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１" sheetId="8" state="visible" r:id="rId9"/>
    <sheet name="別表５-２" sheetId="9" state="visible" r:id="rId10"/>
    <sheet name="別表５-３" sheetId="10" state="visible" r:id="rId11"/>
    <sheet name="別表６-1（処理期間1年超）" sheetId="11" state="visible" r:id="rId12"/>
    <sheet name="別表6-2（処理期間1年超（再審査請求））" sheetId="12" state="visible" r:id="rId13"/>
    <sheet name="別表７（不服申立ての処理体制）" sheetId="13" state="visible" r:id="rId14"/>
  </sheets>
  <definedNames>
    <definedName function="false" hidden="false" localSheetId="0" name="_xlnm.Print_Area" vbProcedure="false">別表１!$A$1:$L$20</definedName>
    <definedName function="false" hidden="false" localSheetId="1" name="_xlnm.Print_Area" vbProcedure="false">別表２!$A$1:$Q$21</definedName>
    <definedName function="false" hidden="false" localSheetId="2" name="_xlnm.Print_Area" vbProcedure="false">別表３!$A$1:$AG$21</definedName>
    <definedName function="false" hidden="false" localSheetId="3" name="_xlnm.Print_Area" vbProcedure="false">'別表4-1'!$A$1:$AQ$54</definedName>
    <definedName function="false" hidden="false" localSheetId="4" name="_xlnm.Print_Area" vbProcedure="false">'別表4-2'!$A$1:$AQ$54</definedName>
    <definedName function="false" hidden="false" localSheetId="5" name="_xlnm.Print_Area" vbProcedure="false">'別表4-3'!$A$1:$AQ$54</definedName>
    <definedName function="false" hidden="false" localSheetId="6" name="_xlnm.Print_Area" vbProcedure="false">'別表4-4'!$A$1:$AQ$54</definedName>
    <definedName function="false" hidden="false" localSheetId="8" name="_xlnm.Print_Area" vbProcedure="false">'別表５-２'!$A$1:$D$56</definedName>
    <definedName function="false" hidden="false" localSheetId="9" name="_xlnm.Print_Area" vbProcedure="false">'別表５-３'!$A$1:$F$56</definedName>
    <definedName function="false" hidden="false" localSheetId="10" name="_xlnm.Print_Area" vbProcedure="false">'別表６-1（処理期間1年超）'!$A$1:$AM$55</definedName>
    <definedName function="false" hidden="false" localSheetId="11" name="_xlnm.Print_Area" vbProcedure="false">'別表6-2（処理期間1年超（再審査請求））'!$A$1:$AH$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217">
  <si>
    <t xml:space="preserve">【別表１】</t>
  </si>
  <si>
    <t xml:space="preserve">都道府県に対する行政不服審査法に基づく不服申立ての状況（令和元年度）</t>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生活保護法</t>
  </si>
  <si>
    <t xml:space="preserve">・情報公開・個人情報保護関係（注）</t>
  </si>
  <si>
    <t xml:space="preserve">・高齢者の医療の確保に関する法律</t>
  </si>
  <si>
    <t xml:space="preserve">・その他</t>
  </si>
  <si>
    <t xml:space="preserve">２　再調査の請求</t>
  </si>
  <si>
    <t xml:space="preserve">・公害健康被害の補償等に関する法律</t>
  </si>
  <si>
    <t xml:space="preserve">３　再審査請求</t>
  </si>
  <si>
    <t xml:space="preserve">・地方公務員法</t>
  </si>
  <si>
    <t xml:space="preserve">・土地区画整理法</t>
  </si>
  <si>
    <t xml:space="preserve">・河川法</t>
  </si>
  <si>
    <t xml:space="preserve">（注）　「情報公開・個人情報保護関係」とは、地方公共団体の情報公開に関する条例及び個人情報保護に関する条例に基づくものをいう。</t>
  </si>
  <si>
    <t xml:space="preserve">【別表２】</t>
  </si>
  <si>
    <t xml:space="preserve">都道府県における行政不服審査法に基づく不服申立ての処理内容（令和元年度）</t>
  </si>
  <si>
    <t xml:space="preserve">区　　　分</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別表３】</t>
  </si>
  <si>
    <t xml:space="preserve">都道府県における行政不服審査法に基づく不服申立ての処理期間（令和元年度）</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t xml:space="preserve">団体別集計表（令和元年度）</t>
  </si>
  <si>
    <t xml:space="preserve">行政不服審査法に基づく不服申立て（審査請求＋再調査の請求＋再審査請求）</t>
  </si>
  <si>
    <t xml:space="preserve">団　体　名</t>
  </si>
  <si>
    <t xml:space="preserve">不　服　申　立　て</t>
  </si>
  <si>
    <t xml:space="preserve">  処　　　理　　　済</t>
  </si>
  <si>
    <t xml:space="preserve">  処　　　　　理　　　　　済</t>
  </si>
  <si>
    <t xml:space="preserve">未　　処　　理</t>
  </si>
  <si>
    <t xml:space="preserve">前年度からの繰り越し</t>
  </si>
  <si>
    <t xml:space="preserve">令和元年度新規申立て</t>
  </si>
  <si>
    <t xml:space="preserve">１年超
２年以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別表４－２】</t>
  </si>
  <si>
    <t xml:space="preserve">行政不服審査法に基づく不服申立て（審査請求）</t>
  </si>
  <si>
    <t xml:space="preserve">団　　体　　名</t>
  </si>
  <si>
    <t xml:space="preserve">  処　　　　　　理　　　　　　済</t>
  </si>
  <si>
    <t xml:space="preserve">未　　　処　　　理</t>
  </si>
  <si>
    <t xml:space="preserve">【別表４－３】</t>
  </si>
  <si>
    <t xml:space="preserve">行政不服審査法に基づく不服申立て（再調査の請求）</t>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t xml:space="preserve">審理手続等（審査請求）</t>
  </si>
  <si>
    <t xml:space="preserve">処理済件数　　　　　　　</t>
  </si>
  <si>
    <t xml:space="preserve">処理内容</t>
  </si>
  <si>
    <t xml:space="preserve">審理員審理件数</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条に基づく口頭意見陳述の実施件数</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条に基づく計画的遂行のための意見聴取の実施件数</t>
    </r>
  </si>
  <si>
    <t xml:space="preserve">行政不服審査会等への諮問件数</t>
  </si>
  <si>
    <t xml:space="preserve">行政不服審査会等へ諮問しなかった件数</t>
  </si>
  <si>
    <t xml:space="preserve">行政不服審査会等の答申の件数</t>
  </si>
  <si>
    <t xml:space="preserve">認容（再掲）</t>
  </si>
  <si>
    <t xml:space="preserve">行政不服審査会等への諮問の適用除外事由別件数</t>
  </si>
  <si>
    <t xml:space="preserve">答申内容</t>
  </si>
  <si>
    <t xml:space="preserve">答申と裁決の内容が異なる件数
</t>
  </si>
  <si>
    <r>
      <rPr>
        <sz val="10"/>
        <color rgb="FF000000"/>
        <rFont val="Noto Sans"/>
        <family val="2"/>
      </rPr>
      <t xml:space="preserve">うち第</t>
    </r>
    <r>
      <rPr>
        <sz val="10"/>
        <color rgb="FF000000"/>
        <rFont val="ＭＳ Ｐゴシック"/>
        <family val="3"/>
        <charset val="128"/>
      </rPr>
      <t xml:space="preserve">46</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各号・第</t>
    </r>
    <r>
      <rPr>
        <sz val="10"/>
        <color rgb="FF000000"/>
        <rFont val="ＭＳ Ｐゴシック"/>
        <family val="3"/>
        <charset val="128"/>
      </rPr>
      <t xml:space="preserve">49</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各号の措置を講じた件数</t>
    </r>
  </si>
  <si>
    <r>
      <rPr>
        <sz val="10"/>
        <rFont val="Noto Sans"/>
        <family val="2"/>
      </rPr>
      <t xml:space="preserve">諮問が不要な審査庁である場合（</t>
    </r>
    <r>
      <rPr>
        <sz val="10"/>
        <rFont val="ＭＳ Ｐゴシック"/>
        <family val="3"/>
        <charset val="128"/>
      </rPr>
      <t xml:space="preserve">§43Ⅰ</t>
    </r>
    <r>
      <rPr>
        <sz val="10"/>
        <rFont val="Noto Sans"/>
        <family val="2"/>
      </rPr>
      <t xml:space="preserve">柱書）</t>
    </r>
  </si>
  <si>
    <r>
      <rPr>
        <sz val="10"/>
        <rFont val="Noto Sans"/>
        <family val="2"/>
      </rPr>
      <t xml:space="preserve">審議会等の議を経る場合（</t>
    </r>
    <r>
      <rPr>
        <sz val="10"/>
        <rFont val="ＭＳ Ｐゴシック"/>
        <family val="3"/>
        <charset val="128"/>
      </rPr>
      <t xml:space="preserve">§43Ⅰ①</t>
    </r>
    <r>
      <rPr>
        <sz val="10"/>
        <rFont val="Noto Sans"/>
        <family val="2"/>
      </rPr>
      <t xml:space="preserve">～③）</t>
    </r>
  </si>
  <si>
    <r>
      <rPr>
        <sz val="9"/>
        <rFont val="Noto Sans"/>
        <family val="2"/>
      </rPr>
      <t xml:space="preserve">審査請求人から諮問を希望しない旨の申出がされた場合（</t>
    </r>
    <r>
      <rPr>
        <sz val="9"/>
        <rFont val="ＭＳ Ｐゴシック"/>
        <family val="3"/>
        <charset val="128"/>
      </rPr>
      <t xml:space="preserve">§43Ⅰ④</t>
    </r>
    <r>
      <rPr>
        <sz val="9"/>
        <rFont val="Noto Sans"/>
        <family val="2"/>
      </rPr>
      <t xml:space="preserve">）</t>
    </r>
  </si>
  <si>
    <r>
      <rPr>
        <sz val="9"/>
        <rFont val="Noto Sans"/>
        <family val="2"/>
      </rPr>
      <t xml:space="preserve">行政不服審査会等から試問を要しないものと認められた場合（</t>
    </r>
    <r>
      <rPr>
        <sz val="9"/>
        <rFont val="ＭＳ Ｐゴシック"/>
        <family val="3"/>
        <charset val="128"/>
      </rPr>
      <t xml:space="preserve">§43Ⅰ⑤</t>
    </r>
    <r>
      <rPr>
        <sz val="9"/>
        <rFont val="Noto Sans"/>
        <family val="2"/>
      </rPr>
      <t xml:space="preserve">）</t>
    </r>
  </si>
  <si>
    <r>
      <rPr>
        <sz val="10"/>
        <rFont val="Noto Sans"/>
        <family val="2"/>
      </rPr>
      <t xml:space="preserve">審査請求を却下する場合（</t>
    </r>
    <r>
      <rPr>
        <sz val="10"/>
        <rFont val="ＭＳ Ｐゴシック"/>
        <family val="3"/>
        <charset val="128"/>
      </rPr>
      <t xml:space="preserve">§43Ⅰ⑥</t>
    </r>
    <r>
      <rPr>
        <sz val="10"/>
        <rFont val="Noto Sans"/>
        <family val="2"/>
      </rPr>
      <t xml:space="preserve">）</t>
    </r>
  </si>
  <si>
    <r>
      <rPr>
        <sz val="10"/>
        <rFont val="Noto Sans"/>
        <family val="2"/>
      </rPr>
      <t xml:space="preserve">審査請求を全部認容する場合（</t>
    </r>
    <r>
      <rPr>
        <sz val="10"/>
        <rFont val="ＭＳ Ｐゴシック"/>
        <family val="3"/>
        <charset val="128"/>
      </rPr>
      <t xml:space="preserve">§43Ⅰ⑦⑧</t>
    </r>
    <r>
      <rPr>
        <sz val="10"/>
        <rFont val="Noto Sans"/>
        <family val="2"/>
      </rPr>
      <t xml:space="preserve">）</t>
    </r>
  </si>
  <si>
    <r>
      <rPr>
        <sz val="9"/>
        <rFont val="Noto Sans"/>
        <family val="2"/>
      </rPr>
      <t xml:space="preserve">他の法律の規定により適用除外とされている場合（</t>
    </r>
    <r>
      <rPr>
        <sz val="9"/>
        <rFont val="ＭＳ Ｐゴシック"/>
        <family val="3"/>
        <charset val="128"/>
      </rPr>
      <t xml:space="preserve">§43Ⅰ</t>
    </r>
    <r>
      <rPr>
        <sz val="9"/>
        <rFont val="Noto Sans"/>
        <family val="2"/>
      </rPr>
      <t xml:space="preserve">各号以外）</t>
    </r>
  </si>
  <si>
    <t xml:space="preserve">その他</t>
  </si>
  <si>
    <t xml:space="preserve">認容相当</t>
  </si>
  <si>
    <t xml:space="preserve">一部認容相当</t>
  </si>
  <si>
    <t xml:space="preserve">棄却相当</t>
  </si>
  <si>
    <t xml:space="preserve">却下相当</t>
  </si>
  <si>
    <t xml:space="preserve">【別表５ー２】</t>
  </si>
  <si>
    <t xml:space="preserve">審理手続等（再調査の請求）</t>
  </si>
  <si>
    <t xml:space="preserve">【別表５－３】</t>
  </si>
  <si>
    <t xml:space="preserve">審理手続等（再審査請求）</t>
  </si>
  <si>
    <r>
      <rPr>
        <sz val="11"/>
        <rFont val="Noto Sans"/>
        <family val="2"/>
      </rPr>
      <t xml:space="preserve">【別表６－</t>
    </r>
    <r>
      <rPr>
        <sz val="11"/>
        <rFont val="ＭＳ Ｐゴシック"/>
        <family val="3"/>
        <charset val="128"/>
      </rPr>
      <t xml:space="preserve">1</t>
    </r>
    <r>
      <rPr>
        <sz val="11"/>
        <rFont val="Noto Sans"/>
        <family val="2"/>
      </rPr>
      <t xml:space="preserve">】</t>
    </r>
  </si>
  <si>
    <t xml:space="preserve">処理に１年超を要した審査請求</t>
  </si>
  <si>
    <t xml:space="preserve">審査請求件数</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t xml:space="preserve">処理に１年超を要した件数　　　（再掲）</t>
  </si>
  <si>
    <t xml:space="preserve">未 処 理 件 数</t>
  </si>
  <si>
    <t xml:space="preserve">処　　理　　期　間</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r>
      <rPr>
        <sz val="11"/>
        <rFont val="ＭＳ Ｐゴシック"/>
        <family val="3"/>
        <charset val="128"/>
      </rPr>
      <t xml:space="preserve">1</t>
    </r>
    <r>
      <rPr>
        <sz val="11"/>
        <rFont val="Noto Sans"/>
        <family val="2"/>
      </rPr>
      <t xml:space="preserve">年以内</t>
    </r>
  </si>
  <si>
    <t xml:space="preserve">【別表６－２】</t>
  </si>
  <si>
    <t xml:space="preserve">団体別別集計表（令和元年度）</t>
  </si>
  <si>
    <t xml:space="preserve">処理に１年超を要した再審査請求</t>
  </si>
  <si>
    <t xml:space="preserve">再審査請求件数</t>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別表７】</t>
  </si>
  <si>
    <t xml:space="preserve">　不服申立ての処理体制</t>
  </si>
  <si>
    <t xml:space="preserve">標　　準　　審　　理　　期　　間</t>
  </si>
  <si>
    <t xml:space="preserve">審　　理　　員　　候　　補　　者　　名　　簿</t>
  </si>
  <si>
    <t xml:space="preserve">審　理　員</t>
  </si>
  <si>
    <t xml:space="preserve">進行管理</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属　　　性</t>
  </si>
  <si>
    <t xml:space="preserve">研　　　修</t>
  </si>
  <si>
    <t xml:space="preserve">専任の審理員の有無</t>
  </si>
  <si>
    <t xml:space="preserve">審理員補助者の有無</t>
  </si>
  <si>
    <t xml:space="preserve">進行管理担当課室の設定の有無</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正規職員</t>
  </si>
  <si>
    <t xml:space="preserve">弁護士</t>
  </si>
  <si>
    <t xml:space="preserve">弁護士以外の士業の者</t>
  </si>
  <si>
    <t xml:space="preserve">学識経験者</t>
  </si>
  <si>
    <t xml:space="preserve">行政機関勤務経験者</t>
  </si>
  <si>
    <t xml:space="preserve">法曹有資格者</t>
  </si>
  <si>
    <t xml:space="preserve">法科大学院修了者</t>
  </si>
  <si>
    <t xml:space="preserve">その他
</t>
  </si>
  <si>
    <t xml:space="preserve">審理員候補者等を対象とした研修の実施の有無</t>
  </si>
  <si>
    <t xml:space="preserve">研 修 内 容【 複 数 回 答 】</t>
  </si>
  <si>
    <t xml:space="preserve">各行政庁が実施する研修</t>
  </si>
  <si>
    <t xml:space="preserve">総務省が実施する研修</t>
  </si>
  <si>
    <t xml:space="preserve">民間が実施する研修</t>
  </si>
  <si>
    <t xml:space="preserve">○</t>
  </si>
  <si>
    <t xml:space="preserve">×</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_);[RED]\(0\)"/>
    <numFmt numFmtId="169" formatCode="#,##0_ "/>
    <numFmt numFmtId="170"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11"/>
      <color rgb="FFFF0000"/>
      <name val="ＭＳ Ｐゴシック"/>
      <family val="3"/>
      <charset val="128"/>
    </font>
    <font>
      <sz val="12"/>
      <color rgb="FF000000"/>
      <name val="ＭＳ Ｐゴシック"/>
      <family val="3"/>
      <charset val="128"/>
    </font>
    <font>
      <sz val="11"/>
      <color rgb="FF00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4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hair"/>
      <right style="thin"/>
      <top style="thin"/>
      <bottom style="hair"/>
      <diagonal/>
    </border>
    <border diagonalUp="false" diagonalDown="false">
      <left/>
      <right style="thin"/>
      <top style="hair"/>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style="hair"/>
      <top style="thin"/>
      <bottom/>
      <diagonal/>
    </border>
    <border diagonalUp="false" diagonalDown="false">
      <left style="thin"/>
      <right style="hair"/>
      <top style="double"/>
      <bottom style="medium"/>
      <diagonal/>
    </border>
    <border diagonalUp="false" diagonalDown="false">
      <left/>
      <right/>
      <top style="medium"/>
      <bottom/>
      <diagonal/>
    </border>
    <border diagonalUp="false" diagonalDown="false">
      <left style="hair"/>
      <right/>
      <top/>
      <bottom style="thin"/>
      <diagonal/>
    </border>
    <border diagonalUp="false" diagonalDown="false">
      <left/>
      <right/>
      <top/>
      <bottom style="thin"/>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medium"/>
      <bottom/>
      <diagonal/>
    </border>
    <border diagonalUp="false" diagonalDown="false">
      <left/>
      <right style="hair"/>
      <top/>
      <bottom/>
      <diagonal/>
    </border>
    <border diagonalUp="false" diagonalDown="false">
      <left style="hair"/>
      <right style="thin"/>
      <top style="medium"/>
      <bottom style="thin"/>
      <diagonal/>
    </border>
    <border diagonalUp="false" diagonalDown="false">
      <left style="hair"/>
      <right style="thin"/>
      <top style="thin"/>
      <bottom/>
      <diagonal/>
    </border>
    <border diagonalUp="false" diagonalDown="false">
      <left style="hair"/>
      <right style="thin"/>
      <top style="double"/>
      <bottom style="medium"/>
      <diagonal/>
    </border>
    <border diagonalUp="false" diagonalDown="false">
      <left/>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7" fillId="0" borderId="4"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6" fontId="8" fillId="0" borderId="9" xfId="21" applyFont="true" applyBorder="true" applyAlignment="true" applyProtection="true">
      <alignment horizontal="right" vertical="center" textRotation="0" wrapText="false" indent="0" shrinkToFit="true"/>
      <protection locked="false" hidden="false"/>
    </xf>
    <xf numFmtId="166" fontId="8" fillId="0" borderId="10" xfId="21" applyFont="true" applyBorder="true" applyAlignment="true" applyProtection="true">
      <alignment horizontal="right" vertical="center" textRotation="0" wrapText="false" indent="0" shrinkToFit="true"/>
      <protection locked="true" hidden="false"/>
    </xf>
    <xf numFmtId="166" fontId="8" fillId="0" borderId="11" xfId="21" applyFont="true" applyBorder="true" applyAlignment="true" applyProtection="true">
      <alignment horizontal="right" vertical="center" textRotation="0" wrapText="false" indent="0" shrinkToFit="true"/>
      <protection locked="false" hidden="false"/>
    </xf>
    <xf numFmtId="167" fontId="8" fillId="0" borderId="12" xfId="21" applyFont="true" applyBorder="true" applyAlignment="true" applyProtection="true">
      <alignment horizontal="right" vertical="center" textRotation="0" wrapText="false" indent="0" shrinkToFit="true"/>
      <protection locked="false" hidden="false"/>
    </xf>
    <xf numFmtId="167" fontId="8" fillId="0" borderId="13" xfId="21" applyFont="true" applyBorder="true" applyAlignment="true" applyProtection="true">
      <alignment horizontal="right" vertical="center" textRotation="0" wrapText="false" indent="0" shrinkToFit="true"/>
      <protection locked="false" hidden="false"/>
    </xf>
    <xf numFmtId="164" fontId="8" fillId="0" borderId="14" xfId="21" applyFont="true" applyBorder="true" applyAlignment="true" applyProtection="true">
      <alignment horizontal="general" vertical="center" textRotation="0" wrapText="false" indent="0" shrinkToFit="false"/>
      <protection locked="true" hidden="false"/>
    </xf>
    <xf numFmtId="164" fontId="7" fillId="0" borderId="15" xfId="21" applyFont="true" applyBorder="true" applyAlignment="true" applyProtection="true">
      <alignment horizontal="general" vertical="center" textRotation="0" wrapText="false" indent="0" shrinkToFit="false"/>
      <protection locked="true" hidden="false"/>
    </xf>
    <xf numFmtId="164" fontId="8" fillId="0" borderId="12" xfId="21" applyFont="true" applyBorder="true" applyAlignment="true" applyProtection="true">
      <alignment horizontal="general"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true"/>
      <protection locked="false" hidden="false"/>
    </xf>
    <xf numFmtId="168" fontId="8" fillId="0" borderId="10" xfId="21" applyFont="true" applyBorder="true" applyAlignment="true" applyProtection="true">
      <alignment horizontal="right" vertical="center" textRotation="0" wrapText="false" indent="0" shrinkToFit="true"/>
      <protection locked="true" hidden="false"/>
    </xf>
    <xf numFmtId="168" fontId="8" fillId="0" borderId="13" xfId="21" applyFont="true" applyBorder="true" applyAlignment="true" applyProtection="true">
      <alignment horizontal="right" vertical="center" textRotation="0" wrapText="false" indent="0" shrinkToFit="true"/>
      <protection locked="true" hidden="false"/>
    </xf>
    <xf numFmtId="164" fontId="8" fillId="0" borderId="16" xfId="21" applyFont="true" applyBorder="true" applyAlignment="true" applyProtection="true">
      <alignment horizontal="general" vertical="center" textRotation="0" wrapText="false" indent="0" shrinkToFit="false"/>
      <protection locked="true" hidden="false"/>
    </xf>
    <xf numFmtId="164" fontId="7"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true"/>
      <protection locked="true" hidden="false"/>
    </xf>
    <xf numFmtId="167" fontId="8" fillId="0" borderId="19" xfId="21" applyFont="true" applyBorder="true" applyAlignment="true" applyProtection="true">
      <alignment horizontal="right" vertical="center" textRotation="0" wrapText="false" indent="0" shrinkToFit="true"/>
      <protection locked="false" hidden="false"/>
    </xf>
    <xf numFmtId="166" fontId="8" fillId="0" borderId="20" xfId="21" applyFont="true" applyBorder="true" applyAlignment="true" applyProtection="true">
      <alignment horizontal="right" vertical="center" textRotation="0" wrapText="false" indent="0" shrinkToFit="true"/>
      <protection locked="true" hidden="false"/>
    </xf>
    <xf numFmtId="167" fontId="8" fillId="0" borderId="21" xfId="21" applyFont="true" applyBorder="true" applyAlignment="true" applyProtection="true">
      <alignment horizontal="right" vertical="center" textRotation="0" wrapText="false" indent="0" shrinkToFit="true"/>
      <protection locked="false" hidden="false"/>
    </xf>
    <xf numFmtId="167" fontId="8" fillId="0" borderId="22" xfId="21" applyFont="true" applyBorder="true" applyAlignment="true" applyProtection="true">
      <alignment horizontal="right" vertical="center" textRotation="0" wrapText="false" indent="0" shrinkToFit="true"/>
      <protection locked="false" hidden="false"/>
    </xf>
    <xf numFmtId="166" fontId="8" fillId="0" borderId="23" xfId="21" applyFont="true" applyBorder="true" applyAlignment="true" applyProtection="true">
      <alignment horizontal="right" vertical="center" textRotation="0" wrapText="false" indent="0" shrinkToFit="true"/>
      <protection locked="true" hidden="false"/>
    </xf>
    <xf numFmtId="167" fontId="8" fillId="0" borderId="24" xfId="21" applyFont="true" applyBorder="true" applyAlignment="true" applyProtection="true">
      <alignment horizontal="right" vertical="center" textRotation="0" wrapText="false" indent="0" shrinkToFit="true"/>
      <protection locked="false" hidden="false"/>
    </xf>
    <xf numFmtId="164" fontId="7" fillId="0" borderId="25" xfId="21" applyFont="true" applyBorder="true" applyAlignment="true" applyProtection="true">
      <alignment horizontal="general" vertical="center" textRotation="0" wrapText="false" indent="0" shrinkToFit="false"/>
      <protection locked="true" hidden="false"/>
    </xf>
    <xf numFmtId="166" fontId="8" fillId="0" borderId="26" xfId="21" applyFont="true" applyBorder="true" applyAlignment="true" applyProtection="true">
      <alignment horizontal="right" vertical="center" textRotation="0" wrapText="false" indent="0" shrinkToFit="true"/>
      <protection locked="true" hidden="false"/>
    </xf>
    <xf numFmtId="167" fontId="8" fillId="0" borderId="27" xfId="21" applyFont="true" applyBorder="true" applyAlignment="true" applyProtection="true">
      <alignment horizontal="right" vertical="center" textRotation="0" wrapText="false" indent="0" shrinkToFit="true"/>
      <protection locked="false" hidden="false"/>
    </xf>
    <xf numFmtId="166" fontId="8" fillId="0" borderId="28" xfId="21" applyFont="true" applyBorder="true" applyAlignment="true" applyProtection="true">
      <alignment horizontal="right" vertical="center" textRotation="0" wrapText="false" indent="0" shrinkToFit="true"/>
      <protection locked="true" hidden="false"/>
    </xf>
    <xf numFmtId="167" fontId="8" fillId="0" borderId="29" xfId="21" applyFont="true" applyBorder="true" applyAlignment="true" applyProtection="true">
      <alignment horizontal="right" vertical="center" textRotation="0" wrapText="false" indent="0" shrinkToFit="true"/>
      <protection locked="false" hidden="false"/>
    </xf>
    <xf numFmtId="167" fontId="8" fillId="0" borderId="30" xfId="21" applyFont="true" applyBorder="true" applyAlignment="true" applyProtection="true">
      <alignment horizontal="right" vertical="center" textRotation="0" wrapText="false" indent="0" shrinkToFit="true"/>
      <protection locked="false" hidden="false"/>
    </xf>
    <xf numFmtId="164" fontId="8" fillId="0" borderId="31" xfId="21" applyFont="true" applyBorder="true" applyAlignment="true" applyProtection="true">
      <alignment horizontal="general" vertical="center" textRotation="0" wrapText="false" indent="0" shrinkToFit="false"/>
      <protection locked="true" hidden="false"/>
    </xf>
    <xf numFmtId="164" fontId="7" fillId="0" borderId="32" xfId="21" applyFont="true" applyBorder="true" applyAlignment="true" applyProtection="true">
      <alignment horizontal="general" vertical="center" textRotation="0" wrapText="false" indent="0" shrinkToFit="false"/>
      <protection locked="true" hidden="false"/>
    </xf>
    <xf numFmtId="166" fontId="8" fillId="0" borderId="5" xfId="21" applyFont="true" applyBorder="true" applyAlignment="true" applyProtection="true">
      <alignment horizontal="right" vertical="center" textRotation="0" wrapText="false" indent="0" shrinkToFit="true"/>
      <protection locked="false" hidden="false"/>
    </xf>
    <xf numFmtId="167" fontId="8" fillId="0" borderId="4" xfId="21" applyFont="true" applyBorder="true" applyAlignment="true" applyProtection="true">
      <alignment horizontal="right" vertical="center" textRotation="0" wrapText="false" indent="0" shrinkToFit="true"/>
      <protection locked="false" hidden="false"/>
    </xf>
    <xf numFmtId="167" fontId="8" fillId="0" borderId="33" xfId="21" applyFont="true" applyBorder="true" applyAlignment="true" applyProtection="true">
      <alignment horizontal="right" vertical="center" textRotation="0" wrapText="false" indent="0" shrinkToFit="true"/>
      <protection locked="false" hidden="false"/>
    </xf>
    <xf numFmtId="164" fontId="7" fillId="0" borderId="16" xfId="21" applyFont="true" applyBorder="true" applyAlignment="true" applyProtection="true">
      <alignment horizontal="general" vertical="center" textRotation="0" wrapText="false" indent="0" shrinkToFit="false"/>
      <protection locked="true" hidden="false"/>
    </xf>
    <xf numFmtId="164" fontId="8" fillId="0" borderId="34" xfId="21" applyFont="true" applyBorder="true" applyAlignment="true" applyProtection="true">
      <alignment horizontal="general" vertical="center" textRotation="0" wrapText="false" indent="0" shrinkToFit="false"/>
      <protection locked="true" hidden="false"/>
    </xf>
    <xf numFmtId="164" fontId="7" fillId="0" borderId="35" xfId="21" applyFont="true" applyBorder="true" applyAlignment="true" applyProtection="true">
      <alignment horizontal="general"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true"/>
      <protection locked="true" hidden="false"/>
    </xf>
    <xf numFmtId="167" fontId="8" fillId="0" borderId="36" xfId="21" applyFont="true" applyBorder="true" applyAlignment="true" applyProtection="true">
      <alignment horizontal="right" vertical="center" textRotation="0" wrapText="false" indent="0" shrinkToFit="true"/>
      <protection locked="false" hidden="false"/>
    </xf>
    <xf numFmtId="166" fontId="8" fillId="0" borderId="11" xfId="21" applyFont="true" applyBorder="true" applyAlignment="true" applyProtection="true">
      <alignment horizontal="right" vertical="center" textRotation="0" wrapText="false" indent="0" shrinkToFit="true"/>
      <protection locked="true" hidden="false"/>
    </xf>
    <xf numFmtId="164" fontId="8" fillId="0" borderId="37" xfId="21" applyFont="true" applyBorder="true" applyAlignment="true" applyProtection="true">
      <alignment horizontal="general" vertical="center" textRotation="0" wrapText="false" indent="0" shrinkToFit="false"/>
      <protection locked="true" hidden="false"/>
    </xf>
    <xf numFmtId="166" fontId="8" fillId="0" borderId="16" xfId="21" applyFont="true" applyBorder="true" applyAlignment="true" applyProtection="true">
      <alignment horizontal="right" vertical="center" textRotation="0" wrapText="false" indent="0" shrinkToFit="true"/>
      <protection locked="false" hidden="false"/>
    </xf>
    <xf numFmtId="168" fontId="8" fillId="0" borderId="38" xfId="21" applyFont="true" applyBorder="true" applyAlignment="true" applyProtection="true">
      <alignment horizontal="right" vertical="center" textRotation="0" wrapText="false" indent="0" shrinkToFit="true"/>
      <protection locked="true" hidden="false"/>
    </xf>
    <xf numFmtId="166" fontId="8" fillId="0" borderId="39" xfId="21" applyFont="true" applyBorder="true" applyAlignment="true" applyProtection="true">
      <alignment horizontal="right" vertical="center" textRotation="0" wrapText="false" indent="0" shrinkToFit="true"/>
      <protection locked="false" hidden="false"/>
    </xf>
    <xf numFmtId="168" fontId="8" fillId="0" borderId="37" xfId="21" applyFont="true" applyBorder="true" applyAlignment="true" applyProtection="true">
      <alignment horizontal="right" vertical="center" textRotation="0" wrapText="false" indent="0" shrinkToFit="tru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right" vertical="center" textRotation="0" wrapText="false" indent="0" shrinkToFit="true"/>
      <protection locked="true" hidden="false"/>
    </xf>
    <xf numFmtId="167" fontId="8" fillId="0" borderId="41" xfId="21" applyFont="true" applyBorder="true" applyAlignment="true" applyProtection="true">
      <alignment horizontal="right" vertical="center" textRotation="0" wrapText="false" indent="0" shrinkToFit="true"/>
      <protection locked="false" hidden="false"/>
    </xf>
    <xf numFmtId="167" fontId="8" fillId="0" borderId="42" xfId="21" applyFont="true" applyBorder="true" applyAlignment="true" applyProtection="true">
      <alignment horizontal="right" vertical="center" textRotation="0" wrapText="false" indent="0" shrinkToFit="true"/>
      <protection locked="false" hidden="false"/>
    </xf>
    <xf numFmtId="166" fontId="8" fillId="0" borderId="43" xfId="21" applyFont="true" applyBorder="true" applyAlignment="true" applyProtection="true">
      <alignment horizontal="right" vertical="center" textRotation="0" wrapText="false" indent="0" shrinkToFit="true"/>
      <protection locked="true" hidden="false"/>
    </xf>
    <xf numFmtId="166" fontId="8" fillId="0" borderId="44" xfId="21" applyFont="true" applyBorder="true" applyAlignment="true" applyProtection="true">
      <alignment horizontal="right" vertical="center" textRotation="0" wrapText="false" indent="0" shrinkToFit="true"/>
      <protection locked="true" hidden="false"/>
    </xf>
    <xf numFmtId="167" fontId="8" fillId="0" borderId="45" xfId="21" applyFont="true" applyBorder="true" applyAlignment="true" applyProtection="true">
      <alignment horizontal="right" vertical="center" textRotation="0" wrapText="false" indent="0" shrinkToFit="true"/>
      <protection locked="false" hidden="false"/>
    </xf>
    <xf numFmtId="167" fontId="8" fillId="0" borderId="46" xfId="21" applyFont="true" applyBorder="true" applyAlignment="true" applyProtection="true">
      <alignment horizontal="right" vertical="center" textRotation="0" wrapText="false" indent="0" shrinkToFit="true"/>
      <protection locked="false" hidden="false"/>
    </xf>
    <xf numFmtId="167" fontId="8" fillId="0" borderId="47" xfId="21" applyFont="true" applyBorder="true" applyAlignment="true" applyProtection="true">
      <alignment horizontal="right" vertical="center" textRotation="0" wrapText="false" indent="0" shrinkToFit="true"/>
      <protection locked="false" hidden="false"/>
    </xf>
    <xf numFmtId="167" fontId="8" fillId="0" borderId="48" xfId="21" applyFont="true" applyBorder="true" applyAlignment="true" applyProtection="true">
      <alignment horizontal="right" vertical="center" textRotation="0" wrapText="false" indent="0" shrinkToFit="true"/>
      <protection locked="false" hidden="false"/>
    </xf>
    <xf numFmtId="166" fontId="8" fillId="0" borderId="3" xfId="21" applyFont="true" applyBorder="true" applyAlignment="true" applyProtection="true">
      <alignment horizontal="right" vertical="center" textRotation="0" wrapText="false" indent="0" shrinkToFit="true"/>
      <protection locked="false" hidden="false"/>
    </xf>
    <xf numFmtId="167" fontId="8" fillId="0" borderId="49" xfId="21" applyFont="true" applyBorder="true" applyAlignment="true" applyProtection="true">
      <alignment horizontal="right" vertical="center" textRotation="0" wrapText="false" indent="0" shrinkToFit="true"/>
      <protection locked="fals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6" fontId="7" fillId="0" borderId="51" xfId="21" applyFont="true" applyBorder="true" applyAlignment="true" applyProtection="false">
      <alignment horizontal="center" vertical="center" textRotation="0" wrapText="false" indent="0" shrinkToFit="tru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6" fontId="7" fillId="0" borderId="53" xfId="21" applyFont="true" applyBorder="true" applyAlignment="true" applyProtection="false">
      <alignment horizontal="center" vertical="center" textRotation="0" wrapText="false" indent="0" shrinkToFit="false"/>
      <protection locked="true" hidden="false"/>
    </xf>
    <xf numFmtId="166" fontId="7" fillId="0" borderId="54" xfId="21" applyFont="true" applyBorder="true" applyAlignment="true" applyProtection="false">
      <alignment horizontal="center" vertical="center" textRotation="0" wrapText="false" indent="0" shrinkToFit="false"/>
      <protection locked="true" hidden="false"/>
    </xf>
    <xf numFmtId="166" fontId="8" fillId="0" borderId="18" xfId="21" applyFont="true" applyBorder="true" applyAlignment="true" applyProtection="true">
      <alignment horizontal="center" vertical="center" textRotation="0" wrapText="false" indent="0" shrinkToFit="false"/>
      <protection locked="true" hidden="false"/>
    </xf>
    <xf numFmtId="164" fontId="8" fillId="0" borderId="55" xfId="21" applyFont="true" applyBorder="true" applyAlignment="true" applyProtection="true">
      <alignment horizontal="center" vertical="center" textRotation="0" wrapText="false" indent="0" shrinkToFit="false"/>
      <protection locked="true" hidden="false"/>
    </xf>
    <xf numFmtId="166" fontId="8" fillId="0" borderId="34" xfId="21" applyFont="true" applyBorder="true" applyAlignment="true" applyProtection="true">
      <alignment horizontal="center" vertical="center" textRotation="0" wrapText="false" indent="0" shrinkToFit="false"/>
      <protection locked="true" hidden="false"/>
    </xf>
    <xf numFmtId="166" fontId="8" fillId="0" borderId="3"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6" fontId="8" fillId="0" borderId="5"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6" fontId="8" fillId="0" borderId="31" xfId="21" applyFont="true" applyBorder="true" applyAlignment="true" applyProtection="true">
      <alignment horizontal="center" vertical="center" textRotation="0" wrapText="false" indent="0" shrinkToFit="false"/>
      <protection locked="true" hidden="false"/>
    </xf>
    <xf numFmtId="166" fontId="8" fillId="0" borderId="56" xfId="21" applyFont="true" applyBorder="true" applyAlignment="true" applyProtection="tru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6" fontId="8" fillId="0" borderId="14" xfId="21" applyFont="true" applyBorder="true" applyAlignment="true" applyProtection="true">
      <alignment horizontal="right" vertical="center" textRotation="0" wrapText="false" indent="0" shrinkToFit="true"/>
      <protection locked="false" hidden="false"/>
    </xf>
    <xf numFmtId="168" fontId="8" fillId="0" borderId="10" xfId="21" applyFont="true" applyBorder="true" applyAlignment="true" applyProtection="true">
      <alignment horizontal="right" vertical="center" textRotation="0" wrapText="false" indent="0" shrinkToFit="true"/>
      <protection locked="true" hidden="true"/>
    </xf>
    <xf numFmtId="167" fontId="8" fillId="0" borderId="10" xfId="21" applyFont="true" applyBorder="true" applyAlignment="true" applyProtection="true">
      <alignment horizontal="right" vertical="center" textRotation="0" wrapText="false" indent="0" shrinkToFit="true"/>
      <protection locked="false" hidden="false"/>
    </xf>
    <xf numFmtId="166" fontId="8" fillId="0" borderId="58" xfId="21" applyFont="true" applyBorder="true" applyAlignment="true" applyProtection="true">
      <alignment horizontal="right" vertical="center" textRotation="0" wrapText="false" indent="0" shrinkToFit="true"/>
      <protection locked="false" hidden="false"/>
    </xf>
    <xf numFmtId="164" fontId="8" fillId="0" borderId="59" xfId="21" applyFont="true" applyBorder="true" applyAlignment="true" applyProtection="true">
      <alignment horizontal="general" vertical="center" textRotation="0" wrapText="false" indent="0" shrinkToFit="false"/>
      <protection locked="true" hidden="false"/>
    </xf>
    <xf numFmtId="166" fontId="8" fillId="0" borderId="35" xfId="21" applyFont="true" applyBorder="true" applyAlignment="true" applyProtection="true">
      <alignment horizontal="right" vertical="center" textRotation="0" wrapText="false" indent="0" shrinkToFit="true"/>
      <protection locked="false" hidden="false"/>
    </xf>
    <xf numFmtId="166" fontId="8" fillId="0" borderId="60" xfId="21" applyFont="true" applyBorder="true" applyAlignment="true" applyProtection="true">
      <alignment horizontal="right"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8" fillId="0" borderId="17" xfId="21" applyFont="true" applyBorder="true" applyAlignment="true" applyProtection="true">
      <alignment horizontal="right" vertical="center" textRotation="0" wrapText="false" indent="0" shrinkToFit="true"/>
      <protection locked="true" hidden="false"/>
    </xf>
    <xf numFmtId="168" fontId="8" fillId="0" borderId="22" xfId="21" applyFont="true" applyBorder="true" applyAlignment="true" applyProtection="true">
      <alignment horizontal="right" vertical="center" textRotation="0" wrapText="false" indent="0" shrinkToFit="true"/>
      <protection locked="true" hidden="false"/>
    </xf>
    <xf numFmtId="167" fontId="8" fillId="0" borderId="55" xfId="21" applyFont="true" applyBorder="true" applyAlignment="true" applyProtection="true">
      <alignment horizontal="right" vertical="center" textRotation="0" wrapText="false" indent="0" shrinkToFit="true"/>
      <protection locked="false" hidden="false"/>
    </xf>
    <xf numFmtId="166" fontId="8" fillId="0" borderId="61" xfId="21" applyFont="true" applyBorder="true" applyAlignment="true" applyProtection="true">
      <alignment horizontal="right" vertical="center" textRotation="0" wrapText="false" indent="0" shrinkToFit="true"/>
      <protection locked="true" hidden="false"/>
    </xf>
    <xf numFmtId="166" fontId="8" fillId="0" borderId="62" xfId="21" applyFont="true" applyBorder="true" applyAlignment="true" applyProtection="true">
      <alignment horizontal="right" vertical="center" textRotation="0" wrapText="false" indent="0" shrinkToFit="true"/>
      <protection locked="true" hidden="false"/>
    </xf>
    <xf numFmtId="168" fontId="8" fillId="0" borderId="48" xfId="21" applyFont="true" applyBorder="true" applyAlignment="true" applyProtection="true">
      <alignment horizontal="right" vertical="center" textRotation="0" wrapText="false" indent="0" shrinkToFit="true"/>
      <protection locked="true" hidden="false"/>
    </xf>
    <xf numFmtId="166" fontId="8" fillId="0" borderId="63" xfId="21" applyFont="true" applyBorder="true" applyAlignment="true" applyProtection="true">
      <alignment horizontal="right" vertical="center" textRotation="0" wrapText="false" indent="0" shrinkToFit="true"/>
      <protection locked="true" hidden="false"/>
    </xf>
    <xf numFmtId="168" fontId="8" fillId="0" borderId="4" xfId="21" applyFont="true" applyBorder="true" applyAlignment="true" applyProtection="true">
      <alignment horizontal="right" vertical="center" textRotation="0" wrapText="false" indent="0" shrinkToFit="true"/>
      <protection locked="true" hidden="false"/>
    </xf>
    <xf numFmtId="166" fontId="8" fillId="0" borderId="64" xfId="21" applyFont="true" applyBorder="true" applyAlignment="true" applyProtection="true">
      <alignment horizontal="right" vertical="center" textRotation="0" wrapText="false" indent="0" shrinkToFit="true"/>
      <protection locked="false" hidden="false"/>
    </xf>
    <xf numFmtId="167" fontId="8" fillId="0" borderId="65" xfId="21" applyFont="true" applyBorder="true" applyAlignment="true" applyProtection="true">
      <alignment horizontal="right" vertical="center" textRotation="0" wrapText="false" indent="0" shrinkToFit="true"/>
      <protection locked="false" hidden="false"/>
    </xf>
    <xf numFmtId="166" fontId="8" fillId="0" borderId="66" xfId="21" applyFont="true" applyBorder="true" applyAlignment="true" applyProtection="true">
      <alignment horizontal="right" vertical="center" textRotation="0" wrapText="false" indent="0" shrinkToFit="true"/>
      <protection locked="true" hidden="false"/>
    </xf>
    <xf numFmtId="164" fontId="8" fillId="0" borderId="67" xfId="21" applyFont="true" applyBorder="true" applyAlignment="true" applyProtection="true">
      <alignment horizontal="general" vertical="center" textRotation="0" wrapText="false" indent="0" shrinkToFit="false"/>
      <protection locked="true" hidden="false"/>
    </xf>
    <xf numFmtId="164" fontId="8" fillId="0" borderId="68" xfId="21" applyFont="true" applyBorder="true" applyAlignment="true" applyProtection="true">
      <alignment horizontal="general" vertical="center" textRotation="0" wrapText="false" indent="0" shrinkToFit="false"/>
      <protection locked="true" hidden="false"/>
    </xf>
    <xf numFmtId="164" fontId="7" fillId="0" borderId="69" xfId="21" applyFont="true" applyBorder="true" applyAlignment="true" applyProtection="true">
      <alignment horizontal="general" vertical="center" textRotation="0" wrapText="false" indent="0" shrinkToFit="false"/>
      <protection locked="true" hidden="false"/>
    </xf>
    <xf numFmtId="166" fontId="8" fillId="0" borderId="70" xfId="21" applyFont="true" applyBorder="true" applyAlignment="true" applyProtection="true">
      <alignment horizontal="right" vertical="center" textRotation="0" wrapText="false" indent="0" shrinkToFit="true"/>
      <protection locked="false" hidden="false"/>
    </xf>
    <xf numFmtId="166" fontId="8" fillId="0" borderId="71" xfId="21" applyFont="true" applyBorder="true" applyAlignment="true" applyProtection="true">
      <alignment horizontal="right" vertical="center" textRotation="0" wrapText="false" indent="0" shrinkToFit="true"/>
      <protection locked="false" hidden="false"/>
    </xf>
    <xf numFmtId="168" fontId="8" fillId="0" borderId="72" xfId="21" applyFont="true" applyBorder="true" applyAlignment="true" applyProtection="true">
      <alignment horizontal="right" vertical="center" textRotation="0" wrapText="false" indent="0" shrinkToFit="true"/>
      <protection locked="true" hidden="false"/>
    </xf>
    <xf numFmtId="167" fontId="8" fillId="0" borderId="73" xfId="21" applyFont="true" applyBorder="true" applyAlignment="true" applyProtection="true">
      <alignment horizontal="right" vertical="center" textRotation="0" wrapText="false" indent="0" shrinkToFit="true"/>
      <protection locked="false" hidden="false"/>
    </xf>
    <xf numFmtId="167" fontId="8" fillId="0" borderId="72" xfId="21" applyFont="true" applyBorder="true" applyAlignment="true" applyProtection="true">
      <alignment horizontal="right" vertical="center" textRotation="0" wrapText="false" indent="0" shrinkToFit="true"/>
      <protection locked="false" hidden="false"/>
    </xf>
    <xf numFmtId="166" fontId="8" fillId="0" borderId="74" xfId="21" applyFont="true" applyBorder="true" applyAlignment="true" applyProtection="true">
      <alignment horizontal="right" vertical="center" textRotation="0" wrapText="false" indent="0" shrinkToFit="true"/>
      <protection locked="fals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75" xfId="21" applyFont="true" applyBorder="true" applyAlignment="true" applyProtection="false">
      <alignment horizontal="center" vertical="center" textRotation="0" wrapText="fals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6" fontId="11" fillId="0" borderId="16" xfId="21" applyFont="true" applyBorder="true" applyAlignment="true" applyProtection="true">
      <alignment horizontal="center" vertical="center" textRotation="0" wrapText="false" indent="0" shrinkToFit="false"/>
      <protection locked="true" hidden="false"/>
    </xf>
    <xf numFmtId="164" fontId="11" fillId="0" borderId="3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11" fillId="0" borderId="32" xfId="21" applyFont="true" applyBorder="true" applyAlignment="true" applyProtection="true">
      <alignment horizontal="center" vertical="center" textRotation="0" wrapText="false" indent="0" shrinkToFit="false"/>
      <protection locked="true" hidden="false"/>
    </xf>
    <xf numFmtId="166" fontId="11" fillId="0" borderId="3" xfId="21"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true" hidden="false"/>
    </xf>
    <xf numFmtId="166" fontId="11" fillId="0" borderId="5" xfId="21" applyFont="true" applyBorder="true" applyAlignment="true" applyProtection="true">
      <alignment horizontal="center" vertical="center" textRotation="0" wrapText="false" indent="0" shrinkToFit="false"/>
      <protection locked="true" hidden="false"/>
    </xf>
    <xf numFmtId="164" fontId="11" fillId="0" borderId="33" xfId="21" applyFont="true" applyBorder="true" applyAlignment="true" applyProtection="tru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true"/>
      <protection locked="true" hidden="false"/>
    </xf>
    <xf numFmtId="166" fontId="8" fillId="0" borderId="26" xfId="21" applyFont="true" applyBorder="true" applyAlignment="true" applyProtection="true">
      <alignment horizontal="right" vertical="center" textRotation="0" wrapText="false" indent="0" shrinkToFit="true"/>
      <protection locked="false" hidden="false"/>
    </xf>
    <xf numFmtId="167" fontId="8" fillId="0" borderId="37" xfId="21" applyFont="true" applyBorder="true" applyAlignment="true" applyProtection="true">
      <alignment horizontal="right" vertical="center" textRotation="0" wrapText="false" indent="0" shrinkToFit="true"/>
      <protection locked="false" hidden="false"/>
    </xf>
    <xf numFmtId="167" fontId="8" fillId="0" borderId="6" xfId="21" applyFont="true" applyBorder="true" applyAlignment="true" applyProtection="true">
      <alignment horizontal="right" vertical="center" textRotation="0" wrapText="false" indent="0" shrinkToFit="true"/>
      <protection locked="false" hidden="false"/>
    </xf>
    <xf numFmtId="167" fontId="8" fillId="0" borderId="38" xfId="21" applyFont="true" applyBorder="true" applyAlignment="true" applyProtection="true">
      <alignment horizontal="right" vertical="center" textRotation="0" wrapText="false" indent="0" shrinkToFit="true"/>
      <protection locked="false" hidden="false"/>
    </xf>
    <xf numFmtId="167" fontId="8" fillId="0" borderId="76" xfId="21" applyFont="true" applyBorder="true" applyAlignment="true" applyProtection="true">
      <alignment horizontal="right" vertical="center" textRotation="0" wrapText="false" indent="0" shrinkToFit="true"/>
      <protection locked="false" hidden="false"/>
    </xf>
    <xf numFmtId="166" fontId="8" fillId="0" borderId="40" xfId="21" applyFont="true" applyBorder="true" applyAlignment="true" applyProtection="true">
      <alignment horizontal="right" vertical="center" textRotation="0" wrapText="false" indent="0" shrinkToFit="true"/>
      <protection locked="false" hidden="false"/>
    </xf>
    <xf numFmtId="167" fontId="8" fillId="0" borderId="77" xfId="21" applyFont="true" applyBorder="true" applyAlignment="true" applyProtection="true">
      <alignment horizontal="right" vertical="center" textRotation="0" wrapText="false" indent="0" shrinkToFit="true"/>
      <protection locked="false" hidden="false"/>
    </xf>
    <xf numFmtId="166" fontId="8" fillId="0" borderId="68" xfId="21" applyFont="true" applyBorder="true" applyAlignment="true" applyProtection="true">
      <alignment horizontal="right" vertical="center" textRotation="0" wrapText="false" indent="0" shrinkToFit="true"/>
      <protection locked="false" hidden="false"/>
    </xf>
    <xf numFmtId="166" fontId="8" fillId="0" borderId="78" xfId="21" applyFont="true" applyBorder="true" applyAlignment="true" applyProtection="true">
      <alignment horizontal="right" vertical="center" textRotation="0" wrapText="false" indent="0" shrinkToFit="true"/>
      <protection locked="false" hidden="false"/>
    </xf>
    <xf numFmtId="167" fontId="8" fillId="0" borderId="79" xfId="21" applyFont="true" applyBorder="true" applyAlignment="true" applyProtection="true">
      <alignment horizontal="right" vertical="center" textRotation="0" wrapText="false" indent="0" shrinkToFit="true"/>
      <protection locked="false" hidden="false"/>
    </xf>
    <xf numFmtId="166" fontId="8" fillId="0" borderId="80" xfId="21" applyFont="true" applyBorder="true" applyAlignment="true" applyProtection="true">
      <alignment horizontal="right" vertical="center" textRotation="0" wrapText="false" indent="0" shrinkToFit="true"/>
      <protection locked="fals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2" borderId="81" xfId="21" applyFont="true" applyBorder="true" applyAlignment="true" applyProtection="false">
      <alignment horizontal="center" vertical="center" textRotation="0" wrapText="false" indent="0" shrinkToFit="false"/>
      <protection locked="true" hidden="false"/>
    </xf>
    <xf numFmtId="164" fontId="7" fillId="2" borderId="52" xfId="21" applyFont="true" applyBorder="true" applyAlignment="true" applyProtection="false">
      <alignment horizontal="center" vertical="center" textRotation="0" wrapText="true" indent="0" shrinkToFit="false"/>
      <protection locked="true" hidden="false"/>
    </xf>
    <xf numFmtId="164" fontId="7" fillId="2" borderId="52" xfId="21" applyFont="true" applyBorder="true" applyAlignment="true" applyProtection="false">
      <alignment horizontal="center" vertical="center" textRotation="0" wrapText="false" indent="0" shrinkToFit="false"/>
      <protection locked="true" hidden="false"/>
    </xf>
    <xf numFmtId="164" fontId="10" fillId="2" borderId="75" xfId="21" applyFont="true" applyBorder="true" applyAlignment="true" applyProtection="false">
      <alignment horizontal="center" vertical="center" textRotation="0" wrapText="false" indent="0" shrinkToFit="false"/>
      <protection locked="true" hidden="false"/>
    </xf>
    <xf numFmtId="164" fontId="7" fillId="2" borderId="5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4" fontId="7" fillId="0" borderId="8" xfId="21"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true">
      <alignment horizontal="general" vertical="center" textRotation="0" wrapText="fals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7" fillId="0" borderId="69" xfId="21" applyFont="true" applyBorder="true" applyAlignment="true" applyProtection="true">
      <alignment horizontal="center" vertical="center" textRotation="0" wrapText="true" indent="0" shrinkToFit="false"/>
      <protection locked="true" hidden="false"/>
    </xf>
    <xf numFmtId="164" fontId="8" fillId="0" borderId="70" xfId="21" applyFont="true" applyBorder="true" applyAlignment="true" applyProtection="true">
      <alignment horizontal="center" vertical="center" textRotation="0" wrapText="false" indent="0" shrinkToFit="false"/>
      <protection locked="true" hidden="false"/>
    </xf>
    <xf numFmtId="164" fontId="8" fillId="0" borderId="72" xfId="21" applyFont="true" applyBorder="true" applyAlignment="true" applyProtection="true">
      <alignment horizontal="center" vertical="center" textRotation="0" wrapText="false" indent="0" shrinkToFit="false"/>
      <protection locked="true" hidden="false"/>
    </xf>
    <xf numFmtId="164" fontId="8" fillId="0" borderId="71" xfId="21" applyFont="true" applyBorder="true" applyAlignment="true" applyProtection="true">
      <alignment horizontal="center" vertical="center" textRotation="0" wrapText="false" indent="0" shrinkToFit="false"/>
      <protection locked="true" hidden="false"/>
    </xf>
    <xf numFmtId="164" fontId="8" fillId="0" borderId="79" xfId="21" applyFont="true" applyBorder="true" applyAlignment="true" applyProtection="true">
      <alignment horizontal="center" vertical="center" textRotation="0" wrapText="false" indent="0" shrinkToFit="false"/>
      <protection locked="true" hidden="false"/>
    </xf>
    <xf numFmtId="164" fontId="11" fillId="0" borderId="70" xfId="21" applyFont="true" applyBorder="true" applyAlignment="true" applyProtection="true">
      <alignment horizontal="center" vertical="center" textRotation="0" wrapText="false" indent="0" shrinkToFit="false"/>
      <protection locked="true" hidden="false"/>
    </xf>
    <xf numFmtId="164" fontId="11" fillId="0" borderId="72" xfId="21" applyFont="true" applyBorder="true" applyAlignment="true" applyProtection="true">
      <alignment horizontal="center" vertical="center" textRotation="0" wrapText="false" indent="0" shrinkToFit="false"/>
      <protection locked="true" hidden="false"/>
    </xf>
    <xf numFmtId="164" fontId="11" fillId="0" borderId="71" xfId="21" applyFont="true" applyBorder="true" applyAlignment="true" applyProtection="true">
      <alignment horizontal="center" vertical="center" textRotation="0" wrapText="false" indent="0" shrinkToFit="false"/>
      <protection locked="true" hidden="false"/>
    </xf>
    <xf numFmtId="164" fontId="11" fillId="0" borderId="77" xfId="21" applyFont="true" applyBorder="true" applyAlignment="true" applyProtection="true">
      <alignment horizontal="center" vertical="center" textRotation="0" wrapText="false" indent="0" shrinkToFit="false"/>
      <protection locked="true" hidden="false"/>
    </xf>
    <xf numFmtId="164" fontId="8" fillId="0" borderId="68" xfId="21" applyFont="true" applyBorder="true" applyAlignment="true" applyProtection="true">
      <alignment horizontal="center" vertical="center" textRotation="0" wrapText="false" indent="0" shrinkToFit="false"/>
      <protection locked="true" hidden="false"/>
    </xf>
    <xf numFmtId="164" fontId="8" fillId="0" borderId="77" xfId="21" applyFont="true" applyBorder="true" applyAlignment="true" applyProtection="true">
      <alignment horizontal="center" vertical="center" textRotation="0" wrapText="false" indent="0" shrinkToFit="false"/>
      <protection locked="true" hidden="false"/>
    </xf>
    <xf numFmtId="164" fontId="8" fillId="0" borderId="78" xfId="21" applyFont="true" applyBorder="true" applyAlignment="true" applyProtection="true">
      <alignment horizontal="center" vertical="center" textRotation="0" wrapText="false" indent="0" shrinkToFit="false"/>
      <protection locked="true" hidden="false"/>
    </xf>
    <xf numFmtId="164" fontId="8" fillId="0" borderId="80" xfId="21" applyFont="true" applyBorder="true" applyAlignment="true" applyProtection="true">
      <alignment horizontal="center" vertical="center" textRotation="0" wrapText="false" indent="0" shrinkToFit="false"/>
      <protection locked="true" hidden="false"/>
    </xf>
    <xf numFmtId="164" fontId="7" fillId="0" borderId="82" xfId="21" applyFont="true" applyBorder="true" applyAlignment="true" applyProtection="true">
      <alignment horizontal="general" vertical="center" textRotation="0" wrapText="false" indent="0" shrinkToFit="false"/>
      <protection locked="true" hidden="false"/>
    </xf>
    <xf numFmtId="168" fontId="8" fillId="0" borderId="34" xfId="21" applyFont="true" applyBorder="true" applyAlignment="true" applyProtection="true">
      <alignment horizontal="right" vertical="center" textRotation="0" wrapText="false" indent="0" shrinkToFit="false"/>
      <protection locked="false" hidden="false"/>
    </xf>
    <xf numFmtId="168" fontId="8" fillId="0" borderId="31" xfId="21" applyFont="true" applyBorder="true" applyAlignment="true" applyProtection="true">
      <alignment horizontal="right" vertical="center" textRotation="0" wrapText="false" indent="0" shrinkToFit="false"/>
      <protection locked="false" hidden="false"/>
    </xf>
    <xf numFmtId="168" fontId="8" fillId="0" borderId="31" xfId="21" applyFont="true" applyBorder="true" applyAlignment="true" applyProtection="true">
      <alignment horizontal="right" vertical="center" textRotation="0" wrapText="false" indent="0" shrinkToFit="true"/>
      <protection locked="false" hidden="false"/>
    </xf>
    <xf numFmtId="167" fontId="8" fillId="0" borderId="83" xfId="21" applyFont="true" applyBorder="true" applyAlignment="true" applyProtection="true">
      <alignment horizontal="right" vertical="center" textRotation="0" wrapText="false" indent="0" shrinkToFit="true"/>
      <protection locked="true" hidden="true"/>
    </xf>
    <xf numFmtId="168" fontId="8" fillId="0" borderId="84" xfId="21" applyFont="true" applyBorder="true" applyAlignment="true" applyProtection="true">
      <alignment horizontal="right" vertical="center" textRotation="0" wrapText="false" indent="0" shrinkToFit="false"/>
      <protection locked="false" hidden="false"/>
    </xf>
    <xf numFmtId="168" fontId="8" fillId="0" borderId="39" xfId="21" applyFont="true" applyBorder="true" applyAlignment="true" applyProtection="true">
      <alignment horizontal="right" vertical="center" textRotation="0" wrapText="false" indent="0" shrinkToFit="true"/>
      <protection locked="false" hidden="false"/>
    </xf>
    <xf numFmtId="167" fontId="8" fillId="0" borderId="83" xfId="21" applyFont="true" applyBorder="true" applyAlignment="true" applyProtection="true">
      <alignment horizontal="right" vertical="center" textRotation="0" wrapText="false" indent="0" shrinkToFit="true"/>
      <protection locked="false" hidden="false"/>
    </xf>
    <xf numFmtId="168" fontId="8" fillId="0" borderId="7" xfId="21" applyFont="true" applyBorder="true" applyAlignment="true" applyProtection="true">
      <alignment horizontal="right" vertical="center" textRotation="0" wrapText="false" indent="0" shrinkToFit="true"/>
      <protection locked="false" hidden="false"/>
    </xf>
    <xf numFmtId="168" fontId="8" fillId="0" borderId="58" xfId="21" applyFont="true" applyBorder="true" applyAlignment="true" applyProtection="true">
      <alignment horizontal="right" vertical="center" textRotation="0" wrapText="false" indent="0" shrinkToFit="true"/>
      <protection locked="false" hidden="false"/>
    </xf>
    <xf numFmtId="168" fontId="8" fillId="0" borderId="35" xfId="21" applyFont="true" applyBorder="true" applyAlignment="true" applyProtection="true">
      <alignment horizontal="right" vertical="center" textRotation="0" wrapText="false" indent="0" shrinkToFit="false"/>
      <protection locked="false" hidden="false"/>
    </xf>
    <xf numFmtId="168" fontId="8" fillId="0" borderId="1" xfId="21" applyFont="true" applyBorder="true" applyAlignment="true" applyProtection="true">
      <alignment horizontal="right" vertical="center" textRotation="0" wrapText="false" indent="0" shrinkToFit="false"/>
      <protection locked="false" hidden="false"/>
    </xf>
    <xf numFmtId="168" fontId="8" fillId="0" borderId="1" xfId="21" applyFont="true" applyBorder="true" applyAlignment="true" applyProtection="true">
      <alignment horizontal="right" vertical="center" textRotation="0" wrapText="false" indent="0" shrinkToFit="true"/>
      <protection locked="false" hidden="false"/>
    </xf>
    <xf numFmtId="167" fontId="8" fillId="0" borderId="10" xfId="21" applyFont="true" applyBorder="true" applyAlignment="true" applyProtection="true">
      <alignment horizontal="right" vertical="center" textRotation="0" wrapText="false" indent="0" shrinkToFit="true"/>
      <protection locked="true" hidden="false"/>
    </xf>
    <xf numFmtId="168" fontId="8" fillId="0" borderId="11" xfId="21" applyFont="true" applyBorder="true" applyAlignment="true" applyProtection="true">
      <alignment horizontal="right" vertical="center" textRotation="0" wrapText="false" indent="0" shrinkToFit="true"/>
      <protection locked="false" hidden="false"/>
    </xf>
    <xf numFmtId="168" fontId="8" fillId="0" borderId="35" xfId="21" applyFont="true" applyBorder="true" applyAlignment="true" applyProtection="true">
      <alignment horizontal="right" vertical="center" textRotation="0" wrapText="false" indent="0" shrinkToFit="true"/>
      <protection locked="false" hidden="false"/>
    </xf>
    <xf numFmtId="168" fontId="8" fillId="0" borderId="60" xfId="21" applyFont="true" applyBorder="true" applyAlignment="true" applyProtection="true">
      <alignment horizontal="right" vertical="center" textRotation="0" wrapText="false" indent="0" shrinkToFit="true"/>
      <protection locked="false" hidden="false"/>
    </xf>
    <xf numFmtId="167" fontId="8" fillId="0" borderId="10" xfId="21" applyFont="true" applyBorder="true" applyAlignment="true" applyProtection="true">
      <alignment horizontal="general" vertical="center" textRotation="0" wrapText="false" indent="0" shrinkToFit="true"/>
      <protection locked="false" hidden="false"/>
    </xf>
    <xf numFmtId="164" fontId="7" fillId="0" borderId="82" xfId="21" applyFont="true" applyBorder="true" applyAlignment="true" applyProtection="true">
      <alignment horizontal="general" vertical="center" textRotation="0" wrapText="true" indent="0" shrinkToFit="false"/>
      <protection locked="true" hidden="false"/>
    </xf>
    <xf numFmtId="164" fontId="7" fillId="0" borderId="85" xfId="21" applyFont="true" applyBorder="true" applyAlignment="true" applyProtection="true">
      <alignment horizontal="general" vertical="center" textRotation="0" wrapText="false" indent="0" shrinkToFit="false"/>
      <protection locked="true" hidden="false"/>
    </xf>
    <xf numFmtId="168" fontId="8" fillId="0" borderId="11" xfId="21" applyFont="true" applyBorder="true" applyAlignment="true" applyProtection="true">
      <alignment horizontal="general" vertical="center" textRotation="0" wrapText="false" indent="0" shrinkToFit="true"/>
      <protection locked="false" hidden="false"/>
    </xf>
    <xf numFmtId="168" fontId="8" fillId="0" borderId="1" xfId="21" applyFont="true" applyBorder="true" applyAlignment="true" applyProtection="true">
      <alignment horizontal="general" vertical="center" textRotation="0" wrapText="false" indent="0" shrinkToFit="true"/>
      <protection locked="false" hidden="false"/>
    </xf>
    <xf numFmtId="167" fontId="8" fillId="0" borderId="10" xfId="21" applyFont="true" applyBorder="true" applyAlignment="true" applyProtection="true">
      <alignment horizontal="general" vertical="center" textRotation="0" wrapText="false" indent="0" shrinkToFit="true"/>
      <protection locked="true" hidden="false"/>
    </xf>
    <xf numFmtId="168" fontId="8" fillId="0" borderId="60" xfId="21" applyFont="true" applyBorder="true" applyAlignment="true" applyProtection="true">
      <alignment horizontal="general" vertical="center" textRotation="0" wrapText="false" indent="0" shrinkToFit="true"/>
      <protection locked="false" hidden="false"/>
    </xf>
    <xf numFmtId="168" fontId="8" fillId="0" borderId="16" xfId="21" applyFont="true" applyBorder="true" applyAlignment="true" applyProtection="true">
      <alignment horizontal="right" vertical="center" textRotation="0" wrapText="false" indent="0" shrinkToFit="true"/>
      <protection locked="false" hidden="false"/>
    </xf>
    <xf numFmtId="164" fontId="7" fillId="0" borderId="86" xfId="21" applyFont="true" applyBorder="true" applyAlignment="true" applyProtection="true">
      <alignment horizontal="general" vertical="center" textRotation="0" wrapText="false" indent="0" shrinkToFit="false"/>
      <protection locked="true" hidden="false"/>
    </xf>
    <xf numFmtId="168" fontId="8" fillId="0" borderId="87" xfId="21" applyFont="true" applyBorder="true" applyAlignment="true" applyProtection="true">
      <alignment horizontal="right" vertical="center" textRotation="0" wrapText="false" indent="0" shrinkToFit="false"/>
      <protection locked="false" hidden="false"/>
    </xf>
    <xf numFmtId="168" fontId="8" fillId="0" borderId="88" xfId="21" applyFont="true" applyBorder="true" applyAlignment="true" applyProtection="true">
      <alignment horizontal="right" vertical="center" textRotation="0" wrapText="false" indent="0" shrinkToFit="false"/>
      <protection locked="false" hidden="false"/>
    </xf>
    <xf numFmtId="168" fontId="8" fillId="0" borderId="88" xfId="21" applyFont="true" applyBorder="true" applyAlignment="true" applyProtection="true">
      <alignment horizontal="right" vertical="center" textRotation="0" wrapText="false" indent="0" shrinkToFit="true"/>
      <protection locked="false" hidden="false"/>
    </xf>
    <xf numFmtId="167" fontId="8" fillId="0" borderId="89" xfId="21" applyFont="true" applyBorder="true" applyAlignment="true" applyProtection="true">
      <alignment horizontal="right" vertical="center" textRotation="0" wrapText="false" indent="0" shrinkToFit="true"/>
      <protection locked="true" hidden="false"/>
    </xf>
    <xf numFmtId="168" fontId="8" fillId="0" borderId="90" xfId="21" applyFont="true" applyBorder="true" applyAlignment="true" applyProtection="true">
      <alignment horizontal="right" vertical="center" textRotation="0" wrapText="false" indent="0" shrinkToFit="true"/>
      <protection locked="false" hidden="false"/>
    </xf>
    <xf numFmtId="167" fontId="8" fillId="0" borderId="91" xfId="21" applyFont="true" applyBorder="true" applyAlignment="true" applyProtection="true">
      <alignment horizontal="right" vertical="center" textRotation="0" wrapText="false" indent="0" shrinkToFit="true"/>
      <protection locked="false" hidden="false"/>
    </xf>
    <xf numFmtId="167" fontId="8" fillId="0" borderId="89" xfId="21" applyFont="true" applyBorder="true" applyAlignment="true" applyProtection="true">
      <alignment horizontal="right" vertical="center" textRotation="0" wrapText="false" indent="0" shrinkToFit="true"/>
      <protection locked="false" hidden="false"/>
    </xf>
    <xf numFmtId="168" fontId="8" fillId="0" borderId="87" xfId="21" applyFont="true" applyBorder="true" applyAlignment="true" applyProtection="true">
      <alignment horizontal="right" vertical="center" textRotation="0" wrapText="false" indent="0" shrinkToFit="true"/>
      <protection locked="false" hidden="false"/>
    </xf>
    <xf numFmtId="168" fontId="8" fillId="0" borderId="92" xfId="21" applyFont="true" applyBorder="true" applyAlignment="true" applyProtection="true">
      <alignment horizontal="right" vertical="center" textRotation="0" wrapText="false" indent="0" shrinkToFit="true"/>
      <protection locked="false" hidden="false"/>
    </xf>
    <xf numFmtId="164" fontId="7" fillId="0" borderId="67" xfId="21" applyFont="true" applyBorder="true" applyAlignment="true" applyProtection="true">
      <alignment horizontal="center" vertical="center" textRotation="0" wrapText="false" indent="0" shrinkToFit="false"/>
      <protection locked="true" hidden="false"/>
    </xf>
    <xf numFmtId="168" fontId="8" fillId="0" borderId="93" xfId="21" applyFont="true" applyBorder="true" applyAlignment="true" applyProtection="true">
      <alignment horizontal="right" vertical="center" textRotation="0" wrapText="false" indent="0" shrinkToFit="false"/>
      <protection locked="false" hidden="false"/>
    </xf>
    <xf numFmtId="168" fontId="8" fillId="0" borderId="68" xfId="21" applyFont="true" applyBorder="true" applyAlignment="true" applyProtection="true">
      <alignment horizontal="right" vertical="center" textRotation="0" wrapText="false" indent="0" shrinkToFit="false"/>
      <protection locked="false" hidden="false"/>
    </xf>
    <xf numFmtId="168" fontId="8" fillId="0" borderId="78" xfId="21" applyFont="true" applyBorder="true" applyAlignment="true" applyProtection="true">
      <alignment horizontal="right" vertical="center" textRotation="0" wrapText="false" indent="0" shrinkToFit="true"/>
      <protection locked="false" hidden="false"/>
    </xf>
    <xf numFmtId="167" fontId="8" fillId="0" borderId="73" xfId="21" applyFont="true" applyBorder="true" applyAlignment="true" applyProtection="true">
      <alignment horizontal="right" vertical="center" textRotation="0" wrapText="false" indent="0" shrinkToFit="true"/>
      <protection locked="true" hidden="false"/>
    </xf>
    <xf numFmtId="168" fontId="8" fillId="0" borderId="78" xfId="21" applyFont="true" applyBorder="true" applyAlignment="true" applyProtection="true">
      <alignment horizontal="right" vertical="center" textRotation="0" wrapText="false" indent="0" shrinkToFit="false"/>
      <protection locked="false" hidden="false"/>
    </xf>
    <xf numFmtId="167" fontId="8" fillId="0" borderId="73" xfId="21" applyFont="true" applyBorder="true" applyAlignment="true" applyProtection="true">
      <alignment horizontal="right" vertical="center" textRotation="0" wrapText="false" indent="0" shrinkToFit="false"/>
      <protection locked="false" hidden="false"/>
    </xf>
    <xf numFmtId="168" fontId="8" fillId="0" borderId="94" xfId="21" applyFont="true" applyBorder="true" applyAlignment="true" applyProtection="true">
      <alignment horizontal="right" vertical="center" textRotation="0" wrapText="false" indent="0" shrinkToFit="false"/>
      <protection locked="false" hidden="false"/>
    </xf>
    <xf numFmtId="167" fontId="8" fillId="0" borderId="95" xfId="21" applyFont="true" applyBorder="true" applyAlignment="true" applyProtection="true">
      <alignment horizontal="right" vertical="center" textRotation="0" wrapText="false" indent="0" shrinkToFit="false"/>
      <protection locked="false" hidden="false"/>
    </xf>
    <xf numFmtId="167" fontId="8" fillId="0" borderId="73" xfId="21" applyFont="true" applyBorder="true" applyAlignment="true" applyProtection="true">
      <alignment horizontal="right" vertical="center" textRotation="0" wrapText="false" indent="0" shrinkToFit="true"/>
      <protection locked="true" hidden="true"/>
    </xf>
    <xf numFmtId="168" fontId="8" fillId="0" borderId="93" xfId="21" applyFont="true" applyBorder="true" applyAlignment="true" applyProtection="true">
      <alignment horizontal="right" vertical="center" textRotation="0" wrapText="false" indent="0" shrinkToFit="true"/>
      <protection locked="false" hidden="false"/>
    </xf>
    <xf numFmtId="168" fontId="8" fillId="0" borderId="80" xfId="21" applyFont="true" applyBorder="true" applyAlignment="true" applyProtection="true">
      <alignment horizontal="right" vertical="center" textRotation="0" wrapText="false" indent="0" shrinkToFit="false"/>
      <protection locked="false" hidden="false"/>
    </xf>
    <xf numFmtId="164" fontId="12" fillId="0" borderId="96" xfId="21" applyFont="true" applyBorder="true" applyAlignment="true" applyProtection="true">
      <alignment horizontal="general" vertical="center"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true" indent="0" shrinkToFit="false"/>
      <protection locked="true" hidden="false"/>
    </xf>
    <xf numFmtId="164" fontId="7" fillId="0" borderId="54" xfId="21" applyFont="true" applyBorder="true" applyAlignment="true" applyProtection="false">
      <alignment horizontal="center" vertical="center" textRotation="0" wrapText="false" indent="0" shrinkToFit="false"/>
      <protection locked="true" hidden="false"/>
    </xf>
    <xf numFmtId="164" fontId="8" fillId="0" borderId="68" xfId="21" applyFont="true" applyBorder="true" applyAlignment="true" applyProtection="true">
      <alignment horizontal="center" vertical="center" textRotation="0" wrapText="true" indent="0" shrinkToFit="false"/>
      <protection locked="true" hidden="false"/>
    </xf>
    <xf numFmtId="164" fontId="7" fillId="0" borderId="68" xfId="21" applyFont="true" applyBorder="true" applyAlignment="true" applyProtection="true">
      <alignment horizontal="center" vertical="center" textRotation="0" wrapText="true" indent="0" shrinkToFit="false"/>
      <protection locked="true" hidden="false"/>
    </xf>
    <xf numFmtId="168" fontId="8" fillId="0" borderId="31" xfId="21" applyFont="true" applyBorder="true" applyAlignment="true" applyProtection="true">
      <alignment horizontal="right" vertical="center" textRotation="0" wrapText="false" indent="0" shrinkToFit="false"/>
      <protection locked="true" hidden="false"/>
    </xf>
    <xf numFmtId="167" fontId="8" fillId="0" borderId="6" xfId="21" applyFont="true" applyBorder="true" applyAlignment="true" applyProtection="true">
      <alignment horizontal="right" vertical="center" textRotation="0" wrapText="false" indent="0" shrinkToFit="true"/>
      <protection locked="true" hidden="true"/>
    </xf>
    <xf numFmtId="168" fontId="8" fillId="0" borderId="39" xfId="21" applyFont="true" applyBorder="true" applyAlignment="true" applyProtection="true">
      <alignment horizontal="right" vertical="center" textRotation="0" wrapText="false" indent="0" shrinkToFit="true"/>
      <protection locked="true" hidden="false"/>
    </xf>
    <xf numFmtId="168" fontId="8" fillId="0" borderId="58" xfId="21" applyFont="true" applyBorder="true" applyAlignment="true" applyProtection="true">
      <alignment horizontal="right" vertical="center" textRotation="0" wrapText="false" indent="0" shrinkToFit="tru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7" xfId="21" applyFont="true" applyBorder="true" applyAlignment="true" applyProtection="true">
      <alignment horizontal="right" vertical="center" textRotation="0" wrapText="false" indent="0" shrinkToFit="false"/>
      <protection locked="false" hidden="false"/>
    </xf>
    <xf numFmtId="167" fontId="8" fillId="0" borderId="13" xfId="21" applyFont="true" applyBorder="true" applyAlignment="true" applyProtection="true">
      <alignment horizontal="right" vertical="center" textRotation="0" wrapText="false" indent="0" shrinkToFit="true"/>
      <protection locked="true" hidden="false"/>
    </xf>
    <xf numFmtId="168" fontId="8" fillId="0" borderId="11" xfId="21" applyFont="true" applyBorder="true" applyAlignment="true" applyProtection="true">
      <alignment horizontal="right" vertical="center" textRotation="0" wrapText="false" indent="0" shrinkToFit="true"/>
      <protection locked="true" hidden="false"/>
    </xf>
    <xf numFmtId="167" fontId="8" fillId="0" borderId="10" xfId="21" applyFont="true" applyBorder="true" applyAlignment="true" applyProtection="true">
      <alignment horizontal="right" vertical="center" textRotation="0" wrapText="false" indent="0" shrinkToFit="true"/>
      <protection locked="true" hidden="true"/>
    </xf>
    <xf numFmtId="168" fontId="8" fillId="0" borderId="60" xfId="21" applyFont="true" applyBorder="true" applyAlignment="true" applyProtection="true">
      <alignment horizontal="right" vertical="center" textRotation="0" wrapText="false" indent="0" shrinkToFit="true"/>
      <protection locked="true" hidden="false"/>
    </xf>
    <xf numFmtId="168" fontId="8" fillId="0" borderId="8" xfId="21" applyFont="true" applyBorder="true" applyAlignment="true" applyProtection="true">
      <alignment horizontal="right" vertical="center" textRotation="0" wrapText="false" indent="0" shrinkToFit="false"/>
      <protection locked="false" hidden="false"/>
    </xf>
    <xf numFmtId="168" fontId="8" fillId="0" borderId="97" xfId="21" applyFont="true" applyBorder="true" applyAlignment="true" applyProtection="true">
      <alignment horizontal="right" vertical="center" textRotation="0" wrapText="false" indent="0" shrinkToFit="true"/>
      <protection locked="true" hidden="false"/>
    </xf>
    <xf numFmtId="168" fontId="8" fillId="0" borderId="12"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true"/>
      <protection locked="true" hidden="false"/>
    </xf>
    <xf numFmtId="168" fontId="8" fillId="0" borderId="7" xfId="21" applyFont="true" applyBorder="true" applyAlignment="true" applyProtection="true">
      <alignment horizontal="right" vertical="center" textRotation="0" wrapText="false" indent="0" shrinkToFit="true"/>
      <protection locked="true" hidden="false"/>
    </xf>
    <xf numFmtId="168" fontId="8" fillId="0" borderId="88" xfId="21" applyFont="true" applyBorder="true" applyAlignment="true" applyProtection="true">
      <alignment horizontal="right" vertical="center" textRotation="0" wrapText="false" indent="0" shrinkToFit="false"/>
      <protection locked="true" hidden="false"/>
    </xf>
    <xf numFmtId="168" fontId="8" fillId="0" borderId="90" xfId="21" applyFont="true" applyBorder="true" applyAlignment="true" applyProtection="true">
      <alignment horizontal="right" vertical="center" textRotation="0" wrapText="false" indent="0" shrinkToFit="false"/>
      <protection locked="false" hidden="false"/>
    </xf>
    <xf numFmtId="167" fontId="8" fillId="0" borderId="91" xfId="21" applyFont="true" applyBorder="true" applyAlignment="true" applyProtection="true">
      <alignment horizontal="right" vertical="center" textRotation="0" wrapText="false" indent="0" shrinkToFit="true"/>
      <protection locked="true" hidden="false"/>
    </xf>
    <xf numFmtId="168" fontId="8" fillId="0" borderId="90" xfId="21" applyFont="true" applyBorder="true" applyAlignment="true" applyProtection="true">
      <alignment horizontal="right" vertical="center" textRotation="0" wrapText="false" indent="0" shrinkToFit="true"/>
      <protection locked="true" hidden="false"/>
    </xf>
    <xf numFmtId="167" fontId="8" fillId="0" borderId="89" xfId="21" applyFont="true" applyBorder="true" applyAlignment="true" applyProtection="true">
      <alignment horizontal="right" vertical="center" textRotation="0" wrapText="false" indent="0" shrinkToFit="true"/>
      <protection locked="true" hidden="true"/>
    </xf>
    <xf numFmtId="168" fontId="8" fillId="0" borderId="92" xfId="21" applyFont="true" applyBorder="true" applyAlignment="true" applyProtection="true">
      <alignment horizontal="right" vertical="center" textRotation="0" wrapText="false" indent="0" shrinkToFit="true"/>
      <protection locked="true" hidden="false"/>
    </xf>
    <xf numFmtId="168" fontId="8" fillId="0" borderId="96" xfId="21" applyFont="true" applyBorder="true" applyAlignment="true" applyProtection="true">
      <alignment horizontal="right" vertical="center" textRotation="0" wrapText="false" indent="0" shrinkToFit="false"/>
      <protection locked="false" hidden="false"/>
    </xf>
    <xf numFmtId="168" fontId="8" fillId="0" borderId="98" xfId="21" applyFont="true" applyBorder="true" applyAlignment="true" applyProtection="true">
      <alignment horizontal="right" vertical="center" textRotation="0" wrapText="false" indent="0" shrinkToFit="false"/>
      <protection locked="false" hidden="false"/>
    </xf>
    <xf numFmtId="168" fontId="8" fillId="0" borderId="68" xfId="21" applyFont="true" applyBorder="true" applyAlignment="true" applyProtection="true">
      <alignment horizontal="right" vertical="center" textRotation="0" wrapText="false" indent="0" shrinkToFit="true"/>
      <protection locked="false" hidden="false"/>
    </xf>
    <xf numFmtId="169" fontId="0"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true">
      <alignment horizontal="center" vertical="center" textRotation="0" wrapText="true" indent="0" shrinkToFit="false"/>
      <protection locked="true" hidden="false"/>
    </xf>
    <xf numFmtId="164" fontId="7" fillId="0" borderId="40"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93" xfId="21" applyFont="true" applyBorder="true" applyAlignment="true" applyProtection="true">
      <alignment horizontal="center" vertical="center" textRotation="0" wrapText="true" indent="0" shrinkToFit="false"/>
      <protection locked="true" hidden="false"/>
    </xf>
    <xf numFmtId="168" fontId="8" fillId="0" borderId="34" xfId="21" applyFont="true" applyBorder="true" applyAlignment="true" applyProtection="true">
      <alignment horizontal="right" vertical="center" textRotation="0" wrapText="false" indent="0" shrinkToFit="false"/>
      <protection locked="true" hidden="false"/>
    </xf>
    <xf numFmtId="168" fontId="8" fillId="0" borderId="31" xfId="21" applyFont="true" applyBorder="true" applyAlignment="true" applyProtection="true">
      <alignment horizontal="right" vertical="center" textRotation="0" wrapText="false" indent="0" shrinkToFit="true"/>
      <protection locked="true" hidden="false"/>
    </xf>
    <xf numFmtId="167" fontId="8" fillId="0" borderId="83" xfId="21" applyFont="true" applyBorder="true" applyAlignment="true" applyProtection="true">
      <alignment horizontal="right" vertical="center" textRotation="0" wrapText="false" indent="0" shrinkToFit="false"/>
      <protection locked="false" hidden="false"/>
    </xf>
    <xf numFmtId="168" fontId="8" fillId="0" borderId="35" xfId="21" applyFont="true" applyBorder="true" applyAlignment="true" applyProtection="true">
      <alignment horizontal="right" vertical="center" textRotation="0" wrapText="false" indent="0" shrinkToFit="false"/>
      <protection locked="true" hidden="false"/>
    </xf>
    <xf numFmtId="168" fontId="8" fillId="0" borderId="60" xfId="21" applyFont="true" applyBorder="true" applyAlignment="true" applyProtection="true">
      <alignment horizontal="right" vertical="center" textRotation="0" wrapText="false" indent="0" shrinkToFit="false"/>
      <protection locked="true" hidden="false"/>
    </xf>
    <xf numFmtId="168" fontId="8" fillId="0" borderId="87" xfId="21" applyFont="true" applyBorder="true" applyAlignment="true" applyProtection="true">
      <alignment horizontal="right" vertical="center" textRotation="0" wrapText="false" indent="0" shrinkToFit="false"/>
      <protection locked="true" hidden="false"/>
    </xf>
    <xf numFmtId="168" fontId="8" fillId="0" borderId="88" xfId="21" applyFont="true" applyBorder="true" applyAlignment="true" applyProtection="true">
      <alignment horizontal="right" vertical="center" textRotation="0" wrapText="false" indent="0" shrinkToFit="true"/>
      <protection locked="true" hidden="false"/>
    </xf>
    <xf numFmtId="167" fontId="8" fillId="0" borderId="89" xfId="21" applyFont="true" applyBorder="true" applyAlignment="true" applyProtection="true">
      <alignment horizontal="right" vertical="center" textRotation="0" wrapText="false" indent="0" shrinkToFit="false"/>
      <protection locked="false" hidden="false"/>
    </xf>
    <xf numFmtId="168" fontId="8" fillId="0" borderId="92" xfId="21" applyFont="true" applyBorder="true" applyAlignment="true" applyProtection="true">
      <alignment horizontal="right" vertical="center" textRotation="0" wrapText="false" indent="0" shrinkToFit="false"/>
      <protection locked="true" hidden="false"/>
    </xf>
    <xf numFmtId="164" fontId="13" fillId="0" borderId="16" xfId="21" applyFont="true" applyBorder="true" applyAlignment="true" applyProtection="true">
      <alignment horizontal="general" vertical="center" textRotation="0" wrapText="false" indent="0" shrinkToFit="false"/>
      <protection locked="true" hidden="false"/>
    </xf>
    <xf numFmtId="164" fontId="11" fillId="0" borderId="99"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8" fontId="8" fillId="0" borderId="83" xfId="21" applyFont="true" applyBorder="true" applyAlignment="true" applyProtection="true">
      <alignment horizontal="right" vertical="center" textRotation="0" wrapText="false" indent="0" shrinkToFit="true"/>
      <protection locked="true" hidden="true"/>
    </xf>
    <xf numFmtId="168" fontId="8" fillId="0" borderId="16" xfId="21" applyFont="true" applyBorder="true" applyAlignment="true" applyProtection="true">
      <alignment horizontal="right" vertical="center" textRotation="0" wrapText="false" indent="0" shrinkToFit="true"/>
      <protection locked="true" hidden="false"/>
    </xf>
    <xf numFmtId="167" fontId="8" fillId="0" borderId="100" xfId="21" applyFont="true" applyBorder="true" applyAlignment="true" applyProtection="true">
      <alignment horizontal="right" vertical="center" textRotation="0" wrapText="false" indent="0" shrinkToFit="true"/>
      <protection locked="false" hidden="false"/>
    </xf>
    <xf numFmtId="168" fontId="8" fillId="0" borderId="9" xfId="21" applyFont="true" applyBorder="true" applyAlignment="true" applyProtection="true">
      <alignment horizontal="right" vertical="center" textRotation="0" wrapText="false" indent="0" shrinkToFit="false"/>
      <protection locked="true" hidden="false"/>
    </xf>
    <xf numFmtId="168" fontId="8" fillId="0" borderId="11" xfId="21" applyFont="true" applyBorder="true" applyAlignment="true" applyProtection="true">
      <alignment horizontal="right" vertical="center" textRotation="0" wrapText="false" indent="0" shrinkToFit="false"/>
      <protection locked="true" hidden="false"/>
    </xf>
    <xf numFmtId="168" fontId="8" fillId="0" borderId="9" xfId="21" applyFont="true" applyBorder="true" applyAlignment="true" applyProtection="true">
      <alignment horizontal="right" vertical="center" textRotation="0" wrapText="false" indent="0" shrinkToFit="true"/>
      <protection locked="true" hidden="false"/>
    </xf>
    <xf numFmtId="167" fontId="8" fillId="0" borderId="101" xfId="21" applyFont="true" applyBorder="true" applyAlignment="true" applyProtection="true">
      <alignment horizontal="right" vertical="center" textRotation="0" wrapText="false" indent="0" shrinkToFit="true"/>
      <protection locked="false" hidden="false"/>
    </xf>
    <xf numFmtId="168" fontId="8" fillId="0" borderId="10" xfId="21" applyFont="true" applyBorder="true" applyAlignment="true" applyProtection="true">
      <alignment horizontal="general" vertical="center" textRotation="0" wrapText="false" indent="0" shrinkToFit="true"/>
      <protection locked="true" hidden="false"/>
    </xf>
    <xf numFmtId="168" fontId="8" fillId="0" borderId="11" xfId="21" applyFont="true" applyBorder="true" applyAlignment="true" applyProtection="true">
      <alignment horizontal="general" vertical="center" textRotation="0" wrapText="false" indent="0" shrinkToFit="true"/>
      <protection locked="true" hidden="false"/>
    </xf>
    <xf numFmtId="168" fontId="8" fillId="0" borderId="10" xfId="21" applyFont="true" applyBorder="true" applyAlignment="true" applyProtection="true">
      <alignment horizontal="general" vertical="center" textRotation="0" wrapText="false" indent="0" shrinkToFit="true"/>
      <protection locked="true" hidden="true"/>
    </xf>
    <xf numFmtId="168" fontId="8" fillId="0" borderId="60" xfId="21" applyFont="true" applyBorder="true" applyAlignment="true" applyProtection="true">
      <alignment horizontal="general" vertical="center" textRotation="0" wrapText="false" indent="0" shrinkToFit="true"/>
      <protection locked="true" hidden="false"/>
    </xf>
    <xf numFmtId="168" fontId="8" fillId="0" borderId="89" xfId="21" applyFont="true" applyBorder="true" applyAlignment="true" applyProtection="true">
      <alignment horizontal="right" vertical="center" textRotation="0" wrapText="false" indent="0" shrinkToFit="true"/>
      <protection locked="true" hidden="false"/>
    </xf>
    <xf numFmtId="168" fontId="8" fillId="0" borderId="102" xfId="21" applyFont="true" applyBorder="true" applyAlignment="true" applyProtection="true">
      <alignment horizontal="right" vertical="center" textRotation="0" wrapText="false" indent="0" shrinkToFit="false"/>
      <protection locked="true" hidden="false"/>
    </xf>
    <xf numFmtId="168" fontId="8" fillId="0" borderId="90" xfId="21" applyFont="true" applyBorder="true" applyAlignment="true" applyProtection="true">
      <alignment horizontal="right" vertical="center" textRotation="0" wrapText="false" indent="0" shrinkToFit="false"/>
      <protection locked="true" hidden="false"/>
    </xf>
    <xf numFmtId="168" fontId="8" fillId="0" borderId="89" xfId="21" applyFont="true" applyBorder="true" applyAlignment="true" applyProtection="true">
      <alignment horizontal="right" vertical="center" textRotation="0" wrapText="false" indent="0" shrinkToFit="true"/>
      <protection locked="true" hidden="true"/>
    </xf>
    <xf numFmtId="167" fontId="8" fillId="0" borderId="103" xfId="21" applyFont="true" applyBorder="true" applyAlignment="true" applyProtection="true">
      <alignment horizontal="right" vertical="center" textRotation="0" wrapText="false" indent="0" shrinkToFit="true"/>
      <protection locked="false" hidden="false"/>
    </xf>
    <xf numFmtId="168" fontId="8" fillId="0" borderId="73" xfId="21" applyFont="true" applyBorder="true" applyAlignment="true" applyProtection="true">
      <alignment horizontal="right" vertical="center" textRotation="0" wrapText="false" indent="0" shrinkToFit="true"/>
      <protection locked="true" hidden="false"/>
    </xf>
    <xf numFmtId="168" fontId="8" fillId="0" borderId="73" xfId="21" applyFont="true" applyBorder="true" applyAlignment="true" applyProtection="true">
      <alignment horizontal="right" vertical="center" textRotation="0" wrapText="false" indent="0" shrinkToFit="true"/>
      <protection locked="true" hidden="true"/>
    </xf>
    <xf numFmtId="164" fontId="5" fillId="0" borderId="0" xfId="21"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96" xfId="21" applyFont="true" applyBorder="true" applyAlignment="true" applyProtection="false">
      <alignment horizontal="general" vertical="center" textRotation="0" wrapText="false" indent="0" shrinkToFit="false"/>
      <protection locked="true" hidden="false"/>
    </xf>
    <xf numFmtId="164" fontId="12" fillId="0" borderId="96" xfId="21" applyFont="true" applyBorder="true" applyAlignment="true" applyProtection="true">
      <alignment horizontal="center" vertical="center" textRotation="0" wrapText="false" indent="0" shrinkToFit="false"/>
      <protection locked="true" hidden="false"/>
    </xf>
    <xf numFmtId="164" fontId="7" fillId="0" borderId="104" xfId="21" applyFont="true" applyBorder="true" applyAlignment="true" applyProtection="false">
      <alignment horizontal="center" vertical="center" textRotation="0" wrapText="false" indent="0" shrinkToFit="false"/>
      <protection locked="true" hidden="false"/>
    </xf>
    <xf numFmtId="164" fontId="16" fillId="2" borderId="105"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true">
      <alignment horizontal="general" vertical="center" textRotation="0" wrapText="false" indent="0" shrinkToFit="false"/>
      <protection locked="true" hidden="false"/>
    </xf>
    <xf numFmtId="164" fontId="4" fillId="0" borderId="99" xfId="0" applyFont="true" applyBorder="true" applyAlignment="true" applyProtection="true">
      <alignment horizontal="general" vertical="bottom" textRotation="0" wrapText="false" indent="0" shrinkToFit="false"/>
      <protection locked="true" hidden="false"/>
    </xf>
    <xf numFmtId="164" fontId="12" fillId="0" borderId="99" xfId="0" applyFont="true" applyBorder="true" applyAlignment="true" applyProtection="true">
      <alignment horizontal="center" vertical="top" textRotation="0" wrapText="true" indent="0" shrinkToFit="false"/>
      <protection locked="true" hidden="false"/>
    </xf>
    <xf numFmtId="164" fontId="0" fillId="0" borderId="99" xfId="0" applyFont="true" applyBorder="true" applyAlignment="true" applyProtection="true">
      <alignment horizontal="general" vertical="center" textRotation="0" wrapText="true" indent="0" shrinkToFit="false"/>
      <protection locked="true" hidden="false"/>
    </xf>
    <xf numFmtId="164" fontId="12" fillId="0" borderId="106" xfId="21" applyFont="true" applyBorder="true" applyAlignment="false" applyProtection="true">
      <alignment horizontal="general" vertical="bottom" textRotation="0" wrapText="false" indent="0" shrinkToFit="false"/>
      <protection locked="true" hidden="false"/>
    </xf>
    <xf numFmtId="164" fontId="12" fillId="0" borderId="99" xfId="21" applyFont="true" applyBorder="true" applyAlignment="false" applyProtection="true">
      <alignment horizontal="general" vertical="bottom" textRotation="0" wrapText="false" indent="0" shrinkToFit="false"/>
      <protection locked="true" hidden="false"/>
    </xf>
    <xf numFmtId="164" fontId="12" fillId="0" borderId="107"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left" vertical="center" textRotation="0" wrapText="true" indent="0" shrinkToFit="false"/>
      <protection locked="true" hidden="false"/>
    </xf>
    <xf numFmtId="164" fontId="0" fillId="2" borderId="13" xfId="21" applyFont="true" applyBorder="true" applyAlignment="true" applyProtection="false">
      <alignment horizontal="center" vertical="bottom" textRotation="0" wrapText="false" indent="0" shrinkToFit="false"/>
      <protection locked="true" hidden="false"/>
    </xf>
    <xf numFmtId="164" fontId="5" fillId="2" borderId="42" xfId="0" applyFont="true" applyBorder="true" applyAlignment="true" applyProtection="false">
      <alignment horizontal="left" vertical="center" textRotation="0" wrapText="true" indent="0" shrinkToFit="false"/>
      <protection locked="true" hidden="false"/>
    </xf>
    <xf numFmtId="164" fontId="0" fillId="2" borderId="108" xfId="21"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5" fillId="2" borderId="10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7" fillId="0" borderId="24"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0" borderId="110" xfId="21" applyFont="true" applyBorder="true" applyAlignment="true" applyProtection="true">
      <alignment horizontal="center" vertical="center" textRotation="0" wrapText="true" indent="0" shrinkToFit="false"/>
      <protection locked="true" hidden="false"/>
    </xf>
    <xf numFmtId="164" fontId="16" fillId="0" borderId="93" xfId="0" applyFont="true" applyBorder="true" applyAlignment="true" applyProtection="true">
      <alignment horizontal="center" vertical="center" textRotation="0" wrapText="false" indent="0" shrinkToFit="false"/>
      <protection locked="true" hidden="false"/>
    </xf>
    <xf numFmtId="164" fontId="5" fillId="0" borderId="93" xfId="0" applyFont="true" applyBorder="true" applyAlignment="true" applyProtection="true">
      <alignment horizontal="center" vertical="center" textRotation="0" wrapText="true" indent="0" shrinkToFit="false"/>
      <protection locked="true" hidden="false"/>
    </xf>
    <xf numFmtId="164" fontId="7" fillId="0" borderId="93" xfId="0" applyFont="true" applyBorder="true" applyAlignment="true" applyProtection="true">
      <alignment horizontal="center" vertical="center" textRotation="0" wrapText="true" indent="0" shrinkToFit="false"/>
      <protection locked="true" hidden="false"/>
    </xf>
    <xf numFmtId="164" fontId="7" fillId="0" borderId="96" xfId="21" applyFont="true" applyBorder="true" applyAlignment="true" applyProtection="true">
      <alignment horizontal="center" vertical="center" textRotation="0" wrapText="tru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true" hidden="false"/>
    </xf>
    <xf numFmtId="164" fontId="7" fillId="0" borderId="111" xfId="21" applyFont="true" applyBorder="true" applyAlignment="true" applyProtection="true">
      <alignment horizontal="general" vertical="center" textRotation="0" wrapText="false" indent="0" shrinkToFit="false"/>
      <protection locked="true" hidden="false"/>
    </xf>
    <xf numFmtId="170" fontId="12" fillId="0" borderId="82" xfId="0" applyFont="true" applyBorder="true" applyAlignment="true" applyProtection="true">
      <alignment horizontal="center" vertical="center" textRotation="0" wrapText="false" indent="0" shrinkToFit="false"/>
      <protection locked="false" hidden="false"/>
    </xf>
    <xf numFmtId="170" fontId="12" fillId="0" borderId="52"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12" xfId="0" applyFont="true" applyBorder="true" applyAlignment="true" applyProtection="true">
      <alignment horizontal="center" vertical="center" textRotation="0" wrapText="false" indent="0" shrinkToFit="false"/>
      <protection locked="true" hidden="false"/>
    </xf>
    <xf numFmtId="164" fontId="12" fillId="0" borderId="113"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8" fontId="8" fillId="0" borderId="34" xfId="21"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8" fillId="0" borderId="6" xfId="21"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true" applyProtection="true">
      <alignment horizontal="center" vertical="center" textRotation="0" wrapText="false" indent="0" shrinkToFit="false"/>
      <protection locked="true" hidden="false"/>
    </xf>
    <xf numFmtId="164" fontId="12" fillId="0" borderId="114" xfId="0" applyFont="true" applyBorder="true" applyAlignment="true" applyProtection="true">
      <alignment horizontal="center" vertical="center" textRotation="0" wrapText="false" indent="0" shrinkToFit="false"/>
      <protection locked="true" hidden="false"/>
    </xf>
    <xf numFmtId="170" fontId="12" fillId="0" borderId="85" xfId="0" applyFont="true" applyBorder="true" applyAlignment="true" applyProtection="true">
      <alignment horizontal="center" vertical="center" textRotation="0" wrapText="false" indent="0" shrinkToFit="false"/>
      <protection locked="false" hidden="false"/>
    </xf>
    <xf numFmtId="170" fontId="12" fillId="0" borderId="35"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7" fillId="0" borderId="111" xfId="21" applyFont="true" applyBorder="true" applyAlignment="true" applyProtection="true">
      <alignment horizontal="general" vertical="center" textRotation="0" wrapText="true" indent="0" shrinkToFit="false"/>
      <protection locked="true" hidden="false"/>
    </xf>
    <xf numFmtId="164" fontId="7" fillId="0" borderId="115" xfId="21" applyFont="true" applyBorder="true" applyAlignment="true" applyProtection="true">
      <alignment horizontal="general" vertical="center" textRotation="0" wrapText="false" indent="0" shrinkToFit="false"/>
      <protection locked="true" hidden="false"/>
    </xf>
    <xf numFmtId="168" fontId="12" fillId="0" borderId="34" xfId="21" applyFont="true" applyBorder="true" applyAlignment="true" applyProtection="true">
      <alignment horizontal="center" vertical="center" textRotation="0" wrapText="false" indent="0" shrinkToFit="false"/>
      <protection locked="false" hidden="false"/>
    </xf>
    <xf numFmtId="168" fontId="12" fillId="0" borderId="6" xfId="21"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8" fontId="12" fillId="0" borderId="35" xfId="21"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70" fontId="12" fillId="0" borderId="14" xfId="0" applyFont="true" applyBorder="true" applyAlignment="true" applyProtection="true">
      <alignment horizontal="center" vertical="center" textRotation="0" wrapText="false" indent="0" shrinkToFit="false"/>
      <protection locked="fals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17" xfId="21" applyFont="true" applyBorder="true" applyAlignment="true" applyProtection="true">
      <alignment horizontal="general" vertical="center" textRotation="0" wrapText="false" indent="0" shrinkToFit="false"/>
      <protection locked="true" hidden="false"/>
    </xf>
    <xf numFmtId="170" fontId="12" fillId="0" borderId="86" xfId="0" applyFont="true" applyBorder="true" applyAlignment="true" applyProtection="true">
      <alignment horizontal="center" vertical="center" textRotation="0" wrapText="false" indent="0" shrinkToFit="false"/>
      <protection locked="false" hidden="false"/>
    </xf>
    <xf numFmtId="170" fontId="12" fillId="0" borderId="87" xfId="0" applyFont="true" applyBorder="true" applyAlignment="true" applyProtection="true">
      <alignment horizontal="center" vertical="center" textRotation="0" wrapText="false" indent="0" shrinkToFit="false"/>
      <protection locked="fals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false" indent="0" shrinkToFit="false"/>
      <protection locked="true" hidden="false"/>
    </xf>
    <xf numFmtId="168" fontId="12" fillId="0" borderId="87" xfId="21" applyFont="true" applyBorder="true" applyAlignment="true" applyProtection="true">
      <alignment horizontal="center" vertical="center" textRotation="0" wrapText="false" indent="0" shrinkToFit="false"/>
      <protection locked="false" hidden="false"/>
    </xf>
    <xf numFmtId="164" fontId="12" fillId="0" borderId="87" xfId="0" applyFont="true" applyBorder="true" applyAlignment="true" applyProtection="true">
      <alignment horizontal="center" vertical="center" textRotation="0" wrapText="false" indent="0" shrinkToFit="false"/>
      <protection locked="true" hidden="false"/>
    </xf>
    <xf numFmtId="164" fontId="12" fillId="0" borderId="92" xfId="0" applyFont="true" applyBorder="true" applyAlignment="true" applyProtection="true">
      <alignment horizontal="center" vertical="center" textRotation="0" wrapText="false" indent="0" shrinkToFit="false"/>
      <protection locked="true" hidden="false"/>
    </xf>
    <xf numFmtId="164" fontId="5" fillId="0" borderId="118" xfId="0" applyFont="true" applyBorder="true" applyAlignment="true" applyProtection="true">
      <alignment horizontal="center" vertical="center" textRotation="0" wrapText="false" indent="0" shrinkToFit="false"/>
      <protection locked="true" hidden="false"/>
    </xf>
    <xf numFmtId="170" fontId="12" fillId="0" borderId="110" xfId="0" applyFont="true" applyBorder="true" applyAlignment="true" applyProtection="true">
      <alignment horizontal="center" vertical="center" textRotation="0" wrapText="false" indent="0" shrinkToFit="false"/>
      <protection locked="false" hidden="false"/>
    </xf>
    <xf numFmtId="170" fontId="12" fillId="0" borderId="93" xfId="0" applyFont="true" applyBorder="true" applyAlignment="true" applyProtection="true">
      <alignment horizontal="center" vertical="center" textRotation="0" wrapText="false" indent="0" shrinkToFit="false"/>
      <protection locked="false" hidden="false"/>
    </xf>
    <xf numFmtId="170" fontId="15" fillId="0" borderId="93" xfId="0" applyFont="true" applyBorder="true" applyAlignment="true" applyProtection="true">
      <alignment horizontal="center" vertical="center" textRotation="0" wrapText="false" indent="0" shrinkToFit="false"/>
      <protection locked="false" hidden="false"/>
    </xf>
    <xf numFmtId="170" fontId="12" fillId="0" borderId="68" xfId="0" applyFont="true" applyBorder="true" applyAlignment="true" applyProtection="true">
      <alignment horizontal="center" vertical="center" textRotation="0" wrapText="false" indent="0" shrinkToFit="false"/>
      <protection locked="false" hidden="false"/>
    </xf>
    <xf numFmtId="168" fontId="12" fillId="0" borderId="93" xfId="0" applyFont="true" applyBorder="true" applyAlignment="true" applyProtection="true">
      <alignment horizontal="center" vertical="center" textRotation="0" wrapText="false" indent="0" shrinkToFit="false"/>
      <protection locked="false" hidden="false"/>
    </xf>
    <xf numFmtId="170" fontId="12" fillId="0" borderId="80" xfId="0" applyFont="true" applyBorder="true" applyAlignment="true" applyProtection="true">
      <alignment horizontal="center" vertical="center" textRotation="0" wrapText="false" indent="0" shrinkToFit="false"/>
      <protection locked="false" hidden="false"/>
    </xf>
    <xf numFmtId="164" fontId="7" fillId="0" borderId="119" xfId="21"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12" fillId="0" borderId="107" xfId="0" applyFont="true" applyBorder="true" applyAlignment="true" applyProtection="true">
      <alignment horizontal="center" vertical="top" textRotation="0" wrapText="tru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5" fillId="0" borderId="80" xfId="0" applyFont="true" applyBorder="true" applyAlignment="true" applyProtection="true">
      <alignment horizontal="center" vertical="center" textRotation="0" wrapText="true" indent="0" shrinkToFit="false"/>
      <protection locked="true" hidden="false"/>
    </xf>
    <xf numFmtId="164" fontId="7" fillId="0" borderId="120" xfId="21" applyFont="true" applyBorder="true" applyAlignment="true" applyProtection="true">
      <alignment horizontal="general" vertical="center" textRotation="0" wrapText="false" indent="0" shrinkToFit="false"/>
      <protection locked="true" hidden="false"/>
    </xf>
    <xf numFmtId="170" fontId="12" fillId="0" borderId="50" xfId="0" applyFont="true" applyBorder="true" applyAlignment="true" applyProtection="true">
      <alignment horizontal="center" vertical="center" textRotation="0" wrapText="false" indent="0" shrinkToFit="false"/>
      <protection locked="false" hidden="false"/>
    </xf>
    <xf numFmtId="164" fontId="12" fillId="0" borderId="121" xfId="0" applyFont="true" applyBorder="true" applyAlignment="true" applyProtection="true">
      <alignment horizontal="center" vertical="center" textRotation="0" wrapText="false" indent="0" shrinkToFit="false"/>
      <protection locked="true" hidden="false"/>
    </xf>
    <xf numFmtId="170" fontId="12" fillId="0" borderId="122" xfId="0" applyFont="true" applyBorder="true" applyAlignment="true" applyProtection="true">
      <alignment horizontal="center" vertical="center" textRotation="0" wrapText="false" indent="0" shrinkToFit="false"/>
      <protection locked="false" hidden="false"/>
    </xf>
    <xf numFmtId="164" fontId="7" fillId="0" borderId="115"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center"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123" xfId="0" applyFont="true" applyBorder="true" applyAlignment="true" applyProtection="true">
      <alignment horizontal="center" vertical="center" textRotation="0" wrapText="false" indent="0" shrinkToFit="false"/>
      <protection locked="fals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70" fontId="12" fillId="0" borderId="67" xfId="0" applyFont="true" applyBorder="true" applyAlignment="true" applyProtection="true">
      <alignment horizontal="center" vertical="center" textRotation="0" wrapText="false" indent="0" shrinkToFit="false"/>
      <protection locked="false" hidden="false"/>
    </xf>
    <xf numFmtId="164" fontId="16" fillId="2" borderId="105" xfId="0" applyFont="true" applyBorder="true" applyAlignment="true" applyProtection="false">
      <alignment horizontal="left" vertical="center" textRotation="0" wrapText="true" indent="0" shrinkToFit="false"/>
      <protection locked="true" hidden="false"/>
    </xf>
    <xf numFmtId="164" fontId="16" fillId="2" borderId="109" xfId="0" applyFont="true" applyBorder="true" applyAlignment="true" applyProtection="false">
      <alignment horizontal="left" vertical="center" textRotation="0" wrapText="true" indent="0" shrinkToFit="false"/>
      <protection locked="true" hidden="false"/>
    </xf>
    <xf numFmtId="164" fontId="7" fillId="0" borderId="5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81" xfId="21" applyFont="true" applyBorder="true" applyAlignment="true" applyProtection="false">
      <alignment horizontal="center"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7" fillId="0" borderId="53" xfId="21"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5" fillId="0" borderId="53" xfId="21" applyFont="true" applyBorder="true" applyAlignment="true" applyProtection="false">
      <alignment horizontal="left" vertical="center" textRotation="0" wrapText="true" indent="0" shrinkToFit="false"/>
      <protection locked="true" hidden="false"/>
    </xf>
    <xf numFmtId="164" fontId="0" fillId="0" borderId="106" xfId="21" applyFont="true" applyBorder="true" applyAlignment="true" applyProtection="false">
      <alignment horizontal="center" vertical="center" textRotation="0" wrapText="false" indent="0" shrinkToFit="false"/>
      <protection locked="true" hidden="false"/>
    </xf>
    <xf numFmtId="164" fontId="5" fillId="0" borderId="112"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2" borderId="17" xfId="21" applyFont="true" applyBorder="true" applyAlignment="true" applyProtection="false">
      <alignment horizontal="center" vertical="center" textRotation="0" wrapText="true" indent="0" shrinkToFit="false"/>
      <protection locked="true" hidden="false"/>
    </xf>
    <xf numFmtId="164" fontId="5" fillId="2" borderId="18"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8" fillId="0" borderId="96" xfId="21" applyFont="true" applyBorder="true" applyAlignment="true" applyProtection="true">
      <alignment horizontal="center" vertical="center" textRotation="0" wrapText="false" indent="0" shrinkToFit="false"/>
      <protection locked="tru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10" fillId="0" borderId="80" xfId="0"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8" fontId="0" fillId="0" borderId="34" xfId="21" applyFont="true" applyBorder="true" applyAlignment="true" applyProtection="true">
      <alignment horizontal="right" vertical="center" textRotation="0" wrapText="false" indent="0" shrinkToFit="false"/>
      <protection locked="false" hidden="false"/>
    </xf>
    <xf numFmtId="168" fontId="0" fillId="0" borderId="31" xfId="21" applyFont="true" applyBorder="true" applyAlignment="true" applyProtection="true">
      <alignment horizontal="right" vertical="center" textRotation="0" wrapText="false" indent="0" shrinkToFit="true"/>
      <protection locked="false" hidden="false"/>
    </xf>
    <xf numFmtId="168" fontId="0" fillId="0" borderId="83" xfId="21" applyFont="true" applyBorder="true" applyAlignment="true" applyProtection="true">
      <alignment horizontal="right" vertical="center" textRotation="0" wrapText="false" indent="0" shrinkToFit="true"/>
      <protection locked="true" hidden="true"/>
    </xf>
    <xf numFmtId="168" fontId="0" fillId="0" borderId="39" xfId="21" applyFont="true" applyBorder="true" applyAlignment="true" applyProtection="true">
      <alignment horizontal="right" vertical="center" textRotation="0" wrapText="false" indent="0" shrinkToFit="true"/>
      <protection locked="false" hidden="false"/>
    </xf>
    <xf numFmtId="167" fontId="0" fillId="0" borderId="6" xfId="21" applyFont="true" applyBorder="true" applyAlignment="true" applyProtection="true">
      <alignment horizontal="right" vertical="center" textRotation="0" wrapText="false" indent="0" shrinkToFit="true"/>
      <protection locked="false" hidden="false"/>
    </xf>
    <xf numFmtId="168" fontId="0" fillId="0" borderId="7" xfId="21" applyFont="true" applyBorder="true" applyAlignment="true" applyProtection="true">
      <alignment horizontal="right" vertical="center" textRotation="0" wrapText="false" indent="0" shrinkToFit="true"/>
      <protection locked="false" hidden="false"/>
    </xf>
    <xf numFmtId="168" fontId="0" fillId="0" borderId="14" xfId="21" applyFont="true" applyBorder="true" applyAlignment="true" applyProtection="true">
      <alignment horizontal="right" vertical="center" textRotation="0" wrapText="false" indent="0" shrinkToFit="true"/>
      <protection locked="true" hidden="true"/>
    </xf>
    <xf numFmtId="168" fontId="0" fillId="0" borderId="16" xfId="21" applyFont="true" applyBorder="true" applyAlignment="true" applyProtection="true">
      <alignment horizontal="right" vertical="center" textRotation="0" wrapText="false" indent="0" shrinkToFit="true"/>
      <protection locked="true" hidden="true"/>
    </xf>
    <xf numFmtId="168" fontId="0" fillId="0" borderId="39" xfId="21" applyFont="true" applyBorder="true" applyAlignment="true" applyProtection="true">
      <alignment horizontal="right" vertical="center" textRotation="0" wrapText="false" indent="0" shrinkToFit="true"/>
      <protection locked="true" hidden="false"/>
    </xf>
    <xf numFmtId="168" fontId="0" fillId="0" borderId="7" xfId="21" applyFont="true" applyBorder="true" applyAlignment="true" applyProtection="true">
      <alignment horizontal="right" vertical="center" textRotation="0" wrapText="false" indent="0" shrinkToFit="true"/>
      <protection locked="true" hidden="false"/>
    </xf>
    <xf numFmtId="167" fontId="0" fillId="0" borderId="83" xfId="21" applyFont="true" applyBorder="true" applyAlignment="true" applyProtection="true">
      <alignment horizontal="right" vertical="center" textRotation="0" wrapText="false" indent="0" shrinkToFit="true"/>
      <protection locked="false" hidden="false"/>
    </xf>
    <xf numFmtId="168" fontId="0" fillId="0" borderId="56" xfId="21" applyFont="true" applyBorder="true" applyAlignment="true" applyProtection="true">
      <alignment horizontal="right" vertical="center" textRotation="0" wrapText="false" indent="0" shrinkToFit="true"/>
      <protection locked="false" hidden="false"/>
    </xf>
    <xf numFmtId="168" fontId="8" fillId="0" borderId="0" xfId="21" applyFont="true" applyBorder="true" applyAlignment="true" applyProtection="true">
      <alignment horizontal="right" vertical="center" textRotation="0" wrapText="false" indent="0" shrinkToFit="true"/>
      <protection locked="true" hidden="false"/>
    </xf>
    <xf numFmtId="168" fontId="0" fillId="0" borderId="35" xfId="21" applyFont="true" applyBorder="true" applyAlignment="true" applyProtection="true">
      <alignment horizontal="right" vertical="center" textRotation="0" wrapText="false" indent="0" shrinkToFit="false"/>
      <protection locked="false" hidden="false"/>
    </xf>
    <xf numFmtId="168" fontId="0" fillId="0" borderId="1" xfId="21" applyFont="true" applyBorder="true" applyAlignment="true" applyProtection="true">
      <alignment horizontal="right" vertical="center" textRotation="0" wrapText="false" indent="0" shrinkToFit="true"/>
      <protection locked="false" hidden="false"/>
    </xf>
    <xf numFmtId="168" fontId="0" fillId="0" borderId="10" xfId="21" applyFont="true" applyBorder="true" applyAlignment="true" applyProtection="true">
      <alignment horizontal="right" vertical="center" textRotation="0" wrapText="false" indent="0" shrinkToFit="true"/>
      <protection locked="true" hidden="false"/>
    </xf>
    <xf numFmtId="168" fontId="0" fillId="0" borderId="11" xfId="21" applyFont="true" applyBorder="true" applyAlignment="true" applyProtection="true">
      <alignment horizontal="right" vertical="center" textRotation="0" wrapText="false" indent="0" shrinkToFit="true"/>
      <protection locked="false" hidden="false"/>
    </xf>
    <xf numFmtId="167" fontId="0" fillId="0" borderId="13" xfId="21" applyFont="true" applyBorder="true" applyAlignment="true" applyProtection="true">
      <alignment horizontal="right" vertical="center" textRotation="0" wrapText="false" indent="0" shrinkToFit="true"/>
      <protection locked="false" hidden="false"/>
    </xf>
    <xf numFmtId="168" fontId="0" fillId="0" borderId="35" xfId="21" applyFont="true" applyBorder="true" applyAlignment="true" applyProtection="true">
      <alignment horizontal="right" vertical="center" textRotation="0" wrapText="false" indent="0" shrinkToFit="true"/>
      <protection locked="true" hidden="true"/>
    </xf>
    <xf numFmtId="168" fontId="0" fillId="0" borderId="1" xfId="21" applyFont="true" applyBorder="true" applyAlignment="true" applyProtection="true">
      <alignment horizontal="right" vertical="center" textRotation="0" wrapText="false" indent="0" shrinkToFit="true"/>
      <protection locked="true" hidden="true"/>
    </xf>
    <xf numFmtId="168" fontId="0" fillId="0" borderId="11" xfId="21" applyFont="true" applyBorder="true" applyAlignment="true" applyProtection="true">
      <alignment horizontal="right" vertical="center" textRotation="0" wrapText="false" indent="0" shrinkToFit="true"/>
      <protection locked="true" hidden="false"/>
    </xf>
    <xf numFmtId="167" fontId="0" fillId="0" borderId="10" xfId="21" applyFont="true" applyBorder="true" applyAlignment="true" applyProtection="true">
      <alignment horizontal="right" vertical="center" textRotation="0" wrapText="false" indent="0" shrinkToFit="true"/>
      <protection locked="false" hidden="false"/>
    </xf>
    <xf numFmtId="168" fontId="0" fillId="0" borderId="60" xfId="21" applyFont="true" applyBorder="true" applyAlignment="true" applyProtection="true">
      <alignment horizontal="right" vertical="center" textRotation="0" wrapText="false" indent="0" shrinkToFit="true"/>
      <protection locked="false" hidden="false"/>
    </xf>
    <xf numFmtId="168" fontId="0" fillId="0" borderId="1" xfId="21" applyFont="true" applyBorder="true" applyAlignment="true" applyProtection="true">
      <alignment horizontal="right" vertical="center" textRotation="0" wrapText="false" indent="0" shrinkToFit="true"/>
      <protection locked="true" hidden="false"/>
    </xf>
    <xf numFmtId="168" fontId="0" fillId="0" borderId="10" xfId="21" applyFont="true" applyBorder="true" applyAlignment="true" applyProtection="true">
      <alignment horizontal="general" vertical="center" textRotation="0" wrapText="false" indent="0" shrinkToFit="true"/>
      <protection locked="true" hidden="false"/>
    </xf>
    <xf numFmtId="168" fontId="0" fillId="0" borderId="11" xfId="21" applyFont="true" applyBorder="true" applyAlignment="true" applyProtection="true">
      <alignment horizontal="general" vertical="center" textRotation="0" wrapText="false" indent="0" shrinkToFit="true"/>
      <protection locked="false" hidden="false"/>
    </xf>
    <xf numFmtId="168" fontId="0" fillId="0" borderId="35" xfId="21" applyFont="true" applyBorder="true" applyAlignment="true" applyProtection="true">
      <alignment horizontal="general" vertical="center" textRotation="0" wrapText="false" indent="0" shrinkToFit="true"/>
      <protection locked="true" hidden="true"/>
    </xf>
    <xf numFmtId="168" fontId="0" fillId="0" borderId="1" xfId="21" applyFont="true" applyBorder="true" applyAlignment="true" applyProtection="true">
      <alignment horizontal="general" vertical="center" textRotation="0" wrapText="false" indent="0" shrinkToFit="true"/>
      <protection locked="true" hidden="true"/>
    </xf>
    <xf numFmtId="168" fontId="0" fillId="0" borderId="11" xfId="21" applyFont="true" applyBorder="true" applyAlignment="true" applyProtection="true">
      <alignment horizontal="general" vertical="center" textRotation="0" wrapText="false" indent="0" shrinkToFit="true"/>
      <protection locked="true" hidden="false"/>
    </xf>
    <xf numFmtId="168" fontId="0" fillId="0" borderId="1" xfId="21" applyFont="true" applyBorder="true" applyAlignment="true" applyProtection="true">
      <alignment horizontal="general" vertical="center" textRotation="0" wrapText="false" indent="0" shrinkToFit="true"/>
      <protection locked="true" hidden="false"/>
    </xf>
    <xf numFmtId="168" fontId="0" fillId="0" borderId="60" xfId="21" applyFont="true" applyBorder="true" applyAlignment="true" applyProtection="true">
      <alignment horizontal="general" vertical="center" textRotation="0" wrapText="false" indent="0" shrinkToFit="true"/>
      <protection locked="false" hidden="false"/>
    </xf>
    <xf numFmtId="168" fontId="8" fillId="0" borderId="0"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right" vertical="center" textRotation="0" wrapText="false" indent="0" shrinkToFit="true"/>
      <protection locked="true" hidden="true"/>
    </xf>
    <xf numFmtId="168" fontId="0" fillId="0" borderId="15" xfId="21" applyFont="true" applyBorder="true" applyAlignment="true" applyProtection="true">
      <alignment horizontal="right" vertical="center" textRotation="0" wrapText="false" indent="0" shrinkToFit="true"/>
      <protection locked="true" hidden="true"/>
    </xf>
    <xf numFmtId="168" fontId="0" fillId="0" borderId="9" xfId="21" applyFont="true" applyBorder="true" applyAlignment="true" applyProtection="true">
      <alignment horizontal="right" vertical="center" textRotation="0" wrapText="false" indent="0" shrinkToFit="true"/>
      <protection locked="true" hidden="false"/>
    </xf>
    <xf numFmtId="168" fontId="0" fillId="0" borderId="97" xfId="21" applyFont="true" applyBorder="true" applyAlignment="true" applyProtection="true">
      <alignment horizontal="right" vertical="center" textRotation="0" wrapText="false" indent="0" shrinkToFit="true"/>
      <protection locked="true" hidden="false"/>
    </xf>
    <xf numFmtId="167" fontId="0" fillId="0" borderId="12" xfId="21" applyFont="true" applyBorder="true" applyAlignment="true" applyProtection="true">
      <alignment horizontal="right" vertical="center" textRotation="0" wrapText="false" indent="0" shrinkToFit="true"/>
      <protection locked="false" hidden="false"/>
    </xf>
    <xf numFmtId="168" fontId="0" fillId="0" borderId="34" xfId="21" applyFont="true" applyBorder="true" applyAlignment="true" applyProtection="true">
      <alignment horizontal="right" vertical="center" textRotation="0" wrapText="false" indent="0" shrinkToFit="true"/>
      <protection locked="true" hidden="true"/>
    </xf>
    <xf numFmtId="168" fontId="0" fillId="0" borderId="31" xfId="21" applyFont="true" applyBorder="true" applyAlignment="true" applyProtection="true">
      <alignment horizontal="right" vertical="center" textRotation="0" wrapText="false" indent="0" shrinkToFit="true"/>
      <protection locked="true" hidden="true"/>
    </xf>
    <xf numFmtId="168" fontId="0" fillId="0" borderId="12" xfId="21" applyFont="true" applyBorder="true" applyAlignment="true" applyProtection="true">
      <alignment horizontal="right" vertical="center" textRotation="0" wrapText="false" indent="0" shrinkToFit="true"/>
      <protection locked="true" hidden="true"/>
    </xf>
    <xf numFmtId="168" fontId="0" fillId="0" borderId="12" xfId="21" applyFont="true" applyBorder="true" applyAlignment="true" applyProtection="true">
      <alignment horizontal="right" vertical="center" textRotation="0" wrapText="false" indent="0" shrinkToFit="true"/>
      <protection locked="true" hidden="false"/>
    </xf>
    <xf numFmtId="168" fontId="0" fillId="0" borderId="11" xfId="21" applyFont="true" applyBorder="true" applyAlignment="true" applyProtection="true">
      <alignment horizontal="right" vertical="center" textRotation="0" wrapText="false" indent="0" shrinkToFit="false"/>
      <protection locked="false" hidden="false"/>
    </xf>
    <xf numFmtId="168" fontId="0" fillId="0" borderId="9" xfId="21" applyFont="true" applyBorder="true" applyAlignment="true" applyProtection="true">
      <alignment horizontal="right" vertical="center" textRotation="0" wrapText="false" indent="0" shrinkToFit="false"/>
      <protection locked="false" hidden="false"/>
    </xf>
    <xf numFmtId="168" fontId="0" fillId="0" borderId="11" xfId="21" applyFont="true" applyBorder="true" applyAlignment="true" applyProtection="true">
      <alignment horizontal="right" vertical="center" textRotation="0" wrapText="false" indent="0" shrinkToFit="false"/>
      <protection locked="true" hidden="false"/>
    </xf>
    <xf numFmtId="168" fontId="0" fillId="0" borderId="60" xfId="21" applyFont="true" applyBorder="true" applyAlignment="true" applyProtection="true">
      <alignment horizontal="right" vertical="center" textRotation="0" wrapText="false" indent="0" shrinkToFit="false"/>
      <protection locked="false" hidden="false"/>
    </xf>
    <xf numFmtId="168" fontId="8" fillId="0" borderId="0" xfId="21" applyFont="true" applyBorder="true" applyAlignment="true" applyProtection="true">
      <alignment horizontal="right" vertical="center" textRotation="0" wrapText="false" indent="0" shrinkToFit="false"/>
      <protection locked="true" hidden="false"/>
    </xf>
    <xf numFmtId="168" fontId="0" fillId="0" borderId="9" xfId="21" applyFont="true" applyBorder="true" applyAlignment="true" applyProtection="true">
      <alignment horizontal="right" vertical="center" textRotation="0" wrapText="false" indent="0" shrinkToFit="false"/>
      <protection locked="true" hidden="false"/>
    </xf>
    <xf numFmtId="168" fontId="0" fillId="0" borderId="87" xfId="21" applyFont="true" applyBorder="true" applyAlignment="true" applyProtection="true">
      <alignment horizontal="right" vertical="center" textRotation="0" wrapText="false" indent="0" shrinkToFit="false"/>
      <protection locked="false" hidden="false"/>
    </xf>
    <xf numFmtId="168" fontId="0" fillId="0" borderId="88" xfId="21" applyFont="true" applyBorder="true" applyAlignment="true" applyProtection="true">
      <alignment horizontal="right" vertical="center" textRotation="0" wrapText="false" indent="0" shrinkToFit="true"/>
      <protection locked="false" hidden="false"/>
    </xf>
    <xf numFmtId="168" fontId="0" fillId="0" borderId="89" xfId="21" applyFont="true" applyBorder="true" applyAlignment="true" applyProtection="true">
      <alignment horizontal="right" vertical="center" textRotation="0" wrapText="false" indent="0" shrinkToFit="true"/>
      <protection locked="true" hidden="false"/>
    </xf>
    <xf numFmtId="168" fontId="0" fillId="0" borderId="90" xfId="21" applyFont="true" applyBorder="true" applyAlignment="true" applyProtection="true">
      <alignment horizontal="right" vertical="center" textRotation="0" wrapText="false" indent="0" shrinkToFit="false"/>
      <protection locked="false" hidden="false"/>
    </xf>
    <xf numFmtId="167" fontId="0" fillId="0" borderId="91" xfId="21" applyFont="true" applyBorder="true" applyAlignment="true" applyProtection="true">
      <alignment horizontal="right" vertical="center" textRotation="0" wrapText="false" indent="0" shrinkToFit="true"/>
      <protection locked="false" hidden="false"/>
    </xf>
    <xf numFmtId="168" fontId="0" fillId="0" borderId="102" xfId="21" applyFont="true" applyBorder="true" applyAlignment="true" applyProtection="true">
      <alignment horizontal="right" vertical="center" textRotation="0" wrapText="false" indent="0" shrinkToFit="false"/>
      <protection locked="false" hidden="false"/>
    </xf>
    <xf numFmtId="168" fontId="0" fillId="0" borderId="90" xfId="21" applyFont="true" applyBorder="true" applyAlignment="true" applyProtection="true">
      <alignment horizontal="right" vertical="center" textRotation="0" wrapText="false" indent="0" shrinkToFit="true"/>
      <protection locked="false" hidden="false"/>
    </xf>
    <xf numFmtId="168" fontId="0" fillId="0" borderId="87" xfId="21" applyFont="true" applyBorder="true" applyAlignment="true" applyProtection="true">
      <alignment horizontal="right" vertical="center" textRotation="0" wrapText="false" indent="0" shrinkToFit="true"/>
      <protection locked="true" hidden="true"/>
    </xf>
    <xf numFmtId="168" fontId="0" fillId="0" borderId="88" xfId="21" applyFont="true" applyBorder="true" applyAlignment="true" applyProtection="true">
      <alignment horizontal="right" vertical="center" textRotation="0" wrapText="false" indent="0" shrinkToFit="true"/>
      <protection locked="true" hidden="true"/>
    </xf>
    <xf numFmtId="168" fontId="0" fillId="0" borderId="90" xfId="21" applyFont="true" applyBorder="true" applyAlignment="true" applyProtection="true">
      <alignment horizontal="right" vertical="center" textRotation="0" wrapText="false" indent="0" shrinkToFit="false"/>
      <protection locked="true" hidden="false"/>
    </xf>
    <xf numFmtId="168" fontId="0" fillId="0" borderId="102" xfId="21" applyFont="true" applyBorder="true" applyAlignment="true" applyProtection="true">
      <alignment horizontal="right" vertical="center" textRotation="0" wrapText="false" indent="0" shrinkToFit="false"/>
      <protection locked="true" hidden="false"/>
    </xf>
    <xf numFmtId="168" fontId="0" fillId="0" borderId="124" xfId="21" applyFont="true" applyBorder="true" applyAlignment="true" applyProtection="true">
      <alignment horizontal="right" vertical="center" textRotation="0" wrapText="false" indent="0" shrinkToFit="true"/>
      <protection locked="true" hidden="false"/>
    </xf>
    <xf numFmtId="167" fontId="0" fillId="0" borderId="89" xfId="21" applyFont="true" applyBorder="true" applyAlignment="true" applyProtection="true">
      <alignment horizontal="right" vertical="center" textRotation="0" wrapText="false" indent="0" shrinkToFit="true"/>
      <protection locked="false" hidden="false"/>
    </xf>
    <xf numFmtId="168" fontId="0" fillId="0" borderId="92" xfId="21" applyFont="true" applyBorder="true" applyAlignment="true" applyProtection="true">
      <alignment horizontal="right" vertical="center" textRotation="0" wrapText="false" indent="0" shrinkToFit="false"/>
      <protection locked="false" hidden="false"/>
    </xf>
    <xf numFmtId="164" fontId="5" fillId="0" borderId="67" xfId="21" applyFont="true" applyBorder="true" applyAlignment="true" applyProtection="true">
      <alignment horizontal="center" vertical="center" textRotation="0" wrapText="false" indent="0" shrinkToFit="false"/>
      <protection locked="true" hidden="false"/>
    </xf>
    <xf numFmtId="166" fontId="0" fillId="0" borderId="68" xfId="21" applyFont="true" applyBorder="true" applyAlignment="true" applyProtection="true">
      <alignment horizontal="right" vertical="center" textRotation="0" wrapText="false" indent="0" shrinkToFit="true"/>
      <protection locked="false" hidden="false"/>
    </xf>
    <xf numFmtId="168" fontId="0" fillId="0" borderId="68" xfId="21" applyFont="true" applyBorder="true" applyAlignment="true" applyProtection="true">
      <alignment horizontal="right" vertical="center" textRotation="0" wrapText="false" indent="0" shrinkToFit="false"/>
      <protection locked="false" hidden="false"/>
    </xf>
    <xf numFmtId="168" fontId="0" fillId="0" borderId="78" xfId="21" applyFont="true" applyBorder="true" applyAlignment="true" applyProtection="true">
      <alignment horizontal="right" vertical="center" textRotation="0" wrapText="false" indent="0" shrinkToFit="false"/>
      <protection locked="false" hidden="false"/>
    </xf>
    <xf numFmtId="168" fontId="0" fillId="0" borderId="73" xfId="21" applyFont="true" applyBorder="true" applyAlignment="true" applyProtection="true">
      <alignment horizontal="right" vertical="center" textRotation="0" wrapText="false" indent="0" shrinkToFit="true"/>
      <protection locked="true" hidden="false"/>
    </xf>
    <xf numFmtId="167" fontId="0" fillId="0" borderId="79" xfId="21" applyFont="true" applyBorder="true" applyAlignment="true" applyProtection="true">
      <alignment horizontal="right" vertical="center" textRotation="0" wrapText="false" indent="0" shrinkToFit="true"/>
      <protection locked="false" hidden="false"/>
    </xf>
    <xf numFmtId="168" fontId="0" fillId="0" borderId="94" xfId="21" applyFont="true" applyBorder="true" applyAlignment="true" applyProtection="true">
      <alignment horizontal="right" vertical="center" textRotation="0" wrapText="false" indent="0" shrinkToFit="false"/>
      <protection locked="false" hidden="false"/>
    </xf>
    <xf numFmtId="168" fontId="0" fillId="0" borderId="93" xfId="21" applyFont="true" applyBorder="true" applyAlignment="true" applyProtection="true">
      <alignment horizontal="right" vertical="center" textRotation="0" wrapText="false" indent="0" shrinkToFit="false"/>
      <protection locked="false" hidden="false"/>
    </xf>
    <xf numFmtId="167" fontId="0" fillId="0" borderId="73" xfId="21" applyFont="true" applyBorder="true" applyAlignment="true" applyProtection="true">
      <alignment horizontal="right" vertical="center" textRotation="0" wrapText="false" indent="0" shrinkToFit="true"/>
      <protection locked="false" hidden="false"/>
    </xf>
    <xf numFmtId="168" fontId="0" fillId="0" borderId="80" xfId="21"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51" xfId="21"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5"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8" fillId="0" borderId="73" xfId="21" applyFont="true" applyBorder="true" applyAlignment="true" applyProtection="true">
      <alignment horizontal="center" vertical="center" textRotation="0" wrapText="false" indent="0" shrinkToFit="false"/>
      <protection locked="true" hidden="false"/>
    </xf>
    <xf numFmtId="164" fontId="11" fillId="0" borderId="78" xfId="21" applyFont="true" applyBorder="true" applyAlignment="true" applyProtection="true">
      <alignment horizontal="center" vertical="center" textRotation="0" wrapText="false" indent="0" shrinkToFit="false"/>
      <protection locked="true" hidden="false"/>
    </xf>
    <xf numFmtId="164" fontId="10" fillId="0" borderId="93" xfId="0" applyFont="true" applyBorder="true" applyAlignment="true" applyProtection="true">
      <alignment horizontal="center" vertical="center" textRotation="0" wrapText="false" indent="0" shrinkToFit="false"/>
      <protection locked="true" hidden="false"/>
    </xf>
    <xf numFmtId="164" fontId="11" fillId="0" borderId="94" xfId="21" applyFont="true" applyBorder="true" applyAlignment="true" applyProtection="true">
      <alignment horizontal="center" vertical="center" textRotation="0" wrapText="false" indent="0" shrinkToFit="false"/>
      <protection locked="true" hidden="false"/>
    </xf>
    <xf numFmtId="164" fontId="11" fillId="0" borderId="79" xfId="21" applyFont="true" applyBorder="true" applyAlignment="true" applyProtection="true">
      <alignment horizontal="center" vertical="center" textRotation="0" wrapText="false" indent="0" shrinkToFit="false"/>
      <protection locked="true" hidden="false"/>
    </xf>
    <xf numFmtId="164" fontId="11" fillId="0" borderId="68" xfId="21" applyFont="true" applyBorder="true" applyAlignment="true" applyProtection="true">
      <alignment horizontal="center" vertical="center" textRotation="0" wrapText="false" indent="0" shrinkToFit="false"/>
      <protection locked="true" hidden="false"/>
    </xf>
    <xf numFmtId="164" fontId="11" fillId="0" borderId="73" xfId="21" applyFont="true" applyBorder="true" applyAlignment="true" applyProtection="true">
      <alignment horizontal="center" vertical="center" textRotation="0" wrapText="false" indent="0" shrinkToFit="false"/>
      <protection locked="true" hidden="false"/>
    </xf>
    <xf numFmtId="167" fontId="0" fillId="0" borderId="125" xfId="21" applyFont="true" applyBorder="true" applyAlignment="true" applyProtection="true">
      <alignment horizontal="right" vertical="center" textRotation="0" wrapText="false" indent="0" shrinkToFit="true"/>
      <protection locked="false" hidden="false"/>
    </xf>
    <xf numFmtId="168" fontId="0" fillId="0" borderId="112" xfId="21" applyFont="true" applyBorder="true" applyAlignment="true" applyProtection="true">
      <alignment horizontal="right" vertical="center" textRotation="0" wrapText="false" indent="0" shrinkToFit="true"/>
      <protection locked="false" hidden="false"/>
    </xf>
    <xf numFmtId="168" fontId="0" fillId="0" borderId="37" xfId="21" applyFont="true" applyBorder="true" applyAlignment="true" applyProtection="true">
      <alignment horizontal="right" vertical="center" textRotation="0" wrapText="false" indent="0" shrinkToFit="true"/>
      <protection locked="true" hidden="true"/>
    </xf>
    <xf numFmtId="168" fontId="0" fillId="0" borderId="126" xfId="21" applyFont="true" applyBorder="true" applyAlignment="true" applyProtection="true">
      <alignment horizontal="right" vertical="center" textRotation="0" wrapText="false" indent="0" shrinkToFit="true"/>
      <protection locked="true" hidden="false"/>
    </xf>
    <xf numFmtId="167" fontId="0" fillId="0" borderId="127" xfId="21" applyFont="true" applyBorder="true" applyAlignment="true" applyProtection="true">
      <alignment horizontal="right" vertical="center" textRotation="0" wrapText="false" indent="0" shrinkToFit="true"/>
      <protection locked="false" hidden="false"/>
    </xf>
    <xf numFmtId="168" fontId="0" fillId="0" borderId="84" xfId="21" applyFont="true" applyBorder="true" applyAlignment="true" applyProtection="true">
      <alignment horizontal="right" vertical="center" textRotation="0" wrapText="false" indent="0" shrinkToFit="true"/>
      <protection locked="true" hidden="false"/>
    </xf>
    <xf numFmtId="167" fontId="0" fillId="0" borderId="113" xfId="21" applyFont="true" applyBorder="true" applyAlignment="true" applyProtection="true">
      <alignment horizontal="right" vertical="center" textRotation="0" wrapText="false" indent="0" shrinkToFit="true"/>
      <protection locked="false" hidden="false"/>
    </xf>
    <xf numFmtId="167" fontId="0" fillId="0" borderId="128" xfId="21" applyFont="true" applyBorder="true" applyAlignment="true" applyProtection="true">
      <alignment horizontal="right" vertical="center" textRotation="0" wrapText="false" indent="0" shrinkToFit="true"/>
      <protection locked="false" hidden="false"/>
    </xf>
    <xf numFmtId="168" fontId="0" fillId="0" borderId="35" xfId="21" applyFont="true" applyBorder="true" applyAlignment="true" applyProtection="true">
      <alignment horizontal="right" vertical="center" textRotation="0" wrapText="false" indent="0" shrinkToFit="true"/>
      <protection locked="false" hidden="false"/>
    </xf>
    <xf numFmtId="168" fontId="0" fillId="0" borderId="13" xfId="21" applyFont="true" applyBorder="true" applyAlignment="true" applyProtection="true">
      <alignment horizontal="right" vertical="center" textRotation="0" wrapText="false" indent="0" shrinkToFit="true"/>
      <protection locked="true" hidden="true"/>
    </xf>
    <xf numFmtId="164" fontId="5" fillId="0" borderId="82" xfId="21" applyFont="true" applyBorder="true" applyAlignment="true" applyProtection="true">
      <alignment horizontal="general" vertical="center" textRotation="0" wrapText="true" indent="0" shrinkToFit="false"/>
      <protection locked="true" hidden="false"/>
    </xf>
    <xf numFmtId="168" fontId="0" fillId="0" borderId="13" xfId="21" applyFont="true" applyBorder="true" applyAlignment="true" applyProtection="true">
      <alignment horizontal="general" vertical="center" textRotation="0" wrapText="false" indent="0" shrinkToFit="true"/>
      <protection locked="true" hidden="true"/>
    </xf>
    <xf numFmtId="168" fontId="0" fillId="0" borderId="9"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4" fontId="7" fillId="0" borderId="85" xfId="21" applyFont="true" applyBorder="true" applyAlignment="true" applyProtection="true">
      <alignment horizontal="general" vertical="center" textRotation="0" wrapText="true" indent="0" shrinkToFit="false"/>
      <protection locked="true" hidden="false"/>
    </xf>
    <xf numFmtId="168" fontId="0" fillId="0" borderId="12" xfId="21" applyFont="true" applyBorder="true" applyAlignment="true" applyProtection="true">
      <alignment horizontal="right" vertical="center" textRotation="0" wrapText="false" indent="0" shrinkToFit="true"/>
      <protection locked="false" hidden="false"/>
    </xf>
    <xf numFmtId="164" fontId="7" fillId="0" borderId="123" xfId="21" applyFont="true" applyBorder="true" applyAlignment="true" applyProtection="true">
      <alignment horizontal="general" vertical="center" textRotation="0" wrapText="false" indent="0" shrinkToFit="false"/>
      <protection locked="true" hidden="false"/>
    </xf>
    <xf numFmtId="168" fontId="0" fillId="0" borderId="89" xfId="21" applyFont="true" applyBorder="true" applyAlignment="true" applyProtection="true">
      <alignment horizontal="right" vertical="center" textRotation="0" wrapText="false" indent="0" shrinkToFit="true"/>
      <protection locked="true" hidden="true"/>
    </xf>
    <xf numFmtId="168" fontId="0" fillId="0" borderId="124" xfId="21" applyFont="true" applyBorder="true" applyAlignment="true" applyProtection="true">
      <alignment horizontal="right" vertical="center" textRotation="0" wrapText="false" indent="0" shrinkToFit="false"/>
      <protection locked="false" hidden="false"/>
    </xf>
    <xf numFmtId="168" fontId="0" fillId="0" borderId="87" xfId="21" applyFont="true" applyBorder="true" applyAlignment="true" applyProtection="true">
      <alignment horizontal="right" vertical="center" textRotation="0" wrapText="false" indent="0" shrinkToFit="true"/>
      <protection locked="false" hidden="false"/>
    </xf>
    <xf numFmtId="168" fontId="0" fillId="0" borderId="91" xfId="21" applyFont="true" applyBorder="true" applyAlignment="true" applyProtection="true">
      <alignment horizontal="right" vertical="center" textRotation="0" wrapText="false" indent="0" shrinkToFit="true"/>
      <protection locked="true" hidden="true"/>
    </xf>
    <xf numFmtId="168" fontId="0" fillId="0" borderId="124" xfId="21" applyFont="true" applyBorder="true" applyAlignment="true" applyProtection="true">
      <alignment horizontal="right" vertical="center" textRotation="0" wrapText="false" indent="0" shrinkToFit="true"/>
      <protection locked="true" hidden="true"/>
    </xf>
    <xf numFmtId="168" fontId="0" fillId="0" borderId="90" xfId="21" applyFont="true" applyBorder="true" applyAlignment="true" applyProtection="true">
      <alignment horizontal="right" vertical="center" textRotation="0" wrapText="false" indent="0" shrinkToFit="true"/>
      <protection locked="true" hidden="false"/>
    </xf>
    <xf numFmtId="168" fontId="0" fillId="0" borderId="88" xfId="21" applyFont="true" applyBorder="true" applyAlignment="true" applyProtection="true">
      <alignment horizontal="right" vertical="center" textRotation="0" wrapText="false" indent="0" shrinkToFit="false"/>
      <protection locked="false" hidden="false"/>
    </xf>
    <xf numFmtId="168" fontId="0" fillId="0" borderId="129" xfId="21" applyFont="true" applyBorder="true" applyAlignment="true" applyProtection="true">
      <alignment horizontal="right" vertical="center" textRotation="0" wrapText="false" indent="0" shrinkToFit="true"/>
      <protection locked="true" hidden="true"/>
    </xf>
    <xf numFmtId="168" fontId="0" fillId="0" borderId="98" xfId="21" applyFont="true" applyBorder="true" applyAlignment="true" applyProtection="true">
      <alignment horizontal="right" vertical="center" textRotation="0" wrapText="false" indent="0" shrinkToFit="false"/>
      <protection locked="false" hidden="false"/>
    </xf>
    <xf numFmtId="167" fontId="0" fillId="0" borderId="129" xfId="21" applyFont="true" applyBorder="true" applyAlignment="true" applyProtection="true">
      <alignment horizontal="right" vertical="center" textRotation="0" wrapText="false" indent="0" shrinkToFit="true"/>
      <protection locked="false" hidden="false"/>
    </xf>
    <xf numFmtId="167" fontId="0" fillId="0" borderId="130" xfId="21"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5" fillId="0" borderId="118"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center" vertical="center" textRotation="255" wrapText="true" indent="0" shrinkToFit="false"/>
      <protection locked="true" hidden="false"/>
    </xf>
    <xf numFmtId="164" fontId="5" fillId="0" borderId="131" xfId="0" applyFont="true" applyBorder="true" applyAlignment="true" applyProtection="false">
      <alignment horizontal="center" vertical="center" textRotation="255" wrapText="true" indent="0" shrinkToFit="false"/>
      <protection locked="true" hidden="false"/>
    </xf>
    <xf numFmtId="164" fontId="5" fillId="0" borderId="131" xfId="0" applyFont="true" applyBorder="true" applyAlignment="true" applyProtection="false">
      <alignment horizontal="center" vertical="top" textRotation="255" wrapText="true" indent="0" shrinkToFit="false"/>
      <protection locked="true" hidden="false"/>
    </xf>
    <xf numFmtId="164" fontId="5" fillId="0" borderId="134" xfId="0" applyFont="true" applyBorder="true" applyAlignment="true" applyProtection="false">
      <alignment horizontal="center" vertical="center" textRotation="255" wrapText="true" indent="0" shrinkToFit="false"/>
      <protection locked="true" hidden="false"/>
    </xf>
    <xf numFmtId="164" fontId="5" fillId="0" borderId="132" xfId="0" applyFont="true" applyBorder="true" applyAlignment="true" applyProtection="false">
      <alignment horizontal="center" vertical="center" textRotation="255" wrapText="true" indent="0" shrinkToFit="false"/>
      <protection locked="true" hidden="false"/>
    </xf>
    <xf numFmtId="164" fontId="5" fillId="0" borderId="135" xfId="0" applyFont="true" applyBorder="true" applyAlignment="true" applyProtection="false">
      <alignment horizontal="center" vertical="center" textRotation="255" wrapText="true" indent="0" shrinkToFit="false"/>
      <protection locked="true" hidden="false"/>
    </xf>
    <xf numFmtId="164" fontId="5" fillId="0" borderId="131" xfId="0" applyFont="true" applyBorder="true" applyAlignment="true" applyProtection="false">
      <alignment horizontal="general" vertical="center" textRotation="255"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12" fillId="0" borderId="136"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1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122"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122"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15"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137" xfId="0" applyFont="true" applyBorder="true" applyAlignment="true" applyProtection="true">
      <alignment horizontal="center" vertical="center" textRotation="0" wrapText="false" indent="0" shrinkToFit="false"/>
      <protection locked="true" hidden="false"/>
    </xf>
    <xf numFmtId="164" fontId="0" fillId="0" borderId="122"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23"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64" fontId="0" fillId="0" borderId="124"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12" fillId="0" borderId="1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118" xfId="0" applyFont="true" applyBorder="true" applyAlignment="true" applyProtection="true">
      <alignment horizontal="center" vertical="center" textRotation="0" wrapText="false" indent="0" shrinkToFit="false"/>
      <protection locked="true" hidden="false"/>
    </xf>
    <xf numFmtId="170" fontId="22" fillId="0" borderId="81" xfId="0" applyFont="true" applyBorder="true" applyAlignment="true" applyProtection="true">
      <alignment horizontal="center" vertical="center" textRotation="0" wrapText="false" indent="0" shrinkToFit="false"/>
      <protection locked="false" hidden="false"/>
    </xf>
    <xf numFmtId="170" fontId="22" fillId="0" borderId="138" xfId="0" applyFont="true" applyBorder="true" applyAlignment="true" applyProtection="true">
      <alignment horizontal="center" vertical="center" textRotation="0" wrapText="false" indent="0" shrinkToFit="false"/>
      <protection locked="false" hidden="false"/>
    </xf>
    <xf numFmtId="170" fontId="22" fillId="0" borderId="139" xfId="0" applyFont="true" applyBorder="true" applyAlignment="true" applyProtection="true">
      <alignment horizontal="center" vertical="center" textRotation="0" wrapText="false" indent="0" shrinkToFit="false"/>
      <protection locked="false" hidden="false"/>
    </xf>
    <xf numFmtId="170" fontId="22" fillId="0" borderId="140" xfId="0" applyFont="true" applyBorder="true" applyAlignment="true" applyProtection="true">
      <alignment horizontal="center" vertical="center" textRotation="0" wrapText="false" indent="0" shrinkToFit="false"/>
      <protection locked="false" hidden="false"/>
    </xf>
    <xf numFmtId="170" fontId="22" fillId="0" borderId="10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22" activeCellId="0" sqref="B22:L2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4.45"/>
    <col collapsed="false" customWidth="true" hidden="false" outlineLevel="0" max="5" min="5" style="1" width="13.99"/>
    <col collapsed="false" customWidth="true" hidden="false" outlineLevel="0" max="6" min="6" style="1" width="11.81"/>
    <col collapsed="false" customWidth="true" hidden="false" outlineLevel="0" max="7" min="7" style="1" width="13.63"/>
    <col collapsed="false" customWidth="true" hidden="false" outlineLevel="0" max="8" min="8" style="1" width="11.81"/>
    <col collapsed="false" customWidth="true" hidden="false" outlineLevel="0" max="9" min="9" style="1" width="13.63"/>
    <col collapsed="false" customWidth="true" hidden="false" outlineLevel="0" max="10" min="10" style="1" width="11.81"/>
    <col collapsed="false" customWidth="true" hidden="false" outlineLevel="0" max="11" min="11" style="1" width="13.53"/>
    <col collapsed="false" customWidth="true" hidden="false" outlineLevel="0" max="12" min="12" style="1" width="11.81"/>
    <col collapsed="false" customWidth="false" hidden="false" outlineLevel="0" max="257" min="13" style="1" width="8.99"/>
  </cols>
  <sheetData>
    <row r="1" customFormat="false" ht="13" hidden="false" customHeight="false" outlineLevel="0" collapsed="false">
      <c r="B1" s="2" t="s">
        <v>0</v>
      </c>
      <c r="C1" s="2"/>
      <c r="D1" s="2"/>
      <c r="E1" s="2"/>
      <c r="F1" s="2"/>
      <c r="G1" s="2"/>
      <c r="H1" s="2"/>
      <c r="I1" s="2"/>
      <c r="J1" s="2"/>
      <c r="K1" s="2"/>
      <c r="L1" s="2"/>
    </row>
    <row r="2" customFormat="false" ht="16.5" hidden="false" customHeight="true" outlineLevel="0" collapsed="false">
      <c r="B2" s="3" t="s">
        <v>1</v>
      </c>
      <c r="C2" s="3"/>
      <c r="D2" s="3"/>
      <c r="E2" s="3"/>
      <c r="F2" s="3"/>
      <c r="G2" s="3"/>
      <c r="H2" s="3"/>
      <c r="I2" s="3"/>
      <c r="J2" s="3"/>
      <c r="K2" s="3"/>
      <c r="L2" s="3"/>
    </row>
    <row r="3" customFormat="false" ht="13" hidden="false" customHeight="false" outlineLevel="0" collapsed="false">
      <c r="B3" s="2"/>
      <c r="C3" s="2"/>
      <c r="D3" s="2"/>
      <c r="E3" s="2"/>
      <c r="F3" s="2"/>
      <c r="G3" s="2"/>
      <c r="H3" s="2"/>
      <c r="I3" s="2"/>
      <c r="J3" s="2"/>
      <c r="K3" s="2"/>
      <c r="L3" s="2"/>
    </row>
    <row r="4" customFormat="false" ht="36.65" hidden="false" customHeight="true" outlineLevel="0" collapsed="false">
      <c r="B4" s="4" t="s">
        <v>2</v>
      </c>
      <c r="C4" s="4"/>
      <c r="D4" s="4"/>
      <c r="E4" s="5" t="s">
        <v>3</v>
      </c>
      <c r="F4" s="5"/>
      <c r="G4" s="5" t="s">
        <v>4</v>
      </c>
      <c r="H4" s="5"/>
      <c r="I4" s="5" t="s">
        <v>5</v>
      </c>
      <c r="J4" s="5"/>
      <c r="K4" s="5" t="s">
        <v>6</v>
      </c>
      <c r="L4" s="5"/>
    </row>
    <row r="5" customFormat="false" ht="19.5" hidden="false" customHeight="true" outlineLevel="0" collapsed="false">
      <c r="B5" s="4"/>
      <c r="C5" s="4"/>
      <c r="D5" s="4"/>
      <c r="E5" s="6" t="s">
        <v>7</v>
      </c>
      <c r="F5" s="7" t="s">
        <v>8</v>
      </c>
      <c r="G5" s="8" t="s">
        <v>7</v>
      </c>
      <c r="H5" s="9" t="s">
        <v>8</v>
      </c>
      <c r="I5" s="8" t="s">
        <v>7</v>
      </c>
      <c r="J5" s="9" t="s">
        <v>8</v>
      </c>
      <c r="K5" s="10" t="s">
        <v>7</v>
      </c>
      <c r="L5" s="9" t="s">
        <v>8</v>
      </c>
    </row>
    <row r="6" s="11" customFormat="true" ht="19.5" hidden="false" customHeight="true" outlineLevel="0" collapsed="false">
      <c r="B6" s="12" t="s">
        <v>9</v>
      </c>
      <c r="C6" s="12"/>
      <c r="D6" s="12"/>
      <c r="E6" s="13" t="n">
        <f aca="false">SUM(E7+E12+E14)</f>
        <v>23903</v>
      </c>
      <c r="F6" s="14" t="n">
        <v>100</v>
      </c>
      <c r="G6" s="15" t="n">
        <f aca="false">SUM(G7+G12+G14)</f>
        <v>8379</v>
      </c>
      <c r="H6" s="16" t="n">
        <f aca="false">IF($E6&lt;&gt;0,G6/$E6*100,0)</f>
        <v>35.0541772999205</v>
      </c>
      <c r="I6" s="15" t="n">
        <f aca="false">SUM(I7+I12+I14)</f>
        <v>14816</v>
      </c>
      <c r="J6" s="16" t="n">
        <f aca="false">IF($E6&lt;&gt;0,I6/$E6*100,0)</f>
        <v>61.9838513994059</v>
      </c>
      <c r="K6" s="15" t="n">
        <f aca="false">SUM(K7+K12+K14)</f>
        <v>708</v>
      </c>
      <c r="L6" s="17" t="n">
        <f aca="false">IF($E6&lt;&gt;0,K6/$E6*100,0)</f>
        <v>2.96197130067356</v>
      </c>
    </row>
    <row r="7" s="11" customFormat="true" ht="19.5" hidden="false" customHeight="true" outlineLevel="0" collapsed="false">
      <c r="B7" s="18"/>
      <c r="C7" s="19" t="s">
        <v>10</v>
      </c>
      <c r="D7" s="20"/>
      <c r="E7" s="21" t="n">
        <f aca="false">'別表4-2'!C54</f>
        <v>23643</v>
      </c>
      <c r="F7" s="22" t="n">
        <v>100</v>
      </c>
      <c r="G7" s="15" t="n">
        <f aca="false">'別表4-2'!F54</f>
        <v>8217</v>
      </c>
      <c r="H7" s="23" t="n">
        <v>100</v>
      </c>
      <c r="I7" s="15" t="n">
        <f aca="false">'別表4-2'!AJ54</f>
        <v>14719</v>
      </c>
      <c r="J7" s="23" t="n">
        <v>100</v>
      </c>
      <c r="K7" s="15" t="n">
        <f aca="false">'別表4-2'!AQ54</f>
        <v>707</v>
      </c>
      <c r="L7" s="23" t="n">
        <v>100</v>
      </c>
    </row>
    <row r="8" s="11" customFormat="true" ht="19.5" hidden="false" customHeight="true" outlineLevel="0" collapsed="false">
      <c r="B8" s="18"/>
      <c r="C8" s="24"/>
      <c r="D8" s="25" t="s">
        <v>11</v>
      </c>
      <c r="E8" s="26" t="n">
        <v>10257</v>
      </c>
      <c r="F8" s="27" t="n">
        <f aca="false">IF(E$7&lt;&gt;0,E8/E$7*100,0)</f>
        <v>43.3828194391575</v>
      </c>
      <c r="G8" s="28" t="n">
        <v>2138</v>
      </c>
      <c r="H8" s="29" t="n">
        <f aca="false">IF(G$7&lt;&gt;0,G8/G$7*100,0)</f>
        <v>26.019228428867</v>
      </c>
      <c r="I8" s="28" t="n">
        <v>7986</v>
      </c>
      <c r="J8" s="30" t="n">
        <f aca="false">IF(I$7&lt;&gt;0,I8/I$7*100,0)</f>
        <v>54.2564032882669</v>
      </c>
      <c r="K8" s="31" t="n">
        <v>133</v>
      </c>
      <c r="L8" s="32" t="n">
        <f aca="false">IF(K$7&lt;&gt;0,K8/K$7*100,0)</f>
        <v>18.8118811881188</v>
      </c>
    </row>
    <row r="9" s="11" customFormat="true" ht="19.5" hidden="false" customHeight="true" outlineLevel="0" collapsed="false">
      <c r="B9" s="18"/>
      <c r="C9" s="24"/>
      <c r="D9" s="33" t="s">
        <v>12</v>
      </c>
      <c r="E9" s="34" t="n">
        <v>4168</v>
      </c>
      <c r="F9" s="35" t="n">
        <f aca="false">IF(E$7&lt;&gt;0,E9/E$7*100,0)</f>
        <v>17.6288965021359</v>
      </c>
      <c r="G9" s="36" t="n">
        <v>1069</v>
      </c>
      <c r="H9" s="37" t="n">
        <f aca="false">IF(G$7&lt;&gt;0,G9/G$7*100,0)</f>
        <v>13.0096142144335</v>
      </c>
      <c r="I9" s="36" t="n">
        <v>3018</v>
      </c>
      <c r="J9" s="38" t="n">
        <f aca="false">IF(I$7&lt;&gt;0,I9/I$7*100,0)</f>
        <v>20.5041103335824</v>
      </c>
      <c r="K9" s="36" t="n">
        <v>81</v>
      </c>
      <c r="L9" s="38" t="n">
        <f aca="false">IF(K$7&lt;&gt;0,K9/K$7*100,0)</f>
        <v>11.4568599717115</v>
      </c>
    </row>
    <row r="10" s="11" customFormat="true" ht="19.5" hidden="false" customHeight="true" outlineLevel="0" collapsed="false">
      <c r="B10" s="18"/>
      <c r="C10" s="24"/>
      <c r="D10" s="33" t="s">
        <v>13</v>
      </c>
      <c r="E10" s="34" t="n">
        <v>2200</v>
      </c>
      <c r="F10" s="35" t="n">
        <f aca="false">IF(E$7&lt;&gt;0,E10/E$7*100,0)</f>
        <v>9.30507972761494</v>
      </c>
      <c r="G10" s="36" t="n">
        <v>1190</v>
      </c>
      <c r="H10" s="37" t="n">
        <f aca="false">IF(G$7&lt;&gt;0,G10/G$7*100,0)</f>
        <v>14.4821711086771</v>
      </c>
      <c r="I10" s="36" t="n">
        <v>1005</v>
      </c>
      <c r="J10" s="38" t="n">
        <f aca="false">IF(I$7&lt;&gt;0,I10/I$7*100,0)</f>
        <v>6.82790950472179</v>
      </c>
      <c r="K10" s="36" t="n">
        <v>5</v>
      </c>
      <c r="L10" s="38" t="n">
        <f aca="false">IF(K$7&lt;&gt;0,K10/K$7*100,0)</f>
        <v>0.707213578500707</v>
      </c>
    </row>
    <row r="11" s="11" customFormat="true" ht="19.5" hidden="false" customHeight="true" outlineLevel="0" collapsed="false">
      <c r="B11" s="18"/>
      <c r="C11" s="39"/>
      <c r="D11" s="40" t="s">
        <v>14</v>
      </c>
      <c r="E11" s="41" t="n">
        <f aca="false">SUM(E7-E8-E9-E10)</f>
        <v>7018</v>
      </c>
      <c r="F11" s="42" t="n">
        <f aca="false">IF(E$7&lt;&gt;0,E11/E$7*100,0)</f>
        <v>29.6832043310917</v>
      </c>
      <c r="G11" s="41" t="n">
        <f aca="false">SUM(G7-G8-G9-G10)</f>
        <v>3820</v>
      </c>
      <c r="H11" s="42" t="n">
        <f aca="false">IF(G$7&lt;&gt;0,G11/G$7*100,0)</f>
        <v>46.4889862480224</v>
      </c>
      <c r="I11" s="41" t="n">
        <f aca="false">SUM(I7-I8-I9-I10)</f>
        <v>2710</v>
      </c>
      <c r="J11" s="43" t="n">
        <f aca="false">IF(I$7&lt;&gt;0,I11/I$7*100,0)</f>
        <v>18.4115768734289</v>
      </c>
      <c r="K11" s="41" t="n">
        <f aca="false">SUM(K7-K8-K9-K10)</f>
        <v>488</v>
      </c>
      <c r="L11" s="43" t="n">
        <f aca="false">IF(K$7&lt;&gt;0,K11/K$7*100,0)</f>
        <v>69.024045261669</v>
      </c>
    </row>
    <row r="12" s="11" customFormat="true" ht="19.5" hidden="false" customHeight="true" outlineLevel="0" collapsed="false">
      <c r="B12" s="18"/>
      <c r="C12" s="44" t="s">
        <v>15</v>
      </c>
      <c r="D12" s="20"/>
      <c r="E12" s="21" t="n">
        <f aca="false">'別表4-3'!C54</f>
        <v>240</v>
      </c>
      <c r="F12" s="22" t="n">
        <v>100</v>
      </c>
      <c r="G12" s="15" t="n">
        <f aca="false">'別表4-3'!F54</f>
        <v>146</v>
      </c>
      <c r="H12" s="23" t="n">
        <v>100</v>
      </c>
      <c r="I12" s="15" t="n">
        <f aca="false">'別表4-3'!AJ54</f>
        <v>93</v>
      </c>
      <c r="J12" s="23" t="n">
        <v>100</v>
      </c>
      <c r="K12" s="15" t="n">
        <f aca="false">'別表4-3'!AQ54</f>
        <v>1</v>
      </c>
      <c r="L12" s="23" t="n">
        <v>100</v>
      </c>
    </row>
    <row r="13" s="11" customFormat="true" ht="19.5" hidden="false" customHeight="true" outlineLevel="0" collapsed="false">
      <c r="B13" s="18"/>
      <c r="C13" s="45"/>
      <c r="D13" s="46" t="s">
        <v>16</v>
      </c>
      <c r="E13" s="47" t="n">
        <v>240</v>
      </c>
      <c r="F13" s="48" t="n">
        <f aca="false">IF(E$12&lt;&gt;0,E13/E$12*100,0)</f>
        <v>100</v>
      </c>
      <c r="G13" s="49" t="n">
        <v>146</v>
      </c>
      <c r="H13" s="16" t="n">
        <f aca="false">IF(G$12&lt;&gt;0,G13/G$12*100,0)</f>
        <v>100</v>
      </c>
      <c r="I13" s="49" t="n">
        <v>93</v>
      </c>
      <c r="J13" s="17" t="n">
        <f aca="false">IF(I$12&lt;&gt;0,I13/I$12*100,0)</f>
        <v>100</v>
      </c>
      <c r="K13" s="49" t="n">
        <v>1</v>
      </c>
      <c r="L13" s="17" t="n">
        <f aca="false">IF(K$12&lt;&gt;0,K13/K$12*100,0)</f>
        <v>100</v>
      </c>
    </row>
    <row r="14" s="11" customFormat="true" ht="19.5" hidden="false" customHeight="true" outlineLevel="0" collapsed="false">
      <c r="B14" s="18"/>
      <c r="C14" s="44" t="s">
        <v>17</v>
      </c>
      <c r="D14" s="50"/>
      <c r="E14" s="51" t="n">
        <f aca="false">'別表4-4'!C54</f>
        <v>20</v>
      </c>
      <c r="F14" s="52" t="n">
        <v>100</v>
      </c>
      <c r="G14" s="53" t="n">
        <f aca="false">'別表4-4'!F54</f>
        <v>16</v>
      </c>
      <c r="H14" s="54" t="n">
        <v>100</v>
      </c>
      <c r="I14" s="53" t="n">
        <f aca="false">'別表4-4'!AJ54</f>
        <v>4</v>
      </c>
      <c r="J14" s="54" t="n">
        <v>100</v>
      </c>
      <c r="K14" s="15" t="n">
        <f aca="false">'別表4-4'!AQ54</f>
        <v>0</v>
      </c>
      <c r="L14" s="23" t="n">
        <v>100</v>
      </c>
    </row>
    <row r="15" s="11" customFormat="true" ht="19.5" hidden="false" customHeight="true" outlineLevel="0" collapsed="false">
      <c r="B15" s="18"/>
      <c r="C15" s="44"/>
      <c r="D15" s="55" t="s">
        <v>11</v>
      </c>
      <c r="E15" s="56" t="n">
        <v>13</v>
      </c>
      <c r="F15" s="57" t="n">
        <f aca="false">IF(E$14&lt;&gt;0,E15/E$14*100,0)</f>
        <v>65</v>
      </c>
      <c r="G15" s="31" t="n">
        <v>9</v>
      </c>
      <c r="H15" s="58" t="n">
        <f aca="false">IF(G$14&lt;&gt;0,G15/G$14*100,0)</f>
        <v>56.25</v>
      </c>
      <c r="I15" s="31" t="n">
        <v>4</v>
      </c>
      <c r="J15" s="32" t="n">
        <f aca="false">IF(I$14&lt;&gt;0,I15/I$14*100,0)</f>
        <v>100</v>
      </c>
      <c r="K15" s="31" t="n">
        <v>0</v>
      </c>
      <c r="L15" s="32" t="n">
        <f aca="false">IF(K$14&lt;&gt;0,K15/K$14*100,0)</f>
        <v>0</v>
      </c>
    </row>
    <row r="16" s="11" customFormat="true" ht="19.5" hidden="false" customHeight="true" outlineLevel="0" collapsed="false">
      <c r="B16" s="18"/>
      <c r="C16" s="44"/>
      <c r="D16" s="33" t="s">
        <v>18</v>
      </c>
      <c r="E16" s="59" t="n">
        <v>1</v>
      </c>
      <c r="F16" s="35" t="n">
        <f aca="false">IF(E$14&lt;&gt;0,E16/E$14*100,0)</f>
        <v>5</v>
      </c>
      <c r="G16" s="60" t="n">
        <v>1</v>
      </c>
      <c r="H16" s="37" t="n">
        <f aca="false">IF(G$14&lt;&gt;0,G16/G$14*100,0)</f>
        <v>6.25</v>
      </c>
      <c r="I16" s="60" t="n">
        <v>0</v>
      </c>
      <c r="J16" s="38" t="n">
        <f aca="false">IF(I$14&lt;&gt;0,I16/I$14*100,0)</f>
        <v>0</v>
      </c>
      <c r="K16" s="36" t="n">
        <v>0</v>
      </c>
      <c r="L16" s="38" t="n">
        <f aca="false">IF(K$14&lt;&gt;0,K16/K$14*100,0)</f>
        <v>0</v>
      </c>
    </row>
    <row r="17" s="11" customFormat="true" ht="19.5" hidden="false" customHeight="true" outlineLevel="0" collapsed="false">
      <c r="B17" s="18"/>
      <c r="C17" s="44"/>
      <c r="D17" s="33" t="s">
        <v>19</v>
      </c>
      <c r="E17" s="59" t="n">
        <v>1</v>
      </c>
      <c r="F17" s="61" t="n">
        <f aca="false">IF(E$14&lt;&gt;0,E17/E$14*100,0)</f>
        <v>5</v>
      </c>
      <c r="G17" s="60" t="n">
        <v>1</v>
      </c>
      <c r="H17" s="62" t="n">
        <f aca="false">IF(G$14&lt;&gt;0,G17/G$14*100,0)</f>
        <v>6.25</v>
      </c>
      <c r="I17" s="60" t="n">
        <v>0</v>
      </c>
      <c r="J17" s="63" t="n">
        <f aca="false">IF(I$14&lt;&gt;0,I17/I$14*100,0)</f>
        <v>0</v>
      </c>
      <c r="K17" s="36" t="n">
        <v>0</v>
      </c>
      <c r="L17" s="38" t="n">
        <f aca="false">IF(K$14&lt;&gt;0,K17/K$14*100,0)</f>
        <v>0</v>
      </c>
    </row>
    <row r="18" s="11" customFormat="true" ht="19.5" hidden="false" customHeight="true" outlineLevel="0" collapsed="false">
      <c r="B18" s="18"/>
      <c r="C18" s="44"/>
      <c r="D18" s="33" t="s">
        <v>20</v>
      </c>
      <c r="E18" s="59" t="n">
        <v>1</v>
      </c>
      <c r="F18" s="61" t="n">
        <f aca="false">IF(E$14&lt;&gt;0,E18/E$14*100,0)</f>
        <v>5</v>
      </c>
      <c r="G18" s="59" t="n">
        <v>1</v>
      </c>
      <c r="H18" s="64" t="n">
        <f aca="false">IF(G$14&lt;&gt;0,G18/G$14*100,0)</f>
        <v>6.25</v>
      </c>
      <c r="I18" s="59" t="n">
        <v>0</v>
      </c>
      <c r="J18" s="64" t="n">
        <f aca="false">IF(I$14&lt;&gt;0,I18/I$14*100,0)</f>
        <v>0</v>
      </c>
      <c r="K18" s="36" t="n">
        <v>0</v>
      </c>
      <c r="L18" s="38" t="n">
        <f aca="false">IF(K$14&lt;&gt;0,K18/K$14*100,0)</f>
        <v>0</v>
      </c>
    </row>
    <row r="19" s="11" customFormat="true" ht="19.5" hidden="false" customHeight="true" outlineLevel="0" collapsed="false">
      <c r="B19" s="45"/>
      <c r="C19" s="39"/>
      <c r="D19" s="40" t="s">
        <v>14</v>
      </c>
      <c r="E19" s="65" t="n">
        <f aca="false">SUM(E14-E15-E16-E17-E18)</f>
        <v>4</v>
      </c>
      <c r="F19" s="66" t="n">
        <f aca="false">IF(E$14&lt;&gt;0,E19/E$14*100,0)</f>
        <v>20</v>
      </c>
      <c r="G19" s="65" t="n">
        <f aca="false">SUM(G14-G15-G16-G17-G18)</f>
        <v>4</v>
      </c>
      <c r="H19" s="42" t="n">
        <f aca="false">IF(G$14&lt;&gt;0,G19/G$14*100,0)</f>
        <v>25</v>
      </c>
      <c r="I19" s="65" t="n">
        <f aca="false">SUM(I14-I15-I16-I17-I18)</f>
        <v>0</v>
      </c>
      <c r="J19" s="42" t="n">
        <f aca="false">IF(I$14&lt;&gt;0,I19/I$14*100,0)</f>
        <v>0</v>
      </c>
      <c r="K19" s="41" t="n">
        <f aca="false">SUM(K14-K15-K16-K17-K18)</f>
        <v>0</v>
      </c>
      <c r="L19" s="43" t="n">
        <f aca="false">IF(K$14&lt;&gt;0,K19/K$14*100,0)</f>
        <v>0</v>
      </c>
    </row>
    <row r="20" s="11" customFormat="true" ht="28.25" hidden="false" customHeight="true" outlineLevel="0" collapsed="false">
      <c r="B20" s="67" t="s">
        <v>21</v>
      </c>
      <c r="C20" s="67"/>
      <c r="D20" s="67"/>
      <c r="E20" s="67"/>
      <c r="F20" s="67"/>
      <c r="G20" s="67"/>
      <c r="H20" s="67"/>
      <c r="I20" s="67"/>
      <c r="J20" s="67"/>
      <c r="K20" s="67"/>
      <c r="L20" s="67"/>
    </row>
    <row r="21" s="68" customFormat="true" ht="22.75" hidden="false" customHeight="true" outlineLevel="0" collapsed="false">
      <c r="B21" s="67"/>
      <c r="C21" s="67"/>
      <c r="D21" s="67"/>
      <c r="E21" s="67"/>
      <c r="F21" s="67"/>
      <c r="G21" s="67"/>
      <c r="H21" s="67"/>
      <c r="I21" s="67"/>
      <c r="J21" s="67"/>
      <c r="K21" s="67"/>
      <c r="L21" s="67"/>
    </row>
    <row r="22" customFormat="false" ht="22.75" hidden="false" customHeight="true" outlineLevel="0" collapsed="false">
      <c r="B22" s="69"/>
      <c r="C22" s="69"/>
      <c r="D22" s="69"/>
      <c r="E22" s="69"/>
      <c r="F22" s="69"/>
      <c r="G22" s="69"/>
      <c r="H22" s="69"/>
      <c r="I22" s="69"/>
      <c r="J22" s="69"/>
      <c r="K22" s="69"/>
      <c r="L22" s="69"/>
    </row>
  </sheetData>
  <mergeCells count="10">
    <mergeCell ref="B2:L2"/>
    <mergeCell ref="B4:D5"/>
    <mergeCell ref="E4:F4"/>
    <mergeCell ref="G4:H4"/>
    <mergeCell ref="I4:J4"/>
    <mergeCell ref="K4:L4"/>
    <mergeCell ref="B6:D6"/>
    <mergeCell ref="B20:L20"/>
    <mergeCell ref="B21:L21"/>
    <mergeCell ref="B22:L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56"/>
  <sheetViews>
    <sheetView showFormulas="false" showGridLines="true" showRowColHeaders="true" showZeros="true" rightToLeft="false" tabSelected="false" showOutlineSymbols="true" defaultGridColor="true" view="pageBreakPreview" topLeftCell="A1" colorId="64" zoomScale="55" zoomScaleNormal="76" zoomScalePageLayoutView="55"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K25" activeCellId="0" sqref="K25"/>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22.44"/>
  </cols>
  <sheetData>
    <row r="1" s="11" customFormat="true" ht="18" hidden="false" customHeight="true" outlineLevel="0" collapsed="false">
      <c r="B1" s="296" t="s">
        <v>146</v>
      </c>
      <c r="C1" s="297"/>
      <c r="D1" s="298"/>
      <c r="E1" s="298"/>
      <c r="F1" s="298"/>
      <c r="G1" s="2"/>
    </row>
    <row r="2" s="148" customFormat="true" ht="19" hidden="false" customHeight="true" outlineLevel="0" collapsed="false">
      <c r="B2" s="151" t="s">
        <v>49</v>
      </c>
      <c r="C2" s="151"/>
      <c r="D2" s="151"/>
      <c r="E2" s="151"/>
      <c r="F2" s="151"/>
      <c r="G2" s="150"/>
    </row>
    <row r="3" s="148" customFormat="true" ht="25.5" hidden="false" customHeight="true" outlineLevel="0" collapsed="false">
      <c r="B3" s="300" t="s">
        <v>147</v>
      </c>
      <c r="C3" s="300"/>
      <c r="D3" s="300"/>
      <c r="E3" s="300"/>
      <c r="F3" s="300"/>
      <c r="G3" s="150"/>
    </row>
    <row r="4" s="148" customFormat="true" ht="12" hidden="false" customHeight="true" outlineLevel="0" collapsed="false">
      <c r="B4" s="302" t="s">
        <v>109</v>
      </c>
      <c r="C4" s="402" t="s">
        <v>119</v>
      </c>
      <c r="D4" s="305"/>
      <c r="E4" s="306"/>
      <c r="F4" s="386"/>
      <c r="G4" s="311"/>
    </row>
    <row r="5" s="1" customFormat="true" ht="18" hidden="false" customHeight="true" outlineLevel="0" collapsed="false">
      <c r="B5" s="302"/>
      <c r="C5" s="402"/>
      <c r="D5" s="313" t="s">
        <v>121</v>
      </c>
      <c r="E5" s="314" t="s">
        <v>122</v>
      </c>
      <c r="F5" s="403" t="s">
        <v>123</v>
      </c>
      <c r="G5" s="2"/>
    </row>
    <row r="6" s="1" customFormat="true" ht="18" hidden="false" customHeight="true" outlineLevel="0" collapsed="false">
      <c r="B6" s="302"/>
      <c r="C6" s="402"/>
      <c r="D6" s="313"/>
      <c r="E6" s="314"/>
      <c r="F6" s="403"/>
      <c r="G6" s="2"/>
    </row>
    <row r="7" s="1" customFormat="true" ht="90.65" hidden="false" customHeight="true" outlineLevel="0" collapsed="false">
      <c r="B7" s="302"/>
      <c r="C7" s="402"/>
      <c r="D7" s="313"/>
      <c r="E7" s="314"/>
      <c r="F7" s="403"/>
      <c r="G7" s="2"/>
    </row>
    <row r="8" s="1" customFormat="true" ht="19.75" hidden="false" customHeight="true" outlineLevel="0" collapsed="false">
      <c r="B8" s="302"/>
      <c r="C8" s="404" t="s">
        <v>7</v>
      </c>
      <c r="D8" s="405" t="s">
        <v>7</v>
      </c>
      <c r="E8" s="406" t="s">
        <v>7</v>
      </c>
      <c r="F8" s="407" t="s">
        <v>7</v>
      </c>
      <c r="G8" s="2"/>
    </row>
    <row r="9" s="1" customFormat="true" ht="21.5" hidden="false" customHeight="true" outlineLevel="0" collapsed="false">
      <c r="B9" s="389" t="s">
        <v>59</v>
      </c>
      <c r="C9" s="390" t="n">
        <f aca="false">'別表4-4'!F7</f>
        <v>0</v>
      </c>
      <c r="D9" s="341" t="n">
        <v>0</v>
      </c>
      <c r="E9" s="341" t="n">
        <v>0</v>
      </c>
      <c r="F9" s="391" t="n">
        <v>0</v>
      </c>
      <c r="G9" s="2"/>
    </row>
    <row r="10" s="11" customFormat="true" ht="21.5" hidden="false" customHeight="true" outlineLevel="0" collapsed="false">
      <c r="B10" s="356" t="s">
        <v>60</v>
      </c>
      <c r="C10" s="392" t="n">
        <f aca="false">'別表4-4'!F8</f>
        <v>0</v>
      </c>
      <c r="D10" s="339" t="n">
        <v>0</v>
      </c>
      <c r="E10" s="339" t="n">
        <v>0</v>
      </c>
      <c r="F10" s="354" t="n">
        <v>0</v>
      </c>
      <c r="G10" s="2"/>
    </row>
    <row r="11" s="11" customFormat="true" ht="21.5" hidden="false" customHeight="true" outlineLevel="0" collapsed="false">
      <c r="B11" s="356" t="s">
        <v>61</v>
      </c>
      <c r="C11" s="392" t="n">
        <f aca="false">'別表4-4'!F9</f>
        <v>0</v>
      </c>
      <c r="D11" s="339" t="n">
        <v>0</v>
      </c>
      <c r="E11" s="339" t="n">
        <v>0</v>
      </c>
      <c r="F11" s="354" t="n">
        <v>0</v>
      </c>
      <c r="G11" s="2"/>
    </row>
    <row r="12" s="11" customFormat="true" ht="21.5" hidden="false" customHeight="true" outlineLevel="0" collapsed="false">
      <c r="B12" s="393" t="s">
        <v>62</v>
      </c>
      <c r="C12" s="392" t="n">
        <f aca="false">'別表4-4'!F10</f>
        <v>1</v>
      </c>
      <c r="D12" s="339" t="n">
        <v>1</v>
      </c>
      <c r="E12" s="339" t="n">
        <v>0</v>
      </c>
      <c r="F12" s="354" t="n">
        <v>0</v>
      </c>
      <c r="G12" s="2"/>
    </row>
    <row r="13" s="11" customFormat="true" ht="21.5" hidden="false" customHeight="true" outlineLevel="0" collapsed="false">
      <c r="B13" s="356" t="s">
        <v>63</v>
      </c>
      <c r="C13" s="392" t="n">
        <f aca="false">'別表4-4'!F11</f>
        <v>0</v>
      </c>
      <c r="D13" s="339" t="n">
        <v>0</v>
      </c>
      <c r="E13" s="339" t="n">
        <v>0</v>
      </c>
      <c r="F13" s="354" t="n">
        <v>0</v>
      </c>
      <c r="G13" s="2"/>
    </row>
    <row r="14" s="11" customFormat="true" ht="21.5" hidden="false" customHeight="true" outlineLevel="0" collapsed="false">
      <c r="B14" s="356" t="s">
        <v>64</v>
      </c>
      <c r="C14" s="392" t="n">
        <f aca="false">'別表4-4'!F12</f>
        <v>1</v>
      </c>
      <c r="D14" s="339" t="n">
        <v>0</v>
      </c>
      <c r="E14" s="339" t="n">
        <v>0</v>
      </c>
      <c r="F14" s="354" t="n">
        <v>0</v>
      </c>
      <c r="G14" s="2"/>
    </row>
    <row r="15" s="11" customFormat="true" ht="21.5" hidden="false" customHeight="true" outlineLevel="0" collapsed="false">
      <c r="B15" s="356" t="s">
        <v>65</v>
      </c>
      <c r="C15" s="392" t="n">
        <f aca="false">'別表4-4'!F13</f>
        <v>1</v>
      </c>
      <c r="D15" s="339" t="n">
        <v>0</v>
      </c>
      <c r="E15" s="339" t="n">
        <v>0</v>
      </c>
      <c r="F15" s="354" t="n">
        <v>0</v>
      </c>
      <c r="G15" s="2"/>
    </row>
    <row r="16" s="11" customFormat="true" ht="21.5" hidden="false" customHeight="true" outlineLevel="0" collapsed="false">
      <c r="B16" s="356" t="s">
        <v>66</v>
      </c>
      <c r="C16" s="392" t="n">
        <f aca="false">'別表4-4'!F14</f>
        <v>0</v>
      </c>
      <c r="D16" s="339" t="n">
        <v>0</v>
      </c>
      <c r="E16" s="339" t="n">
        <v>0</v>
      </c>
      <c r="F16" s="354" t="n">
        <v>0</v>
      </c>
      <c r="G16" s="2"/>
    </row>
    <row r="17" s="11" customFormat="true" ht="21.5" hidden="false" customHeight="true" outlineLevel="0" collapsed="false">
      <c r="B17" s="356" t="s">
        <v>67</v>
      </c>
      <c r="C17" s="392" t="n">
        <f aca="false">'別表4-4'!F15</f>
        <v>0</v>
      </c>
      <c r="D17" s="339" t="n">
        <v>0</v>
      </c>
      <c r="E17" s="339" t="n">
        <v>0</v>
      </c>
      <c r="F17" s="354" t="n">
        <v>0</v>
      </c>
      <c r="G17" s="2"/>
    </row>
    <row r="18" s="11" customFormat="true" ht="21.5" hidden="false" customHeight="true" outlineLevel="0" collapsed="false">
      <c r="B18" s="356" t="s">
        <v>68</v>
      </c>
      <c r="C18" s="392" t="n">
        <f aca="false">'別表4-4'!F16</f>
        <v>0</v>
      </c>
      <c r="D18" s="339" t="n">
        <v>0</v>
      </c>
      <c r="E18" s="339" t="n">
        <v>0</v>
      </c>
      <c r="F18" s="354" t="n">
        <v>0</v>
      </c>
      <c r="G18" s="2"/>
    </row>
    <row r="19" s="11" customFormat="true" ht="21.5" hidden="false" customHeight="true" outlineLevel="0" collapsed="false">
      <c r="B19" s="356" t="s">
        <v>69</v>
      </c>
      <c r="C19" s="392" t="n">
        <f aca="false">'別表4-4'!F17</f>
        <v>1</v>
      </c>
      <c r="D19" s="339" t="n">
        <v>1</v>
      </c>
      <c r="E19" s="339" t="n">
        <v>0</v>
      </c>
      <c r="F19" s="354" t="n">
        <v>0</v>
      </c>
      <c r="G19" s="2"/>
    </row>
    <row r="20" s="11" customFormat="true" ht="21.5" hidden="false" customHeight="true" outlineLevel="0" collapsed="false">
      <c r="B20" s="393" t="s">
        <v>70</v>
      </c>
      <c r="C20" s="392" t="n">
        <f aca="false">'別表4-4'!F18</f>
        <v>0</v>
      </c>
      <c r="D20" s="339" t="n">
        <v>0</v>
      </c>
      <c r="E20" s="339" t="n">
        <v>0</v>
      </c>
      <c r="F20" s="354" t="n">
        <v>0</v>
      </c>
      <c r="G20" s="2"/>
    </row>
    <row r="21" s="11" customFormat="true" ht="21.5" hidden="false" customHeight="true" outlineLevel="0" collapsed="false">
      <c r="B21" s="356" t="s">
        <v>71</v>
      </c>
      <c r="C21" s="392" t="n">
        <f aca="false">'別表4-4'!F19</f>
        <v>0</v>
      </c>
      <c r="D21" s="339" t="n">
        <v>0</v>
      </c>
      <c r="E21" s="339" t="n">
        <v>0</v>
      </c>
      <c r="F21" s="354" t="n">
        <v>0</v>
      </c>
      <c r="G21" s="2"/>
    </row>
    <row r="22" s="11" customFormat="true" ht="21.5" hidden="false" customHeight="true" outlineLevel="0" collapsed="false">
      <c r="B22" s="356" t="s">
        <v>72</v>
      </c>
      <c r="C22" s="392" t="n">
        <f aca="false">'別表4-4'!F20</f>
        <v>1</v>
      </c>
      <c r="D22" s="339" t="n">
        <v>1</v>
      </c>
      <c r="E22" s="339" t="n">
        <v>0</v>
      </c>
      <c r="F22" s="354" t="n">
        <v>0</v>
      </c>
      <c r="G22" s="2"/>
    </row>
    <row r="23" s="11" customFormat="true" ht="21.5" hidden="false" customHeight="true" outlineLevel="0" collapsed="false">
      <c r="B23" s="356" t="s">
        <v>73</v>
      </c>
      <c r="C23" s="392" t="n">
        <f aca="false">'別表4-4'!F21</f>
        <v>0</v>
      </c>
      <c r="D23" s="339" t="n">
        <v>0</v>
      </c>
      <c r="E23" s="339" t="n">
        <v>0</v>
      </c>
      <c r="F23" s="354" t="n">
        <v>0</v>
      </c>
      <c r="G23" s="2"/>
    </row>
    <row r="24" s="11" customFormat="true" ht="21.5" hidden="false" customHeight="true" outlineLevel="0" collapsed="false">
      <c r="B24" s="356" t="s">
        <v>74</v>
      </c>
      <c r="C24" s="392" t="n">
        <f aca="false">'別表4-4'!F22</f>
        <v>0</v>
      </c>
      <c r="D24" s="339" t="n">
        <v>0</v>
      </c>
      <c r="E24" s="339" t="n">
        <v>0</v>
      </c>
      <c r="F24" s="354" t="n">
        <v>0</v>
      </c>
      <c r="G24" s="2"/>
    </row>
    <row r="25" s="11" customFormat="true" ht="21.5" hidden="false" customHeight="true" outlineLevel="0" collapsed="false">
      <c r="B25" s="356" t="s">
        <v>75</v>
      </c>
      <c r="C25" s="392" t="n">
        <f aca="false">'別表4-4'!F23</f>
        <v>0</v>
      </c>
      <c r="D25" s="339" t="n">
        <v>0</v>
      </c>
      <c r="E25" s="339" t="n">
        <v>0</v>
      </c>
      <c r="F25" s="354" t="n">
        <v>0</v>
      </c>
      <c r="G25" s="2"/>
    </row>
    <row r="26" s="11" customFormat="true" ht="21.5" hidden="false" customHeight="true" outlineLevel="0" collapsed="false">
      <c r="B26" s="356" t="s">
        <v>76</v>
      </c>
      <c r="C26" s="392" t="n">
        <f aca="false">'別表4-4'!F24</f>
        <v>0</v>
      </c>
      <c r="D26" s="339" t="n">
        <v>0</v>
      </c>
      <c r="E26" s="339" t="n">
        <v>0</v>
      </c>
      <c r="F26" s="354" t="n">
        <v>0</v>
      </c>
      <c r="G26" s="2"/>
    </row>
    <row r="27" s="11" customFormat="true" ht="21.5" hidden="false" customHeight="true" outlineLevel="0" collapsed="false">
      <c r="B27" s="356" t="s">
        <v>77</v>
      </c>
      <c r="C27" s="392" t="n">
        <f aca="false">'別表4-4'!F25</f>
        <v>0</v>
      </c>
      <c r="D27" s="339" t="n">
        <v>0</v>
      </c>
      <c r="E27" s="339" t="n">
        <v>0</v>
      </c>
      <c r="F27" s="354" t="n">
        <v>0</v>
      </c>
      <c r="G27" s="2"/>
    </row>
    <row r="28" s="11" customFormat="true" ht="21.5" hidden="false" customHeight="true" outlineLevel="0" collapsed="false">
      <c r="B28" s="393" t="s">
        <v>78</v>
      </c>
      <c r="C28" s="392" t="n">
        <f aca="false">'別表4-4'!F26</f>
        <v>0</v>
      </c>
      <c r="D28" s="339" t="n">
        <v>0</v>
      </c>
      <c r="E28" s="339" t="n">
        <v>0</v>
      </c>
      <c r="F28" s="354" t="n">
        <v>0</v>
      </c>
      <c r="G28" s="2"/>
    </row>
    <row r="29" s="1" customFormat="true" ht="21.5" hidden="false" customHeight="true" outlineLevel="0" collapsed="false">
      <c r="B29" s="356" t="s">
        <v>79</v>
      </c>
      <c r="C29" s="392" t="n">
        <f aca="false">'別表4-4'!F27</f>
        <v>3</v>
      </c>
      <c r="D29" s="339" t="n">
        <v>0</v>
      </c>
      <c r="E29" s="339" t="n">
        <v>0</v>
      </c>
      <c r="F29" s="354" t="n">
        <v>0</v>
      </c>
      <c r="G29" s="2"/>
    </row>
    <row r="30" s="1" customFormat="true" ht="21.5" hidden="false" customHeight="true" outlineLevel="0" collapsed="false">
      <c r="B30" s="356" t="s">
        <v>80</v>
      </c>
      <c r="C30" s="392" t="n">
        <f aca="false">'別表4-4'!F28</f>
        <v>0</v>
      </c>
      <c r="D30" s="339" t="n">
        <v>0</v>
      </c>
      <c r="E30" s="339" t="n">
        <v>0</v>
      </c>
      <c r="F30" s="354" t="n">
        <v>0</v>
      </c>
      <c r="G30" s="2"/>
    </row>
    <row r="31" s="1" customFormat="true" ht="21.5" hidden="false" customHeight="true" outlineLevel="0" collapsed="false">
      <c r="B31" s="356" t="s">
        <v>81</v>
      </c>
      <c r="C31" s="392" t="n">
        <f aca="false">'別表4-4'!F29</f>
        <v>0</v>
      </c>
      <c r="D31" s="339" t="n">
        <v>0</v>
      </c>
      <c r="E31" s="339" t="n">
        <v>0</v>
      </c>
      <c r="F31" s="354" t="n">
        <v>0</v>
      </c>
      <c r="G31" s="2"/>
    </row>
    <row r="32" s="368" customFormat="true" ht="21.5" hidden="false" customHeight="true" outlineLevel="0" collapsed="false">
      <c r="B32" s="356" t="s">
        <v>82</v>
      </c>
      <c r="C32" s="392" t="n">
        <f aca="false">'別表4-4'!F30</f>
        <v>0</v>
      </c>
      <c r="D32" s="339" t="n">
        <v>0</v>
      </c>
      <c r="E32" s="339" t="n">
        <v>0</v>
      </c>
      <c r="F32" s="354" t="n">
        <v>0</v>
      </c>
      <c r="G32" s="298"/>
    </row>
    <row r="33" s="368" customFormat="true" ht="21.5" hidden="false" customHeight="true" outlineLevel="0" collapsed="false">
      <c r="B33" s="356" t="s">
        <v>83</v>
      </c>
      <c r="C33" s="392" t="n">
        <f aca="false">'別表4-4'!F31</f>
        <v>1</v>
      </c>
      <c r="D33" s="339" t="n">
        <v>1</v>
      </c>
      <c r="E33" s="339" t="n">
        <v>0</v>
      </c>
      <c r="F33" s="354" t="n">
        <v>0</v>
      </c>
      <c r="G33" s="298"/>
    </row>
    <row r="34" s="368" customFormat="true" ht="21.5" hidden="false" customHeight="true" outlineLevel="0" collapsed="false">
      <c r="B34" s="356" t="s">
        <v>84</v>
      </c>
      <c r="C34" s="392" t="n">
        <f aca="false">'別表4-4'!F32</f>
        <v>0</v>
      </c>
      <c r="D34" s="339" t="n">
        <v>0</v>
      </c>
      <c r="E34" s="339" t="n">
        <v>0</v>
      </c>
      <c r="F34" s="354" t="n">
        <v>0</v>
      </c>
      <c r="G34" s="298"/>
    </row>
    <row r="35" s="368" customFormat="true" ht="21.5" hidden="false" customHeight="true" outlineLevel="0" collapsed="false">
      <c r="B35" s="356" t="s">
        <v>85</v>
      </c>
      <c r="C35" s="392" t="n">
        <f aca="false">'別表4-4'!F33</f>
        <v>2</v>
      </c>
      <c r="D35" s="339" t="n">
        <v>2</v>
      </c>
      <c r="E35" s="339" t="n">
        <v>0</v>
      </c>
      <c r="F35" s="354" t="n">
        <v>0</v>
      </c>
      <c r="G35" s="298"/>
    </row>
    <row r="36" s="368" customFormat="true" ht="21.5" hidden="false" customHeight="true" outlineLevel="0" collapsed="false">
      <c r="B36" s="356" t="s">
        <v>86</v>
      </c>
      <c r="C36" s="392" t="n">
        <f aca="false">'別表4-4'!F34</f>
        <v>0</v>
      </c>
      <c r="D36" s="339" t="n">
        <v>0</v>
      </c>
      <c r="E36" s="339" t="n">
        <v>0</v>
      </c>
      <c r="F36" s="354" t="n">
        <v>0</v>
      </c>
      <c r="G36" s="298"/>
    </row>
    <row r="37" s="368" customFormat="true" ht="21.5" hidden="false" customHeight="true" outlineLevel="0" collapsed="false">
      <c r="B37" s="356" t="s">
        <v>87</v>
      </c>
      <c r="C37" s="392" t="n">
        <f aca="false">'別表4-4'!F35</f>
        <v>0</v>
      </c>
      <c r="D37" s="339" t="n">
        <v>0</v>
      </c>
      <c r="E37" s="351" t="n">
        <v>0</v>
      </c>
      <c r="F37" s="395" t="n">
        <v>0</v>
      </c>
      <c r="G37" s="298"/>
    </row>
    <row r="38" s="368" customFormat="true" ht="21.5" hidden="false" customHeight="true" outlineLevel="0" collapsed="false">
      <c r="B38" s="356" t="s">
        <v>88</v>
      </c>
      <c r="C38" s="392" t="n">
        <f aca="false">'別表4-4'!F36</f>
        <v>0</v>
      </c>
      <c r="D38" s="339" t="n">
        <v>0</v>
      </c>
      <c r="E38" s="339" t="n">
        <v>0</v>
      </c>
      <c r="F38" s="354" t="n">
        <v>0</v>
      </c>
      <c r="G38" s="298"/>
    </row>
    <row r="39" customFormat="false" ht="21.5" hidden="false" customHeight="true" outlineLevel="0" collapsed="false">
      <c r="B39" s="356" t="s">
        <v>89</v>
      </c>
      <c r="C39" s="392" t="n">
        <f aca="false">'別表4-4'!F37</f>
        <v>0</v>
      </c>
      <c r="D39" s="339" t="n">
        <v>0</v>
      </c>
      <c r="E39" s="408" t="n">
        <v>0</v>
      </c>
      <c r="F39" s="409" t="n">
        <v>0</v>
      </c>
    </row>
    <row r="40" customFormat="false" ht="21.5" hidden="false" customHeight="true" outlineLevel="0" collapsed="false">
      <c r="B40" s="356" t="s">
        <v>90</v>
      </c>
      <c r="C40" s="392" t="n">
        <f aca="false">'別表4-4'!F38</f>
        <v>1</v>
      </c>
      <c r="D40" s="339" t="n">
        <v>0</v>
      </c>
      <c r="E40" s="408" t="n">
        <v>0</v>
      </c>
      <c r="F40" s="409" t="n">
        <v>0</v>
      </c>
    </row>
    <row r="41" customFormat="false" ht="21.5" hidden="false" customHeight="true" outlineLevel="0" collapsed="false">
      <c r="B41" s="356" t="s">
        <v>91</v>
      </c>
      <c r="C41" s="392" t="n">
        <f aca="false">'別表4-4'!F39</f>
        <v>0</v>
      </c>
      <c r="D41" s="339" t="n">
        <v>0</v>
      </c>
      <c r="E41" s="408" t="n">
        <v>0</v>
      </c>
      <c r="F41" s="409" t="n">
        <v>0</v>
      </c>
    </row>
    <row r="42" customFormat="false" ht="21.5" hidden="false" customHeight="true" outlineLevel="0" collapsed="false">
      <c r="B42" s="356" t="s">
        <v>92</v>
      </c>
      <c r="C42" s="392" t="n">
        <f aca="false">'別表4-4'!F40</f>
        <v>0</v>
      </c>
      <c r="D42" s="339" t="n">
        <v>0</v>
      </c>
      <c r="E42" s="408" t="n">
        <v>0</v>
      </c>
      <c r="F42" s="409" t="n">
        <v>0</v>
      </c>
    </row>
    <row r="43" customFormat="false" ht="21.5" hidden="false" customHeight="true" outlineLevel="0" collapsed="false">
      <c r="B43" s="356" t="s">
        <v>93</v>
      </c>
      <c r="C43" s="392" t="n">
        <f aca="false">'別表4-4'!F41</f>
        <v>0</v>
      </c>
      <c r="D43" s="339" t="n">
        <v>0</v>
      </c>
      <c r="E43" s="408" t="n">
        <v>0</v>
      </c>
      <c r="F43" s="409" t="n">
        <v>0</v>
      </c>
    </row>
    <row r="44" customFormat="false" ht="21.5" hidden="false" customHeight="true" outlineLevel="0" collapsed="false">
      <c r="B44" s="356" t="s">
        <v>94</v>
      </c>
      <c r="C44" s="392" t="n">
        <f aca="false">'別表4-4'!F42</f>
        <v>2</v>
      </c>
      <c r="D44" s="408" t="n">
        <v>1</v>
      </c>
      <c r="E44" s="408" t="n">
        <v>0</v>
      </c>
      <c r="F44" s="409" t="n">
        <v>0</v>
      </c>
    </row>
    <row r="45" customFormat="false" ht="21.5" hidden="false" customHeight="true" outlineLevel="0" collapsed="false">
      <c r="B45" s="356" t="s">
        <v>95</v>
      </c>
      <c r="C45" s="392" t="n">
        <f aca="false">'別表4-4'!F43</f>
        <v>2</v>
      </c>
      <c r="D45" s="408" t="n">
        <v>2</v>
      </c>
      <c r="E45" s="408" t="n">
        <v>0</v>
      </c>
      <c r="F45" s="409" t="n">
        <v>0</v>
      </c>
    </row>
    <row r="46" customFormat="false" ht="21.5" hidden="false" customHeight="true" outlineLevel="0" collapsed="false">
      <c r="B46" s="356" t="s">
        <v>96</v>
      </c>
      <c r="C46" s="392" t="n">
        <f aca="false">'別表4-4'!F44</f>
        <v>0</v>
      </c>
      <c r="D46" s="408" t="n">
        <v>0</v>
      </c>
      <c r="E46" s="408" t="n">
        <v>0</v>
      </c>
      <c r="F46" s="409" t="n">
        <v>0</v>
      </c>
    </row>
    <row r="47" customFormat="false" ht="21.5" hidden="false" customHeight="true" outlineLevel="0" collapsed="false">
      <c r="B47" s="356" t="s">
        <v>97</v>
      </c>
      <c r="C47" s="392" t="n">
        <f aca="false">'別表4-4'!F45</f>
        <v>0</v>
      </c>
      <c r="D47" s="408" t="n">
        <v>0</v>
      </c>
      <c r="E47" s="408" t="n">
        <v>0</v>
      </c>
      <c r="F47" s="409" t="n">
        <v>0</v>
      </c>
    </row>
    <row r="48" customFormat="false" ht="21.5" hidden="false" customHeight="true" outlineLevel="0" collapsed="false">
      <c r="B48" s="356" t="s">
        <v>98</v>
      </c>
      <c r="C48" s="392" t="n">
        <f aca="false">'別表4-4'!F46</f>
        <v>0</v>
      </c>
      <c r="D48" s="408" t="n">
        <v>0</v>
      </c>
      <c r="E48" s="408" t="n">
        <v>0</v>
      </c>
      <c r="F48" s="409" t="n">
        <v>0</v>
      </c>
    </row>
    <row r="49" customFormat="false" ht="21.5" hidden="false" customHeight="true" outlineLevel="0" collapsed="false">
      <c r="B49" s="356" t="s">
        <v>99</v>
      </c>
      <c r="C49" s="392" t="n">
        <f aca="false">'別表4-4'!F47</f>
        <v>0</v>
      </c>
      <c r="D49" s="408" t="n">
        <v>0</v>
      </c>
      <c r="E49" s="408" t="n">
        <v>0</v>
      </c>
      <c r="F49" s="409" t="n">
        <v>0</v>
      </c>
    </row>
    <row r="50" customFormat="false" ht="21.5" hidden="false" customHeight="true" outlineLevel="0" collapsed="false">
      <c r="B50" s="356" t="s">
        <v>100</v>
      </c>
      <c r="C50" s="392" t="n">
        <f aca="false">'別表4-4'!F48</f>
        <v>0</v>
      </c>
      <c r="D50" s="408" t="n">
        <v>0</v>
      </c>
      <c r="E50" s="408" t="n">
        <v>0</v>
      </c>
      <c r="F50" s="409" t="n">
        <v>0</v>
      </c>
    </row>
    <row r="51" customFormat="false" ht="21.5" hidden="false" customHeight="true" outlineLevel="0" collapsed="false">
      <c r="B51" s="356" t="s">
        <v>101</v>
      </c>
      <c r="C51" s="392" t="n">
        <f aca="false">'別表4-4'!F49</f>
        <v>0</v>
      </c>
      <c r="D51" s="408" t="n">
        <v>0</v>
      </c>
      <c r="E51" s="408" t="n">
        <v>0</v>
      </c>
      <c r="F51" s="409" t="n">
        <v>0</v>
      </c>
    </row>
    <row r="52" customFormat="false" ht="21.5" hidden="false" customHeight="true" outlineLevel="0" collapsed="false">
      <c r="B52" s="356" t="s">
        <v>102</v>
      </c>
      <c r="C52" s="392" t="n">
        <f aca="false">'別表4-4'!F50</f>
        <v>0</v>
      </c>
      <c r="D52" s="408" t="n">
        <v>0</v>
      </c>
      <c r="E52" s="408" t="n">
        <v>0</v>
      </c>
      <c r="F52" s="409" t="n">
        <v>0</v>
      </c>
    </row>
    <row r="53" customFormat="false" ht="21.5" hidden="false" customHeight="true" outlineLevel="0" collapsed="false">
      <c r="B53" s="356" t="s">
        <v>103</v>
      </c>
      <c r="C53" s="392" t="n">
        <f aca="false">'別表4-4'!F51</f>
        <v>0</v>
      </c>
      <c r="D53" s="408" t="n">
        <v>0</v>
      </c>
      <c r="E53" s="408" t="n">
        <v>0</v>
      </c>
      <c r="F53" s="409" t="n">
        <v>0</v>
      </c>
    </row>
    <row r="54" customFormat="false" ht="21.5" hidden="false" customHeight="true" outlineLevel="0" collapsed="false">
      <c r="B54" s="356" t="s">
        <v>104</v>
      </c>
      <c r="C54" s="392" t="n">
        <f aca="false">'別表4-4'!F52</f>
        <v>0</v>
      </c>
      <c r="D54" s="408" t="n">
        <v>0</v>
      </c>
      <c r="E54" s="408" t="n">
        <v>0</v>
      </c>
      <c r="F54" s="409" t="n">
        <v>0</v>
      </c>
    </row>
    <row r="55" customFormat="false" ht="21.5" hidden="false" customHeight="true" outlineLevel="0" collapsed="false">
      <c r="B55" s="369" t="s">
        <v>105</v>
      </c>
      <c r="C55" s="399" t="n">
        <f aca="false">'別表4-4'!F53</f>
        <v>0</v>
      </c>
      <c r="D55" s="410" t="n">
        <v>0</v>
      </c>
      <c r="E55" s="410" t="n">
        <v>0</v>
      </c>
      <c r="F55" s="411" t="n">
        <v>0</v>
      </c>
    </row>
    <row r="56" customFormat="false" ht="21.5" hidden="false" customHeight="true" outlineLevel="0" collapsed="false">
      <c r="B56" s="377" t="s">
        <v>106</v>
      </c>
      <c r="C56" s="401" t="n">
        <f aca="false">'別表4-4'!F54</f>
        <v>16</v>
      </c>
      <c r="D56" s="379" t="n">
        <f aca="false">SUM(D9:D55)</f>
        <v>9</v>
      </c>
      <c r="E56" s="379" t="n">
        <f aca="false">SUM(E9:E55)</f>
        <v>0</v>
      </c>
      <c r="F56" s="383" t="n">
        <f aca="false">SUM(F9:F55)</f>
        <v>0</v>
      </c>
    </row>
  </sheetData>
  <mergeCells count="7">
    <mergeCell ref="B2:F2"/>
    <mergeCell ref="B3:F3"/>
    <mergeCell ref="B4:B8"/>
    <mergeCell ref="C4:C7"/>
    <mergeCell ref="D5:D7"/>
    <mergeCell ref="E5:E7"/>
    <mergeCell ref="F5:F7"/>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3"/>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Y16" activeCellId="0" sqref="Y16"/>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22.63"/>
    <col collapsed="false" customWidth="true" hidden="false" outlineLevel="0" max="3" min="3" style="0" width="14.08"/>
    <col collapsed="false" customWidth="true" hidden="false" outlineLevel="0" max="4" min="4" style="0" width="14.17"/>
    <col collapsed="false" customWidth="true" hidden="false" outlineLevel="0" max="5" min="5" style="0" width="10.99"/>
    <col collapsed="false" customWidth="true" hidden="false" outlineLevel="0" max="6" min="6" style="0" width="9.08"/>
    <col collapsed="false" customWidth="true" hidden="false" outlineLevel="0" max="7" min="7" style="0" width="10.99"/>
    <col collapsed="false" customWidth="true" hidden="false" outlineLevel="0" max="8" min="8" style="0" width="9.08"/>
    <col collapsed="false" customWidth="true" hidden="false" outlineLevel="0" max="9" min="9" style="0" width="10.99"/>
    <col collapsed="false" customWidth="true" hidden="false" outlineLevel="0" max="10" min="10" style="0" width="9.08"/>
    <col collapsed="false" customWidth="true" hidden="false" outlineLevel="0" max="11" min="11" style="0" width="10.99"/>
    <col collapsed="false" customWidth="true" hidden="false" outlineLevel="0" max="13" min="13" style="0" width="10.99"/>
    <col collapsed="false" customWidth="true" hidden="false" outlineLevel="0" max="15" min="15" style="0" width="10.99"/>
    <col collapsed="false" customWidth="true" hidden="false" outlineLevel="0" max="16" min="16" style="0" width="8.81"/>
    <col collapsed="false" customWidth="true" hidden="false" outlineLevel="0" max="17" min="17" style="0" width="14.17"/>
    <col collapsed="false" customWidth="true" hidden="false" outlineLevel="0" max="18" min="18" style="412" width="10.9"/>
    <col collapsed="false" customWidth="true" hidden="false" outlineLevel="0" max="20" min="19" style="0" width="10.99"/>
    <col collapsed="false" customWidth="true" hidden="false" outlineLevel="0" max="22" min="22" style="0" width="10.99"/>
    <col collapsed="false" customWidth="true" hidden="false" outlineLevel="0" max="24" min="24" style="0" width="10.99"/>
    <col collapsed="false" customWidth="true" hidden="false" outlineLevel="0" max="26" min="26" style="0" width="10.81"/>
    <col collapsed="false" customWidth="true" hidden="false" outlineLevel="0" max="28" min="28" style="0" width="10.99"/>
    <col collapsed="false" customWidth="true" hidden="false" outlineLevel="0" max="30" min="30" style="0" width="10.99"/>
    <col collapsed="false" customWidth="true" hidden="false" outlineLevel="0" max="33" min="32" style="0" width="10.99"/>
    <col collapsed="false" customWidth="true" hidden="false" outlineLevel="0" max="35" min="35" style="0" width="10.99"/>
    <col collapsed="false" customWidth="true" hidden="false" outlineLevel="0" max="37" min="37" style="0" width="10.99"/>
    <col collapsed="false" customWidth="true" hidden="false" outlineLevel="0" max="39" min="39" style="0" width="11.81"/>
  </cols>
  <sheetData>
    <row r="1" s="11" customFormat="true" ht="18" hidden="false" customHeight="true" outlineLevel="0" collapsed="false">
      <c r="B1" s="71" t="s">
        <v>148</v>
      </c>
      <c r="C1" s="71"/>
      <c r="D1" s="413"/>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2"/>
      <c r="AN1" s="414"/>
    </row>
    <row r="2" s="148" customFormat="true" ht="18" hidden="false" customHeight="true" outlineLevel="0" collapsed="false">
      <c r="A2" s="151" t="s">
        <v>49</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415"/>
    </row>
    <row r="3" s="261" customFormat="true" ht="18" hidden="false" customHeight="true" outlineLevel="0" collapsed="false">
      <c r="B3" s="149" t="s">
        <v>149</v>
      </c>
      <c r="C3" s="149"/>
      <c r="D3" s="149"/>
      <c r="E3" s="413"/>
      <c r="F3" s="413"/>
      <c r="G3" s="413"/>
      <c r="H3" s="413"/>
      <c r="I3" s="413"/>
      <c r="J3" s="413"/>
      <c r="K3" s="413"/>
      <c r="L3" s="413"/>
      <c r="M3" s="413"/>
      <c r="N3" s="413"/>
      <c r="O3" s="413"/>
      <c r="P3" s="413"/>
      <c r="Q3" s="71"/>
      <c r="R3" s="71"/>
      <c r="S3" s="71"/>
      <c r="T3" s="71"/>
      <c r="U3" s="71"/>
      <c r="V3" s="71"/>
      <c r="W3" s="71"/>
      <c r="X3" s="71"/>
      <c r="Y3" s="71"/>
      <c r="Z3" s="71"/>
      <c r="AA3" s="71"/>
      <c r="AB3" s="71"/>
      <c r="AC3" s="71"/>
      <c r="AD3" s="71"/>
      <c r="AE3" s="71"/>
      <c r="AF3" s="71"/>
      <c r="AG3" s="71"/>
      <c r="AH3" s="71"/>
      <c r="AI3" s="71"/>
      <c r="AJ3" s="71"/>
      <c r="AK3" s="71"/>
      <c r="AL3" s="71"/>
      <c r="AM3" s="2"/>
      <c r="AN3" s="414"/>
    </row>
    <row r="4" s="1" customFormat="true" ht="18" hidden="false" customHeight="true" outlineLevel="0" collapsed="false">
      <c r="B4" s="416" t="s">
        <v>109</v>
      </c>
      <c r="C4" s="417" t="s">
        <v>150</v>
      </c>
      <c r="D4" s="418" t="s">
        <v>151</v>
      </c>
      <c r="E4" s="419" t="s">
        <v>152</v>
      </c>
      <c r="F4" s="419"/>
      <c r="G4" s="420"/>
      <c r="H4" s="420"/>
      <c r="I4" s="420"/>
      <c r="J4" s="420"/>
      <c r="K4" s="420"/>
      <c r="L4" s="420"/>
      <c r="M4" s="420"/>
      <c r="N4" s="420"/>
      <c r="O4" s="420"/>
      <c r="P4" s="420"/>
      <c r="Q4" s="421" t="s">
        <v>153</v>
      </c>
      <c r="R4" s="422"/>
      <c r="S4" s="422"/>
      <c r="T4" s="422"/>
      <c r="U4" s="422"/>
      <c r="V4" s="422"/>
      <c r="W4" s="422"/>
      <c r="X4" s="422"/>
      <c r="Y4" s="422"/>
      <c r="Z4" s="422"/>
      <c r="AA4" s="422"/>
      <c r="AB4" s="422"/>
      <c r="AC4" s="422"/>
      <c r="AD4" s="422"/>
      <c r="AE4" s="422"/>
      <c r="AF4" s="423" t="s">
        <v>154</v>
      </c>
      <c r="AG4" s="423"/>
      <c r="AH4" s="423"/>
      <c r="AI4" s="423"/>
      <c r="AJ4" s="423"/>
      <c r="AK4" s="423"/>
      <c r="AL4" s="423"/>
      <c r="AM4" s="424" t="s">
        <v>6</v>
      </c>
      <c r="AN4" s="425"/>
    </row>
    <row r="5" s="1" customFormat="true" ht="18" hidden="false" customHeight="true" outlineLevel="0" collapsed="false">
      <c r="B5" s="416"/>
      <c r="C5" s="417"/>
      <c r="D5" s="418"/>
      <c r="E5" s="419"/>
      <c r="F5" s="419"/>
      <c r="G5" s="426" t="s">
        <v>155</v>
      </c>
      <c r="H5" s="426"/>
      <c r="I5" s="426"/>
      <c r="J5" s="426"/>
      <c r="K5" s="426"/>
      <c r="L5" s="426"/>
      <c r="M5" s="426"/>
      <c r="N5" s="426"/>
      <c r="O5" s="426"/>
      <c r="P5" s="426"/>
      <c r="Q5" s="421"/>
      <c r="R5" s="427" t="s">
        <v>121</v>
      </c>
      <c r="S5" s="428" t="s">
        <v>124</v>
      </c>
      <c r="T5" s="426" t="s">
        <v>156</v>
      </c>
      <c r="U5" s="426"/>
      <c r="V5" s="426"/>
      <c r="W5" s="426"/>
      <c r="X5" s="426"/>
      <c r="Y5" s="426"/>
      <c r="Z5" s="426"/>
      <c r="AA5" s="426"/>
      <c r="AB5" s="426"/>
      <c r="AC5" s="426"/>
      <c r="AD5" s="426"/>
      <c r="AE5" s="426"/>
      <c r="AF5" s="429" t="s">
        <v>157</v>
      </c>
      <c r="AG5" s="430" t="s">
        <v>158</v>
      </c>
      <c r="AH5" s="430"/>
      <c r="AI5" s="430"/>
      <c r="AJ5" s="430"/>
      <c r="AK5" s="430"/>
      <c r="AL5" s="430"/>
      <c r="AM5" s="424"/>
      <c r="AN5" s="425"/>
    </row>
    <row r="6" s="1" customFormat="true" ht="55.5" hidden="false" customHeight="true" outlineLevel="0" collapsed="false">
      <c r="B6" s="416"/>
      <c r="C6" s="417"/>
      <c r="D6" s="418"/>
      <c r="E6" s="419"/>
      <c r="F6" s="419"/>
      <c r="G6" s="431" t="s">
        <v>39</v>
      </c>
      <c r="H6" s="431"/>
      <c r="I6" s="432" t="s">
        <v>40</v>
      </c>
      <c r="J6" s="432"/>
      <c r="K6" s="432" t="s">
        <v>41</v>
      </c>
      <c r="L6" s="432"/>
      <c r="M6" s="433" t="s">
        <v>42</v>
      </c>
      <c r="N6" s="433"/>
      <c r="O6" s="434" t="s">
        <v>43</v>
      </c>
      <c r="P6" s="434"/>
      <c r="Q6" s="421"/>
      <c r="R6" s="427"/>
      <c r="S6" s="428"/>
      <c r="T6" s="435" t="s">
        <v>159</v>
      </c>
      <c r="U6" s="435"/>
      <c r="V6" s="436" t="s">
        <v>160</v>
      </c>
      <c r="W6" s="436"/>
      <c r="X6" s="436" t="s">
        <v>161</v>
      </c>
      <c r="Y6" s="436"/>
      <c r="Z6" s="436" t="s">
        <v>162</v>
      </c>
      <c r="AA6" s="436"/>
      <c r="AB6" s="437" t="s">
        <v>163</v>
      </c>
      <c r="AC6" s="437"/>
      <c r="AD6" s="438" t="s">
        <v>139</v>
      </c>
      <c r="AE6" s="438"/>
      <c r="AF6" s="429"/>
      <c r="AG6" s="439" t="s">
        <v>164</v>
      </c>
      <c r="AH6" s="439"/>
      <c r="AI6" s="433" t="s">
        <v>58</v>
      </c>
      <c r="AJ6" s="433"/>
      <c r="AK6" s="440" t="s">
        <v>43</v>
      </c>
      <c r="AL6" s="440"/>
      <c r="AM6" s="424"/>
      <c r="AN6" s="425"/>
    </row>
    <row r="7" s="1" customFormat="true" ht="23.5" hidden="false" customHeight="true" outlineLevel="0" collapsed="false">
      <c r="B7" s="416"/>
      <c r="C7" s="265" t="s">
        <v>7</v>
      </c>
      <c r="D7" s="331" t="s">
        <v>7</v>
      </c>
      <c r="E7" s="178" t="s">
        <v>30</v>
      </c>
      <c r="F7" s="171" t="s">
        <v>31</v>
      </c>
      <c r="G7" s="172" t="s">
        <v>30</v>
      </c>
      <c r="H7" s="173" t="s">
        <v>31</v>
      </c>
      <c r="I7" s="170" t="s">
        <v>30</v>
      </c>
      <c r="J7" s="171" t="s">
        <v>31</v>
      </c>
      <c r="K7" s="172" t="s">
        <v>30</v>
      </c>
      <c r="L7" s="173" t="s">
        <v>31</v>
      </c>
      <c r="M7" s="172" t="s">
        <v>30</v>
      </c>
      <c r="N7" s="441" t="s">
        <v>31</v>
      </c>
      <c r="O7" s="172" t="s">
        <v>30</v>
      </c>
      <c r="P7" s="173" t="s">
        <v>31</v>
      </c>
      <c r="Q7" s="442" t="s">
        <v>7</v>
      </c>
      <c r="R7" s="442" t="s">
        <v>7</v>
      </c>
      <c r="S7" s="442" t="s">
        <v>7</v>
      </c>
      <c r="T7" s="176" t="s">
        <v>46</v>
      </c>
      <c r="U7" s="177" t="s">
        <v>47</v>
      </c>
      <c r="V7" s="174" t="s">
        <v>46</v>
      </c>
      <c r="W7" s="175" t="s">
        <v>47</v>
      </c>
      <c r="X7" s="174" t="s">
        <v>46</v>
      </c>
      <c r="Y7" s="175" t="s">
        <v>47</v>
      </c>
      <c r="Z7" s="176" t="s">
        <v>46</v>
      </c>
      <c r="AA7" s="177" t="s">
        <v>47</v>
      </c>
      <c r="AB7" s="176" t="s">
        <v>46</v>
      </c>
      <c r="AC7" s="177" t="s">
        <v>47</v>
      </c>
      <c r="AD7" s="174" t="s">
        <v>46</v>
      </c>
      <c r="AE7" s="175" t="s">
        <v>47</v>
      </c>
      <c r="AF7" s="174" t="s">
        <v>46</v>
      </c>
      <c r="AG7" s="176" t="s">
        <v>46</v>
      </c>
      <c r="AH7" s="177" t="s">
        <v>47</v>
      </c>
      <c r="AI7" s="176" t="s">
        <v>46</v>
      </c>
      <c r="AJ7" s="177" t="s">
        <v>47</v>
      </c>
      <c r="AK7" s="174" t="s">
        <v>46</v>
      </c>
      <c r="AL7" s="175" t="s">
        <v>47</v>
      </c>
      <c r="AM7" s="443" t="s">
        <v>7</v>
      </c>
      <c r="AN7" s="444"/>
    </row>
    <row r="8" s="1" customFormat="true" ht="27.5" hidden="false" customHeight="true" outlineLevel="0" collapsed="false">
      <c r="B8" s="182" t="s">
        <v>59</v>
      </c>
      <c r="C8" s="445" t="n">
        <f aca="false">D8+AF8+AM8</f>
        <v>1969</v>
      </c>
      <c r="D8" s="445" t="n">
        <f aca="false">'別表4-2'!F7</f>
        <v>601</v>
      </c>
      <c r="E8" s="446" t="n">
        <f aca="false">SUM(G8+I8+K8+M8+O8)</f>
        <v>35</v>
      </c>
      <c r="F8" s="447" t="n">
        <v>100</v>
      </c>
      <c r="G8" s="448" t="n">
        <f aca="false">'別表4-2'!Z7</f>
        <v>28</v>
      </c>
      <c r="H8" s="449" t="n">
        <f aca="false">IF($E8&lt;&gt;0,G8/$E8*100,0)</f>
        <v>80</v>
      </c>
      <c r="I8" s="450" t="n">
        <f aca="false">'別表4-2'!AB7</f>
        <v>4</v>
      </c>
      <c r="J8" s="449" t="n">
        <f aca="false">IF($E8&lt;&gt;0,I8/$E8*100,0)</f>
        <v>11.4285714285714</v>
      </c>
      <c r="K8" s="450" t="n">
        <f aca="false">'別表4-2'!AD7</f>
        <v>1</v>
      </c>
      <c r="L8" s="449" t="n">
        <f aca="false">IF($E8&lt;&gt;0,K8/$E8*100,0)</f>
        <v>2.85714285714286</v>
      </c>
      <c r="M8" s="450" t="n">
        <f aca="false">'別表4-2'!AF7</f>
        <v>1</v>
      </c>
      <c r="N8" s="449" t="n">
        <f aca="false">IF($E8&lt;&gt;0,M8/$E8*100,0)</f>
        <v>2.85714285714286</v>
      </c>
      <c r="O8" s="450" t="n">
        <f aca="false">'別表4-2'!AH7</f>
        <v>1</v>
      </c>
      <c r="P8" s="449" t="n">
        <f aca="false">IF($E8&lt;&gt;0,O8/$E8*100,0)</f>
        <v>2.85714285714286</v>
      </c>
      <c r="Q8" s="446" t="n">
        <f aca="false">SUM(G8+I8+K8+M8+O8)</f>
        <v>35</v>
      </c>
      <c r="R8" s="451" t="n">
        <v>0</v>
      </c>
      <c r="S8" s="452" t="n">
        <v>0</v>
      </c>
      <c r="T8" s="453" t="n">
        <v>0</v>
      </c>
      <c r="U8" s="449" t="n">
        <f aca="false">IF($R8&lt;&gt;0,T8/$R8*100,0)</f>
        <v>0</v>
      </c>
      <c r="V8" s="454" t="n">
        <v>0</v>
      </c>
      <c r="W8" s="449" t="n">
        <f aca="false">IF($R8&lt;&gt;0,V8/$R8*100,0)</f>
        <v>0</v>
      </c>
      <c r="X8" s="454" t="n">
        <v>0</v>
      </c>
      <c r="Y8" s="449" t="n">
        <f aca="false">IF($R8&lt;&gt;0,X8/$R8*100,0)</f>
        <v>0</v>
      </c>
      <c r="Z8" s="454" t="n">
        <v>0</v>
      </c>
      <c r="AA8" s="449" t="n">
        <f aca="false">IF($R8&lt;&gt;0,Z8/$R8*100,0)</f>
        <v>0</v>
      </c>
      <c r="AB8" s="453" t="n">
        <v>0</v>
      </c>
      <c r="AC8" s="449" t="n">
        <f aca="false">IF($R8&lt;&gt;0,AB8/$R8*100,0)</f>
        <v>0</v>
      </c>
      <c r="AD8" s="453" t="n">
        <v>0</v>
      </c>
      <c r="AE8" s="455" t="n">
        <f aca="false">IF($R8&lt;&gt;0,AD8/$R8*100,0)</f>
        <v>0</v>
      </c>
      <c r="AF8" s="446" t="n">
        <f aca="false">AG8+AI8+AK8</f>
        <v>1342</v>
      </c>
      <c r="AG8" s="448" t="n">
        <f aca="false">'別表4-2'!AK7</f>
        <v>1338</v>
      </c>
      <c r="AH8" s="449" t="n">
        <f aca="false">IF($AF8&lt;&gt;0,AG8/$AF8*100,0)</f>
        <v>99.7019374068554</v>
      </c>
      <c r="AI8" s="448" t="n">
        <f aca="false">'別表4-2'!AM7</f>
        <v>4</v>
      </c>
      <c r="AJ8" s="449" t="n">
        <f aca="false">IF($AF8&lt;&gt;0,AI8/$AF8*100,0)</f>
        <v>0.29806259314456</v>
      </c>
      <c r="AK8" s="448" t="n">
        <f aca="false">'別表4-2'!AO7</f>
        <v>0</v>
      </c>
      <c r="AL8" s="449" t="n">
        <f aca="false">IF($AF8&lt;&gt;0,AK8/$AF8*100,0)</f>
        <v>0</v>
      </c>
      <c r="AM8" s="456" t="n">
        <f aca="false">'別表4-2'!AQ7</f>
        <v>26</v>
      </c>
      <c r="AN8" s="457"/>
    </row>
    <row r="9" s="11" customFormat="true" ht="27" hidden="false" customHeight="true" outlineLevel="0" collapsed="false">
      <c r="B9" s="182" t="s">
        <v>60</v>
      </c>
      <c r="C9" s="458" t="n">
        <f aca="false">D9+AF9+AM9</f>
        <v>221</v>
      </c>
      <c r="D9" s="458" t="n">
        <f aca="false">'別表4-2'!F8</f>
        <v>135</v>
      </c>
      <c r="E9" s="459" t="n">
        <f aca="false">SUM(G9+I9+K9+M9+O9)</f>
        <v>1</v>
      </c>
      <c r="F9" s="460" t="n">
        <v>100</v>
      </c>
      <c r="G9" s="461" t="n">
        <f aca="false">'別表4-2'!Z8</f>
        <v>1</v>
      </c>
      <c r="H9" s="462" t="n">
        <f aca="false">IF($E9&lt;&gt;0,G9/$E9*100,0)</f>
        <v>100</v>
      </c>
      <c r="I9" s="461" t="n">
        <f aca="false">'別表4-2'!AB8</f>
        <v>0</v>
      </c>
      <c r="J9" s="462" t="n">
        <f aca="false">IF($E9&lt;&gt;0,I9/$E9*100,0)</f>
        <v>0</v>
      </c>
      <c r="K9" s="461" t="n">
        <f aca="false">'別表4-2'!AD8</f>
        <v>0</v>
      </c>
      <c r="L9" s="462" t="n">
        <f aca="false">IF($E9&lt;&gt;0,K9/$E9*100,0)</f>
        <v>0</v>
      </c>
      <c r="M9" s="461" t="n">
        <f aca="false">'別表4-2'!AF8</f>
        <v>0</v>
      </c>
      <c r="N9" s="462" t="n">
        <f aca="false">IF($E9&lt;&gt;0,M9/$E9*100,0)</f>
        <v>0</v>
      </c>
      <c r="O9" s="461" t="n">
        <f aca="false">'別表4-2'!AH8</f>
        <v>0</v>
      </c>
      <c r="P9" s="462" t="n">
        <f aca="false">IF($E9&lt;&gt;0,O9/$E9*100,0)</f>
        <v>0</v>
      </c>
      <c r="Q9" s="459" t="n">
        <f aca="false">SUM(G9+I9+K9+M9+O9)</f>
        <v>1</v>
      </c>
      <c r="R9" s="463" t="n">
        <v>1</v>
      </c>
      <c r="S9" s="464" t="n">
        <v>1</v>
      </c>
      <c r="T9" s="465" t="n">
        <v>0</v>
      </c>
      <c r="U9" s="462" t="n">
        <f aca="false">IF($R9&lt;&gt;0,T9/$R9*100,0)</f>
        <v>0</v>
      </c>
      <c r="V9" s="465" t="n">
        <v>1</v>
      </c>
      <c r="W9" s="462" t="n">
        <f aca="false">IF($R9&lt;&gt;0,V9/$R9*100,0)</f>
        <v>100</v>
      </c>
      <c r="X9" s="465" t="n">
        <v>0</v>
      </c>
      <c r="Y9" s="462" t="n">
        <f aca="false">IF($R9&lt;&gt;0,X9/$R9*100,0)</f>
        <v>0</v>
      </c>
      <c r="Z9" s="465" t="n">
        <v>0</v>
      </c>
      <c r="AA9" s="462" t="n">
        <f aca="false">IF($R9&lt;&gt;0,Z9/$R9*100,0)</f>
        <v>0</v>
      </c>
      <c r="AB9" s="465" t="n">
        <v>0</v>
      </c>
      <c r="AC9" s="462" t="n">
        <f aca="false">IF($R9&lt;&gt;0,AB9/$R9*100,0)</f>
        <v>0</v>
      </c>
      <c r="AD9" s="465" t="n">
        <v>0</v>
      </c>
      <c r="AE9" s="466" t="n">
        <f aca="false">IF($R9&lt;&gt;0,AD9/$R9*100,0)</f>
        <v>0</v>
      </c>
      <c r="AF9" s="459" t="n">
        <f aca="false">AG9+AI9+AK9</f>
        <v>85</v>
      </c>
      <c r="AG9" s="461" t="n">
        <f aca="false">'別表4-2'!AK8</f>
        <v>85</v>
      </c>
      <c r="AH9" s="462" t="n">
        <f aca="false">IF($AF9&lt;&gt;0,AG9/$AF9*100,0)</f>
        <v>100</v>
      </c>
      <c r="AI9" s="461" t="n">
        <f aca="false">'別表4-2'!AM8</f>
        <v>0</v>
      </c>
      <c r="AJ9" s="462" t="n">
        <f aca="false">IF($AF9&lt;&gt;0,AI9/$AF9*100,0)</f>
        <v>0</v>
      </c>
      <c r="AK9" s="461" t="n">
        <f aca="false">'別表4-2'!AO8</f>
        <v>0</v>
      </c>
      <c r="AL9" s="462" t="n">
        <f aca="false">IF($AF9&lt;&gt;0,AK9/$AF9*100,0)</f>
        <v>0</v>
      </c>
      <c r="AM9" s="467" t="n">
        <f aca="false">'別表4-2'!AQ8</f>
        <v>1</v>
      </c>
      <c r="AN9" s="457"/>
    </row>
    <row r="10" s="11" customFormat="true" ht="28" hidden="false" customHeight="true" outlineLevel="0" collapsed="false">
      <c r="B10" s="182" t="s">
        <v>61</v>
      </c>
      <c r="C10" s="458" t="n">
        <f aca="false">D10+AF10+AM10</f>
        <v>42</v>
      </c>
      <c r="D10" s="458" t="n">
        <f aca="false">'別表4-2'!F9</f>
        <v>31</v>
      </c>
      <c r="E10" s="459" t="n">
        <f aca="false">SUM(G10+I10+K10+M10+O10)</f>
        <v>12</v>
      </c>
      <c r="F10" s="460" t="n">
        <v>100</v>
      </c>
      <c r="G10" s="461" t="n">
        <f aca="false">'別表4-2'!Z9</f>
        <v>11</v>
      </c>
      <c r="H10" s="449" t="n">
        <f aca="false">IF($E10&lt;&gt;0,G10/$E10*100,0)</f>
        <v>91.6666666666667</v>
      </c>
      <c r="I10" s="461" t="n">
        <f aca="false">'別表4-2'!AB9</f>
        <v>0</v>
      </c>
      <c r="J10" s="462" t="n">
        <f aca="false">IF($E10&lt;&gt;0,I10/$E10*100,0)</f>
        <v>0</v>
      </c>
      <c r="K10" s="461" t="n">
        <f aca="false">'別表4-2'!AD9</f>
        <v>0</v>
      </c>
      <c r="L10" s="462" t="n">
        <f aca="false">IF($E10&lt;&gt;0,K10/$E10*100,0)</f>
        <v>0</v>
      </c>
      <c r="M10" s="461" t="n">
        <f aca="false">'別表4-2'!AF9</f>
        <v>0</v>
      </c>
      <c r="N10" s="462" t="n">
        <f aca="false">IF($E10&lt;&gt;0,M10/$E10*100,0)</f>
        <v>0</v>
      </c>
      <c r="O10" s="461" t="n">
        <f aca="false">'別表4-2'!AH9</f>
        <v>1</v>
      </c>
      <c r="P10" s="462" t="n">
        <f aca="false">IF($E10&lt;&gt;0,O10/$E10*100,0)</f>
        <v>8.33333333333333</v>
      </c>
      <c r="Q10" s="459" t="n">
        <f aca="false">SUM(G10+I10+K10+M10+O10)</f>
        <v>12</v>
      </c>
      <c r="R10" s="463" t="n">
        <v>11</v>
      </c>
      <c r="S10" s="464" t="n">
        <v>11</v>
      </c>
      <c r="T10" s="465" t="n">
        <v>0</v>
      </c>
      <c r="U10" s="462" t="n">
        <f aca="false">IF($R10&lt;&gt;0,T10/$R10*100,0)</f>
        <v>0</v>
      </c>
      <c r="V10" s="465" t="n">
        <v>0</v>
      </c>
      <c r="W10" s="462" t="n">
        <f aca="false">IF($R10&lt;&gt;0,V10/$R10*100,0)</f>
        <v>0</v>
      </c>
      <c r="X10" s="465" t="n">
        <v>0</v>
      </c>
      <c r="Y10" s="462" t="n">
        <f aca="false">IF($R10&lt;&gt;0,X10/$R10*100,0)</f>
        <v>0</v>
      </c>
      <c r="Z10" s="465" t="n">
        <v>0</v>
      </c>
      <c r="AA10" s="462" t="n">
        <f aca="false">IF($R10&lt;&gt;0,Z10/$R10*100,0)</f>
        <v>0</v>
      </c>
      <c r="AB10" s="465" t="n">
        <v>11</v>
      </c>
      <c r="AC10" s="462" t="n">
        <f aca="false">IF($R10&lt;&gt;0,AB10/$R10*100,0)</f>
        <v>100</v>
      </c>
      <c r="AD10" s="465" t="n">
        <v>0</v>
      </c>
      <c r="AE10" s="466" t="n">
        <f aca="false">IF($R10&lt;&gt;0,AD10/$R10*100,0)</f>
        <v>0</v>
      </c>
      <c r="AF10" s="459" t="n">
        <f aca="false">AG10+AI10+AK10</f>
        <v>10</v>
      </c>
      <c r="AG10" s="461" t="n">
        <f aca="false">'別表4-2'!AK9</f>
        <v>8</v>
      </c>
      <c r="AH10" s="462" t="n">
        <f aca="false">IF($AF10&lt;&gt;0,AG10/$AF10*100,0)</f>
        <v>80</v>
      </c>
      <c r="AI10" s="461" t="n">
        <f aca="false">'別表4-2'!AM9</f>
        <v>2</v>
      </c>
      <c r="AJ10" s="462" t="n">
        <f aca="false">IF($AF10&lt;&gt;0,AI10/$AF10*100,0)</f>
        <v>20</v>
      </c>
      <c r="AK10" s="461" t="n">
        <f aca="false">'別表4-2'!AO9</f>
        <v>0</v>
      </c>
      <c r="AL10" s="462" t="n">
        <f aca="false">IF($AF10&lt;&gt;0,AK10/$AF10*100,0)</f>
        <v>0</v>
      </c>
      <c r="AM10" s="467" t="n">
        <f aca="false">'別表4-2'!AQ9</f>
        <v>1</v>
      </c>
      <c r="AN10" s="457"/>
    </row>
    <row r="11" s="11" customFormat="true" ht="28" hidden="false" customHeight="true" outlineLevel="0" collapsed="false">
      <c r="B11" s="200" t="s">
        <v>62</v>
      </c>
      <c r="C11" s="458" t="n">
        <f aca="false">D11+AF11+AM11</f>
        <v>163</v>
      </c>
      <c r="D11" s="458" t="n">
        <f aca="false">'別表4-2'!F10</f>
        <v>111</v>
      </c>
      <c r="E11" s="459" t="n">
        <f aca="false">SUM(G11+I11+K11+M11+O11)</f>
        <v>59</v>
      </c>
      <c r="F11" s="460" t="n">
        <v>100</v>
      </c>
      <c r="G11" s="461" t="n">
        <f aca="false">'別表4-2'!Z10</f>
        <v>8</v>
      </c>
      <c r="H11" s="462" t="n">
        <f aca="false">IF($E11&lt;&gt;0,G11/$E11*100,0)</f>
        <v>13.5593220338983</v>
      </c>
      <c r="I11" s="461" t="n">
        <f aca="false">'別表4-2'!AB10</f>
        <v>43</v>
      </c>
      <c r="J11" s="462" t="n">
        <f aca="false">IF($E11&lt;&gt;0,I11/$E11*100,0)</f>
        <v>72.8813559322034</v>
      </c>
      <c r="K11" s="461" t="n">
        <f aca="false">'別表4-2'!AD10</f>
        <v>5</v>
      </c>
      <c r="L11" s="462" t="n">
        <f aca="false">IF($E11&lt;&gt;0,K11/$E11*100,0)</f>
        <v>8.47457627118644</v>
      </c>
      <c r="M11" s="461" t="n">
        <f aca="false">'別表4-2'!AF10</f>
        <v>1</v>
      </c>
      <c r="N11" s="462" t="n">
        <f aca="false">IF($E11&lt;&gt;0,M11/$E11*100,0)</f>
        <v>1.69491525423729</v>
      </c>
      <c r="O11" s="461" t="n">
        <f aca="false">'別表4-2'!AH10</f>
        <v>2</v>
      </c>
      <c r="P11" s="462" t="n">
        <f aca="false">IF($E11&lt;&gt;0,O11/$E11*100,0)</f>
        <v>3.38983050847458</v>
      </c>
      <c r="Q11" s="459" t="n">
        <f aca="false">SUM(G11+I11+K11+M11+O11)</f>
        <v>59</v>
      </c>
      <c r="R11" s="463" t="n">
        <v>47</v>
      </c>
      <c r="S11" s="464" t="n">
        <v>2</v>
      </c>
      <c r="T11" s="465" t="n">
        <v>20</v>
      </c>
      <c r="U11" s="462" t="n">
        <f aca="false">IF($R11&lt;&gt;0,T11/$R11*100,0)</f>
        <v>42.5531914893617</v>
      </c>
      <c r="V11" s="465" t="n">
        <v>47</v>
      </c>
      <c r="W11" s="462" t="n">
        <f aca="false">IF($R11&lt;&gt;0,V11/$R11*100,0)</f>
        <v>100</v>
      </c>
      <c r="X11" s="465" t="n">
        <v>1</v>
      </c>
      <c r="Y11" s="462" t="n">
        <f aca="false">IF($R11&lt;&gt;0,X11/$R11*100,0)</f>
        <v>2.12765957446809</v>
      </c>
      <c r="Z11" s="465" t="n">
        <v>1</v>
      </c>
      <c r="AA11" s="462" t="n">
        <f aca="false">IF($R11&lt;&gt;0,Z11/$R11*100,0)</f>
        <v>2.12765957446809</v>
      </c>
      <c r="AB11" s="465" t="n">
        <v>46</v>
      </c>
      <c r="AC11" s="462" t="n">
        <f aca="false">IF($R11&lt;&gt;0,AB11/$R11*100,0)</f>
        <v>97.8723404255319</v>
      </c>
      <c r="AD11" s="465" t="n">
        <v>0</v>
      </c>
      <c r="AE11" s="466" t="n">
        <f aca="false">IF($R11&lt;&gt;0,AD11/$R11*100,0)</f>
        <v>0</v>
      </c>
      <c r="AF11" s="459" t="n">
        <f aca="false">AG11+AI11+AK11</f>
        <v>46</v>
      </c>
      <c r="AG11" s="461" t="n">
        <f aca="false">'別表4-2'!AK10</f>
        <v>40</v>
      </c>
      <c r="AH11" s="462" t="n">
        <f aca="false">IF($AF11&lt;&gt;0,AG11/$AF11*100,0)</f>
        <v>86.9565217391304</v>
      </c>
      <c r="AI11" s="461" t="n">
        <f aca="false">'別表4-2'!AM10</f>
        <v>6</v>
      </c>
      <c r="AJ11" s="462" t="n">
        <f aca="false">IF($AF11&lt;&gt;0,AI11/$AF11*100,0)</f>
        <v>13.0434782608696</v>
      </c>
      <c r="AK11" s="461" t="n">
        <f aca="false">'別表4-2'!AO10</f>
        <v>0</v>
      </c>
      <c r="AL11" s="462" t="n">
        <f aca="false">IF($AF11&lt;&gt;0,AK11/$AF11*100,0)</f>
        <v>0</v>
      </c>
      <c r="AM11" s="467" t="n">
        <f aca="false">'別表4-2'!AQ10</f>
        <v>6</v>
      </c>
      <c r="AN11" s="457"/>
    </row>
    <row r="12" s="11" customFormat="true" ht="28" hidden="false" customHeight="true" outlineLevel="0" collapsed="false">
      <c r="B12" s="201" t="s">
        <v>63</v>
      </c>
      <c r="C12" s="458" t="n">
        <f aca="false">D12+AF12+AM12</f>
        <v>184</v>
      </c>
      <c r="D12" s="458" t="n">
        <f aca="false">'別表4-2'!F11</f>
        <v>14</v>
      </c>
      <c r="E12" s="459" t="n">
        <f aca="false">SUM(G12+I12+K12+M12+O12)</f>
        <v>1</v>
      </c>
      <c r="F12" s="460" t="n">
        <v>100</v>
      </c>
      <c r="G12" s="461" t="n">
        <f aca="false">'別表4-2'!Z11</f>
        <v>0</v>
      </c>
      <c r="H12" s="462" t="n">
        <f aca="false">IF($E12&lt;&gt;0,G12/$E12*100,0)</f>
        <v>0</v>
      </c>
      <c r="I12" s="461" t="n">
        <f aca="false">'別表4-2'!AB11</f>
        <v>1</v>
      </c>
      <c r="J12" s="462" t="n">
        <f aca="false">IF($E12&lt;&gt;0,I12/$E12*100,0)</f>
        <v>100</v>
      </c>
      <c r="K12" s="461" t="n">
        <f aca="false">'別表4-2'!AD11</f>
        <v>0</v>
      </c>
      <c r="L12" s="462" t="n">
        <f aca="false">IF($E12&lt;&gt;0,K12/$E12*100,0)</f>
        <v>0</v>
      </c>
      <c r="M12" s="461" t="n">
        <f aca="false">'別表4-2'!AF11</f>
        <v>0</v>
      </c>
      <c r="N12" s="462" t="n">
        <f aca="false">IF($E12&lt;&gt;0,M12/$E12*100,0)</f>
        <v>0</v>
      </c>
      <c r="O12" s="461" t="n">
        <f aca="false">'別表4-2'!AH11</f>
        <v>0</v>
      </c>
      <c r="P12" s="462" t="n">
        <f aca="false">IF($E12&lt;&gt;0,O12/$E12*100,0)</f>
        <v>0</v>
      </c>
      <c r="Q12" s="459" t="n">
        <f aca="false">SUM(G12+I12+K12+M12+O12)</f>
        <v>1</v>
      </c>
      <c r="R12" s="463" t="n">
        <v>0</v>
      </c>
      <c r="S12" s="464" t="n">
        <v>0</v>
      </c>
      <c r="T12" s="465" t="n">
        <v>0</v>
      </c>
      <c r="U12" s="462" t="n">
        <f aca="false">IF($R12&lt;&gt;0,T12/$R12*100,0)</f>
        <v>0</v>
      </c>
      <c r="V12" s="465" t="n">
        <v>0</v>
      </c>
      <c r="W12" s="462" t="n">
        <f aca="false">IF($R12&lt;&gt;0,V12/$R12*100,0)</f>
        <v>0</v>
      </c>
      <c r="X12" s="465" t="n">
        <v>0</v>
      </c>
      <c r="Y12" s="462" t="n">
        <f aca="false">IF($R12&lt;&gt;0,X12/$R12*100,0)</f>
        <v>0</v>
      </c>
      <c r="Z12" s="465" t="n">
        <v>0</v>
      </c>
      <c r="AA12" s="462" t="n">
        <f aca="false">IF($R12&lt;&gt;0,Z12/$R12*100,0)</f>
        <v>0</v>
      </c>
      <c r="AB12" s="465" t="n">
        <v>0</v>
      </c>
      <c r="AC12" s="462" t="n">
        <f aca="false">IF($R12&lt;&gt;0,AB12/$R12*100,0)</f>
        <v>0</v>
      </c>
      <c r="AD12" s="468" t="n">
        <v>0</v>
      </c>
      <c r="AE12" s="466" t="n">
        <f aca="false">IF($R12&lt;&gt;0,AD12/$R12*100,0)</f>
        <v>0</v>
      </c>
      <c r="AF12" s="459" t="n">
        <f aca="false">AG12+AI12+AK12</f>
        <v>168</v>
      </c>
      <c r="AG12" s="461" t="n">
        <f aca="false">'別表4-2'!AK11</f>
        <v>76</v>
      </c>
      <c r="AH12" s="462" t="n">
        <f aca="false">IF($AF12&lt;&gt;0,AG12/$AF12*100,0)</f>
        <v>45.2380952380952</v>
      </c>
      <c r="AI12" s="461" t="n">
        <f aca="false">'別表4-2'!AM11</f>
        <v>92</v>
      </c>
      <c r="AJ12" s="462" t="n">
        <f aca="false">IF($AF12&lt;&gt;0,AI12/$AF12*100,0)</f>
        <v>54.7619047619048</v>
      </c>
      <c r="AK12" s="461" t="n">
        <f aca="false">'別表4-2'!AO11</f>
        <v>0</v>
      </c>
      <c r="AL12" s="462" t="n">
        <f aca="false">IF($AF12&lt;&gt;0,AK12/$AF12*100,0)</f>
        <v>0</v>
      </c>
      <c r="AM12" s="467" t="n">
        <f aca="false">'別表4-2'!AQ11</f>
        <v>2</v>
      </c>
      <c r="AN12" s="457"/>
    </row>
    <row r="13" s="11" customFormat="true" ht="28" hidden="false" customHeight="true" outlineLevel="0" collapsed="false">
      <c r="B13" s="201" t="s">
        <v>64</v>
      </c>
      <c r="C13" s="458" t="n">
        <f aca="false">D13+AF13+AM13</f>
        <v>26</v>
      </c>
      <c r="D13" s="458" t="n">
        <f aca="false">'別表4-2'!F12</f>
        <v>14</v>
      </c>
      <c r="E13" s="459" t="n">
        <f aca="false">SUM(G13+I13+K13+M13+O13)</f>
        <v>2</v>
      </c>
      <c r="F13" s="469" t="n">
        <v>100</v>
      </c>
      <c r="G13" s="470" t="n">
        <f aca="false">'別表4-2'!Z12</f>
        <v>0</v>
      </c>
      <c r="H13" s="462" t="n">
        <f aca="false">IF($E13&lt;&gt;0,G13/$E13*100,0)</f>
        <v>0</v>
      </c>
      <c r="I13" s="470" t="n">
        <f aca="false">'別表4-2'!AB12</f>
        <v>1</v>
      </c>
      <c r="J13" s="462" t="n">
        <f aca="false">IF($E13&lt;&gt;0,I13/$E13*100,0)</f>
        <v>50</v>
      </c>
      <c r="K13" s="470" t="n">
        <f aca="false">'別表4-2'!AD12</f>
        <v>0</v>
      </c>
      <c r="L13" s="462" t="n">
        <f aca="false">IF($E13&lt;&gt;0,K13/$E13*100,0)</f>
        <v>0</v>
      </c>
      <c r="M13" s="470" t="n">
        <f aca="false">'別表4-2'!AF12</f>
        <v>0</v>
      </c>
      <c r="N13" s="462" t="n">
        <f aca="false">IF($E13&lt;&gt;0,M13/$E13*100,0)</f>
        <v>0</v>
      </c>
      <c r="O13" s="470" t="n">
        <f aca="false">'別表4-2'!AH12</f>
        <v>1</v>
      </c>
      <c r="P13" s="462" t="n">
        <f aca="false">IF($E13&lt;&gt;0,O13/$E13*100,0)</f>
        <v>50</v>
      </c>
      <c r="Q13" s="459" t="n">
        <f aca="false">SUM(G13+I13+K13+M13+O13)</f>
        <v>2</v>
      </c>
      <c r="R13" s="471" t="n">
        <v>0</v>
      </c>
      <c r="S13" s="472" t="n">
        <v>0</v>
      </c>
      <c r="T13" s="473" t="n">
        <v>0</v>
      </c>
      <c r="U13" s="462" t="n">
        <f aca="false">IF($R13&lt;&gt;0,T13/$R13*100,0)</f>
        <v>0</v>
      </c>
      <c r="V13" s="473" t="n">
        <v>0</v>
      </c>
      <c r="W13" s="462" t="n">
        <f aca="false">IF($R13&lt;&gt;0,V13/$R13*100,0)</f>
        <v>0</v>
      </c>
      <c r="X13" s="473" t="n">
        <v>0</v>
      </c>
      <c r="Y13" s="462" t="n">
        <f aca="false">IF($R13&lt;&gt;0,X13/$R13*100,0)</f>
        <v>0</v>
      </c>
      <c r="Z13" s="473" t="n">
        <v>0</v>
      </c>
      <c r="AA13" s="462" t="n">
        <f aca="false">IF($R13&lt;&gt;0,Z13/$R13*100,0)</f>
        <v>0</v>
      </c>
      <c r="AB13" s="473" t="n">
        <v>0</v>
      </c>
      <c r="AC13" s="462" t="n">
        <f aca="false">IF($R13&lt;&gt;0,AB13/$R13*100,0)</f>
        <v>0</v>
      </c>
      <c r="AD13" s="474" t="n">
        <v>0</v>
      </c>
      <c r="AE13" s="466" t="n">
        <f aca="false">IF($R13&lt;&gt;0,AD13/$R13*100,0)</f>
        <v>0</v>
      </c>
      <c r="AF13" s="459" t="n">
        <f aca="false">AG13+AI13+AK13</f>
        <v>10</v>
      </c>
      <c r="AG13" s="470" t="n">
        <f aca="false">'別表4-2'!AK12</f>
        <v>9</v>
      </c>
      <c r="AH13" s="462" t="n">
        <f aca="false">IF($AF13&lt;&gt;0,AG13/$AF13*100,0)</f>
        <v>90</v>
      </c>
      <c r="AI13" s="470" t="n">
        <f aca="false">'別表4-2'!AM12</f>
        <v>1</v>
      </c>
      <c r="AJ13" s="462" t="n">
        <f aca="false">IF($AF13&lt;&gt;0,AI13/$AF13*100,0)</f>
        <v>10</v>
      </c>
      <c r="AK13" s="470" t="n">
        <f aca="false">'別表4-2'!AO12</f>
        <v>0</v>
      </c>
      <c r="AL13" s="462" t="n">
        <f aca="false">IF($AF13&lt;&gt;0,AK13/$AF13*100,0)</f>
        <v>0</v>
      </c>
      <c r="AM13" s="475" t="n">
        <f aca="false">'別表4-2'!AQ12</f>
        <v>2</v>
      </c>
      <c r="AN13" s="476"/>
    </row>
    <row r="14" s="11" customFormat="true" ht="28" hidden="false" customHeight="true" outlineLevel="0" collapsed="false">
      <c r="B14" s="201" t="s">
        <v>65</v>
      </c>
      <c r="C14" s="458" t="n">
        <f aca="false">D14+AF14+AM14</f>
        <v>106</v>
      </c>
      <c r="D14" s="458" t="n">
        <f aca="false">'別表4-2'!F13</f>
        <v>42</v>
      </c>
      <c r="E14" s="459" t="n">
        <f aca="false">SUM(G14+I14+K14+M14+O14)</f>
        <v>11</v>
      </c>
      <c r="F14" s="460" t="n">
        <v>100</v>
      </c>
      <c r="G14" s="461" t="n">
        <f aca="false">'別表4-2'!Z13</f>
        <v>3</v>
      </c>
      <c r="H14" s="462" t="n">
        <f aca="false">IF($E14&lt;&gt;0,G14/$E14*100,0)</f>
        <v>27.2727272727273</v>
      </c>
      <c r="I14" s="461" t="n">
        <f aca="false">'別表4-2'!AB13</f>
        <v>4</v>
      </c>
      <c r="J14" s="462" t="n">
        <f aca="false">IF($E14&lt;&gt;0,I14/$E14*100,0)</f>
        <v>36.3636363636364</v>
      </c>
      <c r="K14" s="461" t="n">
        <f aca="false">'別表4-2'!AD13</f>
        <v>1</v>
      </c>
      <c r="L14" s="462" t="n">
        <f aca="false">IF($E14&lt;&gt;0,K14/$E14*100,0)</f>
        <v>9.09090909090909</v>
      </c>
      <c r="M14" s="461" t="n">
        <f aca="false">'別表4-2'!AF13</f>
        <v>1</v>
      </c>
      <c r="N14" s="462" t="n">
        <f aca="false">IF($E14&lt;&gt;0,M14/$E14*100,0)</f>
        <v>9.09090909090909</v>
      </c>
      <c r="O14" s="461" t="n">
        <f aca="false">'別表4-2'!AH13</f>
        <v>2</v>
      </c>
      <c r="P14" s="462" t="n">
        <f aca="false">IF($E14&lt;&gt;0,O14/$E14*100,0)</f>
        <v>18.1818181818182</v>
      </c>
      <c r="Q14" s="459" t="n">
        <f aca="false">SUM(G14+I14+K14+M14+O14)</f>
        <v>11</v>
      </c>
      <c r="R14" s="477" t="n">
        <v>4</v>
      </c>
      <c r="S14" s="478" t="n">
        <v>4</v>
      </c>
      <c r="T14" s="465" t="n">
        <v>0</v>
      </c>
      <c r="U14" s="462" t="n">
        <f aca="false">IF($R14&lt;&gt;0,T14/$R14*100,0)</f>
        <v>0</v>
      </c>
      <c r="V14" s="465" t="n">
        <v>0</v>
      </c>
      <c r="W14" s="462" t="n">
        <f aca="false">IF($R14&lt;&gt;0,V14/$R14*100,0)</f>
        <v>0</v>
      </c>
      <c r="X14" s="465" t="n">
        <v>1</v>
      </c>
      <c r="Y14" s="462" t="n">
        <f aca="false">IF($R14&lt;&gt;0,X14/$R14*100,0)</f>
        <v>25</v>
      </c>
      <c r="Z14" s="465" t="n">
        <v>3</v>
      </c>
      <c r="AA14" s="462" t="n">
        <f aca="false">IF($R14&lt;&gt;0,Z14/$R14*100,0)</f>
        <v>75</v>
      </c>
      <c r="AB14" s="465" t="n">
        <v>0</v>
      </c>
      <c r="AC14" s="462" t="n">
        <f aca="false">IF($R14&lt;&gt;0,AB14/$R14*100,0)</f>
        <v>0</v>
      </c>
      <c r="AD14" s="468" t="n">
        <v>0</v>
      </c>
      <c r="AE14" s="466" t="n">
        <f aca="false">IF($R14&lt;&gt;0,AD14/$R14*100,0)</f>
        <v>0</v>
      </c>
      <c r="AF14" s="459" t="n">
        <f aca="false">AG14+AI14+AK14</f>
        <v>59</v>
      </c>
      <c r="AG14" s="461" t="n">
        <f aca="false">'別表4-2'!AK13</f>
        <v>55</v>
      </c>
      <c r="AH14" s="462" t="n">
        <f aca="false">IF($AF14&lt;&gt;0,AG14/$AF14*100,0)</f>
        <v>93.2203389830508</v>
      </c>
      <c r="AI14" s="461" t="n">
        <f aca="false">'別表4-2'!AM13</f>
        <v>4</v>
      </c>
      <c r="AJ14" s="462" t="n">
        <f aca="false">IF($AF14&lt;&gt;0,AI14/$AF14*100,0)</f>
        <v>6.77966101694915</v>
      </c>
      <c r="AK14" s="461" t="n">
        <f aca="false">'別表4-2'!AO13</f>
        <v>0</v>
      </c>
      <c r="AL14" s="462" t="n">
        <f aca="false">IF($AF14&lt;&gt;0,AK14/$AF14*100,0)</f>
        <v>0</v>
      </c>
      <c r="AM14" s="467" t="n">
        <f aca="false">'別表4-2'!AQ13</f>
        <v>5</v>
      </c>
      <c r="AN14" s="457"/>
    </row>
    <row r="15" s="11" customFormat="true" ht="27" hidden="false" customHeight="true" outlineLevel="0" collapsed="false">
      <c r="B15" s="201" t="s">
        <v>66</v>
      </c>
      <c r="C15" s="458" t="n">
        <f aca="false">D15+AF15+AM15</f>
        <v>107</v>
      </c>
      <c r="D15" s="458" t="n">
        <f aca="false">'別表4-2'!F14</f>
        <v>52</v>
      </c>
      <c r="E15" s="459" t="n">
        <f aca="false">SUM(G15+I15+K15+M15+O15)</f>
        <v>13</v>
      </c>
      <c r="F15" s="460" t="n">
        <v>100</v>
      </c>
      <c r="G15" s="461" t="n">
        <f aca="false">'別表4-2'!Z14</f>
        <v>5</v>
      </c>
      <c r="H15" s="462" t="n">
        <f aca="false">IF($E15&lt;&gt;0,G15/$E15*100,0)</f>
        <v>38.4615384615385</v>
      </c>
      <c r="I15" s="461" t="n">
        <f aca="false">'別表4-2'!AB14</f>
        <v>0</v>
      </c>
      <c r="J15" s="462" t="n">
        <f aca="false">IF($E15&lt;&gt;0,I15/$E15*100,0)</f>
        <v>0</v>
      </c>
      <c r="K15" s="461" t="n">
        <f aca="false">'別表4-2'!AD14</f>
        <v>1</v>
      </c>
      <c r="L15" s="462" t="n">
        <f aca="false">IF($E15&lt;&gt;0,K15/$E15*100,0)</f>
        <v>7.69230769230769</v>
      </c>
      <c r="M15" s="461" t="n">
        <f aca="false">'別表4-2'!AF14</f>
        <v>0</v>
      </c>
      <c r="N15" s="462" t="n">
        <f aca="false">IF($E15&lt;&gt;0,M15/$E15*100,0)</f>
        <v>0</v>
      </c>
      <c r="O15" s="461" t="n">
        <f aca="false">'別表4-2'!AH14</f>
        <v>7</v>
      </c>
      <c r="P15" s="462" t="n">
        <f aca="false">IF($E15&lt;&gt;0,O15/$E15*100,0)</f>
        <v>53.8461538461539</v>
      </c>
      <c r="Q15" s="459" t="n">
        <f aca="false">SUM(G15+I15+K15+M15+O15)</f>
        <v>13</v>
      </c>
      <c r="R15" s="463" t="n">
        <v>12</v>
      </c>
      <c r="S15" s="463" t="n">
        <v>6</v>
      </c>
      <c r="T15" s="479" t="n">
        <v>6</v>
      </c>
      <c r="U15" s="462" t="n">
        <f aca="false">IF($R15&lt;&gt;0,T15/$R15*100,0)</f>
        <v>50</v>
      </c>
      <c r="V15" s="465" t="n">
        <v>9</v>
      </c>
      <c r="W15" s="462" t="n">
        <f aca="false">IF($R15&lt;&gt;0,V15/$R15*100,0)</f>
        <v>75</v>
      </c>
      <c r="X15" s="480" t="n">
        <v>1</v>
      </c>
      <c r="Y15" s="462" t="n">
        <f aca="false">IF($R15&lt;&gt;0,X15/$R15*100,0)</f>
        <v>8.33333333333333</v>
      </c>
      <c r="Z15" s="465" t="n">
        <v>0</v>
      </c>
      <c r="AA15" s="462" t="n">
        <f aca="false">IF($R15&lt;&gt;0,Z15/$R15*100,0)</f>
        <v>0</v>
      </c>
      <c r="AB15" s="465" t="n">
        <v>8</v>
      </c>
      <c r="AC15" s="462" t="n">
        <f aca="false">IF($R15&lt;&gt;0,AB15/$R15*100,0)</f>
        <v>66.6666666666667</v>
      </c>
      <c r="AD15" s="465" t="n">
        <v>5</v>
      </c>
      <c r="AE15" s="466" t="n">
        <f aca="false">IF($R15&lt;&gt;0,AD15/$R15*100,0)</f>
        <v>41.6666666666667</v>
      </c>
      <c r="AF15" s="459" t="n">
        <f aca="false">AG15+AI15+AK15</f>
        <v>49</v>
      </c>
      <c r="AG15" s="461" t="n">
        <f aca="false">'別表4-2'!AK14</f>
        <v>40</v>
      </c>
      <c r="AH15" s="462" t="n">
        <f aca="false">IF($AF15&lt;&gt;0,AG15/$AF15*100,0)</f>
        <v>81.6326530612245</v>
      </c>
      <c r="AI15" s="461" t="n">
        <f aca="false">'別表4-2'!AM14</f>
        <v>5</v>
      </c>
      <c r="AJ15" s="462" t="n">
        <f aca="false">IF($AF15&lt;&gt;0,AI15/$AF15*100,0)</f>
        <v>10.2040816326531</v>
      </c>
      <c r="AK15" s="461" t="n">
        <f aca="false">'別表4-2'!AO14</f>
        <v>4</v>
      </c>
      <c r="AL15" s="462" t="n">
        <f aca="false">IF($AF15&lt;&gt;0,AK15/$AF15*100,0)</f>
        <v>8.16326530612245</v>
      </c>
      <c r="AM15" s="467" t="n">
        <f aca="false">'別表4-2'!AQ14</f>
        <v>6</v>
      </c>
      <c r="AN15" s="457"/>
    </row>
    <row r="16" s="11" customFormat="true" ht="28" hidden="false" customHeight="true" outlineLevel="0" collapsed="false">
      <c r="B16" s="201" t="s">
        <v>67</v>
      </c>
      <c r="C16" s="458" t="n">
        <f aca="false">D16+AF16+AM16</f>
        <v>69</v>
      </c>
      <c r="D16" s="458" t="n">
        <f aca="false">'別表4-2'!F15</f>
        <v>19</v>
      </c>
      <c r="E16" s="459" t="n">
        <f aca="false">SUM(G16+I16+K16+M16+O16)</f>
        <v>6</v>
      </c>
      <c r="F16" s="460" t="n">
        <v>100</v>
      </c>
      <c r="G16" s="461" t="n">
        <f aca="false">'別表4-2'!Z15</f>
        <v>3</v>
      </c>
      <c r="H16" s="462" t="n">
        <f aca="false">IF($E16&lt;&gt;0,G16/$E16*100,0)</f>
        <v>50</v>
      </c>
      <c r="I16" s="461" t="n">
        <f aca="false">'別表4-2'!AB15</f>
        <v>0</v>
      </c>
      <c r="J16" s="462" t="n">
        <f aca="false">IF($E16&lt;&gt;0,I16/$E16*100,0)</f>
        <v>0</v>
      </c>
      <c r="K16" s="461" t="n">
        <f aca="false">'別表4-2'!AD15</f>
        <v>0</v>
      </c>
      <c r="L16" s="462" t="n">
        <f aca="false">IF($E16&lt;&gt;0,K16/$E16*100,0)</f>
        <v>0</v>
      </c>
      <c r="M16" s="461" t="n">
        <f aca="false">'別表4-2'!AF15</f>
        <v>2</v>
      </c>
      <c r="N16" s="462" t="n">
        <f aca="false">IF($E16&lt;&gt;0,M16/$E16*100,0)</f>
        <v>33.3333333333333</v>
      </c>
      <c r="O16" s="461" t="n">
        <f aca="false">'別表4-2'!AH15</f>
        <v>1</v>
      </c>
      <c r="P16" s="462" t="n">
        <f aca="false">IF($E16&lt;&gt;0,O16/$E16*100,0)</f>
        <v>16.6666666666667</v>
      </c>
      <c r="Q16" s="459" t="n">
        <f aca="false">SUM(G16+I16+K16+M16+O16)</f>
        <v>6</v>
      </c>
      <c r="R16" s="463" t="n">
        <v>2</v>
      </c>
      <c r="S16" s="463" t="n">
        <v>0</v>
      </c>
      <c r="T16" s="479" t="n">
        <v>0</v>
      </c>
      <c r="U16" s="462" t="n">
        <f aca="false">IF($R16&lt;&gt;0,T16/$R16*100,0)</f>
        <v>0</v>
      </c>
      <c r="V16" s="465" t="n">
        <v>0</v>
      </c>
      <c r="W16" s="481" t="n">
        <f aca="false">IF($R16&lt;&gt;0,V16/$R16*100,0)</f>
        <v>0</v>
      </c>
      <c r="X16" s="468" t="n">
        <v>2</v>
      </c>
      <c r="Y16" s="466" t="n">
        <f aca="false">IF($R16&lt;&gt;0,X16/$R16*100,0)</f>
        <v>100</v>
      </c>
      <c r="Z16" s="465" t="n">
        <v>0</v>
      </c>
      <c r="AA16" s="462" t="n">
        <f aca="false">IF($R16&lt;&gt;0,Z16/$R16*100,0)</f>
        <v>0</v>
      </c>
      <c r="AB16" s="465" t="n">
        <v>0</v>
      </c>
      <c r="AC16" s="462" t="n">
        <f aca="false">IF($R16&lt;&gt;0,AB16/$R16*100,0)</f>
        <v>0</v>
      </c>
      <c r="AD16" s="465" t="n">
        <v>0</v>
      </c>
      <c r="AE16" s="466" t="n">
        <f aca="false">IF($R16&lt;&gt;0,AD16/$R16*100,0)</f>
        <v>0</v>
      </c>
      <c r="AF16" s="459" t="n">
        <f aca="false">AG16+AI16+AK16</f>
        <v>45</v>
      </c>
      <c r="AG16" s="461" t="n">
        <f aca="false">'別表4-2'!AK15</f>
        <v>34</v>
      </c>
      <c r="AH16" s="462" t="n">
        <f aca="false">IF($AF16&lt;&gt;0,AG16/$AF16*100,0)</f>
        <v>75.5555555555556</v>
      </c>
      <c r="AI16" s="461" t="n">
        <f aca="false">'別表4-2'!AM15</f>
        <v>10</v>
      </c>
      <c r="AJ16" s="462" t="n">
        <f aca="false">IF($AF16&lt;&gt;0,AI16/$AF16*100,0)</f>
        <v>22.2222222222222</v>
      </c>
      <c r="AK16" s="461" t="n">
        <f aca="false">'別表4-2'!AO15</f>
        <v>1</v>
      </c>
      <c r="AL16" s="462" t="n">
        <f aca="false">IF($AF16&lt;&gt;0,AK16/$AF16*100,0)</f>
        <v>2.22222222222222</v>
      </c>
      <c r="AM16" s="467" t="n">
        <f aca="false">'別表4-2'!AQ15</f>
        <v>5</v>
      </c>
      <c r="AN16" s="457"/>
    </row>
    <row r="17" s="11" customFormat="true" ht="28" hidden="false" customHeight="true" outlineLevel="0" collapsed="false">
      <c r="B17" s="182" t="s">
        <v>68</v>
      </c>
      <c r="C17" s="458" t="n">
        <f aca="false">D17+AF17+AM17</f>
        <v>89</v>
      </c>
      <c r="D17" s="458" t="n">
        <f aca="false">'別表4-2'!F16</f>
        <v>50</v>
      </c>
      <c r="E17" s="459" t="n">
        <f aca="false">SUM(G17+I17+K17+M17+O17)</f>
        <v>13</v>
      </c>
      <c r="F17" s="460" t="n">
        <v>100</v>
      </c>
      <c r="G17" s="461" t="n">
        <f aca="false">'別表4-2'!Z16</f>
        <v>3</v>
      </c>
      <c r="H17" s="462" t="n">
        <f aca="false">IF($E17&lt;&gt;0,G17/$E17*100,0)</f>
        <v>23.0769230769231</v>
      </c>
      <c r="I17" s="461" t="n">
        <f aca="false">'別表4-2'!AB16</f>
        <v>2</v>
      </c>
      <c r="J17" s="462" t="n">
        <f aca="false">IF($E17&lt;&gt;0,I17/$E17*100,0)</f>
        <v>15.3846153846154</v>
      </c>
      <c r="K17" s="461" t="n">
        <f aca="false">'別表4-2'!AD16</f>
        <v>1</v>
      </c>
      <c r="L17" s="462" t="n">
        <f aca="false">IF($E17&lt;&gt;0,K17/$E17*100,0)</f>
        <v>7.69230769230769</v>
      </c>
      <c r="M17" s="461" t="n">
        <f aca="false">'別表4-2'!AF16</f>
        <v>1</v>
      </c>
      <c r="N17" s="462" t="n">
        <f aca="false">IF($E17&lt;&gt;0,M17/$E17*100,0)</f>
        <v>7.69230769230769</v>
      </c>
      <c r="O17" s="461" t="n">
        <f aca="false">'別表4-2'!AH16</f>
        <v>6</v>
      </c>
      <c r="P17" s="462" t="n">
        <f aca="false">IF($E17&lt;&gt;0,O17/$E17*100,0)</f>
        <v>46.1538461538462</v>
      </c>
      <c r="Q17" s="459" t="n">
        <f aca="false">SUM(G17+I17+K17+M17+O17)</f>
        <v>13</v>
      </c>
      <c r="R17" s="463" t="n">
        <v>1</v>
      </c>
      <c r="S17" s="463" t="n">
        <v>0</v>
      </c>
      <c r="T17" s="479" t="n">
        <v>0</v>
      </c>
      <c r="U17" s="462" t="n">
        <f aca="false">IF($R17&lt;&gt;0,T17/$R17*100,0)</f>
        <v>0</v>
      </c>
      <c r="V17" s="465" t="n">
        <v>0</v>
      </c>
      <c r="W17" s="462" t="n">
        <f aca="false">IF($R17&lt;&gt;0,V17/$R17*100,0)</f>
        <v>0</v>
      </c>
      <c r="X17" s="454" t="n">
        <v>0</v>
      </c>
      <c r="Y17" s="462" t="n">
        <f aca="false">IF($R17&lt;&gt;0,X17/$R17*100,0)</f>
        <v>0</v>
      </c>
      <c r="Z17" s="465" t="n">
        <v>0</v>
      </c>
      <c r="AA17" s="462" t="n">
        <f aca="false">IF($R17&lt;&gt;0,Z17/$R17*100,0)</f>
        <v>0</v>
      </c>
      <c r="AB17" s="465" t="n">
        <v>0</v>
      </c>
      <c r="AC17" s="462" t="n">
        <f aca="false">IF($R17&lt;&gt;0,AB17/$R17*100,0)</f>
        <v>0</v>
      </c>
      <c r="AD17" s="465" t="n">
        <v>1</v>
      </c>
      <c r="AE17" s="466" t="n">
        <f aca="false">IF($R17&lt;&gt;0,AD17/$R17*100,0)</f>
        <v>100</v>
      </c>
      <c r="AF17" s="459" t="n">
        <f aca="false">AG17+AI17+AK17</f>
        <v>33</v>
      </c>
      <c r="AG17" s="461" t="n">
        <f aca="false">'別表4-2'!AK16</f>
        <v>28</v>
      </c>
      <c r="AH17" s="462" t="n">
        <f aca="false">IF($AF17&lt;&gt;0,AG17/$AF17*100,0)</f>
        <v>84.8484848484848</v>
      </c>
      <c r="AI17" s="461" t="n">
        <f aca="false">'別表4-2'!AM16</f>
        <v>3</v>
      </c>
      <c r="AJ17" s="462" t="n">
        <f aca="false">IF($AF17&lt;&gt;0,AI17/$AF17*100,0)</f>
        <v>9.09090909090909</v>
      </c>
      <c r="AK17" s="461" t="n">
        <f aca="false">'別表4-2'!AO16</f>
        <v>2</v>
      </c>
      <c r="AL17" s="462" t="n">
        <f aca="false">IF($AF17&lt;&gt;0,AK17/$AF17*100,0)</f>
        <v>6.06060606060606</v>
      </c>
      <c r="AM17" s="467" t="n">
        <f aca="false">'別表4-2'!AQ16</f>
        <v>6</v>
      </c>
      <c r="AN17" s="457"/>
    </row>
    <row r="18" s="11" customFormat="true" ht="28" hidden="false" customHeight="true" outlineLevel="0" collapsed="false">
      <c r="B18" s="182" t="s">
        <v>69</v>
      </c>
      <c r="C18" s="458" t="n">
        <f aca="false">D18+AF18+AM18</f>
        <v>728</v>
      </c>
      <c r="D18" s="458" t="n">
        <f aca="false">'別表4-2'!F17</f>
        <v>520</v>
      </c>
      <c r="E18" s="459" t="n">
        <f aca="false">SUM(G18+I18+K18+M18+O18)</f>
        <v>327</v>
      </c>
      <c r="F18" s="460" t="n">
        <v>100</v>
      </c>
      <c r="G18" s="461" t="n">
        <f aca="false">'別表4-2'!Z17</f>
        <v>272</v>
      </c>
      <c r="H18" s="462" t="n">
        <f aca="false">IF($E18&lt;&gt;0,G18/$E18*100,0)</f>
        <v>83.1804281345566</v>
      </c>
      <c r="I18" s="461" t="n">
        <f aca="false">'別表4-2'!AB17</f>
        <v>38</v>
      </c>
      <c r="J18" s="462" t="n">
        <f aca="false">IF($E18&lt;&gt;0,I18/$E18*100,0)</f>
        <v>11.6207951070336</v>
      </c>
      <c r="K18" s="461" t="n">
        <f aca="false">'別表4-2'!AD17</f>
        <v>6</v>
      </c>
      <c r="L18" s="462" t="n">
        <f aca="false">IF($E18&lt;&gt;0,K18/$E18*100,0)</f>
        <v>1.8348623853211</v>
      </c>
      <c r="M18" s="461" t="n">
        <f aca="false">'別表4-2'!AF17</f>
        <v>5</v>
      </c>
      <c r="N18" s="462" t="n">
        <f aca="false">IF($E18&lt;&gt;0,M18/$E18*100,0)</f>
        <v>1.52905198776758</v>
      </c>
      <c r="O18" s="461" t="n">
        <f aca="false">'別表4-2'!AH17</f>
        <v>6</v>
      </c>
      <c r="P18" s="462" t="n">
        <f aca="false">IF($E18&lt;&gt;0,O18/$E18*100,0)</f>
        <v>1.8348623853211</v>
      </c>
      <c r="Q18" s="459" t="n">
        <f aca="false">SUM(G18+I18+K18+M18+O18)</f>
        <v>327</v>
      </c>
      <c r="R18" s="463" t="n">
        <v>323</v>
      </c>
      <c r="S18" s="464" t="n">
        <v>313</v>
      </c>
      <c r="T18" s="465" t="n">
        <v>1</v>
      </c>
      <c r="U18" s="462" t="n">
        <f aca="false">IF($R18&lt;&gt;0,T18/$R18*100,0)</f>
        <v>0.309597523219814</v>
      </c>
      <c r="V18" s="465" t="n">
        <v>15</v>
      </c>
      <c r="W18" s="462" t="n">
        <f aca="false">IF($R18&lt;&gt;0,V18/$R18*100,0)</f>
        <v>4.64396284829721</v>
      </c>
      <c r="X18" s="465" t="n">
        <v>312</v>
      </c>
      <c r="Y18" s="462" t="n">
        <f aca="false">IF($R18&lt;&gt;0,X18/$R18*100,0)</f>
        <v>96.5944272445821</v>
      </c>
      <c r="Z18" s="465" t="n">
        <v>206</v>
      </c>
      <c r="AA18" s="462" t="n">
        <f aca="false">IF($R18&lt;&gt;0,Z18/$R18*100,0)</f>
        <v>63.7770897832817</v>
      </c>
      <c r="AB18" s="465" t="n">
        <v>302</v>
      </c>
      <c r="AC18" s="462" t="n">
        <f aca="false">IF($R18&lt;&gt;0,AB18/$R18*100,0)</f>
        <v>93.4984520123839</v>
      </c>
      <c r="AD18" s="468" t="n">
        <v>1</v>
      </c>
      <c r="AE18" s="466" t="n">
        <f aca="false">IF($R18&lt;&gt;0,AD18/$R18*100,0)</f>
        <v>0.309597523219814</v>
      </c>
      <c r="AF18" s="459" t="n">
        <f aca="false">AG18+AI18+AK18</f>
        <v>179</v>
      </c>
      <c r="AG18" s="461" t="n">
        <f aca="false">'別表4-2'!AK17</f>
        <v>144</v>
      </c>
      <c r="AH18" s="462" t="n">
        <f aca="false">IF($AF18&lt;&gt;0,AG18/$AF18*100,0)</f>
        <v>80.4469273743017</v>
      </c>
      <c r="AI18" s="461" t="n">
        <f aca="false">'別表4-2'!AM17</f>
        <v>11</v>
      </c>
      <c r="AJ18" s="462" t="n">
        <f aca="false">IF($AF18&lt;&gt;0,AI18/$AF18*100,0)</f>
        <v>6.14525139664804</v>
      </c>
      <c r="AK18" s="461" t="n">
        <f aca="false">'別表4-2'!AO17</f>
        <v>24</v>
      </c>
      <c r="AL18" s="462" t="n">
        <f aca="false">IF($AF18&lt;&gt;0,AK18/$AF18*100,0)</f>
        <v>13.4078212290503</v>
      </c>
      <c r="AM18" s="467" t="n">
        <f aca="false">'別表4-2'!AQ17</f>
        <v>29</v>
      </c>
      <c r="AN18" s="457"/>
    </row>
    <row r="19" s="11" customFormat="true" ht="28" hidden="false" customHeight="true" outlineLevel="0" collapsed="false">
      <c r="B19" s="200" t="s">
        <v>70</v>
      </c>
      <c r="C19" s="458" t="n">
        <f aca="false">D19+AF19+AM19</f>
        <v>1198</v>
      </c>
      <c r="D19" s="458" t="n">
        <f aca="false">'別表4-2'!F18</f>
        <v>124</v>
      </c>
      <c r="E19" s="459" t="n">
        <f aca="false">SUM(G19+I19+K19+M19+O19)</f>
        <v>59</v>
      </c>
      <c r="F19" s="469" t="n">
        <v>100</v>
      </c>
      <c r="G19" s="470" t="n">
        <f aca="false">'別表4-2'!Z18</f>
        <v>4</v>
      </c>
      <c r="H19" s="462" t="n">
        <f aca="false">IF($E19&lt;&gt;0,G19/$E19*100,0)</f>
        <v>6.77966101694915</v>
      </c>
      <c r="I19" s="470" t="n">
        <f aca="false">'別表4-2'!AB18</f>
        <v>10</v>
      </c>
      <c r="J19" s="462" t="n">
        <f aca="false">IF($E19&lt;&gt;0,I19/$E19*100,0)</f>
        <v>16.9491525423729</v>
      </c>
      <c r="K19" s="470" t="n">
        <f aca="false">'別表4-2'!AD18</f>
        <v>5</v>
      </c>
      <c r="L19" s="462" t="n">
        <f aca="false">IF($E19&lt;&gt;0,K19/$E19*100,0)</f>
        <v>8.47457627118644</v>
      </c>
      <c r="M19" s="470" t="n">
        <f aca="false">'別表4-2'!AF18</f>
        <v>15</v>
      </c>
      <c r="N19" s="462" t="n">
        <f aca="false">IF($E19&lt;&gt;0,M19/$E19*100,0)</f>
        <v>25.4237288135593</v>
      </c>
      <c r="O19" s="470" t="n">
        <f aca="false">'別表4-2'!AH18</f>
        <v>25</v>
      </c>
      <c r="P19" s="462" t="n">
        <f aca="false">IF($E19&lt;&gt;0,O19/$E19*100,0)</f>
        <v>42.3728813559322</v>
      </c>
      <c r="Q19" s="459" t="n">
        <f aca="false">SUM(G19+I19+K19+M19+O19)</f>
        <v>59</v>
      </c>
      <c r="R19" s="471" t="n">
        <v>33</v>
      </c>
      <c r="S19" s="472" t="n">
        <v>33</v>
      </c>
      <c r="T19" s="473" t="n">
        <v>1</v>
      </c>
      <c r="U19" s="462" t="n">
        <f aca="false">IF($R19&lt;&gt;0,T19/$R19*100,0)</f>
        <v>3.03030303030303</v>
      </c>
      <c r="V19" s="473" t="n">
        <v>9</v>
      </c>
      <c r="W19" s="462" t="n">
        <f aca="false">IF($R19&lt;&gt;0,V19/$R19*100,0)</f>
        <v>27.2727272727273</v>
      </c>
      <c r="X19" s="473" t="n">
        <v>0</v>
      </c>
      <c r="Y19" s="462" t="n">
        <f aca="false">IF($R19&lt;&gt;0,X19/$R19*100,0)</f>
        <v>0</v>
      </c>
      <c r="Z19" s="473" t="n">
        <v>32</v>
      </c>
      <c r="AA19" s="462" t="n">
        <f aca="false">IF($R19&lt;&gt;0,Z19/$R19*100,0)</f>
        <v>96.969696969697</v>
      </c>
      <c r="AB19" s="473" t="n">
        <v>16</v>
      </c>
      <c r="AC19" s="462" t="n">
        <f aca="false">IF($R19&lt;&gt;0,AB19/$R19*100,0)</f>
        <v>48.4848484848485</v>
      </c>
      <c r="AD19" s="474" t="n">
        <v>0</v>
      </c>
      <c r="AE19" s="466" t="n">
        <f aca="false">IF($R19&lt;&gt;0,AD19/$R19*100,0)</f>
        <v>0</v>
      </c>
      <c r="AF19" s="459" t="n">
        <f aca="false">AG19+AI19+AK19</f>
        <v>1055</v>
      </c>
      <c r="AG19" s="470" t="n">
        <f aca="false">'別表4-2'!AK18</f>
        <v>173</v>
      </c>
      <c r="AH19" s="462" t="n">
        <f aca="false">IF($AF19&lt;&gt;0,AG19/$AF19*100,0)</f>
        <v>16.3981042654028</v>
      </c>
      <c r="AI19" s="470" t="n">
        <f aca="false">'別表4-2'!AM18</f>
        <v>245</v>
      </c>
      <c r="AJ19" s="462" t="n">
        <f aca="false">IF($AF19&lt;&gt;0,AI19/$AF19*100,0)</f>
        <v>23.2227488151659</v>
      </c>
      <c r="AK19" s="470" t="n">
        <f aca="false">'別表4-2'!AO18</f>
        <v>637</v>
      </c>
      <c r="AL19" s="462" t="n">
        <f aca="false">IF($AF19&lt;&gt;0,AK19/$AF19*100,0)</f>
        <v>60.3791469194313</v>
      </c>
      <c r="AM19" s="475" t="n">
        <f aca="false">'別表4-2'!AQ18</f>
        <v>19</v>
      </c>
      <c r="AN19" s="476"/>
    </row>
    <row r="20" s="11" customFormat="true" ht="28" hidden="false" customHeight="true" outlineLevel="0" collapsed="false">
      <c r="B20" s="201" t="s">
        <v>71</v>
      </c>
      <c r="C20" s="458" t="n">
        <f aca="false">D20+AF20+AM20</f>
        <v>3130</v>
      </c>
      <c r="D20" s="458" t="n">
        <f aca="false">'別表4-2'!F19</f>
        <v>868</v>
      </c>
      <c r="E20" s="459" t="n">
        <f aca="false">SUM(G20+I20+K20+M20+O20)</f>
        <v>138</v>
      </c>
      <c r="F20" s="460" t="n">
        <v>100</v>
      </c>
      <c r="G20" s="461" t="n">
        <f aca="false">'別表4-2'!Z19</f>
        <v>69</v>
      </c>
      <c r="H20" s="462" t="n">
        <f aca="false">IF($E20&lt;&gt;0,G20/$E20*100,0)</f>
        <v>50</v>
      </c>
      <c r="I20" s="461" t="n">
        <f aca="false">'別表4-2'!AB19</f>
        <v>19</v>
      </c>
      <c r="J20" s="462" t="n">
        <f aca="false">IF($E20&lt;&gt;0,I20/$E20*100,0)</f>
        <v>13.768115942029</v>
      </c>
      <c r="K20" s="461" t="n">
        <f aca="false">'別表4-2'!AD19</f>
        <v>17</v>
      </c>
      <c r="L20" s="462" t="n">
        <f aca="false">IF($E20&lt;&gt;0,K20/$E20*100,0)</f>
        <v>12.3188405797101</v>
      </c>
      <c r="M20" s="461" t="n">
        <f aca="false">'別表4-2'!AF19</f>
        <v>17</v>
      </c>
      <c r="N20" s="462" t="n">
        <f aca="false">IF($E20&lt;&gt;0,M20/$E20*100,0)</f>
        <v>12.3188405797101</v>
      </c>
      <c r="O20" s="461" t="n">
        <f aca="false">'別表4-2'!AH19</f>
        <v>16</v>
      </c>
      <c r="P20" s="462" t="n">
        <f aca="false">IF($E20&lt;&gt;0,O20/$E20*100,0)</f>
        <v>11.5942028985507</v>
      </c>
      <c r="Q20" s="459" t="n">
        <f aca="false">SUM(G20+I20+K20+M20+O20)</f>
        <v>138</v>
      </c>
      <c r="R20" s="463" t="n">
        <v>72</v>
      </c>
      <c r="S20" s="464" t="n">
        <v>66</v>
      </c>
      <c r="T20" s="465" t="n">
        <v>16</v>
      </c>
      <c r="U20" s="462" t="n">
        <f aca="false">IF($R20&lt;&gt;0,T20/$R20*100,0)</f>
        <v>22.2222222222222</v>
      </c>
      <c r="V20" s="465" t="n">
        <v>21</v>
      </c>
      <c r="W20" s="462" t="n">
        <f aca="false">IF($R20&lt;&gt;0,V20/$R20*100,0)</f>
        <v>29.1666666666667</v>
      </c>
      <c r="X20" s="465" t="n">
        <v>6</v>
      </c>
      <c r="Y20" s="462" t="n">
        <f aca="false">IF($R20&lt;&gt;0,X20/$R20*100,0)</f>
        <v>8.33333333333333</v>
      </c>
      <c r="Z20" s="465" t="n">
        <v>49</v>
      </c>
      <c r="AA20" s="462" t="n">
        <f aca="false">IF($R20&lt;&gt;0,Z20/$R20*100,0)</f>
        <v>68.0555555555556</v>
      </c>
      <c r="AB20" s="465" t="n">
        <v>67</v>
      </c>
      <c r="AC20" s="462" t="n">
        <f aca="false">IF($R20&lt;&gt;0,AB20/$R20*100,0)</f>
        <v>93.0555555555556</v>
      </c>
      <c r="AD20" s="468" t="n">
        <v>0</v>
      </c>
      <c r="AE20" s="466" t="n">
        <f aca="false">IF($R20&lt;&gt;0,AD20/$R20*100,0)</f>
        <v>0</v>
      </c>
      <c r="AF20" s="459" t="n">
        <f aca="false">AG20+AI20+AK20</f>
        <v>2139</v>
      </c>
      <c r="AG20" s="461" t="n">
        <f aca="false">'別表4-2'!AK19</f>
        <v>1257</v>
      </c>
      <c r="AH20" s="462" t="n">
        <f aca="false">IF($AF20&lt;&gt;0,AG20/$AF20*100,0)</f>
        <v>58.765778401122</v>
      </c>
      <c r="AI20" s="461" t="n">
        <f aca="false">'別表4-2'!AM19</f>
        <v>790</v>
      </c>
      <c r="AJ20" s="462" t="n">
        <f aca="false">IF($AF20&lt;&gt;0,AI20/$AF20*100,0)</f>
        <v>36.9331463300608</v>
      </c>
      <c r="AK20" s="461" t="n">
        <f aca="false">'別表4-2'!AO19</f>
        <v>92</v>
      </c>
      <c r="AL20" s="462" t="n">
        <f aca="false">IF($AF20&lt;&gt;0,AK20/$AF20*100,0)</f>
        <v>4.30107526881721</v>
      </c>
      <c r="AM20" s="467" t="n">
        <f aca="false">'別表4-2'!AQ19</f>
        <v>123</v>
      </c>
      <c r="AN20" s="457"/>
    </row>
    <row r="21" s="11" customFormat="true" ht="27" hidden="false" customHeight="true" outlineLevel="0" collapsed="false">
      <c r="B21" s="201" t="s">
        <v>72</v>
      </c>
      <c r="C21" s="458" t="n">
        <f aca="false">D21+AF21+AM21</f>
        <v>1063</v>
      </c>
      <c r="D21" s="458" t="n">
        <f aca="false">'別表4-2'!F20</f>
        <v>423</v>
      </c>
      <c r="E21" s="459" t="n">
        <f aca="false">SUM(G21+I21+K21+M21+O21)</f>
        <v>178</v>
      </c>
      <c r="F21" s="460" t="n">
        <v>100</v>
      </c>
      <c r="G21" s="461" t="n">
        <f aca="false">'別表4-2'!Z20</f>
        <v>15</v>
      </c>
      <c r="H21" s="462" t="n">
        <f aca="false">IF($E21&lt;&gt;0,G21/$E21*100,0)</f>
        <v>8.42696629213483</v>
      </c>
      <c r="I21" s="461" t="n">
        <f aca="false">'別表4-2'!AB20</f>
        <v>132</v>
      </c>
      <c r="J21" s="462" t="n">
        <f aca="false">IF($E21&lt;&gt;0,I21/$E21*100,0)</f>
        <v>74.1573033707865</v>
      </c>
      <c r="K21" s="461" t="n">
        <f aca="false">'別表4-2'!AD20</f>
        <v>15</v>
      </c>
      <c r="L21" s="462" t="n">
        <f aca="false">IF($E21&lt;&gt;0,K21/$E21*100,0)</f>
        <v>8.42696629213483</v>
      </c>
      <c r="M21" s="461" t="n">
        <f aca="false">'別表4-2'!AF20</f>
        <v>3</v>
      </c>
      <c r="N21" s="462" t="n">
        <f aca="false">IF($E21&lt;&gt;0,M21/$E21*100,0)</f>
        <v>1.68539325842697</v>
      </c>
      <c r="O21" s="461" t="n">
        <f aca="false">'別表4-2'!AH20</f>
        <v>13</v>
      </c>
      <c r="P21" s="462" t="n">
        <f aca="false">IF($E21&lt;&gt;0,O21/$E21*100,0)</f>
        <v>7.30337078651685</v>
      </c>
      <c r="Q21" s="459" t="n">
        <f aca="false">SUM(G21+I21+K21+M21+O21)</f>
        <v>178</v>
      </c>
      <c r="R21" s="463" t="n">
        <v>129</v>
      </c>
      <c r="S21" s="464" t="n">
        <v>16</v>
      </c>
      <c r="T21" s="465" t="n">
        <v>4</v>
      </c>
      <c r="U21" s="462" t="n">
        <f aca="false">IF($R21&lt;&gt;0,T21/$R21*100,0)</f>
        <v>3.10077519379845</v>
      </c>
      <c r="V21" s="465" t="n">
        <v>8</v>
      </c>
      <c r="W21" s="462" t="n">
        <f aca="false">IF($R21&lt;&gt;0,V21/$R21*100,0)</f>
        <v>6.2015503875969</v>
      </c>
      <c r="X21" s="465" t="n">
        <v>5</v>
      </c>
      <c r="Y21" s="462" t="n">
        <f aca="false">IF($R21&lt;&gt;0,X21/$R21*100,0)</f>
        <v>3.87596899224806</v>
      </c>
      <c r="Z21" s="465" t="n">
        <v>7</v>
      </c>
      <c r="AA21" s="462" t="n">
        <f aca="false">IF($R21&lt;&gt;0,Z21/$R21*100,0)</f>
        <v>5.42635658914729</v>
      </c>
      <c r="AB21" s="465" t="n">
        <v>117</v>
      </c>
      <c r="AC21" s="462" t="n">
        <f aca="false">IF($R21&lt;&gt;0,AB21/$R21*100,0)</f>
        <v>90.6976744186047</v>
      </c>
      <c r="AD21" s="465" t="n">
        <v>0</v>
      </c>
      <c r="AE21" s="466" t="n">
        <f aca="false">IF($R21&lt;&gt;0,AD21/$R21*100,0)</f>
        <v>0</v>
      </c>
      <c r="AF21" s="459" t="n">
        <f aca="false">AG21+AI21+AK21</f>
        <v>583</v>
      </c>
      <c r="AG21" s="461" t="n">
        <f aca="false">'別表4-2'!AK20</f>
        <v>422</v>
      </c>
      <c r="AH21" s="462" t="n">
        <f aca="false">IF($AF21&lt;&gt;0,AG21/$AF21*100,0)</f>
        <v>72.3842195540309</v>
      </c>
      <c r="AI21" s="461" t="n">
        <f aca="false">'別表4-2'!AM20</f>
        <v>122</v>
      </c>
      <c r="AJ21" s="462" t="n">
        <f aca="false">IF($AF21&lt;&gt;0,AI21/$AF21*100,0)</f>
        <v>20.926243567753</v>
      </c>
      <c r="AK21" s="461" t="n">
        <f aca="false">'別表4-2'!AO20</f>
        <v>39</v>
      </c>
      <c r="AL21" s="462" t="n">
        <f aca="false">IF($AF21&lt;&gt;0,AK21/$AF21*100,0)</f>
        <v>6.68953687821612</v>
      </c>
      <c r="AM21" s="467" t="n">
        <f aca="false">'別表4-2'!AQ20</f>
        <v>57</v>
      </c>
      <c r="AN21" s="457"/>
    </row>
    <row r="22" s="11" customFormat="true" ht="28" hidden="false" customHeight="true" outlineLevel="0" collapsed="false">
      <c r="B22" s="201" t="s">
        <v>73</v>
      </c>
      <c r="C22" s="458" t="n">
        <f aca="false">D22+AF22+AM22</f>
        <v>628</v>
      </c>
      <c r="D22" s="458" t="n">
        <f aca="false">'別表4-2'!F21</f>
        <v>38</v>
      </c>
      <c r="E22" s="459" t="n">
        <f aca="false">SUM(G22+I22+K22+M22+O22)</f>
        <v>13</v>
      </c>
      <c r="F22" s="460" t="n">
        <v>100</v>
      </c>
      <c r="G22" s="461" t="n">
        <f aca="false">'別表4-2'!Z21</f>
        <v>5</v>
      </c>
      <c r="H22" s="462" t="n">
        <f aca="false">IF($E22&lt;&gt;0,G22/$E22*100,0)</f>
        <v>38.4615384615385</v>
      </c>
      <c r="I22" s="461" t="n">
        <f aca="false">'別表4-2'!AB21</f>
        <v>3</v>
      </c>
      <c r="J22" s="462" t="n">
        <f aca="false">IF($E22&lt;&gt;0,I22/$E22*100,0)</f>
        <v>23.0769230769231</v>
      </c>
      <c r="K22" s="461" t="n">
        <f aca="false">'別表4-2'!AD21</f>
        <v>4</v>
      </c>
      <c r="L22" s="462" t="n">
        <f aca="false">IF($E22&lt;&gt;0,K22/$E22*100,0)</f>
        <v>30.7692307692308</v>
      </c>
      <c r="M22" s="461" t="n">
        <f aca="false">'別表4-2'!AF21</f>
        <v>1</v>
      </c>
      <c r="N22" s="462" t="n">
        <f aca="false">IF($E22&lt;&gt;0,M22/$E22*100,0)</f>
        <v>7.69230769230769</v>
      </c>
      <c r="O22" s="461" t="n">
        <f aca="false">'別表4-2'!AH21</f>
        <v>0</v>
      </c>
      <c r="P22" s="462" t="n">
        <f aca="false">IF($E22&lt;&gt;0,O22/$E22*100,0)</f>
        <v>0</v>
      </c>
      <c r="Q22" s="459" t="n">
        <f aca="false">SUM(G22+I22+K22+M22+O22)</f>
        <v>13</v>
      </c>
      <c r="R22" s="463" t="n">
        <v>7</v>
      </c>
      <c r="S22" s="464" t="n">
        <v>4</v>
      </c>
      <c r="T22" s="465" t="n">
        <v>0</v>
      </c>
      <c r="U22" s="462" t="n">
        <f aca="false">IF($R22&lt;&gt;0,T22/$R22*100,0)</f>
        <v>0</v>
      </c>
      <c r="V22" s="465" t="n">
        <v>7</v>
      </c>
      <c r="W22" s="462" t="n">
        <f aca="false">IF($R22&lt;&gt;0,V22/$R22*100,0)</f>
        <v>100</v>
      </c>
      <c r="X22" s="465" t="n">
        <v>0</v>
      </c>
      <c r="Y22" s="462" t="n">
        <f aca="false">IF($R22&lt;&gt;0,X22/$R22*100,0)</f>
        <v>0</v>
      </c>
      <c r="Z22" s="465" t="n">
        <v>0</v>
      </c>
      <c r="AA22" s="462" t="n">
        <f aca="false">IF($R22&lt;&gt;0,Z22/$R22*100,0)</f>
        <v>0</v>
      </c>
      <c r="AB22" s="465" t="n">
        <v>0</v>
      </c>
      <c r="AC22" s="462" t="n">
        <f aca="false">IF($R22&lt;&gt;0,AB22/$R22*100,0)</f>
        <v>0</v>
      </c>
      <c r="AD22" s="465" t="n">
        <v>0</v>
      </c>
      <c r="AE22" s="466" t="n">
        <f aca="false">IF($R22&lt;&gt;0,AD22/$R22*100,0)</f>
        <v>0</v>
      </c>
      <c r="AF22" s="459" t="n">
        <f aca="false">AG22+AI22+AK22</f>
        <v>581</v>
      </c>
      <c r="AG22" s="461" t="n">
        <f aca="false">'別表4-2'!AK21</f>
        <v>276</v>
      </c>
      <c r="AH22" s="462" t="n">
        <f aca="false">IF($AF22&lt;&gt;0,AG22/$AF22*100,0)</f>
        <v>47.5043029259897</v>
      </c>
      <c r="AI22" s="461" t="n">
        <f aca="false">'別表4-2'!AM21</f>
        <v>298</v>
      </c>
      <c r="AJ22" s="462" t="n">
        <f aca="false">IF($AF22&lt;&gt;0,AI22/$AF22*100,0)</f>
        <v>51.2908777969019</v>
      </c>
      <c r="AK22" s="461" t="n">
        <f aca="false">'別表4-2'!AO21</f>
        <v>7</v>
      </c>
      <c r="AL22" s="462" t="n">
        <f aca="false">IF($AF22&lt;&gt;0,AK22/$AF22*100,0)</f>
        <v>1.20481927710843</v>
      </c>
      <c r="AM22" s="467" t="n">
        <f aca="false">'別表4-2'!AQ21</f>
        <v>9</v>
      </c>
      <c r="AN22" s="457"/>
    </row>
    <row r="23" s="11" customFormat="true" ht="28" hidden="false" customHeight="true" outlineLevel="0" collapsed="false">
      <c r="B23" s="201" t="s">
        <v>74</v>
      </c>
      <c r="C23" s="458" t="n">
        <f aca="false">D23+AF23+AM23</f>
        <v>22</v>
      </c>
      <c r="D23" s="458" t="n">
        <f aca="false">'別表4-2'!F22</f>
        <v>13</v>
      </c>
      <c r="E23" s="459" t="n">
        <f aca="false">SUM(G23+I23+K23+M23+O23)</f>
        <v>2</v>
      </c>
      <c r="F23" s="460" t="n">
        <v>100</v>
      </c>
      <c r="G23" s="461" t="n">
        <f aca="false">'別表4-2'!Z22</f>
        <v>0</v>
      </c>
      <c r="H23" s="462" t="n">
        <f aca="false">IF($E23&lt;&gt;0,G23/$E23*100,0)</f>
        <v>0</v>
      </c>
      <c r="I23" s="461" t="n">
        <f aca="false">'別表4-2'!AB22</f>
        <v>0</v>
      </c>
      <c r="J23" s="462" t="n">
        <f aca="false">IF($E23&lt;&gt;0,I23/$E23*100,0)</f>
        <v>0</v>
      </c>
      <c r="K23" s="461" t="n">
        <f aca="false">'別表4-2'!AD22</f>
        <v>0</v>
      </c>
      <c r="L23" s="462" t="n">
        <f aca="false">IF($E23&lt;&gt;0,K23/$E23*100,0)</f>
        <v>0</v>
      </c>
      <c r="M23" s="461" t="n">
        <f aca="false">'別表4-2'!AF22</f>
        <v>2</v>
      </c>
      <c r="N23" s="462" t="n">
        <f aca="false">IF($E23&lt;&gt;0,M23/$E23*100,0)</f>
        <v>100</v>
      </c>
      <c r="O23" s="461" t="n">
        <f aca="false">'別表4-2'!AH22</f>
        <v>0</v>
      </c>
      <c r="P23" s="462" t="n">
        <f aca="false">IF($E23&lt;&gt;0,O23/$E23*100,0)</f>
        <v>0</v>
      </c>
      <c r="Q23" s="459" t="n">
        <f aca="false">SUM(G23+I23+K23+M23+O23)</f>
        <v>2</v>
      </c>
      <c r="R23" s="463" t="n">
        <v>1</v>
      </c>
      <c r="S23" s="464" t="n">
        <v>0</v>
      </c>
      <c r="T23" s="465" t="n">
        <v>0</v>
      </c>
      <c r="U23" s="462" t="n">
        <f aca="false">IF($R23&lt;&gt;0,T23/$R23*100,0)</f>
        <v>0</v>
      </c>
      <c r="V23" s="465" t="n">
        <v>0</v>
      </c>
      <c r="W23" s="462" t="n">
        <f aca="false">IF($R23&lt;&gt;0,V23/$R23*100,0)</f>
        <v>0</v>
      </c>
      <c r="X23" s="465" t="n">
        <v>0</v>
      </c>
      <c r="Y23" s="462" t="n">
        <f aca="false">IF($R23&lt;&gt;0,X23/$R23*100,0)</f>
        <v>0</v>
      </c>
      <c r="Z23" s="465" t="n">
        <v>0</v>
      </c>
      <c r="AA23" s="462" t="n">
        <f aca="false">IF($R23&lt;&gt;0,Z23/$R23*100,0)</f>
        <v>0</v>
      </c>
      <c r="AB23" s="465" t="n">
        <v>0</v>
      </c>
      <c r="AC23" s="462" t="n">
        <f aca="false">IF($R23&lt;&gt;0,AB23/$R23*100,0)</f>
        <v>0</v>
      </c>
      <c r="AD23" s="465" t="n">
        <v>1</v>
      </c>
      <c r="AE23" s="466" t="n">
        <f aca="false">IF($R23&lt;&gt;0,AD23/$R23*100,0)</f>
        <v>100</v>
      </c>
      <c r="AF23" s="459" t="n">
        <f aca="false">AG23+AI23+AK23</f>
        <v>7</v>
      </c>
      <c r="AG23" s="461" t="n">
        <f aca="false">'別表4-2'!AK22</f>
        <v>6</v>
      </c>
      <c r="AH23" s="462" t="n">
        <f aca="false">IF($AF23&lt;&gt;0,AG23/$AF23*100,0)</f>
        <v>85.7142857142857</v>
      </c>
      <c r="AI23" s="461" t="n">
        <f aca="false">'別表4-2'!AM22</f>
        <v>1</v>
      </c>
      <c r="AJ23" s="462" t="n">
        <f aca="false">IF($AF23&lt;&gt;0,AI23/$AF23*100,0)</f>
        <v>14.2857142857143</v>
      </c>
      <c r="AK23" s="461" t="n">
        <f aca="false">'別表4-2'!AO22</f>
        <v>0</v>
      </c>
      <c r="AL23" s="462" t="n">
        <f aca="false">IF($AF23&lt;&gt;0,AK23/$AF23*100,0)</f>
        <v>0</v>
      </c>
      <c r="AM23" s="467" t="n">
        <f aca="false">'別表4-2'!AQ22</f>
        <v>2</v>
      </c>
      <c r="AN23" s="457"/>
    </row>
    <row r="24" s="11" customFormat="true" ht="28" hidden="false" customHeight="true" outlineLevel="0" collapsed="false">
      <c r="B24" s="201" t="s">
        <v>75</v>
      </c>
      <c r="C24" s="458" t="n">
        <f aca="false">D24+AF24+AM24</f>
        <v>157</v>
      </c>
      <c r="D24" s="458" t="n">
        <f aca="false">'別表4-2'!F23</f>
        <v>109</v>
      </c>
      <c r="E24" s="459" t="n">
        <f aca="false">SUM(G24+I24+K24+M24+O24)</f>
        <v>0</v>
      </c>
      <c r="F24" s="460" t="n">
        <v>100</v>
      </c>
      <c r="G24" s="461" t="n">
        <f aca="false">'別表4-2'!Z23</f>
        <v>0</v>
      </c>
      <c r="H24" s="462" t="n">
        <f aca="false">IF($E24&lt;&gt;0,G24/$E24*100,0)</f>
        <v>0</v>
      </c>
      <c r="I24" s="461" t="n">
        <f aca="false">'別表4-2'!AB23</f>
        <v>0</v>
      </c>
      <c r="J24" s="462" t="n">
        <f aca="false">IF($E24&lt;&gt;0,I24/$E24*100,0)</f>
        <v>0</v>
      </c>
      <c r="K24" s="461" t="n">
        <f aca="false">'別表4-2'!AD23</f>
        <v>0</v>
      </c>
      <c r="L24" s="462" t="n">
        <f aca="false">IF($E24&lt;&gt;0,K24/$E24*100,0)</f>
        <v>0</v>
      </c>
      <c r="M24" s="461" t="n">
        <f aca="false">'別表4-2'!AF23</f>
        <v>0</v>
      </c>
      <c r="N24" s="462" t="n">
        <f aca="false">IF($E24&lt;&gt;0,M24/$E24*100,0)</f>
        <v>0</v>
      </c>
      <c r="O24" s="461" t="n">
        <f aca="false">'別表4-2'!AH23</f>
        <v>0</v>
      </c>
      <c r="P24" s="462" t="n">
        <f aca="false">IF($E24&lt;&gt;0,O24/$E24*100,0)</f>
        <v>0</v>
      </c>
      <c r="Q24" s="459" t="n">
        <f aca="false">SUM(G24+I24+K24+M24+O24)</f>
        <v>0</v>
      </c>
      <c r="R24" s="463" t="n">
        <v>0</v>
      </c>
      <c r="S24" s="464" t="n">
        <v>0</v>
      </c>
      <c r="T24" s="465" t="n">
        <v>0</v>
      </c>
      <c r="U24" s="462" t="n">
        <f aca="false">IF($R24&lt;&gt;0,T24/$R24*100,0)</f>
        <v>0</v>
      </c>
      <c r="V24" s="465" t="n">
        <v>0</v>
      </c>
      <c r="W24" s="462" t="n">
        <f aca="false">IF($R24&lt;&gt;0,V24/$R24*100,0)</f>
        <v>0</v>
      </c>
      <c r="X24" s="465" t="n">
        <v>0</v>
      </c>
      <c r="Y24" s="462" t="n">
        <f aca="false">IF($R24&lt;&gt;0,X24/$R24*100,0)</f>
        <v>0</v>
      </c>
      <c r="Z24" s="465" t="n">
        <v>0</v>
      </c>
      <c r="AA24" s="462" t="n">
        <f aca="false">IF($R24&lt;&gt;0,Z24/$R24*100,0)</f>
        <v>0</v>
      </c>
      <c r="AB24" s="465" t="n">
        <v>0</v>
      </c>
      <c r="AC24" s="462" t="n">
        <f aca="false">IF($R24&lt;&gt;0,AB24/$R24*100,0)</f>
        <v>0</v>
      </c>
      <c r="AD24" s="468" t="n">
        <v>0</v>
      </c>
      <c r="AE24" s="466" t="n">
        <f aca="false">IF($R24&lt;&gt;0,AD24/$R24*100,0)</f>
        <v>0</v>
      </c>
      <c r="AF24" s="459" t="n">
        <f aca="false">AG24+AI24+AK24</f>
        <v>45</v>
      </c>
      <c r="AG24" s="461" t="n">
        <f aca="false">'別表4-2'!AK23</f>
        <v>14</v>
      </c>
      <c r="AH24" s="462" t="n">
        <f aca="false">IF($AF24&lt;&gt;0,AG24/$AF24*100,0)</f>
        <v>31.1111111111111</v>
      </c>
      <c r="AI24" s="461" t="n">
        <f aca="false">'別表4-2'!AM23</f>
        <v>31</v>
      </c>
      <c r="AJ24" s="462" t="n">
        <f aca="false">IF($AF24&lt;&gt;0,AI24/$AF24*100,0)</f>
        <v>68.8888888888889</v>
      </c>
      <c r="AK24" s="461" t="n">
        <f aca="false">'別表4-2'!AO23</f>
        <v>0</v>
      </c>
      <c r="AL24" s="462" t="n">
        <f aca="false">IF($AF24&lt;&gt;0,AK24/$AF24*100,0)</f>
        <v>0</v>
      </c>
      <c r="AM24" s="467" t="n">
        <f aca="false">'別表4-2'!AQ23</f>
        <v>3</v>
      </c>
      <c r="AN24" s="457"/>
    </row>
    <row r="25" s="11" customFormat="true" ht="28" hidden="false" customHeight="true" outlineLevel="0" collapsed="false">
      <c r="B25" s="182" t="s">
        <v>76</v>
      </c>
      <c r="C25" s="458" t="n">
        <f aca="false">D25+AF25+AM25</f>
        <v>13</v>
      </c>
      <c r="D25" s="458" t="n">
        <f aca="false">'別表4-2'!F24</f>
        <v>5</v>
      </c>
      <c r="E25" s="459" t="n">
        <f aca="false">SUM(G25+I25+K25+M25+O25)</f>
        <v>2</v>
      </c>
      <c r="F25" s="469" t="n">
        <v>100</v>
      </c>
      <c r="G25" s="470" t="n">
        <f aca="false">'別表4-2'!Z24</f>
        <v>0</v>
      </c>
      <c r="H25" s="462" t="n">
        <f aca="false">IF($E25&lt;&gt;0,G25/$E25*100,0)</f>
        <v>0</v>
      </c>
      <c r="I25" s="470" t="n">
        <f aca="false">'別表4-2'!AB24</f>
        <v>0</v>
      </c>
      <c r="J25" s="462" t="n">
        <f aca="false">IF($E25&lt;&gt;0,I25/$E25*100,0)</f>
        <v>0</v>
      </c>
      <c r="K25" s="470" t="n">
        <f aca="false">'別表4-2'!AD24</f>
        <v>1</v>
      </c>
      <c r="L25" s="462" t="n">
        <f aca="false">IF($E25&lt;&gt;0,K25/$E25*100,0)</f>
        <v>50</v>
      </c>
      <c r="M25" s="470" t="n">
        <f aca="false">'別表4-2'!AF24</f>
        <v>0</v>
      </c>
      <c r="N25" s="462" t="n">
        <f aca="false">IF($E25&lt;&gt;0,M25/$E25*100,0)</f>
        <v>0</v>
      </c>
      <c r="O25" s="470" t="n">
        <f aca="false">'別表4-2'!AH24</f>
        <v>1</v>
      </c>
      <c r="P25" s="462" t="n">
        <f aca="false">IF($E25&lt;&gt;0,O25/$E25*100,0)</f>
        <v>50</v>
      </c>
      <c r="Q25" s="459" t="n">
        <f aca="false">SUM(G25+I25+K25+M25+O25)</f>
        <v>2</v>
      </c>
      <c r="R25" s="471" t="n">
        <v>0</v>
      </c>
      <c r="S25" s="472" t="n">
        <v>0</v>
      </c>
      <c r="T25" s="473" t="n">
        <v>0</v>
      </c>
      <c r="U25" s="462" t="n">
        <f aca="false">IF($R25&lt;&gt;0,T25/$R25*100,0)</f>
        <v>0</v>
      </c>
      <c r="V25" s="473" t="n">
        <v>0</v>
      </c>
      <c r="W25" s="462" t="n">
        <f aca="false">IF($R25&lt;&gt;0,V25/$R25*100,0)</f>
        <v>0</v>
      </c>
      <c r="X25" s="473" t="n">
        <v>0</v>
      </c>
      <c r="Y25" s="462" t="n">
        <f aca="false">IF($R25&lt;&gt;0,X25/$R25*100,0)</f>
        <v>0</v>
      </c>
      <c r="Z25" s="473" t="n">
        <v>0</v>
      </c>
      <c r="AA25" s="462" t="n">
        <f aca="false">IF($R25&lt;&gt;0,Z25/$R25*100,0)</f>
        <v>0</v>
      </c>
      <c r="AB25" s="473" t="n">
        <v>0</v>
      </c>
      <c r="AC25" s="462" t="n">
        <f aca="false">IF($R25&lt;&gt;0,AB25/$R25*100,0)</f>
        <v>0</v>
      </c>
      <c r="AD25" s="474" t="n">
        <v>0</v>
      </c>
      <c r="AE25" s="466" t="n">
        <f aca="false">IF($R25&lt;&gt;0,AD25/$R25*100,0)</f>
        <v>0</v>
      </c>
      <c r="AF25" s="459" t="n">
        <f aca="false">AG25+AI25+AK25</f>
        <v>6</v>
      </c>
      <c r="AG25" s="470" t="n">
        <f aca="false">'別表4-2'!AK24</f>
        <v>5</v>
      </c>
      <c r="AH25" s="462" t="n">
        <f aca="false">IF($AF25&lt;&gt;0,AG25/$AF25*100,0)</f>
        <v>83.3333333333333</v>
      </c>
      <c r="AI25" s="470" t="n">
        <f aca="false">'別表4-2'!AM24</f>
        <v>1</v>
      </c>
      <c r="AJ25" s="462" t="n">
        <f aca="false">IF($AF25&lt;&gt;0,AI25/$AF25*100,0)</f>
        <v>16.6666666666667</v>
      </c>
      <c r="AK25" s="470" t="n">
        <f aca="false">'別表4-2'!AO24</f>
        <v>0</v>
      </c>
      <c r="AL25" s="462" t="n">
        <f aca="false">IF($AF25&lt;&gt;0,AK25/$AF25*100,0)</f>
        <v>0</v>
      </c>
      <c r="AM25" s="475" t="n">
        <f aca="false">'別表4-2'!AQ24</f>
        <v>2</v>
      </c>
      <c r="AN25" s="476"/>
    </row>
    <row r="26" s="11" customFormat="true" ht="28" hidden="false" customHeight="true" outlineLevel="0" collapsed="false">
      <c r="B26" s="182" t="s">
        <v>77</v>
      </c>
      <c r="C26" s="458" t="n">
        <f aca="false">D26+AF26+AM26</f>
        <v>48</v>
      </c>
      <c r="D26" s="458" t="n">
        <f aca="false">'別表4-2'!F25</f>
        <v>14</v>
      </c>
      <c r="E26" s="459" t="n">
        <f aca="false">SUM(G26+I26+K26+M26+O26)</f>
        <v>3</v>
      </c>
      <c r="F26" s="460" t="n">
        <v>100</v>
      </c>
      <c r="G26" s="461" t="n">
        <f aca="false">'別表4-2'!Z25</f>
        <v>0</v>
      </c>
      <c r="H26" s="462" t="n">
        <f aca="false">IF($E26&lt;&gt;0,G26/$E26*100,0)</f>
        <v>0</v>
      </c>
      <c r="I26" s="461" t="n">
        <f aca="false">'別表4-2'!AB25</f>
        <v>2</v>
      </c>
      <c r="J26" s="462" t="n">
        <f aca="false">IF($E26&lt;&gt;0,I26/$E26*100,0)</f>
        <v>66.6666666666667</v>
      </c>
      <c r="K26" s="461" t="n">
        <f aca="false">'別表4-2'!AD25</f>
        <v>1</v>
      </c>
      <c r="L26" s="462" t="n">
        <f aca="false">IF($E26&lt;&gt;0,K26/$E26*100,0)</f>
        <v>33.3333333333333</v>
      </c>
      <c r="M26" s="461" t="n">
        <f aca="false">'別表4-2'!AF25</f>
        <v>0</v>
      </c>
      <c r="N26" s="462" t="n">
        <f aca="false">IF($E26&lt;&gt;0,M26/$E26*100,0)</f>
        <v>0</v>
      </c>
      <c r="O26" s="461" t="n">
        <f aca="false">'別表4-2'!AH25</f>
        <v>0</v>
      </c>
      <c r="P26" s="462" t="n">
        <f aca="false">IF($E26&lt;&gt;0,O26/$E26*100,0)</f>
        <v>0</v>
      </c>
      <c r="Q26" s="459" t="n">
        <f aca="false">SUM(G26+I26+K26+M26+O26)</f>
        <v>3</v>
      </c>
      <c r="R26" s="463" t="n">
        <v>3</v>
      </c>
      <c r="S26" s="464" t="n">
        <v>1</v>
      </c>
      <c r="T26" s="465" t="n">
        <v>0</v>
      </c>
      <c r="U26" s="462" t="n">
        <f aca="false">IF($R26&lt;&gt;0,T26/$R26*100,0)</f>
        <v>0</v>
      </c>
      <c r="V26" s="465" t="n">
        <v>3</v>
      </c>
      <c r="W26" s="462" t="n">
        <f aca="false">IF($R26&lt;&gt;0,V26/$R26*100,0)</f>
        <v>100</v>
      </c>
      <c r="X26" s="465" t="n">
        <v>0</v>
      </c>
      <c r="Y26" s="462" t="n">
        <f aca="false">IF($R26&lt;&gt;0,X26/$R26*100,0)</f>
        <v>0</v>
      </c>
      <c r="Z26" s="465" t="n">
        <v>0</v>
      </c>
      <c r="AA26" s="462" t="n">
        <f aca="false">IF($R26&lt;&gt;0,Z26/$R26*100,0)</f>
        <v>0</v>
      </c>
      <c r="AB26" s="465" t="n">
        <v>0</v>
      </c>
      <c r="AC26" s="462" t="n">
        <f aca="false">IF($R26&lt;&gt;0,AB26/$R26*100,0)</f>
        <v>0</v>
      </c>
      <c r="AD26" s="468" t="n">
        <v>0</v>
      </c>
      <c r="AE26" s="466" t="n">
        <f aca="false">IF($R26&lt;&gt;0,AD26/$R26*100,0)</f>
        <v>0</v>
      </c>
      <c r="AF26" s="459" t="n">
        <f aca="false">AG26+AI26+AK26</f>
        <v>32</v>
      </c>
      <c r="AG26" s="461" t="n">
        <f aca="false">'別表4-2'!AK25</f>
        <v>3</v>
      </c>
      <c r="AH26" s="462" t="n">
        <f aca="false">IF($AF26&lt;&gt;0,AG26/$AF26*100,0)</f>
        <v>9.375</v>
      </c>
      <c r="AI26" s="461" t="n">
        <f aca="false">'別表4-2'!AM25</f>
        <v>29</v>
      </c>
      <c r="AJ26" s="462" t="n">
        <f aca="false">IF($AF26&lt;&gt;0,AI26/$AF26*100,0)</f>
        <v>90.625</v>
      </c>
      <c r="AK26" s="461" t="n">
        <f aca="false">'別表4-2'!AO25</f>
        <v>0</v>
      </c>
      <c r="AL26" s="462" t="n">
        <f aca="false">IF($AF26&lt;&gt;0,AK26/$AF26*100,0)</f>
        <v>0</v>
      </c>
      <c r="AM26" s="467" t="n">
        <f aca="false">'別表4-2'!AQ25</f>
        <v>2</v>
      </c>
      <c r="AN26" s="457"/>
    </row>
    <row r="27" s="11" customFormat="true" ht="27" hidden="false" customHeight="true" outlineLevel="0" collapsed="false">
      <c r="B27" s="200" t="s">
        <v>78</v>
      </c>
      <c r="C27" s="458" t="n">
        <f aca="false">D27+AF27+AM27</f>
        <v>104</v>
      </c>
      <c r="D27" s="458" t="n">
        <f aca="false">'別表4-2'!F26</f>
        <v>79</v>
      </c>
      <c r="E27" s="459" t="n">
        <f aca="false">SUM(G27+I27+K27+M27+O27)</f>
        <v>3</v>
      </c>
      <c r="F27" s="460" t="n">
        <v>100</v>
      </c>
      <c r="G27" s="461" t="n">
        <f aca="false">'別表4-2'!Z26</f>
        <v>2</v>
      </c>
      <c r="H27" s="462" t="n">
        <f aca="false">IF($E27&lt;&gt;0,G27/$E27*100,0)</f>
        <v>66.6666666666667</v>
      </c>
      <c r="I27" s="461" t="n">
        <f aca="false">'別表4-2'!AB26</f>
        <v>0</v>
      </c>
      <c r="J27" s="462" t="n">
        <f aca="false">IF($E27&lt;&gt;0,I27/$E27*100,0)</f>
        <v>0</v>
      </c>
      <c r="K27" s="461" t="n">
        <f aca="false">'別表4-2'!AD26</f>
        <v>0</v>
      </c>
      <c r="L27" s="462" t="n">
        <f aca="false">IF($E27&lt;&gt;0,K27/$E27*100,0)</f>
        <v>0</v>
      </c>
      <c r="M27" s="461" t="n">
        <f aca="false">'別表4-2'!AF26</f>
        <v>0</v>
      </c>
      <c r="N27" s="462" t="n">
        <f aca="false">IF($E27&lt;&gt;0,M27/$E27*100,0)</f>
        <v>0</v>
      </c>
      <c r="O27" s="461" t="n">
        <f aca="false">'別表4-2'!AH26</f>
        <v>1</v>
      </c>
      <c r="P27" s="462" t="n">
        <f aca="false">IF($E27&lt;&gt;0,O27/$E27*100,0)</f>
        <v>33.3333333333333</v>
      </c>
      <c r="Q27" s="459" t="n">
        <f aca="false">SUM(G27+I27+K27+M27+O27)</f>
        <v>3</v>
      </c>
      <c r="R27" s="463" t="n">
        <v>0</v>
      </c>
      <c r="S27" s="464" t="n">
        <v>0</v>
      </c>
      <c r="T27" s="465" t="n">
        <v>0</v>
      </c>
      <c r="U27" s="462" t="n">
        <f aca="false">IF($R27&lt;&gt;0,T27/$R27*100,0)</f>
        <v>0</v>
      </c>
      <c r="V27" s="465" t="n">
        <v>0</v>
      </c>
      <c r="W27" s="462" t="n">
        <f aca="false">IF($R27&lt;&gt;0,V27/$R27*100,0)</f>
        <v>0</v>
      </c>
      <c r="X27" s="465" t="n">
        <v>0</v>
      </c>
      <c r="Y27" s="462" t="n">
        <f aca="false">IF($R27&lt;&gt;0,X27/$R27*100,0)</f>
        <v>0</v>
      </c>
      <c r="Z27" s="465" t="n">
        <v>0</v>
      </c>
      <c r="AA27" s="462" t="n">
        <f aca="false">IF($R27&lt;&gt;0,Z27/$R27*100,0)</f>
        <v>0</v>
      </c>
      <c r="AB27" s="465" t="n">
        <v>0</v>
      </c>
      <c r="AC27" s="462" t="n">
        <f aca="false">IF($R27&lt;&gt;0,AB27/$R27*100,0)</f>
        <v>0</v>
      </c>
      <c r="AD27" s="465" t="n">
        <v>0</v>
      </c>
      <c r="AE27" s="466" t="n">
        <f aca="false">IF($R27&lt;&gt;0,AD27/$R27*100,0)</f>
        <v>0</v>
      </c>
      <c r="AF27" s="459" t="n">
        <f aca="false">AG27+AI27+AK27</f>
        <v>21</v>
      </c>
      <c r="AG27" s="461" t="n">
        <f aca="false">'別表4-2'!AK26</f>
        <v>17</v>
      </c>
      <c r="AH27" s="462" t="n">
        <f aca="false">IF($AF27&lt;&gt;0,AG27/$AF27*100,0)</f>
        <v>80.952380952381</v>
      </c>
      <c r="AI27" s="461" t="n">
        <f aca="false">'別表4-2'!AM26</f>
        <v>3</v>
      </c>
      <c r="AJ27" s="462" t="n">
        <f aca="false">IF($AF27&lt;&gt;0,AI27/$AF27*100,0)</f>
        <v>14.2857142857143</v>
      </c>
      <c r="AK27" s="461" t="n">
        <f aca="false">'別表4-2'!AO26</f>
        <v>1</v>
      </c>
      <c r="AL27" s="462" t="n">
        <f aca="false">IF($AF27&lt;&gt;0,AK27/$AF27*100,0)</f>
        <v>4.76190476190476</v>
      </c>
      <c r="AM27" s="467" t="n">
        <f aca="false">'別表4-2'!AQ26</f>
        <v>4</v>
      </c>
      <c r="AN27" s="457"/>
    </row>
    <row r="28" s="11" customFormat="true" ht="28" hidden="false" customHeight="true" outlineLevel="0" collapsed="false">
      <c r="B28" s="201" t="s">
        <v>79</v>
      </c>
      <c r="C28" s="458" t="n">
        <f aca="false">D28+AF28+AM28</f>
        <v>93</v>
      </c>
      <c r="D28" s="458" t="n">
        <f aca="false">'別表4-2'!F27</f>
        <v>51</v>
      </c>
      <c r="E28" s="459" t="n">
        <f aca="false">SUM(G28+I28+K28+M28+O28)</f>
        <v>3</v>
      </c>
      <c r="F28" s="460" t="n">
        <v>100</v>
      </c>
      <c r="G28" s="461" t="n">
        <f aca="false">'別表4-2'!Z27</f>
        <v>3</v>
      </c>
      <c r="H28" s="462" t="n">
        <f aca="false">IF($E28&lt;&gt;0,G28/$E28*100,0)</f>
        <v>100</v>
      </c>
      <c r="I28" s="461" t="n">
        <f aca="false">'別表4-2'!AB27</f>
        <v>0</v>
      </c>
      <c r="J28" s="462" t="n">
        <f aca="false">IF($E28&lt;&gt;0,I28/$E28*100,0)</f>
        <v>0</v>
      </c>
      <c r="K28" s="461" t="n">
        <f aca="false">'別表4-2'!AD27</f>
        <v>0</v>
      </c>
      <c r="L28" s="462" t="n">
        <f aca="false">IF($E28&lt;&gt;0,K28/$E28*100,0)</f>
        <v>0</v>
      </c>
      <c r="M28" s="461" t="n">
        <f aca="false">'別表4-2'!AF27</f>
        <v>0</v>
      </c>
      <c r="N28" s="462" t="n">
        <f aca="false">IF($E28&lt;&gt;0,M28/$E28*100,0)</f>
        <v>0</v>
      </c>
      <c r="O28" s="461" t="n">
        <f aca="false">'別表4-2'!AH27</f>
        <v>0</v>
      </c>
      <c r="P28" s="462" t="n">
        <f aca="false">IF($E28&lt;&gt;0,O28/$E28*100,0)</f>
        <v>0</v>
      </c>
      <c r="Q28" s="459" t="n">
        <f aca="false">SUM(G28+I28+K28+M28+O28)</f>
        <v>3</v>
      </c>
      <c r="R28" s="463" t="n">
        <v>3</v>
      </c>
      <c r="S28" s="464" t="n">
        <v>3</v>
      </c>
      <c r="T28" s="465" t="n">
        <v>1</v>
      </c>
      <c r="U28" s="462" t="n">
        <f aca="false">IF($R28&lt;&gt;0,T28/$R28*100,0)</f>
        <v>33.3333333333333</v>
      </c>
      <c r="V28" s="465" t="n">
        <v>3</v>
      </c>
      <c r="W28" s="462" t="n">
        <f aca="false">IF($R28&lt;&gt;0,V28/$R28*100,0)</f>
        <v>100</v>
      </c>
      <c r="X28" s="465" t="n">
        <v>0</v>
      </c>
      <c r="Y28" s="462" t="n">
        <f aca="false">IF($R28&lt;&gt;0,X28/$R28*100,0)</f>
        <v>0</v>
      </c>
      <c r="Z28" s="465" t="n">
        <v>0</v>
      </c>
      <c r="AA28" s="462" t="n">
        <f aca="false">IF($R28&lt;&gt;0,Z28/$R28*100,0)</f>
        <v>0</v>
      </c>
      <c r="AB28" s="465" t="n">
        <v>1</v>
      </c>
      <c r="AC28" s="462" t="n">
        <f aca="false">IF($R28&lt;&gt;0,AB28/$R28*100,0)</f>
        <v>33.3333333333333</v>
      </c>
      <c r="AD28" s="465" t="n">
        <v>0</v>
      </c>
      <c r="AE28" s="466" t="n">
        <f aca="false">IF($R28&lt;&gt;0,AD28/$R28*100,0)</f>
        <v>0</v>
      </c>
      <c r="AF28" s="459" t="n">
        <f aca="false">AG28+AI28+AK28</f>
        <v>36</v>
      </c>
      <c r="AG28" s="461" t="n">
        <f aca="false">'別表4-2'!AK27</f>
        <v>33</v>
      </c>
      <c r="AH28" s="462" t="n">
        <f aca="false">IF($AF28&lt;&gt;0,AG28/$AF28*100,0)</f>
        <v>91.6666666666667</v>
      </c>
      <c r="AI28" s="461" t="n">
        <f aca="false">'別表4-2'!AM27</f>
        <v>3</v>
      </c>
      <c r="AJ28" s="462" t="n">
        <f aca="false">IF($AF28&lt;&gt;0,AI28/$AF28*100,0)</f>
        <v>8.33333333333333</v>
      </c>
      <c r="AK28" s="461" t="n">
        <f aca="false">'別表4-2'!AO27</f>
        <v>0</v>
      </c>
      <c r="AL28" s="462" t="n">
        <f aca="false">IF($AF28&lt;&gt;0,AK28/$AF28*100,0)</f>
        <v>0</v>
      </c>
      <c r="AM28" s="467" t="n">
        <f aca="false">'別表4-2'!AQ27</f>
        <v>6</v>
      </c>
      <c r="AN28" s="457"/>
    </row>
    <row r="29" s="11" customFormat="true" ht="28" hidden="false" customHeight="true" outlineLevel="0" collapsed="false">
      <c r="B29" s="201" t="s">
        <v>80</v>
      </c>
      <c r="C29" s="458" t="n">
        <f aca="false">D29+AF29+AM29</f>
        <v>292</v>
      </c>
      <c r="D29" s="458" t="n">
        <f aca="false">'別表4-2'!F28</f>
        <v>185</v>
      </c>
      <c r="E29" s="459" t="n">
        <f aca="false">SUM(G29+I29+K29+M29+O29)</f>
        <v>94</v>
      </c>
      <c r="F29" s="460" t="n">
        <v>100</v>
      </c>
      <c r="G29" s="461" t="n">
        <f aca="false">'別表4-2'!Z28</f>
        <v>45</v>
      </c>
      <c r="H29" s="462" t="n">
        <f aca="false">IF($E29&lt;&gt;0,G29/$E29*100,0)</f>
        <v>47.8723404255319</v>
      </c>
      <c r="I29" s="461" t="n">
        <f aca="false">'別表4-2'!AB28</f>
        <v>40</v>
      </c>
      <c r="J29" s="462" t="n">
        <f aca="false">IF($E29&lt;&gt;0,I29/$E29*100,0)</f>
        <v>42.5531914893617</v>
      </c>
      <c r="K29" s="461" t="n">
        <f aca="false">'別表4-2'!AD28</f>
        <v>6</v>
      </c>
      <c r="L29" s="462" t="n">
        <f aca="false">IF($E29&lt;&gt;0,K29/$E29*100,0)</f>
        <v>6.38297872340426</v>
      </c>
      <c r="M29" s="461" t="n">
        <f aca="false">'別表4-2'!AF28</f>
        <v>3</v>
      </c>
      <c r="N29" s="462" t="n">
        <f aca="false">IF($E29&lt;&gt;0,M29/$E29*100,0)</f>
        <v>3.19148936170213</v>
      </c>
      <c r="O29" s="461" t="n">
        <f aca="false">'別表4-2'!AH28</f>
        <v>0</v>
      </c>
      <c r="P29" s="462" t="n">
        <f aca="false">IF($E29&lt;&gt;0,O29/$E29*100,0)</f>
        <v>0</v>
      </c>
      <c r="Q29" s="459" t="n">
        <f aca="false">SUM(G29+I29+K29+M29+O29)</f>
        <v>94</v>
      </c>
      <c r="R29" s="463" t="n">
        <v>85</v>
      </c>
      <c r="S29" s="464" t="n">
        <v>16</v>
      </c>
      <c r="T29" s="465" t="n">
        <v>0</v>
      </c>
      <c r="U29" s="462" t="n">
        <f aca="false">IF($R29&lt;&gt;0,T29/$R29*100,0)</f>
        <v>0</v>
      </c>
      <c r="V29" s="465" t="n">
        <v>16</v>
      </c>
      <c r="W29" s="462" t="n">
        <f aca="false">IF($R29&lt;&gt;0,V29/$R29*100,0)</f>
        <v>18.8235294117647</v>
      </c>
      <c r="X29" s="465" t="n">
        <v>0</v>
      </c>
      <c r="Y29" s="462" t="n">
        <f aca="false">IF($R29&lt;&gt;0,X29/$R29*100,0)</f>
        <v>0</v>
      </c>
      <c r="Z29" s="465" t="n">
        <v>0</v>
      </c>
      <c r="AA29" s="462" t="n">
        <f aca="false">IF($R29&lt;&gt;0,Z29/$R29*100,0)</f>
        <v>0</v>
      </c>
      <c r="AB29" s="465" t="n">
        <v>0</v>
      </c>
      <c r="AC29" s="462" t="n">
        <f aca="false">IF($R29&lt;&gt;0,AB29/$R29*100,0)</f>
        <v>0</v>
      </c>
      <c r="AD29" s="465" t="n">
        <v>0</v>
      </c>
      <c r="AE29" s="466" t="n">
        <f aca="false">IF($R29&lt;&gt;0,AD29/$R29*100,0)</f>
        <v>0</v>
      </c>
      <c r="AF29" s="459" t="n">
        <f aca="false">AG29+AI29+AK29</f>
        <v>101</v>
      </c>
      <c r="AG29" s="461" t="n">
        <f aca="false">'別表4-2'!AK28</f>
        <v>40</v>
      </c>
      <c r="AH29" s="462" t="n">
        <f aca="false">IF($AF29&lt;&gt;0,AG29/$AF29*100,0)</f>
        <v>39.6039603960396</v>
      </c>
      <c r="AI29" s="461" t="n">
        <f aca="false">'別表4-2'!AM28</f>
        <v>58</v>
      </c>
      <c r="AJ29" s="462" t="n">
        <f aca="false">IF($AF29&lt;&gt;0,AI29/$AF29*100,0)</f>
        <v>57.4257425742574</v>
      </c>
      <c r="AK29" s="461" t="n">
        <f aca="false">'別表4-2'!AO28</f>
        <v>3</v>
      </c>
      <c r="AL29" s="462" t="n">
        <f aca="false">IF($AF29&lt;&gt;0,AK29/$AF29*100,0)</f>
        <v>2.97029702970297</v>
      </c>
      <c r="AM29" s="467" t="n">
        <f aca="false">'別表4-2'!AQ28</f>
        <v>6</v>
      </c>
      <c r="AN29" s="457"/>
    </row>
    <row r="30" s="11" customFormat="true" ht="28" hidden="false" customHeight="true" outlineLevel="0" collapsed="false">
      <c r="B30" s="201" t="s">
        <v>81</v>
      </c>
      <c r="C30" s="458" t="n">
        <f aca="false">D30+AF30+AM30</f>
        <v>2288</v>
      </c>
      <c r="D30" s="458" t="n">
        <f aca="false">'別表4-2'!F29</f>
        <v>747</v>
      </c>
      <c r="E30" s="459" t="n">
        <f aca="false">SUM(G30+I30+K30+M30+O30)</f>
        <v>91</v>
      </c>
      <c r="F30" s="460" t="n">
        <v>100</v>
      </c>
      <c r="G30" s="461" t="n">
        <f aca="false">'別表4-2'!Z29</f>
        <v>42</v>
      </c>
      <c r="H30" s="462" t="n">
        <f aca="false">IF($E30&lt;&gt;0,G30/$E30*100,0)</f>
        <v>46.1538461538462</v>
      </c>
      <c r="I30" s="461" t="n">
        <f aca="false">'別表4-2'!AB29</f>
        <v>21</v>
      </c>
      <c r="J30" s="462" t="n">
        <f aca="false">IF($E30&lt;&gt;0,I30/$E30*100,0)</f>
        <v>23.0769230769231</v>
      </c>
      <c r="K30" s="461" t="n">
        <f aca="false">'別表4-2'!AD29</f>
        <v>12</v>
      </c>
      <c r="L30" s="462" t="n">
        <f aca="false">IF($E30&lt;&gt;0,K30/$E30*100,0)</f>
        <v>13.1868131868132</v>
      </c>
      <c r="M30" s="461" t="n">
        <f aca="false">'別表4-2'!AF29</f>
        <v>5</v>
      </c>
      <c r="N30" s="462" t="n">
        <f aca="false">IF($E30&lt;&gt;0,M30/$E30*100,0)</f>
        <v>5.49450549450549</v>
      </c>
      <c r="O30" s="461" t="n">
        <f aca="false">'別表4-2'!AH29</f>
        <v>11</v>
      </c>
      <c r="P30" s="462" t="n">
        <f aca="false">IF($E30&lt;&gt;0,O30/$E30*100,0)</f>
        <v>12.0879120879121</v>
      </c>
      <c r="Q30" s="459" t="n">
        <f aca="false">SUM(G30+I30+K30+M30+O30)</f>
        <v>91</v>
      </c>
      <c r="R30" s="463" t="n">
        <v>21</v>
      </c>
      <c r="S30" s="464" t="n">
        <v>14</v>
      </c>
      <c r="T30" s="465" t="n">
        <v>5</v>
      </c>
      <c r="U30" s="462" t="n">
        <f aca="false">IF($R30&lt;&gt;0,T30/$R30*100,0)</f>
        <v>23.8095238095238</v>
      </c>
      <c r="V30" s="465" t="n">
        <v>11</v>
      </c>
      <c r="W30" s="462" t="n">
        <f aca="false">IF($R30&lt;&gt;0,V30/$R30*100,0)</f>
        <v>52.3809523809524</v>
      </c>
      <c r="X30" s="465" t="n">
        <v>2</v>
      </c>
      <c r="Y30" s="462" t="n">
        <f aca="false">IF($R30&lt;&gt;0,X30/$R30*100,0)</f>
        <v>9.52380952380952</v>
      </c>
      <c r="Z30" s="465" t="n">
        <v>7</v>
      </c>
      <c r="AA30" s="462" t="n">
        <f aca="false">IF($R30&lt;&gt;0,Z30/$R30*100,0)</f>
        <v>33.3333333333333</v>
      </c>
      <c r="AB30" s="465" t="n">
        <v>5</v>
      </c>
      <c r="AC30" s="462" t="n">
        <f aca="false">IF($R30&lt;&gt;0,AB30/$R30*100,0)</f>
        <v>23.8095238095238</v>
      </c>
      <c r="AD30" s="468" t="n">
        <v>2</v>
      </c>
      <c r="AE30" s="466" t="n">
        <f aca="false">IF($R30&lt;&gt;0,AD30/$R30*100,0)</f>
        <v>9.52380952380952</v>
      </c>
      <c r="AF30" s="459" t="n">
        <f aca="false">AG30+AI30+AK30</f>
        <v>1499</v>
      </c>
      <c r="AG30" s="461" t="n">
        <f aca="false">'別表4-2'!AK29</f>
        <v>1109</v>
      </c>
      <c r="AH30" s="462" t="n">
        <f aca="false">IF($AF30&lt;&gt;0,AG30/$AF30*100,0)</f>
        <v>73.9826551034023</v>
      </c>
      <c r="AI30" s="461" t="n">
        <f aca="false">'別表4-2'!AM29</f>
        <v>118</v>
      </c>
      <c r="AJ30" s="462" t="n">
        <f aca="false">IF($AF30&lt;&gt;0,AI30/$AF30*100,0)</f>
        <v>7.87191460973983</v>
      </c>
      <c r="AK30" s="461" t="n">
        <f aca="false">'別表4-2'!AO29</f>
        <v>272</v>
      </c>
      <c r="AL30" s="462" t="n">
        <f aca="false">IF($AF30&lt;&gt;0,AK30/$AF30*100,0)</f>
        <v>18.1454302868579</v>
      </c>
      <c r="AM30" s="467" t="n">
        <f aca="false">'別表4-2'!AQ29</f>
        <v>42</v>
      </c>
      <c r="AN30" s="457"/>
    </row>
    <row r="31" s="11" customFormat="true" ht="28" hidden="false" customHeight="true" outlineLevel="0" collapsed="false">
      <c r="B31" s="201" t="s">
        <v>82</v>
      </c>
      <c r="C31" s="458" t="n">
        <f aca="false">D31+AF31+AM31</f>
        <v>164</v>
      </c>
      <c r="D31" s="458" t="n">
        <f aca="false">'別表4-2'!F30</f>
        <v>44</v>
      </c>
      <c r="E31" s="459" t="n">
        <f aca="false">SUM(G31+I31+K31+M31+O31)</f>
        <v>2</v>
      </c>
      <c r="F31" s="469" t="n">
        <v>100</v>
      </c>
      <c r="G31" s="470" t="n">
        <f aca="false">'別表4-2'!Z30</f>
        <v>1</v>
      </c>
      <c r="H31" s="462" t="n">
        <f aca="false">IF($E31&lt;&gt;0,G31/$E31*100,0)</f>
        <v>50</v>
      </c>
      <c r="I31" s="470" t="n">
        <f aca="false">'別表4-2'!AB30</f>
        <v>0</v>
      </c>
      <c r="J31" s="462" t="n">
        <f aca="false">IF($E31&lt;&gt;0,I31/$E31*100,0)</f>
        <v>0</v>
      </c>
      <c r="K31" s="470" t="n">
        <f aca="false">'別表4-2'!AD30</f>
        <v>0</v>
      </c>
      <c r="L31" s="462" t="n">
        <f aca="false">IF($E31&lt;&gt;0,K31/$E31*100,0)</f>
        <v>0</v>
      </c>
      <c r="M31" s="470" t="n">
        <f aca="false">'別表4-2'!AF30</f>
        <v>0</v>
      </c>
      <c r="N31" s="462" t="n">
        <f aca="false">IF($E31&lt;&gt;0,M31/$E31*100,0)</f>
        <v>0</v>
      </c>
      <c r="O31" s="470" t="n">
        <f aca="false">'別表4-2'!AH30</f>
        <v>1</v>
      </c>
      <c r="P31" s="462" t="n">
        <f aca="false">IF($E31&lt;&gt;0,O31/$E31*100,0)</f>
        <v>50</v>
      </c>
      <c r="Q31" s="459" t="n">
        <f aca="false">SUM(G31+I31+K31+M31+O31)</f>
        <v>2</v>
      </c>
      <c r="R31" s="471" t="n">
        <v>1</v>
      </c>
      <c r="S31" s="472" t="n">
        <v>0</v>
      </c>
      <c r="T31" s="473" t="n">
        <v>0</v>
      </c>
      <c r="U31" s="462" t="n">
        <f aca="false">IF($R31&lt;&gt;0,T31/$R31*100,0)</f>
        <v>0</v>
      </c>
      <c r="V31" s="473" t="n">
        <v>0</v>
      </c>
      <c r="W31" s="462" t="n">
        <f aca="false">IF($R31&lt;&gt;0,V31/$R31*100,0)</f>
        <v>0</v>
      </c>
      <c r="X31" s="473" t="n">
        <v>0</v>
      </c>
      <c r="Y31" s="462" t="n">
        <f aca="false">IF($R31&lt;&gt;0,X31/$R31*100,0)</f>
        <v>0</v>
      </c>
      <c r="Z31" s="473" t="n">
        <v>0</v>
      </c>
      <c r="AA31" s="462" t="n">
        <f aca="false">IF($R31&lt;&gt;0,Z31/$R31*100,0)</f>
        <v>0</v>
      </c>
      <c r="AB31" s="473" t="n">
        <v>1</v>
      </c>
      <c r="AC31" s="462" t="n">
        <f aca="false">IF($R31&lt;&gt;0,AB31/$R31*100,0)</f>
        <v>100</v>
      </c>
      <c r="AD31" s="474" t="n">
        <v>0</v>
      </c>
      <c r="AE31" s="466" t="n">
        <f aca="false">IF($R31&lt;&gt;0,AD31/$R31*100,0)</f>
        <v>0</v>
      </c>
      <c r="AF31" s="459" t="n">
        <f aca="false">AG31+AI31+AK31</f>
        <v>113</v>
      </c>
      <c r="AG31" s="470" t="n">
        <f aca="false">'別表4-2'!AK30</f>
        <v>60</v>
      </c>
      <c r="AH31" s="462" t="n">
        <f aca="false">IF($AF31&lt;&gt;0,AG31/$AF31*100,0)</f>
        <v>53.0973451327434</v>
      </c>
      <c r="AI31" s="470" t="n">
        <f aca="false">'別表4-2'!AM30</f>
        <v>47</v>
      </c>
      <c r="AJ31" s="462" t="n">
        <f aca="false">IF($AF31&lt;&gt;0,AI31/$AF31*100,0)</f>
        <v>41.5929203539823</v>
      </c>
      <c r="AK31" s="470" t="n">
        <f aca="false">'別表4-2'!AO30</f>
        <v>6</v>
      </c>
      <c r="AL31" s="462" t="n">
        <f aca="false">IF($AF31&lt;&gt;0,AK31/$AF31*100,0)</f>
        <v>5.30973451327434</v>
      </c>
      <c r="AM31" s="475" t="n">
        <f aca="false">'別表4-2'!AQ30</f>
        <v>7</v>
      </c>
      <c r="AN31" s="476"/>
    </row>
    <row r="32" s="11" customFormat="true" ht="28" hidden="false" customHeight="true" outlineLevel="0" collapsed="false">
      <c r="B32" s="201" t="s">
        <v>83</v>
      </c>
      <c r="C32" s="458" t="n">
        <f aca="false">D32+AF32+AM32</f>
        <v>465</v>
      </c>
      <c r="D32" s="458" t="n">
        <f aca="false">'別表4-2'!F31</f>
        <v>83</v>
      </c>
      <c r="E32" s="459" t="n">
        <f aca="false">SUM(G32+I32+K32+M32+O32)</f>
        <v>10</v>
      </c>
      <c r="F32" s="460" t="n">
        <v>100</v>
      </c>
      <c r="G32" s="461" t="n">
        <f aca="false">'別表4-2'!Z31</f>
        <v>2</v>
      </c>
      <c r="H32" s="462" t="n">
        <f aca="false">IF($E32&lt;&gt;0,G32/$E32*100,0)</f>
        <v>20</v>
      </c>
      <c r="I32" s="461" t="n">
        <f aca="false">'別表4-2'!AB31</f>
        <v>2</v>
      </c>
      <c r="J32" s="462" t="n">
        <f aca="false">IF($E32&lt;&gt;0,I32/$E32*100,0)</f>
        <v>20</v>
      </c>
      <c r="K32" s="461" t="n">
        <f aca="false">'別表4-2'!AD31</f>
        <v>1</v>
      </c>
      <c r="L32" s="462" t="n">
        <f aca="false">IF($E32&lt;&gt;0,K32/$E32*100,0)</f>
        <v>10</v>
      </c>
      <c r="M32" s="461" t="n">
        <f aca="false">'別表4-2'!AF31</f>
        <v>4</v>
      </c>
      <c r="N32" s="462" t="n">
        <f aca="false">IF($E32&lt;&gt;0,M32/$E32*100,0)</f>
        <v>40</v>
      </c>
      <c r="O32" s="461" t="n">
        <f aca="false">'別表4-2'!AH31</f>
        <v>1</v>
      </c>
      <c r="P32" s="462" t="n">
        <f aca="false">IF($E32&lt;&gt;0,O32/$E32*100,0)</f>
        <v>10</v>
      </c>
      <c r="Q32" s="459" t="n">
        <f aca="false">SUM(G32+I32+K32+M32+O32)</f>
        <v>10</v>
      </c>
      <c r="R32" s="463" t="n">
        <v>3</v>
      </c>
      <c r="S32" s="464" t="n">
        <v>3</v>
      </c>
      <c r="T32" s="465" t="n">
        <v>1</v>
      </c>
      <c r="U32" s="462" t="n">
        <f aca="false">IF($R32&lt;&gt;0,T32/$R32*100,0)</f>
        <v>33.3333333333333</v>
      </c>
      <c r="V32" s="465" t="n">
        <v>0</v>
      </c>
      <c r="W32" s="462" t="n">
        <f aca="false">IF($R32&lt;&gt;0,V32/$R32*100,0)</f>
        <v>0</v>
      </c>
      <c r="X32" s="465" t="n">
        <v>3</v>
      </c>
      <c r="Y32" s="462" t="n">
        <f aca="false">IF($R32&lt;&gt;0,X32/$R32*100,0)</f>
        <v>100</v>
      </c>
      <c r="Z32" s="465" t="n">
        <v>3</v>
      </c>
      <c r="AA32" s="462" t="n">
        <f aca="false">IF($R32&lt;&gt;0,Z32/$R32*100,0)</f>
        <v>100</v>
      </c>
      <c r="AB32" s="465" t="n">
        <v>3</v>
      </c>
      <c r="AC32" s="462" t="n">
        <f aca="false">IF($R32&lt;&gt;0,AB32/$R32*100,0)</f>
        <v>100</v>
      </c>
      <c r="AD32" s="468" t="n">
        <v>0</v>
      </c>
      <c r="AE32" s="466" t="n">
        <f aca="false">IF($R32&lt;&gt;0,AD32/$R32*100,0)</f>
        <v>0</v>
      </c>
      <c r="AF32" s="459" t="n">
        <f aca="false">AG32+AI32+AK32</f>
        <v>373</v>
      </c>
      <c r="AG32" s="461" t="n">
        <f aca="false">'別表4-2'!AK31</f>
        <v>205</v>
      </c>
      <c r="AH32" s="462" t="n">
        <f aca="false">IF($AF32&lt;&gt;0,AG32/$AF32*100,0)</f>
        <v>54.9597855227882</v>
      </c>
      <c r="AI32" s="461" t="n">
        <f aca="false">'別表4-2'!AM31</f>
        <v>167</v>
      </c>
      <c r="AJ32" s="462" t="n">
        <f aca="false">IF($AF32&lt;&gt;0,AI32/$AF32*100,0)</f>
        <v>44.7721179624665</v>
      </c>
      <c r="AK32" s="461" t="n">
        <f aca="false">'別表4-2'!AO31</f>
        <v>1</v>
      </c>
      <c r="AL32" s="462" t="n">
        <f aca="false">IF($AF32&lt;&gt;0,AK32/$AF32*100,0)</f>
        <v>0.268096514745308</v>
      </c>
      <c r="AM32" s="467" t="n">
        <f aca="false">'別表4-2'!AQ31</f>
        <v>9</v>
      </c>
      <c r="AN32" s="457"/>
    </row>
    <row r="33" s="11" customFormat="true" ht="27" hidden="false" customHeight="true" outlineLevel="0" collapsed="false">
      <c r="B33" s="201" t="s">
        <v>84</v>
      </c>
      <c r="C33" s="458" t="n">
        <f aca="false">D33+AF33+AM33</f>
        <v>996</v>
      </c>
      <c r="D33" s="458" t="n">
        <f aca="false">'別表4-2'!F32</f>
        <v>94</v>
      </c>
      <c r="E33" s="459" t="n">
        <f aca="false">SUM(G33+I33+K33+M33+O33)</f>
        <v>21</v>
      </c>
      <c r="F33" s="460" t="n">
        <v>100</v>
      </c>
      <c r="G33" s="461" t="n">
        <f aca="false">'別表4-2'!Z32</f>
        <v>6</v>
      </c>
      <c r="H33" s="462" t="n">
        <f aca="false">IF($E33&lt;&gt;0,G33/$E33*100,0)</f>
        <v>28.5714285714286</v>
      </c>
      <c r="I33" s="461" t="n">
        <f aca="false">'別表4-2'!AB32</f>
        <v>4</v>
      </c>
      <c r="J33" s="462" t="n">
        <f aca="false">IF($E33&lt;&gt;0,I33/$E33*100,0)</f>
        <v>19.047619047619</v>
      </c>
      <c r="K33" s="461" t="n">
        <f aca="false">'別表4-2'!AD32</f>
        <v>4</v>
      </c>
      <c r="L33" s="462" t="n">
        <f aca="false">IF($E33&lt;&gt;0,K33/$E33*100,0)</f>
        <v>19.047619047619</v>
      </c>
      <c r="M33" s="461" t="n">
        <f aca="false">'別表4-2'!AF32</f>
        <v>2</v>
      </c>
      <c r="N33" s="462" t="n">
        <f aca="false">IF($E33&lt;&gt;0,M33/$E33*100,0)</f>
        <v>9.52380952380952</v>
      </c>
      <c r="O33" s="461" t="n">
        <f aca="false">'別表4-2'!AH32</f>
        <v>5</v>
      </c>
      <c r="P33" s="462" t="n">
        <f aca="false">IF($E33&lt;&gt;0,O33/$E33*100,0)</f>
        <v>23.8095238095238</v>
      </c>
      <c r="Q33" s="459" t="n">
        <f aca="false">SUM(G33+I33+K33+M33+O33)</f>
        <v>21</v>
      </c>
      <c r="R33" s="463" t="n">
        <v>10</v>
      </c>
      <c r="S33" s="464" t="n">
        <v>8</v>
      </c>
      <c r="T33" s="465" t="n">
        <v>2</v>
      </c>
      <c r="U33" s="462" t="n">
        <f aca="false">IF($R33&lt;&gt;0,T33/$R33*100,0)</f>
        <v>20</v>
      </c>
      <c r="V33" s="465" t="n">
        <v>9</v>
      </c>
      <c r="W33" s="462" t="n">
        <f aca="false">IF($R33&lt;&gt;0,V33/$R33*100,0)</f>
        <v>90</v>
      </c>
      <c r="X33" s="465" t="n">
        <v>3</v>
      </c>
      <c r="Y33" s="462" t="n">
        <f aca="false">IF($R33&lt;&gt;0,X33/$R33*100,0)</f>
        <v>30</v>
      </c>
      <c r="Z33" s="465" t="n">
        <v>0</v>
      </c>
      <c r="AA33" s="462" t="n">
        <f aca="false">IF($R33&lt;&gt;0,Z33/$R33*100,0)</f>
        <v>0</v>
      </c>
      <c r="AB33" s="465" t="n">
        <v>1</v>
      </c>
      <c r="AC33" s="462" t="n">
        <f aca="false">IF($R33&lt;&gt;0,AB33/$R33*100,0)</f>
        <v>10</v>
      </c>
      <c r="AD33" s="465" t="n">
        <v>0</v>
      </c>
      <c r="AE33" s="466" t="n">
        <f aca="false">IF($R33&lt;&gt;0,AD33/$R33*100,0)</f>
        <v>0</v>
      </c>
      <c r="AF33" s="459" t="n">
        <f aca="false">AG33+AI33+AK33</f>
        <v>888</v>
      </c>
      <c r="AG33" s="461" t="n">
        <f aca="false">'別表4-2'!AK32</f>
        <v>395</v>
      </c>
      <c r="AH33" s="462" t="n">
        <f aca="false">IF($AF33&lt;&gt;0,AG33/$AF33*100,0)</f>
        <v>44.481981981982</v>
      </c>
      <c r="AI33" s="461" t="n">
        <f aca="false">'別表4-2'!AM32</f>
        <v>416</v>
      </c>
      <c r="AJ33" s="462" t="n">
        <f aca="false">IF($AF33&lt;&gt;0,AI33/$AF33*100,0)</f>
        <v>46.8468468468468</v>
      </c>
      <c r="AK33" s="461" t="n">
        <f aca="false">'別表4-2'!AO32</f>
        <v>77</v>
      </c>
      <c r="AL33" s="462" t="n">
        <f aca="false">IF($AF33&lt;&gt;0,AK33/$AF33*100,0)</f>
        <v>8.67117117117117</v>
      </c>
      <c r="AM33" s="467" t="n">
        <f aca="false">'別表4-2'!AQ32</f>
        <v>14</v>
      </c>
      <c r="AN33" s="457"/>
    </row>
    <row r="34" s="11" customFormat="true" ht="28" hidden="false" customHeight="true" outlineLevel="0" collapsed="false">
      <c r="B34" s="201" t="s">
        <v>85</v>
      </c>
      <c r="C34" s="458" t="n">
        <f aca="false">D34+AF34+AM34</f>
        <v>4010</v>
      </c>
      <c r="D34" s="458" t="n">
        <f aca="false">'別表4-2'!F33</f>
        <v>2000</v>
      </c>
      <c r="E34" s="459" t="n">
        <f aca="false">SUM(G34+I34+K34+M34+O34)</f>
        <v>160</v>
      </c>
      <c r="F34" s="460" t="n">
        <v>100</v>
      </c>
      <c r="G34" s="461" t="n">
        <f aca="false">'別表4-2'!Z33</f>
        <v>24</v>
      </c>
      <c r="H34" s="462" t="n">
        <f aca="false">IF($E34&lt;&gt;0,G34/$E34*100,0)</f>
        <v>15</v>
      </c>
      <c r="I34" s="461" t="n">
        <f aca="false">'別表4-2'!AB33</f>
        <v>43</v>
      </c>
      <c r="J34" s="462" t="n">
        <f aca="false">IF($E34&lt;&gt;0,I34/$E34*100,0)</f>
        <v>26.875</v>
      </c>
      <c r="K34" s="461" t="n">
        <f aca="false">'別表4-2'!AD33</f>
        <v>29</v>
      </c>
      <c r="L34" s="462" t="n">
        <f aca="false">IF($E34&lt;&gt;0,K34/$E34*100,0)</f>
        <v>18.125</v>
      </c>
      <c r="M34" s="461" t="n">
        <f aca="false">'別表4-2'!AF33</f>
        <v>16</v>
      </c>
      <c r="N34" s="462" t="n">
        <f aca="false">IF($E34&lt;&gt;0,M34/$E34*100,0)</f>
        <v>10</v>
      </c>
      <c r="O34" s="461" t="n">
        <f aca="false">'別表4-2'!AH33</f>
        <v>48</v>
      </c>
      <c r="P34" s="462" t="n">
        <f aca="false">IF($E34&lt;&gt;0,O34/$E34*100,0)</f>
        <v>30</v>
      </c>
      <c r="Q34" s="459" t="n">
        <f aca="false">SUM(G34+I34+K34+M34+O34)</f>
        <v>160</v>
      </c>
      <c r="R34" s="463" t="n">
        <v>122</v>
      </c>
      <c r="S34" s="464" t="n">
        <v>91</v>
      </c>
      <c r="T34" s="465" t="n">
        <v>1</v>
      </c>
      <c r="U34" s="462" t="n">
        <f aca="false">IF($R34&lt;&gt;0,T34/$R34*100,0)</f>
        <v>0.819672131147541</v>
      </c>
      <c r="V34" s="465" t="n">
        <v>110</v>
      </c>
      <c r="W34" s="462" t="n">
        <f aca="false">IF($R34&lt;&gt;0,V34/$R34*100,0)</f>
        <v>90.1639344262295</v>
      </c>
      <c r="X34" s="465" t="n">
        <v>0</v>
      </c>
      <c r="Y34" s="462" t="n">
        <f aca="false">IF($R34&lt;&gt;0,X34/$R34*100,0)</f>
        <v>0</v>
      </c>
      <c r="Z34" s="465" t="n">
        <v>6</v>
      </c>
      <c r="AA34" s="462" t="n">
        <f aca="false">IF($R34&lt;&gt;0,Z34/$R34*100,0)</f>
        <v>4.91803278688525</v>
      </c>
      <c r="AB34" s="465" t="n">
        <v>5</v>
      </c>
      <c r="AC34" s="462" t="n">
        <f aca="false">IF($R34&lt;&gt;0,AB34/$R34*100,0)</f>
        <v>4.09836065573771</v>
      </c>
      <c r="AD34" s="465" t="n">
        <v>0</v>
      </c>
      <c r="AE34" s="466" t="n">
        <f aca="false">IF($R34&lt;&gt;0,AD34/$R34*100,0)</f>
        <v>0</v>
      </c>
      <c r="AF34" s="459" t="n">
        <f aca="false">AG34+AI34+AK34</f>
        <v>1870</v>
      </c>
      <c r="AG34" s="461" t="n">
        <f aca="false">'別表4-2'!AK33</f>
        <v>968</v>
      </c>
      <c r="AH34" s="462" t="n">
        <f aca="false">IF($AF34&lt;&gt;0,AG34/$AF34*100,0)</f>
        <v>51.764705882353</v>
      </c>
      <c r="AI34" s="461" t="n">
        <f aca="false">'別表4-2'!AM33</f>
        <v>868</v>
      </c>
      <c r="AJ34" s="462" t="n">
        <f aca="false">IF($AF34&lt;&gt;0,AI34/$AF34*100,0)</f>
        <v>46.4171122994652</v>
      </c>
      <c r="AK34" s="461" t="n">
        <f aca="false">'別表4-2'!AO33</f>
        <v>34</v>
      </c>
      <c r="AL34" s="462" t="n">
        <f aca="false">IF($AF34&lt;&gt;0,AK34/$AF34*100,0)</f>
        <v>1.81818181818182</v>
      </c>
      <c r="AM34" s="467" t="n">
        <f aca="false">'別表4-2'!AQ33</f>
        <v>140</v>
      </c>
      <c r="AN34" s="457"/>
    </row>
    <row r="35" s="11" customFormat="true" ht="28" hidden="false" customHeight="true" outlineLevel="0" collapsed="false">
      <c r="B35" s="201" t="s">
        <v>86</v>
      </c>
      <c r="C35" s="458" t="n">
        <f aca="false">D35+AF35+AM35</f>
        <v>984</v>
      </c>
      <c r="D35" s="458" t="n">
        <f aca="false">'別表4-2'!F34</f>
        <v>302</v>
      </c>
      <c r="E35" s="459" t="n">
        <f aca="false">SUM(G35+I35+K35+M35+O35)</f>
        <v>54</v>
      </c>
      <c r="F35" s="460" t="n">
        <v>100</v>
      </c>
      <c r="G35" s="461" t="n">
        <f aca="false">'別表4-2'!Z34</f>
        <v>12</v>
      </c>
      <c r="H35" s="462" t="n">
        <f aca="false">IF($E35&lt;&gt;0,G35/$E35*100,0)</f>
        <v>22.2222222222222</v>
      </c>
      <c r="I35" s="461" t="n">
        <f aca="false">'別表4-2'!AB34</f>
        <v>7</v>
      </c>
      <c r="J35" s="462" t="n">
        <f aca="false">IF($E35&lt;&gt;0,I35/$E35*100,0)</f>
        <v>12.962962962963</v>
      </c>
      <c r="K35" s="461" t="n">
        <f aca="false">'別表4-2'!AD34</f>
        <v>12</v>
      </c>
      <c r="L35" s="462" t="n">
        <f aca="false">IF($E35&lt;&gt;0,K35/$E35*100,0)</f>
        <v>22.2222222222222</v>
      </c>
      <c r="M35" s="461" t="n">
        <f aca="false">'別表4-2'!AF34</f>
        <v>3</v>
      </c>
      <c r="N35" s="462" t="n">
        <f aca="false">IF($E35&lt;&gt;0,M35/$E35*100,0)</f>
        <v>5.55555555555556</v>
      </c>
      <c r="O35" s="461" t="n">
        <f aca="false">'別表4-2'!AH34</f>
        <v>20</v>
      </c>
      <c r="P35" s="462" t="n">
        <f aca="false">IF($E35&lt;&gt;0,O35/$E35*100,0)</f>
        <v>37.037037037037</v>
      </c>
      <c r="Q35" s="459" t="n">
        <f aca="false">SUM(G35+I35+K35+M35+O35)</f>
        <v>54</v>
      </c>
      <c r="R35" s="463" t="n">
        <v>52</v>
      </c>
      <c r="S35" s="464" t="n">
        <v>36</v>
      </c>
      <c r="T35" s="465" t="n">
        <v>0</v>
      </c>
      <c r="U35" s="462" t="n">
        <f aca="false">IF($R35&lt;&gt;0,T35/$R35*100,0)</f>
        <v>0</v>
      </c>
      <c r="V35" s="465" t="n">
        <v>40</v>
      </c>
      <c r="W35" s="462" t="n">
        <f aca="false">IF($R35&lt;&gt;0,V35/$R35*100,0)</f>
        <v>76.9230769230769</v>
      </c>
      <c r="X35" s="465" t="n">
        <v>22</v>
      </c>
      <c r="Y35" s="462" t="n">
        <f aca="false">IF($R35&lt;&gt;0,X35/$R35*100,0)</f>
        <v>42.3076923076923</v>
      </c>
      <c r="Z35" s="465" t="n">
        <v>19</v>
      </c>
      <c r="AA35" s="462" t="n">
        <f aca="false">IF($R35&lt;&gt;0,Z35/$R35*100,0)</f>
        <v>36.5384615384615</v>
      </c>
      <c r="AB35" s="465" t="n">
        <v>20</v>
      </c>
      <c r="AC35" s="462" t="n">
        <f aca="false">IF($R35&lt;&gt;0,AB35/$R35*100,0)</f>
        <v>38.4615384615385</v>
      </c>
      <c r="AD35" s="465" t="n">
        <v>0</v>
      </c>
      <c r="AE35" s="466" t="n">
        <f aca="false">IF($R35&lt;&gt;0,AD35/$R35*100,0)</f>
        <v>0</v>
      </c>
      <c r="AF35" s="459" t="n">
        <f aca="false">AG35+AI35+AK35</f>
        <v>654</v>
      </c>
      <c r="AG35" s="461" t="n">
        <f aca="false">'別表4-2'!AK34</f>
        <v>296</v>
      </c>
      <c r="AH35" s="462" t="n">
        <f aca="false">IF($AF35&lt;&gt;0,AG35/$AF35*100,0)</f>
        <v>45.2599388379205</v>
      </c>
      <c r="AI35" s="461" t="n">
        <f aca="false">'別表4-2'!AM34</f>
        <v>335</v>
      </c>
      <c r="AJ35" s="462" t="n">
        <f aca="false">IF($AF35&lt;&gt;0,AI35/$AF35*100,0)</f>
        <v>51.2232415902141</v>
      </c>
      <c r="AK35" s="461" t="n">
        <f aca="false">'別表4-2'!AO34</f>
        <v>23</v>
      </c>
      <c r="AL35" s="462" t="n">
        <f aca="false">IF($AF35&lt;&gt;0,AK35/$AF35*100,0)</f>
        <v>3.51681957186544</v>
      </c>
      <c r="AM35" s="467" t="n">
        <f aca="false">'別表4-2'!AQ34</f>
        <v>28</v>
      </c>
      <c r="AN35" s="457"/>
    </row>
    <row r="36" s="11" customFormat="true" ht="28" hidden="false" customHeight="true" outlineLevel="0" collapsed="false">
      <c r="B36" s="201" t="s">
        <v>87</v>
      </c>
      <c r="C36" s="458" t="n">
        <f aca="false">D36+AF36+AM36</f>
        <v>422</v>
      </c>
      <c r="D36" s="458" t="n">
        <f aca="false">'別表4-2'!F35</f>
        <v>174</v>
      </c>
      <c r="E36" s="459" t="n">
        <f aca="false">SUM(G36+I36+K36+M36+O36)</f>
        <v>18</v>
      </c>
      <c r="F36" s="460" t="n">
        <v>100</v>
      </c>
      <c r="G36" s="461" t="n">
        <f aca="false">'別表4-2'!Z35</f>
        <v>2</v>
      </c>
      <c r="H36" s="462" t="n">
        <f aca="false">IF($E36&lt;&gt;0,G36/$E36*100,0)</f>
        <v>11.1111111111111</v>
      </c>
      <c r="I36" s="461" t="n">
        <f aca="false">'別表4-2'!AB35</f>
        <v>8</v>
      </c>
      <c r="J36" s="462" t="n">
        <f aca="false">IF($E36&lt;&gt;0,I36/$E36*100,0)</f>
        <v>44.4444444444444</v>
      </c>
      <c r="K36" s="461" t="n">
        <f aca="false">'別表4-2'!AD35</f>
        <v>1</v>
      </c>
      <c r="L36" s="462" t="n">
        <f aca="false">IF($E36&lt;&gt;0,K36/$E36*100,0)</f>
        <v>5.55555555555556</v>
      </c>
      <c r="M36" s="461" t="n">
        <f aca="false">'別表4-2'!AF35</f>
        <v>1</v>
      </c>
      <c r="N36" s="462" t="n">
        <f aca="false">IF($E36&lt;&gt;0,M36/$E36*100,0)</f>
        <v>5.55555555555556</v>
      </c>
      <c r="O36" s="461" t="n">
        <f aca="false">'別表4-2'!AH35</f>
        <v>6</v>
      </c>
      <c r="P36" s="462" t="n">
        <f aca="false">IF($E36&lt;&gt;0,O36/$E36*100,0)</f>
        <v>33.3333333333333</v>
      </c>
      <c r="Q36" s="459" t="n">
        <f aca="false">SUM(G36+I36+K36+M36+O36)</f>
        <v>18</v>
      </c>
      <c r="R36" s="463" t="n">
        <v>1</v>
      </c>
      <c r="S36" s="464" t="n">
        <v>0</v>
      </c>
      <c r="T36" s="465" t="n">
        <v>0</v>
      </c>
      <c r="U36" s="462" t="n">
        <f aca="false">IF($R36&lt;&gt;0,T36/$R36*100,0)</f>
        <v>0</v>
      </c>
      <c r="V36" s="465" t="n">
        <v>1</v>
      </c>
      <c r="W36" s="462" t="n">
        <f aca="false">IF($R36&lt;&gt;0,V36/$R36*100,0)</f>
        <v>100</v>
      </c>
      <c r="X36" s="465" t="n">
        <v>0</v>
      </c>
      <c r="Y36" s="462" t="n">
        <f aca="false">IF($R36&lt;&gt;0,X36/$R36*100,0)</f>
        <v>0</v>
      </c>
      <c r="Z36" s="465" t="n">
        <v>0</v>
      </c>
      <c r="AA36" s="462" t="n">
        <f aca="false">IF($R36&lt;&gt;0,Z36/$R36*100,0)</f>
        <v>0</v>
      </c>
      <c r="AB36" s="465" t="n">
        <v>0</v>
      </c>
      <c r="AC36" s="462" t="n">
        <f aca="false">IF($R36&lt;&gt;0,AB36/$R36*100,0)</f>
        <v>0</v>
      </c>
      <c r="AD36" s="468" t="n">
        <v>1</v>
      </c>
      <c r="AE36" s="466" t="n">
        <f aca="false">IF($R36&lt;&gt;0,AD36/$R36*100,0)</f>
        <v>100</v>
      </c>
      <c r="AF36" s="459" t="n">
        <f aca="false">AG36+AI36+AK36</f>
        <v>237</v>
      </c>
      <c r="AG36" s="461" t="n">
        <f aca="false">'別表4-2'!AK35</f>
        <v>131</v>
      </c>
      <c r="AH36" s="462" t="n">
        <f aca="false">IF($AF36&lt;&gt;0,AG36/$AF36*100,0)</f>
        <v>55.2742616033755</v>
      </c>
      <c r="AI36" s="461" t="n">
        <f aca="false">'別表4-2'!AM35</f>
        <v>83</v>
      </c>
      <c r="AJ36" s="462" t="n">
        <f aca="false">IF($AF36&lt;&gt;0,AI36/$AF36*100,0)</f>
        <v>35.0210970464135</v>
      </c>
      <c r="AK36" s="461" t="n">
        <f aca="false">'別表4-2'!AO35</f>
        <v>23</v>
      </c>
      <c r="AL36" s="462" t="n">
        <f aca="false">IF($AF36&lt;&gt;0,AK36/$AF36*100,0)</f>
        <v>9.70464135021097</v>
      </c>
      <c r="AM36" s="467" t="n">
        <f aca="false">'別表4-2'!AQ35</f>
        <v>11</v>
      </c>
      <c r="AN36" s="457"/>
    </row>
    <row r="37" s="11" customFormat="true" ht="28" hidden="false" customHeight="true" outlineLevel="0" collapsed="false">
      <c r="B37" s="201" t="s">
        <v>88</v>
      </c>
      <c r="C37" s="458" t="n">
        <f aca="false">D37+AF37+AM37</f>
        <v>165</v>
      </c>
      <c r="D37" s="458" t="n">
        <f aca="false">'別表4-2'!F36</f>
        <v>133</v>
      </c>
      <c r="E37" s="459" t="n">
        <f aca="false">SUM(G37+I37+K37+M37+O37)</f>
        <v>3</v>
      </c>
      <c r="F37" s="469" t="n">
        <v>100</v>
      </c>
      <c r="G37" s="470" t="n">
        <f aca="false">'別表4-2'!Z36</f>
        <v>1</v>
      </c>
      <c r="H37" s="462" t="n">
        <f aca="false">IF($E37&lt;&gt;0,G37/$E37*100,0)</f>
        <v>33.3333333333333</v>
      </c>
      <c r="I37" s="470" t="n">
        <f aca="false">'別表4-2'!AB36</f>
        <v>1</v>
      </c>
      <c r="J37" s="462" t="n">
        <f aca="false">IF($E37&lt;&gt;0,I37/$E37*100,0)</f>
        <v>33.3333333333333</v>
      </c>
      <c r="K37" s="470" t="n">
        <f aca="false">'別表4-2'!AD36</f>
        <v>0</v>
      </c>
      <c r="L37" s="462" t="n">
        <f aca="false">IF($E37&lt;&gt;0,K37/$E37*100,0)</f>
        <v>0</v>
      </c>
      <c r="M37" s="470" t="n">
        <f aca="false">'別表4-2'!AF36</f>
        <v>1</v>
      </c>
      <c r="N37" s="462" t="n">
        <f aca="false">IF($E37&lt;&gt;0,M37/$E37*100,0)</f>
        <v>33.3333333333333</v>
      </c>
      <c r="O37" s="470" t="n">
        <f aca="false">'別表4-2'!AH36</f>
        <v>0</v>
      </c>
      <c r="P37" s="462" t="n">
        <f aca="false">IF($E37&lt;&gt;0,O37/$E37*100,0)</f>
        <v>0</v>
      </c>
      <c r="Q37" s="459" t="n">
        <f aca="false">SUM(G37+I37+K37+M37+O37)</f>
        <v>3</v>
      </c>
      <c r="R37" s="471" t="n">
        <v>1</v>
      </c>
      <c r="S37" s="472" t="n">
        <v>1</v>
      </c>
      <c r="T37" s="473" t="n">
        <v>0</v>
      </c>
      <c r="U37" s="462" t="n">
        <f aca="false">IF($R37&lt;&gt;0,T37/$R37*100,0)</f>
        <v>0</v>
      </c>
      <c r="V37" s="473" t="n">
        <v>0</v>
      </c>
      <c r="W37" s="462" t="n">
        <f aca="false">IF($R37&lt;&gt;0,V37/$R37*100,0)</f>
        <v>0</v>
      </c>
      <c r="X37" s="473" t="n">
        <v>0</v>
      </c>
      <c r="Y37" s="462" t="n">
        <f aca="false">IF($R37&lt;&gt;0,X37/$R37*100,0)</f>
        <v>0</v>
      </c>
      <c r="Z37" s="473" t="n">
        <v>1</v>
      </c>
      <c r="AA37" s="462" t="n">
        <f aca="false">IF($R37&lt;&gt;0,Z37/$R37*100,0)</f>
        <v>100</v>
      </c>
      <c r="AB37" s="473" t="n">
        <v>0</v>
      </c>
      <c r="AC37" s="462" t="n">
        <f aca="false">IF($R37&lt;&gt;0,AB37/$R37*100,0)</f>
        <v>0</v>
      </c>
      <c r="AD37" s="474" t="n">
        <v>0</v>
      </c>
      <c r="AE37" s="466" t="n">
        <f aca="false">IF($R37&lt;&gt;0,AD37/$R37*100,0)</f>
        <v>0</v>
      </c>
      <c r="AF37" s="459" t="n">
        <f aca="false">AG37+AI37+AK37</f>
        <v>23</v>
      </c>
      <c r="AG37" s="470" t="n">
        <f aca="false">'別表4-2'!AK36</f>
        <v>18</v>
      </c>
      <c r="AH37" s="462" t="n">
        <f aca="false">IF($AF37&lt;&gt;0,AG37/$AF37*100,0)</f>
        <v>78.2608695652174</v>
      </c>
      <c r="AI37" s="470" t="n">
        <f aca="false">'別表4-2'!AM36</f>
        <v>3</v>
      </c>
      <c r="AJ37" s="462" t="n">
        <f aca="false">IF($AF37&lt;&gt;0,AI37/$AF37*100,0)</f>
        <v>13.0434782608696</v>
      </c>
      <c r="AK37" s="470" t="n">
        <f aca="false">'別表4-2'!AO36</f>
        <v>2</v>
      </c>
      <c r="AL37" s="462" t="n">
        <f aca="false">IF($AF37&lt;&gt;0,AK37/$AF37*100,0)</f>
        <v>8.69565217391304</v>
      </c>
      <c r="AM37" s="475" t="n">
        <f aca="false">'別表4-2'!AQ36</f>
        <v>9</v>
      </c>
      <c r="AN37" s="476"/>
    </row>
    <row r="38" s="11" customFormat="true" ht="28" hidden="false" customHeight="true" outlineLevel="0" collapsed="false">
      <c r="B38" s="201" t="s">
        <v>89</v>
      </c>
      <c r="C38" s="458" t="n">
        <f aca="false">D38+AF38+AM38</f>
        <v>41</v>
      </c>
      <c r="D38" s="458" t="n">
        <f aca="false">'別表4-2'!F37</f>
        <v>27</v>
      </c>
      <c r="E38" s="459" t="n">
        <f aca="false">SUM(G38+I38+K38+M38+O38)</f>
        <v>4</v>
      </c>
      <c r="F38" s="460" t="n">
        <v>100</v>
      </c>
      <c r="G38" s="461" t="n">
        <f aca="false">'別表4-2'!Z37</f>
        <v>3</v>
      </c>
      <c r="H38" s="462" t="n">
        <f aca="false">IF($E38&lt;&gt;0,G38/$E38*100,0)</f>
        <v>75</v>
      </c>
      <c r="I38" s="461" t="n">
        <f aca="false">'別表4-2'!AB37</f>
        <v>1</v>
      </c>
      <c r="J38" s="462" t="n">
        <f aca="false">IF($E38&lt;&gt;0,I38/$E38*100,0)</f>
        <v>25</v>
      </c>
      <c r="K38" s="461" t="n">
        <f aca="false">'別表4-2'!AD37</f>
        <v>0</v>
      </c>
      <c r="L38" s="462" t="n">
        <f aca="false">IF($E38&lt;&gt;0,K38/$E38*100,0)</f>
        <v>0</v>
      </c>
      <c r="M38" s="461" t="n">
        <f aca="false">'別表4-2'!AF37</f>
        <v>0</v>
      </c>
      <c r="N38" s="462" t="n">
        <f aca="false">IF($E38&lt;&gt;0,M38/$E38*100,0)</f>
        <v>0</v>
      </c>
      <c r="O38" s="461" t="n">
        <f aca="false">'別表4-2'!AH37</f>
        <v>0</v>
      </c>
      <c r="P38" s="462" t="n">
        <f aca="false">IF($E38&lt;&gt;0,O38/$E38*100,0)</f>
        <v>0</v>
      </c>
      <c r="Q38" s="459" t="n">
        <f aca="false">SUM(G38+I38+K38+M38+O38)</f>
        <v>4</v>
      </c>
      <c r="R38" s="463" t="n">
        <v>2</v>
      </c>
      <c r="S38" s="464" t="n">
        <v>1</v>
      </c>
      <c r="T38" s="465" t="n">
        <v>0</v>
      </c>
      <c r="U38" s="462" t="n">
        <f aca="false">IF($R38&lt;&gt;0,T38/$R38*100,0)</f>
        <v>0</v>
      </c>
      <c r="V38" s="465" t="n">
        <v>0</v>
      </c>
      <c r="W38" s="462" t="n">
        <f aca="false">IF($R38&lt;&gt;0,V38/$R38*100,0)</f>
        <v>0</v>
      </c>
      <c r="X38" s="465" t="n">
        <v>1</v>
      </c>
      <c r="Y38" s="462" t="n">
        <f aca="false">IF($R38&lt;&gt;0,X38/$R38*100,0)</f>
        <v>50</v>
      </c>
      <c r="Z38" s="465" t="n">
        <v>0</v>
      </c>
      <c r="AA38" s="462" t="n">
        <f aca="false">IF($R38&lt;&gt;0,Z38/$R38*100,0)</f>
        <v>0</v>
      </c>
      <c r="AB38" s="465" t="n">
        <v>1</v>
      </c>
      <c r="AC38" s="462" t="n">
        <f aca="false">IF($R38&lt;&gt;0,AB38/$R38*100,0)</f>
        <v>50</v>
      </c>
      <c r="AD38" s="468" t="n">
        <v>0</v>
      </c>
      <c r="AE38" s="466" t="n">
        <f aca="false">IF($R38&lt;&gt;0,AD38/$R38*100,0)</f>
        <v>0</v>
      </c>
      <c r="AF38" s="459" t="n">
        <f aca="false">AG38+AI38+AK38</f>
        <v>14</v>
      </c>
      <c r="AG38" s="461" t="n">
        <f aca="false">'別表4-2'!AK37</f>
        <v>12</v>
      </c>
      <c r="AH38" s="462" t="n">
        <f aca="false">IF($AF38&lt;&gt;0,AG38/$AF38*100,0)</f>
        <v>85.7142857142857</v>
      </c>
      <c r="AI38" s="461" t="n">
        <f aca="false">'別表4-2'!AM37</f>
        <v>2</v>
      </c>
      <c r="AJ38" s="462" t="n">
        <f aca="false">IF($AF38&lt;&gt;0,AI38/$AF38*100,0)</f>
        <v>14.2857142857143</v>
      </c>
      <c r="AK38" s="461" t="n">
        <f aca="false">'別表4-2'!AO37</f>
        <v>0</v>
      </c>
      <c r="AL38" s="462" t="n">
        <f aca="false">IF($AF38&lt;&gt;0,AK38/$AF38*100,0)</f>
        <v>0</v>
      </c>
      <c r="AM38" s="467" t="n">
        <f aca="false">'別表4-2'!AQ37</f>
        <v>0</v>
      </c>
      <c r="AN38" s="457"/>
    </row>
    <row r="39" s="11" customFormat="true" ht="26" hidden="false" customHeight="true" outlineLevel="0" collapsed="false">
      <c r="B39" s="201" t="s">
        <v>90</v>
      </c>
      <c r="C39" s="458" t="n">
        <f aca="false">D39+AF39+AM39</f>
        <v>70</v>
      </c>
      <c r="D39" s="458" t="n">
        <f aca="false">'別表4-2'!F38</f>
        <v>24</v>
      </c>
      <c r="E39" s="459" t="n">
        <f aca="false">SUM(G39+I39+K39+M39+O39)</f>
        <v>7</v>
      </c>
      <c r="F39" s="460" t="n">
        <v>100</v>
      </c>
      <c r="G39" s="461" t="n">
        <f aca="false">'別表4-2'!Z38</f>
        <v>1</v>
      </c>
      <c r="H39" s="462" t="n">
        <f aca="false">IF($E39&lt;&gt;0,G39/$E39*100,0)</f>
        <v>14.2857142857143</v>
      </c>
      <c r="I39" s="461" t="n">
        <f aca="false">'別表4-2'!AB38</f>
        <v>2</v>
      </c>
      <c r="J39" s="462" t="n">
        <f aca="false">IF($E39&lt;&gt;0,I39/$E39*100,0)</f>
        <v>28.5714285714286</v>
      </c>
      <c r="K39" s="461" t="n">
        <f aca="false">'別表4-2'!AD38</f>
        <v>1</v>
      </c>
      <c r="L39" s="462" t="n">
        <f aca="false">IF($E39&lt;&gt;0,K39/$E39*100,0)</f>
        <v>14.2857142857143</v>
      </c>
      <c r="M39" s="461" t="n">
        <f aca="false">'別表4-2'!AF38</f>
        <v>0</v>
      </c>
      <c r="N39" s="462" t="n">
        <f aca="false">IF($E39&lt;&gt;0,M39/$E39*100,0)</f>
        <v>0</v>
      </c>
      <c r="O39" s="461" t="n">
        <f aca="false">'別表4-2'!AH38</f>
        <v>3</v>
      </c>
      <c r="P39" s="462" t="n">
        <f aca="false">IF($E39&lt;&gt;0,O39/$E39*100,0)</f>
        <v>42.8571428571429</v>
      </c>
      <c r="Q39" s="459" t="n">
        <f aca="false">SUM(G39+I39+K39+M39+O39)</f>
        <v>7</v>
      </c>
      <c r="R39" s="463" t="n">
        <v>0</v>
      </c>
      <c r="S39" s="464" t="n">
        <v>0</v>
      </c>
      <c r="T39" s="465" t="n">
        <v>0</v>
      </c>
      <c r="U39" s="462" t="n">
        <f aca="false">IF($R39&lt;&gt;0,T39/$R39*100,0)</f>
        <v>0</v>
      </c>
      <c r="V39" s="465" t="n">
        <v>0</v>
      </c>
      <c r="W39" s="462" t="n">
        <f aca="false">IF($R39&lt;&gt;0,V39/$R39*100,0)</f>
        <v>0</v>
      </c>
      <c r="X39" s="465" t="n">
        <v>0</v>
      </c>
      <c r="Y39" s="462" t="n">
        <f aca="false">IF($R39&lt;&gt;0,X39/$R39*100,0)</f>
        <v>0</v>
      </c>
      <c r="Z39" s="465" t="n">
        <v>0</v>
      </c>
      <c r="AA39" s="462" t="n">
        <f aca="false">IF($R39&lt;&gt;0,Z39/$R39*100,0)</f>
        <v>0</v>
      </c>
      <c r="AB39" s="465" t="n">
        <v>0</v>
      </c>
      <c r="AC39" s="462" t="n">
        <f aca="false">IF($R39&lt;&gt;0,AB39/$R39*100,0)</f>
        <v>0</v>
      </c>
      <c r="AD39" s="468" t="n">
        <v>0</v>
      </c>
      <c r="AE39" s="466" t="n">
        <f aca="false">IF($R39&lt;&gt;0,AD39/$R39*100,0)</f>
        <v>0</v>
      </c>
      <c r="AF39" s="459" t="n">
        <f aca="false">AG39+AI39+AK39</f>
        <v>44</v>
      </c>
      <c r="AG39" s="461" t="n">
        <f aca="false">'別表4-2'!AK38</f>
        <v>11</v>
      </c>
      <c r="AH39" s="462" t="n">
        <f aca="false">IF($AF39&lt;&gt;0,AG39/$AF39*100,0)</f>
        <v>25</v>
      </c>
      <c r="AI39" s="461" t="n">
        <f aca="false">'別表4-2'!AM38</f>
        <v>12</v>
      </c>
      <c r="AJ39" s="462" t="n">
        <f aca="false">IF($AF39&lt;&gt;0,AI39/$AF39*100,0)</f>
        <v>27.2727272727273</v>
      </c>
      <c r="AK39" s="461" t="n">
        <f aca="false">'別表4-2'!AO38</f>
        <v>21</v>
      </c>
      <c r="AL39" s="462" t="n">
        <f aca="false">IF($AF39&lt;&gt;0,AK39/$AF39*100,0)</f>
        <v>47.7272727272727</v>
      </c>
      <c r="AM39" s="467" t="n">
        <f aca="false">'別表4-2'!AQ38</f>
        <v>2</v>
      </c>
      <c r="AN39" s="457"/>
    </row>
    <row r="40" s="11" customFormat="true" ht="28" hidden="false" customHeight="true" outlineLevel="0" collapsed="false">
      <c r="B40" s="201" t="s">
        <v>91</v>
      </c>
      <c r="C40" s="458" t="n">
        <f aca="false">D40+AF40+AM40</f>
        <v>674</v>
      </c>
      <c r="D40" s="458" t="n">
        <f aca="false">'別表4-2'!F39</f>
        <v>75</v>
      </c>
      <c r="E40" s="459" t="n">
        <f aca="false">SUM(G40+I40+K40+M40+O40)</f>
        <v>10</v>
      </c>
      <c r="F40" s="460" t="n">
        <v>100</v>
      </c>
      <c r="G40" s="461" t="n">
        <f aca="false">'別表4-2'!Z39</f>
        <v>8</v>
      </c>
      <c r="H40" s="462" t="n">
        <f aca="false">IF($E40&lt;&gt;0,G40/$E40*100,0)</f>
        <v>80</v>
      </c>
      <c r="I40" s="461" t="n">
        <f aca="false">'別表4-2'!AB39</f>
        <v>1</v>
      </c>
      <c r="J40" s="462" t="n">
        <f aca="false">IF($E40&lt;&gt;0,I40/$E40*100,0)</f>
        <v>10</v>
      </c>
      <c r="K40" s="461" t="n">
        <f aca="false">'別表4-2'!AD39</f>
        <v>0</v>
      </c>
      <c r="L40" s="462" t="n">
        <f aca="false">IF($E40&lt;&gt;0,K40/$E40*100,0)</f>
        <v>0</v>
      </c>
      <c r="M40" s="461" t="n">
        <f aca="false">'別表4-2'!AF39</f>
        <v>1</v>
      </c>
      <c r="N40" s="462" t="n">
        <f aca="false">IF($E40&lt;&gt;0,M40/$E40*100,0)</f>
        <v>10</v>
      </c>
      <c r="O40" s="461" t="n">
        <f aca="false">'別表4-2'!AH39</f>
        <v>0</v>
      </c>
      <c r="P40" s="462" t="n">
        <f aca="false">IF($E40&lt;&gt;0,O40/$E40*100,0)</f>
        <v>0</v>
      </c>
      <c r="Q40" s="459" t="n">
        <f aca="false">SUM(G40+I40+K40+M40+O40)</f>
        <v>10</v>
      </c>
      <c r="R40" s="463" t="n">
        <v>4</v>
      </c>
      <c r="S40" s="464" t="n">
        <v>4</v>
      </c>
      <c r="T40" s="465" t="n">
        <v>0</v>
      </c>
      <c r="U40" s="462" t="n">
        <f aca="false">IF($R40&lt;&gt;0,T40/$R40*100,0)</f>
        <v>0</v>
      </c>
      <c r="V40" s="465" t="n">
        <v>4</v>
      </c>
      <c r="W40" s="462" t="n">
        <f aca="false">IF($R40&lt;&gt;0,V40/$R40*100,0)</f>
        <v>100</v>
      </c>
      <c r="X40" s="465" t="n">
        <v>4</v>
      </c>
      <c r="Y40" s="462" t="n">
        <f aca="false">IF($R40&lt;&gt;0,X40/$R40*100,0)</f>
        <v>100</v>
      </c>
      <c r="Z40" s="465" t="n">
        <v>4</v>
      </c>
      <c r="AA40" s="462" t="n">
        <f aca="false">IF($R40&lt;&gt;0,Z40/$R40*100,0)</f>
        <v>100</v>
      </c>
      <c r="AB40" s="465" t="n">
        <v>4</v>
      </c>
      <c r="AC40" s="462" t="n">
        <f aca="false">IF($R40&lt;&gt;0,AB40/$R40*100,0)</f>
        <v>100</v>
      </c>
      <c r="AD40" s="468" t="n">
        <v>0</v>
      </c>
      <c r="AE40" s="466" t="n">
        <f aca="false">IF($R40&lt;&gt;0,AD40/$R40*100,0)</f>
        <v>0</v>
      </c>
      <c r="AF40" s="459" t="n">
        <f aca="false">AG40+AI40+AK40</f>
        <v>589</v>
      </c>
      <c r="AG40" s="461" t="n">
        <f aca="false">'別表4-2'!AK39</f>
        <v>300</v>
      </c>
      <c r="AH40" s="462" t="n">
        <f aca="false">IF($AF40&lt;&gt;0,AG40/$AF40*100,0)</f>
        <v>50.9337860780985</v>
      </c>
      <c r="AI40" s="461" t="n">
        <f aca="false">'別表4-2'!AM39</f>
        <v>289</v>
      </c>
      <c r="AJ40" s="462" t="n">
        <f aca="false">IF($AF40&lt;&gt;0,AI40/$AF40*100,0)</f>
        <v>49.0662139219015</v>
      </c>
      <c r="AK40" s="461" t="n">
        <f aca="false">'別表4-2'!AO39</f>
        <v>0</v>
      </c>
      <c r="AL40" s="462" t="n">
        <f aca="false">IF($AF40&lt;&gt;0,AK40/$AF40*100,0)</f>
        <v>0</v>
      </c>
      <c r="AM40" s="467" t="n">
        <f aca="false">'別表4-2'!AQ39</f>
        <v>10</v>
      </c>
      <c r="AN40" s="457"/>
    </row>
    <row r="41" s="11" customFormat="true" ht="28" hidden="false" customHeight="true" outlineLevel="0" collapsed="false">
      <c r="B41" s="201" t="s">
        <v>92</v>
      </c>
      <c r="C41" s="458" t="n">
        <f aca="false">D41+AF41+AM41</f>
        <v>541</v>
      </c>
      <c r="D41" s="458" t="n">
        <f aca="false">'別表4-2'!F40</f>
        <v>65</v>
      </c>
      <c r="E41" s="459" t="n">
        <f aca="false">SUM(G41+I41+K41+M41+O41)</f>
        <v>19</v>
      </c>
      <c r="F41" s="460" t="n">
        <v>100</v>
      </c>
      <c r="G41" s="461" t="n">
        <f aca="false">'別表4-2'!Z40</f>
        <v>5</v>
      </c>
      <c r="H41" s="462" t="n">
        <f aca="false">IF($E41&lt;&gt;0,G41/$E41*100,0)</f>
        <v>26.3157894736842</v>
      </c>
      <c r="I41" s="461" t="n">
        <f aca="false">'別表4-2'!AB40</f>
        <v>8</v>
      </c>
      <c r="J41" s="462" t="n">
        <f aca="false">IF($E41&lt;&gt;0,I41/$E41*100,0)</f>
        <v>42.1052631578947</v>
      </c>
      <c r="K41" s="461" t="n">
        <f aca="false">'別表4-2'!AD40</f>
        <v>1</v>
      </c>
      <c r="L41" s="462" t="n">
        <f aca="false">IF($E41&lt;&gt;0,K41/$E41*100,0)</f>
        <v>5.26315789473684</v>
      </c>
      <c r="M41" s="461" t="n">
        <f aca="false">'別表4-2'!AF40</f>
        <v>1</v>
      </c>
      <c r="N41" s="462" t="n">
        <f aca="false">IF($E41&lt;&gt;0,M41/$E41*100,0)</f>
        <v>5.26315789473684</v>
      </c>
      <c r="O41" s="461" t="n">
        <f aca="false">'別表4-2'!AH40</f>
        <v>4</v>
      </c>
      <c r="P41" s="462" t="n">
        <f aca="false">IF($E41&lt;&gt;0,O41/$E41*100,0)</f>
        <v>21.0526315789474</v>
      </c>
      <c r="Q41" s="459" t="n">
        <f aca="false">SUM(G41+I41+K41+M41+O41)</f>
        <v>19</v>
      </c>
      <c r="R41" s="463" t="n">
        <v>2</v>
      </c>
      <c r="S41" s="464" t="n">
        <v>1</v>
      </c>
      <c r="T41" s="465" t="n">
        <v>0</v>
      </c>
      <c r="U41" s="462" t="n">
        <f aca="false">IF($R41&lt;&gt;0,T41/$R41*100,0)</f>
        <v>0</v>
      </c>
      <c r="V41" s="465" t="n">
        <v>1</v>
      </c>
      <c r="W41" s="462" t="n">
        <f aca="false">IF($R41&lt;&gt;0,V41/$R41*100,0)</f>
        <v>50</v>
      </c>
      <c r="X41" s="465" t="n">
        <v>0</v>
      </c>
      <c r="Y41" s="462" t="n">
        <f aca="false">IF($R41&lt;&gt;0,X41/$R41*100,0)</f>
        <v>0</v>
      </c>
      <c r="Z41" s="465" t="n">
        <v>0</v>
      </c>
      <c r="AA41" s="462" t="n">
        <f aca="false">IF($R41&lt;&gt;0,Z41/$R41*100,0)</f>
        <v>0</v>
      </c>
      <c r="AB41" s="465" t="n">
        <v>1</v>
      </c>
      <c r="AC41" s="462" t="n">
        <f aca="false">IF($R41&lt;&gt;0,AB41/$R41*100,0)</f>
        <v>50</v>
      </c>
      <c r="AD41" s="468" t="n">
        <v>1</v>
      </c>
      <c r="AE41" s="466" t="n">
        <f aca="false">IF($R41&lt;&gt;0,AD41/$R41*100,0)</f>
        <v>50</v>
      </c>
      <c r="AF41" s="459" t="n">
        <f aca="false">AG41+AI41+AK41</f>
        <v>469</v>
      </c>
      <c r="AG41" s="461" t="n">
        <f aca="false">'別表4-2'!AK40</f>
        <v>103</v>
      </c>
      <c r="AH41" s="462" t="n">
        <f aca="false">IF($AF41&lt;&gt;0,AG41/$AF41*100,0)</f>
        <v>21.9616204690832</v>
      </c>
      <c r="AI41" s="461" t="n">
        <f aca="false">'別表4-2'!AM40</f>
        <v>335</v>
      </c>
      <c r="AJ41" s="462" t="n">
        <f aca="false">IF($AF41&lt;&gt;0,AI41/$AF41*100,0)</f>
        <v>71.4285714285714</v>
      </c>
      <c r="AK41" s="461" t="n">
        <f aca="false">'別表4-2'!AO40</f>
        <v>31</v>
      </c>
      <c r="AL41" s="462" t="n">
        <f aca="false">IF($AF41&lt;&gt;0,AK41/$AF41*100,0)</f>
        <v>6.60980810234542</v>
      </c>
      <c r="AM41" s="467" t="n">
        <f aca="false">'別表4-2'!AQ40</f>
        <v>7</v>
      </c>
      <c r="AN41" s="457"/>
    </row>
    <row r="42" s="11" customFormat="true" ht="28.5" hidden="false" customHeight="true" outlineLevel="0" collapsed="false">
      <c r="B42" s="201" t="s">
        <v>93</v>
      </c>
      <c r="C42" s="458" t="n">
        <f aca="false">D42+AF42+AM42</f>
        <v>27</v>
      </c>
      <c r="D42" s="458" t="n">
        <f aca="false">'別表4-2'!F41</f>
        <v>16</v>
      </c>
      <c r="E42" s="459" t="n">
        <f aca="false">SUM(G42+I42+K42+M42+O42)</f>
        <v>0</v>
      </c>
      <c r="F42" s="460" t="n">
        <v>100</v>
      </c>
      <c r="G42" s="461" t="n">
        <f aca="false">'別表4-2'!Z41</f>
        <v>0</v>
      </c>
      <c r="H42" s="462" t="n">
        <f aca="false">IF($E42&lt;&gt;0,G42/$E42*100,0)</f>
        <v>0</v>
      </c>
      <c r="I42" s="461" t="n">
        <f aca="false">'別表4-2'!AB41</f>
        <v>0</v>
      </c>
      <c r="J42" s="462" t="n">
        <f aca="false">IF($E42&lt;&gt;0,I42/$E42*100,0)</f>
        <v>0</v>
      </c>
      <c r="K42" s="461" t="n">
        <f aca="false">'別表4-2'!AD41</f>
        <v>0</v>
      </c>
      <c r="L42" s="462" t="n">
        <f aca="false">IF($E42&lt;&gt;0,K42/$E42*100,0)</f>
        <v>0</v>
      </c>
      <c r="M42" s="461" t="n">
        <f aca="false">'別表4-2'!AF41</f>
        <v>0</v>
      </c>
      <c r="N42" s="462" t="n">
        <f aca="false">IF($E42&lt;&gt;0,M42/$E42*100,0)</f>
        <v>0</v>
      </c>
      <c r="O42" s="461" t="n">
        <f aca="false">'別表4-2'!AH41</f>
        <v>0</v>
      </c>
      <c r="P42" s="462" t="n">
        <f aca="false">IF($E42&lt;&gt;0,O42/$E42*100,0)</f>
        <v>0</v>
      </c>
      <c r="Q42" s="459" t="n">
        <f aca="false">SUM(G42+I42+K42+M42+O42)</f>
        <v>0</v>
      </c>
      <c r="R42" s="463" t="n">
        <v>0</v>
      </c>
      <c r="S42" s="464" t="n">
        <v>0</v>
      </c>
      <c r="T42" s="465" t="n">
        <v>0</v>
      </c>
      <c r="U42" s="462" t="n">
        <f aca="false">IF($R42&lt;&gt;0,T42/$R42*100,0)</f>
        <v>0</v>
      </c>
      <c r="V42" s="465" t="n">
        <v>0</v>
      </c>
      <c r="W42" s="462" t="n">
        <f aca="false">IF($R42&lt;&gt;0,V42/$R42*100,0)</f>
        <v>0</v>
      </c>
      <c r="X42" s="465" t="n">
        <v>0</v>
      </c>
      <c r="Y42" s="462" t="n">
        <f aca="false">IF($R42&lt;&gt;0,X42/$R42*100,0)</f>
        <v>0</v>
      </c>
      <c r="Z42" s="465" t="n">
        <v>0</v>
      </c>
      <c r="AA42" s="462" t="n">
        <f aca="false">IF($R42&lt;&gt;0,Z42/$R42*100,0)</f>
        <v>0</v>
      </c>
      <c r="AB42" s="465" t="n">
        <v>0</v>
      </c>
      <c r="AC42" s="462" t="n">
        <f aca="false">IF($R42&lt;&gt;0,AB42/$R42*100,0)</f>
        <v>0</v>
      </c>
      <c r="AD42" s="468" t="n">
        <v>0</v>
      </c>
      <c r="AE42" s="466" t="n">
        <f aca="false">IF($R42&lt;&gt;0,AD42/$R42*100,0)</f>
        <v>0</v>
      </c>
      <c r="AF42" s="459" t="n">
        <f aca="false">AG42+AI42+AK42</f>
        <v>10</v>
      </c>
      <c r="AG42" s="461" t="n">
        <f aca="false">'別表4-2'!AK41</f>
        <v>10</v>
      </c>
      <c r="AH42" s="462" t="n">
        <f aca="false">IF($AF42&lt;&gt;0,AG42/$AF42*100,0)</f>
        <v>100</v>
      </c>
      <c r="AI42" s="461" t="n">
        <f aca="false">'別表4-2'!AM41</f>
        <v>0</v>
      </c>
      <c r="AJ42" s="462" t="n">
        <f aca="false">IF($AF42&lt;&gt;0,AI42/$AF42*100,0)</f>
        <v>0</v>
      </c>
      <c r="AK42" s="461" t="n">
        <f aca="false">'別表4-2'!AO41</f>
        <v>0</v>
      </c>
      <c r="AL42" s="462" t="n">
        <f aca="false">IF($AF42&lt;&gt;0,AK42/$AF42*100,0)</f>
        <v>0</v>
      </c>
      <c r="AM42" s="467" t="n">
        <f aca="false">'別表4-2'!AQ41</f>
        <v>1</v>
      </c>
      <c r="AN42" s="457"/>
    </row>
    <row r="43" s="11" customFormat="true" ht="28" hidden="false" customHeight="true" outlineLevel="0" collapsed="false">
      <c r="B43" s="201" t="s">
        <v>94</v>
      </c>
      <c r="C43" s="458" t="n">
        <f aca="false">D43+AF43+AM43</f>
        <v>361</v>
      </c>
      <c r="D43" s="458" t="n">
        <f aca="false">'別表4-2'!F42</f>
        <v>71</v>
      </c>
      <c r="E43" s="459" t="n">
        <f aca="false">SUM(G43+I43+K43+M43+O43)</f>
        <v>21</v>
      </c>
      <c r="F43" s="460" t="n">
        <v>100</v>
      </c>
      <c r="G43" s="461" t="n">
        <f aca="false">'別表4-2'!Z42</f>
        <v>5</v>
      </c>
      <c r="H43" s="462" t="n">
        <f aca="false">IF($E43&lt;&gt;0,G43/$E43*100,0)</f>
        <v>23.8095238095238</v>
      </c>
      <c r="I43" s="461" t="n">
        <f aca="false">'別表4-2'!AB42</f>
        <v>1</v>
      </c>
      <c r="J43" s="462" t="n">
        <f aca="false">IF($E43&lt;&gt;0,I43/$E43*100,0)</f>
        <v>4.76190476190476</v>
      </c>
      <c r="K43" s="461" t="n">
        <f aca="false">'別表4-2'!AD42</f>
        <v>0</v>
      </c>
      <c r="L43" s="462" t="n">
        <f aca="false">IF($E43&lt;&gt;0,K43/$E43*100,0)</f>
        <v>0</v>
      </c>
      <c r="M43" s="461" t="n">
        <f aca="false">'別表4-2'!AF42</f>
        <v>0</v>
      </c>
      <c r="N43" s="462" t="n">
        <f aca="false">IF($E43&lt;&gt;0,M43/$E43*100,0)</f>
        <v>0</v>
      </c>
      <c r="O43" s="461" t="n">
        <f aca="false">'別表4-2'!AH42</f>
        <v>15</v>
      </c>
      <c r="P43" s="462" t="n">
        <f aca="false">IF($E43&lt;&gt;0,O43/$E43*100,0)</f>
        <v>71.4285714285714</v>
      </c>
      <c r="Q43" s="459" t="n">
        <f aca="false">SUM(G43+I43+K43+M43+O43)</f>
        <v>21</v>
      </c>
      <c r="R43" s="464" t="n">
        <v>2</v>
      </c>
      <c r="S43" s="463" t="n">
        <v>0</v>
      </c>
      <c r="T43" s="479" t="n">
        <v>0</v>
      </c>
      <c r="U43" s="462" t="n">
        <f aca="false">IF($R43&lt;&gt;0,T43/$R43*100,0)</f>
        <v>0</v>
      </c>
      <c r="V43" s="465" t="n">
        <v>2</v>
      </c>
      <c r="W43" s="462" t="n">
        <f aca="false">IF($R43&lt;&gt;0,V43/$R43*100,0)</f>
        <v>100</v>
      </c>
      <c r="X43" s="465" t="n">
        <v>0</v>
      </c>
      <c r="Y43" s="462" t="n">
        <f aca="false">IF($R43&lt;&gt;0,X43/$R43*100,0)</f>
        <v>0</v>
      </c>
      <c r="Z43" s="465" t="n">
        <v>0</v>
      </c>
      <c r="AA43" s="462" t="n">
        <f aca="false">IF($R43&lt;&gt;0,Z43/$R43*100,0)</f>
        <v>0</v>
      </c>
      <c r="AB43" s="465" t="n">
        <v>0</v>
      </c>
      <c r="AC43" s="462" t="n">
        <f aca="false">IF($R43&lt;&gt;0,AB43/$R43*100,0)</f>
        <v>0</v>
      </c>
      <c r="AD43" s="468" t="n">
        <v>0</v>
      </c>
      <c r="AE43" s="466" t="n">
        <f aca="false">IF($R43&lt;&gt;0,AD43/$R43*100,0)</f>
        <v>0</v>
      </c>
      <c r="AF43" s="459" t="n">
        <f aca="false">AG43+AI43+AK43</f>
        <v>277</v>
      </c>
      <c r="AG43" s="461" t="n">
        <f aca="false">'別表4-2'!AK42</f>
        <v>95</v>
      </c>
      <c r="AH43" s="462" t="n">
        <f aca="false">IF($AF43&lt;&gt;0,AG43/$AF43*100,0)</f>
        <v>34.2960288808664</v>
      </c>
      <c r="AI43" s="461" t="n">
        <f aca="false">'別表4-2'!AM42</f>
        <v>98</v>
      </c>
      <c r="AJ43" s="462" t="n">
        <f aca="false">IF($AF43&lt;&gt;0,AI43/$AF43*100,0)</f>
        <v>35.3790613718412</v>
      </c>
      <c r="AK43" s="461" t="n">
        <f aca="false">'別表4-2'!AO42</f>
        <v>84</v>
      </c>
      <c r="AL43" s="462" t="n">
        <f aca="false">IF($AF43&lt;&gt;0,AK43/$AF43*100,0)</f>
        <v>30.3249097472924</v>
      </c>
      <c r="AM43" s="467" t="n">
        <f aca="false">'別表4-2'!AQ42</f>
        <v>13</v>
      </c>
      <c r="AN43" s="457"/>
    </row>
    <row r="44" s="11" customFormat="true" ht="28" hidden="false" customHeight="true" outlineLevel="0" collapsed="false">
      <c r="B44" s="201" t="s">
        <v>95</v>
      </c>
      <c r="C44" s="458" t="n">
        <f aca="false">D44+AF44+AM44</f>
        <v>41</v>
      </c>
      <c r="D44" s="458" t="n">
        <f aca="false">'別表4-2'!F43</f>
        <v>20</v>
      </c>
      <c r="E44" s="459" t="n">
        <f aca="false">SUM(G44+I44+K44+M44+O44)</f>
        <v>5</v>
      </c>
      <c r="F44" s="460" t="n">
        <v>100</v>
      </c>
      <c r="G44" s="461" t="n">
        <f aca="false">'別表4-2'!Z43</f>
        <v>2</v>
      </c>
      <c r="H44" s="462" t="n">
        <f aca="false">IF($E44&lt;&gt;0,G44/$E44*100,0)</f>
        <v>40</v>
      </c>
      <c r="I44" s="461" t="n">
        <f aca="false">'別表4-2'!AB43</f>
        <v>0</v>
      </c>
      <c r="J44" s="462" t="n">
        <f aca="false">IF($E44&lt;&gt;0,I44/$E44*100,0)</f>
        <v>0</v>
      </c>
      <c r="K44" s="461" t="n">
        <f aca="false">'別表4-2'!AD43</f>
        <v>0</v>
      </c>
      <c r="L44" s="462" t="n">
        <f aca="false">IF($E44&lt;&gt;0,K44/$E44*100,0)</f>
        <v>0</v>
      </c>
      <c r="M44" s="461" t="n">
        <f aca="false">'別表4-2'!AF43</f>
        <v>3</v>
      </c>
      <c r="N44" s="462" t="n">
        <f aca="false">IF($E44&lt;&gt;0,M44/$E44*100,0)</f>
        <v>60</v>
      </c>
      <c r="O44" s="461" t="n">
        <f aca="false">'別表4-2'!AH43</f>
        <v>0</v>
      </c>
      <c r="P44" s="462" t="n">
        <f aca="false">IF($E44&lt;&gt;0,O44/$E44*100,0)</f>
        <v>0</v>
      </c>
      <c r="Q44" s="459" t="n">
        <f aca="false">SUM(G44+I44+K44+M44+O44)</f>
        <v>5</v>
      </c>
      <c r="R44" s="464" t="n">
        <v>3</v>
      </c>
      <c r="S44" s="482" t="n">
        <v>3</v>
      </c>
      <c r="T44" s="479" t="n">
        <v>0</v>
      </c>
      <c r="U44" s="481" t="n">
        <f aca="false">IF($R44&lt;&gt;0,T44/$R44*100,0)</f>
        <v>0</v>
      </c>
      <c r="V44" s="465" t="n">
        <v>3</v>
      </c>
      <c r="W44" s="466" t="n">
        <f aca="false">IF($R44&lt;&gt;0,V44/$R44*100,0)</f>
        <v>100</v>
      </c>
      <c r="X44" s="465" t="n">
        <v>0</v>
      </c>
      <c r="Y44" s="462" t="n">
        <f aca="false">IF($R44&lt;&gt;0,X44/$R44*100,0)</f>
        <v>0</v>
      </c>
      <c r="Z44" s="465" t="n">
        <v>0</v>
      </c>
      <c r="AA44" s="462" t="n">
        <f aca="false">IF($R44&lt;&gt;0,Z44/$R44*100,0)</f>
        <v>0</v>
      </c>
      <c r="AB44" s="465" t="n">
        <v>0</v>
      </c>
      <c r="AC44" s="462" t="n">
        <f aca="false">IF($R44&lt;&gt;0,AB44/$R44*100,0)</f>
        <v>0</v>
      </c>
      <c r="AD44" s="468" t="n">
        <v>3</v>
      </c>
      <c r="AE44" s="466" t="n">
        <f aca="false">IF($R44&lt;&gt;0,AD44/$R44*100,0)</f>
        <v>100</v>
      </c>
      <c r="AF44" s="459" t="n">
        <f aca="false">AG44+AI44+AK44</f>
        <v>15</v>
      </c>
      <c r="AG44" s="461" t="n">
        <f aca="false">'別表4-2'!AK43</f>
        <v>15</v>
      </c>
      <c r="AH44" s="462" t="n">
        <f aca="false">IF($AF44&lt;&gt;0,AG44/$AF44*100,0)</f>
        <v>100</v>
      </c>
      <c r="AI44" s="461" t="n">
        <f aca="false">'別表4-2'!AM43</f>
        <v>0</v>
      </c>
      <c r="AJ44" s="462" t="n">
        <f aca="false">IF($AF44&lt;&gt;0,AI44/$AF44*100,0)</f>
        <v>0</v>
      </c>
      <c r="AK44" s="461" t="n">
        <f aca="false">'別表4-2'!AO43</f>
        <v>0</v>
      </c>
      <c r="AL44" s="462" t="n">
        <f aca="false">IF($AF44&lt;&gt;0,AK44/$AF44*100,0)</f>
        <v>0</v>
      </c>
      <c r="AM44" s="467" t="n">
        <f aca="false">'別表4-2'!AQ43</f>
        <v>6</v>
      </c>
      <c r="AN44" s="457"/>
    </row>
    <row r="45" s="11" customFormat="true" ht="28" hidden="false" customHeight="true" outlineLevel="0" collapsed="false">
      <c r="B45" s="201" t="s">
        <v>96</v>
      </c>
      <c r="C45" s="458" t="n">
        <f aca="false">D45+AF45+AM45</f>
        <v>125</v>
      </c>
      <c r="D45" s="458" t="n">
        <f aca="false">'別表4-2'!F44</f>
        <v>40</v>
      </c>
      <c r="E45" s="459" t="n">
        <f aca="false">SUM(G45+I45+K45+M45+O45)</f>
        <v>19</v>
      </c>
      <c r="F45" s="460" t="n">
        <v>100</v>
      </c>
      <c r="G45" s="461" t="n">
        <f aca="false">'別表4-2'!Z44</f>
        <v>14</v>
      </c>
      <c r="H45" s="462" t="n">
        <f aca="false">IF($E45&lt;&gt;0,G45/$E45*100,0)</f>
        <v>73.6842105263158</v>
      </c>
      <c r="I45" s="461" t="n">
        <f aca="false">'別表4-2'!AB44</f>
        <v>3</v>
      </c>
      <c r="J45" s="462" t="n">
        <f aca="false">IF($E45&lt;&gt;0,I45/$E45*100,0)</f>
        <v>15.7894736842105</v>
      </c>
      <c r="K45" s="461" t="n">
        <f aca="false">'別表4-2'!AD44</f>
        <v>1</v>
      </c>
      <c r="L45" s="462" t="n">
        <f aca="false">IF($E45&lt;&gt;0,K45/$E45*100,0)</f>
        <v>5.26315789473684</v>
      </c>
      <c r="M45" s="461" t="n">
        <f aca="false">'別表4-2'!AF44</f>
        <v>0</v>
      </c>
      <c r="N45" s="462" t="n">
        <f aca="false">IF($E45&lt;&gt;0,M45/$E45*100,0)</f>
        <v>0</v>
      </c>
      <c r="O45" s="461" t="n">
        <f aca="false">'別表4-2'!AH44</f>
        <v>1</v>
      </c>
      <c r="P45" s="462" t="n">
        <f aca="false">IF($E45&lt;&gt;0,O45/$E45*100,0)</f>
        <v>5.26315789473684</v>
      </c>
      <c r="Q45" s="459" t="n">
        <f aca="false">SUM(G45+I45+K45+M45+O45)</f>
        <v>19</v>
      </c>
      <c r="R45" s="477" t="n">
        <v>0</v>
      </c>
      <c r="S45" s="483" t="n">
        <v>0</v>
      </c>
      <c r="T45" s="465" t="n">
        <v>0</v>
      </c>
      <c r="U45" s="462" t="n">
        <f aca="false">IF($R45&lt;&gt;0,T45/$R45*100,0)</f>
        <v>0</v>
      </c>
      <c r="V45" s="454" t="n">
        <v>0</v>
      </c>
      <c r="W45" s="462" t="n">
        <f aca="false">IF($R45&lt;&gt;0,V45/$R45*100,0)</f>
        <v>0</v>
      </c>
      <c r="X45" s="465" t="n">
        <v>0</v>
      </c>
      <c r="Y45" s="462" t="n">
        <f aca="false">IF($R45&lt;&gt;0,X45/$R45*100,0)</f>
        <v>0</v>
      </c>
      <c r="Z45" s="465" t="n">
        <v>0</v>
      </c>
      <c r="AA45" s="462" t="n">
        <f aca="false">IF($R45&lt;&gt;0,Z45/$R45*100,0)</f>
        <v>0</v>
      </c>
      <c r="AB45" s="480" t="n">
        <v>0</v>
      </c>
      <c r="AC45" s="462" t="n">
        <f aca="false">IF($R45&lt;&gt;0,AB45/$R45*100,0)</f>
        <v>0</v>
      </c>
      <c r="AD45" s="468" t="n">
        <v>0</v>
      </c>
      <c r="AE45" s="466" t="n">
        <f aca="false">IF($R45&lt;&gt;0,AD45/$R45*100,0)</f>
        <v>0</v>
      </c>
      <c r="AF45" s="459" t="n">
        <f aca="false">AG45+AI45+AK45</f>
        <v>78</v>
      </c>
      <c r="AG45" s="461" t="n">
        <f aca="false">'別表4-2'!AK44</f>
        <v>16</v>
      </c>
      <c r="AH45" s="462" t="n">
        <f aca="false">IF($AF45&lt;&gt;0,AG45/$AF45*100,0)</f>
        <v>20.5128205128205</v>
      </c>
      <c r="AI45" s="461" t="n">
        <f aca="false">'別表4-2'!AM44</f>
        <v>61</v>
      </c>
      <c r="AJ45" s="462" t="n">
        <f aca="false">IF($AF45&lt;&gt;0,AI45/$AF45*100,0)</f>
        <v>78.2051282051282</v>
      </c>
      <c r="AK45" s="461" t="n">
        <f aca="false">'別表4-2'!AO44</f>
        <v>1</v>
      </c>
      <c r="AL45" s="462" t="n">
        <f aca="false">IF($AF45&lt;&gt;0,AK45/$AF45*100,0)</f>
        <v>1.28205128205128</v>
      </c>
      <c r="AM45" s="467" t="n">
        <f aca="false">'別表4-2'!AQ44</f>
        <v>7</v>
      </c>
      <c r="AN45" s="457"/>
    </row>
    <row r="46" s="11" customFormat="true" ht="27" hidden="false" customHeight="true" outlineLevel="0" collapsed="false">
      <c r="B46" s="201" t="s">
        <v>97</v>
      </c>
      <c r="C46" s="458" t="n">
        <f aca="false">D46+AF46+AM46</f>
        <v>60</v>
      </c>
      <c r="D46" s="458" t="n">
        <f aca="false">'別表4-2'!F45</f>
        <v>20</v>
      </c>
      <c r="E46" s="459" t="n">
        <f aca="false">SUM(G46+I46+K46+M46+O46)</f>
        <v>16</v>
      </c>
      <c r="F46" s="460" t="n">
        <v>100</v>
      </c>
      <c r="G46" s="461" t="n">
        <f aca="false">'別表4-2'!Z45</f>
        <v>3</v>
      </c>
      <c r="H46" s="462" t="n">
        <f aca="false">IF($E46&lt;&gt;0,G46/$E46*100,0)</f>
        <v>18.75</v>
      </c>
      <c r="I46" s="461" t="n">
        <f aca="false">'別表4-2'!AB45</f>
        <v>5</v>
      </c>
      <c r="J46" s="462" t="n">
        <f aca="false">IF($E46&lt;&gt;0,I46/$E46*100,0)</f>
        <v>31.25</v>
      </c>
      <c r="K46" s="461" t="n">
        <f aca="false">'別表4-2'!AD45</f>
        <v>3</v>
      </c>
      <c r="L46" s="462" t="n">
        <f aca="false">IF($E46&lt;&gt;0,K46/$E46*100,0)</f>
        <v>18.75</v>
      </c>
      <c r="M46" s="461" t="n">
        <f aca="false">'別表4-2'!AF45</f>
        <v>0</v>
      </c>
      <c r="N46" s="462" t="n">
        <f aca="false">IF($E46&lt;&gt;0,M46/$E46*100,0)</f>
        <v>0</v>
      </c>
      <c r="O46" s="461" t="n">
        <f aca="false">'別表4-2'!AH45</f>
        <v>5</v>
      </c>
      <c r="P46" s="462" t="n">
        <f aca="false">IF($E46&lt;&gt;0,O46/$E46*100,0)</f>
        <v>31.25</v>
      </c>
      <c r="Q46" s="459" t="n">
        <f aca="false">SUM(G46+I46+K46+M46+O46)</f>
        <v>16</v>
      </c>
      <c r="R46" s="477" t="n">
        <v>8</v>
      </c>
      <c r="S46" s="484" t="n">
        <v>2</v>
      </c>
      <c r="T46" s="465" t="n">
        <v>1</v>
      </c>
      <c r="U46" s="462" t="n">
        <f aca="false">IF($R46&lt;&gt;0,T46/$R46*100,0)</f>
        <v>12.5</v>
      </c>
      <c r="V46" s="465" t="n">
        <v>5</v>
      </c>
      <c r="W46" s="462" t="n">
        <f aca="false">IF($R46&lt;&gt;0,V46/$R46*100,0)</f>
        <v>62.5</v>
      </c>
      <c r="X46" s="465" t="n">
        <v>1</v>
      </c>
      <c r="Y46" s="462" t="n">
        <f aca="false">IF($R46&lt;&gt;0,X46/$R46*100,0)</f>
        <v>12.5</v>
      </c>
      <c r="Z46" s="465" t="n">
        <v>1</v>
      </c>
      <c r="AA46" s="466" t="n">
        <f aca="false">IF($R46&lt;&gt;0,Z46/$R46*100,0)</f>
        <v>12.5</v>
      </c>
      <c r="AB46" s="479" t="n">
        <v>2</v>
      </c>
      <c r="AC46" s="466" t="n">
        <f aca="false">IF($R46&lt;&gt;0,AB46/$R46*100,0)</f>
        <v>25</v>
      </c>
      <c r="AD46" s="468" t="n">
        <v>2</v>
      </c>
      <c r="AE46" s="466" t="n">
        <f aca="false">IF($R46&lt;&gt;0,AD46/$R46*100,0)</f>
        <v>25</v>
      </c>
      <c r="AF46" s="459" t="n">
        <f aca="false">AG46+AI46+AK46</f>
        <v>35</v>
      </c>
      <c r="AG46" s="461" t="n">
        <f aca="false">'別表4-2'!AK45</f>
        <v>24</v>
      </c>
      <c r="AH46" s="462" t="n">
        <f aca="false">IF($AF46&lt;&gt;0,AG46/$AF46*100,0)</f>
        <v>68.5714285714286</v>
      </c>
      <c r="AI46" s="461" t="n">
        <f aca="false">'別表4-2'!AM45</f>
        <v>7</v>
      </c>
      <c r="AJ46" s="462" t="n">
        <f aca="false">IF($AF46&lt;&gt;0,AI46/$AF46*100,0)</f>
        <v>20</v>
      </c>
      <c r="AK46" s="461" t="n">
        <f aca="false">'別表4-2'!AO45</f>
        <v>4</v>
      </c>
      <c r="AL46" s="462" t="n">
        <f aca="false">IF($AF46&lt;&gt;0,AK46/$AF46*100,0)</f>
        <v>11.4285714285714</v>
      </c>
      <c r="AM46" s="467" t="n">
        <f aca="false">'別表4-2'!AQ45</f>
        <v>5</v>
      </c>
      <c r="AN46" s="457"/>
    </row>
    <row r="47" s="11" customFormat="true" ht="28" hidden="false" customHeight="true" outlineLevel="0" collapsed="false">
      <c r="B47" s="201" t="s">
        <v>98</v>
      </c>
      <c r="C47" s="458" t="n">
        <f aca="false">D47+AF47+AM47</f>
        <v>659</v>
      </c>
      <c r="D47" s="458" t="n">
        <f aca="false">'別表4-2'!F46</f>
        <v>115</v>
      </c>
      <c r="E47" s="459" t="n">
        <f aca="false">SUM(G47+I47+K47+M47+O47)</f>
        <v>52</v>
      </c>
      <c r="F47" s="460" t="n">
        <v>100</v>
      </c>
      <c r="G47" s="461" t="n">
        <f aca="false">'別表4-2'!Z46</f>
        <v>11</v>
      </c>
      <c r="H47" s="462" t="n">
        <f aca="false">IF($E47&lt;&gt;0,G47/$E47*100,0)</f>
        <v>21.1538461538462</v>
      </c>
      <c r="I47" s="461" t="n">
        <f aca="false">'別表4-2'!AB46</f>
        <v>19</v>
      </c>
      <c r="J47" s="462" t="n">
        <f aca="false">IF($E47&lt;&gt;0,I47/$E47*100,0)</f>
        <v>36.5384615384615</v>
      </c>
      <c r="K47" s="461" t="n">
        <f aca="false">'別表4-2'!AD46</f>
        <v>3</v>
      </c>
      <c r="L47" s="462" t="n">
        <f aca="false">IF($E47&lt;&gt;0,K47/$E47*100,0)</f>
        <v>5.76923076923077</v>
      </c>
      <c r="M47" s="461" t="n">
        <f aca="false">'別表4-2'!AF46</f>
        <v>12</v>
      </c>
      <c r="N47" s="462" t="n">
        <f aca="false">IF($E47&lt;&gt;0,M47/$E47*100,0)</f>
        <v>23.0769230769231</v>
      </c>
      <c r="O47" s="461" t="n">
        <f aca="false">'別表4-2'!AH46</f>
        <v>7</v>
      </c>
      <c r="P47" s="462" t="n">
        <f aca="false">IF($E47&lt;&gt;0,O47/$E47*100,0)</f>
        <v>13.4615384615385</v>
      </c>
      <c r="Q47" s="459" t="n">
        <f aca="false">SUM(G47+I47+K47+M47+O47)</f>
        <v>52</v>
      </c>
      <c r="R47" s="463" t="n">
        <v>17</v>
      </c>
      <c r="S47" s="484" t="n">
        <v>8</v>
      </c>
      <c r="T47" s="465" t="n">
        <v>5</v>
      </c>
      <c r="U47" s="462" t="n">
        <f aca="false">IF($R47&lt;&gt;0,T47/$R47*100,0)</f>
        <v>29.4117647058824</v>
      </c>
      <c r="V47" s="465" t="n">
        <v>15</v>
      </c>
      <c r="W47" s="462" t="n">
        <f aca="false">IF($R47&lt;&gt;0,V47/$R47*100,0)</f>
        <v>88.2352941176471</v>
      </c>
      <c r="X47" s="465" t="n">
        <v>7</v>
      </c>
      <c r="Y47" s="462" t="n">
        <f aca="false">IF($R47&lt;&gt;0,X47/$R47*100,0)</f>
        <v>41.1764705882353</v>
      </c>
      <c r="Z47" s="465" t="n">
        <v>9</v>
      </c>
      <c r="AA47" s="462" t="n">
        <f aca="false">IF($R47&lt;&gt;0,Z47/$R47*100,0)</f>
        <v>52.9411764705882</v>
      </c>
      <c r="AB47" s="454" t="n">
        <v>14</v>
      </c>
      <c r="AC47" s="462" t="n">
        <f aca="false">IF($R47&lt;&gt;0,AB47/$R47*100,0)</f>
        <v>82.3529411764706</v>
      </c>
      <c r="AD47" s="485" t="n">
        <v>0</v>
      </c>
      <c r="AE47" s="466" t="n">
        <f aca="false">IF($R47&lt;&gt;0,AD47/$R47*100,0)</f>
        <v>0</v>
      </c>
      <c r="AF47" s="459" t="n">
        <f aca="false">AG47+AI47+AK47</f>
        <v>521</v>
      </c>
      <c r="AG47" s="461" t="n">
        <f aca="false">'別表4-2'!AK46</f>
        <v>195</v>
      </c>
      <c r="AH47" s="462" t="n">
        <f aca="false">IF($AF47&lt;&gt;0,AG47/$AF47*100,0)</f>
        <v>37.4280230326296</v>
      </c>
      <c r="AI47" s="461" t="n">
        <f aca="false">'別表4-2'!AM46</f>
        <v>317</v>
      </c>
      <c r="AJ47" s="462" t="n">
        <f aca="false">IF($AF47&lt;&gt;0,AI47/$AF47*100,0)</f>
        <v>60.8445297504799</v>
      </c>
      <c r="AK47" s="461" t="n">
        <f aca="false">'別表4-2'!AO46</f>
        <v>9</v>
      </c>
      <c r="AL47" s="462" t="n">
        <f aca="false">IF($AF47&lt;&gt;0,AK47/$AF47*100,0)</f>
        <v>1.7274472168906</v>
      </c>
      <c r="AM47" s="467" t="n">
        <f aca="false">'別表4-2'!AQ46</f>
        <v>23</v>
      </c>
      <c r="AN47" s="457"/>
    </row>
    <row r="48" s="11" customFormat="true" ht="29" hidden="false" customHeight="true" outlineLevel="0" collapsed="false">
      <c r="B48" s="201" t="s">
        <v>99</v>
      </c>
      <c r="C48" s="458" t="n">
        <f aca="false">D48+AF48+AM48</f>
        <v>15</v>
      </c>
      <c r="D48" s="458" t="n">
        <f aca="false">'別表4-2'!F47</f>
        <v>13</v>
      </c>
      <c r="E48" s="459" t="n">
        <f aca="false">SUM(G48+I48+K48+M48+O48)</f>
        <v>7</v>
      </c>
      <c r="F48" s="460" t="n">
        <v>100</v>
      </c>
      <c r="G48" s="461" t="n">
        <f aca="false">'別表4-2'!Z47</f>
        <v>1</v>
      </c>
      <c r="H48" s="462" t="n">
        <f aca="false">IF($E48&lt;&gt;0,G48/$E48*100,0)</f>
        <v>14.2857142857143</v>
      </c>
      <c r="I48" s="461" t="n">
        <f aca="false">'別表4-2'!AB47</f>
        <v>0</v>
      </c>
      <c r="J48" s="462" t="n">
        <f aca="false">IF($E48&lt;&gt;0,I48/$E48*100,0)</f>
        <v>0</v>
      </c>
      <c r="K48" s="461" t="n">
        <f aca="false">'別表4-2'!AD47</f>
        <v>6</v>
      </c>
      <c r="L48" s="462" t="n">
        <f aca="false">IF($E48&lt;&gt;0,K48/$E48*100,0)</f>
        <v>85.7142857142857</v>
      </c>
      <c r="M48" s="461" t="n">
        <f aca="false">'別表4-2'!AF47</f>
        <v>0</v>
      </c>
      <c r="N48" s="462" t="n">
        <f aca="false">IF($E48&lt;&gt;0,M48/$E48*100,0)</f>
        <v>0</v>
      </c>
      <c r="O48" s="461" t="n">
        <f aca="false">'別表4-2'!AH47</f>
        <v>0</v>
      </c>
      <c r="P48" s="462" t="n">
        <f aca="false">IF($E48&lt;&gt;0,O48/$E48*100,0)</f>
        <v>0</v>
      </c>
      <c r="Q48" s="459" t="n">
        <f aca="false">SUM(G48+I48+K48+M48+O48)</f>
        <v>7</v>
      </c>
      <c r="R48" s="482" t="n">
        <v>7</v>
      </c>
      <c r="S48" s="464" t="n">
        <v>7</v>
      </c>
      <c r="T48" s="465" t="n">
        <v>0</v>
      </c>
      <c r="U48" s="462" t="n">
        <f aca="false">IF($R48&lt;&gt;0,T48/$R48*100,0)</f>
        <v>0</v>
      </c>
      <c r="V48" s="465" t="n">
        <v>7</v>
      </c>
      <c r="W48" s="462" t="n">
        <f aca="false">IF($R48&lt;&gt;0,V48/$R48*100,0)</f>
        <v>100</v>
      </c>
      <c r="X48" s="465" t="n">
        <v>0</v>
      </c>
      <c r="Y48" s="462" t="n">
        <f aca="false">IF($R48&lt;&gt;0,X48/$R48*100,0)</f>
        <v>0</v>
      </c>
      <c r="Z48" s="465" t="n">
        <v>0</v>
      </c>
      <c r="AA48" s="462" t="n">
        <f aca="false">IF($R48&lt;&gt;0,Z48/$R48*100,0)</f>
        <v>0</v>
      </c>
      <c r="AB48" s="465" t="n">
        <v>0</v>
      </c>
      <c r="AC48" s="462" t="n">
        <f aca="false">IF($R48&lt;&gt;0,AB48/$R48*100,0)</f>
        <v>0</v>
      </c>
      <c r="AD48" s="485" t="n">
        <v>0</v>
      </c>
      <c r="AE48" s="466" t="n">
        <f aca="false">IF($R48&lt;&gt;0,AD48/$R48*100,0)</f>
        <v>0</v>
      </c>
      <c r="AF48" s="459" t="n">
        <f aca="false">AG48+AI48+AK48</f>
        <v>1</v>
      </c>
      <c r="AG48" s="461" t="n">
        <f aca="false">'別表4-2'!AK47</f>
        <v>1</v>
      </c>
      <c r="AH48" s="462" t="n">
        <f aca="false">IF($AF48&lt;&gt;0,AG48/$AF48*100,0)</f>
        <v>100</v>
      </c>
      <c r="AI48" s="461" t="n">
        <f aca="false">'別表4-2'!AM47</f>
        <v>0</v>
      </c>
      <c r="AJ48" s="462" t="n">
        <f aca="false">IF($AF48&lt;&gt;0,AI48/$AF48*100,0)</f>
        <v>0</v>
      </c>
      <c r="AK48" s="461" t="n">
        <f aca="false">'別表4-2'!AO47</f>
        <v>0</v>
      </c>
      <c r="AL48" s="462" t="n">
        <f aca="false">IF($AF48&lt;&gt;0,AK48/$AF48*100,0)</f>
        <v>0</v>
      </c>
      <c r="AM48" s="467" t="n">
        <f aca="false">'別表4-2'!AQ47</f>
        <v>1</v>
      </c>
      <c r="AN48" s="457"/>
    </row>
    <row r="49" s="11" customFormat="true" ht="27" hidden="false" customHeight="true" outlineLevel="0" collapsed="false">
      <c r="B49" s="201" t="s">
        <v>100</v>
      </c>
      <c r="C49" s="458" t="n">
        <f aca="false">D49+AF49+AM49</f>
        <v>64</v>
      </c>
      <c r="D49" s="458" t="n">
        <f aca="false">'別表4-2'!F48</f>
        <v>35</v>
      </c>
      <c r="E49" s="459" t="n">
        <f aca="false">SUM(G49+I49+K49+M49+O49)</f>
        <v>22</v>
      </c>
      <c r="F49" s="460" t="n">
        <v>100</v>
      </c>
      <c r="G49" s="461" t="n">
        <f aca="false">'別表4-2'!Z48</f>
        <v>4</v>
      </c>
      <c r="H49" s="462" t="n">
        <f aca="false">IF($E49&lt;&gt;0,G49/$E49*100,0)</f>
        <v>18.1818181818182</v>
      </c>
      <c r="I49" s="461" t="n">
        <f aca="false">'別表4-2'!AB48</f>
        <v>8</v>
      </c>
      <c r="J49" s="462" t="n">
        <f aca="false">IF($E49&lt;&gt;0,I49/$E49*100,0)</f>
        <v>36.3636363636364</v>
      </c>
      <c r="K49" s="461" t="n">
        <f aca="false">'別表4-2'!AD48</f>
        <v>7</v>
      </c>
      <c r="L49" s="462" t="n">
        <f aca="false">IF($E49&lt;&gt;0,K49/$E49*100,0)</f>
        <v>31.8181818181818</v>
      </c>
      <c r="M49" s="461" t="n">
        <f aca="false">'別表4-2'!AF48</f>
        <v>2</v>
      </c>
      <c r="N49" s="462" t="n">
        <f aca="false">IF($E49&lt;&gt;0,M49/$E49*100,0)</f>
        <v>9.09090909090909</v>
      </c>
      <c r="O49" s="461" t="n">
        <f aca="false">'別表4-2'!AH48</f>
        <v>1</v>
      </c>
      <c r="P49" s="462" t="n">
        <f aca="false">IF($E49&lt;&gt;0,O49/$E49*100,0)</f>
        <v>4.54545454545455</v>
      </c>
      <c r="Q49" s="459" t="n">
        <f aca="false">SUM(G49+I49+K49+M49+O49)</f>
        <v>22</v>
      </c>
      <c r="R49" s="463" t="n">
        <v>13</v>
      </c>
      <c r="S49" s="464" t="n">
        <v>9</v>
      </c>
      <c r="T49" s="465" t="n">
        <v>3</v>
      </c>
      <c r="U49" s="462" t="n">
        <f aca="false">IF($R49&lt;&gt;0,T49/$R49*100,0)</f>
        <v>23.0769230769231</v>
      </c>
      <c r="V49" s="465" t="n">
        <v>10</v>
      </c>
      <c r="W49" s="462" t="n">
        <f aca="false">IF($R49&lt;&gt;0,V49/$R49*100,0)</f>
        <v>76.9230769230769</v>
      </c>
      <c r="X49" s="465" t="n">
        <v>7</v>
      </c>
      <c r="Y49" s="462" t="n">
        <f aca="false">IF($R49&lt;&gt;0,X49/$R49*100,0)</f>
        <v>53.8461538461539</v>
      </c>
      <c r="Z49" s="465" t="n">
        <v>8</v>
      </c>
      <c r="AA49" s="462" t="n">
        <f aca="false">IF($R49&lt;&gt;0,Z49/$R49*100,0)</f>
        <v>61.5384615384615</v>
      </c>
      <c r="AB49" s="465" t="n">
        <v>4</v>
      </c>
      <c r="AC49" s="462" t="n">
        <f aca="false">IF($R49&lt;&gt;0,AB49/$R49*100,0)</f>
        <v>30.7692307692308</v>
      </c>
      <c r="AD49" s="485" t="n">
        <v>0</v>
      </c>
      <c r="AE49" s="466" t="n">
        <f aca="false">IF($R49&lt;&gt;0,AD49/$R49*100,0)</f>
        <v>0</v>
      </c>
      <c r="AF49" s="459" t="n">
        <f aca="false">AG49+AI49+AK49</f>
        <v>22</v>
      </c>
      <c r="AG49" s="461" t="n">
        <f aca="false">'別表4-2'!AK48</f>
        <v>12</v>
      </c>
      <c r="AH49" s="462" t="n">
        <f aca="false">IF($AF49&lt;&gt;0,AG49/$AF49*100,0)</f>
        <v>54.5454545454545</v>
      </c>
      <c r="AI49" s="461" t="n">
        <f aca="false">'別表4-2'!AM48</f>
        <v>7</v>
      </c>
      <c r="AJ49" s="462" t="n">
        <f aca="false">IF($AF49&lt;&gt;0,AI49/$AF49*100,0)</f>
        <v>31.8181818181818</v>
      </c>
      <c r="AK49" s="461" t="n">
        <f aca="false">'別表4-2'!AO48</f>
        <v>3</v>
      </c>
      <c r="AL49" s="462" t="n">
        <f aca="false">IF($AF49&lt;&gt;0,AK49/$AF49*100,0)</f>
        <v>13.6363636363636</v>
      </c>
      <c r="AM49" s="467" t="n">
        <f aca="false">'別表4-2'!AQ48</f>
        <v>7</v>
      </c>
      <c r="AN49" s="457"/>
    </row>
    <row r="50" s="11" customFormat="true" ht="28" hidden="false" customHeight="true" outlineLevel="0" collapsed="false">
      <c r="B50" s="201" t="s">
        <v>101</v>
      </c>
      <c r="C50" s="458" t="n">
        <f aca="false">D50+AF50+AM50</f>
        <v>233</v>
      </c>
      <c r="D50" s="458" t="n">
        <f aca="false">'別表4-2'!F49</f>
        <v>160</v>
      </c>
      <c r="E50" s="459" t="n">
        <f aca="false">SUM(G50+I50+K50+M50+O50)</f>
        <v>133</v>
      </c>
      <c r="F50" s="460" t="n">
        <v>100</v>
      </c>
      <c r="G50" s="461" t="n">
        <f aca="false">'別表4-2'!Z49</f>
        <v>133</v>
      </c>
      <c r="H50" s="462" t="n">
        <f aca="false">IF($E50&lt;&gt;0,G50/$E50*100,0)</f>
        <v>100</v>
      </c>
      <c r="I50" s="461" t="n">
        <f aca="false">'別表4-2'!AB49</f>
        <v>0</v>
      </c>
      <c r="J50" s="462" t="n">
        <f aca="false">IF($E50&lt;&gt;0,I50/$E50*100,0)</f>
        <v>0</v>
      </c>
      <c r="K50" s="461" t="n">
        <f aca="false">'別表4-2'!AD49</f>
        <v>0</v>
      </c>
      <c r="L50" s="462" t="n">
        <f aca="false">IF($E50&lt;&gt;0,K50/$E50*100,0)</f>
        <v>0</v>
      </c>
      <c r="M50" s="461" t="n">
        <f aca="false">'別表4-2'!AF49</f>
        <v>0</v>
      </c>
      <c r="N50" s="462" t="n">
        <f aca="false">IF($E50&lt;&gt;0,M50/$E50*100,0)</f>
        <v>0</v>
      </c>
      <c r="O50" s="461" t="n">
        <f aca="false">'別表4-2'!AH49</f>
        <v>0</v>
      </c>
      <c r="P50" s="462" t="n">
        <f aca="false">IF($E50&lt;&gt;0,O50/$E50*100,0)</f>
        <v>0</v>
      </c>
      <c r="Q50" s="459" t="n">
        <f aca="false">SUM(G50+I50+K50+M50+O50)</f>
        <v>133</v>
      </c>
      <c r="R50" s="463" t="n">
        <v>128</v>
      </c>
      <c r="S50" s="464" t="n">
        <v>128</v>
      </c>
      <c r="T50" s="465" t="n">
        <v>128</v>
      </c>
      <c r="U50" s="462" t="n">
        <f aca="false">IF($R50&lt;&gt;0,T50/$R50*100,0)</f>
        <v>100</v>
      </c>
      <c r="V50" s="465" t="n">
        <v>128</v>
      </c>
      <c r="W50" s="462" t="n">
        <f aca="false">IF($R50&lt;&gt;0,V50/$R50*100,0)</f>
        <v>100</v>
      </c>
      <c r="X50" s="465" t="n">
        <v>0</v>
      </c>
      <c r="Y50" s="462" t="n">
        <f aca="false">IF($R50&lt;&gt;0,X50/$R50*100,0)</f>
        <v>0</v>
      </c>
      <c r="Z50" s="465" t="n">
        <v>128</v>
      </c>
      <c r="AA50" s="462" t="n">
        <f aca="false">IF($R50&lt;&gt;0,Z50/$R50*100,0)</f>
        <v>100</v>
      </c>
      <c r="AB50" s="465" t="n">
        <v>0</v>
      </c>
      <c r="AC50" s="462" t="n">
        <f aca="false">IF($R50&lt;&gt;0,AB50/$R50*100,0)</f>
        <v>0</v>
      </c>
      <c r="AD50" s="485" t="n">
        <v>0</v>
      </c>
      <c r="AE50" s="466" t="n">
        <f aca="false">IF($R50&lt;&gt;0,AD50/$R50*100,0)</f>
        <v>0</v>
      </c>
      <c r="AF50" s="459" t="n">
        <f aca="false">AG50+AI50+AK50</f>
        <v>56</v>
      </c>
      <c r="AG50" s="461" t="n">
        <f aca="false">'別表4-2'!AK49</f>
        <v>55</v>
      </c>
      <c r="AH50" s="462" t="n">
        <f aca="false">IF($AF50&lt;&gt;0,AG50/$AF50*100,0)</f>
        <v>98.2142857142857</v>
      </c>
      <c r="AI50" s="461" t="n">
        <f aca="false">'別表4-2'!AM49</f>
        <v>1</v>
      </c>
      <c r="AJ50" s="462" t="n">
        <f aca="false">IF($AF50&lt;&gt;0,AI50/$AF50*100,0)</f>
        <v>1.78571428571429</v>
      </c>
      <c r="AK50" s="461" t="n">
        <f aca="false">'別表4-2'!AO49</f>
        <v>0</v>
      </c>
      <c r="AL50" s="462" t="n">
        <f aca="false">IF($AF50&lt;&gt;0,AK50/$AF50*100,0)</f>
        <v>0</v>
      </c>
      <c r="AM50" s="467" t="n">
        <f aca="false">'別表4-2'!AQ49</f>
        <v>17</v>
      </c>
      <c r="AN50" s="457"/>
    </row>
    <row r="51" s="11" customFormat="true" ht="27" hidden="false" customHeight="true" outlineLevel="0" collapsed="false">
      <c r="B51" s="201" t="s">
        <v>102</v>
      </c>
      <c r="C51" s="458" t="n">
        <f aca="false">D51+AF51+AM51</f>
        <v>224</v>
      </c>
      <c r="D51" s="458" t="n">
        <f aca="false">'別表4-2'!F50</f>
        <v>103</v>
      </c>
      <c r="E51" s="459" t="n">
        <f aca="false">SUM(G51+I51+K51+M51+O51)</f>
        <v>92</v>
      </c>
      <c r="F51" s="460" t="n">
        <v>100</v>
      </c>
      <c r="G51" s="486" t="n">
        <f aca="false">'別表4-2'!Z50</f>
        <v>0</v>
      </c>
      <c r="H51" s="462" t="n">
        <f aca="false">IF($E51&lt;&gt;0,G51/$E51*100,0)</f>
        <v>0</v>
      </c>
      <c r="I51" s="486" t="n">
        <f aca="false">'別表4-2'!AB50</f>
        <v>0</v>
      </c>
      <c r="J51" s="462" t="n">
        <f aca="false">IF($E51&lt;&gt;0,I51/$E51*100,0)</f>
        <v>0</v>
      </c>
      <c r="K51" s="487" t="n">
        <f aca="false">'別表4-2'!AD50</f>
        <v>3</v>
      </c>
      <c r="L51" s="462" t="n">
        <f aca="false">IF($E51&lt;&gt;0,K51/$E51*100,0)</f>
        <v>3.26086956521739</v>
      </c>
      <c r="M51" s="461" t="n">
        <f aca="false">'別表4-2'!AF50</f>
        <v>86</v>
      </c>
      <c r="N51" s="462" t="n">
        <f aca="false">IF($E51&lt;&gt;0,M51/$E51*100,0)</f>
        <v>93.4782608695652</v>
      </c>
      <c r="O51" s="461" t="n">
        <f aca="false">'別表4-2'!AH50</f>
        <v>3</v>
      </c>
      <c r="P51" s="462" t="n">
        <f aca="false">IF($E51&lt;&gt;0,O51/$E51*100,0)</f>
        <v>3.26086956521739</v>
      </c>
      <c r="Q51" s="459" t="n">
        <f aca="false">SUM(G51+I51+K51+M51+O51)</f>
        <v>92</v>
      </c>
      <c r="R51" s="463" t="n">
        <v>91</v>
      </c>
      <c r="S51" s="464" t="n">
        <v>91</v>
      </c>
      <c r="T51" s="488" t="n">
        <v>0</v>
      </c>
      <c r="U51" s="462" t="n">
        <f aca="false">IF($R51&lt;&gt;0,T51/$R51*100,0)</f>
        <v>0</v>
      </c>
      <c r="V51" s="488" t="n">
        <v>91</v>
      </c>
      <c r="W51" s="462" t="n">
        <f aca="false">IF($R51&lt;&gt;0,V51/$R51*100,0)</f>
        <v>100</v>
      </c>
      <c r="X51" s="488" t="n">
        <v>0</v>
      </c>
      <c r="Y51" s="462" t="n">
        <f aca="false">IF($R51&lt;&gt;0,X51/$R51*100,0)</f>
        <v>0</v>
      </c>
      <c r="Z51" s="488" t="n">
        <v>0</v>
      </c>
      <c r="AA51" s="462" t="n">
        <f aca="false">IF($R51&lt;&gt;0,Z51/$R51*100,0)</f>
        <v>0</v>
      </c>
      <c r="AB51" s="488" t="n">
        <v>0</v>
      </c>
      <c r="AC51" s="462" t="n">
        <f aca="false">IF($R51&lt;&gt;0,AB51/$R51*100,0)</f>
        <v>0</v>
      </c>
      <c r="AD51" s="485" t="n">
        <v>0</v>
      </c>
      <c r="AE51" s="466" t="n">
        <f aca="false">IF($R51&lt;&gt;0,AD51/$R51*100,0)</f>
        <v>0</v>
      </c>
      <c r="AF51" s="459" t="n">
        <f aca="false">AG51+AI51+AK51</f>
        <v>115</v>
      </c>
      <c r="AG51" s="486" t="n">
        <f aca="false">'別表4-2'!AK50</f>
        <v>114</v>
      </c>
      <c r="AH51" s="462" t="n">
        <f aca="false">IF($AF51&lt;&gt;0,AG51/$AF51*100,0)</f>
        <v>99.1304347826087</v>
      </c>
      <c r="AI51" s="486" t="n">
        <f aca="false">'別表4-2'!AM50</f>
        <v>1</v>
      </c>
      <c r="AJ51" s="462" t="n">
        <f aca="false">IF($AF51&lt;&gt;0,AI51/$AF51*100,0)</f>
        <v>0.869565217391304</v>
      </c>
      <c r="AK51" s="486" t="n">
        <f aca="false">'別表4-2'!AO50</f>
        <v>0</v>
      </c>
      <c r="AL51" s="462" t="n">
        <f aca="false">IF($AF51&lt;&gt;0,AK51/$AF51*100,0)</f>
        <v>0</v>
      </c>
      <c r="AM51" s="489" t="n">
        <f aca="false">'別表4-2'!AQ50</f>
        <v>6</v>
      </c>
      <c r="AN51" s="490"/>
    </row>
    <row r="52" s="11" customFormat="true" ht="28" hidden="false" customHeight="true" outlineLevel="0" collapsed="false">
      <c r="B52" s="201" t="s">
        <v>103</v>
      </c>
      <c r="C52" s="458" t="n">
        <f aca="false">D52+AF52+AM52</f>
        <v>64</v>
      </c>
      <c r="D52" s="458" t="n">
        <f aca="false">'別表4-2'!F51</f>
        <v>33</v>
      </c>
      <c r="E52" s="459" t="n">
        <f aca="false">SUM(G52+I52+K52+M52+O52)</f>
        <v>16</v>
      </c>
      <c r="F52" s="460" t="n">
        <v>100</v>
      </c>
      <c r="G52" s="486" t="n">
        <f aca="false">'別表4-2'!Z51</f>
        <v>4</v>
      </c>
      <c r="H52" s="462" t="n">
        <f aca="false">IF($E52&lt;&gt;0,G52/$E52*100,0)</f>
        <v>25</v>
      </c>
      <c r="I52" s="486" t="n">
        <f aca="false">'別表4-2'!AB51</f>
        <v>8</v>
      </c>
      <c r="J52" s="462" t="n">
        <f aca="false">IF($E52&lt;&gt;0,I52/$E52*100,0)</f>
        <v>50</v>
      </c>
      <c r="K52" s="487" t="n">
        <f aca="false">'別表4-2'!AD51</f>
        <v>0</v>
      </c>
      <c r="L52" s="462" t="n">
        <f aca="false">IF($E52&lt;&gt;0,K52/$E52*100,0)</f>
        <v>0</v>
      </c>
      <c r="M52" s="461" t="n">
        <f aca="false">'別表4-2'!AF51</f>
        <v>3</v>
      </c>
      <c r="N52" s="462" t="n">
        <f aca="false">IF($E52&lt;&gt;0,M52/$E52*100,0)</f>
        <v>18.75</v>
      </c>
      <c r="O52" s="461" t="n">
        <f aca="false">'別表4-2'!AH51</f>
        <v>1</v>
      </c>
      <c r="P52" s="462" t="n">
        <f aca="false">IF($E52&lt;&gt;0,O52/$E52*100,0)</f>
        <v>6.25</v>
      </c>
      <c r="Q52" s="459" t="n">
        <f aca="false">SUM(G52+I52+K52+M52+O52)</f>
        <v>16</v>
      </c>
      <c r="R52" s="463" t="n">
        <v>11</v>
      </c>
      <c r="S52" s="464" t="n">
        <v>7</v>
      </c>
      <c r="T52" s="488" t="n">
        <v>0</v>
      </c>
      <c r="U52" s="462" t="n">
        <f aca="false">IF($R52&lt;&gt;0,T52/$R52*100,0)</f>
        <v>0</v>
      </c>
      <c r="V52" s="488" t="n">
        <v>11</v>
      </c>
      <c r="W52" s="462" t="n">
        <f aca="false">IF($R52&lt;&gt;0,V52/$R52*100,0)</f>
        <v>100</v>
      </c>
      <c r="X52" s="488" t="n">
        <v>1</v>
      </c>
      <c r="Y52" s="462" t="n">
        <f aca="false">IF($R52&lt;&gt;0,X52/$R52*100,0)</f>
        <v>9.09090909090909</v>
      </c>
      <c r="Z52" s="488" t="n">
        <v>0</v>
      </c>
      <c r="AA52" s="462" t="n">
        <f aca="false">IF($R52&lt;&gt;0,Z52/$R52*100,0)</f>
        <v>0</v>
      </c>
      <c r="AB52" s="488" t="n">
        <v>8</v>
      </c>
      <c r="AC52" s="462" t="n">
        <f aca="false">IF($R52&lt;&gt;0,AB52/$R52*100,0)</f>
        <v>72.7272727272727</v>
      </c>
      <c r="AD52" s="485" t="n">
        <v>0</v>
      </c>
      <c r="AE52" s="466" t="n">
        <f aca="false">IF($R52&lt;&gt;0,AD52/$R52*100,0)</f>
        <v>0</v>
      </c>
      <c r="AF52" s="459" t="n">
        <f aca="false">AG52+AI52+AK52</f>
        <v>25</v>
      </c>
      <c r="AG52" s="486" t="n">
        <f aca="false">'別表4-2'!AK51</f>
        <v>16</v>
      </c>
      <c r="AH52" s="462" t="n">
        <f aca="false">IF($AF52&lt;&gt;0,AG52/$AF52*100,0)</f>
        <v>64</v>
      </c>
      <c r="AI52" s="486" t="n">
        <f aca="false">'別表4-2'!AM51</f>
        <v>9</v>
      </c>
      <c r="AJ52" s="462" t="n">
        <f aca="false">IF($AF52&lt;&gt;0,AI52/$AF52*100,0)</f>
        <v>36</v>
      </c>
      <c r="AK52" s="486" t="n">
        <f aca="false">'別表4-2'!AO51</f>
        <v>0</v>
      </c>
      <c r="AL52" s="462" t="n">
        <f aca="false">IF($AF52&lt;&gt;0,AK52/$AF52*100,0)</f>
        <v>0</v>
      </c>
      <c r="AM52" s="489" t="n">
        <f aca="false">'別表4-2'!AQ51</f>
        <v>6</v>
      </c>
      <c r="AN52" s="490"/>
    </row>
    <row r="53" s="11" customFormat="true" ht="28" hidden="false" customHeight="true" outlineLevel="0" collapsed="false">
      <c r="B53" s="201" t="s">
        <v>104</v>
      </c>
      <c r="C53" s="458" t="n">
        <f aca="false">D53+AF53+AM53</f>
        <v>313</v>
      </c>
      <c r="D53" s="458" t="n">
        <f aca="false">'別表4-2'!F52</f>
        <v>242</v>
      </c>
      <c r="E53" s="459" t="n">
        <f aca="false">SUM(G53+I53+K53+M53+O53)</f>
        <v>4</v>
      </c>
      <c r="F53" s="460" t="n">
        <v>100</v>
      </c>
      <c r="G53" s="486" t="n">
        <f aca="false">'別表4-2'!Z52</f>
        <v>0</v>
      </c>
      <c r="H53" s="462" t="n">
        <f aca="false">IF($E53&lt;&gt;0,G53/$E53*100,0)</f>
        <v>0</v>
      </c>
      <c r="I53" s="486" t="n">
        <f aca="false">'別表4-2'!AB52</f>
        <v>0</v>
      </c>
      <c r="J53" s="462" t="n">
        <f aca="false">IF($E53&lt;&gt;0,I53/$E53*100,0)</f>
        <v>0</v>
      </c>
      <c r="K53" s="487" t="n">
        <f aca="false">'別表4-2'!AD52</f>
        <v>0</v>
      </c>
      <c r="L53" s="462" t="n">
        <f aca="false">IF($E53&lt;&gt;0,K53/$E53*100,0)</f>
        <v>0</v>
      </c>
      <c r="M53" s="461" t="n">
        <f aca="false">'別表4-2'!AF52</f>
        <v>0</v>
      </c>
      <c r="N53" s="462" t="n">
        <f aca="false">IF($E53&lt;&gt;0,M53/$E53*100,0)</f>
        <v>0</v>
      </c>
      <c r="O53" s="461" t="n">
        <f aca="false">'別表4-2'!AH52</f>
        <v>4</v>
      </c>
      <c r="P53" s="462" t="n">
        <f aca="false">IF($E53&lt;&gt;0,O53/$E53*100,0)</f>
        <v>100</v>
      </c>
      <c r="Q53" s="459" t="n">
        <f aca="false">SUM(G53+I53+K53+M53+O53)</f>
        <v>4</v>
      </c>
      <c r="R53" s="463" t="n">
        <v>4</v>
      </c>
      <c r="S53" s="464" t="n">
        <v>0</v>
      </c>
      <c r="T53" s="488" t="n">
        <v>0</v>
      </c>
      <c r="U53" s="462" t="n">
        <f aca="false">IF($R53&lt;&gt;0,T53/$R53*100,0)</f>
        <v>0</v>
      </c>
      <c r="V53" s="491" t="n">
        <v>0</v>
      </c>
      <c r="W53" s="462" t="n">
        <f aca="false">IF($R53&lt;&gt;0,V53/$R53*100,0)</f>
        <v>0</v>
      </c>
      <c r="X53" s="488" t="n">
        <v>0</v>
      </c>
      <c r="Y53" s="462" t="n">
        <f aca="false">IF($R53&lt;&gt;0,X53/$R53*100,0)</f>
        <v>0</v>
      </c>
      <c r="Z53" s="488" t="n">
        <v>0</v>
      </c>
      <c r="AA53" s="462" t="n">
        <f aca="false">IF($R53&lt;&gt;0,Z53/$R53*100,0)</f>
        <v>0</v>
      </c>
      <c r="AB53" s="488" t="n">
        <v>0</v>
      </c>
      <c r="AC53" s="462" t="n">
        <f aca="false">IF($R53&lt;&gt;0,AB53/$R53*100,0)</f>
        <v>0</v>
      </c>
      <c r="AD53" s="485" t="n">
        <v>4</v>
      </c>
      <c r="AE53" s="466" t="n">
        <f aca="false">IF($R53&lt;&gt;0,AD53/$R53*100,0)</f>
        <v>100</v>
      </c>
      <c r="AF53" s="459" t="n">
        <f aca="false">AG53+AI53+AK53</f>
        <v>69</v>
      </c>
      <c r="AG53" s="486" t="n">
        <f aca="false">'別表4-2'!AK52</f>
        <v>69</v>
      </c>
      <c r="AH53" s="462" t="n">
        <f aca="false">IF($AF53&lt;&gt;0,AG53/$AF53*100,0)</f>
        <v>100</v>
      </c>
      <c r="AI53" s="486" t="n">
        <f aca="false">'別表4-2'!AM52</f>
        <v>0</v>
      </c>
      <c r="AJ53" s="462" t="n">
        <f aca="false">IF($AF53&lt;&gt;0,AI53/$AF53*100,0)</f>
        <v>0</v>
      </c>
      <c r="AK53" s="486" t="n">
        <f aca="false">'別表4-2'!AO52</f>
        <v>0</v>
      </c>
      <c r="AL53" s="462" t="n">
        <f aca="false">IF($AF53&lt;&gt;0,AK53/$AF53*100,0)</f>
        <v>0</v>
      </c>
      <c r="AM53" s="489" t="n">
        <f aca="false">'別表4-2'!AQ52</f>
        <v>2</v>
      </c>
      <c r="AN53" s="490"/>
    </row>
    <row r="54" s="11" customFormat="true" ht="28.5" hidden="false" customHeight="true" outlineLevel="0" collapsed="false">
      <c r="B54" s="207" t="s">
        <v>105</v>
      </c>
      <c r="C54" s="492" t="n">
        <f aca="false">D54+AF54+AM54</f>
        <v>185</v>
      </c>
      <c r="D54" s="492" t="n">
        <f aca="false">'別表4-2'!F53</f>
        <v>83</v>
      </c>
      <c r="E54" s="493" t="n">
        <f aca="false">SUM(G54+I54+K54+M54+O54)</f>
        <v>37</v>
      </c>
      <c r="F54" s="494" t="n">
        <v>100</v>
      </c>
      <c r="G54" s="495" t="n">
        <f aca="false">'別表4-2'!Z53</f>
        <v>16</v>
      </c>
      <c r="H54" s="496" t="n">
        <f aca="false">IF($E54&lt;&gt;0,G54/$E54*100,0)</f>
        <v>43.2432432432432</v>
      </c>
      <c r="I54" s="495" t="n">
        <f aca="false">'別表4-2'!AB53</f>
        <v>11</v>
      </c>
      <c r="J54" s="496" t="n">
        <f aca="false">IF($E54&lt;&gt;0,I54/$E54*100,0)</f>
        <v>29.7297297297297</v>
      </c>
      <c r="K54" s="497" t="n">
        <f aca="false">'別表4-2'!AD53</f>
        <v>2</v>
      </c>
      <c r="L54" s="496" t="n">
        <f aca="false">IF($E54&lt;&gt;0,K54/$E54*100,0)</f>
        <v>5.40540540540541</v>
      </c>
      <c r="M54" s="498" t="n">
        <f aca="false">'別表4-2'!AF53</f>
        <v>4</v>
      </c>
      <c r="N54" s="496" t="n">
        <f aca="false">IF($E54&lt;&gt;0,M54/$E54*100,0)</f>
        <v>10.8108108108108</v>
      </c>
      <c r="O54" s="498" t="n">
        <f aca="false">'別表4-2'!AH53</f>
        <v>4</v>
      </c>
      <c r="P54" s="496" t="n">
        <f aca="false">IF($E54&lt;&gt;0,O54/$E54*100,0)</f>
        <v>10.8108108108108</v>
      </c>
      <c r="Q54" s="493" t="n">
        <f aca="false">SUM(G54+I54+K54+M54+O54)</f>
        <v>37</v>
      </c>
      <c r="R54" s="499" t="n">
        <v>22</v>
      </c>
      <c r="S54" s="500" t="n">
        <v>21</v>
      </c>
      <c r="T54" s="501" t="n">
        <v>2</v>
      </c>
      <c r="U54" s="496" t="n">
        <f aca="false">IF($R54&lt;&gt;0,T54/$R54*100,0)</f>
        <v>9.09090909090909</v>
      </c>
      <c r="V54" s="502" t="n">
        <v>1</v>
      </c>
      <c r="W54" s="496" t="n">
        <f aca="false">IF($R54&lt;&gt;0,V54/$R54*100,0)</f>
        <v>4.54545454545455</v>
      </c>
      <c r="X54" s="501" t="n">
        <v>20</v>
      </c>
      <c r="Y54" s="496" t="n">
        <f aca="false">IF($R54&lt;&gt;0,X54/$R54*100,0)</f>
        <v>90.9090909090909</v>
      </c>
      <c r="Z54" s="501" t="n">
        <v>5</v>
      </c>
      <c r="AA54" s="496" t="n">
        <f aca="false">IF($R54&lt;&gt;0,Z54/$R54*100,0)</f>
        <v>22.7272727272727</v>
      </c>
      <c r="AB54" s="501" t="n">
        <v>11</v>
      </c>
      <c r="AC54" s="496" t="n">
        <f aca="false">IF($R54&lt;&gt;0,AB54/$R54*100,0)</f>
        <v>50</v>
      </c>
      <c r="AD54" s="503" t="n">
        <v>0</v>
      </c>
      <c r="AE54" s="504" t="n">
        <f aca="false">IF($R54&lt;&gt;0,AD54/$R54*100,0)</f>
        <v>0</v>
      </c>
      <c r="AF54" s="493" t="n">
        <f aca="false">AG54+AI54+AK54</f>
        <v>90</v>
      </c>
      <c r="AG54" s="495" t="n">
        <f aca="false">'別表4-2'!AK53</f>
        <v>68</v>
      </c>
      <c r="AH54" s="496" t="n">
        <f aca="false">IF($AF54&lt;&gt;0,AG54/$AF54*100,0)</f>
        <v>75.5555555555556</v>
      </c>
      <c r="AI54" s="495" t="n">
        <f aca="false">'別表4-2'!AM53</f>
        <v>21</v>
      </c>
      <c r="AJ54" s="496" t="n">
        <f aca="false">IF($AF54&lt;&gt;0,AI54/$AF54*100,0)</f>
        <v>23.3333333333333</v>
      </c>
      <c r="AK54" s="495" t="n">
        <f aca="false">'別表4-2'!AO53</f>
        <v>1</v>
      </c>
      <c r="AL54" s="496" t="n">
        <f aca="false">IF($AF54&lt;&gt;0,AK54/$AF54*100,0)</f>
        <v>1.11111111111111</v>
      </c>
      <c r="AM54" s="505" t="n">
        <f aca="false">'別表4-2'!AQ53</f>
        <v>12</v>
      </c>
      <c r="AN54" s="490"/>
    </row>
    <row r="55" s="11" customFormat="true" ht="29.5" hidden="false" customHeight="true" outlineLevel="0" collapsed="false">
      <c r="B55" s="506" t="s">
        <v>106</v>
      </c>
      <c r="C55" s="507" t="n">
        <f aca="false">SUM(C8:C54)</f>
        <v>23643</v>
      </c>
      <c r="D55" s="508" t="n">
        <f aca="false">SUM(D8:D54)</f>
        <v>8217</v>
      </c>
      <c r="E55" s="509" t="n">
        <f aca="false">SUM(E8:E54)</f>
        <v>1798</v>
      </c>
      <c r="F55" s="510" t="n">
        <v>100</v>
      </c>
      <c r="G55" s="509" t="n">
        <f aca="false">'別表4-2'!Z54</f>
        <v>777</v>
      </c>
      <c r="H55" s="511" t="n">
        <f aca="false">IF($E55&lt;&gt;0,G55/$E55*100,0)</f>
        <v>43.2146829810901</v>
      </c>
      <c r="I55" s="509" t="n">
        <f aca="false">'別表4-2'!AB54</f>
        <v>452</v>
      </c>
      <c r="J55" s="511" t="n">
        <f aca="false">IF($E55&lt;&gt;0,I55/$E55*100,0)</f>
        <v>25.139043381535</v>
      </c>
      <c r="K55" s="512" t="n">
        <f aca="false">'別表4-2'!AD54</f>
        <v>150</v>
      </c>
      <c r="L55" s="511" t="n">
        <f aca="false">IF($E55&lt;&gt;0,K55/$E55*100,0)</f>
        <v>8.34260289210234</v>
      </c>
      <c r="M55" s="509" t="n">
        <f aca="false">'別表4-2'!AF54</f>
        <v>196</v>
      </c>
      <c r="N55" s="511" t="n">
        <f aca="false">IF($E55&lt;&gt;0,M55/$E55*100,0)</f>
        <v>10.9010011123471</v>
      </c>
      <c r="O55" s="509" t="n">
        <f aca="false">'別表4-2'!AH54</f>
        <v>223</v>
      </c>
      <c r="P55" s="511" t="n">
        <f aca="false">IF($E55&lt;&gt;0,O55/$E55*100,0)</f>
        <v>12.4026696329255</v>
      </c>
      <c r="Q55" s="508" t="n">
        <f aca="false">SUM(Q8:Q54)</f>
        <v>1798</v>
      </c>
      <c r="R55" s="513" t="n">
        <f aca="false">SUM(R8:R54)</f>
        <v>1259</v>
      </c>
      <c r="S55" s="509" t="n">
        <f aca="false">SUM(S8:S54)</f>
        <v>911</v>
      </c>
      <c r="T55" s="509" t="n">
        <f aca="false">SUM(T8:T54)</f>
        <v>197</v>
      </c>
      <c r="U55" s="514" t="n">
        <f aca="false">IF($R55&lt;&gt;0,T55/$R55*100,0)</f>
        <v>15.647339158062</v>
      </c>
      <c r="V55" s="512" t="n">
        <f aca="false">SUM(V8:V54)</f>
        <v>588</v>
      </c>
      <c r="W55" s="514" t="n">
        <f aca="false">IF($R55&lt;&gt;0,V55/$R55*100,0)</f>
        <v>46.703733121525</v>
      </c>
      <c r="X55" s="509" t="n">
        <f aca="false">SUM(X8:X54)</f>
        <v>399</v>
      </c>
      <c r="Y55" s="511" t="n">
        <f aca="false">IF($R55&lt;&gt;0,X55/$R55*100,0)</f>
        <v>31.691818903892</v>
      </c>
      <c r="Z55" s="509" t="n">
        <f aca="false">SUM(Z8:Z54)</f>
        <v>489</v>
      </c>
      <c r="AA55" s="514" t="n">
        <f aca="false">IF($R55&lt;&gt;0,Z55/$R55*100,0)</f>
        <v>38.8403494837172</v>
      </c>
      <c r="AB55" s="509" t="n">
        <f aca="false">SUM(AB8:AB54)</f>
        <v>648</v>
      </c>
      <c r="AC55" s="511" t="n">
        <f aca="false">IF($R55&lt;&gt;0,AB55/$R55*100,0)</f>
        <v>51.4694201747419</v>
      </c>
      <c r="AD55" s="509" t="n">
        <f aca="false">SUM(AD8:AD54)</f>
        <v>21</v>
      </c>
      <c r="AE55" s="514" t="n">
        <f aca="false">IF($R55&lt;&gt;0,AD55/$R55*100,0)</f>
        <v>1.66799046862589</v>
      </c>
      <c r="AF55" s="513" t="n">
        <f aca="false">SUM(AF8:AF54)</f>
        <v>14719</v>
      </c>
      <c r="AG55" s="509" t="n">
        <f aca="false">'別表4-2'!AK54</f>
        <v>8401</v>
      </c>
      <c r="AH55" s="511" t="n">
        <f aca="false">IF($AF55&lt;&gt;0,AG55/$AF55*100,0)</f>
        <v>57.0758883076296</v>
      </c>
      <c r="AI55" s="509" t="n">
        <f aca="false">'別表4-2'!AM54</f>
        <v>4916</v>
      </c>
      <c r="AJ55" s="511" t="n">
        <f aca="false">IF($AF55&lt;&gt;0,AI55/$AF55*100,0)</f>
        <v>33.3990080847884</v>
      </c>
      <c r="AK55" s="509" t="n">
        <f aca="false">'別表4-2'!AO54</f>
        <v>1402</v>
      </c>
      <c r="AL55" s="511" t="n">
        <f aca="false">IF($AF55&lt;&gt;0,AK55/$AF55*100,0)</f>
        <v>9.52510360758204</v>
      </c>
      <c r="AM55" s="515" t="n">
        <f aca="false">'別表4-2'!AQ54</f>
        <v>707</v>
      </c>
      <c r="AN55" s="490"/>
    </row>
    <row r="56" customFormat="false" ht="19" hidden="false" customHeight="true" outlineLevel="0" collapsed="false">
      <c r="B56" s="516"/>
      <c r="C56" s="516"/>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row>
    <row r="57" customFormat="false" ht="27" hidden="false" customHeight="true" outlineLevel="0" collapsed="false">
      <c r="B57" s="516"/>
      <c r="C57" s="516"/>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516"/>
      <c r="AN57" s="516"/>
    </row>
    <row r="58" customFormat="false" ht="25.5" hidden="false" customHeight="true" outlineLevel="0" collapsed="false">
      <c r="B58" s="516"/>
      <c r="C58" s="516"/>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M58" s="516"/>
      <c r="AN58" s="516"/>
    </row>
    <row r="59" customFormat="false" ht="33" hidden="false" customHeight="true" outlineLevel="0" collapsed="false">
      <c r="B59" s="516"/>
      <c r="C59" s="516"/>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c r="AL59" s="516"/>
      <c r="AM59" s="516"/>
      <c r="AN59" s="516"/>
    </row>
    <row r="60" customFormat="false" ht="13" hidden="false" customHeight="false" outlineLevel="0" collapsed="false">
      <c r="B60" s="516"/>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6"/>
      <c r="AK60" s="516"/>
      <c r="AL60" s="516"/>
      <c r="AM60" s="516"/>
      <c r="AN60" s="516"/>
    </row>
    <row r="61" customFormat="false" ht="13" hidden="false" customHeight="false" outlineLevel="0" collapsed="false">
      <c r="B61" s="516"/>
      <c r="C61" s="516"/>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6"/>
      <c r="AK61" s="516"/>
      <c r="AL61" s="516"/>
      <c r="AM61" s="516"/>
      <c r="AN61" s="516"/>
    </row>
    <row r="62" s="412" customFormat="true" ht="16.5" hidden="false" customHeight="false" outlineLevel="0" collapsed="false">
      <c r="B62" s="516"/>
      <c r="C62" s="516"/>
      <c r="D62" s="516"/>
      <c r="E62" s="516"/>
      <c r="F62" s="516"/>
      <c r="G62" s="516"/>
      <c r="H62" s="516"/>
      <c r="I62" s="516"/>
      <c r="J62" s="516"/>
      <c r="K62" s="516"/>
      <c r="L62" s="516"/>
      <c r="M62" s="516"/>
      <c r="N62" s="516"/>
      <c r="O62" s="516"/>
      <c r="P62" s="516"/>
      <c r="Q62" s="517"/>
      <c r="R62" s="517"/>
      <c r="S62" s="517"/>
      <c r="T62" s="517"/>
      <c r="U62" s="517"/>
      <c r="V62" s="517"/>
      <c r="W62" s="517"/>
      <c r="X62" s="517"/>
      <c r="Y62" s="517"/>
      <c r="Z62" s="517"/>
      <c r="AA62" s="517"/>
      <c r="AB62" s="516"/>
      <c r="AC62" s="516"/>
      <c r="AD62" s="516"/>
      <c r="AE62" s="516"/>
      <c r="AF62" s="516"/>
      <c r="AG62" s="516"/>
      <c r="AH62" s="516"/>
      <c r="AI62" s="516"/>
      <c r="AJ62" s="516"/>
      <c r="AK62" s="516"/>
      <c r="AL62" s="516"/>
      <c r="AM62" s="516"/>
      <c r="AN62" s="516"/>
    </row>
    <row r="63" customFormat="false" ht="13" hidden="false" customHeight="false" outlineLevel="0" collapsed="false">
      <c r="Z63" s="398"/>
      <c r="AA63" s="398"/>
      <c r="AB63" s="398"/>
      <c r="AC63" s="398"/>
      <c r="AD63" s="398"/>
      <c r="AE63" s="398"/>
      <c r="AF63" s="398"/>
      <c r="AG63" s="398"/>
      <c r="AH63" s="398"/>
      <c r="AI63" s="398"/>
      <c r="AJ63" s="398"/>
      <c r="AK63" s="398"/>
      <c r="AL63" s="398"/>
      <c r="AM63" s="398"/>
    </row>
  </sheetData>
  <mergeCells count="31">
    <mergeCell ref="A2:AM2"/>
    <mergeCell ref="B4:B7"/>
    <mergeCell ref="C4:C6"/>
    <mergeCell ref="D4:D6"/>
    <mergeCell ref="E4:F6"/>
    <mergeCell ref="G4:P4"/>
    <mergeCell ref="Q4:Q6"/>
    <mergeCell ref="R4:AE4"/>
    <mergeCell ref="AF4:AL4"/>
    <mergeCell ref="AM4:AM6"/>
    <mergeCell ref="AN4:AN6"/>
    <mergeCell ref="G5:P5"/>
    <mergeCell ref="R5:R6"/>
    <mergeCell ref="S5:S6"/>
    <mergeCell ref="T5:AE5"/>
    <mergeCell ref="AF5:AF6"/>
    <mergeCell ref="AG5:AL5"/>
    <mergeCell ref="G6:H6"/>
    <mergeCell ref="I6:J6"/>
    <mergeCell ref="K6:L6"/>
    <mergeCell ref="M6:N6"/>
    <mergeCell ref="O6:P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AQ20" activeCellId="0" sqref="AQ20"/>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8.17"/>
    <col collapsed="false" customWidth="true" hidden="false" outlineLevel="0" max="3" min="3" style="0" width="14.08"/>
    <col collapsed="false" customWidth="true" hidden="false" outlineLevel="0" max="4" min="4" style="0" width="14.17"/>
    <col collapsed="false" customWidth="true" hidden="false" outlineLevel="0" max="5" min="5" style="0" width="10.9"/>
    <col collapsed="false" customWidth="true" hidden="false" outlineLevel="0" max="6" min="6" style="0" width="10.08"/>
    <col collapsed="false" customWidth="true" hidden="false" outlineLevel="0" max="7" min="7" style="0" width="10.81"/>
    <col collapsed="false" customWidth="true" hidden="false" outlineLevel="0" max="9" min="9" style="0" width="10.99"/>
    <col collapsed="false" customWidth="true" hidden="false" outlineLevel="0" max="10" min="10" style="0" width="8.81"/>
    <col collapsed="false" customWidth="true" hidden="false" outlineLevel="0" max="11" min="11" style="0" width="10.99"/>
    <col collapsed="false" customWidth="true" hidden="false" outlineLevel="0" max="13" min="13" style="0" width="10.99"/>
    <col collapsed="false" customWidth="true" hidden="false" outlineLevel="0" max="15" min="15" style="0" width="10.99"/>
    <col collapsed="false" customWidth="true" hidden="false" outlineLevel="0" max="17" min="17" style="0" width="14.08"/>
    <col collapsed="false" customWidth="true" hidden="false" outlineLevel="0" max="18" min="18" style="0" width="14.17"/>
    <col collapsed="false" customWidth="true" hidden="false" outlineLevel="0" max="19" min="19" style="0" width="10.9"/>
    <col collapsed="false" customWidth="true" hidden="false" outlineLevel="0" max="21" min="21" style="0" width="10.99"/>
    <col collapsed="false" customWidth="true" hidden="false" outlineLevel="0" max="23" min="23" style="0" width="10.99"/>
    <col collapsed="false" customWidth="true" hidden="false" outlineLevel="0" max="25" min="25" style="0" width="10.81"/>
    <col collapsed="false" customWidth="true" hidden="false" outlineLevel="0" max="26" min="26" style="0" width="8.81"/>
    <col collapsed="false" customWidth="true" hidden="false" outlineLevel="0" max="27" min="27" style="0" width="12.81"/>
    <col collapsed="false" customWidth="true" hidden="false" outlineLevel="0" max="28" min="28" style="0" width="10.81"/>
    <col collapsed="false" customWidth="true" hidden="false" outlineLevel="0" max="30" min="30" style="0" width="10.9"/>
    <col collapsed="false" customWidth="true" hidden="false" outlineLevel="0" max="32" min="32" style="0" width="10.99"/>
    <col collapsed="false" customWidth="true" hidden="false" outlineLevel="0" max="34" min="34" style="0" width="10.9"/>
  </cols>
  <sheetData>
    <row r="1" s="261" customFormat="true" ht="18" hidden="false" customHeight="true" outlineLevel="0" collapsed="false">
      <c r="A1" s="148"/>
      <c r="B1" s="149" t="s">
        <v>165</v>
      </c>
      <c r="C1" s="149"/>
      <c r="D1" s="149"/>
      <c r="E1" s="149"/>
      <c r="F1" s="149"/>
      <c r="G1" s="149"/>
      <c r="H1" s="149"/>
      <c r="I1" s="149"/>
      <c r="J1" s="149"/>
      <c r="K1" s="518"/>
      <c r="L1" s="149"/>
      <c r="M1" s="149"/>
      <c r="N1" s="149"/>
      <c r="O1" s="149"/>
      <c r="P1" s="149"/>
      <c r="Q1" s="149"/>
      <c r="R1" s="149"/>
      <c r="S1" s="149"/>
      <c r="T1" s="149"/>
      <c r="U1" s="149"/>
      <c r="V1" s="149"/>
      <c r="W1" s="149"/>
      <c r="X1" s="149"/>
      <c r="Y1" s="149"/>
      <c r="Z1" s="149"/>
      <c r="AA1" s="149"/>
      <c r="AB1" s="149"/>
      <c r="AC1" s="149"/>
      <c r="AD1" s="149"/>
      <c r="AE1" s="149"/>
      <c r="AF1" s="149"/>
      <c r="AG1" s="149"/>
      <c r="AH1" s="150"/>
      <c r="AI1" s="311"/>
    </row>
    <row r="2" s="148" customFormat="true" ht="18" hidden="false" customHeight="true" outlineLevel="0" collapsed="false">
      <c r="B2" s="151" t="s">
        <v>166</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415"/>
    </row>
    <row r="3" s="261" customFormat="true" ht="18" hidden="false" customHeight="true" outlineLevel="0" collapsed="false">
      <c r="A3" s="148"/>
      <c r="B3" s="149" t="s">
        <v>167</v>
      </c>
      <c r="C3" s="149"/>
      <c r="D3" s="149"/>
      <c r="E3" s="518"/>
      <c r="F3" s="518"/>
      <c r="G3" s="518"/>
      <c r="H3" s="518"/>
      <c r="I3" s="518"/>
      <c r="J3" s="518"/>
      <c r="K3" s="518"/>
      <c r="L3" s="518"/>
      <c r="M3" s="518"/>
      <c r="N3" s="518"/>
      <c r="O3" s="518"/>
      <c r="P3" s="518"/>
      <c r="Q3" s="149"/>
      <c r="R3" s="149"/>
      <c r="S3" s="149"/>
      <c r="T3" s="149"/>
      <c r="U3" s="149"/>
      <c r="V3" s="149"/>
      <c r="W3" s="149"/>
      <c r="X3" s="149"/>
      <c r="Y3" s="149"/>
      <c r="Z3" s="149"/>
      <c r="AA3" s="149"/>
      <c r="AB3" s="149"/>
      <c r="AC3" s="149"/>
      <c r="AD3" s="149"/>
      <c r="AE3" s="149"/>
      <c r="AF3" s="149"/>
      <c r="AG3" s="149"/>
      <c r="AH3" s="150"/>
      <c r="AI3" s="311"/>
    </row>
    <row r="4" s="1" customFormat="true" ht="18" hidden="false" customHeight="true" outlineLevel="0" collapsed="false">
      <c r="B4" s="416" t="s">
        <v>109</v>
      </c>
      <c r="C4" s="519" t="s">
        <v>168</v>
      </c>
      <c r="D4" s="520" t="s">
        <v>151</v>
      </c>
      <c r="E4" s="419" t="s">
        <v>152</v>
      </c>
      <c r="F4" s="419"/>
      <c r="G4" s="521"/>
      <c r="H4" s="521"/>
      <c r="I4" s="521"/>
      <c r="J4" s="521"/>
      <c r="K4" s="521"/>
      <c r="L4" s="521"/>
      <c r="M4" s="521"/>
      <c r="N4" s="521"/>
      <c r="O4" s="521"/>
      <c r="P4" s="521"/>
      <c r="Q4" s="421" t="s">
        <v>169</v>
      </c>
      <c r="R4" s="422"/>
      <c r="S4" s="422"/>
      <c r="T4" s="422"/>
      <c r="U4" s="422"/>
      <c r="V4" s="422"/>
      <c r="W4" s="422"/>
      <c r="X4" s="422"/>
      <c r="Y4" s="422"/>
      <c r="Z4" s="422"/>
      <c r="AA4" s="423" t="s">
        <v>154</v>
      </c>
      <c r="AB4" s="423"/>
      <c r="AC4" s="423"/>
      <c r="AD4" s="423"/>
      <c r="AE4" s="423"/>
      <c r="AF4" s="423"/>
      <c r="AG4" s="423"/>
      <c r="AH4" s="424" t="s">
        <v>6</v>
      </c>
      <c r="AI4" s="425"/>
    </row>
    <row r="5" s="1" customFormat="true" ht="18" hidden="false" customHeight="true" outlineLevel="0" collapsed="false">
      <c r="B5" s="416"/>
      <c r="C5" s="519"/>
      <c r="D5" s="520"/>
      <c r="E5" s="419"/>
      <c r="F5" s="419"/>
      <c r="G5" s="522" t="s">
        <v>155</v>
      </c>
      <c r="H5" s="522"/>
      <c r="I5" s="522"/>
      <c r="J5" s="522"/>
      <c r="K5" s="522"/>
      <c r="L5" s="522"/>
      <c r="M5" s="522"/>
      <c r="N5" s="522"/>
      <c r="O5" s="522"/>
      <c r="P5" s="522"/>
      <c r="Q5" s="421"/>
      <c r="R5" s="523" t="s">
        <v>121</v>
      </c>
      <c r="S5" s="524" t="s">
        <v>156</v>
      </c>
      <c r="T5" s="524"/>
      <c r="U5" s="524"/>
      <c r="V5" s="524"/>
      <c r="W5" s="524"/>
      <c r="X5" s="524"/>
      <c r="Y5" s="524"/>
      <c r="Z5" s="524"/>
      <c r="AA5" s="433" t="s">
        <v>157</v>
      </c>
      <c r="AB5" s="430" t="s">
        <v>158</v>
      </c>
      <c r="AC5" s="430"/>
      <c r="AD5" s="430"/>
      <c r="AE5" s="430"/>
      <c r="AF5" s="430"/>
      <c r="AG5" s="430"/>
      <c r="AH5" s="424"/>
      <c r="AI5" s="425"/>
    </row>
    <row r="6" s="1" customFormat="true" ht="55.5" hidden="false" customHeight="true" outlineLevel="0" collapsed="false">
      <c r="B6" s="416"/>
      <c r="C6" s="519"/>
      <c r="D6" s="520"/>
      <c r="E6" s="419"/>
      <c r="F6" s="419"/>
      <c r="G6" s="432" t="s">
        <v>39</v>
      </c>
      <c r="H6" s="432"/>
      <c r="I6" s="432" t="s">
        <v>40</v>
      </c>
      <c r="J6" s="432"/>
      <c r="K6" s="432" t="s">
        <v>41</v>
      </c>
      <c r="L6" s="432"/>
      <c r="M6" s="433" t="s">
        <v>42</v>
      </c>
      <c r="N6" s="433"/>
      <c r="O6" s="434" t="s">
        <v>43</v>
      </c>
      <c r="P6" s="434"/>
      <c r="Q6" s="421"/>
      <c r="R6" s="523"/>
      <c r="S6" s="525" t="s">
        <v>159</v>
      </c>
      <c r="T6" s="525"/>
      <c r="U6" s="526" t="s">
        <v>160</v>
      </c>
      <c r="V6" s="526"/>
      <c r="W6" s="526" t="s">
        <v>163</v>
      </c>
      <c r="X6" s="526"/>
      <c r="Y6" s="429" t="s">
        <v>139</v>
      </c>
      <c r="Z6" s="429"/>
      <c r="AA6" s="433"/>
      <c r="AB6" s="439" t="s">
        <v>164</v>
      </c>
      <c r="AC6" s="439"/>
      <c r="AD6" s="433" t="s">
        <v>58</v>
      </c>
      <c r="AE6" s="433"/>
      <c r="AF6" s="440" t="s">
        <v>43</v>
      </c>
      <c r="AG6" s="440"/>
      <c r="AH6" s="424"/>
      <c r="AI6" s="425"/>
    </row>
    <row r="7" s="1" customFormat="true" ht="23.5" hidden="false" customHeight="true" outlineLevel="0" collapsed="false">
      <c r="B7" s="416"/>
      <c r="C7" s="265" t="s">
        <v>7</v>
      </c>
      <c r="D7" s="331" t="s">
        <v>7</v>
      </c>
      <c r="E7" s="178" t="s">
        <v>30</v>
      </c>
      <c r="F7" s="527" t="s">
        <v>31</v>
      </c>
      <c r="G7" s="180" t="s">
        <v>30</v>
      </c>
      <c r="H7" s="173" t="s">
        <v>31</v>
      </c>
      <c r="I7" s="178" t="s">
        <v>30</v>
      </c>
      <c r="J7" s="527" t="s">
        <v>31</v>
      </c>
      <c r="K7" s="180" t="s">
        <v>30</v>
      </c>
      <c r="L7" s="173" t="s">
        <v>31</v>
      </c>
      <c r="M7" s="180" t="s">
        <v>30</v>
      </c>
      <c r="N7" s="441" t="s">
        <v>31</v>
      </c>
      <c r="O7" s="180" t="s">
        <v>30</v>
      </c>
      <c r="P7" s="173" t="s">
        <v>31</v>
      </c>
      <c r="Q7" s="528" t="s">
        <v>46</v>
      </c>
      <c r="R7" s="529" t="s">
        <v>7</v>
      </c>
      <c r="S7" s="530" t="s">
        <v>46</v>
      </c>
      <c r="T7" s="531" t="s">
        <v>47</v>
      </c>
      <c r="U7" s="532" t="s">
        <v>46</v>
      </c>
      <c r="V7" s="533" t="s">
        <v>47</v>
      </c>
      <c r="W7" s="528" t="s">
        <v>46</v>
      </c>
      <c r="X7" s="531" t="s">
        <v>47</v>
      </c>
      <c r="Y7" s="532" t="s">
        <v>46</v>
      </c>
      <c r="Z7" s="533" t="s">
        <v>47</v>
      </c>
      <c r="AA7" s="532" t="s">
        <v>46</v>
      </c>
      <c r="AB7" s="528" t="s">
        <v>46</v>
      </c>
      <c r="AC7" s="531" t="s">
        <v>47</v>
      </c>
      <c r="AD7" s="528" t="s">
        <v>46</v>
      </c>
      <c r="AE7" s="531" t="s">
        <v>47</v>
      </c>
      <c r="AF7" s="528" t="s">
        <v>46</v>
      </c>
      <c r="AG7" s="531" t="s">
        <v>47</v>
      </c>
      <c r="AH7" s="443" t="s">
        <v>7</v>
      </c>
      <c r="AI7" s="444"/>
    </row>
    <row r="8" s="1" customFormat="true" ht="27.5" hidden="false" customHeight="true" outlineLevel="0" collapsed="false">
      <c r="B8" s="182" t="s">
        <v>59</v>
      </c>
      <c r="C8" s="458" t="n">
        <f aca="false">D8+AA8+AH8</f>
        <v>1</v>
      </c>
      <c r="D8" s="445" t="n">
        <f aca="false">'別表4-4'!P7</f>
        <v>0</v>
      </c>
      <c r="E8" s="446" t="n">
        <f aca="false">SUM(G8+I8+K8+M8+O8)</f>
        <v>0</v>
      </c>
      <c r="F8" s="447" t="n">
        <v>100</v>
      </c>
      <c r="G8" s="448" t="n">
        <f aca="false">'別表4-4'!Z7</f>
        <v>0</v>
      </c>
      <c r="H8" s="462" t="n">
        <f aca="false">IF($E8&lt;&gt;0,G8/$E8*100,0)</f>
        <v>0</v>
      </c>
      <c r="I8" s="450" t="n">
        <f aca="false">'別表4-4'!AB7</f>
        <v>0</v>
      </c>
      <c r="J8" s="462" t="n">
        <f aca="false">IF($E8&lt;&gt;0,I8/$E8*100,0)</f>
        <v>0</v>
      </c>
      <c r="K8" s="450" t="n">
        <f aca="false">'別表4-4'!AD7</f>
        <v>0</v>
      </c>
      <c r="L8" s="462" t="n">
        <f aca="false">IF($E8&lt;&gt;0,K8/$E8*100,0)</f>
        <v>0</v>
      </c>
      <c r="M8" s="450" t="n">
        <f aca="false">'別表4-4'!AF7</f>
        <v>0</v>
      </c>
      <c r="N8" s="462" t="n">
        <f aca="false">IF($E8&lt;&gt;0,M8/$E8*100,0)</f>
        <v>0</v>
      </c>
      <c r="O8" s="450" t="n">
        <f aca="false">'別表4-4'!AH7</f>
        <v>0</v>
      </c>
      <c r="P8" s="534" t="n">
        <f aca="false">IF($E8&lt;&gt;0,O8/$E8*100,0)</f>
        <v>0</v>
      </c>
      <c r="Q8" s="535" t="n">
        <f aca="false">SUM(G8+I8+K8+M8+O8)</f>
        <v>0</v>
      </c>
      <c r="R8" s="536" t="n">
        <v>0</v>
      </c>
      <c r="S8" s="537" t="n">
        <v>0</v>
      </c>
      <c r="T8" s="538" t="n">
        <f aca="false">IF($R8&lt;&gt;0,S8/$R8*100,0)</f>
        <v>0</v>
      </c>
      <c r="U8" s="454" t="n">
        <v>0</v>
      </c>
      <c r="V8" s="538" t="n">
        <f aca="false">IF($R8&lt;&gt;0,U8/$R8*100,0)</f>
        <v>0</v>
      </c>
      <c r="W8" s="539" t="n">
        <v>0</v>
      </c>
      <c r="X8" s="540" t="n">
        <f aca="false">IF($R8&lt;&gt;0,W8/$R8*100,0)</f>
        <v>0</v>
      </c>
      <c r="Y8" s="539" t="n">
        <v>0</v>
      </c>
      <c r="Z8" s="540" t="n">
        <f aca="false">IF($R8&lt;&gt;0,Y8/$R8*100,0)</f>
        <v>0</v>
      </c>
      <c r="AA8" s="446" t="n">
        <f aca="false">AB8+AD8+AF8</f>
        <v>1</v>
      </c>
      <c r="AB8" s="448" t="n">
        <f aca="false">'別表4-4'!AK7</f>
        <v>1</v>
      </c>
      <c r="AC8" s="462" t="n">
        <f aca="false">IF($AA8&lt;&gt;0,AB8/$AA8*100,0)</f>
        <v>100</v>
      </c>
      <c r="AD8" s="448" t="n">
        <f aca="false">'別表4-4'!AM7</f>
        <v>0</v>
      </c>
      <c r="AE8" s="462" t="n">
        <f aca="false">IF($AA8&lt;&gt;0,AD8/$AA8*100,0)</f>
        <v>0</v>
      </c>
      <c r="AF8" s="448" t="n">
        <f aca="false">'別表4-4'!AO7</f>
        <v>0</v>
      </c>
      <c r="AG8" s="449" t="n">
        <f aca="false">IF($AA8&lt;&gt;0,AF8/$AA8*100,0)</f>
        <v>0</v>
      </c>
      <c r="AH8" s="456" t="n">
        <f aca="false">'別表4-4'!AQ7</f>
        <v>0</v>
      </c>
      <c r="AI8" s="457"/>
    </row>
    <row r="9" s="1" customFormat="true" ht="27" hidden="false" customHeight="true" outlineLevel="0" collapsed="false">
      <c r="B9" s="182" t="s">
        <v>60</v>
      </c>
      <c r="C9" s="458" t="n">
        <f aca="false">D9+AA9+AH9</f>
        <v>0</v>
      </c>
      <c r="D9" s="458" t="n">
        <f aca="false">'別表4-4'!P8</f>
        <v>0</v>
      </c>
      <c r="E9" s="459" t="n">
        <f aca="false">SUM(G9+I9+K9+M9+O9)</f>
        <v>0</v>
      </c>
      <c r="F9" s="447" t="n">
        <v>100</v>
      </c>
      <c r="G9" s="461" t="n">
        <f aca="false">'別表4-4'!Z8</f>
        <v>0</v>
      </c>
      <c r="H9" s="462" t="n">
        <f aca="false">IF($E9&lt;&gt;0,G9/$E9*100,0)</f>
        <v>0</v>
      </c>
      <c r="I9" s="461" t="n">
        <f aca="false">'別表4-4'!AB8</f>
        <v>0</v>
      </c>
      <c r="J9" s="462" t="n">
        <f aca="false">IF($E9&lt;&gt;0,I9/$E9*100,0)</f>
        <v>0</v>
      </c>
      <c r="K9" s="461" t="n">
        <f aca="false">'別表4-4'!AD8</f>
        <v>0</v>
      </c>
      <c r="L9" s="462" t="n">
        <f aca="false">IF($E9&lt;&gt;0,K9/$E9*100,0)</f>
        <v>0</v>
      </c>
      <c r="M9" s="461" t="n">
        <f aca="false">'別表4-4'!AF8</f>
        <v>0</v>
      </c>
      <c r="N9" s="462" t="n">
        <f aca="false">IF($E9&lt;&gt;0,M9/$E9*100,0)</f>
        <v>0</v>
      </c>
      <c r="O9" s="461" t="n">
        <f aca="false">'別表4-4'!AH8</f>
        <v>0</v>
      </c>
      <c r="P9" s="541" t="n">
        <f aca="false">IF($E9&lt;&gt;0,O9/$E9*100,0)</f>
        <v>0</v>
      </c>
      <c r="Q9" s="542" t="n">
        <f aca="false">SUM(G9+I9+K9+M9+O9)</f>
        <v>0</v>
      </c>
      <c r="R9" s="543" t="n">
        <v>0</v>
      </c>
      <c r="S9" s="479" t="n">
        <v>0</v>
      </c>
      <c r="T9" s="466" t="n">
        <f aca="false">IF($R9&lt;&gt;0,S9/$R9*100,0)</f>
        <v>0</v>
      </c>
      <c r="U9" s="465" t="n">
        <v>0</v>
      </c>
      <c r="V9" s="466" t="n">
        <f aca="false">IF($R9&lt;&gt;0,U9/$R9*100,0)</f>
        <v>0</v>
      </c>
      <c r="W9" s="465" t="n">
        <v>0</v>
      </c>
      <c r="X9" s="462" t="n">
        <f aca="false">IF($R9&lt;&gt;0,W9/$R9*100,0)</f>
        <v>0</v>
      </c>
      <c r="Y9" s="465" t="n">
        <v>0</v>
      </c>
      <c r="Z9" s="462" t="n">
        <f aca="false">IF($R9&lt;&gt;0,Y9/$R9*100,0)</f>
        <v>0</v>
      </c>
      <c r="AA9" s="459" t="n">
        <f aca="false">AB9+AD9+AF9</f>
        <v>0</v>
      </c>
      <c r="AB9" s="461" t="n">
        <f aca="false">'別表4-4'!AK8</f>
        <v>0</v>
      </c>
      <c r="AC9" s="462" t="n">
        <f aca="false">IF($AA9&lt;&gt;0,AB9/$AA9*100,0)</f>
        <v>0</v>
      </c>
      <c r="AD9" s="461" t="n">
        <f aca="false">'別表4-4'!AM8</f>
        <v>0</v>
      </c>
      <c r="AE9" s="462" t="n">
        <f aca="false">IF($AA9&lt;&gt;0,AD9/$AA9*100,0)</f>
        <v>0</v>
      </c>
      <c r="AF9" s="461" t="n">
        <f aca="false">'別表4-4'!AO8</f>
        <v>0</v>
      </c>
      <c r="AG9" s="462" t="n">
        <f aca="false">IF($AA9&lt;&gt;0,AF9/$AA9*100,0)</f>
        <v>0</v>
      </c>
      <c r="AH9" s="467" t="n">
        <f aca="false">'別表4-4'!AQ8</f>
        <v>0</v>
      </c>
      <c r="AI9" s="457"/>
    </row>
    <row r="10" s="1" customFormat="true" ht="28" hidden="false" customHeight="true" outlineLevel="0" collapsed="false">
      <c r="B10" s="182" t="s">
        <v>61</v>
      </c>
      <c r="C10" s="458" t="n">
        <f aca="false">D10+AA10+AH10</f>
        <v>0</v>
      </c>
      <c r="D10" s="458" t="n">
        <f aca="false">'別表4-4'!P9</f>
        <v>0</v>
      </c>
      <c r="E10" s="459" t="n">
        <f aca="false">SUM(G10+I10+K10+M10+O10)</f>
        <v>0</v>
      </c>
      <c r="F10" s="447" t="n">
        <v>100</v>
      </c>
      <c r="G10" s="461" t="n">
        <f aca="false">'別表4-4'!Z9</f>
        <v>0</v>
      </c>
      <c r="H10" s="462" t="n">
        <f aca="false">IF($E10&lt;&gt;0,G10/$E10*100,0)</f>
        <v>0</v>
      </c>
      <c r="I10" s="461" t="n">
        <f aca="false">'別表4-4'!AB9</f>
        <v>0</v>
      </c>
      <c r="J10" s="462" t="n">
        <f aca="false">IF($E10&lt;&gt;0,I10/$E10*100,0)</f>
        <v>0</v>
      </c>
      <c r="K10" s="461" t="n">
        <f aca="false">'別表4-4'!AD9</f>
        <v>0</v>
      </c>
      <c r="L10" s="462" t="n">
        <f aca="false">IF($E10&lt;&gt;0,K10/$E10*100,0)</f>
        <v>0</v>
      </c>
      <c r="M10" s="461" t="n">
        <f aca="false">'別表4-4'!AF9</f>
        <v>0</v>
      </c>
      <c r="N10" s="462" t="n">
        <f aca="false">IF($E10&lt;&gt;0,M10/$E10*100,0)</f>
        <v>0</v>
      </c>
      <c r="O10" s="461" t="n">
        <f aca="false">'別表4-4'!AH9</f>
        <v>0</v>
      </c>
      <c r="P10" s="541" t="n">
        <f aca="false">IF($E10&lt;&gt;0,O10/$E10*100,0)</f>
        <v>0</v>
      </c>
      <c r="Q10" s="542" t="n">
        <f aca="false">SUM(G10+I10+K10+M10+O10)</f>
        <v>0</v>
      </c>
      <c r="R10" s="543" t="n">
        <v>0</v>
      </c>
      <c r="S10" s="479" t="n">
        <v>0</v>
      </c>
      <c r="T10" s="455" t="n">
        <f aca="false">IF($R10&lt;&gt;0,S10/$R10*100,0)</f>
        <v>0</v>
      </c>
      <c r="U10" s="465" t="n">
        <v>0</v>
      </c>
      <c r="V10" s="466" t="n">
        <f aca="false">IF($R10&lt;&gt;0,U10/$R10*100,0)</f>
        <v>0</v>
      </c>
      <c r="W10" s="465" t="n">
        <v>0</v>
      </c>
      <c r="X10" s="462" t="n">
        <f aca="false">IF($R10&lt;&gt;0,W10/$R10*100,0)</f>
        <v>0</v>
      </c>
      <c r="Y10" s="465" t="n">
        <v>0</v>
      </c>
      <c r="Z10" s="462" t="n">
        <f aca="false">IF($R10&lt;&gt;0,Y10/$R10*100,0)</f>
        <v>0</v>
      </c>
      <c r="AA10" s="459" t="n">
        <f aca="false">AB10+AD10+AF10</f>
        <v>0</v>
      </c>
      <c r="AB10" s="461" t="n">
        <f aca="false">'別表4-4'!AK9</f>
        <v>0</v>
      </c>
      <c r="AC10" s="462" t="n">
        <f aca="false">IF($AA10&lt;&gt;0,AB10/$AA10*100,0)</f>
        <v>0</v>
      </c>
      <c r="AD10" s="461" t="n">
        <f aca="false">'別表4-4'!AM9</f>
        <v>0</v>
      </c>
      <c r="AE10" s="462" t="n">
        <f aca="false">IF($AA10&lt;&gt;0,AD10/$AA10*100,0)</f>
        <v>0</v>
      </c>
      <c r="AF10" s="461" t="n">
        <f aca="false">'別表4-4'!AO9</f>
        <v>0</v>
      </c>
      <c r="AG10" s="462" t="n">
        <f aca="false">IF($AA10&lt;&gt;0,AF10/$AA10*100,0)</f>
        <v>0</v>
      </c>
      <c r="AH10" s="467" t="n">
        <f aca="false">'別表4-4'!AQ9</f>
        <v>0</v>
      </c>
      <c r="AI10" s="457"/>
    </row>
    <row r="11" s="1" customFormat="true" ht="28" hidden="false" customHeight="true" outlineLevel="0" collapsed="false">
      <c r="B11" s="544" t="s">
        <v>62</v>
      </c>
      <c r="C11" s="458" t="n">
        <f aca="false">D11+AA11+AH11</f>
        <v>1</v>
      </c>
      <c r="D11" s="458" t="n">
        <f aca="false">'別表4-4'!P10</f>
        <v>1</v>
      </c>
      <c r="E11" s="459" t="n">
        <f aca="false">SUM(G11+I11+K11+M11+O11)</f>
        <v>1</v>
      </c>
      <c r="F11" s="447" t="n">
        <v>100</v>
      </c>
      <c r="G11" s="461" t="n">
        <f aca="false">'別表4-4'!Z10</f>
        <v>1</v>
      </c>
      <c r="H11" s="462" t="n">
        <f aca="false">IF($E11&lt;&gt;0,G11/$E11*100,0)</f>
        <v>100</v>
      </c>
      <c r="I11" s="461" t="n">
        <f aca="false">'別表4-4'!AB10</f>
        <v>0</v>
      </c>
      <c r="J11" s="462" t="n">
        <f aca="false">IF($E11&lt;&gt;0,I11/$E11*100,0)</f>
        <v>0</v>
      </c>
      <c r="K11" s="461" t="n">
        <f aca="false">'別表4-4'!AD10</f>
        <v>0</v>
      </c>
      <c r="L11" s="462" t="n">
        <f aca="false">IF($E11&lt;&gt;0,K11/$E11*100,0)</f>
        <v>0</v>
      </c>
      <c r="M11" s="461" t="n">
        <f aca="false">'別表4-4'!AF10</f>
        <v>0</v>
      </c>
      <c r="N11" s="462" t="n">
        <f aca="false">IF($E11&lt;&gt;0,M11/$E11*100,0)</f>
        <v>0</v>
      </c>
      <c r="O11" s="461" t="n">
        <f aca="false">'別表4-4'!AH10</f>
        <v>0</v>
      </c>
      <c r="P11" s="541" t="n">
        <f aca="false">IF($E11&lt;&gt;0,O11/$E11*100,0)</f>
        <v>0</v>
      </c>
      <c r="Q11" s="542" t="n">
        <f aca="false">SUM(G11+I11+K11+M11+O11)</f>
        <v>1</v>
      </c>
      <c r="R11" s="543" t="n">
        <v>1</v>
      </c>
      <c r="S11" s="479" t="n">
        <v>0</v>
      </c>
      <c r="T11" s="455" t="n">
        <f aca="false">IF($R11&lt;&gt;0,S11/$R11*100,0)</f>
        <v>0</v>
      </c>
      <c r="U11" s="465" t="n">
        <v>1</v>
      </c>
      <c r="V11" s="466" t="n">
        <f aca="false">IF($R11&lt;&gt;0,U11/$R11*100,0)</f>
        <v>100</v>
      </c>
      <c r="W11" s="465" t="n">
        <v>1</v>
      </c>
      <c r="X11" s="462" t="n">
        <f aca="false">IF($R11&lt;&gt;0,W11/$R11*100,0)</f>
        <v>100</v>
      </c>
      <c r="Y11" s="465" t="n">
        <v>0</v>
      </c>
      <c r="Z11" s="462" t="n">
        <f aca="false">IF($R11&lt;&gt;0,Y11/$R11*100,0)</f>
        <v>0</v>
      </c>
      <c r="AA11" s="459" t="n">
        <f aca="false">AB11+AD11+AF11</f>
        <v>0</v>
      </c>
      <c r="AB11" s="461" t="n">
        <f aca="false">'別表4-4'!AK10</f>
        <v>0</v>
      </c>
      <c r="AC11" s="462" t="n">
        <f aca="false">IF($AA11&lt;&gt;0,AB11/$AA11*100,0)</f>
        <v>0</v>
      </c>
      <c r="AD11" s="461" t="n">
        <f aca="false">'別表4-4'!AM10</f>
        <v>0</v>
      </c>
      <c r="AE11" s="462" t="n">
        <f aca="false">IF($AA11&lt;&gt;0,AD11/$AA11*100,0)</f>
        <v>0</v>
      </c>
      <c r="AF11" s="461" t="n">
        <f aca="false">'別表4-4'!AO10</f>
        <v>0</v>
      </c>
      <c r="AG11" s="462" t="n">
        <f aca="false">IF($AA11&lt;&gt;0,AF11/$AA11*100,0)</f>
        <v>0</v>
      </c>
      <c r="AH11" s="467" t="n">
        <f aca="false">'別表4-4'!AQ10</f>
        <v>0</v>
      </c>
      <c r="AI11" s="457"/>
    </row>
    <row r="12" s="1" customFormat="true" ht="28" hidden="false" customHeight="true" outlineLevel="0" collapsed="false">
      <c r="B12" s="201" t="s">
        <v>63</v>
      </c>
      <c r="C12" s="458" t="n">
        <f aca="false">D12+AA12+AH12</f>
        <v>0</v>
      </c>
      <c r="D12" s="458" t="n">
        <f aca="false">'別表4-4'!P11</f>
        <v>0</v>
      </c>
      <c r="E12" s="459" t="n">
        <f aca="false">SUM(G12+I12+K12+M12+O12)</f>
        <v>0</v>
      </c>
      <c r="F12" s="447" t="n">
        <v>100</v>
      </c>
      <c r="G12" s="461" t="n">
        <f aca="false">'別表4-4'!Z11</f>
        <v>0</v>
      </c>
      <c r="H12" s="462" t="n">
        <f aca="false">IF($E12&lt;&gt;0,G12/$E12*100,0)</f>
        <v>0</v>
      </c>
      <c r="I12" s="461" t="n">
        <f aca="false">'別表4-4'!AB11</f>
        <v>0</v>
      </c>
      <c r="J12" s="462" t="n">
        <f aca="false">IF($E12&lt;&gt;0,I12/$E12*100,0)</f>
        <v>0</v>
      </c>
      <c r="K12" s="461" t="n">
        <f aca="false">'別表4-4'!AD11</f>
        <v>0</v>
      </c>
      <c r="L12" s="462" t="n">
        <f aca="false">IF($E12&lt;&gt;0,K12/$E12*100,0)</f>
        <v>0</v>
      </c>
      <c r="M12" s="461" t="n">
        <f aca="false">'別表4-4'!AF11</f>
        <v>0</v>
      </c>
      <c r="N12" s="462" t="n">
        <f aca="false">IF($E12&lt;&gt;0,M12/$E12*100,0)</f>
        <v>0</v>
      </c>
      <c r="O12" s="461" t="n">
        <f aca="false">'別表4-4'!AH11</f>
        <v>0</v>
      </c>
      <c r="P12" s="541" t="n">
        <f aca="false">IF($E12&lt;&gt;0,O12/$E12*100,0)</f>
        <v>0</v>
      </c>
      <c r="Q12" s="542" t="n">
        <f aca="false">SUM(G12+I12+K12+M12+O12)</f>
        <v>0</v>
      </c>
      <c r="R12" s="543" t="n">
        <v>0</v>
      </c>
      <c r="S12" s="479" t="n">
        <v>0</v>
      </c>
      <c r="T12" s="455" t="n">
        <f aca="false">IF($R12&lt;&gt;0,S12/$R12*100,0)</f>
        <v>0</v>
      </c>
      <c r="U12" s="465" t="n">
        <v>0</v>
      </c>
      <c r="V12" s="466" t="n">
        <f aca="false">IF($R12&lt;&gt;0,U12/$R12*100,0)</f>
        <v>0</v>
      </c>
      <c r="W12" s="465" t="n">
        <v>0</v>
      </c>
      <c r="X12" s="462" t="n">
        <f aca="false">IF($R12&lt;&gt;0,W12/$R12*100,0)</f>
        <v>0</v>
      </c>
      <c r="Y12" s="465" t="n">
        <v>0</v>
      </c>
      <c r="Z12" s="462" t="n">
        <f aca="false">IF($R12&lt;&gt;0,Y12/$R12*100,0)</f>
        <v>0</v>
      </c>
      <c r="AA12" s="459" t="n">
        <f aca="false">AB12+AD12+AF12</f>
        <v>0</v>
      </c>
      <c r="AB12" s="461" t="n">
        <f aca="false">'別表4-4'!AK11</f>
        <v>0</v>
      </c>
      <c r="AC12" s="462" t="n">
        <f aca="false">IF($AA12&lt;&gt;0,AB12/$AA12*100,0)</f>
        <v>0</v>
      </c>
      <c r="AD12" s="461" t="n">
        <f aca="false">'別表4-4'!AM11</f>
        <v>0</v>
      </c>
      <c r="AE12" s="462" t="n">
        <f aca="false">IF($AA12&lt;&gt;0,AD12/$AA12*100,0)</f>
        <v>0</v>
      </c>
      <c r="AF12" s="461" t="n">
        <f aca="false">'別表4-4'!AO11</f>
        <v>0</v>
      </c>
      <c r="AG12" s="462" t="n">
        <f aca="false">IF($AA12&lt;&gt;0,AF12/$AA12*100,0)</f>
        <v>0</v>
      </c>
      <c r="AH12" s="467" t="n">
        <f aca="false">'別表4-4'!AQ11</f>
        <v>0</v>
      </c>
      <c r="AI12" s="457"/>
    </row>
    <row r="13" s="1" customFormat="true" ht="28" hidden="false" customHeight="true" outlineLevel="0" collapsed="false">
      <c r="B13" s="201" t="s">
        <v>64</v>
      </c>
      <c r="C13" s="458" t="n">
        <f aca="false">D13+AA13+AH13</f>
        <v>1</v>
      </c>
      <c r="D13" s="458" t="n">
        <f aca="false">'別表4-4'!P12</f>
        <v>1</v>
      </c>
      <c r="E13" s="459" t="n">
        <f aca="false">SUM(G13+I13+K13+M13+O13)</f>
        <v>0</v>
      </c>
      <c r="F13" s="447" t="n">
        <v>100</v>
      </c>
      <c r="G13" s="470" t="n">
        <f aca="false">'別表4-4'!Z12</f>
        <v>0</v>
      </c>
      <c r="H13" s="462" t="n">
        <f aca="false">IF($E13&lt;&gt;0,G13/$E13*100,0)</f>
        <v>0</v>
      </c>
      <c r="I13" s="470" t="n">
        <f aca="false">'別表4-4'!AB12</f>
        <v>0</v>
      </c>
      <c r="J13" s="462" t="n">
        <f aca="false">IF($E13&lt;&gt;0,I13/$E13*100,0)</f>
        <v>0</v>
      </c>
      <c r="K13" s="470" t="n">
        <f aca="false">'別表4-4'!AD12</f>
        <v>0</v>
      </c>
      <c r="L13" s="462" t="n">
        <f aca="false">IF($E13&lt;&gt;0,K13/$E13*100,0)</f>
        <v>0</v>
      </c>
      <c r="M13" s="470" t="n">
        <f aca="false">'別表4-4'!AF12</f>
        <v>0</v>
      </c>
      <c r="N13" s="462" t="n">
        <f aca="false">IF($E13&lt;&gt;0,M13/$E13*100,0)</f>
        <v>0</v>
      </c>
      <c r="O13" s="470" t="n">
        <f aca="false">'別表4-4'!AH12</f>
        <v>0</v>
      </c>
      <c r="P13" s="466" t="n">
        <f aca="false">IF($E13&lt;&gt;0,O13/$E13*100,0)</f>
        <v>0</v>
      </c>
      <c r="Q13" s="542" t="n">
        <f aca="false">SUM(G13+I13+K13+M13+O13)</f>
        <v>0</v>
      </c>
      <c r="R13" s="545" t="n">
        <v>0</v>
      </c>
      <c r="S13" s="546" t="n">
        <v>0</v>
      </c>
      <c r="T13" s="455" t="n">
        <f aca="false">IF($R13&lt;&gt;0,S13/$R13*100,0)</f>
        <v>0</v>
      </c>
      <c r="U13" s="473" t="n">
        <v>0</v>
      </c>
      <c r="V13" s="455" t="n">
        <f aca="false">IF($R13&lt;&gt;0,U13/$R13*100,0)</f>
        <v>0</v>
      </c>
      <c r="W13" s="547" t="n">
        <v>0</v>
      </c>
      <c r="X13" s="449" t="n">
        <f aca="false">IF($R13&lt;&gt;0,W13/$R13*100,0)</f>
        <v>0</v>
      </c>
      <c r="Y13" s="547" t="n">
        <v>0</v>
      </c>
      <c r="Z13" s="449" t="n">
        <f aca="false">IF($R13&lt;&gt;0,Y13/$R13*100,0)</f>
        <v>0</v>
      </c>
      <c r="AA13" s="459" t="n">
        <f aca="false">AB13+AD13+AF13</f>
        <v>0</v>
      </c>
      <c r="AB13" s="470" t="n">
        <f aca="false">'別表4-4'!AK12</f>
        <v>0</v>
      </c>
      <c r="AC13" s="462" t="n">
        <f aca="false">IF($AA13&lt;&gt;0,AB13/$AA13*100,0)</f>
        <v>0</v>
      </c>
      <c r="AD13" s="470" t="n">
        <f aca="false">'別表4-4'!AM12</f>
        <v>0</v>
      </c>
      <c r="AE13" s="462" t="n">
        <f aca="false">IF($AA13&lt;&gt;0,AD13/$AA13*100,0)</f>
        <v>0</v>
      </c>
      <c r="AF13" s="470" t="n">
        <f aca="false">'別表4-4'!AO12</f>
        <v>0</v>
      </c>
      <c r="AG13" s="462" t="n">
        <f aca="false">IF($AA13&lt;&gt;0,AF13/$AA13*100,0)</f>
        <v>0</v>
      </c>
      <c r="AH13" s="475" t="n">
        <f aca="false">'別表4-4'!AQ12</f>
        <v>0</v>
      </c>
      <c r="AI13" s="476"/>
    </row>
    <row r="14" s="1" customFormat="true" ht="28" hidden="false" customHeight="true" outlineLevel="0" collapsed="false">
      <c r="B14" s="201" t="s">
        <v>65</v>
      </c>
      <c r="C14" s="458" t="n">
        <f aca="false">D14+AA14+AH14</f>
        <v>1</v>
      </c>
      <c r="D14" s="458" t="n">
        <f aca="false">'別表4-4'!P13</f>
        <v>1</v>
      </c>
      <c r="E14" s="459" t="n">
        <f aca="false">SUM(G14+I14+K14+M14+O14)</f>
        <v>0</v>
      </c>
      <c r="F14" s="447" t="n">
        <v>100</v>
      </c>
      <c r="G14" s="461" t="n">
        <f aca="false">'別表4-4'!Z13</f>
        <v>0</v>
      </c>
      <c r="H14" s="462" t="n">
        <f aca="false">IF($E14&lt;&gt;0,G14/$E14*100,0)</f>
        <v>0</v>
      </c>
      <c r="I14" s="461" t="n">
        <f aca="false">'別表4-4'!AB13</f>
        <v>0</v>
      </c>
      <c r="J14" s="462" t="n">
        <f aca="false">IF($E14&lt;&gt;0,I14/$E14*100,0)</f>
        <v>0</v>
      </c>
      <c r="K14" s="461" t="n">
        <f aca="false">'別表4-4'!AD13</f>
        <v>0</v>
      </c>
      <c r="L14" s="462" t="n">
        <f aca="false">IF($E14&lt;&gt;0,K14/$E14*100,0)</f>
        <v>0</v>
      </c>
      <c r="M14" s="461" t="n">
        <f aca="false">'別表4-4'!AF13</f>
        <v>0</v>
      </c>
      <c r="N14" s="462" t="n">
        <f aca="false">IF($E14&lt;&gt;0,M14/$E14*100,0)</f>
        <v>0</v>
      </c>
      <c r="O14" s="461" t="n">
        <f aca="false">'別表4-4'!AH13</f>
        <v>0</v>
      </c>
      <c r="P14" s="541" t="n">
        <f aca="false">IF($E14&lt;&gt;0,O14/$E14*100,0)</f>
        <v>0</v>
      </c>
      <c r="Q14" s="542" t="n">
        <f aca="false">SUM(G14+I14+K14+M14+O14)</f>
        <v>0</v>
      </c>
      <c r="R14" s="543" t="n">
        <v>0</v>
      </c>
      <c r="S14" s="479" t="n">
        <v>0</v>
      </c>
      <c r="T14" s="466" t="n">
        <f aca="false">IF($R14&lt;&gt;0,S14/$R14*100,0)</f>
        <v>0</v>
      </c>
      <c r="U14" s="465" t="n">
        <v>0</v>
      </c>
      <c r="V14" s="455" t="n">
        <f aca="false">IF($R14&lt;&gt;0,U14/$R14*100,0)</f>
        <v>0</v>
      </c>
      <c r="W14" s="454" t="n">
        <v>0</v>
      </c>
      <c r="X14" s="449" t="n">
        <f aca="false">IF($R14&lt;&gt;0,W14/$R14*100,0)</f>
        <v>0</v>
      </c>
      <c r="Y14" s="454" t="n">
        <v>0</v>
      </c>
      <c r="Z14" s="449" t="n">
        <f aca="false">IF($R14&lt;&gt;0,Y14/$R14*100,0)</f>
        <v>0</v>
      </c>
      <c r="AA14" s="459" t="n">
        <f aca="false">AB14+AD14+AF14</f>
        <v>0</v>
      </c>
      <c r="AB14" s="461" t="n">
        <f aca="false">'別表4-4'!AK13</f>
        <v>0</v>
      </c>
      <c r="AC14" s="462" t="n">
        <f aca="false">IF($AA14&lt;&gt;0,AB14/$AA14*100,0)</f>
        <v>0</v>
      </c>
      <c r="AD14" s="461" t="n">
        <f aca="false">'別表4-4'!AM13</f>
        <v>0</v>
      </c>
      <c r="AE14" s="462" t="n">
        <f aca="false">IF($AA14&lt;&gt;0,AD14/$AA14*100,0)</f>
        <v>0</v>
      </c>
      <c r="AF14" s="461" t="n">
        <f aca="false">'別表4-4'!AO13</f>
        <v>0</v>
      </c>
      <c r="AG14" s="462" t="n">
        <f aca="false">IF($AA14&lt;&gt;0,AF14/$AA14*100,0)</f>
        <v>0</v>
      </c>
      <c r="AH14" s="467" t="n">
        <f aca="false">'別表4-4'!AQ13</f>
        <v>0</v>
      </c>
      <c r="AI14" s="457"/>
    </row>
    <row r="15" s="1" customFormat="true" ht="28" hidden="false" customHeight="true" outlineLevel="0" collapsed="false">
      <c r="B15" s="201" t="s">
        <v>66</v>
      </c>
      <c r="C15" s="458" t="n">
        <f aca="false">D15+AA15+AH15</f>
        <v>0</v>
      </c>
      <c r="D15" s="458" t="n">
        <f aca="false">'別表4-4'!P14</f>
        <v>0</v>
      </c>
      <c r="E15" s="459" t="n">
        <f aca="false">SUM(G15+I15+K15+M15+O15)</f>
        <v>0</v>
      </c>
      <c r="F15" s="447" t="n">
        <v>100</v>
      </c>
      <c r="G15" s="461" t="n">
        <f aca="false">'別表4-4'!Z14</f>
        <v>0</v>
      </c>
      <c r="H15" s="462" t="n">
        <f aca="false">IF($E15&lt;&gt;0,G15/$E15*100,0)</f>
        <v>0</v>
      </c>
      <c r="I15" s="461" t="n">
        <f aca="false">'別表4-4'!AB14</f>
        <v>0</v>
      </c>
      <c r="J15" s="462" t="n">
        <f aca="false">IF($E15&lt;&gt;0,I15/$E15*100,0)</f>
        <v>0</v>
      </c>
      <c r="K15" s="461" t="n">
        <f aca="false">'別表4-4'!AD14</f>
        <v>0</v>
      </c>
      <c r="L15" s="462" t="n">
        <f aca="false">IF($E15&lt;&gt;0,K15/$E15*100,0)</f>
        <v>0</v>
      </c>
      <c r="M15" s="461" t="n">
        <f aca="false">'別表4-4'!AF14</f>
        <v>0</v>
      </c>
      <c r="N15" s="462" t="n">
        <f aca="false">IF($E15&lt;&gt;0,M15/$E15*100,0)</f>
        <v>0</v>
      </c>
      <c r="O15" s="461" t="n">
        <f aca="false">'別表4-4'!AH14</f>
        <v>0</v>
      </c>
      <c r="P15" s="541" t="n">
        <f aca="false">IF($E15&lt;&gt;0,O15/$E15*100,0)</f>
        <v>0</v>
      </c>
      <c r="Q15" s="542" t="n">
        <f aca="false">SUM(G15+I15+K15+M15+O15)</f>
        <v>0</v>
      </c>
      <c r="R15" s="543" t="n">
        <v>0</v>
      </c>
      <c r="S15" s="479" t="n">
        <v>0</v>
      </c>
      <c r="T15" s="455" t="n">
        <f aca="false">IF($R15&lt;&gt;0,S15/$R15*100,0)</f>
        <v>0</v>
      </c>
      <c r="U15" s="465" t="n">
        <v>0</v>
      </c>
      <c r="V15" s="455" t="n">
        <f aca="false">IF($R15&lt;&gt;0,U15/$R15*100,0)</f>
        <v>0</v>
      </c>
      <c r="W15" s="454" t="n">
        <v>0</v>
      </c>
      <c r="X15" s="449" t="n">
        <f aca="false">IF($R15&lt;&gt;0,W15/$R15*100,0)</f>
        <v>0</v>
      </c>
      <c r="Y15" s="454" t="n">
        <v>0</v>
      </c>
      <c r="Z15" s="449" t="n">
        <f aca="false">IF($R15&lt;&gt;0,Y15/$R15*100,0)</f>
        <v>0</v>
      </c>
      <c r="AA15" s="459" t="n">
        <f aca="false">AB15+AD15+AF15</f>
        <v>0</v>
      </c>
      <c r="AB15" s="461" t="n">
        <f aca="false">'別表4-4'!AK14</f>
        <v>0</v>
      </c>
      <c r="AC15" s="462" t="n">
        <f aca="false">IF($AA15&lt;&gt;0,AB15/$AA15*100,0)</f>
        <v>0</v>
      </c>
      <c r="AD15" s="461" t="n">
        <f aca="false">'別表4-4'!AM14</f>
        <v>0</v>
      </c>
      <c r="AE15" s="462" t="n">
        <f aca="false">IF($AA15&lt;&gt;0,AD15/$AA15*100,0)</f>
        <v>0</v>
      </c>
      <c r="AF15" s="461" t="n">
        <f aca="false">'別表4-4'!AO14</f>
        <v>0</v>
      </c>
      <c r="AG15" s="462" t="n">
        <f aca="false">IF($AA15&lt;&gt;0,AF15/$AA15*100,0)</f>
        <v>0</v>
      </c>
      <c r="AH15" s="467" t="n">
        <f aca="false">'別表4-4'!AQ14</f>
        <v>0</v>
      </c>
      <c r="AI15" s="457"/>
    </row>
    <row r="16" s="1" customFormat="true" ht="27" hidden="false" customHeight="true" outlineLevel="0" collapsed="false">
      <c r="B16" s="201" t="s">
        <v>67</v>
      </c>
      <c r="C16" s="458" t="n">
        <f aca="false">D16+AA16+AH16</f>
        <v>0</v>
      </c>
      <c r="D16" s="458" t="n">
        <f aca="false">'別表4-4'!P15</f>
        <v>0</v>
      </c>
      <c r="E16" s="459" t="n">
        <f aca="false">SUM(G16+I16+K16+M16+O16)</f>
        <v>0</v>
      </c>
      <c r="F16" s="447" t="n">
        <v>100</v>
      </c>
      <c r="G16" s="461" t="n">
        <f aca="false">'別表4-4'!Z15</f>
        <v>0</v>
      </c>
      <c r="H16" s="462" t="n">
        <f aca="false">IF($E16&lt;&gt;0,G16/$E16*100,0)</f>
        <v>0</v>
      </c>
      <c r="I16" s="461" t="n">
        <f aca="false">'別表4-4'!AB15</f>
        <v>0</v>
      </c>
      <c r="J16" s="462" t="n">
        <f aca="false">IF($E16&lt;&gt;0,I16/$E16*100,0)</f>
        <v>0</v>
      </c>
      <c r="K16" s="461" t="n">
        <f aca="false">'別表4-4'!AD15</f>
        <v>0</v>
      </c>
      <c r="L16" s="462" t="n">
        <f aca="false">IF($E16&lt;&gt;0,K16/$E16*100,0)</f>
        <v>0</v>
      </c>
      <c r="M16" s="461" t="n">
        <f aca="false">'別表4-4'!AF15</f>
        <v>0</v>
      </c>
      <c r="N16" s="462" t="n">
        <f aca="false">IF($E16&lt;&gt;0,M16/$E16*100,0)</f>
        <v>0</v>
      </c>
      <c r="O16" s="461" t="n">
        <f aca="false">'別表4-4'!AH15</f>
        <v>0</v>
      </c>
      <c r="P16" s="541" t="n">
        <f aca="false">IF($E16&lt;&gt;0,O16/$E16*100,0)</f>
        <v>0</v>
      </c>
      <c r="Q16" s="542" t="n">
        <f aca="false">SUM(G16+I16+K16+M16+O16)</f>
        <v>0</v>
      </c>
      <c r="R16" s="543" t="n">
        <v>0</v>
      </c>
      <c r="S16" s="479" t="n">
        <v>0</v>
      </c>
      <c r="T16" s="455" t="n">
        <f aca="false">IF($R16&lt;&gt;0,S16/$R16*100,0)</f>
        <v>0</v>
      </c>
      <c r="U16" s="465" t="n">
        <v>0</v>
      </c>
      <c r="V16" s="455" t="n">
        <f aca="false">IF($R16&lt;&gt;0,U16/$R16*100,0)</f>
        <v>0</v>
      </c>
      <c r="W16" s="454" t="n">
        <v>0</v>
      </c>
      <c r="X16" s="449" t="n">
        <f aca="false">IF($R16&lt;&gt;0,W16/$R16*100,0)</f>
        <v>0</v>
      </c>
      <c r="Y16" s="454" t="n">
        <v>0</v>
      </c>
      <c r="Z16" s="449" t="n">
        <f aca="false">IF($R16&lt;&gt;0,Y16/$R16*100,0)</f>
        <v>0</v>
      </c>
      <c r="AA16" s="459" t="n">
        <f aca="false">AB16+AD16+AF16</f>
        <v>0</v>
      </c>
      <c r="AB16" s="461" t="n">
        <f aca="false">'別表4-4'!AK15</f>
        <v>0</v>
      </c>
      <c r="AC16" s="462" t="n">
        <f aca="false">IF($AA16&lt;&gt;0,AB16/$AA16*100,0)</f>
        <v>0</v>
      </c>
      <c r="AD16" s="461" t="n">
        <f aca="false">'別表4-4'!AM15</f>
        <v>0</v>
      </c>
      <c r="AE16" s="462" t="n">
        <f aca="false">IF($AA16&lt;&gt;0,AD16/$AA16*100,0)</f>
        <v>0</v>
      </c>
      <c r="AF16" s="461" t="n">
        <f aca="false">'別表4-4'!AO15</f>
        <v>0</v>
      </c>
      <c r="AG16" s="462" t="n">
        <f aca="false">IF($AA16&lt;&gt;0,AF16/$AA16*100,0)</f>
        <v>0</v>
      </c>
      <c r="AH16" s="467" t="n">
        <f aca="false">'別表4-4'!AQ15</f>
        <v>0</v>
      </c>
      <c r="AI16" s="457"/>
    </row>
    <row r="17" s="1" customFormat="true" ht="28" hidden="false" customHeight="true" outlineLevel="0" collapsed="false">
      <c r="B17" s="548" t="s">
        <v>68</v>
      </c>
      <c r="C17" s="458" t="n">
        <f aca="false">D17+AA17+AH17</f>
        <v>0</v>
      </c>
      <c r="D17" s="458" t="n">
        <f aca="false">'別表4-4'!P16</f>
        <v>0</v>
      </c>
      <c r="E17" s="459" t="n">
        <f aca="false">SUM(G17+I17+K17+M17+O17)</f>
        <v>0</v>
      </c>
      <c r="F17" s="447" t="n">
        <v>100</v>
      </c>
      <c r="G17" s="461" t="n">
        <f aca="false">'別表4-4'!Z16</f>
        <v>0</v>
      </c>
      <c r="H17" s="462" t="n">
        <f aca="false">IF($E17&lt;&gt;0,G17/$E17*100,0)</f>
        <v>0</v>
      </c>
      <c r="I17" s="461" t="n">
        <f aca="false">'別表4-4'!AB16</f>
        <v>0</v>
      </c>
      <c r="J17" s="462" t="n">
        <f aca="false">IF($E17&lt;&gt;0,I17/$E17*100,0)</f>
        <v>0</v>
      </c>
      <c r="K17" s="461" t="n">
        <f aca="false">'別表4-4'!AD16</f>
        <v>0</v>
      </c>
      <c r="L17" s="462" t="n">
        <f aca="false">IF($E17&lt;&gt;0,K17/$E17*100,0)</f>
        <v>0</v>
      </c>
      <c r="M17" s="461" t="n">
        <f aca="false">'別表4-4'!AF16</f>
        <v>0</v>
      </c>
      <c r="N17" s="462" t="n">
        <f aca="false">IF($E17&lt;&gt;0,M17/$E17*100,0)</f>
        <v>0</v>
      </c>
      <c r="O17" s="461" t="n">
        <f aca="false">'別表4-4'!AH16</f>
        <v>0</v>
      </c>
      <c r="P17" s="541" t="n">
        <f aca="false">IF($E17&lt;&gt;0,O17/$E17*100,0)</f>
        <v>0</v>
      </c>
      <c r="Q17" s="542" t="n">
        <f aca="false">SUM(G17+I17+K17+M17+O17)</f>
        <v>0</v>
      </c>
      <c r="R17" s="543" t="n">
        <v>0</v>
      </c>
      <c r="S17" s="479" t="n">
        <v>0</v>
      </c>
      <c r="T17" s="455" t="n">
        <f aca="false">IF($R17&lt;&gt;0,S17/$R17*100,0)</f>
        <v>0</v>
      </c>
      <c r="U17" s="465" t="n">
        <v>0</v>
      </c>
      <c r="V17" s="455" t="n">
        <f aca="false">IF($R17&lt;&gt;0,U17/$R17*100,0)</f>
        <v>0</v>
      </c>
      <c r="W17" s="454" t="n">
        <v>0</v>
      </c>
      <c r="X17" s="449" t="n">
        <f aca="false">IF($R17&lt;&gt;0,W17/$R17*100,0)</f>
        <v>0</v>
      </c>
      <c r="Y17" s="454" t="n">
        <v>0</v>
      </c>
      <c r="Z17" s="449" t="n">
        <f aca="false">IF($R17&lt;&gt;0,Y17/$R17*100,0)</f>
        <v>0</v>
      </c>
      <c r="AA17" s="459" t="n">
        <f aca="false">AB17+AD17+AF17</f>
        <v>0</v>
      </c>
      <c r="AB17" s="461" t="n">
        <f aca="false">'別表4-4'!AK16</f>
        <v>0</v>
      </c>
      <c r="AC17" s="462" t="n">
        <f aca="false">IF($AA17&lt;&gt;0,AB17/$AA17*100,0)</f>
        <v>0</v>
      </c>
      <c r="AD17" s="461" t="n">
        <f aca="false">'別表4-4'!AM16</f>
        <v>0</v>
      </c>
      <c r="AE17" s="462" t="n">
        <f aca="false">IF($AA17&lt;&gt;0,AD17/$AA17*100,0)</f>
        <v>0</v>
      </c>
      <c r="AF17" s="461" t="n">
        <f aca="false">'別表4-4'!AO16</f>
        <v>0</v>
      </c>
      <c r="AG17" s="462" t="n">
        <f aca="false">IF($AA17&lt;&gt;0,AF17/$AA17*100,0)</f>
        <v>0</v>
      </c>
      <c r="AH17" s="467" t="n">
        <f aca="false">'別表4-4'!AQ16</f>
        <v>0</v>
      </c>
      <c r="AI17" s="457"/>
    </row>
    <row r="18" s="1" customFormat="true" ht="28" hidden="false" customHeight="true" outlineLevel="0" collapsed="false">
      <c r="B18" s="548" t="s">
        <v>69</v>
      </c>
      <c r="C18" s="458" t="n">
        <f aca="false">D18+AA18+AH18</f>
        <v>1</v>
      </c>
      <c r="D18" s="458" t="n">
        <f aca="false">'別表4-4'!P17</f>
        <v>1</v>
      </c>
      <c r="E18" s="459" t="n">
        <f aca="false">SUM(G18+I18+K18+M18+O18)</f>
        <v>0</v>
      </c>
      <c r="F18" s="447" t="n">
        <v>100</v>
      </c>
      <c r="G18" s="461" t="n">
        <f aca="false">'別表4-4'!Z17</f>
        <v>0</v>
      </c>
      <c r="H18" s="462" t="n">
        <f aca="false">IF($E18&lt;&gt;0,G18/$E18*100,0)</f>
        <v>0</v>
      </c>
      <c r="I18" s="461" t="n">
        <f aca="false">'別表4-4'!AB17</f>
        <v>0</v>
      </c>
      <c r="J18" s="462" t="n">
        <f aca="false">IF($E18&lt;&gt;0,I18/$E18*100,0)</f>
        <v>0</v>
      </c>
      <c r="K18" s="461" t="n">
        <f aca="false">'別表4-4'!AD17</f>
        <v>0</v>
      </c>
      <c r="L18" s="462" t="n">
        <f aca="false">IF($E18&lt;&gt;0,K18/$E18*100,0)</f>
        <v>0</v>
      </c>
      <c r="M18" s="461" t="n">
        <f aca="false">'別表4-4'!AF17</f>
        <v>0</v>
      </c>
      <c r="N18" s="462" t="n">
        <f aca="false">IF($E18&lt;&gt;0,M18/$E18*100,0)</f>
        <v>0</v>
      </c>
      <c r="O18" s="461" t="n">
        <f aca="false">'別表4-4'!AH17</f>
        <v>0</v>
      </c>
      <c r="P18" s="541" t="n">
        <f aca="false">IF($E18&lt;&gt;0,O18/$E18*100,0)</f>
        <v>0</v>
      </c>
      <c r="Q18" s="542" t="n">
        <f aca="false">SUM(G18+I18+K18+M18+O18)</f>
        <v>0</v>
      </c>
      <c r="R18" s="543" t="n">
        <v>0</v>
      </c>
      <c r="S18" s="479" t="n">
        <v>0</v>
      </c>
      <c r="T18" s="455" t="n">
        <f aca="false">IF($R18&lt;&gt;0,S18/$R18*100,0)</f>
        <v>0</v>
      </c>
      <c r="U18" s="465" t="n">
        <v>0</v>
      </c>
      <c r="V18" s="455" t="n">
        <f aca="false">IF($R18&lt;&gt;0,U18/$R18*100,0)</f>
        <v>0</v>
      </c>
      <c r="W18" s="454" t="n">
        <v>0</v>
      </c>
      <c r="X18" s="449" t="n">
        <f aca="false">IF($R18&lt;&gt;0,W18/$R18*100,0)</f>
        <v>0</v>
      </c>
      <c r="Y18" s="454" t="n">
        <v>0</v>
      </c>
      <c r="Z18" s="449" t="n">
        <f aca="false">IF($R18&lt;&gt;0,Y18/$R18*100,0)</f>
        <v>0</v>
      </c>
      <c r="AA18" s="459" t="n">
        <f aca="false">AB18+AD18+AF18</f>
        <v>0</v>
      </c>
      <c r="AB18" s="461" t="n">
        <f aca="false">'別表4-4'!AK17</f>
        <v>0</v>
      </c>
      <c r="AC18" s="462" t="n">
        <f aca="false">IF($AA18&lt;&gt;0,AB18/$AA18*100,0)</f>
        <v>0</v>
      </c>
      <c r="AD18" s="461" t="n">
        <f aca="false">'別表4-4'!AM17</f>
        <v>0</v>
      </c>
      <c r="AE18" s="462" t="n">
        <f aca="false">IF($AA18&lt;&gt;0,AD18/$AA18*100,0)</f>
        <v>0</v>
      </c>
      <c r="AF18" s="461" t="n">
        <f aca="false">'別表4-4'!AO17</f>
        <v>0</v>
      </c>
      <c r="AG18" s="462" t="n">
        <f aca="false">IF($AA18&lt;&gt;0,AF18/$AA18*100,0)</f>
        <v>0</v>
      </c>
      <c r="AH18" s="467" t="n">
        <f aca="false">'別表4-4'!AQ17</f>
        <v>0</v>
      </c>
      <c r="AI18" s="457"/>
    </row>
    <row r="19" s="1" customFormat="true" ht="26" hidden="false" customHeight="true" outlineLevel="0" collapsed="false">
      <c r="B19" s="201" t="s">
        <v>70</v>
      </c>
      <c r="C19" s="458" t="n">
        <f aca="false">D19+AA19+AH19</f>
        <v>0</v>
      </c>
      <c r="D19" s="458" t="n">
        <f aca="false">'別表4-4'!P18</f>
        <v>0</v>
      </c>
      <c r="E19" s="459" t="n">
        <f aca="false">SUM(G19+I19+K19+M19+O19)</f>
        <v>0</v>
      </c>
      <c r="F19" s="447" t="n">
        <v>100</v>
      </c>
      <c r="G19" s="461" t="n">
        <f aca="false">'別表4-4'!Z18</f>
        <v>0</v>
      </c>
      <c r="H19" s="462" t="n">
        <f aca="false">IF($E19&lt;&gt;0,G19/$E19*100,0)</f>
        <v>0</v>
      </c>
      <c r="I19" s="461" t="n">
        <f aca="false">'別表4-4'!AB18</f>
        <v>0</v>
      </c>
      <c r="J19" s="462" t="n">
        <f aca="false">IF($E19&lt;&gt;0,I19/$E19*100,0)</f>
        <v>0</v>
      </c>
      <c r="K19" s="461" t="n">
        <f aca="false">'別表4-4'!AD18</f>
        <v>0</v>
      </c>
      <c r="L19" s="462" t="n">
        <f aca="false">IF($E19&lt;&gt;0,K19/$E19*100,0)</f>
        <v>0</v>
      </c>
      <c r="M19" s="461" t="n">
        <f aca="false">'別表4-4'!AF18</f>
        <v>0</v>
      </c>
      <c r="N19" s="462" t="n">
        <f aca="false">IF($E19&lt;&gt;0,M19/$E19*100,0)</f>
        <v>0</v>
      </c>
      <c r="O19" s="461" t="n">
        <f aca="false">'別表4-4'!AH18</f>
        <v>0</v>
      </c>
      <c r="P19" s="466" t="n">
        <f aca="false">IF($E19&lt;&gt;0,O19/$E19*100,0)</f>
        <v>0</v>
      </c>
      <c r="Q19" s="542" t="n">
        <f aca="false">SUM(G19+I19+K19+M19+O19)</f>
        <v>0</v>
      </c>
      <c r="R19" s="543" t="n">
        <v>0</v>
      </c>
      <c r="S19" s="479" t="n">
        <v>0</v>
      </c>
      <c r="T19" s="466" t="n">
        <f aca="false">IF($R19&lt;&gt;0,S19/$R19*100,0)</f>
        <v>0</v>
      </c>
      <c r="U19" s="465" t="n">
        <v>0</v>
      </c>
      <c r="V19" s="466" t="n">
        <f aca="false">IF($R19&lt;&gt;0,U19/$R19*100,0)</f>
        <v>0</v>
      </c>
      <c r="W19" s="454" t="n">
        <v>0</v>
      </c>
      <c r="X19" s="462" t="n">
        <f aca="false">IF($R19&lt;&gt;0,W19/$R19*100,0)</f>
        <v>0</v>
      </c>
      <c r="Y19" s="454" t="n">
        <v>0</v>
      </c>
      <c r="Z19" s="462" t="n">
        <f aca="false">IF($R19&lt;&gt;0,Y19/$R19*100,0)</f>
        <v>0</v>
      </c>
      <c r="AA19" s="459" t="n">
        <f aca="false">AB19+AD19+AF19</f>
        <v>0</v>
      </c>
      <c r="AB19" s="461" t="n">
        <f aca="false">'別表4-4'!AK18</f>
        <v>0</v>
      </c>
      <c r="AC19" s="462" t="n">
        <f aca="false">IF($AA19&lt;&gt;0,AB19/$AA19*100,0)</f>
        <v>0</v>
      </c>
      <c r="AD19" s="461" t="n">
        <f aca="false">'別表4-4'!AM18</f>
        <v>0</v>
      </c>
      <c r="AE19" s="462" t="n">
        <f aca="false">IF($AA19&lt;&gt;0,AD19/$AA19*100,0)</f>
        <v>0</v>
      </c>
      <c r="AF19" s="461" t="n">
        <f aca="false">'別表4-4'!AO18</f>
        <v>0</v>
      </c>
      <c r="AG19" s="462" t="n">
        <f aca="false">IF($AA19&lt;&gt;0,AF19/$AA19*100,0)</f>
        <v>0</v>
      </c>
      <c r="AH19" s="467" t="n">
        <f aca="false">'別表4-4'!AQ18</f>
        <v>0</v>
      </c>
      <c r="AI19" s="457"/>
    </row>
    <row r="20" s="1" customFormat="true" ht="28" hidden="false" customHeight="true" outlineLevel="0" collapsed="false">
      <c r="B20" s="201" t="s">
        <v>71</v>
      </c>
      <c r="C20" s="458" t="n">
        <f aca="false">D20+AA20+AH20</f>
        <v>0</v>
      </c>
      <c r="D20" s="458" t="n">
        <f aca="false">'別表4-4'!P19</f>
        <v>0</v>
      </c>
      <c r="E20" s="459" t="n">
        <f aca="false">SUM(G20+I20+K20+M20+O20)</f>
        <v>0</v>
      </c>
      <c r="F20" s="447" t="n">
        <v>100</v>
      </c>
      <c r="G20" s="461" t="n">
        <f aca="false">'別表4-4'!Z19</f>
        <v>0</v>
      </c>
      <c r="H20" s="462" t="n">
        <f aca="false">IF($E20&lt;&gt;0,G20/$E20*100,0)</f>
        <v>0</v>
      </c>
      <c r="I20" s="461" t="n">
        <f aca="false">'別表4-4'!AB19</f>
        <v>0</v>
      </c>
      <c r="J20" s="462" t="n">
        <f aca="false">IF($E20&lt;&gt;0,I20/$E20*100,0)</f>
        <v>0</v>
      </c>
      <c r="K20" s="461" t="n">
        <f aca="false">'別表4-4'!AD19</f>
        <v>0</v>
      </c>
      <c r="L20" s="462" t="n">
        <f aca="false">IF($E20&lt;&gt;0,K20/$E20*100,0)</f>
        <v>0</v>
      </c>
      <c r="M20" s="461" t="n">
        <f aca="false">'別表4-4'!AF19</f>
        <v>0</v>
      </c>
      <c r="N20" s="462" t="n">
        <f aca="false">IF($E20&lt;&gt;0,M20/$E20*100,0)</f>
        <v>0</v>
      </c>
      <c r="O20" s="461" t="n">
        <f aca="false">'別表4-4'!AH19</f>
        <v>0</v>
      </c>
      <c r="P20" s="541" t="n">
        <f aca="false">IF($E20&lt;&gt;0,O20/$E20*100,0)</f>
        <v>0</v>
      </c>
      <c r="Q20" s="542" t="n">
        <f aca="false">SUM(G20+I20+K20+M20+O20)</f>
        <v>0</v>
      </c>
      <c r="R20" s="543" t="n">
        <v>0</v>
      </c>
      <c r="S20" s="479" t="n">
        <v>0</v>
      </c>
      <c r="T20" s="455" t="n">
        <f aca="false">IF($R20&lt;&gt;0,S20/$R20*100,0)</f>
        <v>0</v>
      </c>
      <c r="U20" s="465" t="n">
        <v>0</v>
      </c>
      <c r="V20" s="466" t="n">
        <f aca="false">IF($R20&lt;&gt;0,U20/$R20*100,0)</f>
        <v>0</v>
      </c>
      <c r="W20" s="465" t="n">
        <v>0</v>
      </c>
      <c r="X20" s="462" t="n">
        <f aca="false">IF($R20&lt;&gt;0,W20/$R20*100,0)</f>
        <v>0</v>
      </c>
      <c r="Y20" s="465" t="n">
        <v>0</v>
      </c>
      <c r="Z20" s="462" t="n">
        <f aca="false">IF($R20&lt;&gt;0,Y20/$R20*100,0)</f>
        <v>0</v>
      </c>
      <c r="AA20" s="459" t="n">
        <f aca="false">AB20+AD20+AF20</f>
        <v>0</v>
      </c>
      <c r="AB20" s="461" t="n">
        <f aca="false">'別表4-4'!AK19</f>
        <v>0</v>
      </c>
      <c r="AC20" s="462" t="n">
        <f aca="false">IF($AA20&lt;&gt;0,AB20/$AA20*100,0)</f>
        <v>0</v>
      </c>
      <c r="AD20" s="461" t="n">
        <f aca="false">'別表4-4'!AM19</f>
        <v>0</v>
      </c>
      <c r="AE20" s="462" t="n">
        <f aca="false">IF($AA20&lt;&gt;0,AD20/$AA20*100,0)</f>
        <v>0</v>
      </c>
      <c r="AF20" s="461" t="n">
        <f aca="false">'別表4-4'!AO19</f>
        <v>0</v>
      </c>
      <c r="AG20" s="462" t="n">
        <f aca="false">IF($AA20&lt;&gt;0,AF20/$AA20*100,0)</f>
        <v>0</v>
      </c>
      <c r="AH20" s="467" t="n">
        <f aca="false">'別表4-4'!AQ19</f>
        <v>0</v>
      </c>
      <c r="AI20" s="457"/>
    </row>
    <row r="21" s="1" customFormat="true" ht="28" hidden="false" customHeight="true" outlineLevel="0" collapsed="false">
      <c r="B21" s="201" t="s">
        <v>72</v>
      </c>
      <c r="C21" s="458" t="n">
        <f aca="false">D21+AA21+AH21</f>
        <v>1</v>
      </c>
      <c r="D21" s="458" t="n">
        <f aca="false">'別表4-4'!P20</f>
        <v>1</v>
      </c>
      <c r="E21" s="459" t="n">
        <f aca="false">SUM(G21+I21+K21+M21+O21)</f>
        <v>0</v>
      </c>
      <c r="F21" s="447" t="n">
        <v>100</v>
      </c>
      <c r="G21" s="549" t="n">
        <f aca="false">'別表4-4'!Z20</f>
        <v>0</v>
      </c>
      <c r="H21" s="466" t="n">
        <f aca="false">IF($E21&lt;&gt;0,G21/$E21*100,0)</f>
        <v>0</v>
      </c>
      <c r="I21" s="461" t="n">
        <f aca="false">'別表4-4'!AB20</f>
        <v>0</v>
      </c>
      <c r="J21" s="462" t="n">
        <f aca="false">IF($E21&lt;&gt;0,I21/$E21*100,0)</f>
        <v>0</v>
      </c>
      <c r="K21" s="461" t="n">
        <f aca="false">'別表4-4'!AD20</f>
        <v>0</v>
      </c>
      <c r="L21" s="462" t="n">
        <f aca="false">IF($E21&lt;&gt;0,K21/$E21*100,0)</f>
        <v>0</v>
      </c>
      <c r="M21" s="461" t="n">
        <f aca="false">'別表4-4'!AF20</f>
        <v>0</v>
      </c>
      <c r="N21" s="462" t="n">
        <f aca="false">IF($E21&lt;&gt;0,M21/$E21*100,0)</f>
        <v>0</v>
      </c>
      <c r="O21" s="461" t="n">
        <f aca="false">'別表4-4'!AH20</f>
        <v>0</v>
      </c>
      <c r="P21" s="541" t="n">
        <f aca="false">IF($E21&lt;&gt;0,O21/$E21*100,0)</f>
        <v>0</v>
      </c>
      <c r="Q21" s="542" t="n">
        <f aca="false">SUM(G21+I21+K21+M21+O21)</f>
        <v>0</v>
      </c>
      <c r="R21" s="543" t="n">
        <v>0</v>
      </c>
      <c r="S21" s="479" t="n">
        <v>0</v>
      </c>
      <c r="T21" s="455" t="n">
        <f aca="false">IF($R21&lt;&gt;0,S21/$R21*100,0)</f>
        <v>0</v>
      </c>
      <c r="U21" s="465" t="n">
        <v>0</v>
      </c>
      <c r="V21" s="466" t="n">
        <f aca="false">IF($R21&lt;&gt;0,U21/$R21*100,0)</f>
        <v>0</v>
      </c>
      <c r="W21" s="465" t="n">
        <v>0</v>
      </c>
      <c r="X21" s="462" t="n">
        <f aca="false">IF($R21&lt;&gt;0,W21/$R21*100,0)</f>
        <v>0</v>
      </c>
      <c r="Y21" s="465" t="n">
        <v>0</v>
      </c>
      <c r="Z21" s="462" t="n">
        <f aca="false">IF($R21&lt;&gt;0,Y21/$R21*100,0)</f>
        <v>0</v>
      </c>
      <c r="AA21" s="459" t="n">
        <f aca="false">AB21+AD21+AF21</f>
        <v>0</v>
      </c>
      <c r="AB21" s="461" t="n">
        <f aca="false">'別表4-4'!AK20</f>
        <v>0</v>
      </c>
      <c r="AC21" s="462" t="n">
        <f aca="false">IF($AA21&lt;&gt;0,AB21/$AA21*100,0)</f>
        <v>0</v>
      </c>
      <c r="AD21" s="461" t="n">
        <f aca="false">'別表4-4'!AM20</f>
        <v>0</v>
      </c>
      <c r="AE21" s="462" t="n">
        <f aca="false">IF($AA21&lt;&gt;0,AD21/$AA21*100,0)</f>
        <v>0</v>
      </c>
      <c r="AF21" s="461" t="n">
        <f aca="false">'別表4-4'!AO20</f>
        <v>0</v>
      </c>
      <c r="AG21" s="462" t="n">
        <f aca="false">IF($AA21&lt;&gt;0,AF21/$AA21*100,0)</f>
        <v>0</v>
      </c>
      <c r="AH21" s="467" t="n">
        <f aca="false">'別表4-4'!AQ20</f>
        <v>0</v>
      </c>
      <c r="AI21" s="457"/>
    </row>
    <row r="22" s="1" customFormat="true" ht="28.5" hidden="false" customHeight="true" outlineLevel="0" collapsed="false">
      <c r="B22" s="201" t="s">
        <v>73</v>
      </c>
      <c r="C22" s="458" t="n">
        <f aca="false">D22+AA22+AH22</f>
        <v>0</v>
      </c>
      <c r="D22" s="458" t="n">
        <f aca="false">'別表4-4'!P21</f>
        <v>0</v>
      </c>
      <c r="E22" s="459" t="n">
        <f aca="false">SUM(G22+I22+K22+M22+O22)</f>
        <v>0</v>
      </c>
      <c r="F22" s="447" t="n">
        <v>100</v>
      </c>
      <c r="G22" s="461" t="n">
        <f aca="false">'別表4-4'!Z21</f>
        <v>0</v>
      </c>
      <c r="H22" s="462" t="n">
        <f aca="false">IF($E22&lt;&gt;0,G22/$E22*100,0)</f>
        <v>0</v>
      </c>
      <c r="I22" s="461" t="n">
        <f aca="false">'別表4-4'!AB21</f>
        <v>0</v>
      </c>
      <c r="J22" s="462" t="n">
        <f aca="false">IF($E22&lt;&gt;0,I22/$E22*100,0)</f>
        <v>0</v>
      </c>
      <c r="K22" s="461" t="n">
        <f aca="false">'別表4-4'!AD21</f>
        <v>0</v>
      </c>
      <c r="L22" s="462" t="n">
        <f aca="false">IF($E22&lt;&gt;0,K22/$E22*100,0)</f>
        <v>0</v>
      </c>
      <c r="M22" s="461" t="n">
        <f aca="false">'別表4-4'!AF21</f>
        <v>0</v>
      </c>
      <c r="N22" s="462" t="n">
        <f aca="false">IF($E22&lt;&gt;0,M22/$E22*100,0)</f>
        <v>0</v>
      </c>
      <c r="O22" s="461" t="n">
        <f aca="false">'別表4-4'!AH21</f>
        <v>0</v>
      </c>
      <c r="P22" s="541" t="n">
        <f aca="false">IF($E22&lt;&gt;0,O22/$E22*100,0)</f>
        <v>0</v>
      </c>
      <c r="Q22" s="542" t="n">
        <f aca="false">SUM(G22+I22+K22+M22+O22)</f>
        <v>0</v>
      </c>
      <c r="R22" s="543" t="n">
        <v>0</v>
      </c>
      <c r="S22" s="479" t="n">
        <v>0</v>
      </c>
      <c r="T22" s="455" t="n">
        <f aca="false">IF($R22&lt;&gt;0,S22/$R22*100,0)</f>
        <v>0</v>
      </c>
      <c r="U22" s="465" t="n">
        <v>0</v>
      </c>
      <c r="V22" s="466" t="n">
        <f aca="false">IF($R22&lt;&gt;0,U22/$R22*100,0)</f>
        <v>0</v>
      </c>
      <c r="W22" s="465" t="n">
        <v>0</v>
      </c>
      <c r="X22" s="462" t="n">
        <f aca="false">IF($R22&lt;&gt;0,W22/$R22*100,0)</f>
        <v>0</v>
      </c>
      <c r="Y22" s="465" t="n">
        <v>0</v>
      </c>
      <c r="Z22" s="462" t="n">
        <f aca="false">IF($R22&lt;&gt;0,Y22/$R22*100,0)</f>
        <v>0</v>
      </c>
      <c r="AA22" s="459" t="n">
        <f aca="false">AB22+AD22+AF22</f>
        <v>0</v>
      </c>
      <c r="AB22" s="461" t="n">
        <f aca="false">'別表4-4'!AK21</f>
        <v>0</v>
      </c>
      <c r="AC22" s="462" t="n">
        <f aca="false">IF($AA22&lt;&gt;0,AB22/$AA22*100,0)</f>
        <v>0</v>
      </c>
      <c r="AD22" s="461" t="n">
        <f aca="false">'別表4-4'!AM21</f>
        <v>0</v>
      </c>
      <c r="AE22" s="462" t="n">
        <f aca="false">IF($AA22&lt;&gt;0,AD22/$AA22*100,0)</f>
        <v>0</v>
      </c>
      <c r="AF22" s="459" t="n">
        <f aca="false">'別表4-4'!AO21</f>
        <v>0</v>
      </c>
      <c r="AG22" s="466" t="n">
        <f aca="false">IF($AA22&lt;&gt;0,AF22/$AA22*100,0)</f>
        <v>0</v>
      </c>
      <c r="AH22" s="467" t="n">
        <f aca="false">'別表4-4'!AQ21</f>
        <v>0</v>
      </c>
      <c r="AI22" s="457"/>
    </row>
    <row r="23" s="1" customFormat="true" ht="28.5" hidden="false" customHeight="true" outlineLevel="0" collapsed="false">
      <c r="B23" s="201" t="s">
        <v>74</v>
      </c>
      <c r="C23" s="458" t="n">
        <f aca="false">D23+AA23+AH23</f>
        <v>0</v>
      </c>
      <c r="D23" s="458" t="n">
        <f aca="false">'別表4-4'!P22</f>
        <v>0</v>
      </c>
      <c r="E23" s="459" t="n">
        <f aca="false">SUM(G23+I23+K23+M23+O23)</f>
        <v>0</v>
      </c>
      <c r="F23" s="447" t="n">
        <v>100</v>
      </c>
      <c r="G23" s="461" t="n">
        <f aca="false">'別表4-4'!Z22</f>
        <v>0</v>
      </c>
      <c r="H23" s="462" t="n">
        <f aca="false">IF($E23&lt;&gt;0,G23/$E23*100,0)</f>
        <v>0</v>
      </c>
      <c r="I23" s="461" t="n">
        <f aca="false">'別表4-4'!AB22</f>
        <v>0</v>
      </c>
      <c r="J23" s="462" t="n">
        <f aca="false">IF($E23&lt;&gt;0,I23/$E23*100,0)</f>
        <v>0</v>
      </c>
      <c r="K23" s="461" t="n">
        <f aca="false">'別表4-4'!AD22</f>
        <v>0</v>
      </c>
      <c r="L23" s="462" t="n">
        <f aca="false">IF($E23&lt;&gt;0,K23/$E23*100,0)</f>
        <v>0</v>
      </c>
      <c r="M23" s="461" t="n">
        <f aca="false">'別表4-4'!AF22</f>
        <v>0</v>
      </c>
      <c r="N23" s="462" t="n">
        <f aca="false">IF($E23&lt;&gt;0,M23/$E23*100,0)</f>
        <v>0</v>
      </c>
      <c r="O23" s="461" t="n">
        <f aca="false">'別表4-4'!AH22</f>
        <v>0</v>
      </c>
      <c r="P23" s="541" t="n">
        <f aca="false">IF($E23&lt;&gt;0,O23/$E23*100,0)</f>
        <v>0</v>
      </c>
      <c r="Q23" s="542" t="n">
        <f aca="false">SUM(G23+I23+K23+M23+O23)</f>
        <v>0</v>
      </c>
      <c r="R23" s="543" t="n">
        <v>0</v>
      </c>
      <c r="S23" s="479" t="n">
        <v>0</v>
      </c>
      <c r="T23" s="455" t="n">
        <f aca="false">IF($R23&lt;&gt;0,S23/$R23*100,0)</f>
        <v>0</v>
      </c>
      <c r="U23" s="465" t="n">
        <v>0</v>
      </c>
      <c r="V23" s="455" t="n">
        <f aca="false">IF($R23&lt;&gt;0,U23/$R23*100,0)</f>
        <v>0</v>
      </c>
      <c r="W23" s="465" t="n">
        <v>0</v>
      </c>
      <c r="X23" s="449" t="n">
        <f aca="false">IF($R23&lt;&gt;0,W23/$R23*100,0)</f>
        <v>0</v>
      </c>
      <c r="Y23" s="465" t="n">
        <v>0</v>
      </c>
      <c r="Z23" s="449" t="n">
        <f aca="false">IF($R23&lt;&gt;0,Y23/$R23*100,0)</f>
        <v>0</v>
      </c>
      <c r="AA23" s="459" t="n">
        <f aca="false">AB23+AD23+AF23</f>
        <v>0</v>
      </c>
      <c r="AB23" s="461" t="n">
        <f aca="false">'別表4-4'!AK22</f>
        <v>0</v>
      </c>
      <c r="AC23" s="462" t="n">
        <f aca="false">IF($AA23&lt;&gt;0,AB23/$AA23*100,0)</f>
        <v>0</v>
      </c>
      <c r="AD23" s="461" t="n">
        <f aca="false">'別表4-4'!AM22</f>
        <v>0</v>
      </c>
      <c r="AE23" s="462" t="n">
        <f aca="false">IF($AA23&lt;&gt;0,AD23/$AA23*100,0)</f>
        <v>0</v>
      </c>
      <c r="AF23" s="461" t="n">
        <f aca="false">'別表4-4'!AO22</f>
        <v>0</v>
      </c>
      <c r="AG23" s="462" t="n">
        <f aca="false">IF($AA23&lt;&gt;0,AF23/$AA23*100,0)</f>
        <v>0</v>
      </c>
      <c r="AH23" s="467" t="n">
        <f aca="false">'別表4-4'!AQ22</f>
        <v>0</v>
      </c>
      <c r="AI23" s="457"/>
    </row>
    <row r="24" s="1" customFormat="true" ht="28.5" hidden="false" customHeight="true" outlineLevel="0" collapsed="false">
      <c r="B24" s="201" t="s">
        <v>75</v>
      </c>
      <c r="C24" s="458" t="n">
        <f aca="false">D24+AA24+AH24</f>
        <v>0</v>
      </c>
      <c r="D24" s="458" t="n">
        <f aca="false">'別表4-4'!P23</f>
        <v>0</v>
      </c>
      <c r="E24" s="459" t="n">
        <f aca="false">SUM(G24+I24+K24+M24+O24)</f>
        <v>0</v>
      </c>
      <c r="F24" s="447" t="n">
        <v>100</v>
      </c>
      <c r="G24" s="461" t="n">
        <f aca="false">'別表4-4'!Z23</f>
        <v>0</v>
      </c>
      <c r="H24" s="462" t="n">
        <f aca="false">IF($E24&lt;&gt;0,G24/$E24*100,0)</f>
        <v>0</v>
      </c>
      <c r="I24" s="461" t="n">
        <f aca="false">'別表4-4'!AB23</f>
        <v>0</v>
      </c>
      <c r="J24" s="462" t="n">
        <f aca="false">IF($E24&lt;&gt;0,I24/$E24*100,0)</f>
        <v>0</v>
      </c>
      <c r="K24" s="461" t="n">
        <f aca="false">'別表4-4'!AD23</f>
        <v>0</v>
      </c>
      <c r="L24" s="462" t="n">
        <f aca="false">IF($E24&lt;&gt;0,K24/$E24*100,0)</f>
        <v>0</v>
      </c>
      <c r="M24" s="461" t="n">
        <f aca="false">'別表4-4'!AF23</f>
        <v>0</v>
      </c>
      <c r="N24" s="462" t="n">
        <f aca="false">IF($E24&lt;&gt;0,M24/$E24*100,0)</f>
        <v>0</v>
      </c>
      <c r="O24" s="461" t="n">
        <f aca="false">'別表4-4'!AH23</f>
        <v>0</v>
      </c>
      <c r="P24" s="541" t="n">
        <f aca="false">IF($E24&lt;&gt;0,O24/$E24*100,0)</f>
        <v>0</v>
      </c>
      <c r="Q24" s="542" t="n">
        <f aca="false">SUM(G24+I24+K24+M24+O24)</f>
        <v>0</v>
      </c>
      <c r="R24" s="543" t="n">
        <v>0</v>
      </c>
      <c r="S24" s="479" t="n">
        <v>0</v>
      </c>
      <c r="T24" s="455" t="n">
        <f aca="false">IF($R24&lt;&gt;0,S24/$R24*100,0)</f>
        <v>0</v>
      </c>
      <c r="U24" s="465" t="n">
        <v>0</v>
      </c>
      <c r="V24" s="455" t="n">
        <f aca="false">IF($R24&lt;&gt;0,U24/$R24*100,0)</f>
        <v>0</v>
      </c>
      <c r="W24" s="465" t="n">
        <v>0</v>
      </c>
      <c r="X24" s="449" t="n">
        <f aca="false">IF($R24&lt;&gt;0,W24/$R24*100,0)</f>
        <v>0</v>
      </c>
      <c r="Y24" s="465" t="n">
        <v>0</v>
      </c>
      <c r="Z24" s="449" t="n">
        <f aca="false">IF($R24&lt;&gt;0,Y24/$R24*100,0)</f>
        <v>0</v>
      </c>
      <c r="AA24" s="459" t="n">
        <f aca="false">AB24+AD24+AF24</f>
        <v>0</v>
      </c>
      <c r="AB24" s="461" t="n">
        <f aca="false">'別表4-4'!AK23</f>
        <v>0</v>
      </c>
      <c r="AC24" s="462" t="n">
        <f aca="false">IF($AA24&lt;&gt;0,AB24/$AA24*100,0)</f>
        <v>0</v>
      </c>
      <c r="AD24" s="461" t="n">
        <f aca="false">'別表4-4'!AM23</f>
        <v>0</v>
      </c>
      <c r="AE24" s="462" t="n">
        <f aca="false">IF($AA24&lt;&gt;0,AD24/$AA24*100,0)</f>
        <v>0</v>
      </c>
      <c r="AF24" s="461" t="n">
        <f aca="false">'別表4-4'!AO23</f>
        <v>0</v>
      </c>
      <c r="AG24" s="462" t="n">
        <f aca="false">IF($AA24&lt;&gt;0,AF24/$AA24*100,0)</f>
        <v>0</v>
      </c>
      <c r="AH24" s="467" t="n">
        <f aca="false">'別表4-4'!AQ23</f>
        <v>0</v>
      </c>
      <c r="AI24" s="457"/>
    </row>
    <row r="25" s="1" customFormat="true" ht="28.5" hidden="false" customHeight="true" outlineLevel="0" collapsed="false">
      <c r="B25" s="201" t="s">
        <v>76</v>
      </c>
      <c r="C25" s="458" t="n">
        <f aca="false">D25+AA25+AH25</f>
        <v>0</v>
      </c>
      <c r="D25" s="458" t="n">
        <f aca="false">'別表4-4'!P24</f>
        <v>0</v>
      </c>
      <c r="E25" s="459" t="n">
        <f aca="false">SUM(G25+I25+K25+M25+O25)</f>
        <v>0</v>
      </c>
      <c r="F25" s="447" t="n">
        <v>100</v>
      </c>
      <c r="G25" s="461" t="n">
        <f aca="false">'別表4-4'!Z24</f>
        <v>0</v>
      </c>
      <c r="H25" s="462" t="n">
        <f aca="false">IF($E25&lt;&gt;0,G25/$E25*100,0)</f>
        <v>0</v>
      </c>
      <c r="I25" s="461" t="n">
        <f aca="false">'別表4-4'!AB24</f>
        <v>0</v>
      </c>
      <c r="J25" s="462" t="n">
        <f aca="false">IF($E25&lt;&gt;0,I25/$E25*100,0)</f>
        <v>0</v>
      </c>
      <c r="K25" s="461" t="n">
        <f aca="false">'別表4-4'!AD24</f>
        <v>0</v>
      </c>
      <c r="L25" s="462" t="n">
        <f aca="false">IF($E25&lt;&gt;0,K25/$E25*100,0)</f>
        <v>0</v>
      </c>
      <c r="M25" s="461" t="n">
        <f aca="false">'別表4-4'!AF24</f>
        <v>0</v>
      </c>
      <c r="N25" s="462" t="n">
        <f aca="false">IF($E25&lt;&gt;0,M25/$E25*100,0)</f>
        <v>0</v>
      </c>
      <c r="O25" s="461" t="n">
        <f aca="false">'別表4-4'!AH24</f>
        <v>0</v>
      </c>
      <c r="P25" s="541" t="n">
        <f aca="false">IF($E25&lt;&gt;0,O25/$E25*100,0)</f>
        <v>0</v>
      </c>
      <c r="Q25" s="542" t="n">
        <f aca="false">SUM(G25+I25+K25+M25+O25)</f>
        <v>0</v>
      </c>
      <c r="R25" s="543" t="n">
        <v>0</v>
      </c>
      <c r="S25" s="479" t="n">
        <v>0</v>
      </c>
      <c r="T25" s="455" t="n">
        <f aca="false">IF($R25&lt;&gt;0,S25/$R25*100,0)</f>
        <v>0</v>
      </c>
      <c r="U25" s="465" t="n">
        <v>0</v>
      </c>
      <c r="V25" s="455" t="n">
        <f aca="false">IF($R25&lt;&gt;0,U25/$R25*100,0)</f>
        <v>0</v>
      </c>
      <c r="W25" s="465" t="n">
        <v>0</v>
      </c>
      <c r="X25" s="449" t="n">
        <f aca="false">IF($R25&lt;&gt;0,W25/$R25*100,0)</f>
        <v>0</v>
      </c>
      <c r="Y25" s="465" t="n">
        <v>0</v>
      </c>
      <c r="Z25" s="449" t="n">
        <f aca="false">IF($R25&lt;&gt;0,Y25/$R25*100,0)</f>
        <v>0</v>
      </c>
      <c r="AA25" s="459" t="n">
        <f aca="false">AB25+AD25+AF25</f>
        <v>0</v>
      </c>
      <c r="AB25" s="461" t="n">
        <f aca="false">'別表4-4'!AK24</f>
        <v>0</v>
      </c>
      <c r="AC25" s="462" t="n">
        <f aca="false">IF($AA25&lt;&gt;0,AB25/$AA25*100,0)</f>
        <v>0</v>
      </c>
      <c r="AD25" s="461" t="n">
        <f aca="false">'別表4-4'!AM24</f>
        <v>0</v>
      </c>
      <c r="AE25" s="462" t="n">
        <f aca="false">IF($AA25&lt;&gt;0,AD25/$AA25*100,0)</f>
        <v>0</v>
      </c>
      <c r="AF25" s="461" t="n">
        <f aca="false">'別表4-4'!AO24</f>
        <v>0</v>
      </c>
      <c r="AG25" s="462" t="n">
        <f aca="false">IF($AA25&lt;&gt;0,AF25/$AA25*100,0)</f>
        <v>0</v>
      </c>
      <c r="AH25" s="467" t="n">
        <f aca="false">'別表4-4'!AQ24</f>
        <v>0</v>
      </c>
      <c r="AI25" s="457"/>
    </row>
    <row r="26" s="1" customFormat="true" ht="28.5" hidden="false" customHeight="true" outlineLevel="0" collapsed="false">
      <c r="B26" s="201" t="s">
        <v>77</v>
      </c>
      <c r="C26" s="458" t="n">
        <f aca="false">D26+AA26+AH26</f>
        <v>0</v>
      </c>
      <c r="D26" s="458" t="n">
        <f aca="false">'別表4-4'!P25</f>
        <v>0</v>
      </c>
      <c r="E26" s="459" t="n">
        <f aca="false">SUM(G26+I26+K26+M26+O26)</f>
        <v>0</v>
      </c>
      <c r="F26" s="447" t="n">
        <v>100</v>
      </c>
      <c r="G26" s="461" t="n">
        <f aca="false">'別表4-4'!Z25</f>
        <v>0</v>
      </c>
      <c r="H26" s="462" t="n">
        <f aca="false">IF($E26&lt;&gt;0,G26/$E26*100,0)</f>
        <v>0</v>
      </c>
      <c r="I26" s="461" t="n">
        <f aca="false">'別表4-4'!AB25</f>
        <v>0</v>
      </c>
      <c r="J26" s="462" t="n">
        <f aca="false">IF($E26&lt;&gt;0,I26/$E26*100,0)</f>
        <v>0</v>
      </c>
      <c r="K26" s="461" t="n">
        <f aca="false">'別表4-4'!AD25</f>
        <v>0</v>
      </c>
      <c r="L26" s="462" t="n">
        <f aca="false">IF($E26&lt;&gt;0,K26/$E26*100,0)</f>
        <v>0</v>
      </c>
      <c r="M26" s="461" t="n">
        <f aca="false">'別表4-4'!AF25</f>
        <v>0</v>
      </c>
      <c r="N26" s="462" t="n">
        <f aca="false">IF($E26&lt;&gt;0,M26/$E26*100,0)</f>
        <v>0</v>
      </c>
      <c r="O26" s="461" t="n">
        <f aca="false">'別表4-4'!AH25</f>
        <v>0</v>
      </c>
      <c r="P26" s="541" t="n">
        <f aca="false">IF($E26&lt;&gt;0,O26/$E26*100,0)</f>
        <v>0</v>
      </c>
      <c r="Q26" s="542" t="n">
        <f aca="false">SUM(G26+I26+K26+M26+O26)</f>
        <v>0</v>
      </c>
      <c r="R26" s="543" t="n">
        <v>0</v>
      </c>
      <c r="S26" s="479" t="n">
        <v>0</v>
      </c>
      <c r="T26" s="455" t="n">
        <f aca="false">IF($R26&lt;&gt;0,S26/$R26*100,0)</f>
        <v>0</v>
      </c>
      <c r="U26" s="465" t="n">
        <v>0</v>
      </c>
      <c r="V26" s="455" t="n">
        <f aca="false">IF($R26&lt;&gt;0,U26/$R26*100,0)</f>
        <v>0</v>
      </c>
      <c r="W26" s="465" t="n">
        <v>0</v>
      </c>
      <c r="X26" s="449" t="n">
        <f aca="false">IF($R26&lt;&gt;0,W26/$R26*100,0)</f>
        <v>0</v>
      </c>
      <c r="Y26" s="465" t="n">
        <v>0</v>
      </c>
      <c r="Z26" s="449" t="n">
        <f aca="false">IF($R26&lt;&gt;0,Y26/$R26*100,0)</f>
        <v>0</v>
      </c>
      <c r="AA26" s="459" t="n">
        <f aca="false">AB26+AD26+AF26</f>
        <v>0</v>
      </c>
      <c r="AB26" s="461" t="n">
        <f aca="false">'別表4-4'!AK25</f>
        <v>0</v>
      </c>
      <c r="AC26" s="462" t="n">
        <f aca="false">IF($AA26&lt;&gt;0,AB26/$AA26*100,0)</f>
        <v>0</v>
      </c>
      <c r="AD26" s="461" t="n">
        <f aca="false">'別表4-4'!AM25</f>
        <v>0</v>
      </c>
      <c r="AE26" s="462" t="n">
        <f aca="false">IF($AA26&lt;&gt;0,AD26/$AA26*100,0)</f>
        <v>0</v>
      </c>
      <c r="AF26" s="461" t="n">
        <f aca="false">'別表4-4'!AO25</f>
        <v>0</v>
      </c>
      <c r="AG26" s="462" t="n">
        <f aca="false">IF($AA26&lt;&gt;0,AF26/$AA26*100,0)</f>
        <v>0</v>
      </c>
      <c r="AH26" s="467" t="n">
        <f aca="false">'別表4-4'!AQ25</f>
        <v>0</v>
      </c>
      <c r="AI26" s="457"/>
    </row>
    <row r="27" s="1" customFormat="true" ht="28.5" hidden="false" customHeight="true" outlineLevel="0" collapsed="false">
      <c r="B27" s="201" t="s">
        <v>78</v>
      </c>
      <c r="C27" s="458" t="n">
        <f aca="false">D27+AA27+AH27</f>
        <v>0</v>
      </c>
      <c r="D27" s="458" t="n">
        <f aca="false">'別表4-4'!P26</f>
        <v>0</v>
      </c>
      <c r="E27" s="459" t="n">
        <f aca="false">SUM(G27+I27+K27+M27+O27)</f>
        <v>0</v>
      </c>
      <c r="F27" s="447" t="n">
        <v>100</v>
      </c>
      <c r="G27" s="461" t="n">
        <f aca="false">'別表4-4'!Z26</f>
        <v>0</v>
      </c>
      <c r="H27" s="462" t="n">
        <f aca="false">IF($E27&lt;&gt;0,G27/$E27*100,0)</f>
        <v>0</v>
      </c>
      <c r="I27" s="461" t="n">
        <f aca="false">'別表4-4'!AB26</f>
        <v>0</v>
      </c>
      <c r="J27" s="462" t="n">
        <f aca="false">IF($E27&lt;&gt;0,I27/$E27*100,0)</f>
        <v>0</v>
      </c>
      <c r="K27" s="461" t="n">
        <f aca="false">'別表4-4'!AD26</f>
        <v>0</v>
      </c>
      <c r="L27" s="462" t="n">
        <f aca="false">IF($E27&lt;&gt;0,K27/$E27*100,0)</f>
        <v>0</v>
      </c>
      <c r="M27" s="461" t="n">
        <f aca="false">'別表4-4'!AF26</f>
        <v>0</v>
      </c>
      <c r="N27" s="462" t="n">
        <f aca="false">IF($E27&lt;&gt;0,M27/$E27*100,0)</f>
        <v>0</v>
      </c>
      <c r="O27" s="461" t="n">
        <f aca="false">'別表4-4'!AH26</f>
        <v>0</v>
      </c>
      <c r="P27" s="541" t="n">
        <f aca="false">IF($E27&lt;&gt;0,O27/$E27*100,0)</f>
        <v>0</v>
      </c>
      <c r="Q27" s="542" t="n">
        <f aca="false">SUM(G27+I27+K27+M27+O27)</f>
        <v>0</v>
      </c>
      <c r="R27" s="543" t="n">
        <v>0</v>
      </c>
      <c r="S27" s="479" t="n">
        <v>0</v>
      </c>
      <c r="T27" s="455" t="n">
        <f aca="false">IF($R27&lt;&gt;0,S27/$R27*100,0)</f>
        <v>0</v>
      </c>
      <c r="U27" s="465" t="n">
        <v>0</v>
      </c>
      <c r="V27" s="455" t="n">
        <f aca="false">IF($R27&lt;&gt;0,U27/$R27*100,0)</f>
        <v>0</v>
      </c>
      <c r="W27" s="465" t="n">
        <v>0</v>
      </c>
      <c r="X27" s="449" t="n">
        <f aca="false">IF($R27&lt;&gt;0,W27/$R27*100,0)</f>
        <v>0</v>
      </c>
      <c r="Y27" s="465" t="n">
        <v>0</v>
      </c>
      <c r="Z27" s="449" t="n">
        <f aca="false">IF($R27&lt;&gt;0,Y27/$R27*100,0)</f>
        <v>0</v>
      </c>
      <c r="AA27" s="459" t="n">
        <f aca="false">AB27+AD27+AF27</f>
        <v>0</v>
      </c>
      <c r="AB27" s="461" t="n">
        <f aca="false">'別表4-4'!AK26</f>
        <v>0</v>
      </c>
      <c r="AC27" s="462" t="n">
        <f aca="false">IF($AA27&lt;&gt;0,AB27/$AA27*100,0)</f>
        <v>0</v>
      </c>
      <c r="AD27" s="461" t="n">
        <f aca="false">'別表4-4'!AM26</f>
        <v>0</v>
      </c>
      <c r="AE27" s="462" t="n">
        <f aca="false">IF($AA27&lt;&gt;0,AD27/$AA27*100,0)</f>
        <v>0</v>
      </c>
      <c r="AF27" s="461" t="n">
        <f aca="false">'別表4-4'!AO26</f>
        <v>0</v>
      </c>
      <c r="AG27" s="462" t="n">
        <f aca="false">IF($AA27&lt;&gt;0,AF27/$AA27*100,0)</f>
        <v>0</v>
      </c>
      <c r="AH27" s="467" t="n">
        <f aca="false">'別表4-4'!AQ26</f>
        <v>0</v>
      </c>
      <c r="AI27" s="457"/>
    </row>
    <row r="28" s="1" customFormat="true" ht="28.5" hidden="false" customHeight="true" outlineLevel="0" collapsed="false">
      <c r="B28" s="201" t="s">
        <v>79</v>
      </c>
      <c r="C28" s="458" t="n">
        <f aca="false">D28+AA28+AH28</f>
        <v>3</v>
      </c>
      <c r="D28" s="458" t="n">
        <f aca="false">'別表4-4'!P27</f>
        <v>3</v>
      </c>
      <c r="E28" s="459" t="n">
        <f aca="false">SUM(G28+I28+K28+M28+O28)</f>
        <v>0</v>
      </c>
      <c r="F28" s="447" t="n">
        <v>100</v>
      </c>
      <c r="G28" s="461" t="n">
        <f aca="false">'別表4-4'!Z27</f>
        <v>0</v>
      </c>
      <c r="H28" s="462" t="n">
        <f aca="false">IF($E28&lt;&gt;0,G28/$E28*100,0)</f>
        <v>0</v>
      </c>
      <c r="I28" s="461" t="n">
        <f aca="false">'別表4-4'!AB27</f>
        <v>0</v>
      </c>
      <c r="J28" s="462" t="n">
        <f aca="false">IF($E28&lt;&gt;0,I28/$E28*100,0)</f>
        <v>0</v>
      </c>
      <c r="K28" s="461" t="n">
        <f aca="false">'別表4-4'!AD27</f>
        <v>0</v>
      </c>
      <c r="L28" s="462" t="n">
        <f aca="false">IF($E28&lt;&gt;0,K28/$E28*100,0)</f>
        <v>0</v>
      </c>
      <c r="M28" s="461" t="n">
        <f aca="false">'別表4-4'!AF27</f>
        <v>0</v>
      </c>
      <c r="N28" s="462" t="n">
        <f aca="false">IF($E28&lt;&gt;0,M28/$E28*100,0)</f>
        <v>0</v>
      </c>
      <c r="O28" s="461" t="n">
        <f aca="false">'別表4-4'!AH27</f>
        <v>0</v>
      </c>
      <c r="P28" s="541" t="n">
        <f aca="false">IF($E28&lt;&gt;0,O28/$E28*100,0)</f>
        <v>0</v>
      </c>
      <c r="Q28" s="542" t="n">
        <f aca="false">SUM(G28+I28+K28+M28+O28)</f>
        <v>0</v>
      </c>
      <c r="R28" s="543" t="n">
        <v>0</v>
      </c>
      <c r="S28" s="479" t="n">
        <v>0</v>
      </c>
      <c r="T28" s="455" t="n">
        <f aca="false">IF($R28&lt;&gt;0,S28/$R28*100,0)</f>
        <v>0</v>
      </c>
      <c r="U28" s="465" t="n">
        <v>0</v>
      </c>
      <c r="V28" s="455" t="n">
        <f aca="false">IF($R28&lt;&gt;0,U28/$R28*100,0)</f>
        <v>0</v>
      </c>
      <c r="W28" s="465" t="n">
        <v>0</v>
      </c>
      <c r="X28" s="449" t="n">
        <f aca="false">IF($R28&lt;&gt;0,W28/$R28*100,0)</f>
        <v>0</v>
      </c>
      <c r="Y28" s="465" t="n">
        <v>0</v>
      </c>
      <c r="Z28" s="449" t="n">
        <f aca="false">IF($R28&lt;&gt;0,Y28/$R28*100,0)</f>
        <v>0</v>
      </c>
      <c r="AA28" s="459" t="n">
        <f aca="false">AB28+AD28+AF28</f>
        <v>0</v>
      </c>
      <c r="AB28" s="461" t="n">
        <f aca="false">'別表4-4'!AK27</f>
        <v>0</v>
      </c>
      <c r="AC28" s="462" t="n">
        <f aca="false">IF($AA28&lt;&gt;0,AB28/$AA28*100,0)</f>
        <v>0</v>
      </c>
      <c r="AD28" s="461" t="n">
        <f aca="false">'別表4-4'!AM27</f>
        <v>0</v>
      </c>
      <c r="AE28" s="462" t="n">
        <f aca="false">IF($AA28&lt;&gt;0,AD28/$AA28*100,0)</f>
        <v>0</v>
      </c>
      <c r="AF28" s="461" t="n">
        <f aca="false">'別表4-4'!AO27</f>
        <v>0</v>
      </c>
      <c r="AG28" s="462" t="n">
        <f aca="false">IF($AA28&lt;&gt;0,AF28/$AA28*100,0)</f>
        <v>0</v>
      </c>
      <c r="AH28" s="467" t="n">
        <f aca="false">'別表4-4'!AQ27</f>
        <v>0</v>
      </c>
      <c r="AI28" s="457"/>
    </row>
    <row r="29" s="1" customFormat="true" ht="28.5" hidden="false" customHeight="true" outlineLevel="0" collapsed="false">
      <c r="B29" s="201" t="s">
        <v>80</v>
      </c>
      <c r="C29" s="458" t="n">
        <f aca="false">D29+AA29+AH29</f>
        <v>0</v>
      </c>
      <c r="D29" s="458" t="n">
        <f aca="false">'別表4-4'!P28</f>
        <v>0</v>
      </c>
      <c r="E29" s="459" t="n">
        <f aca="false">SUM(G29+I29+K29+M29+O29)</f>
        <v>0</v>
      </c>
      <c r="F29" s="447" t="n">
        <v>100</v>
      </c>
      <c r="G29" s="461" t="n">
        <f aca="false">'別表4-4'!Z28</f>
        <v>0</v>
      </c>
      <c r="H29" s="462" t="n">
        <f aca="false">IF($E29&lt;&gt;0,G29/$E29*100,0)</f>
        <v>0</v>
      </c>
      <c r="I29" s="461" t="n">
        <f aca="false">'別表4-4'!AB28</f>
        <v>0</v>
      </c>
      <c r="J29" s="462" t="n">
        <f aca="false">IF($E29&lt;&gt;0,I29/$E29*100,0)</f>
        <v>0</v>
      </c>
      <c r="K29" s="461" t="n">
        <f aca="false">'別表4-4'!AD28</f>
        <v>0</v>
      </c>
      <c r="L29" s="462" t="n">
        <f aca="false">IF($E29&lt;&gt;0,K29/$E29*100,0)</f>
        <v>0</v>
      </c>
      <c r="M29" s="461" t="n">
        <f aca="false">'別表4-4'!AF28</f>
        <v>0</v>
      </c>
      <c r="N29" s="462" t="n">
        <f aca="false">IF($E29&lt;&gt;0,M29/$E29*100,0)</f>
        <v>0</v>
      </c>
      <c r="O29" s="461" t="n">
        <f aca="false">'別表4-4'!AH28</f>
        <v>0</v>
      </c>
      <c r="P29" s="541" t="n">
        <f aca="false">IF($E29&lt;&gt;0,O29/$E29*100,0)</f>
        <v>0</v>
      </c>
      <c r="Q29" s="542" t="n">
        <f aca="false">SUM(G29+I29+K29+M29+O29)</f>
        <v>0</v>
      </c>
      <c r="R29" s="543" t="n">
        <v>0</v>
      </c>
      <c r="S29" s="479" t="n">
        <v>0</v>
      </c>
      <c r="T29" s="455" t="n">
        <f aca="false">IF($R29&lt;&gt;0,S29/$R29*100,0)</f>
        <v>0</v>
      </c>
      <c r="U29" s="465" t="n">
        <v>0</v>
      </c>
      <c r="V29" s="455" t="n">
        <f aca="false">IF($R29&lt;&gt;0,U29/$R29*100,0)</f>
        <v>0</v>
      </c>
      <c r="W29" s="465" t="n">
        <v>0</v>
      </c>
      <c r="X29" s="449" t="n">
        <f aca="false">IF($R29&lt;&gt;0,W29/$R29*100,0)</f>
        <v>0</v>
      </c>
      <c r="Y29" s="465" t="n">
        <v>0</v>
      </c>
      <c r="Z29" s="449" t="n">
        <f aca="false">IF($R29&lt;&gt;0,Y29/$R29*100,0)</f>
        <v>0</v>
      </c>
      <c r="AA29" s="459" t="n">
        <f aca="false">AB29+AD29+AF29</f>
        <v>0</v>
      </c>
      <c r="AB29" s="461" t="n">
        <f aca="false">'別表4-4'!AK28</f>
        <v>0</v>
      </c>
      <c r="AC29" s="462" t="n">
        <f aca="false">IF($AA29&lt;&gt;0,AB29/$AA29*100,0)</f>
        <v>0</v>
      </c>
      <c r="AD29" s="461" t="n">
        <f aca="false">'別表4-4'!AM28</f>
        <v>0</v>
      </c>
      <c r="AE29" s="462" t="n">
        <f aca="false">IF($AA29&lt;&gt;0,AD29/$AA29*100,0)</f>
        <v>0</v>
      </c>
      <c r="AF29" s="461" t="n">
        <f aca="false">'別表4-4'!AO28</f>
        <v>0</v>
      </c>
      <c r="AG29" s="462" t="n">
        <f aca="false">IF($AA29&lt;&gt;0,AF29/$AA29*100,0)</f>
        <v>0</v>
      </c>
      <c r="AH29" s="467" t="n">
        <f aca="false">'別表4-4'!AQ28</f>
        <v>0</v>
      </c>
      <c r="AI29" s="457"/>
    </row>
    <row r="30" s="1" customFormat="true" ht="28.5" hidden="false" customHeight="true" outlineLevel="0" collapsed="false">
      <c r="B30" s="201" t="s">
        <v>81</v>
      </c>
      <c r="C30" s="458" t="n">
        <f aca="false">D30+AA30+AH30</f>
        <v>0</v>
      </c>
      <c r="D30" s="458" t="n">
        <f aca="false">'別表4-4'!P29</f>
        <v>0</v>
      </c>
      <c r="E30" s="459" t="n">
        <f aca="false">SUM(G30+I30+K30+M30+O30)</f>
        <v>0</v>
      </c>
      <c r="F30" s="447" t="n">
        <v>100</v>
      </c>
      <c r="G30" s="461" t="n">
        <f aca="false">'別表4-4'!Z29</f>
        <v>0</v>
      </c>
      <c r="H30" s="462" t="n">
        <f aca="false">IF($E30&lt;&gt;0,G30/$E30*100,0)</f>
        <v>0</v>
      </c>
      <c r="I30" s="461" t="n">
        <f aca="false">'別表4-4'!AB29</f>
        <v>0</v>
      </c>
      <c r="J30" s="462" t="n">
        <f aca="false">IF($E30&lt;&gt;0,I30/$E30*100,0)</f>
        <v>0</v>
      </c>
      <c r="K30" s="461" t="n">
        <f aca="false">'別表4-4'!AD29</f>
        <v>0</v>
      </c>
      <c r="L30" s="462" t="n">
        <f aca="false">IF($E30&lt;&gt;0,K30/$E30*100,0)</f>
        <v>0</v>
      </c>
      <c r="M30" s="461" t="n">
        <f aca="false">'別表4-4'!AF29</f>
        <v>0</v>
      </c>
      <c r="N30" s="462" t="n">
        <f aca="false">IF($E30&lt;&gt;0,M30/$E30*100,0)</f>
        <v>0</v>
      </c>
      <c r="O30" s="461" t="n">
        <f aca="false">'別表4-4'!AH29</f>
        <v>0</v>
      </c>
      <c r="P30" s="541" t="n">
        <f aca="false">IF($E30&lt;&gt;0,O30/$E30*100,0)</f>
        <v>0</v>
      </c>
      <c r="Q30" s="542" t="n">
        <f aca="false">SUM(G30+I30+K30+M30+O30)</f>
        <v>0</v>
      </c>
      <c r="R30" s="543" t="n">
        <v>0</v>
      </c>
      <c r="S30" s="479" t="n">
        <v>0</v>
      </c>
      <c r="T30" s="455" t="n">
        <f aca="false">IF($R30&lt;&gt;0,S30/$R30*100,0)</f>
        <v>0</v>
      </c>
      <c r="U30" s="465" t="n">
        <v>0</v>
      </c>
      <c r="V30" s="455" t="n">
        <f aca="false">IF($R30&lt;&gt;0,U30/$R30*100,0)</f>
        <v>0</v>
      </c>
      <c r="W30" s="465" t="n">
        <v>0</v>
      </c>
      <c r="X30" s="449" t="n">
        <f aca="false">IF($R30&lt;&gt;0,W30/$R30*100,0)</f>
        <v>0</v>
      </c>
      <c r="Y30" s="465" t="n">
        <v>0</v>
      </c>
      <c r="Z30" s="449" t="n">
        <f aca="false">IF($R30&lt;&gt;0,Y30/$R30*100,0)</f>
        <v>0</v>
      </c>
      <c r="AA30" s="459" t="n">
        <f aca="false">AB30+AD30+AF30</f>
        <v>0</v>
      </c>
      <c r="AB30" s="461" t="n">
        <f aca="false">'別表4-4'!AK29</f>
        <v>0</v>
      </c>
      <c r="AC30" s="462" t="n">
        <f aca="false">IF($AA30&lt;&gt;0,AB30/$AA30*100,0)</f>
        <v>0</v>
      </c>
      <c r="AD30" s="461" t="n">
        <f aca="false">'別表4-4'!AM29</f>
        <v>0</v>
      </c>
      <c r="AE30" s="462" t="n">
        <f aca="false">IF($AA30&lt;&gt;0,AD30/$AA30*100,0)</f>
        <v>0</v>
      </c>
      <c r="AF30" s="461" t="n">
        <f aca="false">'別表4-4'!AO29</f>
        <v>0</v>
      </c>
      <c r="AG30" s="462" t="n">
        <f aca="false">IF($AA30&lt;&gt;0,AF30/$AA30*100,0)</f>
        <v>0</v>
      </c>
      <c r="AH30" s="467" t="n">
        <f aca="false">'別表4-4'!AQ29</f>
        <v>0</v>
      </c>
      <c r="AI30" s="457"/>
    </row>
    <row r="31" s="1" customFormat="true" ht="28.5" hidden="false" customHeight="true" outlineLevel="0" collapsed="false">
      <c r="B31" s="201" t="s">
        <v>82</v>
      </c>
      <c r="C31" s="458" t="n">
        <f aca="false">D31+AA31+AH31</f>
        <v>0</v>
      </c>
      <c r="D31" s="458" t="n">
        <f aca="false">'別表4-4'!P30</f>
        <v>0</v>
      </c>
      <c r="E31" s="459" t="n">
        <f aca="false">SUM(G31+I31+K31+M31+O31)</f>
        <v>0</v>
      </c>
      <c r="F31" s="447" t="n">
        <v>100</v>
      </c>
      <c r="G31" s="461" t="n">
        <f aca="false">'別表4-4'!Z30</f>
        <v>0</v>
      </c>
      <c r="H31" s="462" t="n">
        <f aca="false">IF($E31&lt;&gt;0,G31/$E31*100,0)</f>
        <v>0</v>
      </c>
      <c r="I31" s="461" t="n">
        <f aca="false">'別表4-4'!AB30</f>
        <v>0</v>
      </c>
      <c r="J31" s="462" t="n">
        <f aca="false">IF($E31&lt;&gt;0,I31/$E31*100,0)</f>
        <v>0</v>
      </c>
      <c r="K31" s="461" t="n">
        <f aca="false">'別表4-4'!AD30</f>
        <v>0</v>
      </c>
      <c r="L31" s="462" t="n">
        <f aca="false">IF($E31&lt;&gt;0,K31/$E31*100,0)</f>
        <v>0</v>
      </c>
      <c r="M31" s="461" t="n">
        <f aca="false">'別表4-4'!AF30</f>
        <v>0</v>
      </c>
      <c r="N31" s="462" t="n">
        <f aca="false">IF($E31&lt;&gt;0,M31/$E31*100,0)</f>
        <v>0</v>
      </c>
      <c r="O31" s="461" t="n">
        <f aca="false">'別表4-4'!AH30</f>
        <v>0</v>
      </c>
      <c r="P31" s="541" t="n">
        <f aca="false">IF($E31&lt;&gt;0,O31/$E31*100,0)</f>
        <v>0</v>
      </c>
      <c r="Q31" s="542" t="n">
        <f aca="false">SUM(G31+I31+K31+M31+O31)</f>
        <v>0</v>
      </c>
      <c r="R31" s="543" t="n">
        <v>0</v>
      </c>
      <c r="S31" s="479" t="n">
        <v>0</v>
      </c>
      <c r="T31" s="455" t="n">
        <f aca="false">IF($R31&lt;&gt;0,S31/$R31*100,0)</f>
        <v>0</v>
      </c>
      <c r="U31" s="465" t="n">
        <v>0</v>
      </c>
      <c r="V31" s="455" t="n">
        <f aca="false">IF($R31&lt;&gt;0,U31/$R31*100,0)</f>
        <v>0</v>
      </c>
      <c r="W31" s="465" t="n">
        <v>0</v>
      </c>
      <c r="X31" s="449" t="n">
        <f aca="false">IF($R31&lt;&gt;0,W31/$R31*100,0)</f>
        <v>0</v>
      </c>
      <c r="Y31" s="465" t="n">
        <v>0</v>
      </c>
      <c r="Z31" s="449" t="n">
        <f aca="false">IF($R31&lt;&gt;0,Y31/$R31*100,0)</f>
        <v>0</v>
      </c>
      <c r="AA31" s="459" t="n">
        <f aca="false">AB31+AD31+AF31</f>
        <v>0</v>
      </c>
      <c r="AB31" s="461" t="n">
        <f aca="false">'別表4-4'!AK30</f>
        <v>0</v>
      </c>
      <c r="AC31" s="462" t="n">
        <f aca="false">IF($AA31&lt;&gt;0,AB31/$AA31*100,0)</f>
        <v>0</v>
      </c>
      <c r="AD31" s="461" t="n">
        <f aca="false">'別表4-4'!AM30</f>
        <v>0</v>
      </c>
      <c r="AE31" s="462" t="n">
        <f aca="false">IF($AA31&lt;&gt;0,AD31/$AA31*100,0)</f>
        <v>0</v>
      </c>
      <c r="AF31" s="461" t="n">
        <f aca="false">'別表4-4'!AO30</f>
        <v>0</v>
      </c>
      <c r="AG31" s="462" t="n">
        <f aca="false">IF($AA31&lt;&gt;0,AF31/$AA31*100,0)</f>
        <v>0</v>
      </c>
      <c r="AH31" s="467" t="n">
        <f aca="false">'別表4-4'!AQ30</f>
        <v>0</v>
      </c>
      <c r="AI31" s="457"/>
    </row>
    <row r="32" s="1" customFormat="true" ht="28.5" hidden="false" customHeight="true" outlineLevel="0" collapsed="false">
      <c r="B32" s="201" t="s">
        <v>83</v>
      </c>
      <c r="C32" s="458" t="n">
        <f aca="false">D32+AA32+AH32</f>
        <v>1</v>
      </c>
      <c r="D32" s="458" t="n">
        <f aca="false">'別表4-4'!P31</f>
        <v>1</v>
      </c>
      <c r="E32" s="459" t="n">
        <f aca="false">SUM(G32+I32+K32+M32+O32)</f>
        <v>0</v>
      </c>
      <c r="F32" s="447" t="n">
        <v>100</v>
      </c>
      <c r="G32" s="461" t="n">
        <f aca="false">'別表4-4'!Z31</f>
        <v>0</v>
      </c>
      <c r="H32" s="462" t="n">
        <f aca="false">IF($E32&lt;&gt;0,G32/$E32*100,0)</f>
        <v>0</v>
      </c>
      <c r="I32" s="461" t="n">
        <f aca="false">'別表4-4'!AB31</f>
        <v>0</v>
      </c>
      <c r="J32" s="462" t="n">
        <f aca="false">IF($E32&lt;&gt;0,I32/$E32*100,0)</f>
        <v>0</v>
      </c>
      <c r="K32" s="461" t="n">
        <f aca="false">'別表4-4'!AD31</f>
        <v>0</v>
      </c>
      <c r="L32" s="462" t="n">
        <f aca="false">IF($E32&lt;&gt;0,K32/$E32*100,0)</f>
        <v>0</v>
      </c>
      <c r="M32" s="461" t="n">
        <f aca="false">'別表4-4'!AF31</f>
        <v>0</v>
      </c>
      <c r="N32" s="462" t="n">
        <f aca="false">IF($E32&lt;&gt;0,M32/$E32*100,0)</f>
        <v>0</v>
      </c>
      <c r="O32" s="461" t="n">
        <f aca="false">'別表4-4'!AH31</f>
        <v>0</v>
      </c>
      <c r="P32" s="541" t="n">
        <f aca="false">IF($E32&lt;&gt;0,O32/$E32*100,0)</f>
        <v>0</v>
      </c>
      <c r="Q32" s="542" t="n">
        <f aca="false">SUM(G32+I32+K32+M32+O32)</f>
        <v>0</v>
      </c>
      <c r="R32" s="543" t="n">
        <v>0</v>
      </c>
      <c r="S32" s="479" t="n">
        <v>0</v>
      </c>
      <c r="T32" s="455" t="n">
        <f aca="false">IF($R32&lt;&gt;0,S32/$R32*100,0)</f>
        <v>0</v>
      </c>
      <c r="U32" s="465" t="n">
        <v>0</v>
      </c>
      <c r="V32" s="455" t="n">
        <f aca="false">IF($R32&lt;&gt;0,U32/$R32*100,0)</f>
        <v>0</v>
      </c>
      <c r="W32" s="465" t="n">
        <v>0</v>
      </c>
      <c r="X32" s="449" t="n">
        <f aca="false">IF($R32&lt;&gt;0,W32/$R32*100,0)</f>
        <v>0</v>
      </c>
      <c r="Y32" s="465" t="n">
        <v>0</v>
      </c>
      <c r="Z32" s="449" t="n">
        <f aca="false">IF($R32&lt;&gt;0,Y32/$R32*100,0)</f>
        <v>0</v>
      </c>
      <c r="AA32" s="459" t="n">
        <f aca="false">AB32+AD32+AF32</f>
        <v>0</v>
      </c>
      <c r="AB32" s="461" t="n">
        <f aca="false">'別表4-4'!AK31</f>
        <v>0</v>
      </c>
      <c r="AC32" s="462" t="n">
        <f aca="false">IF($AA32&lt;&gt;0,AB32/$AA32*100,0)</f>
        <v>0</v>
      </c>
      <c r="AD32" s="461" t="n">
        <f aca="false">'別表4-4'!AM31</f>
        <v>0</v>
      </c>
      <c r="AE32" s="462" t="n">
        <f aca="false">IF($AA32&lt;&gt;0,AD32/$AA32*100,0)</f>
        <v>0</v>
      </c>
      <c r="AF32" s="461" t="n">
        <f aca="false">'別表4-4'!AO31</f>
        <v>0</v>
      </c>
      <c r="AG32" s="462" t="n">
        <f aca="false">IF($AA32&lt;&gt;0,AF32/$AA32*100,0)</f>
        <v>0</v>
      </c>
      <c r="AH32" s="467" t="n">
        <f aca="false">'別表4-4'!AQ31</f>
        <v>0</v>
      </c>
      <c r="AI32" s="457"/>
    </row>
    <row r="33" s="1" customFormat="true" ht="28.5" hidden="false" customHeight="true" outlineLevel="0" collapsed="false">
      <c r="B33" s="201" t="s">
        <v>84</v>
      </c>
      <c r="C33" s="458" t="n">
        <f aca="false">D33+AA33+AH33</f>
        <v>0</v>
      </c>
      <c r="D33" s="458" t="n">
        <f aca="false">'別表4-4'!P32</f>
        <v>0</v>
      </c>
      <c r="E33" s="459" t="n">
        <f aca="false">SUM(G33+I33+K33+M33+O33)</f>
        <v>0</v>
      </c>
      <c r="F33" s="447" t="n">
        <v>100</v>
      </c>
      <c r="G33" s="461" t="n">
        <f aca="false">'別表4-4'!Z32</f>
        <v>0</v>
      </c>
      <c r="H33" s="462" t="n">
        <f aca="false">IF($E33&lt;&gt;0,G33/$E33*100,0)</f>
        <v>0</v>
      </c>
      <c r="I33" s="461" t="n">
        <f aca="false">'別表4-4'!AB32</f>
        <v>0</v>
      </c>
      <c r="J33" s="462" t="n">
        <f aca="false">IF($E33&lt;&gt;0,I33/$E33*100,0)</f>
        <v>0</v>
      </c>
      <c r="K33" s="461" t="n">
        <f aca="false">'別表4-4'!AD32</f>
        <v>0</v>
      </c>
      <c r="L33" s="462" t="n">
        <f aca="false">IF($E33&lt;&gt;0,K33/$E33*100,0)</f>
        <v>0</v>
      </c>
      <c r="M33" s="461" t="n">
        <f aca="false">'別表4-4'!AF32</f>
        <v>0</v>
      </c>
      <c r="N33" s="462" t="n">
        <f aca="false">IF($E33&lt;&gt;0,M33/$E33*100,0)</f>
        <v>0</v>
      </c>
      <c r="O33" s="461" t="n">
        <f aca="false">'別表4-4'!AH32</f>
        <v>0</v>
      </c>
      <c r="P33" s="541" t="n">
        <f aca="false">IF($E33&lt;&gt;0,O33/$E33*100,0)</f>
        <v>0</v>
      </c>
      <c r="Q33" s="542" t="n">
        <f aca="false">SUM(G33+I33+K33+M33+O33)</f>
        <v>0</v>
      </c>
      <c r="R33" s="543" t="n">
        <v>0</v>
      </c>
      <c r="S33" s="479" t="n">
        <v>0</v>
      </c>
      <c r="T33" s="455" t="n">
        <f aca="false">IF($R33&lt;&gt;0,S33/$R33*100,0)</f>
        <v>0</v>
      </c>
      <c r="U33" s="465" t="n">
        <v>0</v>
      </c>
      <c r="V33" s="455" t="n">
        <f aca="false">IF($R33&lt;&gt;0,U33/$R33*100,0)</f>
        <v>0</v>
      </c>
      <c r="W33" s="465" t="n">
        <v>0</v>
      </c>
      <c r="X33" s="449" t="n">
        <f aca="false">IF($R33&lt;&gt;0,W33/$R33*100,0)</f>
        <v>0</v>
      </c>
      <c r="Y33" s="465" t="n">
        <v>0</v>
      </c>
      <c r="Z33" s="449" t="n">
        <f aca="false">IF($R33&lt;&gt;0,Y33/$R33*100,0)</f>
        <v>0</v>
      </c>
      <c r="AA33" s="459" t="n">
        <f aca="false">AB33+AD33+AF33</f>
        <v>0</v>
      </c>
      <c r="AB33" s="461" t="n">
        <f aca="false">'別表4-4'!AK32</f>
        <v>0</v>
      </c>
      <c r="AC33" s="462" t="n">
        <f aca="false">IF($AA33&lt;&gt;0,AB33/$AA33*100,0)</f>
        <v>0</v>
      </c>
      <c r="AD33" s="461" t="n">
        <f aca="false">'別表4-4'!AM32</f>
        <v>0</v>
      </c>
      <c r="AE33" s="462" t="n">
        <f aca="false">IF($AA33&lt;&gt;0,AD33/$AA33*100,0)</f>
        <v>0</v>
      </c>
      <c r="AF33" s="461" t="n">
        <f aca="false">'別表4-4'!AO32</f>
        <v>0</v>
      </c>
      <c r="AG33" s="462" t="n">
        <f aca="false">IF($AA33&lt;&gt;0,AF33/$AA33*100,0)</f>
        <v>0</v>
      </c>
      <c r="AH33" s="467" t="n">
        <f aca="false">'別表4-4'!AQ32</f>
        <v>0</v>
      </c>
      <c r="AI33" s="457"/>
    </row>
    <row r="34" s="1" customFormat="true" ht="28.5" hidden="false" customHeight="true" outlineLevel="0" collapsed="false">
      <c r="B34" s="201" t="s">
        <v>85</v>
      </c>
      <c r="C34" s="458" t="n">
        <f aca="false">D34+AA34+AH34</f>
        <v>4</v>
      </c>
      <c r="D34" s="458" t="n">
        <f aca="false">'別表4-4'!P33</f>
        <v>2</v>
      </c>
      <c r="E34" s="459" t="n">
        <f aca="false">SUM(G34+I34+K34+M34+O34)</f>
        <v>1</v>
      </c>
      <c r="F34" s="447" t="n">
        <v>100</v>
      </c>
      <c r="G34" s="461" t="n">
        <f aca="false">'別表4-4'!Z33</f>
        <v>0</v>
      </c>
      <c r="H34" s="462" t="n">
        <f aca="false">IF($E34&lt;&gt;0,G34/$E34*100,0)</f>
        <v>0</v>
      </c>
      <c r="I34" s="461" t="n">
        <f aca="false">'別表4-4'!AB33</f>
        <v>1</v>
      </c>
      <c r="J34" s="462" t="n">
        <f aca="false">IF($E34&lt;&gt;0,I34/$E34*100,0)</f>
        <v>100</v>
      </c>
      <c r="K34" s="461" t="n">
        <f aca="false">'別表4-4'!AD33</f>
        <v>0</v>
      </c>
      <c r="L34" s="462" t="n">
        <f aca="false">IF($E34&lt;&gt;0,K34/$E34*100,0)</f>
        <v>0</v>
      </c>
      <c r="M34" s="461" t="n">
        <f aca="false">'別表4-4'!AF33</f>
        <v>0</v>
      </c>
      <c r="N34" s="462" t="n">
        <f aca="false">IF($E34&lt;&gt;0,M34/$E34*100,0)</f>
        <v>0</v>
      </c>
      <c r="O34" s="461" t="n">
        <f aca="false">'別表4-4'!AH33</f>
        <v>0</v>
      </c>
      <c r="P34" s="541" t="n">
        <f aca="false">IF($E34&lt;&gt;0,O34/$E34*100,0)</f>
        <v>0</v>
      </c>
      <c r="Q34" s="542" t="n">
        <f aca="false">SUM(G34+I34+K34+M34+O34)</f>
        <v>1</v>
      </c>
      <c r="R34" s="543" t="n">
        <v>1</v>
      </c>
      <c r="S34" s="479" t="n">
        <v>0</v>
      </c>
      <c r="T34" s="455" t="n">
        <f aca="false">IF($R34&lt;&gt;0,S34/$R34*100,0)</f>
        <v>0</v>
      </c>
      <c r="U34" s="465" t="n">
        <v>1</v>
      </c>
      <c r="V34" s="455" t="n">
        <f aca="false">IF($R34&lt;&gt;0,U34/$R34*100,0)</f>
        <v>100</v>
      </c>
      <c r="W34" s="465" t="n">
        <v>0</v>
      </c>
      <c r="X34" s="449" t="n">
        <f aca="false">IF($R34&lt;&gt;0,W34/$R34*100,0)</f>
        <v>0</v>
      </c>
      <c r="Y34" s="465" t="n">
        <v>0</v>
      </c>
      <c r="Z34" s="449" t="n">
        <f aca="false">IF($R34&lt;&gt;0,Y34/$R34*100,0)</f>
        <v>0</v>
      </c>
      <c r="AA34" s="459" t="n">
        <f aca="false">AB34+AD34+AF34</f>
        <v>2</v>
      </c>
      <c r="AB34" s="461" t="n">
        <f aca="false">'別表4-4'!AK33</f>
        <v>2</v>
      </c>
      <c r="AC34" s="462" t="n">
        <f aca="false">IF($AA34&lt;&gt;0,AB34/$AA34*100,0)</f>
        <v>100</v>
      </c>
      <c r="AD34" s="461" t="n">
        <f aca="false">'別表4-4'!AM33</f>
        <v>0</v>
      </c>
      <c r="AE34" s="462" t="n">
        <f aca="false">IF($AA34&lt;&gt;0,AD34/$AA34*100,0)</f>
        <v>0</v>
      </c>
      <c r="AF34" s="461" t="n">
        <f aca="false">'別表4-4'!AO33</f>
        <v>0</v>
      </c>
      <c r="AG34" s="462" t="n">
        <f aca="false">IF($AA34&lt;&gt;0,AF34/$AA34*100,0)</f>
        <v>0</v>
      </c>
      <c r="AH34" s="467" t="n">
        <f aca="false">'別表4-4'!AQ33</f>
        <v>0</v>
      </c>
      <c r="AI34" s="457"/>
    </row>
    <row r="35" s="1" customFormat="true" ht="28.5" hidden="false" customHeight="true" outlineLevel="0" collapsed="false">
      <c r="B35" s="201" t="s">
        <v>86</v>
      </c>
      <c r="C35" s="458" t="n">
        <f aca="false">D35+AA35+AH35</f>
        <v>0</v>
      </c>
      <c r="D35" s="458" t="n">
        <f aca="false">'別表4-4'!P34</f>
        <v>0</v>
      </c>
      <c r="E35" s="459" t="n">
        <f aca="false">SUM(G35+I35+K35+M35+O35)</f>
        <v>0</v>
      </c>
      <c r="F35" s="447" t="n">
        <v>100</v>
      </c>
      <c r="G35" s="461" t="n">
        <f aca="false">'別表4-4'!Z34</f>
        <v>0</v>
      </c>
      <c r="H35" s="462" t="n">
        <f aca="false">IF($E35&lt;&gt;0,G35/$E35*100,0)</f>
        <v>0</v>
      </c>
      <c r="I35" s="461" t="n">
        <f aca="false">'別表4-4'!AB34</f>
        <v>0</v>
      </c>
      <c r="J35" s="462" t="n">
        <f aca="false">IF($E35&lt;&gt;0,I35/$E35*100,0)</f>
        <v>0</v>
      </c>
      <c r="K35" s="461" t="n">
        <f aca="false">'別表4-4'!AD34</f>
        <v>0</v>
      </c>
      <c r="L35" s="462" t="n">
        <f aca="false">IF($E35&lt;&gt;0,K35/$E35*100,0)</f>
        <v>0</v>
      </c>
      <c r="M35" s="461" t="n">
        <f aca="false">'別表4-4'!AF34</f>
        <v>0</v>
      </c>
      <c r="N35" s="462" t="n">
        <f aca="false">IF($E35&lt;&gt;0,M35/$E35*100,0)</f>
        <v>0</v>
      </c>
      <c r="O35" s="461" t="n">
        <f aca="false">'別表4-4'!AH34</f>
        <v>0</v>
      </c>
      <c r="P35" s="541" t="n">
        <f aca="false">IF($E35&lt;&gt;0,O35/$E35*100,0)</f>
        <v>0</v>
      </c>
      <c r="Q35" s="542" t="n">
        <f aca="false">SUM(G35+I35+K35+M35+O35)</f>
        <v>0</v>
      </c>
      <c r="R35" s="543" t="n">
        <v>0</v>
      </c>
      <c r="S35" s="479" t="n">
        <v>0</v>
      </c>
      <c r="T35" s="455" t="n">
        <f aca="false">IF($R35&lt;&gt;0,S35/$R35*100,0)</f>
        <v>0</v>
      </c>
      <c r="U35" s="465" t="n">
        <v>0</v>
      </c>
      <c r="V35" s="455" t="n">
        <f aca="false">IF($R35&lt;&gt;0,U35/$R35*100,0)</f>
        <v>0</v>
      </c>
      <c r="W35" s="465" t="n">
        <v>0</v>
      </c>
      <c r="X35" s="449" t="n">
        <f aca="false">IF($R35&lt;&gt;0,W35/$R35*100,0)</f>
        <v>0</v>
      </c>
      <c r="Y35" s="465" t="n">
        <v>0</v>
      </c>
      <c r="Z35" s="449" t="n">
        <f aca="false">IF($R35&lt;&gt;0,Y35/$R35*100,0)</f>
        <v>0</v>
      </c>
      <c r="AA35" s="459" t="n">
        <f aca="false">AB35+AD35+AF35</f>
        <v>0</v>
      </c>
      <c r="AB35" s="461" t="n">
        <f aca="false">'別表4-4'!AK34</f>
        <v>0</v>
      </c>
      <c r="AC35" s="462" t="n">
        <f aca="false">IF($AA35&lt;&gt;0,AB35/$AA35*100,0)</f>
        <v>0</v>
      </c>
      <c r="AD35" s="461" t="n">
        <f aca="false">'別表4-4'!AM34</f>
        <v>0</v>
      </c>
      <c r="AE35" s="462" t="n">
        <f aca="false">IF($AA35&lt;&gt;0,AD35/$AA35*100,0)</f>
        <v>0</v>
      </c>
      <c r="AF35" s="461" t="n">
        <f aca="false">'別表4-4'!AO34</f>
        <v>0</v>
      </c>
      <c r="AG35" s="462" t="n">
        <f aca="false">IF($AA35&lt;&gt;0,AF35/$AA35*100,0)</f>
        <v>0</v>
      </c>
      <c r="AH35" s="467" t="n">
        <f aca="false">'別表4-4'!AQ34</f>
        <v>0</v>
      </c>
      <c r="AI35" s="457"/>
    </row>
    <row r="36" s="1" customFormat="true" ht="28.5" hidden="false" customHeight="true" outlineLevel="0" collapsed="false">
      <c r="B36" s="201" t="s">
        <v>87</v>
      </c>
      <c r="C36" s="458" t="n">
        <f aca="false">D36+AA36+AH36</f>
        <v>0</v>
      </c>
      <c r="D36" s="458" t="n">
        <f aca="false">'別表4-4'!P35</f>
        <v>0</v>
      </c>
      <c r="E36" s="459" t="n">
        <f aca="false">SUM(G36+I36+K36+M36+O36)</f>
        <v>0</v>
      </c>
      <c r="F36" s="447" t="n">
        <v>100</v>
      </c>
      <c r="G36" s="461" t="n">
        <f aca="false">'別表4-4'!Z35</f>
        <v>0</v>
      </c>
      <c r="H36" s="462" t="n">
        <f aca="false">IF($E36&lt;&gt;0,G36/$E36*100,0)</f>
        <v>0</v>
      </c>
      <c r="I36" s="461" t="n">
        <f aca="false">'別表4-4'!AB35</f>
        <v>0</v>
      </c>
      <c r="J36" s="462" t="n">
        <f aca="false">IF($E36&lt;&gt;0,I36/$E36*100,0)</f>
        <v>0</v>
      </c>
      <c r="K36" s="461" t="n">
        <f aca="false">'別表4-4'!AD35</f>
        <v>0</v>
      </c>
      <c r="L36" s="462" t="n">
        <f aca="false">IF($E36&lt;&gt;0,K36/$E36*100,0)</f>
        <v>0</v>
      </c>
      <c r="M36" s="461" t="n">
        <f aca="false">'別表4-4'!AF35</f>
        <v>0</v>
      </c>
      <c r="N36" s="462" t="n">
        <f aca="false">IF($E36&lt;&gt;0,M36/$E36*100,0)</f>
        <v>0</v>
      </c>
      <c r="O36" s="461" t="n">
        <f aca="false">'別表4-4'!AH35</f>
        <v>0</v>
      </c>
      <c r="P36" s="541" t="n">
        <f aca="false">IF($E36&lt;&gt;0,O36/$E36*100,0)</f>
        <v>0</v>
      </c>
      <c r="Q36" s="542" t="n">
        <f aca="false">SUM(G36+I36+K36+M36+O36)</f>
        <v>0</v>
      </c>
      <c r="R36" s="543" t="n">
        <v>0</v>
      </c>
      <c r="S36" s="479" t="n">
        <v>0</v>
      </c>
      <c r="T36" s="455" t="n">
        <f aca="false">IF($R36&lt;&gt;0,S36/$R36*100,0)</f>
        <v>0</v>
      </c>
      <c r="U36" s="465" t="n">
        <v>0</v>
      </c>
      <c r="V36" s="455" t="n">
        <f aca="false">IF($R36&lt;&gt;0,U36/$R36*100,0)</f>
        <v>0</v>
      </c>
      <c r="W36" s="465" t="n">
        <v>0</v>
      </c>
      <c r="X36" s="449" t="n">
        <f aca="false">IF($R36&lt;&gt;0,W36/$R36*100,0)</f>
        <v>0</v>
      </c>
      <c r="Y36" s="465" t="n">
        <v>0</v>
      </c>
      <c r="Z36" s="449" t="n">
        <f aca="false">IF($R36&lt;&gt;0,Y36/$R36*100,0)</f>
        <v>0</v>
      </c>
      <c r="AA36" s="459" t="n">
        <f aca="false">AB36+AD36+AF36</f>
        <v>0</v>
      </c>
      <c r="AB36" s="461" t="n">
        <f aca="false">'別表4-4'!AK35</f>
        <v>0</v>
      </c>
      <c r="AC36" s="462" t="n">
        <f aca="false">IF($AA36&lt;&gt;0,AB36/$AA36*100,0)</f>
        <v>0</v>
      </c>
      <c r="AD36" s="461" t="n">
        <f aca="false">'別表4-4'!AM35</f>
        <v>0</v>
      </c>
      <c r="AE36" s="462" t="n">
        <f aca="false">IF($AA36&lt;&gt;0,AD36/$AA36*100,0)</f>
        <v>0</v>
      </c>
      <c r="AF36" s="461" t="n">
        <f aca="false">'別表4-4'!AO35</f>
        <v>0</v>
      </c>
      <c r="AG36" s="462" t="n">
        <f aca="false">IF($AA36&lt;&gt;0,AF36/$AA36*100,0)</f>
        <v>0</v>
      </c>
      <c r="AH36" s="467" t="n">
        <f aca="false">'別表4-4'!AQ35</f>
        <v>0</v>
      </c>
      <c r="AI36" s="457"/>
    </row>
    <row r="37" s="1" customFormat="true" ht="28.5" hidden="false" customHeight="true" outlineLevel="0" collapsed="false">
      <c r="B37" s="201" t="s">
        <v>88</v>
      </c>
      <c r="C37" s="458" t="n">
        <f aca="false">D37+AA37+AH37</f>
        <v>0</v>
      </c>
      <c r="D37" s="458" t="n">
        <f aca="false">'別表4-4'!P36</f>
        <v>0</v>
      </c>
      <c r="E37" s="459" t="n">
        <f aca="false">SUM(G37+I37+K37+M37+O37)</f>
        <v>0</v>
      </c>
      <c r="F37" s="447" t="n">
        <v>100</v>
      </c>
      <c r="G37" s="461" t="n">
        <f aca="false">'別表4-4'!Z36</f>
        <v>0</v>
      </c>
      <c r="H37" s="462" t="n">
        <f aca="false">IF($E37&lt;&gt;0,G37/$E37*100,0)</f>
        <v>0</v>
      </c>
      <c r="I37" s="461" t="n">
        <f aca="false">'別表4-4'!AB36</f>
        <v>0</v>
      </c>
      <c r="J37" s="462" t="n">
        <f aca="false">IF($E37&lt;&gt;0,I37/$E37*100,0)</f>
        <v>0</v>
      </c>
      <c r="K37" s="461" t="n">
        <f aca="false">'別表4-4'!AD36</f>
        <v>0</v>
      </c>
      <c r="L37" s="462" t="n">
        <f aca="false">IF($E37&lt;&gt;0,K37/$E37*100,0)</f>
        <v>0</v>
      </c>
      <c r="M37" s="461" t="n">
        <f aca="false">'別表4-4'!AF36</f>
        <v>0</v>
      </c>
      <c r="N37" s="462" t="n">
        <f aca="false">IF($E37&lt;&gt;0,M37/$E37*100,0)</f>
        <v>0</v>
      </c>
      <c r="O37" s="461" t="n">
        <f aca="false">'別表4-4'!AH36</f>
        <v>0</v>
      </c>
      <c r="P37" s="541" t="n">
        <f aca="false">IF($E37&lt;&gt;0,O37/$E37*100,0)</f>
        <v>0</v>
      </c>
      <c r="Q37" s="542" t="n">
        <f aca="false">SUM(G37+I37+K37+M37+O37)</f>
        <v>0</v>
      </c>
      <c r="R37" s="543" t="n">
        <v>0</v>
      </c>
      <c r="S37" s="479" t="n">
        <v>0</v>
      </c>
      <c r="T37" s="455" t="n">
        <f aca="false">IF($R37&lt;&gt;0,S37/$R37*100,0)</f>
        <v>0</v>
      </c>
      <c r="U37" s="465" t="n">
        <v>0</v>
      </c>
      <c r="V37" s="455" t="n">
        <f aca="false">IF($R37&lt;&gt;0,U37/$R37*100,0)</f>
        <v>0</v>
      </c>
      <c r="W37" s="465" t="n">
        <v>0</v>
      </c>
      <c r="X37" s="449" t="n">
        <f aca="false">IF($R37&lt;&gt;0,W37/$R37*100,0)</f>
        <v>0</v>
      </c>
      <c r="Y37" s="465" t="n">
        <v>0</v>
      </c>
      <c r="Z37" s="449" t="n">
        <f aca="false">IF($R37&lt;&gt;0,Y37/$R37*100,0)</f>
        <v>0</v>
      </c>
      <c r="AA37" s="459" t="n">
        <f aca="false">AB37+AD37+AF37</f>
        <v>0</v>
      </c>
      <c r="AB37" s="461" t="n">
        <f aca="false">'別表4-4'!AK36</f>
        <v>0</v>
      </c>
      <c r="AC37" s="462" t="n">
        <f aca="false">IF($AA37&lt;&gt;0,AB37/$AA37*100,0)</f>
        <v>0</v>
      </c>
      <c r="AD37" s="461" t="n">
        <f aca="false">'別表4-4'!AM36</f>
        <v>0</v>
      </c>
      <c r="AE37" s="462" t="n">
        <f aca="false">IF($AA37&lt;&gt;0,AD37/$AA37*100,0)</f>
        <v>0</v>
      </c>
      <c r="AF37" s="461" t="n">
        <f aca="false">'別表4-4'!AO36</f>
        <v>0</v>
      </c>
      <c r="AG37" s="462" t="n">
        <f aca="false">IF($AA37&lt;&gt;0,AF37/$AA37*100,0)</f>
        <v>0</v>
      </c>
      <c r="AH37" s="467" t="n">
        <f aca="false">'別表4-4'!AQ36</f>
        <v>0</v>
      </c>
      <c r="AI37" s="457"/>
    </row>
    <row r="38" s="1" customFormat="true" ht="28.5" hidden="false" customHeight="true" outlineLevel="0" collapsed="false">
      <c r="B38" s="201" t="s">
        <v>89</v>
      </c>
      <c r="C38" s="458" t="n">
        <f aca="false">D38+AA38+AH38</f>
        <v>0</v>
      </c>
      <c r="D38" s="458" t="n">
        <f aca="false">'別表4-4'!P37</f>
        <v>0</v>
      </c>
      <c r="E38" s="459" t="n">
        <f aca="false">SUM(G38+I38+K38+M38+O38)</f>
        <v>0</v>
      </c>
      <c r="F38" s="447" t="n">
        <v>100</v>
      </c>
      <c r="G38" s="461" t="n">
        <f aca="false">'別表4-4'!Z37</f>
        <v>0</v>
      </c>
      <c r="H38" s="462" t="n">
        <f aca="false">IF($E38&lt;&gt;0,G38/$E38*100,0)</f>
        <v>0</v>
      </c>
      <c r="I38" s="461" t="n">
        <f aca="false">'別表4-4'!AB37</f>
        <v>0</v>
      </c>
      <c r="J38" s="462" t="n">
        <f aca="false">IF($E38&lt;&gt;0,I38/$E38*100,0)</f>
        <v>0</v>
      </c>
      <c r="K38" s="461" t="n">
        <f aca="false">'別表4-4'!AD37</f>
        <v>0</v>
      </c>
      <c r="L38" s="462" t="n">
        <f aca="false">IF($E38&lt;&gt;0,K38/$E38*100,0)</f>
        <v>0</v>
      </c>
      <c r="M38" s="461" t="n">
        <f aca="false">'別表4-4'!AF37</f>
        <v>0</v>
      </c>
      <c r="N38" s="462" t="n">
        <f aca="false">IF($E38&lt;&gt;0,M38/$E38*100,0)</f>
        <v>0</v>
      </c>
      <c r="O38" s="461" t="n">
        <f aca="false">'別表4-4'!AH37</f>
        <v>0</v>
      </c>
      <c r="P38" s="541" t="n">
        <f aca="false">IF($E38&lt;&gt;0,O38/$E38*100,0)</f>
        <v>0</v>
      </c>
      <c r="Q38" s="542" t="n">
        <f aca="false">SUM(G38+I38+K38+M38+O38)</f>
        <v>0</v>
      </c>
      <c r="R38" s="543" t="n">
        <v>0</v>
      </c>
      <c r="S38" s="479" t="n">
        <v>0</v>
      </c>
      <c r="T38" s="455" t="n">
        <f aca="false">IF($R38&lt;&gt;0,S38/$R38*100,0)</f>
        <v>0</v>
      </c>
      <c r="U38" s="465" t="n">
        <v>0</v>
      </c>
      <c r="V38" s="455" t="n">
        <f aca="false">IF($R38&lt;&gt;0,U38/$R38*100,0)</f>
        <v>0</v>
      </c>
      <c r="W38" s="465" t="n">
        <v>0</v>
      </c>
      <c r="X38" s="449" t="n">
        <f aca="false">IF($R38&lt;&gt;0,W38/$R38*100,0)</f>
        <v>0</v>
      </c>
      <c r="Y38" s="465" t="n">
        <v>0</v>
      </c>
      <c r="Z38" s="449" t="n">
        <f aca="false">IF($R38&lt;&gt;0,Y38/$R38*100,0)</f>
        <v>0</v>
      </c>
      <c r="AA38" s="459" t="n">
        <f aca="false">AB38+AD38+AF38</f>
        <v>0</v>
      </c>
      <c r="AB38" s="461" t="n">
        <f aca="false">'別表4-4'!AK37</f>
        <v>0</v>
      </c>
      <c r="AC38" s="462" t="n">
        <f aca="false">IF($AA38&lt;&gt;0,AB38/$AA38*100,0)</f>
        <v>0</v>
      </c>
      <c r="AD38" s="461" t="n">
        <f aca="false">'別表4-4'!AM37</f>
        <v>0</v>
      </c>
      <c r="AE38" s="462" t="n">
        <f aca="false">IF($AA38&lt;&gt;0,AD38/$AA38*100,0)</f>
        <v>0</v>
      </c>
      <c r="AF38" s="461" t="n">
        <f aca="false">'別表4-4'!AO37</f>
        <v>0</v>
      </c>
      <c r="AG38" s="462" t="n">
        <f aca="false">IF($AA38&lt;&gt;0,AF38/$AA38*100,0)</f>
        <v>0</v>
      </c>
      <c r="AH38" s="467" t="n">
        <f aca="false">'別表4-4'!AQ37</f>
        <v>0</v>
      </c>
      <c r="AI38" s="457"/>
    </row>
    <row r="39" s="1" customFormat="true" ht="28.5" hidden="false" customHeight="true" outlineLevel="0" collapsed="false">
      <c r="B39" s="201" t="s">
        <v>90</v>
      </c>
      <c r="C39" s="458" t="n">
        <f aca="false">D39+AA39+AH39</f>
        <v>1</v>
      </c>
      <c r="D39" s="458" t="n">
        <f aca="false">'別表4-4'!P38</f>
        <v>1</v>
      </c>
      <c r="E39" s="459" t="n">
        <f aca="false">SUM(G39+I39+K39+M39+O39)</f>
        <v>0</v>
      </c>
      <c r="F39" s="447" t="n">
        <v>100</v>
      </c>
      <c r="G39" s="461" t="n">
        <f aca="false">'別表4-4'!Z38</f>
        <v>0</v>
      </c>
      <c r="H39" s="462" t="n">
        <f aca="false">IF($E39&lt;&gt;0,G39/$E39*100,0)</f>
        <v>0</v>
      </c>
      <c r="I39" s="461" t="n">
        <f aca="false">'別表4-4'!AB38</f>
        <v>0</v>
      </c>
      <c r="J39" s="462" t="n">
        <f aca="false">IF($E39&lt;&gt;0,I39/$E39*100,0)</f>
        <v>0</v>
      </c>
      <c r="K39" s="461" t="n">
        <f aca="false">'別表4-4'!AD38</f>
        <v>0</v>
      </c>
      <c r="L39" s="462" t="n">
        <f aca="false">IF($E39&lt;&gt;0,K39/$E39*100,0)</f>
        <v>0</v>
      </c>
      <c r="M39" s="461" t="n">
        <f aca="false">'別表4-4'!AF38</f>
        <v>0</v>
      </c>
      <c r="N39" s="462" t="n">
        <f aca="false">IF($E39&lt;&gt;0,M39/$E39*100,0)</f>
        <v>0</v>
      </c>
      <c r="O39" s="461" t="n">
        <f aca="false">'別表4-4'!AH38</f>
        <v>0</v>
      </c>
      <c r="P39" s="541" t="n">
        <f aca="false">IF($E39&lt;&gt;0,O39/$E39*100,0)</f>
        <v>0</v>
      </c>
      <c r="Q39" s="542" t="n">
        <f aca="false">SUM(G39+I39+K39+M39+O39)</f>
        <v>0</v>
      </c>
      <c r="R39" s="543" t="n">
        <v>0</v>
      </c>
      <c r="S39" s="479" t="n">
        <v>0</v>
      </c>
      <c r="T39" s="455" t="n">
        <f aca="false">IF($R39&lt;&gt;0,S39/$R39*100,0)</f>
        <v>0</v>
      </c>
      <c r="U39" s="465" t="n">
        <v>0</v>
      </c>
      <c r="V39" s="455" t="n">
        <f aca="false">IF($R39&lt;&gt;0,U39/$R39*100,0)</f>
        <v>0</v>
      </c>
      <c r="W39" s="465" t="n">
        <v>0</v>
      </c>
      <c r="X39" s="449" t="n">
        <f aca="false">IF($R39&lt;&gt;0,W39/$R39*100,0)</f>
        <v>0</v>
      </c>
      <c r="Y39" s="465" t="n">
        <v>0</v>
      </c>
      <c r="Z39" s="449" t="n">
        <f aca="false">IF($R39&lt;&gt;0,Y39/$R39*100,0)</f>
        <v>0</v>
      </c>
      <c r="AA39" s="459" t="n">
        <f aca="false">AB39+AD39+AF39</f>
        <v>0</v>
      </c>
      <c r="AB39" s="461" t="n">
        <f aca="false">'別表4-4'!AK38</f>
        <v>0</v>
      </c>
      <c r="AC39" s="462" t="n">
        <f aca="false">IF($AA39&lt;&gt;0,AB39/$AA39*100,0)</f>
        <v>0</v>
      </c>
      <c r="AD39" s="461" t="n">
        <f aca="false">'別表4-4'!AM38</f>
        <v>0</v>
      </c>
      <c r="AE39" s="462" t="n">
        <f aca="false">IF($AA39&lt;&gt;0,AD39/$AA39*100,0)</f>
        <v>0</v>
      </c>
      <c r="AF39" s="461" t="n">
        <f aca="false">'別表4-4'!AO38</f>
        <v>0</v>
      </c>
      <c r="AG39" s="462" t="n">
        <f aca="false">IF($AA39&lt;&gt;0,AF39/$AA39*100,0)</f>
        <v>0</v>
      </c>
      <c r="AH39" s="467" t="n">
        <f aca="false">'別表4-4'!AQ38</f>
        <v>0</v>
      </c>
      <c r="AI39" s="457"/>
    </row>
    <row r="40" s="1" customFormat="true" ht="28.5" hidden="false" customHeight="true" outlineLevel="0" collapsed="false">
      <c r="B40" s="201" t="s">
        <v>91</v>
      </c>
      <c r="C40" s="458" t="n">
        <f aca="false">D40+AA40+AH40</f>
        <v>0</v>
      </c>
      <c r="D40" s="458" t="n">
        <f aca="false">'別表4-4'!P39</f>
        <v>0</v>
      </c>
      <c r="E40" s="459" t="n">
        <f aca="false">SUM(G40+I40+K40+M40+O40)</f>
        <v>0</v>
      </c>
      <c r="F40" s="447" t="n">
        <v>100</v>
      </c>
      <c r="G40" s="461" t="n">
        <f aca="false">'別表4-4'!Z39</f>
        <v>0</v>
      </c>
      <c r="H40" s="462" t="n">
        <f aca="false">IF($E40&lt;&gt;0,G40/$E40*100,0)</f>
        <v>0</v>
      </c>
      <c r="I40" s="461" t="n">
        <f aca="false">'別表4-4'!AB39</f>
        <v>0</v>
      </c>
      <c r="J40" s="462" t="n">
        <f aca="false">IF($E40&lt;&gt;0,I40/$E40*100,0)</f>
        <v>0</v>
      </c>
      <c r="K40" s="461" t="n">
        <f aca="false">'別表4-4'!AD39</f>
        <v>0</v>
      </c>
      <c r="L40" s="462" t="n">
        <f aca="false">IF($E40&lt;&gt;0,K40/$E40*100,0)</f>
        <v>0</v>
      </c>
      <c r="M40" s="461" t="n">
        <f aca="false">'別表4-4'!AF39</f>
        <v>0</v>
      </c>
      <c r="N40" s="462" t="n">
        <f aca="false">IF($E40&lt;&gt;0,M40/$E40*100,0)</f>
        <v>0</v>
      </c>
      <c r="O40" s="461" t="n">
        <f aca="false">'別表4-4'!AH39</f>
        <v>0</v>
      </c>
      <c r="P40" s="541" t="n">
        <f aca="false">IF($E40&lt;&gt;0,O40/$E40*100,0)</f>
        <v>0</v>
      </c>
      <c r="Q40" s="542" t="n">
        <f aca="false">SUM(G40+I40+K40+M40+O40)</f>
        <v>0</v>
      </c>
      <c r="R40" s="543" t="n">
        <v>0</v>
      </c>
      <c r="S40" s="479" t="n">
        <v>0</v>
      </c>
      <c r="T40" s="455" t="n">
        <f aca="false">IF($R40&lt;&gt;0,S40/$R40*100,0)</f>
        <v>0</v>
      </c>
      <c r="U40" s="465" t="n">
        <v>0</v>
      </c>
      <c r="V40" s="455" t="n">
        <f aca="false">IF($R40&lt;&gt;0,U40/$R40*100,0)</f>
        <v>0</v>
      </c>
      <c r="W40" s="465" t="n">
        <v>0</v>
      </c>
      <c r="X40" s="449" t="n">
        <f aca="false">IF($R40&lt;&gt;0,W40/$R40*100,0)</f>
        <v>0</v>
      </c>
      <c r="Y40" s="465" t="n">
        <v>0</v>
      </c>
      <c r="Z40" s="449" t="n">
        <f aca="false">IF($R40&lt;&gt;0,Y40/$R40*100,0)</f>
        <v>0</v>
      </c>
      <c r="AA40" s="459" t="n">
        <f aca="false">AB40+AD40+AF40</f>
        <v>0</v>
      </c>
      <c r="AB40" s="461" t="n">
        <f aca="false">'別表4-4'!AK39</f>
        <v>0</v>
      </c>
      <c r="AC40" s="462" t="n">
        <f aca="false">IF($AA40&lt;&gt;0,AB40/$AA40*100,0)</f>
        <v>0</v>
      </c>
      <c r="AD40" s="461" t="n">
        <f aca="false">'別表4-4'!AM39</f>
        <v>0</v>
      </c>
      <c r="AE40" s="462" t="n">
        <f aca="false">IF($AA40&lt;&gt;0,AD40/$AA40*100,0)</f>
        <v>0</v>
      </c>
      <c r="AF40" s="461" t="n">
        <f aca="false">'別表4-4'!AO39</f>
        <v>0</v>
      </c>
      <c r="AG40" s="462" t="n">
        <f aca="false">IF($AA40&lt;&gt;0,AF40/$AA40*100,0)</f>
        <v>0</v>
      </c>
      <c r="AH40" s="467" t="n">
        <f aca="false">'別表4-4'!AQ39</f>
        <v>0</v>
      </c>
      <c r="AI40" s="457"/>
    </row>
    <row r="41" s="1" customFormat="true" ht="28.5" hidden="false" customHeight="true" outlineLevel="0" collapsed="false">
      <c r="B41" s="201" t="s">
        <v>92</v>
      </c>
      <c r="C41" s="458" t="n">
        <f aca="false">D41+AA41+AH41</f>
        <v>1</v>
      </c>
      <c r="D41" s="458" t="n">
        <f aca="false">'別表4-4'!P40</f>
        <v>0</v>
      </c>
      <c r="E41" s="459" t="n">
        <f aca="false">SUM(G41+I41+K41+M41+O41)</f>
        <v>0</v>
      </c>
      <c r="F41" s="447" t="n">
        <v>100</v>
      </c>
      <c r="G41" s="461" t="n">
        <f aca="false">'別表4-4'!Z40</f>
        <v>0</v>
      </c>
      <c r="H41" s="462" t="n">
        <f aca="false">IF($E41&lt;&gt;0,G41/$E41*100,0)</f>
        <v>0</v>
      </c>
      <c r="I41" s="461" t="n">
        <f aca="false">'別表4-4'!AB40</f>
        <v>0</v>
      </c>
      <c r="J41" s="462" t="n">
        <f aca="false">IF($E41&lt;&gt;0,I41/$E41*100,0)</f>
        <v>0</v>
      </c>
      <c r="K41" s="461" t="n">
        <f aca="false">'別表4-4'!AD40</f>
        <v>0</v>
      </c>
      <c r="L41" s="462" t="n">
        <f aca="false">IF($E41&lt;&gt;0,K41/$E41*100,0)</f>
        <v>0</v>
      </c>
      <c r="M41" s="461" t="n">
        <f aca="false">'別表4-4'!AF40</f>
        <v>0</v>
      </c>
      <c r="N41" s="462" t="n">
        <f aca="false">IF($E41&lt;&gt;0,M41/$E41*100,0)</f>
        <v>0</v>
      </c>
      <c r="O41" s="461" t="n">
        <f aca="false">'別表4-4'!AH40</f>
        <v>0</v>
      </c>
      <c r="P41" s="541" t="n">
        <f aca="false">IF($E41&lt;&gt;0,O41/$E41*100,0)</f>
        <v>0</v>
      </c>
      <c r="Q41" s="542" t="n">
        <f aca="false">SUM(G41+I41+K41+M41+O41)</f>
        <v>0</v>
      </c>
      <c r="R41" s="543" t="n">
        <v>0</v>
      </c>
      <c r="S41" s="479" t="n">
        <v>0</v>
      </c>
      <c r="T41" s="455" t="n">
        <f aca="false">IF($R41&lt;&gt;0,S41/$R41*100,0)</f>
        <v>0</v>
      </c>
      <c r="U41" s="465" t="n">
        <v>0</v>
      </c>
      <c r="V41" s="455" t="n">
        <f aca="false">IF($R41&lt;&gt;0,U41/$R41*100,0)</f>
        <v>0</v>
      </c>
      <c r="W41" s="465" t="n">
        <v>0</v>
      </c>
      <c r="X41" s="449" t="n">
        <f aca="false">IF($R41&lt;&gt;0,W41/$R41*100,0)</f>
        <v>0</v>
      </c>
      <c r="Y41" s="465" t="n">
        <v>0</v>
      </c>
      <c r="Z41" s="449" t="n">
        <f aca="false">IF($R41&lt;&gt;0,Y41/$R41*100,0)</f>
        <v>0</v>
      </c>
      <c r="AA41" s="459" t="n">
        <f aca="false">AB41+AD41+AF41</f>
        <v>1</v>
      </c>
      <c r="AB41" s="461" t="n">
        <f aca="false">'別表4-4'!AK40</f>
        <v>0</v>
      </c>
      <c r="AC41" s="462" t="n">
        <f aca="false">IF($AA41&lt;&gt;0,AB41/$AA41*100,0)</f>
        <v>0</v>
      </c>
      <c r="AD41" s="461" t="n">
        <f aca="false">'別表4-4'!AM40</f>
        <v>1</v>
      </c>
      <c r="AE41" s="462" t="n">
        <f aca="false">IF($AA41&lt;&gt;0,AD41/$AA41*100,0)</f>
        <v>100</v>
      </c>
      <c r="AF41" s="461" t="n">
        <f aca="false">'別表4-4'!AO40</f>
        <v>0</v>
      </c>
      <c r="AG41" s="462" t="n">
        <f aca="false">IF($AA41&lt;&gt;0,AF41/$AA41*100,0)</f>
        <v>0</v>
      </c>
      <c r="AH41" s="467" t="n">
        <f aca="false">'別表4-4'!AQ40</f>
        <v>0</v>
      </c>
      <c r="AI41" s="457"/>
    </row>
    <row r="42" s="1" customFormat="true" ht="28" hidden="false" customHeight="true" outlineLevel="0" collapsed="false">
      <c r="B42" s="201" t="s">
        <v>93</v>
      </c>
      <c r="C42" s="458" t="n">
        <f aca="false">D42+AA42+AH42</f>
        <v>0</v>
      </c>
      <c r="D42" s="458" t="n">
        <f aca="false">'別表4-4'!P41</f>
        <v>0</v>
      </c>
      <c r="E42" s="459" t="n">
        <f aca="false">SUM(G42+I42+K42+M42+O42)</f>
        <v>0</v>
      </c>
      <c r="F42" s="447" t="n">
        <v>100</v>
      </c>
      <c r="G42" s="461" t="n">
        <f aca="false">'別表4-4'!Z41</f>
        <v>0</v>
      </c>
      <c r="H42" s="462" t="n">
        <f aca="false">IF($E42&lt;&gt;0,G42/$E42*100,0)</f>
        <v>0</v>
      </c>
      <c r="I42" s="461" t="n">
        <f aca="false">'別表4-4'!AB41</f>
        <v>0</v>
      </c>
      <c r="J42" s="462" t="n">
        <f aca="false">IF($E42&lt;&gt;0,I42/$E42*100,0)</f>
        <v>0</v>
      </c>
      <c r="K42" s="461" t="n">
        <f aca="false">'別表4-4'!AD41</f>
        <v>0</v>
      </c>
      <c r="L42" s="462" t="n">
        <f aca="false">IF($E42&lt;&gt;0,K42/$E42*100,0)</f>
        <v>0</v>
      </c>
      <c r="M42" s="461" t="n">
        <f aca="false">'別表4-4'!AF41</f>
        <v>0</v>
      </c>
      <c r="N42" s="462" t="n">
        <f aca="false">IF($E42&lt;&gt;0,M42/$E42*100,0)</f>
        <v>0</v>
      </c>
      <c r="O42" s="461" t="n">
        <f aca="false">'別表4-4'!AH41</f>
        <v>0</v>
      </c>
      <c r="P42" s="541" t="n">
        <f aca="false">IF($E42&lt;&gt;0,O42/$E42*100,0)</f>
        <v>0</v>
      </c>
      <c r="Q42" s="542" t="n">
        <f aca="false">SUM(G42+I42+K42+M42+O42)</f>
        <v>0</v>
      </c>
      <c r="R42" s="543" t="n">
        <v>0</v>
      </c>
      <c r="S42" s="479" t="n">
        <v>0</v>
      </c>
      <c r="T42" s="455" t="n">
        <f aca="false">IF($R42&lt;&gt;0,S42/$R42*100,0)</f>
        <v>0</v>
      </c>
      <c r="U42" s="465" t="n">
        <v>0</v>
      </c>
      <c r="V42" s="455" t="n">
        <f aca="false">IF($R42&lt;&gt;0,U42/$R42*100,0)</f>
        <v>0</v>
      </c>
      <c r="W42" s="465" t="n">
        <v>0</v>
      </c>
      <c r="X42" s="449" t="n">
        <f aca="false">IF($R42&lt;&gt;0,W42/$R42*100,0)</f>
        <v>0</v>
      </c>
      <c r="Y42" s="465" t="n">
        <v>0</v>
      </c>
      <c r="Z42" s="449" t="n">
        <f aca="false">IF($R42&lt;&gt;0,Y42/$R42*100,0)</f>
        <v>0</v>
      </c>
      <c r="AA42" s="459" t="n">
        <f aca="false">AB42+AD42+AF42</f>
        <v>0</v>
      </c>
      <c r="AB42" s="461" t="n">
        <f aca="false">'別表4-4'!AK41</f>
        <v>0</v>
      </c>
      <c r="AC42" s="462" t="n">
        <f aca="false">IF($AA42&lt;&gt;0,AB42/$AA42*100,0)</f>
        <v>0</v>
      </c>
      <c r="AD42" s="461" t="n">
        <f aca="false">'別表4-4'!AM41</f>
        <v>0</v>
      </c>
      <c r="AE42" s="462" t="n">
        <f aca="false">IF($AA42&lt;&gt;0,AD42/$AA42*100,0)</f>
        <v>0</v>
      </c>
      <c r="AF42" s="461" t="n">
        <f aca="false">'別表4-4'!AO41</f>
        <v>0</v>
      </c>
      <c r="AG42" s="462" t="n">
        <f aca="false">IF($AA42&lt;&gt;0,AF42/$AA42*100,0)</f>
        <v>0</v>
      </c>
      <c r="AH42" s="467" t="n">
        <f aca="false">'別表4-4'!AQ41</f>
        <v>0</v>
      </c>
      <c r="AI42" s="457"/>
    </row>
    <row r="43" s="1" customFormat="true" ht="28" hidden="false" customHeight="true" outlineLevel="0" collapsed="false">
      <c r="B43" s="201" t="s">
        <v>94</v>
      </c>
      <c r="C43" s="458" t="n">
        <f aca="false">D43+AA43+AH43</f>
        <v>2</v>
      </c>
      <c r="D43" s="458" t="n">
        <f aca="false">'別表4-4'!P42</f>
        <v>2</v>
      </c>
      <c r="E43" s="459" t="n">
        <f aca="false">SUM(G43+I43+K43+M43+O43)</f>
        <v>0</v>
      </c>
      <c r="F43" s="447" t="n">
        <v>100</v>
      </c>
      <c r="G43" s="461" t="n">
        <f aca="false">'別表4-4'!Z42</f>
        <v>0</v>
      </c>
      <c r="H43" s="462" t="n">
        <f aca="false">IF($E43&lt;&gt;0,G43/$E43*100,0)</f>
        <v>0</v>
      </c>
      <c r="I43" s="461" t="n">
        <f aca="false">'別表4-4'!AB42</f>
        <v>0</v>
      </c>
      <c r="J43" s="462" t="n">
        <f aca="false">IF($E43&lt;&gt;0,I43/$E43*100,0)</f>
        <v>0</v>
      </c>
      <c r="K43" s="461" t="n">
        <f aca="false">'別表4-4'!AD42</f>
        <v>0</v>
      </c>
      <c r="L43" s="462" t="n">
        <f aca="false">IF($E43&lt;&gt;0,K43/$E43*100,0)</f>
        <v>0</v>
      </c>
      <c r="M43" s="461" t="n">
        <f aca="false">'別表4-4'!AF42</f>
        <v>0</v>
      </c>
      <c r="N43" s="462" t="n">
        <f aca="false">IF($E43&lt;&gt;0,M43/$E43*100,0)</f>
        <v>0</v>
      </c>
      <c r="O43" s="461" t="n">
        <f aca="false">'別表4-4'!AH42</f>
        <v>0</v>
      </c>
      <c r="P43" s="466" t="n">
        <f aca="false">IF($E43&lt;&gt;0,O43/$E43*100,0)</f>
        <v>0</v>
      </c>
      <c r="Q43" s="542" t="n">
        <f aca="false">SUM(G43+I43+K43+M43+O43)</f>
        <v>0</v>
      </c>
      <c r="R43" s="543" t="n">
        <v>0</v>
      </c>
      <c r="S43" s="479" t="n">
        <v>0</v>
      </c>
      <c r="T43" s="466" t="n">
        <f aca="false">IF($R43&lt;&gt;0,S43/$R43*100,0)</f>
        <v>0</v>
      </c>
      <c r="U43" s="465" t="n">
        <v>0</v>
      </c>
      <c r="V43" s="455" t="n">
        <f aca="false">IF($R43&lt;&gt;0,U43/$R43*100,0)</f>
        <v>0</v>
      </c>
      <c r="W43" s="465" t="n">
        <v>0</v>
      </c>
      <c r="X43" s="449" t="n">
        <f aca="false">IF($R43&lt;&gt;0,W43/$R43*100,0)</f>
        <v>0</v>
      </c>
      <c r="Y43" s="465" t="n">
        <v>0</v>
      </c>
      <c r="Z43" s="449" t="n">
        <f aca="false">IF($R43&lt;&gt;0,Y43/$R43*100,0)</f>
        <v>0</v>
      </c>
      <c r="AA43" s="459" t="n">
        <f aca="false">AB43+AD43+AF43</f>
        <v>0</v>
      </c>
      <c r="AB43" s="461" t="n">
        <f aca="false">'別表4-4'!AK42</f>
        <v>0</v>
      </c>
      <c r="AC43" s="462" t="n">
        <f aca="false">IF($AA43&lt;&gt;0,AB43/$AA43*100,0)</f>
        <v>0</v>
      </c>
      <c r="AD43" s="461" t="n">
        <f aca="false">'別表4-4'!AM42</f>
        <v>0</v>
      </c>
      <c r="AE43" s="462" t="n">
        <f aca="false">IF($AA43&lt;&gt;0,AD43/$AA43*100,0)</f>
        <v>0</v>
      </c>
      <c r="AF43" s="461" t="n">
        <f aca="false">'別表4-4'!AO42</f>
        <v>0</v>
      </c>
      <c r="AG43" s="462" t="n">
        <f aca="false">IF($AA43&lt;&gt;0,AF43/$AA43*100,0)</f>
        <v>0</v>
      </c>
      <c r="AH43" s="467" t="n">
        <f aca="false">'別表4-4'!AQ42</f>
        <v>0</v>
      </c>
      <c r="AI43" s="457"/>
    </row>
    <row r="44" s="1" customFormat="true" ht="28" hidden="false" customHeight="true" outlineLevel="0" collapsed="false">
      <c r="B44" s="201" t="s">
        <v>95</v>
      </c>
      <c r="C44" s="458" t="n">
        <f aca="false">D44+AA44+AH44</f>
        <v>2</v>
      </c>
      <c r="D44" s="458" t="n">
        <f aca="false">'別表4-4'!P43</f>
        <v>2</v>
      </c>
      <c r="E44" s="459" t="n">
        <f aca="false">SUM(G44+I44+K44+M44+O44)</f>
        <v>2</v>
      </c>
      <c r="F44" s="447" t="n">
        <v>100</v>
      </c>
      <c r="G44" s="461" t="n">
        <f aca="false">'別表4-4'!Z43</f>
        <v>1</v>
      </c>
      <c r="H44" s="462" t="n">
        <f aca="false">IF($E44&lt;&gt;0,G44/$E44*100,0)</f>
        <v>50</v>
      </c>
      <c r="I44" s="461" t="n">
        <f aca="false">'別表4-4'!AB43</f>
        <v>1</v>
      </c>
      <c r="J44" s="462" t="n">
        <f aca="false">IF($E44&lt;&gt;0,I44/$E44*100,0)</f>
        <v>50</v>
      </c>
      <c r="K44" s="461" t="n">
        <f aca="false">'別表4-4'!AD43</f>
        <v>0</v>
      </c>
      <c r="L44" s="462" t="n">
        <f aca="false">IF($E44&lt;&gt;0,K44/$E44*100,0)</f>
        <v>0</v>
      </c>
      <c r="M44" s="461" t="n">
        <f aca="false">'別表4-4'!AF43</f>
        <v>0</v>
      </c>
      <c r="N44" s="462" t="n">
        <f aca="false">IF($E44&lt;&gt;0,M44/$E44*100,0)</f>
        <v>0</v>
      </c>
      <c r="O44" s="461" t="n">
        <f aca="false">'別表4-4'!AH43</f>
        <v>0</v>
      </c>
      <c r="P44" s="541" t="n">
        <f aca="false">IF($E44&lt;&gt;0,O44/$E44*100,0)</f>
        <v>0</v>
      </c>
      <c r="Q44" s="542" t="n">
        <f aca="false">SUM(G44+I44+K44+M44+O44)</f>
        <v>2</v>
      </c>
      <c r="R44" s="543" t="n">
        <v>2</v>
      </c>
      <c r="S44" s="479" t="n">
        <v>0</v>
      </c>
      <c r="T44" s="455" t="n">
        <f aca="false">IF($R44&lt;&gt;0,S44/$R44*100,0)</f>
        <v>0</v>
      </c>
      <c r="U44" s="465" t="n">
        <v>1</v>
      </c>
      <c r="V44" s="466" t="n">
        <f aca="false">IF($R44&lt;&gt;0,U44/$R44*100,0)</f>
        <v>50</v>
      </c>
      <c r="W44" s="465" t="n">
        <v>0</v>
      </c>
      <c r="X44" s="449" t="n">
        <f aca="false">IF($R44&lt;&gt;0,W44/$R44*100,0)</f>
        <v>0</v>
      </c>
      <c r="Y44" s="465" t="n">
        <v>1</v>
      </c>
      <c r="Z44" s="449" t="n">
        <f aca="false">IF($R44&lt;&gt;0,Y44/$R44*100,0)</f>
        <v>50</v>
      </c>
      <c r="AA44" s="459" t="n">
        <f aca="false">AB44+AD44+AF44</f>
        <v>0</v>
      </c>
      <c r="AB44" s="461" t="n">
        <f aca="false">'別表4-4'!AK43</f>
        <v>0</v>
      </c>
      <c r="AC44" s="462" t="n">
        <f aca="false">IF($AA44&lt;&gt;0,AB44/$AA44*100,0)</f>
        <v>0</v>
      </c>
      <c r="AD44" s="461" t="n">
        <f aca="false">'別表4-4'!AM43</f>
        <v>0</v>
      </c>
      <c r="AE44" s="462" t="n">
        <f aca="false">IF($AA44&lt;&gt;0,AD44/$AA44*100,0)</f>
        <v>0</v>
      </c>
      <c r="AF44" s="461" t="n">
        <f aca="false">'別表4-4'!AO43</f>
        <v>0</v>
      </c>
      <c r="AG44" s="462" t="n">
        <f aca="false">IF($AA44&lt;&gt;0,AF44/$AA44*100,0)</f>
        <v>0</v>
      </c>
      <c r="AH44" s="467" t="n">
        <f aca="false">'別表4-4'!AQ43</f>
        <v>0</v>
      </c>
      <c r="AI44" s="457"/>
    </row>
    <row r="45" s="1" customFormat="true" ht="27" hidden="false" customHeight="true" outlineLevel="0" collapsed="false">
      <c r="B45" s="201" t="s">
        <v>96</v>
      </c>
      <c r="C45" s="458" t="n">
        <f aca="false">D45+AA45+AH45</f>
        <v>0</v>
      </c>
      <c r="D45" s="458" t="n">
        <f aca="false">'別表4-4'!P44</f>
        <v>0</v>
      </c>
      <c r="E45" s="459" t="n">
        <f aca="false">SUM(G45+I45+K45+M45+O45)</f>
        <v>0</v>
      </c>
      <c r="F45" s="447" t="n">
        <v>100</v>
      </c>
      <c r="G45" s="461" t="n">
        <f aca="false">'別表4-4'!Z44</f>
        <v>0</v>
      </c>
      <c r="H45" s="462" t="n">
        <f aca="false">IF($E45&lt;&gt;0,G45/$E45*100,0)</f>
        <v>0</v>
      </c>
      <c r="I45" s="461" t="n">
        <f aca="false">'別表4-4'!AB44</f>
        <v>0</v>
      </c>
      <c r="J45" s="462" t="n">
        <f aca="false">IF($E45&lt;&gt;0,I45/$E45*100,0)</f>
        <v>0</v>
      </c>
      <c r="K45" s="461" t="n">
        <f aca="false">'別表4-4'!AD44</f>
        <v>0</v>
      </c>
      <c r="L45" s="462" t="n">
        <f aca="false">IF($E45&lt;&gt;0,K45/$E45*100,0)</f>
        <v>0</v>
      </c>
      <c r="M45" s="461" t="n">
        <f aca="false">'別表4-4'!AF44</f>
        <v>0</v>
      </c>
      <c r="N45" s="462" t="n">
        <f aca="false">IF($E45&lt;&gt;0,M45/$E45*100,0)</f>
        <v>0</v>
      </c>
      <c r="O45" s="461" t="n">
        <f aca="false">'別表4-4'!AH44</f>
        <v>0</v>
      </c>
      <c r="P45" s="541" t="n">
        <f aca="false">IF($E45&lt;&gt;0,O45/$E45*100,0)</f>
        <v>0</v>
      </c>
      <c r="Q45" s="542" t="n">
        <f aca="false">SUM(G45+I45+K45+M45+O45)</f>
        <v>0</v>
      </c>
      <c r="R45" s="543" t="n">
        <v>0</v>
      </c>
      <c r="S45" s="484" t="n">
        <v>0</v>
      </c>
      <c r="T45" s="455" t="n">
        <f aca="false">IF($R45&lt;&gt;0,S45/$R45*100,0)</f>
        <v>0</v>
      </c>
      <c r="U45" s="465" t="n">
        <v>0</v>
      </c>
      <c r="V45" s="466" t="n">
        <f aca="false">IF($R45&lt;&gt;0,U45/$R45*100,0)</f>
        <v>0</v>
      </c>
      <c r="W45" s="465" t="n">
        <v>0</v>
      </c>
      <c r="X45" s="449" t="n">
        <f aca="false">IF($R45&lt;&gt;0,W45/$R45*100,0)</f>
        <v>0</v>
      </c>
      <c r="Y45" s="465" t="n">
        <v>0</v>
      </c>
      <c r="Z45" s="449" t="n">
        <f aca="false">IF($R45&lt;&gt;0,Y45/$R45*100,0)</f>
        <v>0</v>
      </c>
      <c r="AA45" s="459" t="n">
        <f aca="false">AB45+AD45+AF45</f>
        <v>0</v>
      </c>
      <c r="AB45" s="461" t="n">
        <f aca="false">'別表4-4'!AK44</f>
        <v>0</v>
      </c>
      <c r="AC45" s="462" t="n">
        <f aca="false">IF($AA45&lt;&gt;0,AB45/$AA45*100,0)</f>
        <v>0</v>
      </c>
      <c r="AD45" s="461" t="n">
        <f aca="false">'別表4-4'!AM44</f>
        <v>0</v>
      </c>
      <c r="AE45" s="462" t="n">
        <f aca="false">IF($AA45&lt;&gt;0,AD45/$AA45*100,0)</f>
        <v>0</v>
      </c>
      <c r="AF45" s="461" t="n">
        <f aca="false">'別表4-4'!AO44</f>
        <v>0</v>
      </c>
      <c r="AG45" s="462" t="n">
        <f aca="false">IF($AA45&lt;&gt;0,AF45/$AA45*100,0)</f>
        <v>0</v>
      </c>
      <c r="AH45" s="467" t="n">
        <f aca="false">'別表4-4'!AQ44</f>
        <v>0</v>
      </c>
      <c r="AI45" s="457"/>
    </row>
    <row r="46" s="1" customFormat="true" ht="28" hidden="false" customHeight="true" outlineLevel="0" collapsed="false">
      <c r="B46" s="201" t="s">
        <v>97</v>
      </c>
      <c r="C46" s="458" t="n">
        <f aca="false">D46+AA46+AH46</f>
        <v>0</v>
      </c>
      <c r="D46" s="458" t="n">
        <f aca="false">'別表4-4'!P45</f>
        <v>0</v>
      </c>
      <c r="E46" s="459" t="n">
        <f aca="false">SUM(G46+I46+K46+M46+O46)</f>
        <v>0</v>
      </c>
      <c r="F46" s="447" t="n">
        <v>100</v>
      </c>
      <c r="G46" s="461" t="n">
        <f aca="false">'別表4-4'!Z45</f>
        <v>0</v>
      </c>
      <c r="H46" s="462" t="n">
        <f aca="false">IF($E46&lt;&gt;0,G46/$E46*100,0)</f>
        <v>0</v>
      </c>
      <c r="I46" s="461" t="n">
        <f aca="false">'別表4-4'!AB45</f>
        <v>0</v>
      </c>
      <c r="J46" s="462" t="n">
        <f aca="false">IF($E46&lt;&gt;0,I46/$E46*100,0)</f>
        <v>0</v>
      </c>
      <c r="K46" s="461" t="n">
        <f aca="false">'別表4-4'!AD45</f>
        <v>0</v>
      </c>
      <c r="L46" s="462" t="n">
        <f aca="false">IF($E46&lt;&gt;0,K46/$E46*100,0)</f>
        <v>0</v>
      </c>
      <c r="M46" s="461" t="n">
        <f aca="false">'別表4-4'!AF45</f>
        <v>0</v>
      </c>
      <c r="N46" s="462" t="n">
        <f aca="false">IF($E46&lt;&gt;0,M46/$E46*100,0)</f>
        <v>0</v>
      </c>
      <c r="O46" s="461" t="n">
        <f aca="false">'別表4-4'!AH45</f>
        <v>0</v>
      </c>
      <c r="P46" s="541" t="n">
        <f aca="false">IF($E46&lt;&gt;0,O46/$E46*100,0)</f>
        <v>0</v>
      </c>
      <c r="Q46" s="542" t="n">
        <f aca="false">SUM(G46+I46+K46+M46+O46)</f>
        <v>0</v>
      </c>
      <c r="R46" s="543" t="n">
        <v>0</v>
      </c>
      <c r="S46" s="484" t="n">
        <v>0</v>
      </c>
      <c r="T46" s="466" t="n">
        <f aca="false">IF($R46&lt;&gt;0,S46/$R46*100,0)</f>
        <v>0</v>
      </c>
      <c r="U46" s="465" t="n">
        <v>0</v>
      </c>
      <c r="V46" s="466" t="n">
        <f aca="false">IF($R46&lt;&gt;0,U46/$R46*100,0)</f>
        <v>0</v>
      </c>
      <c r="W46" s="465" t="n">
        <v>0</v>
      </c>
      <c r="X46" s="449" t="n">
        <f aca="false">IF($R46&lt;&gt;0,W46/$R46*100,0)</f>
        <v>0</v>
      </c>
      <c r="Y46" s="465" t="n">
        <v>0</v>
      </c>
      <c r="Z46" s="449" t="n">
        <f aca="false">IF($R46&lt;&gt;0,Y46/$R46*100,0)</f>
        <v>0</v>
      </c>
      <c r="AA46" s="459" t="n">
        <f aca="false">AB46+AD46+AF46</f>
        <v>0</v>
      </c>
      <c r="AB46" s="461" t="n">
        <f aca="false">'別表4-4'!AK45</f>
        <v>0</v>
      </c>
      <c r="AC46" s="462" t="n">
        <f aca="false">IF($AA46&lt;&gt;0,AB46/$AA46*100,0)</f>
        <v>0</v>
      </c>
      <c r="AD46" s="461" t="n">
        <f aca="false">'別表4-4'!AM45</f>
        <v>0</v>
      </c>
      <c r="AE46" s="462" t="n">
        <f aca="false">IF($AA46&lt;&gt;0,AD46/$AA46*100,0)</f>
        <v>0</v>
      </c>
      <c r="AF46" s="461" t="n">
        <f aca="false">'別表4-4'!AO45</f>
        <v>0</v>
      </c>
      <c r="AG46" s="462" t="n">
        <f aca="false">IF($AA46&lt;&gt;0,AF46/$AA46*100,0)</f>
        <v>0</v>
      </c>
      <c r="AH46" s="467" t="n">
        <f aca="false">'別表4-4'!AQ45</f>
        <v>0</v>
      </c>
      <c r="AI46" s="457"/>
    </row>
    <row r="47" s="11" customFormat="true" ht="29" hidden="false" customHeight="true" outlineLevel="0" collapsed="false">
      <c r="A47" s="1"/>
      <c r="B47" s="201" t="s">
        <v>98</v>
      </c>
      <c r="C47" s="458" t="n">
        <f aca="false">D47+AA47+AH47</f>
        <v>0</v>
      </c>
      <c r="D47" s="458" t="n">
        <f aca="false">'別表4-4'!P46</f>
        <v>0</v>
      </c>
      <c r="E47" s="459" t="n">
        <f aca="false">SUM(G47+I47+K47+M47+O47)</f>
        <v>0</v>
      </c>
      <c r="F47" s="447" t="n">
        <v>100</v>
      </c>
      <c r="G47" s="461" t="n">
        <f aca="false">'別表4-4'!Z46</f>
        <v>0</v>
      </c>
      <c r="H47" s="462" t="n">
        <f aca="false">IF($E47&lt;&gt;0,G47/$E47*100,0)</f>
        <v>0</v>
      </c>
      <c r="I47" s="461" t="n">
        <f aca="false">'別表4-4'!AB46</f>
        <v>0</v>
      </c>
      <c r="J47" s="462" t="n">
        <f aca="false">IF($E47&lt;&gt;0,I47/$E47*100,0)</f>
        <v>0</v>
      </c>
      <c r="K47" s="461" t="n">
        <f aca="false">'別表4-4'!AD46</f>
        <v>0</v>
      </c>
      <c r="L47" s="462" t="n">
        <f aca="false">IF($E47&lt;&gt;0,K47/$E47*100,0)</f>
        <v>0</v>
      </c>
      <c r="M47" s="461" t="n">
        <f aca="false">'別表4-4'!AF46</f>
        <v>0</v>
      </c>
      <c r="N47" s="462" t="n">
        <f aca="false">IF($E47&lt;&gt;0,M47/$E47*100,0)</f>
        <v>0</v>
      </c>
      <c r="O47" s="461" t="n">
        <f aca="false">'別表4-4'!AH46</f>
        <v>0</v>
      </c>
      <c r="P47" s="541" t="n">
        <f aca="false">IF($E47&lt;&gt;0,O47/$E47*100,0)</f>
        <v>0</v>
      </c>
      <c r="Q47" s="542" t="n">
        <f aca="false">SUM(G47+I47+K47+M47+O47)</f>
        <v>0</v>
      </c>
      <c r="R47" s="543" t="n">
        <v>0</v>
      </c>
      <c r="S47" s="484" t="n">
        <v>0</v>
      </c>
      <c r="T47" s="455" t="n">
        <f aca="false">IF($R47&lt;&gt;0,S47/$R47*100,0)</f>
        <v>0</v>
      </c>
      <c r="U47" s="465" t="n">
        <v>0</v>
      </c>
      <c r="V47" s="466" t="n">
        <f aca="false">IF($R47&lt;&gt;0,U47/$R47*100,0)</f>
        <v>0</v>
      </c>
      <c r="W47" s="465" t="n">
        <v>0</v>
      </c>
      <c r="X47" s="462" t="n">
        <f aca="false">IF($R47&lt;&gt;0,W47/$R47*100,0)</f>
        <v>0</v>
      </c>
      <c r="Y47" s="465" t="n">
        <v>0</v>
      </c>
      <c r="Z47" s="462" t="n">
        <f aca="false">IF($R47&lt;&gt;0,Y47/$R47*100,0)</f>
        <v>0</v>
      </c>
      <c r="AA47" s="459" t="n">
        <f aca="false">AB47+AD47+AF47</f>
        <v>0</v>
      </c>
      <c r="AB47" s="461" t="n">
        <f aca="false">'別表4-4'!AK46</f>
        <v>0</v>
      </c>
      <c r="AC47" s="462" t="n">
        <f aca="false">IF($AA47&lt;&gt;0,AB47/$AA47*100,0)</f>
        <v>0</v>
      </c>
      <c r="AD47" s="461" t="n">
        <f aca="false">'別表4-4'!AM46</f>
        <v>0</v>
      </c>
      <c r="AE47" s="462" t="n">
        <f aca="false">IF($AA47&lt;&gt;0,AD47/$AA47*100,0)</f>
        <v>0</v>
      </c>
      <c r="AF47" s="461" t="n">
        <f aca="false">'別表4-4'!AO46</f>
        <v>0</v>
      </c>
      <c r="AG47" s="462" t="n">
        <f aca="false">IF($AA47&lt;&gt;0,AF47/$AA47*100,0)</f>
        <v>0</v>
      </c>
      <c r="AH47" s="467" t="n">
        <f aca="false">'別表4-4'!AQ46</f>
        <v>0</v>
      </c>
      <c r="AI47" s="457"/>
    </row>
    <row r="48" s="1" customFormat="true" ht="27" hidden="false" customHeight="true" outlineLevel="0" collapsed="false">
      <c r="B48" s="201" t="s">
        <v>99</v>
      </c>
      <c r="C48" s="458" t="n">
        <f aca="false">D48+AA48+AH48</f>
        <v>0</v>
      </c>
      <c r="D48" s="458" t="n">
        <f aca="false">'別表4-4'!P47</f>
        <v>0</v>
      </c>
      <c r="E48" s="459" t="n">
        <f aca="false">SUM(G48+I48+K48+M48+O48)</f>
        <v>0</v>
      </c>
      <c r="F48" s="447" t="n">
        <v>100</v>
      </c>
      <c r="G48" s="461" t="n">
        <f aca="false">'別表4-4'!Z47</f>
        <v>0</v>
      </c>
      <c r="H48" s="462" t="n">
        <f aca="false">IF($E48&lt;&gt;0,G48/$E48*100,0)</f>
        <v>0</v>
      </c>
      <c r="I48" s="461" t="n">
        <f aca="false">'別表4-4'!AB47</f>
        <v>0</v>
      </c>
      <c r="J48" s="462" t="n">
        <f aca="false">IF($E48&lt;&gt;0,I48/$E48*100,0)</f>
        <v>0</v>
      </c>
      <c r="K48" s="461" t="n">
        <f aca="false">'別表4-4'!AD47</f>
        <v>0</v>
      </c>
      <c r="L48" s="462" t="n">
        <f aca="false">IF($E48&lt;&gt;0,K48/$E48*100,0)</f>
        <v>0</v>
      </c>
      <c r="M48" s="461" t="n">
        <f aca="false">'別表4-4'!AF47</f>
        <v>0</v>
      </c>
      <c r="N48" s="462" t="n">
        <f aca="false">IF($E48&lt;&gt;0,M48/$E48*100,0)</f>
        <v>0</v>
      </c>
      <c r="O48" s="461" t="n">
        <f aca="false">'別表4-4'!AH47</f>
        <v>0</v>
      </c>
      <c r="P48" s="466" t="n">
        <f aca="false">IF($E48&lt;&gt;0,O48/$E48*100,0)</f>
        <v>0</v>
      </c>
      <c r="Q48" s="542" t="n">
        <f aca="false">SUM(G48+I48+K48+M48+O48)</f>
        <v>0</v>
      </c>
      <c r="R48" s="543" t="n">
        <v>0</v>
      </c>
      <c r="S48" s="484" t="n">
        <v>0</v>
      </c>
      <c r="T48" s="455" t="n">
        <f aca="false">IF($R48&lt;&gt;0,S48/$R48*100,0)</f>
        <v>0</v>
      </c>
      <c r="U48" s="465" t="n">
        <v>0</v>
      </c>
      <c r="V48" s="455" t="n">
        <f aca="false">IF($R48&lt;&gt;0,U48/$R48*100,0)</f>
        <v>0</v>
      </c>
      <c r="W48" s="465" t="n">
        <v>0</v>
      </c>
      <c r="X48" s="462" t="n">
        <f aca="false">IF($R48&lt;&gt;0,W48/$R48*100,0)</f>
        <v>0</v>
      </c>
      <c r="Y48" s="465" t="n">
        <v>0</v>
      </c>
      <c r="Z48" s="462" t="n">
        <f aca="false">IF($R48&lt;&gt;0,Y48/$R48*100,0)</f>
        <v>0</v>
      </c>
      <c r="AA48" s="459" t="n">
        <f aca="false">AB48+AD48+AF48</f>
        <v>0</v>
      </c>
      <c r="AB48" s="461" t="n">
        <f aca="false">'別表4-4'!AK47</f>
        <v>0</v>
      </c>
      <c r="AC48" s="462" t="n">
        <f aca="false">IF($AA48&lt;&gt;0,AB48/$AA48*100,0)</f>
        <v>0</v>
      </c>
      <c r="AD48" s="461" t="n">
        <f aca="false">'別表4-4'!AM47</f>
        <v>0</v>
      </c>
      <c r="AE48" s="462" t="n">
        <f aca="false">IF($AA48&lt;&gt;0,AD48/$AA48*100,0)</f>
        <v>0</v>
      </c>
      <c r="AF48" s="461" t="n">
        <f aca="false">'別表4-4'!AO47</f>
        <v>0</v>
      </c>
      <c r="AG48" s="462" t="n">
        <f aca="false">IF($AA48&lt;&gt;0,AF48/$AA48*100,0)</f>
        <v>0</v>
      </c>
      <c r="AH48" s="467" t="n">
        <f aca="false">'別表4-4'!AQ47</f>
        <v>0</v>
      </c>
      <c r="AI48" s="457"/>
    </row>
    <row r="49" s="1" customFormat="true" ht="28" hidden="false" customHeight="true" outlineLevel="0" collapsed="false">
      <c r="B49" s="201" t="s">
        <v>100</v>
      </c>
      <c r="C49" s="458" t="n">
        <f aca="false">D49+AA49+AH49</f>
        <v>0</v>
      </c>
      <c r="D49" s="458" t="n">
        <f aca="false">'別表4-4'!P48</f>
        <v>0</v>
      </c>
      <c r="E49" s="459" t="n">
        <f aca="false">SUM(G49+I49+K49+M49+O49)</f>
        <v>0</v>
      </c>
      <c r="F49" s="447" t="n">
        <v>100</v>
      </c>
      <c r="G49" s="461" t="n">
        <f aca="false">'別表4-4'!Z48</f>
        <v>0</v>
      </c>
      <c r="H49" s="462" t="n">
        <f aca="false">IF($E49&lt;&gt;0,G49/$E49*100,0)</f>
        <v>0</v>
      </c>
      <c r="I49" s="461" t="n">
        <f aca="false">'別表4-4'!AB48</f>
        <v>0</v>
      </c>
      <c r="J49" s="462" t="n">
        <f aca="false">IF($E49&lt;&gt;0,I49/$E49*100,0)</f>
        <v>0</v>
      </c>
      <c r="K49" s="461" t="n">
        <f aca="false">'別表4-4'!AD48</f>
        <v>0</v>
      </c>
      <c r="L49" s="462" t="n">
        <f aca="false">IF($E49&lt;&gt;0,K49/$E49*100,0)</f>
        <v>0</v>
      </c>
      <c r="M49" s="461" t="n">
        <f aca="false">'別表4-4'!AF48</f>
        <v>0</v>
      </c>
      <c r="N49" s="462" t="n">
        <f aca="false">IF($E49&lt;&gt;0,M49/$E49*100,0)</f>
        <v>0</v>
      </c>
      <c r="O49" s="461" t="n">
        <f aca="false">'別表4-4'!AH48</f>
        <v>0</v>
      </c>
      <c r="P49" s="541" t="n">
        <f aca="false">IF($E49&lt;&gt;0,O49/$E49*100,0)</f>
        <v>0</v>
      </c>
      <c r="Q49" s="542" t="n">
        <f aca="false">SUM(G49+I49+K49+M49+O49)</f>
        <v>0</v>
      </c>
      <c r="R49" s="543" t="n">
        <v>0</v>
      </c>
      <c r="S49" s="484" t="n">
        <v>0</v>
      </c>
      <c r="T49" s="455" t="n">
        <f aca="false">IF($R49&lt;&gt;0,S49/$R49*100,0)</f>
        <v>0</v>
      </c>
      <c r="U49" s="465" t="n">
        <v>0</v>
      </c>
      <c r="V49" s="455" t="n">
        <f aca="false">IF($R49&lt;&gt;0,U49/$R49*100,0)</f>
        <v>0</v>
      </c>
      <c r="W49" s="465" t="n">
        <v>0</v>
      </c>
      <c r="X49" s="462" t="n">
        <f aca="false">IF($R49&lt;&gt;0,W49/$R49*100,0)</f>
        <v>0</v>
      </c>
      <c r="Y49" s="465" t="n">
        <v>0</v>
      </c>
      <c r="Z49" s="462" t="n">
        <f aca="false">IF($R49&lt;&gt;0,Y49/$R49*100,0)</f>
        <v>0</v>
      </c>
      <c r="AA49" s="459" t="n">
        <f aca="false">AB49+AD49+AF49</f>
        <v>0</v>
      </c>
      <c r="AB49" s="461" t="n">
        <f aca="false">'別表4-4'!AK48</f>
        <v>0</v>
      </c>
      <c r="AC49" s="462" t="n">
        <f aca="false">IF($AA49&lt;&gt;0,AB49/$AA49*100,0)</f>
        <v>0</v>
      </c>
      <c r="AD49" s="461" t="n">
        <f aca="false">'別表4-4'!AM48</f>
        <v>0</v>
      </c>
      <c r="AE49" s="462" t="n">
        <f aca="false">IF($AA49&lt;&gt;0,AD49/$AA49*100,0)</f>
        <v>0</v>
      </c>
      <c r="AF49" s="461" t="n">
        <f aca="false">'別表4-4'!AO48</f>
        <v>0</v>
      </c>
      <c r="AG49" s="462" t="n">
        <f aca="false">IF($AA49&lt;&gt;0,AF49/$AA49*100,0)</f>
        <v>0</v>
      </c>
      <c r="AH49" s="467" t="n">
        <f aca="false">'別表4-4'!AQ48</f>
        <v>0</v>
      </c>
      <c r="AI49" s="457"/>
    </row>
    <row r="50" s="11" customFormat="true" ht="27" hidden="false" customHeight="true" outlineLevel="0" collapsed="false">
      <c r="A50" s="1"/>
      <c r="B50" s="201" t="s">
        <v>101</v>
      </c>
      <c r="C50" s="458" t="n">
        <f aca="false">D50+AA50+AH50</f>
        <v>0</v>
      </c>
      <c r="D50" s="458" t="n">
        <f aca="false">'別表4-4'!P49</f>
        <v>0</v>
      </c>
      <c r="E50" s="459" t="n">
        <f aca="false">SUM(G50+I50+K50+M50+O50)</f>
        <v>0</v>
      </c>
      <c r="F50" s="447" t="n">
        <v>100</v>
      </c>
      <c r="G50" s="486" t="n">
        <f aca="false">'別表4-4'!Z49</f>
        <v>0</v>
      </c>
      <c r="H50" s="462" t="n">
        <f aca="false">IF($E50&lt;&gt;0,G50/$E50*100,0)</f>
        <v>0</v>
      </c>
      <c r="I50" s="486" t="n">
        <f aca="false">'別表4-4'!AB49</f>
        <v>0</v>
      </c>
      <c r="J50" s="462" t="n">
        <f aca="false">IF($E50&lt;&gt;0,I50/$E50*100,0)</f>
        <v>0</v>
      </c>
      <c r="K50" s="487" t="n">
        <f aca="false">'別表4-4'!AD49</f>
        <v>0</v>
      </c>
      <c r="L50" s="462" t="n">
        <f aca="false">IF($E50&lt;&gt;0,K50/$E50*100,0)</f>
        <v>0</v>
      </c>
      <c r="M50" s="461" t="n">
        <f aca="false">'別表4-4'!AF49</f>
        <v>0</v>
      </c>
      <c r="N50" s="462" t="n">
        <f aca="false">IF($E50&lt;&gt;0,M50/$E50*100,0)</f>
        <v>0</v>
      </c>
      <c r="O50" s="461" t="n">
        <f aca="false">'別表4-4'!AH49</f>
        <v>0</v>
      </c>
      <c r="P50" s="541" t="n">
        <f aca="false">IF($E50&lt;&gt;0,O50/$E50*100,0)</f>
        <v>0</v>
      </c>
      <c r="Q50" s="542" t="n">
        <f aca="false">SUM(G50+I50+K50+M50+O50)</f>
        <v>0</v>
      </c>
      <c r="R50" s="543" t="n">
        <v>0</v>
      </c>
      <c r="S50" s="484" t="n">
        <v>0</v>
      </c>
      <c r="T50" s="455" t="n">
        <f aca="false">IF($R50&lt;&gt;0,S50/$R50*100,0)</f>
        <v>0</v>
      </c>
      <c r="U50" s="488" t="n">
        <v>0</v>
      </c>
      <c r="V50" s="466" t="n">
        <f aca="false">IF($R50&lt;&gt;0,U50/$R50*100,0)</f>
        <v>0</v>
      </c>
      <c r="W50" s="488" t="n">
        <v>0</v>
      </c>
      <c r="X50" s="462" t="n">
        <f aca="false">IF($R50&lt;&gt;0,W50/$R50*100,0)</f>
        <v>0</v>
      </c>
      <c r="Y50" s="465" t="n">
        <v>0</v>
      </c>
      <c r="Z50" s="462" t="n">
        <f aca="false">IF($R50&lt;&gt;0,Y50/$R50*100,0)</f>
        <v>0</v>
      </c>
      <c r="AA50" s="459" t="n">
        <f aca="false">AB50+AD50+AF50</f>
        <v>0</v>
      </c>
      <c r="AB50" s="486" t="n">
        <f aca="false">'別表4-4'!AK49</f>
        <v>0</v>
      </c>
      <c r="AC50" s="462" t="n">
        <f aca="false">IF($AA50&lt;&gt;0,AB50/$AA50*100,0)</f>
        <v>0</v>
      </c>
      <c r="AD50" s="486" t="n">
        <f aca="false">'別表4-4'!AM49</f>
        <v>0</v>
      </c>
      <c r="AE50" s="462" t="n">
        <f aca="false">IF($AA50&lt;&gt;0,AD50/$AA50*100,0)</f>
        <v>0</v>
      </c>
      <c r="AF50" s="486" t="n">
        <f aca="false">'別表4-4'!AO49</f>
        <v>0</v>
      </c>
      <c r="AG50" s="462" t="n">
        <f aca="false">IF($AA50&lt;&gt;0,AF50/$AA50*100,0)</f>
        <v>0</v>
      </c>
      <c r="AH50" s="489" t="n">
        <f aca="false">'別表4-4'!AQ49</f>
        <v>0</v>
      </c>
      <c r="AI50" s="490"/>
    </row>
    <row r="51" s="1" customFormat="true" ht="28" hidden="false" customHeight="true" outlineLevel="0" collapsed="false">
      <c r="B51" s="201" t="s">
        <v>102</v>
      </c>
      <c r="C51" s="458" t="n">
        <f aca="false">D51+AA51+AH51</f>
        <v>0</v>
      </c>
      <c r="D51" s="458" t="n">
        <f aca="false">'別表4-4'!P50</f>
        <v>0</v>
      </c>
      <c r="E51" s="459" t="n">
        <f aca="false">SUM(G51+I51+K51+M51+O51)</f>
        <v>0</v>
      </c>
      <c r="F51" s="447" t="n">
        <v>100</v>
      </c>
      <c r="G51" s="486" t="n">
        <f aca="false">'別表4-4'!Z50</f>
        <v>0</v>
      </c>
      <c r="H51" s="462" t="n">
        <f aca="false">IF($E51&lt;&gt;0,G51/$E51*100,0)</f>
        <v>0</v>
      </c>
      <c r="I51" s="486" t="n">
        <f aca="false">'別表4-4'!AB50</f>
        <v>0</v>
      </c>
      <c r="J51" s="462" t="n">
        <f aca="false">IF($E51&lt;&gt;0,I51/$E51*100,0)</f>
        <v>0</v>
      </c>
      <c r="K51" s="487" t="n">
        <f aca="false">'別表4-4'!AD50</f>
        <v>0</v>
      </c>
      <c r="L51" s="462" t="n">
        <f aca="false">IF($E51&lt;&gt;0,K51/$E51*100,0)</f>
        <v>0</v>
      </c>
      <c r="M51" s="461" t="n">
        <f aca="false">'別表4-4'!AF50</f>
        <v>0</v>
      </c>
      <c r="N51" s="462" t="n">
        <f aca="false">IF($E51&lt;&gt;0,M51/$E51*100,0)</f>
        <v>0</v>
      </c>
      <c r="O51" s="461" t="n">
        <f aca="false">'別表4-4'!AH50</f>
        <v>0</v>
      </c>
      <c r="P51" s="541" t="n">
        <f aca="false">IF($E51&lt;&gt;0,O51/$E51*100,0)</f>
        <v>0</v>
      </c>
      <c r="Q51" s="542" t="n">
        <f aca="false">SUM(G51+I51+K51+M51+O51)</f>
        <v>0</v>
      </c>
      <c r="R51" s="543" t="n">
        <v>0</v>
      </c>
      <c r="S51" s="484" t="n">
        <v>0</v>
      </c>
      <c r="T51" s="466" t="n">
        <f aca="false">IF($R51&lt;&gt;0,S51/$R51*100,0)</f>
        <v>0</v>
      </c>
      <c r="U51" s="488" t="n">
        <v>0</v>
      </c>
      <c r="V51" s="466" t="n">
        <f aca="false">IF($R51&lt;&gt;0,U51/$R51*100,0)</f>
        <v>0</v>
      </c>
      <c r="W51" s="488" t="n">
        <v>0</v>
      </c>
      <c r="X51" s="449" t="n">
        <f aca="false">IF($R51&lt;&gt;0,W51/$R51*100,0)</f>
        <v>0</v>
      </c>
      <c r="Y51" s="465" t="n">
        <v>0</v>
      </c>
      <c r="Z51" s="449" t="n">
        <f aca="false">IF($R51&lt;&gt;0,Y51/$R51*100,0)</f>
        <v>0</v>
      </c>
      <c r="AA51" s="459" t="n">
        <f aca="false">AB51+AD51+AF51</f>
        <v>0</v>
      </c>
      <c r="AB51" s="486" t="n">
        <f aca="false">'別表4-4'!AK50</f>
        <v>0</v>
      </c>
      <c r="AC51" s="462" t="n">
        <f aca="false">IF($AA51&lt;&gt;0,AB51/$AA51*100,0)</f>
        <v>0</v>
      </c>
      <c r="AD51" s="486" t="n">
        <f aca="false">'別表4-4'!AM50</f>
        <v>0</v>
      </c>
      <c r="AE51" s="462" t="n">
        <f aca="false">IF($AA51&lt;&gt;0,AD51/$AA51*100,0)</f>
        <v>0</v>
      </c>
      <c r="AF51" s="486" t="n">
        <f aca="false">'別表4-4'!AO50</f>
        <v>0</v>
      </c>
      <c r="AG51" s="462" t="n">
        <f aca="false">IF($AA51&lt;&gt;0,AF51/$AA51*100,0)</f>
        <v>0</v>
      </c>
      <c r="AH51" s="489" t="n">
        <f aca="false">'別表4-4'!AQ50</f>
        <v>0</v>
      </c>
      <c r="AI51" s="490"/>
    </row>
    <row r="52" s="1" customFormat="true" ht="28" hidden="false" customHeight="true" outlineLevel="0" collapsed="false">
      <c r="B52" s="201" t="s">
        <v>103</v>
      </c>
      <c r="C52" s="458" t="n">
        <f aca="false">D52+AA52+AH52</f>
        <v>0</v>
      </c>
      <c r="D52" s="458" t="n">
        <f aca="false">'別表4-4'!P51</f>
        <v>0</v>
      </c>
      <c r="E52" s="459" t="n">
        <f aca="false">SUM(G52+I52+K52+M52+O52)</f>
        <v>0</v>
      </c>
      <c r="F52" s="447" t="n">
        <v>100</v>
      </c>
      <c r="G52" s="486" t="n">
        <f aca="false">'別表4-4'!Z51</f>
        <v>0</v>
      </c>
      <c r="H52" s="462" t="n">
        <f aca="false">IF($E52&lt;&gt;0,G52/$E52*100,0)</f>
        <v>0</v>
      </c>
      <c r="I52" s="486" t="n">
        <f aca="false">'別表4-4'!AB51</f>
        <v>0</v>
      </c>
      <c r="J52" s="462" t="n">
        <f aca="false">IF($E52&lt;&gt;0,I52/$E52*100,0)</f>
        <v>0</v>
      </c>
      <c r="K52" s="487" t="n">
        <f aca="false">'別表4-4'!AD51</f>
        <v>0</v>
      </c>
      <c r="L52" s="462" t="n">
        <f aca="false">IF($E52&lt;&gt;0,K52/$E52*100,0)</f>
        <v>0</v>
      </c>
      <c r="M52" s="461" t="n">
        <f aca="false">'別表4-4'!AF51</f>
        <v>0</v>
      </c>
      <c r="N52" s="462" t="n">
        <f aca="false">IF($E52&lt;&gt;0,M52/$E52*100,0)</f>
        <v>0</v>
      </c>
      <c r="O52" s="461" t="n">
        <f aca="false">'別表4-4'!AH51</f>
        <v>0</v>
      </c>
      <c r="P52" s="541" t="n">
        <f aca="false">IF($E52&lt;&gt;0,O52/$E52*100,0)</f>
        <v>0</v>
      </c>
      <c r="Q52" s="542" t="n">
        <f aca="false">SUM(G52+I52+K52+M52+O52)</f>
        <v>0</v>
      </c>
      <c r="R52" s="543" t="n">
        <v>0</v>
      </c>
      <c r="S52" s="484" t="n">
        <v>0</v>
      </c>
      <c r="T52" s="455" t="n">
        <f aca="false">IF($R52&lt;&gt;0,S52/$R52*100,0)</f>
        <v>0</v>
      </c>
      <c r="U52" s="491" t="n">
        <v>0</v>
      </c>
      <c r="V52" s="466" t="n">
        <f aca="false">IF($R52&lt;&gt;0,U52/$R52*100,0)</f>
        <v>0</v>
      </c>
      <c r="W52" s="488" t="n">
        <v>0</v>
      </c>
      <c r="X52" s="449" t="n">
        <f aca="false">IF($R52&lt;&gt;0,W52/$R52*100,0)</f>
        <v>0</v>
      </c>
      <c r="Y52" s="465" t="n">
        <v>0</v>
      </c>
      <c r="Z52" s="449" t="n">
        <f aca="false">IF($R52&lt;&gt;0,Y52/$R52*100,0)</f>
        <v>0</v>
      </c>
      <c r="AA52" s="459" t="n">
        <f aca="false">AB52+AD52+AF52</f>
        <v>0</v>
      </c>
      <c r="AB52" s="486" t="n">
        <f aca="false">'別表4-4'!AK51</f>
        <v>0</v>
      </c>
      <c r="AC52" s="462" t="n">
        <f aca="false">IF($AA52&lt;&gt;0,AB52/$AA52*100,0)</f>
        <v>0</v>
      </c>
      <c r="AD52" s="486" t="n">
        <f aca="false">'別表4-4'!AM51</f>
        <v>0</v>
      </c>
      <c r="AE52" s="462" t="n">
        <f aca="false">IF($AA52&lt;&gt;0,AD52/$AA52*100,0)</f>
        <v>0</v>
      </c>
      <c r="AF52" s="486" t="n">
        <f aca="false">'別表4-4'!AO51</f>
        <v>0</v>
      </c>
      <c r="AG52" s="462" t="n">
        <f aca="false">IF($AA52&lt;&gt;0,AF52/$AA52*100,0)</f>
        <v>0</v>
      </c>
      <c r="AH52" s="489" t="n">
        <f aca="false">'別表4-4'!AQ51</f>
        <v>0</v>
      </c>
      <c r="AI52" s="490"/>
    </row>
    <row r="53" s="1" customFormat="true" ht="28.5" hidden="false" customHeight="true" outlineLevel="0" collapsed="false">
      <c r="B53" s="201" t="s">
        <v>104</v>
      </c>
      <c r="C53" s="458" t="n">
        <f aca="false">D53+AA53+AH53</f>
        <v>0</v>
      </c>
      <c r="D53" s="458" t="n">
        <f aca="false">'別表4-4'!P52</f>
        <v>0</v>
      </c>
      <c r="E53" s="459" t="n">
        <f aca="false">SUM(G53+I53+K53+M53+O53)</f>
        <v>0</v>
      </c>
      <c r="F53" s="447" t="n">
        <v>100</v>
      </c>
      <c r="G53" s="486" t="n">
        <f aca="false">'別表4-4'!Z52</f>
        <v>0</v>
      </c>
      <c r="H53" s="462" t="n">
        <f aca="false">IF($E53&lt;&gt;0,G53/$E53*100,0)</f>
        <v>0</v>
      </c>
      <c r="I53" s="486" t="n">
        <f aca="false">'別表4-4'!AB52</f>
        <v>0</v>
      </c>
      <c r="J53" s="462" t="n">
        <f aca="false">IF($E53&lt;&gt;0,I53/$E53*100,0)</f>
        <v>0</v>
      </c>
      <c r="K53" s="487" t="n">
        <f aca="false">'別表4-4'!AD52</f>
        <v>0</v>
      </c>
      <c r="L53" s="462" t="n">
        <f aca="false">IF($E53&lt;&gt;0,K53/$E53*100,0)</f>
        <v>0</v>
      </c>
      <c r="M53" s="461" t="n">
        <f aca="false">'別表4-4'!AF52</f>
        <v>0</v>
      </c>
      <c r="N53" s="462" t="n">
        <f aca="false">IF($E53&lt;&gt;0,M53/$E53*100,0)</f>
        <v>0</v>
      </c>
      <c r="O53" s="461" t="n">
        <f aca="false">'別表4-4'!AH52</f>
        <v>0</v>
      </c>
      <c r="P53" s="541" t="n">
        <f aca="false">IF($E53&lt;&gt;0,O53/$E53*100,0)</f>
        <v>0</v>
      </c>
      <c r="Q53" s="542" t="n">
        <f aca="false">SUM(G53+I53+K53+M53+O53)</f>
        <v>0</v>
      </c>
      <c r="R53" s="543" t="n">
        <v>0</v>
      </c>
      <c r="S53" s="484" t="n">
        <v>0</v>
      </c>
      <c r="T53" s="455" t="n">
        <f aca="false">IF($R53&lt;&gt;0,S53/$R53*100,0)</f>
        <v>0</v>
      </c>
      <c r="U53" s="491" t="n">
        <v>0</v>
      </c>
      <c r="V53" s="466" t="n">
        <f aca="false">IF($R53&lt;&gt;0,U53/$R53*100,0)</f>
        <v>0</v>
      </c>
      <c r="W53" s="488" t="n">
        <v>0</v>
      </c>
      <c r="X53" s="449" t="n">
        <f aca="false">IF($R53&lt;&gt;0,W53/$R53*100,0)</f>
        <v>0</v>
      </c>
      <c r="Y53" s="465" t="n">
        <v>0</v>
      </c>
      <c r="Z53" s="449" t="n">
        <f aca="false">IF($R53&lt;&gt;0,Y53/$R53*100,0)</f>
        <v>0</v>
      </c>
      <c r="AA53" s="459" t="n">
        <f aca="false">AB53+AD53+AF53</f>
        <v>0</v>
      </c>
      <c r="AB53" s="486" t="n">
        <f aca="false">'別表4-4'!AK52</f>
        <v>0</v>
      </c>
      <c r="AC53" s="462" t="n">
        <f aca="false">IF($AA53&lt;&gt;0,AB53/$AA53*100,0)</f>
        <v>0</v>
      </c>
      <c r="AD53" s="486" t="n">
        <f aca="false">'別表4-4'!AM52</f>
        <v>0</v>
      </c>
      <c r="AE53" s="462" t="n">
        <f aca="false">IF($AA53&lt;&gt;0,AD53/$AA53*100,0)</f>
        <v>0</v>
      </c>
      <c r="AF53" s="486" t="n">
        <f aca="false">'別表4-4'!AO52</f>
        <v>0</v>
      </c>
      <c r="AG53" s="462" t="n">
        <f aca="false">IF($AA53&lt;&gt;0,AF53/$AA53*100,0)</f>
        <v>0</v>
      </c>
      <c r="AH53" s="489" t="n">
        <f aca="false">'別表4-4'!AQ52</f>
        <v>0</v>
      </c>
      <c r="AI53" s="490"/>
    </row>
    <row r="54" s="1" customFormat="true" ht="28.5" hidden="false" customHeight="true" outlineLevel="0" collapsed="false">
      <c r="B54" s="550" t="s">
        <v>105</v>
      </c>
      <c r="C54" s="492" t="n">
        <f aca="false">D54+AA54+AH54</f>
        <v>0</v>
      </c>
      <c r="D54" s="492" t="n">
        <f aca="false">'別表4-4'!P53</f>
        <v>0</v>
      </c>
      <c r="E54" s="493" t="n">
        <f aca="false">SUM(G54+I54+K54+M54+O54)</f>
        <v>0</v>
      </c>
      <c r="F54" s="551" t="n">
        <v>100</v>
      </c>
      <c r="G54" s="552" t="n">
        <f aca="false">'別表4-4'!Z53</f>
        <v>0</v>
      </c>
      <c r="H54" s="504" t="n">
        <f aca="false">IF($E54&lt;&gt;0,G54/$E54*100,0)</f>
        <v>0</v>
      </c>
      <c r="I54" s="495" t="n">
        <f aca="false">'別表4-4'!AB53</f>
        <v>0</v>
      </c>
      <c r="J54" s="496" t="n">
        <f aca="false">IF($E54&lt;&gt;0,I54/$E54*100,0)</f>
        <v>0</v>
      </c>
      <c r="K54" s="495" t="n">
        <f aca="false">'別表4-4'!AD53</f>
        <v>0</v>
      </c>
      <c r="L54" s="496" t="n">
        <f aca="false">IF($E54&lt;&gt;0,K54/$E54*100,0)</f>
        <v>0</v>
      </c>
      <c r="M54" s="498" t="n">
        <f aca="false">'別表4-4'!AF53</f>
        <v>0</v>
      </c>
      <c r="N54" s="496" t="n">
        <f aca="false">IF($E54&lt;&gt;0,M54/$E54*100,0)</f>
        <v>0</v>
      </c>
      <c r="O54" s="498" t="n">
        <f aca="false">'別表4-4'!AH53</f>
        <v>0</v>
      </c>
      <c r="P54" s="504" t="n">
        <f aca="false">IF($E54&lt;&gt;0,O54/$E54*100,0)</f>
        <v>0</v>
      </c>
      <c r="Q54" s="553" t="n">
        <f aca="false">SUM(G54+I54+K54+M54+O54)</f>
        <v>0</v>
      </c>
      <c r="R54" s="554" t="n">
        <v>0</v>
      </c>
      <c r="S54" s="555" t="n">
        <v>0</v>
      </c>
      <c r="T54" s="504" t="n">
        <f aca="false">IF($R54&lt;&gt;0,S54/$R54*100,0)</f>
        <v>0</v>
      </c>
      <c r="U54" s="501" t="n">
        <v>0</v>
      </c>
      <c r="V54" s="496" t="n">
        <f aca="false">IF($R54&lt;&gt;0,U54/$R54*100,0)</f>
        <v>0</v>
      </c>
      <c r="W54" s="501" t="n">
        <v>0</v>
      </c>
      <c r="X54" s="496" t="n">
        <f aca="false">IF($R54&lt;&gt;0,W54/$R54*100,0)</f>
        <v>0</v>
      </c>
      <c r="Y54" s="556" t="n">
        <v>0</v>
      </c>
      <c r="Z54" s="496" t="n">
        <f aca="false">IF($R54&lt;&gt;0,Y54/$R54*100,0)</f>
        <v>0</v>
      </c>
      <c r="AA54" s="553" t="n">
        <f aca="false">AB54+AD54+AF54</f>
        <v>0</v>
      </c>
      <c r="AB54" s="557" t="n">
        <f aca="false">'別表4-4'!AK53</f>
        <v>0</v>
      </c>
      <c r="AC54" s="504" t="n">
        <f aca="false">IF($AA54&lt;&gt;0,AB54/$AA54*100,0)</f>
        <v>0</v>
      </c>
      <c r="AD54" s="495" t="n">
        <f aca="false">'別表4-4'!AM53</f>
        <v>0</v>
      </c>
      <c r="AE54" s="496" t="n">
        <f aca="false">IF($AA54&lt;&gt;0,AD54/$AA54*100,0)</f>
        <v>0</v>
      </c>
      <c r="AF54" s="495" t="n">
        <f aca="false">'別表4-4'!AO53</f>
        <v>0</v>
      </c>
      <c r="AG54" s="496" t="n">
        <f aca="false">IF($AA54&lt;&gt;0,AF54/$AA54*100,0)</f>
        <v>0</v>
      </c>
      <c r="AH54" s="505" t="n">
        <f aca="false">'別表4-4'!AQ53</f>
        <v>0</v>
      </c>
      <c r="AI54" s="490"/>
    </row>
    <row r="55" s="1" customFormat="true" ht="33.5" hidden="false" customHeight="true" outlineLevel="0" collapsed="false">
      <c r="B55" s="217" t="s">
        <v>106</v>
      </c>
      <c r="C55" s="507" t="n">
        <f aca="false">D55+AA55+AH55</f>
        <v>20</v>
      </c>
      <c r="D55" s="508" t="n">
        <f aca="false">'別表4-4'!P54</f>
        <v>16</v>
      </c>
      <c r="E55" s="509" t="n">
        <f aca="false">SUM(G55+I55+K55+M55+O55)</f>
        <v>4</v>
      </c>
      <c r="F55" s="558" t="n">
        <v>100</v>
      </c>
      <c r="G55" s="509" t="n">
        <f aca="false">'別表4-4'!Z54</f>
        <v>2</v>
      </c>
      <c r="H55" s="511" t="n">
        <f aca="false">IF($E55&lt;&gt;0,G55/$E55*100,0)</f>
        <v>50</v>
      </c>
      <c r="I55" s="509" t="n">
        <f aca="false">'別表4-4'!AB54</f>
        <v>2</v>
      </c>
      <c r="J55" s="511" t="n">
        <f aca="false">IF($E55&lt;&gt;0,I55/$E55*100,0)</f>
        <v>50</v>
      </c>
      <c r="K55" s="509" t="n">
        <f aca="false">'別表4-4'!AD54</f>
        <v>0</v>
      </c>
      <c r="L55" s="511" t="n">
        <f aca="false">IF($E55&lt;&gt;0,K55/$E55*100,0)</f>
        <v>0</v>
      </c>
      <c r="M55" s="509" t="n">
        <f aca="false">'別表4-4'!AF54</f>
        <v>0</v>
      </c>
      <c r="N55" s="511" t="n">
        <f aca="false">IF($E55&lt;&gt;0,M55/$E55*100,0)</f>
        <v>0</v>
      </c>
      <c r="O55" s="509" t="n">
        <f aca="false">'別表4-4'!AH54</f>
        <v>0</v>
      </c>
      <c r="P55" s="511" t="n">
        <f aca="false">IF($E55&lt;&gt;0,O55/$E55*100,0)</f>
        <v>0</v>
      </c>
      <c r="Q55" s="513" t="n">
        <f aca="false">SUM(G55+I55+K55+M55+O55)</f>
        <v>4</v>
      </c>
      <c r="R55" s="513" t="n">
        <f aca="false">SUM(R8:R54)</f>
        <v>4</v>
      </c>
      <c r="S55" s="559" t="n">
        <v>0</v>
      </c>
      <c r="T55" s="511" t="n">
        <f aca="false">IF($R55&lt;&gt;0,S55/$R55*100,0)</f>
        <v>0</v>
      </c>
      <c r="U55" s="559" t="n">
        <f aca="false">SUM(U8:U54)</f>
        <v>3</v>
      </c>
      <c r="V55" s="511" t="n">
        <f aca="false">IF($R55&lt;&gt;0,U55/$R55*100,0)</f>
        <v>75</v>
      </c>
      <c r="W55" s="509" t="n">
        <f aca="false">SUM(W8:W54)</f>
        <v>1</v>
      </c>
      <c r="X55" s="511" t="n">
        <f aca="false">IF($R55&lt;&gt;0,W55/$R55*100,0)</f>
        <v>25</v>
      </c>
      <c r="Y55" s="508" t="n">
        <f aca="false">SUM(Y8:Y54)</f>
        <v>1</v>
      </c>
      <c r="Z55" s="560" t="n">
        <f aca="false">IF($R55&lt;&gt;0,Y55/$R55*100,0)</f>
        <v>25</v>
      </c>
      <c r="AA55" s="513" t="n">
        <f aca="false">AB55+AD55+AF55</f>
        <v>4</v>
      </c>
      <c r="AB55" s="509" t="n">
        <f aca="false">'別表4-4'!AK54</f>
        <v>3</v>
      </c>
      <c r="AC55" s="560" t="n">
        <f aca="false">IF($AA55&lt;&gt;0,AB55/$AA55*100,0)</f>
        <v>75</v>
      </c>
      <c r="AD55" s="509" t="n">
        <f aca="false">'別表4-4'!AM54</f>
        <v>1</v>
      </c>
      <c r="AE55" s="560" t="n">
        <f aca="false">IF($AA55&lt;&gt;0,AD55/$AA55*100,0)</f>
        <v>25</v>
      </c>
      <c r="AF55" s="559" t="n">
        <f aca="false">'別表4-4'!AO54</f>
        <v>0</v>
      </c>
      <c r="AG55" s="561" t="n">
        <f aca="false">IF($AA55&lt;&gt;0,AF55/$AA55*100,0)</f>
        <v>0</v>
      </c>
      <c r="AH55" s="515" t="n">
        <f aca="false">'別表4-4'!AQ54</f>
        <v>0</v>
      </c>
      <c r="AI55" s="490"/>
    </row>
  </sheetData>
  <mergeCells count="28">
    <mergeCell ref="B2:AH2"/>
    <mergeCell ref="B4:B7"/>
    <mergeCell ref="C4:C6"/>
    <mergeCell ref="D4:D6"/>
    <mergeCell ref="E4:F6"/>
    <mergeCell ref="G4:P4"/>
    <mergeCell ref="Q4:Q6"/>
    <mergeCell ref="R4:Z4"/>
    <mergeCell ref="AA4:AG4"/>
    <mergeCell ref="AH4:AH6"/>
    <mergeCell ref="AI4:AI6"/>
    <mergeCell ref="G5:P5"/>
    <mergeCell ref="R5:R6"/>
    <mergeCell ref="S5:Z5"/>
    <mergeCell ref="AA5:AA6"/>
    <mergeCell ref="AB5:AG5"/>
    <mergeCell ref="G6:H6"/>
    <mergeCell ref="I6:J6"/>
    <mergeCell ref="K6:L6"/>
    <mergeCell ref="M6:N6"/>
    <mergeCell ref="O6:P6"/>
    <mergeCell ref="S6:T6"/>
    <mergeCell ref="U6:V6"/>
    <mergeCell ref="W6:X6"/>
    <mergeCell ref="Y6:Z6"/>
    <mergeCell ref="AB6:AC6"/>
    <mergeCell ref="AD6:AE6"/>
    <mergeCell ref="AF6:A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U18" activeCellId="0" sqref="AU18"/>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368" width="23.81"/>
    <col collapsed="false" customWidth="true" hidden="false" outlineLevel="0" max="5" min="3" style="0" width="9.99"/>
    <col collapsed="false" customWidth="true" hidden="false" outlineLevel="0" max="6" min="6" style="0" width="12.18"/>
    <col collapsed="false" customWidth="true" hidden="false" outlineLevel="0" max="11" min="7" style="0" width="9.99"/>
    <col collapsed="false" customWidth="true" hidden="false" outlineLevel="0" max="15" min="13" style="0" width="9.99"/>
    <col collapsed="false" customWidth="true" hidden="false" outlineLevel="0" max="16" min="16" style="0" width="11.63"/>
    <col collapsed="false" customWidth="true" hidden="false" outlineLevel="0" max="17" min="17" style="0" width="9.99"/>
    <col collapsed="false" customWidth="true" hidden="false" outlineLevel="0" max="18" min="18" style="0" width="9.81"/>
    <col collapsed="false" customWidth="true" hidden="false" outlineLevel="0" max="19" min="19" style="0" width="9.99"/>
    <col collapsed="false" customWidth="true" hidden="false" outlineLevel="0" max="20" min="20" style="0" width="9.9"/>
    <col collapsed="false" customWidth="true" hidden="false" outlineLevel="0" max="39" min="21" style="0" width="9.99"/>
  </cols>
  <sheetData>
    <row r="1" s="564" customFormat="true" ht="19.5" hidden="false" customHeight="true" outlineLevel="0" collapsed="false">
      <c r="A1" s="562"/>
      <c r="B1" s="563" t="s">
        <v>170</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row>
    <row r="2" s="564" customFormat="true" ht="22" hidden="false" customHeight="true" outlineLevel="0" collapsed="false">
      <c r="A2" s="562"/>
      <c r="B2" s="565" t="s">
        <v>49</v>
      </c>
      <c r="C2" s="565"/>
      <c r="D2" s="565"/>
      <c r="E2" s="565"/>
      <c r="F2" s="565"/>
      <c r="G2" s="565"/>
      <c r="H2" s="565"/>
      <c r="I2" s="565"/>
      <c r="J2" s="565"/>
      <c r="K2" s="565"/>
      <c r="L2" s="565"/>
      <c r="M2" s="565"/>
      <c r="N2" s="565"/>
      <c r="O2" s="565"/>
      <c r="P2" s="565"/>
      <c r="Q2" s="565"/>
      <c r="R2" s="565"/>
      <c r="S2" s="565"/>
      <c r="T2" s="565"/>
      <c r="U2" s="565"/>
      <c r="V2" s="565"/>
      <c r="W2" s="565"/>
      <c r="X2" s="565"/>
      <c r="Y2" s="565"/>
      <c r="Z2" s="565"/>
      <c r="AA2" s="565"/>
      <c r="AB2" s="565"/>
      <c r="AC2" s="565"/>
      <c r="AD2" s="565"/>
      <c r="AE2" s="565"/>
      <c r="AF2" s="565"/>
      <c r="AG2" s="565"/>
      <c r="AH2" s="565"/>
      <c r="AI2" s="565"/>
      <c r="AJ2" s="565"/>
      <c r="AK2" s="565"/>
      <c r="AL2" s="565"/>
      <c r="AM2" s="565"/>
    </row>
    <row r="3" s="568" customFormat="true" ht="25" hidden="false" customHeight="true" outlineLevel="0" collapsed="false">
      <c r="A3" s="566"/>
      <c r="B3" s="567" t="s">
        <v>171</v>
      </c>
      <c r="C3" s="566"/>
      <c r="D3" s="566"/>
      <c r="E3" s="566"/>
      <c r="F3" s="566"/>
      <c r="G3" s="566"/>
      <c r="H3" s="566"/>
      <c r="I3" s="566"/>
      <c r="J3" s="566"/>
      <c r="K3" s="566"/>
      <c r="L3" s="566"/>
      <c r="M3" s="566"/>
      <c r="N3" s="566"/>
      <c r="O3" s="566"/>
      <c r="P3" s="566"/>
      <c r="Q3" s="566"/>
      <c r="R3" s="566"/>
      <c r="S3" s="566"/>
      <c r="T3" s="566"/>
      <c r="U3" s="566"/>
      <c r="V3" s="566"/>
      <c r="W3" s="566"/>
      <c r="X3" s="566"/>
      <c r="Y3" s="566"/>
      <c r="Z3" s="566"/>
      <c r="AA3" s="566"/>
      <c r="AB3" s="566"/>
      <c r="AC3" s="566"/>
      <c r="AD3" s="566"/>
      <c r="AE3" s="566"/>
      <c r="AF3" s="566"/>
      <c r="AG3" s="566"/>
      <c r="AH3" s="566"/>
      <c r="AI3" s="566"/>
      <c r="AJ3" s="566"/>
      <c r="AK3" s="566"/>
      <c r="AL3" s="566"/>
      <c r="AM3" s="566"/>
    </row>
    <row r="4" s="574" customFormat="true" ht="25" hidden="false" customHeight="true" outlineLevel="0" collapsed="false">
      <c r="A4" s="569"/>
      <c r="B4" s="570" t="s">
        <v>109</v>
      </c>
      <c r="C4" s="571" t="s">
        <v>172</v>
      </c>
      <c r="D4" s="571"/>
      <c r="E4" s="571"/>
      <c r="F4" s="571"/>
      <c r="G4" s="571"/>
      <c r="H4" s="571"/>
      <c r="I4" s="571"/>
      <c r="J4" s="571"/>
      <c r="K4" s="571"/>
      <c r="L4" s="571"/>
      <c r="M4" s="571" t="s">
        <v>173</v>
      </c>
      <c r="N4" s="571"/>
      <c r="O4" s="571"/>
      <c r="P4" s="571"/>
      <c r="Q4" s="571"/>
      <c r="R4" s="571"/>
      <c r="S4" s="571"/>
      <c r="T4" s="571"/>
      <c r="U4" s="571"/>
      <c r="V4" s="571"/>
      <c r="W4" s="571"/>
      <c r="X4" s="572" t="s">
        <v>174</v>
      </c>
      <c r="Y4" s="572"/>
      <c r="Z4" s="572"/>
      <c r="AA4" s="572"/>
      <c r="AB4" s="572"/>
      <c r="AC4" s="572"/>
      <c r="AD4" s="572"/>
      <c r="AE4" s="572"/>
      <c r="AF4" s="572"/>
      <c r="AG4" s="572"/>
      <c r="AH4" s="572"/>
      <c r="AI4" s="572"/>
      <c r="AJ4" s="572"/>
      <c r="AK4" s="572"/>
      <c r="AL4" s="572"/>
      <c r="AM4" s="573" t="s">
        <v>175</v>
      </c>
    </row>
    <row r="5" s="574" customFormat="true" ht="25" hidden="false" customHeight="true" outlineLevel="0" collapsed="false">
      <c r="A5" s="569"/>
      <c r="B5" s="570"/>
      <c r="C5" s="575" t="s">
        <v>176</v>
      </c>
      <c r="D5" s="575"/>
      <c r="E5" s="575"/>
      <c r="F5" s="576" t="s">
        <v>177</v>
      </c>
      <c r="G5" s="576"/>
      <c r="H5" s="576"/>
      <c r="I5" s="577" t="s">
        <v>178</v>
      </c>
      <c r="J5" s="577"/>
      <c r="K5" s="577"/>
      <c r="L5" s="577"/>
      <c r="M5" s="578" t="s">
        <v>179</v>
      </c>
      <c r="N5" s="578"/>
      <c r="O5" s="578"/>
      <c r="P5" s="576" t="s">
        <v>180</v>
      </c>
      <c r="Q5" s="576"/>
      <c r="R5" s="576"/>
      <c r="S5" s="576"/>
      <c r="T5" s="577" t="s">
        <v>181</v>
      </c>
      <c r="U5" s="577"/>
      <c r="V5" s="577"/>
      <c r="W5" s="577"/>
      <c r="X5" s="579" t="s">
        <v>182</v>
      </c>
      <c r="Y5" s="579"/>
      <c r="Z5" s="579"/>
      <c r="AA5" s="579"/>
      <c r="AB5" s="579"/>
      <c r="AC5" s="579"/>
      <c r="AD5" s="579"/>
      <c r="AE5" s="579"/>
      <c r="AF5" s="580" t="s">
        <v>183</v>
      </c>
      <c r="AG5" s="580"/>
      <c r="AH5" s="580"/>
      <c r="AI5" s="580"/>
      <c r="AJ5" s="580"/>
      <c r="AK5" s="581" t="s">
        <v>184</v>
      </c>
      <c r="AL5" s="582" t="s">
        <v>185</v>
      </c>
      <c r="AM5" s="583" t="s">
        <v>186</v>
      </c>
    </row>
    <row r="6" s="574" customFormat="true" ht="25" hidden="false" customHeight="true" outlineLevel="0" collapsed="false">
      <c r="A6" s="569"/>
      <c r="B6" s="570"/>
      <c r="C6" s="584" t="s">
        <v>187</v>
      </c>
      <c r="D6" s="585" t="s">
        <v>188</v>
      </c>
      <c r="E6" s="585" t="s">
        <v>189</v>
      </c>
      <c r="F6" s="586" t="s">
        <v>190</v>
      </c>
      <c r="G6" s="586" t="s">
        <v>191</v>
      </c>
      <c r="H6" s="582" t="s">
        <v>139</v>
      </c>
      <c r="I6" s="585" t="s">
        <v>192</v>
      </c>
      <c r="J6" s="585" t="s">
        <v>193</v>
      </c>
      <c r="K6" s="585" t="s">
        <v>194</v>
      </c>
      <c r="L6" s="587" t="s">
        <v>139</v>
      </c>
      <c r="M6" s="584" t="s">
        <v>195</v>
      </c>
      <c r="N6" s="585" t="s">
        <v>196</v>
      </c>
      <c r="O6" s="585" t="s">
        <v>197</v>
      </c>
      <c r="P6" s="586" t="s">
        <v>198</v>
      </c>
      <c r="Q6" s="586" t="s">
        <v>199</v>
      </c>
      <c r="R6" s="585" t="s">
        <v>200</v>
      </c>
      <c r="S6" s="588" t="s">
        <v>139</v>
      </c>
      <c r="T6" s="585" t="s">
        <v>192</v>
      </c>
      <c r="U6" s="585" t="s">
        <v>193</v>
      </c>
      <c r="V6" s="585" t="s">
        <v>194</v>
      </c>
      <c r="W6" s="587" t="s">
        <v>139</v>
      </c>
      <c r="X6" s="589" t="s">
        <v>201</v>
      </c>
      <c r="Y6" s="585" t="s">
        <v>202</v>
      </c>
      <c r="Z6" s="585" t="s">
        <v>203</v>
      </c>
      <c r="AA6" s="585" t="s">
        <v>204</v>
      </c>
      <c r="AB6" s="585" t="s">
        <v>205</v>
      </c>
      <c r="AC6" s="585" t="s">
        <v>206</v>
      </c>
      <c r="AD6" s="585" t="s">
        <v>207</v>
      </c>
      <c r="AE6" s="590" t="s">
        <v>208</v>
      </c>
      <c r="AF6" s="586" t="s">
        <v>209</v>
      </c>
      <c r="AG6" s="580" t="s">
        <v>210</v>
      </c>
      <c r="AH6" s="580"/>
      <c r="AI6" s="580"/>
      <c r="AJ6" s="580"/>
      <c r="AK6" s="581"/>
      <c r="AL6" s="582"/>
      <c r="AM6" s="583"/>
    </row>
    <row r="7" s="574" customFormat="true" ht="25" hidden="false" customHeight="true" outlineLevel="0" collapsed="false">
      <c r="A7" s="569"/>
      <c r="B7" s="570"/>
      <c r="C7" s="584"/>
      <c r="D7" s="585"/>
      <c r="E7" s="585"/>
      <c r="F7" s="586"/>
      <c r="G7" s="586"/>
      <c r="H7" s="582"/>
      <c r="I7" s="582"/>
      <c r="J7" s="582"/>
      <c r="K7" s="582"/>
      <c r="L7" s="587"/>
      <c r="M7" s="584"/>
      <c r="N7" s="585"/>
      <c r="O7" s="585"/>
      <c r="P7" s="586"/>
      <c r="Q7" s="586"/>
      <c r="R7" s="585"/>
      <c r="S7" s="585"/>
      <c r="T7" s="585"/>
      <c r="U7" s="585"/>
      <c r="V7" s="585"/>
      <c r="W7" s="587"/>
      <c r="X7" s="589"/>
      <c r="Y7" s="585"/>
      <c r="Z7" s="585"/>
      <c r="AA7" s="585"/>
      <c r="AB7" s="585"/>
      <c r="AC7" s="585"/>
      <c r="AD7" s="585"/>
      <c r="AE7" s="590"/>
      <c r="AF7" s="586"/>
      <c r="AG7" s="591" t="s">
        <v>211</v>
      </c>
      <c r="AH7" s="591" t="s">
        <v>212</v>
      </c>
      <c r="AI7" s="591" t="s">
        <v>213</v>
      </c>
      <c r="AJ7" s="592" t="s">
        <v>139</v>
      </c>
      <c r="AK7" s="581"/>
      <c r="AL7" s="582"/>
      <c r="AM7" s="583"/>
    </row>
    <row r="8" s="574" customFormat="true" ht="83.5" hidden="false" customHeight="true" outlineLevel="0" collapsed="false">
      <c r="A8" s="569"/>
      <c r="B8" s="570"/>
      <c r="C8" s="584"/>
      <c r="D8" s="585"/>
      <c r="E8" s="585"/>
      <c r="F8" s="586"/>
      <c r="G8" s="586"/>
      <c r="H8" s="582"/>
      <c r="I8" s="582"/>
      <c r="J8" s="582"/>
      <c r="K8" s="582"/>
      <c r="L8" s="587"/>
      <c r="M8" s="584"/>
      <c r="N8" s="585"/>
      <c r="O8" s="585"/>
      <c r="P8" s="586"/>
      <c r="Q8" s="586"/>
      <c r="R8" s="585"/>
      <c r="S8" s="585"/>
      <c r="T8" s="585"/>
      <c r="U8" s="585"/>
      <c r="V8" s="585"/>
      <c r="W8" s="587"/>
      <c r="X8" s="589"/>
      <c r="Y8" s="585"/>
      <c r="Z8" s="585"/>
      <c r="AA8" s="585"/>
      <c r="AB8" s="585"/>
      <c r="AC8" s="585"/>
      <c r="AD8" s="585"/>
      <c r="AE8" s="590"/>
      <c r="AF8" s="586"/>
      <c r="AG8" s="591"/>
      <c r="AH8" s="591"/>
      <c r="AI8" s="591"/>
      <c r="AJ8" s="592"/>
      <c r="AK8" s="581"/>
      <c r="AL8" s="582"/>
      <c r="AM8" s="583"/>
    </row>
    <row r="9" s="596" customFormat="true" ht="21" hidden="false" customHeight="true" outlineLevel="0" collapsed="false">
      <c r="A9" s="569"/>
      <c r="B9" s="182" t="s">
        <v>59</v>
      </c>
      <c r="C9" s="593"/>
      <c r="D9" s="345"/>
      <c r="E9" s="345" t="s">
        <v>214</v>
      </c>
      <c r="F9" s="345" t="s">
        <v>214</v>
      </c>
      <c r="G9" s="345"/>
      <c r="H9" s="345"/>
      <c r="I9" s="345"/>
      <c r="J9" s="345"/>
      <c r="K9" s="345"/>
      <c r="L9" s="594"/>
      <c r="M9" s="593"/>
      <c r="N9" s="346" t="s">
        <v>214</v>
      </c>
      <c r="O9" s="345"/>
      <c r="P9" s="345" t="s">
        <v>214</v>
      </c>
      <c r="Q9" s="345" t="s">
        <v>214</v>
      </c>
      <c r="R9" s="345"/>
      <c r="S9" s="345"/>
      <c r="T9" s="345" t="s">
        <v>214</v>
      </c>
      <c r="U9" s="345" t="s">
        <v>214</v>
      </c>
      <c r="V9" s="345"/>
      <c r="W9" s="594"/>
      <c r="X9" s="363" t="s">
        <v>214</v>
      </c>
      <c r="Y9" s="364"/>
      <c r="Z9" s="364"/>
      <c r="AA9" s="364"/>
      <c r="AB9" s="364"/>
      <c r="AC9" s="364"/>
      <c r="AD9" s="364"/>
      <c r="AE9" s="364"/>
      <c r="AF9" s="364"/>
      <c r="AG9" s="364"/>
      <c r="AH9" s="364"/>
      <c r="AI9" s="364"/>
      <c r="AJ9" s="364"/>
      <c r="AK9" s="364"/>
      <c r="AL9" s="364" t="s">
        <v>214</v>
      </c>
      <c r="AM9" s="595"/>
    </row>
    <row r="10" s="596" customFormat="true" ht="20" hidden="false" customHeight="true" outlineLevel="0" collapsed="false">
      <c r="A10" s="569"/>
      <c r="B10" s="182" t="s">
        <v>60</v>
      </c>
      <c r="C10" s="597"/>
      <c r="D10" s="339"/>
      <c r="E10" s="339" t="s">
        <v>214</v>
      </c>
      <c r="F10" s="339" t="s">
        <v>214</v>
      </c>
      <c r="G10" s="339"/>
      <c r="H10" s="339"/>
      <c r="I10" s="339"/>
      <c r="J10" s="339"/>
      <c r="K10" s="339"/>
      <c r="L10" s="354"/>
      <c r="M10" s="597"/>
      <c r="N10" s="352" t="s">
        <v>214</v>
      </c>
      <c r="O10" s="339"/>
      <c r="P10" s="339"/>
      <c r="Q10" s="339" t="s">
        <v>214</v>
      </c>
      <c r="R10" s="339"/>
      <c r="S10" s="339"/>
      <c r="T10" s="339" t="s">
        <v>214</v>
      </c>
      <c r="U10" s="339"/>
      <c r="V10" s="339"/>
      <c r="W10" s="354"/>
      <c r="X10" s="367" t="s">
        <v>214</v>
      </c>
      <c r="Y10" s="353"/>
      <c r="Z10" s="353"/>
      <c r="AA10" s="353"/>
      <c r="AB10" s="353"/>
      <c r="AC10" s="353"/>
      <c r="AD10" s="353"/>
      <c r="AE10" s="353"/>
      <c r="AF10" s="353" t="s">
        <v>214</v>
      </c>
      <c r="AG10" s="353" t="s">
        <v>214</v>
      </c>
      <c r="AH10" s="353"/>
      <c r="AI10" s="353"/>
      <c r="AJ10" s="353"/>
      <c r="AK10" s="353"/>
      <c r="AL10" s="353" t="s">
        <v>214</v>
      </c>
      <c r="AM10" s="598"/>
    </row>
    <row r="11" s="596" customFormat="true" ht="20" hidden="false" customHeight="true" outlineLevel="0" collapsed="false">
      <c r="A11" s="569"/>
      <c r="B11" s="182" t="s">
        <v>61</v>
      </c>
      <c r="C11" s="597"/>
      <c r="D11" s="339"/>
      <c r="E11" s="339" t="s">
        <v>214</v>
      </c>
      <c r="F11" s="339" t="s">
        <v>214</v>
      </c>
      <c r="G11" s="339"/>
      <c r="H11" s="339" t="s">
        <v>214</v>
      </c>
      <c r="I11" s="339"/>
      <c r="J11" s="339"/>
      <c r="K11" s="339"/>
      <c r="L11" s="354"/>
      <c r="M11" s="597" t="s">
        <v>214</v>
      </c>
      <c r="N11" s="352"/>
      <c r="O11" s="339"/>
      <c r="P11" s="339"/>
      <c r="Q11" s="339"/>
      <c r="R11" s="339"/>
      <c r="S11" s="339"/>
      <c r="T11" s="339" t="s">
        <v>214</v>
      </c>
      <c r="U11" s="339"/>
      <c r="V11" s="339"/>
      <c r="W11" s="354"/>
      <c r="X11" s="367" t="s">
        <v>214</v>
      </c>
      <c r="Y11" s="353" t="s">
        <v>214</v>
      </c>
      <c r="Z11" s="353"/>
      <c r="AA11" s="353"/>
      <c r="AB11" s="353" t="s">
        <v>214</v>
      </c>
      <c r="AC11" s="353"/>
      <c r="AD11" s="353"/>
      <c r="AE11" s="353" t="s">
        <v>214</v>
      </c>
      <c r="AF11" s="353"/>
      <c r="AG11" s="353"/>
      <c r="AH11" s="353"/>
      <c r="AI11" s="353"/>
      <c r="AJ11" s="353"/>
      <c r="AK11" s="353"/>
      <c r="AL11" s="353" t="s">
        <v>214</v>
      </c>
      <c r="AM11" s="598"/>
    </row>
    <row r="12" s="607" customFormat="true" ht="20" hidden="false" customHeight="true" outlineLevel="0" collapsed="false">
      <c r="A12" s="599"/>
      <c r="B12" s="200" t="s">
        <v>62</v>
      </c>
      <c r="C12" s="600"/>
      <c r="D12" s="601"/>
      <c r="E12" s="601" t="s">
        <v>214</v>
      </c>
      <c r="F12" s="601"/>
      <c r="G12" s="601"/>
      <c r="H12" s="601" t="s">
        <v>214</v>
      </c>
      <c r="I12" s="601"/>
      <c r="J12" s="601"/>
      <c r="K12" s="601"/>
      <c r="L12" s="602"/>
      <c r="M12" s="600" t="s">
        <v>214</v>
      </c>
      <c r="N12" s="603"/>
      <c r="O12" s="601"/>
      <c r="P12" s="601"/>
      <c r="Q12" s="601"/>
      <c r="R12" s="601"/>
      <c r="S12" s="601"/>
      <c r="T12" s="601" t="s">
        <v>214</v>
      </c>
      <c r="U12" s="601"/>
      <c r="V12" s="601"/>
      <c r="W12" s="602"/>
      <c r="X12" s="604" t="s">
        <v>214</v>
      </c>
      <c r="Y12" s="605" t="s">
        <v>214</v>
      </c>
      <c r="Z12" s="605"/>
      <c r="AA12" s="605"/>
      <c r="AB12" s="605"/>
      <c r="AC12" s="605"/>
      <c r="AD12" s="605"/>
      <c r="AE12" s="605"/>
      <c r="AF12" s="605" t="s">
        <v>214</v>
      </c>
      <c r="AG12" s="605"/>
      <c r="AH12" s="605"/>
      <c r="AI12" s="605" t="s">
        <v>214</v>
      </c>
      <c r="AJ12" s="605"/>
      <c r="AK12" s="605" t="s">
        <v>214</v>
      </c>
      <c r="AL12" s="605" t="s">
        <v>214</v>
      </c>
      <c r="AM12" s="606"/>
    </row>
    <row r="13" s="596" customFormat="true" ht="20" hidden="false" customHeight="true" outlineLevel="0" collapsed="false">
      <c r="A13" s="569"/>
      <c r="B13" s="201" t="s">
        <v>63</v>
      </c>
      <c r="C13" s="597"/>
      <c r="D13" s="339" t="s">
        <v>214</v>
      </c>
      <c r="E13" s="339"/>
      <c r="F13" s="339" t="s">
        <v>214</v>
      </c>
      <c r="G13" s="339"/>
      <c r="H13" s="339"/>
      <c r="I13" s="339"/>
      <c r="J13" s="339"/>
      <c r="K13" s="339"/>
      <c r="L13" s="354" t="s">
        <v>214</v>
      </c>
      <c r="M13" s="597" t="s">
        <v>214</v>
      </c>
      <c r="N13" s="352"/>
      <c r="O13" s="339"/>
      <c r="P13" s="339"/>
      <c r="Q13" s="339"/>
      <c r="R13" s="339"/>
      <c r="S13" s="339"/>
      <c r="T13" s="339" t="s">
        <v>214</v>
      </c>
      <c r="U13" s="339"/>
      <c r="V13" s="339"/>
      <c r="W13" s="354"/>
      <c r="X13" s="367" t="s">
        <v>214</v>
      </c>
      <c r="Y13" s="353"/>
      <c r="Z13" s="353"/>
      <c r="AA13" s="353"/>
      <c r="AB13" s="353"/>
      <c r="AC13" s="353"/>
      <c r="AD13" s="353"/>
      <c r="AE13" s="353"/>
      <c r="AF13" s="353" t="s">
        <v>214</v>
      </c>
      <c r="AG13" s="353"/>
      <c r="AH13" s="353"/>
      <c r="AI13" s="353" t="s">
        <v>214</v>
      </c>
      <c r="AJ13" s="353"/>
      <c r="AK13" s="353"/>
      <c r="AL13" s="353" t="s">
        <v>214</v>
      </c>
      <c r="AM13" s="598" t="s">
        <v>214</v>
      </c>
    </row>
    <row r="14" s="596" customFormat="true" ht="20" hidden="false" customHeight="true" outlineLevel="0" collapsed="false">
      <c r="A14" s="569"/>
      <c r="B14" s="201" t="s">
        <v>64</v>
      </c>
      <c r="C14" s="597"/>
      <c r="D14" s="339"/>
      <c r="E14" s="339" t="s">
        <v>214</v>
      </c>
      <c r="F14" s="339"/>
      <c r="G14" s="339"/>
      <c r="H14" s="339" t="s">
        <v>214</v>
      </c>
      <c r="I14" s="339"/>
      <c r="J14" s="339"/>
      <c r="K14" s="339"/>
      <c r="L14" s="354"/>
      <c r="M14" s="597" t="s">
        <v>214</v>
      </c>
      <c r="N14" s="352"/>
      <c r="O14" s="339"/>
      <c r="P14" s="339"/>
      <c r="Q14" s="339"/>
      <c r="R14" s="339"/>
      <c r="S14" s="339"/>
      <c r="T14" s="339" t="s">
        <v>214</v>
      </c>
      <c r="U14" s="339" t="s">
        <v>214</v>
      </c>
      <c r="V14" s="339"/>
      <c r="W14" s="354"/>
      <c r="X14" s="367" t="s">
        <v>214</v>
      </c>
      <c r="Y14" s="353"/>
      <c r="Z14" s="353"/>
      <c r="AA14" s="353"/>
      <c r="AB14" s="353"/>
      <c r="AC14" s="353"/>
      <c r="AD14" s="353"/>
      <c r="AE14" s="353"/>
      <c r="AF14" s="353" t="s">
        <v>214</v>
      </c>
      <c r="AG14" s="353" t="s">
        <v>214</v>
      </c>
      <c r="AH14" s="353"/>
      <c r="AI14" s="353"/>
      <c r="AJ14" s="353"/>
      <c r="AK14" s="353"/>
      <c r="AL14" s="353"/>
      <c r="AM14" s="598"/>
    </row>
    <row r="15" s="596" customFormat="true" ht="20" hidden="false" customHeight="true" outlineLevel="0" collapsed="false">
      <c r="A15" s="569"/>
      <c r="B15" s="201" t="s">
        <v>65</v>
      </c>
      <c r="C15" s="597"/>
      <c r="D15" s="339"/>
      <c r="E15" s="339" t="s">
        <v>214</v>
      </c>
      <c r="F15" s="339" t="s">
        <v>214</v>
      </c>
      <c r="G15" s="339"/>
      <c r="H15" s="339"/>
      <c r="I15" s="339"/>
      <c r="J15" s="339"/>
      <c r="K15" s="339"/>
      <c r="L15" s="354"/>
      <c r="M15" s="597"/>
      <c r="N15" s="352"/>
      <c r="O15" s="339" t="s">
        <v>214</v>
      </c>
      <c r="P15" s="339" t="s">
        <v>214</v>
      </c>
      <c r="Q15" s="339"/>
      <c r="R15" s="339"/>
      <c r="S15" s="339"/>
      <c r="T15" s="339"/>
      <c r="U15" s="339"/>
      <c r="V15" s="339"/>
      <c r="W15" s="354"/>
      <c r="X15" s="367" t="s">
        <v>214</v>
      </c>
      <c r="Y15" s="353"/>
      <c r="Z15" s="353"/>
      <c r="AA15" s="353"/>
      <c r="AB15" s="353"/>
      <c r="AC15" s="353"/>
      <c r="AD15" s="353"/>
      <c r="AE15" s="353"/>
      <c r="AF15" s="353"/>
      <c r="AG15" s="353"/>
      <c r="AH15" s="353"/>
      <c r="AI15" s="353"/>
      <c r="AJ15" s="353"/>
      <c r="AK15" s="353"/>
      <c r="AL15" s="353"/>
      <c r="AM15" s="598"/>
    </row>
    <row r="16" s="596" customFormat="true" ht="20" hidden="false" customHeight="true" outlineLevel="0" collapsed="false">
      <c r="A16" s="569"/>
      <c r="B16" s="201" t="s">
        <v>66</v>
      </c>
      <c r="C16" s="597"/>
      <c r="D16" s="339" t="s">
        <v>214</v>
      </c>
      <c r="E16" s="339"/>
      <c r="F16" s="339" t="s">
        <v>214</v>
      </c>
      <c r="G16" s="339" t="s">
        <v>214</v>
      </c>
      <c r="H16" s="339" t="s">
        <v>214</v>
      </c>
      <c r="I16" s="339"/>
      <c r="J16" s="339"/>
      <c r="K16" s="608"/>
      <c r="L16" s="354" t="s">
        <v>214</v>
      </c>
      <c r="M16" s="597" t="s">
        <v>214</v>
      </c>
      <c r="N16" s="352"/>
      <c r="O16" s="339"/>
      <c r="P16" s="339"/>
      <c r="Q16" s="339"/>
      <c r="R16" s="339"/>
      <c r="S16" s="339"/>
      <c r="T16" s="339"/>
      <c r="U16" s="339" t="s">
        <v>214</v>
      </c>
      <c r="V16" s="339"/>
      <c r="W16" s="354"/>
      <c r="X16" s="367" t="s">
        <v>214</v>
      </c>
      <c r="Y16" s="353" t="s">
        <v>214</v>
      </c>
      <c r="Z16" s="353"/>
      <c r="AA16" s="353"/>
      <c r="AB16" s="353"/>
      <c r="AC16" s="353"/>
      <c r="AD16" s="353"/>
      <c r="AE16" s="353"/>
      <c r="AF16" s="353" t="s">
        <v>214</v>
      </c>
      <c r="AG16" s="353"/>
      <c r="AH16" s="353"/>
      <c r="AI16" s="353" t="s">
        <v>214</v>
      </c>
      <c r="AJ16" s="353"/>
      <c r="AK16" s="353"/>
      <c r="AL16" s="353"/>
      <c r="AM16" s="598"/>
    </row>
    <row r="17" s="596" customFormat="true" ht="20" hidden="false" customHeight="true" outlineLevel="0" collapsed="false">
      <c r="A17" s="569"/>
      <c r="B17" s="201" t="s">
        <v>67</v>
      </c>
      <c r="C17" s="597"/>
      <c r="D17" s="339"/>
      <c r="E17" s="339" t="s">
        <v>214</v>
      </c>
      <c r="F17" s="339"/>
      <c r="G17" s="339"/>
      <c r="H17" s="339" t="s">
        <v>214</v>
      </c>
      <c r="I17" s="339"/>
      <c r="J17" s="339"/>
      <c r="K17" s="339"/>
      <c r="L17" s="354"/>
      <c r="M17" s="597"/>
      <c r="N17" s="352"/>
      <c r="O17" s="339" t="s">
        <v>214</v>
      </c>
      <c r="P17" s="339"/>
      <c r="Q17" s="339"/>
      <c r="R17" s="339"/>
      <c r="S17" s="339" t="s">
        <v>214</v>
      </c>
      <c r="T17" s="339"/>
      <c r="U17" s="339"/>
      <c r="V17" s="339"/>
      <c r="W17" s="354"/>
      <c r="X17" s="367" t="s">
        <v>214</v>
      </c>
      <c r="Y17" s="353"/>
      <c r="Z17" s="353"/>
      <c r="AA17" s="353"/>
      <c r="AB17" s="353"/>
      <c r="AC17" s="353"/>
      <c r="AD17" s="353"/>
      <c r="AE17" s="353"/>
      <c r="AF17" s="353"/>
      <c r="AG17" s="353"/>
      <c r="AH17" s="353"/>
      <c r="AI17" s="353"/>
      <c r="AJ17" s="353"/>
      <c r="AK17" s="353"/>
      <c r="AL17" s="353" t="s">
        <v>214</v>
      </c>
      <c r="AM17" s="598" t="s">
        <v>214</v>
      </c>
    </row>
    <row r="18" s="596" customFormat="true" ht="20.5" hidden="false" customHeight="true" outlineLevel="0" collapsed="false">
      <c r="A18" s="569"/>
      <c r="B18" s="182" t="s">
        <v>68</v>
      </c>
      <c r="C18" s="597"/>
      <c r="D18" s="339"/>
      <c r="E18" s="339" t="s">
        <v>214</v>
      </c>
      <c r="F18" s="339" t="s">
        <v>214</v>
      </c>
      <c r="G18" s="339"/>
      <c r="H18" s="339" t="s">
        <v>214</v>
      </c>
      <c r="I18" s="339"/>
      <c r="J18" s="339"/>
      <c r="K18" s="339"/>
      <c r="L18" s="354"/>
      <c r="M18" s="597"/>
      <c r="N18" s="352" t="s">
        <v>214</v>
      </c>
      <c r="O18" s="339"/>
      <c r="P18" s="339"/>
      <c r="Q18" s="339" t="s">
        <v>214</v>
      </c>
      <c r="R18" s="339"/>
      <c r="S18" s="339" t="s">
        <v>214</v>
      </c>
      <c r="T18" s="339" t="s">
        <v>214</v>
      </c>
      <c r="U18" s="339"/>
      <c r="V18" s="339"/>
      <c r="W18" s="354"/>
      <c r="X18" s="367" t="s">
        <v>214</v>
      </c>
      <c r="Y18" s="353"/>
      <c r="Z18" s="353"/>
      <c r="AA18" s="353"/>
      <c r="AB18" s="353"/>
      <c r="AC18" s="353"/>
      <c r="AD18" s="353"/>
      <c r="AE18" s="353"/>
      <c r="AF18" s="353"/>
      <c r="AG18" s="353"/>
      <c r="AH18" s="353"/>
      <c r="AI18" s="353"/>
      <c r="AJ18" s="353"/>
      <c r="AK18" s="353"/>
      <c r="AL18" s="353" t="s">
        <v>214</v>
      </c>
      <c r="AM18" s="598"/>
    </row>
    <row r="19" s="596" customFormat="true" ht="20" hidden="false" customHeight="true" outlineLevel="0" collapsed="false">
      <c r="A19" s="569"/>
      <c r="B19" s="182" t="s">
        <v>69</v>
      </c>
      <c r="C19" s="597"/>
      <c r="D19" s="339"/>
      <c r="E19" s="339" t="s">
        <v>214</v>
      </c>
      <c r="F19" s="339"/>
      <c r="G19" s="339"/>
      <c r="H19" s="339" t="s">
        <v>214</v>
      </c>
      <c r="I19" s="339"/>
      <c r="J19" s="339"/>
      <c r="K19" s="339"/>
      <c r="L19" s="354"/>
      <c r="M19" s="597"/>
      <c r="N19" s="352" t="s">
        <v>214</v>
      </c>
      <c r="O19" s="339"/>
      <c r="P19" s="339"/>
      <c r="Q19" s="339" t="s">
        <v>214</v>
      </c>
      <c r="R19" s="339"/>
      <c r="S19" s="339" t="s">
        <v>214</v>
      </c>
      <c r="T19" s="339" t="s">
        <v>214</v>
      </c>
      <c r="U19" s="339"/>
      <c r="V19" s="339"/>
      <c r="W19" s="354"/>
      <c r="X19" s="367" t="s">
        <v>214</v>
      </c>
      <c r="Y19" s="353"/>
      <c r="Z19" s="353"/>
      <c r="AA19" s="353"/>
      <c r="AB19" s="353"/>
      <c r="AC19" s="353"/>
      <c r="AD19" s="353"/>
      <c r="AE19" s="353"/>
      <c r="AF19" s="353"/>
      <c r="AG19" s="353"/>
      <c r="AH19" s="353"/>
      <c r="AI19" s="353"/>
      <c r="AJ19" s="353"/>
      <c r="AK19" s="353" t="s">
        <v>214</v>
      </c>
      <c r="AL19" s="353"/>
      <c r="AM19" s="598"/>
    </row>
    <row r="20" s="596" customFormat="true" ht="20" hidden="false" customHeight="true" outlineLevel="0" collapsed="false">
      <c r="A20" s="569"/>
      <c r="B20" s="200" t="s">
        <v>70</v>
      </c>
      <c r="C20" s="597"/>
      <c r="D20" s="339" t="s">
        <v>214</v>
      </c>
      <c r="E20" s="339"/>
      <c r="F20" s="339" t="s">
        <v>214</v>
      </c>
      <c r="G20" s="339"/>
      <c r="H20" s="339" t="s">
        <v>214</v>
      </c>
      <c r="I20" s="339"/>
      <c r="J20" s="339"/>
      <c r="K20" s="339" t="s">
        <v>214</v>
      </c>
      <c r="L20" s="354"/>
      <c r="M20" s="597"/>
      <c r="N20" s="352" t="s">
        <v>214</v>
      </c>
      <c r="O20" s="339"/>
      <c r="P20" s="339"/>
      <c r="Q20" s="339" t="s">
        <v>214</v>
      </c>
      <c r="R20" s="339"/>
      <c r="S20" s="339" t="s">
        <v>214</v>
      </c>
      <c r="T20" s="339" t="s">
        <v>214</v>
      </c>
      <c r="U20" s="339"/>
      <c r="V20" s="339"/>
      <c r="W20" s="354"/>
      <c r="X20" s="367" t="s">
        <v>214</v>
      </c>
      <c r="Y20" s="353" t="s">
        <v>214</v>
      </c>
      <c r="Z20" s="353"/>
      <c r="AA20" s="353"/>
      <c r="AB20" s="353"/>
      <c r="AC20" s="353" t="s">
        <v>214</v>
      </c>
      <c r="AD20" s="353"/>
      <c r="AE20" s="353"/>
      <c r="AF20" s="353"/>
      <c r="AG20" s="353"/>
      <c r="AH20" s="353"/>
      <c r="AI20" s="353"/>
      <c r="AJ20" s="353"/>
      <c r="AK20" s="353" t="s">
        <v>214</v>
      </c>
      <c r="AL20" s="353" t="s">
        <v>214</v>
      </c>
      <c r="AM20" s="598" t="s">
        <v>214</v>
      </c>
    </row>
    <row r="21" s="596" customFormat="true" ht="19.5" hidden="false" customHeight="true" outlineLevel="0" collapsed="false">
      <c r="A21" s="569"/>
      <c r="B21" s="201" t="s">
        <v>71</v>
      </c>
      <c r="C21" s="597"/>
      <c r="D21" s="339" t="s">
        <v>214</v>
      </c>
      <c r="E21" s="339"/>
      <c r="F21" s="339" t="s">
        <v>214</v>
      </c>
      <c r="G21" s="339"/>
      <c r="H21" s="339" t="s">
        <v>214</v>
      </c>
      <c r="I21" s="339" t="s">
        <v>214</v>
      </c>
      <c r="J21" s="339"/>
      <c r="K21" s="339"/>
      <c r="L21" s="354"/>
      <c r="M21" s="597"/>
      <c r="N21" s="352" t="s">
        <v>214</v>
      </c>
      <c r="O21" s="339"/>
      <c r="P21" s="339"/>
      <c r="Q21" s="339" t="s">
        <v>214</v>
      </c>
      <c r="R21" s="339" t="s">
        <v>214</v>
      </c>
      <c r="S21" s="339" t="s">
        <v>214</v>
      </c>
      <c r="T21" s="339" t="s">
        <v>214</v>
      </c>
      <c r="U21" s="339"/>
      <c r="V21" s="339"/>
      <c r="W21" s="354"/>
      <c r="X21" s="367" t="s">
        <v>214</v>
      </c>
      <c r="Y21" s="353"/>
      <c r="Z21" s="353"/>
      <c r="AA21" s="353"/>
      <c r="AB21" s="353"/>
      <c r="AC21" s="353" t="s">
        <v>214</v>
      </c>
      <c r="AD21" s="353" t="s">
        <v>214</v>
      </c>
      <c r="AE21" s="353"/>
      <c r="AF21" s="353"/>
      <c r="AG21" s="353"/>
      <c r="AH21" s="353"/>
      <c r="AI21" s="353"/>
      <c r="AJ21" s="353"/>
      <c r="AK21" s="353"/>
      <c r="AL21" s="353"/>
      <c r="AM21" s="598" t="s">
        <v>214</v>
      </c>
    </row>
    <row r="22" s="596" customFormat="true" ht="21" hidden="false" customHeight="true" outlineLevel="0" collapsed="false">
      <c r="A22" s="569"/>
      <c r="B22" s="201" t="s">
        <v>72</v>
      </c>
      <c r="C22" s="597"/>
      <c r="D22" s="339"/>
      <c r="E22" s="339" t="s">
        <v>214</v>
      </c>
      <c r="F22" s="339" t="s">
        <v>214</v>
      </c>
      <c r="G22" s="339"/>
      <c r="H22" s="339"/>
      <c r="I22" s="339"/>
      <c r="J22" s="339"/>
      <c r="K22" s="339"/>
      <c r="L22" s="354"/>
      <c r="M22" s="597" t="s">
        <v>214</v>
      </c>
      <c r="N22" s="352"/>
      <c r="O22" s="339"/>
      <c r="P22" s="339"/>
      <c r="Q22" s="339"/>
      <c r="R22" s="339"/>
      <c r="S22" s="339"/>
      <c r="T22" s="339" t="s">
        <v>214</v>
      </c>
      <c r="U22" s="339"/>
      <c r="V22" s="339"/>
      <c r="W22" s="354"/>
      <c r="X22" s="367" t="s">
        <v>214</v>
      </c>
      <c r="Y22" s="353" t="s">
        <v>214</v>
      </c>
      <c r="Z22" s="353"/>
      <c r="AA22" s="353"/>
      <c r="AB22" s="353"/>
      <c r="AC22" s="353" t="s">
        <v>214</v>
      </c>
      <c r="AD22" s="353"/>
      <c r="AE22" s="353"/>
      <c r="AF22" s="353"/>
      <c r="AG22" s="353"/>
      <c r="AH22" s="353"/>
      <c r="AI22" s="353"/>
      <c r="AJ22" s="353"/>
      <c r="AK22" s="353" t="s">
        <v>214</v>
      </c>
      <c r="AL22" s="353" t="s">
        <v>214</v>
      </c>
      <c r="AM22" s="598"/>
    </row>
    <row r="23" s="596" customFormat="true" ht="20" hidden="false" customHeight="true" outlineLevel="0" collapsed="false">
      <c r="A23" s="569"/>
      <c r="B23" s="201" t="s">
        <v>73</v>
      </c>
      <c r="C23" s="597"/>
      <c r="D23" s="339" t="s">
        <v>214</v>
      </c>
      <c r="E23" s="339"/>
      <c r="F23" s="339"/>
      <c r="G23" s="339"/>
      <c r="H23" s="339" t="s">
        <v>214</v>
      </c>
      <c r="I23" s="339" t="s">
        <v>214</v>
      </c>
      <c r="J23" s="339"/>
      <c r="K23" s="339"/>
      <c r="L23" s="354"/>
      <c r="M23" s="597"/>
      <c r="N23" s="352" t="s">
        <v>214</v>
      </c>
      <c r="O23" s="339"/>
      <c r="P23" s="339"/>
      <c r="Q23" s="339" t="s">
        <v>214</v>
      </c>
      <c r="R23" s="339"/>
      <c r="S23" s="339"/>
      <c r="T23" s="339"/>
      <c r="U23" s="339" t="s">
        <v>214</v>
      </c>
      <c r="V23" s="339" t="s">
        <v>214</v>
      </c>
      <c r="W23" s="354"/>
      <c r="X23" s="367" t="s">
        <v>214</v>
      </c>
      <c r="Y23" s="353" t="s">
        <v>214</v>
      </c>
      <c r="Z23" s="353"/>
      <c r="AA23" s="353"/>
      <c r="AB23" s="353"/>
      <c r="AC23" s="353"/>
      <c r="AD23" s="353"/>
      <c r="AE23" s="353"/>
      <c r="AF23" s="353" t="s">
        <v>214</v>
      </c>
      <c r="AG23" s="353" t="s">
        <v>214</v>
      </c>
      <c r="AH23" s="353"/>
      <c r="AI23" s="353"/>
      <c r="AJ23" s="353"/>
      <c r="AK23" s="353"/>
      <c r="AL23" s="353" t="s">
        <v>214</v>
      </c>
      <c r="AM23" s="598"/>
    </row>
    <row r="24" s="596" customFormat="true" ht="20" hidden="false" customHeight="true" outlineLevel="0" collapsed="false">
      <c r="A24" s="569"/>
      <c r="B24" s="201" t="s">
        <v>74</v>
      </c>
      <c r="C24" s="597"/>
      <c r="D24" s="339"/>
      <c r="E24" s="339" t="s">
        <v>214</v>
      </c>
      <c r="F24" s="339"/>
      <c r="G24" s="339"/>
      <c r="H24" s="339" t="s">
        <v>214</v>
      </c>
      <c r="I24" s="339"/>
      <c r="J24" s="339"/>
      <c r="K24" s="339"/>
      <c r="L24" s="354"/>
      <c r="M24" s="597"/>
      <c r="N24" s="352"/>
      <c r="O24" s="339" t="s">
        <v>214</v>
      </c>
      <c r="P24" s="339" t="s">
        <v>214</v>
      </c>
      <c r="Q24" s="339" t="s">
        <v>214</v>
      </c>
      <c r="R24" s="339"/>
      <c r="S24" s="339"/>
      <c r="T24" s="339"/>
      <c r="U24" s="339"/>
      <c r="V24" s="339"/>
      <c r="W24" s="354"/>
      <c r="X24" s="367" t="s">
        <v>214</v>
      </c>
      <c r="Y24" s="353"/>
      <c r="Z24" s="353"/>
      <c r="AA24" s="353"/>
      <c r="AB24" s="353"/>
      <c r="AC24" s="353"/>
      <c r="AD24" s="353"/>
      <c r="AE24" s="353"/>
      <c r="AF24" s="353"/>
      <c r="AG24" s="353"/>
      <c r="AH24" s="353"/>
      <c r="AI24" s="353"/>
      <c r="AJ24" s="353"/>
      <c r="AK24" s="353"/>
      <c r="AL24" s="353"/>
      <c r="AM24" s="598" t="s">
        <v>214</v>
      </c>
    </row>
    <row r="25" s="596" customFormat="true" ht="20" hidden="false" customHeight="true" outlineLevel="0" collapsed="false">
      <c r="A25" s="569"/>
      <c r="B25" s="201" t="s">
        <v>75</v>
      </c>
      <c r="C25" s="597"/>
      <c r="D25" s="339"/>
      <c r="E25" s="339" t="s">
        <v>214</v>
      </c>
      <c r="F25" s="339" t="s">
        <v>214</v>
      </c>
      <c r="G25" s="339"/>
      <c r="H25" s="339"/>
      <c r="I25" s="339"/>
      <c r="J25" s="339"/>
      <c r="K25" s="339"/>
      <c r="L25" s="354"/>
      <c r="M25" s="597" t="s">
        <v>214</v>
      </c>
      <c r="N25" s="352"/>
      <c r="O25" s="339"/>
      <c r="P25" s="339"/>
      <c r="Q25" s="339"/>
      <c r="R25" s="339"/>
      <c r="S25" s="339"/>
      <c r="T25" s="339"/>
      <c r="U25" s="339"/>
      <c r="V25" s="339" t="s">
        <v>214</v>
      </c>
      <c r="W25" s="354"/>
      <c r="X25" s="367" t="s">
        <v>214</v>
      </c>
      <c r="Y25" s="353"/>
      <c r="Z25" s="353"/>
      <c r="AA25" s="353"/>
      <c r="AB25" s="353"/>
      <c r="AC25" s="353"/>
      <c r="AD25" s="353"/>
      <c r="AE25" s="353"/>
      <c r="AF25" s="353"/>
      <c r="AG25" s="353"/>
      <c r="AH25" s="353"/>
      <c r="AI25" s="353"/>
      <c r="AJ25" s="353"/>
      <c r="AK25" s="353"/>
      <c r="AL25" s="353"/>
      <c r="AM25" s="598"/>
    </row>
    <row r="26" s="596" customFormat="true" ht="21.5" hidden="false" customHeight="true" outlineLevel="0" collapsed="false">
      <c r="A26" s="569"/>
      <c r="B26" s="182" t="s">
        <v>76</v>
      </c>
      <c r="C26" s="597"/>
      <c r="D26" s="339"/>
      <c r="E26" s="339" t="s">
        <v>214</v>
      </c>
      <c r="F26" s="339" t="s">
        <v>214</v>
      </c>
      <c r="G26" s="339"/>
      <c r="H26" s="339"/>
      <c r="I26" s="339"/>
      <c r="J26" s="339"/>
      <c r="K26" s="339"/>
      <c r="L26" s="354"/>
      <c r="M26" s="597" t="s">
        <v>214</v>
      </c>
      <c r="N26" s="352"/>
      <c r="O26" s="339"/>
      <c r="P26" s="339"/>
      <c r="Q26" s="339"/>
      <c r="R26" s="339"/>
      <c r="S26" s="339"/>
      <c r="T26" s="339"/>
      <c r="U26" s="339"/>
      <c r="V26" s="339" t="s">
        <v>214</v>
      </c>
      <c r="W26" s="354"/>
      <c r="X26" s="367" t="s">
        <v>214</v>
      </c>
      <c r="Y26" s="353"/>
      <c r="Z26" s="353"/>
      <c r="AA26" s="353"/>
      <c r="AB26" s="353"/>
      <c r="AC26" s="353"/>
      <c r="AD26" s="353"/>
      <c r="AE26" s="353"/>
      <c r="AF26" s="353" t="s">
        <v>214</v>
      </c>
      <c r="AG26" s="353" t="s">
        <v>214</v>
      </c>
      <c r="AH26" s="353"/>
      <c r="AI26" s="353"/>
      <c r="AJ26" s="353"/>
      <c r="AK26" s="353"/>
      <c r="AL26" s="353" t="s">
        <v>214</v>
      </c>
      <c r="AM26" s="598"/>
    </row>
    <row r="27" s="596" customFormat="true" ht="20" hidden="false" customHeight="true" outlineLevel="0" collapsed="false">
      <c r="A27" s="569"/>
      <c r="B27" s="182" t="s">
        <v>77</v>
      </c>
      <c r="C27" s="597"/>
      <c r="D27" s="339"/>
      <c r="E27" s="339" t="s">
        <v>214</v>
      </c>
      <c r="F27" s="339" t="s">
        <v>214</v>
      </c>
      <c r="G27" s="339"/>
      <c r="H27" s="339"/>
      <c r="I27" s="339"/>
      <c r="J27" s="339"/>
      <c r="K27" s="339"/>
      <c r="L27" s="354"/>
      <c r="M27" s="597"/>
      <c r="N27" s="352"/>
      <c r="O27" s="339" t="s">
        <v>214</v>
      </c>
      <c r="P27" s="339" t="s">
        <v>214</v>
      </c>
      <c r="Q27" s="339"/>
      <c r="R27" s="339"/>
      <c r="S27" s="339"/>
      <c r="T27" s="339"/>
      <c r="U27" s="339"/>
      <c r="V27" s="339"/>
      <c r="W27" s="354"/>
      <c r="X27" s="367" t="s">
        <v>214</v>
      </c>
      <c r="Y27" s="353"/>
      <c r="Z27" s="353"/>
      <c r="AA27" s="353"/>
      <c r="AB27" s="353"/>
      <c r="AC27" s="353"/>
      <c r="AD27" s="353"/>
      <c r="AE27" s="353"/>
      <c r="AF27" s="353"/>
      <c r="AG27" s="353"/>
      <c r="AH27" s="353"/>
      <c r="AI27" s="353"/>
      <c r="AJ27" s="353"/>
      <c r="AK27" s="353"/>
      <c r="AL27" s="353" t="s">
        <v>214</v>
      </c>
      <c r="AM27" s="598"/>
    </row>
    <row r="28" s="596" customFormat="true" ht="20" hidden="false" customHeight="true" outlineLevel="0" collapsed="false">
      <c r="A28" s="569"/>
      <c r="B28" s="200" t="s">
        <v>78</v>
      </c>
      <c r="C28" s="597"/>
      <c r="D28" s="339"/>
      <c r="E28" s="339" t="s">
        <v>214</v>
      </c>
      <c r="F28" s="339" t="s">
        <v>214</v>
      </c>
      <c r="G28" s="339"/>
      <c r="H28" s="339"/>
      <c r="I28" s="339"/>
      <c r="J28" s="339"/>
      <c r="K28" s="339"/>
      <c r="L28" s="354"/>
      <c r="M28" s="597"/>
      <c r="N28" s="352"/>
      <c r="O28" s="339" t="s">
        <v>214</v>
      </c>
      <c r="P28" s="339" t="s">
        <v>214</v>
      </c>
      <c r="Q28" s="339"/>
      <c r="R28" s="339"/>
      <c r="S28" s="339"/>
      <c r="T28" s="339"/>
      <c r="U28" s="339"/>
      <c r="V28" s="339"/>
      <c r="W28" s="354"/>
      <c r="X28" s="367" t="s">
        <v>214</v>
      </c>
      <c r="Y28" s="353"/>
      <c r="Z28" s="353"/>
      <c r="AA28" s="353"/>
      <c r="AB28" s="353"/>
      <c r="AC28" s="353"/>
      <c r="AD28" s="353"/>
      <c r="AE28" s="353"/>
      <c r="AF28" s="353"/>
      <c r="AG28" s="353"/>
      <c r="AH28" s="353"/>
      <c r="AI28" s="353"/>
      <c r="AJ28" s="353"/>
      <c r="AK28" s="353"/>
      <c r="AL28" s="353" t="s">
        <v>214</v>
      </c>
      <c r="AM28" s="598"/>
    </row>
    <row r="29" s="596" customFormat="true" ht="20" hidden="false" customHeight="true" outlineLevel="0" collapsed="false">
      <c r="A29" s="569"/>
      <c r="B29" s="201" t="s">
        <v>79</v>
      </c>
      <c r="C29" s="597"/>
      <c r="D29" s="339"/>
      <c r="E29" s="339" t="s">
        <v>214</v>
      </c>
      <c r="F29" s="339"/>
      <c r="G29" s="339"/>
      <c r="H29" s="339" t="s">
        <v>214</v>
      </c>
      <c r="I29" s="339"/>
      <c r="J29" s="339"/>
      <c r="K29" s="339"/>
      <c r="L29" s="354"/>
      <c r="M29" s="597"/>
      <c r="N29" s="352" t="s">
        <v>214</v>
      </c>
      <c r="O29" s="339"/>
      <c r="P29" s="339"/>
      <c r="Q29" s="339"/>
      <c r="R29" s="339"/>
      <c r="S29" s="339" t="s">
        <v>214</v>
      </c>
      <c r="T29" s="339" t="s">
        <v>214</v>
      </c>
      <c r="U29" s="339"/>
      <c r="V29" s="339" t="s">
        <v>214</v>
      </c>
      <c r="W29" s="354"/>
      <c r="X29" s="367" t="s">
        <v>214</v>
      </c>
      <c r="Y29" s="353" t="s">
        <v>214</v>
      </c>
      <c r="Z29" s="353"/>
      <c r="AA29" s="353" t="s">
        <v>214</v>
      </c>
      <c r="AB29" s="353" t="s">
        <v>214</v>
      </c>
      <c r="AC29" s="353"/>
      <c r="AD29" s="353"/>
      <c r="AE29" s="353"/>
      <c r="AF29" s="353"/>
      <c r="AG29" s="353"/>
      <c r="AH29" s="353"/>
      <c r="AI29" s="353"/>
      <c r="AJ29" s="353"/>
      <c r="AK29" s="353" t="s">
        <v>214</v>
      </c>
      <c r="AL29" s="353" t="s">
        <v>214</v>
      </c>
      <c r="AM29" s="598"/>
    </row>
    <row r="30" s="596" customFormat="true" ht="21" hidden="false" customHeight="true" outlineLevel="0" collapsed="false">
      <c r="A30" s="569"/>
      <c r="B30" s="201" t="s">
        <v>80</v>
      </c>
      <c r="C30" s="597"/>
      <c r="D30" s="339"/>
      <c r="E30" s="339" t="s">
        <v>214</v>
      </c>
      <c r="F30" s="339" t="s">
        <v>214</v>
      </c>
      <c r="G30" s="339"/>
      <c r="H30" s="339"/>
      <c r="I30" s="339"/>
      <c r="J30" s="339"/>
      <c r="K30" s="339"/>
      <c r="L30" s="354"/>
      <c r="M30" s="597"/>
      <c r="N30" s="352"/>
      <c r="O30" s="339" t="s">
        <v>214</v>
      </c>
      <c r="P30" s="339" t="s">
        <v>214</v>
      </c>
      <c r="Q30" s="339"/>
      <c r="R30" s="339"/>
      <c r="S30" s="339"/>
      <c r="T30" s="339"/>
      <c r="U30" s="339"/>
      <c r="V30" s="339"/>
      <c r="W30" s="354"/>
      <c r="X30" s="367" t="s">
        <v>214</v>
      </c>
      <c r="Y30" s="353"/>
      <c r="Z30" s="353"/>
      <c r="AA30" s="353"/>
      <c r="AB30" s="353"/>
      <c r="AC30" s="353"/>
      <c r="AD30" s="353"/>
      <c r="AE30" s="353"/>
      <c r="AF30" s="353"/>
      <c r="AG30" s="353"/>
      <c r="AH30" s="353"/>
      <c r="AI30" s="353"/>
      <c r="AJ30" s="353"/>
      <c r="AK30" s="353"/>
      <c r="AL30" s="353"/>
      <c r="AM30" s="598"/>
    </row>
    <row r="31" s="596" customFormat="true" ht="20" hidden="false" customHeight="true" outlineLevel="0" collapsed="false">
      <c r="A31" s="569"/>
      <c r="B31" s="201" t="s">
        <v>81</v>
      </c>
      <c r="C31" s="597"/>
      <c r="D31" s="339"/>
      <c r="E31" s="339" t="s">
        <v>214</v>
      </c>
      <c r="F31" s="339" t="s">
        <v>214</v>
      </c>
      <c r="G31" s="339"/>
      <c r="H31" s="339"/>
      <c r="I31" s="339"/>
      <c r="J31" s="339"/>
      <c r="K31" s="339"/>
      <c r="L31" s="354"/>
      <c r="M31" s="597" t="s">
        <v>214</v>
      </c>
      <c r="N31" s="352"/>
      <c r="O31" s="339"/>
      <c r="P31" s="339"/>
      <c r="Q31" s="339"/>
      <c r="R31" s="339"/>
      <c r="S31" s="339"/>
      <c r="T31" s="339" t="s">
        <v>214</v>
      </c>
      <c r="U31" s="339"/>
      <c r="V31" s="339"/>
      <c r="W31" s="354"/>
      <c r="X31" s="367" t="s">
        <v>214</v>
      </c>
      <c r="Y31" s="353"/>
      <c r="Z31" s="353"/>
      <c r="AA31" s="353"/>
      <c r="AB31" s="353"/>
      <c r="AC31" s="353"/>
      <c r="AD31" s="353"/>
      <c r="AE31" s="353"/>
      <c r="AF31" s="353"/>
      <c r="AG31" s="353"/>
      <c r="AH31" s="353"/>
      <c r="AI31" s="353"/>
      <c r="AJ31" s="353"/>
      <c r="AK31" s="353"/>
      <c r="AL31" s="353" t="s">
        <v>214</v>
      </c>
      <c r="AM31" s="598"/>
    </row>
    <row r="32" s="596" customFormat="true" ht="20" hidden="false" customHeight="true" outlineLevel="0" collapsed="false">
      <c r="A32" s="569"/>
      <c r="B32" s="201" t="s">
        <v>82</v>
      </c>
      <c r="C32" s="597"/>
      <c r="D32" s="339" t="s">
        <v>214</v>
      </c>
      <c r="E32" s="339"/>
      <c r="F32" s="339" t="s">
        <v>214</v>
      </c>
      <c r="G32" s="339"/>
      <c r="H32" s="339"/>
      <c r="I32" s="339"/>
      <c r="J32" s="339" t="s">
        <v>214</v>
      </c>
      <c r="K32" s="339" t="s">
        <v>214</v>
      </c>
      <c r="L32" s="354"/>
      <c r="M32" s="597"/>
      <c r="N32" s="352" t="s">
        <v>214</v>
      </c>
      <c r="O32" s="339"/>
      <c r="P32" s="339"/>
      <c r="Q32" s="339" t="s">
        <v>214</v>
      </c>
      <c r="R32" s="339"/>
      <c r="S32" s="339" t="s">
        <v>214</v>
      </c>
      <c r="T32" s="339"/>
      <c r="U32" s="339" t="s">
        <v>214</v>
      </c>
      <c r="V32" s="339" t="s">
        <v>214</v>
      </c>
      <c r="W32" s="354"/>
      <c r="X32" s="367" t="s">
        <v>214</v>
      </c>
      <c r="Y32" s="353"/>
      <c r="Z32" s="353"/>
      <c r="AA32" s="353"/>
      <c r="AB32" s="353"/>
      <c r="AC32" s="353"/>
      <c r="AD32" s="353"/>
      <c r="AE32" s="353"/>
      <c r="AF32" s="353" t="s">
        <v>214</v>
      </c>
      <c r="AG32" s="353" t="s">
        <v>214</v>
      </c>
      <c r="AH32" s="353"/>
      <c r="AI32" s="353"/>
      <c r="AJ32" s="353"/>
      <c r="AK32" s="353"/>
      <c r="AL32" s="353" t="s">
        <v>214</v>
      </c>
      <c r="AM32" s="598"/>
    </row>
    <row r="33" s="596" customFormat="true" ht="20" hidden="false" customHeight="true" outlineLevel="0" collapsed="false">
      <c r="A33" s="569"/>
      <c r="B33" s="201" t="s">
        <v>83</v>
      </c>
      <c r="C33" s="597"/>
      <c r="D33" s="339"/>
      <c r="E33" s="339" t="s">
        <v>214</v>
      </c>
      <c r="F33" s="339" t="s">
        <v>214</v>
      </c>
      <c r="G33" s="339"/>
      <c r="H33" s="339"/>
      <c r="I33" s="339"/>
      <c r="J33" s="339"/>
      <c r="K33" s="339"/>
      <c r="L33" s="354"/>
      <c r="M33" s="597" t="s">
        <v>214</v>
      </c>
      <c r="N33" s="352"/>
      <c r="O33" s="339"/>
      <c r="P33" s="339"/>
      <c r="Q33" s="339"/>
      <c r="R33" s="339"/>
      <c r="S33" s="339"/>
      <c r="T33" s="339" t="s">
        <v>214</v>
      </c>
      <c r="U33" s="339"/>
      <c r="V33" s="339" t="s">
        <v>214</v>
      </c>
      <c r="W33" s="354"/>
      <c r="X33" s="367" t="s">
        <v>214</v>
      </c>
      <c r="Y33" s="353" t="s">
        <v>214</v>
      </c>
      <c r="Z33" s="353"/>
      <c r="AA33" s="353"/>
      <c r="AB33" s="353"/>
      <c r="AC33" s="353"/>
      <c r="AD33" s="353"/>
      <c r="AE33" s="353"/>
      <c r="AF33" s="353" t="s">
        <v>214</v>
      </c>
      <c r="AG33" s="353"/>
      <c r="AH33" s="353" t="s">
        <v>214</v>
      </c>
      <c r="AI33" s="353" t="s">
        <v>214</v>
      </c>
      <c r="AJ33" s="353"/>
      <c r="AK33" s="353" t="s">
        <v>214</v>
      </c>
      <c r="AL33" s="353" t="s">
        <v>214</v>
      </c>
      <c r="AM33" s="598"/>
    </row>
    <row r="34" s="596" customFormat="true" ht="21.5" hidden="false" customHeight="true" outlineLevel="0" collapsed="false">
      <c r="A34" s="569"/>
      <c r="B34" s="201" t="s">
        <v>84</v>
      </c>
      <c r="C34" s="597"/>
      <c r="D34" s="339" t="s">
        <v>214</v>
      </c>
      <c r="E34" s="339"/>
      <c r="F34" s="339" t="s">
        <v>214</v>
      </c>
      <c r="G34" s="339"/>
      <c r="H34" s="339"/>
      <c r="I34" s="339"/>
      <c r="J34" s="339" t="s">
        <v>214</v>
      </c>
      <c r="K34" s="339" t="s">
        <v>214</v>
      </c>
      <c r="L34" s="354"/>
      <c r="M34" s="597"/>
      <c r="N34" s="352" t="s">
        <v>214</v>
      </c>
      <c r="O34" s="339"/>
      <c r="P34" s="339" t="s">
        <v>214</v>
      </c>
      <c r="Q34" s="339" t="s">
        <v>214</v>
      </c>
      <c r="R34" s="339"/>
      <c r="S34" s="339" t="s">
        <v>214</v>
      </c>
      <c r="T34" s="339"/>
      <c r="U34" s="339" t="s">
        <v>214</v>
      </c>
      <c r="V34" s="339" t="s">
        <v>214</v>
      </c>
      <c r="W34" s="354"/>
      <c r="X34" s="367" t="s">
        <v>214</v>
      </c>
      <c r="Y34" s="353"/>
      <c r="Z34" s="353"/>
      <c r="AA34" s="353"/>
      <c r="AB34" s="353"/>
      <c r="AC34" s="353"/>
      <c r="AD34" s="353" t="s">
        <v>214</v>
      </c>
      <c r="AE34" s="353"/>
      <c r="AF34" s="353" t="s">
        <v>214</v>
      </c>
      <c r="AG34" s="353" t="s">
        <v>214</v>
      </c>
      <c r="AH34" s="353" t="s">
        <v>214</v>
      </c>
      <c r="AI34" s="353"/>
      <c r="AJ34" s="353"/>
      <c r="AK34" s="353"/>
      <c r="AL34" s="353" t="s">
        <v>214</v>
      </c>
      <c r="AM34" s="598" t="s">
        <v>214</v>
      </c>
    </row>
    <row r="35" s="596" customFormat="true" ht="20.5" hidden="false" customHeight="true" outlineLevel="0" collapsed="false">
      <c r="A35" s="569"/>
      <c r="B35" s="201" t="s">
        <v>85</v>
      </c>
      <c r="C35" s="597"/>
      <c r="D35" s="339"/>
      <c r="E35" s="339" t="s">
        <v>214</v>
      </c>
      <c r="F35" s="339" t="s">
        <v>214</v>
      </c>
      <c r="G35" s="339"/>
      <c r="H35" s="339" t="s">
        <v>214</v>
      </c>
      <c r="I35" s="339"/>
      <c r="J35" s="339"/>
      <c r="K35" s="339"/>
      <c r="L35" s="354"/>
      <c r="M35" s="597"/>
      <c r="N35" s="352" t="s">
        <v>214</v>
      </c>
      <c r="O35" s="339"/>
      <c r="P35" s="339"/>
      <c r="Q35" s="339" t="s">
        <v>214</v>
      </c>
      <c r="R35" s="339"/>
      <c r="S35" s="339"/>
      <c r="T35" s="339" t="s">
        <v>214</v>
      </c>
      <c r="U35" s="339" t="s">
        <v>214</v>
      </c>
      <c r="V35" s="339" t="s">
        <v>214</v>
      </c>
      <c r="W35" s="354"/>
      <c r="X35" s="367" t="s">
        <v>214</v>
      </c>
      <c r="Y35" s="353"/>
      <c r="Z35" s="353"/>
      <c r="AA35" s="353"/>
      <c r="AB35" s="353"/>
      <c r="AC35" s="353"/>
      <c r="AD35" s="353"/>
      <c r="AE35" s="353"/>
      <c r="AF35" s="353" t="s">
        <v>214</v>
      </c>
      <c r="AG35" s="353" t="s">
        <v>214</v>
      </c>
      <c r="AH35" s="353" t="s">
        <v>214</v>
      </c>
      <c r="AI35" s="353"/>
      <c r="AJ35" s="353"/>
      <c r="AK35" s="353" t="s">
        <v>214</v>
      </c>
      <c r="AL35" s="353" t="s">
        <v>214</v>
      </c>
      <c r="AM35" s="598"/>
    </row>
    <row r="36" s="596" customFormat="true" ht="20.5" hidden="false" customHeight="true" outlineLevel="0" collapsed="false">
      <c r="A36" s="569"/>
      <c r="B36" s="201" t="s">
        <v>86</v>
      </c>
      <c r="C36" s="597"/>
      <c r="D36" s="339"/>
      <c r="E36" s="339" t="s">
        <v>214</v>
      </c>
      <c r="F36" s="339"/>
      <c r="G36" s="339"/>
      <c r="H36" s="339" t="s">
        <v>214</v>
      </c>
      <c r="I36" s="339"/>
      <c r="J36" s="339"/>
      <c r="K36" s="339"/>
      <c r="L36" s="354"/>
      <c r="M36" s="597" t="s">
        <v>214</v>
      </c>
      <c r="N36" s="352"/>
      <c r="O36" s="339"/>
      <c r="P36" s="339"/>
      <c r="Q36" s="339"/>
      <c r="R36" s="339"/>
      <c r="S36" s="339"/>
      <c r="T36" s="339" t="s">
        <v>214</v>
      </c>
      <c r="U36" s="339"/>
      <c r="V36" s="339" t="s">
        <v>214</v>
      </c>
      <c r="W36" s="354"/>
      <c r="X36" s="367" t="s">
        <v>214</v>
      </c>
      <c r="Y36" s="353"/>
      <c r="Z36" s="353"/>
      <c r="AA36" s="353"/>
      <c r="AB36" s="353"/>
      <c r="AC36" s="353"/>
      <c r="AD36" s="353"/>
      <c r="AE36" s="353"/>
      <c r="AF36" s="353" t="s">
        <v>214</v>
      </c>
      <c r="AG36" s="353"/>
      <c r="AH36" s="353" t="s">
        <v>214</v>
      </c>
      <c r="AI36" s="353"/>
      <c r="AJ36" s="353"/>
      <c r="AK36" s="353"/>
      <c r="AL36" s="353" t="s">
        <v>214</v>
      </c>
      <c r="AM36" s="598"/>
    </row>
    <row r="37" s="596" customFormat="true" ht="20.5" hidden="false" customHeight="true" outlineLevel="0" collapsed="false">
      <c r="A37" s="569"/>
      <c r="B37" s="201" t="s">
        <v>87</v>
      </c>
      <c r="C37" s="597"/>
      <c r="D37" s="339"/>
      <c r="E37" s="339" t="s">
        <v>214</v>
      </c>
      <c r="F37" s="339" t="s">
        <v>214</v>
      </c>
      <c r="G37" s="339"/>
      <c r="H37" s="339"/>
      <c r="I37" s="339"/>
      <c r="J37" s="339"/>
      <c r="K37" s="339"/>
      <c r="L37" s="354"/>
      <c r="M37" s="597"/>
      <c r="N37" s="352" t="s">
        <v>214</v>
      </c>
      <c r="O37" s="339"/>
      <c r="P37" s="339"/>
      <c r="Q37" s="339"/>
      <c r="R37" s="339" t="s">
        <v>214</v>
      </c>
      <c r="S37" s="339" t="s">
        <v>214</v>
      </c>
      <c r="T37" s="339" t="s">
        <v>214</v>
      </c>
      <c r="U37" s="339"/>
      <c r="V37" s="339"/>
      <c r="W37" s="354"/>
      <c r="X37" s="367" t="s">
        <v>214</v>
      </c>
      <c r="Y37" s="353" t="s">
        <v>214</v>
      </c>
      <c r="Z37" s="353" t="s">
        <v>214</v>
      </c>
      <c r="AA37" s="353"/>
      <c r="AB37" s="353" t="s">
        <v>214</v>
      </c>
      <c r="AC37" s="353"/>
      <c r="AD37" s="353"/>
      <c r="AE37" s="353"/>
      <c r="AF37" s="353" t="s">
        <v>214</v>
      </c>
      <c r="AG37" s="353"/>
      <c r="AH37" s="353" t="s">
        <v>214</v>
      </c>
      <c r="AI37" s="353"/>
      <c r="AJ37" s="353"/>
      <c r="AK37" s="353"/>
      <c r="AL37" s="353" t="s">
        <v>214</v>
      </c>
      <c r="AM37" s="598" t="s">
        <v>214</v>
      </c>
    </row>
    <row r="38" s="596" customFormat="true" ht="20.5" hidden="false" customHeight="true" outlineLevel="0" collapsed="false">
      <c r="A38" s="569"/>
      <c r="B38" s="201" t="s">
        <v>88</v>
      </c>
      <c r="C38" s="597"/>
      <c r="D38" s="339" t="s">
        <v>214</v>
      </c>
      <c r="E38" s="339"/>
      <c r="F38" s="339" t="s">
        <v>214</v>
      </c>
      <c r="G38" s="339"/>
      <c r="H38" s="339"/>
      <c r="I38" s="339" t="s">
        <v>214</v>
      </c>
      <c r="J38" s="339"/>
      <c r="K38" s="339"/>
      <c r="L38" s="354"/>
      <c r="M38" s="597" t="s">
        <v>214</v>
      </c>
      <c r="N38" s="352"/>
      <c r="O38" s="339"/>
      <c r="P38" s="339"/>
      <c r="Q38" s="339"/>
      <c r="R38" s="339"/>
      <c r="S38" s="339"/>
      <c r="T38" s="339" t="s">
        <v>214</v>
      </c>
      <c r="U38" s="339"/>
      <c r="V38" s="339"/>
      <c r="W38" s="354"/>
      <c r="X38" s="367" t="s">
        <v>214</v>
      </c>
      <c r="Y38" s="353"/>
      <c r="Z38" s="353"/>
      <c r="AA38" s="353"/>
      <c r="AB38" s="353"/>
      <c r="AC38" s="353"/>
      <c r="AD38" s="353"/>
      <c r="AE38" s="353"/>
      <c r="AF38" s="353" t="s">
        <v>214</v>
      </c>
      <c r="AG38" s="353"/>
      <c r="AH38" s="353" t="s">
        <v>214</v>
      </c>
      <c r="AI38" s="353" t="s">
        <v>214</v>
      </c>
      <c r="AJ38" s="353"/>
      <c r="AK38" s="353"/>
      <c r="AL38" s="353" t="s">
        <v>214</v>
      </c>
      <c r="AM38" s="598"/>
    </row>
    <row r="39" s="596" customFormat="true" ht="20" hidden="false" customHeight="true" outlineLevel="0" collapsed="false">
      <c r="A39" s="569"/>
      <c r="B39" s="201" t="s">
        <v>89</v>
      </c>
      <c r="C39" s="597" t="s">
        <v>214</v>
      </c>
      <c r="D39" s="339"/>
      <c r="E39" s="339"/>
      <c r="F39" s="339"/>
      <c r="G39" s="339"/>
      <c r="H39" s="339"/>
      <c r="I39" s="339" t="s">
        <v>214</v>
      </c>
      <c r="J39" s="339"/>
      <c r="K39" s="339"/>
      <c r="L39" s="354"/>
      <c r="M39" s="597" t="s">
        <v>214</v>
      </c>
      <c r="N39" s="352"/>
      <c r="O39" s="339"/>
      <c r="P39" s="339"/>
      <c r="Q39" s="339"/>
      <c r="R39" s="339"/>
      <c r="S39" s="339"/>
      <c r="T39" s="339" t="s">
        <v>214</v>
      </c>
      <c r="U39" s="339"/>
      <c r="V39" s="339"/>
      <c r="W39" s="354"/>
      <c r="X39" s="367" t="s">
        <v>214</v>
      </c>
      <c r="Y39" s="353"/>
      <c r="Z39" s="353"/>
      <c r="AA39" s="353"/>
      <c r="AB39" s="353"/>
      <c r="AC39" s="353"/>
      <c r="AD39" s="353"/>
      <c r="AE39" s="353"/>
      <c r="AF39" s="353" t="s">
        <v>214</v>
      </c>
      <c r="AG39" s="353"/>
      <c r="AH39" s="353"/>
      <c r="AI39" s="353" t="s">
        <v>214</v>
      </c>
      <c r="AJ39" s="353"/>
      <c r="AK39" s="353"/>
      <c r="AL39" s="353" t="s">
        <v>214</v>
      </c>
      <c r="AM39" s="598" t="s">
        <v>214</v>
      </c>
    </row>
    <row r="40" s="596" customFormat="true" ht="19.5" hidden="false" customHeight="true" outlineLevel="0" collapsed="false">
      <c r="A40" s="609"/>
      <c r="B40" s="201" t="s">
        <v>90</v>
      </c>
      <c r="C40" s="610"/>
      <c r="D40" s="611"/>
      <c r="E40" s="611" t="s">
        <v>214</v>
      </c>
      <c r="F40" s="611" t="s">
        <v>214</v>
      </c>
      <c r="G40" s="611"/>
      <c r="H40" s="611"/>
      <c r="I40" s="611"/>
      <c r="J40" s="611"/>
      <c r="K40" s="611"/>
      <c r="L40" s="612"/>
      <c r="M40" s="610" t="s">
        <v>214</v>
      </c>
      <c r="N40" s="613"/>
      <c r="O40" s="611"/>
      <c r="P40" s="611"/>
      <c r="Q40" s="611"/>
      <c r="R40" s="611"/>
      <c r="S40" s="611"/>
      <c r="T40" s="611" t="s">
        <v>214</v>
      </c>
      <c r="U40" s="611"/>
      <c r="V40" s="611"/>
      <c r="W40" s="612"/>
      <c r="X40" s="340" t="s">
        <v>214</v>
      </c>
      <c r="Y40" s="343"/>
      <c r="Z40" s="343"/>
      <c r="AA40" s="343"/>
      <c r="AB40" s="343"/>
      <c r="AC40" s="343"/>
      <c r="AD40" s="343"/>
      <c r="AE40" s="343"/>
      <c r="AF40" s="343"/>
      <c r="AG40" s="343"/>
      <c r="AH40" s="343"/>
      <c r="AI40" s="343"/>
      <c r="AJ40" s="343"/>
      <c r="AK40" s="343"/>
      <c r="AL40" s="343" t="s">
        <v>214</v>
      </c>
      <c r="AM40" s="614"/>
    </row>
    <row r="41" s="620" customFormat="true" ht="20" hidden="false" customHeight="true" outlineLevel="0" collapsed="false">
      <c r="A41" s="609"/>
      <c r="B41" s="201" t="s">
        <v>91</v>
      </c>
      <c r="C41" s="615"/>
      <c r="D41" s="616"/>
      <c r="E41" s="616" t="s">
        <v>214</v>
      </c>
      <c r="F41" s="616" t="s">
        <v>214</v>
      </c>
      <c r="G41" s="616"/>
      <c r="H41" s="616"/>
      <c r="I41" s="616"/>
      <c r="J41" s="616"/>
      <c r="K41" s="616"/>
      <c r="L41" s="617"/>
      <c r="M41" s="615" t="s">
        <v>214</v>
      </c>
      <c r="N41" s="616"/>
      <c r="O41" s="616"/>
      <c r="P41" s="616"/>
      <c r="Q41" s="616"/>
      <c r="R41" s="616"/>
      <c r="S41" s="616"/>
      <c r="T41" s="616" t="s">
        <v>214</v>
      </c>
      <c r="U41" s="616"/>
      <c r="V41" s="616"/>
      <c r="W41" s="617"/>
      <c r="X41" s="618" t="s">
        <v>214</v>
      </c>
      <c r="Y41" s="619"/>
      <c r="Z41" s="619"/>
      <c r="AA41" s="619"/>
      <c r="AB41" s="619"/>
      <c r="AC41" s="619"/>
      <c r="AD41" s="619"/>
      <c r="AE41" s="619"/>
      <c r="AF41" s="353" t="s">
        <v>214</v>
      </c>
      <c r="AG41" s="353"/>
      <c r="AH41" s="353"/>
      <c r="AI41" s="353"/>
      <c r="AJ41" s="353" t="s">
        <v>214</v>
      </c>
      <c r="AK41" s="353"/>
      <c r="AL41" s="353" t="s">
        <v>214</v>
      </c>
      <c r="AM41" s="598"/>
    </row>
    <row r="42" s="620" customFormat="true" ht="20" hidden="false" customHeight="true" outlineLevel="0" collapsed="false">
      <c r="A42" s="609"/>
      <c r="B42" s="201" t="s">
        <v>92</v>
      </c>
      <c r="C42" s="615"/>
      <c r="D42" s="616"/>
      <c r="E42" s="616" t="s">
        <v>214</v>
      </c>
      <c r="F42" s="616" t="s">
        <v>214</v>
      </c>
      <c r="G42" s="616"/>
      <c r="H42" s="616" t="s">
        <v>214</v>
      </c>
      <c r="I42" s="616"/>
      <c r="J42" s="616"/>
      <c r="K42" s="616"/>
      <c r="L42" s="617"/>
      <c r="M42" s="615"/>
      <c r="N42" s="616" t="s">
        <v>214</v>
      </c>
      <c r="O42" s="616"/>
      <c r="P42" s="616"/>
      <c r="Q42" s="616" t="s">
        <v>214</v>
      </c>
      <c r="R42" s="616"/>
      <c r="S42" s="616" t="s">
        <v>214</v>
      </c>
      <c r="T42" s="616" t="s">
        <v>214</v>
      </c>
      <c r="U42" s="616"/>
      <c r="V42" s="616"/>
      <c r="W42" s="617"/>
      <c r="X42" s="618" t="s">
        <v>214</v>
      </c>
      <c r="Y42" s="619"/>
      <c r="Z42" s="619"/>
      <c r="AA42" s="619"/>
      <c r="AB42" s="619" t="s">
        <v>214</v>
      </c>
      <c r="AC42" s="619"/>
      <c r="AD42" s="619"/>
      <c r="AE42" s="619"/>
      <c r="AF42" s="353"/>
      <c r="AG42" s="353"/>
      <c r="AH42" s="353"/>
      <c r="AI42" s="353"/>
      <c r="AJ42" s="353"/>
      <c r="AK42" s="353" t="s">
        <v>214</v>
      </c>
      <c r="AL42" s="353" t="s">
        <v>214</v>
      </c>
      <c r="AM42" s="598" t="s">
        <v>214</v>
      </c>
    </row>
    <row r="43" s="620" customFormat="true" ht="20" hidden="false" customHeight="true" outlineLevel="0" collapsed="false">
      <c r="A43" s="609"/>
      <c r="B43" s="201" t="s">
        <v>93</v>
      </c>
      <c r="C43" s="615" t="s">
        <v>214</v>
      </c>
      <c r="D43" s="616"/>
      <c r="E43" s="621"/>
      <c r="F43" s="621"/>
      <c r="G43" s="616"/>
      <c r="H43" s="616"/>
      <c r="I43" s="616"/>
      <c r="J43" s="616" t="s">
        <v>214</v>
      </c>
      <c r="K43" s="616"/>
      <c r="L43" s="617"/>
      <c r="M43" s="615" t="s">
        <v>214</v>
      </c>
      <c r="N43" s="616"/>
      <c r="O43" s="616"/>
      <c r="P43" s="616"/>
      <c r="Q43" s="616"/>
      <c r="R43" s="616"/>
      <c r="S43" s="616"/>
      <c r="T43" s="616"/>
      <c r="U43" s="616"/>
      <c r="V43" s="616" t="s">
        <v>214</v>
      </c>
      <c r="W43" s="617"/>
      <c r="X43" s="618" t="s">
        <v>214</v>
      </c>
      <c r="Y43" s="619"/>
      <c r="Z43" s="619"/>
      <c r="AA43" s="619"/>
      <c r="AB43" s="619"/>
      <c r="AC43" s="619"/>
      <c r="AD43" s="619"/>
      <c r="AE43" s="619"/>
      <c r="AF43" s="353"/>
      <c r="AG43" s="353"/>
      <c r="AH43" s="353"/>
      <c r="AI43" s="353"/>
      <c r="AJ43" s="353"/>
      <c r="AK43" s="353"/>
      <c r="AL43" s="353"/>
      <c r="AM43" s="598" t="s">
        <v>214</v>
      </c>
    </row>
    <row r="44" s="620" customFormat="true" ht="20" hidden="false" customHeight="true" outlineLevel="0" collapsed="false">
      <c r="A44" s="609"/>
      <c r="B44" s="201" t="s">
        <v>94</v>
      </c>
      <c r="C44" s="615"/>
      <c r="D44" s="616"/>
      <c r="E44" s="616" t="s">
        <v>214</v>
      </c>
      <c r="F44" s="616"/>
      <c r="G44" s="616"/>
      <c r="H44" s="616" t="s">
        <v>214</v>
      </c>
      <c r="I44" s="616"/>
      <c r="J44" s="616"/>
      <c r="K44" s="616"/>
      <c r="L44" s="617"/>
      <c r="M44" s="615" t="s">
        <v>214</v>
      </c>
      <c r="N44" s="616"/>
      <c r="O44" s="616"/>
      <c r="P44" s="616"/>
      <c r="Q44" s="616"/>
      <c r="R44" s="616"/>
      <c r="S44" s="616"/>
      <c r="T44" s="616" t="s">
        <v>214</v>
      </c>
      <c r="U44" s="616" t="s">
        <v>214</v>
      </c>
      <c r="V44" s="616"/>
      <c r="W44" s="617"/>
      <c r="X44" s="618" t="s">
        <v>214</v>
      </c>
      <c r="Y44" s="619"/>
      <c r="Z44" s="619"/>
      <c r="AA44" s="619"/>
      <c r="AB44" s="619"/>
      <c r="AC44" s="619"/>
      <c r="AD44" s="619"/>
      <c r="AE44" s="619"/>
      <c r="AF44" s="353"/>
      <c r="AG44" s="353"/>
      <c r="AH44" s="353"/>
      <c r="AI44" s="353"/>
      <c r="AJ44" s="353"/>
      <c r="AK44" s="353"/>
      <c r="AL44" s="353" t="s">
        <v>214</v>
      </c>
      <c r="AM44" s="598" t="s">
        <v>214</v>
      </c>
    </row>
    <row r="45" s="620" customFormat="true" ht="20" hidden="false" customHeight="true" outlineLevel="0" collapsed="false">
      <c r="A45" s="609"/>
      <c r="B45" s="201" t="s">
        <v>95</v>
      </c>
      <c r="C45" s="615"/>
      <c r="D45" s="616"/>
      <c r="E45" s="616" t="s">
        <v>214</v>
      </c>
      <c r="F45" s="616" t="s">
        <v>214</v>
      </c>
      <c r="G45" s="616"/>
      <c r="H45" s="616" t="s">
        <v>214</v>
      </c>
      <c r="I45" s="616"/>
      <c r="J45" s="616"/>
      <c r="K45" s="616"/>
      <c r="L45" s="617"/>
      <c r="M45" s="615"/>
      <c r="N45" s="616" t="s">
        <v>214</v>
      </c>
      <c r="O45" s="616"/>
      <c r="P45" s="616"/>
      <c r="Q45" s="616" t="s">
        <v>214</v>
      </c>
      <c r="R45" s="616"/>
      <c r="S45" s="616" t="s">
        <v>214</v>
      </c>
      <c r="T45" s="616"/>
      <c r="U45" s="616" t="s">
        <v>214</v>
      </c>
      <c r="V45" s="616" t="s">
        <v>214</v>
      </c>
      <c r="W45" s="617"/>
      <c r="X45" s="618" t="s">
        <v>214</v>
      </c>
      <c r="Y45" s="619"/>
      <c r="Z45" s="619"/>
      <c r="AA45" s="619"/>
      <c r="AB45" s="619"/>
      <c r="AC45" s="619"/>
      <c r="AD45" s="619"/>
      <c r="AE45" s="619"/>
      <c r="AF45" s="353"/>
      <c r="AG45" s="353"/>
      <c r="AH45" s="353"/>
      <c r="AI45" s="353"/>
      <c r="AJ45" s="353"/>
      <c r="AK45" s="353"/>
      <c r="AL45" s="353" t="s">
        <v>214</v>
      </c>
      <c r="AM45" s="598" t="s">
        <v>214</v>
      </c>
    </row>
    <row r="46" s="620" customFormat="true" ht="20" hidden="false" customHeight="true" outlineLevel="0" collapsed="false">
      <c r="A46" s="609"/>
      <c r="B46" s="201" t="s">
        <v>96</v>
      </c>
      <c r="C46" s="615"/>
      <c r="D46" s="616"/>
      <c r="E46" s="616" t="s">
        <v>214</v>
      </c>
      <c r="F46" s="616"/>
      <c r="G46" s="616"/>
      <c r="H46" s="616" t="s">
        <v>214</v>
      </c>
      <c r="I46" s="616"/>
      <c r="J46" s="616"/>
      <c r="K46" s="616"/>
      <c r="L46" s="617"/>
      <c r="M46" s="615" t="s">
        <v>214</v>
      </c>
      <c r="N46" s="616"/>
      <c r="O46" s="616"/>
      <c r="P46" s="616"/>
      <c r="Q46" s="616"/>
      <c r="R46" s="616"/>
      <c r="S46" s="616"/>
      <c r="T46" s="616" t="s">
        <v>214</v>
      </c>
      <c r="U46" s="616"/>
      <c r="V46" s="616"/>
      <c r="W46" s="617"/>
      <c r="X46" s="618" t="s">
        <v>214</v>
      </c>
      <c r="Y46" s="619"/>
      <c r="Z46" s="619"/>
      <c r="AA46" s="619"/>
      <c r="AB46" s="619"/>
      <c r="AC46" s="619"/>
      <c r="AD46" s="619"/>
      <c r="AE46" s="619"/>
      <c r="AF46" s="353"/>
      <c r="AG46" s="353"/>
      <c r="AH46" s="353"/>
      <c r="AI46" s="353"/>
      <c r="AJ46" s="353"/>
      <c r="AK46" s="353"/>
      <c r="AL46" s="353" t="s">
        <v>214</v>
      </c>
      <c r="AM46" s="598"/>
    </row>
    <row r="47" s="620" customFormat="true" ht="20" hidden="false" customHeight="true" outlineLevel="0" collapsed="false">
      <c r="A47" s="609"/>
      <c r="B47" s="201" t="s">
        <v>97</v>
      </c>
      <c r="C47" s="615"/>
      <c r="D47" s="616"/>
      <c r="E47" s="616" t="s">
        <v>214</v>
      </c>
      <c r="F47" s="616"/>
      <c r="G47" s="616"/>
      <c r="H47" s="616" t="s">
        <v>214</v>
      </c>
      <c r="I47" s="616"/>
      <c r="J47" s="616"/>
      <c r="K47" s="616"/>
      <c r="L47" s="617"/>
      <c r="M47" s="615" t="s">
        <v>214</v>
      </c>
      <c r="N47" s="616"/>
      <c r="O47" s="616"/>
      <c r="P47" s="616"/>
      <c r="Q47" s="616"/>
      <c r="R47" s="616"/>
      <c r="S47" s="616"/>
      <c r="T47" s="616" t="s">
        <v>214</v>
      </c>
      <c r="U47" s="616"/>
      <c r="V47" s="616"/>
      <c r="W47" s="617"/>
      <c r="X47" s="618" t="s">
        <v>214</v>
      </c>
      <c r="Y47" s="619"/>
      <c r="Z47" s="619"/>
      <c r="AA47" s="619"/>
      <c r="AB47" s="619"/>
      <c r="AC47" s="619"/>
      <c r="AD47" s="619"/>
      <c r="AE47" s="619"/>
      <c r="AF47" s="353"/>
      <c r="AG47" s="353"/>
      <c r="AH47" s="353"/>
      <c r="AI47" s="353"/>
      <c r="AJ47" s="353"/>
      <c r="AK47" s="353"/>
      <c r="AL47" s="353" t="s">
        <v>214</v>
      </c>
      <c r="AM47" s="598" t="s">
        <v>214</v>
      </c>
    </row>
    <row r="48" s="620" customFormat="true" ht="19.5" hidden="false" customHeight="true" outlineLevel="0" collapsed="false">
      <c r="A48" s="609"/>
      <c r="B48" s="201" t="s">
        <v>98</v>
      </c>
      <c r="C48" s="615"/>
      <c r="D48" s="616" t="s">
        <v>214</v>
      </c>
      <c r="E48" s="616"/>
      <c r="F48" s="616" t="s">
        <v>214</v>
      </c>
      <c r="G48" s="616"/>
      <c r="H48" s="616" t="s">
        <v>214</v>
      </c>
      <c r="I48" s="616"/>
      <c r="J48" s="616" t="s">
        <v>214</v>
      </c>
      <c r="K48" s="616"/>
      <c r="L48" s="617"/>
      <c r="M48" s="615"/>
      <c r="N48" s="616" t="s">
        <v>214</v>
      </c>
      <c r="O48" s="616"/>
      <c r="P48" s="616"/>
      <c r="Q48" s="616"/>
      <c r="R48" s="616"/>
      <c r="S48" s="616" t="s">
        <v>214</v>
      </c>
      <c r="T48" s="616"/>
      <c r="U48" s="616"/>
      <c r="V48" s="616" t="s">
        <v>214</v>
      </c>
      <c r="W48" s="617"/>
      <c r="X48" s="618" t="s">
        <v>214</v>
      </c>
      <c r="Y48" s="619"/>
      <c r="Z48" s="619"/>
      <c r="AA48" s="619"/>
      <c r="AB48" s="619"/>
      <c r="AC48" s="619"/>
      <c r="AD48" s="619"/>
      <c r="AE48" s="619"/>
      <c r="AF48" s="353"/>
      <c r="AG48" s="353"/>
      <c r="AH48" s="353"/>
      <c r="AI48" s="353"/>
      <c r="AJ48" s="353"/>
      <c r="AK48" s="353" t="s">
        <v>214</v>
      </c>
      <c r="AL48" s="353" t="s">
        <v>214</v>
      </c>
      <c r="AM48" s="598"/>
    </row>
    <row r="49" s="620" customFormat="true" ht="19.5" hidden="false" customHeight="true" outlineLevel="0" collapsed="false">
      <c r="A49" s="609"/>
      <c r="B49" s="201" t="s">
        <v>99</v>
      </c>
      <c r="C49" s="615"/>
      <c r="D49" s="616"/>
      <c r="E49" s="616" t="s">
        <v>214</v>
      </c>
      <c r="F49" s="616"/>
      <c r="G49" s="616"/>
      <c r="H49" s="616" t="s">
        <v>214</v>
      </c>
      <c r="I49" s="616"/>
      <c r="J49" s="616"/>
      <c r="K49" s="616"/>
      <c r="L49" s="617"/>
      <c r="M49" s="615"/>
      <c r="N49" s="616"/>
      <c r="O49" s="616" t="s">
        <v>214</v>
      </c>
      <c r="P49" s="616" t="s">
        <v>214</v>
      </c>
      <c r="Q49" s="616"/>
      <c r="R49" s="616"/>
      <c r="S49" s="616"/>
      <c r="T49" s="616"/>
      <c r="U49" s="616"/>
      <c r="V49" s="616"/>
      <c r="W49" s="617"/>
      <c r="X49" s="618" t="s">
        <v>214</v>
      </c>
      <c r="Y49" s="619"/>
      <c r="Z49" s="619"/>
      <c r="AA49" s="619"/>
      <c r="AB49" s="619" t="s">
        <v>214</v>
      </c>
      <c r="AC49" s="619"/>
      <c r="AD49" s="619"/>
      <c r="AE49" s="619"/>
      <c r="AF49" s="353" t="s">
        <v>215</v>
      </c>
      <c r="AG49" s="353"/>
      <c r="AH49" s="353"/>
      <c r="AI49" s="353"/>
      <c r="AJ49" s="353"/>
      <c r="AK49" s="353" t="s">
        <v>215</v>
      </c>
      <c r="AL49" s="353" t="s">
        <v>214</v>
      </c>
      <c r="AM49" s="598" t="s">
        <v>214</v>
      </c>
    </row>
    <row r="50" s="620" customFormat="true" ht="19.5" hidden="false" customHeight="true" outlineLevel="0" collapsed="false">
      <c r="A50" s="609"/>
      <c r="B50" s="201" t="s">
        <v>100</v>
      </c>
      <c r="C50" s="615"/>
      <c r="D50" s="616" t="s">
        <v>214</v>
      </c>
      <c r="E50" s="616"/>
      <c r="F50" s="616" t="s">
        <v>214</v>
      </c>
      <c r="G50" s="616"/>
      <c r="H50" s="616" t="s">
        <v>214</v>
      </c>
      <c r="I50" s="616"/>
      <c r="J50" s="616"/>
      <c r="K50" s="616" t="s">
        <v>214</v>
      </c>
      <c r="L50" s="617"/>
      <c r="M50" s="615" t="s">
        <v>214</v>
      </c>
      <c r="N50" s="616"/>
      <c r="O50" s="616"/>
      <c r="P50" s="616"/>
      <c r="Q50" s="616"/>
      <c r="R50" s="616"/>
      <c r="S50" s="616"/>
      <c r="T50" s="616"/>
      <c r="U50" s="616" t="s">
        <v>214</v>
      </c>
      <c r="V50" s="616"/>
      <c r="W50" s="617"/>
      <c r="X50" s="618"/>
      <c r="Y50" s="619"/>
      <c r="Z50" s="619"/>
      <c r="AA50" s="619"/>
      <c r="AB50" s="619"/>
      <c r="AC50" s="619" t="s">
        <v>214</v>
      </c>
      <c r="AD50" s="619"/>
      <c r="AE50" s="619"/>
      <c r="AF50" s="353"/>
      <c r="AG50" s="353"/>
      <c r="AH50" s="353"/>
      <c r="AI50" s="353"/>
      <c r="AJ50" s="353"/>
      <c r="AK50" s="353" t="s">
        <v>214</v>
      </c>
      <c r="AL50" s="353" t="s">
        <v>214</v>
      </c>
      <c r="AM50" s="598" t="s">
        <v>214</v>
      </c>
    </row>
    <row r="51" s="620" customFormat="true" ht="19.5" hidden="false" customHeight="true" outlineLevel="0" collapsed="false">
      <c r="A51" s="609"/>
      <c r="B51" s="201" t="s">
        <v>101</v>
      </c>
      <c r="C51" s="615"/>
      <c r="D51" s="616"/>
      <c r="E51" s="616" t="s">
        <v>214</v>
      </c>
      <c r="F51" s="616" t="s">
        <v>214</v>
      </c>
      <c r="G51" s="616"/>
      <c r="H51" s="616"/>
      <c r="I51" s="616"/>
      <c r="J51" s="616"/>
      <c r="K51" s="616"/>
      <c r="L51" s="617"/>
      <c r="M51" s="615" t="s">
        <v>214</v>
      </c>
      <c r="N51" s="616"/>
      <c r="O51" s="616"/>
      <c r="P51" s="616"/>
      <c r="Q51" s="616"/>
      <c r="R51" s="616"/>
      <c r="S51" s="616"/>
      <c r="T51" s="616" t="s">
        <v>214</v>
      </c>
      <c r="U51" s="616" t="s">
        <v>214</v>
      </c>
      <c r="V51" s="616"/>
      <c r="W51" s="617"/>
      <c r="X51" s="618" t="s">
        <v>214</v>
      </c>
      <c r="Y51" s="619"/>
      <c r="Z51" s="619"/>
      <c r="AA51" s="619"/>
      <c r="AB51" s="619"/>
      <c r="AC51" s="619"/>
      <c r="AD51" s="619"/>
      <c r="AE51" s="619"/>
      <c r="AF51" s="353" t="s">
        <v>214</v>
      </c>
      <c r="AG51" s="353" t="s">
        <v>214</v>
      </c>
      <c r="AH51" s="353"/>
      <c r="AI51" s="353"/>
      <c r="AJ51" s="353"/>
      <c r="AK51" s="353"/>
      <c r="AL51" s="353" t="s">
        <v>214</v>
      </c>
      <c r="AM51" s="598" t="s">
        <v>214</v>
      </c>
    </row>
    <row r="52" s="620" customFormat="true" ht="19.5" hidden="false" customHeight="true" outlineLevel="0" collapsed="false">
      <c r="A52" s="609"/>
      <c r="B52" s="201" t="s">
        <v>102</v>
      </c>
      <c r="C52" s="615"/>
      <c r="D52" s="616"/>
      <c r="E52" s="616" t="s">
        <v>214</v>
      </c>
      <c r="F52" s="616"/>
      <c r="G52" s="616"/>
      <c r="H52" s="616" t="s">
        <v>214</v>
      </c>
      <c r="I52" s="616"/>
      <c r="J52" s="616"/>
      <c r="K52" s="616"/>
      <c r="L52" s="617"/>
      <c r="M52" s="615" t="s">
        <v>214</v>
      </c>
      <c r="N52" s="616"/>
      <c r="O52" s="616"/>
      <c r="P52" s="616"/>
      <c r="Q52" s="616"/>
      <c r="R52" s="616"/>
      <c r="S52" s="616"/>
      <c r="T52" s="616" t="s">
        <v>214</v>
      </c>
      <c r="U52" s="616"/>
      <c r="V52" s="616"/>
      <c r="W52" s="617"/>
      <c r="X52" s="618" t="s">
        <v>214</v>
      </c>
      <c r="Y52" s="619"/>
      <c r="Z52" s="619"/>
      <c r="AA52" s="619"/>
      <c r="AB52" s="619"/>
      <c r="AC52" s="619"/>
      <c r="AD52" s="619"/>
      <c r="AE52" s="619"/>
      <c r="AF52" s="353"/>
      <c r="AG52" s="353"/>
      <c r="AH52" s="353"/>
      <c r="AI52" s="353"/>
      <c r="AJ52" s="353"/>
      <c r="AK52" s="353"/>
      <c r="AL52" s="353" t="s">
        <v>214</v>
      </c>
      <c r="AM52" s="598"/>
    </row>
    <row r="53" s="620" customFormat="true" ht="19.5" hidden="false" customHeight="true" outlineLevel="0" collapsed="false">
      <c r="A53" s="609"/>
      <c r="B53" s="201" t="s">
        <v>103</v>
      </c>
      <c r="C53" s="615"/>
      <c r="D53" s="616"/>
      <c r="E53" s="616" t="s">
        <v>214</v>
      </c>
      <c r="F53" s="616" t="s">
        <v>214</v>
      </c>
      <c r="G53" s="616"/>
      <c r="H53" s="616"/>
      <c r="I53" s="616"/>
      <c r="J53" s="616"/>
      <c r="K53" s="616"/>
      <c r="L53" s="617"/>
      <c r="M53" s="615" t="s">
        <v>214</v>
      </c>
      <c r="N53" s="616"/>
      <c r="O53" s="616"/>
      <c r="P53" s="616"/>
      <c r="Q53" s="616"/>
      <c r="R53" s="616"/>
      <c r="S53" s="616"/>
      <c r="T53" s="616"/>
      <c r="U53" s="616" t="s">
        <v>214</v>
      </c>
      <c r="V53" s="616"/>
      <c r="W53" s="617"/>
      <c r="X53" s="618" t="s">
        <v>214</v>
      </c>
      <c r="Y53" s="619"/>
      <c r="Z53" s="619"/>
      <c r="AA53" s="619"/>
      <c r="AB53" s="619"/>
      <c r="AC53" s="619"/>
      <c r="AD53" s="619"/>
      <c r="AE53" s="619"/>
      <c r="AF53" s="353" t="s">
        <v>214</v>
      </c>
      <c r="AG53" s="353" t="s">
        <v>214</v>
      </c>
      <c r="AH53" s="353"/>
      <c r="AI53" s="353"/>
      <c r="AJ53" s="353"/>
      <c r="AK53" s="353"/>
      <c r="AL53" s="353" t="s">
        <v>214</v>
      </c>
      <c r="AM53" s="598"/>
    </row>
    <row r="54" s="620" customFormat="true" ht="19.5" hidden="false" customHeight="true" outlineLevel="0" collapsed="false">
      <c r="A54" s="609"/>
      <c r="B54" s="201" t="s">
        <v>104</v>
      </c>
      <c r="C54" s="615" t="s">
        <v>214</v>
      </c>
      <c r="D54" s="616"/>
      <c r="E54" s="616"/>
      <c r="F54" s="616"/>
      <c r="G54" s="616"/>
      <c r="H54" s="616"/>
      <c r="I54" s="616"/>
      <c r="J54" s="616" t="s">
        <v>214</v>
      </c>
      <c r="K54" s="616"/>
      <c r="L54" s="617"/>
      <c r="M54" s="615" t="s">
        <v>214</v>
      </c>
      <c r="N54" s="616"/>
      <c r="O54" s="616"/>
      <c r="P54" s="616"/>
      <c r="Q54" s="616"/>
      <c r="R54" s="616"/>
      <c r="S54" s="616"/>
      <c r="T54" s="616"/>
      <c r="U54" s="616" t="s">
        <v>214</v>
      </c>
      <c r="V54" s="616"/>
      <c r="W54" s="617"/>
      <c r="X54" s="618" t="s">
        <v>214</v>
      </c>
      <c r="Y54" s="619"/>
      <c r="Z54" s="619"/>
      <c r="AA54" s="619"/>
      <c r="AB54" s="619"/>
      <c r="AC54" s="619"/>
      <c r="AD54" s="619"/>
      <c r="AE54" s="619"/>
      <c r="AF54" s="353" t="s">
        <v>214</v>
      </c>
      <c r="AG54" s="353" t="s">
        <v>214</v>
      </c>
      <c r="AH54" s="353"/>
      <c r="AI54" s="353"/>
      <c r="AJ54" s="353"/>
      <c r="AK54" s="353"/>
      <c r="AL54" s="353" t="s">
        <v>214</v>
      </c>
      <c r="AM54" s="598"/>
    </row>
    <row r="55" s="620" customFormat="true" ht="19.5" hidden="false" customHeight="true" outlineLevel="0" collapsed="false">
      <c r="A55" s="609"/>
      <c r="B55" s="207" t="s">
        <v>105</v>
      </c>
      <c r="C55" s="622"/>
      <c r="D55" s="623" t="s">
        <v>214</v>
      </c>
      <c r="E55" s="623"/>
      <c r="F55" s="623" t="s">
        <v>214</v>
      </c>
      <c r="G55" s="623"/>
      <c r="H55" s="623"/>
      <c r="I55" s="623" t="s">
        <v>214</v>
      </c>
      <c r="J55" s="623" t="s">
        <v>214</v>
      </c>
      <c r="K55" s="623" t="s">
        <v>214</v>
      </c>
      <c r="L55" s="624"/>
      <c r="M55" s="622" t="s">
        <v>214</v>
      </c>
      <c r="N55" s="623"/>
      <c r="O55" s="623"/>
      <c r="P55" s="623"/>
      <c r="Q55" s="623"/>
      <c r="R55" s="623"/>
      <c r="S55" s="623"/>
      <c r="T55" s="623"/>
      <c r="U55" s="623" t="s">
        <v>214</v>
      </c>
      <c r="V55" s="623" t="s">
        <v>214</v>
      </c>
      <c r="W55" s="624"/>
      <c r="X55" s="625" t="s">
        <v>214</v>
      </c>
      <c r="Y55" s="626"/>
      <c r="Z55" s="626"/>
      <c r="AA55" s="626"/>
      <c r="AB55" s="626"/>
      <c r="AC55" s="626"/>
      <c r="AD55" s="626"/>
      <c r="AE55" s="626"/>
      <c r="AF55" s="373" t="s">
        <v>214</v>
      </c>
      <c r="AG55" s="373"/>
      <c r="AH55" s="373"/>
      <c r="AI55" s="373" t="s">
        <v>214</v>
      </c>
      <c r="AJ55" s="373"/>
      <c r="AK55" s="373" t="s">
        <v>214</v>
      </c>
      <c r="AL55" s="373" t="s">
        <v>214</v>
      </c>
      <c r="AM55" s="627"/>
    </row>
    <row r="56" s="635" customFormat="true" ht="26.5" hidden="false" customHeight="true" outlineLevel="0" collapsed="false">
      <c r="A56" s="628"/>
      <c r="B56" s="629" t="s">
        <v>216</v>
      </c>
      <c r="C56" s="630" t="n">
        <f aca="false">COUNTIF(C9:C55,"○")</f>
        <v>3</v>
      </c>
      <c r="D56" s="631" t="n">
        <f aca="false">COUNTIF(D9:D55,"○")</f>
        <v>11</v>
      </c>
      <c r="E56" s="631" t="n">
        <f aca="false">COUNTIF(E9:E55,"○")</f>
        <v>33</v>
      </c>
      <c r="F56" s="631" t="n">
        <f aca="false">COUNTIF(F9:F55,"○")</f>
        <v>31</v>
      </c>
      <c r="G56" s="631" t="n">
        <f aca="false">COUNTIF(G9:G55,"○")</f>
        <v>1</v>
      </c>
      <c r="H56" s="631" t="n">
        <f aca="false">COUNTIF(H9:H55,"○")</f>
        <v>23</v>
      </c>
      <c r="I56" s="631" t="n">
        <f aca="false">COUNTIF(I9:I55,"○")</f>
        <v>5</v>
      </c>
      <c r="J56" s="631" t="n">
        <f aca="false">COUNTIF(J9:J55,"○")</f>
        <v>6</v>
      </c>
      <c r="K56" s="631" t="n">
        <f aca="false">COUNTIF(K9:K55,"○")</f>
        <v>5</v>
      </c>
      <c r="L56" s="632" t="n">
        <f aca="false">COUNTIF(L9:L55,"○")</f>
        <v>2</v>
      </c>
      <c r="M56" s="630" t="n">
        <f aca="false">COUNTIF(M9:M55,"○")</f>
        <v>25</v>
      </c>
      <c r="N56" s="631" t="n">
        <f aca="false">COUNTIF(N9:N55,"○")</f>
        <v>15</v>
      </c>
      <c r="O56" s="631" t="n">
        <f aca="false">COUNTIF(O9:O55,"○")</f>
        <v>7</v>
      </c>
      <c r="P56" s="631" t="n">
        <f aca="false">COUNTIF(P9:P55,"○")</f>
        <v>8</v>
      </c>
      <c r="Q56" s="631" t="n">
        <f aca="false">COUNTIF(Q9:Q55,"○")</f>
        <v>13</v>
      </c>
      <c r="R56" s="631" t="n">
        <f aca="false">COUNTIF(R9:R55,"○")</f>
        <v>2</v>
      </c>
      <c r="S56" s="631" t="n">
        <f aca="false">COUNTIF(S9:S55,"○")</f>
        <v>12</v>
      </c>
      <c r="T56" s="631" t="n">
        <f aca="false">COUNTIF(T9:T55,"○")</f>
        <v>27</v>
      </c>
      <c r="U56" s="631" t="n">
        <f aca="false">COUNTIF(U9:U55,"○")</f>
        <v>14</v>
      </c>
      <c r="V56" s="631" t="n">
        <f aca="false">COUNTIF(V9:V55,"○")</f>
        <v>13</v>
      </c>
      <c r="W56" s="632" t="n">
        <f aca="false">COUNTIF(W9:W55,"○")</f>
        <v>0</v>
      </c>
      <c r="X56" s="631" t="n">
        <f aca="false">COUNTIF(X9:X55,"○")</f>
        <v>46</v>
      </c>
      <c r="Y56" s="631" t="n">
        <f aca="false">COUNTIF(Y9:Y55,"○")</f>
        <v>9</v>
      </c>
      <c r="Z56" s="631" t="n">
        <f aca="false">COUNTIF(Z9:Z55,"○")</f>
        <v>1</v>
      </c>
      <c r="AA56" s="631" t="n">
        <f aca="false">COUNTIF(AA9:AA55,"○")</f>
        <v>1</v>
      </c>
      <c r="AB56" s="631" t="n">
        <f aca="false">COUNTIF(AB9:AB55,"○")</f>
        <v>5</v>
      </c>
      <c r="AC56" s="631" t="n">
        <f aca="false">COUNTIF(AC9:AC55,"○")</f>
        <v>4</v>
      </c>
      <c r="AD56" s="631" t="n">
        <f aca="false">COUNTIF(AD9:AD55,"○")</f>
        <v>2</v>
      </c>
      <c r="AE56" s="631" t="n">
        <f aca="false">COUNTIF(AE9:AE55,"○")</f>
        <v>1</v>
      </c>
      <c r="AF56" s="631" t="n">
        <f aca="false">COUNTIF(AF9:AF55,"○")</f>
        <v>20</v>
      </c>
      <c r="AG56" s="631" t="n">
        <f aca="false">COUNTIF(AG9:AG55,"○")</f>
        <v>10</v>
      </c>
      <c r="AH56" s="631" t="n">
        <f aca="false">COUNTIF(AH9:AH55,"○")</f>
        <v>6</v>
      </c>
      <c r="AI56" s="631" t="n">
        <f aca="false">COUNTIF(AI9:AI55,"○")</f>
        <v>7</v>
      </c>
      <c r="AJ56" s="631" t="n">
        <f aca="false">COUNTIF(AJ9:AJ55,"○")</f>
        <v>1</v>
      </c>
      <c r="AK56" s="631" t="n">
        <f aca="false">COUNTIF(AK9:AK55,"○")</f>
        <v>11</v>
      </c>
      <c r="AL56" s="633" t="n">
        <f aca="false">COUNTIF(AL9:AL55,"○")</f>
        <v>38</v>
      </c>
      <c r="AM56" s="634" t="n">
        <f aca="false">COUNTIF(AM9:AM55,"○")</f>
        <v>16</v>
      </c>
    </row>
  </sheetData>
  <mergeCells count="51">
    <mergeCell ref="B2:AM2"/>
    <mergeCell ref="B4:B8"/>
    <mergeCell ref="C4:L4"/>
    <mergeCell ref="M4:W4"/>
    <mergeCell ref="X4:AL4"/>
    <mergeCell ref="C5:E5"/>
    <mergeCell ref="F5:H5"/>
    <mergeCell ref="I5:L5"/>
    <mergeCell ref="M5:O5"/>
    <mergeCell ref="P5:S5"/>
    <mergeCell ref="T5:W5"/>
    <mergeCell ref="X5:AE5"/>
    <mergeCell ref="AF5:AJ5"/>
    <mergeCell ref="AK5:AK8"/>
    <mergeCell ref="AL5:AL8"/>
    <mergeCell ref="AM5:AM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J6"/>
    <mergeCell ref="AG7:AG8"/>
    <mergeCell ref="AH7:AH8"/>
    <mergeCell ref="AI7:AI8"/>
    <mergeCell ref="AJ7:AJ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5" min="5" style="70" width="12.08"/>
    <col collapsed="false" customWidth="true" hidden="false" outlineLevel="0" max="6" min="6" style="70" width="11.99"/>
    <col collapsed="false" customWidth="true" hidden="false" outlineLevel="0" max="7" min="7" style="1" width="7.08"/>
    <col collapsed="false" customWidth="true" hidden="false" outlineLevel="0" max="8" min="8" style="70" width="11.81"/>
    <col collapsed="false" customWidth="true" hidden="false" outlineLevel="0" max="9" min="9" style="1" width="7.08"/>
    <col collapsed="false" customWidth="true" hidden="false" outlineLevel="0" max="10" min="10" style="70" width="11.99"/>
    <col collapsed="false" customWidth="true" hidden="false" outlineLevel="0" max="11" min="11" style="1" width="7.08"/>
    <col collapsed="false" customWidth="true" hidden="false" outlineLevel="0" max="12" min="12" style="70" width="11.99"/>
    <col collapsed="false" customWidth="true" hidden="false" outlineLevel="0" max="13" min="13" style="1" width="7.08"/>
    <col collapsed="false" customWidth="true" hidden="false" outlineLevel="0" max="14" min="14" style="70" width="11.99"/>
    <col collapsed="false" customWidth="true" hidden="false" outlineLevel="0" max="15" min="15" style="1" width="7.08"/>
    <col collapsed="false" customWidth="true" hidden="false" outlineLevel="0" max="17" min="16" style="70" width="13.63"/>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71" t="s">
        <v>22</v>
      </c>
      <c r="C1" s="71"/>
      <c r="D1" s="71"/>
      <c r="E1" s="72"/>
      <c r="F1" s="72"/>
      <c r="G1" s="71"/>
      <c r="H1" s="72"/>
      <c r="I1" s="71"/>
      <c r="J1" s="72"/>
      <c r="K1" s="71"/>
      <c r="L1" s="72"/>
      <c r="M1" s="71"/>
      <c r="N1" s="72"/>
      <c r="O1" s="71"/>
      <c r="P1" s="72"/>
      <c r="Q1" s="73"/>
    </row>
    <row r="2" customFormat="false" ht="18" hidden="false" customHeight="true" outlineLevel="0" collapsed="false">
      <c r="B2" s="74" t="s">
        <v>23</v>
      </c>
      <c r="C2" s="74"/>
      <c r="D2" s="74"/>
      <c r="E2" s="74"/>
      <c r="F2" s="74"/>
      <c r="G2" s="74"/>
      <c r="H2" s="74"/>
      <c r="I2" s="74"/>
      <c r="J2" s="74"/>
      <c r="K2" s="74"/>
      <c r="L2" s="74"/>
      <c r="M2" s="74"/>
      <c r="N2" s="74"/>
      <c r="O2" s="74"/>
      <c r="P2" s="74"/>
      <c r="Q2" s="74"/>
    </row>
    <row r="3" customFormat="false" ht="18" hidden="false" customHeight="true" outlineLevel="0" collapsed="false">
      <c r="B3" s="71"/>
      <c r="C3" s="71"/>
      <c r="D3" s="71"/>
      <c r="E3" s="72"/>
      <c r="F3" s="72"/>
      <c r="G3" s="71"/>
      <c r="H3" s="72"/>
      <c r="I3" s="71"/>
      <c r="J3" s="72"/>
      <c r="K3" s="71"/>
      <c r="L3" s="72"/>
      <c r="M3" s="71"/>
      <c r="N3" s="72"/>
      <c r="O3" s="71"/>
      <c r="P3" s="72"/>
      <c r="Q3" s="73"/>
    </row>
    <row r="4" customFormat="false" ht="17.25" hidden="false" customHeight="true" outlineLevel="0" collapsed="false">
      <c r="B4" s="75" t="s">
        <v>24</v>
      </c>
      <c r="C4" s="75"/>
      <c r="D4" s="75"/>
      <c r="E4" s="76" t="s">
        <v>3</v>
      </c>
      <c r="F4" s="77" t="s">
        <v>25</v>
      </c>
      <c r="G4" s="77"/>
      <c r="H4" s="77"/>
      <c r="I4" s="77"/>
      <c r="J4" s="77"/>
      <c r="K4" s="77"/>
      <c r="L4" s="77"/>
      <c r="M4" s="77"/>
      <c r="N4" s="77"/>
      <c r="O4" s="77"/>
      <c r="P4" s="78" t="s">
        <v>5</v>
      </c>
      <c r="Q4" s="79" t="s">
        <v>6</v>
      </c>
    </row>
    <row r="5" customFormat="false" ht="26" hidden="false" customHeight="true" outlineLevel="0" collapsed="false">
      <c r="B5" s="75"/>
      <c r="C5" s="75"/>
      <c r="D5" s="75"/>
      <c r="E5" s="76"/>
      <c r="F5" s="80"/>
      <c r="G5" s="81"/>
      <c r="H5" s="5" t="s">
        <v>26</v>
      </c>
      <c r="I5" s="5"/>
      <c r="J5" s="5" t="s">
        <v>27</v>
      </c>
      <c r="K5" s="5"/>
      <c r="L5" s="5" t="s">
        <v>28</v>
      </c>
      <c r="M5" s="5"/>
      <c r="N5" s="5" t="s">
        <v>29</v>
      </c>
      <c r="O5" s="5"/>
      <c r="P5" s="78"/>
      <c r="Q5" s="79"/>
    </row>
    <row r="6" customFormat="false" ht="17.25" hidden="false" customHeight="true" outlineLevel="0" collapsed="false">
      <c r="B6" s="75"/>
      <c r="C6" s="75"/>
      <c r="D6" s="75"/>
      <c r="E6" s="82" t="s">
        <v>30</v>
      </c>
      <c r="F6" s="83" t="s">
        <v>30</v>
      </c>
      <c r="G6" s="84" t="s">
        <v>31</v>
      </c>
      <c r="H6" s="85" t="s">
        <v>30</v>
      </c>
      <c r="I6" s="86" t="s">
        <v>31</v>
      </c>
      <c r="J6" s="83" t="s">
        <v>30</v>
      </c>
      <c r="K6" s="84" t="s">
        <v>31</v>
      </c>
      <c r="L6" s="85" t="s">
        <v>30</v>
      </c>
      <c r="M6" s="86" t="s">
        <v>31</v>
      </c>
      <c r="N6" s="85" t="s">
        <v>30</v>
      </c>
      <c r="O6" s="84" t="s">
        <v>31</v>
      </c>
      <c r="P6" s="87" t="s">
        <v>30</v>
      </c>
      <c r="Q6" s="88" t="s">
        <v>30</v>
      </c>
    </row>
    <row r="7" s="11" customFormat="true" ht="23" hidden="false" customHeight="true" outlineLevel="0" collapsed="false">
      <c r="B7" s="89" t="s">
        <v>32</v>
      </c>
      <c r="C7" s="89"/>
      <c r="D7" s="89"/>
      <c r="E7" s="90" t="n">
        <f aca="false">SUM(E8+E13+E15)</f>
        <v>23903</v>
      </c>
      <c r="F7" s="21" t="n">
        <f aca="false">SUM(F8+F13+F15)</f>
        <v>8379</v>
      </c>
      <c r="G7" s="91" t="n">
        <v>100</v>
      </c>
      <c r="H7" s="53" t="n">
        <f aca="false">SUM(H8+H13+H15)</f>
        <v>369</v>
      </c>
      <c r="I7" s="17" t="n">
        <f aca="false">IF($F7&lt;&gt;0,H7/$F7*100,0)</f>
        <v>4.40386680988185</v>
      </c>
      <c r="J7" s="21" t="n">
        <f aca="false">SUM(J8+J13+J15)</f>
        <v>5993</v>
      </c>
      <c r="K7" s="92" t="n">
        <f aca="false">IF($F7&lt;&gt;0,J7/$F7*100,0)</f>
        <v>71.5240482157775</v>
      </c>
      <c r="L7" s="15" t="n">
        <f aca="false">SUM(L8+L13+L15)</f>
        <v>1986</v>
      </c>
      <c r="M7" s="17" t="n">
        <f aca="false">IF($F7&lt;&gt;0,L7/$F7*100,0)</f>
        <v>23.7021124239169</v>
      </c>
      <c r="N7" s="15" t="n">
        <f aca="false">SUM(N8+N13+N15)</f>
        <v>31</v>
      </c>
      <c r="O7" s="92" t="n">
        <f aca="false">IF($F7&lt;&gt;0,N7/$F7*100,0)</f>
        <v>0.369972550423678</v>
      </c>
      <c r="P7" s="51" t="n">
        <f aca="false">SUM(P8+P13+P15)</f>
        <v>14816</v>
      </c>
      <c r="Q7" s="93" t="n">
        <f aca="false">SUM(Q8+Q13+Q15)</f>
        <v>708</v>
      </c>
    </row>
    <row r="8" s="11" customFormat="true" ht="23" hidden="false" customHeight="true" outlineLevel="0" collapsed="false">
      <c r="B8" s="94"/>
      <c r="C8" s="19" t="s">
        <v>10</v>
      </c>
      <c r="D8" s="20"/>
      <c r="E8" s="95" t="n">
        <f aca="false">'別表4-2'!C54</f>
        <v>23643</v>
      </c>
      <c r="F8" s="21" t="n">
        <f aca="false">'別表4-2'!F54</f>
        <v>8217</v>
      </c>
      <c r="G8" s="22" t="n">
        <v>100</v>
      </c>
      <c r="H8" s="15" t="n">
        <f aca="false">'別表4-2'!H54</f>
        <v>369</v>
      </c>
      <c r="I8" s="17" t="n">
        <f aca="false">IF($F8&lt;&gt;0,H8/$F8*100,0)</f>
        <v>4.49069003285871</v>
      </c>
      <c r="J8" s="21" t="n">
        <f aca="false">'別表4-2'!J54</f>
        <v>5838</v>
      </c>
      <c r="K8" s="92" t="n">
        <f aca="false">IF($F8&lt;&gt;0,J8/$F8*100,0)</f>
        <v>71.0478276743337</v>
      </c>
      <c r="L8" s="15" t="n">
        <f aca="false">'別表4-2'!L54</f>
        <v>1979</v>
      </c>
      <c r="M8" s="17" t="n">
        <f aca="false">IF($F8&lt;&gt;0,L8/$F8*100,0)</f>
        <v>24.0842156504807</v>
      </c>
      <c r="N8" s="15" t="n">
        <f aca="false">'別表4-2'!N54</f>
        <v>31</v>
      </c>
      <c r="O8" s="92" t="n">
        <f aca="false">IF($F8&lt;&gt;0,N8/$F8*100,0)</f>
        <v>0.377266642326883</v>
      </c>
      <c r="P8" s="21" t="n">
        <f aca="false">'別表4-2'!AJ54</f>
        <v>14719</v>
      </c>
      <c r="Q8" s="96" t="n">
        <f aca="false">'別表4-2'!AQ54</f>
        <v>707</v>
      </c>
    </row>
    <row r="9" s="11" customFormat="true" ht="23" hidden="false" customHeight="true" outlineLevel="0" collapsed="false">
      <c r="B9" s="94"/>
      <c r="C9" s="44"/>
      <c r="D9" s="97" t="s">
        <v>11</v>
      </c>
      <c r="E9" s="98" t="n">
        <v>10257</v>
      </c>
      <c r="F9" s="26" t="n">
        <v>2138</v>
      </c>
      <c r="G9" s="99" t="n">
        <v>100</v>
      </c>
      <c r="H9" s="28" t="n">
        <v>139</v>
      </c>
      <c r="I9" s="100" t="n">
        <f aca="false">IF($F9&lt;&gt;0,H9/$F9*100,0)</f>
        <v>6.50140318054256</v>
      </c>
      <c r="J9" s="26" t="n">
        <v>1489</v>
      </c>
      <c r="K9" s="30" t="n">
        <f aca="false">IF($F9&lt;&gt;0,J9/$F9*100,0)</f>
        <v>69.644527595884</v>
      </c>
      <c r="L9" s="28" t="n">
        <v>494</v>
      </c>
      <c r="M9" s="100" t="n">
        <f aca="false">IF($F9&lt;&gt;0,L9/$F9*100,0)</f>
        <v>23.1057062675398</v>
      </c>
      <c r="N9" s="28" t="n">
        <v>16</v>
      </c>
      <c r="O9" s="30" t="n">
        <f aca="false">IF($F9&lt;&gt;0,N9/$F9*100,0)</f>
        <v>0.748362956033676</v>
      </c>
      <c r="P9" s="26" t="n">
        <v>7986</v>
      </c>
      <c r="Q9" s="101" t="n">
        <v>133</v>
      </c>
    </row>
    <row r="10" s="11" customFormat="true" ht="23" hidden="false" customHeight="true" outlineLevel="0" collapsed="false">
      <c r="B10" s="94"/>
      <c r="C10" s="44"/>
      <c r="D10" s="33" t="s">
        <v>12</v>
      </c>
      <c r="E10" s="102" t="n">
        <v>4168</v>
      </c>
      <c r="F10" s="34" t="n">
        <v>1069</v>
      </c>
      <c r="G10" s="103" t="n">
        <v>100</v>
      </c>
      <c r="H10" s="36" t="n">
        <v>133</v>
      </c>
      <c r="I10" s="38" t="n">
        <f aca="false">IF($F10&lt;&gt;0,H10/$F10*100,0)</f>
        <v>12.4415341440599</v>
      </c>
      <c r="J10" s="34" t="n">
        <v>846</v>
      </c>
      <c r="K10" s="64" t="n">
        <f aca="false">IF($F10&lt;&gt;0,J10/$F10*100,0)</f>
        <v>79.1393826005613</v>
      </c>
      <c r="L10" s="36" t="n">
        <v>85</v>
      </c>
      <c r="M10" s="38" t="n">
        <f aca="false">IF($F10&lt;&gt;0,L10/$F10*100,0)</f>
        <v>7.95135640785781</v>
      </c>
      <c r="N10" s="36" t="n">
        <v>5</v>
      </c>
      <c r="O10" s="64" t="n">
        <f aca="false">IF($F10&lt;&gt;0,N10/$F10*100,0)</f>
        <v>0.467726847521048</v>
      </c>
      <c r="P10" s="34" t="n">
        <v>3018</v>
      </c>
      <c r="Q10" s="104" t="n">
        <v>81</v>
      </c>
    </row>
    <row r="11" s="11" customFormat="true" ht="23" hidden="false" customHeight="true" outlineLevel="0" collapsed="false">
      <c r="B11" s="94"/>
      <c r="C11" s="44"/>
      <c r="D11" s="33" t="s">
        <v>13</v>
      </c>
      <c r="E11" s="102" t="n">
        <v>2200</v>
      </c>
      <c r="F11" s="34" t="n">
        <v>1190</v>
      </c>
      <c r="G11" s="103" t="n">
        <v>100</v>
      </c>
      <c r="H11" s="36" t="n">
        <v>1</v>
      </c>
      <c r="I11" s="38" t="n">
        <f aca="false">IF($F11&lt;&gt;0,H11/$F11*100,0)</f>
        <v>0.0840336134453782</v>
      </c>
      <c r="J11" s="34" t="n">
        <v>1154</v>
      </c>
      <c r="K11" s="64" t="n">
        <f aca="false">IF($F11&lt;&gt;0,J11/$F11*100,0)</f>
        <v>96.9747899159664</v>
      </c>
      <c r="L11" s="36" t="n">
        <v>34</v>
      </c>
      <c r="M11" s="38" t="n">
        <f aca="false">IF($F11&lt;&gt;0,L11/$F11*100,0)</f>
        <v>2.85714285714286</v>
      </c>
      <c r="N11" s="36" t="n">
        <v>1</v>
      </c>
      <c r="O11" s="64" t="n">
        <f aca="false">IF($F11&lt;&gt;0,N11/$F11*100,0)</f>
        <v>0.0840336134453782</v>
      </c>
      <c r="P11" s="34" t="n">
        <v>1005</v>
      </c>
      <c r="Q11" s="104" t="n">
        <v>5</v>
      </c>
    </row>
    <row r="12" s="11" customFormat="true" ht="23" hidden="false" customHeight="true" outlineLevel="0" collapsed="false">
      <c r="B12" s="94"/>
      <c r="C12" s="39"/>
      <c r="D12" s="40" t="s">
        <v>14</v>
      </c>
      <c r="E12" s="41" t="n">
        <f aca="false">E8-E9-E10-E11</f>
        <v>7018</v>
      </c>
      <c r="F12" s="41" t="n">
        <f aca="false">F8-F9-F10-F11</f>
        <v>3820</v>
      </c>
      <c r="G12" s="105" t="n">
        <v>100</v>
      </c>
      <c r="H12" s="41" t="n">
        <f aca="false">H8-H9-H10-H11</f>
        <v>96</v>
      </c>
      <c r="I12" s="43" t="n">
        <f aca="false">IF($F12&lt;&gt;0,H12/$F12*100,0)</f>
        <v>2.5130890052356</v>
      </c>
      <c r="J12" s="65" t="n">
        <f aca="false">J8-J9-J10-J11</f>
        <v>2349</v>
      </c>
      <c r="K12" s="42" t="n">
        <f aca="false">IF($F12&lt;&gt;0,J12/$F12*100,0)</f>
        <v>61.4921465968586</v>
      </c>
      <c r="L12" s="41" t="n">
        <f aca="false">L8-L9-L10-L11</f>
        <v>1366</v>
      </c>
      <c r="M12" s="43" t="n">
        <f aca="false">IF($F12&lt;&gt;0,L12/$F12*100,0)</f>
        <v>35.7591623036649</v>
      </c>
      <c r="N12" s="41" t="n">
        <f aca="false">N8-N9-N10-N11</f>
        <v>9</v>
      </c>
      <c r="O12" s="42" t="n">
        <f aca="false">IF($F12&lt;&gt;0,N12/$F12*100,0)</f>
        <v>0.235602094240838</v>
      </c>
      <c r="P12" s="65" t="n">
        <f aca="false">P8-P9-P10-P11</f>
        <v>2710</v>
      </c>
      <c r="Q12" s="106" t="n">
        <f aca="false">Q8-Q9-Q10-Q11</f>
        <v>488</v>
      </c>
    </row>
    <row r="13" s="11" customFormat="true" ht="23" hidden="false" customHeight="true" outlineLevel="0" collapsed="false">
      <c r="B13" s="94"/>
      <c r="C13" s="44" t="s">
        <v>15</v>
      </c>
      <c r="D13" s="20"/>
      <c r="E13" s="21" t="n">
        <f aca="false">'別表4-3'!C54</f>
        <v>240</v>
      </c>
      <c r="F13" s="21" t="n">
        <f aca="false">'別表4-3'!F54</f>
        <v>146</v>
      </c>
      <c r="G13" s="22" t="n">
        <v>100</v>
      </c>
      <c r="H13" s="15" t="n">
        <f aca="false">'別表4-3'!H54</f>
        <v>0</v>
      </c>
      <c r="I13" s="17" t="n">
        <f aca="false">IF($F13&lt;&gt;0,H13/$F13*100,0)</f>
        <v>0</v>
      </c>
      <c r="J13" s="21" t="n">
        <f aca="false">'別表4-3'!J54</f>
        <v>146</v>
      </c>
      <c r="K13" s="92" t="n">
        <f aca="false">IF($F13&lt;&gt;0,J13/$F13*100,0)</f>
        <v>100</v>
      </c>
      <c r="L13" s="15" t="n">
        <f aca="false">'別表4-3'!L54</f>
        <v>0</v>
      </c>
      <c r="M13" s="17" t="n">
        <f aca="false">IF($F13&lt;&gt;0,L13/$F13*100,0)</f>
        <v>0</v>
      </c>
      <c r="N13" s="15" t="n">
        <f aca="false">'別表4-3'!N54</f>
        <v>0</v>
      </c>
      <c r="O13" s="92" t="n">
        <f aca="false">IF($F13&lt;&gt;0,N13/$F13*100,0)</f>
        <v>0</v>
      </c>
      <c r="P13" s="21" t="n">
        <f aca="false">'別表4-3'!AJ54</f>
        <v>93</v>
      </c>
      <c r="Q13" s="96" t="n">
        <f aca="false">'別表4-3'!AQ54</f>
        <v>1</v>
      </c>
    </row>
    <row r="14" s="11" customFormat="true" ht="23" hidden="false" customHeight="true" outlineLevel="0" collapsed="false">
      <c r="B14" s="94"/>
      <c r="C14" s="45"/>
      <c r="D14" s="55" t="s">
        <v>16</v>
      </c>
      <c r="E14" s="98" t="n">
        <v>240</v>
      </c>
      <c r="F14" s="26" t="n">
        <v>146</v>
      </c>
      <c r="G14" s="99" t="n">
        <v>100</v>
      </c>
      <c r="H14" s="28" t="n">
        <v>0</v>
      </c>
      <c r="I14" s="100" t="n">
        <f aca="false">IF($F14&lt;&gt;0,H14/$F14*100,0)</f>
        <v>0</v>
      </c>
      <c r="J14" s="26" t="n">
        <v>146</v>
      </c>
      <c r="K14" s="30" t="n">
        <f aca="false">IF($F14&lt;&gt;0,J14/$F14*100,0)</f>
        <v>100</v>
      </c>
      <c r="L14" s="28" t="n">
        <v>0</v>
      </c>
      <c r="M14" s="100" t="n">
        <f aca="false">IF($F14&lt;&gt;0,L14/$F14*100,0)</f>
        <v>0</v>
      </c>
      <c r="N14" s="28" t="n">
        <v>0</v>
      </c>
      <c r="O14" s="30" t="n">
        <f aca="false">IF($F14&lt;&gt;0,N14/$F14*100,0)</f>
        <v>0</v>
      </c>
      <c r="P14" s="26" t="n">
        <v>93</v>
      </c>
      <c r="Q14" s="101" t="n">
        <v>1</v>
      </c>
    </row>
    <row r="15" s="11" customFormat="true" ht="23" hidden="false" customHeight="true" outlineLevel="0" collapsed="false">
      <c r="B15" s="94"/>
      <c r="C15" s="44" t="s">
        <v>17</v>
      </c>
      <c r="D15" s="20"/>
      <c r="E15" s="21" t="n">
        <f aca="false">'別表4-4'!C54</f>
        <v>20</v>
      </c>
      <c r="F15" s="15" t="n">
        <f aca="false">'別表4-4'!F54</f>
        <v>16</v>
      </c>
      <c r="G15" s="22" t="n">
        <v>100</v>
      </c>
      <c r="H15" s="15" t="n">
        <f aca="false">'別表4-4'!H54</f>
        <v>0</v>
      </c>
      <c r="I15" s="17" t="n">
        <f aca="false">IF($F15&lt;&gt;0,H15/$F15*100,0)</f>
        <v>0</v>
      </c>
      <c r="J15" s="15" t="n">
        <f aca="false">'別表4-4'!J54</f>
        <v>9</v>
      </c>
      <c r="K15" s="92" t="n">
        <f aca="false">IF($F15&lt;&gt;0,J15/$F15*100,0)</f>
        <v>56.25</v>
      </c>
      <c r="L15" s="15" t="n">
        <f aca="false">'別表4-4'!L54</f>
        <v>7</v>
      </c>
      <c r="M15" s="92" t="n">
        <f aca="false">IF($F15&lt;&gt;0,L15/$F15*100,0)</f>
        <v>43.75</v>
      </c>
      <c r="N15" s="15" t="n">
        <f aca="false">'別表4-4'!N54</f>
        <v>0</v>
      </c>
      <c r="O15" s="92" t="n">
        <f aca="false">IF($F15&lt;&gt;0,N15/$F15*100,0)</f>
        <v>0</v>
      </c>
      <c r="P15" s="15" t="n">
        <f aca="false">'別表4-4'!AJ54</f>
        <v>4</v>
      </c>
      <c r="Q15" s="96" t="n">
        <f aca="false">'別表4-4'!AQ54</f>
        <v>0</v>
      </c>
    </row>
    <row r="16" s="11" customFormat="true" ht="23" hidden="false" customHeight="true" outlineLevel="0" collapsed="false">
      <c r="B16" s="94"/>
      <c r="C16" s="44"/>
      <c r="D16" s="55" t="s">
        <v>11</v>
      </c>
      <c r="E16" s="26" t="n">
        <v>13</v>
      </c>
      <c r="F16" s="28" t="n">
        <v>9</v>
      </c>
      <c r="G16" s="99" t="n">
        <v>100</v>
      </c>
      <c r="H16" s="28" t="n">
        <v>0</v>
      </c>
      <c r="I16" s="30" t="n">
        <f aca="false">IF($F16&lt;&gt;0,H16/$F16*100,0)</f>
        <v>0</v>
      </c>
      <c r="J16" s="26" t="n">
        <v>9</v>
      </c>
      <c r="K16" s="30" t="n">
        <f aca="false">IF($F16&lt;&gt;0,J16/$F16*100,0)</f>
        <v>100</v>
      </c>
      <c r="L16" s="28" t="n">
        <v>0</v>
      </c>
      <c r="M16" s="30" t="n">
        <f aca="false">IF($F16&lt;&gt;0,L16/$F16*100,0)</f>
        <v>0</v>
      </c>
      <c r="N16" s="28" t="n">
        <v>0</v>
      </c>
      <c r="O16" s="30" t="n">
        <f aca="false">IF($F16&lt;&gt;0,N16/$F16*100,0)</f>
        <v>0</v>
      </c>
      <c r="P16" s="26" t="n">
        <v>4</v>
      </c>
      <c r="Q16" s="101" t="n">
        <v>0</v>
      </c>
    </row>
    <row r="17" s="11" customFormat="true" ht="23" hidden="false" customHeight="true" outlineLevel="0" collapsed="false">
      <c r="B17" s="94"/>
      <c r="C17" s="44"/>
      <c r="D17" s="33" t="s">
        <v>18</v>
      </c>
      <c r="E17" s="59" t="n">
        <v>1</v>
      </c>
      <c r="F17" s="60" t="n">
        <v>1</v>
      </c>
      <c r="G17" s="103" t="n">
        <v>100</v>
      </c>
      <c r="H17" s="36" t="n">
        <v>0</v>
      </c>
      <c r="I17" s="30" t="n">
        <f aca="false">IF($F17&lt;&gt;0,H17/$F17*100,0)</f>
        <v>0</v>
      </c>
      <c r="J17" s="34" t="n">
        <v>0</v>
      </c>
      <c r="K17" s="30" t="n">
        <f aca="false">IF($F17&lt;&gt;0,J17/$F17*100,0)</f>
        <v>0</v>
      </c>
      <c r="L17" s="36" t="n">
        <v>1</v>
      </c>
      <c r="M17" s="64" t="n">
        <f aca="false">IF($F17&lt;&gt;0,L17/$F17*100,0)</f>
        <v>100</v>
      </c>
      <c r="N17" s="36" t="n">
        <v>0</v>
      </c>
      <c r="O17" s="30" t="n">
        <f aca="false">IF($F17&lt;&gt;0,N17/$F17*100,0)</f>
        <v>0</v>
      </c>
      <c r="P17" s="34" t="n">
        <v>0</v>
      </c>
      <c r="Q17" s="104" t="n">
        <v>0</v>
      </c>
    </row>
    <row r="18" s="11" customFormat="true" ht="23" hidden="false" customHeight="true" outlineLevel="0" collapsed="false">
      <c r="B18" s="94"/>
      <c r="C18" s="44"/>
      <c r="D18" s="33" t="s">
        <v>19</v>
      </c>
      <c r="E18" s="59" t="n">
        <v>1</v>
      </c>
      <c r="F18" s="60" t="n">
        <v>1</v>
      </c>
      <c r="G18" s="103" t="n">
        <v>100</v>
      </c>
      <c r="H18" s="36" t="n">
        <v>0</v>
      </c>
      <c r="I18" s="30" t="n">
        <f aca="false">IF($F18&lt;&gt;0,H18/$F18*100,0)</f>
        <v>0</v>
      </c>
      <c r="J18" s="34" t="n">
        <v>0</v>
      </c>
      <c r="K18" s="30" t="n">
        <f aca="false">IF($F18&lt;&gt;0,J18/$F18*100,0)</f>
        <v>0</v>
      </c>
      <c r="L18" s="36" t="n">
        <v>1</v>
      </c>
      <c r="M18" s="64" t="n">
        <f aca="false">IF($F18&lt;&gt;0,L18/$F18*100,0)</f>
        <v>100</v>
      </c>
      <c r="N18" s="36" t="n">
        <v>0</v>
      </c>
      <c r="O18" s="30" t="n">
        <f aca="false">IF($F18&lt;&gt;0,N18/$F18*100,0)</f>
        <v>0</v>
      </c>
      <c r="P18" s="34" t="n">
        <v>0</v>
      </c>
      <c r="Q18" s="104" t="n">
        <v>0</v>
      </c>
    </row>
    <row r="19" s="11" customFormat="true" ht="23" hidden="false" customHeight="true" outlineLevel="0" collapsed="false">
      <c r="B19" s="94"/>
      <c r="C19" s="44"/>
      <c r="D19" s="33" t="s">
        <v>20</v>
      </c>
      <c r="E19" s="59" t="n">
        <v>1</v>
      </c>
      <c r="F19" s="60" t="n">
        <v>1</v>
      </c>
      <c r="G19" s="103" t="n">
        <v>100</v>
      </c>
      <c r="H19" s="60" t="n">
        <v>0</v>
      </c>
      <c r="I19" s="30" t="n">
        <f aca="false">IF($F19&lt;&gt;0,H19/$F19*100,0)</f>
        <v>0</v>
      </c>
      <c r="J19" s="59" t="n">
        <v>0</v>
      </c>
      <c r="K19" s="30" t="n">
        <f aca="false">IF($F19&lt;&gt;0,J19/$F19*100,0)</f>
        <v>0</v>
      </c>
      <c r="L19" s="60" t="n">
        <v>1</v>
      </c>
      <c r="M19" s="107" t="n">
        <f aca="false">IF($F19&lt;&gt;0,L19/$F19*100,0)</f>
        <v>100</v>
      </c>
      <c r="N19" s="60" t="n">
        <v>0</v>
      </c>
      <c r="O19" s="30" t="n">
        <f aca="false">IF($F19&lt;&gt;0,N19/$F19*100,0)</f>
        <v>0</v>
      </c>
      <c r="P19" s="59" t="n">
        <v>0</v>
      </c>
      <c r="Q19" s="108" t="n">
        <v>0</v>
      </c>
    </row>
    <row r="20" s="11" customFormat="true" ht="23" hidden="false" customHeight="true" outlineLevel="0" collapsed="false">
      <c r="B20" s="109"/>
      <c r="C20" s="110"/>
      <c r="D20" s="111" t="s">
        <v>14</v>
      </c>
      <c r="E20" s="112" t="n">
        <f aca="false">SUM(E15-E16-E17-E18-E19)</f>
        <v>4</v>
      </c>
      <c r="F20" s="113" t="n">
        <f aca="false">SUM(F15-F16-F17-F18-F19)</f>
        <v>4</v>
      </c>
      <c r="G20" s="114" t="n">
        <v>100</v>
      </c>
      <c r="H20" s="113" t="n">
        <f aca="false">SUM(H15-H16-H17-H18-H19)</f>
        <v>0</v>
      </c>
      <c r="I20" s="115" t="n">
        <f aca="false">IF($F20&lt;&gt;0,H20/$F20*100,0)</f>
        <v>0</v>
      </c>
      <c r="J20" s="113" t="n">
        <f aca="false">SUM(J15-J16-J17-J18-J19)</f>
        <v>0</v>
      </c>
      <c r="K20" s="115" t="n">
        <f aca="false">IF($F20&lt;&gt;0,J20/$F20*100,0)</f>
        <v>0</v>
      </c>
      <c r="L20" s="113" t="n">
        <f aca="false">SUM(L15-L16-L17-L18-L19)</f>
        <v>4</v>
      </c>
      <c r="M20" s="116" t="n">
        <f aca="false">IF($F20&lt;&gt;0,L20/$F20*100,0)</f>
        <v>100</v>
      </c>
      <c r="N20" s="113" t="n">
        <f aca="false">SUM(N15-N16-N17-N18-N19)</f>
        <v>0</v>
      </c>
      <c r="O20" s="115" t="n">
        <f aca="false">IF($F20&lt;&gt;0,N20/$F20*100,0)</f>
        <v>0</v>
      </c>
      <c r="P20" s="113" t="n">
        <f aca="false">SUM(P15-P16-P17-P18-P19)</f>
        <v>0</v>
      </c>
      <c r="Q20" s="117" t="n">
        <f aca="false">SUM(Q15-Q16-Q17-Q18-Q19)</f>
        <v>0</v>
      </c>
    </row>
    <row r="21" s="118" customFormat="true" ht="23" hidden="false" customHeight="true" outlineLevel="0" collapsed="false">
      <c r="B21" s="67" t="s">
        <v>21</v>
      </c>
      <c r="C21" s="67"/>
      <c r="D21" s="67"/>
      <c r="E21" s="67"/>
      <c r="F21" s="67"/>
      <c r="G21" s="67"/>
      <c r="H21" s="67"/>
      <c r="I21" s="67"/>
      <c r="J21" s="67"/>
      <c r="K21" s="67"/>
      <c r="L21" s="67"/>
      <c r="M21" s="67"/>
      <c r="N21" s="67"/>
      <c r="O21" s="67"/>
      <c r="P21" s="67"/>
      <c r="Q21" s="67"/>
    </row>
    <row r="22" s="119" customFormat="true" ht="21.5" hidden="false" customHeight="true" outlineLevel="0" collapsed="false">
      <c r="B22" s="120"/>
      <c r="C22" s="120"/>
      <c r="D22" s="120"/>
      <c r="E22" s="120"/>
      <c r="F22" s="120"/>
      <c r="G22" s="120"/>
      <c r="H22" s="120"/>
      <c r="I22" s="120"/>
      <c r="J22" s="120"/>
      <c r="K22" s="120"/>
      <c r="L22" s="120"/>
      <c r="M22" s="120"/>
      <c r="N22" s="120"/>
      <c r="O22" s="120"/>
      <c r="P22" s="120"/>
      <c r="Q22" s="120"/>
    </row>
    <row r="23" s="119" customFormat="true" ht="13" hidden="false" customHeight="false" outlineLevel="0" collapsed="false">
      <c r="B23" s="71"/>
      <c r="C23" s="71"/>
      <c r="D23" s="71"/>
      <c r="E23" s="72"/>
      <c r="F23" s="72"/>
      <c r="G23" s="71"/>
      <c r="H23" s="72"/>
      <c r="I23" s="71"/>
      <c r="J23" s="72"/>
      <c r="K23" s="71"/>
      <c r="L23" s="72"/>
      <c r="M23" s="71"/>
      <c r="N23" s="72"/>
      <c r="O23" s="71"/>
      <c r="P23" s="72"/>
      <c r="Q23" s="72"/>
    </row>
    <row r="24" s="119" customFormat="true" ht="13" hidden="false" customHeight="false" outlineLevel="0" collapsed="false">
      <c r="B24" s="71"/>
      <c r="C24" s="71"/>
      <c r="D24" s="71"/>
      <c r="E24" s="72"/>
      <c r="F24" s="72"/>
      <c r="G24" s="71"/>
      <c r="H24" s="72"/>
      <c r="I24" s="71"/>
      <c r="J24" s="72"/>
      <c r="K24" s="71"/>
      <c r="L24" s="72"/>
      <c r="M24" s="71"/>
      <c r="N24" s="72"/>
      <c r="O24" s="71"/>
      <c r="P24" s="72"/>
      <c r="Q24" s="72"/>
    </row>
    <row r="25" s="119" customFormat="true" ht="13" hidden="false" customHeight="false" outlineLevel="0" collapsed="false">
      <c r="B25" s="71"/>
      <c r="C25" s="71"/>
      <c r="D25" s="71"/>
      <c r="E25" s="72"/>
      <c r="F25" s="72"/>
      <c r="G25" s="71"/>
      <c r="H25" s="72"/>
      <c r="I25" s="71"/>
      <c r="J25" s="72"/>
      <c r="K25" s="71"/>
      <c r="L25" s="72"/>
      <c r="M25" s="71"/>
      <c r="N25" s="72"/>
      <c r="O25" s="71"/>
      <c r="P25" s="72"/>
      <c r="Q25" s="72"/>
    </row>
    <row r="26" s="119" customFormat="true" ht="13" hidden="false" customHeight="false" outlineLevel="0" collapsed="false">
      <c r="B26" s="71"/>
      <c r="C26" s="71"/>
      <c r="D26" s="71"/>
      <c r="E26" s="72"/>
      <c r="F26" s="72"/>
      <c r="G26" s="71"/>
      <c r="H26" s="72"/>
      <c r="I26" s="71"/>
      <c r="J26" s="72"/>
      <c r="K26" s="71"/>
      <c r="L26" s="72"/>
      <c r="M26" s="71"/>
      <c r="N26" s="72"/>
      <c r="O26" s="71"/>
      <c r="P26" s="72"/>
      <c r="Q26" s="72"/>
    </row>
    <row r="27" s="119" customFormat="true" ht="13" hidden="false" customHeight="false" outlineLevel="0" collapsed="false">
      <c r="B27" s="71"/>
      <c r="C27" s="71"/>
      <c r="D27" s="71"/>
      <c r="E27" s="72"/>
      <c r="F27" s="72"/>
      <c r="G27" s="71"/>
      <c r="H27" s="72"/>
      <c r="I27" s="71"/>
      <c r="J27" s="72"/>
      <c r="K27" s="71"/>
      <c r="L27" s="72"/>
      <c r="M27" s="71"/>
      <c r="N27" s="72"/>
      <c r="O27" s="71"/>
      <c r="P27" s="72"/>
      <c r="Q27" s="72"/>
    </row>
    <row r="28" s="119" customFormat="true" ht="13" hidden="false" customHeight="false" outlineLevel="0" collapsed="false">
      <c r="B28" s="71"/>
      <c r="C28" s="71"/>
      <c r="D28" s="71"/>
      <c r="E28" s="72"/>
      <c r="F28" s="72"/>
      <c r="G28" s="71"/>
      <c r="H28" s="72"/>
      <c r="I28" s="71"/>
      <c r="J28" s="72"/>
      <c r="K28" s="71"/>
      <c r="L28" s="72"/>
      <c r="M28" s="71"/>
      <c r="N28" s="72"/>
      <c r="O28" s="71"/>
      <c r="P28" s="72"/>
      <c r="Q28" s="72"/>
    </row>
  </sheetData>
  <mergeCells count="13">
    <mergeCell ref="B2:Q2"/>
    <mergeCell ref="B4:D6"/>
    <mergeCell ref="E4:E5"/>
    <mergeCell ref="F4:O4"/>
    <mergeCell ref="P4:P5"/>
    <mergeCell ref="Q4:Q5"/>
    <mergeCell ref="H5:I5"/>
    <mergeCell ref="J5:K5"/>
    <mergeCell ref="L5:M5"/>
    <mergeCell ref="N5:O5"/>
    <mergeCell ref="B7:D7"/>
    <mergeCell ref="B21:Q21"/>
    <mergeCell ref="B22:Q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B21" activeCellId="0" sqref="B21:AG2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2.81"/>
    <col collapsed="false" customWidth="true" hidden="false" outlineLevel="0" max="5" min="5" style="70" width="10.53"/>
    <col collapsed="false" customWidth="true" hidden="false" outlineLevel="0" max="6" min="6" style="70" width="10.44"/>
    <col collapsed="false" customWidth="true" hidden="false" outlineLevel="0" max="7" min="7" style="1" width="7.36"/>
    <col collapsed="false" customWidth="true" hidden="false" outlineLevel="0" max="8" min="8" style="70" width="8.81"/>
    <col collapsed="false" customWidth="true" hidden="false" outlineLevel="0" max="9" min="9" style="1" width="6.99"/>
    <col collapsed="false" customWidth="true" hidden="false" outlineLevel="0" max="10" min="10" style="70" width="8.81"/>
    <col collapsed="false" customWidth="true" hidden="false" outlineLevel="0" max="11" min="11" style="1" width="7.36"/>
    <col collapsed="false" customWidth="true" hidden="false" outlineLevel="0" max="12" min="12" style="70" width="8.81"/>
    <col collapsed="false" customWidth="true" hidden="false" outlineLevel="0" max="13" min="13" style="1" width="7.81"/>
    <col collapsed="false" customWidth="true" hidden="false" outlineLevel="0" max="14" min="14" style="70" width="8.81"/>
    <col collapsed="false" customWidth="true" hidden="false" outlineLevel="0" max="15" min="15" style="1" width="6.99"/>
    <col collapsed="false" customWidth="true" hidden="false" outlineLevel="0" max="16" min="16" style="70" width="8.81"/>
    <col collapsed="false" customWidth="true" hidden="false" outlineLevel="0" max="19" min="17" style="1" width="7.36"/>
    <col collapsed="false" customWidth="true" hidden="false" outlineLevel="0" max="20" min="20" style="70" width="8.81"/>
    <col collapsed="false" customWidth="true" hidden="false" outlineLevel="0" max="21" min="21" style="1" width="7.81"/>
    <col collapsed="false" customWidth="true" hidden="false" outlineLevel="0" max="22" min="22" style="70" width="8.81"/>
    <col collapsed="false" customWidth="true" hidden="false" outlineLevel="0" max="23" min="23" style="1" width="7.81"/>
    <col collapsed="false" customWidth="true" hidden="false" outlineLevel="0" max="24" min="24" style="70" width="8.81"/>
    <col collapsed="false" customWidth="true" hidden="false" outlineLevel="0" max="25" min="25" style="1" width="7.63"/>
    <col collapsed="false" customWidth="true" hidden="false" outlineLevel="0" max="27" min="26" style="70" width="8.81"/>
    <col collapsed="false" customWidth="true" hidden="false" outlineLevel="0" max="28" min="28" style="1" width="7.63"/>
    <col collapsed="false" customWidth="true" hidden="false" outlineLevel="0" max="29" min="29" style="70" width="8.81"/>
    <col collapsed="false" customWidth="true" hidden="false" outlineLevel="0" max="30" min="30" style="1" width="7.63"/>
    <col collapsed="false" customWidth="true" hidden="false" outlineLevel="0" max="31" min="31" style="70" width="8.81"/>
    <col collapsed="false" customWidth="true" hidden="false" outlineLevel="0" max="32" min="32" style="1" width="7.63"/>
    <col collapsed="false" customWidth="true" hidden="false" outlineLevel="0" max="33" min="33" style="70" width="8.81"/>
    <col collapsed="false" customWidth="false" hidden="false" outlineLevel="0" max="257" min="34" style="1" width="8.99"/>
  </cols>
  <sheetData>
    <row r="1" customFormat="false" ht="18" hidden="false" customHeight="true" outlineLevel="0" collapsed="false">
      <c r="B1" s="71" t="s">
        <v>33</v>
      </c>
      <c r="C1" s="71"/>
      <c r="D1" s="71"/>
      <c r="E1" s="72"/>
      <c r="F1" s="72"/>
      <c r="G1" s="71"/>
      <c r="H1" s="72"/>
      <c r="I1" s="71"/>
      <c r="J1" s="72"/>
      <c r="K1" s="71"/>
      <c r="L1" s="72"/>
      <c r="M1" s="71"/>
      <c r="N1" s="72"/>
      <c r="O1" s="71"/>
      <c r="P1" s="72"/>
      <c r="Q1" s="71"/>
      <c r="R1" s="71"/>
      <c r="S1" s="71"/>
      <c r="T1" s="72"/>
      <c r="U1" s="71"/>
      <c r="V1" s="72"/>
      <c r="W1" s="71"/>
      <c r="X1" s="72"/>
      <c r="Y1" s="71"/>
      <c r="Z1" s="72"/>
      <c r="AA1" s="72"/>
      <c r="AB1" s="71"/>
      <c r="AC1" s="72"/>
      <c r="AD1" s="71"/>
      <c r="AE1" s="72"/>
      <c r="AF1" s="71"/>
      <c r="AG1" s="73"/>
    </row>
    <row r="2" customFormat="false" ht="18" hidden="false" customHeight="true" outlineLevel="0" collapsed="false">
      <c r="B2" s="74" t="s">
        <v>34</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row>
    <row r="3" customFormat="false" ht="18" hidden="false" customHeight="true" outlineLevel="0" collapsed="false">
      <c r="B3" s="71"/>
      <c r="C3" s="71"/>
      <c r="D3" s="71"/>
      <c r="E3" s="72"/>
      <c r="F3" s="72"/>
      <c r="G3" s="71"/>
      <c r="H3" s="72"/>
      <c r="I3" s="71"/>
      <c r="J3" s="72"/>
      <c r="K3" s="71"/>
      <c r="L3" s="72"/>
      <c r="M3" s="71"/>
      <c r="N3" s="72"/>
      <c r="O3" s="71"/>
      <c r="P3" s="72"/>
      <c r="Q3" s="71"/>
      <c r="R3" s="71"/>
      <c r="S3" s="71"/>
      <c r="T3" s="72"/>
      <c r="U3" s="71"/>
      <c r="V3" s="72"/>
      <c r="W3" s="71"/>
      <c r="X3" s="72"/>
      <c r="Y3" s="71"/>
      <c r="Z3" s="72"/>
      <c r="AA3" s="72"/>
      <c r="AB3" s="71"/>
      <c r="AC3" s="72"/>
      <c r="AD3" s="71"/>
      <c r="AE3" s="72"/>
      <c r="AF3" s="71"/>
      <c r="AG3" s="73"/>
    </row>
    <row r="4" customFormat="false" ht="17.25" hidden="false" customHeight="true" outlineLevel="0" collapsed="false">
      <c r="B4" s="75" t="s">
        <v>24</v>
      </c>
      <c r="C4" s="75"/>
      <c r="D4" s="75"/>
      <c r="E4" s="76" t="s">
        <v>3</v>
      </c>
      <c r="F4" s="121" t="s">
        <v>25</v>
      </c>
      <c r="G4" s="121"/>
      <c r="H4" s="121"/>
      <c r="I4" s="121"/>
      <c r="J4" s="121"/>
      <c r="K4" s="121"/>
      <c r="L4" s="121"/>
      <c r="M4" s="121"/>
      <c r="N4" s="121"/>
      <c r="O4" s="121"/>
      <c r="P4" s="121"/>
      <c r="Q4" s="121"/>
      <c r="R4" s="121"/>
      <c r="S4" s="121"/>
      <c r="T4" s="121"/>
      <c r="U4" s="121"/>
      <c r="V4" s="121"/>
      <c r="W4" s="121"/>
      <c r="X4" s="121"/>
      <c r="Y4" s="121"/>
      <c r="Z4" s="122" t="s">
        <v>5</v>
      </c>
      <c r="AA4" s="122"/>
      <c r="AB4" s="122"/>
      <c r="AC4" s="122"/>
      <c r="AD4" s="122"/>
      <c r="AE4" s="122"/>
      <c r="AF4" s="122"/>
      <c r="AG4" s="79" t="s">
        <v>6</v>
      </c>
    </row>
    <row r="5" customFormat="false" ht="26.25" hidden="false" customHeight="true" outlineLevel="0" collapsed="false">
      <c r="B5" s="75"/>
      <c r="C5" s="75"/>
      <c r="D5" s="75"/>
      <c r="E5" s="76"/>
      <c r="F5" s="123"/>
      <c r="G5" s="124"/>
      <c r="H5" s="125" t="s">
        <v>35</v>
      </c>
      <c r="I5" s="125"/>
      <c r="J5" s="126" t="s">
        <v>36</v>
      </c>
      <c r="K5" s="126"/>
      <c r="L5" s="126" t="s">
        <v>37</v>
      </c>
      <c r="M5" s="126"/>
      <c r="N5" s="126" t="s">
        <v>38</v>
      </c>
      <c r="O5" s="126"/>
      <c r="P5" s="126" t="s">
        <v>39</v>
      </c>
      <c r="Q5" s="126"/>
      <c r="R5" s="126" t="s">
        <v>40</v>
      </c>
      <c r="S5" s="126"/>
      <c r="T5" s="126" t="s">
        <v>41</v>
      </c>
      <c r="U5" s="126"/>
      <c r="V5" s="126" t="s">
        <v>42</v>
      </c>
      <c r="W5" s="126"/>
      <c r="X5" s="126" t="s">
        <v>43</v>
      </c>
      <c r="Y5" s="126"/>
      <c r="Z5" s="127"/>
      <c r="AA5" s="128" t="s">
        <v>44</v>
      </c>
      <c r="AB5" s="128"/>
      <c r="AC5" s="129" t="s">
        <v>45</v>
      </c>
      <c r="AD5" s="129"/>
      <c r="AE5" s="128" t="s">
        <v>43</v>
      </c>
      <c r="AF5" s="128"/>
      <c r="AG5" s="79"/>
    </row>
    <row r="6" customFormat="false" ht="17.25" hidden="false" customHeight="true" outlineLevel="0" collapsed="false">
      <c r="B6" s="75"/>
      <c r="C6" s="75"/>
      <c r="D6" s="75"/>
      <c r="E6" s="130" t="s">
        <v>46</v>
      </c>
      <c r="F6" s="131" t="s">
        <v>46</v>
      </c>
      <c r="G6" s="132" t="s">
        <v>47</v>
      </c>
      <c r="H6" s="133" t="s">
        <v>46</v>
      </c>
      <c r="I6" s="134" t="s">
        <v>47</v>
      </c>
      <c r="J6" s="131" t="s">
        <v>46</v>
      </c>
      <c r="K6" s="132" t="s">
        <v>47</v>
      </c>
      <c r="L6" s="131" t="s">
        <v>46</v>
      </c>
      <c r="M6" s="132" t="s">
        <v>47</v>
      </c>
      <c r="N6" s="133" t="s">
        <v>46</v>
      </c>
      <c r="O6" s="134" t="s">
        <v>47</v>
      </c>
      <c r="P6" s="131" t="s">
        <v>46</v>
      </c>
      <c r="Q6" s="132" t="s">
        <v>47</v>
      </c>
      <c r="R6" s="131" t="s">
        <v>46</v>
      </c>
      <c r="S6" s="132" t="s">
        <v>47</v>
      </c>
      <c r="T6" s="131" t="s">
        <v>46</v>
      </c>
      <c r="U6" s="132" t="s">
        <v>47</v>
      </c>
      <c r="V6" s="131" t="s">
        <v>46</v>
      </c>
      <c r="W6" s="132" t="s">
        <v>47</v>
      </c>
      <c r="X6" s="133" t="s">
        <v>46</v>
      </c>
      <c r="Y6" s="134" t="s">
        <v>47</v>
      </c>
      <c r="Z6" s="87" t="s">
        <v>30</v>
      </c>
      <c r="AA6" s="85" t="s">
        <v>30</v>
      </c>
      <c r="AB6" s="134" t="s">
        <v>47</v>
      </c>
      <c r="AC6" s="85" t="s">
        <v>30</v>
      </c>
      <c r="AD6" s="134" t="s">
        <v>47</v>
      </c>
      <c r="AE6" s="85" t="s">
        <v>30</v>
      </c>
      <c r="AF6" s="134" t="s">
        <v>47</v>
      </c>
      <c r="AG6" s="88" t="s">
        <v>30</v>
      </c>
    </row>
    <row r="7" s="11" customFormat="true" ht="22.75" hidden="false" customHeight="true" outlineLevel="0" collapsed="false">
      <c r="B7" s="135" t="s">
        <v>32</v>
      </c>
      <c r="C7" s="135"/>
      <c r="D7" s="135"/>
      <c r="E7" s="90" t="n">
        <f aca="false">SUM(E8+E13+E15)</f>
        <v>23903</v>
      </c>
      <c r="F7" s="21" t="n">
        <f aca="false">SUM(F8+F13+F15)</f>
        <v>8379</v>
      </c>
      <c r="G7" s="91" t="n">
        <v>100</v>
      </c>
      <c r="H7" s="53" t="n">
        <f aca="false">SUM(H8+H13+H15)</f>
        <v>564</v>
      </c>
      <c r="I7" s="17" t="n">
        <f aca="false">IF($F7&lt;&gt;0,H7/$F7*100,0)</f>
        <v>6.73111349803079</v>
      </c>
      <c r="J7" s="21" t="n">
        <f aca="false">SUM(J8+J13+J15)</f>
        <v>2968</v>
      </c>
      <c r="K7" s="92" t="n">
        <f aca="false">IF($F7&lt;&gt;0,J7/$F7*100,0)</f>
        <v>35.421888053467</v>
      </c>
      <c r="L7" s="21" t="n">
        <f aca="false">SUM(L8+L13+L15)</f>
        <v>1994</v>
      </c>
      <c r="M7" s="92" t="n">
        <f aca="false">IF($F7&lt;&gt;0,L7/$F7*100,0)</f>
        <v>23.797589211123</v>
      </c>
      <c r="N7" s="53" t="n">
        <f aca="false">SUM(N8+N13+N15)</f>
        <v>1051</v>
      </c>
      <c r="O7" s="17" t="n">
        <f aca="false">IF($F7&lt;&gt;0,N7/$F7*100,0)</f>
        <v>12.5432629192028</v>
      </c>
      <c r="P7" s="21" t="n">
        <f aca="false">SUM(P8+P13+P15)</f>
        <v>779</v>
      </c>
      <c r="Q7" s="92" t="n">
        <f aca="false">IF($F7&lt;&gt;0,P7/$F7*100,0)</f>
        <v>9.29705215419501</v>
      </c>
      <c r="R7" s="21" t="n">
        <f aca="false">SUM(R8+R13+R15)</f>
        <v>454</v>
      </c>
      <c r="S7" s="92" t="n">
        <f aca="false">IF($F7&lt;&gt;0,R7/$F7*100,0)</f>
        <v>5.41830767394677</v>
      </c>
      <c r="T7" s="21" t="n">
        <f aca="false">SUM(T8+T13+T15)</f>
        <v>150</v>
      </c>
      <c r="U7" s="92" t="n">
        <f aca="false">IF($F7&lt;&gt;0,T7/$F7*100,0)</f>
        <v>1.79018976011457</v>
      </c>
      <c r="V7" s="21" t="n">
        <f aca="false">SUM(V8+V13+V15)</f>
        <v>196</v>
      </c>
      <c r="W7" s="92" t="n">
        <f aca="false">IF($F7&lt;&gt;0,V7/$F7*100,0)</f>
        <v>2.33918128654971</v>
      </c>
      <c r="X7" s="15" t="n">
        <f aca="false">SUM(X8+X13+X15)</f>
        <v>223</v>
      </c>
      <c r="Y7" s="17" t="n">
        <f aca="false">IF($F7&lt;&gt;0,X7/$F7*100,0)</f>
        <v>2.66141544337033</v>
      </c>
      <c r="Z7" s="51" t="n">
        <f aca="false">SUM(Z8+Z13+Z15)</f>
        <v>14816</v>
      </c>
      <c r="AA7" s="15" t="n">
        <f aca="false">SUM(AA8+AA13+AA15)</f>
        <v>8497</v>
      </c>
      <c r="AB7" s="17" t="n">
        <f aca="false">IF($Z7&lt;&gt;0,AA7/$Z7*100,0)</f>
        <v>57.350161987041</v>
      </c>
      <c r="AC7" s="15" t="n">
        <f aca="false">SUM(AC8+AC13+AC15)</f>
        <v>4917</v>
      </c>
      <c r="AD7" s="17" t="n">
        <f aca="false">IF($Z7&lt;&gt;0,AC7/$Z7*100,0)</f>
        <v>33.1870950323974</v>
      </c>
      <c r="AE7" s="15" t="n">
        <f aca="false">SUM(AE8+AE13+AE15)</f>
        <v>1402</v>
      </c>
      <c r="AF7" s="17" t="n">
        <f aca="false">IF($Z7&lt;&gt;0,AE7/$Z7*100,0)</f>
        <v>9.46274298056155</v>
      </c>
      <c r="AG7" s="93" t="n">
        <f aca="false">SUM(AG8+AG13+AG15)</f>
        <v>708</v>
      </c>
    </row>
    <row r="8" s="11" customFormat="true" ht="22.75" hidden="false" customHeight="true" outlineLevel="0" collapsed="false">
      <c r="B8" s="94"/>
      <c r="C8" s="19" t="s">
        <v>10</v>
      </c>
      <c r="D8" s="46"/>
      <c r="E8" s="95" t="n">
        <f aca="false">'別表4-2'!C54</f>
        <v>23643</v>
      </c>
      <c r="F8" s="21" t="n">
        <f aca="false">'別表4-2'!F54</f>
        <v>8217</v>
      </c>
      <c r="G8" s="22" t="n">
        <v>100</v>
      </c>
      <c r="H8" s="15" t="n">
        <f aca="false">'別表4-2'!R54</f>
        <v>556</v>
      </c>
      <c r="I8" s="17" t="n">
        <f aca="false">IF($F8&lt;&gt;0,H8/$F8*100,0)</f>
        <v>6.76645977850797</v>
      </c>
      <c r="J8" s="15" t="n">
        <f aca="false">'別表4-2'!T54</f>
        <v>2924</v>
      </c>
      <c r="K8" s="92" t="n">
        <f aca="false">IF($F8&lt;&gt;0,J8/$F8*100,0)</f>
        <v>35.5847632956067</v>
      </c>
      <c r="L8" s="21" t="n">
        <f aca="false">'別表4-2'!V54</f>
        <v>1889</v>
      </c>
      <c r="M8" s="92" t="n">
        <f aca="false">IF($F8&lt;&gt;0,L8/$F8*100,0)</f>
        <v>22.988925398564</v>
      </c>
      <c r="N8" s="15" t="n">
        <f aca="false">'別表4-2'!X54</f>
        <v>1050</v>
      </c>
      <c r="O8" s="17" t="n">
        <f aca="false">IF($F8&lt;&gt;0,N8/$F8*100,0)</f>
        <v>12.7783862723622</v>
      </c>
      <c r="P8" s="21" t="n">
        <f aca="false">'別表4-2'!Z54</f>
        <v>777</v>
      </c>
      <c r="Q8" s="92" t="n">
        <f aca="false">IF($F8&lt;&gt;0,P8/$F8*100,0)</f>
        <v>9.45600584154801</v>
      </c>
      <c r="R8" s="21" t="n">
        <f aca="false">'別表4-2'!AB54</f>
        <v>452</v>
      </c>
      <c r="S8" s="92" t="n">
        <f aca="false">IF($F8&lt;&gt;0,R8/$F8*100,0)</f>
        <v>5.50079104295972</v>
      </c>
      <c r="T8" s="21" t="n">
        <f aca="false">'別表4-2'!AD54</f>
        <v>150</v>
      </c>
      <c r="U8" s="92" t="n">
        <f aca="false">IF($F8&lt;&gt;0,T8/$F8*100,0)</f>
        <v>1.8254837531946</v>
      </c>
      <c r="V8" s="21" t="n">
        <f aca="false">'別表4-2'!AF54</f>
        <v>196</v>
      </c>
      <c r="W8" s="92" t="n">
        <f aca="false">IF($F8&lt;&gt;0,V8/$F8*100,0)</f>
        <v>2.38529877084094</v>
      </c>
      <c r="X8" s="15" t="n">
        <f aca="false">'別表4-2'!AH54</f>
        <v>223</v>
      </c>
      <c r="Y8" s="17" t="n">
        <f aca="false">IF($F8&lt;&gt;0,X8/$F8*100,0)</f>
        <v>2.71388584641597</v>
      </c>
      <c r="Z8" s="21" t="n">
        <f aca="false">'別表4-2'!AJ54</f>
        <v>14719</v>
      </c>
      <c r="AA8" s="15" t="n">
        <f aca="false">'別表4-2'!AK54</f>
        <v>8401</v>
      </c>
      <c r="AB8" s="17" t="n">
        <f aca="false">IF($Z8&lt;&gt;0,AA8/$Z8*100,0)</f>
        <v>57.0758883076296</v>
      </c>
      <c r="AC8" s="15" t="n">
        <f aca="false">'別表4-2'!AM54</f>
        <v>4916</v>
      </c>
      <c r="AD8" s="17" t="n">
        <f aca="false">IF($Z8&lt;&gt;0,AC8/$Z8*100,0)</f>
        <v>33.3990080847884</v>
      </c>
      <c r="AE8" s="15" t="n">
        <f aca="false">'別表4-2'!AO54</f>
        <v>1402</v>
      </c>
      <c r="AF8" s="17" t="n">
        <f aca="false">IF($Z8&lt;&gt;0,AE8/$Z8*100,0)</f>
        <v>9.52510360758204</v>
      </c>
      <c r="AG8" s="96" t="n">
        <f aca="false">'別表4-2'!AQ54</f>
        <v>707</v>
      </c>
    </row>
    <row r="9" s="11" customFormat="true" ht="22.75" hidden="false" customHeight="true" outlineLevel="0" collapsed="false">
      <c r="B9" s="94"/>
      <c r="C9" s="44"/>
      <c r="D9" s="97" t="s">
        <v>11</v>
      </c>
      <c r="E9" s="34" t="n">
        <v>10257</v>
      </c>
      <c r="F9" s="36" t="n">
        <v>2138</v>
      </c>
      <c r="G9" s="99" t="n">
        <v>100</v>
      </c>
      <c r="H9" s="28" t="n">
        <v>184</v>
      </c>
      <c r="I9" s="100" t="n">
        <f aca="false">IF($F9&lt;&gt;0,H9/$F9*100,0)</f>
        <v>8.60617399438728</v>
      </c>
      <c r="J9" s="26" t="n">
        <v>163</v>
      </c>
      <c r="K9" s="30" t="n">
        <f aca="false">IF($F9&lt;&gt;0,J9/$F9*100,0)</f>
        <v>7.62394761459308</v>
      </c>
      <c r="L9" s="26" t="n">
        <v>293</v>
      </c>
      <c r="M9" s="30" t="n">
        <f aca="false">IF($F9&lt;&gt;0,L9/$F9*100,0)</f>
        <v>13.7043966323667</v>
      </c>
      <c r="N9" s="28" t="n">
        <v>455</v>
      </c>
      <c r="O9" s="100" t="n">
        <f aca="false">IF($F9&lt;&gt;0,N9/$F9*100,0)</f>
        <v>21.2815715622077</v>
      </c>
      <c r="P9" s="26" t="n">
        <v>517</v>
      </c>
      <c r="Q9" s="30" t="n">
        <f aca="false">IF($F9&lt;&gt;0,P9/$F9*100,0)</f>
        <v>24.1814780168382</v>
      </c>
      <c r="R9" s="26" t="n">
        <v>292</v>
      </c>
      <c r="S9" s="30" t="n">
        <f aca="false">IF($F9&lt;&gt;0,R9/$F9*100,0)</f>
        <v>13.6576239476146</v>
      </c>
      <c r="T9" s="26" t="n">
        <v>44</v>
      </c>
      <c r="U9" s="30" t="n">
        <f aca="false">IF($F9&lt;&gt;0,T9/$F9*100,0)</f>
        <v>2.05799812909261</v>
      </c>
      <c r="V9" s="26" t="n">
        <v>122</v>
      </c>
      <c r="W9" s="30" t="n">
        <f aca="false">IF($F9&lt;&gt;0,V9/$F9*100,0)</f>
        <v>5.70626753975678</v>
      </c>
      <c r="X9" s="28" t="n">
        <v>68</v>
      </c>
      <c r="Y9" s="100" t="n">
        <f aca="false">IF($F9&lt;&gt;0,X9/$F9*100,0)</f>
        <v>3.18054256314312</v>
      </c>
      <c r="Z9" s="136" t="n">
        <f aca="false">AA9+AC9+AE9</f>
        <v>7986</v>
      </c>
      <c r="AA9" s="28" t="n">
        <v>4043</v>
      </c>
      <c r="AB9" s="100" t="n">
        <f aca="false">IF($Z9&lt;&gt;0,AA9/$Z9*100,0)</f>
        <v>50.626095667418</v>
      </c>
      <c r="AC9" s="28" t="n">
        <v>3854</v>
      </c>
      <c r="AD9" s="137" t="n">
        <f aca="false">IF($Z9&lt;&gt;0,AC9/$Z9*100,0)</f>
        <v>48.259454044578</v>
      </c>
      <c r="AE9" s="28" t="n">
        <v>89</v>
      </c>
      <c r="AF9" s="137" t="n">
        <f aca="false">IF($Z9&lt;&gt;0,AE9/$Z9*100,0)</f>
        <v>1.11445028800401</v>
      </c>
      <c r="AG9" s="101" t="n">
        <v>133</v>
      </c>
    </row>
    <row r="10" s="11" customFormat="true" ht="22.75" hidden="false" customHeight="true" outlineLevel="0" collapsed="false">
      <c r="B10" s="94"/>
      <c r="C10" s="44"/>
      <c r="D10" s="33" t="s">
        <v>12</v>
      </c>
      <c r="E10" s="34" t="n">
        <v>4168</v>
      </c>
      <c r="F10" s="36" t="n">
        <v>1069</v>
      </c>
      <c r="G10" s="103" t="n">
        <v>100</v>
      </c>
      <c r="H10" s="36" t="n">
        <v>46</v>
      </c>
      <c r="I10" s="38" t="n">
        <f aca="false">IF($F10&lt;&gt;0,H10/$F10*100,0)</f>
        <v>4.30308699719364</v>
      </c>
      <c r="J10" s="34" t="n">
        <v>142</v>
      </c>
      <c r="K10" s="64" t="n">
        <f aca="false">IF($F10&lt;&gt;0,J10/$F10*100,0)</f>
        <v>13.2834424695978</v>
      </c>
      <c r="L10" s="34" t="n">
        <v>243</v>
      </c>
      <c r="M10" s="64" t="n">
        <f aca="false">IF($F10&lt;&gt;0,L10/$F10*100,0)</f>
        <v>22.7315247895229</v>
      </c>
      <c r="N10" s="36" t="n">
        <v>251</v>
      </c>
      <c r="O10" s="38" t="n">
        <f aca="false">IF($F10&lt;&gt;0,N10/$F10*100,0)</f>
        <v>23.4798877455566</v>
      </c>
      <c r="P10" s="34" t="n">
        <v>106</v>
      </c>
      <c r="Q10" s="64" t="n">
        <f aca="false">IF($F10&lt;&gt;0,P10/$F10*100,0)</f>
        <v>9.91580916744621</v>
      </c>
      <c r="R10" s="34" t="n">
        <v>92</v>
      </c>
      <c r="S10" s="64" t="n">
        <f aca="false">IF($F10&lt;&gt;0,R10/$F10*100,0)</f>
        <v>8.60617399438728</v>
      </c>
      <c r="T10" s="34" t="n">
        <v>56</v>
      </c>
      <c r="U10" s="64" t="n">
        <f aca="false">IF($F10&lt;&gt;0,T10/$F10*100,0)</f>
        <v>5.23854069223574</v>
      </c>
      <c r="V10" s="34" t="n">
        <v>40</v>
      </c>
      <c r="W10" s="64" t="n">
        <f aca="false">IF($F10&lt;&gt;0,V10/$F10*100,0)</f>
        <v>3.74181478016838</v>
      </c>
      <c r="X10" s="36" t="n">
        <v>93</v>
      </c>
      <c r="Y10" s="38" t="n">
        <f aca="false">IF($F10&lt;&gt;0,X10/$F10*100,0)</f>
        <v>8.69971936389149</v>
      </c>
      <c r="Z10" s="136" t="n">
        <f aca="false">AA10+AC10+AE10</f>
        <v>3018</v>
      </c>
      <c r="AA10" s="36" t="n">
        <v>1351</v>
      </c>
      <c r="AB10" s="100" t="n">
        <f aca="false">IF($Z10&lt;&gt;0,AA10/$Z10*100,0)</f>
        <v>44.7647448641484</v>
      </c>
      <c r="AC10" s="36" t="n">
        <v>671</v>
      </c>
      <c r="AD10" s="38" t="n">
        <f aca="false">IF($Z10&lt;&gt;0,AC10/$Z10*100,0)</f>
        <v>22.233267064281</v>
      </c>
      <c r="AE10" s="36" t="n">
        <v>996</v>
      </c>
      <c r="AF10" s="63" t="n">
        <f aca="false">IF($Z10&lt;&gt;0,AE10/$Z10*100,0)</f>
        <v>33.0019880715706</v>
      </c>
      <c r="AG10" s="104" t="n">
        <v>81</v>
      </c>
    </row>
    <row r="11" s="11" customFormat="true" ht="22.75" hidden="false" customHeight="true" outlineLevel="0" collapsed="false">
      <c r="B11" s="94"/>
      <c r="C11" s="44"/>
      <c r="D11" s="33" t="s">
        <v>13</v>
      </c>
      <c r="E11" s="34" t="n">
        <v>2200</v>
      </c>
      <c r="F11" s="36" t="n">
        <v>1190</v>
      </c>
      <c r="G11" s="103" t="n">
        <v>100</v>
      </c>
      <c r="H11" s="36" t="n">
        <v>10</v>
      </c>
      <c r="I11" s="38" t="n">
        <f aca="false">IF($F11&lt;&gt;0,H11/$F11*100,0)</f>
        <v>0.840336134453782</v>
      </c>
      <c r="J11" s="34" t="n">
        <v>685</v>
      </c>
      <c r="K11" s="64" t="n">
        <f aca="false">IF($F11&lt;&gt;0,J11/$F11*100,0)</f>
        <v>57.563025210084</v>
      </c>
      <c r="L11" s="34" t="n">
        <v>461</v>
      </c>
      <c r="M11" s="64" t="n">
        <f aca="false">IF($F11&lt;&gt;0,L11/$F11*100,0)</f>
        <v>38.7394957983193</v>
      </c>
      <c r="N11" s="36" t="n">
        <v>30</v>
      </c>
      <c r="O11" s="38" t="n">
        <f aca="false">IF($F11&lt;&gt;0,N11/$F11*100,0)</f>
        <v>2.52100840336134</v>
      </c>
      <c r="P11" s="34" t="n">
        <v>0</v>
      </c>
      <c r="Q11" s="64" t="n">
        <f aca="false">IF($F11&lt;&gt;0,P11/$F11*100,0)</f>
        <v>0</v>
      </c>
      <c r="R11" s="34" t="n">
        <v>3</v>
      </c>
      <c r="S11" s="64" t="n">
        <f aca="false">IF($F11&lt;&gt;0,R11/$F11*100,0)</f>
        <v>0.252100840336134</v>
      </c>
      <c r="T11" s="34" t="n">
        <v>0</v>
      </c>
      <c r="U11" s="64" t="n">
        <f aca="false">IF($F11&lt;&gt;0,T11/$F11*100,0)</f>
        <v>0</v>
      </c>
      <c r="V11" s="34" t="n">
        <v>1</v>
      </c>
      <c r="W11" s="64" t="n">
        <f aca="false">IF($F11&lt;&gt;0,V11/$F11*100,0)</f>
        <v>0.0840336134453782</v>
      </c>
      <c r="X11" s="36" t="n">
        <v>0</v>
      </c>
      <c r="Y11" s="38" t="n">
        <f aca="false">IF($F11&lt;&gt;0,X11/$F11*100,0)</f>
        <v>0</v>
      </c>
      <c r="Z11" s="136" t="n">
        <f aca="false">AA11+AC11+AE11</f>
        <v>1005</v>
      </c>
      <c r="AA11" s="36" t="n">
        <v>1003</v>
      </c>
      <c r="AB11" s="63" t="n">
        <f aca="false">IF($Z11&lt;&gt;0,AA11/$Z11*100,0)</f>
        <v>99.8009950248756</v>
      </c>
      <c r="AC11" s="36" t="n">
        <v>2</v>
      </c>
      <c r="AD11" s="137" t="n">
        <f aca="false">IF($Z11&lt;&gt;0,AC11/$Z11*100,0)</f>
        <v>0.199004975124378</v>
      </c>
      <c r="AE11" s="36" t="n">
        <v>0</v>
      </c>
      <c r="AF11" s="38" t="n">
        <f aca="false">IF($Z11&lt;&gt;0,AE11/$Z11*100,0)</f>
        <v>0</v>
      </c>
      <c r="AG11" s="104" t="n">
        <v>5</v>
      </c>
    </row>
    <row r="12" s="11" customFormat="true" ht="22.75" hidden="false" customHeight="true" outlineLevel="0" collapsed="false">
      <c r="B12" s="94"/>
      <c r="C12" s="39"/>
      <c r="D12" s="40" t="s">
        <v>14</v>
      </c>
      <c r="E12" s="65" t="n">
        <f aca="false">SUM(E8-E9-E10-E11)</f>
        <v>7018</v>
      </c>
      <c r="F12" s="65" t="n">
        <f aca="false">SUM(F8-F9-F10-F11)</f>
        <v>3820</v>
      </c>
      <c r="G12" s="105" t="n">
        <v>100</v>
      </c>
      <c r="H12" s="41" t="n">
        <f aca="false">H8-H9-H10-H11</f>
        <v>316</v>
      </c>
      <c r="I12" s="43" t="n">
        <f aca="false">IF($F12&lt;&gt;0,H12/$F12*100,0)</f>
        <v>8.27225130890052</v>
      </c>
      <c r="J12" s="65" t="n">
        <f aca="false">J8-J9-J10-J11</f>
        <v>1934</v>
      </c>
      <c r="K12" s="42" t="n">
        <f aca="false">IF($F12&lt;&gt;0,J12/$F12*100,0)</f>
        <v>50.6282722513089</v>
      </c>
      <c r="L12" s="65" t="n">
        <f aca="false">L8-L9-L10-L11</f>
        <v>892</v>
      </c>
      <c r="M12" s="42" t="n">
        <f aca="false">IF($F12&lt;&gt;0,L12/$F12*100,0)</f>
        <v>23.3507853403141</v>
      </c>
      <c r="N12" s="41" t="n">
        <f aca="false">N8-N9-N10-N11</f>
        <v>314</v>
      </c>
      <c r="O12" s="43" t="n">
        <f aca="false">IF($F12&lt;&gt;0,N12/$F12*100,0)</f>
        <v>8.21989528795812</v>
      </c>
      <c r="P12" s="65" t="n">
        <f aca="false">P8-P9-P10-P11</f>
        <v>154</v>
      </c>
      <c r="Q12" s="42" t="n">
        <f aca="false">IF($F12&lt;&gt;0,P12/$F12*100,0)</f>
        <v>4.03141361256545</v>
      </c>
      <c r="R12" s="65" t="n">
        <f aca="false">R8-R9-R10-R11</f>
        <v>65</v>
      </c>
      <c r="S12" s="42" t="n">
        <f aca="false">IF($F12&lt;&gt;0,R12/$F12*100,0)</f>
        <v>1.70157068062827</v>
      </c>
      <c r="T12" s="65" t="n">
        <f aca="false">T8-T9-T10-T11</f>
        <v>50</v>
      </c>
      <c r="U12" s="42" t="n">
        <f aca="false">IF($F12&lt;&gt;0,T12/$F12*100,0)</f>
        <v>1.30890052356021</v>
      </c>
      <c r="V12" s="65" t="n">
        <f aca="false">V8-V9-V10-V11</f>
        <v>33</v>
      </c>
      <c r="W12" s="42" t="n">
        <f aca="false">IF($F12&lt;&gt;0,V12/$F12*100,0)</f>
        <v>0.863874345549738</v>
      </c>
      <c r="X12" s="41" t="n">
        <f aca="false">X8-X9-X10-X11</f>
        <v>62</v>
      </c>
      <c r="Y12" s="43" t="n">
        <f aca="false">IF($F12&lt;&gt;0,X12/$F12*100,0)</f>
        <v>1.62303664921466</v>
      </c>
      <c r="Z12" s="65" t="n">
        <f aca="false">Z8-Z9-Z10-Z11</f>
        <v>2710</v>
      </c>
      <c r="AA12" s="41" t="n">
        <f aca="false">AA8-AA9-AA10-AA11</f>
        <v>2004</v>
      </c>
      <c r="AB12" s="43" t="n">
        <f aca="false">IF($Z12&lt;&gt;0,AA12/$Z12*100,0)</f>
        <v>73.9483394833948</v>
      </c>
      <c r="AC12" s="41" t="n">
        <f aca="false">AC8-AC9-AC10-AC11</f>
        <v>389</v>
      </c>
      <c r="AD12" s="43" t="n">
        <f aca="false">IF($Z12&lt;&gt;0,AC12/$Z12*100,0)</f>
        <v>14.3542435424354</v>
      </c>
      <c r="AE12" s="41" t="n">
        <f aca="false">AE8-AE9-AE10-AE11</f>
        <v>317</v>
      </c>
      <c r="AF12" s="138" t="n">
        <f aca="false">IF($Z12&lt;&gt;0,AE12/$Z12*100,0)</f>
        <v>11.6974169741697</v>
      </c>
      <c r="AG12" s="106" t="n">
        <f aca="false">AG8-AG9-AG10-AG11</f>
        <v>488</v>
      </c>
    </row>
    <row r="13" s="11" customFormat="true" ht="22.75" hidden="false" customHeight="true" outlineLevel="0" collapsed="false">
      <c r="B13" s="94"/>
      <c r="C13" s="44" t="s">
        <v>15</v>
      </c>
      <c r="D13" s="20"/>
      <c r="E13" s="21" t="n">
        <f aca="false">'別表4-3'!C54</f>
        <v>240</v>
      </c>
      <c r="F13" s="15" t="n">
        <f aca="false">'別表4-3'!F54</f>
        <v>146</v>
      </c>
      <c r="G13" s="22" t="n">
        <v>100</v>
      </c>
      <c r="H13" s="15" t="n">
        <f aca="false">'別表4-3'!R54</f>
        <v>0</v>
      </c>
      <c r="I13" s="17" t="n">
        <f aca="false">IF($F13&lt;&gt;0,H13/$F13*100,0)</f>
        <v>0</v>
      </c>
      <c r="J13" s="21" t="n">
        <f aca="false">'別表4-3'!T54</f>
        <v>42</v>
      </c>
      <c r="K13" s="92" t="n">
        <f aca="false">IF($F13&lt;&gt;0,J13/$F13*100,0)</f>
        <v>28.7671232876712</v>
      </c>
      <c r="L13" s="21" t="n">
        <f aca="false">'別表4-3'!V54</f>
        <v>104</v>
      </c>
      <c r="M13" s="92" t="n">
        <f aca="false">IF($F13&lt;&gt;0,L13/$F13*100,0)</f>
        <v>71.2328767123288</v>
      </c>
      <c r="N13" s="15" t="n">
        <f aca="false">'別表4-3'!X54</f>
        <v>0</v>
      </c>
      <c r="O13" s="17" t="n">
        <f aca="false">IF($F13&lt;&gt;0,N13/$F13*100,0)</f>
        <v>0</v>
      </c>
      <c r="P13" s="21" t="n">
        <f aca="false">'別表4-3'!Z54</f>
        <v>0</v>
      </c>
      <c r="Q13" s="92" t="n">
        <f aca="false">IF($F13&lt;&gt;0,P13/$F13*100,0)</f>
        <v>0</v>
      </c>
      <c r="R13" s="21" t="n">
        <f aca="false">'別表4-3'!AB54</f>
        <v>0</v>
      </c>
      <c r="S13" s="92" t="n">
        <f aca="false">IF($F13&lt;&gt;0,R13/$F13*100,0)</f>
        <v>0</v>
      </c>
      <c r="T13" s="21" t="n">
        <f aca="false">'別表4-3'!AD54</f>
        <v>0</v>
      </c>
      <c r="U13" s="92" t="n">
        <f aca="false">IF($F13&lt;&gt;0,T13/$F13*100,0)</f>
        <v>0</v>
      </c>
      <c r="V13" s="21" t="n">
        <f aca="false">'別表4-3'!AF54</f>
        <v>0</v>
      </c>
      <c r="W13" s="92" t="n">
        <f aca="false">IF($F13&lt;&gt;0,V13/$F13*100,0)</f>
        <v>0</v>
      </c>
      <c r="X13" s="15" t="n">
        <f aca="false">'別表4-3'!AH54</f>
        <v>0</v>
      </c>
      <c r="Y13" s="17" t="n">
        <f aca="false">IF($F13&lt;&gt;0,X13/$F13*100,0)</f>
        <v>0</v>
      </c>
      <c r="Z13" s="21" t="n">
        <f aca="false">'別表4-3'!AJ54</f>
        <v>93</v>
      </c>
      <c r="AA13" s="15" t="n">
        <f aca="false">'別表4-3'!AK54</f>
        <v>93</v>
      </c>
      <c r="AB13" s="17" t="n">
        <f aca="false">IF($Z13&lt;&gt;0,AA13/$Z13*100,0)</f>
        <v>100</v>
      </c>
      <c r="AC13" s="15" t="n">
        <f aca="false">'別表4-3'!AM54</f>
        <v>0</v>
      </c>
      <c r="AD13" s="17" t="n">
        <f aca="false">IF($Z13&lt;&gt;0,AC13/$Z13*100,0)</f>
        <v>0</v>
      </c>
      <c r="AE13" s="15" t="n">
        <f aca="false">'別表4-3'!AO54</f>
        <v>0</v>
      </c>
      <c r="AF13" s="17" t="n">
        <f aca="false">IF($Z13&lt;&gt;0,AE13/$Z13*100,0)</f>
        <v>0</v>
      </c>
      <c r="AG13" s="96" t="n">
        <f aca="false">'別表4-3'!AQ54</f>
        <v>1</v>
      </c>
    </row>
    <row r="14" s="11" customFormat="true" ht="22.75" hidden="false" customHeight="true" outlineLevel="0" collapsed="false">
      <c r="B14" s="94"/>
      <c r="C14" s="45"/>
      <c r="D14" s="55" t="s">
        <v>16</v>
      </c>
      <c r="E14" s="98" t="n">
        <v>240</v>
      </c>
      <c r="F14" s="26" t="n">
        <v>146</v>
      </c>
      <c r="G14" s="99" t="n">
        <v>100</v>
      </c>
      <c r="H14" s="28" t="n">
        <v>0</v>
      </c>
      <c r="I14" s="100" t="n">
        <f aca="false">IF($F14&lt;&gt;0,H14/$F14*100,0)</f>
        <v>0</v>
      </c>
      <c r="J14" s="26" t="n">
        <v>42</v>
      </c>
      <c r="K14" s="30" t="n">
        <f aca="false">IF($F14&lt;&gt;0,J14/$F14*100,0)</f>
        <v>28.7671232876712</v>
      </c>
      <c r="L14" s="26" t="n">
        <v>104</v>
      </c>
      <c r="M14" s="139" t="n">
        <f aca="false">IF($F14&lt;&gt;0,L14/$F14*100,0)</f>
        <v>71.2328767123288</v>
      </c>
      <c r="N14" s="31" t="n">
        <v>0</v>
      </c>
      <c r="O14" s="32" t="n">
        <f aca="false">IF($F14&lt;&gt;0,N14/$F14*100,0)</f>
        <v>0</v>
      </c>
      <c r="P14" s="56" t="n">
        <v>0</v>
      </c>
      <c r="Q14" s="140" t="n">
        <f aca="false">IF($F14&lt;&gt;0,P14/$F14*100,0)</f>
        <v>0</v>
      </c>
      <c r="R14" s="56" t="n">
        <v>0</v>
      </c>
      <c r="S14" s="140" t="n">
        <f aca="false">IF($F14&lt;&gt;0,R14/$F14*100,0)</f>
        <v>0</v>
      </c>
      <c r="T14" s="56" t="n">
        <v>0</v>
      </c>
      <c r="U14" s="140" t="n">
        <f aca="false">IF($F14&lt;&gt;0,T14/$F14*100,0)</f>
        <v>0</v>
      </c>
      <c r="V14" s="56" t="n">
        <v>0</v>
      </c>
      <c r="W14" s="140" t="n">
        <f aca="false">IF($F14&lt;&gt;0,V14/$F14*100,0)</f>
        <v>0</v>
      </c>
      <c r="X14" s="31" t="n">
        <v>0</v>
      </c>
      <c r="Y14" s="32" t="n">
        <f aca="false">IF($F14&lt;&gt;0,X14/$F14*100,0)</f>
        <v>0</v>
      </c>
      <c r="Z14" s="141" t="n">
        <f aca="false">AA14+AC14+AE14</f>
        <v>93</v>
      </c>
      <c r="AA14" s="31" t="n">
        <v>93</v>
      </c>
      <c r="AB14" s="32" t="n">
        <f aca="false">IF($Z14&lt;&gt;0,AA14/$Z14*100,0)</f>
        <v>100</v>
      </c>
      <c r="AC14" s="31" t="n">
        <v>0</v>
      </c>
      <c r="AD14" s="100" t="n">
        <f aca="false">IF($Z14&lt;&gt;0,AC14/$Z14*100,0)</f>
        <v>0</v>
      </c>
      <c r="AE14" s="28" t="n">
        <v>0</v>
      </c>
      <c r="AF14" s="137" t="n">
        <f aca="false">IF($Z14&lt;&gt;0,AE14/$Z14*100,0)</f>
        <v>0</v>
      </c>
      <c r="AG14" s="101" t="n">
        <v>1</v>
      </c>
    </row>
    <row r="15" s="11" customFormat="true" ht="22.75" hidden="false" customHeight="true" outlineLevel="0" collapsed="false">
      <c r="B15" s="94"/>
      <c r="C15" s="44" t="s">
        <v>17</v>
      </c>
      <c r="D15" s="20"/>
      <c r="E15" s="21" t="n">
        <f aca="false">'別表4-4'!C54</f>
        <v>20</v>
      </c>
      <c r="F15" s="15" t="n">
        <f aca="false">'別表4-4'!F54</f>
        <v>16</v>
      </c>
      <c r="G15" s="22" t="n">
        <v>100</v>
      </c>
      <c r="H15" s="15" t="n">
        <f aca="false">'別表4-4'!R54</f>
        <v>8</v>
      </c>
      <c r="I15" s="17" t="n">
        <f aca="false">IF($F15&lt;&gt;0,H15/$F15*100,0)</f>
        <v>50</v>
      </c>
      <c r="J15" s="15" t="n">
        <f aca="false">'別表4-4'!T54</f>
        <v>2</v>
      </c>
      <c r="K15" s="17" t="n">
        <f aca="false">IF($F15&lt;&gt;0,J15/$F15*100,0)</f>
        <v>12.5</v>
      </c>
      <c r="L15" s="15" t="n">
        <f aca="false">'別表4-4'!V54</f>
        <v>1</v>
      </c>
      <c r="M15" s="92" t="n">
        <f aca="false">IF($F15&lt;&gt;0,L15/$F15*100,0)</f>
        <v>6.25</v>
      </c>
      <c r="N15" s="15" t="n">
        <f aca="false">'別表4-4'!X54</f>
        <v>1</v>
      </c>
      <c r="O15" s="92" t="n">
        <f aca="false">IF($F15&lt;&gt;0,N15/$F15*100,0)</f>
        <v>6.25</v>
      </c>
      <c r="P15" s="15" t="n">
        <f aca="false">'別表4-4'!Z54</f>
        <v>2</v>
      </c>
      <c r="Q15" s="92" t="n">
        <f aca="false">IF($F15&lt;&gt;0,P15/$F15*100,0)</f>
        <v>12.5</v>
      </c>
      <c r="R15" s="15" t="n">
        <f aca="false">'別表4-4'!AB54</f>
        <v>2</v>
      </c>
      <c r="S15" s="92" t="n">
        <f aca="false">IF($F15&lt;&gt;0,R15/$F15*100,0)</f>
        <v>12.5</v>
      </c>
      <c r="T15" s="15" t="n">
        <f aca="false">'別表4-4'!AD54</f>
        <v>0</v>
      </c>
      <c r="U15" s="92" t="n">
        <f aca="false">IF($F15&lt;&gt;0,T15/$F15*100,0)</f>
        <v>0</v>
      </c>
      <c r="V15" s="15" t="n">
        <f aca="false">'別表4-4'!AF54</f>
        <v>0</v>
      </c>
      <c r="W15" s="92" t="n">
        <f aca="false">IF($F15&lt;&gt;0,V15/$F15*100,0)</f>
        <v>0</v>
      </c>
      <c r="X15" s="15" t="n">
        <f aca="false">'別表4-4'!AH54</f>
        <v>0</v>
      </c>
      <c r="Y15" s="17" t="n">
        <f aca="false">IF($F15&lt;&gt;0,X15/$F15*100,0)</f>
        <v>0</v>
      </c>
      <c r="Z15" s="15" t="n">
        <f aca="false">'別表4-4'!AJ54</f>
        <v>4</v>
      </c>
      <c r="AA15" s="15" t="n">
        <f aca="false">'別表4-4'!AK54</f>
        <v>3</v>
      </c>
      <c r="AB15" s="92" t="n">
        <f aca="false">IF($Z15&lt;&gt;0,AA15/$Z15*100,0)</f>
        <v>75</v>
      </c>
      <c r="AC15" s="15" t="n">
        <f aca="false">'別表4-4'!AM54</f>
        <v>1</v>
      </c>
      <c r="AD15" s="17" t="n">
        <f aca="false">IF($Z15&lt;&gt;0,AC15/$Z15*100,0)</f>
        <v>25</v>
      </c>
      <c r="AE15" s="15" t="n">
        <f aca="false">'別表4-4'!AO54</f>
        <v>0</v>
      </c>
      <c r="AF15" s="17" t="n">
        <f aca="false">IF($Z15&lt;&gt;0,AE15/$Z15*100,0)</f>
        <v>0</v>
      </c>
      <c r="AG15" s="96" t="n">
        <f aca="false">'別表4-4'!AQ54</f>
        <v>0</v>
      </c>
    </row>
    <row r="16" s="11" customFormat="true" ht="22.75" hidden="false" customHeight="true" outlineLevel="0" collapsed="false">
      <c r="B16" s="94"/>
      <c r="C16" s="44"/>
      <c r="D16" s="55" t="s">
        <v>11</v>
      </c>
      <c r="E16" s="26" t="n">
        <v>13</v>
      </c>
      <c r="F16" s="28" t="n">
        <v>9</v>
      </c>
      <c r="G16" s="99" t="n">
        <v>100</v>
      </c>
      <c r="H16" s="28" t="n">
        <v>1</v>
      </c>
      <c r="I16" s="38" t="n">
        <f aca="false">IF($F16&lt;&gt;0,H16/$F16*100,0)</f>
        <v>11.1111111111111</v>
      </c>
      <c r="J16" s="28" t="n">
        <v>2</v>
      </c>
      <c r="K16" s="100" t="n">
        <f aca="false">IF($F16&lt;&gt;0,J16/$F16*100,0)</f>
        <v>22.2222222222222</v>
      </c>
      <c r="L16" s="26" t="n">
        <v>1</v>
      </c>
      <c r="M16" s="30" t="n">
        <f aca="false">IF($F16&lt;&gt;0,L16/$F16*100,0)</f>
        <v>11.1111111111111</v>
      </c>
      <c r="N16" s="28" t="n">
        <v>1</v>
      </c>
      <c r="O16" s="30" t="n">
        <f aca="false">IF($F16&lt;&gt;0,N16/$F16*100,0)</f>
        <v>11.1111111111111</v>
      </c>
      <c r="P16" s="26" t="n">
        <v>2</v>
      </c>
      <c r="Q16" s="30" t="n">
        <f aca="false">IF($F16&lt;&gt;0,P16/$F16*100,0)</f>
        <v>22.2222222222222</v>
      </c>
      <c r="R16" s="26" t="n">
        <v>2</v>
      </c>
      <c r="S16" s="30" t="n">
        <f aca="false">IF($F16&lt;&gt;0,R16/$F16*100,0)</f>
        <v>22.2222222222222</v>
      </c>
      <c r="T16" s="26" t="n">
        <v>0</v>
      </c>
      <c r="U16" s="30" t="n">
        <f aca="false">IF($F16&lt;&gt;0,T16/$F16*100,0)</f>
        <v>0</v>
      </c>
      <c r="V16" s="26" t="n">
        <v>0</v>
      </c>
      <c r="W16" s="30" t="n">
        <f aca="false">IF($F16&lt;&gt;0,V16/$F16*100,0)</f>
        <v>0</v>
      </c>
      <c r="X16" s="28" t="n">
        <v>0</v>
      </c>
      <c r="Y16" s="100" t="n">
        <f aca="false">IF($F16&lt;&gt;0,X16/$F16*100,0)</f>
        <v>0</v>
      </c>
      <c r="Z16" s="136" t="n">
        <f aca="false">AA16+AC16+AE16</f>
        <v>4</v>
      </c>
      <c r="AA16" s="28" t="n">
        <v>3</v>
      </c>
      <c r="AB16" s="100" t="n">
        <f aca="false">IF($Z16&lt;&gt;0,AA16/$Z16*100,0)</f>
        <v>75</v>
      </c>
      <c r="AC16" s="28" t="n">
        <v>1</v>
      </c>
      <c r="AD16" s="100" t="n">
        <f aca="false">IF($Z16&lt;&gt;0,AC16/$Z16*100,0)</f>
        <v>25</v>
      </c>
      <c r="AE16" s="28" t="n">
        <v>0</v>
      </c>
      <c r="AF16" s="100" t="n">
        <f aca="false">IF($Z16&lt;&gt;0,AE16/$Z16*100,0)</f>
        <v>0</v>
      </c>
      <c r="AG16" s="101" t="n">
        <v>0</v>
      </c>
    </row>
    <row r="17" s="11" customFormat="true" ht="22.75" hidden="false" customHeight="true" outlineLevel="0" collapsed="false">
      <c r="B17" s="94"/>
      <c r="C17" s="44"/>
      <c r="D17" s="33" t="s">
        <v>18</v>
      </c>
      <c r="E17" s="59" t="n">
        <v>1</v>
      </c>
      <c r="F17" s="60" t="n">
        <v>1</v>
      </c>
      <c r="G17" s="103" t="n">
        <v>100</v>
      </c>
      <c r="H17" s="36" t="n">
        <v>1</v>
      </c>
      <c r="I17" s="38" t="n">
        <f aca="false">IF($F17&lt;&gt;0,H17/$F17*100,0)</f>
        <v>100</v>
      </c>
      <c r="J17" s="36" t="n">
        <v>0</v>
      </c>
      <c r="K17" s="38" t="n">
        <f aca="false">IF($F17&lt;&gt;0,J17/$F17*100,0)</f>
        <v>0</v>
      </c>
      <c r="L17" s="34" t="n">
        <v>0</v>
      </c>
      <c r="M17" s="64" t="n">
        <f aca="false">IF($F17&lt;&gt;0,L17/$F17*100,0)</f>
        <v>0</v>
      </c>
      <c r="N17" s="36" t="n">
        <v>0</v>
      </c>
      <c r="O17" s="64" t="n">
        <f aca="false">IF($F17&lt;&gt;0,N17/$F17*100,0)</f>
        <v>0</v>
      </c>
      <c r="P17" s="34" t="n">
        <v>0</v>
      </c>
      <c r="Q17" s="64" t="n">
        <f aca="false">IF($F17&lt;&gt;0,P17/$F17*100,0)</f>
        <v>0</v>
      </c>
      <c r="R17" s="34" t="n">
        <v>0</v>
      </c>
      <c r="S17" s="64" t="n">
        <f aca="false">IF($F17&lt;&gt;0,R17/$F17*100,0)</f>
        <v>0</v>
      </c>
      <c r="T17" s="34" t="n">
        <v>0</v>
      </c>
      <c r="U17" s="64" t="n">
        <f aca="false">IF($F17&lt;&gt;0,T17/$F17*100,0)</f>
        <v>0</v>
      </c>
      <c r="V17" s="34" t="n">
        <v>0</v>
      </c>
      <c r="W17" s="64" t="n">
        <f aca="false">IF($F17&lt;&gt;0,V17/$F17*100,0)</f>
        <v>0</v>
      </c>
      <c r="X17" s="36" t="n">
        <v>0</v>
      </c>
      <c r="Y17" s="38" t="n">
        <f aca="false">IF($F17&lt;&gt;0,X17/$F17*100,0)</f>
        <v>0</v>
      </c>
      <c r="Z17" s="136" t="n">
        <f aca="false">AA17+AC17+AE17</f>
        <v>0</v>
      </c>
      <c r="AA17" s="36" t="n">
        <v>0</v>
      </c>
      <c r="AB17" s="38" t="n">
        <f aca="false">IF($Z17&lt;&gt;0,AA17/$Z17*100,0)</f>
        <v>0</v>
      </c>
      <c r="AC17" s="36" t="n">
        <v>0</v>
      </c>
      <c r="AD17" s="38" t="n">
        <f aca="false">IF($Z17&lt;&gt;0,AC17/$Z17*100,0)</f>
        <v>0</v>
      </c>
      <c r="AE17" s="36" t="n">
        <v>0</v>
      </c>
      <c r="AF17" s="38" t="n">
        <f aca="false">IF($Z17&lt;&gt;0,AE17/$Z17*100,0)</f>
        <v>0</v>
      </c>
      <c r="AG17" s="104" t="n">
        <v>0</v>
      </c>
    </row>
    <row r="18" customFormat="false" ht="22.75" hidden="false" customHeight="true" outlineLevel="0" collapsed="false">
      <c r="B18" s="94"/>
      <c r="C18" s="44"/>
      <c r="D18" s="33" t="s">
        <v>19</v>
      </c>
      <c r="E18" s="59" t="n">
        <v>1</v>
      </c>
      <c r="F18" s="60" t="n">
        <v>1</v>
      </c>
      <c r="G18" s="103" t="n">
        <v>100</v>
      </c>
      <c r="H18" s="36" t="n">
        <v>1</v>
      </c>
      <c r="I18" s="38" t="n">
        <f aca="false">IF($F18&lt;&gt;0,H18/$F18*100,0)</f>
        <v>100</v>
      </c>
      <c r="J18" s="36" t="n">
        <v>0</v>
      </c>
      <c r="K18" s="38" t="n">
        <f aca="false">IF($F18&lt;&gt;0,J18/$F18*100,0)</f>
        <v>0</v>
      </c>
      <c r="L18" s="34" t="n">
        <v>0</v>
      </c>
      <c r="M18" s="64" t="n">
        <f aca="false">IF($F18&lt;&gt;0,L18/$F18*100,0)</f>
        <v>0</v>
      </c>
      <c r="N18" s="36" t="n">
        <v>0</v>
      </c>
      <c r="O18" s="64" t="n">
        <f aca="false">IF($F18&lt;&gt;0,N18/$F18*100,0)</f>
        <v>0</v>
      </c>
      <c r="P18" s="34" t="n">
        <v>0</v>
      </c>
      <c r="Q18" s="64" t="n">
        <f aca="false">IF($F18&lt;&gt;0,P18/$F18*100,0)</f>
        <v>0</v>
      </c>
      <c r="R18" s="34" t="n">
        <v>0</v>
      </c>
      <c r="S18" s="64" t="n">
        <f aca="false">IF($F18&lt;&gt;0,R18/$F18*100,0)</f>
        <v>0</v>
      </c>
      <c r="T18" s="34" t="n">
        <v>0</v>
      </c>
      <c r="U18" s="64" t="n">
        <f aca="false">IF($F18&lt;&gt;0,T18/$F18*100,0)</f>
        <v>0</v>
      </c>
      <c r="V18" s="34" t="n">
        <v>0</v>
      </c>
      <c r="W18" s="64" t="n">
        <f aca="false">IF($F18&lt;&gt;0,V18/$F18*100,0)</f>
        <v>0</v>
      </c>
      <c r="X18" s="36" t="n">
        <v>0</v>
      </c>
      <c r="Y18" s="38" t="n">
        <f aca="false">IF($F18&lt;&gt;0,X18/$F18*100,0)</f>
        <v>0</v>
      </c>
      <c r="Z18" s="136" t="n">
        <f aca="false">AA18+AC18+AE18</f>
        <v>0</v>
      </c>
      <c r="AA18" s="36" t="n">
        <v>0</v>
      </c>
      <c r="AB18" s="38" t="n">
        <f aca="false">IF($Z18&lt;&gt;0,AA18/$Z18*100,0)</f>
        <v>0</v>
      </c>
      <c r="AC18" s="36" t="n">
        <v>0</v>
      </c>
      <c r="AD18" s="38" t="n">
        <f aca="false">IF($Z18&lt;&gt;0,AC18/$Z18*100,0)</f>
        <v>0</v>
      </c>
      <c r="AE18" s="36" t="n">
        <v>0</v>
      </c>
      <c r="AF18" s="38" t="n">
        <f aca="false">IF($Z18&lt;&gt;0,AE18/$Z18*100,0)</f>
        <v>0</v>
      </c>
      <c r="AG18" s="104" t="n">
        <v>0</v>
      </c>
    </row>
    <row r="19" customFormat="false" ht="22.75" hidden="false" customHeight="true" outlineLevel="0" collapsed="false">
      <c r="B19" s="94"/>
      <c r="C19" s="44"/>
      <c r="D19" s="33" t="s">
        <v>20</v>
      </c>
      <c r="E19" s="59" t="n">
        <v>1</v>
      </c>
      <c r="F19" s="59" t="n">
        <v>1</v>
      </c>
      <c r="G19" s="103" t="n">
        <v>100</v>
      </c>
      <c r="H19" s="60" t="n">
        <v>1</v>
      </c>
      <c r="I19" s="38" t="n">
        <f aca="false">IF($F19&lt;&gt;0,H19/$F19*100,0)</f>
        <v>100</v>
      </c>
      <c r="J19" s="60" t="n">
        <v>0</v>
      </c>
      <c r="K19" s="38" t="n">
        <f aca="false">IF($F19&lt;&gt;0,J19/$F19*100,0)</f>
        <v>0</v>
      </c>
      <c r="L19" s="59" t="n">
        <v>0</v>
      </c>
      <c r="M19" s="64" t="n">
        <f aca="false">IF($F19&lt;&gt;0,L19/$F19*100,0)</f>
        <v>0</v>
      </c>
      <c r="N19" s="34" t="n">
        <v>0</v>
      </c>
      <c r="O19" s="64" t="n">
        <f aca="false">IF($F19&lt;&gt;0,N19/$F19*100,0)</f>
        <v>0</v>
      </c>
      <c r="P19" s="34" t="n">
        <v>0</v>
      </c>
      <c r="Q19" s="64" t="n">
        <f aca="false">IF($F19&lt;&gt;0,P19/$F19*100,0)</f>
        <v>0</v>
      </c>
      <c r="R19" s="34" t="n">
        <v>0</v>
      </c>
      <c r="S19" s="64" t="n">
        <f aca="false">IF($F19&lt;&gt;0,R19/$F19*100,0)</f>
        <v>0</v>
      </c>
      <c r="T19" s="34" t="n">
        <v>0</v>
      </c>
      <c r="U19" s="64" t="n">
        <f aca="false">IF($F19&lt;&gt;0,T19/$F19*100,0)</f>
        <v>0</v>
      </c>
      <c r="V19" s="34" t="n">
        <v>0</v>
      </c>
      <c r="W19" s="64" t="n">
        <f aca="false">IF($F19&lt;&gt;0,V19/$F19*100,0)</f>
        <v>0</v>
      </c>
      <c r="X19" s="34" t="n">
        <v>0</v>
      </c>
      <c r="Y19" s="64" t="n">
        <f aca="false">IF($F19&lt;&gt;0,X19/$F19*100,0)</f>
        <v>0</v>
      </c>
      <c r="Z19" s="136" t="n">
        <f aca="false">AA19+AC19+AE19</f>
        <v>0</v>
      </c>
      <c r="AA19" s="36" t="n">
        <v>0</v>
      </c>
      <c r="AB19" s="38" t="n">
        <f aca="false">IF($Z19&lt;&gt;0,AA19/$Z19*100,0)</f>
        <v>0</v>
      </c>
      <c r="AC19" s="36" t="n">
        <v>0</v>
      </c>
      <c r="AD19" s="38" t="n">
        <f aca="false">IF($Z19&lt;&gt;0,AC19/$Z19*100,0)</f>
        <v>0</v>
      </c>
      <c r="AE19" s="36" t="n">
        <v>0</v>
      </c>
      <c r="AF19" s="38" t="n">
        <f aca="false">IF($Z19&lt;&gt;0,AE19/$Z19*100,0)</f>
        <v>0</v>
      </c>
      <c r="AG19" s="104" t="n">
        <v>0</v>
      </c>
    </row>
    <row r="20" customFormat="false" ht="22.75" hidden="false" customHeight="true" outlineLevel="0" collapsed="false">
      <c r="B20" s="109"/>
      <c r="C20" s="110"/>
      <c r="D20" s="111" t="s">
        <v>14</v>
      </c>
      <c r="E20" s="112" t="n">
        <f aca="false">SUM(E15-E16-E17-E18-E19)</f>
        <v>4</v>
      </c>
      <c r="F20" s="112" t="n">
        <f aca="false">SUM(F15-F16-F17-F18-E19)</f>
        <v>4</v>
      </c>
      <c r="G20" s="114" t="n">
        <v>100</v>
      </c>
      <c r="H20" s="113" t="n">
        <f aca="false">SUM(H15-H16-H17-H18-H19)</f>
        <v>4</v>
      </c>
      <c r="I20" s="142" t="n">
        <f aca="false">IF($F20&lt;&gt;0,H20/$F20*100,0)</f>
        <v>100</v>
      </c>
      <c r="J20" s="113" t="n">
        <f aca="false">SUM(J15-J16-J17-J18)</f>
        <v>0</v>
      </c>
      <c r="K20" s="142" t="n">
        <f aca="false">IF($F20&lt;&gt;0,J20/$F20*100,0)</f>
        <v>0</v>
      </c>
      <c r="L20" s="112" t="n">
        <f aca="false">SUM(L15-L16-L17-L18)</f>
        <v>0</v>
      </c>
      <c r="M20" s="115" t="n">
        <f aca="false">IF($F20&lt;&gt;0,L20/$F20*100,0)</f>
        <v>0</v>
      </c>
      <c r="N20" s="143" t="n">
        <f aca="false">SUM(N15-N16-N17-N18)</f>
        <v>0</v>
      </c>
      <c r="O20" s="115" t="n">
        <f aca="false">IF($F20&lt;&gt;0,N20/$F20*100,0)</f>
        <v>0</v>
      </c>
      <c r="P20" s="143" t="n">
        <f aca="false">SUM(P15-P16-P17-P18)</f>
        <v>0</v>
      </c>
      <c r="Q20" s="115" t="n">
        <f aca="false">IF($F20&lt;&gt;0,P20/$F20*100,0)</f>
        <v>0</v>
      </c>
      <c r="R20" s="143" t="n">
        <f aca="false">SUM(R15-R16-R17-R18)</f>
        <v>0</v>
      </c>
      <c r="S20" s="115" t="n">
        <f aca="false">IF($F20&lt;&gt;0,R20/$F20*100,0)</f>
        <v>0</v>
      </c>
      <c r="T20" s="143" t="n">
        <f aca="false">SUM(T15-T16-T17-T18)</f>
        <v>0</v>
      </c>
      <c r="U20" s="115" t="n">
        <f aca="false">IF($F20&lt;&gt;0,T20/$F20*100,0)</f>
        <v>0</v>
      </c>
      <c r="V20" s="143" t="n">
        <f aca="false">SUM(V15-V16-V17-V18)</f>
        <v>0</v>
      </c>
      <c r="W20" s="115" t="n">
        <f aca="false">IF($F20&lt;&gt;0,V20/$F20*100,0)</f>
        <v>0</v>
      </c>
      <c r="X20" s="143" t="n">
        <f aca="false">SUM(X15-X16-X17-X18)</f>
        <v>0</v>
      </c>
      <c r="Y20" s="115" t="n">
        <f aca="false">IF($F20&lt;&gt;0,X20/$F20*100,0)</f>
        <v>0</v>
      </c>
      <c r="Z20" s="143" t="n">
        <f aca="false">AA20+AC20+AE20</f>
        <v>0</v>
      </c>
      <c r="AA20" s="144" t="n">
        <f aca="false">SUM(AA15-AA16-AA17-AA18)</f>
        <v>0</v>
      </c>
      <c r="AB20" s="145" t="n">
        <f aca="false">IF($Z20&lt;&gt;0,AA20/$Z20*100,0)</f>
        <v>0</v>
      </c>
      <c r="AC20" s="144" t="n">
        <f aca="false">SUM(AC15-AC16-AC17-AC18)</f>
        <v>0</v>
      </c>
      <c r="AD20" s="145" t="n">
        <f aca="false">IF($Z20&lt;&gt;0,AC20/$Z20*100,0)</f>
        <v>0</v>
      </c>
      <c r="AE20" s="144" t="n">
        <f aca="false">SUM(AE15-AE16-AE17-AE18)</f>
        <v>0</v>
      </c>
      <c r="AF20" s="145" t="n">
        <f aca="false">IF($Z20&lt;&gt;0,AE20/$Z20*100,0)</f>
        <v>0</v>
      </c>
      <c r="AG20" s="146" t="n">
        <f aca="false">SUM(AG15-AG16-AG17-AG18)</f>
        <v>0</v>
      </c>
    </row>
    <row r="21" s="119" customFormat="true" ht="22.75" hidden="false" customHeight="true" outlineLevel="0" collapsed="false">
      <c r="B21" s="147" t="s">
        <v>21</v>
      </c>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s="119" customFormat="true" ht="22.5" hidden="false" customHeight="true" outlineLevel="0" collapsed="false">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row>
    <row r="23" s="119" customFormat="true" ht="13" hidden="false" customHeight="false" outlineLevel="0" collapsed="false">
      <c r="B23" s="71"/>
      <c r="C23" s="71"/>
      <c r="D23" s="71"/>
      <c r="E23" s="72"/>
      <c r="F23" s="72"/>
      <c r="G23" s="71"/>
      <c r="H23" s="72"/>
      <c r="I23" s="71"/>
      <c r="J23" s="72"/>
      <c r="K23" s="71"/>
      <c r="L23" s="72"/>
      <c r="M23" s="71"/>
      <c r="N23" s="72"/>
      <c r="O23" s="71"/>
      <c r="P23" s="72"/>
      <c r="Q23" s="71"/>
      <c r="R23" s="71"/>
      <c r="S23" s="71"/>
      <c r="T23" s="72"/>
      <c r="U23" s="71"/>
      <c r="V23" s="72"/>
      <c r="W23" s="71"/>
      <c r="X23" s="72"/>
      <c r="Y23" s="71"/>
      <c r="Z23" s="72"/>
      <c r="AA23" s="72"/>
      <c r="AB23" s="71"/>
      <c r="AC23" s="72"/>
      <c r="AD23" s="71"/>
      <c r="AE23" s="72"/>
      <c r="AF23" s="71"/>
      <c r="AG23" s="72"/>
    </row>
    <row r="24" s="119" customFormat="true" ht="13" hidden="false" customHeight="false" outlineLevel="0" collapsed="false">
      <c r="B24" s="71"/>
      <c r="C24" s="71"/>
      <c r="D24" s="71"/>
      <c r="E24" s="72"/>
      <c r="F24" s="72"/>
      <c r="G24" s="71"/>
      <c r="H24" s="72"/>
      <c r="I24" s="71"/>
      <c r="J24" s="72"/>
      <c r="K24" s="71"/>
      <c r="L24" s="72"/>
      <c r="M24" s="71"/>
      <c r="N24" s="72"/>
      <c r="O24" s="71"/>
      <c r="P24" s="72"/>
      <c r="Q24" s="71"/>
      <c r="R24" s="71"/>
      <c r="S24" s="71"/>
      <c r="T24" s="72"/>
      <c r="U24" s="71"/>
      <c r="V24" s="72"/>
      <c r="W24" s="71"/>
      <c r="X24" s="72"/>
      <c r="Y24" s="71"/>
      <c r="Z24" s="72"/>
      <c r="AA24" s="72"/>
      <c r="AB24" s="71"/>
      <c r="AC24" s="72"/>
      <c r="AD24" s="71"/>
      <c r="AE24" s="72"/>
      <c r="AF24" s="71"/>
      <c r="AG24" s="72"/>
    </row>
    <row r="25" s="119" customFormat="true" ht="13" hidden="false" customHeight="false" outlineLevel="0" collapsed="false">
      <c r="B25" s="71"/>
      <c r="C25" s="71"/>
      <c r="D25" s="71"/>
      <c r="E25" s="72"/>
      <c r="F25" s="72"/>
      <c r="G25" s="71"/>
      <c r="H25" s="72"/>
      <c r="I25" s="71"/>
      <c r="J25" s="72"/>
      <c r="K25" s="71"/>
      <c r="L25" s="72"/>
      <c r="M25" s="71"/>
      <c r="N25" s="72"/>
      <c r="O25" s="71"/>
      <c r="P25" s="72"/>
      <c r="Q25" s="71"/>
      <c r="R25" s="71"/>
      <c r="S25" s="71"/>
      <c r="T25" s="72"/>
      <c r="U25" s="71"/>
      <c r="V25" s="72"/>
      <c r="W25" s="71"/>
      <c r="X25" s="72"/>
      <c r="Y25" s="71"/>
      <c r="Z25" s="72"/>
      <c r="AA25" s="72"/>
      <c r="AB25" s="71"/>
      <c r="AC25" s="72"/>
      <c r="AD25" s="71"/>
      <c r="AE25" s="72"/>
      <c r="AF25" s="71"/>
      <c r="AG25" s="72"/>
    </row>
    <row r="26" s="119" customFormat="true" ht="13" hidden="false" customHeight="false" outlineLevel="0" collapsed="false">
      <c r="B26" s="71"/>
      <c r="C26" s="71"/>
      <c r="D26" s="71"/>
      <c r="E26" s="72"/>
      <c r="F26" s="72"/>
      <c r="G26" s="71"/>
      <c r="H26" s="72"/>
      <c r="I26" s="71"/>
      <c r="J26" s="72"/>
      <c r="K26" s="71"/>
      <c r="L26" s="72"/>
      <c r="M26" s="71"/>
      <c r="N26" s="72"/>
      <c r="O26" s="71"/>
      <c r="P26" s="72"/>
      <c r="Q26" s="71"/>
      <c r="R26" s="71"/>
      <c r="S26" s="71"/>
      <c r="T26" s="72"/>
      <c r="U26" s="71"/>
      <c r="V26" s="72"/>
      <c r="W26" s="71"/>
      <c r="X26" s="72"/>
      <c r="Y26" s="71"/>
      <c r="Z26" s="72"/>
      <c r="AA26" s="72"/>
      <c r="AB26" s="71"/>
      <c r="AC26" s="72"/>
      <c r="AD26" s="71"/>
      <c r="AE26" s="72"/>
      <c r="AF26" s="71"/>
      <c r="AG26" s="72"/>
    </row>
    <row r="27" s="119" customFormat="true" ht="13" hidden="false" customHeight="false" outlineLevel="0" collapsed="false">
      <c r="B27" s="71"/>
      <c r="C27" s="71"/>
      <c r="D27" s="71"/>
      <c r="E27" s="72"/>
      <c r="F27" s="72"/>
      <c r="G27" s="71"/>
      <c r="H27" s="72"/>
      <c r="I27" s="71"/>
      <c r="J27" s="72"/>
      <c r="K27" s="71"/>
      <c r="L27" s="72"/>
      <c r="M27" s="71"/>
      <c r="N27" s="72"/>
      <c r="O27" s="71"/>
      <c r="P27" s="72"/>
      <c r="Q27" s="71"/>
      <c r="R27" s="71"/>
      <c r="S27" s="71"/>
      <c r="T27" s="72"/>
      <c r="U27" s="71"/>
      <c r="V27" s="72"/>
      <c r="W27" s="71"/>
      <c r="X27" s="72"/>
      <c r="Y27" s="71"/>
      <c r="Z27" s="72"/>
      <c r="AA27" s="72"/>
      <c r="AB27" s="71"/>
      <c r="AC27" s="72"/>
      <c r="AD27" s="71"/>
      <c r="AE27" s="72"/>
      <c r="AF27" s="71"/>
      <c r="AG27" s="72"/>
    </row>
    <row r="28" s="119" customFormat="true" ht="13" hidden="false" customHeight="false" outlineLevel="0" collapsed="false">
      <c r="B28" s="71"/>
      <c r="C28" s="71"/>
      <c r="D28" s="71"/>
      <c r="E28" s="72"/>
      <c r="F28" s="72"/>
      <c r="G28" s="71"/>
      <c r="H28" s="72"/>
      <c r="I28" s="71"/>
      <c r="J28" s="72"/>
      <c r="K28" s="71"/>
      <c r="L28" s="72"/>
      <c r="M28" s="71"/>
      <c r="N28" s="72"/>
      <c r="O28" s="71"/>
      <c r="P28" s="72"/>
      <c r="Q28" s="71"/>
      <c r="R28" s="71"/>
      <c r="S28" s="71"/>
      <c r="T28" s="72"/>
      <c r="U28" s="71"/>
      <c r="V28" s="72"/>
      <c r="W28" s="71"/>
      <c r="X28" s="72"/>
      <c r="Y28" s="71"/>
      <c r="Z28" s="72"/>
      <c r="AA28" s="72"/>
      <c r="AB28" s="71"/>
      <c r="AC28" s="72"/>
      <c r="AD28" s="71"/>
      <c r="AE28" s="72"/>
      <c r="AF28" s="71"/>
      <c r="AG28" s="72"/>
    </row>
    <row r="29" s="119" customFormat="true" ht="13" hidden="false" customHeight="false" outlineLevel="0" collapsed="false">
      <c r="B29" s="71"/>
      <c r="C29" s="71"/>
      <c r="D29" s="71"/>
      <c r="E29" s="72"/>
      <c r="F29" s="72"/>
      <c r="G29" s="71"/>
      <c r="H29" s="72"/>
      <c r="I29" s="71"/>
      <c r="J29" s="72"/>
      <c r="K29" s="71"/>
      <c r="L29" s="72"/>
      <c r="M29" s="71"/>
      <c r="N29" s="72"/>
      <c r="O29" s="71"/>
      <c r="P29" s="72"/>
      <c r="Q29" s="71"/>
      <c r="R29" s="71"/>
      <c r="S29" s="71"/>
      <c r="T29" s="72"/>
      <c r="U29" s="71"/>
      <c r="V29" s="72"/>
      <c r="W29" s="71"/>
      <c r="X29" s="72"/>
      <c r="Y29" s="71"/>
      <c r="Z29" s="72"/>
      <c r="AA29" s="72"/>
      <c r="AB29" s="71"/>
      <c r="AC29" s="72"/>
      <c r="AD29" s="71"/>
      <c r="AE29" s="72"/>
      <c r="AF29" s="71"/>
      <c r="AG29" s="72"/>
    </row>
    <row r="30" s="119" customFormat="true" ht="13" hidden="false" customHeight="false" outlineLevel="0" collapsed="false">
      <c r="B30" s="71"/>
      <c r="C30" s="71"/>
      <c r="D30" s="71"/>
      <c r="E30" s="72"/>
      <c r="F30" s="72"/>
      <c r="G30" s="71"/>
      <c r="H30" s="72"/>
      <c r="I30" s="71"/>
      <c r="J30" s="72"/>
      <c r="K30" s="71"/>
      <c r="L30" s="72"/>
      <c r="M30" s="71"/>
      <c r="N30" s="72"/>
      <c r="O30" s="71"/>
      <c r="P30" s="72"/>
      <c r="Q30" s="71"/>
      <c r="R30" s="71"/>
      <c r="S30" s="71"/>
      <c r="T30" s="72"/>
      <c r="U30" s="71"/>
      <c r="V30" s="72"/>
      <c r="W30" s="71"/>
      <c r="X30" s="72"/>
      <c r="Y30" s="71"/>
      <c r="Z30" s="72"/>
      <c r="AA30" s="72"/>
      <c r="AB30" s="71"/>
      <c r="AC30" s="72"/>
      <c r="AD30" s="71"/>
      <c r="AE30" s="72"/>
      <c r="AF30" s="71"/>
      <c r="AG30" s="72"/>
    </row>
    <row r="31" s="119" customFormat="true" ht="13" hidden="false" customHeight="false" outlineLevel="0" collapsed="false">
      <c r="B31" s="71"/>
      <c r="C31" s="71"/>
      <c r="D31" s="71"/>
      <c r="E31" s="72"/>
      <c r="F31" s="72"/>
      <c r="G31" s="71"/>
      <c r="H31" s="72"/>
      <c r="I31" s="71"/>
      <c r="J31" s="72"/>
      <c r="K31" s="71"/>
      <c r="L31" s="72"/>
      <c r="M31" s="71"/>
      <c r="N31" s="72"/>
      <c r="O31" s="71"/>
      <c r="P31" s="72"/>
      <c r="Q31" s="71"/>
      <c r="R31" s="71"/>
      <c r="S31" s="71"/>
      <c r="T31" s="72"/>
      <c r="U31" s="71"/>
      <c r="V31" s="72"/>
      <c r="W31" s="71"/>
      <c r="X31" s="72"/>
      <c r="Y31" s="71"/>
      <c r="Z31" s="72"/>
      <c r="AA31" s="72"/>
      <c r="AB31" s="71"/>
      <c r="AC31" s="72"/>
      <c r="AD31" s="71"/>
      <c r="AE31" s="72"/>
      <c r="AF31" s="71"/>
      <c r="AG31" s="72"/>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1:AG21"/>
    <mergeCell ref="B22:AG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U6" activePane="bottomRight" state="frozen"/>
      <selection pane="topLeft" activeCell="A1" activeCellId="0" sqref="A1"/>
      <selection pane="topRight" activeCell="U1" activeCellId="0" sqref="U1"/>
      <selection pane="bottomLeft" activeCell="A6" activeCellId="0" sqref="A6"/>
      <selection pane="bottomRight" activeCell="AU14" activeCellId="0" sqref="AU14"/>
    </sheetView>
  </sheetViews>
  <sheetFormatPr defaultColWidth="8.9921875" defaultRowHeight="13" zeroHeight="false" outlineLevelRow="0" outlineLevelCol="0"/>
  <cols>
    <col collapsed="false" customWidth="true" hidden="false" outlineLevel="0" max="1" min="1" style="1" width="1.53"/>
    <col collapsed="false" customWidth="true" hidden="false" outlineLevel="0" max="2" min="2" style="1" width="17.17"/>
    <col collapsed="false" customWidth="true" hidden="false" outlineLevel="0" max="3" min="3" style="1" width="10.08"/>
    <col collapsed="false" customWidth="true" hidden="false" outlineLevel="0" max="5" min="4" style="1" width="10.81"/>
    <col collapsed="false" customWidth="true" hidden="false" outlineLevel="0" max="6" min="6" style="1" width="8.36"/>
    <col collapsed="false" customWidth="true" hidden="false" outlineLevel="0" max="7" min="7" style="1" width="7.08"/>
    <col collapsed="false" customWidth="true" hidden="false" outlineLevel="0" max="8" min="8" style="1" width="7.81"/>
    <col collapsed="false" customWidth="true" hidden="false" outlineLevel="0" max="9" min="9" style="1" width="7.18"/>
    <col collapsed="false" customWidth="true" hidden="false" outlineLevel="0" max="10" min="10" style="1" width="7.81"/>
    <col collapsed="false" customWidth="true" hidden="false" outlineLevel="0" max="11" min="11" style="1" width="7.18"/>
    <col collapsed="false" customWidth="true" hidden="false" outlineLevel="0" max="12" min="12" style="1" width="7.81"/>
    <col collapsed="false" customWidth="true" hidden="false" outlineLevel="0" max="13" min="13" style="1" width="7.18"/>
    <col collapsed="false" customWidth="true" hidden="false" outlineLevel="0" max="14" min="14" style="1" width="7.53"/>
    <col collapsed="false" customWidth="true" hidden="false" outlineLevel="0" max="15" min="15" style="1" width="7.18"/>
    <col collapsed="false" customWidth="true" hidden="false" outlineLevel="0" max="16" min="16" style="11" width="7.36"/>
    <col collapsed="false" customWidth="true" hidden="false" outlineLevel="0" max="17" min="17" style="1" width="7.36"/>
    <col collapsed="false" customWidth="true" hidden="false" outlineLevel="0" max="18" min="18" style="1" width="7.99"/>
    <col collapsed="false" customWidth="true" hidden="false" outlineLevel="0" max="19" min="19" style="1" width="6.17"/>
    <col collapsed="false" customWidth="true" hidden="false" outlineLevel="0" max="20" min="20" style="1" width="7.53"/>
    <col collapsed="false" customWidth="true" hidden="false" outlineLevel="0" max="21" min="21" style="1" width="6.81"/>
    <col collapsed="false" customWidth="true" hidden="false" outlineLevel="0" max="22" min="22" style="1" width="7.36"/>
    <col collapsed="false" customWidth="true" hidden="false" outlineLevel="0" max="23" min="23" style="1" width="6.81"/>
    <col collapsed="false" customWidth="true" hidden="false" outlineLevel="0" max="24" min="24" style="1" width="7.45"/>
    <col collapsed="false" customWidth="true" hidden="false" outlineLevel="0" max="25" min="25" style="1" width="6.17"/>
    <col collapsed="false" customWidth="true" hidden="false" outlineLevel="0" max="29" min="26" style="1" width="7.53"/>
    <col collapsed="false" customWidth="true" hidden="false" outlineLevel="0" max="30" min="30" style="1" width="7.45"/>
    <col collapsed="false" customWidth="true" hidden="false" outlineLevel="0" max="31" min="31" style="1" width="7.18"/>
    <col collapsed="false" customWidth="true" hidden="false" outlineLevel="0" max="33" min="32" style="1" width="6.81"/>
    <col collapsed="false" customWidth="true" hidden="false" outlineLevel="0" max="35" min="34" style="1" width="6.17"/>
    <col collapsed="false" customWidth="true" hidden="false" outlineLevel="0" max="36" min="36" style="1" width="9.08"/>
    <col collapsed="false" customWidth="true" hidden="false" outlineLevel="0" max="37" min="37" style="1" width="6.99"/>
    <col collapsed="false" customWidth="true" hidden="false" outlineLevel="0" max="38" min="38" style="1" width="8.08"/>
    <col collapsed="false" customWidth="true" hidden="false" outlineLevel="0" max="39" min="39" style="1" width="5.99"/>
    <col collapsed="false" customWidth="true" hidden="false" outlineLevel="0" max="40" min="40" style="1" width="8.08"/>
    <col collapsed="false" customWidth="true" hidden="false" outlineLevel="0" max="41" min="41" style="1" width="5.99"/>
    <col collapsed="false" customWidth="true" hidden="false" outlineLevel="0" max="42" min="42" style="1" width="8.08"/>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48" customFormat="true" ht="18" hidden="false" customHeight="true" outlineLevel="0" collapsed="false">
      <c r="B1" s="149" t="s">
        <v>48</v>
      </c>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50"/>
    </row>
    <row r="2" s="148" customFormat="true" ht="18" hidden="false" customHeight="true" outlineLevel="0" collapsed="false">
      <c r="B2" s="151" t="s">
        <v>49</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row>
    <row r="3" s="148" customFormat="true" ht="18" hidden="false" customHeight="true" outlineLevel="0" collapsed="false">
      <c r="B3" s="152" t="s">
        <v>50</v>
      </c>
      <c r="C3" s="152"/>
      <c r="D3" s="152"/>
      <c r="E3" s="152"/>
      <c r="F3" s="152"/>
      <c r="G3" s="152"/>
      <c r="H3" s="152"/>
      <c r="I3" s="152"/>
      <c r="J3" s="152"/>
      <c r="K3" s="152"/>
      <c r="L3" s="152"/>
      <c r="M3" s="152"/>
      <c r="N3" s="152"/>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50"/>
    </row>
    <row r="4" s="11" customFormat="true" ht="18" hidden="false" customHeight="true" outlineLevel="0" collapsed="false">
      <c r="B4" s="153" t="s">
        <v>51</v>
      </c>
      <c r="C4" s="154" t="s">
        <v>52</v>
      </c>
      <c r="D4" s="154"/>
      <c r="E4" s="154"/>
      <c r="F4" s="155" t="s">
        <v>53</v>
      </c>
      <c r="G4" s="155"/>
      <c r="H4" s="155"/>
      <c r="I4" s="155"/>
      <c r="J4" s="155"/>
      <c r="K4" s="155"/>
      <c r="L4" s="155"/>
      <c r="M4" s="155"/>
      <c r="N4" s="155"/>
      <c r="O4" s="155"/>
      <c r="P4" s="156" t="s">
        <v>54</v>
      </c>
      <c r="Q4" s="156"/>
      <c r="R4" s="156"/>
      <c r="S4" s="156"/>
      <c r="T4" s="156"/>
      <c r="U4" s="156"/>
      <c r="V4" s="156"/>
      <c r="W4" s="156"/>
      <c r="X4" s="156"/>
      <c r="Y4" s="156"/>
      <c r="Z4" s="156"/>
      <c r="AA4" s="156"/>
      <c r="AB4" s="156"/>
      <c r="AC4" s="156"/>
      <c r="AD4" s="156"/>
      <c r="AE4" s="156"/>
      <c r="AF4" s="156"/>
      <c r="AG4" s="156"/>
      <c r="AH4" s="156"/>
      <c r="AI4" s="156"/>
      <c r="AJ4" s="155" t="s">
        <v>55</v>
      </c>
      <c r="AK4" s="155"/>
      <c r="AL4" s="155"/>
      <c r="AM4" s="155"/>
      <c r="AN4" s="155"/>
      <c r="AO4" s="155"/>
      <c r="AP4" s="155"/>
      <c r="AQ4" s="157" t="s">
        <v>6</v>
      </c>
    </row>
    <row r="5" s="11" customFormat="true" ht="31" hidden="false" customHeight="true" outlineLevel="0" collapsed="false">
      <c r="B5" s="153"/>
      <c r="C5" s="158"/>
      <c r="D5" s="159" t="s">
        <v>56</v>
      </c>
      <c r="E5" s="160" t="s">
        <v>57</v>
      </c>
      <c r="F5" s="161"/>
      <c r="G5" s="81"/>
      <c r="H5" s="162" t="s">
        <v>26</v>
      </c>
      <c r="I5" s="162"/>
      <c r="J5" s="162" t="s">
        <v>27</v>
      </c>
      <c r="K5" s="162"/>
      <c r="L5" s="162" t="s">
        <v>28</v>
      </c>
      <c r="M5" s="162"/>
      <c r="N5" s="162" t="s">
        <v>29</v>
      </c>
      <c r="O5" s="162"/>
      <c r="P5" s="163"/>
      <c r="Q5" s="124"/>
      <c r="R5" s="164" t="s">
        <v>35</v>
      </c>
      <c r="S5" s="164"/>
      <c r="T5" s="165" t="s">
        <v>36</v>
      </c>
      <c r="U5" s="165"/>
      <c r="V5" s="165" t="s">
        <v>37</v>
      </c>
      <c r="W5" s="165"/>
      <c r="X5" s="165" t="s">
        <v>38</v>
      </c>
      <c r="Y5" s="165"/>
      <c r="Z5" s="165" t="s">
        <v>39</v>
      </c>
      <c r="AA5" s="165"/>
      <c r="AB5" s="165" t="s">
        <v>40</v>
      </c>
      <c r="AC5" s="165"/>
      <c r="AD5" s="165" t="s">
        <v>41</v>
      </c>
      <c r="AE5" s="165"/>
      <c r="AF5" s="165" t="s">
        <v>42</v>
      </c>
      <c r="AG5" s="165"/>
      <c r="AH5" s="165" t="s">
        <v>43</v>
      </c>
      <c r="AI5" s="165"/>
      <c r="AJ5" s="166"/>
      <c r="AK5" s="167" t="s">
        <v>44</v>
      </c>
      <c r="AL5" s="167"/>
      <c r="AM5" s="168" t="s">
        <v>58</v>
      </c>
      <c r="AN5" s="168"/>
      <c r="AO5" s="167" t="s">
        <v>43</v>
      </c>
      <c r="AP5" s="167"/>
      <c r="AQ5" s="157"/>
    </row>
    <row r="6" s="11" customFormat="true" ht="19.75" hidden="false" customHeight="true" outlineLevel="0" collapsed="false">
      <c r="B6" s="153"/>
      <c r="C6" s="169" t="s">
        <v>7</v>
      </c>
      <c r="D6" s="170" t="s">
        <v>30</v>
      </c>
      <c r="E6" s="170" t="s">
        <v>30</v>
      </c>
      <c r="F6" s="170" t="s">
        <v>30</v>
      </c>
      <c r="G6" s="171" t="s">
        <v>31</v>
      </c>
      <c r="H6" s="172" t="s">
        <v>30</v>
      </c>
      <c r="I6" s="173" t="s">
        <v>31</v>
      </c>
      <c r="J6" s="170" t="s">
        <v>30</v>
      </c>
      <c r="K6" s="171" t="s">
        <v>31</v>
      </c>
      <c r="L6" s="172" t="s">
        <v>30</v>
      </c>
      <c r="M6" s="173" t="s">
        <v>31</v>
      </c>
      <c r="N6" s="172" t="s">
        <v>30</v>
      </c>
      <c r="O6" s="171" t="s">
        <v>31</v>
      </c>
      <c r="P6" s="174" t="s">
        <v>46</v>
      </c>
      <c r="Q6" s="175" t="s">
        <v>47</v>
      </c>
      <c r="R6" s="176" t="s">
        <v>46</v>
      </c>
      <c r="S6" s="177" t="s">
        <v>47</v>
      </c>
      <c r="T6" s="174" t="s">
        <v>46</v>
      </c>
      <c r="U6" s="175" t="s">
        <v>47</v>
      </c>
      <c r="V6" s="174" t="s">
        <v>46</v>
      </c>
      <c r="W6" s="175" t="s">
        <v>47</v>
      </c>
      <c r="X6" s="176" t="s">
        <v>46</v>
      </c>
      <c r="Y6" s="177" t="s">
        <v>47</v>
      </c>
      <c r="Z6" s="174" t="s">
        <v>46</v>
      </c>
      <c r="AA6" s="175" t="s">
        <v>47</v>
      </c>
      <c r="AB6" s="174" t="s">
        <v>46</v>
      </c>
      <c r="AC6" s="175" t="s">
        <v>47</v>
      </c>
      <c r="AD6" s="174" t="s">
        <v>46</v>
      </c>
      <c r="AE6" s="175" t="s">
        <v>47</v>
      </c>
      <c r="AF6" s="174" t="s">
        <v>46</v>
      </c>
      <c r="AG6" s="175" t="s">
        <v>47</v>
      </c>
      <c r="AH6" s="176" t="s">
        <v>46</v>
      </c>
      <c r="AI6" s="177" t="s">
        <v>47</v>
      </c>
      <c r="AJ6" s="178" t="s">
        <v>30</v>
      </c>
      <c r="AK6" s="172" t="s">
        <v>30</v>
      </c>
      <c r="AL6" s="179" t="s">
        <v>31</v>
      </c>
      <c r="AM6" s="172" t="s">
        <v>30</v>
      </c>
      <c r="AN6" s="179" t="s">
        <v>31</v>
      </c>
      <c r="AO6" s="180" t="s">
        <v>30</v>
      </c>
      <c r="AP6" s="173" t="s">
        <v>31</v>
      </c>
      <c r="AQ6" s="181" t="s">
        <v>30</v>
      </c>
    </row>
    <row r="7" s="11" customFormat="true" ht="22" hidden="false" customHeight="true" outlineLevel="0" collapsed="false">
      <c r="B7" s="182" t="s">
        <v>59</v>
      </c>
      <c r="C7" s="183" t="n">
        <f aca="false">'別表4-2'!C7+'別表4-3'!C7+'別表4-4'!C7</f>
        <v>1970</v>
      </c>
      <c r="D7" s="183" t="n">
        <f aca="false">'別表4-2'!D7+'別表4-3'!D7+'別表4-4'!D7</f>
        <v>114</v>
      </c>
      <c r="E7" s="184" t="n">
        <f aca="false">'別表4-2'!E7+'別表4-3'!E7+'別表4-4'!E7</f>
        <v>1856</v>
      </c>
      <c r="F7" s="185" t="n">
        <f aca="false">'別表4-2'!F7+'別表4-3'!F7+'別表4-4'!F7</f>
        <v>601</v>
      </c>
      <c r="G7" s="186" t="n">
        <v>100</v>
      </c>
      <c r="H7" s="187" t="n">
        <f aca="false">'別表4-2'!H7+'別表4-3'!H7+'別表4-4'!H7</f>
        <v>9</v>
      </c>
      <c r="I7" s="138" t="n">
        <f aca="false">IF($F7&lt;&gt;0,H7/$F7*100,0)</f>
        <v>1.49750415973378</v>
      </c>
      <c r="J7" s="187" t="n">
        <f aca="false">'別表4-2'!J7+'別表4-3'!J7+'別表4-4'!J7</f>
        <v>562</v>
      </c>
      <c r="K7" s="138" t="n">
        <f aca="false">IF($F7&lt;&gt;0,J7/$F7*100,0)</f>
        <v>93.5108153078203</v>
      </c>
      <c r="L7" s="187" t="n">
        <f aca="false">'別表4-2'!L7+'別表4-3'!L7+'別表4-4'!L7</f>
        <v>30</v>
      </c>
      <c r="M7" s="138" t="n">
        <f aca="false">IF($F7&lt;&gt;0,L7/$F7*100,0)</f>
        <v>4.99168053244592</v>
      </c>
      <c r="N7" s="187" t="n">
        <f aca="false">'別表4-2'!N7+'別表4-3'!N7+'別表4-4'!N7</f>
        <v>0</v>
      </c>
      <c r="O7" s="138" t="n">
        <f aca="false">IF($F7&lt;&gt;0,N7/$F7*100,0)</f>
        <v>0</v>
      </c>
      <c r="P7" s="185" t="n">
        <f aca="false">'別表4-2'!P7+'別表4-3'!P7+'別表4-4'!P7</f>
        <v>601</v>
      </c>
      <c r="Q7" s="186" t="n">
        <v>100</v>
      </c>
      <c r="R7" s="188" t="n">
        <f aca="false">'別表4-2'!R7+'別表4-3'!R7+'別表4-4'!R7</f>
        <v>12</v>
      </c>
      <c r="S7" s="138" t="n">
        <f aca="false">IF($P7&lt;&gt;0,R7/$P7*100,0)</f>
        <v>1.99667221297837</v>
      </c>
      <c r="T7" s="188" t="n">
        <f aca="false">'別表4-2'!T7+'別表4-3'!T7+'別表4-4'!T7</f>
        <v>143</v>
      </c>
      <c r="U7" s="189" t="n">
        <f aca="false">IF($P7&lt;&gt;0,T7/$P7*100,0)</f>
        <v>23.7936772046589</v>
      </c>
      <c r="V7" s="188" t="n">
        <f aca="false">'別表4-2'!V7+'別表4-3'!V7+'別表4-4'!V7</f>
        <v>217</v>
      </c>
      <c r="W7" s="189" t="n">
        <f aca="false">IF($P7&lt;&gt;0,V7/$P7*100,0)</f>
        <v>36.1064891846922</v>
      </c>
      <c r="X7" s="188" t="n">
        <f aca="false">'別表4-2'!X7+'別表4-3'!X7+'別表4-4'!X7</f>
        <v>194</v>
      </c>
      <c r="Y7" s="138" t="n">
        <f aca="false">IF($P7&lt;&gt;0,X7/$P7*100,0)</f>
        <v>32.279534109817</v>
      </c>
      <c r="Z7" s="188" t="n">
        <f aca="false">'別表4-2'!Z7+'別表4-3'!Z7+'別表4-4'!Z7</f>
        <v>28</v>
      </c>
      <c r="AA7" s="189" t="n">
        <f aca="false">IF($P7&lt;&gt;0,Z7/$P7*100,0)</f>
        <v>4.65890183028286</v>
      </c>
      <c r="AB7" s="190" t="n">
        <f aca="false">'別表4-2'!AB7+'別表4-3'!AB7+'別表4-4'!AB7</f>
        <v>4</v>
      </c>
      <c r="AC7" s="189" t="n">
        <f aca="false">IF($P7&lt;&gt;0,AB7/$P7*100,0)</f>
        <v>0.665557404326123</v>
      </c>
      <c r="AD7" s="188" t="n">
        <f aca="false">'別表4-2'!AD7+'別表4-3'!AD7+'別表4-4'!AD7</f>
        <v>1</v>
      </c>
      <c r="AE7" s="189" t="n">
        <f aca="false">IF($P7&lt;&gt;0,AD7/$P7*100,0)</f>
        <v>0.166389351081531</v>
      </c>
      <c r="AF7" s="188" t="n">
        <f aca="false">'別表4-2'!AF7+'別表4-3'!AF7+'別表4-4'!AF7</f>
        <v>1</v>
      </c>
      <c r="AG7" s="189" t="n">
        <f aca="false">IF($P7&lt;&gt;0,AF7/$P7*100,0)</f>
        <v>0.166389351081531</v>
      </c>
      <c r="AH7" s="188" t="n">
        <f aca="false">'別表4-2'!AH7+'別表4-3'!AH7+'別表4-4'!AH7</f>
        <v>1</v>
      </c>
      <c r="AI7" s="138" t="n">
        <f aca="false">IF($P7&lt;&gt;0,AH7/$P7*100,0)</f>
        <v>0.166389351081531</v>
      </c>
      <c r="AJ7" s="188" t="n">
        <f aca="false">'別表4-2'!AJ7+'別表4-3'!AJ7+'別表4-4'!AJ7</f>
        <v>1343</v>
      </c>
      <c r="AK7" s="188" t="n">
        <f aca="false">'別表4-2'!AK7+'別表4-3'!AK7+'別表4-4'!AK7</f>
        <v>1339</v>
      </c>
      <c r="AL7" s="189" t="n">
        <f aca="false">IF($AJ7,AK7/$AJ7*100,0)</f>
        <v>99.7021593447506</v>
      </c>
      <c r="AM7" s="188" t="n">
        <f aca="false">'別表4-2'!AM7+'別表4-3'!AM7+'別表4-4'!AM7</f>
        <v>4</v>
      </c>
      <c r="AN7" s="189" t="n">
        <f aca="false">IF($AJ7,AM7/$AJ7*100,0)</f>
        <v>0.297840655249442</v>
      </c>
      <c r="AO7" s="188" t="n">
        <f aca="false">'別表4-2'!AO7+'別表4-3'!AO7+'別表4-4'!AO7</f>
        <v>0</v>
      </c>
      <c r="AP7" s="138" t="n">
        <f aca="false">IF($AJ7,AO7/$AJ7*100,0)</f>
        <v>0</v>
      </c>
      <c r="AQ7" s="191" t="n">
        <f aca="false">'別表4-2'!AQ7+'別表4-3'!AQ7+'別表4-4'!AQ7</f>
        <v>26</v>
      </c>
    </row>
    <row r="8" s="11" customFormat="true" ht="22" hidden="false" customHeight="true" outlineLevel="0" collapsed="false">
      <c r="B8" s="182" t="s">
        <v>60</v>
      </c>
      <c r="C8" s="192" t="n">
        <f aca="false">'別表4-2'!C8+'別表4-3'!C8+'別表4-4'!C8</f>
        <v>221</v>
      </c>
      <c r="D8" s="193" t="n">
        <f aca="false">'別表4-2'!D8+'別表4-3'!D8+'別表4-4'!D8</f>
        <v>112</v>
      </c>
      <c r="E8" s="193" t="n">
        <f aca="false">'別表4-2'!E8+'別表4-3'!E8+'別表4-4'!E8</f>
        <v>109</v>
      </c>
      <c r="F8" s="194" t="n">
        <f aca="false">'別表4-2'!F8+'別表4-3'!F8+'別表4-4'!F8</f>
        <v>135</v>
      </c>
      <c r="G8" s="195" t="n">
        <v>100</v>
      </c>
      <c r="H8" s="196" t="n">
        <f aca="false">'別表4-2'!H8+'別表4-3'!H8+'別表4-4'!H8</f>
        <v>5</v>
      </c>
      <c r="I8" s="92" t="n">
        <f aca="false">IF($F8&lt;&gt;0,H8/$F8*100,0)</f>
        <v>3.7037037037037</v>
      </c>
      <c r="J8" s="194" t="n">
        <f aca="false">'別表4-2'!J8+'別表4-3'!J8+'別表4-4'!J8</f>
        <v>111</v>
      </c>
      <c r="K8" s="92" t="n">
        <f aca="false">IF($F8&lt;&gt;0,J8/$F8*100,0)</f>
        <v>82.2222222222222</v>
      </c>
      <c r="L8" s="196" t="n">
        <f aca="false">'別表4-2'!L8+'別表4-3'!L8+'別表4-4'!L8</f>
        <v>19</v>
      </c>
      <c r="M8" s="17" t="n">
        <f aca="false">IF($F8&lt;&gt;0,L8/$F8*100,0)</f>
        <v>14.0740740740741</v>
      </c>
      <c r="N8" s="196" t="n">
        <f aca="false">'別表4-2'!N8+'別表4-3'!N8+'別表4-4'!N8</f>
        <v>0</v>
      </c>
      <c r="O8" s="92" t="n">
        <f aca="false">IF($F8&lt;&gt;0,N8/$F8*100,0)</f>
        <v>0</v>
      </c>
      <c r="P8" s="194" t="n">
        <f aca="false">'別表4-2'!P8+'別表4-3'!P8+'別表4-4'!P8</f>
        <v>135</v>
      </c>
      <c r="Q8" s="195" t="n">
        <v>100</v>
      </c>
      <c r="R8" s="196" t="n">
        <f aca="false">'別表4-2'!R8+'別表4-3'!R8+'別表4-4'!R8</f>
        <v>16</v>
      </c>
      <c r="S8" s="17" t="n">
        <f aca="false">IF($P8&lt;&gt;0,R8/$P8*100,0)</f>
        <v>11.8518518518519</v>
      </c>
      <c r="T8" s="194" t="n">
        <f aca="false">'別表4-2'!T8+'別表4-3'!T8+'別表4-4'!T8</f>
        <v>6</v>
      </c>
      <c r="U8" s="92" t="n">
        <f aca="false">IF($P8&lt;&gt;0,T8/$P8*100,0)</f>
        <v>4.44444444444445</v>
      </c>
      <c r="V8" s="194" t="n">
        <f aca="false">'別表4-2'!V8+'別表4-3'!V8+'別表4-4'!V8</f>
        <v>5</v>
      </c>
      <c r="W8" s="92" t="n">
        <f aca="false">IF($P8&lt;&gt;0,V8/$P8*100,0)</f>
        <v>3.7037037037037</v>
      </c>
      <c r="X8" s="196" t="n">
        <f aca="false">'別表4-2'!X8+'別表4-3'!X8+'別表4-4'!X8</f>
        <v>107</v>
      </c>
      <c r="Y8" s="17" t="n">
        <f aca="false">IF($P8&lt;&gt;0,X8/$P8*100,0)</f>
        <v>79.2592592592593</v>
      </c>
      <c r="Z8" s="194" t="n">
        <f aca="false">'別表4-2'!Z8+'別表4-3'!Z8+'別表4-4'!Z8</f>
        <v>1</v>
      </c>
      <c r="AA8" s="92" t="n">
        <f aca="false">IF($P8&lt;&gt;0,Z8/$P8*100,0)</f>
        <v>0.740740740740741</v>
      </c>
      <c r="AB8" s="188" t="n">
        <f aca="false">'別表4-2'!AB8+'別表4-3'!AB8+'別表4-4'!AB8</f>
        <v>0</v>
      </c>
      <c r="AC8" s="92" t="n">
        <f aca="false">IF($P8&lt;&gt;0,AB8/$P8*100,0)</f>
        <v>0</v>
      </c>
      <c r="AD8" s="194" t="n">
        <f aca="false">'別表4-2'!AD8+'別表4-3'!AD8+'別表4-4'!AD8</f>
        <v>0</v>
      </c>
      <c r="AE8" s="92" t="n">
        <f aca="false">IF($P8&lt;&gt;0,AD8/$P8*100,0)</f>
        <v>0</v>
      </c>
      <c r="AF8" s="194" t="n">
        <f aca="false">'別表4-2'!AF8+'別表4-3'!AF8+'別表4-4'!AF8</f>
        <v>0</v>
      </c>
      <c r="AG8" s="92" t="n">
        <f aca="false">IF($P8&lt;&gt;0,AF8/$P8*100,0)</f>
        <v>0</v>
      </c>
      <c r="AH8" s="196" t="n">
        <f aca="false">'別表4-2'!AH8+'別表4-3'!AH8+'別表4-4'!AH8</f>
        <v>0</v>
      </c>
      <c r="AI8" s="17" t="n">
        <f aca="false">IF($P8&lt;&gt;0,AH8/$P8*100,0)</f>
        <v>0</v>
      </c>
      <c r="AJ8" s="197" t="n">
        <f aca="false">'別表4-2'!AJ8+'別表4-3'!AJ8+'別表4-4'!AJ8</f>
        <v>85</v>
      </c>
      <c r="AK8" s="196" t="n">
        <f aca="false">'別表4-2'!AK8+'別表4-3'!AK8+'別表4-4'!AK8</f>
        <v>85</v>
      </c>
      <c r="AL8" s="92" t="n">
        <f aca="false">IF($AJ8,AK8/$AJ8*100,0)</f>
        <v>100</v>
      </c>
      <c r="AM8" s="196" t="n">
        <f aca="false">'別表4-2'!AM8+'別表4-3'!AM8+'別表4-4'!AM8</f>
        <v>0</v>
      </c>
      <c r="AN8" s="92" t="n">
        <f aca="false">IF($AJ8,AM8/$AJ8*100,0)</f>
        <v>0</v>
      </c>
      <c r="AO8" s="196" t="n">
        <f aca="false">'別表4-2'!AO8+'別表4-3'!AO8+'別表4-4'!AO8</f>
        <v>0</v>
      </c>
      <c r="AP8" s="17" t="n">
        <f aca="false">IF($AJ8,AO8/$AJ8*100,0)</f>
        <v>0</v>
      </c>
      <c r="AQ8" s="198" t="n">
        <f aca="false">'別表4-2'!AQ8+'別表4-3'!AQ8+'別表4-4'!AQ8</f>
        <v>1</v>
      </c>
    </row>
    <row r="9" s="11" customFormat="true" ht="22" hidden="false" customHeight="true" outlineLevel="0" collapsed="false">
      <c r="B9" s="182" t="s">
        <v>61</v>
      </c>
      <c r="C9" s="192" t="n">
        <f aca="false">'別表4-2'!C9+'別表4-3'!C9+'別表4-4'!C9</f>
        <v>42</v>
      </c>
      <c r="D9" s="193" t="n">
        <f aca="false">'別表4-2'!D9+'別表4-3'!D9+'別表4-4'!D9</f>
        <v>23</v>
      </c>
      <c r="E9" s="193" t="n">
        <f aca="false">'別表4-2'!E9+'別表4-3'!E9+'別表4-4'!E9</f>
        <v>19</v>
      </c>
      <c r="F9" s="194" t="n">
        <f aca="false">'別表4-2'!F9+'別表4-3'!F9+'別表4-4'!F9</f>
        <v>31</v>
      </c>
      <c r="G9" s="195" t="n">
        <v>100</v>
      </c>
      <c r="H9" s="196" t="n">
        <f aca="false">'別表4-2'!H9+'別表4-3'!H9+'別表4-4'!H9</f>
        <v>2</v>
      </c>
      <c r="I9" s="17" t="n">
        <f aca="false">IF($F9&lt;&gt;0,H9/$F9*100,0)</f>
        <v>6.45161290322581</v>
      </c>
      <c r="J9" s="194" t="n">
        <f aca="false">'別表4-2'!J9+'別表4-3'!J9+'別表4-4'!J9</f>
        <v>27</v>
      </c>
      <c r="K9" s="92" t="n">
        <f aca="false">IF($F9&lt;&gt;0,J9/$F9*100,0)</f>
        <v>87.0967741935484</v>
      </c>
      <c r="L9" s="196" t="n">
        <f aca="false">'別表4-2'!L9+'別表4-3'!L9+'別表4-4'!L9</f>
        <v>2</v>
      </c>
      <c r="M9" s="17" t="n">
        <f aca="false">IF($F9&lt;&gt;0,L9/$F9*100,0)</f>
        <v>6.45161290322581</v>
      </c>
      <c r="N9" s="196" t="n">
        <f aca="false">'別表4-2'!N9+'別表4-3'!N9+'別表4-4'!N9</f>
        <v>0</v>
      </c>
      <c r="O9" s="92" t="n">
        <f aca="false">IF($F9&lt;&gt;0,N9/$F9*100,0)</f>
        <v>0</v>
      </c>
      <c r="P9" s="194" t="n">
        <f aca="false">'別表4-2'!P9+'別表4-3'!P9+'別表4-4'!P9</f>
        <v>31</v>
      </c>
      <c r="Q9" s="195" t="n">
        <v>100</v>
      </c>
      <c r="R9" s="196" t="n">
        <f aca="false">'別表4-2'!R9+'別表4-3'!R9+'別表4-4'!R9</f>
        <v>2</v>
      </c>
      <c r="S9" s="17" t="n">
        <f aca="false">IF($P9&lt;&gt;0,R9/$P9*100,0)</f>
        <v>6.45161290322581</v>
      </c>
      <c r="T9" s="194" t="n">
        <f aca="false">'別表4-2'!T9+'別表4-3'!T9+'別表4-4'!T9</f>
        <v>6</v>
      </c>
      <c r="U9" s="199" t="n">
        <f aca="false">IF($P9&lt;&gt;0,T9/$P9*100,0)</f>
        <v>19.3548387096774</v>
      </c>
      <c r="V9" s="194" t="n">
        <f aca="false">'別表4-2'!V9+'別表4-3'!V9+'別表4-4'!V9</f>
        <v>8</v>
      </c>
      <c r="W9" s="92" t="n">
        <f aca="false">IF($P9&lt;&gt;0,V9/$P9*100,0)</f>
        <v>25.8064516129032</v>
      </c>
      <c r="X9" s="196" t="n">
        <f aca="false">'別表4-2'!X9+'別表4-3'!X9+'別表4-4'!X9</f>
        <v>3</v>
      </c>
      <c r="Y9" s="17" t="n">
        <f aca="false">IF($P9&lt;&gt;0,X9/$P9*100,0)</f>
        <v>9.67741935483871</v>
      </c>
      <c r="Z9" s="194" t="n">
        <f aca="false">'別表4-2'!Z9+'別表4-3'!Z9+'別表4-4'!Z9</f>
        <v>11</v>
      </c>
      <c r="AA9" s="92" t="n">
        <f aca="false">IF($P9&lt;&gt;0,Z9/$P9*100,0)</f>
        <v>35.4838709677419</v>
      </c>
      <c r="AB9" s="194" t="n">
        <f aca="false">'別表4-2'!AB9+'別表4-3'!AB9+'別表4-4'!AB9</f>
        <v>0</v>
      </c>
      <c r="AC9" s="92" t="n">
        <f aca="false">IF($P9&lt;&gt;0,AB9/$P9*100,0)</f>
        <v>0</v>
      </c>
      <c r="AD9" s="194" t="n">
        <f aca="false">'別表4-2'!AD9+'別表4-3'!AD9+'別表4-4'!AD9</f>
        <v>0</v>
      </c>
      <c r="AE9" s="92" t="n">
        <f aca="false">IF($P9&lt;&gt;0,AD9/$P9*100,0)</f>
        <v>0</v>
      </c>
      <c r="AF9" s="194" t="n">
        <f aca="false">'別表4-2'!AF9+'別表4-3'!AF9+'別表4-4'!AF9</f>
        <v>0</v>
      </c>
      <c r="AG9" s="92" t="n">
        <f aca="false">IF($P9&lt;&gt;0,AF9/$P9*100,0)</f>
        <v>0</v>
      </c>
      <c r="AH9" s="196" t="n">
        <f aca="false">'別表4-2'!AH9+'別表4-3'!AH9+'別表4-4'!AH9</f>
        <v>1</v>
      </c>
      <c r="AI9" s="17" t="n">
        <f aca="false">IF($P9&lt;&gt;0,AH9/$P9*100,0)</f>
        <v>3.2258064516129</v>
      </c>
      <c r="AJ9" s="197" t="n">
        <f aca="false">'別表4-2'!AJ9+'別表4-3'!AJ9+'別表4-4'!AJ9</f>
        <v>10</v>
      </c>
      <c r="AK9" s="196" t="n">
        <f aca="false">'別表4-2'!AK9+'別表4-3'!AK9+'別表4-4'!AK9</f>
        <v>8</v>
      </c>
      <c r="AL9" s="92" t="n">
        <f aca="false">IF($AJ9,AK9/$AJ9*100,0)</f>
        <v>80</v>
      </c>
      <c r="AM9" s="196" t="n">
        <f aca="false">'別表4-2'!AM9+'別表4-3'!AM9+'別表4-4'!AM9</f>
        <v>2</v>
      </c>
      <c r="AN9" s="92" t="n">
        <f aca="false">IF($AJ9,AM9/$AJ9*100,0)</f>
        <v>20</v>
      </c>
      <c r="AO9" s="196" t="n">
        <f aca="false">'別表4-2'!AO9+'別表4-3'!AO9+'別表4-4'!AO9</f>
        <v>0</v>
      </c>
      <c r="AP9" s="17" t="n">
        <f aca="false">IF($AJ9,AO9/$AJ9*100,0)</f>
        <v>0</v>
      </c>
      <c r="AQ9" s="198" t="n">
        <f aca="false">'別表4-2'!AQ9+'別表4-3'!AQ9+'別表4-4'!AQ9</f>
        <v>1</v>
      </c>
    </row>
    <row r="10" s="11" customFormat="true" ht="22" hidden="false" customHeight="true" outlineLevel="0" collapsed="false">
      <c r="B10" s="200" t="s">
        <v>62</v>
      </c>
      <c r="C10" s="192" t="n">
        <f aca="false">'別表4-2'!C10+'別表4-3'!C10+'別表4-4'!C10</f>
        <v>164</v>
      </c>
      <c r="D10" s="193" t="n">
        <f aca="false">'別表4-2'!D10+'別表4-3'!D10+'別表4-4'!D10</f>
        <v>91</v>
      </c>
      <c r="E10" s="193" t="n">
        <f aca="false">'別表4-2'!E10+'別表4-3'!E10+'別表4-4'!E10</f>
        <v>73</v>
      </c>
      <c r="F10" s="194" t="n">
        <f aca="false">'別表4-2'!F10+'別表4-3'!F10+'別表4-4'!F10</f>
        <v>112</v>
      </c>
      <c r="G10" s="195" t="n">
        <v>100</v>
      </c>
      <c r="H10" s="196" t="n">
        <f aca="false">'別表4-2'!H10+'別表4-3'!H10+'別表4-4'!H10</f>
        <v>14</v>
      </c>
      <c r="I10" s="92" t="n">
        <f aca="false">IF($F10&lt;&gt;0,H10/$F10*100,0)</f>
        <v>12.5</v>
      </c>
      <c r="J10" s="194" t="n">
        <f aca="false">'別表4-2'!J10+'別表4-3'!J10+'別表4-4'!J10</f>
        <v>81</v>
      </c>
      <c r="K10" s="92" t="n">
        <f aca="false">IF($F10&lt;&gt;0,J10/$F10*100,0)</f>
        <v>72.3214285714286</v>
      </c>
      <c r="L10" s="196" t="n">
        <f aca="false">'別表4-2'!L10+'別表4-3'!L10+'別表4-4'!L10</f>
        <v>17</v>
      </c>
      <c r="M10" s="17" t="n">
        <f aca="false">IF($F10&lt;&gt;0,L10/$F10*100,0)</f>
        <v>15.1785714285714</v>
      </c>
      <c r="N10" s="196" t="n">
        <f aca="false">'別表4-2'!N10+'別表4-3'!N10+'別表4-4'!N10</f>
        <v>0</v>
      </c>
      <c r="O10" s="92" t="n">
        <f aca="false">IF($F10&lt;&gt;0,N10/$F10*100,0)</f>
        <v>0</v>
      </c>
      <c r="P10" s="194" t="n">
        <f aca="false">'別表4-2'!P10+'別表4-3'!P10+'別表4-4'!P10</f>
        <v>112</v>
      </c>
      <c r="Q10" s="195" t="n">
        <v>100</v>
      </c>
      <c r="R10" s="196" t="n">
        <f aca="false">'別表4-2'!R10+'別表4-3'!R10+'別表4-4'!R10</f>
        <v>26</v>
      </c>
      <c r="S10" s="17" t="n">
        <f aca="false">IF($P10&lt;&gt;0,R10/$P10*100,0)</f>
        <v>23.2142857142857</v>
      </c>
      <c r="T10" s="194" t="n">
        <f aca="false">'別表4-2'!T10+'別表4-3'!T10+'別表4-4'!T10</f>
        <v>7</v>
      </c>
      <c r="U10" s="92" t="n">
        <f aca="false">IF($P10&lt;&gt;0,T10/$P10*100,0)</f>
        <v>6.25</v>
      </c>
      <c r="V10" s="194" t="n">
        <f aca="false">'別表4-2'!V10+'別表4-3'!V10+'別表4-4'!V10</f>
        <v>6</v>
      </c>
      <c r="W10" s="92" t="n">
        <f aca="false">IF($P10&lt;&gt;0,V10/$P10*100,0)</f>
        <v>5.35714285714286</v>
      </c>
      <c r="X10" s="196" t="n">
        <f aca="false">'別表4-2'!X10+'別表4-3'!X10+'別表4-4'!X10</f>
        <v>13</v>
      </c>
      <c r="Y10" s="17" t="n">
        <f aca="false">IF($P10&lt;&gt;0,X10/$P10*100,0)</f>
        <v>11.6071428571429</v>
      </c>
      <c r="Z10" s="194" t="n">
        <f aca="false">'別表4-2'!Z10+'別表4-3'!Z10+'別表4-4'!Z10</f>
        <v>9</v>
      </c>
      <c r="AA10" s="92" t="n">
        <f aca="false">IF($P10&lt;&gt;0,Z10/$P10*100,0)</f>
        <v>8.03571428571429</v>
      </c>
      <c r="AB10" s="194" t="n">
        <f aca="false">'別表4-2'!AB10+'別表4-3'!AB10+'別表4-4'!AB10</f>
        <v>43</v>
      </c>
      <c r="AC10" s="92" t="n">
        <f aca="false">IF($P10&lt;&gt;0,AB10/$P10*100,0)</f>
        <v>38.3928571428571</v>
      </c>
      <c r="AD10" s="194" t="n">
        <f aca="false">'別表4-2'!AD10+'別表4-3'!AD10+'別表4-4'!AD10</f>
        <v>5</v>
      </c>
      <c r="AE10" s="92" t="n">
        <f aca="false">IF($P10&lt;&gt;0,AD10/$P10*100,0)</f>
        <v>4.46428571428571</v>
      </c>
      <c r="AF10" s="194" t="n">
        <f aca="false">'別表4-2'!AF10+'別表4-3'!AF10+'別表4-4'!AF10</f>
        <v>1</v>
      </c>
      <c r="AG10" s="92" t="n">
        <f aca="false">IF($P10&lt;&gt;0,AF10/$P10*100,0)</f>
        <v>0.892857142857143</v>
      </c>
      <c r="AH10" s="196" t="n">
        <f aca="false">'別表4-2'!AH10+'別表4-3'!AH10+'別表4-4'!AH10</f>
        <v>2</v>
      </c>
      <c r="AI10" s="17" t="n">
        <f aca="false">IF($P10&lt;&gt;0,AH10/$P10*100,0)</f>
        <v>1.78571428571429</v>
      </c>
      <c r="AJ10" s="197" t="n">
        <f aca="false">'別表4-2'!AJ10+'別表4-3'!AJ10+'別表4-4'!AJ10</f>
        <v>46</v>
      </c>
      <c r="AK10" s="196" t="n">
        <f aca="false">'別表4-2'!AK10+'別表4-3'!AK10+'別表4-4'!AK10</f>
        <v>40</v>
      </c>
      <c r="AL10" s="92" t="n">
        <f aca="false">IF($AJ10,AK10/$AJ10*100,0)</f>
        <v>86.9565217391304</v>
      </c>
      <c r="AM10" s="196" t="n">
        <f aca="false">'別表4-2'!AM10+'別表4-3'!AM10+'別表4-4'!AM10</f>
        <v>6</v>
      </c>
      <c r="AN10" s="92" t="n">
        <f aca="false">IF($AJ10,AM10/$AJ10*100,0)</f>
        <v>13.0434782608696</v>
      </c>
      <c r="AO10" s="196" t="n">
        <f aca="false">'別表4-2'!AO10+'別表4-3'!AO10+'別表4-4'!AO10</f>
        <v>0</v>
      </c>
      <c r="AP10" s="17" t="n">
        <f aca="false">IF($AJ10,AO10/$AJ10*100,0)</f>
        <v>0</v>
      </c>
      <c r="AQ10" s="198" t="n">
        <f aca="false">'別表4-2'!AQ10+'別表4-3'!AQ10+'別表4-4'!AQ10</f>
        <v>6</v>
      </c>
    </row>
    <row r="11" s="11" customFormat="true" ht="22" hidden="false" customHeight="true" outlineLevel="0" collapsed="false">
      <c r="B11" s="201" t="s">
        <v>63</v>
      </c>
      <c r="C11" s="192" t="n">
        <f aca="false">'別表4-2'!C11+'別表4-3'!C11+'別表4-4'!C11</f>
        <v>184</v>
      </c>
      <c r="D11" s="193" t="n">
        <f aca="false">'別表4-2'!D11+'別表4-3'!D11+'別表4-4'!D11</f>
        <v>95</v>
      </c>
      <c r="E11" s="193" t="n">
        <f aca="false">'別表4-2'!E11+'別表4-3'!E11+'別表4-4'!E11</f>
        <v>89</v>
      </c>
      <c r="F11" s="194" t="n">
        <f aca="false">'別表4-2'!F11+'別表4-3'!F11+'別表4-4'!F11</f>
        <v>14</v>
      </c>
      <c r="G11" s="195" t="n">
        <v>100</v>
      </c>
      <c r="H11" s="196" t="n">
        <f aca="false">'別表4-2'!H11+'別表4-3'!H11+'別表4-4'!H11</f>
        <v>0</v>
      </c>
      <c r="I11" s="17" t="n">
        <f aca="false">IF($F11&lt;&gt;0,H11/$F11*100,0)</f>
        <v>0</v>
      </c>
      <c r="J11" s="194" t="n">
        <f aca="false">'別表4-2'!J11+'別表4-3'!J11+'別表4-4'!J11</f>
        <v>10</v>
      </c>
      <c r="K11" s="92" t="n">
        <f aca="false">IF($F11&lt;&gt;0,J11/$F11*100,0)</f>
        <v>71.4285714285714</v>
      </c>
      <c r="L11" s="196" t="n">
        <f aca="false">'別表4-2'!L11+'別表4-3'!L11+'別表4-4'!L11</f>
        <v>4</v>
      </c>
      <c r="M11" s="17" t="n">
        <f aca="false">IF($F11&lt;&gt;0,L11/$F11*100,0)</f>
        <v>28.5714285714286</v>
      </c>
      <c r="N11" s="196" t="n">
        <f aca="false">'別表4-2'!N11+'別表4-3'!N11+'別表4-4'!N11</f>
        <v>0</v>
      </c>
      <c r="O11" s="92" t="n">
        <f aca="false">IF($F11&lt;&gt;0,N11/$F11*100,0)</f>
        <v>0</v>
      </c>
      <c r="P11" s="194" t="n">
        <f aca="false">'別表4-2'!P11+'別表4-3'!P11+'別表4-4'!P11</f>
        <v>14</v>
      </c>
      <c r="Q11" s="195" t="n">
        <v>100</v>
      </c>
      <c r="R11" s="196" t="n">
        <f aca="false">'別表4-2'!R11+'別表4-3'!R11+'別表4-4'!R11</f>
        <v>6</v>
      </c>
      <c r="S11" s="17" t="n">
        <f aca="false">IF($P11&lt;&gt;0,R11/$P11*100,0)</f>
        <v>42.8571428571429</v>
      </c>
      <c r="T11" s="194" t="n">
        <f aca="false">'別表4-2'!T11+'別表4-3'!T11+'別表4-4'!T11</f>
        <v>6</v>
      </c>
      <c r="U11" s="92" t="n">
        <f aca="false">IF($P11&lt;&gt;0,T11/$P11*100,0)</f>
        <v>42.8571428571429</v>
      </c>
      <c r="V11" s="194" t="n">
        <f aca="false">'別表4-2'!V11+'別表4-3'!V11+'別表4-4'!V11</f>
        <v>0</v>
      </c>
      <c r="W11" s="92" t="n">
        <f aca="false">IF($P11&lt;&gt;0,V11/$P11*100,0)</f>
        <v>0</v>
      </c>
      <c r="X11" s="196" t="n">
        <f aca="false">'別表4-2'!X11+'別表4-3'!X11+'別表4-4'!X11</f>
        <v>1</v>
      </c>
      <c r="Y11" s="17" t="n">
        <f aca="false">IF($P11&lt;&gt;0,X11/$P11*100,0)</f>
        <v>7.14285714285714</v>
      </c>
      <c r="Z11" s="194" t="n">
        <f aca="false">'別表4-2'!Z11+'別表4-3'!Z11+'別表4-4'!Z11</f>
        <v>0</v>
      </c>
      <c r="AA11" s="92" t="n">
        <f aca="false">IF($P11&lt;&gt;0,Z11/$P11*100,0)</f>
        <v>0</v>
      </c>
      <c r="AB11" s="194" t="n">
        <f aca="false">'別表4-2'!AB11+'別表4-3'!AB11+'別表4-4'!AB11</f>
        <v>1</v>
      </c>
      <c r="AC11" s="92" t="n">
        <f aca="false">IF($P11&lt;&gt;0,AB11/$P11*100,0)</f>
        <v>7.14285714285714</v>
      </c>
      <c r="AD11" s="194" t="n">
        <f aca="false">'別表4-2'!AD11+'別表4-3'!AD11+'別表4-4'!AD11</f>
        <v>0</v>
      </c>
      <c r="AE11" s="92" t="n">
        <f aca="false">IF($P11&lt;&gt;0,AD11/$P11*100,0)</f>
        <v>0</v>
      </c>
      <c r="AF11" s="194" t="n">
        <f aca="false">'別表4-2'!AF11+'別表4-3'!AF11+'別表4-4'!AF11</f>
        <v>0</v>
      </c>
      <c r="AG11" s="92" t="n">
        <f aca="false">IF($P11&lt;&gt;0,AF11/$P11*100,0)</f>
        <v>0</v>
      </c>
      <c r="AH11" s="196" t="n">
        <f aca="false">'別表4-2'!AH11+'別表4-3'!AH11+'別表4-4'!AH11</f>
        <v>0</v>
      </c>
      <c r="AI11" s="17" t="n">
        <f aca="false">IF($P11&lt;&gt;0,AH11/$P11*100,0)</f>
        <v>0</v>
      </c>
      <c r="AJ11" s="197" t="n">
        <f aca="false">'別表4-2'!AJ11+'別表4-3'!AJ11+'別表4-4'!AJ11</f>
        <v>168</v>
      </c>
      <c r="AK11" s="196" t="n">
        <f aca="false">'別表4-2'!AK11+'別表4-3'!AK11+'別表4-4'!AK11</f>
        <v>76</v>
      </c>
      <c r="AL11" s="92" t="n">
        <f aca="false">IF($AJ11,AK11/$AJ11*100,0)</f>
        <v>45.2380952380952</v>
      </c>
      <c r="AM11" s="196" t="n">
        <f aca="false">'別表4-2'!AM11+'別表4-3'!AM11+'別表4-4'!AM11</f>
        <v>92</v>
      </c>
      <c r="AN11" s="92" t="n">
        <f aca="false">IF($AJ11,AM11/$AJ11*100,0)</f>
        <v>54.7619047619048</v>
      </c>
      <c r="AO11" s="196" t="n">
        <f aca="false">'別表4-2'!AO11+'別表4-3'!AO11+'別表4-4'!AO11</f>
        <v>0</v>
      </c>
      <c r="AP11" s="17" t="n">
        <f aca="false">IF($AJ11,AO11/$AJ11*100,0)</f>
        <v>0</v>
      </c>
      <c r="AQ11" s="198" t="n">
        <f aca="false">'別表4-2'!AQ11+'別表4-3'!AQ11+'別表4-4'!AQ11</f>
        <v>2</v>
      </c>
    </row>
    <row r="12" s="11" customFormat="true" ht="22" hidden="false" customHeight="true" outlineLevel="0" collapsed="false">
      <c r="B12" s="201" t="s">
        <v>64</v>
      </c>
      <c r="C12" s="192" t="n">
        <f aca="false">'別表4-2'!C12+'別表4-3'!C12+'別表4-4'!C12</f>
        <v>27</v>
      </c>
      <c r="D12" s="193" t="n">
        <f aca="false">'別表4-2'!D12+'別表4-3'!D12+'別表4-4'!D12</f>
        <v>11</v>
      </c>
      <c r="E12" s="193" t="n">
        <f aca="false">'別表4-2'!E12+'別表4-3'!E12+'別表4-4'!E12</f>
        <v>16</v>
      </c>
      <c r="F12" s="194" t="n">
        <f aca="false">'別表4-2'!F12+'別表4-3'!F12+'別表4-4'!F12</f>
        <v>15</v>
      </c>
      <c r="G12" s="195" t="n">
        <v>100</v>
      </c>
      <c r="H12" s="202" t="n">
        <f aca="false">'別表4-2'!H12+'別表4-3'!H12+'別表4-4'!H12</f>
        <v>2</v>
      </c>
      <c r="I12" s="17" t="n">
        <f aca="false">IF($F12&lt;&gt;0,H12/$F12*100,0)</f>
        <v>13.3333333333333</v>
      </c>
      <c r="J12" s="203" t="n">
        <f aca="false">'別表4-2'!J12+'別表4-3'!J12+'別表4-4'!J12</f>
        <v>11</v>
      </c>
      <c r="K12" s="92" t="n">
        <f aca="false">IF($F12&lt;&gt;0,J12/$F12*100,0)</f>
        <v>73.3333333333333</v>
      </c>
      <c r="L12" s="202" t="n">
        <f aca="false">'別表4-2'!L12+'別表4-3'!L12+'別表4-4'!L12</f>
        <v>2</v>
      </c>
      <c r="M12" s="17" t="n">
        <f aca="false">IF($F12&lt;&gt;0,L12/$F12*100,0)</f>
        <v>13.3333333333333</v>
      </c>
      <c r="N12" s="202" t="n">
        <f aca="false">'別表4-2'!N12+'別表4-3'!N12+'別表4-4'!N12</f>
        <v>0</v>
      </c>
      <c r="O12" s="92" t="n">
        <f aca="false">IF($F12&lt;&gt;0,N12/$F12*100,0)</f>
        <v>0</v>
      </c>
      <c r="P12" s="194" t="n">
        <f aca="false">'別表4-2'!P12+'別表4-3'!P12+'別表4-4'!P12</f>
        <v>15</v>
      </c>
      <c r="Q12" s="204" t="n">
        <v>100</v>
      </c>
      <c r="R12" s="202" t="n">
        <f aca="false">'別表4-2'!R12+'別表4-3'!R12+'別表4-4'!R12</f>
        <v>2</v>
      </c>
      <c r="S12" s="17" t="n">
        <f aca="false">IF($P12&lt;&gt;0,R12/$P12*100,0)</f>
        <v>13.3333333333333</v>
      </c>
      <c r="T12" s="203" t="n">
        <f aca="false">'別表4-2'!T12+'別表4-3'!T12+'別表4-4'!T12</f>
        <v>3</v>
      </c>
      <c r="U12" s="199" t="n">
        <f aca="false">IF($P12&lt;&gt;0,T12/$P12*100,0)</f>
        <v>20</v>
      </c>
      <c r="V12" s="203" t="n">
        <f aca="false">'別表4-2'!V12+'別表4-3'!V12+'別表4-4'!V12</f>
        <v>5</v>
      </c>
      <c r="W12" s="92" t="n">
        <f aca="false">IF($P12&lt;&gt;0,V12/$P12*100,0)</f>
        <v>33.3333333333333</v>
      </c>
      <c r="X12" s="202" t="n">
        <f aca="false">'別表4-2'!X12+'別表4-3'!X12+'別表4-4'!X12</f>
        <v>3</v>
      </c>
      <c r="Y12" s="17" t="n">
        <f aca="false">IF($P12&lt;&gt;0,X12/$P12*100,0)</f>
        <v>20</v>
      </c>
      <c r="Z12" s="203" t="n">
        <f aca="false">'別表4-2'!Z12+'別表4-3'!Z12+'別表4-4'!Z12</f>
        <v>0</v>
      </c>
      <c r="AA12" s="92" t="n">
        <f aca="false">IF($P12&lt;&gt;0,Z12/$P12*100,0)</f>
        <v>0</v>
      </c>
      <c r="AB12" s="203" t="n">
        <f aca="false">'別表4-2'!AB12+'別表4-3'!AB12+'別表4-4'!AB12</f>
        <v>1</v>
      </c>
      <c r="AC12" s="92" t="n">
        <f aca="false">IF($P12&lt;&gt;0,AB12/$P12*100,0)</f>
        <v>6.66666666666667</v>
      </c>
      <c r="AD12" s="203" t="n">
        <f aca="false">'別表4-2'!AD12+'別表4-3'!AD12+'別表4-4'!AD12</f>
        <v>0</v>
      </c>
      <c r="AE12" s="92" t="n">
        <f aca="false">IF($P12&lt;&gt;0,AD12/$P12*100,0)</f>
        <v>0</v>
      </c>
      <c r="AF12" s="203" t="n">
        <f aca="false">'別表4-2'!AF12+'別表4-3'!AF12+'別表4-4'!AF12</f>
        <v>0</v>
      </c>
      <c r="AG12" s="92" t="n">
        <f aca="false">IF($P12&lt;&gt;0,AF12/$P12*100,0)</f>
        <v>0</v>
      </c>
      <c r="AH12" s="202" t="n">
        <f aca="false">'別表4-2'!AH12+'別表4-3'!AH12+'別表4-4'!AH12</f>
        <v>1</v>
      </c>
      <c r="AI12" s="17" t="n">
        <f aca="false">IF($P12&lt;&gt;0,AH12/$P12*100,0)</f>
        <v>6.66666666666667</v>
      </c>
      <c r="AJ12" s="197" t="n">
        <f aca="false">'別表4-2'!AJ12+'別表4-3'!AJ12+'別表4-4'!AJ12</f>
        <v>10</v>
      </c>
      <c r="AK12" s="202" t="n">
        <f aca="false">'別表4-2'!AK12+'別表4-3'!AK12+'別表4-4'!AK12</f>
        <v>9</v>
      </c>
      <c r="AL12" s="92" t="n">
        <f aca="false">IF($AJ12,AK12/$AJ12*100,0)</f>
        <v>90</v>
      </c>
      <c r="AM12" s="202" t="n">
        <f aca="false">'別表4-2'!AM12+'別表4-3'!AM12+'別表4-4'!AM12</f>
        <v>1</v>
      </c>
      <c r="AN12" s="92" t="n">
        <f aca="false">IF($AJ12,AM12/$AJ12*100,0)</f>
        <v>10</v>
      </c>
      <c r="AO12" s="202" t="n">
        <f aca="false">'別表4-2'!AO12+'別表4-3'!AO12+'別表4-4'!AO12</f>
        <v>0</v>
      </c>
      <c r="AP12" s="17" t="n">
        <f aca="false">IF($AJ12,AO12/$AJ12*100,0)</f>
        <v>0</v>
      </c>
      <c r="AQ12" s="205" t="n">
        <f aca="false">'別表4-2'!AQ12+'別表4-3'!AQ12+'別表4-4'!AQ12</f>
        <v>2</v>
      </c>
    </row>
    <row r="13" s="11" customFormat="true" ht="22" hidden="false" customHeight="true" outlineLevel="0" collapsed="false">
      <c r="B13" s="201" t="s">
        <v>65</v>
      </c>
      <c r="C13" s="192" t="n">
        <f aca="false">'別表4-2'!C13+'別表4-3'!C13+'別表4-4'!C13</f>
        <v>107</v>
      </c>
      <c r="D13" s="193" t="n">
        <f aca="false">'別表4-2'!D13+'別表4-3'!D13+'別表4-4'!D13</f>
        <v>67</v>
      </c>
      <c r="E13" s="193" t="n">
        <f aca="false">'別表4-2'!E13+'別表4-3'!E13+'別表4-4'!E13</f>
        <v>40</v>
      </c>
      <c r="F13" s="194" t="n">
        <f aca="false">'別表4-2'!F13+'別表4-3'!F13+'別表4-4'!F13</f>
        <v>43</v>
      </c>
      <c r="G13" s="195" t="n">
        <v>100</v>
      </c>
      <c r="H13" s="196" t="n">
        <f aca="false">'別表4-2'!H13+'別表4-3'!H13+'別表4-4'!H13</f>
        <v>3</v>
      </c>
      <c r="I13" s="17" t="n">
        <f aca="false">IF($F13&lt;&gt;0,H13/$F13*100,0)</f>
        <v>6.97674418604651</v>
      </c>
      <c r="J13" s="194" t="n">
        <f aca="false">'別表4-2'!J13+'別表4-3'!J13+'別表4-4'!J13</f>
        <v>29</v>
      </c>
      <c r="K13" s="92" t="n">
        <f aca="false">IF($F13&lt;&gt;0,J13/$F13*100,0)</f>
        <v>67.4418604651163</v>
      </c>
      <c r="L13" s="196" t="n">
        <f aca="false">'別表4-2'!L13+'別表4-3'!L13+'別表4-4'!L13</f>
        <v>11</v>
      </c>
      <c r="M13" s="92" t="n">
        <f aca="false">IF($F13&lt;&gt;0,L13/$F13*100,0)</f>
        <v>25.5813953488372</v>
      </c>
      <c r="N13" s="196" t="n">
        <f aca="false">'別表4-2'!N13+'別表4-3'!N13+'別表4-4'!N13</f>
        <v>0</v>
      </c>
      <c r="O13" s="92" t="n">
        <f aca="false">IF($F13&lt;&gt;0,N13/$F13*100,0)</f>
        <v>0</v>
      </c>
      <c r="P13" s="194" t="n">
        <f aca="false">'別表4-2'!P13+'別表4-3'!P13+'別表4-4'!P13</f>
        <v>43</v>
      </c>
      <c r="Q13" s="195" t="n">
        <v>100</v>
      </c>
      <c r="R13" s="196" t="n">
        <f aca="false">'別表4-2'!R13+'別表4-3'!R13+'別表4-4'!R13</f>
        <v>7</v>
      </c>
      <c r="S13" s="17" t="n">
        <f aca="false">IF($P13&lt;&gt;0,R13/$P13*100,0)</f>
        <v>16.2790697674419</v>
      </c>
      <c r="T13" s="194" t="n">
        <f aca="false">'別表4-2'!T13+'別表4-3'!T13+'別表4-4'!T13</f>
        <v>16</v>
      </c>
      <c r="U13" s="92" t="n">
        <f aca="false">IF($P13&lt;&gt;0,T13/$P13*100,0)</f>
        <v>37.2093023255814</v>
      </c>
      <c r="V13" s="194" t="n">
        <f aca="false">'別表4-2'!V13+'別表4-3'!V13+'別表4-4'!V13</f>
        <v>5</v>
      </c>
      <c r="W13" s="92" t="n">
        <f aca="false">IF($P13&lt;&gt;0,V13/$P13*100,0)</f>
        <v>11.6279069767442</v>
      </c>
      <c r="X13" s="196" t="n">
        <f aca="false">'別表4-2'!X13+'別表4-3'!X13+'別表4-4'!X13</f>
        <v>4</v>
      </c>
      <c r="Y13" s="17" t="n">
        <f aca="false">IF($P13&lt;&gt;0,X13/$P13*100,0)</f>
        <v>9.30232558139535</v>
      </c>
      <c r="Z13" s="194" t="n">
        <f aca="false">'別表4-2'!Z13+'別表4-3'!Z13+'別表4-4'!Z13</f>
        <v>3</v>
      </c>
      <c r="AA13" s="92" t="n">
        <f aca="false">IF($P13&lt;&gt;0,Z13/$P13*100,0)</f>
        <v>6.97674418604651</v>
      </c>
      <c r="AB13" s="194" t="n">
        <f aca="false">'別表4-2'!AB13+'別表4-3'!AB13+'別表4-4'!AB13</f>
        <v>4</v>
      </c>
      <c r="AC13" s="92" t="n">
        <f aca="false">IF($P13&lt;&gt;0,AB13/$P13*100,0)</f>
        <v>9.30232558139535</v>
      </c>
      <c r="AD13" s="194" t="n">
        <f aca="false">'別表4-2'!AD13+'別表4-3'!AD13+'別表4-4'!AD13</f>
        <v>1</v>
      </c>
      <c r="AE13" s="92" t="n">
        <f aca="false">IF($P13&lt;&gt;0,AD13/$P13*100,0)</f>
        <v>2.32558139534884</v>
      </c>
      <c r="AF13" s="194" t="n">
        <f aca="false">'別表4-2'!AF13+'別表4-3'!AF13+'別表4-4'!AF13</f>
        <v>1</v>
      </c>
      <c r="AG13" s="92" t="n">
        <f aca="false">IF($P13&lt;&gt;0,AF13/$P13*100,0)</f>
        <v>2.32558139534884</v>
      </c>
      <c r="AH13" s="196" t="n">
        <f aca="false">'別表4-2'!AH13+'別表4-3'!AH13+'別表4-4'!AH13</f>
        <v>2</v>
      </c>
      <c r="AI13" s="17" t="n">
        <f aca="false">IF($P13&lt;&gt;0,AH13/$P13*100,0)</f>
        <v>4.65116279069768</v>
      </c>
      <c r="AJ13" s="197" t="n">
        <f aca="false">'別表4-2'!AJ13+'別表4-3'!AJ13+'別表4-4'!AJ13</f>
        <v>59</v>
      </c>
      <c r="AK13" s="196" t="n">
        <f aca="false">'別表4-2'!AK13+'別表4-3'!AK13+'別表4-4'!AK13</f>
        <v>55</v>
      </c>
      <c r="AL13" s="92" t="n">
        <f aca="false">IF($AJ13,AK13/$AJ13*100,0)</f>
        <v>93.2203389830508</v>
      </c>
      <c r="AM13" s="196" t="n">
        <f aca="false">'別表4-2'!AM13+'別表4-3'!AM13+'別表4-4'!AM13</f>
        <v>4</v>
      </c>
      <c r="AN13" s="92" t="n">
        <f aca="false">IF($AJ13,AM13/$AJ13*100,0)</f>
        <v>6.77966101694915</v>
      </c>
      <c r="AO13" s="196" t="n">
        <f aca="false">'別表4-2'!AO13+'別表4-3'!AO13+'別表4-4'!AO13</f>
        <v>0</v>
      </c>
      <c r="AP13" s="17" t="n">
        <f aca="false">IF($AJ13,AO13/$AJ13*100,0)</f>
        <v>0</v>
      </c>
      <c r="AQ13" s="198" t="n">
        <f aca="false">'別表4-2'!AQ13+'別表4-3'!AQ13+'別表4-4'!AQ13</f>
        <v>5</v>
      </c>
    </row>
    <row r="14" s="11" customFormat="true" ht="22" hidden="false" customHeight="true" outlineLevel="0" collapsed="false">
      <c r="B14" s="201" t="s">
        <v>66</v>
      </c>
      <c r="C14" s="192" t="n">
        <f aca="false">'別表4-2'!C14+'別表4-3'!C14+'別表4-4'!C14</f>
        <v>107</v>
      </c>
      <c r="D14" s="193" t="n">
        <f aca="false">'別表4-2'!D14+'別表4-3'!D14+'別表4-4'!D14</f>
        <v>35</v>
      </c>
      <c r="E14" s="193" t="n">
        <f aca="false">'別表4-2'!E14+'別表4-3'!E14+'別表4-4'!E14</f>
        <v>72</v>
      </c>
      <c r="F14" s="194" t="n">
        <f aca="false">'別表4-2'!F14+'別表4-3'!F14+'別表4-4'!F14</f>
        <v>52</v>
      </c>
      <c r="G14" s="195" t="n">
        <v>100</v>
      </c>
      <c r="H14" s="196" t="n">
        <f aca="false">'別表4-2'!H14+'別表4-3'!H14+'別表4-4'!H14</f>
        <v>1</v>
      </c>
      <c r="I14" s="17" t="n">
        <f aca="false">IF($F14&lt;&gt;0,H14/$F14*100,0)</f>
        <v>1.92307692307692</v>
      </c>
      <c r="J14" s="194" t="n">
        <f aca="false">'別表4-2'!J14+'別表4-3'!J14+'別表4-4'!J14</f>
        <v>33</v>
      </c>
      <c r="K14" s="92" t="n">
        <f aca="false">IF($F14&lt;&gt;K480,J14/$F14*100,0)</f>
        <v>63.4615384615385</v>
      </c>
      <c r="L14" s="196" t="n">
        <f aca="false">'別表4-2'!L14+'別表4-3'!L14+'別表4-4'!L14</f>
        <v>18</v>
      </c>
      <c r="M14" s="17" t="n">
        <f aca="false">IF($F14&lt;&gt;0,L14/$F14*100,0)</f>
        <v>34.6153846153846</v>
      </c>
      <c r="N14" s="196" t="n">
        <f aca="false">'別表4-2'!N14+'別表4-3'!N14+'別表4-4'!N14</f>
        <v>0</v>
      </c>
      <c r="O14" s="92" t="n">
        <f aca="false">IF($F14&lt;&gt;0,N14/$F14*100,0)</f>
        <v>0</v>
      </c>
      <c r="P14" s="194" t="n">
        <f aca="false">'別表4-2'!P14+'別表4-3'!P14+'別表4-4'!P14</f>
        <v>52</v>
      </c>
      <c r="Q14" s="195" t="n">
        <v>100</v>
      </c>
      <c r="R14" s="196" t="n">
        <f aca="false">'別表4-2'!R14+'別表4-3'!R14+'別表4-4'!R14</f>
        <v>2</v>
      </c>
      <c r="S14" s="17" t="n">
        <f aca="false">IF($P14&lt;&gt;0,R14/$P14*100,0)</f>
        <v>3.84615384615385</v>
      </c>
      <c r="T14" s="194" t="n">
        <f aca="false">'別表4-2'!T14+'別表4-3'!T14+'別表4-4'!T14</f>
        <v>21</v>
      </c>
      <c r="U14" s="92" t="n">
        <f aca="false">IF($P14&lt;&gt;0,T14/$P14*100,0)</f>
        <v>40.3846153846154</v>
      </c>
      <c r="V14" s="194" t="n">
        <f aca="false">'別表4-2'!V14+'別表4-3'!V14+'別表4-4'!V14</f>
        <v>8</v>
      </c>
      <c r="W14" s="92" t="n">
        <f aca="false">IF($P14&lt;&gt;0,V14/$P14*100,0)</f>
        <v>15.3846153846154</v>
      </c>
      <c r="X14" s="196" t="n">
        <f aca="false">'別表4-2'!X14+'別表4-3'!X14+'別表4-4'!X14</f>
        <v>8</v>
      </c>
      <c r="Y14" s="17" t="n">
        <f aca="false">IF($P14&lt;&gt;0,X14/$P14*100,0)</f>
        <v>15.3846153846154</v>
      </c>
      <c r="Z14" s="194" t="n">
        <f aca="false">'別表4-2'!Z14+'別表4-3'!Z14+'別表4-4'!Z14</f>
        <v>5</v>
      </c>
      <c r="AA14" s="92" t="n">
        <f aca="false">IF($P14&lt;&gt;0,Z14/$P14*100,0)</f>
        <v>9.61538461538462</v>
      </c>
      <c r="AB14" s="194" t="n">
        <f aca="false">'別表4-2'!AB14+'別表4-3'!AB14+'別表4-4'!AB14</f>
        <v>0</v>
      </c>
      <c r="AC14" s="92" t="n">
        <f aca="false">IF($P14&lt;&gt;0,AB14/$P14*100,0)</f>
        <v>0</v>
      </c>
      <c r="AD14" s="194" t="n">
        <f aca="false">'別表4-2'!AD14+'別表4-3'!AD14+'別表4-4'!AD14</f>
        <v>1</v>
      </c>
      <c r="AE14" s="92" t="n">
        <f aca="false">IF($P14&lt;&gt;0,AD14/$P14*100,0)</f>
        <v>1.92307692307692</v>
      </c>
      <c r="AF14" s="194" t="n">
        <f aca="false">'別表4-2'!AF14+'別表4-3'!AF14+'別表4-4'!AF14</f>
        <v>0</v>
      </c>
      <c r="AG14" s="92" t="n">
        <f aca="false">IF($P14&lt;&gt;0,AF14/$P14*100,0)</f>
        <v>0</v>
      </c>
      <c r="AH14" s="196" t="n">
        <f aca="false">'別表4-2'!AH14+'別表4-3'!AH14+'別表4-4'!AH14</f>
        <v>7</v>
      </c>
      <c r="AI14" s="17" t="n">
        <f aca="false">IF($P14&lt;&gt;0,AH14/$P14*100,0)</f>
        <v>13.4615384615385</v>
      </c>
      <c r="AJ14" s="197" t="n">
        <f aca="false">'別表4-2'!AJ14+'別表4-3'!AJ14+'別表4-4'!AJ14</f>
        <v>49</v>
      </c>
      <c r="AK14" s="196" t="n">
        <f aca="false">'別表4-2'!AK14+'別表4-3'!AK14+'別表4-4'!AK14</f>
        <v>40</v>
      </c>
      <c r="AL14" s="92" t="n">
        <f aca="false">IF($AJ14,AK14/$AJ14*100,0)</f>
        <v>81.6326530612245</v>
      </c>
      <c r="AM14" s="196" t="n">
        <f aca="false">'別表4-2'!AM14+'別表4-3'!AM14+'別表4-4'!AM14</f>
        <v>5</v>
      </c>
      <c r="AN14" s="92" t="n">
        <f aca="false">IF($AJ14,AM14/$AJ14*100,0)</f>
        <v>10.2040816326531</v>
      </c>
      <c r="AO14" s="196" t="n">
        <f aca="false">'別表4-2'!AO14+'別表4-3'!AO14+'別表4-4'!AO14</f>
        <v>4</v>
      </c>
      <c r="AP14" s="17" t="n">
        <f aca="false">IF($AJ14,AO14/$AJ14*100,0)</f>
        <v>8.16326530612245</v>
      </c>
      <c r="AQ14" s="198" t="n">
        <f aca="false">'別表4-2'!AQ14+'別表4-3'!AQ14+'別表4-4'!AQ14</f>
        <v>6</v>
      </c>
    </row>
    <row r="15" s="11" customFormat="true" ht="22" hidden="false" customHeight="true" outlineLevel="0" collapsed="false">
      <c r="B15" s="201" t="s">
        <v>67</v>
      </c>
      <c r="C15" s="192" t="n">
        <f aca="false">'別表4-2'!C15+'別表4-3'!C15+'別表4-4'!C15</f>
        <v>69</v>
      </c>
      <c r="D15" s="193" t="n">
        <f aca="false">'別表4-2'!D15+'別表4-3'!D15+'別表4-4'!D15</f>
        <v>26</v>
      </c>
      <c r="E15" s="193" t="n">
        <f aca="false">'別表4-2'!E15+'別表4-3'!E15+'別表4-4'!E15</f>
        <v>43</v>
      </c>
      <c r="F15" s="194" t="n">
        <f aca="false">'別表4-2'!F15+'別表4-3'!F15+'別表4-4'!F15</f>
        <v>19</v>
      </c>
      <c r="G15" s="195" t="n">
        <v>100</v>
      </c>
      <c r="H15" s="196" t="n">
        <f aca="false">'別表4-2'!H15+'別表4-3'!H15+'別表4-4'!H15</f>
        <v>4</v>
      </c>
      <c r="I15" s="17" t="n">
        <f aca="false">IF($F15&lt;&gt;0,H15/$F15*100,0)</f>
        <v>21.0526315789474</v>
      </c>
      <c r="J15" s="194" t="n">
        <f aca="false">'別表4-2'!J15+'別表4-3'!J15+'別表4-4'!J15</f>
        <v>14</v>
      </c>
      <c r="K15" s="92" t="n">
        <f aca="false">IF($F15&lt;&gt;0,J15/$F15*100,0)</f>
        <v>73.6842105263158</v>
      </c>
      <c r="L15" s="196" t="n">
        <f aca="false">'別表4-2'!L15+'別表4-3'!L15+'別表4-4'!L15</f>
        <v>1</v>
      </c>
      <c r="M15" s="92" t="n">
        <f aca="false">IF($F15&lt;&gt;0,L15/$F15*100,0)</f>
        <v>5.26315789473684</v>
      </c>
      <c r="N15" s="196" t="n">
        <f aca="false">'別表4-2'!N15+'別表4-3'!N15+'別表4-4'!N15</f>
        <v>0</v>
      </c>
      <c r="O15" s="92" t="n">
        <f aca="false">IF($F15&lt;&gt;0,N15/$F15*100,0)</f>
        <v>0</v>
      </c>
      <c r="P15" s="194" t="n">
        <f aca="false">'別表4-2'!P15+'別表4-3'!P15+'別表4-4'!P15</f>
        <v>19</v>
      </c>
      <c r="Q15" s="195" t="n">
        <v>100</v>
      </c>
      <c r="R15" s="196" t="n">
        <f aca="false">'別表4-2'!R15+'別表4-3'!R15+'別表4-4'!R15</f>
        <v>0</v>
      </c>
      <c r="S15" s="17" t="n">
        <f aca="false">IF($P15&lt;&gt;0,R15/$P15*100,0)</f>
        <v>0</v>
      </c>
      <c r="T15" s="194" t="n">
        <f aca="false">'別表4-2'!T15+'別表4-3'!T15+'別表4-4'!T15</f>
        <v>4</v>
      </c>
      <c r="U15" s="199" t="n">
        <f aca="false">IF($P15&lt;&gt;0,T15/$P15*100,0)</f>
        <v>21.0526315789474</v>
      </c>
      <c r="V15" s="194" t="n">
        <f aca="false">'別表4-2'!V15+'別表4-3'!V15+'別表4-4'!V15</f>
        <v>6</v>
      </c>
      <c r="W15" s="92" t="n">
        <f aca="false">IF($P15&lt;&gt;0,V15/$P15*100,0)</f>
        <v>31.5789473684211</v>
      </c>
      <c r="X15" s="196" t="n">
        <f aca="false">'別表4-2'!X15+'別表4-3'!X15+'別表4-4'!X15</f>
        <v>3</v>
      </c>
      <c r="Y15" s="17" t="n">
        <f aca="false">IF($P15&lt;&gt;0,X15/$P15*100,0)</f>
        <v>15.7894736842105</v>
      </c>
      <c r="Z15" s="194" t="n">
        <f aca="false">'別表4-2'!Z15+'別表4-3'!Z15+'別表4-4'!Z15</f>
        <v>3</v>
      </c>
      <c r="AA15" s="92" t="n">
        <f aca="false">IF($P15&lt;&gt;0,Z15/$P15*100,0)</f>
        <v>15.7894736842105</v>
      </c>
      <c r="AB15" s="194" t="n">
        <f aca="false">'別表4-2'!AB15+'別表4-3'!AB15+'別表4-4'!AB15</f>
        <v>0</v>
      </c>
      <c r="AC15" s="92" t="n">
        <f aca="false">IF($P15&lt;&gt;0,AB15/$P15*100,0)</f>
        <v>0</v>
      </c>
      <c r="AD15" s="194" t="n">
        <f aca="false">'別表4-2'!AD15+'別表4-3'!AD15+'別表4-4'!AD15</f>
        <v>0</v>
      </c>
      <c r="AE15" s="92" t="n">
        <f aca="false">IF($P15&lt;&gt;0,AD15/$P15*100,0)</f>
        <v>0</v>
      </c>
      <c r="AF15" s="194" t="n">
        <f aca="false">'別表4-2'!AF15+'別表4-3'!AF15+'別表4-4'!AF15</f>
        <v>2</v>
      </c>
      <c r="AG15" s="92" t="n">
        <f aca="false">IF($P15&lt;&gt;0,AF15/$P15*100,0)</f>
        <v>10.5263157894737</v>
      </c>
      <c r="AH15" s="196" t="n">
        <f aca="false">'別表4-2'!AH15+'別表4-3'!AH15+'別表4-4'!AH15</f>
        <v>1</v>
      </c>
      <c r="AI15" s="17" t="n">
        <f aca="false">IF($P15&lt;&gt;0,AH15/$P15*100,0)</f>
        <v>5.26315789473684</v>
      </c>
      <c r="AJ15" s="197" t="n">
        <f aca="false">'別表4-2'!AJ15+'別表4-3'!AJ15+'別表4-4'!AJ15</f>
        <v>45</v>
      </c>
      <c r="AK15" s="196" t="n">
        <f aca="false">'別表4-2'!AK15+'別表4-3'!AK15+'別表4-4'!AK15</f>
        <v>34</v>
      </c>
      <c r="AL15" s="92" t="n">
        <f aca="false">IF($AJ15,AK15/$AJ15*100,0)</f>
        <v>75.5555555555556</v>
      </c>
      <c r="AM15" s="196" t="n">
        <f aca="false">'別表4-2'!AM15+'別表4-3'!AM15+'別表4-4'!AM15</f>
        <v>10</v>
      </c>
      <c r="AN15" s="92" t="n">
        <f aca="false">IF($AJ15,AM15/$AJ15*100,0)</f>
        <v>22.2222222222222</v>
      </c>
      <c r="AO15" s="196" t="n">
        <f aca="false">'別表4-2'!AO15+'別表4-3'!AO15+'別表4-4'!AO15</f>
        <v>1</v>
      </c>
      <c r="AP15" s="17" t="n">
        <f aca="false">IF($AJ15,AO15/$AJ15*100,0)</f>
        <v>2.22222222222222</v>
      </c>
      <c r="AQ15" s="198" t="n">
        <f aca="false">'別表4-2'!AQ15+'別表4-3'!AQ15+'別表4-4'!AQ15</f>
        <v>5</v>
      </c>
    </row>
    <row r="16" s="11" customFormat="true" ht="22" hidden="false" customHeight="true" outlineLevel="0" collapsed="false">
      <c r="B16" s="182" t="s">
        <v>68</v>
      </c>
      <c r="C16" s="192" t="n">
        <f aca="false">'別表4-2'!C16+'別表4-3'!C16+'別表4-4'!C16</f>
        <v>89</v>
      </c>
      <c r="D16" s="193" t="n">
        <f aca="false">'別表4-2'!D16+'別表4-3'!D16+'別表4-4'!D16</f>
        <v>31</v>
      </c>
      <c r="E16" s="193" t="n">
        <f aca="false">'別表4-2'!E16+'別表4-3'!E16+'別表4-4'!E16</f>
        <v>58</v>
      </c>
      <c r="F16" s="194" t="n">
        <f aca="false">'別表4-2'!F16+'別表4-3'!F16+'別表4-4'!F16</f>
        <v>50</v>
      </c>
      <c r="G16" s="195" t="n">
        <v>100</v>
      </c>
      <c r="H16" s="196" t="n">
        <f aca="false">'別表4-2'!H16+'別表4-3'!H16+'別表4-4'!H16</f>
        <v>9</v>
      </c>
      <c r="I16" s="92" t="n">
        <f aca="false">IF($F16&lt;&gt;0,H16/$F16*100,0)</f>
        <v>18</v>
      </c>
      <c r="J16" s="194" t="n">
        <f aca="false">'別表4-2'!J16+'別表4-3'!J16+'別表4-4'!J16</f>
        <v>28</v>
      </c>
      <c r="K16" s="92" t="n">
        <f aca="false">IF($F16&lt;&gt;0,J16/$F16*100,0)</f>
        <v>56</v>
      </c>
      <c r="L16" s="196" t="n">
        <f aca="false">'別表4-2'!L16+'別表4-3'!L16+'別表4-4'!L16</f>
        <v>13</v>
      </c>
      <c r="M16" s="17" t="n">
        <f aca="false">IF($F16&lt;&gt;0,L16/$F16*100,0)</f>
        <v>26</v>
      </c>
      <c r="N16" s="196" t="n">
        <f aca="false">'別表4-2'!N16+'別表4-3'!N16+'別表4-4'!N16</f>
        <v>0</v>
      </c>
      <c r="O16" s="92" t="n">
        <f aca="false">IF($F16&lt;&gt;0,N16/$F16*100,0)</f>
        <v>0</v>
      </c>
      <c r="P16" s="194" t="n">
        <f aca="false">'別表4-2'!P16+'別表4-3'!P16+'別表4-4'!P16</f>
        <v>50</v>
      </c>
      <c r="Q16" s="195" t="n">
        <v>100</v>
      </c>
      <c r="R16" s="196" t="n">
        <f aca="false">'別表4-2'!R16+'別表4-3'!R16+'別表4-4'!R16</f>
        <v>8</v>
      </c>
      <c r="S16" s="17" t="n">
        <f aca="false">IF($P16&lt;&gt;0,R16/$P16*100,0)</f>
        <v>16</v>
      </c>
      <c r="T16" s="194" t="n">
        <f aca="false">'別表4-2'!T16+'別表4-3'!T16+'別表4-4'!T16</f>
        <v>15</v>
      </c>
      <c r="U16" s="92" t="n">
        <f aca="false">IF($P16&lt;&gt;0,T16/$P16*100,0)</f>
        <v>30</v>
      </c>
      <c r="V16" s="194" t="n">
        <f aca="false">'別表4-2'!V16+'別表4-3'!V16+'別表4-4'!V16</f>
        <v>9</v>
      </c>
      <c r="W16" s="92" t="n">
        <f aca="false">IF($P16&lt;&gt;0,V16/$P16*100,0)</f>
        <v>18</v>
      </c>
      <c r="X16" s="196" t="n">
        <f aca="false">'別表4-2'!X16+'別表4-3'!X16+'別表4-4'!X16</f>
        <v>5</v>
      </c>
      <c r="Y16" s="17" t="n">
        <f aca="false">IF($P16&lt;&gt;0,X16/$P16*100,0)</f>
        <v>10</v>
      </c>
      <c r="Z16" s="194" t="n">
        <f aca="false">'別表4-2'!Z16+'別表4-3'!Z16+'別表4-4'!Z16</f>
        <v>3</v>
      </c>
      <c r="AA16" s="92" t="n">
        <f aca="false">IF($P16&lt;&gt;0,Z16/$P16*100,0)</f>
        <v>6</v>
      </c>
      <c r="AB16" s="188" t="n">
        <f aca="false">'別表4-2'!AB16+'別表4-3'!AB16+'別表4-4'!AB16</f>
        <v>2</v>
      </c>
      <c r="AC16" s="92" t="n">
        <f aca="false">IF($P16&lt;&gt;0,AB16/$P16*100,0)</f>
        <v>4</v>
      </c>
      <c r="AD16" s="194" t="n">
        <f aca="false">'別表4-2'!AD16+'別表4-3'!AD16+'別表4-4'!AD16</f>
        <v>1</v>
      </c>
      <c r="AE16" s="92" t="n">
        <f aca="false">IF($P16&lt;&gt;0,AD16/$P16*100,0)</f>
        <v>2</v>
      </c>
      <c r="AF16" s="194" t="n">
        <f aca="false">'別表4-2'!AF16+'別表4-3'!AF16+'別表4-4'!AF16</f>
        <v>1</v>
      </c>
      <c r="AG16" s="92" t="n">
        <f aca="false">IF($P16&lt;&gt;0,AF16/$P16*100,0)</f>
        <v>2</v>
      </c>
      <c r="AH16" s="196" t="n">
        <f aca="false">'別表4-2'!AH16+'別表4-3'!AH16+'別表4-4'!AH16</f>
        <v>6</v>
      </c>
      <c r="AI16" s="17" t="n">
        <f aca="false">IF($P16&lt;&gt;0,AH16/$P16*100,0)</f>
        <v>12</v>
      </c>
      <c r="AJ16" s="197" t="n">
        <f aca="false">'別表4-2'!AJ16+'別表4-3'!AJ16+'別表4-4'!AJ16</f>
        <v>33</v>
      </c>
      <c r="AK16" s="196" t="n">
        <f aca="false">'別表4-2'!AK16+'別表4-3'!AK16+'別表4-4'!AK16</f>
        <v>28</v>
      </c>
      <c r="AL16" s="92" t="n">
        <f aca="false">IF($AJ16,AK16/$AJ16*100,0)</f>
        <v>84.8484848484848</v>
      </c>
      <c r="AM16" s="196" t="n">
        <f aca="false">'別表4-2'!AM16+'別表4-3'!AM16+'別表4-4'!AM16</f>
        <v>3</v>
      </c>
      <c r="AN16" s="92" t="n">
        <f aca="false">IF($AJ16,AM16/$AJ16*100,0)</f>
        <v>9.09090909090909</v>
      </c>
      <c r="AO16" s="196" t="n">
        <f aca="false">'別表4-2'!AO16+'別表4-3'!AO16+'別表4-4'!AO16</f>
        <v>2</v>
      </c>
      <c r="AP16" s="17" t="n">
        <f aca="false">IF($AJ16,AO16/$AJ16*100,0)</f>
        <v>6.06060606060606</v>
      </c>
      <c r="AQ16" s="198" t="n">
        <f aca="false">'別表4-2'!AQ16+'別表4-3'!AQ16+'別表4-4'!AQ16</f>
        <v>6</v>
      </c>
    </row>
    <row r="17" s="11" customFormat="true" ht="22" hidden="false" customHeight="true" outlineLevel="0" collapsed="false">
      <c r="B17" s="182" t="s">
        <v>69</v>
      </c>
      <c r="C17" s="192" t="n">
        <f aca="false">'別表4-2'!C17+'別表4-3'!C17+'別表4-4'!C17</f>
        <v>729</v>
      </c>
      <c r="D17" s="193" t="n">
        <f aca="false">'別表4-2'!D17+'別表4-3'!D17+'別表4-4'!D17</f>
        <v>455</v>
      </c>
      <c r="E17" s="193" t="n">
        <f aca="false">'別表4-2'!E17+'別表4-3'!E17+'別表4-4'!E17</f>
        <v>274</v>
      </c>
      <c r="F17" s="194" t="n">
        <f aca="false">'別表4-2'!F17+'別表4-3'!F17+'別表4-4'!F17</f>
        <v>521</v>
      </c>
      <c r="G17" s="195" t="n">
        <v>100</v>
      </c>
      <c r="H17" s="196" t="n">
        <f aca="false">'別表4-2'!H17+'別表4-3'!H17+'別表4-4'!H17</f>
        <v>8</v>
      </c>
      <c r="I17" s="17" t="n">
        <f aca="false">IF($F17&lt;&gt;0,H17/$F17*100,0)</f>
        <v>1.53550863723608</v>
      </c>
      <c r="J17" s="194" t="n">
        <f aca="false">'別表4-2'!J17+'別表4-3'!J17+'別表4-4'!J17</f>
        <v>451</v>
      </c>
      <c r="K17" s="92" t="n">
        <f aca="false">IF($F17&lt;&gt;0,J17/$F17*100,0)</f>
        <v>86.5642994241843</v>
      </c>
      <c r="L17" s="196" t="n">
        <f aca="false">'別表4-2'!L17+'別表4-3'!L17+'別表4-4'!L17</f>
        <v>61</v>
      </c>
      <c r="M17" s="17" t="n">
        <f aca="false">IF($F17&lt;&gt;0,L17/$F17*100,0)</f>
        <v>11.7082533589251</v>
      </c>
      <c r="N17" s="196" t="n">
        <f aca="false">'別表4-2'!N17+'別表4-3'!N17+'別表4-4'!N17</f>
        <v>1</v>
      </c>
      <c r="O17" s="92" t="n">
        <f aca="false">IF($F17&lt;&gt;0,N17/$F17*100,0)</f>
        <v>0.191938579654511</v>
      </c>
      <c r="P17" s="194" t="n">
        <f aca="false">'別表4-2'!P17+'別表4-3'!P17+'別表4-4'!P17</f>
        <v>521</v>
      </c>
      <c r="Q17" s="195" t="n">
        <v>100</v>
      </c>
      <c r="R17" s="196" t="n">
        <f aca="false">'別表4-2'!R17+'別表4-3'!R17+'別表4-4'!R17</f>
        <v>37</v>
      </c>
      <c r="S17" s="17" t="n">
        <f aca="false">IF($P17&lt;&gt;0,R17/$P17*100,0)</f>
        <v>7.10172744721689</v>
      </c>
      <c r="T17" s="194" t="n">
        <f aca="false">'別表4-2'!T17+'別表4-3'!T17+'別表4-4'!T17</f>
        <v>37</v>
      </c>
      <c r="U17" s="199" t="n">
        <f aca="false">IF($P17&lt;&gt;0,T17/$P17*100,0)</f>
        <v>7.10172744721689</v>
      </c>
      <c r="V17" s="194" t="n">
        <f aca="false">'別表4-2'!V17+'別表4-3'!V17+'別表4-4'!V17</f>
        <v>91</v>
      </c>
      <c r="W17" s="92" t="n">
        <f aca="false">IF($P17&lt;&gt;0,V17/$P17*100,0)</f>
        <v>17.4664107485605</v>
      </c>
      <c r="X17" s="196" t="n">
        <f aca="false">'別表4-2'!X17+'別表4-3'!X17+'別表4-4'!X17</f>
        <v>29</v>
      </c>
      <c r="Y17" s="17" t="n">
        <f aca="false">IF($P17&lt;&gt;0,X17/$P17*100,0)</f>
        <v>5.56621880998081</v>
      </c>
      <c r="Z17" s="194" t="n">
        <f aca="false">'別表4-2'!Z17+'別表4-3'!Z17+'別表4-4'!Z17</f>
        <v>272</v>
      </c>
      <c r="AA17" s="92" t="n">
        <f aca="false">IF($P17&lt;&gt;0,Z17/$P17*100,0)</f>
        <v>52.2072936660269</v>
      </c>
      <c r="AB17" s="194" t="n">
        <f aca="false">'別表4-2'!AB17+'別表4-3'!AB17+'別表4-4'!AB17</f>
        <v>38</v>
      </c>
      <c r="AC17" s="92" t="n">
        <f aca="false">IF($P17&lt;&gt;0,AB17/$P17*100,0)</f>
        <v>7.2936660268714</v>
      </c>
      <c r="AD17" s="194" t="n">
        <f aca="false">'別表4-2'!AD17+'別表4-3'!AD17+'別表4-4'!AD17</f>
        <v>6</v>
      </c>
      <c r="AE17" s="92" t="n">
        <f aca="false">IF($P17&lt;&gt;0,AD17/$P17*100,0)</f>
        <v>1.15163147792706</v>
      </c>
      <c r="AF17" s="194" t="n">
        <f aca="false">'別表4-2'!AF17+'別表4-3'!AF17+'別表4-4'!AF17</f>
        <v>5</v>
      </c>
      <c r="AG17" s="92" t="n">
        <f aca="false">IF($P17&lt;&gt;0,AF17/$P17*100,0)</f>
        <v>0.959692898272553</v>
      </c>
      <c r="AH17" s="196" t="n">
        <f aca="false">'別表4-2'!AH17+'別表4-3'!AH17+'別表4-4'!AH17</f>
        <v>6</v>
      </c>
      <c r="AI17" s="17" t="n">
        <f aca="false">IF($P17&lt;&gt;0,AH17/$P17*100,0)</f>
        <v>1.15163147792706</v>
      </c>
      <c r="AJ17" s="197" t="n">
        <f aca="false">'別表4-2'!AJ17+'別表4-3'!AJ17+'別表4-4'!AJ17</f>
        <v>179</v>
      </c>
      <c r="AK17" s="196" t="n">
        <f aca="false">'別表4-2'!AK17+'別表4-3'!AK17+'別表4-4'!AK17</f>
        <v>144</v>
      </c>
      <c r="AL17" s="92" t="n">
        <f aca="false">IF($AJ17,AK17/$AJ17*100,0)</f>
        <v>80.4469273743017</v>
      </c>
      <c r="AM17" s="196" t="n">
        <f aca="false">'別表4-2'!AM17+'別表4-3'!AM17+'別表4-4'!AM17</f>
        <v>11</v>
      </c>
      <c r="AN17" s="92" t="n">
        <f aca="false">IF($AJ17,AM17/$AJ17*100,0)</f>
        <v>6.14525139664804</v>
      </c>
      <c r="AO17" s="196" t="n">
        <f aca="false">'別表4-2'!AO17+'別表4-3'!AO17+'別表4-4'!AO17</f>
        <v>24</v>
      </c>
      <c r="AP17" s="17" t="n">
        <f aca="false">IF($AJ17,AO17/$AJ17*100,0)</f>
        <v>13.4078212290503</v>
      </c>
      <c r="AQ17" s="198" t="n">
        <f aca="false">'別表4-2'!AQ17+'別表4-3'!AQ17+'別表4-4'!AQ17</f>
        <v>29</v>
      </c>
    </row>
    <row r="18" s="11" customFormat="true" ht="22" hidden="false" customHeight="true" outlineLevel="0" collapsed="false">
      <c r="B18" s="200" t="s">
        <v>70</v>
      </c>
      <c r="C18" s="192" t="n">
        <f aca="false">'別表4-2'!C18+'別表4-3'!C18+'別表4-4'!C18</f>
        <v>1198</v>
      </c>
      <c r="D18" s="193" t="n">
        <f aca="false">'別表4-2'!D18+'別表4-3'!D18+'別表4-4'!D18</f>
        <v>967</v>
      </c>
      <c r="E18" s="193" t="n">
        <f aca="false">'別表4-2'!E18+'別表4-3'!E18+'別表4-4'!E18</f>
        <v>231</v>
      </c>
      <c r="F18" s="194" t="n">
        <f aca="false">'別表4-2'!F18+'別表4-3'!F18+'別表4-4'!F18</f>
        <v>124</v>
      </c>
      <c r="G18" s="195" t="n">
        <v>100</v>
      </c>
      <c r="H18" s="196" t="n">
        <f aca="false">'別表4-2'!H18+'別表4-3'!H18+'別表4-4'!H18</f>
        <v>15</v>
      </c>
      <c r="I18" s="92" t="n">
        <f aca="false">IF($F18&lt;&gt;0,H18/$F18*100,0)</f>
        <v>12.0967741935484</v>
      </c>
      <c r="J18" s="194" t="n">
        <f aca="false">'別表4-2'!J18+'別表4-3'!J18+'別表4-4'!J18</f>
        <v>55</v>
      </c>
      <c r="K18" s="92" t="n">
        <f aca="false">IF($F18&lt;&gt;0,J18/$F18*100,0)</f>
        <v>44.3548387096774</v>
      </c>
      <c r="L18" s="196" t="n">
        <f aca="false">'別表4-2'!L18+'別表4-3'!L18+'別表4-4'!L18</f>
        <v>48</v>
      </c>
      <c r="M18" s="17" t="n">
        <f aca="false">IF($F18&lt;&gt;0,L18/$F18*100,0)</f>
        <v>38.7096774193548</v>
      </c>
      <c r="N18" s="196" t="n">
        <f aca="false">'別表4-2'!N18+'別表4-3'!N18+'別表4-4'!N18</f>
        <v>6</v>
      </c>
      <c r="O18" s="92" t="n">
        <f aca="false">IF($F18&lt;&gt;0,N18/$F18*100,0)</f>
        <v>4.83870967741936</v>
      </c>
      <c r="P18" s="194" t="n">
        <f aca="false">'別表4-2'!P18+'別表4-3'!P18+'別表4-4'!P18</f>
        <v>124</v>
      </c>
      <c r="Q18" s="195" t="n">
        <v>100</v>
      </c>
      <c r="R18" s="196" t="n">
        <f aca="false">'別表4-2'!R18+'別表4-3'!R18+'別表4-4'!R18</f>
        <v>20</v>
      </c>
      <c r="S18" s="17" t="n">
        <f aca="false">IF($P18&lt;&gt;0,R18/$P18*100,0)</f>
        <v>16.1290322580645</v>
      </c>
      <c r="T18" s="194" t="n">
        <f aca="false">'別表4-2'!T18+'別表4-3'!T18+'別表4-4'!T18</f>
        <v>17</v>
      </c>
      <c r="U18" s="92" t="n">
        <f aca="false">IF($P18&lt;&gt;0,T18/$P18*100,0)</f>
        <v>13.7096774193548</v>
      </c>
      <c r="V18" s="194" t="n">
        <f aca="false">'別表4-2'!V18+'別表4-3'!V18+'別表4-4'!V18</f>
        <v>14</v>
      </c>
      <c r="W18" s="92" t="n">
        <f aca="false">IF($P18&lt;&gt;0,V18/$P18*100,0)</f>
        <v>11.2903225806452</v>
      </c>
      <c r="X18" s="196" t="n">
        <f aca="false">'別表4-2'!X18+'別表4-3'!X18+'別表4-4'!X18</f>
        <v>14</v>
      </c>
      <c r="Y18" s="17" t="n">
        <f aca="false">IF($P18&lt;&gt;0,X18/$P18*100,0)</f>
        <v>11.2903225806452</v>
      </c>
      <c r="Z18" s="194" t="n">
        <f aca="false">'別表4-2'!Z18+'別表4-3'!Z18+'別表4-4'!Z18</f>
        <v>4</v>
      </c>
      <c r="AA18" s="92" t="n">
        <f aca="false">IF($P18&lt;&gt;0,Z18/$P18*100,0)</f>
        <v>3.2258064516129</v>
      </c>
      <c r="AB18" s="194" t="n">
        <f aca="false">'別表4-2'!AB18+'別表4-3'!AB18+'別表4-4'!AB18</f>
        <v>10</v>
      </c>
      <c r="AC18" s="92" t="n">
        <f aca="false">IF($P18&lt;&gt;0,AB18/$P18*100,0)</f>
        <v>8.06451612903226</v>
      </c>
      <c r="AD18" s="194" t="n">
        <f aca="false">'別表4-2'!AD18+'別表4-3'!AD18+'別表4-4'!AD18</f>
        <v>5</v>
      </c>
      <c r="AE18" s="92" t="n">
        <f aca="false">IF($P18&lt;&gt;0,AD18/$P18*100,0)</f>
        <v>4.03225806451613</v>
      </c>
      <c r="AF18" s="194" t="n">
        <f aca="false">'別表4-2'!AF18+'別表4-3'!AF18+'別表4-4'!AF18</f>
        <v>15</v>
      </c>
      <c r="AG18" s="92" t="n">
        <f aca="false">IF($P18&lt;&gt;0,AF18/$P18*100,0)</f>
        <v>12.0967741935484</v>
      </c>
      <c r="AH18" s="196" t="n">
        <f aca="false">'別表4-2'!AH18+'別表4-3'!AH18+'別表4-4'!AH18</f>
        <v>25</v>
      </c>
      <c r="AI18" s="17" t="n">
        <f aca="false">IF($P18&lt;&gt;0,AH18/$P18*100,0)</f>
        <v>20.1612903225806</v>
      </c>
      <c r="AJ18" s="197" t="n">
        <f aca="false">'別表4-2'!AJ18+'別表4-3'!AJ18+'別表4-4'!AJ18</f>
        <v>1055</v>
      </c>
      <c r="AK18" s="196" t="n">
        <f aca="false">'別表4-2'!AK18+'別表4-3'!AK18+'別表4-4'!AK18</f>
        <v>173</v>
      </c>
      <c r="AL18" s="92" t="n">
        <f aca="false">IF($AJ18,AK18/$AJ18*100,0)</f>
        <v>16.3981042654028</v>
      </c>
      <c r="AM18" s="196" t="n">
        <f aca="false">'別表4-2'!AM18+'別表4-3'!AM18+'別表4-4'!AM18</f>
        <v>245</v>
      </c>
      <c r="AN18" s="92" t="n">
        <f aca="false">IF($AJ18,AM18/$AJ18*100,0)</f>
        <v>23.2227488151659</v>
      </c>
      <c r="AO18" s="196" t="n">
        <f aca="false">'別表4-2'!AO18+'別表4-3'!AO18+'別表4-4'!AO18</f>
        <v>637</v>
      </c>
      <c r="AP18" s="17" t="n">
        <f aca="false">IF($AJ18,AO18/$AJ18*100,0)</f>
        <v>60.3791469194313</v>
      </c>
      <c r="AQ18" s="198" t="n">
        <f aca="false">'別表4-2'!AQ18+'別表4-3'!AQ18+'別表4-4'!AQ18</f>
        <v>19</v>
      </c>
    </row>
    <row r="19" s="11" customFormat="true" ht="22" hidden="false" customHeight="true" outlineLevel="0" collapsed="false">
      <c r="B19" s="201" t="s">
        <v>71</v>
      </c>
      <c r="C19" s="192" t="n">
        <f aca="false">'別表4-2'!C19+'別表4-3'!C19+'別表4-4'!C19</f>
        <v>3130</v>
      </c>
      <c r="D19" s="193" t="n">
        <f aca="false">'別表4-2'!D19+'別表4-3'!D19+'別表4-4'!D19</f>
        <v>1345</v>
      </c>
      <c r="E19" s="193" t="n">
        <f aca="false">'別表4-2'!E19+'別表4-3'!E19+'別表4-4'!E19</f>
        <v>1785</v>
      </c>
      <c r="F19" s="194" t="n">
        <f aca="false">'別表4-2'!F19+'別表4-3'!F19+'別表4-4'!F19</f>
        <v>868</v>
      </c>
      <c r="G19" s="195" t="n">
        <v>100</v>
      </c>
      <c r="H19" s="196" t="n">
        <f aca="false">'別表4-2'!H19+'別表4-3'!H19+'別表4-4'!H19</f>
        <v>18</v>
      </c>
      <c r="I19" s="17" t="n">
        <f aca="false">IF($F19&lt;&gt;0,H19/$F19*100,0)</f>
        <v>2.07373271889401</v>
      </c>
      <c r="J19" s="194" t="n">
        <f aca="false">'別表4-2'!J19+'別表4-3'!J19+'別表4-4'!J19</f>
        <v>594</v>
      </c>
      <c r="K19" s="92" t="n">
        <f aca="false">IF($F19&lt;&gt;0,J19/$F19*100,0)</f>
        <v>68.4331797235023</v>
      </c>
      <c r="L19" s="196" t="n">
        <f aca="false">'別表4-2'!L19+'別表4-3'!L19+'別表4-4'!L19</f>
        <v>256</v>
      </c>
      <c r="M19" s="17" t="n">
        <f aca="false">IF($F19&lt;&gt;0,L19/$F19*100,0)</f>
        <v>29.4930875576037</v>
      </c>
      <c r="N19" s="196" t="n">
        <f aca="false">'別表4-2'!N19+'別表4-3'!N19+'別表4-4'!N19</f>
        <v>0</v>
      </c>
      <c r="O19" s="92" t="n">
        <f aca="false">IF($F19&lt;&gt;0,N19/$F19*100,0)</f>
        <v>0</v>
      </c>
      <c r="P19" s="194" t="n">
        <f aca="false">'別表4-2'!P19+'別表4-3'!P19+'別表4-4'!P19</f>
        <v>868</v>
      </c>
      <c r="Q19" s="195" t="n">
        <v>100</v>
      </c>
      <c r="R19" s="196" t="n">
        <f aca="false">'別表4-2'!R19+'別表4-3'!R19+'別表4-4'!R19</f>
        <v>165</v>
      </c>
      <c r="S19" s="17" t="n">
        <f aca="false">IF($P19&lt;&gt;0,R19/$P19*100,0)</f>
        <v>19.0092165898618</v>
      </c>
      <c r="T19" s="194" t="n">
        <f aca="false">'別表4-2'!T19+'別表4-3'!T19+'別表4-4'!T19</f>
        <v>304</v>
      </c>
      <c r="U19" s="92" t="n">
        <f aca="false">IF($P19&lt;&gt;0,T19/$P19*100,0)</f>
        <v>35.0230414746544</v>
      </c>
      <c r="V19" s="194" t="n">
        <f aca="false">'別表4-2'!V19+'別表4-3'!V19+'別表4-4'!V19</f>
        <v>135</v>
      </c>
      <c r="W19" s="92" t="n">
        <f aca="false">IF($P19&lt;&gt;0,V19/$P19*100,0)</f>
        <v>15.5529953917051</v>
      </c>
      <c r="X19" s="196" t="n">
        <f aca="false">'別表4-2'!X19+'別表4-3'!X19+'別表4-4'!X19</f>
        <v>126</v>
      </c>
      <c r="Y19" s="17" t="n">
        <f aca="false">IF($P19&lt;&gt;0,X19/$P19*100,0)</f>
        <v>14.5161290322581</v>
      </c>
      <c r="Z19" s="194" t="n">
        <f aca="false">'別表4-2'!Z19+'別表4-3'!Z19+'別表4-4'!Z19</f>
        <v>69</v>
      </c>
      <c r="AA19" s="92" t="n">
        <f aca="false">IF($P19&lt;&gt;0,Z19/$P19*100,0)</f>
        <v>7.94930875576037</v>
      </c>
      <c r="AB19" s="194" t="n">
        <f aca="false">'別表4-2'!AB19+'別表4-3'!AB19+'別表4-4'!AB19</f>
        <v>19</v>
      </c>
      <c r="AC19" s="92" t="n">
        <f aca="false">IF($P19&lt;&gt;0,AB19/$P19*100,0)</f>
        <v>2.1889400921659</v>
      </c>
      <c r="AD19" s="194" t="n">
        <f aca="false">'別表4-2'!AD19+'別表4-3'!AD19+'別表4-4'!AD19</f>
        <v>17</v>
      </c>
      <c r="AE19" s="92" t="n">
        <f aca="false">IF($P19&lt;&gt;0,AD19/$P19*100,0)</f>
        <v>1.95852534562212</v>
      </c>
      <c r="AF19" s="194" t="n">
        <f aca="false">'別表4-2'!AF19+'別表4-3'!AF19+'別表4-4'!AF19</f>
        <v>17</v>
      </c>
      <c r="AG19" s="92" t="n">
        <f aca="false">IF($P19&lt;&gt;0,AF19/$P19*100,0)</f>
        <v>1.95852534562212</v>
      </c>
      <c r="AH19" s="196" t="n">
        <f aca="false">'別表4-2'!AH19+'別表4-3'!AH19+'別表4-4'!AH19</f>
        <v>16</v>
      </c>
      <c r="AI19" s="17" t="n">
        <f aca="false">IF($P19&lt;&gt;0,AH19/$P19*100,0)</f>
        <v>1.84331797235023</v>
      </c>
      <c r="AJ19" s="206" t="n">
        <f aca="false">'別表4-2'!AJ19+'別表4-3'!AJ19+'別表4-4'!AJ19</f>
        <v>2139</v>
      </c>
      <c r="AK19" s="196" t="n">
        <f aca="false">'別表4-2'!AK19+'別表4-3'!AK19+'別表4-4'!AK19</f>
        <v>1257</v>
      </c>
      <c r="AL19" s="92" t="n">
        <f aca="false">IF($AJ19,AK19/$AJ19*100,0)</f>
        <v>58.765778401122</v>
      </c>
      <c r="AM19" s="196" t="n">
        <f aca="false">'別表4-2'!AM19+'別表4-3'!AM19+'別表4-4'!AM19</f>
        <v>790</v>
      </c>
      <c r="AN19" s="92" t="n">
        <f aca="false">IF($AJ19,AM19/$AJ19*100,0)</f>
        <v>36.9331463300608</v>
      </c>
      <c r="AO19" s="196" t="n">
        <f aca="false">'別表4-2'!AO19+'別表4-3'!AO19+'別表4-4'!AO19</f>
        <v>92</v>
      </c>
      <c r="AP19" s="17" t="n">
        <f aca="false">IF($AJ19,AO19/$AJ19*100,0)</f>
        <v>4.30107526881721</v>
      </c>
      <c r="AQ19" s="198" t="n">
        <f aca="false">'別表4-2'!AQ19+'別表4-3'!AQ19+'別表4-4'!AQ19</f>
        <v>123</v>
      </c>
    </row>
    <row r="20" s="11" customFormat="true" ht="22" hidden="false" customHeight="true" outlineLevel="0" collapsed="false">
      <c r="B20" s="201" t="s">
        <v>72</v>
      </c>
      <c r="C20" s="192" t="n">
        <f aca="false">'別表4-2'!C20+'別表4-3'!C20+'別表4-4'!C20</f>
        <v>1064</v>
      </c>
      <c r="D20" s="193" t="n">
        <f aca="false">'別表4-2'!D20+'別表4-3'!D20+'別表4-4'!D20</f>
        <v>461</v>
      </c>
      <c r="E20" s="193" t="n">
        <f aca="false">'別表4-2'!E20+'別表4-3'!E20+'別表4-4'!E20</f>
        <v>603</v>
      </c>
      <c r="F20" s="194" t="n">
        <f aca="false">'別表4-2'!F20+'別表4-3'!F20+'別表4-4'!F20</f>
        <v>424</v>
      </c>
      <c r="G20" s="195" t="n">
        <v>100</v>
      </c>
      <c r="H20" s="202" t="n">
        <f aca="false">'別表4-2'!H20+'別表4-3'!H20+'別表4-4'!H20</f>
        <v>25</v>
      </c>
      <c r="I20" s="17" t="n">
        <f aca="false">IF($F20&lt;&gt;0,H20/$F20*100,0)</f>
        <v>5.89622641509434</v>
      </c>
      <c r="J20" s="203" t="n">
        <f aca="false">'別表4-2'!J20+'別表4-3'!J20+'別表4-4'!J20</f>
        <v>325</v>
      </c>
      <c r="K20" s="92" t="n">
        <f aca="false">IF($F20&lt;&gt;0,J20/$F20*100,0)</f>
        <v>76.6509433962264</v>
      </c>
      <c r="L20" s="202" t="n">
        <f aca="false">'別表4-2'!L20+'別表4-3'!L20+'別表4-4'!L20</f>
        <v>73</v>
      </c>
      <c r="M20" s="17" t="n">
        <f aca="false">IF($F20&lt;&gt;0,L20/$F20*100,0)</f>
        <v>17.2169811320755</v>
      </c>
      <c r="N20" s="202" t="n">
        <f aca="false">'別表4-2'!N20+'別表4-3'!N20+'別表4-4'!N20</f>
        <v>1</v>
      </c>
      <c r="O20" s="92" t="n">
        <f aca="false">IF($F20&lt;&gt;0,N20/$F20*100,0)</f>
        <v>0.235849056603774</v>
      </c>
      <c r="P20" s="194" t="n">
        <f aca="false">'別表4-2'!P20+'別表4-3'!P20+'別表4-4'!P20</f>
        <v>424</v>
      </c>
      <c r="Q20" s="204" t="n">
        <v>100</v>
      </c>
      <c r="R20" s="202" t="n">
        <f aca="false">'別表4-2'!R20+'別表4-3'!R20+'別表4-4'!R20</f>
        <v>26</v>
      </c>
      <c r="S20" s="17" t="n">
        <f aca="false">IF($P20&lt;&gt;0,R20/$P20*100,0)</f>
        <v>6.13207547169811</v>
      </c>
      <c r="T20" s="203" t="n">
        <f aca="false">'別表4-2'!T20+'別表4-3'!T20+'別表4-4'!T20</f>
        <v>109</v>
      </c>
      <c r="U20" s="199" t="n">
        <f aca="false">IF($P20&lt;&gt;0,T20/$P20*100,0)</f>
        <v>25.7075471698113</v>
      </c>
      <c r="V20" s="203" t="n">
        <f aca="false">'別表4-2'!V20+'別表4-3'!V20+'別表4-4'!V20</f>
        <v>72</v>
      </c>
      <c r="W20" s="92" t="n">
        <f aca="false">IF($P20&lt;&gt;0,V20/$P20*100,0)</f>
        <v>16.9811320754717</v>
      </c>
      <c r="X20" s="202" t="n">
        <f aca="false">'別表4-2'!X20+'別表4-3'!X20+'別表4-4'!X20</f>
        <v>39</v>
      </c>
      <c r="Y20" s="17" t="n">
        <f aca="false">IF($P20&lt;&gt;0,X20/$P20*100,0)</f>
        <v>9.19811320754717</v>
      </c>
      <c r="Z20" s="203" t="n">
        <f aca="false">'別表4-2'!Z20+'別表4-3'!Z20+'別表4-4'!Z20</f>
        <v>15</v>
      </c>
      <c r="AA20" s="92" t="n">
        <f aca="false">IF($P20&lt;&gt;0,Z20/$P20*100,0)</f>
        <v>3.5377358490566</v>
      </c>
      <c r="AB20" s="203" t="n">
        <f aca="false">'別表4-2'!AB20+'別表4-3'!AB20+'別表4-4'!AB20</f>
        <v>132</v>
      </c>
      <c r="AC20" s="92" t="n">
        <f aca="false">IF($P20&lt;&gt;0,AB20/$P20*100,0)</f>
        <v>31.1320754716981</v>
      </c>
      <c r="AD20" s="203" t="n">
        <f aca="false">'別表4-2'!AD20+'別表4-3'!AD20+'別表4-4'!AD20</f>
        <v>15</v>
      </c>
      <c r="AE20" s="92" t="n">
        <f aca="false">IF($P20&lt;&gt;0,AD20/$P20*100,0)</f>
        <v>3.5377358490566</v>
      </c>
      <c r="AF20" s="203" t="n">
        <f aca="false">'別表4-2'!AF20+'別表4-3'!AF20+'別表4-4'!AF20</f>
        <v>3</v>
      </c>
      <c r="AG20" s="92" t="n">
        <f aca="false">IF($P20&lt;&gt;0,AF20/$P20*100,0)</f>
        <v>0.707547169811321</v>
      </c>
      <c r="AH20" s="202" t="n">
        <f aca="false">'別表4-2'!AH20+'別表4-3'!AH20+'別表4-4'!AH20</f>
        <v>13</v>
      </c>
      <c r="AI20" s="17" t="n">
        <f aca="false">IF($P20&lt;&gt;0,AH20/$P20*100,0)</f>
        <v>3.06603773584906</v>
      </c>
      <c r="AJ20" s="197" t="n">
        <f aca="false">'別表4-2'!AJ20+'別表4-3'!AJ20+'別表4-4'!AJ20</f>
        <v>583</v>
      </c>
      <c r="AK20" s="202" t="n">
        <f aca="false">'別表4-2'!AK20+'別表4-3'!AK20+'別表4-4'!AK20</f>
        <v>422</v>
      </c>
      <c r="AL20" s="92" t="n">
        <f aca="false">IF($AJ20,AK20/$AJ20*100,0)</f>
        <v>72.3842195540309</v>
      </c>
      <c r="AM20" s="202" t="n">
        <f aca="false">'別表4-2'!AM20+'別表4-3'!AM20+'別表4-4'!AM20</f>
        <v>122</v>
      </c>
      <c r="AN20" s="92" t="n">
        <f aca="false">IF($AJ20,AM20/$AJ20*100,0)</f>
        <v>20.926243567753</v>
      </c>
      <c r="AO20" s="202" t="n">
        <f aca="false">'別表4-2'!AO20+'別表4-3'!AO20+'別表4-4'!AO20</f>
        <v>39</v>
      </c>
      <c r="AP20" s="17" t="n">
        <f aca="false">IF($AJ20,AO20/$AJ20*100,0)</f>
        <v>6.68953687821612</v>
      </c>
      <c r="AQ20" s="205" t="n">
        <f aca="false">'別表4-2'!AQ20+'別表4-3'!AQ20+'別表4-4'!AQ20</f>
        <v>57</v>
      </c>
    </row>
    <row r="21" s="11" customFormat="true" ht="22" hidden="false" customHeight="true" outlineLevel="0" collapsed="false">
      <c r="B21" s="201" t="s">
        <v>73</v>
      </c>
      <c r="C21" s="192" t="n">
        <f aca="false">'別表4-2'!C21+'別表4-3'!C21+'別表4-4'!C21</f>
        <v>628</v>
      </c>
      <c r="D21" s="193" t="n">
        <f aca="false">'別表4-2'!D21+'別表4-3'!D21+'別表4-4'!D21</f>
        <v>335</v>
      </c>
      <c r="E21" s="193" t="n">
        <f aca="false">'別表4-2'!E21+'別表4-3'!E21+'別表4-4'!E21</f>
        <v>293</v>
      </c>
      <c r="F21" s="194" t="n">
        <f aca="false">'別表4-2'!F21+'別表4-3'!F21+'別表4-4'!F21</f>
        <v>38</v>
      </c>
      <c r="G21" s="195" t="n">
        <v>100</v>
      </c>
      <c r="H21" s="196" t="n">
        <f aca="false">'別表4-2'!H21+'別表4-3'!H21+'別表4-4'!H21</f>
        <v>8</v>
      </c>
      <c r="I21" s="17" t="n">
        <f aca="false">IF($F21&lt;&gt;0,H21/$F21*100,0)</f>
        <v>21.0526315789474</v>
      </c>
      <c r="J21" s="194" t="n">
        <f aca="false">'別表4-2'!J21+'別表4-3'!J21+'別表4-4'!J21</f>
        <v>22</v>
      </c>
      <c r="K21" s="92" t="n">
        <f aca="false">IF($F21&lt;&gt;0,J21/$F21*100,0)</f>
        <v>57.8947368421053</v>
      </c>
      <c r="L21" s="196" t="n">
        <f aca="false">'別表4-2'!L21+'別表4-3'!L21+'別表4-4'!L21</f>
        <v>8</v>
      </c>
      <c r="M21" s="92" t="n">
        <f aca="false">IF($F21&lt;&gt;0,L21/$F21*100,0)</f>
        <v>21.0526315789474</v>
      </c>
      <c r="N21" s="196" t="n">
        <f aca="false">'別表4-2'!N21+'別表4-3'!N21+'別表4-4'!N21</f>
        <v>0</v>
      </c>
      <c r="O21" s="92" t="n">
        <f aca="false">IF($F21&lt;&gt;0,N21/$F21*100,0)</f>
        <v>0</v>
      </c>
      <c r="P21" s="194" t="n">
        <f aca="false">'別表4-2'!P21+'別表4-3'!P21+'別表4-4'!P21</f>
        <v>38</v>
      </c>
      <c r="Q21" s="195" t="n">
        <v>100</v>
      </c>
      <c r="R21" s="196" t="n">
        <f aca="false">'別表4-2'!R21+'別表4-3'!R21+'別表4-4'!R21</f>
        <v>1</v>
      </c>
      <c r="S21" s="17" t="n">
        <f aca="false">IF($P21&lt;&gt;0,R21/$P21*100,0)</f>
        <v>2.63157894736842</v>
      </c>
      <c r="T21" s="194" t="n">
        <f aca="false">'別表4-2'!T21+'別表4-3'!T21+'別表4-4'!T21</f>
        <v>5</v>
      </c>
      <c r="U21" s="92" t="n">
        <f aca="false">IF($P21&lt;&gt;0,T21/$P21*100,0)</f>
        <v>13.1578947368421</v>
      </c>
      <c r="V21" s="194" t="n">
        <f aca="false">'別表4-2'!V21+'別表4-3'!V21+'別表4-4'!V21</f>
        <v>9</v>
      </c>
      <c r="W21" s="92" t="n">
        <f aca="false">IF($P21&lt;&gt;0,V21/$P21*100,0)</f>
        <v>23.6842105263158</v>
      </c>
      <c r="X21" s="196" t="n">
        <f aca="false">'別表4-2'!X21+'別表4-3'!X21+'別表4-4'!X21</f>
        <v>10</v>
      </c>
      <c r="Y21" s="17" t="n">
        <f aca="false">IF($P21&lt;&gt;0,X21/$P21*100,0)</f>
        <v>26.3157894736842</v>
      </c>
      <c r="Z21" s="194" t="n">
        <f aca="false">'別表4-2'!Z21+'別表4-3'!Z21+'別表4-4'!Z21</f>
        <v>5</v>
      </c>
      <c r="AA21" s="92" t="n">
        <f aca="false">IF($P21&lt;&gt;0,Z21/$P21*100,0)</f>
        <v>13.1578947368421</v>
      </c>
      <c r="AB21" s="194" t="n">
        <f aca="false">'別表4-2'!AB21+'別表4-3'!AB21+'別表4-4'!AB21</f>
        <v>3</v>
      </c>
      <c r="AC21" s="92" t="n">
        <f aca="false">IF($P21&lt;&gt;0,AB21/$P21*100,0)</f>
        <v>7.89473684210526</v>
      </c>
      <c r="AD21" s="194" t="n">
        <f aca="false">'別表4-2'!AD21+'別表4-3'!AD21+'別表4-4'!AD21</f>
        <v>4</v>
      </c>
      <c r="AE21" s="92" t="n">
        <f aca="false">IF($P21&lt;&gt;0,AD21/$P21*100,0)</f>
        <v>10.5263157894737</v>
      </c>
      <c r="AF21" s="194" t="n">
        <f aca="false">'別表4-2'!AF21+'別表4-3'!AF21+'別表4-4'!AF21</f>
        <v>1</v>
      </c>
      <c r="AG21" s="92" t="n">
        <f aca="false">IF($P21&lt;&gt;0,AF21/$P21*100,0)</f>
        <v>2.63157894736842</v>
      </c>
      <c r="AH21" s="196" t="n">
        <f aca="false">'別表4-2'!AH21+'別表4-3'!AH21+'別表4-4'!AH21</f>
        <v>0</v>
      </c>
      <c r="AI21" s="17" t="n">
        <f aca="false">IF($P21&lt;&gt;0,AH21/$P21*100,0)</f>
        <v>0</v>
      </c>
      <c r="AJ21" s="197" t="n">
        <f aca="false">'別表4-2'!AJ21+'別表4-3'!AJ21+'別表4-4'!AJ21</f>
        <v>581</v>
      </c>
      <c r="AK21" s="196" t="n">
        <f aca="false">'別表4-2'!AK21+'別表4-3'!AK21+'別表4-4'!AK21</f>
        <v>276</v>
      </c>
      <c r="AL21" s="92" t="n">
        <f aca="false">IF($AJ21,AK21/$AJ21*100,0)</f>
        <v>47.5043029259897</v>
      </c>
      <c r="AM21" s="196" t="n">
        <f aca="false">'別表4-2'!AM21+'別表4-3'!AM21+'別表4-4'!AM21</f>
        <v>298</v>
      </c>
      <c r="AN21" s="92" t="n">
        <f aca="false">IF($AJ21,AM21/$AJ21*100,0)</f>
        <v>51.2908777969019</v>
      </c>
      <c r="AO21" s="196" t="n">
        <f aca="false">'別表4-2'!AO21+'別表4-3'!AO21+'別表4-4'!AO21</f>
        <v>7</v>
      </c>
      <c r="AP21" s="17" t="n">
        <f aca="false">IF($AJ21,AO21/$AJ21*100,0)</f>
        <v>1.20481927710843</v>
      </c>
      <c r="AQ21" s="198" t="n">
        <f aca="false">'別表4-2'!AQ21+'別表4-3'!AQ21+'別表4-4'!AQ21</f>
        <v>9</v>
      </c>
    </row>
    <row r="22" s="11" customFormat="true" ht="22" hidden="false" customHeight="true" outlineLevel="0" collapsed="false">
      <c r="B22" s="201" t="s">
        <v>74</v>
      </c>
      <c r="C22" s="192" t="n">
        <f aca="false">'別表4-2'!C22+'別表4-3'!C22+'別表4-4'!C22</f>
        <v>22</v>
      </c>
      <c r="D22" s="193" t="n">
        <f aca="false">'別表4-2'!D22+'別表4-3'!D22+'別表4-4'!D22</f>
        <v>6</v>
      </c>
      <c r="E22" s="193" t="n">
        <f aca="false">'別表4-2'!E22+'別表4-3'!E22+'別表4-4'!E22</f>
        <v>16</v>
      </c>
      <c r="F22" s="194" t="n">
        <f aca="false">'別表4-2'!F22+'別表4-3'!F22+'別表4-4'!F22</f>
        <v>13</v>
      </c>
      <c r="G22" s="195" t="n">
        <v>100</v>
      </c>
      <c r="H22" s="196" t="n">
        <f aca="false">'別表4-2'!H22+'別表4-3'!H22+'別表4-4'!H22</f>
        <v>2</v>
      </c>
      <c r="I22" s="17" t="n">
        <f aca="false">IF($F22&lt;&gt;0,H22/$F22*100,0)</f>
        <v>15.3846153846154</v>
      </c>
      <c r="J22" s="194" t="n">
        <f aca="false">'別表4-2'!J22+'別表4-3'!J22+'別表4-4'!J22</f>
        <v>9</v>
      </c>
      <c r="K22" s="92" t="n">
        <f aca="false">IF($F22&lt;&gt;0,J22/$F22*100,0)</f>
        <v>69.2307692307692</v>
      </c>
      <c r="L22" s="196" t="n">
        <f aca="false">'別表4-2'!L22+'別表4-3'!L22+'別表4-4'!L22</f>
        <v>2</v>
      </c>
      <c r="M22" s="17" t="n">
        <f aca="false">IF($F22&lt;&gt;0,L22/$F22*100,0)</f>
        <v>15.3846153846154</v>
      </c>
      <c r="N22" s="196" t="n">
        <f aca="false">'別表4-2'!N22+'別表4-3'!N22+'別表4-4'!N22</f>
        <v>0</v>
      </c>
      <c r="O22" s="92" t="n">
        <f aca="false">IF($F22&lt;&gt;0,N22/$F22*100,0)</f>
        <v>0</v>
      </c>
      <c r="P22" s="194" t="n">
        <f aca="false">'別表4-2'!P22+'別表4-3'!P22+'別表4-4'!P22</f>
        <v>13</v>
      </c>
      <c r="Q22" s="195" t="n">
        <v>100</v>
      </c>
      <c r="R22" s="196" t="n">
        <f aca="false">'別表4-2'!R22+'別表4-3'!R22+'別表4-4'!R22</f>
        <v>2</v>
      </c>
      <c r="S22" s="17" t="n">
        <f aca="false">IF($P22&lt;&gt;0,R22/$P22*100,0)</f>
        <v>15.3846153846154</v>
      </c>
      <c r="T22" s="194" t="n">
        <f aca="false">'別表4-2'!T22+'別表4-3'!T22+'別表4-4'!T22</f>
        <v>6</v>
      </c>
      <c r="U22" s="92" t="n">
        <f aca="false">IF($P22&lt;&gt;0,T22/$P22*100,0)</f>
        <v>46.1538461538462</v>
      </c>
      <c r="V22" s="194" t="n">
        <f aca="false">'別表4-2'!V22+'別表4-3'!V22+'別表4-4'!V22</f>
        <v>1</v>
      </c>
      <c r="W22" s="92" t="n">
        <f aca="false">IF($P22&lt;&gt;0,V22/$P22*100,0)</f>
        <v>7.69230769230769</v>
      </c>
      <c r="X22" s="196" t="n">
        <f aca="false">'別表4-2'!X22+'別表4-3'!X22+'別表4-4'!X22</f>
        <v>2</v>
      </c>
      <c r="Y22" s="17" t="n">
        <f aca="false">IF($P22&lt;&gt;0,X22/$P22*100,0)</f>
        <v>15.3846153846154</v>
      </c>
      <c r="Z22" s="194" t="n">
        <f aca="false">'別表4-2'!Z22+'別表4-3'!Z22+'別表4-4'!Z22</f>
        <v>0</v>
      </c>
      <c r="AA22" s="92" t="n">
        <f aca="false">IF($P22&lt;&gt;0,Z22/$P22*100,0)</f>
        <v>0</v>
      </c>
      <c r="AB22" s="194" t="n">
        <f aca="false">'別表4-2'!AB22+'別表4-3'!AB22+'別表4-4'!AB22</f>
        <v>0</v>
      </c>
      <c r="AC22" s="92" t="n">
        <f aca="false">IF($P22&lt;&gt;0,AB22/$P22*100,0)</f>
        <v>0</v>
      </c>
      <c r="AD22" s="194" t="n">
        <f aca="false">'別表4-2'!AD22+'別表4-3'!AD22+'別表4-4'!AD22</f>
        <v>0</v>
      </c>
      <c r="AE22" s="92" t="n">
        <f aca="false">IF($P22&lt;&gt;0,AD22/$P22*100,0)</f>
        <v>0</v>
      </c>
      <c r="AF22" s="194" t="n">
        <f aca="false">'別表4-2'!AF22+'別表4-3'!AF22+'別表4-4'!AF22</f>
        <v>2</v>
      </c>
      <c r="AG22" s="92" t="n">
        <f aca="false">IF($P22&lt;&gt;0,AF22/$P22*100,0)</f>
        <v>15.3846153846154</v>
      </c>
      <c r="AH22" s="196" t="n">
        <f aca="false">'別表4-2'!AH22+'別表4-3'!AH22+'別表4-4'!AH22</f>
        <v>0</v>
      </c>
      <c r="AI22" s="17" t="n">
        <f aca="false">IF($P22&lt;&gt;0,AH22/$P22*100,0)</f>
        <v>0</v>
      </c>
      <c r="AJ22" s="197" t="n">
        <f aca="false">'別表4-2'!AJ22+'別表4-3'!AJ22+'別表4-4'!AJ22</f>
        <v>7</v>
      </c>
      <c r="AK22" s="196" t="n">
        <f aca="false">'別表4-2'!AK22+'別表4-3'!AK22+'別表4-4'!AK22</f>
        <v>6</v>
      </c>
      <c r="AL22" s="92" t="n">
        <f aca="false">IF($AJ22,AK22/$AJ22*100,0)</f>
        <v>85.7142857142857</v>
      </c>
      <c r="AM22" s="196" t="n">
        <f aca="false">'別表4-2'!AM22+'別表4-3'!AM22+'別表4-4'!AM22</f>
        <v>1</v>
      </c>
      <c r="AN22" s="92" t="n">
        <f aca="false">IF($AJ22,AM22/$AJ22*100,0)</f>
        <v>14.2857142857143</v>
      </c>
      <c r="AO22" s="196" t="n">
        <f aca="false">'別表4-2'!AO22+'別表4-3'!AO22+'別表4-4'!AO22</f>
        <v>0</v>
      </c>
      <c r="AP22" s="17" t="n">
        <f aca="false">IF($AJ22,AO22/$AJ22*100,0)</f>
        <v>0</v>
      </c>
      <c r="AQ22" s="198" t="n">
        <f aca="false">'別表4-2'!AQ22+'別表4-3'!AQ22+'別表4-4'!AQ22</f>
        <v>2</v>
      </c>
    </row>
    <row r="23" s="11" customFormat="true" ht="22" hidden="false" customHeight="true" outlineLevel="0" collapsed="false">
      <c r="B23" s="201" t="s">
        <v>75</v>
      </c>
      <c r="C23" s="192" t="n">
        <f aca="false">'別表4-2'!C23+'別表4-3'!C23+'別表4-4'!C23</f>
        <v>157</v>
      </c>
      <c r="D23" s="193" t="n">
        <f aca="false">'別表4-2'!D23+'別表4-3'!D23+'別表4-4'!D23</f>
        <v>83</v>
      </c>
      <c r="E23" s="193" t="n">
        <f aca="false">'別表4-2'!E23+'別表4-3'!E23+'別表4-4'!E23</f>
        <v>74</v>
      </c>
      <c r="F23" s="194" t="n">
        <f aca="false">'別表4-2'!F23+'別表4-3'!F23+'別表4-4'!F23</f>
        <v>109</v>
      </c>
      <c r="G23" s="195" t="n">
        <v>100</v>
      </c>
      <c r="H23" s="196" t="n">
        <f aca="false">'別表4-2'!H23+'別表4-3'!H23+'別表4-4'!H23</f>
        <v>0</v>
      </c>
      <c r="I23" s="17" t="n">
        <f aca="false">IF($F23&lt;&gt;0,H23/$F23*100,0)</f>
        <v>0</v>
      </c>
      <c r="J23" s="194" t="n">
        <f aca="false">'別表4-2'!J23+'別表4-3'!J23+'別表4-4'!J23</f>
        <v>106</v>
      </c>
      <c r="K23" s="92" t="n">
        <f aca="false">IF($F23&lt;&gt;0,J23/$F23*100,0)</f>
        <v>97.2477064220184</v>
      </c>
      <c r="L23" s="196" t="n">
        <f aca="false">'別表4-2'!L23+'別表4-3'!L23+'別表4-4'!L23</f>
        <v>3</v>
      </c>
      <c r="M23" s="92" t="n">
        <f aca="false">IF($F23&lt;&gt;0,L23/$F23*100,0)</f>
        <v>2.75229357798165</v>
      </c>
      <c r="N23" s="196" t="n">
        <f aca="false">'別表4-2'!N23+'別表4-3'!N23+'別表4-4'!N23</f>
        <v>0</v>
      </c>
      <c r="O23" s="92" t="n">
        <f aca="false">IF($F23&lt;&gt;0,N23/$F23*100,0)</f>
        <v>0</v>
      </c>
      <c r="P23" s="194" t="n">
        <f aca="false">'別表4-2'!P23+'別表4-3'!P23+'別表4-4'!P23</f>
        <v>109</v>
      </c>
      <c r="Q23" s="195" t="n">
        <v>100</v>
      </c>
      <c r="R23" s="196" t="n">
        <f aca="false">'別表4-2'!R23+'別表4-3'!R23+'別表4-4'!R23</f>
        <v>1</v>
      </c>
      <c r="S23" s="17" t="n">
        <f aca="false">IF($P23&lt;&gt;0,R23/$P23*100,0)</f>
        <v>0.917431192660551</v>
      </c>
      <c r="T23" s="194" t="n">
        <f aca="false">'別表4-2'!T23+'別表4-3'!T23+'別表4-4'!T23</f>
        <v>56</v>
      </c>
      <c r="U23" s="199" t="n">
        <f aca="false">IF($P23&lt;&gt;0,T23/$P23*100,0)</f>
        <v>51.3761467889908</v>
      </c>
      <c r="V23" s="194" t="n">
        <f aca="false">'別表4-2'!V23+'別表4-3'!V23+'別表4-4'!V23</f>
        <v>52</v>
      </c>
      <c r="W23" s="92" t="n">
        <f aca="false">IF($P23&lt;&gt;0,V23/$P23*100,0)</f>
        <v>47.7064220183486</v>
      </c>
      <c r="X23" s="196" t="n">
        <f aca="false">'別表4-2'!X23+'別表4-3'!X23+'別表4-4'!X23</f>
        <v>0</v>
      </c>
      <c r="Y23" s="17" t="n">
        <f aca="false">IF($P23&lt;&gt;0,X23/$P23*100,0)</f>
        <v>0</v>
      </c>
      <c r="Z23" s="194" t="n">
        <f aca="false">'別表4-2'!Z23+'別表4-3'!Z23+'別表4-4'!Z23</f>
        <v>0</v>
      </c>
      <c r="AA23" s="92" t="n">
        <f aca="false">IF($P23&lt;&gt;0,Z23/$P23*100,0)</f>
        <v>0</v>
      </c>
      <c r="AB23" s="194" t="n">
        <f aca="false">'別表4-2'!AB23+'別表4-3'!AB23+'別表4-4'!AB23</f>
        <v>0</v>
      </c>
      <c r="AC23" s="92" t="n">
        <f aca="false">IF($P23&lt;&gt;0,AB23/$P23*100,0)</f>
        <v>0</v>
      </c>
      <c r="AD23" s="194" t="n">
        <f aca="false">'別表4-2'!AD23+'別表4-3'!AD23+'別表4-4'!AD23</f>
        <v>0</v>
      </c>
      <c r="AE23" s="92" t="n">
        <f aca="false">IF($P23&lt;&gt;0,AD23/$P23*100,0)</f>
        <v>0</v>
      </c>
      <c r="AF23" s="194" t="n">
        <f aca="false">'別表4-2'!AF23+'別表4-3'!AF23+'別表4-4'!AF23</f>
        <v>0</v>
      </c>
      <c r="AG23" s="92" t="n">
        <f aca="false">IF($P23&lt;&gt;0,AF23/$P23*100,0)</f>
        <v>0</v>
      </c>
      <c r="AH23" s="196" t="n">
        <f aca="false">'別表4-2'!AH23+'別表4-3'!AH23+'別表4-4'!AH23</f>
        <v>0</v>
      </c>
      <c r="AI23" s="17" t="n">
        <f aca="false">IF($P23&lt;&gt;0,AH23/$P23*100,0)</f>
        <v>0</v>
      </c>
      <c r="AJ23" s="197" t="n">
        <f aca="false">'別表4-2'!AJ23+'別表4-3'!AJ23+'別表4-4'!AJ23</f>
        <v>45</v>
      </c>
      <c r="AK23" s="196" t="n">
        <f aca="false">'別表4-2'!AK23+'別表4-3'!AK23+'別表4-4'!AK23</f>
        <v>14</v>
      </c>
      <c r="AL23" s="92" t="n">
        <f aca="false">IF($AJ23,AK23/$AJ23*100,0)</f>
        <v>31.1111111111111</v>
      </c>
      <c r="AM23" s="196" t="n">
        <f aca="false">'別表4-2'!AM23+'別表4-3'!AM23+'別表4-4'!AM23</f>
        <v>31</v>
      </c>
      <c r="AN23" s="92" t="n">
        <f aca="false">IF($AJ23,AM23/$AJ23*100,0)</f>
        <v>68.8888888888889</v>
      </c>
      <c r="AO23" s="196" t="n">
        <f aca="false">'別表4-2'!AO23+'別表4-3'!AO23+'別表4-4'!AO23</f>
        <v>0</v>
      </c>
      <c r="AP23" s="17" t="n">
        <f aca="false">IF($AJ23,AO23/$AJ23*100,0)</f>
        <v>0</v>
      </c>
      <c r="AQ23" s="198" t="n">
        <f aca="false">'別表4-2'!AQ23+'別表4-3'!AQ23+'別表4-4'!AQ23</f>
        <v>3</v>
      </c>
    </row>
    <row r="24" s="11" customFormat="true" ht="22" hidden="false" customHeight="true" outlineLevel="0" collapsed="false">
      <c r="B24" s="182" t="s">
        <v>76</v>
      </c>
      <c r="C24" s="192" t="n">
        <f aca="false">'別表4-2'!C24+'別表4-3'!C24+'別表4-4'!C24</f>
        <v>13</v>
      </c>
      <c r="D24" s="193" t="n">
        <f aca="false">'別表4-2'!D24+'別表4-3'!D24+'別表4-4'!D24</f>
        <v>5</v>
      </c>
      <c r="E24" s="193" t="n">
        <f aca="false">'別表4-2'!E24+'別表4-3'!E24+'別表4-4'!E24</f>
        <v>8</v>
      </c>
      <c r="F24" s="194" t="n">
        <f aca="false">'別表4-2'!F24+'別表4-3'!F24+'別表4-4'!F24</f>
        <v>5</v>
      </c>
      <c r="G24" s="195" t="n">
        <v>100</v>
      </c>
      <c r="H24" s="196" t="n">
        <f aca="false">'別表4-2'!H24+'別表4-3'!H24+'別表4-4'!H24</f>
        <v>1</v>
      </c>
      <c r="I24" s="92" t="n">
        <f aca="false">IF($F24&lt;&gt;0,H24/$F24*100,0)</f>
        <v>20</v>
      </c>
      <c r="J24" s="194" t="n">
        <f aca="false">'別表4-2'!J24+'別表4-3'!J24+'別表4-4'!J24</f>
        <v>3</v>
      </c>
      <c r="K24" s="92" t="n">
        <f aca="false">IF($F24&lt;&gt;0,J24/$F24*100,0)</f>
        <v>60</v>
      </c>
      <c r="L24" s="196" t="n">
        <f aca="false">'別表4-2'!L24+'別表4-3'!L24+'別表4-4'!L24</f>
        <v>1</v>
      </c>
      <c r="M24" s="17" t="n">
        <f aca="false">IF($F24&lt;&gt;0,L24/$F24*100,0)</f>
        <v>20</v>
      </c>
      <c r="N24" s="196" t="n">
        <f aca="false">'別表4-2'!N24+'別表4-3'!N24+'別表4-4'!N24</f>
        <v>0</v>
      </c>
      <c r="O24" s="92" t="n">
        <f aca="false">IF($F24&lt;&gt;0,N24/$F24*100,0)</f>
        <v>0</v>
      </c>
      <c r="P24" s="194" t="n">
        <f aca="false">'別表4-2'!P24+'別表4-3'!P24+'別表4-4'!P24</f>
        <v>5</v>
      </c>
      <c r="Q24" s="195" t="n">
        <v>100</v>
      </c>
      <c r="R24" s="196" t="n">
        <f aca="false">'別表4-2'!R24+'別表4-3'!R24+'別表4-4'!R24</f>
        <v>0</v>
      </c>
      <c r="S24" s="17" t="n">
        <f aca="false">IF($P24&lt;&gt;0,R24/$P24*100,0)</f>
        <v>0</v>
      </c>
      <c r="T24" s="194" t="n">
        <f aca="false">'別表4-2'!T24+'別表4-3'!T24+'別表4-4'!T24</f>
        <v>2</v>
      </c>
      <c r="U24" s="92" t="n">
        <f aca="false">IF($P24&lt;&gt;0,T24/$P24*100,0)</f>
        <v>40</v>
      </c>
      <c r="V24" s="194" t="n">
        <f aca="false">'別表4-2'!V24+'別表4-3'!V24+'別表4-4'!V24</f>
        <v>1</v>
      </c>
      <c r="W24" s="92" t="n">
        <f aca="false">IF($P24&lt;&gt;0,V24/$P24*100,0)</f>
        <v>20</v>
      </c>
      <c r="X24" s="196" t="n">
        <f aca="false">'別表4-2'!X24+'別表4-3'!X24+'別表4-4'!X24</f>
        <v>0</v>
      </c>
      <c r="Y24" s="17" t="n">
        <f aca="false">IF($P24&lt;&gt;0,X24/$P24*100,0)</f>
        <v>0</v>
      </c>
      <c r="Z24" s="194" t="n">
        <f aca="false">'別表4-2'!Z24+'別表4-3'!Z24+'別表4-4'!Z24</f>
        <v>0</v>
      </c>
      <c r="AA24" s="92" t="n">
        <f aca="false">IF($P24&lt;&gt;0,Z24/$P24*100,0)</f>
        <v>0</v>
      </c>
      <c r="AB24" s="188" t="n">
        <f aca="false">'別表4-2'!AB24+'別表4-3'!AB24+'別表4-4'!AB24</f>
        <v>0</v>
      </c>
      <c r="AC24" s="92" t="n">
        <f aca="false">IF($P24&lt;&gt;0,AB24/$P24*100,0)</f>
        <v>0</v>
      </c>
      <c r="AD24" s="194" t="n">
        <f aca="false">'別表4-2'!AD24+'別表4-3'!AD24+'別表4-4'!AD24</f>
        <v>1</v>
      </c>
      <c r="AE24" s="92" t="n">
        <f aca="false">IF($P24&lt;&gt;0,AD24/$P24*100,0)</f>
        <v>20</v>
      </c>
      <c r="AF24" s="194" t="n">
        <f aca="false">'別表4-2'!AF24+'別表4-3'!AF24+'別表4-4'!AF24</f>
        <v>0</v>
      </c>
      <c r="AG24" s="92" t="n">
        <f aca="false">IF($P24&lt;&gt;0,AF24/$P24*100,0)</f>
        <v>0</v>
      </c>
      <c r="AH24" s="196" t="n">
        <f aca="false">'別表4-2'!AH24+'別表4-3'!AH24+'別表4-4'!AH24</f>
        <v>1</v>
      </c>
      <c r="AI24" s="17" t="n">
        <f aca="false">IF($P24&lt;&gt;0,AH24/$P24*100,0)</f>
        <v>20</v>
      </c>
      <c r="AJ24" s="197" t="n">
        <f aca="false">'別表4-2'!AJ24+'別表4-3'!AJ24+'別表4-4'!AJ24</f>
        <v>6</v>
      </c>
      <c r="AK24" s="196" t="n">
        <f aca="false">'別表4-2'!AK24+'別表4-3'!AK24+'別表4-4'!AK24</f>
        <v>5</v>
      </c>
      <c r="AL24" s="92" t="n">
        <f aca="false">IF($AJ24,AK24/$AJ24*100,0)</f>
        <v>83.3333333333333</v>
      </c>
      <c r="AM24" s="196" t="n">
        <f aca="false">'別表4-2'!AM24+'別表4-3'!AM24+'別表4-4'!AM24</f>
        <v>1</v>
      </c>
      <c r="AN24" s="92" t="n">
        <f aca="false">IF($AJ24,AM24/$AJ24*100,0)</f>
        <v>16.6666666666667</v>
      </c>
      <c r="AO24" s="196" t="n">
        <f aca="false">'別表4-2'!AO24+'別表4-3'!AO24+'別表4-4'!AO24</f>
        <v>0</v>
      </c>
      <c r="AP24" s="17" t="n">
        <f aca="false">IF($AJ24,AO24/$AJ24*100,0)</f>
        <v>0</v>
      </c>
      <c r="AQ24" s="198" t="n">
        <f aca="false">'別表4-2'!AQ24+'別表4-3'!AQ24+'別表4-4'!AQ24</f>
        <v>2</v>
      </c>
    </row>
    <row r="25" s="11" customFormat="true" ht="22" hidden="false" customHeight="true" outlineLevel="0" collapsed="false">
      <c r="B25" s="182" t="s">
        <v>77</v>
      </c>
      <c r="C25" s="192" t="n">
        <f aca="false">'別表4-2'!C25+'別表4-3'!C25+'別表4-4'!C25</f>
        <v>48</v>
      </c>
      <c r="D25" s="193" t="n">
        <f aca="false">'別表4-2'!D25+'別表4-3'!D25+'別表4-4'!D25</f>
        <v>36</v>
      </c>
      <c r="E25" s="193" t="n">
        <f aca="false">'別表4-2'!E25+'別表4-3'!E25+'別表4-4'!E25</f>
        <v>12</v>
      </c>
      <c r="F25" s="194" t="n">
        <f aca="false">'別表4-2'!F25+'別表4-3'!F25+'別表4-4'!F25</f>
        <v>14</v>
      </c>
      <c r="G25" s="195" t="n">
        <v>100</v>
      </c>
      <c r="H25" s="196" t="n">
        <f aca="false">'別表4-2'!H25+'別表4-3'!H25+'別表4-4'!H25</f>
        <v>2</v>
      </c>
      <c r="I25" s="17" t="n">
        <f aca="false">IF($F25&lt;&gt;0,H25/$F25*100,0)</f>
        <v>14.2857142857143</v>
      </c>
      <c r="J25" s="194" t="n">
        <f aca="false">'別表4-2'!J25+'別表4-3'!J25+'別表4-4'!J25</f>
        <v>10</v>
      </c>
      <c r="K25" s="92" t="n">
        <f aca="false">IF($F25&lt;&gt;0,J25/$F25*100,0)</f>
        <v>71.4285714285714</v>
      </c>
      <c r="L25" s="196" t="n">
        <f aca="false">'別表4-2'!L25+'別表4-3'!L25+'別表4-4'!L25</f>
        <v>2</v>
      </c>
      <c r="M25" s="17" t="n">
        <f aca="false">IF($F25&lt;&gt;0,L25/$F25*100,0)</f>
        <v>14.2857142857143</v>
      </c>
      <c r="N25" s="196" t="n">
        <f aca="false">'別表4-2'!N25+'別表4-3'!N25+'別表4-4'!N25</f>
        <v>0</v>
      </c>
      <c r="O25" s="92" t="n">
        <f aca="false">IF($F25&lt;&gt;0,N25/$F25*100,0)</f>
        <v>0</v>
      </c>
      <c r="P25" s="194" t="n">
        <f aca="false">'別表4-2'!P25+'別表4-3'!P25+'別表4-4'!P25</f>
        <v>14</v>
      </c>
      <c r="Q25" s="195" t="n">
        <v>100</v>
      </c>
      <c r="R25" s="196" t="n">
        <f aca="false">'別表4-2'!R25+'別表4-3'!R25+'別表4-4'!R25</f>
        <v>5</v>
      </c>
      <c r="S25" s="17" t="n">
        <f aca="false">IF($P25&lt;&gt;0,R25/$P25*100,0)</f>
        <v>35.7142857142857</v>
      </c>
      <c r="T25" s="194" t="n">
        <f aca="false">'別表4-2'!T25+'別表4-3'!T25+'別表4-4'!T25</f>
        <v>4</v>
      </c>
      <c r="U25" s="199" t="n">
        <f aca="false">IF($P25&lt;&gt;0,T25/$P25*100,0)</f>
        <v>28.5714285714286</v>
      </c>
      <c r="V25" s="194" t="n">
        <f aca="false">'別表4-2'!V25+'別表4-3'!V25+'別表4-4'!V25</f>
        <v>2</v>
      </c>
      <c r="W25" s="92" t="n">
        <f aca="false">IF($P25&lt;&gt;0,V25/$P25*100,0)</f>
        <v>14.2857142857143</v>
      </c>
      <c r="X25" s="196" t="n">
        <f aca="false">'別表4-2'!X25+'別表4-3'!X25+'別表4-4'!X25</f>
        <v>0</v>
      </c>
      <c r="Y25" s="17" t="n">
        <f aca="false">IF($P25&lt;&gt;0,X25/$P25*100,0)</f>
        <v>0</v>
      </c>
      <c r="Z25" s="194" t="n">
        <f aca="false">'別表4-2'!Z25+'別表4-3'!Z25+'別表4-4'!Z25</f>
        <v>0</v>
      </c>
      <c r="AA25" s="92" t="n">
        <f aca="false">IF($P25&lt;&gt;0,Z25/$P25*100,0)</f>
        <v>0</v>
      </c>
      <c r="AB25" s="194" t="n">
        <f aca="false">'別表4-2'!AB25+'別表4-3'!AB25+'別表4-4'!AB25</f>
        <v>2</v>
      </c>
      <c r="AC25" s="92" t="n">
        <f aca="false">IF($P25&lt;&gt;0,AB25/$P25*100,0)</f>
        <v>14.2857142857143</v>
      </c>
      <c r="AD25" s="194" t="n">
        <f aca="false">'別表4-2'!AD25+'別表4-3'!AD25+'別表4-4'!AD25</f>
        <v>1</v>
      </c>
      <c r="AE25" s="92" t="n">
        <f aca="false">IF($P25&lt;&gt;0,AD25/$P25*100,0)</f>
        <v>7.14285714285714</v>
      </c>
      <c r="AF25" s="194" t="n">
        <f aca="false">'別表4-2'!AF25+'別表4-3'!AF25+'別表4-4'!AF25</f>
        <v>0</v>
      </c>
      <c r="AG25" s="92" t="n">
        <f aca="false">IF($P25&lt;&gt;0,AF25/$P25*100,0)</f>
        <v>0</v>
      </c>
      <c r="AH25" s="196" t="n">
        <f aca="false">'別表4-2'!AH25+'別表4-3'!AH25+'別表4-4'!AH25</f>
        <v>0</v>
      </c>
      <c r="AI25" s="17" t="n">
        <f aca="false">IF($P25&lt;&gt;0,AH25/$P25*100,0)</f>
        <v>0</v>
      </c>
      <c r="AJ25" s="197" t="n">
        <f aca="false">'別表4-2'!AJ25+'別表4-3'!AJ25+'別表4-4'!AJ25</f>
        <v>32</v>
      </c>
      <c r="AK25" s="196" t="n">
        <f aca="false">'別表4-2'!AK25+'別表4-3'!AK25+'別表4-4'!AK25</f>
        <v>3</v>
      </c>
      <c r="AL25" s="92" t="n">
        <f aca="false">IF($AJ25,AK25/$AJ25*100,0)</f>
        <v>9.375</v>
      </c>
      <c r="AM25" s="196" t="n">
        <f aca="false">'別表4-2'!AM25+'別表4-3'!AM25+'別表4-4'!AM25</f>
        <v>29</v>
      </c>
      <c r="AN25" s="92" t="n">
        <f aca="false">IF($AJ25,AM25/$AJ25*100,0)</f>
        <v>90.625</v>
      </c>
      <c r="AO25" s="196" t="n">
        <f aca="false">'別表4-2'!AO25+'別表4-3'!AO25+'別表4-4'!AO25</f>
        <v>0</v>
      </c>
      <c r="AP25" s="17" t="n">
        <f aca="false">IF($AJ25,AO25/$AJ25*100,0)</f>
        <v>0</v>
      </c>
      <c r="AQ25" s="198" t="n">
        <f aca="false">'別表4-2'!AQ25+'別表4-3'!AQ25+'別表4-4'!AQ25</f>
        <v>2</v>
      </c>
    </row>
    <row r="26" s="11" customFormat="true" ht="22" hidden="false" customHeight="true" outlineLevel="0" collapsed="false">
      <c r="B26" s="200" t="s">
        <v>78</v>
      </c>
      <c r="C26" s="192" t="n">
        <f aca="false">'別表4-2'!C26+'別表4-3'!C26+'別表4-4'!C26</f>
        <v>104</v>
      </c>
      <c r="D26" s="193" t="n">
        <f aca="false">'別表4-2'!D26+'別表4-3'!D26+'別表4-4'!D26</f>
        <v>21</v>
      </c>
      <c r="E26" s="193" t="n">
        <f aca="false">'別表4-2'!E26+'別表4-3'!E26+'別表4-4'!E26</f>
        <v>83</v>
      </c>
      <c r="F26" s="194" t="n">
        <f aca="false">'別表4-2'!F26+'別表4-3'!F26+'別表4-4'!F26</f>
        <v>79</v>
      </c>
      <c r="G26" s="195" t="n">
        <v>100</v>
      </c>
      <c r="H26" s="196" t="n">
        <f aca="false">'別表4-2'!H26+'別表4-3'!H26+'別表4-4'!H26</f>
        <v>6</v>
      </c>
      <c r="I26" s="92" t="n">
        <f aca="false">IF($F26&lt;&gt;0,H26/$F26*100,0)</f>
        <v>7.59493670886076</v>
      </c>
      <c r="J26" s="194" t="n">
        <f aca="false">'別表4-2'!J26+'別表4-3'!J26+'別表4-4'!J26</f>
        <v>51</v>
      </c>
      <c r="K26" s="92" t="n">
        <f aca="false">IF($F26&lt;&gt;0,J26/$F26*100,0)</f>
        <v>64.5569620253165</v>
      </c>
      <c r="L26" s="196" t="n">
        <f aca="false">'別表4-2'!L26+'別表4-3'!L26+'別表4-4'!L26</f>
        <v>21</v>
      </c>
      <c r="M26" s="17" t="n">
        <f aca="false">IF($F26&lt;&gt;0,L26/$F26*100,0)</f>
        <v>26.5822784810127</v>
      </c>
      <c r="N26" s="196" t="n">
        <f aca="false">'別表4-2'!N26+'別表4-3'!N26+'別表4-4'!N26</f>
        <v>1</v>
      </c>
      <c r="O26" s="92" t="n">
        <f aca="false">IF($F26&lt;&gt;0,N26/$F26*100,0)</f>
        <v>1.26582278481013</v>
      </c>
      <c r="P26" s="194" t="n">
        <f aca="false">'別表4-2'!P26+'別表4-3'!P26+'別表4-4'!P26</f>
        <v>79</v>
      </c>
      <c r="Q26" s="195" t="n">
        <v>100</v>
      </c>
      <c r="R26" s="196" t="n">
        <f aca="false">'別表4-2'!R26+'別表4-3'!R26+'別表4-4'!R26</f>
        <v>21</v>
      </c>
      <c r="S26" s="17" t="n">
        <f aca="false">IF($P26&lt;&gt;0,R26/$P26*100,0)</f>
        <v>26.5822784810127</v>
      </c>
      <c r="T26" s="194" t="n">
        <f aca="false">'別表4-2'!T26+'別表4-3'!T26+'別表4-4'!T26</f>
        <v>44</v>
      </c>
      <c r="U26" s="92" t="n">
        <f aca="false">IF($P26&lt;&gt;0,T26/$P26*100,0)</f>
        <v>55.6962025316456</v>
      </c>
      <c r="V26" s="194" t="n">
        <f aca="false">'別表4-2'!V26+'別表4-3'!V26+'別表4-4'!V26</f>
        <v>10</v>
      </c>
      <c r="W26" s="92" t="n">
        <f aca="false">IF($P26&lt;&gt;0,V26/$P26*100,0)</f>
        <v>12.6582278481013</v>
      </c>
      <c r="X26" s="196" t="n">
        <f aca="false">'別表4-2'!X26+'別表4-3'!X26+'別表4-4'!X26</f>
        <v>1</v>
      </c>
      <c r="Y26" s="17" t="n">
        <f aca="false">IF($P26&lt;&gt;0,X26/$P26*100,0)</f>
        <v>1.26582278481013</v>
      </c>
      <c r="Z26" s="194" t="n">
        <f aca="false">'別表4-2'!Z26+'別表4-3'!Z26+'別表4-4'!Z26</f>
        <v>2</v>
      </c>
      <c r="AA26" s="92" t="n">
        <f aca="false">IF($P26&lt;&gt;0,Z26/$P26*100,0)</f>
        <v>2.53164556962025</v>
      </c>
      <c r="AB26" s="194" t="n">
        <f aca="false">'別表4-2'!AB26+'別表4-3'!AB26+'別表4-4'!AB26</f>
        <v>0</v>
      </c>
      <c r="AC26" s="92" t="n">
        <f aca="false">IF($P26&lt;&gt;0,AB26/$P26*100,0)</f>
        <v>0</v>
      </c>
      <c r="AD26" s="194" t="n">
        <f aca="false">'別表4-2'!AD26+'別表4-3'!AD26+'別表4-4'!AD26</f>
        <v>0</v>
      </c>
      <c r="AE26" s="92" t="n">
        <f aca="false">IF($P26&lt;&gt;0,AD26/$P26*100,0)</f>
        <v>0</v>
      </c>
      <c r="AF26" s="194" t="n">
        <f aca="false">'別表4-2'!AF26+'別表4-3'!AF26+'別表4-4'!AF26</f>
        <v>0</v>
      </c>
      <c r="AG26" s="92" t="n">
        <f aca="false">IF($P26&lt;&gt;0,AF26/$P26*100,0)</f>
        <v>0</v>
      </c>
      <c r="AH26" s="196" t="n">
        <f aca="false">'別表4-2'!AH26+'別表4-3'!AH26+'別表4-4'!AH26</f>
        <v>1</v>
      </c>
      <c r="AI26" s="17" t="n">
        <f aca="false">IF($P26&lt;&gt;0,AH26/$P26*100,0)</f>
        <v>1.26582278481013</v>
      </c>
      <c r="AJ26" s="197" t="n">
        <f aca="false">'別表4-2'!AJ26+'別表4-3'!AJ26+'別表4-4'!AJ26</f>
        <v>21</v>
      </c>
      <c r="AK26" s="196" t="n">
        <f aca="false">'別表4-2'!AK26+'別表4-3'!AK26+'別表4-4'!AK26</f>
        <v>17</v>
      </c>
      <c r="AL26" s="92" t="n">
        <f aca="false">IF($AJ26,AK26/$AJ26*100,0)</f>
        <v>80.952380952381</v>
      </c>
      <c r="AM26" s="196" t="n">
        <f aca="false">'別表4-2'!AM26+'別表4-3'!AM26+'別表4-4'!AM26</f>
        <v>3</v>
      </c>
      <c r="AN26" s="92" t="n">
        <f aca="false">IF($AJ26,AM26/$AJ26*100,0)</f>
        <v>14.2857142857143</v>
      </c>
      <c r="AO26" s="196" t="n">
        <f aca="false">'別表4-2'!AO26+'別表4-3'!AO26+'別表4-4'!AO26</f>
        <v>1</v>
      </c>
      <c r="AP26" s="17" t="n">
        <f aca="false">IF($AJ26,AO26/$AJ26*100,0)</f>
        <v>4.76190476190476</v>
      </c>
      <c r="AQ26" s="198" t="n">
        <f aca="false">'別表4-2'!AQ26+'別表4-3'!AQ26+'別表4-4'!AQ26</f>
        <v>4</v>
      </c>
    </row>
    <row r="27" s="11" customFormat="true" ht="22" hidden="false" customHeight="true" outlineLevel="0" collapsed="false">
      <c r="B27" s="201" t="s">
        <v>79</v>
      </c>
      <c r="C27" s="192" t="n">
        <f aca="false">'別表4-2'!C27+'別表4-3'!C27+'別表4-4'!C27</f>
        <v>96</v>
      </c>
      <c r="D27" s="193" t="n">
        <f aca="false">'別表4-2'!D27+'別表4-3'!D27+'別表4-4'!D27</f>
        <v>24</v>
      </c>
      <c r="E27" s="193" t="n">
        <f aca="false">'別表4-2'!E27+'別表4-3'!E27+'別表4-4'!E27</f>
        <v>72</v>
      </c>
      <c r="F27" s="194" t="n">
        <f aca="false">'別表4-2'!F27+'別表4-3'!F27+'別表4-4'!F27</f>
        <v>54</v>
      </c>
      <c r="G27" s="195" t="n">
        <v>100</v>
      </c>
      <c r="H27" s="196" t="n">
        <f aca="false">'別表4-2'!H27+'別表4-3'!H27+'別表4-4'!H27</f>
        <v>3</v>
      </c>
      <c r="I27" s="17" t="n">
        <f aca="false">IF($F27&lt;&gt;0,H27/$F27*100,0)</f>
        <v>5.55555555555556</v>
      </c>
      <c r="J27" s="194" t="n">
        <f aca="false">'別表4-2'!J27+'別表4-3'!J27+'別表4-4'!J27</f>
        <v>40</v>
      </c>
      <c r="K27" s="92" t="n">
        <f aca="false">IF($F27&lt;&gt;0,J27/$F27*100,0)</f>
        <v>74.0740740740741</v>
      </c>
      <c r="L27" s="196" t="n">
        <f aca="false">'別表4-2'!L27+'別表4-3'!L27+'別表4-4'!L27</f>
        <v>11</v>
      </c>
      <c r="M27" s="17" t="n">
        <f aca="false">IF($F27&lt;&gt;0,L27/$F27*100,0)</f>
        <v>20.3703703703704</v>
      </c>
      <c r="N27" s="196" t="n">
        <f aca="false">'別表4-2'!N27+'別表4-3'!N27+'別表4-4'!N27</f>
        <v>0</v>
      </c>
      <c r="O27" s="92" t="n">
        <f aca="false">IF($F27&lt;&gt;0,N27/$F27*100,0)</f>
        <v>0</v>
      </c>
      <c r="P27" s="194" t="n">
        <f aca="false">'別表4-2'!P27+'別表4-3'!P27+'別表4-4'!P27</f>
        <v>54</v>
      </c>
      <c r="Q27" s="195" t="n">
        <v>100</v>
      </c>
      <c r="R27" s="196" t="n">
        <f aca="false">'別表4-2'!R27+'別表4-3'!R27+'別表4-4'!R27</f>
        <v>17</v>
      </c>
      <c r="S27" s="17" t="n">
        <f aca="false">IF($P27&lt;&gt;0,R27/$P27*100,0)</f>
        <v>31.4814814814815</v>
      </c>
      <c r="T27" s="194" t="n">
        <f aca="false">'別表4-2'!T27+'別表4-3'!T27+'別表4-4'!T27</f>
        <v>19</v>
      </c>
      <c r="U27" s="92" t="n">
        <f aca="false">IF($P27&lt;&gt;0,T27/$P27*100,0)</f>
        <v>35.1851851851852</v>
      </c>
      <c r="V27" s="194" t="n">
        <f aca="false">'別表4-2'!V27+'別表4-3'!V27+'別表4-4'!V27</f>
        <v>10</v>
      </c>
      <c r="W27" s="92" t="n">
        <f aca="false">IF($P27&lt;&gt;0,V27/$P27*100,0)</f>
        <v>18.5185185185185</v>
      </c>
      <c r="X27" s="196" t="n">
        <f aca="false">'別表4-2'!X27+'別表4-3'!X27+'別表4-4'!X27</f>
        <v>5</v>
      </c>
      <c r="Y27" s="17" t="n">
        <f aca="false">IF($P27&lt;&gt;0,X27/$P27*100,0)</f>
        <v>9.25925925925926</v>
      </c>
      <c r="Z27" s="194" t="n">
        <f aca="false">'別表4-2'!Z27+'別表4-3'!Z27+'別表4-4'!Z27</f>
        <v>3</v>
      </c>
      <c r="AA27" s="92" t="n">
        <f aca="false">IF($P27&lt;&gt;0,Z27/$P27*100,0)</f>
        <v>5.55555555555556</v>
      </c>
      <c r="AB27" s="194" t="n">
        <f aca="false">'別表4-2'!AB27+'別表4-3'!AB27+'別表4-4'!AB27</f>
        <v>0</v>
      </c>
      <c r="AC27" s="92" t="n">
        <f aca="false">IF($P27&lt;&gt;0,AB27/$P27*100,0)</f>
        <v>0</v>
      </c>
      <c r="AD27" s="194" t="n">
        <f aca="false">'別表4-2'!AD27+'別表4-3'!AD27+'別表4-4'!AD27</f>
        <v>0</v>
      </c>
      <c r="AE27" s="92" t="n">
        <f aca="false">IF($P27&lt;&gt;0,AD27/$P27*100,0)</f>
        <v>0</v>
      </c>
      <c r="AF27" s="194" t="n">
        <f aca="false">'別表4-2'!AF27+'別表4-3'!AF27+'別表4-4'!AF27</f>
        <v>0</v>
      </c>
      <c r="AG27" s="92" t="n">
        <f aca="false">IF($P27&lt;&gt;0,AF27/$P27*100,0)</f>
        <v>0</v>
      </c>
      <c r="AH27" s="196" t="n">
        <f aca="false">'別表4-2'!AH27+'別表4-3'!AH27+'別表4-4'!AH27</f>
        <v>0</v>
      </c>
      <c r="AI27" s="17" t="n">
        <f aca="false">IF($P27&lt;&gt;0,AH27/$P27*100,0)</f>
        <v>0</v>
      </c>
      <c r="AJ27" s="197" t="n">
        <f aca="false">'別表4-2'!AJ27+'別表4-3'!AJ27+'別表4-4'!AJ27</f>
        <v>36</v>
      </c>
      <c r="AK27" s="196" t="n">
        <f aca="false">'別表4-2'!AK27+'別表4-3'!AK27+'別表4-4'!AK27</f>
        <v>33</v>
      </c>
      <c r="AL27" s="92" t="n">
        <f aca="false">IF($AJ27,AK27/$AJ27*100,0)</f>
        <v>91.6666666666667</v>
      </c>
      <c r="AM27" s="196" t="n">
        <f aca="false">'別表4-2'!AM27+'別表4-3'!AM27+'別表4-4'!AM27</f>
        <v>3</v>
      </c>
      <c r="AN27" s="92" t="n">
        <f aca="false">IF($AJ27,AM27/$AJ27*100,0)</f>
        <v>8.33333333333333</v>
      </c>
      <c r="AO27" s="196" t="n">
        <f aca="false">'別表4-2'!AO27+'別表4-3'!AO27+'別表4-4'!AO27</f>
        <v>0</v>
      </c>
      <c r="AP27" s="17" t="n">
        <f aca="false">IF($AJ27,AO27/$AJ27*100,0)</f>
        <v>0</v>
      </c>
      <c r="AQ27" s="198" t="n">
        <f aca="false">'別表4-2'!AQ27+'別表4-3'!AQ27+'別表4-4'!AQ27</f>
        <v>6</v>
      </c>
    </row>
    <row r="28" s="11" customFormat="true" ht="22" hidden="false" customHeight="true" outlineLevel="0" collapsed="false">
      <c r="B28" s="201" t="s">
        <v>80</v>
      </c>
      <c r="C28" s="192" t="n">
        <f aca="false">'別表4-2'!C28+'別表4-3'!C28+'別表4-4'!C28</f>
        <v>292</v>
      </c>
      <c r="D28" s="193" t="n">
        <f aca="false">'別表4-2'!D28+'別表4-3'!D28+'別表4-4'!D28</f>
        <v>220</v>
      </c>
      <c r="E28" s="193" t="n">
        <f aca="false">'別表4-2'!E28+'別表4-3'!E28+'別表4-4'!E28</f>
        <v>72</v>
      </c>
      <c r="F28" s="194" t="n">
        <f aca="false">'別表4-2'!F28+'別表4-3'!F28+'別表4-4'!F28</f>
        <v>185</v>
      </c>
      <c r="G28" s="195" t="n">
        <v>100</v>
      </c>
      <c r="H28" s="202" t="n">
        <f aca="false">'別表4-2'!H28+'別表4-3'!H28+'別表4-4'!H28</f>
        <v>8</v>
      </c>
      <c r="I28" s="17" t="n">
        <f aca="false">IF($F28&lt;&gt;0,H28/$F28*100,0)</f>
        <v>4.32432432432433</v>
      </c>
      <c r="J28" s="203" t="n">
        <f aca="false">'別表4-2'!J28+'別表4-3'!J28+'別表4-4'!J28</f>
        <v>155</v>
      </c>
      <c r="K28" s="92" t="n">
        <f aca="false">IF($F28&lt;&gt;0,J28/$F28*100,0)</f>
        <v>83.7837837837838</v>
      </c>
      <c r="L28" s="202" t="n">
        <f aca="false">'別表4-2'!L28+'別表4-3'!L28+'別表4-4'!L28</f>
        <v>15</v>
      </c>
      <c r="M28" s="17" t="n">
        <f aca="false">IF($F28&lt;&gt;0,L28/$F28*100,0)</f>
        <v>8.10810810810811</v>
      </c>
      <c r="N28" s="202" t="n">
        <f aca="false">'別表4-2'!N28+'別表4-3'!N28+'別表4-4'!N28</f>
        <v>7</v>
      </c>
      <c r="O28" s="92" t="n">
        <f aca="false">IF($F28&lt;&gt;0,N28/$F28*100,0)</f>
        <v>3.78378378378378</v>
      </c>
      <c r="P28" s="194" t="n">
        <f aca="false">'別表4-2'!P28+'別表4-3'!P28+'別表4-4'!P28</f>
        <v>185</v>
      </c>
      <c r="Q28" s="204" t="n">
        <v>100</v>
      </c>
      <c r="R28" s="202" t="n">
        <f aca="false">'別表4-2'!R28+'別表4-3'!R28+'別表4-4'!R28</f>
        <v>7</v>
      </c>
      <c r="S28" s="17" t="n">
        <f aca="false">IF($P28&lt;&gt;0,R28/$P28*100,0)</f>
        <v>3.78378378378378</v>
      </c>
      <c r="T28" s="203" t="n">
        <f aca="false">'別表4-2'!T28+'別表4-3'!T28+'別表4-4'!T28</f>
        <v>21</v>
      </c>
      <c r="U28" s="199" t="n">
        <f aca="false">IF($P28&lt;&gt;0,T28/$P28*100,0)</f>
        <v>11.3513513513514</v>
      </c>
      <c r="V28" s="203" t="n">
        <f aca="false">'別表4-2'!V28+'別表4-3'!V28+'別表4-4'!V28</f>
        <v>21</v>
      </c>
      <c r="W28" s="92" t="n">
        <f aca="false">IF($P28&lt;&gt;0,V28/$P28*100,0)</f>
        <v>11.3513513513514</v>
      </c>
      <c r="X28" s="202" t="n">
        <f aca="false">'別表4-2'!X28+'別表4-3'!X28+'別表4-4'!X28</f>
        <v>42</v>
      </c>
      <c r="Y28" s="17" t="n">
        <f aca="false">IF($P28&lt;&gt;0,X28/$P28*100,0)</f>
        <v>22.7027027027027</v>
      </c>
      <c r="Z28" s="203" t="n">
        <f aca="false">'別表4-2'!Z28+'別表4-3'!Z28+'別表4-4'!Z28</f>
        <v>45</v>
      </c>
      <c r="AA28" s="92" t="n">
        <f aca="false">IF($P28&lt;&gt;0,Z28/$P28*100,0)</f>
        <v>24.3243243243243</v>
      </c>
      <c r="AB28" s="203" t="n">
        <f aca="false">'別表4-2'!AB28+'別表4-3'!AB28+'別表4-4'!AB28</f>
        <v>40</v>
      </c>
      <c r="AC28" s="92" t="n">
        <f aca="false">IF($P28&lt;&gt;0,AB28/$P28*100,0)</f>
        <v>21.6216216216216</v>
      </c>
      <c r="AD28" s="203" t="n">
        <f aca="false">'別表4-2'!AD28+'別表4-3'!AD28+'別表4-4'!AD28</f>
        <v>6</v>
      </c>
      <c r="AE28" s="92" t="n">
        <f aca="false">IF($P28&lt;&gt;0,AD28/$P28*100,0)</f>
        <v>3.24324324324324</v>
      </c>
      <c r="AF28" s="203" t="n">
        <f aca="false">'別表4-2'!AF28+'別表4-3'!AF28+'別表4-4'!AF28</f>
        <v>3</v>
      </c>
      <c r="AG28" s="92" t="n">
        <f aca="false">IF($P28&lt;&gt;0,AF28/$P28*100,0)</f>
        <v>1.62162162162162</v>
      </c>
      <c r="AH28" s="202" t="n">
        <f aca="false">'別表4-2'!AH28+'別表4-3'!AH28+'別表4-4'!AH28</f>
        <v>0</v>
      </c>
      <c r="AI28" s="17" t="n">
        <f aca="false">IF($P28&lt;&gt;0,AH28/$P28*100,0)</f>
        <v>0</v>
      </c>
      <c r="AJ28" s="197" t="n">
        <f aca="false">'別表4-2'!AJ28+'別表4-3'!AJ28+'別表4-4'!AJ28</f>
        <v>101</v>
      </c>
      <c r="AK28" s="202" t="n">
        <f aca="false">'別表4-2'!AK28+'別表4-3'!AK28+'別表4-4'!AK28</f>
        <v>40</v>
      </c>
      <c r="AL28" s="92" t="n">
        <f aca="false">IF($AJ28,AK28/$AJ28*100,0)</f>
        <v>39.6039603960396</v>
      </c>
      <c r="AM28" s="202" t="n">
        <f aca="false">'別表4-2'!AM28+'別表4-3'!AM28+'別表4-4'!AM28</f>
        <v>58</v>
      </c>
      <c r="AN28" s="92" t="n">
        <f aca="false">IF($AJ28,AM28/$AJ28*100,0)</f>
        <v>57.4257425742574</v>
      </c>
      <c r="AO28" s="202" t="n">
        <f aca="false">'別表4-2'!AO28+'別表4-3'!AO28+'別表4-4'!AO28</f>
        <v>3</v>
      </c>
      <c r="AP28" s="17" t="n">
        <f aca="false">IF($AJ28,AO28/$AJ28*100,0)</f>
        <v>2.97029702970297</v>
      </c>
      <c r="AQ28" s="205" t="n">
        <f aca="false">'別表4-2'!AQ28+'別表4-3'!AQ28+'別表4-4'!AQ28</f>
        <v>6</v>
      </c>
    </row>
    <row r="29" s="11" customFormat="true" ht="22" hidden="false" customHeight="true" outlineLevel="0" collapsed="false">
      <c r="B29" s="201" t="s">
        <v>81</v>
      </c>
      <c r="C29" s="192" t="n">
        <f aca="false">'別表4-2'!C29+'別表4-3'!C29+'別表4-4'!C29</f>
        <v>2288</v>
      </c>
      <c r="D29" s="193" t="n">
        <f aca="false">'別表4-2'!D29+'別表4-3'!D29+'別表4-4'!D29</f>
        <v>1044</v>
      </c>
      <c r="E29" s="193" t="n">
        <f aca="false">'別表4-2'!E29+'別表4-3'!E29+'別表4-4'!E29</f>
        <v>1244</v>
      </c>
      <c r="F29" s="194" t="n">
        <f aca="false">'別表4-2'!F29+'別表4-3'!F29+'別表4-4'!F29</f>
        <v>747</v>
      </c>
      <c r="G29" s="195" t="n">
        <v>100</v>
      </c>
      <c r="H29" s="196" t="n">
        <f aca="false">'別表4-2'!H29+'別表4-3'!H29+'別表4-4'!H29</f>
        <v>34</v>
      </c>
      <c r="I29" s="17" t="n">
        <f aca="false">IF($F29&lt;&gt;0,H29/$F29*100,0)</f>
        <v>4.55153949129853</v>
      </c>
      <c r="J29" s="194" t="n">
        <f aca="false">'別表4-2'!J29+'別表4-3'!J29+'別表4-4'!J29</f>
        <v>663</v>
      </c>
      <c r="K29" s="92" t="n">
        <f aca="false">IF($F29&lt;&gt;0,J29/$F29*100,0)</f>
        <v>88.7550200803213</v>
      </c>
      <c r="L29" s="196" t="n">
        <f aca="false">'別表4-2'!L29+'別表4-3'!L29+'別表4-4'!L29</f>
        <v>50</v>
      </c>
      <c r="M29" s="92" t="n">
        <f aca="false">IF($F29&lt;&gt;0,L29/$F29*100,0)</f>
        <v>6.69344042838019</v>
      </c>
      <c r="N29" s="196" t="n">
        <f aca="false">'別表4-2'!N29+'別表4-3'!N29+'別表4-4'!N29</f>
        <v>0</v>
      </c>
      <c r="O29" s="92" t="n">
        <f aca="false">IF($F29&lt;&gt;0,N29/$F29*100,0)</f>
        <v>0</v>
      </c>
      <c r="P29" s="194" t="n">
        <f aca="false">'別表4-2'!P29+'別表4-3'!P29+'別表4-4'!P29</f>
        <v>747</v>
      </c>
      <c r="Q29" s="195" t="n">
        <v>100</v>
      </c>
      <c r="R29" s="196" t="n">
        <f aca="false">'別表4-2'!R29+'別表4-3'!R29+'別表4-4'!R29</f>
        <v>35</v>
      </c>
      <c r="S29" s="17" t="n">
        <f aca="false">IF($P29&lt;&gt;0,R29/$P29*100,0)</f>
        <v>4.68540829986613</v>
      </c>
      <c r="T29" s="194" t="n">
        <f aca="false">'別表4-2'!T29+'別表4-3'!T29+'別表4-4'!T29</f>
        <v>35</v>
      </c>
      <c r="U29" s="92" t="n">
        <f aca="false">IF($P29&lt;&gt;0,T29/$P29*100,0)</f>
        <v>4.68540829986613</v>
      </c>
      <c r="V29" s="194" t="n">
        <f aca="false">'別表4-2'!V29+'別表4-3'!V29+'別表4-4'!V29</f>
        <v>479</v>
      </c>
      <c r="W29" s="92" t="n">
        <f aca="false">IF($P29&lt;&gt;0,V29/$P29*100,0)</f>
        <v>64.1231593038822</v>
      </c>
      <c r="X29" s="196" t="n">
        <f aca="false">'別表4-2'!X29+'別表4-3'!X29+'別表4-4'!X29</f>
        <v>107</v>
      </c>
      <c r="Y29" s="17" t="n">
        <f aca="false">IF($P29&lt;&gt;0,X29/$P29*100,0)</f>
        <v>14.3239625167336</v>
      </c>
      <c r="Z29" s="194" t="n">
        <f aca="false">'別表4-2'!Z29+'別表4-3'!Z29+'別表4-4'!Z29</f>
        <v>42</v>
      </c>
      <c r="AA29" s="92" t="n">
        <f aca="false">IF($P29&lt;&gt;0,Z29/$P29*100,0)</f>
        <v>5.62248995983936</v>
      </c>
      <c r="AB29" s="194" t="n">
        <f aca="false">'別表4-2'!AB29+'別表4-3'!AB29+'別表4-4'!AB29</f>
        <v>21</v>
      </c>
      <c r="AC29" s="92" t="n">
        <f aca="false">IF($P29&lt;&gt;0,AB29/$P29*100,0)</f>
        <v>2.81124497991968</v>
      </c>
      <c r="AD29" s="194" t="n">
        <f aca="false">'別表4-2'!AD29+'別表4-3'!AD29+'別表4-4'!AD29</f>
        <v>12</v>
      </c>
      <c r="AE29" s="92" t="n">
        <f aca="false">IF($P29&lt;&gt;0,AD29/$P29*100,0)</f>
        <v>1.60642570281124</v>
      </c>
      <c r="AF29" s="194" t="n">
        <f aca="false">'別表4-2'!AF29+'別表4-3'!AF29+'別表4-4'!AF29</f>
        <v>5</v>
      </c>
      <c r="AG29" s="92" t="n">
        <f aca="false">IF($P29&lt;&gt;0,AF29/$P29*100,0)</f>
        <v>0.669344042838019</v>
      </c>
      <c r="AH29" s="196" t="n">
        <f aca="false">'別表4-2'!AH29+'別表4-3'!AH29+'別表4-4'!AH29</f>
        <v>11</v>
      </c>
      <c r="AI29" s="17" t="n">
        <f aca="false">IF($P29&lt;&gt;0,AH29/$P29*100,0)</f>
        <v>1.47255689424364</v>
      </c>
      <c r="AJ29" s="197" t="n">
        <f aca="false">'別表4-2'!AJ29+'別表4-3'!AJ29+'別表4-4'!AJ29</f>
        <v>1499</v>
      </c>
      <c r="AK29" s="196" t="n">
        <f aca="false">'別表4-2'!AK29+'別表4-3'!AK29+'別表4-4'!AK29</f>
        <v>1109</v>
      </c>
      <c r="AL29" s="92" t="n">
        <f aca="false">IF($AJ29,AK29/$AJ29*100,0)</f>
        <v>73.9826551034023</v>
      </c>
      <c r="AM29" s="196" t="n">
        <f aca="false">'別表4-2'!AM29+'別表4-3'!AM29+'別表4-4'!AM29</f>
        <v>118</v>
      </c>
      <c r="AN29" s="92" t="n">
        <f aca="false">IF($AJ29,AM29/$AJ29*100,0)</f>
        <v>7.87191460973983</v>
      </c>
      <c r="AO29" s="196" t="n">
        <f aca="false">'別表4-2'!AO29+'別表4-3'!AO29+'別表4-4'!AO29</f>
        <v>272</v>
      </c>
      <c r="AP29" s="17" t="n">
        <f aca="false">IF($AJ29,AO29/$AJ29*100,0)</f>
        <v>18.1454302868579</v>
      </c>
      <c r="AQ29" s="198" t="n">
        <f aca="false">'別表4-2'!AQ29+'別表4-3'!AQ29+'別表4-4'!AQ29</f>
        <v>42</v>
      </c>
    </row>
    <row r="30" s="11" customFormat="true" ht="22" hidden="false" customHeight="true" outlineLevel="0" collapsed="false">
      <c r="B30" s="201" t="s">
        <v>82</v>
      </c>
      <c r="C30" s="192" t="n">
        <f aca="false">'別表4-2'!C30+'別表4-3'!C30+'別表4-4'!C30</f>
        <v>164</v>
      </c>
      <c r="D30" s="193" t="n">
        <f aca="false">'別表4-2'!D30+'別表4-3'!D30+'別表4-4'!D30</f>
        <v>69</v>
      </c>
      <c r="E30" s="193" t="n">
        <f aca="false">'別表4-2'!E30+'別表4-3'!E30+'別表4-4'!E30</f>
        <v>95</v>
      </c>
      <c r="F30" s="194" t="n">
        <f aca="false">'別表4-2'!F30+'別表4-3'!F30+'別表4-4'!F30</f>
        <v>44</v>
      </c>
      <c r="G30" s="195" t="n">
        <v>100</v>
      </c>
      <c r="H30" s="196" t="n">
        <f aca="false">'別表4-2'!H30+'別表4-3'!H30+'別表4-4'!H30</f>
        <v>4</v>
      </c>
      <c r="I30" s="17" t="n">
        <f aca="false">IF($F30&lt;&gt;0,H30/$F30*100,0)</f>
        <v>9.09090909090909</v>
      </c>
      <c r="J30" s="194" t="n">
        <f aca="false">'別表4-2'!J30+'別表4-3'!J30+'別表4-4'!J30</f>
        <v>38</v>
      </c>
      <c r="K30" s="92" t="n">
        <f aca="false">IF($F30&lt;&gt;0,J30/$F30*100,0)</f>
        <v>86.3636363636364</v>
      </c>
      <c r="L30" s="196" t="n">
        <f aca="false">'別表4-2'!L30+'別表4-3'!L30+'別表4-4'!L30</f>
        <v>2</v>
      </c>
      <c r="M30" s="17" t="n">
        <f aca="false">IF($F30&lt;&gt;0,L30/$F30*100,0)</f>
        <v>4.54545454545455</v>
      </c>
      <c r="N30" s="196" t="n">
        <f aca="false">'別表4-2'!N30+'別表4-3'!N30+'別表4-4'!N30</f>
        <v>0</v>
      </c>
      <c r="O30" s="92" t="n">
        <f aca="false">IF($F30&lt;&gt;0,N30/$F30*100,0)</f>
        <v>0</v>
      </c>
      <c r="P30" s="194" t="n">
        <f aca="false">'別表4-2'!P30+'別表4-3'!P30+'別表4-4'!P30</f>
        <v>44</v>
      </c>
      <c r="Q30" s="195" t="n">
        <v>100</v>
      </c>
      <c r="R30" s="196" t="n">
        <f aca="false">'別表4-2'!R30+'別表4-3'!R30+'別表4-4'!R30</f>
        <v>2</v>
      </c>
      <c r="S30" s="17" t="n">
        <f aca="false">IF($P30&lt;&gt;0,R30/$P30*100,0)</f>
        <v>4.54545454545455</v>
      </c>
      <c r="T30" s="194" t="n">
        <f aca="false">'別表4-2'!T30+'別表4-3'!T30+'別表4-4'!T30</f>
        <v>22</v>
      </c>
      <c r="U30" s="92" t="n">
        <f aca="false">IF($P30&lt;&gt;0,T30/$P30*100,0)</f>
        <v>50</v>
      </c>
      <c r="V30" s="194" t="n">
        <f aca="false">'別表4-2'!V30+'別表4-3'!V30+'別表4-4'!V30</f>
        <v>13</v>
      </c>
      <c r="W30" s="92" t="n">
        <f aca="false">IF($P30&lt;&gt;0,V30/$P30*100,0)</f>
        <v>29.5454545454545</v>
      </c>
      <c r="X30" s="196" t="n">
        <f aca="false">'別表4-2'!X30+'別表4-3'!X30+'別表4-4'!X30</f>
        <v>5</v>
      </c>
      <c r="Y30" s="17" t="n">
        <f aca="false">IF($P30&lt;&gt;0,X30/$P30*100,0)</f>
        <v>11.3636363636364</v>
      </c>
      <c r="Z30" s="194" t="n">
        <f aca="false">'別表4-2'!Z30+'別表4-3'!Z30+'別表4-4'!Z30</f>
        <v>1</v>
      </c>
      <c r="AA30" s="92" t="n">
        <f aca="false">IF($P30&lt;&gt;0,Z30/$P30*100,0)</f>
        <v>2.27272727272727</v>
      </c>
      <c r="AB30" s="194" t="n">
        <f aca="false">'別表4-2'!AB30+'別表4-3'!AB30+'別表4-4'!AB30</f>
        <v>0</v>
      </c>
      <c r="AC30" s="92" t="n">
        <f aca="false">IF($P30&lt;&gt;0,AB30/$P30*100,0)</f>
        <v>0</v>
      </c>
      <c r="AD30" s="194" t="n">
        <f aca="false">'別表4-2'!AD30+'別表4-3'!AD30+'別表4-4'!AD30</f>
        <v>0</v>
      </c>
      <c r="AE30" s="92" t="n">
        <f aca="false">IF($P30&lt;&gt;0,AD30/$P30*100,0)</f>
        <v>0</v>
      </c>
      <c r="AF30" s="194" t="n">
        <f aca="false">'別表4-2'!AF30+'別表4-3'!AF30+'別表4-4'!AF30</f>
        <v>0</v>
      </c>
      <c r="AG30" s="92" t="n">
        <f aca="false">IF($P30&lt;&gt;0,AF30/$P30*100,0)</f>
        <v>0</v>
      </c>
      <c r="AH30" s="196" t="n">
        <f aca="false">'別表4-2'!AH30+'別表4-3'!AH30+'別表4-4'!AH30</f>
        <v>1</v>
      </c>
      <c r="AI30" s="17" t="n">
        <f aca="false">IF($P30&lt;&gt;0,AH30/$P30*100,0)</f>
        <v>2.27272727272727</v>
      </c>
      <c r="AJ30" s="197" t="n">
        <f aca="false">'別表4-2'!AJ30+'別表4-3'!AJ30+'別表4-4'!AJ30</f>
        <v>113</v>
      </c>
      <c r="AK30" s="196" t="n">
        <f aca="false">'別表4-2'!AK30+'別表4-3'!AK30+'別表4-4'!AK30</f>
        <v>60</v>
      </c>
      <c r="AL30" s="92" t="n">
        <f aca="false">IF($AJ30,AK30/$AJ30*100,0)</f>
        <v>53.0973451327434</v>
      </c>
      <c r="AM30" s="196" t="n">
        <f aca="false">'別表4-2'!AM30+'別表4-3'!AM30+'別表4-4'!AM30</f>
        <v>47</v>
      </c>
      <c r="AN30" s="92" t="n">
        <f aca="false">IF($AJ30,AM30/$AJ30*100,0)</f>
        <v>41.5929203539823</v>
      </c>
      <c r="AO30" s="196" t="n">
        <f aca="false">'別表4-2'!AO30+'別表4-3'!AO30+'別表4-4'!AO30</f>
        <v>6</v>
      </c>
      <c r="AP30" s="17" t="n">
        <f aca="false">IF($AJ30,AO30/$AJ30*100,0)</f>
        <v>5.30973451327434</v>
      </c>
      <c r="AQ30" s="198" t="n">
        <f aca="false">'別表4-2'!AQ30+'別表4-3'!AQ30+'別表4-4'!AQ30</f>
        <v>7</v>
      </c>
    </row>
    <row r="31" s="11" customFormat="true" ht="22" hidden="false" customHeight="true" outlineLevel="0" collapsed="false">
      <c r="B31" s="201" t="s">
        <v>83</v>
      </c>
      <c r="C31" s="192" t="n">
        <f aca="false">'別表4-2'!C31+'別表4-3'!C31+'別表4-4'!C31</f>
        <v>466</v>
      </c>
      <c r="D31" s="193" t="n">
        <f aca="false">'別表4-2'!D31+'別表4-3'!D31+'別表4-4'!D31</f>
        <v>191</v>
      </c>
      <c r="E31" s="193" t="n">
        <f aca="false">'別表4-2'!E31+'別表4-3'!E31+'別表4-4'!E31</f>
        <v>275</v>
      </c>
      <c r="F31" s="194" t="n">
        <f aca="false">'別表4-2'!F31+'別表4-3'!F31+'別表4-4'!F31</f>
        <v>84</v>
      </c>
      <c r="G31" s="195" t="n">
        <v>100</v>
      </c>
      <c r="H31" s="196" t="n">
        <f aca="false">'別表4-2'!H31+'別表4-3'!H31+'別表4-4'!H31</f>
        <v>11</v>
      </c>
      <c r="I31" s="17" t="n">
        <f aca="false">IF($F31&lt;&gt;0,H31/$F31*100,0)</f>
        <v>13.0952380952381</v>
      </c>
      <c r="J31" s="194" t="n">
        <f aca="false">'別表4-2'!J31+'別表4-3'!J31+'別表4-4'!J31</f>
        <v>17</v>
      </c>
      <c r="K31" s="92" t="n">
        <f aca="false">IF($F31&lt;&gt;0,J31/$F31*100,0)</f>
        <v>20.2380952380952</v>
      </c>
      <c r="L31" s="196" t="n">
        <f aca="false">'別表4-2'!L31+'別表4-3'!L31+'別表4-4'!L31</f>
        <v>54</v>
      </c>
      <c r="M31" s="92" t="n">
        <f aca="false">IF($F31&lt;&gt;0,L31/$F31*100,0)</f>
        <v>64.2857142857143</v>
      </c>
      <c r="N31" s="196" t="n">
        <f aca="false">'別表4-2'!N31+'別表4-3'!N31+'別表4-4'!N31</f>
        <v>2</v>
      </c>
      <c r="O31" s="92" t="n">
        <f aca="false">IF($F31&lt;&gt;0,N31/$F31*100,0)</f>
        <v>2.38095238095238</v>
      </c>
      <c r="P31" s="194" t="n">
        <f aca="false">'別表4-2'!P31+'別表4-3'!P31+'別表4-4'!P31</f>
        <v>84</v>
      </c>
      <c r="Q31" s="195" t="n">
        <v>100</v>
      </c>
      <c r="R31" s="196" t="n">
        <f aca="false">'別表4-2'!R31+'別表4-3'!R31+'別表4-4'!R31</f>
        <v>3</v>
      </c>
      <c r="S31" s="17" t="n">
        <f aca="false">IF($P31&lt;&gt;0,R31/$P31*100,0)</f>
        <v>3.57142857142857</v>
      </c>
      <c r="T31" s="194" t="n">
        <f aca="false">'別表4-2'!T31+'別表4-3'!T31+'別表4-4'!T31</f>
        <v>29</v>
      </c>
      <c r="U31" s="199" t="n">
        <f aca="false">IF($P31&lt;&gt;0,T31/$P31*100,0)</f>
        <v>34.5238095238095</v>
      </c>
      <c r="V31" s="194" t="n">
        <f aca="false">'別表4-2'!V31+'別表4-3'!V31+'別表4-4'!V31</f>
        <v>36</v>
      </c>
      <c r="W31" s="92" t="n">
        <f aca="false">IF($P31&lt;&gt;0,V31/$P31*100,0)</f>
        <v>42.8571428571429</v>
      </c>
      <c r="X31" s="196" t="n">
        <f aca="false">'別表4-2'!X31+'別表4-3'!X31+'別表4-4'!X31</f>
        <v>6</v>
      </c>
      <c r="Y31" s="17" t="n">
        <f aca="false">IF($P31&lt;&gt;0,X31/$P31*100,0)</f>
        <v>7.14285714285714</v>
      </c>
      <c r="Z31" s="194" t="n">
        <f aca="false">'別表4-2'!Z31+'別表4-3'!Z31+'別表4-4'!Z31</f>
        <v>2</v>
      </c>
      <c r="AA31" s="92" t="n">
        <f aca="false">IF($P31&lt;&gt;0,Z31/$P31*100,0)</f>
        <v>2.38095238095238</v>
      </c>
      <c r="AB31" s="194" t="n">
        <f aca="false">'別表4-2'!AB31+'別表4-3'!AB31+'別表4-4'!AB31</f>
        <v>2</v>
      </c>
      <c r="AC31" s="92" t="n">
        <f aca="false">IF($P31&lt;&gt;0,AB31/$P31*100,0)</f>
        <v>2.38095238095238</v>
      </c>
      <c r="AD31" s="194" t="n">
        <f aca="false">'別表4-2'!AD31+'別表4-3'!AD31+'別表4-4'!AD31</f>
        <v>1</v>
      </c>
      <c r="AE31" s="92" t="n">
        <f aca="false">IF($P31&lt;&gt;0,AD31/$P31*100,0)</f>
        <v>1.19047619047619</v>
      </c>
      <c r="AF31" s="194" t="n">
        <f aca="false">'別表4-2'!AF31+'別表4-3'!AF31+'別表4-4'!AF31</f>
        <v>4</v>
      </c>
      <c r="AG31" s="92" t="n">
        <f aca="false">IF($P31&lt;&gt;0,AF31/$P31*100,0)</f>
        <v>4.76190476190476</v>
      </c>
      <c r="AH31" s="196" t="n">
        <f aca="false">'別表4-2'!AH31+'別表4-3'!AH31+'別表4-4'!AH31</f>
        <v>1</v>
      </c>
      <c r="AI31" s="17" t="n">
        <f aca="false">IF($P31&lt;&gt;0,AH31/$P31*100,0)</f>
        <v>1.19047619047619</v>
      </c>
      <c r="AJ31" s="206" t="n">
        <f aca="false">'別表4-2'!AJ31+'別表4-3'!AJ31+'別表4-4'!AJ31</f>
        <v>373</v>
      </c>
      <c r="AK31" s="196" t="n">
        <f aca="false">'別表4-2'!AK31+'別表4-3'!AK31+'別表4-4'!AK31</f>
        <v>205</v>
      </c>
      <c r="AL31" s="92" t="n">
        <f aca="false">IF($AJ31,AK31/$AJ31*100,0)</f>
        <v>54.9597855227882</v>
      </c>
      <c r="AM31" s="196" t="n">
        <f aca="false">'別表4-2'!AM31+'別表4-3'!AM31+'別表4-4'!AM31</f>
        <v>167</v>
      </c>
      <c r="AN31" s="92" t="n">
        <f aca="false">IF($AJ31,AM31/$AJ31*100,0)</f>
        <v>44.7721179624665</v>
      </c>
      <c r="AO31" s="196" t="n">
        <f aca="false">'別表4-2'!AO31+'別表4-3'!AO31+'別表4-4'!AO31</f>
        <v>1</v>
      </c>
      <c r="AP31" s="17" t="n">
        <f aca="false">IF($AJ31,AO31/$AJ31*100,0)</f>
        <v>0.268096514745308</v>
      </c>
      <c r="AQ31" s="198" t="n">
        <f aca="false">'別表4-2'!AQ31+'別表4-3'!AQ31+'別表4-4'!AQ31</f>
        <v>9</v>
      </c>
    </row>
    <row r="32" s="11" customFormat="true" ht="22" hidden="false" customHeight="true" outlineLevel="0" collapsed="false">
      <c r="B32" s="201" t="s">
        <v>84</v>
      </c>
      <c r="C32" s="192" t="n">
        <f aca="false">'別表4-2'!C32+'別表4-3'!C32+'別表4-4'!C32</f>
        <v>996</v>
      </c>
      <c r="D32" s="193" t="n">
        <f aca="false">'別表4-2'!D32+'別表4-3'!D32+'別表4-4'!D32</f>
        <v>538</v>
      </c>
      <c r="E32" s="193" t="n">
        <f aca="false">'別表4-2'!E32+'別表4-3'!E32+'別表4-4'!E32</f>
        <v>458</v>
      </c>
      <c r="F32" s="194" t="n">
        <f aca="false">'別表4-2'!F32+'別表4-3'!F32+'別表4-4'!F32</f>
        <v>94</v>
      </c>
      <c r="G32" s="195" t="n">
        <v>100</v>
      </c>
      <c r="H32" s="196" t="n">
        <f aca="false">'別表4-2'!H32+'別表4-3'!H32+'別表4-4'!H32</f>
        <v>8</v>
      </c>
      <c r="I32" s="17" t="n">
        <f aca="false">IF($F32&lt;&gt;0,H32/$F32*100,0)</f>
        <v>8.51063829787234</v>
      </c>
      <c r="J32" s="194" t="n">
        <f aca="false">'別表4-2'!J32+'別表4-3'!J32+'別表4-4'!J32</f>
        <v>73</v>
      </c>
      <c r="K32" s="92" t="n">
        <f aca="false">IF($F32&lt;&gt;0,J32/$F32*100,0)</f>
        <v>77.6595744680851</v>
      </c>
      <c r="L32" s="196" t="n">
        <f aca="false">'別表4-2'!L32+'別表4-3'!L32+'別表4-4'!L32</f>
        <v>13</v>
      </c>
      <c r="M32" s="17" t="n">
        <f aca="false">IF($F32&lt;&gt;0,L32/$F32*100,0)</f>
        <v>13.8297872340426</v>
      </c>
      <c r="N32" s="196" t="n">
        <f aca="false">'別表4-2'!N32+'別表4-3'!N32+'別表4-4'!N32</f>
        <v>0</v>
      </c>
      <c r="O32" s="92" t="n">
        <f aca="false">IF($F32&lt;&gt;0,N32/$F32*100,0)</f>
        <v>0</v>
      </c>
      <c r="P32" s="194" t="n">
        <f aca="false">'別表4-2'!P32+'別表4-3'!P32+'別表4-4'!P32</f>
        <v>94</v>
      </c>
      <c r="Q32" s="195" t="n">
        <v>100</v>
      </c>
      <c r="R32" s="196" t="n">
        <f aca="false">'別表4-2'!R32+'別表4-3'!R32+'別表4-4'!R32</f>
        <v>1</v>
      </c>
      <c r="S32" s="17" t="n">
        <f aca="false">IF($P32&lt;&gt;0,R32/$P32*100,0)</f>
        <v>1.06382978723404</v>
      </c>
      <c r="T32" s="194" t="n">
        <f aca="false">'別表4-2'!T32+'別表4-3'!T32+'別表4-4'!T32</f>
        <v>45</v>
      </c>
      <c r="U32" s="92" t="n">
        <f aca="false">IF($P32&lt;&gt;0,T32/$P32*100,0)</f>
        <v>47.8723404255319</v>
      </c>
      <c r="V32" s="194" t="n">
        <f aca="false">'別表4-2'!V32+'別表4-3'!V32+'別表4-4'!V32</f>
        <v>20</v>
      </c>
      <c r="W32" s="92" t="n">
        <f aca="false">IF($P32&lt;&gt;0,V32/$P32*100,0)</f>
        <v>21.2765957446809</v>
      </c>
      <c r="X32" s="196" t="n">
        <f aca="false">'別表4-2'!X32+'別表4-3'!X32+'別表4-4'!X32</f>
        <v>7</v>
      </c>
      <c r="Y32" s="17" t="n">
        <f aca="false">IF($P32&lt;&gt;0,X32/$P32*100,0)</f>
        <v>7.4468085106383</v>
      </c>
      <c r="Z32" s="194" t="n">
        <f aca="false">'別表4-2'!Z32+'別表4-3'!Z32+'別表4-4'!Z32</f>
        <v>6</v>
      </c>
      <c r="AA32" s="92" t="n">
        <f aca="false">IF($P32&lt;&gt;0,Z32/$P32*100,0)</f>
        <v>6.38297872340426</v>
      </c>
      <c r="AB32" s="194" t="n">
        <f aca="false">'別表4-2'!AB32+'別表4-3'!AB32+'別表4-4'!AB32</f>
        <v>4</v>
      </c>
      <c r="AC32" s="92" t="n">
        <f aca="false">IF($P32&lt;&gt;0,AB32/$P32*100,0)</f>
        <v>4.25531914893617</v>
      </c>
      <c r="AD32" s="194" t="n">
        <f aca="false">'別表4-2'!AD32+'別表4-3'!AD32+'別表4-4'!AD32</f>
        <v>4</v>
      </c>
      <c r="AE32" s="92" t="n">
        <f aca="false">IF($P32&lt;&gt;0,AD32/$P32*100,0)</f>
        <v>4.25531914893617</v>
      </c>
      <c r="AF32" s="194" t="n">
        <f aca="false">'別表4-2'!AF32+'別表4-3'!AF32+'別表4-4'!AF32</f>
        <v>2</v>
      </c>
      <c r="AG32" s="92" t="n">
        <f aca="false">IF($P32&lt;&gt;0,AF32/$P32*100,0)</f>
        <v>2.12765957446809</v>
      </c>
      <c r="AH32" s="196" t="n">
        <f aca="false">'別表4-2'!AH32+'別表4-3'!AH32+'別表4-4'!AH32</f>
        <v>5</v>
      </c>
      <c r="AI32" s="17" t="n">
        <f aca="false">IF($P32&lt;&gt;0,AH32/$P32*100,0)</f>
        <v>5.31914893617021</v>
      </c>
      <c r="AJ32" s="197" t="n">
        <f aca="false">'別表4-2'!AJ32+'別表4-3'!AJ32+'別表4-4'!AJ32</f>
        <v>888</v>
      </c>
      <c r="AK32" s="196" t="n">
        <f aca="false">'別表4-2'!AK32+'別表4-3'!AK32+'別表4-4'!AK32</f>
        <v>395</v>
      </c>
      <c r="AL32" s="92" t="n">
        <f aca="false">IF($AJ32,AK32/$AJ32*100,0)</f>
        <v>44.481981981982</v>
      </c>
      <c r="AM32" s="196" t="n">
        <f aca="false">'別表4-2'!AM32+'別表4-3'!AM32+'別表4-4'!AM32</f>
        <v>416</v>
      </c>
      <c r="AN32" s="92" t="n">
        <f aca="false">IF($AJ32,AM32/$AJ32*100,0)</f>
        <v>46.8468468468468</v>
      </c>
      <c r="AO32" s="196" t="n">
        <f aca="false">'別表4-2'!AO32+'別表4-3'!AO32+'別表4-4'!AO32</f>
        <v>77</v>
      </c>
      <c r="AP32" s="17" t="n">
        <f aca="false">IF($AJ32,AO32/$AJ32*100,0)</f>
        <v>8.67117117117117</v>
      </c>
      <c r="AQ32" s="198" t="n">
        <f aca="false">'別表4-2'!AQ32+'別表4-3'!AQ32+'別表4-4'!AQ32</f>
        <v>14</v>
      </c>
    </row>
    <row r="33" s="11" customFormat="true" ht="22" hidden="false" customHeight="true" outlineLevel="0" collapsed="false">
      <c r="B33" s="201" t="s">
        <v>85</v>
      </c>
      <c r="C33" s="192" t="n">
        <f aca="false">'別表4-2'!C33+'別表4-3'!C33+'別表4-4'!C33</f>
        <v>4014</v>
      </c>
      <c r="D33" s="193" t="n">
        <f aca="false">'別表4-2'!D33+'別表4-3'!D33+'別表4-4'!D33</f>
        <v>1495</v>
      </c>
      <c r="E33" s="193" t="n">
        <f aca="false">'別表4-2'!E33+'別表4-3'!E33+'別表4-4'!E33</f>
        <v>2519</v>
      </c>
      <c r="F33" s="194" t="n">
        <f aca="false">'別表4-2'!F33+'別表4-3'!F33+'別表4-4'!F33</f>
        <v>2002</v>
      </c>
      <c r="G33" s="195" t="n">
        <v>100</v>
      </c>
      <c r="H33" s="196" t="n">
        <f aca="false">'別表4-2'!H33+'別表4-3'!H33+'別表4-4'!H33</f>
        <v>53</v>
      </c>
      <c r="I33" s="17" t="n">
        <f aca="false">IF($F33&lt;&gt;0,H33/$F33*100,0)</f>
        <v>2.64735264735265</v>
      </c>
      <c r="J33" s="194" t="n">
        <f aca="false">'別表4-2'!J33+'別表4-3'!J33+'別表4-4'!J33</f>
        <v>1015</v>
      </c>
      <c r="K33" s="92" t="n">
        <f aca="false">IF($F33&lt;&gt;0,J33/$F33*100,0)</f>
        <v>50.6993006993007</v>
      </c>
      <c r="L33" s="196" t="n">
        <f aca="false">'別表4-2'!L33+'別表4-3'!L33+'別表4-4'!L33</f>
        <v>929</v>
      </c>
      <c r="M33" s="17" t="n">
        <f aca="false">IF($F33&lt;&gt;0,L33/$F33*100,0)</f>
        <v>46.4035964035964</v>
      </c>
      <c r="N33" s="196" t="n">
        <f aca="false">'別表4-2'!N33+'別表4-3'!N33+'別表4-4'!N33</f>
        <v>5</v>
      </c>
      <c r="O33" s="92" t="n">
        <f aca="false">IF($F33&lt;&gt;0,N33/$F33*100,0)</f>
        <v>0.24975024975025</v>
      </c>
      <c r="P33" s="194" t="n">
        <f aca="false">'別表4-2'!P33+'別表4-3'!P33+'別表4-4'!P33</f>
        <v>2002</v>
      </c>
      <c r="Q33" s="195" t="n">
        <v>100</v>
      </c>
      <c r="R33" s="196" t="n">
        <f aca="false">'別表4-2'!R33+'別表4-3'!R33+'別表4-4'!R33</f>
        <v>28</v>
      </c>
      <c r="S33" s="17" t="n">
        <f aca="false">IF($P33&lt;&gt;0,R33/$P33*100,0)</f>
        <v>1.3986013986014</v>
      </c>
      <c r="T33" s="194" t="n">
        <f aca="false">'別表4-2'!T33+'別表4-3'!T33+'別表4-4'!T33</f>
        <v>1469</v>
      </c>
      <c r="U33" s="92" t="n">
        <f aca="false">IF($P33&lt;&gt;0,T33/$P33*100,0)</f>
        <v>73.3766233766234</v>
      </c>
      <c r="V33" s="194" t="n">
        <f aca="false">'別表4-2'!V33+'別表4-3'!V33+'別表4-4'!V33</f>
        <v>281</v>
      </c>
      <c r="W33" s="92" t="n">
        <f aca="false">IF($P33&lt;&gt;0,V33/$P33*100,0)</f>
        <v>14.035964035964</v>
      </c>
      <c r="X33" s="196" t="n">
        <f aca="false">'別表4-2'!X33+'別表4-3'!X33+'別表4-4'!X33</f>
        <v>63</v>
      </c>
      <c r="Y33" s="17" t="n">
        <f aca="false">IF($P33&lt;&gt;0,X33/$P33*100,0)</f>
        <v>3.14685314685315</v>
      </c>
      <c r="Z33" s="194" t="n">
        <f aca="false">'別表4-2'!Z33+'別表4-3'!Z33+'別表4-4'!Z33</f>
        <v>24</v>
      </c>
      <c r="AA33" s="92" t="n">
        <f aca="false">IF($P33&lt;&gt;0,Z33/$P33*100,0)</f>
        <v>1.1988011988012</v>
      </c>
      <c r="AB33" s="194" t="n">
        <f aca="false">'別表4-2'!AB33+'別表4-3'!AB33+'別表4-4'!AB33</f>
        <v>44</v>
      </c>
      <c r="AC33" s="92" t="n">
        <f aca="false">IF($P33&lt;&gt;0,AB33/$P33*100,0)</f>
        <v>2.1978021978022</v>
      </c>
      <c r="AD33" s="194" t="n">
        <f aca="false">'別表4-2'!AD33+'別表4-3'!AD33+'別表4-4'!AD33</f>
        <v>29</v>
      </c>
      <c r="AE33" s="92" t="n">
        <f aca="false">IF($P33&lt;&gt;0,AD33/$P33*100,0)</f>
        <v>1.44855144855145</v>
      </c>
      <c r="AF33" s="194" t="n">
        <f aca="false">'別表4-2'!AF33+'別表4-3'!AF33+'別表4-4'!AF33</f>
        <v>16</v>
      </c>
      <c r="AG33" s="92" t="n">
        <f aca="false">IF($P33&lt;&gt;0,AF33/$P33*100,0)</f>
        <v>0.799200799200799</v>
      </c>
      <c r="AH33" s="196" t="n">
        <f aca="false">'別表4-2'!AH33+'別表4-3'!AH33+'別表4-4'!AH33</f>
        <v>48</v>
      </c>
      <c r="AI33" s="17" t="n">
        <f aca="false">IF($P33&lt;&gt;0,AH33/$P33*100,0)</f>
        <v>2.3976023976024</v>
      </c>
      <c r="AJ33" s="197" t="n">
        <f aca="false">'別表4-2'!AJ33+'別表4-3'!AJ33+'別表4-4'!AJ33</f>
        <v>1872</v>
      </c>
      <c r="AK33" s="196" t="n">
        <f aca="false">'別表4-2'!AK33+'別表4-3'!AK33+'別表4-4'!AK33</f>
        <v>970</v>
      </c>
      <c r="AL33" s="92" t="n">
        <f aca="false">IF($AJ33,AK33/$AJ33*100,0)</f>
        <v>51.8162393162393</v>
      </c>
      <c r="AM33" s="196" t="n">
        <f aca="false">'別表4-2'!AM33+'別表4-3'!AM33+'別表4-4'!AM33</f>
        <v>868</v>
      </c>
      <c r="AN33" s="92" t="n">
        <f aca="false">IF($AJ33,AM33/$AJ33*100,0)</f>
        <v>46.3675213675214</v>
      </c>
      <c r="AO33" s="196" t="n">
        <f aca="false">'別表4-2'!AO33+'別表4-3'!AO33+'別表4-4'!AO33</f>
        <v>34</v>
      </c>
      <c r="AP33" s="17" t="n">
        <f aca="false">IF($AJ33,AO33/$AJ33*100,0)</f>
        <v>1.81623931623932</v>
      </c>
      <c r="AQ33" s="198" t="n">
        <f aca="false">'別表4-2'!AQ33+'別表4-3'!AQ33+'別表4-4'!AQ33</f>
        <v>140</v>
      </c>
    </row>
    <row r="34" s="11" customFormat="true" ht="22" hidden="false" customHeight="true" outlineLevel="0" collapsed="false">
      <c r="B34" s="201" t="s">
        <v>86</v>
      </c>
      <c r="C34" s="192" t="n">
        <f aca="false">'別表4-2'!C34+'別表4-3'!C34+'別表4-4'!C34</f>
        <v>984</v>
      </c>
      <c r="D34" s="193" t="n">
        <f aca="false">'別表4-2'!D34+'別表4-3'!D34+'別表4-4'!D34</f>
        <v>468</v>
      </c>
      <c r="E34" s="193" t="n">
        <f aca="false">'別表4-2'!E34+'別表4-3'!E34+'別表4-4'!E34</f>
        <v>516</v>
      </c>
      <c r="F34" s="194" t="n">
        <f aca="false">'別表4-2'!F34+'別表4-3'!F34+'別表4-4'!F34</f>
        <v>302</v>
      </c>
      <c r="G34" s="195" t="n">
        <v>100</v>
      </c>
      <c r="H34" s="196" t="n">
        <f aca="false">'別表4-2'!H34+'別表4-3'!H34+'別表4-4'!H34</f>
        <v>16</v>
      </c>
      <c r="I34" s="17" t="n">
        <f aca="false">IF($F34&lt;&gt;0,H34/$F34*100,0)</f>
        <v>5.29801324503311</v>
      </c>
      <c r="J34" s="194" t="n">
        <f aca="false">'別表4-2'!J34+'別表4-3'!J34+'別表4-4'!J34</f>
        <v>237</v>
      </c>
      <c r="K34" s="92" t="n">
        <f aca="false">IF($F34&lt;&gt;0,J34/$F34*100,0)</f>
        <v>78.476821192053</v>
      </c>
      <c r="L34" s="196" t="n">
        <f aca="false">'別表4-2'!L34+'別表4-3'!L34+'別表4-4'!L34</f>
        <v>49</v>
      </c>
      <c r="M34" s="17" t="n">
        <f aca="false">IF($F34&lt;&gt;0,L34/$F34*100,0)</f>
        <v>16.2251655629139</v>
      </c>
      <c r="N34" s="196" t="n">
        <f aca="false">'別表4-2'!N34+'別表4-3'!N34+'別表4-4'!N34</f>
        <v>0</v>
      </c>
      <c r="O34" s="92" t="n">
        <f aca="false">IF($F34&lt;&gt;0,N34/$F34*100,0)</f>
        <v>0</v>
      </c>
      <c r="P34" s="194" t="n">
        <f aca="false">'別表4-2'!P34+'別表4-3'!P34+'別表4-4'!P34</f>
        <v>302</v>
      </c>
      <c r="Q34" s="195" t="n">
        <v>100</v>
      </c>
      <c r="R34" s="196" t="n">
        <f aca="false">'別表4-2'!R34+'別表4-3'!R34+'別表4-4'!R34</f>
        <v>32</v>
      </c>
      <c r="S34" s="17" t="n">
        <f aca="false">IF($P34&lt;&gt;0,R34/$P34*100,0)</f>
        <v>10.5960264900662</v>
      </c>
      <c r="T34" s="194" t="n">
        <f aca="false">'別表4-2'!T34+'別表4-3'!T34+'別表4-4'!T34</f>
        <v>184</v>
      </c>
      <c r="U34" s="199" t="n">
        <f aca="false">IF($P34&lt;&gt;0,T34/$P34*100,0)</f>
        <v>60.9271523178808</v>
      </c>
      <c r="V34" s="194" t="n">
        <f aca="false">'別表4-2'!V34+'別表4-3'!V34+'別表4-4'!V34</f>
        <v>15</v>
      </c>
      <c r="W34" s="92" t="n">
        <f aca="false">IF($P34&lt;&gt;0,V34/$P34*100,0)</f>
        <v>4.96688741721854</v>
      </c>
      <c r="X34" s="196" t="n">
        <f aca="false">'別表4-2'!X34+'別表4-3'!X34+'別表4-4'!X34</f>
        <v>17</v>
      </c>
      <c r="Y34" s="17" t="n">
        <f aca="false">IF($P34&lt;&gt;0,X34/$P34*100,0)</f>
        <v>5.62913907284768</v>
      </c>
      <c r="Z34" s="194" t="n">
        <f aca="false">'別表4-2'!Z34+'別表4-3'!Z34+'別表4-4'!Z34</f>
        <v>12</v>
      </c>
      <c r="AA34" s="92" t="n">
        <f aca="false">IF($P34&lt;&gt;0,Z34/$P34*100,0)</f>
        <v>3.97350993377483</v>
      </c>
      <c r="AB34" s="194" t="n">
        <f aca="false">'別表4-2'!AB34+'別表4-3'!AB34+'別表4-4'!AB34</f>
        <v>7</v>
      </c>
      <c r="AC34" s="92" t="n">
        <f aca="false">IF($P34&lt;&gt;0,AB34/$P34*100,0)</f>
        <v>2.31788079470199</v>
      </c>
      <c r="AD34" s="194" t="n">
        <f aca="false">'別表4-2'!AD34+'別表4-3'!AD34+'別表4-4'!AD34</f>
        <v>12</v>
      </c>
      <c r="AE34" s="92" t="n">
        <f aca="false">IF($P34&lt;&gt;0,AD34/$P34*100,0)</f>
        <v>3.97350993377483</v>
      </c>
      <c r="AF34" s="194" t="n">
        <f aca="false">'別表4-2'!AF34+'別表4-3'!AF34+'別表4-4'!AF34</f>
        <v>3</v>
      </c>
      <c r="AG34" s="92" t="n">
        <f aca="false">IF($P34&lt;&gt;0,AF34/$P34*100,0)</f>
        <v>0.993377483443709</v>
      </c>
      <c r="AH34" s="196" t="n">
        <f aca="false">'別表4-2'!AH34+'別表4-3'!AH34+'別表4-4'!AH34</f>
        <v>20</v>
      </c>
      <c r="AI34" s="17" t="n">
        <f aca="false">IF($P34&lt;&gt;0,AH34/$P34*100,0)</f>
        <v>6.62251655629139</v>
      </c>
      <c r="AJ34" s="197" t="n">
        <f aca="false">'別表4-2'!AJ34+'別表4-3'!AJ34+'別表4-4'!AJ34</f>
        <v>654</v>
      </c>
      <c r="AK34" s="196" t="n">
        <f aca="false">'別表4-2'!AK34+'別表4-3'!AK34+'別表4-4'!AK34</f>
        <v>296</v>
      </c>
      <c r="AL34" s="92" t="n">
        <f aca="false">IF($AJ34,AK34/$AJ34*100,0)</f>
        <v>45.2599388379205</v>
      </c>
      <c r="AM34" s="196" t="n">
        <f aca="false">'別表4-2'!AM34+'別表4-3'!AM34+'別表4-4'!AM34</f>
        <v>335</v>
      </c>
      <c r="AN34" s="92" t="n">
        <f aca="false">IF($AJ34,AM34/$AJ34*100,0)</f>
        <v>51.2232415902141</v>
      </c>
      <c r="AO34" s="196" t="n">
        <f aca="false">'別表4-2'!AO34+'別表4-3'!AO34+'別表4-4'!AO34</f>
        <v>23</v>
      </c>
      <c r="AP34" s="17" t="n">
        <f aca="false">IF($AJ34,AO34/$AJ34*100,0)</f>
        <v>3.51681957186544</v>
      </c>
      <c r="AQ34" s="198" t="n">
        <f aca="false">'別表4-2'!AQ34+'別表4-3'!AQ34+'別表4-4'!AQ34</f>
        <v>28</v>
      </c>
    </row>
    <row r="35" s="11" customFormat="true" ht="22" hidden="false" customHeight="true" outlineLevel="0" collapsed="false">
      <c r="B35" s="201" t="s">
        <v>87</v>
      </c>
      <c r="C35" s="192" t="n">
        <f aca="false">'別表4-2'!C35+'別表4-3'!C35+'別表4-4'!C35</f>
        <v>422</v>
      </c>
      <c r="D35" s="193" t="n">
        <f aca="false">'別表4-2'!D35+'別表4-3'!D35+'別表4-4'!D35</f>
        <v>146</v>
      </c>
      <c r="E35" s="193" t="n">
        <f aca="false">'別表4-2'!E35+'別表4-3'!E35+'別表4-4'!E35</f>
        <v>276</v>
      </c>
      <c r="F35" s="194" t="n">
        <f aca="false">'別表4-2'!F35+'別表4-3'!F35+'別表4-4'!F35</f>
        <v>174</v>
      </c>
      <c r="G35" s="195" t="n">
        <v>100</v>
      </c>
      <c r="H35" s="196" t="n">
        <f aca="false">'別表4-2'!H35+'別表4-3'!H35+'別表4-4'!H35</f>
        <v>8</v>
      </c>
      <c r="I35" s="17" t="n">
        <f aca="false">IF($F35&lt;&gt;0,H35/$F35*100,0)</f>
        <v>4.59770114942529</v>
      </c>
      <c r="J35" s="194" t="n">
        <f aca="false">'別表4-2'!J35+'別表4-3'!J35+'別表4-4'!J35</f>
        <v>154</v>
      </c>
      <c r="K35" s="92" t="n">
        <f aca="false">IF($F35&lt;&gt;0,J35/$F35*100,0)</f>
        <v>88.5057471264368</v>
      </c>
      <c r="L35" s="196" t="n">
        <f aca="false">'別表4-2'!L35+'別表4-3'!L35+'別表4-4'!L35</f>
        <v>12</v>
      </c>
      <c r="M35" s="17" t="n">
        <f aca="false">IF($F35&lt;&gt;0,L35/$F35*100,0)</f>
        <v>6.89655172413793</v>
      </c>
      <c r="N35" s="196" t="n">
        <f aca="false">'別表4-2'!N35+'別表4-3'!N35+'別表4-4'!N35</f>
        <v>0</v>
      </c>
      <c r="O35" s="92" t="n">
        <f aca="false">IF($F35&lt;&gt;0,N35/$F35*100,0)</f>
        <v>0</v>
      </c>
      <c r="P35" s="194" t="n">
        <f aca="false">'別表4-2'!P35+'別表4-3'!P35+'別表4-4'!P35</f>
        <v>174</v>
      </c>
      <c r="Q35" s="195" t="n">
        <v>100</v>
      </c>
      <c r="R35" s="196" t="n">
        <f aca="false">'別表4-2'!R35+'別表4-3'!R35+'別表4-4'!R35</f>
        <v>5</v>
      </c>
      <c r="S35" s="17" t="n">
        <f aca="false">IF($P35&lt;&gt;0,R35/$P35*100,0)</f>
        <v>2.8735632183908</v>
      </c>
      <c r="T35" s="194" t="n">
        <f aca="false">'別表4-2'!T35+'別表4-3'!T35+'別表4-4'!T35</f>
        <v>78</v>
      </c>
      <c r="U35" s="92" t="n">
        <f aca="false">IF($P35&lt;&gt;0,T35/$P35*100,0)</f>
        <v>44.8275862068966</v>
      </c>
      <c r="V35" s="194" t="n">
        <f aca="false">'別表4-2'!V35+'別表4-3'!V35+'別表4-4'!V35</f>
        <v>63</v>
      </c>
      <c r="W35" s="92" t="n">
        <f aca="false">IF($P35&lt;&gt;0,V35/$P35*100,0)</f>
        <v>36.2068965517241</v>
      </c>
      <c r="X35" s="196" t="n">
        <f aca="false">'別表4-2'!X35+'別表4-3'!X35+'別表4-4'!X35</f>
        <v>10</v>
      </c>
      <c r="Y35" s="17" t="n">
        <f aca="false">IF($P35&lt;&gt;0,X35/$P35*100,0)</f>
        <v>5.74712643678161</v>
      </c>
      <c r="Z35" s="194" t="n">
        <f aca="false">'別表4-2'!Z35+'別表4-3'!Z35+'別表4-4'!Z35</f>
        <v>2</v>
      </c>
      <c r="AA35" s="92" t="n">
        <f aca="false">IF($P35&lt;&gt;0,Z35/$P35*100,0)</f>
        <v>1.14942528735632</v>
      </c>
      <c r="AB35" s="194" t="n">
        <f aca="false">'別表4-2'!AB35+'別表4-3'!AB35+'別表4-4'!AB35</f>
        <v>8</v>
      </c>
      <c r="AC35" s="92" t="n">
        <f aca="false">IF($P35&lt;&gt;0,AB35/$P35*100,0)</f>
        <v>4.59770114942529</v>
      </c>
      <c r="AD35" s="194" t="n">
        <f aca="false">'別表4-2'!AD35+'別表4-3'!AD35+'別表4-4'!AD35</f>
        <v>1</v>
      </c>
      <c r="AE35" s="92" t="n">
        <f aca="false">IF($P35&lt;&gt;0,AD35/$P35*100,0)</f>
        <v>0.574712643678161</v>
      </c>
      <c r="AF35" s="194" t="n">
        <f aca="false">'別表4-2'!AF35+'別表4-3'!AF35+'別表4-4'!AF35</f>
        <v>1</v>
      </c>
      <c r="AG35" s="92" t="n">
        <f aca="false">IF($P35&lt;&gt;0,AF35/$P35*100,0)</f>
        <v>0.574712643678161</v>
      </c>
      <c r="AH35" s="196" t="n">
        <f aca="false">'別表4-2'!AH35+'別表4-3'!AH35+'別表4-4'!AH35</f>
        <v>6</v>
      </c>
      <c r="AI35" s="17" t="n">
        <f aca="false">IF($P35&lt;&gt;0,AH35/$P35*100,0)</f>
        <v>3.44827586206897</v>
      </c>
      <c r="AJ35" s="197" t="n">
        <f aca="false">'別表4-2'!AJ35+'別表4-3'!AJ35+'別表4-4'!AJ35</f>
        <v>237</v>
      </c>
      <c r="AK35" s="196" t="n">
        <f aca="false">'別表4-2'!AK35+'別表4-3'!AK35+'別表4-4'!AK35</f>
        <v>131</v>
      </c>
      <c r="AL35" s="92" t="n">
        <f aca="false">IF($AJ35,AK35/$AJ35*100,0)</f>
        <v>55.2742616033755</v>
      </c>
      <c r="AM35" s="196" t="n">
        <f aca="false">'別表4-2'!AM35+'別表4-3'!AM35+'別表4-4'!AM35</f>
        <v>83</v>
      </c>
      <c r="AN35" s="92" t="n">
        <f aca="false">IF($AJ35,AM35/$AJ35*100,0)</f>
        <v>35.0210970464135</v>
      </c>
      <c r="AO35" s="196" t="n">
        <f aca="false">'別表4-2'!AO35+'別表4-3'!AO35+'別表4-4'!AO35</f>
        <v>23</v>
      </c>
      <c r="AP35" s="17" t="n">
        <f aca="false">IF($AJ35,AO35/$AJ35*100,0)</f>
        <v>9.70464135021097</v>
      </c>
      <c r="AQ35" s="198" t="n">
        <f aca="false">'別表4-2'!AQ35+'別表4-3'!AQ35+'別表4-4'!AQ35</f>
        <v>11</v>
      </c>
    </row>
    <row r="36" s="11" customFormat="true" ht="22" hidden="false" customHeight="true" outlineLevel="0" collapsed="false">
      <c r="B36" s="201" t="s">
        <v>88</v>
      </c>
      <c r="C36" s="192" t="n">
        <f aca="false">'別表4-2'!C36+'別表4-3'!C36+'別表4-4'!C36</f>
        <v>165</v>
      </c>
      <c r="D36" s="193" t="n">
        <f aca="false">'別表4-2'!D36+'別表4-3'!D36+'別表4-4'!D36</f>
        <v>47</v>
      </c>
      <c r="E36" s="193" t="n">
        <f aca="false">'別表4-2'!E36+'別表4-3'!E36+'別表4-4'!E36</f>
        <v>118</v>
      </c>
      <c r="F36" s="194" t="n">
        <f aca="false">'別表4-2'!F36+'別表4-3'!F36+'別表4-4'!F36</f>
        <v>133</v>
      </c>
      <c r="G36" s="195" t="n">
        <v>100</v>
      </c>
      <c r="H36" s="202" t="n">
        <f aca="false">'別表4-2'!H36+'別表4-3'!H36+'別表4-4'!H36</f>
        <v>3</v>
      </c>
      <c r="I36" s="17" t="n">
        <f aca="false">IF($F36&lt;&gt;0,H36/$F36*100,0)</f>
        <v>2.25563909774436</v>
      </c>
      <c r="J36" s="203" t="n">
        <f aca="false">'別表4-2'!J36+'別表4-3'!J36+'別表4-4'!J36</f>
        <v>125</v>
      </c>
      <c r="K36" s="92" t="n">
        <f aca="false">IF($F36&lt;&gt;0,J36/$F36*100,0)</f>
        <v>93.984962406015</v>
      </c>
      <c r="L36" s="202" t="n">
        <f aca="false">'別表4-2'!L36+'別表4-3'!L36+'別表4-4'!L36</f>
        <v>4</v>
      </c>
      <c r="M36" s="17" t="n">
        <f aca="false">IF($F36&lt;&gt;0,L36/$F36*100,0)</f>
        <v>3.00751879699248</v>
      </c>
      <c r="N36" s="202" t="n">
        <f aca="false">'別表4-2'!N36+'別表4-3'!N36+'別表4-4'!N36</f>
        <v>1</v>
      </c>
      <c r="O36" s="92" t="n">
        <f aca="false">IF($F36&lt;&gt;0,N36/$F36*100,0)</f>
        <v>0.75187969924812</v>
      </c>
      <c r="P36" s="194" t="n">
        <f aca="false">'別表4-2'!P36+'別表4-3'!P36+'別表4-4'!P36</f>
        <v>133</v>
      </c>
      <c r="Q36" s="204" t="n">
        <v>100</v>
      </c>
      <c r="R36" s="202" t="n">
        <f aca="false">'別表4-2'!R36+'別表4-3'!R36+'別表4-4'!R36</f>
        <v>8</v>
      </c>
      <c r="S36" s="17" t="n">
        <f aca="false">IF($P36&lt;&gt;0,R36/$P36*100,0)</f>
        <v>6.01503759398496</v>
      </c>
      <c r="T36" s="203" t="n">
        <f aca="false">'別表4-2'!T36+'別表4-3'!T36+'別表4-4'!T36</f>
        <v>88</v>
      </c>
      <c r="U36" s="199" t="n">
        <f aca="false">IF($P36&lt;&gt;0,T36/$P36*100,0)</f>
        <v>66.1654135338346</v>
      </c>
      <c r="V36" s="203" t="n">
        <f aca="false">'別表4-2'!V36+'別表4-3'!V36+'別表4-4'!V36</f>
        <v>7</v>
      </c>
      <c r="W36" s="92" t="n">
        <f aca="false">IF($P36&lt;&gt;0,V36/$P36*100,0)</f>
        <v>5.26315789473684</v>
      </c>
      <c r="X36" s="202" t="n">
        <f aca="false">'別表4-2'!X36+'別表4-3'!X36+'別表4-4'!X36</f>
        <v>27</v>
      </c>
      <c r="Y36" s="17" t="n">
        <f aca="false">IF($P36&lt;&gt;0,X36/$P36*100,0)</f>
        <v>20.3007518796993</v>
      </c>
      <c r="Z36" s="203" t="n">
        <f aca="false">'別表4-2'!Z36+'別表4-3'!Z36+'別表4-4'!Z36</f>
        <v>1</v>
      </c>
      <c r="AA36" s="92" t="n">
        <f aca="false">IF($P36&lt;&gt;0,Z36/$P36*100,0)</f>
        <v>0.75187969924812</v>
      </c>
      <c r="AB36" s="203" t="n">
        <f aca="false">'別表4-2'!AB36+'別表4-3'!AB36+'別表4-4'!AB36</f>
        <v>1</v>
      </c>
      <c r="AC36" s="92" t="n">
        <f aca="false">IF($P36&lt;&gt;0,AB36/$P36*100,0)</f>
        <v>0.75187969924812</v>
      </c>
      <c r="AD36" s="203" t="n">
        <f aca="false">'別表4-2'!AD36+'別表4-3'!AD36+'別表4-4'!AD36</f>
        <v>0</v>
      </c>
      <c r="AE36" s="92" t="n">
        <f aca="false">IF($P36&lt;&gt;0,AD36/$P36*100,0)</f>
        <v>0</v>
      </c>
      <c r="AF36" s="203" t="n">
        <f aca="false">'別表4-2'!AF36+'別表4-3'!AF36+'別表4-4'!AF36</f>
        <v>1</v>
      </c>
      <c r="AG36" s="92" t="n">
        <f aca="false">IF($P36&lt;&gt;0,AF36/$P36*100,0)</f>
        <v>0.75187969924812</v>
      </c>
      <c r="AH36" s="202" t="n">
        <f aca="false">'別表4-2'!AH36+'別表4-3'!AH36+'別表4-4'!AH36</f>
        <v>0</v>
      </c>
      <c r="AI36" s="17" t="n">
        <f aca="false">IF($P36&lt;&gt;0,AH36/$P36*100,0)</f>
        <v>0</v>
      </c>
      <c r="AJ36" s="197" t="n">
        <f aca="false">'別表4-2'!AJ36+'別表4-3'!AJ36+'別表4-4'!AJ36</f>
        <v>23</v>
      </c>
      <c r="AK36" s="202" t="n">
        <f aca="false">'別表4-2'!AK36+'別表4-3'!AK36+'別表4-4'!AK36</f>
        <v>18</v>
      </c>
      <c r="AL36" s="92" t="n">
        <f aca="false">IF($AJ36,AK36/$AJ36*100,0)</f>
        <v>78.2608695652174</v>
      </c>
      <c r="AM36" s="202" t="n">
        <f aca="false">'別表4-2'!AM36+'別表4-3'!AM36+'別表4-4'!AM36</f>
        <v>3</v>
      </c>
      <c r="AN36" s="92" t="n">
        <f aca="false">IF($AJ36,AM36/$AJ36*100,0)</f>
        <v>13.0434782608696</v>
      </c>
      <c r="AO36" s="202" t="n">
        <f aca="false">'別表4-2'!AO36+'別表4-3'!AO36+'別表4-4'!AO36</f>
        <v>2</v>
      </c>
      <c r="AP36" s="17" t="n">
        <f aca="false">IF($AJ36,AO36/$AJ36*100,0)</f>
        <v>8.69565217391304</v>
      </c>
      <c r="AQ36" s="205" t="n">
        <f aca="false">'別表4-2'!AQ36+'別表4-3'!AQ36+'別表4-4'!AQ36</f>
        <v>9</v>
      </c>
    </row>
    <row r="37" s="11" customFormat="true" ht="22" hidden="false" customHeight="true" outlineLevel="0" collapsed="false">
      <c r="B37" s="201" t="s">
        <v>89</v>
      </c>
      <c r="C37" s="192" t="n">
        <f aca="false">'別表4-2'!C37+'別表4-3'!C37+'別表4-4'!C37</f>
        <v>41</v>
      </c>
      <c r="D37" s="193" t="n">
        <f aca="false">'別表4-2'!D37+'別表4-3'!D37+'別表4-4'!D37</f>
        <v>23</v>
      </c>
      <c r="E37" s="193" t="n">
        <f aca="false">'別表4-2'!E37+'別表4-3'!E37+'別表4-4'!E37</f>
        <v>18</v>
      </c>
      <c r="F37" s="194" t="n">
        <f aca="false">'別表4-2'!F37+'別表4-3'!F37+'別表4-4'!F37</f>
        <v>27</v>
      </c>
      <c r="G37" s="195" t="n">
        <v>100</v>
      </c>
      <c r="H37" s="196" t="n">
        <f aca="false">'別表4-2'!H37+'別表4-3'!H37+'別表4-4'!H37</f>
        <v>5</v>
      </c>
      <c r="I37" s="17" t="n">
        <f aca="false">IF($F37&lt;&gt;0,H37/$F37*100,0)</f>
        <v>18.5185185185185</v>
      </c>
      <c r="J37" s="194" t="n">
        <f aca="false">'別表4-2'!J37+'別表4-3'!J37+'別表4-4'!J37</f>
        <v>17</v>
      </c>
      <c r="K37" s="92" t="n">
        <f aca="false">IF($F37&lt;&gt;0,J37/$F37*100,0)</f>
        <v>62.962962962963</v>
      </c>
      <c r="L37" s="196" t="n">
        <f aca="false">'別表4-2'!L37+'別表4-3'!L37+'別表4-4'!L37</f>
        <v>4</v>
      </c>
      <c r="M37" s="92" t="n">
        <f aca="false">IF($F37&lt;&gt;0,L37/$F37*100,0)</f>
        <v>14.8148148148148</v>
      </c>
      <c r="N37" s="196" t="n">
        <f aca="false">'別表4-2'!N37+'別表4-3'!N37+'別表4-4'!N37</f>
        <v>1</v>
      </c>
      <c r="O37" s="92" t="n">
        <f aca="false">IF($F37&lt;&gt;0,N37/$F37*100,0)</f>
        <v>3.7037037037037</v>
      </c>
      <c r="P37" s="194" t="n">
        <f aca="false">'別表4-2'!P37+'別表4-3'!P37+'別表4-4'!P37</f>
        <v>27</v>
      </c>
      <c r="Q37" s="195" t="n">
        <v>100</v>
      </c>
      <c r="R37" s="196" t="n">
        <f aca="false">'別表4-2'!R37+'別表4-3'!R37+'別表4-4'!R37</f>
        <v>2</v>
      </c>
      <c r="S37" s="17" t="n">
        <f aca="false">IF($P37&lt;&gt;0,R37/$P37*100,0)</f>
        <v>7.40740740740741</v>
      </c>
      <c r="T37" s="194" t="n">
        <f aca="false">'別表4-2'!T37+'別表4-3'!T37+'別表4-4'!T37</f>
        <v>3</v>
      </c>
      <c r="U37" s="92" t="n">
        <f aca="false">IF($P37&lt;&gt;0,T37/$P37*100,0)</f>
        <v>11.1111111111111</v>
      </c>
      <c r="V37" s="194" t="n">
        <f aca="false">'別表4-2'!V37+'別表4-3'!V37+'別表4-4'!V37</f>
        <v>6</v>
      </c>
      <c r="W37" s="92" t="n">
        <f aca="false">IF($P37&lt;&gt;0,V37/$P37*100,0)</f>
        <v>22.2222222222222</v>
      </c>
      <c r="X37" s="196" t="n">
        <f aca="false">'別表4-2'!X37+'別表4-3'!X37+'別表4-4'!X37</f>
        <v>12</v>
      </c>
      <c r="Y37" s="17" t="n">
        <f aca="false">IF($P37&lt;&gt;0,X37/$P37*100,0)</f>
        <v>44.4444444444444</v>
      </c>
      <c r="Z37" s="194" t="n">
        <f aca="false">'別表4-2'!Z37+'別表4-3'!Z37+'別表4-4'!Z37</f>
        <v>3</v>
      </c>
      <c r="AA37" s="92" t="n">
        <f aca="false">IF($P37&lt;&gt;0,Z37/$P37*100,0)</f>
        <v>11.1111111111111</v>
      </c>
      <c r="AB37" s="194" t="n">
        <f aca="false">'別表4-2'!AB37+'別表4-3'!AB37+'別表4-4'!AB37</f>
        <v>1</v>
      </c>
      <c r="AC37" s="92" t="n">
        <f aca="false">IF($P37&lt;&gt;0,AB37/$P37*100,0)</f>
        <v>3.7037037037037</v>
      </c>
      <c r="AD37" s="194" t="n">
        <f aca="false">'別表4-2'!AD37+'別表4-3'!AD37+'別表4-4'!AD37</f>
        <v>0</v>
      </c>
      <c r="AE37" s="92" t="n">
        <f aca="false">IF($P37&lt;&gt;0,AD37/$P37*100,0)</f>
        <v>0</v>
      </c>
      <c r="AF37" s="194" t="n">
        <f aca="false">'別表4-2'!AF37+'別表4-3'!AF37+'別表4-4'!AF37</f>
        <v>0</v>
      </c>
      <c r="AG37" s="92" t="n">
        <f aca="false">IF($P37&lt;&gt;0,AF37/$P37*100,0)</f>
        <v>0</v>
      </c>
      <c r="AH37" s="196" t="n">
        <f aca="false">'別表4-2'!AH37+'別表4-3'!AH37+'別表4-4'!AH37</f>
        <v>0</v>
      </c>
      <c r="AI37" s="17" t="n">
        <f aca="false">IF($P37&lt;&gt;0,AH37/$P37*100,0)</f>
        <v>0</v>
      </c>
      <c r="AJ37" s="197" t="n">
        <f aca="false">'別表4-2'!AJ37+'別表4-3'!AJ37+'別表4-4'!AJ37</f>
        <v>14</v>
      </c>
      <c r="AK37" s="196" t="n">
        <f aca="false">'別表4-2'!AK37+'別表4-3'!AK37+'別表4-4'!AK37</f>
        <v>12</v>
      </c>
      <c r="AL37" s="92" t="n">
        <f aca="false">IF($AJ37,AK37/$AJ37*100,0)</f>
        <v>85.7142857142857</v>
      </c>
      <c r="AM37" s="196" t="n">
        <f aca="false">'別表4-2'!AM37+'別表4-3'!AM37+'別表4-4'!AM37</f>
        <v>2</v>
      </c>
      <c r="AN37" s="92" t="n">
        <f aca="false">IF($AJ37,AM37/$AJ37*100,0)</f>
        <v>14.2857142857143</v>
      </c>
      <c r="AO37" s="196" t="n">
        <f aca="false">'別表4-2'!AO37+'別表4-3'!AO37+'別表4-4'!AO37</f>
        <v>0</v>
      </c>
      <c r="AP37" s="17" t="n">
        <f aca="false">IF($AJ37,AO37/$AJ37*100,0)</f>
        <v>0</v>
      </c>
      <c r="AQ37" s="198" t="n">
        <f aca="false">'別表4-2'!AQ37+'別表4-3'!AQ37+'別表4-4'!AQ37</f>
        <v>0</v>
      </c>
    </row>
    <row r="38" s="11" customFormat="true" ht="22" hidden="false" customHeight="true" outlineLevel="0" collapsed="false">
      <c r="B38" s="201" t="s">
        <v>90</v>
      </c>
      <c r="C38" s="192" t="n">
        <f aca="false">'別表4-2'!C38+'別表4-3'!C38+'別表4-4'!C38</f>
        <v>71</v>
      </c>
      <c r="D38" s="193" t="n">
        <f aca="false">'別表4-2'!D38+'別表4-3'!D38+'別表4-4'!D38</f>
        <v>50</v>
      </c>
      <c r="E38" s="193" t="n">
        <f aca="false">'別表4-2'!E38+'別表4-3'!E38+'別表4-4'!E38</f>
        <v>21</v>
      </c>
      <c r="F38" s="194" t="n">
        <f aca="false">'別表4-2'!F38+'別表4-3'!F38+'別表4-4'!F38</f>
        <v>25</v>
      </c>
      <c r="G38" s="195" t="n">
        <v>100</v>
      </c>
      <c r="H38" s="196" t="n">
        <f aca="false">'別表4-2'!H38+'別表4-3'!H38+'別表4-4'!H38</f>
        <v>4</v>
      </c>
      <c r="I38" s="17" t="n">
        <f aca="false">IF($F38&lt;&gt;0,H38/$F38*100,0)</f>
        <v>16</v>
      </c>
      <c r="J38" s="194" t="n">
        <f aca="false">'別表4-2'!J38+'別表4-3'!J38+'別表4-4'!J38</f>
        <v>9</v>
      </c>
      <c r="K38" s="92" t="n">
        <f aca="false">IF($F38&lt;&gt;0,J38/$F38*100,0)</f>
        <v>36</v>
      </c>
      <c r="L38" s="196" t="n">
        <f aca="false">'別表4-2'!L38+'別表4-3'!L38+'別表4-4'!L38</f>
        <v>12</v>
      </c>
      <c r="M38" s="17" t="n">
        <f aca="false">IF($F38&lt;&gt;0,L38/$F38*100,0)</f>
        <v>48</v>
      </c>
      <c r="N38" s="196" t="n">
        <f aca="false">'別表4-2'!N38+'別表4-3'!N38+'別表4-4'!N38</f>
        <v>0</v>
      </c>
      <c r="O38" s="92" t="n">
        <f aca="false">IF($F38&lt;&gt;0,N38/$F38*100,0)</f>
        <v>0</v>
      </c>
      <c r="P38" s="194" t="n">
        <f aca="false">'別表4-2'!P38+'別表4-3'!P38+'別表4-4'!P38</f>
        <v>25</v>
      </c>
      <c r="Q38" s="195" t="n">
        <v>100</v>
      </c>
      <c r="R38" s="196" t="n">
        <f aca="false">'別表4-2'!R38+'別表4-3'!R38+'別表4-4'!R38</f>
        <v>5</v>
      </c>
      <c r="S38" s="17" t="n">
        <f aca="false">IF($P38&lt;&gt;0,R38/$P38*100,0)</f>
        <v>20</v>
      </c>
      <c r="T38" s="194" t="n">
        <f aca="false">'別表4-2'!T38+'別表4-3'!T38+'別表4-4'!T38</f>
        <v>6</v>
      </c>
      <c r="U38" s="92" t="n">
        <f aca="false">IF($P38&lt;&gt;0,T38/$P38*100,0)</f>
        <v>24</v>
      </c>
      <c r="V38" s="194" t="n">
        <f aca="false">'別表4-2'!V38+'別表4-3'!V38+'別表4-4'!V38</f>
        <v>5</v>
      </c>
      <c r="W38" s="92" t="n">
        <f aca="false">IF($P38&lt;&gt;0,V38/$P38*100,0)</f>
        <v>20</v>
      </c>
      <c r="X38" s="196" t="n">
        <f aca="false">'別表4-2'!X38+'別表4-3'!X38+'別表4-4'!X38</f>
        <v>2</v>
      </c>
      <c r="Y38" s="17" t="n">
        <f aca="false">IF($P38&lt;&gt;0,X38/$P38*100,0)</f>
        <v>8</v>
      </c>
      <c r="Z38" s="194" t="n">
        <f aca="false">'別表4-2'!Z38+'別表4-3'!Z38+'別表4-4'!Z38</f>
        <v>1</v>
      </c>
      <c r="AA38" s="92" t="n">
        <f aca="false">IF($P38&lt;&gt;0,Z38/$P38*100,0)</f>
        <v>4</v>
      </c>
      <c r="AB38" s="194" t="n">
        <f aca="false">'別表4-2'!AB38+'別表4-3'!AB38+'別表4-4'!AB38</f>
        <v>2</v>
      </c>
      <c r="AC38" s="92" t="n">
        <f aca="false">IF($P38&lt;&gt;0,AB38/$P38*100,0)</f>
        <v>8</v>
      </c>
      <c r="AD38" s="194" t="n">
        <f aca="false">'別表4-2'!AD38+'別表4-3'!AD38+'別表4-4'!AD38</f>
        <v>1</v>
      </c>
      <c r="AE38" s="92" t="n">
        <f aca="false">IF($P38&lt;&gt;0,AD38/$P38*100,0)</f>
        <v>4</v>
      </c>
      <c r="AF38" s="194" t="n">
        <f aca="false">'別表4-2'!AF38+'別表4-3'!AF38+'別表4-4'!AF38</f>
        <v>0</v>
      </c>
      <c r="AG38" s="92" t="n">
        <f aca="false">IF($P38&lt;&gt;0,AF38/$P38*100,0)</f>
        <v>0</v>
      </c>
      <c r="AH38" s="196" t="n">
        <f aca="false">'別表4-2'!AH38+'別表4-3'!AH38+'別表4-4'!AH38</f>
        <v>3</v>
      </c>
      <c r="AI38" s="17" t="n">
        <f aca="false">IF($P38&lt;&gt;0,AH38/$P38*100,0)</f>
        <v>12</v>
      </c>
      <c r="AJ38" s="197" t="n">
        <f aca="false">'別表4-2'!AJ38+'別表4-3'!AJ38+'別表4-4'!AJ38</f>
        <v>44</v>
      </c>
      <c r="AK38" s="196" t="n">
        <f aca="false">'別表4-2'!AK38+'別表4-3'!AK38+'別表4-4'!AK38</f>
        <v>11</v>
      </c>
      <c r="AL38" s="92" t="n">
        <f aca="false">IF($AJ38,AK38/$AJ38*100,0)</f>
        <v>25</v>
      </c>
      <c r="AM38" s="196" t="n">
        <f aca="false">'別表4-2'!AM38+'別表4-3'!AM38+'別表4-4'!AM38</f>
        <v>12</v>
      </c>
      <c r="AN38" s="92" t="n">
        <f aca="false">IF($AJ38,AM38/$AJ38*100,0)</f>
        <v>27.2727272727273</v>
      </c>
      <c r="AO38" s="196" t="n">
        <f aca="false">'別表4-2'!AO38+'別表4-3'!AO38+'別表4-4'!AO38</f>
        <v>21</v>
      </c>
      <c r="AP38" s="17" t="n">
        <f aca="false">IF($AJ38,AO38/$AJ38*100,0)</f>
        <v>47.7272727272727</v>
      </c>
      <c r="AQ38" s="198" t="n">
        <f aca="false">'別表4-2'!AQ38+'別表4-3'!AQ38+'別表4-4'!AQ38</f>
        <v>2</v>
      </c>
    </row>
    <row r="39" s="11" customFormat="true" ht="22" hidden="false" customHeight="true" outlineLevel="0" collapsed="false">
      <c r="B39" s="201" t="s">
        <v>91</v>
      </c>
      <c r="C39" s="192" t="n">
        <f aca="false">'別表4-2'!C39+'別表4-3'!C39+'別表4-4'!C39</f>
        <v>674</v>
      </c>
      <c r="D39" s="193" t="n">
        <f aca="false">'別表4-2'!D39+'別表4-3'!D39+'別表4-4'!D39</f>
        <v>316</v>
      </c>
      <c r="E39" s="193" t="n">
        <f aca="false">'別表4-2'!E39+'別表4-3'!E39+'別表4-4'!E39</f>
        <v>358</v>
      </c>
      <c r="F39" s="194" t="n">
        <f aca="false">'別表4-2'!F39+'別表4-3'!F39+'別表4-4'!F39</f>
        <v>75</v>
      </c>
      <c r="G39" s="195" t="n">
        <v>100</v>
      </c>
      <c r="H39" s="196" t="n">
        <f aca="false">'別表4-2'!H39+'別表4-3'!H39+'別表4-4'!H39</f>
        <v>2</v>
      </c>
      <c r="I39" s="17" t="n">
        <f aca="false">IF($F39&lt;&gt;0,H39/$F39*100,0)</f>
        <v>2.66666666666667</v>
      </c>
      <c r="J39" s="194" t="n">
        <f aca="false">'別表4-2'!J39+'別表4-3'!J39+'別表4-4'!J39</f>
        <v>59</v>
      </c>
      <c r="K39" s="92" t="n">
        <f aca="false">IF($F39&lt;&gt;0,J39/$F39*100,0)</f>
        <v>78.6666666666667</v>
      </c>
      <c r="L39" s="196" t="n">
        <f aca="false">'別表4-2'!L39+'別表4-3'!L39+'別表4-4'!L39</f>
        <v>14</v>
      </c>
      <c r="M39" s="92" t="n">
        <f aca="false">IF($F39&lt;&gt;0,L39/$F39*100,0)</f>
        <v>18.6666666666667</v>
      </c>
      <c r="N39" s="196" t="n">
        <f aca="false">'別表4-2'!N39+'別表4-3'!N39+'別表4-4'!N39</f>
        <v>0</v>
      </c>
      <c r="O39" s="92" t="n">
        <f aca="false">IF($F39&lt;&gt;0,N39/$F39*100,0)</f>
        <v>0</v>
      </c>
      <c r="P39" s="194" t="n">
        <f aca="false">'別表4-2'!P39+'別表4-3'!P39+'別表4-4'!P39</f>
        <v>75</v>
      </c>
      <c r="Q39" s="195" t="n">
        <v>100</v>
      </c>
      <c r="R39" s="196" t="n">
        <f aca="false">'別表4-2'!R39+'別表4-3'!R39+'別表4-4'!R39</f>
        <v>7</v>
      </c>
      <c r="S39" s="17" t="n">
        <f aca="false">IF($P39&lt;&gt;0,R39/$P39*100,0)</f>
        <v>9.33333333333333</v>
      </c>
      <c r="T39" s="194" t="n">
        <f aca="false">'別表4-2'!T39+'別表4-3'!T39+'別表4-4'!T39</f>
        <v>23</v>
      </c>
      <c r="U39" s="199" t="n">
        <f aca="false">IF($P39&lt;&gt;0,T39/$P39*100,0)</f>
        <v>30.6666666666667</v>
      </c>
      <c r="V39" s="194" t="n">
        <f aca="false">'別表4-2'!V39+'別表4-3'!V39+'別表4-4'!V39</f>
        <v>31</v>
      </c>
      <c r="W39" s="92" t="n">
        <f aca="false">IF($P39&lt;&gt;0,V39/$P39*100,0)</f>
        <v>41.3333333333333</v>
      </c>
      <c r="X39" s="196" t="n">
        <f aca="false">'別表4-2'!X39+'別表4-3'!X39+'別表4-4'!X39</f>
        <v>4</v>
      </c>
      <c r="Y39" s="17" t="n">
        <f aca="false">IF($P39&lt;&gt;0,X39/$P39*100,0)</f>
        <v>5.33333333333333</v>
      </c>
      <c r="Z39" s="194" t="n">
        <f aca="false">'別表4-2'!Z39+'別表4-3'!Z39+'別表4-4'!Z39</f>
        <v>8</v>
      </c>
      <c r="AA39" s="92" t="n">
        <f aca="false">IF($P39&lt;&gt;0,Z39/$P39*100,0)</f>
        <v>10.6666666666667</v>
      </c>
      <c r="AB39" s="194" t="n">
        <f aca="false">'別表4-2'!AB39+'別表4-3'!AB39+'別表4-4'!AB39</f>
        <v>1</v>
      </c>
      <c r="AC39" s="92" t="n">
        <f aca="false">IF($P39&lt;&gt;0,AB39/$P39*100,0)</f>
        <v>1.33333333333333</v>
      </c>
      <c r="AD39" s="194" t="n">
        <f aca="false">'別表4-2'!AD39+'別表4-3'!AD39+'別表4-4'!AD39</f>
        <v>0</v>
      </c>
      <c r="AE39" s="92" t="n">
        <f aca="false">IF($P39&lt;&gt;0,AD39/$P39*100,0)</f>
        <v>0</v>
      </c>
      <c r="AF39" s="194" t="n">
        <f aca="false">'別表4-2'!AF39+'別表4-3'!AF39+'別表4-4'!AF39</f>
        <v>1</v>
      </c>
      <c r="AG39" s="92" t="n">
        <f aca="false">IF($P39&lt;&gt;0,AF39/$P39*100,0)</f>
        <v>1.33333333333333</v>
      </c>
      <c r="AH39" s="196" t="n">
        <f aca="false">'別表4-2'!AH39+'別表4-3'!AH39+'別表4-4'!AH39</f>
        <v>0</v>
      </c>
      <c r="AI39" s="17" t="n">
        <f aca="false">IF($P39&lt;&gt;0,AH39/$P39*100,0)</f>
        <v>0</v>
      </c>
      <c r="AJ39" s="197" t="n">
        <f aca="false">'別表4-2'!AJ39+'別表4-3'!AJ39+'別表4-4'!AJ39</f>
        <v>589</v>
      </c>
      <c r="AK39" s="196" t="n">
        <f aca="false">'別表4-2'!AK39+'別表4-3'!AK39+'別表4-4'!AK39</f>
        <v>300</v>
      </c>
      <c r="AL39" s="92" t="n">
        <f aca="false">IF($AJ39,AK39/$AJ39*100,0)</f>
        <v>50.9337860780985</v>
      </c>
      <c r="AM39" s="196" t="n">
        <f aca="false">'別表4-2'!AM39+'別表4-3'!AM39+'別表4-4'!AM39</f>
        <v>289</v>
      </c>
      <c r="AN39" s="92" t="n">
        <f aca="false">IF($AJ39,AM39/$AJ39*100,0)</f>
        <v>49.0662139219015</v>
      </c>
      <c r="AO39" s="196" t="n">
        <f aca="false">'別表4-2'!AO39+'別表4-3'!AO39+'別表4-4'!AO39</f>
        <v>0</v>
      </c>
      <c r="AP39" s="17" t="n">
        <f aca="false">IF($AJ39,AO39/$AJ39*100,0)</f>
        <v>0</v>
      </c>
      <c r="AQ39" s="198" t="n">
        <f aca="false">'別表4-2'!AQ39+'別表4-3'!AQ39+'別表4-4'!AQ39</f>
        <v>10</v>
      </c>
    </row>
    <row r="40" s="11" customFormat="true" ht="22" hidden="false" customHeight="true" outlineLevel="0" collapsed="false">
      <c r="B40" s="201" t="s">
        <v>92</v>
      </c>
      <c r="C40" s="192" t="n">
        <f aca="false">'別表4-2'!C40+'別表4-3'!C40+'別表4-4'!C40</f>
        <v>542</v>
      </c>
      <c r="D40" s="193" t="n">
        <f aca="false">'別表4-2'!D40+'別表4-3'!D40+'別表4-4'!D40</f>
        <v>417</v>
      </c>
      <c r="E40" s="193" t="n">
        <f aca="false">'別表4-2'!E40+'別表4-3'!E40+'別表4-4'!E40</f>
        <v>125</v>
      </c>
      <c r="F40" s="194" t="n">
        <f aca="false">'別表4-2'!F40+'別表4-3'!F40+'別表4-4'!F40</f>
        <v>65</v>
      </c>
      <c r="G40" s="195" t="n">
        <v>100</v>
      </c>
      <c r="H40" s="196" t="n">
        <f aca="false">'別表4-2'!H40+'別表4-3'!H40+'別表4-4'!H40</f>
        <v>5</v>
      </c>
      <c r="I40" s="17" t="n">
        <f aca="false">IF($F40&lt;&gt;0,H40/$F40*100,0)</f>
        <v>7.69230769230769</v>
      </c>
      <c r="J40" s="194" t="n">
        <f aca="false">'別表4-2'!J40+'別表4-3'!J40+'別表4-4'!J40</f>
        <v>59</v>
      </c>
      <c r="K40" s="92" t="n">
        <f aca="false">IF($F40&lt;&gt;0,J40/$F40*100,0)</f>
        <v>90.7692307692308</v>
      </c>
      <c r="L40" s="196" t="n">
        <f aca="false">'別表4-2'!L40+'別表4-3'!L40+'別表4-4'!L40</f>
        <v>1</v>
      </c>
      <c r="M40" s="17" t="n">
        <f aca="false">IF($F40&lt;&gt;0,L40/$F40*100,0)</f>
        <v>1.53846153846154</v>
      </c>
      <c r="N40" s="196" t="n">
        <f aca="false">'別表4-2'!N40+'別表4-3'!N40+'別表4-4'!N40</f>
        <v>0</v>
      </c>
      <c r="O40" s="92" t="n">
        <f aca="false">IF($F40&lt;&gt;0,N40/$F40*100,0)</f>
        <v>0</v>
      </c>
      <c r="P40" s="194" t="n">
        <f aca="false">'別表4-2'!P40+'別表4-3'!P40+'別表4-4'!P40</f>
        <v>65</v>
      </c>
      <c r="Q40" s="195" t="n">
        <v>100</v>
      </c>
      <c r="R40" s="196" t="n">
        <f aca="false">'別表4-2'!R40+'別表4-3'!R40+'別表4-4'!R40</f>
        <v>0</v>
      </c>
      <c r="S40" s="17" t="n">
        <f aca="false">IF($P40&lt;&gt;0,R40/$P40*100,0)</f>
        <v>0</v>
      </c>
      <c r="T40" s="194" t="n">
        <f aca="false">'別表4-2'!T40+'別表4-3'!T40+'別表4-4'!T40</f>
        <v>2</v>
      </c>
      <c r="U40" s="92" t="n">
        <f aca="false">IF($P40&lt;&gt;0,T40/$P40*100,0)</f>
        <v>3.07692307692308</v>
      </c>
      <c r="V40" s="194" t="n">
        <f aca="false">'別表4-2'!V40+'別表4-3'!V40+'別表4-4'!V40</f>
        <v>33</v>
      </c>
      <c r="W40" s="92" t="n">
        <f aca="false">IF($P40&lt;&gt;0,V40/$P40*100,0)</f>
        <v>50.7692307692308</v>
      </c>
      <c r="X40" s="196" t="n">
        <f aca="false">'別表4-2'!X40+'別表4-3'!X40+'別表4-4'!X40</f>
        <v>11</v>
      </c>
      <c r="Y40" s="17" t="n">
        <f aca="false">IF($P40&lt;&gt;0,X40/$P40*100,0)</f>
        <v>16.9230769230769</v>
      </c>
      <c r="Z40" s="194" t="n">
        <f aca="false">'別表4-2'!Z40+'別表4-3'!Z40+'別表4-4'!Z40</f>
        <v>5</v>
      </c>
      <c r="AA40" s="92" t="n">
        <f aca="false">IF($P40&lt;&gt;0,Z40/$P40*100,0)</f>
        <v>7.69230769230769</v>
      </c>
      <c r="AB40" s="194" t="n">
        <f aca="false">'別表4-2'!AB40+'別表4-3'!AB40+'別表4-4'!AB40</f>
        <v>8</v>
      </c>
      <c r="AC40" s="92" t="n">
        <f aca="false">IF($P40&lt;&gt;0,AB40/$P40*100,0)</f>
        <v>12.3076923076923</v>
      </c>
      <c r="AD40" s="194" t="n">
        <f aca="false">'別表4-2'!AD40+'別表4-3'!AD40+'別表4-4'!AD40</f>
        <v>1</v>
      </c>
      <c r="AE40" s="92" t="n">
        <f aca="false">IF($P40&lt;&gt;0,AD40/$P40*100,0)</f>
        <v>1.53846153846154</v>
      </c>
      <c r="AF40" s="194" t="n">
        <f aca="false">'別表4-2'!AF40+'別表4-3'!AF40+'別表4-4'!AF40</f>
        <v>1</v>
      </c>
      <c r="AG40" s="92" t="n">
        <f aca="false">IF($P40&lt;&gt;0,AF40/$P40*100,0)</f>
        <v>1.53846153846154</v>
      </c>
      <c r="AH40" s="196" t="n">
        <f aca="false">'別表4-2'!AH40+'別表4-3'!AH40+'別表4-4'!AH40</f>
        <v>4</v>
      </c>
      <c r="AI40" s="17" t="n">
        <f aca="false">IF($P40&lt;&gt;0,AH40/$P40*100,0)</f>
        <v>6.15384615384615</v>
      </c>
      <c r="AJ40" s="197" t="n">
        <f aca="false">'別表4-2'!AJ40+'別表4-3'!AJ40+'別表4-4'!AJ40</f>
        <v>470</v>
      </c>
      <c r="AK40" s="196" t="n">
        <f aca="false">'別表4-2'!AK40+'別表4-3'!AK40+'別表4-4'!AK40</f>
        <v>103</v>
      </c>
      <c r="AL40" s="92" t="n">
        <f aca="false">IF($AJ40,AK40/$AJ40*100,0)</f>
        <v>21.9148936170213</v>
      </c>
      <c r="AM40" s="196" t="n">
        <f aca="false">'別表4-2'!AM40+'別表4-3'!AM40+'別表4-4'!AM40</f>
        <v>336</v>
      </c>
      <c r="AN40" s="92" t="n">
        <f aca="false">IF($AJ40,AM40/$AJ40*100,0)</f>
        <v>71.4893617021277</v>
      </c>
      <c r="AO40" s="196" t="n">
        <f aca="false">'別表4-2'!AO40+'別表4-3'!AO40+'別表4-4'!AO40</f>
        <v>31</v>
      </c>
      <c r="AP40" s="17" t="n">
        <f aca="false">IF($AJ40,AO40/$AJ40*100,0)</f>
        <v>6.59574468085106</v>
      </c>
      <c r="AQ40" s="198" t="n">
        <f aca="false">'別表4-2'!AQ40+'別表4-3'!AQ40+'別表4-4'!AQ40</f>
        <v>7</v>
      </c>
    </row>
    <row r="41" s="11" customFormat="true" ht="22" hidden="false" customHeight="true" outlineLevel="0" collapsed="false">
      <c r="B41" s="201" t="s">
        <v>93</v>
      </c>
      <c r="C41" s="192" t="n">
        <f aca="false">'別表4-2'!C41+'別表4-3'!C41+'別表4-4'!C41</f>
        <v>27</v>
      </c>
      <c r="D41" s="193" t="n">
        <f aca="false">'別表4-2'!D41+'別表4-3'!D41+'別表4-4'!D41</f>
        <v>7</v>
      </c>
      <c r="E41" s="193" t="n">
        <f aca="false">'別表4-2'!E41+'別表4-3'!E41+'別表4-4'!E41</f>
        <v>20</v>
      </c>
      <c r="F41" s="194" t="n">
        <f aca="false">'別表4-2'!F41+'別表4-3'!F41+'別表4-4'!F41</f>
        <v>16</v>
      </c>
      <c r="G41" s="195" t="n">
        <v>100</v>
      </c>
      <c r="H41" s="196" t="n">
        <f aca="false">'別表4-2'!H41+'別表4-3'!H41+'別表4-4'!H41</f>
        <v>2</v>
      </c>
      <c r="I41" s="17" t="n">
        <f aca="false">IF($F41&lt;&gt;0,H41/$F41*100,0)</f>
        <v>12.5</v>
      </c>
      <c r="J41" s="194" t="n">
        <f aca="false">'別表4-2'!J41+'別表4-3'!J41+'別表4-4'!J41</f>
        <v>10</v>
      </c>
      <c r="K41" s="92" t="n">
        <f aca="false">IF($F41&lt;&gt;0,J41/$F41*100,0)</f>
        <v>62.5</v>
      </c>
      <c r="L41" s="196" t="n">
        <f aca="false">'別表4-2'!L41+'別表4-3'!L41+'別表4-4'!L41</f>
        <v>4</v>
      </c>
      <c r="M41" s="17" t="n">
        <f aca="false">IF($F41&lt;&gt;0,L41/$F41*100,0)</f>
        <v>25</v>
      </c>
      <c r="N41" s="196" t="n">
        <f aca="false">'別表4-2'!N41+'別表4-3'!N41+'別表4-4'!N41</f>
        <v>0</v>
      </c>
      <c r="O41" s="92" t="n">
        <f aca="false">IF($F41&lt;&gt;0,N41/$F41*100,0)</f>
        <v>0</v>
      </c>
      <c r="P41" s="194" t="n">
        <f aca="false">'別表4-2'!P41+'別表4-3'!P41+'別表4-4'!P41</f>
        <v>16</v>
      </c>
      <c r="Q41" s="195" t="n">
        <v>100</v>
      </c>
      <c r="R41" s="196" t="n">
        <f aca="false">'別表4-2'!R41+'別表4-3'!R41+'別表4-4'!R41</f>
        <v>3</v>
      </c>
      <c r="S41" s="17" t="n">
        <f aca="false">IF($P41&lt;&gt;0,R41/$P41*100,0)</f>
        <v>18.75</v>
      </c>
      <c r="T41" s="194" t="n">
        <f aca="false">'別表4-2'!T41+'別表4-3'!T41+'別表4-4'!T41</f>
        <v>4</v>
      </c>
      <c r="U41" s="92" t="n">
        <f aca="false">IF($P41&lt;&gt;0,T41/$P41*100,0)</f>
        <v>25</v>
      </c>
      <c r="V41" s="194" t="n">
        <f aca="false">'別表4-2'!V41+'別表4-3'!V41+'別表4-4'!V41</f>
        <v>6</v>
      </c>
      <c r="W41" s="92" t="n">
        <f aca="false">IF($P41&lt;&gt;0,V41/$P41*100,0)</f>
        <v>37.5</v>
      </c>
      <c r="X41" s="196" t="n">
        <f aca="false">'別表4-2'!X41+'別表4-3'!X41+'別表4-4'!X41</f>
        <v>3</v>
      </c>
      <c r="Y41" s="17" t="n">
        <f aca="false">IF($P41&lt;&gt;0,X41/$P41*100,0)</f>
        <v>18.75</v>
      </c>
      <c r="Z41" s="194" t="n">
        <f aca="false">'別表4-2'!Z41+'別表4-3'!Z41+'別表4-4'!Z41</f>
        <v>0</v>
      </c>
      <c r="AA41" s="92" t="n">
        <f aca="false">IF($P41&lt;&gt;0,Z41/$P41*100,0)</f>
        <v>0</v>
      </c>
      <c r="AB41" s="194" t="n">
        <f aca="false">'別表4-2'!AB41+'別表4-3'!AB41+'別表4-4'!AB41</f>
        <v>0</v>
      </c>
      <c r="AC41" s="92" t="n">
        <f aca="false">IF($P41&lt;&gt;0,AB41/$P41*100,0)</f>
        <v>0</v>
      </c>
      <c r="AD41" s="194" t="n">
        <f aca="false">'別表4-2'!AD41+'別表4-3'!AD41+'別表4-4'!AD41</f>
        <v>0</v>
      </c>
      <c r="AE41" s="92" t="n">
        <f aca="false">IF($P41&lt;&gt;0,AD41/$P41*100,0)</f>
        <v>0</v>
      </c>
      <c r="AF41" s="194" t="n">
        <f aca="false">'別表4-2'!AF41+'別表4-3'!AF41+'別表4-4'!AF41</f>
        <v>0</v>
      </c>
      <c r="AG41" s="92" t="n">
        <f aca="false">IF($P41&lt;&gt;0,AF41/$P41*100,0)</f>
        <v>0</v>
      </c>
      <c r="AH41" s="196" t="n">
        <f aca="false">'別表4-2'!AH41+'別表4-3'!AH41+'別表4-4'!AH41</f>
        <v>0</v>
      </c>
      <c r="AI41" s="17" t="n">
        <f aca="false">IF($P41&lt;&gt;0,AH41/$P41*100,0)</f>
        <v>0</v>
      </c>
      <c r="AJ41" s="206" t="n">
        <f aca="false">'別表4-2'!AJ41+'別表4-3'!AJ41+'別表4-4'!AJ41</f>
        <v>10</v>
      </c>
      <c r="AK41" s="196" t="n">
        <f aca="false">'別表4-2'!AK41+'別表4-3'!AK41+'別表4-4'!AK41</f>
        <v>10</v>
      </c>
      <c r="AL41" s="92" t="n">
        <f aca="false">IF($AJ41,AK41/$AJ41*100,0)</f>
        <v>100</v>
      </c>
      <c r="AM41" s="196" t="n">
        <f aca="false">'別表4-2'!AM41+'別表4-3'!AM41+'別表4-4'!AM41</f>
        <v>0</v>
      </c>
      <c r="AN41" s="92" t="n">
        <f aca="false">IF($AJ41,AM41/$AJ41*100,0)</f>
        <v>0</v>
      </c>
      <c r="AO41" s="196" t="n">
        <f aca="false">'別表4-2'!AO41+'別表4-3'!AO41+'別表4-4'!AO41</f>
        <v>0</v>
      </c>
      <c r="AP41" s="17" t="n">
        <f aca="false">IF($AJ41,AO41/$AJ41*100,0)</f>
        <v>0</v>
      </c>
      <c r="AQ41" s="198" t="n">
        <f aca="false">'別表4-2'!AQ41+'別表4-3'!AQ41+'別表4-4'!AQ41</f>
        <v>1</v>
      </c>
    </row>
    <row r="42" s="11" customFormat="true" ht="22" hidden="false" customHeight="true" outlineLevel="0" collapsed="false">
      <c r="B42" s="201" t="s">
        <v>94</v>
      </c>
      <c r="C42" s="192" t="n">
        <f aca="false">'別表4-2'!C42+'別表4-3'!C42+'別表4-4'!C42</f>
        <v>363</v>
      </c>
      <c r="D42" s="193" t="n">
        <f aca="false">'別表4-2'!D42+'別表4-3'!D42+'別表4-4'!D42</f>
        <v>238</v>
      </c>
      <c r="E42" s="193" t="n">
        <f aca="false">'別表4-2'!E42+'別表4-3'!E42+'別表4-4'!E42</f>
        <v>125</v>
      </c>
      <c r="F42" s="194" t="n">
        <f aca="false">'別表4-2'!F42+'別表4-3'!F42+'別表4-4'!F42</f>
        <v>73</v>
      </c>
      <c r="G42" s="195" t="n">
        <v>100</v>
      </c>
      <c r="H42" s="196" t="n">
        <f aca="false">'別表4-2'!H42+'別表4-3'!H42+'別表4-4'!H42</f>
        <v>1</v>
      </c>
      <c r="I42" s="17" t="n">
        <f aca="false">IF($F42&lt;&gt;0,H42/$F42*100,0)</f>
        <v>1.36986301369863</v>
      </c>
      <c r="J42" s="194" t="n">
        <f aca="false">'別表4-2'!J42+'別表4-3'!J42+'別表4-4'!J42</f>
        <v>45</v>
      </c>
      <c r="K42" s="92" t="n">
        <f aca="false">IF($F42&lt;&gt;0,J42/$F42*100,0)</f>
        <v>61.6438356164384</v>
      </c>
      <c r="L42" s="196" t="n">
        <f aca="false">'別表4-2'!L42+'別表4-3'!L42+'別表4-4'!L42</f>
        <v>27</v>
      </c>
      <c r="M42" s="17" t="n">
        <f aca="false">IF($F42&lt;&gt;0,L42/$F42*100,0)</f>
        <v>36.986301369863</v>
      </c>
      <c r="N42" s="196" t="n">
        <f aca="false">'別表4-2'!N42+'別表4-3'!N42+'別表4-4'!N42</f>
        <v>0</v>
      </c>
      <c r="O42" s="92" t="n">
        <f aca="false">IF($F42&lt;&gt;0,N42/$F42*100,0)</f>
        <v>0</v>
      </c>
      <c r="P42" s="194" t="n">
        <f aca="false">'別表4-2'!P42+'別表4-3'!P42+'別表4-4'!P42</f>
        <v>73</v>
      </c>
      <c r="Q42" s="195" t="n">
        <v>100</v>
      </c>
      <c r="R42" s="196" t="n">
        <f aca="false">'別表4-2'!R42+'別表4-3'!R42+'別表4-4'!R42</f>
        <v>7</v>
      </c>
      <c r="S42" s="17" t="n">
        <f aca="false">IF($P42&lt;&gt;0,R42/$P42*100,0)</f>
        <v>9.58904109589041</v>
      </c>
      <c r="T42" s="194" t="n">
        <f aca="false">'別表4-2'!T42+'別表4-3'!T42+'別表4-4'!T42</f>
        <v>13</v>
      </c>
      <c r="U42" s="199" t="n">
        <f aca="false">IF($P42&lt;&gt;0,T42/$P42*100,0)</f>
        <v>17.8082191780822</v>
      </c>
      <c r="V42" s="194" t="n">
        <f aca="false">'別表4-2'!V42+'別表4-3'!V42+'別表4-4'!V42</f>
        <v>9</v>
      </c>
      <c r="W42" s="92" t="n">
        <f aca="false">IF($P42&lt;&gt;0,V42/$P42*100,0)</f>
        <v>12.3287671232877</v>
      </c>
      <c r="X42" s="196" t="n">
        <f aca="false">'別表4-2'!X42+'別表4-3'!X42+'別表4-4'!X42</f>
        <v>23</v>
      </c>
      <c r="Y42" s="17" t="n">
        <f aca="false">IF($P42&lt;&gt;0,X42/$P42*100,0)</f>
        <v>31.5068493150685</v>
      </c>
      <c r="Z42" s="194" t="n">
        <f aca="false">'別表4-2'!Z42+'別表4-3'!Z42+'別表4-4'!Z42</f>
        <v>5</v>
      </c>
      <c r="AA42" s="92" t="n">
        <f aca="false">IF($P42&lt;&gt;0,Z42/$P42*100,0)</f>
        <v>6.84931506849315</v>
      </c>
      <c r="AB42" s="194" t="n">
        <f aca="false">'別表4-2'!AB42+'別表4-3'!AB42+'別表4-4'!AB42</f>
        <v>1</v>
      </c>
      <c r="AC42" s="92" t="n">
        <f aca="false">IF($P42&lt;&gt;0,AB42/$P42*100,0)</f>
        <v>1.36986301369863</v>
      </c>
      <c r="AD42" s="194" t="n">
        <f aca="false">'別表4-2'!AD42+'別表4-3'!AD42+'別表4-4'!AD42</f>
        <v>0</v>
      </c>
      <c r="AE42" s="92" t="n">
        <f aca="false">IF($P42&lt;&gt;0,AD42/$P42*100,0)</f>
        <v>0</v>
      </c>
      <c r="AF42" s="194" t="n">
        <f aca="false">'別表4-2'!AF42+'別表4-3'!AF42+'別表4-4'!AF42</f>
        <v>0</v>
      </c>
      <c r="AG42" s="92" t="n">
        <f aca="false">IF($P42&lt;&gt;0,AF42/$P42*100,0)</f>
        <v>0</v>
      </c>
      <c r="AH42" s="196" t="n">
        <f aca="false">'別表4-2'!AH42+'別表4-3'!AH42+'別表4-4'!AH42</f>
        <v>15</v>
      </c>
      <c r="AI42" s="17" t="n">
        <f aca="false">IF($P42&lt;&gt;0,AH42/$P42*100,0)</f>
        <v>20.5479452054795</v>
      </c>
      <c r="AJ42" s="197" t="n">
        <f aca="false">'別表4-2'!AJ42+'別表4-3'!AJ42+'別表4-4'!AJ42</f>
        <v>277</v>
      </c>
      <c r="AK42" s="196" t="n">
        <f aca="false">'別表4-2'!AK42+'別表4-3'!AK42+'別表4-4'!AK42</f>
        <v>95</v>
      </c>
      <c r="AL42" s="92" t="n">
        <f aca="false">IF($AJ42,AK42/$AJ42*100,0)</f>
        <v>34.2960288808664</v>
      </c>
      <c r="AM42" s="196" t="n">
        <f aca="false">'別表4-2'!AM42+'別表4-3'!AM42+'別表4-4'!AM42</f>
        <v>98</v>
      </c>
      <c r="AN42" s="92" t="n">
        <f aca="false">IF($AJ42,AM42/$AJ42*100,0)</f>
        <v>35.3790613718412</v>
      </c>
      <c r="AO42" s="196" t="n">
        <f aca="false">'別表4-2'!AO42+'別表4-3'!AO42+'別表4-4'!AO42</f>
        <v>84</v>
      </c>
      <c r="AP42" s="17" t="n">
        <f aca="false">IF($AJ42,AO42/$AJ42*100,0)</f>
        <v>30.3249097472924</v>
      </c>
      <c r="AQ42" s="198" t="n">
        <f aca="false">'別表4-2'!AQ42+'別表4-3'!AQ42+'別表4-4'!AQ42</f>
        <v>13</v>
      </c>
    </row>
    <row r="43" s="11" customFormat="true" ht="22" hidden="false" customHeight="true" outlineLevel="0" collapsed="false">
      <c r="B43" s="201" t="s">
        <v>95</v>
      </c>
      <c r="C43" s="192" t="n">
        <f aca="false">'別表4-2'!C43+'別表4-3'!C43+'別表4-4'!C43</f>
        <v>43</v>
      </c>
      <c r="D43" s="193" t="n">
        <f aca="false">'別表4-2'!D43+'別表4-3'!D43+'別表4-4'!D43</f>
        <v>15</v>
      </c>
      <c r="E43" s="193" t="n">
        <f aca="false">'別表4-2'!E43+'別表4-3'!E43+'別表4-4'!E43</f>
        <v>28</v>
      </c>
      <c r="F43" s="194" t="n">
        <f aca="false">'別表4-2'!F43+'別表4-3'!F43+'別表4-4'!F43</f>
        <v>22</v>
      </c>
      <c r="G43" s="195" t="n">
        <v>100</v>
      </c>
      <c r="H43" s="196" t="n">
        <f aca="false">'別表4-2'!H43+'別表4-3'!H43+'別表4-4'!H43</f>
        <v>7</v>
      </c>
      <c r="I43" s="17" t="n">
        <f aca="false">IF($F43&lt;&gt;0,H43/$F43*100,0)</f>
        <v>31.8181818181818</v>
      </c>
      <c r="J43" s="194" t="n">
        <f aca="false">'別表4-2'!J43+'別表4-3'!J43+'別表4-4'!J43</f>
        <v>8</v>
      </c>
      <c r="K43" s="92" t="n">
        <f aca="false">IF($F43&lt;&gt;0,J43/$F43*100,0)</f>
        <v>36.3636363636364</v>
      </c>
      <c r="L43" s="196" t="n">
        <f aca="false">'別表4-2'!L43+'別表4-3'!L43+'別表4-4'!L43</f>
        <v>5</v>
      </c>
      <c r="M43" s="17" t="n">
        <f aca="false">IF($F43&lt;&gt;0,L43/$F43*100,0)</f>
        <v>22.7272727272727</v>
      </c>
      <c r="N43" s="196" t="n">
        <f aca="false">'別表4-2'!N43+'別表4-3'!N43+'別表4-4'!N43</f>
        <v>2</v>
      </c>
      <c r="O43" s="92" t="n">
        <f aca="false">IF($F43&lt;&gt;0,N43/$F43*100,0)</f>
        <v>9.09090909090909</v>
      </c>
      <c r="P43" s="194" t="n">
        <f aca="false">'別表4-2'!P43+'別表4-3'!P43+'別表4-4'!P43</f>
        <v>22</v>
      </c>
      <c r="Q43" s="195" t="n">
        <v>100</v>
      </c>
      <c r="R43" s="196" t="n">
        <f aca="false">'別表4-2'!R43+'別表4-3'!R43+'別表4-4'!R43</f>
        <v>3</v>
      </c>
      <c r="S43" s="17" t="n">
        <f aca="false">IF($P43&lt;&gt;0,R43/$P43*100,0)</f>
        <v>13.6363636363636</v>
      </c>
      <c r="T43" s="194" t="n">
        <f aca="false">'別表4-2'!T43+'別表4-3'!T43+'別表4-4'!T43</f>
        <v>4</v>
      </c>
      <c r="U43" s="92" t="n">
        <f aca="false">IF($P43&lt;&gt;0,T43/$P43*100,0)</f>
        <v>18.1818181818182</v>
      </c>
      <c r="V43" s="194" t="n">
        <f aca="false">'別表4-2'!V43+'別表4-3'!V43+'別表4-4'!V43</f>
        <v>5</v>
      </c>
      <c r="W43" s="92" t="n">
        <f aca="false">IF($P43&lt;&gt;0,V43/$P43*100,0)</f>
        <v>22.7272727272727</v>
      </c>
      <c r="X43" s="196" t="n">
        <f aca="false">'別表4-2'!X43+'別表4-3'!X43+'別表4-4'!X43</f>
        <v>3</v>
      </c>
      <c r="Y43" s="17" t="n">
        <f aca="false">IF($P43&lt;&gt;0,X43/$P43*100,0)</f>
        <v>13.6363636363636</v>
      </c>
      <c r="Z43" s="194" t="n">
        <f aca="false">'別表4-2'!Z43+'別表4-3'!Z43+'別表4-4'!Z43</f>
        <v>3</v>
      </c>
      <c r="AA43" s="92" t="n">
        <f aca="false">IF($P43&lt;&gt;0,Z43/$P43*100,0)</f>
        <v>13.6363636363636</v>
      </c>
      <c r="AB43" s="194" t="n">
        <f aca="false">'別表4-2'!AB43+'別表4-3'!AB43+'別表4-4'!AB43</f>
        <v>1</v>
      </c>
      <c r="AC43" s="92" t="n">
        <f aca="false">IF($P43&lt;&gt;0,AB43/$P43*100,0)</f>
        <v>4.54545454545455</v>
      </c>
      <c r="AD43" s="194" t="n">
        <f aca="false">'別表4-2'!AD43+'別表4-3'!AD43+'別表4-4'!AD43</f>
        <v>0</v>
      </c>
      <c r="AE43" s="92" t="n">
        <f aca="false">IF($P43&lt;&gt;0,AD43/$P43*100,0)</f>
        <v>0</v>
      </c>
      <c r="AF43" s="194" t="n">
        <f aca="false">'別表4-2'!AF43+'別表4-3'!AF43+'別表4-4'!AF43</f>
        <v>3</v>
      </c>
      <c r="AG43" s="92" t="n">
        <f aca="false">IF($P43&lt;&gt;0,AF43/$P43*100,0)</f>
        <v>13.6363636363636</v>
      </c>
      <c r="AH43" s="196" t="n">
        <f aca="false">'別表4-2'!AH43+'別表4-3'!AH43+'別表4-4'!AH43</f>
        <v>0</v>
      </c>
      <c r="AI43" s="17" t="n">
        <f aca="false">IF($P43&lt;&gt;0,AH43/$P43*100,0)</f>
        <v>0</v>
      </c>
      <c r="AJ43" s="197" t="n">
        <f aca="false">'別表4-2'!AJ43+'別表4-3'!AJ43+'別表4-4'!AJ43</f>
        <v>15</v>
      </c>
      <c r="AK43" s="196" t="n">
        <f aca="false">'別表4-2'!AK43+'別表4-3'!AK43+'別表4-4'!AK43</f>
        <v>15</v>
      </c>
      <c r="AL43" s="92" t="n">
        <f aca="false">IF($AJ43,AK43/$AJ43*100,0)</f>
        <v>100</v>
      </c>
      <c r="AM43" s="196" t="n">
        <f aca="false">'別表4-2'!AM43+'別表4-3'!AM43+'別表4-4'!AM43</f>
        <v>0</v>
      </c>
      <c r="AN43" s="92" t="n">
        <f aca="false">IF($AJ43,AM43/$AJ43*100,0)</f>
        <v>0</v>
      </c>
      <c r="AO43" s="196" t="n">
        <f aca="false">'別表4-2'!AO43+'別表4-3'!AO43+'別表4-4'!AO43</f>
        <v>0</v>
      </c>
      <c r="AP43" s="17" t="n">
        <f aca="false">IF($AJ43,AO43/$AJ43*100,0)</f>
        <v>0</v>
      </c>
      <c r="AQ43" s="198" t="n">
        <f aca="false">'別表4-2'!AQ43+'別表4-3'!AQ43+'別表4-4'!AQ43</f>
        <v>6</v>
      </c>
    </row>
    <row r="44" s="11" customFormat="true" ht="22" hidden="false" customHeight="true" outlineLevel="0" collapsed="false">
      <c r="B44" s="201" t="s">
        <v>96</v>
      </c>
      <c r="C44" s="192" t="n">
        <f aca="false">'別表4-2'!C44+'別表4-3'!C44+'別表4-4'!C44</f>
        <v>125</v>
      </c>
      <c r="D44" s="193" t="n">
        <f aca="false">'別表4-2'!D44+'別表4-3'!D44+'別表4-4'!D44</f>
        <v>93</v>
      </c>
      <c r="E44" s="193" t="n">
        <f aca="false">'別表4-2'!E44+'別表4-3'!E44+'別表4-4'!E44</f>
        <v>32</v>
      </c>
      <c r="F44" s="194" t="n">
        <f aca="false">'別表4-2'!F44+'別表4-3'!F44+'別表4-4'!F44</f>
        <v>40</v>
      </c>
      <c r="G44" s="195" t="n">
        <v>100</v>
      </c>
      <c r="H44" s="202" t="n">
        <f aca="false">'別表4-2'!H44+'別表4-3'!H44+'別表4-4'!H44</f>
        <v>2</v>
      </c>
      <c r="I44" s="17" t="n">
        <f aca="false">IF($F44&lt;&gt;0,H44/$F44*100,0)</f>
        <v>5</v>
      </c>
      <c r="J44" s="203" t="n">
        <f aca="false">'別表4-2'!J44+'別表4-3'!J44+'別表4-4'!J44</f>
        <v>32</v>
      </c>
      <c r="K44" s="92" t="n">
        <f aca="false">IF($F44&lt;&gt;0,J44/$F44*100,0)</f>
        <v>80</v>
      </c>
      <c r="L44" s="202" t="n">
        <f aca="false">'別表4-2'!L44+'別表4-3'!L44+'別表4-4'!L44</f>
        <v>5</v>
      </c>
      <c r="M44" s="17" t="n">
        <f aca="false">IF($F44&lt;&gt;0,L44/$F44*100,0)</f>
        <v>12.5</v>
      </c>
      <c r="N44" s="202" t="n">
        <f aca="false">'別表4-2'!N44+'別表4-3'!N44+'別表4-4'!N44</f>
        <v>1</v>
      </c>
      <c r="O44" s="92" t="n">
        <f aca="false">IF($F44&lt;&gt;0,N44/$F44*100,0)</f>
        <v>2.5</v>
      </c>
      <c r="P44" s="194" t="n">
        <f aca="false">'別表4-2'!P44+'別表4-3'!P44+'別表4-4'!P44</f>
        <v>40</v>
      </c>
      <c r="Q44" s="204" t="n">
        <v>100</v>
      </c>
      <c r="R44" s="202" t="n">
        <f aca="false">'別表4-2'!R44+'別表4-3'!R44+'別表4-4'!R44</f>
        <v>10</v>
      </c>
      <c r="S44" s="17" t="n">
        <f aca="false">IF($P44&lt;&gt;0,R44/$P44*100,0)</f>
        <v>25</v>
      </c>
      <c r="T44" s="203" t="n">
        <f aca="false">'別表4-2'!T44+'別表4-3'!T44+'別表4-4'!T44</f>
        <v>5</v>
      </c>
      <c r="U44" s="199" t="n">
        <f aca="false">IF($P44&lt;&gt;0,T44/$P44*100,0)</f>
        <v>12.5</v>
      </c>
      <c r="V44" s="203" t="n">
        <f aca="false">'別表4-2'!V44+'別表4-3'!V44+'別表4-4'!V44</f>
        <v>2</v>
      </c>
      <c r="W44" s="92" t="n">
        <f aca="false">IF($P44&lt;&gt;0,V44/$P44*100,0)</f>
        <v>5</v>
      </c>
      <c r="X44" s="202" t="n">
        <f aca="false">'別表4-2'!X44+'別表4-3'!X44+'別表4-4'!X44</f>
        <v>4</v>
      </c>
      <c r="Y44" s="17" t="n">
        <f aca="false">IF($P44&lt;&gt;0,X44/$P44*100,0)</f>
        <v>10</v>
      </c>
      <c r="Z44" s="203" t="n">
        <f aca="false">'別表4-2'!Z44+'別表4-3'!Z44+'別表4-4'!Z44</f>
        <v>14</v>
      </c>
      <c r="AA44" s="92" t="n">
        <f aca="false">IF($P44&lt;&gt;0,Z44/$P44*100,0)</f>
        <v>35</v>
      </c>
      <c r="AB44" s="203" t="n">
        <f aca="false">'別表4-2'!AB44+'別表4-3'!AB44+'別表4-4'!AB44</f>
        <v>3</v>
      </c>
      <c r="AC44" s="92" t="n">
        <f aca="false">IF($P44&lt;&gt;0,AB44/$P44*100,0)</f>
        <v>7.5</v>
      </c>
      <c r="AD44" s="203" t="n">
        <f aca="false">'別表4-2'!AD44+'別表4-3'!AD44+'別表4-4'!AD44</f>
        <v>1</v>
      </c>
      <c r="AE44" s="92" t="n">
        <f aca="false">IF($P44&lt;&gt;0,AD44/$P44*100,0)</f>
        <v>2.5</v>
      </c>
      <c r="AF44" s="203" t="n">
        <f aca="false">'別表4-2'!AF44+'別表4-3'!AF44+'別表4-4'!AF44</f>
        <v>0</v>
      </c>
      <c r="AG44" s="92" t="n">
        <f aca="false">IF($P44&lt;&gt;0,AF44/$P44*100,0)</f>
        <v>0</v>
      </c>
      <c r="AH44" s="202" t="n">
        <f aca="false">'別表4-2'!AH44+'別表4-3'!AH44+'別表4-4'!AH44</f>
        <v>1</v>
      </c>
      <c r="AI44" s="17" t="n">
        <f aca="false">IF($P44&lt;&gt;0,AH44/$P44*100,0)</f>
        <v>2.5</v>
      </c>
      <c r="AJ44" s="197" t="n">
        <f aca="false">'別表4-2'!AJ44+'別表4-3'!AJ44+'別表4-4'!AJ44</f>
        <v>78</v>
      </c>
      <c r="AK44" s="202" t="n">
        <f aca="false">'別表4-2'!AK44+'別表4-3'!AK44+'別表4-4'!AK44</f>
        <v>16</v>
      </c>
      <c r="AL44" s="92" t="n">
        <f aca="false">IF($AJ44,AK44/$AJ44*100,0)</f>
        <v>20.5128205128205</v>
      </c>
      <c r="AM44" s="202" t="n">
        <f aca="false">'別表4-2'!AM44+'別表4-3'!AM44+'別表4-4'!AM44</f>
        <v>61</v>
      </c>
      <c r="AN44" s="92" t="n">
        <f aca="false">IF($AJ44,AM44/$AJ44*100,0)</f>
        <v>78.2051282051282</v>
      </c>
      <c r="AO44" s="202" t="n">
        <f aca="false">'別表4-2'!AO44+'別表4-3'!AO44+'別表4-4'!AO44</f>
        <v>1</v>
      </c>
      <c r="AP44" s="17" t="n">
        <f aca="false">IF($AJ44,AO44/$AJ44*100,0)</f>
        <v>1.28205128205128</v>
      </c>
      <c r="AQ44" s="205" t="n">
        <f aca="false">'別表4-2'!AQ44+'別表4-3'!AQ44+'別表4-4'!AQ44</f>
        <v>7</v>
      </c>
    </row>
    <row r="45" s="11" customFormat="true" ht="22" hidden="false" customHeight="true" outlineLevel="0" collapsed="false">
      <c r="B45" s="201" t="s">
        <v>97</v>
      </c>
      <c r="C45" s="192" t="n">
        <f aca="false">'別表4-2'!C45+'別表4-3'!C45+'別表4-4'!C45</f>
        <v>60</v>
      </c>
      <c r="D45" s="193" t="n">
        <f aca="false">'別表4-2'!D45+'別表4-3'!D45+'別表4-4'!D45</f>
        <v>29</v>
      </c>
      <c r="E45" s="193" t="n">
        <f aca="false">'別表4-2'!E45+'別表4-3'!E45+'別表4-4'!E45</f>
        <v>31</v>
      </c>
      <c r="F45" s="194" t="n">
        <f aca="false">'別表4-2'!F45+'別表4-3'!F45+'別表4-4'!F45</f>
        <v>20</v>
      </c>
      <c r="G45" s="195" t="n">
        <v>100</v>
      </c>
      <c r="H45" s="196" t="n">
        <f aca="false">'別表4-2'!H45+'別表4-3'!H45+'別表4-4'!H45</f>
        <v>3</v>
      </c>
      <c r="I45" s="17" t="n">
        <f aca="false">IF($F45&lt;&gt;0,H45/$F45*100,0)</f>
        <v>15</v>
      </c>
      <c r="J45" s="194" t="n">
        <f aca="false">'別表4-2'!J45+'別表4-3'!J45+'別表4-4'!J45</f>
        <v>13</v>
      </c>
      <c r="K45" s="92" t="n">
        <f aca="false">IF($F45&lt;&gt;0,J45/$F45*100,0)</f>
        <v>65</v>
      </c>
      <c r="L45" s="196" t="n">
        <f aca="false">'別表4-2'!L45+'別表4-3'!L45+'別表4-4'!L45</f>
        <v>4</v>
      </c>
      <c r="M45" s="92" t="n">
        <f aca="false">IF($F45&lt;&gt;0,L45/$F45*100,0)</f>
        <v>20</v>
      </c>
      <c r="N45" s="196" t="n">
        <f aca="false">'別表4-2'!N45+'別表4-3'!N45+'別表4-4'!N45</f>
        <v>0</v>
      </c>
      <c r="O45" s="92" t="n">
        <f aca="false">IF($F45&lt;&gt;0,N45/$F45*100,0)</f>
        <v>0</v>
      </c>
      <c r="P45" s="194" t="n">
        <f aca="false">'別表4-2'!P45+'別表4-3'!P45+'別表4-4'!P45</f>
        <v>20</v>
      </c>
      <c r="Q45" s="195" t="n">
        <v>100</v>
      </c>
      <c r="R45" s="196" t="n">
        <f aca="false">'別表4-2'!R45+'別表4-3'!R45+'別表4-4'!R45</f>
        <v>1</v>
      </c>
      <c r="S45" s="17" t="n">
        <f aca="false">IF($P45&lt;&gt;0,R45/$P45*100,0)</f>
        <v>5</v>
      </c>
      <c r="T45" s="194" t="n">
        <f aca="false">'別表4-2'!T45+'別表4-3'!T45+'別表4-4'!T45</f>
        <v>2</v>
      </c>
      <c r="U45" s="92" t="n">
        <f aca="false">IF($P45&lt;&gt;0,T45/$P45*100,0)</f>
        <v>10</v>
      </c>
      <c r="V45" s="194" t="n">
        <f aca="false">'別表4-2'!V45+'別表4-3'!V45+'別表4-4'!V45</f>
        <v>0</v>
      </c>
      <c r="W45" s="92" t="n">
        <f aca="false">IF($P45&lt;&gt;0,V45/$P45*100,0)</f>
        <v>0</v>
      </c>
      <c r="X45" s="196" t="n">
        <f aca="false">'別表4-2'!X45+'別表4-3'!X45+'別表4-4'!X45</f>
        <v>1</v>
      </c>
      <c r="Y45" s="17" t="n">
        <f aca="false">IF($P45&lt;&gt;0,X45/$P45*100,0)</f>
        <v>5</v>
      </c>
      <c r="Z45" s="194" t="n">
        <f aca="false">'別表4-2'!Z45+'別表4-3'!Z45+'別表4-4'!Z45</f>
        <v>3</v>
      </c>
      <c r="AA45" s="92" t="n">
        <f aca="false">IF($P45&lt;&gt;0,Z45/$P45*100,0)</f>
        <v>15</v>
      </c>
      <c r="AB45" s="194" t="n">
        <f aca="false">'別表4-2'!AB45+'別表4-3'!AB45+'別表4-4'!AB45</f>
        <v>5</v>
      </c>
      <c r="AC45" s="92" t="n">
        <f aca="false">IF($P45&lt;&gt;0,AB45/$P45*100,0)</f>
        <v>25</v>
      </c>
      <c r="AD45" s="194" t="n">
        <f aca="false">'別表4-2'!AD45+'別表4-3'!AD45+'別表4-4'!AD45</f>
        <v>3</v>
      </c>
      <c r="AE45" s="92" t="n">
        <f aca="false">IF($P45&lt;&gt;0,AD45/$P45*100,0)</f>
        <v>15</v>
      </c>
      <c r="AF45" s="194" t="n">
        <f aca="false">'別表4-2'!AF45+'別表4-3'!AF45+'別表4-4'!AF45</f>
        <v>0</v>
      </c>
      <c r="AG45" s="92" t="n">
        <f aca="false">IF($P45&lt;&gt;0,AF45/$P45*100,0)</f>
        <v>0</v>
      </c>
      <c r="AH45" s="196" t="n">
        <f aca="false">'別表4-2'!AH45+'別表4-3'!AH45+'別表4-4'!AH45</f>
        <v>5</v>
      </c>
      <c r="AI45" s="17" t="n">
        <f aca="false">IF($P45&lt;&gt;0,AH45/$P45*100,0)</f>
        <v>25</v>
      </c>
      <c r="AJ45" s="197" t="n">
        <f aca="false">'別表4-2'!AJ45+'別表4-3'!AJ45+'別表4-4'!AJ45</f>
        <v>35</v>
      </c>
      <c r="AK45" s="196" t="n">
        <f aca="false">'別表4-2'!AK45+'別表4-3'!AK45+'別表4-4'!AK45</f>
        <v>24</v>
      </c>
      <c r="AL45" s="92" t="n">
        <f aca="false">IF($AJ45,AK45/$AJ45*100,0)</f>
        <v>68.5714285714286</v>
      </c>
      <c r="AM45" s="196" t="n">
        <f aca="false">'別表4-2'!AM45+'別表4-3'!AM45+'別表4-4'!AM45</f>
        <v>7</v>
      </c>
      <c r="AN45" s="92" t="n">
        <f aca="false">IF($AJ45,AM45/$AJ45*100,0)</f>
        <v>20</v>
      </c>
      <c r="AO45" s="196" t="n">
        <f aca="false">'別表4-2'!AO45+'別表4-3'!AO45+'別表4-4'!AO45</f>
        <v>4</v>
      </c>
      <c r="AP45" s="17" t="n">
        <f aca="false">IF($AJ45,AO45/$AJ45*100,0)</f>
        <v>11.4285714285714</v>
      </c>
      <c r="AQ45" s="198" t="n">
        <f aca="false">'別表4-2'!AQ45+'別表4-3'!AQ45+'別表4-4'!AQ45</f>
        <v>5</v>
      </c>
    </row>
    <row r="46" s="11" customFormat="true" ht="22" hidden="false" customHeight="true" outlineLevel="0" collapsed="false">
      <c r="B46" s="201" t="s">
        <v>98</v>
      </c>
      <c r="C46" s="192" t="n">
        <f aca="false">'別表4-2'!C46+'別表4-3'!C46+'別表4-4'!C46</f>
        <v>659</v>
      </c>
      <c r="D46" s="193" t="n">
        <f aca="false">'別表4-2'!D46+'別表4-3'!D46+'別表4-4'!D46</f>
        <v>397</v>
      </c>
      <c r="E46" s="193" t="n">
        <f aca="false">'別表4-2'!E46+'別表4-3'!E46+'別表4-4'!E46</f>
        <v>262</v>
      </c>
      <c r="F46" s="194" t="n">
        <f aca="false">'別表4-2'!F46+'別表4-3'!F46+'別表4-4'!F46</f>
        <v>115</v>
      </c>
      <c r="G46" s="195" t="n">
        <v>100</v>
      </c>
      <c r="H46" s="196" t="n">
        <f aca="false">'別表4-2'!H46+'別表4-3'!H46+'別表4-4'!H46</f>
        <v>10</v>
      </c>
      <c r="I46" s="17" t="n">
        <f aca="false">IF($F46&lt;&gt;0,H46/$F46*100,0)</f>
        <v>8.69565217391304</v>
      </c>
      <c r="J46" s="194" t="n">
        <f aca="false">'別表4-2'!J46+'別表4-3'!J46+'別表4-4'!J46</f>
        <v>74</v>
      </c>
      <c r="K46" s="92" t="n">
        <f aca="false">IF($F46&lt;&gt;0,J46/$F46*100,0)</f>
        <v>64.3478260869565</v>
      </c>
      <c r="L46" s="196" t="n">
        <f aca="false">'別表4-2'!L46+'別表4-3'!L46+'別表4-4'!L46</f>
        <v>31</v>
      </c>
      <c r="M46" s="17" t="n">
        <f aca="false">IF($F46&lt;&gt;0,L46/$F46*100,0)</f>
        <v>26.9565217391304</v>
      </c>
      <c r="N46" s="196" t="n">
        <f aca="false">'別表4-2'!N46+'別表4-3'!N46+'別表4-4'!N46</f>
        <v>0</v>
      </c>
      <c r="O46" s="92" t="n">
        <f aca="false">IF($F46&lt;&gt;0,N46/$F46*100,0)</f>
        <v>0</v>
      </c>
      <c r="P46" s="194" t="n">
        <f aca="false">'別表4-2'!P46+'別表4-3'!P46+'別表4-4'!P46</f>
        <v>115</v>
      </c>
      <c r="Q46" s="195" t="n">
        <v>100</v>
      </c>
      <c r="R46" s="196" t="n">
        <f aca="false">'別表4-2'!R46+'別表4-3'!R46+'別表4-4'!R46</f>
        <v>10</v>
      </c>
      <c r="S46" s="17" t="n">
        <f aca="false">IF($P46&lt;&gt;0,R46/$P46*100,0)</f>
        <v>8.69565217391304</v>
      </c>
      <c r="T46" s="194" t="n">
        <f aca="false">'別表4-2'!T46+'別表4-3'!T46+'別表4-4'!T46</f>
        <v>21</v>
      </c>
      <c r="U46" s="92" t="n">
        <f aca="false">IF($P46&lt;&gt;0,T46/$P46*100,0)</f>
        <v>18.2608695652174</v>
      </c>
      <c r="V46" s="194" t="n">
        <f aca="false">'別表4-2'!V46+'別表4-3'!V46+'別表4-4'!V46</f>
        <v>22</v>
      </c>
      <c r="W46" s="92" t="n">
        <f aca="false">IF($P46&lt;&gt;0,V46/$P46*100,0)</f>
        <v>19.1304347826087</v>
      </c>
      <c r="X46" s="196" t="n">
        <f aca="false">'別表4-2'!X46+'別表4-3'!X46+'別表4-4'!X46</f>
        <v>10</v>
      </c>
      <c r="Y46" s="17" t="n">
        <f aca="false">IF($P46&lt;&gt;0,X46/$P46*100,0)</f>
        <v>8.69565217391304</v>
      </c>
      <c r="Z46" s="194" t="n">
        <f aca="false">'別表4-2'!Z46+'別表4-3'!Z46+'別表4-4'!Z46</f>
        <v>11</v>
      </c>
      <c r="AA46" s="92" t="n">
        <f aca="false">IF($P46&lt;&gt;0,Z46/$P46*100,0)</f>
        <v>9.56521739130435</v>
      </c>
      <c r="AB46" s="194" t="n">
        <f aca="false">'別表4-2'!AB46+'別表4-3'!AB46+'別表4-4'!AB46</f>
        <v>19</v>
      </c>
      <c r="AC46" s="92" t="n">
        <f aca="false">IF($P46&lt;&gt;0,AB46/$P46*100,0)</f>
        <v>16.5217391304348</v>
      </c>
      <c r="AD46" s="194" t="n">
        <f aca="false">'別表4-2'!AD46+'別表4-3'!AD46+'別表4-4'!AD46</f>
        <v>3</v>
      </c>
      <c r="AE46" s="92" t="n">
        <f aca="false">IF($P46&lt;&gt;0,AD46/$P46*100,0)</f>
        <v>2.60869565217391</v>
      </c>
      <c r="AF46" s="194" t="n">
        <f aca="false">'別表4-2'!AF46+'別表4-3'!AF46+'別表4-4'!AF46</f>
        <v>12</v>
      </c>
      <c r="AG46" s="92" t="n">
        <f aca="false">IF($P46&lt;&gt;0,AF46/$P46*100,0)</f>
        <v>10.4347826086957</v>
      </c>
      <c r="AH46" s="196" t="n">
        <f aca="false">'別表4-2'!AH46+'別表4-3'!AH46+'別表4-4'!AH46</f>
        <v>7</v>
      </c>
      <c r="AI46" s="17" t="n">
        <f aca="false">IF($P46&lt;&gt;0,AH46/$P46*100,0)</f>
        <v>6.08695652173913</v>
      </c>
      <c r="AJ46" s="197" t="n">
        <f aca="false">'別表4-2'!AJ46+'別表4-3'!AJ46+'別表4-4'!AJ46</f>
        <v>521</v>
      </c>
      <c r="AK46" s="196" t="n">
        <f aca="false">'別表4-2'!AK46+'別表4-3'!AK46+'別表4-4'!AK46</f>
        <v>195</v>
      </c>
      <c r="AL46" s="92" t="n">
        <f aca="false">IF($AJ46,AK46/$AJ46*100,0)</f>
        <v>37.4280230326296</v>
      </c>
      <c r="AM46" s="196" t="n">
        <f aca="false">'別表4-2'!AM46+'別表4-3'!AM46+'別表4-4'!AM46</f>
        <v>317</v>
      </c>
      <c r="AN46" s="92" t="n">
        <f aca="false">IF($AJ46,AM46/$AJ46*100,0)</f>
        <v>60.8445297504799</v>
      </c>
      <c r="AO46" s="196" t="n">
        <f aca="false">'別表4-2'!AO46+'別表4-3'!AO46+'別表4-4'!AO46</f>
        <v>9</v>
      </c>
      <c r="AP46" s="17" t="n">
        <f aca="false">IF($AJ46,AO46/$AJ46*100,0)</f>
        <v>1.7274472168906</v>
      </c>
      <c r="AQ46" s="198" t="n">
        <f aca="false">'別表4-2'!AQ46+'別表4-3'!AQ46+'別表4-4'!AQ46</f>
        <v>23</v>
      </c>
    </row>
    <row r="47" s="11" customFormat="true" ht="22" hidden="false" customHeight="true" outlineLevel="0" collapsed="false">
      <c r="B47" s="201" t="s">
        <v>99</v>
      </c>
      <c r="C47" s="192" t="n">
        <f aca="false">'別表4-2'!C47+'別表4-3'!C47+'別表4-4'!C47</f>
        <v>15</v>
      </c>
      <c r="D47" s="193" t="n">
        <f aca="false">'別表4-2'!D47+'別表4-3'!D47+'別表4-4'!D47</f>
        <v>7</v>
      </c>
      <c r="E47" s="193" t="n">
        <f aca="false">'別表4-2'!E47+'別表4-3'!E47+'別表4-4'!E47</f>
        <v>8</v>
      </c>
      <c r="F47" s="194" t="n">
        <f aca="false">'別表4-2'!F47+'別表4-3'!F47+'別表4-4'!F47</f>
        <v>13</v>
      </c>
      <c r="G47" s="195" t="n">
        <v>100</v>
      </c>
      <c r="H47" s="196" t="n">
        <f aca="false">'別表4-2'!H47+'別表4-3'!H47+'別表4-4'!H47</f>
        <v>2</v>
      </c>
      <c r="I47" s="17" t="n">
        <f aca="false">IF($F47&lt;&gt;0,H47/$F47*100,0)</f>
        <v>15.3846153846154</v>
      </c>
      <c r="J47" s="194" t="n">
        <f aca="false">'別表4-2'!J47+'別表4-3'!J47+'別表4-4'!J47</f>
        <v>9</v>
      </c>
      <c r="K47" s="92" t="n">
        <f aca="false">IF($F47&lt;&gt;0,J47/$F47*100,0)</f>
        <v>69.2307692307692</v>
      </c>
      <c r="L47" s="196" t="n">
        <f aca="false">'別表4-2'!L47+'別表4-3'!L47+'別表4-4'!L47</f>
        <v>2</v>
      </c>
      <c r="M47" s="92" t="n">
        <f aca="false">IF($F47&lt;&gt;0,L47/$F47*100,0)</f>
        <v>15.3846153846154</v>
      </c>
      <c r="N47" s="196" t="n">
        <f aca="false">'別表4-2'!N47+'別表4-3'!N47+'別表4-4'!N47</f>
        <v>0</v>
      </c>
      <c r="O47" s="92" t="n">
        <f aca="false">IF($F47&lt;&gt;0,N47/$F47*100,0)</f>
        <v>0</v>
      </c>
      <c r="P47" s="194" t="n">
        <f aca="false">'別表4-2'!P47+'別表4-3'!P47+'別表4-4'!P47</f>
        <v>13</v>
      </c>
      <c r="Q47" s="195" t="n">
        <v>100</v>
      </c>
      <c r="R47" s="196" t="n">
        <f aca="false">'別表4-2'!R47+'別表4-3'!R47+'別表4-4'!R47</f>
        <v>0</v>
      </c>
      <c r="S47" s="17" t="n">
        <f aca="false">IF($P47&lt;&gt;0,R47/$P47*100,0)</f>
        <v>0</v>
      </c>
      <c r="T47" s="194" t="n">
        <f aca="false">'別表4-2'!T47+'別表4-3'!T47+'別表4-4'!T47</f>
        <v>4</v>
      </c>
      <c r="U47" s="199" t="n">
        <f aca="false">IF($P47&lt;&gt;0,T47/$P47*100,0)</f>
        <v>30.7692307692308</v>
      </c>
      <c r="V47" s="194" t="n">
        <f aca="false">'別表4-2'!V47+'別表4-3'!V47+'別表4-4'!V47</f>
        <v>0</v>
      </c>
      <c r="W47" s="92" t="n">
        <f aca="false">IF($P47&lt;&gt;0,V47/$P47*100,0)</f>
        <v>0</v>
      </c>
      <c r="X47" s="196" t="n">
        <f aca="false">'別表4-2'!X47+'別表4-3'!X47+'別表4-4'!X47</f>
        <v>2</v>
      </c>
      <c r="Y47" s="17" t="n">
        <f aca="false">IF($P47&lt;&gt;0,X47/$P47*100,0)</f>
        <v>15.3846153846154</v>
      </c>
      <c r="Z47" s="194" t="n">
        <f aca="false">'別表4-2'!Z47+'別表4-3'!Z47+'別表4-4'!Z47</f>
        <v>1</v>
      </c>
      <c r="AA47" s="92" t="n">
        <f aca="false">IF($P47&lt;&gt;0,Z47/$P47*100,0)</f>
        <v>7.69230769230769</v>
      </c>
      <c r="AB47" s="194" t="n">
        <f aca="false">'別表4-2'!AB47+'別表4-3'!AB47+'別表4-4'!AB47</f>
        <v>0</v>
      </c>
      <c r="AC47" s="92" t="n">
        <f aca="false">IF($P47&lt;&gt;0,AB47/$P47*100,0)</f>
        <v>0</v>
      </c>
      <c r="AD47" s="194" t="n">
        <f aca="false">'別表4-2'!AD47+'別表4-3'!AD47+'別表4-4'!AD47</f>
        <v>6</v>
      </c>
      <c r="AE47" s="92" t="n">
        <f aca="false">IF($P47&lt;&gt;0,AD47/$P47*100,0)</f>
        <v>46.1538461538462</v>
      </c>
      <c r="AF47" s="194" t="n">
        <f aca="false">'別表4-2'!AF47+'別表4-3'!AF47+'別表4-4'!AF47</f>
        <v>0</v>
      </c>
      <c r="AG47" s="92" t="n">
        <f aca="false">IF($P47&lt;&gt;0,AF47/$P47*100,0)</f>
        <v>0</v>
      </c>
      <c r="AH47" s="196" t="n">
        <f aca="false">'別表4-2'!AH47+'別表4-3'!AH47+'別表4-4'!AH47</f>
        <v>0</v>
      </c>
      <c r="AI47" s="17" t="n">
        <f aca="false">IF($P47&lt;&gt;0,AH47/$P47*100,0)</f>
        <v>0</v>
      </c>
      <c r="AJ47" s="197" t="n">
        <f aca="false">'別表4-2'!AJ47+'別表4-3'!AJ47+'別表4-4'!AJ47</f>
        <v>1</v>
      </c>
      <c r="AK47" s="196" t="n">
        <f aca="false">'別表4-2'!AK47+'別表4-3'!AK47+'別表4-4'!AK47</f>
        <v>1</v>
      </c>
      <c r="AL47" s="92" t="n">
        <f aca="false">IF($AJ47,AK47/$AJ47*100,0)</f>
        <v>100</v>
      </c>
      <c r="AM47" s="196" t="n">
        <f aca="false">'別表4-2'!AM47+'別表4-3'!AM47+'別表4-4'!AM47</f>
        <v>0</v>
      </c>
      <c r="AN47" s="92" t="n">
        <f aca="false">IF($AJ47,AM47/$AJ47*100,0)</f>
        <v>0</v>
      </c>
      <c r="AO47" s="196" t="n">
        <f aca="false">'別表4-2'!AO47+'別表4-3'!AO47+'別表4-4'!AO47</f>
        <v>0</v>
      </c>
      <c r="AP47" s="17" t="n">
        <f aca="false">IF($AJ47,AO47/$AJ47*100,0)</f>
        <v>0</v>
      </c>
      <c r="AQ47" s="198" t="n">
        <f aca="false">'別表4-2'!AQ47+'別表4-3'!AQ47+'別表4-4'!AQ47</f>
        <v>1</v>
      </c>
    </row>
    <row r="48" s="11" customFormat="true" ht="22" hidden="false" customHeight="true" outlineLevel="0" collapsed="false">
      <c r="B48" s="201" t="s">
        <v>100</v>
      </c>
      <c r="C48" s="192" t="n">
        <f aca="false">'別表4-2'!C48+'別表4-3'!C48+'別表4-4'!C48</f>
        <v>64</v>
      </c>
      <c r="D48" s="193" t="n">
        <f aca="false">'別表4-2'!D48+'別表4-3'!D48+'別表4-4'!D48</f>
        <v>36</v>
      </c>
      <c r="E48" s="193" t="n">
        <f aca="false">'別表4-2'!E48+'別表4-3'!E48+'別表4-4'!E48</f>
        <v>28</v>
      </c>
      <c r="F48" s="194" t="n">
        <f aca="false">'別表4-2'!F48+'別表4-3'!F48+'別表4-4'!F48</f>
        <v>35</v>
      </c>
      <c r="G48" s="195" t="n">
        <v>100</v>
      </c>
      <c r="H48" s="196" t="n">
        <f aca="false">'別表4-2'!H48+'別表4-3'!H48+'別表4-4'!H48</f>
        <v>6</v>
      </c>
      <c r="I48" s="17" t="n">
        <f aca="false">IF($F48&lt;&gt;0,H48/$F48*100,0)</f>
        <v>17.1428571428571</v>
      </c>
      <c r="J48" s="194" t="n">
        <f aca="false">'別表4-2'!J48+'別表4-3'!J48+'別表4-4'!J48</f>
        <v>24</v>
      </c>
      <c r="K48" s="92" t="n">
        <f aca="false">IF($F48&lt;&gt;0,J48/$F48*100,0)</f>
        <v>68.5714285714286</v>
      </c>
      <c r="L48" s="196" t="n">
        <f aca="false">'別表4-2'!L48+'別表4-3'!L48+'別表4-4'!L48</f>
        <v>5</v>
      </c>
      <c r="M48" s="17" t="n">
        <f aca="false">IF($F48&lt;&gt;0,L48/$F48*100,0)</f>
        <v>14.2857142857143</v>
      </c>
      <c r="N48" s="196" t="n">
        <f aca="false">'別表4-2'!N48+'別表4-3'!N48+'別表4-4'!N48</f>
        <v>0</v>
      </c>
      <c r="O48" s="92" t="n">
        <f aca="false">IF($F48&lt;&gt;0,N48/$F48*100,0)</f>
        <v>0</v>
      </c>
      <c r="P48" s="194" t="n">
        <f aca="false">'別表4-2'!P48+'別表4-3'!P48+'別表4-4'!P48</f>
        <v>35</v>
      </c>
      <c r="Q48" s="195" t="n">
        <v>100</v>
      </c>
      <c r="R48" s="196" t="n">
        <f aca="false">'別表4-2'!R48+'別表4-3'!R48+'別表4-4'!R48</f>
        <v>1</v>
      </c>
      <c r="S48" s="17" t="n">
        <f aca="false">IF($P48&lt;&gt;0,R48/$P48*100,0)</f>
        <v>2.85714285714286</v>
      </c>
      <c r="T48" s="194" t="n">
        <f aca="false">'別表4-2'!T48+'別表4-3'!T48+'別表4-4'!T48</f>
        <v>8</v>
      </c>
      <c r="U48" s="92" t="n">
        <f aca="false">IF($P48&lt;&gt;0,T48/$P48*100,0)</f>
        <v>22.8571428571429</v>
      </c>
      <c r="V48" s="194" t="n">
        <f aca="false">'別表4-2'!V48+'別表4-3'!V48+'別表4-4'!V48</f>
        <v>3</v>
      </c>
      <c r="W48" s="92" t="n">
        <f aca="false">IF($P48&lt;&gt;0,V48/$P48*100,0)</f>
        <v>8.57142857142857</v>
      </c>
      <c r="X48" s="196" t="n">
        <f aca="false">'別表4-2'!X48+'別表4-3'!X48+'別表4-4'!X48</f>
        <v>1</v>
      </c>
      <c r="Y48" s="17" t="n">
        <f aca="false">IF($P48&lt;&gt;0,X48/$P48*100,0)</f>
        <v>2.85714285714286</v>
      </c>
      <c r="Z48" s="194" t="n">
        <f aca="false">'別表4-2'!Z48+'別表4-3'!Z48+'別表4-4'!Z48</f>
        <v>4</v>
      </c>
      <c r="AA48" s="92" t="n">
        <f aca="false">IF($P48&lt;&gt;0,Z48/$P48*100,0)</f>
        <v>11.4285714285714</v>
      </c>
      <c r="AB48" s="194" t="n">
        <f aca="false">'別表4-2'!AB48+'別表4-3'!AB48+'別表4-4'!AB48</f>
        <v>8</v>
      </c>
      <c r="AC48" s="92" t="n">
        <f aca="false">IF($P48&lt;&gt;0,AB48/$P48*100,0)</f>
        <v>22.8571428571429</v>
      </c>
      <c r="AD48" s="194" t="n">
        <f aca="false">'別表4-2'!AD48+'別表4-3'!AD48+'別表4-4'!AD48</f>
        <v>7</v>
      </c>
      <c r="AE48" s="92" t="n">
        <f aca="false">IF($P48&lt;&gt;0,AD48/$P48*100,0)</f>
        <v>20</v>
      </c>
      <c r="AF48" s="194" t="n">
        <f aca="false">'別表4-2'!AF48+'別表4-3'!AF48+'別表4-4'!AF48</f>
        <v>2</v>
      </c>
      <c r="AG48" s="92" t="n">
        <f aca="false">IF($P48&lt;&gt;0,AF48/$P48*100,0)</f>
        <v>5.71428571428571</v>
      </c>
      <c r="AH48" s="196" t="n">
        <f aca="false">'別表4-2'!AH48+'別表4-3'!AH48+'別表4-4'!AH48</f>
        <v>1</v>
      </c>
      <c r="AI48" s="17" t="n">
        <f aca="false">IF($P48&lt;&gt;0,AH48/$P48*100,0)</f>
        <v>2.85714285714286</v>
      </c>
      <c r="AJ48" s="197" t="n">
        <f aca="false">'別表4-2'!AJ48+'別表4-3'!AJ48+'別表4-4'!AJ48</f>
        <v>22</v>
      </c>
      <c r="AK48" s="196" t="n">
        <f aca="false">'別表4-2'!AK48+'別表4-3'!AK48+'別表4-4'!AK48</f>
        <v>12</v>
      </c>
      <c r="AL48" s="92" t="n">
        <f aca="false">IF($AJ48,AK48/$AJ48*100,0)</f>
        <v>54.5454545454545</v>
      </c>
      <c r="AM48" s="196" t="n">
        <f aca="false">'別表4-2'!AM48+'別表4-3'!AM48+'別表4-4'!AM48</f>
        <v>7</v>
      </c>
      <c r="AN48" s="92" t="n">
        <f aca="false">IF($AJ48,AM48/$AJ48*100,0)</f>
        <v>31.8181818181818</v>
      </c>
      <c r="AO48" s="196" t="n">
        <f aca="false">'別表4-2'!AO48+'別表4-3'!AO48+'別表4-4'!AO48</f>
        <v>3</v>
      </c>
      <c r="AP48" s="17" t="n">
        <f aca="false">IF($AJ48,AO48/$AJ48*100,0)</f>
        <v>13.6363636363636</v>
      </c>
      <c r="AQ48" s="198" t="n">
        <f aca="false">'別表4-2'!AQ48+'別表4-3'!AQ48+'別表4-4'!AQ48</f>
        <v>7</v>
      </c>
    </row>
    <row r="49" s="11" customFormat="true" ht="22" hidden="false" customHeight="true" outlineLevel="0" collapsed="false">
      <c r="B49" s="201" t="s">
        <v>101</v>
      </c>
      <c r="C49" s="192" t="n">
        <f aca="false">'別表4-2'!C49+'別表4-3'!C49+'別表4-4'!C49</f>
        <v>377</v>
      </c>
      <c r="D49" s="193" t="n">
        <f aca="false">'別表4-2'!D49+'別表4-3'!D49+'別表4-4'!D49</f>
        <v>167</v>
      </c>
      <c r="E49" s="193" t="n">
        <f aca="false">'別表4-2'!E49+'別表4-3'!E49+'別表4-4'!E49</f>
        <v>210</v>
      </c>
      <c r="F49" s="194" t="n">
        <f aca="false">'別表4-2'!F49+'別表4-3'!F49+'別表4-4'!F49</f>
        <v>250</v>
      </c>
      <c r="G49" s="195" t="n">
        <v>100</v>
      </c>
      <c r="H49" s="196" t="n">
        <f aca="false">'別表4-2'!H49+'別表4-3'!H49+'別表4-4'!H49</f>
        <v>3</v>
      </c>
      <c r="I49" s="17" t="n">
        <f aca="false">IF($F49&lt;&gt;0,H49/$F49*100,0)</f>
        <v>1.2</v>
      </c>
      <c r="J49" s="194" t="n">
        <f aca="false">'別表4-2'!J49+'別表4-3'!J49+'別表4-4'!J49</f>
        <v>238</v>
      </c>
      <c r="K49" s="92" t="n">
        <f aca="false">IF($F49&lt;&gt;0,J49/$F49*100,0)</f>
        <v>95.2</v>
      </c>
      <c r="L49" s="196" t="n">
        <f aca="false">'別表4-2'!L49+'別表4-3'!L49+'別表4-4'!L49</f>
        <v>8</v>
      </c>
      <c r="M49" s="17" t="n">
        <f aca="false">IF($F49&lt;&gt;0,L49/$F49*100,0)</f>
        <v>3.2</v>
      </c>
      <c r="N49" s="196" t="n">
        <f aca="false">'別表4-2'!N49+'別表4-3'!N49+'別表4-4'!N49</f>
        <v>1</v>
      </c>
      <c r="O49" s="92" t="n">
        <f aca="false">IF($F49&lt;&gt;0,N49/$F49*100,0)</f>
        <v>0.4</v>
      </c>
      <c r="P49" s="194" t="n">
        <f aca="false">'別表4-2'!P49+'別表4-3'!P49+'別表4-4'!P49</f>
        <v>250</v>
      </c>
      <c r="Q49" s="195" t="n">
        <v>100</v>
      </c>
      <c r="R49" s="196" t="n">
        <f aca="false">'別表4-2'!R49+'別表4-3'!R49+'別表4-4'!R49</f>
        <v>7</v>
      </c>
      <c r="S49" s="17" t="n">
        <f aca="false">IF($P49&lt;&gt;0,R49/$P49*100,0)</f>
        <v>2.8</v>
      </c>
      <c r="T49" s="194" t="n">
        <f aca="false">'別表4-2'!T49+'別表4-3'!T49+'別表4-4'!T49</f>
        <v>17</v>
      </c>
      <c r="U49" s="92" t="n">
        <f aca="false">IF($P49&lt;&gt;0,T49/$P49*100,0)</f>
        <v>6.8</v>
      </c>
      <c r="V49" s="194" t="n">
        <f aca="false">'別表4-2'!V49+'別表4-3'!V49+'別表4-4'!V49</f>
        <v>88</v>
      </c>
      <c r="W49" s="92" t="n">
        <f aca="false">IF($P49&lt;&gt;0,V49/$P49*100,0)</f>
        <v>35.2</v>
      </c>
      <c r="X49" s="196" t="n">
        <f aca="false">'別表4-2'!X49+'別表4-3'!X49+'別表4-4'!X49</f>
        <v>5</v>
      </c>
      <c r="Y49" s="17" t="n">
        <f aca="false">IF($P49&lt;&gt;0,X49/$P49*100,0)</f>
        <v>2</v>
      </c>
      <c r="Z49" s="194" t="n">
        <f aca="false">'別表4-2'!Z49+'別表4-3'!Z49+'別表4-4'!Z49</f>
        <v>133</v>
      </c>
      <c r="AA49" s="92" t="n">
        <f aca="false">IF($P49&lt;&gt;0,Z49/$P49*100,0)</f>
        <v>53.2</v>
      </c>
      <c r="AB49" s="194" t="n">
        <f aca="false">'別表4-2'!AB49+'別表4-3'!AB49+'別表4-4'!AB49</f>
        <v>0</v>
      </c>
      <c r="AC49" s="92" t="n">
        <f aca="false">IF($P49&lt;&gt;0,AB49/$P49*100,0)</f>
        <v>0</v>
      </c>
      <c r="AD49" s="194" t="n">
        <f aca="false">'別表4-2'!AD49+'別表4-3'!AD49+'別表4-4'!AD49</f>
        <v>0</v>
      </c>
      <c r="AE49" s="92" t="n">
        <f aca="false">IF($P49&lt;&gt;0,AD49/$P49*100,0)</f>
        <v>0</v>
      </c>
      <c r="AF49" s="194" t="n">
        <f aca="false">'別表4-2'!AF49+'別表4-3'!AF49+'別表4-4'!AF49</f>
        <v>0</v>
      </c>
      <c r="AG49" s="92" t="n">
        <f aca="false">IF($P49&lt;&gt;0,AF49/$P49*100,0)</f>
        <v>0</v>
      </c>
      <c r="AH49" s="196" t="n">
        <f aca="false">'別表4-2'!AH49+'別表4-3'!AH49+'別表4-4'!AH49</f>
        <v>0</v>
      </c>
      <c r="AI49" s="17" t="n">
        <f aca="false">IF($P49&lt;&gt;0,AH49/$P49*100,0)</f>
        <v>0</v>
      </c>
      <c r="AJ49" s="197" t="n">
        <f aca="false">'別表4-2'!AJ49+'別表4-3'!AJ49+'別表4-4'!AJ49</f>
        <v>110</v>
      </c>
      <c r="AK49" s="196" t="n">
        <f aca="false">'別表4-2'!AK49+'別表4-3'!AK49+'別表4-4'!AK49</f>
        <v>109</v>
      </c>
      <c r="AL49" s="92" t="n">
        <f aca="false">IF($AJ49,AK49/$AJ49*100,0)</f>
        <v>99.0909090909091</v>
      </c>
      <c r="AM49" s="196" t="n">
        <f aca="false">'別表4-2'!AM49+'別表4-3'!AM49+'別表4-4'!AM49</f>
        <v>1</v>
      </c>
      <c r="AN49" s="92" t="n">
        <f aca="false">IF($AJ49,AM49/$AJ49*100,0)</f>
        <v>0.909090909090909</v>
      </c>
      <c r="AO49" s="196" t="n">
        <f aca="false">'別表4-2'!AO49+'別表4-3'!AO49+'別表4-4'!AO49</f>
        <v>0</v>
      </c>
      <c r="AP49" s="17" t="n">
        <f aca="false">IF($AJ49,AO49/$AJ49*100,0)</f>
        <v>0</v>
      </c>
      <c r="AQ49" s="198" t="n">
        <f aca="false">'別表4-2'!AQ49+'別表4-3'!AQ49+'別表4-4'!AQ49</f>
        <v>17</v>
      </c>
    </row>
    <row r="50" s="11" customFormat="true" ht="22" hidden="false" customHeight="true" outlineLevel="0" collapsed="false">
      <c r="B50" s="201" t="s">
        <v>102</v>
      </c>
      <c r="C50" s="192" t="n">
        <f aca="false">'別表4-2'!C50+'別表4-3'!C50+'別表4-4'!C50</f>
        <v>224</v>
      </c>
      <c r="D50" s="193" t="n">
        <f aca="false">'別表4-2'!D50+'別表4-3'!D50+'別表4-4'!D50</f>
        <v>98</v>
      </c>
      <c r="E50" s="193" t="n">
        <f aca="false">'別表4-2'!E50+'別表4-3'!E50+'別表4-4'!E50</f>
        <v>126</v>
      </c>
      <c r="F50" s="194" t="n">
        <f aca="false">'別表4-2'!F50+'別表4-3'!F50+'別表4-4'!F50</f>
        <v>103</v>
      </c>
      <c r="G50" s="195" t="n">
        <v>100</v>
      </c>
      <c r="H50" s="196" t="n">
        <f aca="false">'別表4-2'!H50+'別表4-3'!H50+'別表4-4'!H50</f>
        <v>2</v>
      </c>
      <c r="I50" s="17" t="n">
        <f aca="false">IF($F50&lt;&gt;0,H50/$F50*100,0)</f>
        <v>1.94174757281553</v>
      </c>
      <c r="J50" s="194" t="n">
        <f aca="false">'別表4-2'!J50+'別表4-3'!J50+'別表4-4'!J50</f>
        <v>61</v>
      </c>
      <c r="K50" s="92" t="n">
        <f aca="false">IF($F50&lt;&gt;0,J50/$F50*100,0)</f>
        <v>59.2233009708738</v>
      </c>
      <c r="L50" s="196" t="n">
        <f aca="false">'別表4-2'!L50+'別表4-3'!L50+'別表4-4'!L50</f>
        <v>40</v>
      </c>
      <c r="M50" s="17" t="n">
        <f aca="false">IF($F50&lt;&gt;0,L50/$F50*100,0)</f>
        <v>38.8349514563107</v>
      </c>
      <c r="N50" s="196" t="n">
        <f aca="false">'別表4-2'!N50+'別表4-3'!N50+'別表4-4'!N50</f>
        <v>0</v>
      </c>
      <c r="O50" s="92" t="n">
        <f aca="false">IF($F50&lt;&gt;0,N50/$F50*100,0)</f>
        <v>0</v>
      </c>
      <c r="P50" s="194" t="n">
        <f aca="false">'別表4-2'!P50+'別表4-3'!P50+'別表4-4'!P50</f>
        <v>103</v>
      </c>
      <c r="Q50" s="195" t="n">
        <v>100</v>
      </c>
      <c r="R50" s="196" t="n">
        <f aca="false">'別表4-2'!R50+'別表4-3'!R50+'別表4-4'!R50</f>
        <v>1</v>
      </c>
      <c r="S50" s="17" t="n">
        <f aca="false">IF($P50&lt;&gt;0,R50/$P50*100,0)</f>
        <v>0.970873786407767</v>
      </c>
      <c r="T50" s="194" t="n">
        <f aca="false">'別表4-2'!T50+'別表4-3'!T50+'別表4-4'!T50</f>
        <v>4</v>
      </c>
      <c r="U50" s="199" t="n">
        <f aca="false">IF($P50&lt;&gt;0,T50/$P50*100,0)</f>
        <v>3.88349514563107</v>
      </c>
      <c r="V50" s="194" t="n">
        <f aca="false">'別表4-2'!V50+'別表4-3'!V50+'別表4-4'!V50</f>
        <v>5</v>
      </c>
      <c r="W50" s="92" t="n">
        <f aca="false">IF($P50&lt;&gt;0,V50/$P50*100,0)</f>
        <v>4.85436893203884</v>
      </c>
      <c r="X50" s="196" t="n">
        <f aca="false">'別表4-2'!X50+'別表4-3'!X50+'別表4-4'!X50</f>
        <v>1</v>
      </c>
      <c r="Y50" s="17" t="n">
        <f aca="false">IF($P50&lt;&gt;0,X50/$P50*100,0)</f>
        <v>0.970873786407767</v>
      </c>
      <c r="Z50" s="194" t="n">
        <f aca="false">'別表4-2'!Z50+'別表4-3'!Z50+'別表4-4'!Z50</f>
        <v>0</v>
      </c>
      <c r="AA50" s="92" t="n">
        <f aca="false">IF($P50&lt;&gt;0,Z50/$P50*100,0)</f>
        <v>0</v>
      </c>
      <c r="AB50" s="194" t="n">
        <f aca="false">'別表4-2'!AB50+'別表4-3'!AB50+'別表4-4'!AB50</f>
        <v>0</v>
      </c>
      <c r="AC50" s="92" t="n">
        <f aca="false">IF($P50&lt;&gt;0,AB50/$P50*100,0)</f>
        <v>0</v>
      </c>
      <c r="AD50" s="194" t="n">
        <f aca="false">'別表4-2'!AD50+'別表4-3'!AD50+'別表4-4'!AD50</f>
        <v>3</v>
      </c>
      <c r="AE50" s="92" t="n">
        <f aca="false">IF($P50&lt;&gt;0,AD50/$P50*100,0)</f>
        <v>2.9126213592233</v>
      </c>
      <c r="AF50" s="194" t="n">
        <f aca="false">'別表4-2'!AF50+'別表4-3'!AF50+'別表4-4'!AF50</f>
        <v>86</v>
      </c>
      <c r="AG50" s="92" t="n">
        <f aca="false">IF($P50&lt;&gt;0,AF50/$P50*100,0)</f>
        <v>83.495145631068</v>
      </c>
      <c r="AH50" s="196" t="n">
        <f aca="false">'別表4-2'!AH50+'別表4-3'!AH50+'別表4-4'!AH50</f>
        <v>3</v>
      </c>
      <c r="AI50" s="17" t="n">
        <f aca="false">IF($P50&lt;&gt;0,AH50/$P50*100,0)</f>
        <v>2.9126213592233</v>
      </c>
      <c r="AJ50" s="197" t="n">
        <f aca="false">'別表4-2'!AJ50+'別表4-3'!AJ50+'別表4-4'!AJ50</f>
        <v>115</v>
      </c>
      <c r="AK50" s="196" t="n">
        <f aca="false">'別表4-2'!AK50+'別表4-3'!AK50+'別表4-4'!AK50</f>
        <v>114</v>
      </c>
      <c r="AL50" s="92" t="n">
        <f aca="false">IF($AJ50,AK50/$AJ50*100,0)</f>
        <v>99.1304347826087</v>
      </c>
      <c r="AM50" s="196" t="n">
        <f aca="false">'別表4-2'!AM50+'別表4-3'!AM50+'別表4-4'!AM50</f>
        <v>1</v>
      </c>
      <c r="AN50" s="92" t="n">
        <f aca="false">IF($AJ50,AM50/$AJ50*100,0)</f>
        <v>0.869565217391304</v>
      </c>
      <c r="AO50" s="196" t="n">
        <f aca="false">'別表4-2'!AO50+'別表4-3'!AO50+'別表4-4'!AO50</f>
        <v>0</v>
      </c>
      <c r="AP50" s="17" t="n">
        <f aca="false">IF($AJ50,AO50/$AJ50*100,0)</f>
        <v>0</v>
      </c>
      <c r="AQ50" s="198" t="n">
        <f aca="false">'別表4-2'!AQ50+'別表4-3'!AQ50+'別表4-4'!AQ50</f>
        <v>6</v>
      </c>
    </row>
    <row r="51" s="11" customFormat="true" ht="22" hidden="false" customHeight="true" outlineLevel="0" collapsed="false">
      <c r="B51" s="201" t="s">
        <v>103</v>
      </c>
      <c r="C51" s="192" t="n">
        <f aca="false">'別表4-2'!C51+'別表4-3'!C51+'別表4-4'!C51</f>
        <v>64</v>
      </c>
      <c r="D51" s="193" t="n">
        <f aca="false">'別表4-2'!D51+'別表4-3'!D51+'別表4-4'!D51</f>
        <v>33</v>
      </c>
      <c r="E51" s="193" t="n">
        <f aca="false">'別表4-2'!E51+'別表4-3'!E51+'別表4-4'!E51</f>
        <v>31</v>
      </c>
      <c r="F51" s="194" t="n">
        <f aca="false">'別表4-2'!F51+'別表4-3'!F51+'別表4-4'!F51</f>
        <v>33</v>
      </c>
      <c r="G51" s="195" t="n">
        <v>100</v>
      </c>
      <c r="H51" s="196" t="n">
        <f aca="false">'別表4-2'!H51+'別表4-3'!H51+'別表4-4'!H51</f>
        <v>4</v>
      </c>
      <c r="I51" s="17" t="n">
        <f aca="false">IF($F51&lt;&gt;0,H51/$F51*100,0)</f>
        <v>12.1212121212121</v>
      </c>
      <c r="J51" s="194" t="n">
        <f aca="false">'別表4-2'!J51+'別表4-3'!J51+'別表4-4'!J51</f>
        <v>17</v>
      </c>
      <c r="K51" s="92" t="n">
        <f aca="false">IF($F51&lt;&gt;0,J51/$F51*100,0)</f>
        <v>51.5151515151515</v>
      </c>
      <c r="L51" s="196" t="n">
        <f aca="false">'別表4-2'!L51+'別表4-3'!L51+'別表4-4'!L51</f>
        <v>12</v>
      </c>
      <c r="M51" s="17" t="n">
        <f aca="false">IF($F51&lt;&gt;0,L51/$F51*100,0)</f>
        <v>36.3636363636364</v>
      </c>
      <c r="N51" s="196" t="n">
        <f aca="false">'別表4-2'!N51+'別表4-3'!N51+'別表4-4'!N51</f>
        <v>0</v>
      </c>
      <c r="O51" s="92" t="n">
        <f aca="false">IF($F51&lt;&gt;0,N51/$F51*100,0)</f>
        <v>0</v>
      </c>
      <c r="P51" s="194" t="n">
        <f aca="false">'別表4-2'!P51+'別表4-3'!P51+'別表4-4'!P51</f>
        <v>33</v>
      </c>
      <c r="Q51" s="195" t="n">
        <v>100</v>
      </c>
      <c r="R51" s="196" t="n">
        <f aca="false">'別表4-2'!R51+'別表4-3'!R51+'別表4-4'!R51</f>
        <v>2</v>
      </c>
      <c r="S51" s="17" t="n">
        <f aca="false">IF($P51&lt;&gt;0,R51/$P51*100,0)</f>
        <v>6.06060606060606</v>
      </c>
      <c r="T51" s="194" t="n">
        <f aca="false">'別表4-2'!T51+'別表4-3'!T51+'別表4-4'!T51</f>
        <v>4</v>
      </c>
      <c r="U51" s="199" t="n">
        <f aca="false">IF($P51&lt;&gt;0,T51/$P51*100,0)</f>
        <v>12.1212121212121</v>
      </c>
      <c r="V51" s="194" t="n">
        <f aca="false">'別表4-2'!V51+'別表4-3'!V51+'別表4-4'!V51</f>
        <v>7</v>
      </c>
      <c r="W51" s="92" t="n">
        <f aca="false">IF($P51&lt;&gt;0,V51/$P51*100,0)</f>
        <v>21.2121212121212</v>
      </c>
      <c r="X51" s="196" t="n">
        <f aca="false">'別表4-2'!X51+'別表4-3'!X51+'別表4-4'!X51</f>
        <v>4</v>
      </c>
      <c r="Y51" s="17" t="n">
        <f aca="false">IF($P51&lt;&gt;0,X51/$P51*100,0)</f>
        <v>12.1212121212121</v>
      </c>
      <c r="Z51" s="194" t="n">
        <f aca="false">'別表4-2'!Z51+'別表4-3'!Z51+'別表4-4'!Z51</f>
        <v>4</v>
      </c>
      <c r="AA51" s="92" t="n">
        <f aca="false">IF($P51&lt;&gt;0,Z51/$P51*100,0)</f>
        <v>12.1212121212121</v>
      </c>
      <c r="AB51" s="194" t="n">
        <f aca="false">'別表4-2'!AB51+'別表4-3'!AB51+'別表4-4'!AB51</f>
        <v>8</v>
      </c>
      <c r="AC51" s="92" t="n">
        <f aca="false">IF($P51&lt;&gt;0,AB51/$P51*100,0)</f>
        <v>24.2424242424242</v>
      </c>
      <c r="AD51" s="194" t="n">
        <f aca="false">'別表4-2'!AD51+'別表4-3'!AD51+'別表4-4'!AD51</f>
        <v>0</v>
      </c>
      <c r="AE51" s="92" t="n">
        <f aca="false">IF($P51&lt;&gt;0,AD51/$P51*100,0)</f>
        <v>0</v>
      </c>
      <c r="AF51" s="194" t="n">
        <f aca="false">'別表4-2'!AF51+'別表4-3'!AF51+'別表4-4'!AF51</f>
        <v>3</v>
      </c>
      <c r="AG51" s="92" t="n">
        <f aca="false">IF($P51&lt;&gt;0,AF51/$P51*100,0)</f>
        <v>9.09090909090909</v>
      </c>
      <c r="AH51" s="196" t="n">
        <f aca="false">'別表4-2'!AH51+'別表4-3'!AH51+'別表4-4'!AH51</f>
        <v>1</v>
      </c>
      <c r="AI51" s="17" t="n">
        <f aca="false">IF($P51&lt;&gt;0,AH51/$P51*100,0)</f>
        <v>3.03030303030303</v>
      </c>
      <c r="AJ51" s="197" t="n">
        <f aca="false">'別表4-2'!AJ51+'別表4-3'!AJ51+'別表4-4'!AJ51</f>
        <v>25</v>
      </c>
      <c r="AK51" s="196" t="n">
        <f aca="false">'別表4-2'!AK51+'別表4-3'!AK51+'別表4-4'!AK51</f>
        <v>16</v>
      </c>
      <c r="AL51" s="92" t="n">
        <f aca="false">IF($AJ51,AK51/$AJ51*100,0)</f>
        <v>64</v>
      </c>
      <c r="AM51" s="196" t="n">
        <f aca="false">'別表4-2'!AM51+'別表4-3'!AM51+'別表4-4'!AM51</f>
        <v>9</v>
      </c>
      <c r="AN51" s="92" t="n">
        <f aca="false">IF($AJ51,AM51/$AJ51*100,0)</f>
        <v>36</v>
      </c>
      <c r="AO51" s="196" t="n">
        <f aca="false">'別表4-2'!AO51+'別表4-3'!AO51+'別表4-4'!AO51</f>
        <v>0</v>
      </c>
      <c r="AP51" s="17" t="n">
        <f aca="false">IF($AJ51,AO51/$AJ51*100,0)</f>
        <v>0</v>
      </c>
      <c r="AQ51" s="198" t="n">
        <f aca="false">'別表4-2'!AQ51+'別表4-3'!AQ51+'別表4-4'!AQ51</f>
        <v>6</v>
      </c>
    </row>
    <row r="52" s="11" customFormat="true" ht="22" hidden="false" customHeight="true" outlineLevel="0" collapsed="false">
      <c r="B52" s="201" t="s">
        <v>104</v>
      </c>
      <c r="C52" s="192" t="n">
        <f aca="false">'別表4-2'!C52+'別表4-3'!C52+'別表4-4'!C52</f>
        <v>409</v>
      </c>
      <c r="D52" s="193" t="n">
        <f aca="false">'別表4-2'!D52+'別表4-3'!D52+'別表4-4'!D52</f>
        <v>259</v>
      </c>
      <c r="E52" s="193" t="n">
        <f aca="false">'別表4-2'!E52+'別表4-3'!E52+'別表4-4'!E52</f>
        <v>150</v>
      </c>
      <c r="F52" s="194" t="n">
        <f aca="false">'別表4-2'!F52+'別表4-3'!F52+'別表4-4'!F52</f>
        <v>298</v>
      </c>
      <c r="G52" s="195" t="n">
        <v>100</v>
      </c>
      <c r="H52" s="196" t="n">
        <f aca="false">'別表4-2'!H52+'別表4-3'!H52+'別表4-4'!H52</f>
        <v>7</v>
      </c>
      <c r="I52" s="17" t="n">
        <f aca="false">IF($F52&lt;&gt;0,H52/$F52*100,0)</f>
        <v>2.3489932885906</v>
      </c>
      <c r="J52" s="194" t="n">
        <f aca="false">'別表4-2'!J52+'別表4-3'!J52+'別表4-4'!J52</f>
        <v>214</v>
      </c>
      <c r="K52" s="92" t="n">
        <f aca="false">IF($F52&lt;&gt;0,J52/$F52*100,0)</f>
        <v>71.8120805369128</v>
      </c>
      <c r="L52" s="196" t="n">
        <f aca="false">'別表4-2'!L52+'別表4-3'!L52+'別表4-4'!L52</f>
        <v>77</v>
      </c>
      <c r="M52" s="17" t="n">
        <f aca="false">IF($F52&lt;&gt;0,L52/$F52*100,0)</f>
        <v>25.8389261744966</v>
      </c>
      <c r="N52" s="196" t="n">
        <f aca="false">'別表4-2'!N52+'別表4-3'!N52+'別表4-4'!N52</f>
        <v>0</v>
      </c>
      <c r="O52" s="92" t="n">
        <f aca="false">IF($F52&lt;&gt;0,N52/$F52*100,0)</f>
        <v>0</v>
      </c>
      <c r="P52" s="194" t="n">
        <f aca="false">'別表4-2'!P52+'別表4-3'!P52+'別表4-4'!P52</f>
        <v>298</v>
      </c>
      <c r="Q52" s="195" t="n">
        <v>100</v>
      </c>
      <c r="R52" s="196" t="n">
        <f aca="false">'別表4-2'!R52+'別表4-3'!R52+'別表4-4'!R52</f>
        <v>3</v>
      </c>
      <c r="S52" s="17" t="n">
        <f aca="false">IF($P52&lt;&gt;0,R52/$P52*100,0)</f>
        <v>1.00671140939597</v>
      </c>
      <c r="T52" s="194" t="n">
        <f aca="false">'別表4-2'!T52+'別表4-3'!T52+'別表4-4'!T52</f>
        <v>36</v>
      </c>
      <c r="U52" s="92" t="n">
        <f aca="false">IF($P52&lt;&gt;0,T52/$P52*100,0)</f>
        <v>12.0805369127517</v>
      </c>
      <c r="V52" s="194" t="n">
        <f aca="false">'別表4-2'!V52+'別表4-3'!V52+'別表4-4'!V52</f>
        <v>151</v>
      </c>
      <c r="W52" s="92" t="n">
        <f aca="false">IF($P52&lt;&gt;0,V52/$P52*100,0)</f>
        <v>50.6711409395973</v>
      </c>
      <c r="X52" s="196" t="n">
        <f aca="false">'別表4-2'!X52+'別表4-3'!X52+'別表4-4'!X52</f>
        <v>104</v>
      </c>
      <c r="Y52" s="17" t="n">
        <f aca="false">IF($P52&lt;&gt;0,X52/$P52*100,0)</f>
        <v>34.8993288590604</v>
      </c>
      <c r="Z52" s="194" t="n">
        <f aca="false">'別表4-2'!Z52+'別表4-3'!Z52+'別表4-4'!Z52</f>
        <v>0</v>
      </c>
      <c r="AA52" s="92" t="n">
        <f aca="false">IF($P52&lt;&gt;0,Z52/$P52*100,0)</f>
        <v>0</v>
      </c>
      <c r="AB52" s="194" t="n">
        <f aca="false">'別表4-2'!AB52+'別表4-3'!AB52+'別表4-4'!AB52</f>
        <v>0</v>
      </c>
      <c r="AC52" s="92" t="n">
        <f aca="false">IF($P52&lt;&gt;0,AB52/$P52*100,0)</f>
        <v>0</v>
      </c>
      <c r="AD52" s="194" t="n">
        <f aca="false">'別表4-2'!AD52+'別表4-3'!AD52+'別表4-4'!AD52</f>
        <v>0</v>
      </c>
      <c r="AE52" s="92" t="n">
        <f aca="false">IF($P52&lt;&gt;0,AD52/$P52*100,0)</f>
        <v>0</v>
      </c>
      <c r="AF52" s="194" t="n">
        <f aca="false">'別表4-2'!AF52+'別表4-3'!AF52+'別表4-4'!AF52</f>
        <v>0</v>
      </c>
      <c r="AG52" s="92" t="n">
        <f aca="false">IF($P52&lt;&gt;0,AF52/$P52*100,0)</f>
        <v>0</v>
      </c>
      <c r="AH52" s="196" t="n">
        <f aca="false">'別表4-2'!AH52+'別表4-3'!AH52+'別表4-4'!AH52</f>
        <v>4</v>
      </c>
      <c r="AI52" s="17" t="n">
        <f aca="false">IF($P52&lt;&gt;0,AH52/$P52*100,0)</f>
        <v>1.34228187919463</v>
      </c>
      <c r="AJ52" s="197" t="n">
        <f aca="false">'別表4-2'!AJ52+'別表4-3'!AJ52+'別表4-4'!AJ52</f>
        <v>108</v>
      </c>
      <c r="AK52" s="196" t="n">
        <f aca="false">'別表4-2'!AK52+'別表4-3'!AK52+'別表4-4'!AK52</f>
        <v>108</v>
      </c>
      <c r="AL52" s="92" t="n">
        <f aca="false">IF($AJ52,AK52/$AJ52*100,0)</f>
        <v>100</v>
      </c>
      <c r="AM52" s="196" t="n">
        <f aca="false">'別表4-2'!AM52+'別表4-3'!AM52+'別表4-4'!AM52</f>
        <v>0</v>
      </c>
      <c r="AN52" s="92" t="n">
        <f aca="false">IF($AJ52,AM52/$AJ52*100,0)</f>
        <v>0</v>
      </c>
      <c r="AO52" s="196" t="n">
        <f aca="false">'別表4-2'!AO52+'別表4-3'!AO52+'別表4-4'!AO52</f>
        <v>0</v>
      </c>
      <c r="AP52" s="17" t="n">
        <f aca="false">IF($AJ52,AO52/$AJ52*100,0)</f>
        <v>0</v>
      </c>
      <c r="AQ52" s="198" t="n">
        <f aca="false">'別表4-2'!AQ52+'別表4-3'!AQ52+'別表4-4'!AQ52</f>
        <v>3</v>
      </c>
    </row>
    <row r="53" s="11" customFormat="true" ht="22" hidden="false" customHeight="true" outlineLevel="0" collapsed="false">
      <c r="B53" s="207" t="s">
        <v>105</v>
      </c>
      <c r="C53" s="208" t="n">
        <f aca="false">'別表4-2'!C53+'別表4-3'!C53+'別表4-4'!C53</f>
        <v>185</v>
      </c>
      <c r="D53" s="209" t="n">
        <f aca="false">'別表4-2'!D53+'別表4-3'!D53+'別表4-4'!D53</f>
        <v>78</v>
      </c>
      <c r="E53" s="209" t="n">
        <f aca="false">'別表4-2'!E53+'別表4-3'!E53+'別表4-4'!E53</f>
        <v>107</v>
      </c>
      <c r="F53" s="210" t="n">
        <f aca="false">'別表4-2'!F53+'別表4-3'!F53+'別表4-4'!F53</f>
        <v>83</v>
      </c>
      <c r="G53" s="211" t="n">
        <v>100</v>
      </c>
      <c r="H53" s="212" t="n">
        <f aca="false">'別表4-2'!H53+'別表4-3'!H53+'別表4-4'!H53</f>
        <v>22</v>
      </c>
      <c r="I53" s="213" t="n">
        <f aca="false">IF($F53&lt;&gt;0,H53/$F53*100,0)</f>
        <v>26.5060240963855</v>
      </c>
      <c r="J53" s="210" t="n">
        <f aca="false">'別表4-2'!J53+'別表4-3'!J53+'別表4-4'!J53</f>
        <v>55</v>
      </c>
      <c r="K53" s="214" t="n">
        <f aca="false">IF($F53&lt;&gt;0,J53/$F53*100,0)</f>
        <v>66.2650602409639</v>
      </c>
      <c r="L53" s="212" t="n">
        <f aca="false">'別表4-2'!L53+'別表4-3'!L53+'別表4-4'!L53</f>
        <v>4</v>
      </c>
      <c r="M53" s="213" t="n">
        <f aca="false">IF($F53&lt;&gt;0,L53/$F53*100,0)</f>
        <v>4.81927710843374</v>
      </c>
      <c r="N53" s="212" t="n">
        <f aca="false">'別表4-2'!N53+'別表4-3'!N53+'別表4-4'!N53</f>
        <v>2</v>
      </c>
      <c r="O53" s="214" t="n">
        <f aca="false">IF($F53&lt;&gt;0,N53/$F53*100,0)</f>
        <v>2.40963855421687</v>
      </c>
      <c r="P53" s="210" t="n">
        <f aca="false">'別表4-2'!P53+'別表4-3'!P53+'別表4-4'!P53</f>
        <v>83</v>
      </c>
      <c r="Q53" s="211" t="n">
        <v>100</v>
      </c>
      <c r="R53" s="212" t="n">
        <f aca="false">'別表4-2'!R53+'別表4-3'!R53+'別表4-4'!R53</f>
        <v>5</v>
      </c>
      <c r="S53" s="213" t="n">
        <f aca="false">IF($P53&lt;&gt;0,R53/$P53*100,0)</f>
        <v>6.02409638554217</v>
      </c>
      <c r="T53" s="210" t="n">
        <f aca="false">'別表4-2'!T53+'別表4-3'!T53+'別表4-4'!T53</f>
        <v>11</v>
      </c>
      <c r="U53" s="214" t="n">
        <f aca="false">IF($P53&lt;&gt;0,T53/$P53*100,0)</f>
        <v>13.2530120481928</v>
      </c>
      <c r="V53" s="210" t="n">
        <f aca="false">'別表4-2'!V53+'別表4-3'!V53+'別表4-4'!V53</f>
        <v>20</v>
      </c>
      <c r="W53" s="214" t="n">
        <f aca="false">IF($P53&lt;&gt;0,V53/$P53*100,0)</f>
        <v>24.0963855421687</v>
      </c>
      <c r="X53" s="212" t="n">
        <f aca="false">'別表4-2'!X53+'別表4-3'!X53+'別表4-4'!X53</f>
        <v>10</v>
      </c>
      <c r="Y53" s="213" t="n">
        <f aca="false">IF($P53&lt;&gt;0,X53/$P53*100,0)</f>
        <v>12.0481927710843</v>
      </c>
      <c r="Z53" s="210" t="n">
        <f aca="false">'別表4-2'!Z53+'別表4-3'!Z53+'別表4-4'!Z53</f>
        <v>16</v>
      </c>
      <c r="AA53" s="214" t="n">
        <f aca="false">IF($P53&lt;&gt;0,Z53/$P53*100,0)</f>
        <v>19.2771084337349</v>
      </c>
      <c r="AB53" s="210" t="n">
        <f aca="false">'別表4-2'!AB53+'別表4-3'!AB53+'別表4-4'!AB53</f>
        <v>11</v>
      </c>
      <c r="AC53" s="214" t="n">
        <f aca="false">IF($P53&lt;&gt;0,AB53/$P53*100,0)</f>
        <v>13.2530120481928</v>
      </c>
      <c r="AD53" s="210" t="n">
        <f aca="false">'別表4-2'!AD53+'別表4-3'!AD53+'別表4-4'!AD53</f>
        <v>2</v>
      </c>
      <c r="AE53" s="214" t="n">
        <f aca="false">IF($P53&lt;&gt;0,AD53/$P53*100,0)</f>
        <v>2.40963855421687</v>
      </c>
      <c r="AF53" s="210" t="n">
        <f aca="false">'別表4-2'!AF53+'別表4-3'!AF53+'別表4-4'!AF53</f>
        <v>4</v>
      </c>
      <c r="AG53" s="214" t="n">
        <f aca="false">IF($P53&lt;&gt;0,AF53/$P53*100,0)</f>
        <v>4.81927710843374</v>
      </c>
      <c r="AH53" s="212" t="n">
        <f aca="false">'別表4-2'!AH53+'別表4-3'!AH53+'別表4-4'!AH53</f>
        <v>4</v>
      </c>
      <c r="AI53" s="213" t="n">
        <f aca="false">IF($P53&lt;&gt;0,AH53/$P53*100,0)</f>
        <v>4.81927710843374</v>
      </c>
      <c r="AJ53" s="215" t="n">
        <f aca="false">'別表4-2'!AJ53+'別表4-3'!AJ53+'別表4-4'!AJ53</f>
        <v>90</v>
      </c>
      <c r="AK53" s="212" t="n">
        <f aca="false">'別表4-2'!AK53+'別表4-3'!AK53+'別表4-4'!AK53</f>
        <v>68</v>
      </c>
      <c r="AL53" s="214" t="n">
        <f aca="false">IF($AJ53,AK53/$AJ53*100,0)</f>
        <v>75.5555555555556</v>
      </c>
      <c r="AM53" s="212" t="n">
        <f aca="false">'別表4-2'!AM53+'別表4-3'!AM53+'別表4-4'!AM53</f>
        <v>21</v>
      </c>
      <c r="AN53" s="214" t="n">
        <f aca="false">IF($AJ53,AM53/$AJ53*100,0)</f>
        <v>23.3333333333333</v>
      </c>
      <c r="AO53" s="212" t="n">
        <f aca="false">'別表4-2'!AO53+'別表4-3'!AO53+'別表4-4'!AO53</f>
        <v>1</v>
      </c>
      <c r="AP53" s="213" t="n">
        <f aca="false">IF($AJ53,AO53/$AJ53*100,0)</f>
        <v>1.11111111111111</v>
      </c>
      <c r="AQ53" s="216" t="n">
        <f aca="false">'別表4-2'!AQ53+'別表4-3'!AQ53+'別表4-4'!AQ53</f>
        <v>12</v>
      </c>
    </row>
    <row r="54" s="11" customFormat="true" ht="22" hidden="false" customHeight="true" outlineLevel="0" collapsed="false">
      <c r="B54" s="217" t="s">
        <v>106</v>
      </c>
      <c r="C54" s="218" t="n">
        <f aca="false">'別表4-2'!C54+'別表4-3'!C54+'別表4-4'!C54</f>
        <v>23903</v>
      </c>
      <c r="D54" s="219" t="n">
        <f aca="false">'別表4-2'!D54+'別表4-3'!D54+'別表4-4'!D54</f>
        <v>10824</v>
      </c>
      <c r="E54" s="219" t="n">
        <f aca="false">'別表4-2'!E54+'別表4-3'!E54+'別表4-4'!E54</f>
        <v>13079</v>
      </c>
      <c r="F54" s="220" t="n">
        <f aca="false">'別表4-2'!F54+'別表4-3'!F54+'別表4-4'!F54</f>
        <v>8379</v>
      </c>
      <c r="G54" s="221" t="n">
        <v>100</v>
      </c>
      <c r="H54" s="222" t="n">
        <f aca="false">'別表4-2'!H54+'別表4-3'!H54+'別表4-4'!H54</f>
        <v>369</v>
      </c>
      <c r="I54" s="223" t="n">
        <f aca="false">IF($F54&lt;&gt;0,H54/$F54*100,0)</f>
        <v>4.40386680988185</v>
      </c>
      <c r="J54" s="222" t="n">
        <f aca="false">'別表4-2'!J54+'別表4-3'!J54+'別表4-4'!J54</f>
        <v>5993</v>
      </c>
      <c r="K54" s="223" t="n">
        <f aca="false">IF($F54&lt;&gt;0,J54/$F54*100,0)</f>
        <v>71.5240482157775</v>
      </c>
      <c r="L54" s="224" t="n">
        <f aca="false">'別表4-2'!L54+'別表4-3'!L54+'別表4-4'!L54</f>
        <v>1986</v>
      </c>
      <c r="M54" s="225" t="n">
        <f aca="false">IF($F54&lt;&gt;0,L54/$F54*100,0)</f>
        <v>23.7021124239169</v>
      </c>
      <c r="N54" s="222" t="n">
        <f aca="false">'別表4-2'!N54+'別表4-3'!N54+'別表4-4'!N54</f>
        <v>31</v>
      </c>
      <c r="O54" s="223" t="n">
        <f aca="false">IF($F54&lt;&gt;0,N54/$F54*100,0)</f>
        <v>0.369972550423678</v>
      </c>
      <c r="P54" s="224" t="n">
        <f aca="false">'別表4-2'!P54+'別表4-3'!P54+'別表4-4'!P54</f>
        <v>8379</v>
      </c>
      <c r="Q54" s="226" t="n">
        <v>100</v>
      </c>
      <c r="R54" s="222" t="n">
        <f aca="false">'別表4-2'!R54+'別表4-3'!R54+'別表4-4'!R54</f>
        <v>564</v>
      </c>
      <c r="S54" s="145" t="n">
        <f aca="false">IF($P54&lt;&gt;0,R54/$P54*100,0)</f>
        <v>6.73111349803079</v>
      </c>
      <c r="T54" s="224" t="n">
        <f aca="false">'別表4-2'!T54+'別表4-3'!T54+'別表4-4'!T54</f>
        <v>2968</v>
      </c>
      <c r="U54" s="225" t="n">
        <f aca="false">IF($P54&lt;&gt;0,T54/$P54*100,0)</f>
        <v>35.421888053467</v>
      </c>
      <c r="V54" s="222" t="n">
        <f aca="false">'別表4-2'!V54+'別表4-3'!V54+'別表4-4'!V54</f>
        <v>1994</v>
      </c>
      <c r="W54" s="223" t="n">
        <f aca="false">IF($P54&lt;&gt;0,V54/$P54*100,0)</f>
        <v>23.797589211123</v>
      </c>
      <c r="X54" s="222" t="n">
        <f aca="false">'別表4-2'!X54+'別表4-3'!X54+'別表4-4'!X54</f>
        <v>1051</v>
      </c>
      <c r="Y54" s="145" t="n">
        <f aca="false">IF($P54&lt;&gt;0,X54/$P54*100,0)</f>
        <v>12.5432629192028</v>
      </c>
      <c r="Z54" s="224" t="n">
        <f aca="false">'別表4-2'!Z54+'別表4-3'!Z54+'別表4-4'!Z54</f>
        <v>779</v>
      </c>
      <c r="AA54" s="115" t="n">
        <f aca="false">IF($P54&lt;&gt;0,Z54/$P54*100,0)</f>
        <v>9.29705215419501</v>
      </c>
      <c r="AB54" s="224" t="n">
        <f aca="false">'別表4-2'!AB54+'別表4-3'!AB54+'別表4-4'!AB54</f>
        <v>454</v>
      </c>
      <c r="AC54" s="115" t="n">
        <f aca="false">IF($P54&lt;&gt;0,AB54/$P54*100,0)</f>
        <v>5.41830767394677</v>
      </c>
      <c r="AD54" s="222" t="n">
        <f aca="false">'別表4-2'!AD54+'別表4-3'!AD54+'別表4-4'!AD54</f>
        <v>150</v>
      </c>
      <c r="AE54" s="115" t="n">
        <f aca="false">IF($P54&lt;&gt;0,AD54/$P54*100,0)</f>
        <v>1.79018976011457</v>
      </c>
      <c r="AF54" s="222" t="n">
        <f aca="false">'別表4-2'!AF54+'別表4-3'!AF54+'別表4-4'!AF54</f>
        <v>196</v>
      </c>
      <c r="AG54" s="115" t="n">
        <f aca="false">IF($P54&lt;&gt;0,AF54/$P54*100,0)</f>
        <v>2.33918128654971</v>
      </c>
      <c r="AH54" s="222" t="n">
        <f aca="false">'別表4-2'!AH54+'別表4-3'!AH54+'別表4-4'!AH54</f>
        <v>223</v>
      </c>
      <c r="AI54" s="145" t="n">
        <f aca="false">IF($P54&lt;&gt;0,AH54/$P54*100,0)</f>
        <v>2.66141544337033</v>
      </c>
      <c r="AJ54" s="227" t="n">
        <f aca="false">'別表4-2'!AJ54+'別表4-3'!AJ54+'別表4-4'!AJ54</f>
        <v>14816</v>
      </c>
      <c r="AK54" s="222" t="n">
        <f aca="false">'別表4-2'!AK54+'別表4-3'!AK54+'別表4-4'!AK54</f>
        <v>8497</v>
      </c>
      <c r="AL54" s="115" t="n">
        <f aca="false">IF($AJ54,AK54/$AJ54*100,0)</f>
        <v>57.350161987041</v>
      </c>
      <c r="AM54" s="222" t="n">
        <f aca="false">'別表4-2'!AM54+'別表4-3'!AM54+'別表4-4'!AM54</f>
        <v>4917</v>
      </c>
      <c r="AN54" s="115" t="n">
        <f aca="false">IF($AJ54,AM54/$AJ54*100,0)</f>
        <v>33.1870950323974</v>
      </c>
      <c r="AO54" s="222" t="n">
        <f aca="false">'別表4-2'!AO54+'別表4-3'!AO54+'別表4-4'!AO54</f>
        <v>1402</v>
      </c>
      <c r="AP54" s="145" t="n">
        <f aca="false">IF($AJ54,AO54/$AJ54*100,0)</f>
        <v>9.46274298056155</v>
      </c>
      <c r="AQ54" s="228" t="n">
        <f aca="false">'別表4-2'!AQ54+'別表4-3'!AQ54+'別表4-4'!AQ54</f>
        <v>708</v>
      </c>
    </row>
    <row r="55" customFormat="false" ht="13" hidden="false" customHeight="false" outlineLevel="0" collapsed="false">
      <c r="B55" s="2"/>
      <c r="C55" s="2"/>
      <c r="D55" s="2"/>
      <c r="E55" s="2"/>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row>
    <row r="56" customFormat="false" ht="13" hidden="false" customHeight="false" outlineLevel="0" collapsed="false">
      <c r="B56" s="2"/>
      <c r="C56" s="2"/>
      <c r="D56" s="2"/>
      <c r="E56" s="2"/>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row>
  </sheetData>
  <mergeCells count="24">
    <mergeCell ref="B2:AQ2"/>
    <mergeCell ref="B3:N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B6"/>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2" min="2" style="1" width="18.17"/>
    <col collapsed="false" customWidth="true" hidden="false" outlineLevel="0" max="5" min="3" style="1" width="10.9"/>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36"/>
    <col collapsed="false" customWidth="true" hidden="false" outlineLevel="0" max="28" min="28" style="1" width="6.53"/>
    <col collapsed="false" customWidth="true" hidden="false" outlineLevel="0" max="29" min="29" style="1" width="7.45"/>
    <col collapsed="false" customWidth="true" hidden="false" outlineLevel="0" max="30" min="30" style="1" width="6.53"/>
    <col collapsed="false" customWidth="true" hidden="false" outlineLevel="0" max="31" min="31" style="1" width="7.08"/>
    <col collapsed="false" customWidth="true" hidden="false" outlineLevel="0" max="35" min="32"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148" customFormat="true" ht="18" hidden="false" customHeight="true" outlineLevel="0" collapsed="false">
      <c r="B1" s="149" t="s">
        <v>107</v>
      </c>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50"/>
    </row>
    <row r="2" s="148" customFormat="true" ht="18" hidden="false" customHeight="true" outlineLevel="0" collapsed="false">
      <c r="B2" s="151" t="s">
        <v>49</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row>
    <row r="3" s="148" customFormat="true" ht="18" hidden="false" customHeight="true" outlineLevel="0" collapsed="false">
      <c r="B3" s="149" t="s">
        <v>108</v>
      </c>
      <c r="C3" s="149"/>
      <c r="D3" s="229"/>
      <c r="E3" s="22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50"/>
    </row>
    <row r="4" customFormat="false" ht="18.5" hidden="false" customHeight="true" outlineLevel="0" collapsed="false">
      <c r="B4" s="230" t="s">
        <v>109</v>
      </c>
      <c r="C4" s="231" t="s">
        <v>52</v>
      </c>
      <c r="D4" s="231"/>
      <c r="E4" s="231"/>
      <c r="F4" s="77" t="s">
        <v>54</v>
      </c>
      <c r="G4" s="77"/>
      <c r="H4" s="77"/>
      <c r="I4" s="77"/>
      <c r="J4" s="77"/>
      <c r="K4" s="77"/>
      <c r="L4" s="77"/>
      <c r="M4" s="77"/>
      <c r="N4" s="77"/>
      <c r="O4" s="77"/>
      <c r="P4" s="121" t="s">
        <v>110</v>
      </c>
      <c r="Q4" s="121"/>
      <c r="R4" s="121"/>
      <c r="S4" s="121"/>
      <c r="T4" s="121"/>
      <c r="U4" s="121"/>
      <c r="V4" s="121"/>
      <c r="W4" s="121"/>
      <c r="X4" s="121"/>
      <c r="Y4" s="121"/>
      <c r="Z4" s="121"/>
      <c r="AA4" s="121"/>
      <c r="AB4" s="121"/>
      <c r="AC4" s="121"/>
      <c r="AD4" s="121"/>
      <c r="AE4" s="121"/>
      <c r="AF4" s="121"/>
      <c r="AG4" s="121"/>
      <c r="AH4" s="121"/>
      <c r="AI4" s="121"/>
      <c r="AJ4" s="77" t="s">
        <v>111</v>
      </c>
      <c r="AK4" s="77"/>
      <c r="AL4" s="77"/>
      <c r="AM4" s="77"/>
      <c r="AN4" s="77"/>
      <c r="AO4" s="77"/>
      <c r="AP4" s="77"/>
      <c r="AQ4" s="232" t="s">
        <v>6</v>
      </c>
    </row>
    <row r="5" customFormat="false" ht="34.5" hidden="false" customHeight="true" outlineLevel="0" collapsed="false">
      <c r="B5" s="230"/>
      <c r="C5" s="158"/>
      <c r="D5" s="160" t="s">
        <v>56</v>
      </c>
      <c r="E5" s="160" t="s">
        <v>57</v>
      </c>
      <c r="F5" s="161"/>
      <c r="G5" s="81"/>
      <c r="H5" s="5" t="s">
        <v>26</v>
      </c>
      <c r="I5" s="5"/>
      <c r="J5" s="5" t="s">
        <v>27</v>
      </c>
      <c r="K5" s="5"/>
      <c r="L5" s="5" t="s">
        <v>28</v>
      </c>
      <c r="M5" s="5"/>
      <c r="N5" s="5" t="s">
        <v>29</v>
      </c>
      <c r="O5" s="5"/>
      <c r="P5" s="163"/>
      <c r="Q5" s="124"/>
      <c r="R5" s="125" t="s">
        <v>35</v>
      </c>
      <c r="S5" s="125"/>
      <c r="T5" s="126" t="s">
        <v>36</v>
      </c>
      <c r="U5" s="126"/>
      <c r="V5" s="126" t="s">
        <v>37</v>
      </c>
      <c r="W5" s="126"/>
      <c r="X5" s="126" t="s">
        <v>38</v>
      </c>
      <c r="Y5" s="126"/>
      <c r="Z5" s="126" t="s">
        <v>39</v>
      </c>
      <c r="AA5" s="126"/>
      <c r="AB5" s="126" t="s">
        <v>40</v>
      </c>
      <c r="AC5" s="126"/>
      <c r="AD5" s="126" t="s">
        <v>41</v>
      </c>
      <c r="AE5" s="126"/>
      <c r="AF5" s="126" t="s">
        <v>42</v>
      </c>
      <c r="AG5" s="126"/>
      <c r="AH5" s="126" t="s">
        <v>43</v>
      </c>
      <c r="AI5" s="126"/>
      <c r="AJ5" s="166"/>
      <c r="AK5" s="128" t="s">
        <v>44</v>
      </c>
      <c r="AL5" s="128"/>
      <c r="AM5" s="129" t="s">
        <v>58</v>
      </c>
      <c r="AN5" s="129"/>
      <c r="AO5" s="128" t="s">
        <v>43</v>
      </c>
      <c r="AP5" s="128"/>
      <c r="AQ5" s="232"/>
    </row>
    <row r="6" customFormat="false" ht="19.75" hidden="false" customHeight="true" outlineLevel="0" collapsed="false">
      <c r="B6" s="230"/>
      <c r="C6" s="169" t="s">
        <v>7</v>
      </c>
      <c r="D6" s="233" t="s">
        <v>30</v>
      </c>
      <c r="E6" s="234" t="s">
        <v>7</v>
      </c>
      <c r="F6" s="170" t="s">
        <v>30</v>
      </c>
      <c r="G6" s="171" t="s">
        <v>31</v>
      </c>
      <c r="H6" s="172" t="s">
        <v>30</v>
      </c>
      <c r="I6" s="173" t="s">
        <v>31</v>
      </c>
      <c r="J6" s="170" t="s">
        <v>30</v>
      </c>
      <c r="K6" s="171" t="s">
        <v>31</v>
      </c>
      <c r="L6" s="172" t="s">
        <v>30</v>
      </c>
      <c r="M6" s="173" t="s">
        <v>31</v>
      </c>
      <c r="N6" s="172" t="s">
        <v>30</v>
      </c>
      <c r="O6" s="171" t="s">
        <v>31</v>
      </c>
      <c r="P6" s="174" t="s">
        <v>46</v>
      </c>
      <c r="Q6" s="175" t="s">
        <v>47</v>
      </c>
      <c r="R6" s="176" t="s">
        <v>46</v>
      </c>
      <c r="S6" s="177" t="s">
        <v>47</v>
      </c>
      <c r="T6" s="174" t="s">
        <v>46</v>
      </c>
      <c r="U6" s="175" t="s">
        <v>47</v>
      </c>
      <c r="V6" s="174" t="s">
        <v>46</v>
      </c>
      <c r="W6" s="175" t="s">
        <v>47</v>
      </c>
      <c r="X6" s="176" t="s">
        <v>46</v>
      </c>
      <c r="Y6" s="177" t="s">
        <v>47</v>
      </c>
      <c r="Z6" s="174" t="s">
        <v>46</v>
      </c>
      <c r="AA6" s="175" t="s">
        <v>47</v>
      </c>
      <c r="AB6" s="174" t="s">
        <v>46</v>
      </c>
      <c r="AC6" s="175" t="s">
        <v>47</v>
      </c>
      <c r="AD6" s="174" t="s">
        <v>46</v>
      </c>
      <c r="AE6" s="175" t="s">
        <v>47</v>
      </c>
      <c r="AF6" s="174" t="s">
        <v>46</v>
      </c>
      <c r="AG6" s="175" t="s">
        <v>47</v>
      </c>
      <c r="AH6" s="176" t="s">
        <v>46</v>
      </c>
      <c r="AI6" s="177" t="s">
        <v>47</v>
      </c>
      <c r="AJ6" s="178" t="s">
        <v>30</v>
      </c>
      <c r="AK6" s="172" t="s">
        <v>30</v>
      </c>
      <c r="AL6" s="179" t="s">
        <v>31</v>
      </c>
      <c r="AM6" s="172" t="s">
        <v>30</v>
      </c>
      <c r="AN6" s="179" t="s">
        <v>31</v>
      </c>
      <c r="AO6" s="172" t="s">
        <v>30</v>
      </c>
      <c r="AP6" s="173" t="s">
        <v>31</v>
      </c>
      <c r="AQ6" s="181" t="s">
        <v>30</v>
      </c>
    </row>
    <row r="7" customFormat="false" ht="22" hidden="false" customHeight="true" outlineLevel="0" collapsed="false">
      <c r="B7" s="182" t="s">
        <v>59</v>
      </c>
      <c r="C7" s="183" t="n">
        <f aca="false">F7+AJ7+AQ7</f>
        <v>1969</v>
      </c>
      <c r="D7" s="235" t="n">
        <v>114</v>
      </c>
      <c r="E7" s="235" t="n">
        <v>1855</v>
      </c>
      <c r="F7" s="187" t="n">
        <f aca="false">SUM(H7+J7+L7+N7)</f>
        <v>601</v>
      </c>
      <c r="G7" s="236" t="n">
        <v>100</v>
      </c>
      <c r="H7" s="237" t="n">
        <v>9</v>
      </c>
      <c r="I7" s="92" t="n">
        <f aca="false">IF($F7&lt;&gt;0,H7/$F7*100,0)</f>
        <v>1.49750415973378</v>
      </c>
      <c r="J7" s="237" t="n">
        <v>562</v>
      </c>
      <c r="K7" s="189" t="n">
        <f aca="false">IF($F7&lt;&gt;0,J7/$F7*100,0)</f>
        <v>93.5108153078203</v>
      </c>
      <c r="L7" s="237" t="n">
        <v>30</v>
      </c>
      <c r="M7" s="138" t="n">
        <f aca="false">IF($F7&lt;&gt;0,L7/$F7*100,0)</f>
        <v>4.99168053244592</v>
      </c>
      <c r="N7" s="237" t="n">
        <v>0</v>
      </c>
      <c r="O7" s="189" t="n">
        <f aca="false">IF($F7&lt;&gt;0,N7/$F7*100,0)</f>
        <v>0</v>
      </c>
      <c r="P7" s="185" t="n">
        <f aca="false">SUM(R7+T7+V7+X7+Z7+AB7+AD7+AF7+AH7)</f>
        <v>601</v>
      </c>
      <c r="Q7" s="186" t="n">
        <v>100</v>
      </c>
      <c r="R7" s="237" t="n">
        <v>12</v>
      </c>
      <c r="S7" s="138" t="n">
        <f aca="false">IF($P7&lt;&gt;0,R7/$P7*100,0)</f>
        <v>1.99667221297837</v>
      </c>
      <c r="T7" s="237" t="n">
        <v>143</v>
      </c>
      <c r="U7" s="189" t="n">
        <f aca="false">IF($P7&lt;&gt;0,T7/$P7*100,0)</f>
        <v>23.7936772046589</v>
      </c>
      <c r="V7" s="237" t="n">
        <v>217</v>
      </c>
      <c r="W7" s="189" t="n">
        <f aca="false">IF($P7&lt;&gt;0,V7/$P7*100,0)</f>
        <v>36.1064891846922</v>
      </c>
      <c r="X7" s="237" t="n">
        <v>194</v>
      </c>
      <c r="Y7" s="138" t="n">
        <f aca="false">IF($P7&lt;&gt;0,X7/$P7*100,0)</f>
        <v>32.279534109817</v>
      </c>
      <c r="Z7" s="237" t="n">
        <v>28</v>
      </c>
      <c r="AA7" s="189" t="n">
        <f aca="false">IF($P7&lt;&gt;0,Z7/$P7*100,0)</f>
        <v>4.65890183028286</v>
      </c>
      <c r="AB7" s="237" t="n">
        <v>4</v>
      </c>
      <c r="AC7" s="189" t="n">
        <f aca="false">IF($P7&lt;&gt;0,AB7/$P7*100,0)</f>
        <v>0.665557404326123</v>
      </c>
      <c r="AD7" s="237" t="n">
        <v>1</v>
      </c>
      <c r="AE7" s="189" t="n">
        <f aca="false">IF($P7&lt;&gt;0,AD7/$P7*100,0)</f>
        <v>0.166389351081531</v>
      </c>
      <c r="AF7" s="237" t="n">
        <v>1</v>
      </c>
      <c r="AG7" s="189" t="n">
        <f aca="false">IF($P7&lt;&gt;0,AF7/$P7*100,0)</f>
        <v>0.166389351081531</v>
      </c>
      <c r="AH7" s="237" t="n">
        <v>1</v>
      </c>
      <c r="AI7" s="138" t="n">
        <f aca="false">IF($P7&lt;&gt;0,AH7/$P7*100,0)</f>
        <v>0.166389351081531</v>
      </c>
      <c r="AJ7" s="183" t="n">
        <f aca="false">SUM(AK7+AM7+AO7)</f>
        <v>1342</v>
      </c>
      <c r="AK7" s="237" t="n">
        <v>1338</v>
      </c>
      <c r="AL7" s="92" t="n">
        <f aca="false">IF($AJ7,AK7/$AJ7*100,0)</f>
        <v>99.7019374068554</v>
      </c>
      <c r="AM7" s="237" t="n">
        <v>4</v>
      </c>
      <c r="AN7" s="92" t="n">
        <f aca="false">IF($AJ7,AM7/$AJ7*100,0)</f>
        <v>0.29806259314456</v>
      </c>
      <c r="AO7" s="237" t="n">
        <v>0</v>
      </c>
      <c r="AP7" s="92" t="n">
        <f aca="false">IF($AJ7,AO7/$AJ7*100,0)</f>
        <v>0</v>
      </c>
      <c r="AQ7" s="238" t="n">
        <v>26</v>
      </c>
    </row>
    <row r="8" s="11" customFormat="true" ht="22" hidden="false" customHeight="true" outlineLevel="0" collapsed="false">
      <c r="A8" s="1"/>
      <c r="B8" s="182" t="s">
        <v>60</v>
      </c>
      <c r="C8" s="192" t="n">
        <f aca="false">F8+AJ8+AQ8</f>
        <v>221</v>
      </c>
      <c r="D8" s="239" t="n">
        <v>112</v>
      </c>
      <c r="E8" s="239" t="n">
        <v>109</v>
      </c>
      <c r="F8" s="240" t="n">
        <f aca="false">SUM(H8+J8+L8+N8)</f>
        <v>135</v>
      </c>
      <c r="G8" s="241" t="n">
        <v>100</v>
      </c>
      <c r="H8" s="242" t="n">
        <v>5</v>
      </c>
      <c r="I8" s="17" t="n">
        <f aca="false">IF($F8&lt;&gt;0,H8/$F8*100,0)</f>
        <v>3.7037037037037</v>
      </c>
      <c r="J8" s="242" t="n">
        <v>111</v>
      </c>
      <c r="K8" s="92" t="n">
        <f aca="false">IF($F8&lt;&gt;0,J8/$F8*100,0)</f>
        <v>82.2222222222222</v>
      </c>
      <c r="L8" s="242" t="n">
        <v>19</v>
      </c>
      <c r="M8" s="17" t="n">
        <f aca="false">IF($F8&lt;&gt;0,L8/$F8*100,0)</f>
        <v>14.0740740740741</v>
      </c>
      <c r="N8" s="242" t="n">
        <v>0</v>
      </c>
      <c r="O8" s="92" t="n">
        <f aca="false">IF($F8&lt;&gt;0,N8/$F8*100,0)</f>
        <v>0</v>
      </c>
      <c r="P8" s="194" t="n">
        <f aca="false">SUM(R8+T8+V8+X8+Z8+AB8+AD8+AF8+AH8)</f>
        <v>135</v>
      </c>
      <c r="Q8" s="243" t="n">
        <v>100</v>
      </c>
      <c r="R8" s="242" t="n">
        <v>16</v>
      </c>
      <c r="S8" s="17" t="n">
        <f aca="false">IF($P8&lt;&gt;0,R8/$P8*100,0)</f>
        <v>11.8518518518519</v>
      </c>
      <c r="T8" s="242" t="n">
        <v>6</v>
      </c>
      <c r="U8" s="92" t="n">
        <f aca="false">IF($P8&lt;&gt;0,T8/$P8*100,0)</f>
        <v>4.44444444444445</v>
      </c>
      <c r="V8" s="242" t="n">
        <v>5</v>
      </c>
      <c r="W8" s="92" t="n">
        <f aca="false">IF($P8&lt;&gt;0,V8/$P8*100,0)</f>
        <v>3.7037037037037</v>
      </c>
      <c r="X8" s="242" t="n">
        <v>107</v>
      </c>
      <c r="Y8" s="17" t="n">
        <f aca="false">IF($P8&lt;&gt;0,X8/$P8*100,0)</f>
        <v>79.2592592592593</v>
      </c>
      <c r="Z8" s="242" t="n">
        <v>1</v>
      </c>
      <c r="AA8" s="92" t="n">
        <f aca="false">IF($P8&lt;&gt;0,Z8/$P8*100,0)</f>
        <v>0.740740740740741</v>
      </c>
      <c r="AB8" s="242" t="n">
        <v>0</v>
      </c>
      <c r="AC8" s="92" t="n">
        <f aca="false">IF($P8&lt;&gt;0,AB8/$P8*100,0)</f>
        <v>0</v>
      </c>
      <c r="AD8" s="242" t="n">
        <v>0</v>
      </c>
      <c r="AE8" s="92" t="n">
        <f aca="false">IF($P8&lt;&gt;0,AD8/$P8*100,0)</f>
        <v>0</v>
      </c>
      <c r="AF8" s="242" t="n">
        <v>0</v>
      </c>
      <c r="AG8" s="92" t="n">
        <f aca="false">IF($P8&lt;&gt;0,AF8/$P8*100,0)</f>
        <v>0</v>
      </c>
      <c r="AH8" s="242" t="n">
        <v>0</v>
      </c>
      <c r="AI8" s="17" t="n">
        <f aca="false">IF($P8&lt;&gt;0,AH8/$P8*100,0)</f>
        <v>0</v>
      </c>
      <c r="AJ8" s="183" t="n">
        <f aca="false">SUM(AK8+AM8+AO8)</f>
        <v>85</v>
      </c>
      <c r="AK8" s="242" t="n">
        <v>85</v>
      </c>
      <c r="AL8" s="17" t="n">
        <f aca="false">IF($AJ8,AK8/$AJ8*100,0)</f>
        <v>100</v>
      </c>
      <c r="AM8" s="242" t="n">
        <v>0</v>
      </c>
      <c r="AN8" s="17" t="n">
        <f aca="false">IF($AJ8,AM8/$AJ8*100,0)</f>
        <v>0</v>
      </c>
      <c r="AO8" s="242" t="n">
        <v>0</v>
      </c>
      <c r="AP8" s="17" t="n">
        <f aca="false">IF($AJ8,AO8/$AJ8*100,0)</f>
        <v>0</v>
      </c>
      <c r="AQ8" s="244" t="n">
        <v>1</v>
      </c>
    </row>
    <row r="9" s="11" customFormat="true" ht="22" hidden="false" customHeight="true" outlineLevel="0" collapsed="false">
      <c r="A9" s="1"/>
      <c r="B9" s="182" t="s">
        <v>61</v>
      </c>
      <c r="C9" s="192" t="n">
        <f aca="false">F9+AJ9+AQ9</f>
        <v>42</v>
      </c>
      <c r="D9" s="239" t="n">
        <v>23</v>
      </c>
      <c r="E9" s="239" t="n">
        <v>19</v>
      </c>
      <c r="F9" s="240" t="n">
        <f aca="false">SUM(H9+J9+L9+N9)</f>
        <v>31</v>
      </c>
      <c r="G9" s="241" t="n">
        <v>100</v>
      </c>
      <c r="H9" s="242" t="n">
        <v>2</v>
      </c>
      <c r="I9" s="17" t="n">
        <f aca="false">IF($F9&lt;&gt;0,H9/$F9*100,0)</f>
        <v>6.45161290322581</v>
      </c>
      <c r="J9" s="242" t="n">
        <v>27</v>
      </c>
      <c r="K9" s="92" t="n">
        <f aca="false">IF($F9&lt;&gt;0,J9/$F9*100,0)</f>
        <v>87.0967741935484</v>
      </c>
      <c r="L9" s="242" t="n">
        <v>2</v>
      </c>
      <c r="M9" s="17" t="n">
        <f aca="false">IF($F9&lt;&gt;0,L9/$F9*100,0)</f>
        <v>6.45161290322581</v>
      </c>
      <c r="N9" s="242" t="n">
        <v>0</v>
      </c>
      <c r="O9" s="92" t="n">
        <f aca="false">IF($F9&lt;&gt;0,N9/$F9*100,0)</f>
        <v>0</v>
      </c>
      <c r="P9" s="194" t="n">
        <f aca="false">SUM(R9+T9+V9+X9+Z9+AB9+AD9+AF9+AH9)</f>
        <v>31</v>
      </c>
      <c r="Q9" s="243" t="n">
        <v>100</v>
      </c>
      <c r="R9" s="242" t="n">
        <v>2</v>
      </c>
      <c r="S9" s="17" t="n">
        <f aca="false">IF($P9&lt;&gt;0,R9/$P9*100,0)</f>
        <v>6.45161290322581</v>
      </c>
      <c r="T9" s="242" t="n">
        <v>6</v>
      </c>
      <c r="U9" s="92" t="n">
        <f aca="false">IF($P9&lt;&gt;0,T9/$P9*100,0)</f>
        <v>19.3548387096774</v>
      </c>
      <c r="V9" s="242" t="n">
        <v>8</v>
      </c>
      <c r="W9" s="92" t="n">
        <f aca="false">IF($P9&lt;&gt;0,V9/$P9*100,0)</f>
        <v>25.8064516129032</v>
      </c>
      <c r="X9" s="242" t="n">
        <v>3</v>
      </c>
      <c r="Y9" s="17" t="n">
        <f aca="false">IF($P9&lt;&gt;0,X9/$P9*100,0)</f>
        <v>9.67741935483871</v>
      </c>
      <c r="Z9" s="242" t="n">
        <v>11</v>
      </c>
      <c r="AA9" s="92" t="n">
        <f aca="false">IF($P9&lt;&gt;0,Z9/$P9*100,0)</f>
        <v>35.4838709677419</v>
      </c>
      <c r="AB9" s="242" t="n">
        <v>0</v>
      </c>
      <c r="AC9" s="92" t="n">
        <f aca="false">IF($P9&lt;&gt;0,AB9/$P9*100,0)</f>
        <v>0</v>
      </c>
      <c r="AD9" s="242" t="n">
        <v>0</v>
      </c>
      <c r="AE9" s="92" t="n">
        <f aca="false">IF($P9&lt;&gt;0,AD9/$P9*100,0)</f>
        <v>0</v>
      </c>
      <c r="AF9" s="242" t="n">
        <v>0</v>
      </c>
      <c r="AG9" s="92" t="n">
        <f aca="false">IF($P9&lt;&gt;0,AF9/$P9*100,0)</f>
        <v>0</v>
      </c>
      <c r="AH9" s="242" t="n">
        <v>1</v>
      </c>
      <c r="AI9" s="17" t="n">
        <f aca="false">IF($P9&lt;&gt;0,AH9/$P9*100,0)</f>
        <v>3.2258064516129</v>
      </c>
      <c r="AJ9" s="183" t="n">
        <f aca="false">SUM(AK9+AM9+AO9)</f>
        <v>10</v>
      </c>
      <c r="AK9" s="242" t="n">
        <v>8</v>
      </c>
      <c r="AL9" s="17" t="n">
        <f aca="false">IF($AJ9,AK9/$AJ9*100,0)</f>
        <v>80</v>
      </c>
      <c r="AM9" s="242" t="n">
        <v>2</v>
      </c>
      <c r="AN9" s="17" t="n">
        <f aca="false">IF($AJ9,AM9/$AJ9*100,0)</f>
        <v>20</v>
      </c>
      <c r="AO9" s="242" t="n">
        <v>0</v>
      </c>
      <c r="AP9" s="17" t="n">
        <f aca="false">IF($AJ9,AO9/$AJ9*100,0)</f>
        <v>0</v>
      </c>
      <c r="AQ9" s="244" t="n">
        <v>1</v>
      </c>
    </row>
    <row r="10" s="11" customFormat="true" ht="22" hidden="false" customHeight="true" outlineLevel="0" collapsed="false">
      <c r="A10" s="1"/>
      <c r="B10" s="200" t="s">
        <v>62</v>
      </c>
      <c r="C10" s="192" t="n">
        <f aca="false">F10+AJ10+AQ10</f>
        <v>163</v>
      </c>
      <c r="D10" s="239" t="n">
        <v>90</v>
      </c>
      <c r="E10" s="239" t="n">
        <v>73</v>
      </c>
      <c r="F10" s="240" t="n">
        <f aca="false">SUM(H10+J10+L10+N10)</f>
        <v>111</v>
      </c>
      <c r="G10" s="241" t="n">
        <v>100</v>
      </c>
      <c r="H10" s="242" t="n">
        <v>14</v>
      </c>
      <c r="I10" s="17" t="n">
        <f aca="false">IF($F10&lt;&gt;0,H10/$F10*100,0)</f>
        <v>12.6126126126126</v>
      </c>
      <c r="J10" s="242" t="n">
        <v>80</v>
      </c>
      <c r="K10" s="92" t="n">
        <f aca="false">IF($F10&lt;&gt;0,J10/$F10*100,0)</f>
        <v>72.0720720720721</v>
      </c>
      <c r="L10" s="242" t="n">
        <v>17</v>
      </c>
      <c r="M10" s="17" t="n">
        <f aca="false">IF($F10&lt;&gt;0,L10/$F10*100,0)</f>
        <v>15.3153153153153</v>
      </c>
      <c r="N10" s="242" t="n">
        <v>0</v>
      </c>
      <c r="O10" s="92" t="n">
        <f aca="false">IF($F10&lt;&gt;0,N10/$F10*100,0)</f>
        <v>0</v>
      </c>
      <c r="P10" s="194" t="n">
        <f aca="false">SUM(R10+T10+V10+X10+Z10+AB10+AD10+AF10+AH10)</f>
        <v>111</v>
      </c>
      <c r="Q10" s="243" t="n">
        <v>100</v>
      </c>
      <c r="R10" s="242" t="n">
        <v>26</v>
      </c>
      <c r="S10" s="17" t="n">
        <f aca="false">IF($P10&lt;&gt;0,R10/$P10*100,0)</f>
        <v>23.4234234234234</v>
      </c>
      <c r="T10" s="242" t="n">
        <v>7</v>
      </c>
      <c r="U10" s="92" t="n">
        <f aca="false">IF($P10&lt;&gt;0,T10/$P10*100,0)</f>
        <v>6.30630630630631</v>
      </c>
      <c r="V10" s="242" t="n">
        <v>6</v>
      </c>
      <c r="W10" s="92" t="n">
        <f aca="false">IF($P10&lt;&gt;0,V10/$P10*100,0)</f>
        <v>5.40540540540541</v>
      </c>
      <c r="X10" s="242" t="n">
        <v>13</v>
      </c>
      <c r="Y10" s="17" t="n">
        <f aca="false">IF($P10&lt;&gt;0,X10/$P10*100,0)</f>
        <v>11.7117117117117</v>
      </c>
      <c r="Z10" s="242" t="n">
        <v>8</v>
      </c>
      <c r="AA10" s="92" t="n">
        <f aca="false">IF($P10&lt;&gt;0,Z10/$P10*100,0)</f>
        <v>7.20720720720721</v>
      </c>
      <c r="AB10" s="242" t="n">
        <v>43</v>
      </c>
      <c r="AC10" s="92" t="n">
        <f aca="false">IF($P10&lt;&gt;0,AB10/$P10*100,0)</f>
        <v>38.7387387387387</v>
      </c>
      <c r="AD10" s="242" t="n">
        <v>5</v>
      </c>
      <c r="AE10" s="92" t="n">
        <f aca="false">IF($P10&lt;&gt;0,AD10/$P10*100,0)</f>
        <v>4.50450450450451</v>
      </c>
      <c r="AF10" s="242" t="n">
        <v>1</v>
      </c>
      <c r="AG10" s="92" t="n">
        <f aca="false">IF($P10&lt;&gt;0,AF10/$P10*100,0)</f>
        <v>0.900900900900901</v>
      </c>
      <c r="AH10" s="242" t="n">
        <v>2</v>
      </c>
      <c r="AI10" s="17" t="n">
        <f aca="false">IF($P10&lt;&gt;0,AH10/$P10*100,0)</f>
        <v>1.8018018018018</v>
      </c>
      <c r="AJ10" s="183" t="n">
        <f aca="false">SUM(AK10+AM10+AO10)</f>
        <v>46</v>
      </c>
      <c r="AK10" s="242" t="n">
        <v>40</v>
      </c>
      <c r="AL10" s="17" t="n">
        <f aca="false">IF($AJ10,AK10/$AJ10*100,0)</f>
        <v>86.9565217391304</v>
      </c>
      <c r="AM10" s="242" t="n">
        <v>6</v>
      </c>
      <c r="AN10" s="17" t="n">
        <f aca="false">IF($AJ10,AM10/$AJ10*100,0)</f>
        <v>13.0434782608696</v>
      </c>
      <c r="AO10" s="242" t="n">
        <v>0</v>
      </c>
      <c r="AP10" s="17" t="n">
        <f aca="false">IF($AJ10,AO10/$AJ10*100,0)</f>
        <v>0</v>
      </c>
      <c r="AQ10" s="244" t="n">
        <v>6</v>
      </c>
    </row>
    <row r="11" s="11" customFormat="true" ht="22" hidden="false" customHeight="true" outlineLevel="0" collapsed="false">
      <c r="A11" s="1"/>
      <c r="B11" s="201" t="s">
        <v>63</v>
      </c>
      <c r="C11" s="192" t="n">
        <f aca="false">F11+AJ11+AQ11</f>
        <v>184</v>
      </c>
      <c r="D11" s="239" t="n">
        <v>95</v>
      </c>
      <c r="E11" s="239" t="n">
        <v>89</v>
      </c>
      <c r="F11" s="240" t="n">
        <f aca="false">SUM(H11+J11+L11+N11)</f>
        <v>14</v>
      </c>
      <c r="G11" s="241" t="n">
        <v>100</v>
      </c>
      <c r="H11" s="242" t="n">
        <v>0</v>
      </c>
      <c r="I11" s="17" t="n">
        <f aca="false">IF($F11&lt;&gt;0,H11/$F11*100,0)</f>
        <v>0</v>
      </c>
      <c r="J11" s="242" t="n">
        <v>10</v>
      </c>
      <c r="K11" s="92" t="n">
        <f aca="false">IF($F11&lt;&gt;0,J11/$F11*100,0)</f>
        <v>71.4285714285714</v>
      </c>
      <c r="L11" s="242" t="n">
        <v>4</v>
      </c>
      <c r="M11" s="17" t="n">
        <f aca="false">IF($F11&lt;&gt;0,L11/$F11*100,0)</f>
        <v>28.5714285714286</v>
      </c>
      <c r="N11" s="242" t="n">
        <v>0</v>
      </c>
      <c r="O11" s="92" t="n">
        <f aca="false">IF($F11&lt;&gt;0,N11/$F11*100,0)</f>
        <v>0</v>
      </c>
      <c r="P11" s="194" t="n">
        <f aca="false">SUM(R11+T11+V11+X11+Z11+AB11+AD11+AF11+AH11)</f>
        <v>14</v>
      </c>
      <c r="Q11" s="243" t="n">
        <v>100</v>
      </c>
      <c r="R11" s="242" t="n">
        <v>6</v>
      </c>
      <c r="S11" s="17" t="n">
        <f aca="false">IF($P11&lt;&gt;0,R11/$P11*100,0)</f>
        <v>42.8571428571429</v>
      </c>
      <c r="T11" s="242" t="n">
        <v>6</v>
      </c>
      <c r="U11" s="92" t="n">
        <f aca="false">IF($P11&lt;&gt;0,T11/$P11*100,0)</f>
        <v>42.8571428571429</v>
      </c>
      <c r="V11" s="242" t="n">
        <v>0</v>
      </c>
      <c r="W11" s="92" t="n">
        <f aca="false">IF($P11&lt;&gt;0,V11/$P11*100,0)</f>
        <v>0</v>
      </c>
      <c r="X11" s="242" t="n">
        <v>1</v>
      </c>
      <c r="Y11" s="17" t="n">
        <f aca="false">IF($P11&lt;&gt;0,X11/$P11*100,0)</f>
        <v>7.14285714285714</v>
      </c>
      <c r="Z11" s="242" t="n">
        <v>0</v>
      </c>
      <c r="AA11" s="92" t="n">
        <f aca="false">IF($P11&lt;&gt;0,Z11/$P11*100,0)</f>
        <v>0</v>
      </c>
      <c r="AB11" s="242" t="n">
        <v>1</v>
      </c>
      <c r="AC11" s="92" t="n">
        <f aca="false">IF($P11&lt;&gt;0,AB11/$P11*100,0)</f>
        <v>7.14285714285714</v>
      </c>
      <c r="AD11" s="242" t="n">
        <v>0</v>
      </c>
      <c r="AE11" s="92" t="n">
        <f aca="false">IF($P11&lt;&gt;0,AD11/$P11*100,0)</f>
        <v>0</v>
      </c>
      <c r="AF11" s="242" t="n">
        <v>0</v>
      </c>
      <c r="AG11" s="92" t="n">
        <f aca="false">IF($P11&lt;&gt;0,AF11/$P11*100,0)</f>
        <v>0</v>
      </c>
      <c r="AH11" s="242" t="n">
        <v>0</v>
      </c>
      <c r="AI11" s="17" t="n">
        <f aca="false">IF($P11&lt;&gt;0,AH11/$P11*100,0)</f>
        <v>0</v>
      </c>
      <c r="AJ11" s="183" t="n">
        <f aca="false">SUM(AK11+AM11+AO11)</f>
        <v>168</v>
      </c>
      <c r="AK11" s="242" t="n">
        <v>76</v>
      </c>
      <c r="AL11" s="17" t="n">
        <f aca="false">IF($AJ11,AK11/$AJ11*100,0)</f>
        <v>45.2380952380952</v>
      </c>
      <c r="AM11" s="242" t="n">
        <v>92</v>
      </c>
      <c r="AN11" s="17" t="n">
        <f aca="false">IF($AJ11,AM11/$AJ11*100,0)</f>
        <v>54.7619047619048</v>
      </c>
      <c r="AO11" s="242" t="n">
        <v>0</v>
      </c>
      <c r="AP11" s="17" t="n">
        <f aca="false">IF($AJ11,AO11/$AJ11*100,0)</f>
        <v>0</v>
      </c>
      <c r="AQ11" s="244" t="n">
        <v>2</v>
      </c>
    </row>
    <row r="12" s="11" customFormat="true" ht="22" hidden="false" customHeight="true" outlineLevel="0" collapsed="false">
      <c r="A12" s="1"/>
      <c r="B12" s="201" t="s">
        <v>64</v>
      </c>
      <c r="C12" s="192" t="n">
        <f aca="false">F12+AJ12+AQ12</f>
        <v>26</v>
      </c>
      <c r="D12" s="239" t="n">
        <v>11</v>
      </c>
      <c r="E12" s="239" t="n">
        <v>15</v>
      </c>
      <c r="F12" s="240" t="n">
        <f aca="false">SUM(H12+J12+L12+N12)</f>
        <v>14</v>
      </c>
      <c r="G12" s="241" t="n">
        <v>100</v>
      </c>
      <c r="H12" s="242" t="n">
        <v>2</v>
      </c>
      <c r="I12" s="17" t="n">
        <f aca="false">IF($F12&lt;&gt;0,H12/$F12*100,0)</f>
        <v>14.2857142857143</v>
      </c>
      <c r="J12" s="242" t="n">
        <v>11</v>
      </c>
      <c r="K12" s="92" t="n">
        <f aca="false">IF($F12&lt;&gt;0,J12/$F12*100,0)</f>
        <v>78.5714285714286</v>
      </c>
      <c r="L12" s="242" t="n">
        <v>1</v>
      </c>
      <c r="M12" s="17" t="n">
        <f aca="false">IF($F12&lt;&gt;0,L12/$F12*100,0)</f>
        <v>7.14285714285714</v>
      </c>
      <c r="N12" s="242" t="n">
        <v>0</v>
      </c>
      <c r="O12" s="92" t="n">
        <f aca="false">IF($F12&lt;&gt;0,N12/$F12*100,0)</f>
        <v>0</v>
      </c>
      <c r="P12" s="194" t="n">
        <f aca="false">SUM(R12+T12+V12+X12+Z12+AB12+AD12+AF12+AH12)</f>
        <v>14</v>
      </c>
      <c r="Q12" s="243" t="n">
        <v>100</v>
      </c>
      <c r="R12" s="242" t="n">
        <v>1</v>
      </c>
      <c r="S12" s="17" t="n">
        <f aca="false">IF($P12&lt;&gt;0,R12/$P12*100,0)</f>
        <v>7.14285714285714</v>
      </c>
      <c r="T12" s="242" t="n">
        <v>3</v>
      </c>
      <c r="U12" s="92" t="n">
        <f aca="false">IF($P12&lt;&gt;0,T12/$P12*100,0)</f>
        <v>21.4285714285714</v>
      </c>
      <c r="V12" s="242" t="n">
        <v>5</v>
      </c>
      <c r="W12" s="92" t="n">
        <f aca="false">IF($P12&lt;&gt;0,V12/$P12*100,0)</f>
        <v>35.7142857142857</v>
      </c>
      <c r="X12" s="242" t="n">
        <v>3</v>
      </c>
      <c r="Y12" s="17" t="n">
        <f aca="false">IF($P12&lt;&gt;0,X12/$P12*100,0)</f>
        <v>21.4285714285714</v>
      </c>
      <c r="Z12" s="242" t="n">
        <v>0</v>
      </c>
      <c r="AA12" s="92" t="n">
        <f aca="false">IF($P12&lt;&gt;0,Z12/$P12*100,0)</f>
        <v>0</v>
      </c>
      <c r="AB12" s="242" t="n">
        <v>1</v>
      </c>
      <c r="AC12" s="92" t="n">
        <f aca="false">IF($P12&lt;&gt;0,AB12/$P12*100,0)</f>
        <v>7.14285714285714</v>
      </c>
      <c r="AD12" s="242" t="n">
        <v>0</v>
      </c>
      <c r="AE12" s="92" t="n">
        <f aca="false">IF($P12&lt;&gt;0,AD12/$P12*100,0)</f>
        <v>0</v>
      </c>
      <c r="AF12" s="242" t="n">
        <v>0</v>
      </c>
      <c r="AG12" s="92" t="n">
        <f aca="false">IF($P12&lt;&gt;0,AF12/$P12*100,0)</f>
        <v>0</v>
      </c>
      <c r="AH12" s="242" t="n">
        <v>1</v>
      </c>
      <c r="AI12" s="17" t="n">
        <f aca="false">IF($P12&lt;&gt;0,AH12/$P12*100,0)</f>
        <v>7.14285714285714</v>
      </c>
      <c r="AJ12" s="183" t="n">
        <f aca="false">SUM(AK12+AM12+AO12)</f>
        <v>10</v>
      </c>
      <c r="AK12" s="242" t="n">
        <v>9</v>
      </c>
      <c r="AL12" s="17" t="n">
        <f aca="false">IF($AJ12,AK12/$AJ12*100,0)</f>
        <v>90</v>
      </c>
      <c r="AM12" s="242" t="n">
        <v>1</v>
      </c>
      <c r="AN12" s="17" t="n">
        <f aca="false">IF($AJ12,AM12/$AJ12*100,0)</f>
        <v>10</v>
      </c>
      <c r="AO12" s="242" t="n">
        <v>0</v>
      </c>
      <c r="AP12" s="17" t="n">
        <f aca="false">IF($AJ12,AO12/$AJ12*100,0)</f>
        <v>0</v>
      </c>
      <c r="AQ12" s="244" t="n">
        <v>2</v>
      </c>
    </row>
    <row r="13" s="11" customFormat="true" ht="22" hidden="false" customHeight="true" outlineLevel="0" collapsed="false">
      <c r="A13" s="1"/>
      <c r="B13" s="201" t="s">
        <v>65</v>
      </c>
      <c r="C13" s="192" t="n">
        <f aca="false">F13+AJ13+AQ13</f>
        <v>106</v>
      </c>
      <c r="D13" s="239" t="n">
        <v>67</v>
      </c>
      <c r="E13" s="239" t="n">
        <v>39</v>
      </c>
      <c r="F13" s="240" t="n">
        <f aca="false">SUM(H13+J13+L13+N13)</f>
        <v>42</v>
      </c>
      <c r="G13" s="241" t="n">
        <v>100</v>
      </c>
      <c r="H13" s="242" t="n">
        <v>3</v>
      </c>
      <c r="I13" s="17" t="n">
        <f aca="false">IF($F13&lt;&gt;0,H13/$F13*100,0)</f>
        <v>7.14285714285714</v>
      </c>
      <c r="J13" s="242" t="n">
        <v>29</v>
      </c>
      <c r="K13" s="92" t="n">
        <f aca="false">IF($F13&lt;&gt;0,J13/$F13*100,0)</f>
        <v>69.0476190476191</v>
      </c>
      <c r="L13" s="242" t="n">
        <v>10</v>
      </c>
      <c r="M13" s="17" t="n">
        <f aca="false">IF($F13&lt;&gt;0,L13/$F13*100,0)</f>
        <v>23.8095238095238</v>
      </c>
      <c r="N13" s="242" t="n">
        <v>0</v>
      </c>
      <c r="O13" s="92" t="n">
        <f aca="false">IF($F13&lt;&gt;0,N13/$F13*100,0)</f>
        <v>0</v>
      </c>
      <c r="P13" s="194" t="n">
        <f aca="false">SUM(R13+T13+V13+X13+Z13+AB13+AD13+AF13+AH13)</f>
        <v>42</v>
      </c>
      <c r="Q13" s="243" t="n">
        <v>100</v>
      </c>
      <c r="R13" s="242" t="n">
        <v>6</v>
      </c>
      <c r="S13" s="17" t="n">
        <f aca="false">IF($P13&lt;&gt;0,R13/$P13*100,0)</f>
        <v>14.2857142857143</v>
      </c>
      <c r="T13" s="242" t="n">
        <v>16</v>
      </c>
      <c r="U13" s="92" t="n">
        <f aca="false">IF($P13&lt;&gt;0,T13/$P13*100,0)</f>
        <v>38.0952380952381</v>
      </c>
      <c r="V13" s="242" t="n">
        <v>5</v>
      </c>
      <c r="W13" s="92" t="n">
        <f aca="false">IF($P13&lt;&gt;0,V13/$P13*100,0)</f>
        <v>11.9047619047619</v>
      </c>
      <c r="X13" s="242" t="n">
        <v>4</v>
      </c>
      <c r="Y13" s="17" t="n">
        <f aca="false">IF($P13&lt;&gt;0,X13/$P13*100,0)</f>
        <v>9.52380952380952</v>
      </c>
      <c r="Z13" s="242" t="n">
        <v>3</v>
      </c>
      <c r="AA13" s="92" t="n">
        <f aca="false">IF($P13&lt;&gt;0,Z13/$P13*100,0)</f>
        <v>7.14285714285714</v>
      </c>
      <c r="AB13" s="242" t="n">
        <v>4</v>
      </c>
      <c r="AC13" s="92" t="n">
        <f aca="false">IF($P13&lt;&gt;0,AB13/$P13*100,0)</f>
        <v>9.52380952380952</v>
      </c>
      <c r="AD13" s="242" t="n">
        <v>1</v>
      </c>
      <c r="AE13" s="92" t="n">
        <f aca="false">IF($P13&lt;&gt;0,AD13/$P13*100,0)</f>
        <v>2.38095238095238</v>
      </c>
      <c r="AF13" s="242" t="n">
        <v>1</v>
      </c>
      <c r="AG13" s="92" t="n">
        <f aca="false">IF($P13&lt;&gt;0,AF13/$P13*100,0)</f>
        <v>2.38095238095238</v>
      </c>
      <c r="AH13" s="242" t="n">
        <v>2</v>
      </c>
      <c r="AI13" s="17" t="n">
        <f aca="false">IF($P13&lt;&gt;0,AH13/$P13*100,0)</f>
        <v>4.76190476190476</v>
      </c>
      <c r="AJ13" s="183" t="n">
        <f aca="false">SUM(AK13+AM13+AO13)</f>
        <v>59</v>
      </c>
      <c r="AK13" s="242" t="n">
        <v>55</v>
      </c>
      <c r="AL13" s="17" t="n">
        <f aca="false">IF($AJ13,AK13/$AJ13*100,0)</f>
        <v>93.2203389830508</v>
      </c>
      <c r="AM13" s="242" t="n">
        <v>4</v>
      </c>
      <c r="AN13" s="17" t="n">
        <f aca="false">IF($AJ13,AM13/$AJ13*100,0)</f>
        <v>6.77966101694915</v>
      </c>
      <c r="AO13" s="242" t="n">
        <v>0</v>
      </c>
      <c r="AP13" s="17" t="n">
        <f aca="false">IF($AJ13,AO13/$AJ13*100,0)</f>
        <v>0</v>
      </c>
      <c r="AQ13" s="244" t="n">
        <v>5</v>
      </c>
    </row>
    <row r="14" s="11" customFormat="true" ht="22" hidden="false" customHeight="true" outlineLevel="0" collapsed="false">
      <c r="A14" s="1"/>
      <c r="B14" s="201" t="s">
        <v>66</v>
      </c>
      <c r="C14" s="192" t="n">
        <f aca="false">F14+AJ14+AQ14</f>
        <v>107</v>
      </c>
      <c r="D14" s="239" t="n">
        <v>35</v>
      </c>
      <c r="E14" s="239" t="n">
        <v>72</v>
      </c>
      <c r="F14" s="240" t="n">
        <f aca="false">SUM(H14+J14+L14+N14)</f>
        <v>52</v>
      </c>
      <c r="G14" s="241" t="n">
        <v>100</v>
      </c>
      <c r="H14" s="242" t="n">
        <v>1</v>
      </c>
      <c r="I14" s="17" t="n">
        <f aca="false">IF($F14&lt;&gt;0,H14/$F14*100,0)</f>
        <v>1.92307692307692</v>
      </c>
      <c r="J14" s="242" t="n">
        <v>33</v>
      </c>
      <c r="K14" s="92" t="n">
        <f aca="false">IF($F14&lt;&gt;0,J14/$F14*100,0)</f>
        <v>63.4615384615385</v>
      </c>
      <c r="L14" s="242" t="n">
        <v>18</v>
      </c>
      <c r="M14" s="17" t="n">
        <f aca="false">IF($F14&lt;&gt;0,L14/$F14*100,0)</f>
        <v>34.6153846153846</v>
      </c>
      <c r="N14" s="242" t="n">
        <v>0</v>
      </c>
      <c r="O14" s="92" t="n">
        <f aca="false">IF($F14&lt;&gt;0,N14/$F14*100,0)</f>
        <v>0</v>
      </c>
      <c r="P14" s="194" t="n">
        <f aca="false">SUM(R14+T14+V14+X14+Z14+AB14+AD14+AF14+AH14)</f>
        <v>52</v>
      </c>
      <c r="Q14" s="243" t="n">
        <v>100</v>
      </c>
      <c r="R14" s="242" t="n">
        <v>2</v>
      </c>
      <c r="S14" s="17" t="n">
        <f aca="false">IF($P14&lt;&gt;0,R14/$P14*100,0)</f>
        <v>3.84615384615385</v>
      </c>
      <c r="T14" s="242" t="n">
        <v>21</v>
      </c>
      <c r="U14" s="92" t="n">
        <f aca="false">IF($P14&lt;&gt;0,T14/$P14*100,0)</f>
        <v>40.3846153846154</v>
      </c>
      <c r="V14" s="242" t="n">
        <v>8</v>
      </c>
      <c r="W14" s="92" t="n">
        <f aca="false">IF($P14&lt;&gt;0,V14/$P14*100,0)</f>
        <v>15.3846153846154</v>
      </c>
      <c r="X14" s="242" t="n">
        <v>8</v>
      </c>
      <c r="Y14" s="17" t="n">
        <f aca="false">IF($P14&lt;&gt;0,X14/$P14*100,0)</f>
        <v>15.3846153846154</v>
      </c>
      <c r="Z14" s="242" t="n">
        <v>5</v>
      </c>
      <c r="AA14" s="92" t="n">
        <f aca="false">IF($P14&lt;&gt;0,Z14/$P14*100,0)</f>
        <v>9.61538461538462</v>
      </c>
      <c r="AB14" s="242" t="n">
        <v>0</v>
      </c>
      <c r="AC14" s="92" t="n">
        <f aca="false">IF($P14&lt;&gt;0,AB14/$P14*100,0)</f>
        <v>0</v>
      </c>
      <c r="AD14" s="242" t="n">
        <v>1</v>
      </c>
      <c r="AE14" s="92" t="n">
        <f aca="false">IF($P14&lt;&gt;0,AD14/$P14*100,0)</f>
        <v>1.92307692307692</v>
      </c>
      <c r="AF14" s="242" t="n">
        <v>0</v>
      </c>
      <c r="AG14" s="92" t="n">
        <f aca="false">IF($P14&lt;&gt;0,AF14/$P14*100,0)</f>
        <v>0</v>
      </c>
      <c r="AH14" s="242" t="n">
        <v>7</v>
      </c>
      <c r="AI14" s="17" t="n">
        <f aca="false">IF($P14&lt;&gt;0,AH14/$P14*100,0)</f>
        <v>13.4615384615385</v>
      </c>
      <c r="AJ14" s="183" t="n">
        <f aca="false">SUM(AK14+AM14+AO14)</f>
        <v>49</v>
      </c>
      <c r="AK14" s="242" t="n">
        <v>40</v>
      </c>
      <c r="AL14" s="17" t="n">
        <f aca="false">IF($AJ14,AK14/$AJ14*100,0)</f>
        <v>81.6326530612245</v>
      </c>
      <c r="AM14" s="242" t="n">
        <v>5</v>
      </c>
      <c r="AN14" s="17" t="n">
        <f aca="false">IF($AJ14,AM14/$AJ14*100,0)</f>
        <v>10.2040816326531</v>
      </c>
      <c r="AO14" s="242" t="n">
        <v>4</v>
      </c>
      <c r="AP14" s="17" t="n">
        <f aca="false">IF($AJ14,AO14/$AJ14*100,0)</f>
        <v>8.16326530612245</v>
      </c>
      <c r="AQ14" s="244" t="n">
        <v>6</v>
      </c>
    </row>
    <row r="15" s="11" customFormat="true" ht="22" hidden="false" customHeight="true" outlineLevel="0" collapsed="false">
      <c r="A15" s="1"/>
      <c r="B15" s="201" t="s">
        <v>67</v>
      </c>
      <c r="C15" s="192" t="n">
        <f aca="false">F15+AJ15+AQ15</f>
        <v>69</v>
      </c>
      <c r="D15" s="239" t="n">
        <v>26</v>
      </c>
      <c r="E15" s="239" t="n">
        <v>43</v>
      </c>
      <c r="F15" s="240" t="n">
        <f aca="false">SUM(H15+J15+L15+N15)</f>
        <v>19</v>
      </c>
      <c r="G15" s="241" t="n">
        <v>100</v>
      </c>
      <c r="H15" s="242" t="n">
        <v>4</v>
      </c>
      <c r="I15" s="17" t="n">
        <f aca="false">IF($F15&lt;&gt;0,H15/$F15*100,0)</f>
        <v>21.0526315789474</v>
      </c>
      <c r="J15" s="242" t="n">
        <v>14</v>
      </c>
      <c r="K15" s="92" t="n">
        <f aca="false">IF($F15&lt;&gt;0,J15/$F15*100,0)</f>
        <v>73.6842105263158</v>
      </c>
      <c r="L15" s="242" t="n">
        <v>1</v>
      </c>
      <c r="M15" s="17" t="n">
        <f aca="false">IF($F15&lt;&gt;0,L15/$F15*100,0)</f>
        <v>5.26315789473684</v>
      </c>
      <c r="N15" s="242" t="n">
        <v>0</v>
      </c>
      <c r="O15" s="92" t="n">
        <f aca="false">IF($F15&lt;&gt;0,N15/$F15*100,0)</f>
        <v>0</v>
      </c>
      <c r="P15" s="194" t="n">
        <f aca="false">SUM(R15+T15+V15+X15+Z15+AB15+AD15+AF15+AH15)</f>
        <v>19</v>
      </c>
      <c r="Q15" s="243" t="n">
        <v>100</v>
      </c>
      <c r="R15" s="242" t="n">
        <v>0</v>
      </c>
      <c r="S15" s="17" t="n">
        <f aca="false">IF($P15&lt;&gt;0,R15/$P15*100,0)</f>
        <v>0</v>
      </c>
      <c r="T15" s="242" t="n">
        <v>4</v>
      </c>
      <c r="U15" s="92" t="n">
        <f aca="false">IF($P15&lt;&gt;0,T15/$P15*100,0)</f>
        <v>21.0526315789474</v>
      </c>
      <c r="V15" s="242" t="n">
        <v>6</v>
      </c>
      <c r="W15" s="92" t="n">
        <f aca="false">IF($P15&lt;&gt;0,V15/$P15*100,0)</f>
        <v>31.5789473684211</v>
      </c>
      <c r="X15" s="242" t="n">
        <v>3</v>
      </c>
      <c r="Y15" s="17" t="n">
        <f aca="false">IF($P15&lt;&gt;0,X15/$P15*100,0)</f>
        <v>15.7894736842105</v>
      </c>
      <c r="Z15" s="242" t="n">
        <v>3</v>
      </c>
      <c r="AA15" s="92" t="n">
        <f aca="false">IF($P15&lt;&gt;0,Z15/$P15*100,0)</f>
        <v>15.7894736842105</v>
      </c>
      <c r="AB15" s="242" t="n">
        <v>0</v>
      </c>
      <c r="AC15" s="92" t="n">
        <f aca="false">IF($P15&lt;&gt;0,AB15/$P15*100,0)</f>
        <v>0</v>
      </c>
      <c r="AD15" s="242" t="n">
        <v>0</v>
      </c>
      <c r="AE15" s="92" t="n">
        <f aca="false">IF($P15&lt;&gt;0,AD15/$P15*100,0)</f>
        <v>0</v>
      </c>
      <c r="AF15" s="242" t="n">
        <v>2</v>
      </c>
      <c r="AG15" s="92" t="n">
        <f aca="false">IF($P15&lt;&gt;0,AF15/$P15*100,0)</f>
        <v>10.5263157894737</v>
      </c>
      <c r="AH15" s="242" t="n">
        <v>1</v>
      </c>
      <c r="AI15" s="17" t="n">
        <f aca="false">IF($P15&lt;&gt;0,AH15/$P15*100,0)</f>
        <v>5.26315789473684</v>
      </c>
      <c r="AJ15" s="183" t="n">
        <f aca="false">SUM(AK15+AM15+AO15)</f>
        <v>45</v>
      </c>
      <c r="AK15" s="242" t="n">
        <v>34</v>
      </c>
      <c r="AL15" s="17" t="n">
        <f aca="false">IF($AJ15,AK15/$AJ15*100,0)</f>
        <v>75.5555555555556</v>
      </c>
      <c r="AM15" s="242" t="n">
        <v>10</v>
      </c>
      <c r="AN15" s="17" t="n">
        <f aca="false">IF($AJ15,AM15/$AJ15*100,0)</f>
        <v>22.2222222222222</v>
      </c>
      <c r="AO15" s="242" t="n">
        <v>1</v>
      </c>
      <c r="AP15" s="17" t="n">
        <f aca="false">IF($AJ15,AO15/$AJ15*100,0)</f>
        <v>2.22222222222222</v>
      </c>
      <c r="AQ15" s="244" t="n">
        <v>5</v>
      </c>
    </row>
    <row r="16" s="11" customFormat="true" ht="22.5" hidden="false" customHeight="true" outlineLevel="0" collapsed="false">
      <c r="A16" s="1"/>
      <c r="B16" s="182" t="s">
        <v>68</v>
      </c>
      <c r="C16" s="192" t="n">
        <f aca="false">F16+AJ16+AQ16</f>
        <v>89</v>
      </c>
      <c r="D16" s="239" t="n">
        <v>31</v>
      </c>
      <c r="E16" s="239" t="n">
        <v>58</v>
      </c>
      <c r="F16" s="240" t="n">
        <f aca="false">SUM(H16+J16+L16+N16)</f>
        <v>50</v>
      </c>
      <c r="G16" s="241" t="n">
        <v>100</v>
      </c>
      <c r="H16" s="242" t="n">
        <v>9</v>
      </c>
      <c r="I16" s="17" t="n">
        <f aca="false">IF($F16&lt;&gt;0,H16/$F16*100,0)</f>
        <v>18</v>
      </c>
      <c r="J16" s="242" t="n">
        <v>28</v>
      </c>
      <c r="K16" s="92" t="n">
        <f aca="false">IF($F16&lt;&gt;0,J16/$F16*100,0)</f>
        <v>56</v>
      </c>
      <c r="L16" s="242" t="n">
        <v>13</v>
      </c>
      <c r="M16" s="17" t="n">
        <f aca="false">IF($F16&lt;&gt;0,L16/$F16*100,0)</f>
        <v>26</v>
      </c>
      <c r="N16" s="242" t="n">
        <v>0</v>
      </c>
      <c r="O16" s="92" t="n">
        <f aca="false">IF($F16&lt;&gt;0,N16/$F16*100,0)</f>
        <v>0</v>
      </c>
      <c r="P16" s="194" t="n">
        <f aca="false">SUM(R16+T16+V16+X16+Z16+AB16+AD16+AF16+AH16)</f>
        <v>50</v>
      </c>
      <c r="Q16" s="243" t="n">
        <v>100</v>
      </c>
      <c r="R16" s="242" t="n">
        <v>8</v>
      </c>
      <c r="S16" s="17" t="n">
        <f aca="false">IF($P16&lt;&gt;0,R16/$P16*100,0)</f>
        <v>16</v>
      </c>
      <c r="T16" s="242" t="n">
        <v>15</v>
      </c>
      <c r="U16" s="92" t="n">
        <f aca="false">IF($P16&lt;&gt;0,T16/$P16*100,0)</f>
        <v>30</v>
      </c>
      <c r="V16" s="242" t="n">
        <v>9</v>
      </c>
      <c r="W16" s="92" t="n">
        <f aca="false">IF($P16&lt;&gt;0,V16/$P16*100,0)</f>
        <v>18</v>
      </c>
      <c r="X16" s="242" t="n">
        <v>5</v>
      </c>
      <c r="Y16" s="17" t="n">
        <f aca="false">IF($P16&lt;&gt;0,X16/$P16*100,0)</f>
        <v>10</v>
      </c>
      <c r="Z16" s="242" t="n">
        <v>3</v>
      </c>
      <c r="AA16" s="92" t="n">
        <f aca="false">IF($P16&lt;&gt;0,Z16/$P16*100,0)</f>
        <v>6</v>
      </c>
      <c r="AB16" s="242" t="n">
        <v>2</v>
      </c>
      <c r="AC16" s="92" t="n">
        <f aca="false">IF($P16&lt;&gt;0,AB16/$P16*100,0)</f>
        <v>4</v>
      </c>
      <c r="AD16" s="242" t="n">
        <v>1</v>
      </c>
      <c r="AE16" s="92" t="n">
        <f aca="false">IF($P16&lt;&gt;0,AD16/$P16*100,0)</f>
        <v>2</v>
      </c>
      <c r="AF16" s="242" t="n">
        <v>1</v>
      </c>
      <c r="AG16" s="92" t="n">
        <f aca="false">IF($P16&lt;&gt;0,AF16/$P16*100,0)</f>
        <v>2</v>
      </c>
      <c r="AH16" s="242" t="n">
        <v>6</v>
      </c>
      <c r="AI16" s="17" t="n">
        <f aca="false">IF($P16&lt;&gt;0,AH16/$P16*100,0)</f>
        <v>12</v>
      </c>
      <c r="AJ16" s="183" t="n">
        <f aca="false">SUM(AK16+AM16+AO16)</f>
        <v>33</v>
      </c>
      <c r="AK16" s="242" t="n">
        <v>28</v>
      </c>
      <c r="AL16" s="17" t="n">
        <f aca="false">IF($AJ16,AK16/$AJ16*100,0)</f>
        <v>84.8484848484848</v>
      </c>
      <c r="AM16" s="242" t="n">
        <v>3</v>
      </c>
      <c r="AN16" s="17" t="n">
        <f aca="false">IF($AJ16,AM16/$AJ16*100,0)</f>
        <v>9.09090909090909</v>
      </c>
      <c r="AO16" s="242" t="n">
        <v>2</v>
      </c>
      <c r="AP16" s="17" t="n">
        <f aca="false">IF($AJ16,AO16/$AJ16*100,0)</f>
        <v>6.06060606060606</v>
      </c>
      <c r="AQ16" s="244" t="n">
        <v>6</v>
      </c>
    </row>
    <row r="17" s="11" customFormat="true" ht="22" hidden="false" customHeight="true" outlineLevel="0" collapsed="false">
      <c r="A17" s="1"/>
      <c r="B17" s="182" t="s">
        <v>69</v>
      </c>
      <c r="C17" s="192" t="n">
        <f aca="false">F17+AJ17+AQ17</f>
        <v>728</v>
      </c>
      <c r="D17" s="239" t="n">
        <v>455</v>
      </c>
      <c r="E17" s="239" t="n">
        <v>273</v>
      </c>
      <c r="F17" s="240" t="n">
        <f aca="false">SUM(H17+J17+L17+N17)</f>
        <v>520</v>
      </c>
      <c r="G17" s="241" t="n">
        <v>100</v>
      </c>
      <c r="H17" s="242" t="n">
        <v>8</v>
      </c>
      <c r="I17" s="17" t="n">
        <f aca="false">IF($F17&lt;&gt;0,H17/$F17*100,0)</f>
        <v>1.53846153846154</v>
      </c>
      <c r="J17" s="242" t="n">
        <v>450</v>
      </c>
      <c r="K17" s="92" t="n">
        <f aca="false">IF($F17&lt;&gt;0,J17/$F17*100,0)</f>
        <v>86.5384615384616</v>
      </c>
      <c r="L17" s="242" t="n">
        <v>61</v>
      </c>
      <c r="M17" s="17" t="n">
        <f aca="false">IF($F17&lt;&gt;0,L17/$F17*100,0)</f>
        <v>11.7307692307692</v>
      </c>
      <c r="N17" s="242" t="n">
        <v>1</v>
      </c>
      <c r="O17" s="92" t="n">
        <f aca="false">IF($F17&lt;&gt;0,N17/$F17*100,0)</f>
        <v>0.192307692307692</v>
      </c>
      <c r="P17" s="194" t="n">
        <f aca="false">SUM(R17+T17+V17+X17+Z17+AB17+AD17+AF17+AH17)</f>
        <v>520</v>
      </c>
      <c r="Q17" s="243" t="n">
        <v>100</v>
      </c>
      <c r="R17" s="242" t="n">
        <v>36</v>
      </c>
      <c r="S17" s="17" t="n">
        <f aca="false">IF($P17&lt;&gt;0,R17/$P17*100,0)</f>
        <v>6.92307692307692</v>
      </c>
      <c r="T17" s="242" t="n">
        <v>37</v>
      </c>
      <c r="U17" s="92" t="n">
        <f aca="false">IF($P17&lt;&gt;0,T17/$P17*100,0)</f>
        <v>7.11538461538462</v>
      </c>
      <c r="V17" s="242" t="n">
        <v>91</v>
      </c>
      <c r="W17" s="92" t="n">
        <f aca="false">IF($P17&lt;&gt;0,V17/$P17*100,0)</f>
        <v>17.5</v>
      </c>
      <c r="X17" s="242" t="n">
        <v>29</v>
      </c>
      <c r="Y17" s="17" t="n">
        <f aca="false">IF($P17&lt;&gt;0,X17/$P17*100,0)</f>
        <v>5.57692307692308</v>
      </c>
      <c r="Z17" s="242" t="n">
        <v>272</v>
      </c>
      <c r="AA17" s="92" t="n">
        <f aca="false">IF($P17&lt;&gt;0,Z17/$P17*100,0)</f>
        <v>52.3076923076923</v>
      </c>
      <c r="AB17" s="242" t="n">
        <v>38</v>
      </c>
      <c r="AC17" s="92" t="n">
        <f aca="false">IF($P17&lt;&gt;0,AB17/$P17*100,0)</f>
        <v>7.30769230769231</v>
      </c>
      <c r="AD17" s="242" t="n">
        <v>6</v>
      </c>
      <c r="AE17" s="92" t="n">
        <f aca="false">IF($P17&lt;&gt;0,AD17/$P17*100,0)</f>
        <v>1.15384615384615</v>
      </c>
      <c r="AF17" s="242" t="n">
        <v>5</v>
      </c>
      <c r="AG17" s="92" t="n">
        <f aca="false">IF($P17&lt;&gt;0,AF17/$P17*100,0)</f>
        <v>0.961538461538462</v>
      </c>
      <c r="AH17" s="242" t="n">
        <v>6</v>
      </c>
      <c r="AI17" s="17" t="n">
        <f aca="false">IF($P17&lt;&gt;0,AH17/$P17*100,0)</f>
        <v>1.15384615384615</v>
      </c>
      <c r="AJ17" s="183" t="n">
        <f aca="false">SUM(AK17+AM17+AO17)</f>
        <v>179</v>
      </c>
      <c r="AK17" s="242" t="n">
        <v>144</v>
      </c>
      <c r="AL17" s="17" t="n">
        <f aca="false">IF($AJ17,AK17/$AJ17*100,0)</f>
        <v>80.4469273743017</v>
      </c>
      <c r="AM17" s="242" t="n">
        <v>11</v>
      </c>
      <c r="AN17" s="17" t="n">
        <f aca="false">IF($AJ17,AM17/$AJ17*100,0)</f>
        <v>6.14525139664804</v>
      </c>
      <c r="AO17" s="242" t="n">
        <v>24</v>
      </c>
      <c r="AP17" s="17" t="n">
        <f aca="false">IF($AJ17,AO17/$AJ17*100,0)</f>
        <v>13.4078212290503</v>
      </c>
      <c r="AQ17" s="244" t="n">
        <v>29</v>
      </c>
    </row>
    <row r="18" s="11" customFormat="true" ht="22" hidden="false" customHeight="true" outlineLevel="0" collapsed="false">
      <c r="A18" s="1"/>
      <c r="B18" s="200" t="s">
        <v>70</v>
      </c>
      <c r="C18" s="192" t="n">
        <f aca="false">F18+AJ18+AQ18</f>
        <v>1198</v>
      </c>
      <c r="D18" s="239" t="n">
        <v>967</v>
      </c>
      <c r="E18" s="239" t="n">
        <v>231</v>
      </c>
      <c r="F18" s="240" t="n">
        <f aca="false">SUM(H18+J18+L18+N18)</f>
        <v>124</v>
      </c>
      <c r="G18" s="241" t="n">
        <v>100</v>
      </c>
      <c r="H18" s="242" t="n">
        <v>15</v>
      </c>
      <c r="I18" s="17" t="n">
        <f aca="false">IF($F18&lt;&gt;0,H18/$F18*100,0)</f>
        <v>12.0967741935484</v>
      </c>
      <c r="J18" s="242" t="n">
        <v>55</v>
      </c>
      <c r="K18" s="92" t="n">
        <f aca="false">IF($F18&lt;&gt;0,J18/$F18*100,0)</f>
        <v>44.3548387096774</v>
      </c>
      <c r="L18" s="242" t="n">
        <v>48</v>
      </c>
      <c r="M18" s="17" t="n">
        <f aca="false">IF($F18&lt;&gt;0,L18/$F18*100,0)</f>
        <v>38.7096774193548</v>
      </c>
      <c r="N18" s="242" t="n">
        <v>6</v>
      </c>
      <c r="O18" s="92" t="n">
        <f aca="false">IF($F18&lt;&gt;0,N18/$F18*100,0)</f>
        <v>4.83870967741936</v>
      </c>
      <c r="P18" s="194" t="n">
        <f aca="false">SUM(R18+T18+V18+X18+Z18+AB18+AD18+AF18+AH18)</f>
        <v>124</v>
      </c>
      <c r="Q18" s="243" t="n">
        <v>100</v>
      </c>
      <c r="R18" s="242" t="n">
        <v>20</v>
      </c>
      <c r="S18" s="17" t="n">
        <f aca="false">IF($P18&lt;&gt;0,R18/$P18*100,0)</f>
        <v>16.1290322580645</v>
      </c>
      <c r="T18" s="242" t="n">
        <v>17</v>
      </c>
      <c r="U18" s="92" t="n">
        <f aca="false">IF($P18&lt;&gt;0,T18/$P18*100,0)</f>
        <v>13.7096774193548</v>
      </c>
      <c r="V18" s="242" t="n">
        <v>14</v>
      </c>
      <c r="W18" s="92" t="n">
        <f aca="false">IF($P18&lt;&gt;0,V18/$P18*100,0)</f>
        <v>11.2903225806452</v>
      </c>
      <c r="X18" s="242" t="n">
        <v>14</v>
      </c>
      <c r="Y18" s="17" t="n">
        <f aca="false">IF($P18&lt;&gt;0,X18/$P18*100,0)</f>
        <v>11.2903225806452</v>
      </c>
      <c r="Z18" s="242" t="n">
        <v>4</v>
      </c>
      <c r="AA18" s="92" t="n">
        <f aca="false">IF($P18&lt;&gt;0,Z18/$P18*100,0)</f>
        <v>3.2258064516129</v>
      </c>
      <c r="AB18" s="242" t="n">
        <v>10</v>
      </c>
      <c r="AC18" s="92" t="n">
        <f aca="false">IF($P18&lt;&gt;0,AB18/$P18*100,0)</f>
        <v>8.06451612903226</v>
      </c>
      <c r="AD18" s="242" t="n">
        <v>5</v>
      </c>
      <c r="AE18" s="92" t="n">
        <f aca="false">IF($P18&lt;&gt;0,AD18/$P18*100,0)</f>
        <v>4.03225806451613</v>
      </c>
      <c r="AF18" s="242" t="n">
        <v>15</v>
      </c>
      <c r="AG18" s="92" t="n">
        <f aca="false">IF($P18&lt;&gt;0,AF18/$P18*100,0)</f>
        <v>12.0967741935484</v>
      </c>
      <c r="AH18" s="242" t="n">
        <v>25</v>
      </c>
      <c r="AI18" s="17" t="n">
        <f aca="false">IF($P18&lt;&gt;0,AH18/$P18*100,0)</f>
        <v>20.1612903225806</v>
      </c>
      <c r="AJ18" s="183" t="n">
        <f aca="false">SUM(AK18+AM18+AO18)</f>
        <v>1055</v>
      </c>
      <c r="AK18" s="242" t="n">
        <v>173</v>
      </c>
      <c r="AL18" s="17" t="n">
        <f aca="false">IF($AJ18,AK18/$AJ18*100,0)</f>
        <v>16.3981042654028</v>
      </c>
      <c r="AM18" s="242" t="n">
        <v>245</v>
      </c>
      <c r="AN18" s="17" t="n">
        <f aca="false">IF($AJ18,AM18/$AJ18*100,0)</f>
        <v>23.2227488151659</v>
      </c>
      <c r="AO18" s="242" t="n">
        <v>637</v>
      </c>
      <c r="AP18" s="17" t="n">
        <f aca="false">IF($AJ18,AO18/$AJ18*100,0)</f>
        <v>60.3791469194313</v>
      </c>
      <c r="AQ18" s="244" t="n">
        <v>19</v>
      </c>
    </row>
    <row r="19" s="11" customFormat="true" ht="22" hidden="false" customHeight="true" outlineLevel="0" collapsed="false">
      <c r="A19" s="1"/>
      <c r="B19" s="201" t="s">
        <v>71</v>
      </c>
      <c r="C19" s="192" t="n">
        <f aca="false">F19+AJ19+AQ19</f>
        <v>3130</v>
      </c>
      <c r="D19" s="239" t="n">
        <v>1345</v>
      </c>
      <c r="E19" s="239" t="n">
        <v>1785</v>
      </c>
      <c r="F19" s="240" t="n">
        <f aca="false">SUM(H19+J19+L19+N19)</f>
        <v>868</v>
      </c>
      <c r="G19" s="241" t="n">
        <v>100</v>
      </c>
      <c r="H19" s="242" t="n">
        <v>18</v>
      </c>
      <c r="I19" s="17" t="n">
        <f aca="false">IF($F19&lt;&gt;0,H19/$F19*100,0)</f>
        <v>2.07373271889401</v>
      </c>
      <c r="J19" s="242" t="n">
        <v>594</v>
      </c>
      <c r="K19" s="92" t="n">
        <f aca="false">IF($F19&lt;&gt;0,J19/$F19*100,0)</f>
        <v>68.4331797235023</v>
      </c>
      <c r="L19" s="242" t="n">
        <v>256</v>
      </c>
      <c r="M19" s="17" t="n">
        <f aca="false">IF($F19&lt;&gt;0,L19/$F19*100,0)</f>
        <v>29.4930875576037</v>
      </c>
      <c r="N19" s="242" t="n">
        <v>0</v>
      </c>
      <c r="O19" s="92" t="n">
        <f aca="false">IF($F19&lt;&gt;0,N19/$F19*100,0)</f>
        <v>0</v>
      </c>
      <c r="P19" s="194" t="n">
        <f aca="false">SUM(R19+T19+V19+X19+Z19+AB19+AD19+AF19+AH19)</f>
        <v>868</v>
      </c>
      <c r="Q19" s="243" t="n">
        <v>100</v>
      </c>
      <c r="R19" s="242" t="n">
        <v>165</v>
      </c>
      <c r="S19" s="17" t="n">
        <f aca="false">IF($P19&lt;&gt;0,R19/$P19*100,0)</f>
        <v>19.0092165898618</v>
      </c>
      <c r="T19" s="242" t="n">
        <v>304</v>
      </c>
      <c r="U19" s="92" t="n">
        <f aca="false">IF($P19&lt;&gt;0,T19/$P19*100,0)</f>
        <v>35.0230414746544</v>
      </c>
      <c r="V19" s="242" t="n">
        <v>135</v>
      </c>
      <c r="W19" s="92" t="n">
        <f aca="false">IF($P19&lt;&gt;0,V19/$P19*100,0)</f>
        <v>15.5529953917051</v>
      </c>
      <c r="X19" s="242" t="n">
        <v>126</v>
      </c>
      <c r="Y19" s="17" t="n">
        <f aca="false">IF($P19&lt;&gt;0,X19/$P19*100,0)</f>
        <v>14.5161290322581</v>
      </c>
      <c r="Z19" s="242" t="n">
        <v>69</v>
      </c>
      <c r="AA19" s="92" t="n">
        <f aca="false">IF($P19&lt;&gt;0,Z19/$P19*100,0)</f>
        <v>7.94930875576037</v>
      </c>
      <c r="AB19" s="242" t="n">
        <v>19</v>
      </c>
      <c r="AC19" s="92" t="n">
        <f aca="false">IF($P19&lt;&gt;0,AB19/$P19*100,0)</f>
        <v>2.1889400921659</v>
      </c>
      <c r="AD19" s="242" t="n">
        <v>17</v>
      </c>
      <c r="AE19" s="92" t="n">
        <f aca="false">IF($P19&lt;&gt;0,AD19/$P19*100,0)</f>
        <v>1.95852534562212</v>
      </c>
      <c r="AF19" s="242" t="n">
        <v>17</v>
      </c>
      <c r="AG19" s="92" t="n">
        <f aca="false">IF($P19&lt;&gt;0,AF19/$P19*100,0)</f>
        <v>1.95852534562212</v>
      </c>
      <c r="AH19" s="242" t="n">
        <v>16</v>
      </c>
      <c r="AI19" s="17" t="n">
        <f aca="false">IF($P19&lt;&gt;0,AH19/$P19*100,0)</f>
        <v>1.84331797235023</v>
      </c>
      <c r="AJ19" s="183" t="n">
        <f aca="false">SUM(AK19+AM19+AO19)</f>
        <v>2139</v>
      </c>
      <c r="AK19" s="242" t="n">
        <v>1257</v>
      </c>
      <c r="AL19" s="17" t="n">
        <f aca="false">IF($AJ19,AK19/$AJ19*100,0)</f>
        <v>58.765778401122</v>
      </c>
      <c r="AM19" s="242" t="n">
        <v>790</v>
      </c>
      <c r="AN19" s="17" t="n">
        <f aca="false">IF($AJ19,AM19/$AJ19*100,0)</f>
        <v>36.9331463300608</v>
      </c>
      <c r="AO19" s="242" t="n">
        <v>92</v>
      </c>
      <c r="AP19" s="17" t="n">
        <f aca="false">IF($AJ19,AO19/$AJ19*100,0)</f>
        <v>4.30107526881721</v>
      </c>
      <c r="AQ19" s="244" t="n">
        <v>123</v>
      </c>
    </row>
    <row r="20" s="11" customFormat="true" ht="22" hidden="false" customHeight="true" outlineLevel="0" collapsed="false">
      <c r="A20" s="1"/>
      <c r="B20" s="201" t="s">
        <v>72</v>
      </c>
      <c r="C20" s="192" t="n">
        <f aca="false">F20+AJ20+AQ20</f>
        <v>1063</v>
      </c>
      <c r="D20" s="239" t="n">
        <v>460</v>
      </c>
      <c r="E20" s="239" t="n">
        <v>603</v>
      </c>
      <c r="F20" s="240" t="n">
        <f aca="false">SUM(H20+J20+L20+N20)</f>
        <v>423</v>
      </c>
      <c r="G20" s="241" t="n">
        <v>100</v>
      </c>
      <c r="H20" s="242" t="n">
        <v>25</v>
      </c>
      <c r="I20" s="17" t="n">
        <f aca="false">IF($F20&lt;&gt;0,H20/$F20*100,0)</f>
        <v>5.91016548463357</v>
      </c>
      <c r="J20" s="242" t="n">
        <v>324</v>
      </c>
      <c r="K20" s="92" t="n">
        <f aca="false">IF($F20&lt;&gt;0,J20/$F20*100,0)</f>
        <v>76.5957446808511</v>
      </c>
      <c r="L20" s="242" t="n">
        <v>73</v>
      </c>
      <c r="M20" s="17" t="n">
        <f aca="false">IF($F20&lt;&gt;0,L20/$F20*100,0)</f>
        <v>17.25768321513</v>
      </c>
      <c r="N20" s="242" t="n">
        <v>1</v>
      </c>
      <c r="O20" s="92" t="n">
        <f aca="false">IF($F20&lt;&gt;0,N20/$F20*100,0)</f>
        <v>0.236406619385343</v>
      </c>
      <c r="P20" s="194" t="n">
        <f aca="false">SUM(R20+T20+V20+X20+Z20+AB20+AD20+AF20+AH20)</f>
        <v>423</v>
      </c>
      <c r="Q20" s="243" t="n">
        <v>100</v>
      </c>
      <c r="R20" s="242" t="n">
        <v>26</v>
      </c>
      <c r="S20" s="17" t="n">
        <f aca="false">IF($P20&lt;&gt;0,R20/$P20*100,0)</f>
        <v>6.14657210401891</v>
      </c>
      <c r="T20" s="242" t="n">
        <v>108</v>
      </c>
      <c r="U20" s="92" t="n">
        <f aca="false">IF($P20&lt;&gt;0,T20/$P20*100,0)</f>
        <v>25.531914893617</v>
      </c>
      <c r="V20" s="242" t="n">
        <v>72</v>
      </c>
      <c r="W20" s="92" t="n">
        <f aca="false">IF($P20&lt;&gt;0,V20/$P20*100,0)</f>
        <v>17.0212765957447</v>
      </c>
      <c r="X20" s="242" t="n">
        <v>39</v>
      </c>
      <c r="Y20" s="17" t="n">
        <f aca="false">IF($P20&lt;&gt;0,X20/$P20*100,0)</f>
        <v>9.21985815602837</v>
      </c>
      <c r="Z20" s="242" t="n">
        <v>15</v>
      </c>
      <c r="AA20" s="92" t="n">
        <f aca="false">IF($P20&lt;&gt;0,Z20/$P20*100,0)</f>
        <v>3.54609929078014</v>
      </c>
      <c r="AB20" s="242" t="n">
        <v>132</v>
      </c>
      <c r="AC20" s="92" t="n">
        <f aca="false">IF($P20&lt;&gt;0,AB20/$P20*100,0)</f>
        <v>31.2056737588653</v>
      </c>
      <c r="AD20" s="242" t="n">
        <v>15</v>
      </c>
      <c r="AE20" s="92" t="n">
        <f aca="false">IF($P20&lt;&gt;0,AD20/$P20*100,0)</f>
        <v>3.54609929078014</v>
      </c>
      <c r="AF20" s="242" t="n">
        <v>3</v>
      </c>
      <c r="AG20" s="92" t="n">
        <f aca="false">IF($P20&lt;&gt;0,AF20/$P20*100,0)</f>
        <v>0.709219858156028</v>
      </c>
      <c r="AH20" s="242" t="n">
        <v>13</v>
      </c>
      <c r="AI20" s="17" t="n">
        <f aca="false">IF($P20&lt;&gt;0,AH20/$P20*100,0)</f>
        <v>3.07328605200946</v>
      </c>
      <c r="AJ20" s="183" t="n">
        <f aca="false">SUM(AK20+AM20+AO20)</f>
        <v>583</v>
      </c>
      <c r="AK20" s="242" t="n">
        <v>422</v>
      </c>
      <c r="AL20" s="17" t="n">
        <f aca="false">IF($AJ20,AK20/$AJ20*100,0)</f>
        <v>72.3842195540309</v>
      </c>
      <c r="AM20" s="242" t="n">
        <v>122</v>
      </c>
      <c r="AN20" s="17" t="n">
        <f aca="false">IF($AJ20,AM20/$AJ20*100,0)</f>
        <v>20.926243567753</v>
      </c>
      <c r="AO20" s="242" t="n">
        <v>39</v>
      </c>
      <c r="AP20" s="17" t="n">
        <f aca="false">IF($AJ20,AO20/$AJ20*100,0)</f>
        <v>6.68953687821612</v>
      </c>
      <c r="AQ20" s="244" t="n">
        <v>57</v>
      </c>
    </row>
    <row r="21" s="11" customFormat="true" ht="22" hidden="false" customHeight="true" outlineLevel="0" collapsed="false">
      <c r="A21" s="1"/>
      <c r="B21" s="201" t="s">
        <v>73</v>
      </c>
      <c r="C21" s="192" t="n">
        <f aca="false">F21+AJ21+AQ21</f>
        <v>628</v>
      </c>
      <c r="D21" s="239" t="n">
        <v>335</v>
      </c>
      <c r="E21" s="239" t="n">
        <v>293</v>
      </c>
      <c r="F21" s="240" t="n">
        <f aca="false">SUM(H21+J21+L21+N21)</f>
        <v>38</v>
      </c>
      <c r="G21" s="241" t="n">
        <v>100</v>
      </c>
      <c r="H21" s="242" t="n">
        <v>8</v>
      </c>
      <c r="I21" s="17" t="n">
        <f aca="false">IF($F21&lt;&gt;0,H21/$F21*100,0)</f>
        <v>21.0526315789474</v>
      </c>
      <c r="J21" s="242" t="n">
        <v>22</v>
      </c>
      <c r="K21" s="92" t="n">
        <f aca="false">IF($F21&lt;&gt;0,J21/$F21*100,0)</f>
        <v>57.8947368421053</v>
      </c>
      <c r="L21" s="242" t="n">
        <v>8</v>
      </c>
      <c r="M21" s="17" t="n">
        <f aca="false">IF($F21&lt;&gt;0,L21/$F21*100,0)</f>
        <v>21.0526315789474</v>
      </c>
      <c r="N21" s="242" t="n">
        <v>0</v>
      </c>
      <c r="O21" s="92" t="n">
        <f aca="false">IF($F21&lt;&gt;0,N21/$F21*100,0)</f>
        <v>0</v>
      </c>
      <c r="P21" s="194" t="n">
        <f aca="false">SUM(R21+T21+V21+X21+Z21+AB21+AD21+AF21+AH21)</f>
        <v>38</v>
      </c>
      <c r="Q21" s="243" t="n">
        <v>100</v>
      </c>
      <c r="R21" s="242" t="n">
        <v>1</v>
      </c>
      <c r="S21" s="17" t="n">
        <f aca="false">IF($P21&lt;&gt;0,R21/$P21*100,0)</f>
        <v>2.63157894736842</v>
      </c>
      <c r="T21" s="242" t="n">
        <v>5</v>
      </c>
      <c r="U21" s="92" t="n">
        <f aca="false">IF($P21&lt;&gt;0,T21/$P21*100,0)</f>
        <v>13.1578947368421</v>
      </c>
      <c r="V21" s="242" t="n">
        <v>9</v>
      </c>
      <c r="W21" s="92" t="n">
        <f aca="false">IF($P21&lt;&gt;0,V21/$P21*100,0)</f>
        <v>23.6842105263158</v>
      </c>
      <c r="X21" s="242" t="n">
        <v>10</v>
      </c>
      <c r="Y21" s="17" t="n">
        <f aca="false">IF($P21&lt;&gt;0,X21/$P21*100,0)</f>
        <v>26.3157894736842</v>
      </c>
      <c r="Z21" s="242" t="n">
        <v>5</v>
      </c>
      <c r="AA21" s="92" t="n">
        <f aca="false">IF($P21&lt;&gt;0,Z21/$P21*100,0)</f>
        <v>13.1578947368421</v>
      </c>
      <c r="AB21" s="242" t="n">
        <v>3</v>
      </c>
      <c r="AC21" s="92" t="n">
        <f aca="false">IF($P21&lt;&gt;0,AB21/$P21*100,0)</f>
        <v>7.89473684210526</v>
      </c>
      <c r="AD21" s="242" t="n">
        <v>4</v>
      </c>
      <c r="AE21" s="92" t="n">
        <f aca="false">IF($P21&lt;&gt;0,AD21/$P21*100,0)</f>
        <v>10.5263157894737</v>
      </c>
      <c r="AF21" s="242" t="n">
        <v>1</v>
      </c>
      <c r="AG21" s="92" t="n">
        <f aca="false">IF($P21&lt;&gt;0,AF21/$P21*100,0)</f>
        <v>2.63157894736842</v>
      </c>
      <c r="AH21" s="242" t="n">
        <v>0</v>
      </c>
      <c r="AI21" s="17" t="n">
        <f aca="false">IF($P21&lt;&gt;0,AH21/$P21*100,0)</f>
        <v>0</v>
      </c>
      <c r="AJ21" s="183" t="n">
        <f aca="false">SUM(AK21+AM21+AO21)</f>
        <v>581</v>
      </c>
      <c r="AK21" s="242" t="n">
        <v>276</v>
      </c>
      <c r="AL21" s="17" t="n">
        <f aca="false">IF($AJ21,AK21/$AJ21*100,0)</f>
        <v>47.5043029259897</v>
      </c>
      <c r="AM21" s="242" t="n">
        <v>298</v>
      </c>
      <c r="AN21" s="17" t="n">
        <f aca="false">IF($AJ21,AM21/$AJ21*100,0)</f>
        <v>51.2908777969019</v>
      </c>
      <c r="AO21" s="242" t="n">
        <v>7</v>
      </c>
      <c r="AP21" s="17" t="n">
        <f aca="false">IF($AJ21,AO21/$AJ21*100,0)</f>
        <v>1.20481927710843</v>
      </c>
      <c r="AQ21" s="244" t="n">
        <v>9</v>
      </c>
    </row>
    <row r="22" s="11" customFormat="true" ht="22" hidden="false" customHeight="true" outlineLevel="0" collapsed="false">
      <c r="A22" s="1"/>
      <c r="B22" s="201" t="s">
        <v>74</v>
      </c>
      <c r="C22" s="192" t="n">
        <f aca="false">F22+AJ22+AQ22</f>
        <v>22</v>
      </c>
      <c r="D22" s="239" t="n">
        <v>6</v>
      </c>
      <c r="E22" s="239" t="n">
        <v>16</v>
      </c>
      <c r="F22" s="240" t="n">
        <f aca="false">SUM(H22+J22+L22+N22)</f>
        <v>13</v>
      </c>
      <c r="G22" s="241" t="n">
        <v>100</v>
      </c>
      <c r="H22" s="242" t="n">
        <v>2</v>
      </c>
      <c r="I22" s="17" t="n">
        <f aca="false">IF($F22&lt;&gt;0,H22/$F22*100,0)</f>
        <v>15.3846153846154</v>
      </c>
      <c r="J22" s="242" t="n">
        <v>9</v>
      </c>
      <c r="K22" s="92" t="n">
        <f aca="false">IF($F22&lt;&gt;0,J22/$F22*100,0)</f>
        <v>69.2307692307692</v>
      </c>
      <c r="L22" s="242" t="n">
        <v>2</v>
      </c>
      <c r="M22" s="17" t="n">
        <f aca="false">IF($F22&lt;&gt;0,L22/$F22*100,0)</f>
        <v>15.3846153846154</v>
      </c>
      <c r="N22" s="242" t="n">
        <v>0</v>
      </c>
      <c r="O22" s="92" t="n">
        <f aca="false">IF($F22&lt;&gt;0,N22/$F22*100,0)</f>
        <v>0</v>
      </c>
      <c r="P22" s="194" t="n">
        <f aca="false">SUM(R22+T22+V22+X22+Z22+AB22+AD22+AF22+AH22)</f>
        <v>13</v>
      </c>
      <c r="Q22" s="243" t="n">
        <v>100</v>
      </c>
      <c r="R22" s="242" t="n">
        <v>2</v>
      </c>
      <c r="S22" s="17" t="n">
        <f aca="false">IF($P22&lt;&gt;0,R22/$P22*100,0)</f>
        <v>15.3846153846154</v>
      </c>
      <c r="T22" s="242" t="n">
        <v>6</v>
      </c>
      <c r="U22" s="92" t="n">
        <f aca="false">IF($P22&lt;&gt;0,T22/$P22*100,0)</f>
        <v>46.1538461538462</v>
      </c>
      <c r="V22" s="242" t="n">
        <v>1</v>
      </c>
      <c r="W22" s="92" t="n">
        <f aca="false">IF($P22&lt;&gt;0,V22/$P22*100,0)</f>
        <v>7.69230769230769</v>
      </c>
      <c r="X22" s="242" t="n">
        <v>2</v>
      </c>
      <c r="Y22" s="17" t="n">
        <f aca="false">IF($P22&lt;&gt;0,X22/$P22*100,0)</f>
        <v>15.3846153846154</v>
      </c>
      <c r="Z22" s="242" t="n">
        <v>0</v>
      </c>
      <c r="AA22" s="92" t="n">
        <f aca="false">IF($P22&lt;&gt;0,Z22/$P22*100,0)</f>
        <v>0</v>
      </c>
      <c r="AB22" s="242" t="n">
        <v>0</v>
      </c>
      <c r="AC22" s="92" t="n">
        <f aca="false">IF($P22&lt;&gt;0,AB22/$P22*100,0)</f>
        <v>0</v>
      </c>
      <c r="AD22" s="242" t="n">
        <v>0</v>
      </c>
      <c r="AE22" s="92" t="n">
        <f aca="false">IF($P22&lt;&gt;0,AD22/$P22*100,0)</f>
        <v>0</v>
      </c>
      <c r="AF22" s="242" t="n">
        <v>2</v>
      </c>
      <c r="AG22" s="92" t="n">
        <f aca="false">IF($P22&lt;&gt;0,AF22/$P22*100,0)</f>
        <v>15.3846153846154</v>
      </c>
      <c r="AH22" s="242" t="n">
        <v>0</v>
      </c>
      <c r="AI22" s="17" t="n">
        <f aca="false">IF($P22&lt;&gt;0,AH22/$P22*100,0)</f>
        <v>0</v>
      </c>
      <c r="AJ22" s="183" t="n">
        <f aca="false">SUM(AK22+AM22+AO22)</f>
        <v>7</v>
      </c>
      <c r="AK22" s="242" t="n">
        <v>6</v>
      </c>
      <c r="AL22" s="17" t="n">
        <f aca="false">IF($AJ22,AK22/$AJ22*100,0)</f>
        <v>85.7142857142857</v>
      </c>
      <c r="AM22" s="242" t="n">
        <v>1</v>
      </c>
      <c r="AN22" s="17" t="n">
        <f aca="false">IF($AJ22,AM22/$AJ22*100,0)</f>
        <v>14.2857142857143</v>
      </c>
      <c r="AO22" s="242" t="n">
        <v>0</v>
      </c>
      <c r="AP22" s="17" t="n">
        <f aca="false">IF($AJ22,AO22/$AJ22*100,0)</f>
        <v>0</v>
      </c>
      <c r="AQ22" s="244" t="n">
        <v>2</v>
      </c>
    </row>
    <row r="23" s="11" customFormat="true" ht="22" hidden="false" customHeight="true" outlineLevel="0" collapsed="false">
      <c r="A23" s="1"/>
      <c r="B23" s="201" t="s">
        <v>75</v>
      </c>
      <c r="C23" s="192" t="n">
        <f aca="false">F23+AJ23+AQ23</f>
        <v>157</v>
      </c>
      <c r="D23" s="239" t="n">
        <v>83</v>
      </c>
      <c r="E23" s="239" t="n">
        <v>74</v>
      </c>
      <c r="F23" s="240" t="n">
        <f aca="false">SUM(H23+J23+L23+N23)</f>
        <v>109</v>
      </c>
      <c r="G23" s="241" t="n">
        <v>100</v>
      </c>
      <c r="H23" s="242" t="n">
        <v>0</v>
      </c>
      <c r="I23" s="17" t="n">
        <f aca="false">IF($F23&lt;&gt;0,H23/$F23*100,0)</f>
        <v>0</v>
      </c>
      <c r="J23" s="242" t="n">
        <v>106</v>
      </c>
      <c r="K23" s="92" t="n">
        <f aca="false">IF($F23&lt;&gt;0,J23/$F23*100,0)</f>
        <v>97.2477064220184</v>
      </c>
      <c r="L23" s="242" t="n">
        <v>3</v>
      </c>
      <c r="M23" s="17" t="n">
        <f aca="false">IF($F23&lt;&gt;0,L23/$F23*100,0)</f>
        <v>2.75229357798165</v>
      </c>
      <c r="N23" s="242" t="n">
        <v>0</v>
      </c>
      <c r="O23" s="92" t="n">
        <f aca="false">IF($F23&lt;&gt;0,N23/$F23*100,0)</f>
        <v>0</v>
      </c>
      <c r="P23" s="194" t="n">
        <f aca="false">SUM(R23+T23+V23+X23+Z23+AB23+AD23+AF23+AH23)</f>
        <v>109</v>
      </c>
      <c r="Q23" s="243" t="n">
        <v>100</v>
      </c>
      <c r="R23" s="242" t="n">
        <v>1</v>
      </c>
      <c r="S23" s="17" t="n">
        <f aca="false">IF($P23&lt;&gt;0,R23/$P23*100,0)</f>
        <v>0.917431192660551</v>
      </c>
      <c r="T23" s="242" t="n">
        <v>56</v>
      </c>
      <c r="U23" s="92" t="n">
        <f aca="false">IF($P23&lt;&gt;0,T23/$P23*100,0)</f>
        <v>51.3761467889908</v>
      </c>
      <c r="V23" s="242" t="n">
        <v>52</v>
      </c>
      <c r="W23" s="92" t="n">
        <f aca="false">IF($P23&lt;&gt;0,V23/$P23*100,0)</f>
        <v>47.7064220183486</v>
      </c>
      <c r="X23" s="242" t="n">
        <v>0</v>
      </c>
      <c r="Y23" s="17" t="n">
        <f aca="false">IF($P23&lt;&gt;0,X23/$P23*100,0)</f>
        <v>0</v>
      </c>
      <c r="Z23" s="242" t="n">
        <v>0</v>
      </c>
      <c r="AA23" s="92" t="n">
        <f aca="false">IF($P23&lt;&gt;0,Z23/$P23*100,0)</f>
        <v>0</v>
      </c>
      <c r="AB23" s="242" t="n">
        <v>0</v>
      </c>
      <c r="AC23" s="92" t="n">
        <f aca="false">IF($P23&lt;&gt;0,AB23/$P23*100,0)</f>
        <v>0</v>
      </c>
      <c r="AD23" s="242" t="n">
        <v>0</v>
      </c>
      <c r="AE23" s="92" t="n">
        <f aca="false">IF($P23&lt;&gt;0,AD23/$P23*100,0)</f>
        <v>0</v>
      </c>
      <c r="AF23" s="242" t="n">
        <v>0</v>
      </c>
      <c r="AG23" s="92" t="n">
        <f aca="false">IF($P23&lt;&gt;0,AF23/$P23*100,0)</f>
        <v>0</v>
      </c>
      <c r="AH23" s="242" t="n">
        <v>0</v>
      </c>
      <c r="AI23" s="17" t="n">
        <f aca="false">IF($P23&lt;&gt;0,AH23/$P23*100,0)</f>
        <v>0</v>
      </c>
      <c r="AJ23" s="183" t="n">
        <f aca="false">SUM(AK23+AM23+AO23)</f>
        <v>45</v>
      </c>
      <c r="AK23" s="242" t="n">
        <v>14</v>
      </c>
      <c r="AL23" s="17" t="n">
        <f aca="false">IF($AJ23,AK23/$AJ23*100,0)</f>
        <v>31.1111111111111</v>
      </c>
      <c r="AM23" s="242" t="n">
        <v>31</v>
      </c>
      <c r="AN23" s="17" t="n">
        <f aca="false">IF($AJ23,AM23/$AJ23*100,0)</f>
        <v>68.8888888888889</v>
      </c>
      <c r="AO23" s="242" t="n">
        <v>0</v>
      </c>
      <c r="AP23" s="17" t="n">
        <f aca="false">IF($AJ23,AO23/$AJ23*100,0)</f>
        <v>0</v>
      </c>
      <c r="AQ23" s="244" t="n">
        <v>3</v>
      </c>
    </row>
    <row r="24" s="11" customFormat="true" ht="22" hidden="false" customHeight="true" outlineLevel="0" collapsed="false">
      <c r="A24" s="1"/>
      <c r="B24" s="182" t="s">
        <v>76</v>
      </c>
      <c r="C24" s="192" t="n">
        <f aca="false">F24+AJ24+AQ24</f>
        <v>13</v>
      </c>
      <c r="D24" s="239" t="n">
        <v>5</v>
      </c>
      <c r="E24" s="239" t="n">
        <v>8</v>
      </c>
      <c r="F24" s="240" t="n">
        <f aca="false">SUM(H24+J24+L24+N24)</f>
        <v>5</v>
      </c>
      <c r="G24" s="241" t="n">
        <v>100</v>
      </c>
      <c r="H24" s="242" t="n">
        <v>1</v>
      </c>
      <c r="I24" s="17" t="n">
        <f aca="false">IF($F24&lt;&gt;0,H24/$F24*100,0)</f>
        <v>20</v>
      </c>
      <c r="J24" s="242" t="n">
        <v>3</v>
      </c>
      <c r="K24" s="92" t="n">
        <f aca="false">IF($F24&lt;&gt;0,J24/$F24*100,0)</f>
        <v>60</v>
      </c>
      <c r="L24" s="242" t="n">
        <v>1</v>
      </c>
      <c r="M24" s="17" t="n">
        <f aca="false">IF($F24&lt;&gt;0,L24/$F24*100,0)</f>
        <v>20</v>
      </c>
      <c r="N24" s="242" t="n">
        <v>0</v>
      </c>
      <c r="O24" s="92" t="n">
        <f aca="false">IF($F24&lt;&gt;0,N24/$F24*100,0)</f>
        <v>0</v>
      </c>
      <c r="P24" s="194" t="n">
        <f aca="false">SUM(R24+T24+V24+X24+Z24+AB24+AD24+AF24+AH24)</f>
        <v>5</v>
      </c>
      <c r="Q24" s="243" t="n">
        <v>100</v>
      </c>
      <c r="R24" s="242" t="n">
        <v>0</v>
      </c>
      <c r="S24" s="17" t="n">
        <f aca="false">IF($P24&lt;&gt;0,R24/$P24*100,0)</f>
        <v>0</v>
      </c>
      <c r="T24" s="242" t="n">
        <v>2</v>
      </c>
      <c r="U24" s="92" t="n">
        <f aca="false">IF($P24&lt;&gt;0,T24/$P24*100,0)</f>
        <v>40</v>
      </c>
      <c r="V24" s="242" t="n">
        <v>1</v>
      </c>
      <c r="W24" s="92" t="n">
        <f aca="false">IF($P24&lt;&gt;0,V24/$P24*100,0)</f>
        <v>20</v>
      </c>
      <c r="X24" s="242" t="n">
        <v>0</v>
      </c>
      <c r="Y24" s="17" t="n">
        <f aca="false">IF($P24&lt;&gt;0,X24/$P24*100,0)</f>
        <v>0</v>
      </c>
      <c r="Z24" s="242" t="n">
        <v>0</v>
      </c>
      <c r="AA24" s="92" t="n">
        <f aca="false">IF($P24&lt;&gt;0,Z24/$P24*100,0)</f>
        <v>0</v>
      </c>
      <c r="AB24" s="242" t="n">
        <v>0</v>
      </c>
      <c r="AC24" s="92" t="n">
        <f aca="false">IF($P24&lt;&gt;0,AB24/$P24*100,0)</f>
        <v>0</v>
      </c>
      <c r="AD24" s="242" t="n">
        <v>1</v>
      </c>
      <c r="AE24" s="92" t="n">
        <f aca="false">IF($P24&lt;&gt;0,AD24/$P24*100,0)</f>
        <v>20</v>
      </c>
      <c r="AF24" s="242" t="n">
        <v>0</v>
      </c>
      <c r="AG24" s="92" t="n">
        <f aca="false">IF($P24&lt;&gt;0,AF24/$P24*100,0)</f>
        <v>0</v>
      </c>
      <c r="AH24" s="242" t="n">
        <v>1</v>
      </c>
      <c r="AI24" s="17" t="n">
        <f aca="false">IF($P24&lt;&gt;0,AH24/$P24*100,0)</f>
        <v>20</v>
      </c>
      <c r="AJ24" s="183" t="n">
        <f aca="false">SUM(AK24+AM24+AO24)</f>
        <v>6</v>
      </c>
      <c r="AK24" s="242" t="n">
        <v>5</v>
      </c>
      <c r="AL24" s="17" t="n">
        <f aca="false">IF($AJ24,AK24/$AJ24*100,0)</f>
        <v>83.3333333333333</v>
      </c>
      <c r="AM24" s="242" t="n">
        <v>1</v>
      </c>
      <c r="AN24" s="17" t="n">
        <f aca="false">IF($AJ24,AM24/$AJ24*100,0)</f>
        <v>16.6666666666667</v>
      </c>
      <c r="AO24" s="242" t="n">
        <v>0</v>
      </c>
      <c r="AP24" s="17" t="n">
        <f aca="false">IF($AJ24,AO24/$AJ24*100,0)</f>
        <v>0</v>
      </c>
      <c r="AQ24" s="244" t="n">
        <v>2</v>
      </c>
    </row>
    <row r="25" s="11" customFormat="true" ht="22.5" hidden="false" customHeight="true" outlineLevel="0" collapsed="false">
      <c r="A25" s="1"/>
      <c r="B25" s="182" t="s">
        <v>77</v>
      </c>
      <c r="C25" s="192" t="n">
        <f aca="false">F25+AJ25+AQ25</f>
        <v>48</v>
      </c>
      <c r="D25" s="239" t="n">
        <v>36</v>
      </c>
      <c r="E25" s="239" t="n">
        <v>12</v>
      </c>
      <c r="F25" s="240" t="n">
        <f aca="false">SUM(H25+J25+L25+N25)</f>
        <v>14</v>
      </c>
      <c r="G25" s="241" t="n">
        <v>100</v>
      </c>
      <c r="H25" s="242" t="n">
        <v>2</v>
      </c>
      <c r="I25" s="17" t="n">
        <f aca="false">IF($F25&lt;&gt;0,H25/$F25*100,0)</f>
        <v>14.2857142857143</v>
      </c>
      <c r="J25" s="242" t="n">
        <v>10</v>
      </c>
      <c r="K25" s="92" t="n">
        <f aca="false">IF($F25&lt;&gt;0,J25/$F25*100,0)</f>
        <v>71.4285714285714</v>
      </c>
      <c r="L25" s="242" t="n">
        <v>2</v>
      </c>
      <c r="M25" s="17" t="n">
        <f aca="false">IF($F25&lt;&gt;0,L25/$F25*100,0)</f>
        <v>14.2857142857143</v>
      </c>
      <c r="N25" s="242" t="n">
        <v>0</v>
      </c>
      <c r="O25" s="92" t="n">
        <f aca="false">IF($F25&lt;&gt;0,N25/$F25*100,0)</f>
        <v>0</v>
      </c>
      <c r="P25" s="194" t="n">
        <f aca="false">SUM(R25+T25+V25+X25+Z25+AB25+AD25+AF25+AH25)</f>
        <v>14</v>
      </c>
      <c r="Q25" s="243" t="n">
        <v>100</v>
      </c>
      <c r="R25" s="242" t="n">
        <v>5</v>
      </c>
      <c r="S25" s="17" t="n">
        <f aca="false">IF($P25&lt;&gt;0,R25/$P25*100,0)</f>
        <v>35.7142857142857</v>
      </c>
      <c r="T25" s="242" t="n">
        <v>4</v>
      </c>
      <c r="U25" s="92" t="n">
        <f aca="false">IF($P25&lt;&gt;0,T25/$P25*100,0)</f>
        <v>28.5714285714286</v>
      </c>
      <c r="V25" s="242" t="n">
        <v>2</v>
      </c>
      <c r="W25" s="92" t="n">
        <f aca="false">IF($P25&lt;&gt;0,V25/$P25*100,0)</f>
        <v>14.2857142857143</v>
      </c>
      <c r="X25" s="242" t="n">
        <v>0</v>
      </c>
      <c r="Y25" s="17" t="n">
        <f aca="false">IF($P25&lt;&gt;0,X25/$P25*100,0)</f>
        <v>0</v>
      </c>
      <c r="Z25" s="242" t="n">
        <v>0</v>
      </c>
      <c r="AA25" s="92" t="n">
        <f aca="false">IF($P25&lt;&gt;0,Z25/$P25*100,0)</f>
        <v>0</v>
      </c>
      <c r="AB25" s="242" t="n">
        <v>2</v>
      </c>
      <c r="AC25" s="92" t="n">
        <f aca="false">IF($P25&lt;&gt;0,AB25/$P25*100,0)</f>
        <v>14.2857142857143</v>
      </c>
      <c r="AD25" s="242" t="n">
        <v>1</v>
      </c>
      <c r="AE25" s="92" t="n">
        <f aca="false">IF($P25&lt;&gt;0,AD25/$P25*100,0)</f>
        <v>7.14285714285714</v>
      </c>
      <c r="AF25" s="242" t="n">
        <v>0</v>
      </c>
      <c r="AG25" s="92" t="n">
        <f aca="false">IF($P25&lt;&gt;0,AF25/$P25*100,0)</f>
        <v>0</v>
      </c>
      <c r="AH25" s="242" t="n">
        <v>0</v>
      </c>
      <c r="AI25" s="17" t="n">
        <f aca="false">IF($P25&lt;&gt;0,AH25/$P25*100,0)</f>
        <v>0</v>
      </c>
      <c r="AJ25" s="183" t="n">
        <f aca="false">SUM(AK25+AM25+AO25)</f>
        <v>32</v>
      </c>
      <c r="AK25" s="242" t="n">
        <v>3</v>
      </c>
      <c r="AL25" s="17" t="n">
        <f aca="false">IF($AJ25,AK25/$AJ25*100,0)</f>
        <v>9.375</v>
      </c>
      <c r="AM25" s="242" t="n">
        <v>29</v>
      </c>
      <c r="AN25" s="17" t="n">
        <f aca="false">IF($AJ25,AM25/$AJ25*100,0)</f>
        <v>90.625</v>
      </c>
      <c r="AO25" s="242" t="n">
        <v>0</v>
      </c>
      <c r="AP25" s="17" t="n">
        <f aca="false">IF($AJ25,AO25/$AJ25*100,0)</f>
        <v>0</v>
      </c>
      <c r="AQ25" s="244" t="n">
        <v>2</v>
      </c>
    </row>
    <row r="26" s="11" customFormat="true" ht="22" hidden="false" customHeight="true" outlineLevel="0" collapsed="false">
      <c r="A26" s="1"/>
      <c r="B26" s="200" t="s">
        <v>78</v>
      </c>
      <c r="C26" s="192" t="n">
        <f aca="false">F26+AJ26+AQ26</f>
        <v>104</v>
      </c>
      <c r="D26" s="239" t="n">
        <v>21</v>
      </c>
      <c r="E26" s="239" t="n">
        <v>83</v>
      </c>
      <c r="F26" s="240" t="n">
        <f aca="false">SUM(H26+J26+L26+N26)</f>
        <v>79</v>
      </c>
      <c r="G26" s="241" t="n">
        <v>100</v>
      </c>
      <c r="H26" s="242" t="n">
        <v>6</v>
      </c>
      <c r="I26" s="17" t="n">
        <f aca="false">IF($F26&lt;&gt;0,H26/$F26*100,0)</f>
        <v>7.59493670886076</v>
      </c>
      <c r="J26" s="242" t="n">
        <v>51</v>
      </c>
      <c r="K26" s="92" t="n">
        <f aca="false">IF($F26&lt;&gt;0,J26/$F26*100,0)</f>
        <v>64.5569620253165</v>
      </c>
      <c r="L26" s="242" t="n">
        <v>21</v>
      </c>
      <c r="M26" s="17" t="n">
        <f aca="false">IF($F26&lt;&gt;0,L26/$F26*100,0)</f>
        <v>26.5822784810127</v>
      </c>
      <c r="N26" s="242" t="n">
        <v>1</v>
      </c>
      <c r="O26" s="92" t="n">
        <f aca="false">IF($F26&lt;&gt;0,N26/$F26*100,0)</f>
        <v>1.26582278481013</v>
      </c>
      <c r="P26" s="194" t="n">
        <f aca="false">SUM(R26+T26+V26+X26+Z26+AB26+AD26+AF26+AH26)</f>
        <v>79</v>
      </c>
      <c r="Q26" s="243" t="n">
        <v>100</v>
      </c>
      <c r="R26" s="242" t="n">
        <v>21</v>
      </c>
      <c r="S26" s="17" t="n">
        <f aca="false">IF($P26&lt;&gt;0,R26/$P26*100,0)</f>
        <v>26.5822784810127</v>
      </c>
      <c r="T26" s="242" t="n">
        <v>44</v>
      </c>
      <c r="U26" s="92" t="n">
        <f aca="false">IF($P26&lt;&gt;0,T26/$P26*100,0)</f>
        <v>55.6962025316456</v>
      </c>
      <c r="V26" s="242" t="n">
        <v>10</v>
      </c>
      <c r="W26" s="92" t="n">
        <f aca="false">IF($P26&lt;&gt;0,V26/$P26*100,0)</f>
        <v>12.6582278481013</v>
      </c>
      <c r="X26" s="242" t="n">
        <v>1</v>
      </c>
      <c r="Y26" s="17" t="n">
        <f aca="false">IF($P26&lt;&gt;0,X26/$P26*100,0)</f>
        <v>1.26582278481013</v>
      </c>
      <c r="Z26" s="242" t="n">
        <v>2</v>
      </c>
      <c r="AA26" s="92" t="n">
        <f aca="false">IF($P26&lt;&gt;0,Z26/$P26*100,0)</f>
        <v>2.53164556962025</v>
      </c>
      <c r="AB26" s="242" t="n">
        <v>0</v>
      </c>
      <c r="AC26" s="92" t="n">
        <f aca="false">IF($P26&lt;&gt;0,AB26/$P26*100,0)</f>
        <v>0</v>
      </c>
      <c r="AD26" s="242" t="n">
        <v>0</v>
      </c>
      <c r="AE26" s="92" t="n">
        <f aca="false">IF($P26&lt;&gt;0,AD26/$P26*100,0)</f>
        <v>0</v>
      </c>
      <c r="AF26" s="242" t="n">
        <v>0</v>
      </c>
      <c r="AG26" s="92" t="n">
        <f aca="false">IF($P26&lt;&gt;0,AF26/$P26*100,0)</f>
        <v>0</v>
      </c>
      <c r="AH26" s="242" t="n">
        <v>1</v>
      </c>
      <c r="AI26" s="17" t="n">
        <f aca="false">IF($P26&lt;&gt;0,AH26/$P26*100,0)</f>
        <v>1.26582278481013</v>
      </c>
      <c r="AJ26" s="183" t="n">
        <f aca="false">SUM(AK26+AM26+AO26)</f>
        <v>21</v>
      </c>
      <c r="AK26" s="242" t="n">
        <v>17</v>
      </c>
      <c r="AL26" s="17" t="n">
        <f aca="false">IF($AJ26,AK26/$AJ26*100,0)</f>
        <v>80.952380952381</v>
      </c>
      <c r="AM26" s="242" t="n">
        <v>3</v>
      </c>
      <c r="AN26" s="17" t="n">
        <f aca="false">IF($AJ26,AM26/$AJ26*100,0)</f>
        <v>14.2857142857143</v>
      </c>
      <c r="AO26" s="242" t="n">
        <v>1</v>
      </c>
      <c r="AP26" s="17" t="n">
        <f aca="false">IF($AJ26,AO26/$AJ26*100,0)</f>
        <v>4.76190476190476</v>
      </c>
      <c r="AQ26" s="244" t="n">
        <v>4</v>
      </c>
    </row>
    <row r="27" s="11" customFormat="true" ht="22" hidden="false" customHeight="true" outlineLevel="0" collapsed="false">
      <c r="A27" s="1"/>
      <c r="B27" s="201" t="s">
        <v>79</v>
      </c>
      <c r="C27" s="192" t="n">
        <f aca="false">F27+AJ27+AQ27</f>
        <v>93</v>
      </c>
      <c r="D27" s="239" t="n">
        <v>24</v>
      </c>
      <c r="E27" s="239" t="n">
        <v>69</v>
      </c>
      <c r="F27" s="240" t="n">
        <f aca="false">SUM(H27+J27+L27+N27)</f>
        <v>51</v>
      </c>
      <c r="G27" s="241" t="n">
        <v>100</v>
      </c>
      <c r="H27" s="242" t="n">
        <v>3</v>
      </c>
      <c r="I27" s="17" t="n">
        <f aca="false">IF($F27&lt;&gt;0,H27/$F27*100,0)</f>
        <v>5.88235294117647</v>
      </c>
      <c r="J27" s="242" t="n">
        <v>40</v>
      </c>
      <c r="K27" s="92" t="n">
        <f aca="false">IF($F27&lt;&gt;0,J27/$F27*100,0)</f>
        <v>78.4313725490196</v>
      </c>
      <c r="L27" s="242" t="n">
        <v>8</v>
      </c>
      <c r="M27" s="17" t="n">
        <f aca="false">IF($F27&lt;&gt;0,L27/$F27*100,0)</f>
        <v>15.6862745098039</v>
      </c>
      <c r="N27" s="242" t="n">
        <v>0</v>
      </c>
      <c r="O27" s="92" t="n">
        <f aca="false">IF($F27&lt;&gt;0,N27/$F27*100,0)</f>
        <v>0</v>
      </c>
      <c r="P27" s="194" t="n">
        <f aca="false">SUM(R27+T27+V27+X27+Z27+AB27+AD27+AF27+AH27)</f>
        <v>51</v>
      </c>
      <c r="Q27" s="243" t="n">
        <v>100</v>
      </c>
      <c r="R27" s="242" t="n">
        <v>14</v>
      </c>
      <c r="S27" s="17" t="n">
        <f aca="false">IF($P27&lt;&gt;0,R27/$P27*100,0)</f>
        <v>27.4509803921569</v>
      </c>
      <c r="T27" s="242" t="n">
        <v>19</v>
      </c>
      <c r="U27" s="92" t="n">
        <f aca="false">IF($P27&lt;&gt;0,T27/$P27*100,0)</f>
        <v>37.2549019607843</v>
      </c>
      <c r="V27" s="242" t="n">
        <v>10</v>
      </c>
      <c r="W27" s="92" t="n">
        <f aca="false">IF($P27&lt;&gt;0,V27/$P27*100,0)</f>
        <v>19.6078431372549</v>
      </c>
      <c r="X27" s="242" t="n">
        <v>5</v>
      </c>
      <c r="Y27" s="17" t="n">
        <f aca="false">IF($P27&lt;&gt;0,X27/$P27*100,0)</f>
        <v>9.80392156862745</v>
      </c>
      <c r="Z27" s="242" t="n">
        <v>3</v>
      </c>
      <c r="AA27" s="92" t="n">
        <f aca="false">IF($P27&lt;&gt;0,Z27/$P27*100,0)</f>
        <v>5.88235294117647</v>
      </c>
      <c r="AB27" s="242" t="n">
        <v>0</v>
      </c>
      <c r="AC27" s="92" t="n">
        <f aca="false">IF($P27&lt;&gt;0,AB27/$P27*100,0)</f>
        <v>0</v>
      </c>
      <c r="AD27" s="242" t="n">
        <v>0</v>
      </c>
      <c r="AE27" s="92" t="n">
        <f aca="false">IF($P27&lt;&gt;0,AD27/$P27*100,0)</f>
        <v>0</v>
      </c>
      <c r="AF27" s="242" t="n">
        <v>0</v>
      </c>
      <c r="AG27" s="92" t="n">
        <f aca="false">IF($P27&lt;&gt;0,AF27/$P27*100,0)</f>
        <v>0</v>
      </c>
      <c r="AH27" s="242" t="n">
        <v>0</v>
      </c>
      <c r="AI27" s="17" t="n">
        <f aca="false">IF($P27&lt;&gt;0,AH27/$P27*100,0)</f>
        <v>0</v>
      </c>
      <c r="AJ27" s="183" t="n">
        <f aca="false">SUM(AK27+AM27+AO27)</f>
        <v>36</v>
      </c>
      <c r="AK27" s="242" t="n">
        <v>33</v>
      </c>
      <c r="AL27" s="17" t="n">
        <f aca="false">IF($AJ27,AK27/$AJ27*100,0)</f>
        <v>91.6666666666667</v>
      </c>
      <c r="AM27" s="242" t="n">
        <v>3</v>
      </c>
      <c r="AN27" s="17" t="n">
        <f aca="false">IF($AJ27,AM27/$AJ27*100,0)</f>
        <v>8.33333333333333</v>
      </c>
      <c r="AO27" s="242" t="n">
        <v>0</v>
      </c>
      <c r="AP27" s="17" t="n">
        <f aca="false">IF($AJ27,AO27/$AJ27*100,0)</f>
        <v>0</v>
      </c>
      <c r="AQ27" s="244" t="n">
        <v>6</v>
      </c>
    </row>
    <row r="28" s="11" customFormat="true" ht="22" hidden="false" customHeight="true" outlineLevel="0" collapsed="false">
      <c r="A28" s="1"/>
      <c r="B28" s="201" t="s">
        <v>80</v>
      </c>
      <c r="C28" s="192" t="n">
        <f aca="false">F28+AJ28+AQ28</f>
        <v>292</v>
      </c>
      <c r="D28" s="239" t="n">
        <v>220</v>
      </c>
      <c r="E28" s="239" t="n">
        <v>72</v>
      </c>
      <c r="F28" s="240" t="n">
        <f aca="false">SUM(H28+J28+L28+N28)</f>
        <v>185</v>
      </c>
      <c r="G28" s="241" t="n">
        <v>100</v>
      </c>
      <c r="H28" s="242" t="n">
        <v>8</v>
      </c>
      <c r="I28" s="17" t="n">
        <f aca="false">IF($F28&lt;&gt;0,H28/$F28*100,0)</f>
        <v>4.32432432432433</v>
      </c>
      <c r="J28" s="242" t="n">
        <v>155</v>
      </c>
      <c r="K28" s="92" t="n">
        <f aca="false">IF($F28&lt;&gt;0,J28/$F28*100,0)</f>
        <v>83.7837837837838</v>
      </c>
      <c r="L28" s="242" t="n">
        <v>15</v>
      </c>
      <c r="M28" s="17" t="n">
        <f aca="false">IF($F28&lt;&gt;0,L28/$F28*100,0)</f>
        <v>8.10810810810811</v>
      </c>
      <c r="N28" s="242" t="n">
        <v>7</v>
      </c>
      <c r="O28" s="92" t="n">
        <f aca="false">IF($F28&lt;&gt;0,N28/$F28*100,0)</f>
        <v>3.78378378378378</v>
      </c>
      <c r="P28" s="194" t="n">
        <f aca="false">SUM(R28+T28+V28+X28+Z28+AB28+AD28+AF28+AH28)</f>
        <v>185</v>
      </c>
      <c r="Q28" s="243" t="n">
        <v>100</v>
      </c>
      <c r="R28" s="242" t="n">
        <v>7</v>
      </c>
      <c r="S28" s="17" t="n">
        <f aca="false">IF($P28&lt;&gt;0,R28/$P28*100,0)</f>
        <v>3.78378378378378</v>
      </c>
      <c r="T28" s="242" t="n">
        <v>21</v>
      </c>
      <c r="U28" s="92" t="n">
        <f aca="false">IF($P28&lt;&gt;0,T28/$P28*100,0)</f>
        <v>11.3513513513514</v>
      </c>
      <c r="V28" s="242" t="n">
        <v>21</v>
      </c>
      <c r="W28" s="92" t="n">
        <f aca="false">IF($P28&lt;&gt;0,V28/$P28*100,0)</f>
        <v>11.3513513513514</v>
      </c>
      <c r="X28" s="242" t="n">
        <v>42</v>
      </c>
      <c r="Y28" s="17" t="n">
        <f aca="false">IF($P28&lt;&gt;0,X28/$P28*100,0)</f>
        <v>22.7027027027027</v>
      </c>
      <c r="Z28" s="242" t="n">
        <v>45</v>
      </c>
      <c r="AA28" s="92" t="n">
        <f aca="false">IF($P28&lt;&gt;0,Z28/$P28*100,0)</f>
        <v>24.3243243243243</v>
      </c>
      <c r="AB28" s="242" t="n">
        <v>40</v>
      </c>
      <c r="AC28" s="92" t="n">
        <f aca="false">IF($P28&lt;&gt;0,AB28/$P28*100,0)</f>
        <v>21.6216216216216</v>
      </c>
      <c r="AD28" s="242" t="n">
        <v>6</v>
      </c>
      <c r="AE28" s="92" t="n">
        <f aca="false">IF($P28&lt;&gt;0,AD28/$P28*100,0)</f>
        <v>3.24324324324324</v>
      </c>
      <c r="AF28" s="242" t="n">
        <v>3</v>
      </c>
      <c r="AG28" s="92" t="n">
        <f aca="false">IF($P28&lt;&gt;0,AF28/$P28*100,0)</f>
        <v>1.62162162162162</v>
      </c>
      <c r="AH28" s="242" t="n">
        <v>0</v>
      </c>
      <c r="AI28" s="17" t="n">
        <f aca="false">IF($P28&lt;&gt;0,AH28/$P28*100,0)</f>
        <v>0</v>
      </c>
      <c r="AJ28" s="183" t="n">
        <f aca="false">SUM(AK28+AM28+AO28)</f>
        <v>101</v>
      </c>
      <c r="AK28" s="242" t="n">
        <v>40</v>
      </c>
      <c r="AL28" s="17" t="n">
        <f aca="false">IF($AJ28,AK28/$AJ28*100,0)</f>
        <v>39.6039603960396</v>
      </c>
      <c r="AM28" s="242" t="n">
        <v>58</v>
      </c>
      <c r="AN28" s="17" t="n">
        <f aca="false">IF($AJ28,AM28/$AJ28*100,0)</f>
        <v>57.4257425742574</v>
      </c>
      <c r="AO28" s="242" t="n">
        <v>3</v>
      </c>
      <c r="AP28" s="17" t="n">
        <f aca="false">IF($AJ28,AO28/$AJ28*100,0)</f>
        <v>2.97029702970297</v>
      </c>
      <c r="AQ28" s="244" t="n">
        <v>6</v>
      </c>
    </row>
    <row r="29" s="11" customFormat="true" ht="22" hidden="false" customHeight="true" outlineLevel="0" collapsed="false">
      <c r="A29" s="1"/>
      <c r="B29" s="201" t="s">
        <v>81</v>
      </c>
      <c r="C29" s="192" t="n">
        <f aca="false">F29+AJ29+AQ29</f>
        <v>2288</v>
      </c>
      <c r="D29" s="239" t="n">
        <v>1044</v>
      </c>
      <c r="E29" s="239" t="n">
        <v>1244</v>
      </c>
      <c r="F29" s="240" t="n">
        <f aca="false">SUM(H29+J29+L29+N29)</f>
        <v>747</v>
      </c>
      <c r="G29" s="241" t="n">
        <v>100</v>
      </c>
      <c r="H29" s="242" t="n">
        <v>34</v>
      </c>
      <c r="I29" s="17" t="n">
        <f aca="false">IF($F29&lt;&gt;0,H29/$F29*100,0)</f>
        <v>4.55153949129853</v>
      </c>
      <c r="J29" s="242" t="n">
        <v>663</v>
      </c>
      <c r="K29" s="92" t="n">
        <f aca="false">IF($F29&lt;&gt;0,J29/$F29*100,0)</f>
        <v>88.7550200803213</v>
      </c>
      <c r="L29" s="242" t="n">
        <v>50</v>
      </c>
      <c r="M29" s="17" t="n">
        <f aca="false">IF($F29&lt;&gt;0,L29/$F29*100,0)</f>
        <v>6.69344042838019</v>
      </c>
      <c r="N29" s="242" t="n">
        <v>0</v>
      </c>
      <c r="O29" s="92" t="n">
        <f aca="false">IF($F29&lt;&gt;0,N29/$F29*100,0)</f>
        <v>0</v>
      </c>
      <c r="P29" s="194" t="n">
        <f aca="false">SUM(R29+T29+V29+X29+Z29+AB29+AD29+AF29+AH29)</f>
        <v>747</v>
      </c>
      <c r="Q29" s="243" t="n">
        <v>100</v>
      </c>
      <c r="R29" s="242" t="n">
        <v>35</v>
      </c>
      <c r="S29" s="17" t="n">
        <f aca="false">IF($P29&lt;&gt;0,R29/$P29*100,0)</f>
        <v>4.68540829986613</v>
      </c>
      <c r="T29" s="242" t="n">
        <v>35</v>
      </c>
      <c r="U29" s="92" t="n">
        <f aca="false">IF($P29&lt;&gt;0,T29/$P29*100,0)</f>
        <v>4.68540829986613</v>
      </c>
      <c r="V29" s="242" t="n">
        <v>479</v>
      </c>
      <c r="W29" s="92" t="n">
        <f aca="false">IF($P29&lt;&gt;0,V29/$P29*100,0)</f>
        <v>64.1231593038822</v>
      </c>
      <c r="X29" s="242" t="n">
        <v>107</v>
      </c>
      <c r="Y29" s="17" t="n">
        <f aca="false">IF($P29&lt;&gt;0,X29/$P29*100,0)</f>
        <v>14.3239625167336</v>
      </c>
      <c r="Z29" s="242" t="n">
        <v>42</v>
      </c>
      <c r="AA29" s="92" t="n">
        <f aca="false">IF($P29&lt;&gt;0,Z29/$P29*100,0)</f>
        <v>5.62248995983936</v>
      </c>
      <c r="AB29" s="242" t="n">
        <v>21</v>
      </c>
      <c r="AC29" s="92" t="n">
        <f aca="false">IF($P29&lt;&gt;0,AB29/$P29*100,0)</f>
        <v>2.81124497991968</v>
      </c>
      <c r="AD29" s="242" t="n">
        <v>12</v>
      </c>
      <c r="AE29" s="92" t="n">
        <f aca="false">IF($P29&lt;&gt;0,AD29/$P29*100,0)</f>
        <v>1.60642570281124</v>
      </c>
      <c r="AF29" s="242" t="n">
        <v>5</v>
      </c>
      <c r="AG29" s="92" t="n">
        <f aca="false">IF($P29&lt;&gt;0,AF29/$P29*100,0)</f>
        <v>0.669344042838019</v>
      </c>
      <c r="AH29" s="242" t="n">
        <v>11</v>
      </c>
      <c r="AI29" s="17" t="n">
        <f aca="false">IF($P29&lt;&gt;0,AH29/$P29*100,0)</f>
        <v>1.47255689424364</v>
      </c>
      <c r="AJ29" s="183" t="n">
        <f aca="false">SUM(AK29+AM29+AO29)</f>
        <v>1499</v>
      </c>
      <c r="AK29" s="242" t="n">
        <v>1109</v>
      </c>
      <c r="AL29" s="17" t="n">
        <f aca="false">IF($AJ29,AK29/$AJ29*100,0)</f>
        <v>73.9826551034023</v>
      </c>
      <c r="AM29" s="242" t="n">
        <v>118</v>
      </c>
      <c r="AN29" s="17" t="n">
        <f aca="false">IF($AJ29,AM29/$AJ29*100,0)</f>
        <v>7.87191460973983</v>
      </c>
      <c r="AO29" s="242" t="n">
        <v>272</v>
      </c>
      <c r="AP29" s="17" t="n">
        <f aca="false">IF($AJ29,AO29/$AJ29*100,0)</f>
        <v>18.1454302868579</v>
      </c>
      <c r="AQ29" s="244" t="n">
        <v>42</v>
      </c>
    </row>
    <row r="30" s="11" customFormat="true" ht="22" hidden="false" customHeight="true" outlineLevel="0" collapsed="false">
      <c r="A30" s="1"/>
      <c r="B30" s="201" t="s">
        <v>82</v>
      </c>
      <c r="C30" s="192" t="n">
        <f aca="false">F30+AJ30+AQ30</f>
        <v>164</v>
      </c>
      <c r="D30" s="239" t="n">
        <v>69</v>
      </c>
      <c r="E30" s="239" t="n">
        <v>95</v>
      </c>
      <c r="F30" s="240" t="n">
        <f aca="false">SUM(H30+J30+L30+N30)</f>
        <v>44</v>
      </c>
      <c r="G30" s="241" t="n">
        <v>100</v>
      </c>
      <c r="H30" s="242" t="n">
        <v>4</v>
      </c>
      <c r="I30" s="17" t="n">
        <f aca="false">IF($F30&lt;&gt;0,H30/$F30*100,0)</f>
        <v>9.09090909090909</v>
      </c>
      <c r="J30" s="242" t="n">
        <v>38</v>
      </c>
      <c r="K30" s="92" t="n">
        <f aca="false">IF($F30&lt;&gt;0,J30/$F30*100,0)</f>
        <v>86.3636363636364</v>
      </c>
      <c r="L30" s="242" t="n">
        <v>2</v>
      </c>
      <c r="M30" s="17" t="n">
        <f aca="false">IF($F30&lt;&gt;0,L30/$F30*100,0)</f>
        <v>4.54545454545455</v>
      </c>
      <c r="N30" s="242" t="n">
        <v>0</v>
      </c>
      <c r="O30" s="92" t="n">
        <f aca="false">IF($F30&lt;&gt;0,N30/$F30*100,0)</f>
        <v>0</v>
      </c>
      <c r="P30" s="194" t="n">
        <f aca="false">SUM(R30+T30+V30+X30+Z30+AB30+AD30+AF30+AH30)</f>
        <v>44</v>
      </c>
      <c r="Q30" s="243" t="n">
        <v>100</v>
      </c>
      <c r="R30" s="242" t="n">
        <v>2</v>
      </c>
      <c r="S30" s="17" t="n">
        <f aca="false">IF($P30&lt;&gt;0,R30/$P30*100,0)</f>
        <v>4.54545454545455</v>
      </c>
      <c r="T30" s="242" t="n">
        <v>22</v>
      </c>
      <c r="U30" s="92" t="n">
        <f aca="false">IF($P30&lt;&gt;0,T30/$P30*100,0)</f>
        <v>50</v>
      </c>
      <c r="V30" s="242" t="n">
        <v>13</v>
      </c>
      <c r="W30" s="92" t="n">
        <f aca="false">IF($P30&lt;&gt;0,V30/$P30*100,0)</f>
        <v>29.5454545454545</v>
      </c>
      <c r="X30" s="242" t="n">
        <v>5</v>
      </c>
      <c r="Y30" s="17" t="n">
        <f aca="false">IF($P30&lt;&gt;0,X30/$P30*100,0)</f>
        <v>11.3636363636364</v>
      </c>
      <c r="Z30" s="242" t="n">
        <v>1</v>
      </c>
      <c r="AA30" s="92" t="n">
        <f aca="false">IF($P30&lt;&gt;0,Z30/$P30*100,0)</f>
        <v>2.27272727272727</v>
      </c>
      <c r="AB30" s="242" t="n">
        <v>0</v>
      </c>
      <c r="AC30" s="92" t="n">
        <f aca="false">IF($P30&lt;&gt;0,AB30/$P30*100,0)</f>
        <v>0</v>
      </c>
      <c r="AD30" s="242" t="n">
        <v>0</v>
      </c>
      <c r="AE30" s="92" t="n">
        <f aca="false">IF($P30&lt;&gt;0,AD30/$P30*100,0)</f>
        <v>0</v>
      </c>
      <c r="AF30" s="242" t="n">
        <v>0</v>
      </c>
      <c r="AG30" s="92" t="n">
        <f aca="false">IF($P30&lt;&gt;0,AF30/$P30*100,0)</f>
        <v>0</v>
      </c>
      <c r="AH30" s="242" t="n">
        <v>1</v>
      </c>
      <c r="AI30" s="17" t="n">
        <f aca="false">IF($P30&lt;&gt;0,AH30/$P30*100,0)</f>
        <v>2.27272727272727</v>
      </c>
      <c r="AJ30" s="183" t="n">
        <f aca="false">SUM(AK30+AM30+AO30)</f>
        <v>113</v>
      </c>
      <c r="AK30" s="242" t="n">
        <v>60</v>
      </c>
      <c r="AL30" s="17" t="n">
        <f aca="false">IF($AJ30,AK30/$AJ30*100,0)</f>
        <v>53.0973451327434</v>
      </c>
      <c r="AM30" s="242" t="n">
        <v>47</v>
      </c>
      <c r="AN30" s="17" t="n">
        <f aca="false">IF($AJ30,AM30/$AJ30*100,0)</f>
        <v>41.5929203539823</v>
      </c>
      <c r="AO30" s="242" t="n">
        <v>6</v>
      </c>
      <c r="AP30" s="17" t="n">
        <f aca="false">IF($AJ30,AO30/$AJ30*100,0)</f>
        <v>5.30973451327434</v>
      </c>
      <c r="AQ30" s="244" t="n">
        <v>7</v>
      </c>
    </row>
    <row r="31" s="11" customFormat="true" ht="22" hidden="false" customHeight="true" outlineLevel="0" collapsed="false">
      <c r="A31" s="1"/>
      <c r="B31" s="201" t="s">
        <v>83</v>
      </c>
      <c r="C31" s="192" t="n">
        <f aca="false">F31+AJ31+AQ31</f>
        <v>465</v>
      </c>
      <c r="D31" s="239" t="n">
        <v>191</v>
      </c>
      <c r="E31" s="239" t="n">
        <v>274</v>
      </c>
      <c r="F31" s="240" t="n">
        <f aca="false">SUM(H31+J31+L31+N31)</f>
        <v>83</v>
      </c>
      <c r="G31" s="241" t="n">
        <v>100</v>
      </c>
      <c r="H31" s="242" t="n">
        <v>11</v>
      </c>
      <c r="I31" s="17" t="n">
        <f aca="false">IF($F31&lt;&gt;0,H31/$F31*100,0)</f>
        <v>13.2530120481928</v>
      </c>
      <c r="J31" s="242" t="n">
        <v>16</v>
      </c>
      <c r="K31" s="92" t="n">
        <f aca="false">IF($F31&lt;&gt;0,J31/$F31*100,0)</f>
        <v>19.2771084337349</v>
      </c>
      <c r="L31" s="242" t="n">
        <v>54</v>
      </c>
      <c r="M31" s="17" t="n">
        <f aca="false">IF($F31&lt;&gt;0,L31/$F31*100,0)</f>
        <v>65.0602409638554</v>
      </c>
      <c r="N31" s="242" t="n">
        <v>2</v>
      </c>
      <c r="O31" s="92" t="n">
        <f aca="false">IF($F31&lt;&gt;0,N31/$F31*100,0)</f>
        <v>2.40963855421687</v>
      </c>
      <c r="P31" s="194" t="n">
        <f aca="false">SUM(R31+T31+V31+X31+Z31+AB31+AD31+AF31+AH31)</f>
        <v>83</v>
      </c>
      <c r="Q31" s="243" t="n">
        <v>100</v>
      </c>
      <c r="R31" s="242" t="n">
        <v>3</v>
      </c>
      <c r="S31" s="17" t="n">
        <f aca="false">IF($P31&lt;&gt;0,R31/$P31*100,0)</f>
        <v>3.6144578313253</v>
      </c>
      <c r="T31" s="242" t="n">
        <v>29</v>
      </c>
      <c r="U31" s="92" t="n">
        <f aca="false">IF($P31&lt;&gt;0,T31/$P31*100,0)</f>
        <v>34.9397590361446</v>
      </c>
      <c r="V31" s="242" t="n">
        <v>36</v>
      </c>
      <c r="W31" s="92" t="n">
        <f aca="false">IF($P31&lt;&gt;0,V31/$P31*100,0)</f>
        <v>43.3734939759036</v>
      </c>
      <c r="X31" s="242" t="n">
        <v>5</v>
      </c>
      <c r="Y31" s="17" t="n">
        <f aca="false">IF($P31&lt;&gt;0,X31/$P31*100,0)</f>
        <v>6.02409638554217</v>
      </c>
      <c r="Z31" s="242" t="n">
        <v>2</v>
      </c>
      <c r="AA31" s="92" t="n">
        <f aca="false">IF($P31&lt;&gt;0,Z31/$P31*100,0)</f>
        <v>2.40963855421687</v>
      </c>
      <c r="AB31" s="242" t="n">
        <v>2</v>
      </c>
      <c r="AC31" s="92" t="n">
        <f aca="false">IF($P31&lt;&gt;0,AB31/$P31*100,0)</f>
        <v>2.40963855421687</v>
      </c>
      <c r="AD31" s="242" t="n">
        <v>1</v>
      </c>
      <c r="AE31" s="92" t="n">
        <f aca="false">IF($P31&lt;&gt;0,AD31/$P31*100,0)</f>
        <v>1.20481927710843</v>
      </c>
      <c r="AF31" s="242" t="n">
        <v>4</v>
      </c>
      <c r="AG31" s="92" t="n">
        <f aca="false">IF($P31&lt;&gt;0,AF31/$P31*100,0)</f>
        <v>4.81927710843374</v>
      </c>
      <c r="AH31" s="242" t="n">
        <v>1</v>
      </c>
      <c r="AI31" s="17" t="n">
        <f aca="false">IF($P31&lt;&gt;0,AH31/$P31*100,0)</f>
        <v>1.20481927710843</v>
      </c>
      <c r="AJ31" s="183" t="n">
        <f aca="false">SUM(AK31+AM31+AO31)</f>
        <v>373</v>
      </c>
      <c r="AK31" s="242" t="n">
        <v>205</v>
      </c>
      <c r="AL31" s="17" t="n">
        <f aca="false">IF($AJ31,AK31/$AJ31*100,0)</f>
        <v>54.9597855227882</v>
      </c>
      <c r="AM31" s="242" t="n">
        <v>167</v>
      </c>
      <c r="AN31" s="17" t="n">
        <f aca="false">IF($AJ31,AM31/$AJ31*100,0)</f>
        <v>44.7721179624665</v>
      </c>
      <c r="AO31" s="242" t="n">
        <v>1</v>
      </c>
      <c r="AP31" s="17" t="n">
        <f aca="false">IF($AJ31,AO31/$AJ31*100,0)</f>
        <v>0.268096514745308</v>
      </c>
      <c r="AQ31" s="244" t="n">
        <v>9</v>
      </c>
    </row>
    <row r="32" s="11" customFormat="true" ht="22" hidden="false" customHeight="true" outlineLevel="0" collapsed="false">
      <c r="A32" s="1"/>
      <c r="B32" s="201" t="s">
        <v>84</v>
      </c>
      <c r="C32" s="192" t="n">
        <f aca="false">F32+AJ32+AQ32</f>
        <v>996</v>
      </c>
      <c r="D32" s="239" t="n">
        <v>538</v>
      </c>
      <c r="E32" s="239" t="n">
        <v>458</v>
      </c>
      <c r="F32" s="240" t="n">
        <f aca="false">SUM(H32+J32+L32+N32)</f>
        <v>94</v>
      </c>
      <c r="G32" s="241" t="n">
        <v>100</v>
      </c>
      <c r="H32" s="242" t="n">
        <v>8</v>
      </c>
      <c r="I32" s="17" t="n">
        <f aca="false">IF($F32&lt;&gt;0,H32/$F32*100,0)</f>
        <v>8.51063829787234</v>
      </c>
      <c r="J32" s="242" t="n">
        <v>73</v>
      </c>
      <c r="K32" s="92" t="n">
        <f aca="false">IF($F32&lt;&gt;0,J32/$F32*100,0)</f>
        <v>77.6595744680851</v>
      </c>
      <c r="L32" s="242" t="n">
        <v>13</v>
      </c>
      <c r="M32" s="17" t="n">
        <f aca="false">IF($F32&lt;&gt;0,L32/$F32*100,0)</f>
        <v>13.8297872340426</v>
      </c>
      <c r="N32" s="242" t="n">
        <v>0</v>
      </c>
      <c r="O32" s="92" t="n">
        <f aca="false">IF($F32&lt;&gt;0,N32/$F32*100,0)</f>
        <v>0</v>
      </c>
      <c r="P32" s="194" t="n">
        <f aca="false">SUM(R32+T32+V32+X32+Z32+AB32+AD32+AF32+AH32)</f>
        <v>94</v>
      </c>
      <c r="Q32" s="243" t="n">
        <v>100</v>
      </c>
      <c r="R32" s="242" t="n">
        <v>1</v>
      </c>
      <c r="S32" s="17" t="n">
        <f aca="false">IF($P32&lt;&gt;0,R32/$P32*100,0)</f>
        <v>1.06382978723404</v>
      </c>
      <c r="T32" s="242" t="n">
        <v>45</v>
      </c>
      <c r="U32" s="92" t="n">
        <f aca="false">IF($P32&lt;&gt;0,T32/$P32*100,0)</f>
        <v>47.8723404255319</v>
      </c>
      <c r="V32" s="242" t="n">
        <v>20</v>
      </c>
      <c r="W32" s="92" t="n">
        <f aca="false">IF($P32&lt;&gt;0,V32/$P32*100,0)</f>
        <v>21.2765957446809</v>
      </c>
      <c r="X32" s="242" t="n">
        <v>7</v>
      </c>
      <c r="Y32" s="17" t="n">
        <f aca="false">IF($P32&lt;&gt;0,X32/$P32*100,0)</f>
        <v>7.4468085106383</v>
      </c>
      <c r="Z32" s="242" t="n">
        <v>6</v>
      </c>
      <c r="AA32" s="92" t="n">
        <f aca="false">IF($P32&lt;&gt;0,Z32/$P32*100,0)</f>
        <v>6.38297872340426</v>
      </c>
      <c r="AB32" s="242" t="n">
        <v>4</v>
      </c>
      <c r="AC32" s="92" t="n">
        <f aca="false">IF($P32&lt;&gt;0,AB32/$P32*100,0)</f>
        <v>4.25531914893617</v>
      </c>
      <c r="AD32" s="242" t="n">
        <v>4</v>
      </c>
      <c r="AE32" s="92" t="n">
        <f aca="false">IF($P32&lt;&gt;0,AD32/$P32*100,0)</f>
        <v>4.25531914893617</v>
      </c>
      <c r="AF32" s="242" t="n">
        <v>2</v>
      </c>
      <c r="AG32" s="92" t="n">
        <f aca="false">IF($P32&lt;&gt;0,AF32/$P32*100,0)</f>
        <v>2.12765957446809</v>
      </c>
      <c r="AH32" s="242" t="n">
        <v>5</v>
      </c>
      <c r="AI32" s="17" t="n">
        <f aca="false">IF($P32&lt;&gt;0,AH32/$P32*100,0)</f>
        <v>5.31914893617021</v>
      </c>
      <c r="AJ32" s="183" t="n">
        <f aca="false">SUM(AK32+AM32+AO32)</f>
        <v>888</v>
      </c>
      <c r="AK32" s="242" t="n">
        <v>395</v>
      </c>
      <c r="AL32" s="17" t="n">
        <f aca="false">IF($AJ32,AK32/$AJ32*100,0)</f>
        <v>44.481981981982</v>
      </c>
      <c r="AM32" s="242" t="n">
        <v>416</v>
      </c>
      <c r="AN32" s="17" t="n">
        <f aca="false">IF($AJ32,AM32/$AJ32*100,0)</f>
        <v>46.8468468468468</v>
      </c>
      <c r="AO32" s="242" t="n">
        <v>77</v>
      </c>
      <c r="AP32" s="17" t="n">
        <f aca="false">IF($AJ32,AO32/$AJ32*100,0)</f>
        <v>8.67117117117117</v>
      </c>
      <c r="AQ32" s="244" t="n">
        <v>14</v>
      </c>
    </row>
    <row r="33" s="11" customFormat="true" ht="22" hidden="false" customHeight="true" outlineLevel="0" collapsed="false">
      <c r="A33" s="1"/>
      <c r="B33" s="201" t="s">
        <v>85</v>
      </c>
      <c r="C33" s="245" t="n">
        <f aca="false">F33+AJ33+AQ33</f>
        <v>4010</v>
      </c>
      <c r="D33" s="239" t="n">
        <v>1493</v>
      </c>
      <c r="E33" s="239" t="n">
        <v>2517</v>
      </c>
      <c r="F33" s="240" t="n">
        <f aca="false">SUM(H33+J33+L33+N33)</f>
        <v>2000</v>
      </c>
      <c r="G33" s="241" t="n">
        <v>100</v>
      </c>
      <c r="H33" s="242" t="n">
        <v>53</v>
      </c>
      <c r="I33" s="17" t="n">
        <f aca="false">IF($F33&lt;&gt;0,H33/$F33*100,0)</f>
        <v>2.65</v>
      </c>
      <c r="J33" s="242" t="n">
        <v>1013</v>
      </c>
      <c r="K33" s="92" t="n">
        <f aca="false">IF($F33&lt;&gt;0,J33/$F33*100,0)</f>
        <v>50.65</v>
      </c>
      <c r="L33" s="242" t="n">
        <v>929</v>
      </c>
      <c r="M33" s="17" t="n">
        <f aca="false">IF($F33&lt;&gt;0,L33/$F33*100,0)</f>
        <v>46.45</v>
      </c>
      <c r="N33" s="242" t="n">
        <v>5</v>
      </c>
      <c r="O33" s="92" t="n">
        <f aca="false">IF($F33&lt;&gt;0,N33/$F33*100,0)</f>
        <v>0.25</v>
      </c>
      <c r="P33" s="194" t="n">
        <f aca="false">SUM(R33+T33+V33+X33+Z33+AB33+AD33+AF33+AH33)</f>
        <v>2000</v>
      </c>
      <c r="Q33" s="243" t="n">
        <v>100</v>
      </c>
      <c r="R33" s="242" t="n">
        <v>28</v>
      </c>
      <c r="S33" s="17" t="n">
        <f aca="false">IF($P33&lt;&gt;0,R33/$P33*100,0)</f>
        <v>1.4</v>
      </c>
      <c r="T33" s="242" t="n">
        <v>1469</v>
      </c>
      <c r="U33" s="92" t="n">
        <f aca="false">IF($P33&lt;&gt;0,T33/$P33*100,0)</f>
        <v>73.45</v>
      </c>
      <c r="V33" s="242" t="n">
        <v>280</v>
      </c>
      <c r="W33" s="92" t="n">
        <f aca="false">IF($P33&lt;&gt;0,V33/$P33*100,0)</f>
        <v>14</v>
      </c>
      <c r="X33" s="242" t="n">
        <v>63</v>
      </c>
      <c r="Y33" s="17" t="n">
        <f aca="false">IF($P33&lt;&gt;0,X33/$P33*100,0)</f>
        <v>3.15</v>
      </c>
      <c r="Z33" s="242" t="n">
        <v>24</v>
      </c>
      <c r="AA33" s="92" t="n">
        <f aca="false">IF($P33&lt;&gt;0,Z33/$P33*100,0)</f>
        <v>1.2</v>
      </c>
      <c r="AB33" s="242" t="n">
        <v>43</v>
      </c>
      <c r="AC33" s="92" t="n">
        <f aca="false">IF($P33&lt;&gt;0,AB33/$P33*100,0)</f>
        <v>2.15</v>
      </c>
      <c r="AD33" s="242" t="n">
        <v>29</v>
      </c>
      <c r="AE33" s="92" t="n">
        <f aca="false">IF($P33&lt;&gt;0,AD33/$P33*100,0)</f>
        <v>1.45</v>
      </c>
      <c r="AF33" s="242" t="n">
        <v>16</v>
      </c>
      <c r="AG33" s="92" t="n">
        <f aca="false">IF($P33&lt;&gt;0,AF33/$P33*100,0)</f>
        <v>0.8</v>
      </c>
      <c r="AH33" s="242" t="n">
        <v>48</v>
      </c>
      <c r="AI33" s="17" t="n">
        <f aca="false">IF($P33&lt;&gt;0,AH33/$P33*100,0)</f>
        <v>2.4</v>
      </c>
      <c r="AJ33" s="192" t="n">
        <f aca="false">SUM(AK33+AM33+AO33)</f>
        <v>1870</v>
      </c>
      <c r="AK33" s="242" t="n">
        <v>968</v>
      </c>
      <c r="AL33" s="17" t="n">
        <f aca="false">IF($AJ33,AK33/$AJ33*100,0)</f>
        <v>51.764705882353</v>
      </c>
      <c r="AM33" s="246" t="n">
        <v>868</v>
      </c>
      <c r="AN33" s="17" t="n">
        <f aca="false">IF($AJ33,AM33/$AJ33*100,0)</f>
        <v>46.4171122994652</v>
      </c>
      <c r="AO33" s="242" t="n">
        <v>34</v>
      </c>
      <c r="AP33" s="17" t="n">
        <f aca="false">IF($AJ33,AO33/$AJ33*100,0)</f>
        <v>1.81818181818182</v>
      </c>
      <c r="AQ33" s="244" t="n">
        <v>140</v>
      </c>
    </row>
    <row r="34" s="11" customFormat="true" ht="22.5" hidden="false" customHeight="true" outlineLevel="0" collapsed="false">
      <c r="A34" s="1"/>
      <c r="B34" s="201" t="s">
        <v>86</v>
      </c>
      <c r="C34" s="192" t="n">
        <f aca="false">F34+AJ34+AQ34</f>
        <v>984</v>
      </c>
      <c r="D34" s="247" t="n">
        <v>468</v>
      </c>
      <c r="E34" s="239" t="n">
        <v>516</v>
      </c>
      <c r="F34" s="240" t="n">
        <f aca="false">SUM(H34+J34+L34+N34)</f>
        <v>302</v>
      </c>
      <c r="G34" s="241" t="n">
        <v>100</v>
      </c>
      <c r="H34" s="242" t="n">
        <v>16</v>
      </c>
      <c r="I34" s="17" t="n">
        <f aca="false">IF($F34&lt;&gt;0,H34/$F34*100,0)</f>
        <v>5.29801324503311</v>
      </c>
      <c r="J34" s="242" t="n">
        <v>237</v>
      </c>
      <c r="K34" s="92" t="n">
        <f aca="false">IF($F34&lt;&gt;0,J34/$F34*100,0)</f>
        <v>78.476821192053</v>
      </c>
      <c r="L34" s="242" t="n">
        <v>49</v>
      </c>
      <c r="M34" s="17" t="n">
        <f aca="false">IF($F34&lt;&gt;0,L34/$F34*100,0)</f>
        <v>16.2251655629139</v>
      </c>
      <c r="N34" s="242" t="n">
        <v>0</v>
      </c>
      <c r="O34" s="92" t="n">
        <f aca="false">IF($F34&lt;&gt;0,N34/$F34*100,0)</f>
        <v>0</v>
      </c>
      <c r="P34" s="194" t="n">
        <f aca="false">SUM(R34+T34+V34+X34+Z34+AB34+AD34+AF34+AH34)</f>
        <v>302</v>
      </c>
      <c r="Q34" s="243" t="n">
        <v>100</v>
      </c>
      <c r="R34" s="242" t="n">
        <v>32</v>
      </c>
      <c r="S34" s="17" t="n">
        <f aca="false">IF($P34&lt;&gt;0,R34/$P34*100,0)</f>
        <v>10.5960264900662</v>
      </c>
      <c r="T34" s="242" t="n">
        <v>184</v>
      </c>
      <c r="U34" s="92" t="n">
        <f aca="false">IF($P34&lt;&gt;0,T34/$P34*100,0)</f>
        <v>60.9271523178808</v>
      </c>
      <c r="V34" s="242" t="n">
        <v>15</v>
      </c>
      <c r="W34" s="92" t="n">
        <f aca="false">IF($P34&lt;&gt;0,V34/$P34*100,0)</f>
        <v>4.96688741721854</v>
      </c>
      <c r="X34" s="242" t="n">
        <v>17</v>
      </c>
      <c r="Y34" s="17" t="n">
        <f aca="false">IF($P34&lt;&gt;0,X34/$P34*100,0)</f>
        <v>5.62913907284768</v>
      </c>
      <c r="Z34" s="242" t="n">
        <v>12</v>
      </c>
      <c r="AA34" s="92" t="n">
        <f aca="false">IF($P34&lt;&gt;0,Z34/$P34*100,0)</f>
        <v>3.97350993377483</v>
      </c>
      <c r="AB34" s="242" t="n">
        <v>7</v>
      </c>
      <c r="AC34" s="92" t="n">
        <f aca="false">IF($P34&lt;&gt;0,AB34/$P34*100,0)</f>
        <v>2.31788079470199</v>
      </c>
      <c r="AD34" s="242" t="n">
        <v>12</v>
      </c>
      <c r="AE34" s="92" t="n">
        <f aca="false">IF($P34&lt;&gt;0,AD34/$P34*100,0)</f>
        <v>3.97350993377483</v>
      </c>
      <c r="AF34" s="242" t="n">
        <v>3</v>
      </c>
      <c r="AG34" s="92" t="n">
        <f aca="false">IF($P34&lt;&gt;0,AF34/$P34*100,0)</f>
        <v>0.993377483443709</v>
      </c>
      <c r="AH34" s="242" t="n">
        <v>20</v>
      </c>
      <c r="AI34" s="16" t="n">
        <f aca="false">IF($P34&lt;&gt;0,AH34/$P34*100,0)</f>
        <v>6.62251655629139</v>
      </c>
      <c r="AJ34" s="192" t="n">
        <f aca="false">SUM(AK34+AM34+AO34)</f>
        <v>654</v>
      </c>
      <c r="AK34" s="242" t="n">
        <v>296</v>
      </c>
      <c r="AL34" s="92" t="n">
        <f aca="false">IF($AJ34,AK34/$AJ34*100,0)</f>
        <v>45.2599388379205</v>
      </c>
      <c r="AM34" s="248" t="n">
        <v>335</v>
      </c>
      <c r="AN34" s="92" t="n">
        <f aca="false">IF($AJ34,AM34/$AJ34*100,0)</f>
        <v>51.2232415902141</v>
      </c>
      <c r="AO34" s="242" t="n">
        <v>23</v>
      </c>
      <c r="AP34" s="17" t="n">
        <f aca="false">IF($AJ34,AO34/$AJ34*100,0)</f>
        <v>3.51681957186544</v>
      </c>
      <c r="AQ34" s="244" t="n">
        <v>28</v>
      </c>
    </row>
    <row r="35" s="11" customFormat="true" ht="22" hidden="false" customHeight="true" outlineLevel="0" collapsed="false">
      <c r="A35" s="1"/>
      <c r="B35" s="201" t="s">
        <v>87</v>
      </c>
      <c r="C35" s="183" t="n">
        <f aca="false">F35+AJ35+AQ35</f>
        <v>422</v>
      </c>
      <c r="D35" s="239" t="n">
        <v>146</v>
      </c>
      <c r="E35" s="239" t="n">
        <v>276</v>
      </c>
      <c r="F35" s="240" t="n">
        <f aca="false">SUM(H35+J35+L35+N35)</f>
        <v>174</v>
      </c>
      <c r="G35" s="241" t="n">
        <v>100</v>
      </c>
      <c r="H35" s="242" t="n">
        <v>8</v>
      </c>
      <c r="I35" s="17" t="n">
        <f aca="false">IF($F35&lt;&gt;0,H35/$F35*100,0)</f>
        <v>4.59770114942529</v>
      </c>
      <c r="J35" s="242" t="n">
        <v>154</v>
      </c>
      <c r="K35" s="92" t="n">
        <f aca="false">IF($F35&lt;&gt;0,J35/$F35*100,0)</f>
        <v>88.5057471264368</v>
      </c>
      <c r="L35" s="242" t="n">
        <v>12</v>
      </c>
      <c r="M35" s="17" t="n">
        <f aca="false">IF($F35&lt;&gt;0,L35/$F35*100,0)</f>
        <v>6.89655172413793</v>
      </c>
      <c r="N35" s="242" t="n">
        <v>0</v>
      </c>
      <c r="O35" s="92" t="n">
        <f aca="false">IF($F35&lt;&gt;0,N35/$F35*100,0)</f>
        <v>0</v>
      </c>
      <c r="P35" s="194" t="n">
        <f aca="false">SUM(R35+T35+V35+X35+Z35+AB35+AD35+AF35+AH35)</f>
        <v>174</v>
      </c>
      <c r="Q35" s="243" t="n">
        <v>100</v>
      </c>
      <c r="R35" s="242" t="n">
        <v>5</v>
      </c>
      <c r="S35" s="17" t="n">
        <f aca="false">IF($P35&lt;&gt;0,R35/$P35*100,0)</f>
        <v>2.8735632183908</v>
      </c>
      <c r="T35" s="242" t="n">
        <v>78</v>
      </c>
      <c r="U35" s="92" t="n">
        <f aca="false">IF($P35&lt;&gt;0,T35/$P35*100,0)</f>
        <v>44.8275862068966</v>
      </c>
      <c r="V35" s="242" t="n">
        <v>63</v>
      </c>
      <c r="W35" s="92" t="n">
        <f aca="false">IF($P35&lt;&gt;0,V35/$P35*100,0)</f>
        <v>36.2068965517241</v>
      </c>
      <c r="X35" s="242" t="n">
        <v>10</v>
      </c>
      <c r="Y35" s="17" t="n">
        <f aca="false">IF($P35&lt;&gt;0,X35/$P35*100,0)</f>
        <v>5.74712643678161</v>
      </c>
      <c r="Z35" s="242" t="n">
        <v>2</v>
      </c>
      <c r="AA35" s="92" t="n">
        <f aca="false">IF($P35&lt;&gt;0,Z35/$P35*100,0)</f>
        <v>1.14942528735632</v>
      </c>
      <c r="AB35" s="242" t="n">
        <v>8</v>
      </c>
      <c r="AC35" s="92" t="n">
        <f aca="false">IF($P35&lt;&gt;0,AB35/$P35*100,0)</f>
        <v>4.59770114942529</v>
      </c>
      <c r="AD35" s="242" t="n">
        <v>1</v>
      </c>
      <c r="AE35" s="92" t="n">
        <f aca="false">IF($P35&lt;&gt;0,AD35/$P35*100,0)</f>
        <v>0.574712643678161</v>
      </c>
      <c r="AF35" s="242" t="n">
        <v>1</v>
      </c>
      <c r="AG35" s="92" t="n">
        <f aca="false">IF($P35&lt;&gt;0,AF35/$P35*100,0)</f>
        <v>0.574712643678161</v>
      </c>
      <c r="AH35" s="242" t="n">
        <v>6</v>
      </c>
      <c r="AI35" s="17" t="n">
        <f aca="false">IF($P35&lt;&gt;0,AH35/$P35*100,0)</f>
        <v>3.44827586206897</v>
      </c>
      <c r="AJ35" s="183" t="n">
        <f aca="false">SUM(AK35+AM35+AO35)</f>
        <v>237</v>
      </c>
      <c r="AK35" s="242" t="n">
        <v>131</v>
      </c>
      <c r="AL35" s="17" t="n">
        <f aca="false">IF($AJ35,AK35/$AJ35*100,0)</f>
        <v>55.2742616033755</v>
      </c>
      <c r="AM35" s="249" t="n">
        <v>83</v>
      </c>
      <c r="AN35" s="17" t="n">
        <f aca="false">IF($AJ35,AM35/$AJ35*100,0)</f>
        <v>35.0210970464135</v>
      </c>
      <c r="AO35" s="242" t="n">
        <v>23</v>
      </c>
      <c r="AP35" s="17" t="n">
        <f aca="false">IF($AJ35,AO35/$AJ35*100,0)</f>
        <v>9.70464135021097</v>
      </c>
      <c r="AQ35" s="244" t="n">
        <v>11</v>
      </c>
    </row>
    <row r="36" s="11" customFormat="true" ht="22" hidden="false" customHeight="true" outlineLevel="0" collapsed="false">
      <c r="A36" s="1"/>
      <c r="B36" s="201" t="s">
        <v>88</v>
      </c>
      <c r="C36" s="192" t="n">
        <f aca="false">F36+AJ36+AQ36</f>
        <v>165</v>
      </c>
      <c r="D36" s="239" t="n">
        <v>47</v>
      </c>
      <c r="E36" s="239" t="n">
        <v>118</v>
      </c>
      <c r="F36" s="240" t="n">
        <f aca="false">SUM(H36+J36+L36+N36)</f>
        <v>133</v>
      </c>
      <c r="G36" s="241" t="n">
        <v>100</v>
      </c>
      <c r="H36" s="242" t="n">
        <v>3</v>
      </c>
      <c r="I36" s="17" t="n">
        <f aca="false">IF($F36&lt;&gt;0,H36/$F36*100,0)</f>
        <v>2.25563909774436</v>
      </c>
      <c r="J36" s="242" t="n">
        <v>125</v>
      </c>
      <c r="K36" s="92" t="n">
        <f aca="false">IF($F36&lt;&gt;0,J36/$F36*100,0)</f>
        <v>93.984962406015</v>
      </c>
      <c r="L36" s="242" t="n">
        <v>4</v>
      </c>
      <c r="M36" s="17" t="n">
        <f aca="false">IF($F36&lt;&gt;0,L36/$F36*100,0)</f>
        <v>3.00751879699248</v>
      </c>
      <c r="N36" s="242" t="n">
        <v>1</v>
      </c>
      <c r="O36" s="92" t="n">
        <f aca="false">IF($F36&lt;&gt;0,N36/$F36*100,0)</f>
        <v>0.75187969924812</v>
      </c>
      <c r="P36" s="194" t="n">
        <f aca="false">SUM(R36+T36+V36+X36+Z36+AB36+AD36+AF36+AH36)</f>
        <v>133</v>
      </c>
      <c r="Q36" s="243" t="n">
        <v>100</v>
      </c>
      <c r="R36" s="242" t="n">
        <v>8</v>
      </c>
      <c r="S36" s="17" t="n">
        <f aca="false">IF($P36&lt;&gt;0,R36/$P36*100,0)</f>
        <v>6.01503759398496</v>
      </c>
      <c r="T36" s="242" t="n">
        <v>88</v>
      </c>
      <c r="U36" s="92" t="n">
        <f aca="false">IF($P36&lt;&gt;0,T36/$P36*100,0)</f>
        <v>66.1654135338346</v>
      </c>
      <c r="V36" s="242" t="n">
        <v>7</v>
      </c>
      <c r="W36" s="92" t="n">
        <f aca="false">IF($P36&lt;&gt;0,V36/$P36*100,0)</f>
        <v>5.26315789473684</v>
      </c>
      <c r="X36" s="242" t="n">
        <v>27</v>
      </c>
      <c r="Y36" s="17" t="n">
        <f aca="false">IF($P36&lt;&gt;0,X36/$P36*100,0)</f>
        <v>20.3007518796993</v>
      </c>
      <c r="Z36" s="242" t="n">
        <v>1</v>
      </c>
      <c r="AA36" s="92" t="n">
        <f aca="false">IF($P36&lt;&gt;0,Z36/$P36*100,0)</f>
        <v>0.75187969924812</v>
      </c>
      <c r="AB36" s="242" t="n">
        <v>1</v>
      </c>
      <c r="AC36" s="92" t="n">
        <f aca="false">IF($P36&lt;&gt;0,AB36/$P36*100,0)</f>
        <v>0.75187969924812</v>
      </c>
      <c r="AD36" s="242" t="n">
        <v>0</v>
      </c>
      <c r="AE36" s="92" t="n">
        <f aca="false">IF($P36&lt;&gt;0,AD36/$P36*100,0)</f>
        <v>0</v>
      </c>
      <c r="AF36" s="242" t="n">
        <v>1</v>
      </c>
      <c r="AG36" s="92" t="n">
        <f aca="false">IF($P36&lt;&gt;0,AF36/$P36*100,0)</f>
        <v>0.75187969924812</v>
      </c>
      <c r="AH36" s="242" t="n">
        <v>0</v>
      </c>
      <c r="AI36" s="17" t="n">
        <f aca="false">IF($P36&lt;&gt;0,AH36/$P36*100,0)</f>
        <v>0</v>
      </c>
      <c r="AJ36" s="183" t="n">
        <f aca="false">SUM(AK36+AM36+AO36)</f>
        <v>23</v>
      </c>
      <c r="AK36" s="242" t="n">
        <v>18</v>
      </c>
      <c r="AL36" s="17" t="n">
        <f aca="false">IF($AJ36,AK36/$AJ36*100,0)</f>
        <v>78.2608695652174</v>
      </c>
      <c r="AM36" s="242" t="n">
        <v>3</v>
      </c>
      <c r="AN36" s="17" t="n">
        <f aca="false">IF($AJ36,AM36/$AJ36*100,0)</f>
        <v>13.0434782608696</v>
      </c>
      <c r="AO36" s="242" t="n">
        <v>2</v>
      </c>
      <c r="AP36" s="17" t="n">
        <f aca="false">IF($AJ36,AO36/$AJ36*100,0)</f>
        <v>8.69565217391304</v>
      </c>
      <c r="AQ36" s="244" t="n">
        <v>9</v>
      </c>
    </row>
    <row r="37" s="11" customFormat="true" ht="22" hidden="false" customHeight="true" outlineLevel="0" collapsed="false">
      <c r="A37" s="1"/>
      <c r="B37" s="201" t="s">
        <v>89</v>
      </c>
      <c r="C37" s="192" t="n">
        <f aca="false">F37+AJ37+AQ37</f>
        <v>41</v>
      </c>
      <c r="D37" s="239" t="n">
        <v>23</v>
      </c>
      <c r="E37" s="239" t="n">
        <v>18</v>
      </c>
      <c r="F37" s="240" t="n">
        <f aca="false">SUM(H37+J37+L37+N37)</f>
        <v>27</v>
      </c>
      <c r="G37" s="241" t="n">
        <v>100</v>
      </c>
      <c r="H37" s="242" t="n">
        <v>5</v>
      </c>
      <c r="I37" s="17" t="n">
        <f aca="false">IF($F37&lt;&gt;0,H37/$F37*100,0)</f>
        <v>18.5185185185185</v>
      </c>
      <c r="J37" s="242" t="n">
        <v>17</v>
      </c>
      <c r="K37" s="92" t="n">
        <f aca="false">IF($F37&lt;&gt;0,J37/$F37*100,0)</f>
        <v>62.962962962963</v>
      </c>
      <c r="L37" s="242" t="n">
        <v>4</v>
      </c>
      <c r="M37" s="17" t="n">
        <f aca="false">IF($F37&lt;&gt;0,L37/$F37*100,0)</f>
        <v>14.8148148148148</v>
      </c>
      <c r="N37" s="242" t="n">
        <v>1</v>
      </c>
      <c r="O37" s="92" t="n">
        <f aca="false">IF($F37&lt;&gt;0,N37/$F37*100,0)</f>
        <v>3.7037037037037</v>
      </c>
      <c r="P37" s="194" t="n">
        <f aca="false">SUM(R37+T37+V37+X37+Z37+AB37+AD37+AF37+AH37)</f>
        <v>27</v>
      </c>
      <c r="Q37" s="243" t="n">
        <v>100</v>
      </c>
      <c r="R37" s="242" t="n">
        <v>2</v>
      </c>
      <c r="S37" s="17" t="n">
        <f aca="false">IF($P37&lt;&gt;0,R37/$P37*100,0)</f>
        <v>7.40740740740741</v>
      </c>
      <c r="T37" s="242" t="n">
        <v>3</v>
      </c>
      <c r="U37" s="92" t="n">
        <f aca="false">IF($P37&lt;&gt;0,T37/$P37*100,0)</f>
        <v>11.1111111111111</v>
      </c>
      <c r="V37" s="242" t="n">
        <v>6</v>
      </c>
      <c r="W37" s="92" t="n">
        <f aca="false">IF($P37&lt;&gt;0,V37/$P37*100,0)</f>
        <v>22.2222222222222</v>
      </c>
      <c r="X37" s="242" t="n">
        <v>12</v>
      </c>
      <c r="Y37" s="17" t="n">
        <f aca="false">IF($P37&lt;&gt;0,X37/$P37*100,0)</f>
        <v>44.4444444444444</v>
      </c>
      <c r="Z37" s="242" t="n">
        <v>3</v>
      </c>
      <c r="AA37" s="92" t="n">
        <f aca="false">IF($P37&lt;&gt;0,Z37/$P37*100,0)</f>
        <v>11.1111111111111</v>
      </c>
      <c r="AB37" s="242" t="n">
        <v>1</v>
      </c>
      <c r="AC37" s="92" t="n">
        <f aca="false">IF($P37&lt;&gt;0,AB37/$P37*100,0)</f>
        <v>3.7037037037037</v>
      </c>
      <c r="AD37" s="242" t="n">
        <v>0</v>
      </c>
      <c r="AE37" s="92" t="n">
        <f aca="false">IF($P37&lt;&gt;0,AD37/$P37*100,0)</f>
        <v>0</v>
      </c>
      <c r="AF37" s="242" t="n">
        <v>0</v>
      </c>
      <c r="AG37" s="92" t="n">
        <f aca="false">IF($P37&lt;&gt;0,AF37/$P37*100,0)</f>
        <v>0</v>
      </c>
      <c r="AH37" s="242" t="n">
        <v>0</v>
      </c>
      <c r="AI37" s="17" t="n">
        <f aca="false">IF($P37&lt;&gt;0,AH37/$P37*100,0)</f>
        <v>0</v>
      </c>
      <c r="AJ37" s="183" t="n">
        <f aca="false">SUM(AK37+AM37+AO37)</f>
        <v>14</v>
      </c>
      <c r="AK37" s="242" t="n">
        <v>12</v>
      </c>
      <c r="AL37" s="17" t="n">
        <f aca="false">IF($AJ37,AK37/$AJ37*100,0)</f>
        <v>85.7142857142857</v>
      </c>
      <c r="AM37" s="242" t="n">
        <v>2</v>
      </c>
      <c r="AN37" s="17" t="n">
        <f aca="false">IF($AJ37,AM37/$AJ37*100,0)</f>
        <v>14.2857142857143</v>
      </c>
      <c r="AO37" s="242" t="n">
        <v>0</v>
      </c>
      <c r="AP37" s="17" t="n">
        <f aca="false">IF($AJ37,AO37/$AJ37*100,0)</f>
        <v>0</v>
      </c>
      <c r="AQ37" s="244" t="n">
        <v>0</v>
      </c>
    </row>
    <row r="38" s="11" customFormat="true" ht="22" hidden="false" customHeight="true" outlineLevel="0" collapsed="false">
      <c r="A38" s="1"/>
      <c r="B38" s="201" t="s">
        <v>90</v>
      </c>
      <c r="C38" s="192" t="n">
        <f aca="false">F38+AJ38+AQ38</f>
        <v>70</v>
      </c>
      <c r="D38" s="239" t="n">
        <v>50</v>
      </c>
      <c r="E38" s="239" t="n">
        <v>20</v>
      </c>
      <c r="F38" s="240" t="n">
        <f aca="false">SUM(H38+J38+L38+N38)</f>
        <v>24</v>
      </c>
      <c r="G38" s="241" t="n">
        <v>100</v>
      </c>
      <c r="H38" s="242" t="n">
        <v>4</v>
      </c>
      <c r="I38" s="17" t="n">
        <f aca="false">IF($F38&lt;&gt;0,H38/$F38*100,0)</f>
        <v>16.6666666666667</v>
      </c>
      <c r="J38" s="242" t="n">
        <v>9</v>
      </c>
      <c r="K38" s="92" t="n">
        <f aca="false">IF($F38&lt;&gt;0,J38/$F38*100,0)</f>
        <v>37.5</v>
      </c>
      <c r="L38" s="242" t="n">
        <v>11</v>
      </c>
      <c r="M38" s="17" t="n">
        <f aca="false">IF($F38&lt;&gt;0,L38/$F38*100,0)</f>
        <v>45.8333333333333</v>
      </c>
      <c r="N38" s="242" t="n">
        <v>0</v>
      </c>
      <c r="O38" s="92" t="n">
        <f aca="false">IF($F38&lt;&gt;0,N38/$F38*100,0)</f>
        <v>0</v>
      </c>
      <c r="P38" s="194" t="n">
        <f aca="false">SUM(R38+T38+V38+X38+Z38+AB38+AD38+AF38+AH38)</f>
        <v>24</v>
      </c>
      <c r="Q38" s="243" t="n">
        <v>100</v>
      </c>
      <c r="R38" s="242" t="n">
        <v>4</v>
      </c>
      <c r="S38" s="17" t="n">
        <f aca="false">IF($P38&lt;&gt;0,R38/$P38*100,0)</f>
        <v>16.6666666666667</v>
      </c>
      <c r="T38" s="242" t="n">
        <v>6</v>
      </c>
      <c r="U38" s="92" t="n">
        <f aca="false">IF($P38&lt;&gt;0,T38/$P38*100,0)</f>
        <v>25</v>
      </c>
      <c r="V38" s="242" t="n">
        <v>5</v>
      </c>
      <c r="W38" s="92" t="n">
        <f aca="false">IF($P38&lt;&gt;0,V38/$P38*100,0)</f>
        <v>20.8333333333333</v>
      </c>
      <c r="X38" s="242" t="n">
        <v>2</v>
      </c>
      <c r="Y38" s="17" t="n">
        <f aca="false">IF($P38&lt;&gt;0,X38/$P38*100,0)</f>
        <v>8.33333333333333</v>
      </c>
      <c r="Z38" s="242" t="n">
        <v>1</v>
      </c>
      <c r="AA38" s="92" t="n">
        <f aca="false">IF($P38&lt;&gt;0,Z38/$P38*100,0)</f>
        <v>4.16666666666667</v>
      </c>
      <c r="AB38" s="242" t="n">
        <v>2</v>
      </c>
      <c r="AC38" s="92" t="n">
        <f aca="false">IF($P38&lt;&gt;0,AB38/$P38*100,0)</f>
        <v>8.33333333333333</v>
      </c>
      <c r="AD38" s="242" t="n">
        <v>1</v>
      </c>
      <c r="AE38" s="92" t="n">
        <f aca="false">IF($P38&lt;&gt;0,AD38/$P38*100,0)</f>
        <v>4.16666666666667</v>
      </c>
      <c r="AF38" s="242" t="n">
        <v>0</v>
      </c>
      <c r="AG38" s="92" t="n">
        <f aca="false">IF($P38&lt;&gt;0,AF38/$P38*100,0)</f>
        <v>0</v>
      </c>
      <c r="AH38" s="242" t="n">
        <v>3</v>
      </c>
      <c r="AI38" s="17" t="n">
        <f aca="false">IF($P38&lt;&gt;0,AH38/$P38*100,0)</f>
        <v>12.5</v>
      </c>
      <c r="AJ38" s="183" t="n">
        <f aca="false">SUM(AK38+AM38+AO38)</f>
        <v>44</v>
      </c>
      <c r="AK38" s="242" t="n">
        <v>11</v>
      </c>
      <c r="AL38" s="17" t="n">
        <f aca="false">IF($AJ38,AK38/$AJ38*100,0)</f>
        <v>25</v>
      </c>
      <c r="AM38" s="242" t="n">
        <v>12</v>
      </c>
      <c r="AN38" s="17" t="n">
        <f aca="false">IF($AJ38,AM38/$AJ38*100,0)</f>
        <v>27.2727272727273</v>
      </c>
      <c r="AO38" s="242" t="n">
        <v>21</v>
      </c>
      <c r="AP38" s="17" t="n">
        <f aca="false">IF($AJ38,AO38/$AJ38*100,0)</f>
        <v>47.7272727272727</v>
      </c>
      <c r="AQ38" s="244" t="n">
        <v>2</v>
      </c>
    </row>
    <row r="39" s="11" customFormat="true" ht="22" hidden="false" customHeight="true" outlineLevel="0" collapsed="false">
      <c r="A39" s="1"/>
      <c r="B39" s="201" t="s">
        <v>91</v>
      </c>
      <c r="C39" s="192" t="n">
        <f aca="false">F39+AJ39+AQ39</f>
        <v>674</v>
      </c>
      <c r="D39" s="239" t="n">
        <v>316</v>
      </c>
      <c r="E39" s="239" t="n">
        <v>358</v>
      </c>
      <c r="F39" s="240" t="n">
        <f aca="false">SUM(H39+J39+L39+N39)</f>
        <v>75</v>
      </c>
      <c r="G39" s="241" t="n">
        <v>100</v>
      </c>
      <c r="H39" s="242" t="n">
        <v>2</v>
      </c>
      <c r="I39" s="17" t="n">
        <f aca="false">IF($F39&lt;&gt;0,H39/$F39*100,0)</f>
        <v>2.66666666666667</v>
      </c>
      <c r="J39" s="242" t="n">
        <v>59</v>
      </c>
      <c r="K39" s="92" t="n">
        <f aca="false">IF($F39&lt;&gt;0,J39/$F39*100,0)</f>
        <v>78.6666666666667</v>
      </c>
      <c r="L39" s="242" t="n">
        <v>14</v>
      </c>
      <c r="M39" s="17" t="n">
        <f aca="false">IF($F39&lt;&gt;0,L39/$F39*100,0)</f>
        <v>18.6666666666667</v>
      </c>
      <c r="N39" s="242" t="n">
        <v>0</v>
      </c>
      <c r="O39" s="92" t="n">
        <f aca="false">IF($F39&lt;&gt;0,N39/$F39*100,0)</f>
        <v>0</v>
      </c>
      <c r="P39" s="194" t="n">
        <f aca="false">SUM(R39+T39+V39+X39+Z39+AB39+AD39+AF39+AH39)</f>
        <v>75</v>
      </c>
      <c r="Q39" s="243" t="n">
        <v>100</v>
      </c>
      <c r="R39" s="242" t="n">
        <v>7</v>
      </c>
      <c r="S39" s="17" t="n">
        <f aca="false">IF($P39&lt;&gt;0,R39/$P39*100,0)</f>
        <v>9.33333333333333</v>
      </c>
      <c r="T39" s="242" t="n">
        <v>23</v>
      </c>
      <c r="U39" s="92" t="n">
        <f aca="false">IF($P39&lt;&gt;0,T39/$P39*100,0)</f>
        <v>30.6666666666667</v>
      </c>
      <c r="V39" s="242" t="n">
        <v>31</v>
      </c>
      <c r="W39" s="92" t="n">
        <f aca="false">IF($P39&lt;&gt;0,V39/$P39*100,0)</f>
        <v>41.3333333333333</v>
      </c>
      <c r="X39" s="242" t="n">
        <v>4</v>
      </c>
      <c r="Y39" s="17" t="n">
        <f aca="false">IF($P39&lt;&gt;0,X39/$P39*100,0)</f>
        <v>5.33333333333333</v>
      </c>
      <c r="Z39" s="242" t="n">
        <v>8</v>
      </c>
      <c r="AA39" s="92" t="n">
        <f aca="false">IF($P39&lt;&gt;0,Z39/$P39*100,0)</f>
        <v>10.6666666666667</v>
      </c>
      <c r="AB39" s="242" t="n">
        <v>1</v>
      </c>
      <c r="AC39" s="92" t="n">
        <f aca="false">IF($P39&lt;&gt;0,AB39/$P39*100,0)</f>
        <v>1.33333333333333</v>
      </c>
      <c r="AD39" s="242" t="n">
        <v>0</v>
      </c>
      <c r="AE39" s="92" t="n">
        <f aca="false">IF($P39&lt;&gt;0,AD39/$P39*100,0)</f>
        <v>0</v>
      </c>
      <c r="AF39" s="242" t="n">
        <v>1</v>
      </c>
      <c r="AG39" s="92" t="n">
        <f aca="false">IF($P39&lt;&gt;0,AF39/$P39*100,0)</f>
        <v>1.33333333333333</v>
      </c>
      <c r="AH39" s="242" t="n">
        <v>0</v>
      </c>
      <c r="AI39" s="17" t="n">
        <f aca="false">IF($P39&lt;&gt;0,AH39/$P39*100,0)</f>
        <v>0</v>
      </c>
      <c r="AJ39" s="183" t="n">
        <f aca="false">SUM(AK39+AM39+AO39)</f>
        <v>589</v>
      </c>
      <c r="AK39" s="242" t="n">
        <v>300</v>
      </c>
      <c r="AL39" s="17" t="n">
        <f aca="false">IF($AJ39,AK39/$AJ39*100,0)</f>
        <v>50.9337860780985</v>
      </c>
      <c r="AM39" s="242" t="n">
        <v>289</v>
      </c>
      <c r="AN39" s="17" t="n">
        <f aca="false">IF($AJ39,AM39/$AJ39*100,0)</f>
        <v>49.0662139219015</v>
      </c>
      <c r="AO39" s="242" t="n">
        <v>0</v>
      </c>
      <c r="AP39" s="17" t="n">
        <f aca="false">IF($AJ39,AO39/$AJ39*100,0)</f>
        <v>0</v>
      </c>
      <c r="AQ39" s="244" t="n">
        <v>10</v>
      </c>
    </row>
    <row r="40" s="11" customFormat="true" ht="22" hidden="false" customHeight="true" outlineLevel="0" collapsed="false">
      <c r="A40" s="1"/>
      <c r="B40" s="201" t="s">
        <v>92</v>
      </c>
      <c r="C40" s="192" t="n">
        <f aca="false">F40+AJ40+AQ40</f>
        <v>541</v>
      </c>
      <c r="D40" s="239" t="n">
        <v>416</v>
      </c>
      <c r="E40" s="239" t="n">
        <v>125</v>
      </c>
      <c r="F40" s="240" t="n">
        <f aca="false">SUM(H40+J40+L40+N40)</f>
        <v>65</v>
      </c>
      <c r="G40" s="241" t="n">
        <v>100</v>
      </c>
      <c r="H40" s="242" t="n">
        <v>5</v>
      </c>
      <c r="I40" s="17" t="n">
        <f aca="false">IF($F40&lt;&gt;0,H40/$F40*100,0)</f>
        <v>7.69230769230769</v>
      </c>
      <c r="J40" s="242" t="n">
        <v>59</v>
      </c>
      <c r="K40" s="92" t="n">
        <f aca="false">IF($F40&lt;&gt;0,J40/$F40*100,0)</f>
        <v>90.7692307692308</v>
      </c>
      <c r="L40" s="242" t="n">
        <v>1</v>
      </c>
      <c r="M40" s="17" t="n">
        <f aca="false">IF($F40&lt;&gt;0,L40/$F40*100,0)</f>
        <v>1.53846153846154</v>
      </c>
      <c r="N40" s="242" t="n">
        <v>0</v>
      </c>
      <c r="O40" s="92" t="n">
        <f aca="false">IF($F40&lt;&gt;0,N40/$F40*100,0)</f>
        <v>0</v>
      </c>
      <c r="P40" s="194" t="n">
        <f aca="false">SUM(R40+T40+V40+X40+Z40+AB40+AD40+AF40+AH40)</f>
        <v>65</v>
      </c>
      <c r="Q40" s="243" t="n">
        <v>100</v>
      </c>
      <c r="R40" s="242" t="n">
        <v>0</v>
      </c>
      <c r="S40" s="17" t="n">
        <f aca="false">IF($P40&lt;&gt;0,R40/$P40*100,0)</f>
        <v>0</v>
      </c>
      <c r="T40" s="242" t="n">
        <v>2</v>
      </c>
      <c r="U40" s="92" t="n">
        <f aca="false">IF($P40&lt;&gt;0,T40/$P40*100,0)</f>
        <v>3.07692307692308</v>
      </c>
      <c r="V40" s="242" t="n">
        <v>33</v>
      </c>
      <c r="W40" s="92" t="n">
        <f aca="false">IF($P40&lt;&gt;0,V40/$P40*100,0)</f>
        <v>50.7692307692308</v>
      </c>
      <c r="X40" s="242" t="n">
        <v>11</v>
      </c>
      <c r="Y40" s="17" t="n">
        <f aca="false">IF($P40&lt;&gt;0,X40/$P40*100,0)</f>
        <v>16.9230769230769</v>
      </c>
      <c r="Z40" s="242" t="n">
        <v>5</v>
      </c>
      <c r="AA40" s="92" t="n">
        <f aca="false">IF($P40&lt;&gt;0,Z40/$P40*100,0)</f>
        <v>7.69230769230769</v>
      </c>
      <c r="AB40" s="242" t="n">
        <v>8</v>
      </c>
      <c r="AC40" s="92" t="n">
        <f aca="false">IF($P40&lt;&gt;0,AB40/$P40*100,0)</f>
        <v>12.3076923076923</v>
      </c>
      <c r="AD40" s="242" t="n">
        <v>1</v>
      </c>
      <c r="AE40" s="92" t="n">
        <f aca="false">IF($P40&lt;&gt;0,AD40/$P40*100,0)</f>
        <v>1.53846153846154</v>
      </c>
      <c r="AF40" s="242" t="n">
        <v>1</v>
      </c>
      <c r="AG40" s="92" t="n">
        <f aca="false">IF($P40&lt;&gt;0,AF40/$P40*100,0)</f>
        <v>1.53846153846154</v>
      </c>
      <c r="AH40" s="242" t="n">
        <v>4</v>
      </c>
      <c r="AI40" s="17" t="n">
        <f aca="false">IF($P40&lt;&gt;0,AH40/$P40*100,0)</f>
        <v>6.15384615384615</v>
      </c>
      <c r="AJ40" s="183" t="n">
        <f aca="false">SUM(AK40+AM40+AO40)</f>
        <v>469</v>
      </c>
      <c r="AK40" s="242" t="n">
        <v>103</v>
      </c>
      <c r="AL40" s="17" t="n">
        <f aca="false">IF($AJ40,AK40/$AJ40*100,0)</f>
        <v>21.9616204690832</v>
      </c>
      <c r="AM40" s="242" t="n">
        <v>335</v>
      </c>
      <c r="AN40" s="17" t="n">
        <f aca="false">IF($AJ40,AM40/$AJ40*100,0)</f>
        <v>71.4285714285714</v>
      </c>
      <c r="AO40" s="242" t="n">
        <v>31</v>
      </c>
      <c r="AP40" s="17" t="n">
        <f aca="false">IF($AJ40,AO40/$AJ40*100,0)</f>
        <v>6.60980810234542</v>
      </c>
      <c r="AQ40" s="244" t="n">
        <v>7</v>
      </c>
    </row>
    <row r="41" s="11" customFormat="true" ht="22" hidden="false" customHeight="true" outlineLevel="0" collapsed="false">
      <c r="A41" s="1"/>
      <c r="B41" s="201" t="s">
        <v>93</v>
      </c>
      <c r="C41" s="192" t="n">
        <f aca="false">F41+AJ41+AQ41</f>
        <v>27</v>
      </c>
      <c r="D41" s="239" t="n">
        <v>7</v>
      </c>
      <c r="E41" s="239" t="n">
        <v>20</v>
      </c>
      <c r="F41" s="240" t="n">
        <f aca="false">SUM(H41+J41+L41+N41)</f>
        <v>16</v>
      </c>
      <c r="G41" s="241" t="n">
        <v>100</v>
      </c>
      <c r="H41" s="242" t="n">
        <v>2</v>
      </c>
      <c r="I41" s="17" t="n">
        <f aca="false">IF($F41&lt;&gt;0,H41/$F41*100,0)</f>
        <v>12.5</v>
      </c>
      <c r="J41" s="242" t="n">
        <v>10</v>
      </c>
      <c r="K41" s="92" t="n">
        <f aca="false">IF($F41&lt;&gt;0,J41/$F41*100,0)</f>
        <v>62.5</v>
      </c>
      <c r="L41" s="242" t="n">
        <v>4</v>
      </c>
      <c r="M41" s="17" t="n">
        <f aca="false">IF($F41&lt;&gt;0,L41/$F41*100,0)</f>
        <v>25</v>
      </c>
      <c r="N41" s="242" t="n">
        <v>0</v>
      </c>
      <c r="O41" s="92" t="n">
        <f aca="false">IF($F41&lt;&gt;0,N41/$F41*100,0)</f>
        <v>0</v>
      </c>
      <c r="P41" s="194" t="n">
        <f aca="false">SUM(R41+T41+V41+X41+Z41+AB41+AD41+AF41+AH41)</f>
        <v>16</v>
      </c>
      <c r="Q41" s="243" t="n">
        <v>100</v>
      </c>
      <c r="R41" s="242" t="n">
        <v>3</v>
      </c>
      <c r="S41" s="17" t="n">
        <f aca="false">IF($P41&lt;&gt;0,R41/$P41*100,0)</f>
        <v>18.75</v>
      </c>
      <c r="T41" s="242" t="n">
        <v>4</v>
      </c>
      <c r="U41" s="92" t="n">
        <f aca="false">IF($P41&lt;&gt;0,T41/$P41*100,0)</f>
        <v>25</v>
      </c>
      <c r="V41" s="242" t="n">
        <v>6</v>
      </c>
      <c r="W41" s="92" t="n">
        <f aca="false">IF($P41&lt;&gt;0,V41/$P41*100,0)</f>
        <v>37.5</v>
      </c>
      <c r="X41" s="242" t="n">
        <v>3</v>
      </c>
      <c r="Y41" s="17" t="n">
        <f aca="false">IF($P41&lt;&gt;0,X41/$P41*100,0)</f>
        <v>18.75</v>
      </c>
      <c r="Z41" s="242" t="n">
        <v>0</v>
      </c>
      <c r="AA41" s="92" t="n">
        <f aca="false">IF($P41&lt;&gt;0,Z41/$P41*100,0)</f>
        <v>0</v>
      </c>
      <c r="AB41" s="242" t="n">
        <v>0</v>
      </c>
      <c r="AC41" s="92" t="n">
        <f aca="false">IF($P41&lt;&gt;0,AB41/$P41*100,0)</f>
        <v>0</v>
      </c>
      <c r="AD41" s="242" t="n">
        <v>0</v>
      </c>
      <c r="AE41" s="92" t="n">
        <f aca="false">IF($P41&lt;&gt;0,AD41/$P41*100,0)</f>
        <v>0</v>
      </c>
      <c r="AF41" s="242" t="n">
        <v>0</v>
      </c>
      <c r="AG41" s="92" t="n">
        <f aca="false">IF($P41&lt;&gt;0,AF41/$P41*100,0)</f>
        <v>0</v>
      </c>
      <c r="AH41" s="242" t="n">
        <v>0</v>
      </c>
      <c r="AI41" s="17" t="n">
        <f aca="false">IF($P41&lt;&gt;0,AH41/$P41*100,0)</f>
        <v>0</v>
      </c>
      <c r="AJ41" s="183" t="n">
        <f aca="false">SUM(AK41+AM41+AO41)</f>
        <v>10</v>
      </c>
      <c r="AK41" s="242" t="n">
        <v>10</v>
      </c>
      <c r="AL41" s="17" t="n">
        <f aca="false">IF($AJ41,AK41/$AJ41*100,0)</f>
        <v>100</v>
      </c>
      <c r="AM41" s="242" t="n">
        <v>0</v>
      </c>
      <c r="AN41" s="17" t="n">
        <f aca="false">IF($AJ41,AM41/$AJ41*100,0)</f>
        <v>0</v>
      </c>
      <c r="AO41" s="242" t="n">
        <v>0</v>
      </c>
      <c r="AP41" s="17" t="n">
        <f aca="false">IF($AJ41,AO41/$AJ41*100,0)</f>
        <v>0</v>
      </c>
      <c r="AQ41" s="244" t="n">
        <v>1</v>
      </c>
    </row>
    <row r="42" s="11" customFormat="true" ht="22" hidden="false" customHeight="true" outlineLevel="0" collapsed="false">
      <c r="A42" s="1"/>
      <c r="B42" s="201" t="s">
        <v>94</v>
      </c>
      <c r="C42" s="192" t="n">
        <f aca="false">F42+AJ42+AQ42</f>
        <v>361</v>
      </c>
      <c r="D42" s="239" t="n">
        <v>238</v>
      </c>
      <c r="E42" s="239" t="n">
        <v>123</v>
      </c>
      <c r="F42" s="240" t="n">
        <f aca="false">SUM(H42+J42+L42+N42)</f>
        <v>71</v>
      </c>
      <c r="G42" s="241" t="n">
        <v>100</v>
      </c>
      <c r="H42" s="242" t="n">
        <v>1</v>
      </c>
      <c r="I42" s="17" t="n">
        <f aca="false">IF($F42&lt;&gt;0,H42/$F42*100,0)</f>
        <v>1.40845070422535</v>
      </c>
      <c r="J42" s="242" t="n">
        <v>44</v>
      </c>
      <c r="K42" s="92" t="n">
        <f aca="false">IF($F42&lt;&gt;0,J42/$F42*100,0)</f>
        <v>61.9718309859155</v>
      </c>
      <c r="L42" s="242" t="n">
        <v>26</v>
      </c>
      <c r="M42" s="17" t="n">
        <f aca="false">IF($F42&lt;&gt;0,L42/$F42*100,0)</f>
        <v>36.6197183098592</v>
      </c>
      <c r="N42" s="242" t="n">
        <v>0</v>
      </c>
      <c r="O42" s="92" t="n">
        <f aca="false">IF($F42&lt;&gt;0,N42/$F42*100,0)</f>
        <v>0</v>
      </c>
      <c r="P42" s="194" t="n">
        <f aca="false">SUM(R42+T42+V42+X42+Z42+AB42+AD42+AF42+AH42)</f>
        <v>71</v>
      </c>
      <c r="Q42" s="243" t="n">
        <v>100</v>
      </c>
      <c r="R42" s="242" t="n">
        <v>6</v>
      </c>
      <c r="S42" s="17" t="n">
        <f aca="false">IF($P42&lt;&gt;0,R42/$P42*100,0)</f>
        <v>8.45070422535211</v>
      </c>
      <c r="T42" s="242" t="n">
        <v>12</v>
      </c>
      <c r="U42" s="92" t="n">
        <f aca="false">IF($P42&lt;&gt;0,T42/$P42*100,0)</f>
        <v>16.9014084507042</v>
      </c>
      <c r="V42" s="242" t="n">
        <v>9</v>
      </c>
      <c r="W42" s="92" t="n">
        <f aca="false">IF($P42&lt;&gt;0,V42/$P42*100,0)</f>
        <v>12.6760563380282</v>
      </c>
      <c r="X42" s="242" t="n">
        <v>23</v>
      </c>
      <c r="Y42" s="17" t="n">
        <f aca="false">IF($P42&lt;&gt;0,X42/$P42*100,0)</f>
        <v>32.3943661971831</v>
      </c>
      <c r="Z42" s="242" t="n">
        <v>5</v>
      </c>
      <c r="AA42" s="92" t="n">
        <f aca="false">IF($P42&lt;&gt;0,Z42/$P42*100,0)</f>
        <v>7.04225352112676</v>
      </c>
      <c r="AB42" s="242" t="n">
        <v>1</v>
      </c>
      <c r="AC42" s="92" t="n">
        <f aca="false">IF($P42&lt;&gt;0,AB42/$P42*100,0)</f>
        <v>1.40845070422535</v>
      </c>
      <c r="AD42" s="242" t="n">
        <v>0</v>
      </c>
      <c r="AE42" s="92" t="n">
        <f aca="false">IF($P42&lt;&gt;0,AD42/$P42*100,0)</f>
        <v>0</v>
      </c>
      <c r="AF42" s="242" t="n">
        <v>0</v>
      </c>
      <c r="AG42" s="92" t="n">
        <f aca="false">IF($P42&lt;&gt;0,AF42/$P42*100,0)</f>
        <v>0</v>
      </c>
      <c r="AH42" s="242" t="n">
        <v>15</v>
      </c>
      <c r="AI42" s="17" t="n">
        <f aca="false">IF($P42&lt;&gt;0,AH42/$P42*100,0)</f>
        <v>21.1267605633803</v>
      </c>
      <c r="AJ42" s="183" t="n">
        <f aca="false">SUM(AK42+AM42+AO42)</f>
        <v>277</v>
      </c>
      <c r="AK42" s="242" t="n">
        <v>95</v>
      </c>
      <c r="AL42" s="17" t="n">
        <f aca="false">IF($AJ42,AK42/$AJ42*100,0)</f>
        <v>34.2960288808664</v>
      </c>
      <c r="AM42" s="242" t="n">
        <v>98</v>
      </c>
      <c r="AN42" s="17" t="n">
        <f aca="false">IF($AJ42,AM42/$AJ42*100,0)</f>
        <v>35.3790613718412</v>
      </c>
      <c r="AO42" s="242" t="n">
        <v>84</v>
      </c>
      <c r="AP42" s="17" t="n">
        <f aca="false">IF($AJ42,AO42/$AJ42*100,0)</f>
        <v>30.3249097472924</v>
      </c>
      <c r="AQ42" s="244" t="n">
        <v>13</v>
      </c>
    </row>
    <row r="43" s="11" customFormat="true" ht="22.5" hidden="false" customHeight="true" outlineLevel="0" collapsed="false">
      <c r="A43" s="1"/>
      <c r="B43" s="201" t="s">
        <v>95</v>
      </c>
      <c r="C43" s="192" t="n">
        <f aca="false">F43+AJ43+AQ43</f>
        <v>41</v>
      </c>
      <c r="D43" s="239" t="n">
        <v>13</v>
      </c>
      <c r="E43" s="239" t="n">
        <v>28</v>
      </c>
      <c r="F43" s="240" t="n">
        <f aca="false">SUM(H43+J43+L43+N43)</f>
        <v>20</v>
      </c>
      <c r="G43" s="241" t="n">
        <v>100</v>
      </c>
      <c r="H43" s="242" t="n">
        <v>7</v>
      </c>
      <c r="I43" s="17" t="n">
        <f aca="false">IF($F43&lt;&gt;0,H43/$F43*100,0)</f>
        <v>35</v>
      </c>
      <c r="J43" s="242" t="n">
        <v>6</v>
      </c>
      <c r="K43" s="92" t="n">
        <f aca="false">IF($F43&lt;&gt;0,J43/$F43*100,0)</f>
        <v>30</v>
      </c>
      <c r="L43" s="242" t="n">
        <v>5</v>
      </c>
      <c r="M43" s="17" t="n">
        <f aca="false">IF($F43&lt;&gt;0,L43/$F43*100,0)</f>
        <v>25</v>
      </c>
      <c r="N43" s="242" t="n">
        <v>2</v>
      </c>
      <c r="O43" s="92" t="n">
        <f aca="false">IF($F43&lt;&gt;0,N43/$F43*100,0)</f>
        <v>10</v>
      </c>
      <c r="P43" s="194" t="n">
        <f aca="false">SUM(R43+T43+V43+X43+Z43+AB43+AD43+AF43+AH43)</f>
        <v>20</v>
      </c>
      <c r="Q43" s="243" t="n">
        <v>100</v>
      </c>
      <c r="R43" s="242" t="n">
        <v>3</v>
      </c>
      <c r="S43" s="17" t="n">
        <f aca="false">IF($P43&lt;&gt;0,R43/$P43*100,0)</f>
        <v>15</v>
      </c>
      <c r="T43" s="242" t="n">
        <v>4</v>
      </c>
      <c r="U43" s="92" t="n">
        <f aca="false">IF($P43&lt;&gt;0,T43/$P43*100,0)</f>
        <v>20</v>
      </c>
      <c r="V43" s="242" t="n">
        <v>5</v>
      </c>
      <c r="W43" s="92" t="n">
        <f aca="false">IF($P43&lt;&gt;0,V43/$P43*100,0)</f>
        <v>25</v>
      </c>
      <c r="X43" s="242" t="n">
        <v>3</v>
      </c>
      <c r="Y43" s="17" t="n">
        <f aca="false">IF($P43&lt;&gt;0,X43/$P43*100,0)</f>
        <v>15</v>
      </c>
      <c r="Z43" s="242" t="n">
        <v>2</v>
      </c>
      <c r="AA43" s="92" t="n">
        <f aca="false">IF($P43&lt;&gt;0,Z43/$P43*100,0)</f>
        <v>10</v>
      </c>
      <c r="AB43" s="242" t="n">
        <v>0</v>
      </c>
      <c r="AC43" s="92" t="n">
        <f aca="false">IF($P43&lt;&gt;0,AB43/$P43*100,0)</f>
        <v>0</v>
      </c>
      <c r="AD43" s="242" t="n">
        <v>0</v>
      </c>
      <c r="AE43" s="92" t="n">
        <f aca="false">IF($P43&lt;&gt;0,AD43/$P43*100,0)</f>
        <v>0</v>
      </c>
      <c r="AF43" s="242" t="n">
        <v>3</v>
      </c>
      <c r="AG43" s="92" t="n">
        <f aca="false">IF($P43&lt;&gt;0,AF43/$P43*100,0)</f>
        <v>15</v>
      </c>
      <c r="AH43" s="242" t="n">
        <v>0</v>
      </c>
      <c r="AI43" s="17" t="n">
        <f aca="false">IF($P43&lt;&gt;0,AH43/$P43*100,0)</f>
        <v>0</v>
      </c>
      <c r="AJ43" s="183" t="n">
        <f aca="false">SUM(AK43+AM43+AO43)</f>
        <v>15</v>
      </c>
      <c r="AK43" s="242" t="n">
        <v>15</v>
      </c>
      <c r="AL43" s="17" t="n">
        <f aca="false">IF($AJ43,AK43/$AJ43*100,0)</f>
        <v>100</v>
      </c>
      <c r="AM43" s="242" t="n">
        <v>0</v>
      </c>
      <c r="AN43" s="17" t="n">
        <f aca="false">IF($AJ43,AM43/$AJ43*100,0)</f>
        <v>0</v>
      </c>
      <c r="AO43" s="242" t="n">
        <v>0</v>
      </c>
      <c r="AP43" s="17" t="n">
        <f aca="false">IF($AJ43,AO43/$AJ43*100,0)</f>
        <v>0</v>
      </c>
      <c r="AQ43" s="244" t="n">
        <v>6</v>
      </c>
    </row>
    <row r="44" s="11" customFormat="true" ht="22" hidden="false" customHeight="true" outlineLevel="0" collapsed="false">
      <c r="A44" s="1"/>
      <c r="B44" s="201" t="s">
        <v>96</v>
      </c>
      <c r="C44" s="192" t="n">
        <f aca="false">F44+AJ44+AQ44</f>
        <v>125</v>
      </c>
      <c r="D44" s="239" t="n">
        <v>93</v>
      </c>
      <c r="E44" s="239" t="n">
        <v>32</v>
      </c>
      <c r="F44" s="240" t="n">
        <f aca="false">SUM(H44+J44+L44+N44)</f>
        <v>40</v>
      </c>
      <c r="G44" s="241" t="n">
        <v>100</v>
      </c>
      <c r="H44" s="242" t="n">
        <v>2</v>
      </c>
      <c r="I44" s="17" t="n">
        <f aca="false">IF($F44&lt;&gt;0,H44/$F44*100,0)</f>
        <v>5</v>
      </c>
      <c r="J44" s="242" t="n">
        <v>32</v>
      </c>
      <c r="K44" s="92" t="n">
        <f aca="false">IF($F44&lt;&gt;0,J44/$F44*100,0)</f>
        <v>80</v>
      </c>
      <c r="L44" s="242" t="n">
        <v>5</v>
      </c>
      <c r="M44" s="17" t="n">
        <f aca="false">IF($F44&lt;&gt;0,L44/$F44*100,0)</f>
        <v>12.5</v>
      </c>
      <c r="N44" s="242" t="n">
        <v>1</v>
      </c>
      <c r="O44" s="92" t="n">
        <f aca="false">IF($F44&lt;&gt;0,N44/$F44*100,0)</f>
        <v>2.5</v>
      </c>
      <c r="P44" s="194" t="n">
        <f aca="false">SUM(R44+T44+V44+X44+Z44+AB44+AD44+AF44+AH44)</f>
        <v>40</v>
      </c>
      <c r="Q44" s="243" t="n">
        <v>100</v>
      </c>
      <c r="R44" s="242" t="n">
        <v>10</v>
      </c>
      <c r="S44" s="17" t="n">
        <f aca="false">IF($P44&lt;&gt;0,R44/$P44*100,0)</f>
        <v>25</v>
      </c>
      <c r="T44" s="242" t="n">
        <v>5</v>
      </c>
      <c r="U44" s="92" t="n">
        <f aca="false">IF($P44&lt;&gt;0,T44/$P44*100,0)</f>
        <v>12.5</v>
      </c>
      <c r="V44" s="242" t="n">
        <v>2</v>
      </c>
      <c r="W44" s="92" t="n">
        <f aca="false">IF($P44&lt;&gt;0,V44/$P44*100,0)</f>
        <v>5</v>
      </c>
      <c r="X44" s="242" t="n">
        <v>4</v>
      </c>
      <c r="Y44" s="17" t="n">
        <f aca="false">IF($P44&lt;&gt;0,X44/$P44*100,0)</f>
        <v>10</v>
      </c>
      <c r="Z44" s="242" t="n">
        <v>14</v>
      </c>
      <c r="AA44" s="92" t="n">
        <f aca="false">IF($P44&lt;&gt;0,Z44/$P44*100,0)</f>
        <v>35</v>
      </c>
      <c r="AB44" s="242" t="n">
        <v>3</v>
      </c>
      <c r="AC44" s="92" t="n">
        <f aca="false">IF($P44&lt;&gt;0,AB44/$P44*100,0)</f>
        <v>7.5</v>
      </c>
      <c r="AD44" s="242" t="n">
        <v>1</v>
      </c>
      <c r="AE44" s="92" t="n">
        <f aca="false">IF($P44&lt;&gt;0,AD44/$P44*100,0)</f>
        <v>2.5</v>
      </c>
      <c r="AF44" s="242" t="n">
        <v>0</v>
      </c>
      <c r="AG44" s="92" t="n">
        <f aca="false">IF($P44&lt;&gt;0,AF44/$P44*100,0)</f>
        <v>0</v>
      </c>
      <c r="AH44" s="242" t="n">
        <v>1</v>
      </c>
      <c r="AI44" s="17" t="n">
        <f aca="false">IF($P44&lt;&gt;0,AH44/$P44*100,0)</f>
        <v>2.5</v>
      </c>
      <c r="AJ44" s="183" t="n">
        <f aca="false">SUM(AK44+AM44+AO44)</f>
        <v>78</v>
      </c>
      <c r="AK44" s="242" t="n">
        <v>16</v>
      </c>
      <c r="AL44" s="17" t="n">
        <f aca="false">IF($AJ44,AK44/$AJ44*100,0)</f>
        <v>20.5128205128205</v>
      </c>
      <c r="AM44" s="242" t="n">
        <v>61</v>
      </c>
      <c r="AN44" s="17" t="n">
        <f aca="false">IF($AJ44,AM44/$AJ44*100,0)</f>
        <v>78.2051282051282</v>
      </c>
      <c r="AO44" s="242" t="n">
        <v>1</v>
      </c>
      <c r="AP44" s="17" t="n">
        <f aca="false">IF($AJ44,AO44/$AJ44*100,0)</f>
        <v>1.28205128205128</v>
      </c>
      <c r="AQ44" s="244" t="n">
        <v>7</v>
      </c>
    </row>
    <row r="45" s="11" customFormat="true" ht="22" hidden="false" customHeight="true" outlineLevel="0" collapsed="false">
      <c r="A45" s="1"/>
      <c r="B45" s="201" t="s">
        <v>97</v>
      </c>
      <c r="C45" s="192" t="n">
        <f aca="false">F45+AJ45+AQ45</f>
        <v>60</v>
      </c>
      <c r="D45" s="239" t="n">
        <v>29</v>
      </c>
      <c r="E45" s="239" t="n">
        <v>31</v>
      </c>
      <c r="F45" s="240" t="n">
        <f aca="false">SUM(H45+J45+L45+N45)</f>
        <v>20</v>
      </c>
      <c r="G45" s="241" t="n">
        <v>100</v>
      </c>
      <c r="H45" s="242" t="n">
        <v>3</v>
      </c>
      <c r="I45" s="17" t="n">
        <f aca="false">IF($F45&lt;&gt;0,H45/$F45*100,0)</f>
        <v>15</v>
      </c>
      <c r="J45" s="242" t="n">
        <v>13</v>
      </c>
      <c r="K45" s="92" t="n">
        <f aca="false">IF($F45&lt;&gt;0,J45/$F45*100,0)</f>
        <v>65</v>
      </c>
      <c r="L45" s="242" t="n">
        <v>4</v>
      </c>
      <c r="M45" s="17" t="n">
        <f aca="false">IF($F45&lt;&gt;0,L45/$F45*100,0)</f>
        <v>20</v>
      </c>
      <c r="N45" s="242" t="n">
        <v>0</v>
      </c>
      <c r="O45" s="92" t="n">
        <f aca="false">IF($F45&lt;&gt;0,N45/$F45*100,0)</f>
        <v>0</v>
      </c>
      <c r="P45" s="194" t="n">
        <f aca="false">SUM(R45+T45+V45+X45+Z45+AB45+AD45+AF45+AH45)</f>
        <v>20</v>
      </c>
      <c r="Q45" s="243" t="n">
        <v>100</v>
      </c>
      <c r="R45" s="242" t="n">
        <v>1</v>
      </c>
      <c r="S45" s="17" t="n">
        <f aca="false">IF($P45&lt;&gt;0,R45/$P45*100,0)</f>
        <v>5</v>
      </c>
      <c r="T45" s="242" t="n">
        <v>2</v>
      </c>
      <c r="U45" s="92" t="n">
        <f aca="false">IF($P45&lt;&gt;0,T45/$P45*100,0)</f>
        <v>10</v>
      </c>
      <c r="V45" s="242" t="n">
        <v>0</v>
      </c>
      <c r="W45" s="92" t="n">
        <f aca="false">IF($P45&lt;&gt;0,V45/$P45*100,0)</f>
        <v>0</v>
      </c>
      <c r="X45" s="242" t="n">
        <v>1</v>
      </c>
      <c r="Y45" s="17" t="n">
        <f aca="false">IF($P45&lt;&gt;0,X45/$P45*100,0)</f>
        <v>5</v>
      </c>
      <c r="Z45" s="242" t="n">
        <v>3</v>
      </c>
      <c r="AA45" s="92" t="n">
        <f aca="false">IF($P45&lt;&gt;0,Z45/$P45*100,0)</f>
        <v>15</v>
      </c>
      <c r="AB45" s="242" t="n">
        <v>5</v>
      </c>
      <c r="AC45" s="92" t="n">
        <f aca="false">IF($P45&lt;&gt;0,AB45/$P45*100,0)</f>
        <v>25</v>
      </c>
      <c r="AD45" s="242" t="n">
        <v>3</v>
      </c>
      <c r="AE45" s="92" t="n">
        <f aca="false">IF($P45&lt;&gt;0,AD45/$P45*100,0)</f>
        <v>15</v>
      </c>
      <c r="AF45" s="242" t="n">
        <v>0</v>
      </c>
      <c r="AG45" s="92" t="n">
        <f aca="false">IF($P45&lt;&gt;0,AF45/$P45*100,0)</f>
        <v>0</v>
      </c>
      <c r="AH45" s="242" t="n">
        <v>5</v>
      </c>
      <c r="AI45" s="17" t="n">
        <f aca="false">IF($P45&lt;&gt;0,AH45/$P45*100,0)</f>
        <v>25</v>
      </c>
      <c r="AJ45" s="183" t="n">
        <f aca="false">SUM(AK45+AM45+AO45)</f>
        <v>35</v>
      </c>
      <c r="AK45" s="242" t="n">
        <v>24</v>
      </c>
      <c r="AL45" s="17" t="n">
        <f aca="false">IF($AJ45,AK45/$AJ45*100,0)</f>
        <v>68.5714285714286</v>
      </c>
      <c r="AM45" s="242" t="n">
        <v>7</v>
      </c>
      <c r="AN45" s="17" t="n">
        <f aca="false">IF($AJ45,AM45/$AJ45*100,0)</f>
        <v>20</v>
      </c>
      <c r="AO45" s="242" t="n">
        <v>4</v>
      </c>
      <c r="AP45" s="17" t="n">
        <f aca="false">IF($AJ45,AO45/$AJ45*100,0)</f>
        <v>11.4285714285714</v>
      </c>
      <c r="AQ45" s="244" t="n">
        <v>5</v>
      </c>
    </row>
    <row r="46" s="11" customFormat="true" ht="22" hidden="false" customHeight="true" outlineLevel="0" collapsed="false">
      <c r="A46" s="1"/>
      <c r="B46" s="201" t="s">
        <v>98</v>
      </c>
      <c r="C46" s="192" t="n">
        <f aca="false">F46+AJ46+AQ46</f>
        <v>659</v>
      </c>
      <c r="D46" s="239" t="n">
        <v>397</v>
      </c>
      <c r="E46" s="239" t="n">
        <v>262</v>
      </c>
      <c r="F46" s="240" t="n">
        <f aca="false">SUM(H46+J46+L46+N46)</f>
        <v>115</v>
      </c>
      <c r="G46" s="241" t="n">
        <v>100</v>
      </c>
      <c r="H46" s="242" t="n">
        <v>10</v>
      </c>
      <c r="I46" s="17" t="n">
        <f aca="false">IF($F46&lt;&gt;0,H46/$F46*100,0)</f>
        <v>8.69565217391304</v>
      </c>
      <c r="J46" s="242" t="n">
        <v>74</v>
      </c>
      <c r="K46" s="92" t="n">
        <f aca="false">IF($F46&lt;&gt;0,J46/$F46*100,0)</f>
        <v>64.3478260869565</v>
      </c>
      <c r="L46" s="242" t="n">
        <v>31</v>
      </c>
      <c r="M46" s="17" t="n">
        <f aca="false">IF($F46&lt;&gt;0,L46/$F46*100,0)</f>
        <v>26.9565217391304</v>
      </c>
      <c r="N46" s="242" t="n">
        <v>0</v>
      </c>
      <c r="O46" s="92" t="n">
        <f aca="false">IF($F46&lt;&gt;0,N46/$F46*100,0)</f>
        <v>0</v>
      </c>
      <c r="P46" s="194" t="n">
        <f aca="false">SUM(R46+T46+V46+X46+Z46+AB46+AD46+AF46+AH46)</f>
        <v>115</v>
      </c>
      <c r="Q46" s="243" t="n">
        <v>100</v>
      </c>
      <c r="R46" s="242" t="n">
        <v>10</v>
      </c>
      <c r="S46" s="17" t="n">
        <f aca="false">IF($P46&lt;&gt;0,R46/$P46*100,0)</f>
        <v>8.69565217391304</v>
      </c>
      <c r="T46" s="242" t="n">
        <v>21</v>
      </c>
      <c r="U46" s="92" t="n">
        <f aca="false">IF($P46&lt;&gt;0,T46/$P46*100,0)</f>
        <v>18.2608695652174</v>
      </c>
      <c r="V46" s="242" t="n">
        <v>22</v>
      </c>
      <c r="W46" s="92" t="n">
        <f aca="false">IF($P46&lt;&gt;0,V46/$P46*100,0)</f>
        <v>19.1304347826087</v>
      </c>
      <c r="X46" s="242" t="n">
        <v>10</v>
      </c>
      <c r="Y46" s="17" t="n">
        <f aca="false">IF($P46&lt;&gt;0,X46/$P46*100,0)</f>
        <v>8.69565217391304</v>
      </c>
      <c r="Z46" s="242" t="n">
        <v>11</v>
      </c>
      <c r="AA46" s="92" t="n">
        <f aca="false">IF($P46&lt;&gt;0,Z46/$P46*100,0)</f>
        <v>9.56521739130435</v>
      </c>
      <c r="AB46" s="242" t="n">
        <v>19</v>
      </c>
      <c r="AC46" s="92" t="n">
        <f aca="false">IF($P46&lt;&gt;0,AB46/$P46*100,0)</f>
        <v>16.5217391304348</v>
      </c>
      <c r="AD46" s="242" t="n">
        <v>3</v>
      </c>
      <c r="AE46" s="92" t="n">
        <f aca="false">IF($P46&lt;&gt;0,AD46/$P46*100,0)</f>
        <v>2.60869565217391</v>
      </c>
      <c r="AF46" s="242" t="n">
        <v>12</v>
      </c>
      <c r="AG46" s="92" t="n">
        <f aca="false">IF($P46&lt;&gt;0,AF46/$P46*100,0)</f>
        <v>10.4347826086957</v>
      </c>
      <c r="AH46" s="242" t="n">
        <v>7</v>
      </c>
      <c r="AI46" s="17" t="n">
        <f aca="false">IF($P46&lt;&gt;0,AH46/$P46*100,0)</f>
        <v>6.08695652173913</v>
      </c>
      <c r="AJ46" s="183" t="n">
        <f aca="false">SUM(AK46+AM46+AO46)</f>
        <v>521</v>
      </c>
      <c r="AK46" s="242" t="n">
        <v>195</v>
      </c>
      <c r="AL46" s="17" t="n">
        <f aca="false">IF($AJ46,AK46/$AJ46*100,0)</f>
        <v>37.4280230326296</v>
      </c>
      <c r="AM46" s="242" t="n">
        <v>317</v>
      </c>
      <c r="AN46" s="17" t="n">
        <f aca="false">IF($AJ46,AM46/$AJ46*100,0)</f>
        <v>60.8445297504799</v>
      </c>
      <c r="AO46" s="242" t="n">
        <v>9</v>
      </c>
      <c r="AP46" s="17" t="n">
        <f aca="false">IF($AJ46,AO46/$AJ46*100,0)</f>
        <v>1.7274472168906</v>
      </c>
      <c r="AQ46" s="244" t="n">
        <v>23</v>
      </c>
    </row>
    <row r="47" s="11" customFormat="true" ht="22" hidden="false" customHeight="true" outlineLevel="0" collapsed="false">
      <c r="A47" s="1"/>
      <c r="B47" s="201" t="s">
        <v>99</v>
      </c>
      <c r="C47" s="192" t="n">
        <f aca="false">F47+AJ47+AQ47</f>
        <v>15</v>
      </c>
      <c r="D47" s="239" t="n">
        <v>7</v>
      </c>
      <c r="E47" s="239" t="n">
        <v>8</v>
      </c>
      <c r="F47" s="240" t="n">
        <f aca="false">SUM(H47+J47+L47+N47)</f>
        <v>13</v>
      </c>
      <c r="G47" s="241" t="n">
        <v>100</v>
      </c>
      <c r="H47" s="242" t="n">
        <v>2</v>
      </c>
      <c r="I47" s="17" t="n">
        <f aca="false">IF($F47&lt;&gt;0,H47/$F47*100,0)</f>
        <v>15.3846153846154</v>
      </c>
      <c r="J47" s="242" t="n">
        <v>9</v>
      </c>
      <c r="K47" s="92" t="n">
        <f aca="false">IF($F47&lt;&gt;0,J47/$F47*100,0)</f>
        <v>69.2307692307692</v>
      </c>
      <c r="L47" s="242" t="n">
        <v>2</v>
      </c>
      <c r="M47" s="17" t="n">
        <f aca="false">IF($F47&lt;&gt;0,L47/$F47*100,0)</f>
        <v>15.3846153846154</v>
      </c>
      <c r="N47" s="242" t="n">
        <v>0</v>
      </c>
      <c r="O47" s="92" t="n">
        <f aca="false">IF($F47&lt;&gt;0,N47/$F47*100,0)</f>
        <v>0</v>
      </c>
      <c r="P47" s="194" t="n">
        <f aca="false">SUM(R47+T47+V47+X47+Z47+AB47+AD47+AF47+AH47)</f>
        <v>13</v>
      </c>
      <c r="Q47" s="243" t="n">
        <v>100</v>
      </c>
      <c r="R47" s="242" t="n">
        <v>0</v>
      </c>
      <c r="S47" s="17" t="n">
        <f aca="false">IF($P47&lt;&gt;0,R47/$P47*100,0)</f>
        <v>0</v>
      </c>
      <c r="T47" s="242" t="n">
        <v>4</v>
      </c>
      <c r="U47" s="92" t="n">
        <f aca="false">IF($P47&lt;&gt;0,T47/$P47*100,0)</f>
        <v>30.7692307692308</v>
      </c>
      <c r="V47" s="242" t="n">
        <v>0</v>
      </c>
      <c r="W47" s="92" t="n">
        <f aca="false">IF($P47&lt;&gt;0,V47/$P47*100,0)</f>
        <v>0</v>
      </c>
      <c r="X47" s="242" t="n">
        <v>2</v>
      </c>
      <c r="Y47" s="17" t="n">
        <f aca="false">IF($P47&lt;&gt;0,X47/$P47*100,0)</f>
        <v>15.3846153846154</v>
      </c>
      <c r="Z47" s="242" t="n">
        <v>1</v>
      </c>
      <c r="AA47" s="92" t="n">
        <f aca="false">IF($P47&lt;&gt;0,Z47/$P47*100,0)</f>
        <v>7.69230769230769</v>
      </c>
      <c r="AB47" s="242" t="n">
        <v>0</v>
      </c>
      <c r="AC47" s="92" t="n">
        <f aca="false">IF($P47&lt;&gt;0,AB47/$P47*100,0)</f>
        <v>0</v>
      </c>
      <c r="AD47" s="242" t="n">
        <v>6</v>
      </c>
      <c r="AE47" s="92" t="n">
        <f aca="false">IF($P47&lt;&gt;0,AD47/$P47*100,0)</f>
        <v>46.1538461538462</v>
      </c>
      <c r="AF47" s="242" t="n">
        <v>0</v>
      </c>
      <c r="AG47" s="92" t="n">
        <f aca="false">IF($P47&lt;&gt;0,AF47/$P47*100,0)</f>
        <v>0</v>
      </c>
      <c r="AH47" s="242" t="n">
        <v>0</v>
      </c>
      <c r="AI47" s="17" t="n">
        <f aca="false">IF($P47&lt;&gt;0,AH47/$P47*100,0)</f>
        <v>0</v>
      </c>
      <c r="AJ47" s="183" t="n">
        <f aca="false">SUM(AK47+AM47+AO47)</f>
        <v>1</v>
      </c>
      <c r="AK47" s="242" t="n">
        <v>1</v>
      </c>
      <c r="AL47" s="17" t="n">
        <f aca="false">IF($AJ47,AK47/$AJ47*100,0)</f>
        <v>100</v>
      </c>
      <c r="AM47" s="242" t="n">
        <v>0</v>
      </c>
      <c r="AN47" s="17" t="n">
        <f aca="false">IF($AJ47,AM47/$AJ47*100,0)</f>
        <v>0</v>
      </c>
      <c r="AO47" s="242" t="n">
        <v>0</v>
      </c>
      <c r="AP47" s="17" t="n">
        <f aca="false">IF($AJ47,AO47/$AJ47*100,0)</f>
        <v>0</v>
      </c>
      <c r="AQ47" s="244" t="n">
        <v>1</v>
      </c>
    </row>
    <row r="48" s="11" customFormat="true" ht="22" hidden="false" customHeight="true" outlineLevel="0" collapsed="false">
      <c r="A48" s="1"/>
      <c r="B48" s="201" t="s">
        <v>100</v>
      </c>
      <c r="C48" s="192" t="n">
        <f aca="false">F48+AJ48+AQ48</f>
        <v>64</v>
      </c>
      <c r="D48" s="239" t="n">
        <v>36</v>
      </c>
      <c r="E48" s="239" t="n">
        <v>28</v>
      </c>
      <c r="F48" s="240" t="n">
        <f aca="false">SUM(H48+J48+L48+N48)</f>
        <v>35</v>
      </c>
      <c r="G48" s="241" t="n">
        <v>100</v>
      </c>
      <c r="H48" s="242" t="n">
        <v>6</v>
      </c>
      <c r="I48" s="17" t="n">
        <f aca="false">IF($F48&lt;&gt;0,H48/$F48*100,0)</f>
        <v>17.1428571428571</v>
      </c>
      <c r="J48" s="242" t="n">
        <v>24</v>
      </c>
      <c r="K48" s="92" t="n">
        <f aca="false">IF($F48&lt;&gt;0,J48/$F48*100,0)</f>
        <v>68.5714285714286</v>
      </c>
      <c r="L48" s="242" t="n">
        <v>5</v>
      </c>
      <c r="M48" s="17" t="n">
        <f aca="false">IF($F48&lt;&gt;0,L48/$F48*100,0)</f>
        <v>14.2857142857143</v>
      </c>
      <c r="N48" s="242" t="n">
        <v>0</v>
      </c>
      <c r="O48" s="92" t="n">
        <f aca="false">IF($F48&lt;&gt;0,N48/$F48*100,0)</f>
        <v>0</v>
      </c>
      <c r="P48" s="194" t="n">
        <f aca="false">SUM(R48+T48+V48+X48+Z48+AB48+AD48+AF48+AH48)</f>
        <v>35</v>
      </c>
      <c r="Q48" s="243" t="n">
        <v>100</v>
      </c>
      <c r="R48" s="242" t="n">
        <v>1</v>
      </c>
      <c r="S48" s="17" t="n">
        <f aca="false">IF($P48&lt;&gt;0,R48/$P48*100,0)</f>
        <v>2.85714285714286</v>
      </c>
      <c r="T48" s="242" t="n">
        <v>8</v>
      </c>
      <c r="U48" s="92" t="n">
        <f aca="false">IF($P48&lt;&gt;0,T48/$P48*100,0)</f>
        <v>22.8571428571429</v>
      </c>
      <c r="V48" s="242" t="n">
        <v>3</v>
      </c>
      <c r="W48" s="92" t="n">
        <f aca="false">IF($P48&lt;&gt;0,V48/$P48*100,0)</f>
        <v>8.57142857142857</v>
      </c>
      <c r="X48" s="242" t="n">
        <v>1</v>
      </c>
      <c r="Y48" s="17" t="n">
        <f aca="false">IF($P48&lt;&gt;0,X48/$P48*100,0)</f>
        <v>2.85714285714286</v>
      </c>
      <c r="Z48" s="242" t="n">
        <v>4</v>
      </c>
      <c r="AA48" s="92" t="n">
        <f aca="false">IF($P48&lt;&gt;0,Z48/$P48*100,0)</f>
        <v>11.4285714285714</v>
      </c>
      <c r="AB48" s="242" t="n">
        <v>8</v>
      </c>
      <c r="AC48" s="92" t="n">
        <f aca="false">IF($P48&lt;&gt;0,AB48/$P48*100,0)</f>
        <v>22.8571428571429</v>
      </c>
      <c r="AD48" s="242" t="n">
        <v>7</v>
      </c>
      <c r="AE48" s="92" t="n">
        <f aca="false">IF($P48&lt;&gt;0,AD48/$P48*100,0)</f>
        <v>20</v>
      </c>
      <c r="AF48" s="242" t="n">
        <v>2</v>
      </c>
      <c r="AG48" s="92" t="n">
        <f aca="false">IF($P48&lt;&gt;0,AF48/$P48*100,0)</f>
        <v>5.71428571428571</v>
      </c>
      <c r="AH48" s="242" t="n">
        <v>1</v>
      </c>
      <c r="AI48" s="17" t="n">
        <f aca="false">IF($P48&lt;&gt;0,AH48/$P48*100,0)</f>
        <v>2.85714285714286</v>
      </c>
      <c r="AJ48" s="183" t="n">
        <f aca="false">SUM(AK48+AM48+AO48)</f>
        <v>22</v>
      </c>
      <c r="AK48" s="242" t="n">
        <v>12</v>
      </c>
      <c r="AL48" s="17" t="n">
        <f aca="false">IF($AJ48,AK48/$AJ48*100,0)</f>
        <v>54.5454545454545</v>
      </c>
      <c r="AM48" s="242" t="n">
        <v>7</v>
      </c>
      <c r="AN48" s="17" t="n">
        <f aca="false">IF($AJ48,AM48/$AJ48*100,0)</f>
        <v>31.8181818181818</v>
      </c>
      <c r="AO48" s="242" t="n">
        <v>3</v>
      </c>
      <c r="AP48" s="17" t="n">
        <f aca="false">IF($AJ48,AO48/$AJ48*100,0)</f>
        <v>13.6363636363636</v>
      </c>
      <c r="AQ48" s="244" t="n">
        <v>7</v>
      </c>
    </row>
    <row r="49" s="11" customFormat="true" ht="22" hidden="false" customHeight="true" outlineLevel="0" collapsed="false">
      <c r="A49" s="1"/>
      <c r="B49" s="201" t="s">
        <v>101</v>
      </c>
      <c r="C49" s="192" t="n">
        <f aca="false">F49+AJ49+AQ49</f>
        <v>233</v>
      </c>
      <c r="D49" s="239" t="n">
        <v>144</v>
      </c>
      <c r="E49" s="239" t="n">
        <v>89</v>
      </c>
      <c r="F49" s="240" t="n">
        <f aca="false">SUM(H49+J49+L49+N49)</f>
        <v>160</v>
      </c>
      <c r="G49" s="241" t="n">
        <v>100</v>
      </c>
      <c r="H49" s="242" t="n">
        <v>3</v>
      </c>
      <c r="I49" s="17" t="n">
        <f aca="false">IF($F49&lt;&gt;0,H49/$F49*100,0)</f>
        <v>1.875</v>
      </c>
      <c r="J49" s="242" t="n">
        <v>148</v>
      </c>
      <c r="K49" s="92" t="n">
        <f aca="false">IF($F49&lt;&gt;0,J49/$F49*100,0)</f>
        <v>92.5</v>
      </c>
      <c r="L49" s="242" t="n">
        <v>8</v>
      </c>
      <c r="M49" s="17" t="n">
        <f aca="false">IF($F49&lt;&gt;0,L49/$F49*100,0)</f>
        <v>5</v>
      </c>
      <c r="N49" s="242" t="n">
        <v>1</v>
      </c>
      <c r="O49" s="92" t="n">
        <f aca="false">IF($F49&lt;&gt;0,N49/$F49*100,0)</f>
        <v>0.625</v>
      </c>
      <c r="P49" s="194" t="n">
        <f aca="false">SUM(R49+T49+V49+X49+Z49+AB49+AD49+AF49+AH49)</f>
        <v>160</v>
      </c>
      <c r="Q49" s="243" t="n">
        <v>100</v>
      </c>
      <c r="R49" s="242" t="n">
        <v>7</v>
      </c>
      <c r="S49" s="17" t="n">
        <f aca="false">IF($P49&lt;&gt;0,R49/$P49*100,0)</f>
        <v>4.375</v>
      </c>
      <c r="T49" s="242" t="n">
        <v>3</v>
      </c>
      <c r="U49" s="92" t="n">
        <f aca="false">IF($P49&lt;&gt;0,T49/$P49*100,0)</f>
        <v>1.875</v>
      </c>
      <c r="V49" s="242" t="n">
        <v>12</v>
      </c>
      <c r="W49" s="92" t="n">
        <f aca="false">IF($P49&lt;&gt;0,V49/$P49*100,0)</f>
        <v>7.5</v>
      </c>
      <c r="X49" s="242" t="n">
        <v>5</v>
      </c>
      <c r="Y49" s="17" t="n">
        <f aca="false">IF($P49&lt;&gt;0,X49/$P49*100,0)</f>
        <v>3.125</v>
      </c>
      <c r="Z49" s="242" t="n">
        <v>133</v>
      </c>
      <c r="AA49" s="92" t="n">
        <f aca="false">IF($P49&lt;&gt;0,Z49/$P49*100,0)</f>
        <v>83.125</v>
      </c>
      <c r="AB49" s="242" t="n">
        <v>0</v>
      </c>
      <c r="AC49" s="92" t="n">
        <f aca="false">IF($P49&lt;&gt;0,AB49/$P49*100,0)</f>
        <v>0</v>
      </c>
      <c r="AD49" s="242" t="n">
        <v>0</v>
      </c>
      <c r="AE49" s="92" t="n">
        <f aca="false">IF($P49&lt;&gt;0,AD49/$P49*100,0)</f>
        <v>0</v>
      </c>
      <c r="AF49" s="242" t="n">
        <v>0</v>
      </c>
      <c r="AG49" s="92" t="n">
        <f aca="false">IF($P49&lt;&gt;0,AF49/$P49*100,0)</f>
        <v>0</v>
      </c>
      <c r="AH49" s="242" t="n">
        <v>0</v>
      </c>
      <c r="AI49" s="17" t="n">
        <f aca="false">IF($P49&lt;&gt;0,AH49/$P49*100,0)</f>
        <v>0</v>
      </c>
      <c r="AJ49" s="183" t="n">
        <f aca="false">SUM(AK49+AM49+AO49)</f>
        <v>56</v>
      </c>
      <c r="AK49" s="242" t="n">
        <v>55</v>
      </c>
      <c r="AL49" s="17" t="n">
        <f aca="false">IF($AJ49,AK49/$AJ49*100,0)</f>
        <v>98.2142857142857</v>
      </c>
      <c r="AM49" s="242" t="n">
        <v>1</v>
      </c>
      <c r="AN49" s="17" t="n">
        <f aca="false">IF($AJ49,AM49/$AJ49*100,0)</f>
        <v>1.78571428571429</v>
      </c>
      <c r="AO49" s="242" t="n">
        <v>0</v>
      </c>
      <c r="AP49" s="17" t="n">
        <f aca="false">IF($AJ49,AO49/$AJ49*100,0)</f>
        <v>0</v>
      </c>
      <c r="AQ49" s="244" t="n">
        <v>17</v>
      </c>
    </row>
    <row r="50" s="11" customFormat="true" ht="22" hidden="false" customHeight="true" outlineLevel="0" collapsed="false">
      <c r="A50" s="1"/>
      <c r="B50" s="201" t="s">
        <v>102</v>
      </c>
      <c r="C50" s="192" t="n">
        <f aca="false">F50+AJ50+AQ50</f>
        <v>224</v>
      </c>
      <c r="D50" s="239" t="n">
        <v>98</v>
      </c>
      <c r="E50" s="239" t="n">
        <v>126</v>
      </c>
      <c r="F50" s="240" t="n">
        <f aca="false">SUM(H50+J50+L50+N50)</f>
        <v>103</v>
      </c>
      <c r="G50" s="241" t="n">
        <v>100</v>
      </c>
      <c r="H50" s="242" t="n">
        <v>2</v>
      </c>
      <c r="I50" s="17" t="n">
        <f aca="false">IF($F50&lt;&gt;0,H50/$F50*100,0)</f>
        <v>1.94174757281553</v>
      </c>
      <c r="J50" s="242" t="n">
        <v>61</v>
      </c>
      <c r="K50" s="92" t="n">
        <f aca="false">IF($F50&lt;&gt;0,J50/$F50*100,0)</f>
        <v>59.2233009708738</v>
      </c>
      <c r="L50" s="242" t="n">
        <v>40</v>
      </c>
      <c r="M50" s="17" t="n">
        <f aca="false">IF($F50&lt;&gt;0,L50/$F50*100,0)</f>
        <v>38.8349514563107</v>
      </c>
      <c r="N50" s="242" t="n">
        <v>0</v>
      </c>
      <c r="O50" s="92" t="n">
        <f aca="false">IF($F50&lt;&gt;0,N50/$F50*100,0)</f>
        <v>0</v>
      </c>
      <c r="P50" s="194" t="n">
        <f aca="false">SUM(R50+T50+V50+X50+Z50+AB50+AD50+AF50+AH50)</f>
        <v>103</v>
      </c>
      <c r="Q50" s="243" t="n">
        <v>100</v>
      </c>
      <c r="R50" s="242" t="n">
        <v>1</v>
      </c>
      <c r="S50" s="17" t="n">
        <f aca="false">IF($P50&lt;&gt;0,R50/$P50*100,0)</f>
        <v>0.970873786407767</v>
      </c>
      <c r="T50" s="242" t="n">
        <v>4</v>
      </c>
      <c r="U50" s="92" t="n">
        <f aca="false">IF($P50&lt;&gt;0,T50/$P50*100,0)</f>
        <v>3.88349514563107</v>
      </c>
      <c r="V50" s="242" t="n">
        <v>5</v>
      </c>
      <c r="W50" s="92" t="n">
        <f aca="false">IF($P50&lt;&gt;0,V50/$P50*100,0)</f>
        <v>4.85436893203884</v>
      </c>
      <c r="X50" s="242" t="n">
        <v>1</v>
      </c>
      <c r="Y50" s="17" t="n">
        <f aca="false">IF($P50&lt;&gt;0,X50/$P50*100,0)</f>
        <v>0.970873786407767</v>
      </c>
      <c r="Z50" s="242" t="n">
        <v>0</v>
      </c>
      <c r="AA50" s="92" t="n">
        <f aca="false">IF($P50&lt;&gt;0,Z50/$P50*100,0)</f>
        <v>0</v>
      </c>
      <c r="AB50" s="242" t="n">
        <v>0</v>
      </c>
      <c r="AC50" s="92" t="n">
        <f aca="false">IF($P50&lt;&gt;0,AB50/$P50*100,0)</f>
        <v>0</v>
      </c>
      <c r="AD50" s="242" t="n">
        <v>3</v>
      </c>
      <c r="AE50" s="92" t="n">
        <f aca="false">IF($P50&lt;&gt;0,AD50/$P50*100,0)</f>
        <v>2.9126213592233</v>
      </c>
      <c r="AF50" s="242" t="n">
        <v>86</v>
      </c>
      <c r="AG50" s="92" t="n">
        <f aca="false">IF($P50&lt;&gt;0,AF50/$P50*100,0)</f>
        <v>83.495145631068</v>
      </c>
      <c r="AH50" s="242" t="n">
        <v>3</v>
      </c>
      <c r="AI50" s="17" t="n">
        <f aca="false">IF($P50&lt;&gt;0,AH50/$P50*100,0)</f>
        <v>2.9126213592233</v>
      </c>
      <c r="AJ50" s="183" t="n">
        <f aca="false">SUM(AK50+AM50+AO50)</f>
        <v>115</v>
      </c>
      <c r="AK50" s="242" t="n">
        <v>114</v>
      </c>
      <c r="AL50" s="17" t="n">
        <f aca="false">IF($AJ50,AK50/$AJ50*100,0)</f>
        <v>99.1304347826087</v>
      </c>
      <c r="AM50" s="242" t="n">
        <v>1</v>
      </c>
      <c r="AN50" s="17" t="n">
        <f aca="false">IF($AJ50,AM50/$AJ50*100,0)</f>
        <v>0.869565217391304</v>
      </c>
      <c r="AO50" s="242" t="n">
        <v>0</v>
      </c>
      <c r="AP50" s="17" t="n">
        <f aca="false">IF($AJ50,AO50/$AJ50*100,0)</f>
        <v>0</v>
      </c>
      <c r="AQ50" s="244" t="n">
        <v>6</v>
      </c>
    </row>
    <row r="51" s="11" customFormat="true" ht="22" hidden="false" customHeight="true" outlineLevel="0" collapsed="false">
      <c r="A51" s="1"/>
      <c r="B51" s="201" t="s">
        <v>103</v>
      </c>
      <c r="C51" s="192" t="n">
        <f aca="false">F51+AJ51+AQ51</f>
        <v>64</v>
      </c>
      <c r="D51" s="239" t="n">
        <v>33</v>
      </c>
      <c r="E51" s="239" t="n">
        <v>31</v>
      </c>
      <c r="F51" s="240" t="n">
        <f aca="false">SUM(H51+J51+L51+N51)</f>
        <v>33</v>
      </c>
      <c r="G51" s="241" t="n">
        <v>100</v>
      </c>
      <c r="H51" s="242" t="n">
        <v>4</v>
      </c>
      <c r="I51" s="17" t="n">
        <f aca="false">IF($F51&lt;&gt;0,H51/$F51*100,0)</f>
        <v>12.1212121212121</v>
      </c>
      <c r="J51" s="242" t="n">
        <v>17</v>
      </c>
      <c r="K51" s="92" t="n">
        <f aca="false">IF($F51&lt;&gt;0,J51/$F51*100,0)</f>
        <v>51.5151515151515</v>
      </c>
      <c r="L51" s="242" t="n">
        <v>12</v>
      </c>
      <c r="M51" s="17" t="n">
        <f aca="false">IF($F51&lt;&gt;0,L51/$F51*100,0)</f>
        <v>36.3636363636364</v>
      </c>
      <c r="N51" s="242" t="n">
        <v>0</v>
      </c>
      <c r="O51" s="92" t="n">
        <f aca="false">IF($F51&lt;&gt;0,N51/$F51*100,0)</f>
        <v>0</v>
      </c>
      <c r="P51" s="194" t="n">
        <f aca="false">SUM(R51+T51+V51+X51+Z51+AB51+AD51+AF51+AH51)</f>
        <v>33</v>
      </c>
      <c r="Q51" s="243" t="n">
        <v>100</v>
      </c>
      <c r="R51" s="242" t="n">
        <v>2</v>
      </c>
      <c r="S51" s="17" t="n">
        <f aca="false">IF($P51&lt;&gt;0,R51/$P51*100,0)</f>
        <v>6.06060606060606</v>
      </c>
      <c r="T51" s="242" t="n">
        <v>4</v>
      </c>
      <c r="U51" s="92" t="n">
        <f aca="false">IF($P51&lt;&gt;0,T51/$P51*100,0)</f>
        <v>12.1212121212121</v>
      </c>
      <c r="V51" s="242" t="n">
        <v>7</v>
      </c>
      <c r="W51" s="92" t="n">
        <f aca="false">IF($P51&lt;&gt;0,V51/$P51*100,0)</f>
        <v>21.2121212121212</v>
      </c>
      <c r="X51" s="242" t="n">
        <v>4</v>
      </c>
      <c r="Y51" s="17" t="n">
        <f aca="false">IF($P51&lt;&gt;0,X51/$P51*100,0)</f>
        <v>12.1212121212121</v>
      </c>
      <c r="Z51" s="242" t="n">
        <v>4</v>
      </c>
      <c r="AA51" s="92" t="n">
        <f aca="false">IF($P51&lt;&gt;0,Z51/$P51*100,0)</f>
        <v>12.1212121212121</v>
      </c>
      <c r="AB51" s="242" t="n">
        <v>8</v>
      </c>
      <c r="AC51" s="92" t="n">
        <f aca="false">IF($P51&lt;&gt;0,AB51/$P51*100,0)</f>
        <v>24.2424242424242</v>
      </c>
      <c r="AD51" s="242" t="n">
        <v>0</v>
      </c>
      <c r="AE51" s="92" t="n">
        <f aca="false">IF($P51&lt;&gt;0,AD51/$P51*100,0)</f>
        <v>0</v>
      </c>
      <c r="AF51" s="242" t="n">
        <v>3</v>
      </c>
      <c r="AG51" s="92" t="n">
        <f aca="false">IF($P51&lt;&gt;0,AF51/$P51*100,0)</f>
        <v>9.09090909090909</v>
      </c>
      <c r="AH51" s="242" t="n">
        <v>1</v>
      </c>
      <c r="AI51" s="17" t="n">
        <f aca="false">IF($P51&lt;&gt;0,AH51/$P51*100,0)</f>
        <v>3.03030303030303</v>
      </c>
      <c r="AJ51" s="183" t="n">
        <f aca="false">SUM(AK51+AM51+AO51)</f>
        <v>25</v>
      </c>
      <c r="AK51" s="242" t="n">
        <v>16</v>
      </c>
      <c r="AL51" s="17" t="n">
        <f aca="false">IF($AJ51,AK51/$AJ51*100,0)</f>
        <v>64</v>
      </c>
      <c r="AM51" s="242" t="n">
        <v>9</v>
      </c>
      <c r="AN51" s="17" t="n">
        <f aca="false">IF($AJ51,AM51/$AJ51*100,0)</f>
        <v>36</v>
      </c>
      <c r="AO51" s="242" t="n">
        <v>0</v>
      </c>
      <c r="AP51" s="17" t="n">
        <f aca="false">IF($AJ51,AO51/$AJ51*100,0)</f>
        <v>0</v>
      </c>
      <c r="AQ51" s="244" t="n">
        <v>6</v>
      </c>
    </row>
    <row r="52" s="11" customFormat="true" ht="22.5" hidden="false" customHeight="true" outlineLevel="0" collapsed="false">
      <c r="A52" s="1"/>
      <c r="B52" s="201" t="s">
        <v>104</v>
      </c>
      <c r="C52" s="192" t="n">
        <f aca="false">F52+AJ52+AQ52</f>
        <v>313</v>
      </c>
      <c r="D52" s="239" t="n">
        <v>229</v>
      </c>
      <c r="E52" s="239" t="n">
        <v>84</v>
      </c>
      <c r="F52" s="240" t="n">
        <f aca="false">SUM(H52+J52+L52+N52)</f>
        <v>242</v>
      </c>
      <c r="G52" s="241" t="n">
        <v>100</v>
      </c>
      <c r="H52" s="242" t="n">
        <v>7</v>
      </c>
      <c r="I52" s="17" t="n">
        <f aca="false">IF($F52&lt;&gt;0,H52/$F52*100,0)</f>
        <v>2.89256198347107</v>
      </c>
      <c r="J52" s="242" t="n">
        <v>158</v>
      </c>
      <c r="K52" s="92" t="n">
        <f aca="false">IF($F52&lt;&gt;0,J52/$F52*100,0)</f>
        <v>65.2892561983471</v>
      </c>
      <c r="L52" s="242" t="n">
        <v>77</v>
      </c>
      <c r="M52" s="17" t="n">
        <f aca="false">IF($F52&lt;&gt;0,L52/$F52*100,0)</f>
        <v>31.8181818181818</v>
      </c>
      <c r="N52" s="242" t="n">
        <v>0</v>
      </c>
      <c r="O52" s="92" t="n">
        <f aca="false">IF($F52&lt;&gt;0,N52/$F52*100,0)</f>
        <v>0</v>
      </c>
      <c r="P52" s="194" t="n">
        <f aca="false">SUM(R52+T52+V52+X52+Z52+AB52+AD52+AF52+AH52)</f>
        <v>242</v>
      </c>
      <c r="Q52" s="243" t="n">
        <v>100</v>
      </c>
      <c r="R52" s="242" t="n">
        <v>3</v>
      </c>
      <c r="S52" s="17" t="n">
        <f aca="false">IF($P52&lt;&gt;0,R52/$P52*100,0)</f>
        <v>1.2396694214876</v>
      </c>
      <c r="T52" s="242" t="n">
        <v>8</v>
      </c>
      <c r="U52" s="92" t="n">
        <f aca="false">IF($P52&lt;&gt;0,T52/$P52*100,0)</f>
        <v>3.30578512396694</v>
      </c>
      <c r="V52" s="242" t="n">
        <v>123</v>
      </c>
      <c r="W52" s="92" t="n">
        <f aca="false">IF($P52&lt;&gt;0,V52/$P52*100,0)</f>
        <v>50.8264462809917</v>
      </c>
      <c r="X52" s="242" t="n">
        <v>104</v>
      </c>
      <c r="Y52" s="17" t="n">
        <f aca="false">IF($P52&lt;&gt;0,X52/$P52*100,0)</f>
        <v>42.9752066115703</v>
      </c>
      <c r="Z52" s="242" t="n">
        <v>0</v>
      </c>
      <c r="AA52" s="92" t="n">
        <f aca="false">IF($P52&lt;&gt;0,Z52/$P52*100,0)</f>
        <v>0</v>
      </c>
      <c r="AB52" s="242" t="n">
        <v>0</v>
      </c>
      <c r="AC52" s="92" t="n">
        <f aca="false">IF($P52&lt;&gt;0,AB52/$P52*100,0)</f>
        <v>0</v>
      </c>
      <c r="AD52" s="242" t="n">
        <v>0</v>
      </c>
      <c r="AE52" s="92" t="n">
        <f aca="false">IF($P52&lt;&gt;0,AD52/$P52*100,0)</f>
        <v>0</v>
      </c>
      <c r="AF52" s="242" t="n">
        <v>0</v>
      </c>
      <c r="AG52" s="92" t="n">
        <f aca="false">IF($P52&lt;&gt;0,AF52/$P52*100,0)</f>
        <v>0</v>
      </c>
      <c r="AH52" s="242" t="n">
        <v>4</v>
      </c>
      <c r="AI52" s="17" t="n">
        <f aca="false">IF($P52&lt;&gt;0,AH52/$P52*100,0)</f>
        <v>1.65289256198347</v>
      </c>
      <c r="AJ52" s="183" t="n">
        <f aca="false">SUM(AK52+AM52+AO52)</f>
        <v>69</v>
      </c>
      <c r="AK52" s="242" t="n">
        <v>69</v>
      </c>
      <c r="AL52" s="17" t="n">
        <f aca="false">IF($AJ52,AK52/$AJ52*100,0)</f>
        <v>100</v>
      </c>
      <c r="AM52" s="242" t="n">
        <v>0</v>
      </c>
      <c r="AN52" s="17" t="n">
        <f aca="false">IF($AJ52,AM52/$AJ52*100,0)</f>
        <v>0</v>
      </c>
      <c r="AO52" s="242" t="n">
        <v>0</v>
      </c>
      <c r="AP52" s="17" t="n">
        <f aca="false">IF($AJ52,AO52/$AJ52*100,0)</f>
        <v>0</v>
      </c>
      <c r="AQ52" s="244" t="n">
        <v>2</v>
      </c>
    </row>
    <row r="53" s="11" customFormat="true" ht="22" hidden="false" customHeight="true" outlineLevel="0" collapsed="false">
      <c r="A53" s="1"/>
      <c r="B53" s="207" t="s">
        <v>105</v>
      </c>
      <c r="C53" s="208" t="n">
        <f aca="false">F53+AJ53+AQ53</f>
        <v>185</v>
      </c>
      <c r="D53" s="250" t="n">
        <v>78</v>
      </c>
      <c r="E53" s="250" t="n">
        <v>107</v>
      </c>
      <c r="F53" s="251" t="n">
        <f aca="false">SUM(H53+J53+L53+N53)</f>
        <v>83</v>
      </c>
      <c r="G53" s="252" t="n">
        <v>100</v>
      </c>
      <c r="H53" s="253" t="n">
        <v>22</v>
      </c>
      <c r="I53" s="213" t="n">
        <f aca="false">IF($F53&lt;&gt;0,H53/$F53*100,0)</f>
        <v>26.5060240963855</v>
      </c>
      <c r="J53" s="253" t="n">
        <v>55</v>
      </c>
      <c r="K53" s="214" t="n">
        <f aca="false">IF($F53&lt;&gt;0,J53/$F53*100,0)</f>
        <v>66.2650602409639</v>
      </c>
      <c r="L53" s="253" t="n">
        <v>4</v>
      </c>
      <c r="M53" s="213" t="n">
        <f aca="false">IF($F53&lt;&gt;0,L53/$F53*100,0)</f>
        <v>4.81927710843374</v>
      </c>
      <c r="N53" s="253" t="n">
        <v>2</v>
      </c>
      <c r="O53" s="214" t="n">
        <f aca="false">IF($F53&lt;&gt;0,N53/$F53*100,0)</f>
        <v>2.40963855421687</v>
      </c>
      <c r="P53" s="210" t="n">
        <f aca="false">SUM(R53+T53+V53+X53+Z53+AB53+AD53+AF53+AH53)</f>
        <v>83</v>
      </c>
      <c r="Q53" s="254" t="n">
        <v>100</v>
      </c>
      <c r="R53" s="253" t="n">
        <v>5</v>
      </c>
      <c r="S53" s="213" t="n">
        <f aca="false">IF($P53&lt;&gt;0,R53/$P53*100,0)</f>
        <v>6.02409638554217</v>
      </c>
      <c r="T53" s="253" t="n">
        <v>11</v>
      </c>
      <c r="U53" s="214" t="n">
        <f aca="false">IF($P53&lt;&gt;0,T53/$P53*100,0)</f>
        <v>13.2530120481928</v>
      </c>
      <c r="V53" s="253" t="n">
        <v>20</v>
      </c>
      <c r="W53" s="214" t="n">
        <f aca="false">IF($P53&lt;&gt;0,V53/$P53*100,0)</f>
        <v>24.0963855421687</v>
      </c>
      <c r="X53" s="253" t="n">
        <v>10</v>
      </c>
      <c r="Y53" s="213" t="n">
        <f aca="false">IF($P53&lt;&gt;0,X53/$P53*100,0)</f>
        <v>12.0481927710843</v>
      </c>
      <c r="Z53" s="253" t="n">
        <v>16</v>
      </c>
      <c r="AA53" s="214" t="n">
        <f aca="false">IF($P53&lt;&gt;0,Z53/$P53*100,0)</f>
        <v>19.2771084337349</v>
      </c>
      <c r="AB53" s="253" t="n">
        <v>11</v>
      </c>
      <c r="AC53" s="214" t="n">
        <f aca="false">IF($P53&lt;&gt;0,AB53/$P53*100,0)</f>
        <v>13.2530120481928</v>
      </c>
      <c r="AD53" s="253" t="n">
        <v>2</v>
      </c>
      <c r="AE53" s="214" t="n">
        <f aca="false">IF($P53&lt;&gt;0,AD53/$P53*100,0)</f>
        <v>2.40963855421687</v>
      </c>
      <c r="AF53" s="253" t="n">
        <v>4</v>
      </c>
      <c r="AG53" s="214" t="n">
        <f aca="false">IF($P53&lt;&gt;0,AF53/$P53*100,0)</f>
        <v>4.81927710843374</v>
      </c>
      <c r="AH53" s="253" t="n">
        <v>4</v>
      </c>
      <c r="AI53" s="213" t="n">
        <f aca="false">IF($P53&lt;&gt;0,AH53/$P53*100,0)</f>
        <v>4.81927710843374</v>
      </c>
      <c r="AJ53" s="208" t="n">
        <f aca="false">SUM(AK53+AM53+AO53)</f>
        <v>90</v>
      </c>
      <c r="AK53" s="253" t="n">
        <v>68</v>
      </c>
      <c r="AL53" s="213" t="n">
        <f aca="false">IF($AJ53,AK53/$AJ53*100,0)</f>
        <v>75.5555555555556</v>
      </c>
      <c r="AM53" s="253" t="n">
        <v>21</v>
      </c>
      <c r="AN53" s="213" t="n">
        <f aca="false">IF($AJ53,AM53/$AJ53*100,0)</f>
        <v>23.3333333333333</v>
      </c>
      <c r="AO53" s="253" t="n">
        <v>1</v>
      </c>
      <c r="AP53" s="213" t="n">
        <f aca="false">IF($AJ53,AO53/$AJ53*100,0)</f>
        <v>1.11111111111111</v>
      </c>
      <c r="AQ53" s="255" t="n">
        <v>12</v>
      </c>
    </row>
    <row r="54" s="11" customFormat="true" ht="22" hidden="false" customHeight="true" outlineLevel="0" collapsed="false">
      <c r="A54" s="1"/>
      <c r="B54" s="217" t="s">
        <v>106</v>
      </c>
      <c r="C54" s="218" t="n">
        <f aca="false">SUM(C7:C53)</f>
        <v>23643</v>
      </c>
      <c r="D54" s="218" t="n">
        <f aca="false">SUM(D7:D53)</f>
        <v>10764</v>
      </c>
      <c r="E54" s="218" t="n">
        <f aca="false">SUM(E7:E53)</f>
        <v>12879</v>
      </c>
      <c r="F54" s="256" t="n">
        <f aca="false">SUM(H54+J54+L54+N54)</f>
        <v>8217</v>
      </c>
      <c r="G54" s="221" t="n">
        <v>100</v>
      </c>
      <c r="H54" s="257" t="n">
        <f aca="false">SUM(H7:H53)</f>
        <v>369</v>
      </c>
      <c r="I54" s="223" t="n">
        <f aca="false">IF($F54&lt;&gt;0,H54/$F54*100,0)</f>
        <v>4.49069003285871</v>
      </c>
      <c r="J54" s="257" t="n">
        <f aca="false">SUM(J7:J53)</f>
        <v>5838</v>
      </c>
      <c r="K54" s="223" t="n">
        <f aca="false">IF($P54&lt;&gt;0,J54/$P54*100,0)</f>
        <v>71.0478276743337</v>
      </c>
      <c r="L54" s="257" t="n">
        <f aca="false">SUM(L7:L53)</f>
        <v>1979</v>
      </c>
      <c r="M54" s="225" t="n">
        <f aca="false">IF($P54&lt;&gt;0,L54/$P54*100,0)</f>
        <v>24.0842156504807</v>
      </c>
      <c r="N54" s="257" t="n">
        <f aca="false">SUM(N7:N53)</f>
        <v>31</v>
      </c>
      <c r="O54" s="223" t="n">
        <f aca="false">IF($P54&lt;&gt;0,N54/$P54*100,0)</f>
        <v>0.377266642326883</v>
      </c>
      <c r="P54" s="258" t="n">
        <f aca="false">SUM(R54+T54+V54+X54+Z54+AB54+AD54+AF54+AH54)</f>
        <v>8217</v>
      </c>
      <c r="Q54" s="226" t="n">
        <v>100</v>
      </c>
      <c r="R54" s="257" t="n">
        <f aca="false">SUM(R7:R53)</f>
        <v>556</v>
      </c>
      <c r="S54" s="223" t="n">
        <f aca="false">IF($P54&lt;&gt;0,R54/$P54*100,0)</f>
        <v>6.76645977850797</v>
      </c>
      <c r="T54" s="257" t="n">
        <f aca="false">SUM(T7:T53)</f>
        <v>2924</v>
      </c>
      <c r="U54" s="225" t="n">
        <f aca="false">IF($P54&lt;&gt;0,T54/$P54*100,0)</f>
        <v>35.5847632956067</v>
      </c>
      <c r="V54" s="257" t="n">
        <f aca="false">SUM(V7:V53)</f>
        <v>1889</v>
      </c>
      <c r="W54" s="223" t="n">
        <f aca="false">IF($P54&lt;&gt;0,V54/$P54*100,0)</f>
        <v>22.988925398564</v>
      </c>
      <c r="X54" s="257" t="n">
        <f aca="false">SUM(X7:X53)</f>
        <v>1050</v>
      </c>
      <c r="Y54" s="145" t="n">
        <f aca="false">IF($P54&lt;&gt;0,X54/$P54*100,0)</f>
        <v>12.7783862723622</v>
      </c>
      <c r="Z54" s="257" t="n">
        <f aca="false">SUM(Z7:Z53)</f>
        <v>777</v>
      </c>
      <c r="AA54" s="115" t="n">
        <f aca="false">IF($P54&lt;&gt;0,Z54/$P54*100,0)</f>
        <v>9.45600584154801</v>
      </c>
      <c r="AB54" s="257" t="n">
        <f aca="false">SUM(AB7:AB53)</f>
        <v>452</v>
      </c>
      <c r="AC54" s="115" t="n">
        <f aca="false">IF($P54&lt;&gt;0,AB54/$P54*100,0)</f>
        <v>5.50079104295972</v>
      </c>
      <c r="AD54" s="257" t="n">
        <f aca="false">SUM(AD7:AD53)</f>
        <v>150</v>
      </c>
      <c r="AE54" s="115" t="n">
        <f aca="false">IF($P54&lt;&gt;0,AD54/$P54*100,0)</f>
        <v>1.8254837531946</v>
      </c>
      <c r="AF54" s="257" t="n">
        <f aca="false">SUM(AF7:AF53)</f>
        <v>196</v>
      </c>
      <c r="AG54" s="115" t="n">
        <f aca="false">IF($P54&lt;&gt;0,AF54/$P54*100,0)</f>
        <v>2.38529877084094</v>
      </c>
      <c r="AH54" s="257" t="n">
        <f aca="false">SUM(AH7:AH53)</f>
        <v>223</v>
      </c>
      <c r="AI54" s="223" t="n">
        <f aca="false">IF($P54&lt;&gt;0,AH54/$P54*100,0)</f>
        <v>2.71388584641597</v>
      </c>
      <c r="AJ54" s="256" t="n">
        <f aca="false">SUM(AK54+AM54+AO54)</f>
        <v>14719</v>
      </c>
      <c r="AK54" s="257" t="n">
        <f aca="false">SUM(AK7:AK53)</f>
        <v>8401</v>
      </c>
      <c r="AL54" s="145" t="n">
        <f aca="false">IF($AJ54,AK54/$AJ54*100,0)</f>
        <v>57.0758883076296</v>
      </c>
      <c r="AM54" s="257" t="n">
        <f aca="false">SUM(AM7:AM53)</f>
        <v>4916</v>
      </c>
      <c r="AN54" s="145" t="n">
        <f aca="false">IF($AJ54,AM54/$AJ54*100,0)</f>
        <v>33.3990080847884</v>
      </c>
      <c r="AO54" s="257" t="n">
        <f aca="false">SUM(AO7:AO53)</f>
        <v>1402</v>
      </c>
      <c r="AP54" s="145" t="n">
        <f aca="false">IF($AJ54,AO54/$AJ54*100,0)</f>
        <v>9.52510360758204</v>
      </c>
      <c r="AQ54" s="228" t="n">
        <f aca="false">SUM(AQ7:AQ53)</f>
        <v>707</v>
      </c>
    </row>
    <row r="55" customFormat="false" ht="22" hidden="false" customHeight="true" outlineLevel="0" collapsed="false">
      <c r="B55" s="2"/>
      <c r="C55" s="2"/>
      <c r="D55" s="2"/>
      <c r="E55" s="2"/>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row>
    <row r="56" customFormat="false" ht="13" hidden="false" customHeight="false" outlineLevel="0" collapsed="false">
      <c r="B56" s="2"/>
      <c r="C56" s="259"/>
      <c r="D56" s="259"/>
      <c r="E56" s="259"/>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row>
    <row r="57" customFormat="false" ht="13" hidden="false" customHeight="false" outlineLevel="0" collapsed="false">
      <c r="B57" s="2"/>
      <c r="C57" s="2"/>
      <c r="D57" s="2"/>
      <c r="E57" s="2"/>
      <c r="F57" s="71"/>
      <c r="G57" s="71"/>
      <c r="H57" s="71"/>
      <c r="I57" s="71"/>
      <c r="J57" s="71"/>
      <c r="K57" s="71"/>
      <c r="L57" s="71"/>
      <c r="M57" s="71"/>
      <c r="N57" s="71"/>
      <c r="O57" s="71"/>
      <c r="P57" s="71"/>
      <c r="Q57" s="71"/>
      <c r="R57" s="260"/>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row>
    <row r="58" customFormat="false" ht="13" hidden="false" customHeight="false" outlineLevel="0" collapsed="false">
      <c r="B58" s="2"/>
      <c r="C58" s="2"/>
      <c r="D58" s="2"/>
      <c r="E58" s="2"/>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row>
    <row r="59" customFormat="false" ht="13" hidden="false" customHeight="false" outlineLevel="0" collapsed="false">
      <c r="B59" s="2"/>
      <c r="C59" s="2"/>
      <c r="D59" s="2"/>
      <c r="E59" s="2"/>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row>
    <row r="60" customFormat="false" ht="13" hidden="false" customHeight="false" outlineLevel="0" collapsed="false">
      <c r="B60" s="2"/>
      <c r="C60" s="2"/>
      <c r="D60" s="2"/>
      <c r="E60" s="2"/>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row>
    <row r="61" customFormat="false" ht="13" hidden="false" customHeight="false" outlineLevel="0" collapsed="false">
      <c r="B61" s="2"/>
      <c r="C61" s="2"/>
      <c r="D61" s="2"/>
      <c r="E61" s="2"/>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M3"/>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10.44"/>
    <col collapsed="false" customWidth="true" hidden="false" outlineLevel="0" max="5" min="5" style="1" width="10.81"/>
    <col collapsed="false" customWidth="true" hidden="false" outlineLevel="0" max="6" min="6" style="1" width="9.44"/>
    <col collapsed="false" customWidth="true" hidden="false" outlineLevel="0" max="7" min="7" style="1" width="7.08"/>
    <col collapsed="false" customWidth="true" hidden="false" outlineLevel="0" max="15" min="8" style="1" width="6.36"/>
    <col collapsed="false" customWidth="true" hidden="false" outlineLevel="0" max="16" min="16" style="1" width="9.44"/>
    <col collapsed="false" customWidth="true" hidden="false" outlineLevel="0" max="26" min="17" style="1" width="6.08"/>
    <col collapsed="false" customWidth="true" hidden="false" outlineLevel="0" max="27" min="27" style="1" width="6.63"/>
    <col collapsed="false" customWidth="true" hidden="false" outlineLevel="0" max="28" min="28" style="1" width="6.08"/>
    <col collapsed="false" customWidth="true" hidden="false" outlineLevel="0" max="29" min="29" style="1" width="6.81"/>
    <col collapsed="false" customWidth="true" hidden="false" outlineLevel="0" max="30" min="30" style="1" width="6.08"/>
    <col collapsed="false" customWidth="true" hidden="false" outlineLevel="0" max="31" min="31" style="1" width="6.81"/>
    <col collapsed="false" customWidth="true" hidden="false" outlineLevel="0" max="35" min="32" style="1" width="6.08"/>
    <col collapsed="false" customWidth="true" hidden="false" outlineLevel="0" max="36" min="36" style="1" width="9.44"/>
    <col collapsed="false" customWidth="true" hidden="false" outlineLevel="0" max="37" min="37" style="1" width="5.44"/>
    <col collapsed="false" customWidth="true" hidden="false" outlineLevel="0" max="38" min="38" style="1" width="6.81"/>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261" customFormat="true" ht="18" hidden="false" customHeight="true" outlineLevel="0" collapsed="false">
      <c r="B1" s="149" t="s">
        <v>112</v>
      </c>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50"/>
    </row>
    <row r="2" s="148" customFormat="true" ht="18" hidden="false" customHeight="true" outlineLevel="0" collapsed="false">
      <c r="B2" s="151" t="s">
        <v>49</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row>
    <row r="3" s="148" customFormat="true" ht="18" hidden="false" customHeight="true" outlineLevel="0" collapsed="false">
      <c r="B3" s="152" t="s">
        <v>113</v>
      </c>
      <c r="C3" s="152"/>
      <c r="D3" s="152"/>
      <c r="E3" s="152"/>
      <c r="F3" s="152"/>
      <c r="G3" s="152"/>
      <c r="H3" s="152"/>
      <c r="I3" s="152"/>
      <c r="J3" s="152"/>
      <c r="K3" s="152"/>
      <c r="L3" s="152"/>
      <c r="M3" s="152"/>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50"/>
    </row>
    <row r="4" customFormat="false" ht="18" hidden="false" customHeight="true" outlineLevel="0" collapsed="false">
      <c r="B4" s="230" t="s">
        <v>109</v>
      </c>
      <c r="C4" s="231" t="s">
        <v>3</v>
      </c>
      <c r="D4" s="231"/>
      <c r="E4" s="231"/>
      <c r="F4" s="77" t="s">
        <v>110</v>
      </c>
      <c r="G4" s="77"/>
      <c r="H4" s="77"/>
      <c r="I4" s="77"/>
      <c r="J4" s="77"/>
      <c r="K4" s="77"/>
      <c r="L4" s="77"/>
      <c r="M4" s="77"/>
      <c r="N4" s="77"/>
      <c r="O4" s="77"/>
      <c r="P4" s="121" t="s">
        <v>25</v>
      </c>
      <c r="Q4" s="121"/>
      <c r="R4" s="121"/>
      <c r="S4" s="121"/>
      <c r="T4" s="121"/>
      <c r="U4" s="121"/>
      <c r="V4" s="121"/>
      <c r="W4" s="121"/>
      <c r="X4" s="121"/>
      <c r="Y4" s="121"/>
      <c r="Z4" s="121"/>
      <c r="AA4" s="121"/>
      <c r="AB4" s="121"/>
      <c r="AC4" s="121"/>
      <c r="AD4" s="121"/>
      <c r="AE4" s="121"/>
      <c r="AF4" s="121"/>
      <c r="AG4" s="121"/>
      <c r="AH4" s="121"/>
      <c r="AI4" s="121"/>
      <c r="AJ4" s="77" t="s">
        <v>5</v>
      </c>
      <c r="AK4" s="77"/>
      <c r="AL4" s="77"/>
      <c r="AM4" s="77"/>
      <c r="AN4" s="77"/>
      <c r="AO4" s="77"/>
      <c r="AP4" s="77"/>
      <c r="AQ4" s="232" t="s">
        <v>6</v>
      </c>
    </row>
    <row r="5" customFormat="false" ht="28.5" hidden="false" customHeight="true" outlineLevel="0" collapsed="false">
      <c r="B5" s="230"/>
      <c r="C5" s="262"/>
      <c r="D5" s="263" t="s">
        <v>56</v>
      </c>
      <c r="E5" s="264" t="s">
        <v>57</v>
      </c>
      <c r="F5" s="161"/>
      <c r="G5" s="81"/>
      <c r="H5" s="5" t="s">
        <v>26</v>
      </c>
      <c r="I5" s="5"/>
      <c r="J5" s="5" t="s">
        <v>27</v>
      </c>
      <c r="K5" s="5"/>
      <c r="L5" s="5" t="s">
        <v>28</v>
      </c>
      <c r="M5" s="5"/>
      <c r="N5" s="5" t="s">
        <v>29</v>
      </c>
      <c r="O5" s="5"/>
      <c r="P5" s="163"/>
      <c r="Q5" s="124"/>
      <c r="R5" s="125" t="s">
        <v>35</v>
      </c>
      <c r="S5" s="125"/>
      <c r="T5" s="126" t="s">
        <v>36</v>
      </c>
      <c r="U5" s="126"/>
      <c r="V5" s="126" t="s">
        <v>37</v>
      </c>
      <c r="W5" s="126"/>
      <c r="X5" s="126" t="s">
        <v>38</v>
      </c>
      <c r="Y5" s="126"/>
      <c r="Z5" s="126" t="s">
        <v>39</v>
      </c>
      <c r="AA5" s="126"/>
      <c r="AB5" s="126" t="s">
        <v>40</v>
      </c>
      <c r="AC5" s="126"/>
      <c r="AD5" s="126" t="s">
        <v>41</v>
      </c>
      <c r="AE5" s="126"/>
      <c r="AF5" s="126" t="s">
        <v>42</v>
      </c>
      <c r="AG5" s="126"/>
      <c r="AH5" s="126" t="s">
        <v>43</v>
      </c>
      <c r="AI5" s="126"/>
      <c r="AJ5" s="166"/>
      <c r="AK5" s="128" t="s">
        <v>44</v>
      </c>
      <c r="AL5" s="128"/>
      <c r="AM5" s="129" t="s">
        <v>58</v>
      </c>
      <c r="AN5" s="129"/>
      <c r="AO5" s="128" t="s">
        <v>43</v>
      </c>
      <c r="AP5" s="128"/>
      <c r="AQ5" s="232"/>
    </row>
    <row r="6" customFormat="false" ht="19.75" hidden="false" customHeight="true" outlineLevel="0" collapsed="false">
      <c r="B6" s="230"/>
      <c r="C6" s="265" t="s">
        <v>7</v>
      </c>
      <c r="D6" s="234" t="s">
        <v>7</v>
      </c>
      <c r="E6" s="265" t="s">
        <v>7</v>
      </c>
      <c r="F6" s="170" t="s">
        <v>30</v>
      </c>
      <c r="G6" s="171" t="s">
        <v>31</v>
      </c>
      <c r="H6" s="172" t="s">
        <v>30</v>
      </c>
      <c r="I6" s="173" t="s">
        <v>31</v>
      </c>
      <c r="J6" s="170" t="s">
        <v>30</v>
      </c>
      <c r="K6" s="171" t="s">
        <v>31</v>
      </c>
      <c r="L6" s="172" t="s">
        <v>30</v>
      </c>
      <c r="M6" s="173" t="s">
        <v>31</v>
      </c>
      <c r="N6" s="172" t="s">
        <v>30</v>
      </c>
      <c r="O6" s="171" t="s">
        <v>31</v>
      </c>
      <c r="P6" s="174" t="s">
        <v>46</v>
      </c>
      <c r="Q6" s="175" t="s">
        <v>47</v>
      </c>
      <c r="R6" s="176" t="s">
        <v>46</v>
      </c>
      <c r="S6" s="177" t="s">
        <v>47</v>
      </c>
      <c r="T6" s="174" t="s">
        <v>46</v>
      </c>
      <c r="U6" s="175" t="s">
        <v>47</v>
      </c>
      <c r="V6" s="174" t="s">
        <v>46</v>
      </c>
      <c r="W6" s="175" t="s">
        <v>47</v>
      </c>
      <c r="X6" s="176" t="s">
        <v>46</v>
      </c>
      <c r="Y6" s="177" t="s">
        <v>47</v>
      </c>
      <c r="Z6" s="174" t="s">
        <v>46</v>
      </c>
      <c r="AA6" s="175" t="s">
        <v>47</v>
      </c>
      <c r="AB6" s="174" t="s">
        <v>46</v>
      </c>
      <c r="AC6" s="175" t="s">
        <v>47</v>
      </c>
      <c r="AD6" s="174" t="s">
        <v>46</v>
      </c>
      <c r="AE6" s="175" t="s">
        <v>47</v>
      </c>
      <c r="AF6" s="174" t="s">
        <v>46</v>
      </c>
      <c r="AG6" s="175" t="s">
        <v>47</v>
      </c>
      <c r="AH6" s="176" t="s">
        <v>46</v>
      </c>
      <c r="AI6" s="177" t="s">
        <v>47</v>
      </c>
      <c r="AJ6" s="178" t="s">
        <v>30</v>
      </c>
      <c r="AK6" s="170" t="s">
        <v>30</v>
      </c>
      <c r="AL6" s="171" t="s">
        <v>31</v>
      </c>
      <c r="AM6" s="172" t="s">
        <v>30</v>
      </c>
      <c r="AN6" s="179" t="s">
        <v>31</v>
      </c>
      <c r="AO6" s="170" t="s">
        <v>30</v>
      </c>
      <c r="AP6" s="171" t="s">
        <v>31</v>
      </c>
      <c r="AQ6" s="181" t="s">
        <v>30</v>
      </c>
    </row>
    <row r="7" s="11" customFormat="true" ht="22" hidden="false" customHeight="true" outlineLevel="0" collapsed="false">
      <c r="B7" s="182" t="s">
        <v>59</v>
      </c>
      <c r="C7" s="183" t="n">
        <f aca="false">SUM(F7+AJ7+AQ7)</f>
        <v>0</v>
      </c>
      <c r="D7" s="235" t="n">
        <v>0</v>
      </c>
      <c r="E7" s="266" t="n">
        <v>0</v>
      </c>
      <c r="F7" s="185" t="n">
        <f aca="false">SUM(H7+J7+L7+N7)</f>
        <v>0</v>
      </c>
      <c r="G7" s="186" t="n">
        <v>100</v>
      </c>
      <c r="H7" s="237" t="n">
        <v>0</v>
      </c>
      <c r="I7" s="138" t="n">
        <f aca="false">IF($F7&lt;&gt;0,H7/$F7*100,0)</f>
        <v>0</v>
      </c>
      <c r="J7" s="267" t="n">
        <v>0</v>
      </c>
      <c r="K7" s="189" t="n">
        <f aca="false">IF($F7&lt;&gt;0,J7/$F7*100,0)</f>
        <v>0</v>
      </c>
      <c r="L7" s="249" t="n">
        <v>0</v>
      </c>
      <c r="M7" s="138" t="n">
        <f aca="false">IF($F7&lt;&gt;0,L7/$F7*100,0)</f>
        <v>0</v>
      </c>
      <c r="N7" s="249" t="n">
        <v>0</v>
      </c>
      <c r="O7" s="189" t="n">
        <f aca="false">IF($F7&lt;&gt;0,N7/$F7*100,0)</f>
        <v>0</v>
      </c>
      <c r="P7" s="185" t="n">
        <f aca="false">SUM(R7+T7+V7+X7+Z7+AB7+AD7+AF7+AH7)</f>
        <v>0</v>
      </c>
      <c r="Q7" s="186" t="n">
        <v>100</v>
      </c>
      <c r="R7" s="249" t="n">
        <v>0</v>
      </c>
      <c r="S7" s="138" t="n">
        <f aca="false">IF($P7&lt;&gt;0,R7/$P7*100,0)</f>
        <v>0</v>
      </c>
      <c r="T7" s="249" t="n">
        <v>0</v>
      </c>
      <c r="U7" s="139" t="n">
        <f aca="false">IF($P7&lt;&gt;0,T7/$P7*100,0)</f>
        <v>0</v>
      </c>
      <c r="V7" s="249" t="n">
        <v>0</v>
      </c>
      <c r="W7" s="189" t="n">
        <f aca="false">IF($P7&lt;&gt;0,V7/$P7*100,0)</f>
        <v>0</v>
      </c>
      <c r="X7" s="249" t="n">
        <v>0</v>
      </c>
      <c r="Y7" s="189" t="n">
        <f aca="false">IF($P7&lt;&gt;0,X7/$P7*100,0)</f>
        <v>0</v>
      </c>
      <c r="Z7" s="267" t="n">
        <v>0</v>
      </c>
      <c r="AA7" s="189" t="n">
        <f aca="false">IF($P7&lt;&gt;0,Z7/$P7*100,0)</f>
        <v>0</v>
      </c>
      <c r="AB7" s="267" t="n">
        <v>0</v>
      </c>
      <c r="AC7" s="189" t="n">
        <f aca="false">IF($P7&lt;&gt;0,AB7/$P7*100,0)</f>
        <v>0</v>
      </c>
      <c r="AD7" s="267" t="n">
        <v>0</v>
      </c>
      <c r="AE7" s="189" t="n">
        <f aca="false">IF($P7&lt;&gt;0,AD7/$P7*100,0)</f>
        <v>0</v>
      </c>
      <c r="AF7" s="267" t="n">
        <v>0</v>
      </c>
      <c r="AG7" s="189" t="n">
        <f aca="false">IF($P7&lt;&gt;0,AF7/$P7*100,0)</f>
        <v>0</v>
      </c>
      <c r="AH7" s="249" t="n">
        <v>0</v>
      </c>
      <c r="AI7" s="138" t="n">
        <f aca="false">IF($P7&lt;&gt;0,AH7/$P7*100,0)</f>
        <v>0</v>
      </c>
      <c r="AJ7" s="183" t="n">
        <f aca="false">SUM(AK7+AM7+AO7)</f>
        <v>0</v>
      </c>
      <c r="AK7" s="267" t="n">
        <v>0</v>
      </c>
      <c r="AL7" s="189" t="n">
        <f aca="false">IF($P7&lt;&gt;0,AK7/$P7*100,0)</f>
        <v>0</v>
      </c>
      <c r="AM7" s="267" t="n">
        <v>0</v>
      </c>
      <c r="AN7" s="268" t="n">
        <f aca="false">IF($P7&lt;&gt;0,AM7/$P7*100,0)</f>
        <v>0</v>
      </c>
      <c r="AO7" s="267" t="n">
        <v>0</v>
      </c>
      <c r="AP7" s="189" t="n">
        <f aca="false">IF($P7&lt;&gt;0,AO7/$P7*100,0)</f>
        <v>0</v>
      </c>
      <c r="AQ7" s="238" t="n">
        <v>0</v>
      </c>
      <c r="AR7" s="1"/>
    </row>
    <row r="8" s="11" customFormat="true" ht="22" hidden="false" customHeight="true" outlineLevel="0" collapsed="false">
      <c r="B8" s="182" t="s">
        <v>60</v>
      </c>
      <c r="C8" s="192" t="n">
        <f aca="false">SUM(F8+AJ8+AQ8)</f>
        <v>0</v>
      </c>
      <c r="D8" s="239" t="n">
        <v>0</v>
      </c>
      <c r="E8" s="269" t="n">
        <v>0</v>
      </c>
      <c r="F8" s="194" t="n">
        <f aca="false">SUM(H8+J8+L8+N8)</f>
        <v>0</v>
      </c>
      <c r="G8" s="195" t="n">
        <v>100</v>
      </c>
      <c r="H8" s="242" t="n">
        <v>0</v>
      </c>
      <c r="I8" s="17" t="n">
        <f aca="false">IF($F8&lt;&gt;0,H8/$F8*100,0)</f>
        <v>0</v>
      </c>
      <c r="J8" s="248" t="n">
        <v>0</v>
      </c>
      <c r="K8" s="92" t="n">
        <f aca="false">IF($F8&lt;&gt;0,J8/$F8*100,0)</f>
        <v>0</v>
      </c>
      <c r="L8" s="242" t="n">
        <v>0</v>
      </c>
      <c r="M8" s="17" t="n">
        <f aca="false">IF($F8&lt;&gt;0,L8/$F8*100,0)</f>
        <v>0</v>
      </c>
      <c r="N8" s="242" t="n">
        <v>0</v>
      </c>
      <c r="O8" s="92" t="n">
        <f aca="false">IF($F8&lt;&gt;0,N8/$F8*100,0)</f>
        <v>0</v>
      </c>
      <c r="P8" s="194" t="n">
        <f aca="false">SUM(R8+T8+V8+X8+Z8+AB8+AD8+AF8+AH8)</f>
        <v>0</v>
      </c>
      <c r="Q8" s="243" t="n">
        <v>100</v>
      </c>
      <c r="R8" s="242" t="n">
        <v>0</v>
      </c>
      <c r="S8" s="17" t="n">
        <f aca="false">IF($P8&lt;&gt;0,R8/$P8*100,0)</f>
        <v>0</v>
      </c>
      <c r="T8" s="242" t="n">
        <v>0</v>
      </c>
      <c r="U8" s="92" t="n">
        <f aca="false">IF($P8&lt;&gt;0,T8/$P8*100,0)</f>
        <v>0</v>
      </c>
      <c r="V8" s="242" t="n">
        <v>0</v>
      </c>
      <c r="W8" s="92" t="n">
        <f aca="false">IF($P8&lt;&gt;0,V8/$P8*100,0)</f>
        <v>0</v>
      </c>
      <c r="X8" s="242" t="n">
        <v>0</v>
      </c>
      <c r="Y8" s="92" t="n">
        <f aca="false">IF($P8&lt;&gt;0,X8/$P8*100,0)</f>
        <v>0</v>
      </c>
      <c r="Z8" s="248" t="n">
        <v>0</v>
      </c>
      <c r="AA8" s="92" t="n">
        <f aca="false">IF($P8&lt;&gt;0,Z8/$P8*100,0)</f>
        <v>0</v>
      </c>
      <c r="AB8" s="248" t="n">
        <v>0</v>
      </c>
      <c r="AC8" s="92" t="n">
        <f aca="false">IF($P8&lt;&gt;0,AB8/$P8*100,0)</f>
        <v>0</v>
      </c>
      <c r="AD8" s="248" t="n">
        <v>0</v>
      </c>
      <c r="AE8" s="92" t="n">
        <f aca="false">IF($P8&lt;&gt;0,AD8/$P8*100,0)</f>
        <v>0</v>
      </c>
      <c r="AF8" s="248" t="n">
        <v>0</v>
      </c>
      <c r="AG8" s="92" t="n">
        <f aca="false">IF($P8&lt;&gt;0,AF8/$P8*100,0)</f>
        <v>0</v>
      </c>
      <c r="AH8" s="242" t="n">
        <v>0</v>
      </c>
      <c r="AI8" s="17" t="n">
        <f aca="false">IF($P8&lt;&gt;0,AH8/$P8*100,0)</f>
        <v>0</v>
      </c>
      <c r="AJ8" s="183" t="n">
        <f aca="false">SUM(AK8+AM8+AO8)</f>
        <v>0</v>
      </c>
      <c r="AK8" s="248" t="n">
        <v>0</v>
      </c>
      <c r="AL8" s="92" t="n">
        <f aca="false">IF($P8&lt;&gt;0,AK8/$P8*100,0)</f>
        <v>0</v>
      </c>
      <c r="AM8" s="248" t="n">
        <v>0</v>
      </c>
      <c r="AN8" s="268" t="n">
        <f aca="false">IF($P8&lt;&gt;0,AM8/$P8*100,0)</f>
        <v>0</v>
      </c>
      <c r="AO8" s="248" t="n">
        <v>0</v>
      </c>
      <c r="AP8" s="92" t="n">
        <f aca="false">IF($P8&lt;&gt;0,AO8/$P8*100,0)</f>
        <v>0</v>
      </c>
      <c r="AQ8" s="244" t="n">
        <v>0</v>
      </c>
      <c r="AR8" s="1"/>
    </row>
    <row r="9" s="11" customFormat="true" ht="22" hidden="false" customHeight="true" outlineLevel="0" collapsed="false">
      <c r="B9" s="182" t="s">
        <v>61</v>
      </c>
      <c r="C9" s="192" t="n">
        <f aca="false">SUM(F9+AJ9+AQ9)</f>
        <v>0</v>
      </c>
      <c r="D9" s="239" t="n">
        <v>0</v>
      </c>
      <c r="E9" s="269" t="n">
        <v>0</v>
      </c>
      <c r="F9" s="194" t="n">
        <f aca="false">SUM(H9+J9+L9+N9)</f>
        <v>0</v>
      </c>
      <c r="G9" s="195" t="n">
        <v>100</v>
      </c>
      <c r="H9" s="242" t="n">
        <v>0</v>
      </c>
      <c r="I9" s="17" t="n">
        <f aca="false">IF($F9&lt;&gt;0,H9/$F9*100,0)</f>
        <v>0</v>
      </c>
      <c r="J9" s="248" t="n">
        <v>0</v>
      </c>
      <c r="K9" s="92" t="n">
        <f aca="false">IF($F9&lt;&gt;0,J9/$F9*100,0)</f>
        <v>0</v>
      </c>
      <c r="L9" s="242" t="n">
        <v>0</v>
      </c>
      <c r="M9" s="17" t="n">
        <f aca="false">IF($F9&lt;&gt;0,L9/$F9*100,0)</f>
        <v>0</v>
      </c>
      <c r="N9" s="242" t="n">
        <v>0</v>
      </c>
      <c r="O9" s="92" t="n">
        <f aca="false">IF($F9&lt;&gt;0,N9/$F9*100,0)</f>
        <v>0</v>
      </c>
      <c r="P9" s="194" t="n">
        <f aca="false">SUM(R9+T9+V9+X9+Z9+AB9+AD9+AF9+AH9)</f>
        <v>0</v>
      </c>
      <c r="Q9" s="243" t="n">
        <v>100</v>
      </c>
      <c r="R9" s="242" t="n">
        <v>0</v>
      </c>
      <c r="S9" s="17" t="n">
        <f aca="false">IF($P9&lt;&gt;0,R9/$P9*100,0)</f>
        <v>0</v>
      </c>
      <c r="T9" s="242" t="n">
        <v>0</v>
      </c>
      <c r="U9" s="17" t="n">
        <f aca="false">IF($P9&lt;&gt;0,T9/$P9*100,0)</f>
        <v>0</v>
      </c>
      <c r="V9" s="242" t="n">
        <v>0</v>
      </c>
      <c r="W9" s="92" t="n">
        <f aca="false">IF($P9&lt;&gt;0,V9/$P9*100,0)</f>
        <v>0</v>
      </c>
      <c r="X9" s="242" t="n">
        <v>0</v>
      </c>
      <c r="Y9" s="92" t="n">
        <f aca="false">IF($P9&lt;&gt;0,X9/$P9*100,0)</f>
        <v>0</v>
      </c>
      <c r="Z9" s="248" t="n">
        <v>0</v>
      </c>
      <c r="AA9" s="92" t="n">
        <f aca="false">IF($P9&lt;&gt;0,Z9/$P9*100,0)</f>
        <v>0</v>
      </c>
      <c r="AB9" s="248" t="n">
        <v>0</v>
      </c>
      <c r="AC9" s="189" t="n">
        <f aca="false">IF($P9&lt;&gt;0,AB9/$P9*100,0)</f>
        <v>0</v>
      </c>
      <c r="AD9" s="248" t="n">
        <v>0</v>
      </c>
      <c r="AE9" s="92" t="n">
        <f aca="false">IF($P9&lt;&gt;0,AD9/$P9*100,0)</f>
        <v>0</v>
      </c>
      <c r="AF9" s="248" t="n">
        <v>0</v>
      </c>
      <c r="AG9" s="92" t="n">
        <f aca="false">IF($P9&lt;&gt;0,AF9/$P9*100,0)</f>
        <v>0</v>
      </c>
      <c r="AH9" s="242" t="n">
        <v>0</v>
      </c>
      <c r="AI9" s="17" t="n">
        <f aca="false">IF($P9&lt;&gt;0,AH9/$P9*100,0)</f>
        <v>0</v>
      </c>
      <c r="AJ9" s="183" t="n">
        <f aca="false">SUM(AK9+AM9+AO9)</f>
        <v>0</v>
      </c>
      <c r="AK9" s="248" t="n">
        <v>0</v>
      </c>
      <c r="AL9" s="92" t="n">
        <f aca="false">IF($P9&lt;&gt;0,AK9/$P9*100,0)</f>
        <v>0</v>
      </c>
      <c r="AM9" s="248" t="n">
        <v>0</v>
      </c>
      <c r="AN9" s="268" t="n">
        <f aca="false">IF($P9&lt;&gt;0,AM9/$P9*100,0)</f>
        <v>0</v>
      </c>
      <c r="AO9" s="248" t="n">
        <v>0</v>
      </c>
      <c r="AP9" s="92" t="n">
        <f aca="false">IF($P9&lt;&gt;0,AO9/$P9*100,0)</f>
        <v>0</v>
      </c>
      <c r="AQ9" s="244" t="n">
        <v>0</v>
      </c>
      <c r="AR9" s="1"/>
    </row>
    <row r="10" s="11" customFormat="true" ht="22" hidden="false" customHeight="true" outlineLevel="0" collapsed="false">
      <c r="B10" s="200" t="s">
        <v>62</v>
      </c>
      <c r="C10" s="192" t="n">
        <f aca="false">SUM(F10+AJ10+AQ10)</f>
        <v>0</v>
      </c>
      <c r="D10" s="239" t="n">
        <v>0</v>
      </c>
      <c r="E10" s="269" t="n">
        <v>0</v>
      </c>
      <c r="F10" s="194" t="n">
        <f aca="false">SUM(H10+J10+L10+N10)</f>
        <v>0</v>
      </c>
      <c r="G10" s="195" t="n">
        <v>100</v>
      </c>
      <c r="H10" s="242" t="n">
        <v>0</v>
      </c>
      <c r="I10" s="17" t="n">
        <f aca="false">IF($F10&lt;&gt;0,H10/$F10*100,0)</f>
        <v>0</v>
      </c>
      <c r="J10" s="248" t="n">
        <v>0</v>
      </c>
      <c r="K10" s="92" t="n">
        <f aca="false">IF($F10&lt;&gt;0,J10/$F10*100,0)</f>
        <v>0</v>
      </c>
      <c r="L10" s="242" t="n">
        <v>0</v>
      </c>
      <c r="M10" s="17" t="n">
        <f aca="false">IF($F10&lt;&gt;0,L10/$F10*100,0)</f>
        <v>0</v>
      </c>
      <c r="N10" s="242" t="n">
        <v>0</v>
      </c>
      <c r="O10" s="92" t="n">
        <f aca="false">IF($F10&lt;&gt;0,N10/$F10*100,0)</f>
        <v>0</v>
      </c>
      <c r="P10" s="194" t="n">
        <f aca="false">SUM(R10+T10+V10+X10+Z10+AB10+AD10+AF10+AH10)</f>
        <v>0</v>
      </c>
      <c r="Q10" s="243" t="n">
        <v>100</v>
      </c>
      <c r="R10" s="242" t="n">
        <v>0</v>
      </c>
      <c r="S10" s="17" t="n">
        <f aca="false">IF($P10&lt;&gt;0,R10/$P10*100,0)</f>
        <v>0</v>
      </c>
      <c r="T10" s="242" t="n">
        <v>0</v>
      </c>
      <c r="U10" s="17" t="n">
        <f aca="false">IF($P10&lt;&gt;0,T10/$P10*100,0)</f>
        <v>0</v>
      </c>
      <c r="V10" s="242" t="n">
        <v>0</v>
      </c>
      <c r="W10" s="92" t="n">
        <f aca="false">IF($P10&lt;&gt;0,V10/$P10*100,0)</f>
        <v>0</v>
      </c>
      <c r="X10" s="242" t="n">
        <v>0</v>
      </c>
      <c r="Y10" s="92" t="n">
        <f aca="false">IF($P10&lt;&gt;0,X10/$P10*100,0)</f>
        <v>0</v>
      </c>
      <c r="Z10" s="248" t="n">
        <v>0</v>
      </c>
      <c r="AA10" s="92" t="n">
        <f aca="false">IF($P10&lt;&gt;0,Z10/$P10*100,0)</f>
        <v>0</v>
      </c>
      <c r="AB10" s="248" t="n">
        <v>0</v>
      </c>
      <c r="AC10" s="189" t="n">
        <f aca="false">IF($P10&lt;&gt;0,AB10/$P10*100,0)</f>
        <v>0</v>
      </c>
      <c r="AD10" s="248" t="n">
        <v>0</v>
      </c>
      <c r="AE10" s="92" t="n">
        <f aca="false">IF($P10&lt;&gt;0,AD10/$P10*100,0)</f>
        <v>0</v>
      </c>
      <c r="AF10" s="248" t="n">
        <v>0</v>
      </c>
      <c r="AG10" s="92" t="n">
        <f aca="false">IF($P10&lt;&gt;0,AF10/$P10*100,0)</f>
        <v>0</v>
      </c>
      <c r="AH10" s="242" t="n">
        <v>0</v>
      </c>
      <c r="AI10" s="17" t="n">
        <f aca="false">IF($P10&lt;&gt;0,AH10/$P10*100,0)</f>
        <v>0</v>
      </c>
      <c r="AJ10" s="183" t="n">
        <f aca="false">SUM(AK10+AM10+AO10)</f>
        <v>0</v>
      </c>
      <c r="AK10" s="248" t="n">
        <v>0</v>
      </c>
      <c r="AL10" s="92" t="n">
        <f aca="false">IF($P10&lt;&gt;0,AK10/$P10*100,0)</f>
        <v>0</v>
      </c>
      <c r="AM10" s="248" t="n">
        <v>0</v>
      </c>
      <c r="AN10" s="268" t="n">
        <f aca="false">IF($P10&lt;&gt;0,AM10/$P10*100,0)</f>
        <v>0</v>
      </c>
      <c r="AO10" s="248" t="n">
        <v>0</v>
      </c>
      <c r="AP10" s="92" t="n">
        <f aca="false">IF($P10&lt;&gt;0,AO10/$P10*100,0)</f>
        <v>0</v>
      </c>
      <c r="AQ10" s="244" t="n">
        <v>0</v>
      </c>
      <c r="AR10" s="1"/>
    </row>
    <row r="11" s="11" customFormat="true" ht="22" hidden="false" customHeight="true" outlineLevel="0" collapsed="false">
      <c r="B11" s="201" t="s">
        <v>63</v>
      </c>
      <c r="C11" s="192" t="n">
        <f aca="false">SUM(F11+AJ11+AQ11)</f>
        <v>0</v>
      </c>
      <c r="D11" s="239" t="n">
        <v>0</v>
      </c>
      <c r="E11" s="269" t="n">
        <v>0</v>
      </c>
      <c r="F11" s="194" t="n">
        <f aca="false">SUM(H11+J11+L11+N11)</f>
        <v>0</v>
      </c>
      <c r="G11" s="195" t="n">
        <v>100</v>
      </c>
      <c r="H11" s="242" t="n">
        <v>0</v>
      </c>
      <c r="I11" s="17" t="n">
        <f aca="false">IF($F11&lt;&gt;0,H11/$F11*100,0)</f>
        <v>0</v>
      </c>
      <c r="J11" s="248" t="n">
        <v>0</v>
      </c>
      <c r="K11" s="92" t="n">
        <f aca="false">IF($F11&lt;&gt;0,J11/$F11*100,0)</f>
        <v>0</v>
      </c>
      <c r="L11" s="242" t="n">
        <v>0</v>
      </c>
      <c r="M11" s="17" t="n">
        <f aca="false">IF($F11&lt;&gt;0,L11/$F11*100,0)</f>
        <v>0</v>
      </c>
      <c r="N11" s="242" t="n">
        <v>0</v>
      </c>
      <c r="O11" s="92" t="n">
        <f aca="false">IF($F11&lt;&gt;0,N11/$F11*100,0)</f>
        <v>0</v>
      </c>
      <c r="P11" s="194" t="n">
        <f aca="false">SUM(R11+T11+V11+X11+Z11+AB11+AD11+AF11+AH11)</f>
        <v>0</v>
      </c>
      <c r="Q11" s="243" t="n">
        <v>100</v>
      </c>
      <c r="R11" s="242" t="n">
        <v>0</v>
      </c>
      <c r="S11" s="17" t="n">
        <f aca="false">IF($P11&lt;&gt;0,R11/$P11*100,0)</f>
        <v>0</v>
      </c>
      <c r="T11" s="242" t="n">
        <v>0</v>
      </c>
      <c r="U11" s="17" t="n">
        <f aca="false">IF($P11&lt;&gt;0,T11/$P11*100,0)</f>
        <v>0</v>
      </c>
      <c r="V11" s="242" t="n">
        <v>0</v>
      </c>
      <c r="W11" s="92" t="n">
        <f aca="false">IF($P11&lt;&gt;0,V11/$P11*100,0)</f>
        <v>0</v>
      </c>
      <c r="X11" s="242" t="n">
        <v>0</v>
      </c>
      <c r="Y11" s="92" t="n">
        <f aca="false">IF($P11&lt;&gt;0,X11/$P11*100,0)</f>
        <v>0</v>
      </c>
      <c r="Z11" s="248" t="n">
        <v>0</v>
      </c>
      <c r="AA11" s="92" t="n">
        <f aca="false">IF($P11&lt;&gt;0,Z11/$P11*100,0)</f>
        <v>0</v>
      </c>
      <c r="AB11" s="248" t="n">
        <v>0</v>
      </c>
      <c r="AC11" s="92" t="n">
        <f aca="false">IF($P11&lt;&gt;0,AB11/$P11*100,0)</f>
        <v>0</v>
      </c>
      <c r="AD11" s="248" t="n">
        <v>0</v>
      </c>
      <c r="AE11" s="92" t="n">
        <f aca="false">IF($P11&lt;&gt;0,AD11/$P11*100,0)</f>
        <v>0</v>
      </c>
      <c r="AF11" s="248" t="n">
        <v>0</v>
      </c>
      <c r="AG11" s="92" t="n">
        <f aca="false">IF($P11&lt;&gt;0,AF11/$P11*100,0)</f>
        <v>0</v>
      </c>
      <c r="AH11" s="242" t="n">
        <v>0</v>
      </c>
      <c r="AI11" s="17" t="n">
        <f aca="false">IF($P11&lt;&gt;0,AH11/$P11*100,0)</f>
        <v>0</v>
      </c>
      <c r="AJ11" s="183" t="n">
        <f aca="false">SUM(AK11+AM11+AO11)</f>
        <v>0</v>
      </c>
      <c r="AK11" s="248" t="n">
        <v>0</v>
      </c>
      <c r="AL11" s="92" t="n">
        <f aca="false">IF($P11&lt;&gt;0,AK11/$P11*100,0)</f>
        <v>0</v>
      </c>
      <c r="AM11" s="248" t="n">
        <v>0</v>
      </c>
      <c r="AN11" s="268" t="n">
        <f aca="false">IF($P11&lt;&gt;0,AM11/$P11*100,0)</f>
        <v>0</v>
      </c>
      <c r="AO11" s="248" t="n">
        <v>0</v>
      </c>
      <c r="AP11" s="92" t="n">
        <f aca="false">IF($P11&lt;&gt;0,AO11/$P11*100,0)</f>
        <v>0</v>
      </c>
      <c r="AQ11" s="244" t="n">
        <v>0</v>
      </c>
      <c r="AR11" s="1"/>
    </row>
    <row r="12" s="11" customFormat="true" ht="22" hidden="false" customHeight="true" outlineLevel="0" collapsed="false">
      <c r="B12" s="201" t="s">
        <v>64</v>
      </c>
      <c r="C12" s="192" t="n">
        <f aca="false">SUM(F12+AJ12+AQ12)</f>
        <v>0</v>
      </c>
      <c r="D12" s="239" t="n">
        <v>0</v>
      </c>
      <c r="E12" s="269" t="n">
        <v>0</v>
      </c>
      <c r="F12" s="194" t="n">
        <f aca="false">SUM(H12+J12+L12+N12)</f>
        <v>0</v>
      </c>
      <c r="G12" s="195" t="n">
        <v>100</v>
      </c>
      <c r="H12" s="242" t="n">
        <v>0</v>
      </c>
      <c r="I12" s="17" t="n">
        <f aca="false">IF($F12&lt;&gt;0,H12/$F12*100,0)</f>
        <v>0</v>
      </c>
      <c r="J12" s="248" t="n">
        <v>0</v>
      </c>
      <c r="K12" s="92" t="n">
        <f aca="false">IF($F12&lt;&gt;0,J12/$F12*100,0)</f>
        <v>0</v>
      </c>
      <c r="L12" s="242" t="n">
        <v>0</v>
      </c>
      <c r="M12" s="17" t="n">
        <f aca="false">IF($F12&lt;&gt;0,L12/$F12*100,0)</f>
        <v>0</v>
      </c>
      <c r="N12" s="242" t="n">
        <v>0</v>
      </c>
      <c r="O12" s="92" t="n">
        <f aca="false">IF($F12&lt;&gt;0,N12/$F12*100,0)</f>
        <v>0</v>
      </c>
      <c r="P12" s="194" t="n">
        <f aca="false">SUM(R12+T12+V12+X12+Z12+AB12+AD12+AF12+AH12)</f>
        <v>0</v>
      </c>
      <c r="Q12" s="243" t="n">
        <v>100</v>
      </c>
      <c r="R12" s="242" t="n">
        <v>0</v>
      </c>
      <c r="S12" s="17" t="n">
        <f aca="false">IF($P12&lt;&gt;0,R12/$P12*100,0)</f>
        <v>0</v>
      </c>
      <c r="T12" s="242" t="n">
        <v>0</v>
      </c>
      <c r="U12" s="17" t="n">
        <f aca="false">IF($P12&lt;&gt;0,T12/$P12*100,0)</f>
        <v>0</v>
      </c>
      <c r="V12" s="242" t="n">
        <v>0</v>
      </c>
      <c r="W12" s="92" t="n">
        <f aca="false">IF($P12&lt;&gt;0,V12/$P12*100,0)</f>
        <v>0</v>
      </c>
      <c r="X12" s="242" t="n">
        <v>0</v>
      </c>
      <c r="Y12" s="92" t="n">
        <f aca="false">IF($P12&lt;&gt;0,X12/$P12*100,0)</f>
        <v>0</v>
      </c>
      <c r="Z12" s="248" t="n">
        <v>0</v>
      </c>
      <c r="AA12" s="92" t="n">
        <f aca="false">IF($P12&lt;&gt;0,Z12/$P12*100,0)</f>
        <v>0</v>
      </c>
      <c r="AB12" s="248" t="n">
        <v>0</v>
      </c>
      <c r="AC12" s="92" t="n">
        <f aca="false">IF($P12&lt;&gt;0,AB12/$P12*100,0)</f>
        <v>0</v>
      </c>
      <c r="AD12" s="248" t="n">
        <v>0</v>
      </c>
      <c r="AE12" s="92" t="n">
        <f aca="false">IF($P12&lt;&gt;0,AD12/$P12*100,0)</f>
        <v>0</v>
      </c>
      <c r="AF12" s="267" t="n">
        <v>0</v>
      </c>
      <c r="AG12" s="189" t="n">
        <f aca="false">IF($P12&lt;&gt;0,AF12/$P12*100,0)</f>
        <v>0</v>
      </c>
      <c r="AH12" s="249" t="n">
        <v>0</v>
      </c>
      <c r="AI12" s="17" t="n">
        <f aca="false">IF($P12&lt;&gt;0,AH12/$P12*100,0)</f>
        <v>0</v>
      </c>
      <c r="AJ12" s="192" t="n">
        <f aca="false">SUM(AK12+AM12+AO12)</f>
        <v>0</v>
      </c>
      <c r="AK12" s="248" t="n">
        <v>0</v>
      </c>
      <c r="AL12" s="92" t="n">
        <f aca="false">IF($P12&lt;&gt;0,AK12/$P12*100,0)</f>
        <v>0</v>
      </c>
      <c r="AM12" s="248" t="n">
        <v>0</v>
      </c>
      <c r="AN12" s="268" t="n">
        <f aca="false">IF($P12&lt;&gt;0,AM12/$P12*100,0)</f>
        <v>0</v>
      </c>
      <c r="AO12" s="248" t="n">
        <v>0</v>
      </c>
      <c r="AP12" s="92" t="n">
        <f aca="false">IF($P12&lt;&gt;0,AO12/$P12*100,0)</f>
        <v>0</v>
      </c>
      <c r="AQ12" s="244" t="n">
        <v>0</v>
      </c>
      <c r="AR12" s="1"/>
    </row>
    <row r="13" s="11" customFormat="true" ht="22" hidden="false" customHeight="true" outlineLevel="0" collapsed="false">
      <c r="B13" s="201" t="s">
        <v>65</v>
      </c>
      <c r="C13" s="192" t="n">
        <f aca="false">SUM(F13+AJ13+AQ13)</f>
        <v>0</v>
      </c>
      <c r="D13" s="239" t="n">
        <v>0</v>
      </c>
      <c r="E13" s="269" t="n">
        <v>0</v>
      </c>
      <c r="F13" s="194" t="n">
        <f aca="false">SUM(H13+J13+L13+N13)</f>
        <v>0</v>
      </c>
      <c r="G13" s="195" t="n">
        <v>100</v>
      </c>
      <c r="H13" s="242" t="n">
        <v>0</v>
      </c>
      <c r="I13" s="17" t="n">
        <f aca="false">IF($F13&lt;&gt;0,H13/$F13*100,0)</f>
        <v>0</v>
      </c>
      <c r="J13" s="248" t="n">
        <v>0</v>
      </c>
      <c r="K13" s="92" t="n">
        <f aca="false">IF($F13&lt;&gt;0,J13/$F13*100,0)</f>
        <v>0</v>
      </c>
      <c r="L13" s="242" t="n">
        <v>0</v>
      </c>
      <c r="M13" s="17" t="n">
        <f aca="false">IF($F13&lt;&gt;0,L13/$F13*100,0)</f>
        <v>0</v>
      </c>
      <c r="N13" s="242" t="n">
        <v>0</v>
      </c>
      <c r="O13" s="92" t="n">
        <f aca="false">IF($F13&lt;&gt;0,N13/$F13*100,0)</f>
        <v>0</v>
      </c>
      <c r="P13" s="194" t="n">
        <f aca="false">SUM(R13+T13+V13+X13+Z13+AB13+AD13+AF13+AH13)</f>
        <v>0</v>
      </c>
      <c r="Q13" s="243" t="n">
        <v>100</v>
      </c>
      <c r="R13" s="242" t="n">
        <v>0</v>
      </c>
      <c r="S13" s="17" t="n">
        <f aca="false">IF($P13&lt;&gt;0,R13/$P13*100,0)</f>
        <v>0</v>
      </c>
      <c r="T13" s="242" t="n">
        <v>0</v>
      </c>
      <c r="U13" s="17" t="n">
        <f aca="false">IF($P13&lt;&gt;0,T13/$P13*100,0)</f>
        <v>0</v>
      </c>
      <c r="V13" s="242" t="n">
        <v>0</v>
      </c>
      <c r="W13" s="92" t="n">
        <f aca="false">IF($P13&lt;&gt;0,V13/$P13*100,0)</f>
        <v>0</v>
      </c>
      <c r="X13" s="242" t="n">
        <v>0</v>
      </c>
      <c r="Y13" s="92" t="n">
        <f aca="false">IF($P13&lt;&gt;0,X13/$P13*100,0)</f>
        <v>0</v>
      </c>
      <c r="Z13" s="248" t="n">
        <v>0</v>
      </c>
      <c r="AA13" s="92" t="n">
        <f aca="false">IF($P13&lt;&gt;0,Z13/$P13*100,0)</f>
        <v>0</v>
      </c>
      <c r="AB13" s="248" t="n">
        <v>0</v>
      </c>
      <c r="AC13" s="92" t="n">
        <f aca="false">IF($P13&lt;&gt;0,AB13/$P13*100,0)</f>
        <v>0</v>
      </c>
      <c r="AD13" s="248" t="n">
        <v>0</v>
      </c>
      <c r="AE13" s="92" t="n">
        <f aca="false">IF($P13&lt;&gt;0,AD13/$P13*100,0)</f>
        <v>0</v>
      </c>
      <c r="AF13" s="242" t="n">
        <v>0</v>
      </c>
      <c r="AG13" s="92" t="n">
        <f aca="false">IF($P13&lt;&gt;0,AF13/$P13*100,0)</f>
        <v>0</v>
      </c>
      <c r="AH13" s="242" t="n">
        <v>0</v>
      </c>
      <c r="AI13" s="17" t="n">
        <f aca="false">IF($P13&lt;&gt;0,AH13/$P13*100,0)</f>
        <v>0</v>
      </c>
      <c r="AJ13" s="192" t="n">
        <f aca="false">SUM(AK13+AM13+AO13)</f>
        <v>0</v>
      </c>
      <c r="AK13" s="248" t="n">
        <v>0</v>
      </c>
      <c r="AL13" s="92" t="n">
        <f aca="false">IF($P13&lt;&gt;0,AK13/$P13*100,0)</f>
        <v>0</v>
      </c>
      <c r="AM13" s="248" t="n">
        <v>0</v>
      </c>
      <c r="AN13" s="268" t="n">
        <f aca="false">IF($P13&lt;&gt;0,AM13/$P13*100,0)</f>
        <v>0</v>
      </c>
      <c r="AO13" s="248" t="n">
        <v>0</v>
      </c>
      <c r="AP13" s="92" t="n">
        <f aca="false">IF($P13&lt;&gt;0,AO13/$P13*100,0)</f>
        <v>0</v>
      </c>
      <c r="AQ13" s="244" t="n">
        <v>0</v>
      </c>
      <c r="AR13" s="1"/>
    </row>
    <row r="14" s="11" customFormat="true" ht="22" hidden="false" customHeight="true" outlineLevel="0" collapsed="false">
      <c r="B14" s="201" t="s">
        <v>66</v>
      </c>
      <c r="C14" s="192" t="n">
        <f aca="false">SUM(F14+AJ14+AQ14)</f>
        <v>0</v>
      </c>
      <c r="D14" s="239" t="n">
        <v>0</v>
      </c>
      <c r="E14" s="269" t="n">
        <v>0</v>
      </c>
      <c r="F14" s="194" t="n">
        <f aca="false">SUM(H14+J14+L14+N14)</f>
        <v>0</v>
      </c>
      <c r="G14" s="195" t="n">
        <v>100</v>
      </c>
      <c r="H14" s="242" t="n">
        <v>0</v>
      </c>
      <c r="I14" s="17" t="n">
        <f aca="false">IF($F14&lt;&gt;0,H14/$F14*100,0)</f>
        <v>0</v>
      </c>
      <c r="J14" s="248" t="n">
        <v>0</v>
      </c>
      <c r="K14" s="92" t="n">
        <f aca="false">IF($F14&lt;&gt;0,J14/$F14*100,0)</f>
        <v>0</v>
      </c>
      <c r="L14" s="242" t="n">
        <v>0</v>
      </c>
      <c r="M14" s="17" t="n">
        <f aca="false">IF($F14&lt;&gt;0,L14/$F14*100,0)</f>
        <v>0</v>
      </c>
      <c r="N14" s="242" t="n">
        <v>0</v>
      </c>
      <c r="O14" s="92" t="n">
        <f aca="false">IF($F14&lt;&gt;0,N14/$F14*100,0)</f>
        <v>0</v>
      </c>
      <c r="P14" s="194" t="n">
        <f aca="false">SUM(R14+T14+V14+X14+Z14+AB14+AD14+AF14+AH14)</f>
        <v>0</v>
      </c>
      <c r="Q14" s="243" t="n">
        <v>100</v>
      </c>
      <c r="R14" s="242" t="n">
        <v>0</v>
      </c>
      <c r="S14" s="17" t="n">
        <f aca="false">IF($P14&lt;&gt;0,R14/$P14*100,0)</f>
        <v>0</v>
      </c>
      <c r="T14" s="242" t="n">
        <v>0</v>
      </c>
      <c r="U14" s="17" t="n">
        <f aca="false">IF($P14&lt;&gt;0,T14/$P14*100,0)</f>
        <v>0</v>
      </c>
      <c r="V14" s="242" t="n">
        <v>0</v>
      </c>
      <c r="W14" s="92" t="n">
        <f aca="false">IF($P14&lt;&gt;0,V14/$P14*100,0)</f>
        <v>0</v>
      </c>
      <c r="X14" s="242" t="n">
        <v>0</v>
      </c>
      <c r="Y14" s="92" t="n">
        <f aca="false">IF($P14&lt;&gt;0,X14/$P14*100,0)</f>
        <v>0</v>
      </c>
      <c r="Z14" s="248" t="n">
        <v>0</v>
      </c>
      <c r="AA14" s="92" t="n">
        <f aca="false">IF($P14&lt;&gt;0,Z14/$P14*100,0)</f>
        <v>0</v>
      </c>
      <c r="AB14" s="267" t="n">
        <v>0</v>
      </c>
      <c r="AC14" s="189" t="n">
        <f aca="false">IF($P14&lt;&gt;0,AB14/$P14*100,0)</f>
        <v>0</v>
      </c>
      <c r="AD14" s="267" t="n">
        <v>0</v>
      </c>
      <c r="AE14" s="189" t="n">
        <f aca="false">IF($P14&lt;&gt;0,AD14/$P14*100,0)</f>
        <v>0</v>
      </c>
      <c r="AF14" s="267" t="n">
        <v>0</v>
      </c>
      <c r="AG14" s="92" t="n">
        <f aca="false">IF($P14&lt;&gt;0,AF14/$P14*100,0)</f>
        <v>0</v>
      </c>
      <c r="AH14" s="242" t="n">
        <v>0</v>
      </c>
      <c r="AI14" s="17" t="n">
        <f aca="false">IF($P14&lt;&gt;0,AH14/$P14*100,0)</f>
        <v>0</v>
      </c>
      <c r="AJ14" s="183" t="n">
        <f aca="false">SUM(AK14+AM14+AO14)</f>
        <v>0</v>
      </c>
      <c r="AK14" s="248" t="n">
        <v>0</v>
      </c>
      <c r="AL14" s="92" t="n">
        <f aca="false">IF($P14&lt;&gt;0,AK14/$P14*100,0)</f>
        <v>0</v>
      </c>
      <c r="AM14" s="248" t="n">
        <v>0</v>
      </c>
      <c r="AN14" s="268" t="n">
        <f aca="false">IF($P14&lt;&gt;0,AM14/$P14*100,0)</f>
        <v>0</v>
      </c>
      <c r="AO14" s="248" t="n">
        <v>0</v>
      </c>
      <c r="AP14" s="92" t="n">
        <f aca="false">IF($P14&lt;&gt;0,AO14/$P14*100,0)</f>
        <v>0</v>
      </c>
      <c r="AQ14" s="244" t="n">
        <v>0</v>
      </c>
      <c r="AR14" s="1"/>
    </row>
    <row r="15" s="11" customFormat="true" ht="22" hidden="false" customHeight="true" outlineLevel="0" collapsed="false">
      <c r="B15" s="201" t="s">
        <v>67</v>
      </c>
      <c r="C15" s="192" t="n">
        <f aca="false">SUM(F15+AJ15+AQ15)</f>
        <v>0</v>
      </c>
      <c r="D15" s="239" t="n">
        <v>0</v>
      </c>
      <c r="E15" s="269" t="n">
        <v>0</v>
      </c>
      <c r="F15" s="194" t="n">
        <f aca="false">SUM(H15+J15+L15+N15)</f>
        <v>0</v>
      </c>
      <c r="G15" s="195" t="n">
        <v>100</v>
      </c>
      <c r="H15" s="242" t="n">
        <v>0</v>
      </c>
      <c r="I15" s="17" t="n">
        <f aca="false">IF($F15&lt;&gt;0,H15/$F15*100,0)</f>
        <v>0</v>
      </c>
      <c r="J15" s="248" t="n">
        <v>0</v>
      </c>
      <c r="K15" s="92" t="n">
        <f aca="false">IF($F15&lt;&gt;0,J15/$F15*100,0)</f>
        <v>0</v>
      </c>
      <c r="L15" s="242" t="n">
        <v>0</v>
      </c>
      <c r="M15" s="17" t="n">
        <f aca="false">IF($F15&lt;&gt;0,L15/$F15*100,0)</f>
        <v>0</v>
      </c>
      <c r="N15" s="242" t="n">
        <v>0</v>
      </c>
      <c r="O15" s="92" t="n">
        <f aca="false">IF($F15&lt;&gt;0,N15/$F15*100,0)</f>
        <v>0</v>
      </c>
      <c r="P15" s="194" t="n">
        <f aca="false">SUM(R15+T15+V15+X15+Z15+AB15+AD15+AF15+AH15)</f>
        <v>0</v>
      </c>
      <c r="Q15" s="243" t="n">
        <v>100</v>
      </c>
      <c r="R15" s="242" t="n">
        <v>0</v>
      </c>
      <c r="S15" s="17" t="n">
        <f aca="false">IF($P15&lt;&gt;0,R15/$P15*100,0)</f>
        <v>0</v>
      </c>
      <c r="T15" s="242" t="n">
        <v>0</v>
      </c>
      <c r="U15" s="17" t="n">
        <f aca="false">IF($P15&lt;&gt;0,T15/$P15*100,0)</f>
        <v>0</v>
      </c>
      <c r="V15" s="242" t="n">
        <v>0</v>
      </c>
      <c r="W15" s="92" t="n">
        <f aca="false">IF($P15&lt;&gt;0,V15/$P15*100,0)</f>
        <v>0</v>
      </c>
      <c r="X15" s="242" t="n">
        <v>0</v>
      </c>
      <c r="Y15" s="92" t="n">
        <f aca="false">IF($P15&lt;&gt;0,X15/$P15*100,0)</f>
        <v>0</v>
      </c>
      <c r="Z15" s="248" t="n">
        <v>0</v>
      </c>
      <c r="AA15" s="92" t="n">
        <f aca="false">IF($P15&lt;&gt;0,Z15/$P15*100,0)</f>
        <v>0</v>
      </c>
      <c r="AB15" s="248" t="n">
        <v>0</v>
      </c>
      <c r="AC15" s="92" t="n">
        <f aca="false">IF($P15&lt;&gt;0,AB15/$P15*100,0)</f>
        <v>0</v>
      </c>
      <c r="AD15" s="248" t="n">
        <v>0</v>
      </c>
      <c r="AE15" s="92" t="n">
        <f aca="false">IF($P15&lt;&gt;0,AD15/$P15*100,0)</f>
        <v>0</v>
      </c>
      <c r="AF15" s="248" t="n">
        <v>0</v>
      </c>
      <c r="AG15" s="189" t="n">
        <f aca="false">IF($P15&lt;&gt;0,AF15/$P15*100,0)</f>
        <v>0</v>
      </c>
      <c r="AH15" s="242" t="n">
        <v>0</v>
      </c>
      <c r="AI15" s="17" t="n">
        <f aca="false">IF($P15&lt;&gt;0,AH15/$P15*100,0)</f>
        <v>0</v>
      </c>
      <c r="AJ15" s="183" t="n">
        <f aca="false">SUM(AK15+AM15+AO15)</f>
        <v>0</v>
      </c>
      <c r="AK15" s="248" t="n">
        <v>0</v>
      </c>
      <c r="AL15" s="92" t="n">
        <f aca="false">IF($P15&lt;&gt;0,AK15/$P15*100,0)</f>
        <v>0</v>
      </c>
      <c r="AM15" s="248" t="n">
        <v>0</v>
      </c>
      <c r="AN15" s="268" t="n">
        <f aca="false">IF($P15&lt;&gt;0,AM15/$P15*100,0)</f>
        <v>0</v>
      </c>
      <c r="AO15" s="248" t="n">
        <v>0</v>
      </c>
      <c r="AP15" s="92" t="n">
        <f aca="false">IF($P15&lt;&gt;0,AO15/$P15*100,0)</f>
        <v>0</v>
      </c>
      <c r="AQ15" s="244" t="n">
        <v>0</v>
      </c>
      <c r="AR15" s="1"/>
    </row>
    <row r="16" s="11" customFormat="true" ht="22" hidden="false" customHeight="true" outlineLevel="0" collapsed="false">
      <c r="B16" s="182" t="s">
        <v>68</v>
      </c>
      <c r="C16" s="192" t="n">
        <f aca="false">SUM(F16+AJ16+AQ16)</f>
        <v>0</v>
      </c>
      <c r="D16" s="239" t="n">
        <v>0</v>
      </c>
      <c r="E16" s="269" t="n">
        <v>0</v>
      </c>
      <c r="F16" s="194" t="n">
        <f aca="false">SUM(H16+J16+L16+N16)</f>
        <v>0</v>
      </c>
      <c r="G16" s="195" t="n">
        <v>100</v>
      </c>
      <c r="H16" s="237" t="n">
        <v>0</v>
      </c>
      <c r="I16" s="17" t="n">
        <f aca="false">IF($F16&lt;&gt;0,H16/$F16*100,0)</f>
        <v>0</v>
      </c>
      <c r="J16" s="248" t="n">
        <v>0</v>
      </c>
      <c r="K16" s="92" t="n">
        <f aca="false">IF($F16&lt;&gt;0,J16/$F16*100,0)</f>
        <v>0</v>
      </c>
      <c r="L16" s="242" t="n">
        <v>0</v>
      </c>
      <c r="M16" s="17" t="n">
        <f aca="false">IF($F16&lt;&gt;0,L16/$F16*100,0)</f>
        <v>0</v>
      </c>
      <c r="N16" s="242" t="n">
        <v>0</v>
      </c>
      <c r="O16" s="92" t="n">
        <f aca="false">IF($F16&lt;&gt;0,N16/$F16*100,0)</f>
        <v>0</v>
      </c>
      <c r="P16" s="194" t="n">
        <f aca="false">SUM(R16+T16+V16+X16+Z16+AB16+AD16+AF16+AH16)</f>
        <v>0</v>
      </c>
      <c r="Q16" s="243" t="n">
        <v>100</v>
      </c>
      <c r="R16" s="242" t="n">
        <v>0</v>
      </c>
      <c r="S16" s="17" t="n">
        <f aca="false">IF($P16&lt;&gt;0,R16/$P16*100,0)</f>
        <v>0</v>
      </c>
      <c r="T16" s="242" t="n">
        <v>0</v>
      </c>
      <c r="U16" s="17" t="n">
        <f aca="false">IF($P16&lt;&gt;0,T16/$P16*100,0)</f>
        <v>0</v>
      </c>
      <c r="V16" s="242" t="n">
        <v>0</v>
      </c>
      <c r="W16" s="92" t="n">
        <f aca="false">IF($P16&lt;&gt;0,V16/$P16*100,0)</f>
        <v>0</v>
      </c>
      <c r="X16" s="242" t="n">
        <v>0</v>
      </c>
      <c r="Y16" s="92" t="n">
        <f aca="false">IF($P16&lt;&gt;0,X16/$P16*100,0)</f>
        <v>0</v>
      </c>
      <c r="Z16" s="248" t="n">
        <v>0</v>
      </c>
      <c r="AA16" s="92" t="n">
        <f aca="false">IF($P16&lt;&gt;0,Z16/$P16*100,0)</f>
        <v>0</v>
      </c>
      <c r="AB16" s="248" t="n">
        <v>0</v>
      </c>
      <c r="AC16" s="92" t="n">
        <f aca="false">IF($P16&lt;&gt;0,AB16/$P16*100,0)</f>
        <v>0</v>
      </c>
      <c r="AD16" s="248" t="n">
        <v>0</v>
      </c>
      <c r="AE16" s="92" t="n">
        <f aca="false">IF($P16&lt;&gt;0,AD16/$P16*100,0)</f>
        <v>0</v>
      </c>
      <c r="AF16" s="248" t="n">
        <v>0</v>
      </c>
      <c r="AG16" s="92" t="n">
        <f aca="false">IF($P16&lt;&gt;0,AF16/$P16*100,0)</f>
        <v>0</v>
      </c>
      <c r="AH16" s="242" t="n">
        <v>0</v>
      </c>
      <c r="AI16" s="17" t="n">
        <f aca="false">IF($P16&lt;&gt;0,AH16/$P16*100,0)</f>
        <v>0</v>
      </c>
      <c r="AJ16" s="183" t="n">
        <f aca="false">SUM(AK16+AM16+AO16)</f>
        <v>0</v>
      </c>
      <c r="AK16" s="248" t="n">
        <v>0</v>
      </c>
      <c r="AL16" s="92" t="n">
        <f aca="false">IF($P16&lt;&gt;0,AK16/$P16*100,0)</f>
        <v>0</v>
      </c>
      <c r="AM16" s="248" t="n">
        <v>0</v>
      </c>
      <c r="AN16" s="268" t="n">
        <f aca="false">IF($P16&lt;&gt;0,AM16/$P16*100,0)</f>
        <v>0</v>
      </c>
      <c r="AO16" s="248" t="n">
        <v>0</v>
      </c>
      <c r="AP16" s="92" t="n">
        <f aca="false">IF($P16&lt;&gt;0,AO16/$P16*100,0)</f>
        <v>0</v>
      </c>
      <c r="AQ16" s="244" t="n">
        <v>0</v>
      </c>
      <c r="AR16" s="1"/>
    </row>
    <row r="17" s="11" customFormat="true" ht="22" hidden="false" customHeight="true" outlineLevel="0" collapsed="false">
      <c r="B17" s="182" t="s">
        <v>69</v>
      </c>
      <c r="C17" s="192" t="n">
        <f aca="false">SUM(F17+AJ17+AQ17)</f>
        <v>0</v>
      </c>
      <c r="D17" s="239" t="n">
        <v>0</v>
      </c>
      <c r="E17" s="269" t="n">
        <v>0</v>
      </c>
      <c r="F17" s="194" t="n">
        <f aca="false">SUM(H17+J17+L17+N17)</f>
        <v>0</v>
      </c>
      <c r="G17" s="195" t="n">
        <v>100</v>
      </c>
      <c r="H17" s="242" t="n">
        <v>0</v>
      </c>
      <c r="I17" s="17" t="n">
        <f aca="false">IF($F17&lt;&gt;0,H17/$F17*100,0)</f>
        <v>0</v>
      </c>
      <c r="J17" s="248" t="n">
        <v>0</v>
      </c>
      <c r="K17" s="92" t="n">
        <f aca="false">IF($F17&lt;&gt;0,J17/$F17*100,0)</f>
        <v>0</v>
      </c>
      <c r="L17" s="242" t="n">
        <v>0</v>
      </c>
      <c r="M17" s="17" t="n">
        <f aca="false">IF($F17&lt;&gt;0,L17/$F17*100,0)</f>
        <v>0</v>
      </c>
      <c r="N17" s="242" t="n">
        <v>0</v>
      </c>
      <c r="O17" s="92" t="n">
        <f aca="false">IF($F17&lt;&gt;0,N17/$F17*100,0)</f>
        <v>0</v>
      </c>
      <c r="P17" s="194" t="n">
        <f aca="false">SUM(R17+T17+V17+X17+Z17+AB17+AD17+AF17+AH17)</f>
        <v>0</v>
      </c>
      <c r="Q17" s="243" t="n">
        <v>100</v>
      </c>
      <c r="R17" s="242" t="n">
        <v>0</v>
      </c>
      <c r="S17" s="17" t="n">
        <f aca="false">IF($P17&lt;&gt;0,R17/$P17*100,0)</f>
        <v>0</v>
      </c>
      <c r="T17" s="242" t="n">
        <v>0</v>
      </c>
      <c r="U17" s="17" t="n">
        <f aca="false">IF($P17&lt;&gt;0,T17/$P17*100,0)</f>
        <v>0</v>
      </c>
      <c r="V17" s="242" t="n">
        <v>0</v>
      </c>
      <c r="W17" s="92" t="n">
        <f aca="false">IF($P17&lt;&gt;0,V17/$P17*100,0)</f>
        <v>0</v>
      </c>
      <c r="X17" s="242" t="n">
        <v>0</v>
      </c>
      <c r="Y17" s="92" t="n">
        <f aca="false">IF($P17&lt;&gt;0,X17/$P17*100,0)</f>
        <v>0</v>
      </c>
      <c r="Z17" s="248" t="n">
        <v>0</v>
      </c>
      <c r="AA17" s="92" t="n">
        <f aca="false">IF($P17&lt;&gt;0,Z17/$P17*100,0)</f>
        <v>0</v>
      </c>
      <c r="AB17" s="248" t="n">
        <v>0</v>
      </c>
      <c r="AC17" s="92" t="n">
        <f aca="false">IF($P17&lt;&gt;0,AB17/$P17*100,0)</f>
        <v>0</v>
      </c>
      <c r="AD17" s="248" t="n">
        <v>0</v>
      </c>
      <c r="AE17" s="92" t="n">
        <f aca="false">IF($P17&lt;&gt;0,AD17/$P17*100,0)</f>
        <v>0</v>
      </c>
      <c r="AF17" s="248" t="n">
        <v>0</v>
      </c>
      <c r="AG17" s="92" t="n">
        <f aca="false">IF($P17&lt;&gt;0,AF17/$P17*100,0)</f>
        <v>0</v>
      </c>
      <c r="AH17" s="242" t="n">
        <v>0</v>
      </c>
      <c r="AI17" s="17" t="n">
        <f aca="false">IF($P17&lt;&gt;0,AH17/$P17*100,0)</f>
        <v>0</v>
      </c>
      <c r="AJ17" s="192" t="n">
        <f aca="false">SUM(AK17+AM17+AO17)</f>
        <v>0</v>
      </c>
      <c r="AK17" s="248" t="n">
        <v>0</v>
      </c>
      <c r="AL17" s="92" t="n">
        <f aca="false">IF($P17&lt;&gt;0,AK17/$P17*100,0)</f>
        <v>0</v>
      </c>
      <c r="AM17" s="248" t="n">
        <v>0</v>
      </c>
      <c r="AN17" s="268" t="n">
        <f aca="false">IF($P17&lt;&gt;0,AM17/$P17*100,0)</f>
        <v>0</v>
      </c>
      <c r="AO17" s="248" t="n">
        <v>0</v>
      </c>
      <c r="AP17" s="92" t="n">
        <f aca="false">IF($P17&lt;&gt;0,AO17/$P17*100,0)</f>
        <v>0</v>
      </c>
      <c r="AQ17" s="244" t="n">
        <v>0</v>
      </c>
      <c r="AR17" s="1"/>
    </row>
    <row r="18" s="11" customFormat="true" ht="22" hidden="false" customHeight="true" outlineLevel="0" collapsed="false">
      <c r="B18" s="200" t="s">
        <v>70</v>
      </c>
      <c r="C18" s="192" t="n">
        <f aca="false">SUM(F18+AJ18+AQ18)</f>
        <v>0</v>
      </c>
      <c r="D18" s="239" t="n">
        <v>0</v>
      </c>
      <c r="E18" s="269" t="n">
        <v>0</v>
      </c>
      <c r="F18" s="194" t="n">
        <f aca="false">SUM(H18+J18+L18+N18)</f>
        <v>0</v>
      </c>
      <c r="G18" s="195" t="n">
        <v>100</v>
      </c>
      <c r="H18" s="242" t="n">
        <v>0</v>
      </c>
      <c r="I18" s="17" t="n">
        <f aca="false">IF($F18&lt;&gt;0,H18/$F18*100,0)</f>
        <v>0</v>
      </c>
      <c r="J18" s="248" t="n">
        <v>0</v>
      </c>
      <c r="K18" s="92" t="n">
        <f aca="false">IF($F18&lt;&gt;0,J18/$F18*100,0)</f>
        <v>0</v>
      </c>
      <c r="L18" s="242" t="n">
        <v>0</v>
      </c>
      <c r="M18" s="17" t="n">
        <f aca="false">IF($F18&lt;&gt;0,L18/$F18*100,0)</f>
        <v>0</v>
      </c>
      <c r="N18" s="242" t="n">
        <v>0</v>
      </c>
      <c r="O18" s="92" t="n">
        <f aca="false">IF($F18&lt;&gt;0,N18/$F18*100,0)</f>
        <v>0</v>
      </c>
      <c r="P18" s="194" t="n">
        <f aca="false">SUM(R18+T18+V18+X18+Z18+AB18+AD18+AF18+AH18)</f>
        <v>0</v>
      </c>
      <c r="Q18" s="243" t="n">
        <v>100</v>
      </c>
      <c r="R18" s="242" t="n">
        <v>0</v>
      </c>
      <c r="S18" s="17" t="n">
        <f aca="false">IF($P18&lt;&gt;0,R18/$P18*100,0)</f>
        <v>0</v>
      </c>
      <c r="T18" s="242" t="n">
        <v>0</v>
      </c>
      <c r="U18" s="17" t="n">
        <f aca="false">IF($P18&lt;&gt;0,T18/$P18*100,0)</f>
        <v>0</v>
      </c>
      <c r="V18" s="242" t="n">
        <v>0</v>
      </c>
      <c r="W18" s="92" t="n">
        <f aca="false">IF($P18&lt;&gt;0,V18/$P18*100,0)</f>
        <v>0</v>
      </c>
      <c r="X18" s="242" t="n">
        <v>0</v>
      </c>
      <c r="Y18" s="92" t="n">
        <f aca="false">IF($P18&lt;&gt;0,X18/$P18*100,0)</f>
        <v>0</v>
      </c>
      <c r="Z18" s="248" t="n">
        <v>0</v>
      </c>
      <c r="AA18" s="92" t="n">
        <f aca="false">IF($P18&lt;&gt;0,Z18/$P18*100,0)</f>
        <v>0</v>
      </c>
      <c r="AB18" s="248" t="n">
        <v>0</v>
      </c>
      <c r="AC18" s="189" t="n">
        <f aca="false">IF($P18&lt;&gt;0,AB18/$P18*100,0)</f>
        <v>0</v>
      </c>
      <c r="AD18" s="248" t="n">
        <v>0</v>
      </c>
      <c r="AE18" s="92" t="n">
        <f aca="false">IF($P18&lt;&gt;0,AD18/$P18*100,0)</f>
        <v>0</v>
      </c>
      <c r="AF18" s="248" t="n">
        <v>0</v>
      </c>
      <c r="AG18" s="92" t="n">
        <f aca="false">IF($P18&lt;&gt;0,AF18/$P18*100,0)</f>
        <v>0</v>
      </c>
      <c r="AH18" s="242" t="n">
        <v>0</v>
      </c>
      <c r="AI18" s="138" t="n">
        <f aca="false">IF($P18&lt;&gt;0,AH18/$P18*100,0)</f>
        <v>0</v>
      </c>
      <c r="AJ18" s="240" t="n">
        <f aca="false">SUM(AK18+AM18+AO18)</f>
        <v>0</v>
      </c>
      <c r="AK18" s="248" t="n">
        <v>0</v>
      </c>
      <c r="AL18" s="92" t="n">
        <f aca="false">IF($P18&lt;&gt;0,AK18/$P18*100,0)</f>
        <v>0</v>
      </c>
      <c r="AM18" s="248" t="n">
        <v>0</v>
      </c>
      <c r="AN18" s="268" t="n">
        <f aca="false">IF($P18&lt;&gt;0,AM18/$P18*100,0)</f>
        <v>0</v>
      </c>
      <c r="AO18" s="248" t="n">
        <v>0</v>
      </c>
      <c r="AP18" s="92" t="n">
        <f aca="false">IF($P18&lt;&gt;0,AO18/$P18*100,0)</f>
        <v>0</v>
      </c>
      <c r="AQ18" s="244" t="n">
        <v>0</v>
      </c>
      <c r="AR18" s="1"/>
    </row>
    <row r="19" s="11" customFormat="true" ht="22" hidden="false" customHeight="true" outlineLevel="0" collapsed="false">
      <c r="B19" s="201" t="s">
        <v>71</v>
      </c>
      <c r="C19" s="192" t="n">
        <f aca="false">SUM(F19+AJ19+AQ19)</f>
        <v>0</v>
      </c>
      <c r="D19" s="239" t="n">
        <v>0</v>
      </c>
      <c r="E19" s="269" t="n">
        <v>0</v>
      </c>
      <c r="F19" s="194" t="n">
        <f aca="false">SUM(H19+J19+L19+N19)</f>
        <v>0</v>
      </c>
      <c r="G19" s="195" t="n">
        <v>100</v>
      </c>
      <c r="H19" s="237" t="n">
        <v>0</v>
      </c>
      <c r="I19" s="17" t="n">
        <f aca="false">IF($F19&lt;&gt;0,H19/$F19*100,0)</f>
        <v>0</v>
      </c>
      <c r="J19" s="248" t="n">
        <v>0</v>
      </c>
      <c r="K19" s="92" t="n">
        <f aca="false">IF($F19&lt;&gt;0,J19/$F19*100,0)</f>
        <v>0</v>
      </c>
      <c r="L19" s="242" t="n">
        <v>0</v>
      </c>
      <c r="M19" s="17" t="n">
        <f aca="false">IF($F19&lt;&gt;0,L19/$F19*100,0)</f>
        <v>0</v>
      </c>
      <c r="N19" s="242" t="n">
        <v>0</v>
      </c>
      <c r="O19" s="92" t="n">
        <f aca="false">IF($F19&lt;&gt;0,N19/$F19*100,0)</f>
        <v>0</v>
      </c>
      <c r="P19" s="194" t="n">
        <f aca="false">SUM(R19+T19+V19+X19+Z19+AB19+AD19+AF19+AH19)</f>
        <v>0</v>
      </c>
      <c r="Q19" s="243" t="n">
        <v>100</v>
      </c>
      <c r="R19" s="242" t="n">
        <v>0</v>
      </c>
      <c r="S19" s="17" t="n">
        <f aca="false">IF($P19&lt;&gt;0,R19/$P19*100,0)</f>
        <v>0</v>
      </c>
      <c r="T19" s="242" t="n">
        <v>0</v>
      </c>
      <c r="U19" s="17" t="n">
        <f aca="false">IF($P19&lt;&gt;0,T19/$P19*100,0)</f>
        <v>0</v>
      </c>
      <c r="V19" s="242" t="n">
        <v>0</v>
      </c>
      <c r="W19" s="92" t="n">
        <f aca="false">IF($P19&lt;&gt;0,V19/$P19*100,0)</f>
        <v>0</v>
      </c>
      <c r="X19" s="242" t="n">
        <v>0</v>
      </c>
      <c r="Y19" s="92" t="n">
        <f aca="false">IF($P19&lt;&gt;0,X19/$P19*100,0)</f>
        <v>0</v>
      </c>
      <c r="Z19" s="248" t="n">
        <v>0</v>
      </c>
      <c r="AA19" s="92" t="n">
        <f aca="false">IF($P19&lt;&gt;0,Z19/$P19*100,0)</f>
        <v>0</v>
      </c>
      <c r="AB19" s="248" t="n">
        <v>0</v>
      </c>
      <c r="AC19" s="92" t="n">
        <f aca="false">IF($P19&lt;&gt;0,AB19/$P19*100,0)</f>
        <v>0</v>
      </c>
      <c r="AD19" s="267" t="n">
        <v>0</v>
      </c>
      <c r="AE19" s="189" t="n">
        <f aca="false">IF($P19&lt;&gt;0,AD19/$P19*100,0)</f>
        <v>0</v>
      </c>
      <c r="AF19" s="267" t="n">
        <v>0</v>
      </c>
      <c r="AG19" s="189" t="n">
        <f aca="false">IF($P19&lt;&gt;0,AF19/$P19*100,0)</f>
        <v>0</v>
      </c>
      <c r="AH19" s="249" t="n">
        <v>0</v>
      </c>
      <c r="AI19" s="17" t="n">
        <f aca="false">IF($P19&lt;&gt;0,AH19/$P19*100,0)</f>
        <v>0</v>
      </c>
      <c r="AJ19" s="240" t="n">
        <f aca="false">SUM(AK19+AM19+AO19)</f>
        <v>0</v>
      </c>
      <c r="AK19" s="248" t="n">
        <v>0</v>
      </c>
      <c r="AL19" s="92" t="n">
        <f aca="false">IF($P19&lt;&gt;0,AK19/$P19*100,0)</f>
        <v>0</v>
      </c>
      <c r="AM19" s="248" t="n">
        <v>0</v>
      </c>
      <c r="AN19" s="268" t="n">
        <f aca="false">IF($P19&lt;&gt;0,AM19/$P19*100,0)</f>
        <v>0</v>
      </c>
      <c r="AO19" s="248" t="n">
        <v>0</v>
      </c>
      <c r="AP19" s="92" t="n">
        <f aca="false">IF($P19&lt;&gt;0,AO19/$P19*100,0)</f>
        <v>0</v>
      </c>
      <c r="AQ19" s="244" t="n">
        <v>0</v>
      </c>
      <c r="AR19" s="1"/>
    </row>
    <row r="20" s="11" customFormat="true" ht="22" hidden="false" customHeight="true" outlineLevel="0" collapsed="false">
      <c r="B20" s="201" t="s">
        <v>72</v>
      </c>
      <c r="C20" s="192" t="n">
        <f aca="false">SUM(F20+AJ20+AQ20)</f>
        <v>0</v>
      </c>
      <c r="D20" s="239" t="n">
        <v>0</v>
      </c>
      <c r="E20" s="269" t="n">
        <v>0</v>
      </c>
      <c r="F20" s="194" t="n">
        <f aca="false">SUM(H20+J20+L20+N20)</f>
        <v>0</v>
      </c>
      <c r="G20" s="195" t="n">
        <v>100</v>
      </c>
      <c r="H20" s="242" t="n">
        <v>0</v>
      </c>
      <c r="I20" s="17" t="n">
        <f aca="false">IF($F20&lt;&gt;0,H20/$F20*100,0)</f>
        <v>0</v>
      </c>
      <c r="J20" s="248" t="n">
        <v>0</v>
      </c>
      <c r="K20" s="92" t="n">
        <f aca="false">IF($F20&lt;&gt;0,J20/$F20*100,0)</f>
        <v>0</v>
      </c>
      <c r="L20" s="242" t="n">
        <v>0</v>
      </c>
      <c r="M20" s="17" t="n">
        <f aca="false">IF($F20&lt;&gt;0,L20/$F20*100,0)</f>
        <v>0</v>
      </c>
      <c r="N20" s="242" t="n">
        <v>0</v>
      </c>
      <c r="O20" s="92" t="n">
        <f aca="false">IF($F20&lt;&gt;0,N20/$F20*100,0)</f>
        <v>0</v>
      </c>
      <c r="P20" s="194" t="n">
        <f aca="false">SUM(R20+T20+V20+X20+Z20+AB20+AD20+AF20+AH20)</f>
        <v>0</v>
      </c>
      <c r="Q20" s="243" t="n">
        <v>100</v>
      </c>
      <c r="R20" s="242" t="n">
        <v>0</v>
      </c>
      <c r="S20" s="17" t="n">
        <f aca="false">IF($P20&lt;&gt;0,R20/$P20*100,0)</f>
        <v>0</v>
      </c>
      <c r="T20" s="242" t="n">
        <v>0</v>
      </c>
      <c r="U20" s="17" t="n">
        <f aca="false">IF($P20&lt;&gt;0,T20/$P20*100,0)</f>
        <v>0</v>
      </c>
      <c r="V20" s="242" t="n">
        <v>0</v>
      </c>
      <c r="W20" s="92" t="n">
        <f aca="false">IF($P20&lt;&gt;0,V20/$P20*100,0)</f>
        <v>0</v>
      </c>
      <c r="X20" s="242" t="n">
        <v>0</v>
      </c>
      <c r="Y20" s="92" t="n">
        <f aca="false">IF($P20&lt;&gt;0,X20/$P20*100,0)</f>
        <v>0</v>
      </c>
      <c r="Z20" s="248" t="n">
        <v>0</v>
      </c>
      <c r="AA20" s="92" t="n">
        <f aca="false">IF($P20&lt;&gt;0,Z20/$P20*100,0)</f>
        <v>0</v>
      </c>
      <c r="AB20" s="248" t="n">
        <v>0</v>
      </c>
      <c r="AC20" s="92" t="n">
        <f aca="false">IF($P20&lt;&gt;0,AB20/$P20*100,0)</f>
        <v>0</v>
      </c>
      <c r="AD20" s="248" t="n">
        <v>0</v>
      </c>
      <c r="AE20" s="92" t="n">
        <f aca="false">IF($P20&lt;&gt;0,AD20/$P20*100,0)</f>
        <v>0</v>
      </c>
      <c r="AF20" s="248" t="n">
        <v>0</v>
      </c>
      <c r="AG20" s="92" t="n">
        <f aca="false">IF($P20&lt;&gt;0,AF20/$P20*100,0)</f>
        <v>0</v>
      </c>
      <c r="AH20" s="242" t="n">
        <v>0</v>
      </c>
      <c r="AI20" s="17" t="n">
        <f aca="false">IF($P20&lt;&gt;0,AH20/$P20*100,0)</f>
        <v>0</v>
      </c>
      <c r="AJ20" s="240" t="n">
        <f aca="false">SUM(AK20+AM20+AO20)</f>
        <v>0</v>
      </c>
      <c r="AK20" s="248" t="n">
        <v>0</v>
      </c>
      <c r="AL20" s="92" t="n">
        <f aca="false">IF($AJ20,AK20/$AJ20*100,0)</f>
        <v>0</v>
      </c>
      <c r="AM20" s="248" t="n">
        <v>0</v>
      </c>
      <c r="AN20" s="268" t="n">
        <f aca="false">IF($AJ20,AM20/$AJ20*100,0)</f>
        <v>0</v>
      </c>
      <c r="AO20" s="248" t="n">
        <v>0</v>
      </c>
      <c r="AP20" s="92" t="n">
        <f aca="false">IF($AJ20,AO20/$AJ20*100,0)</f>
        <v>0</v>
      </c>
      <c r="AQ20" s="244" t="n">
        <v>0</v>
      </c>
      <c r="AR20" s="1"/>
    </row>
    <row r="21" s="11" customFormat="true" ht="22" hidden="false" customHeight="true" outlineLevel="0" collapsed="false">
      <c r="B21" s="201" t="s">
        <v>73</v>
      </c>
      <c r="C21" s="192" t="n">
        <f aca="false">SUM(F21+AJ21+AQ21)</f>
        <v>0</v>
      </c>
      <c r="D21" s="239" t="n">
        <v>0</v>
      </c>
      <c r="E21" s="269" t="n">
        <v>0</v>
      </c>
      <c r="F21" s="194" t="n">
        <f aca="false">SUM(H21+J21+L21+N21)</f>
        <v>0</v>
      </c>
      <c r="G21" s="195" t="n">
        <v>100</v>
      </c>
      <c r="H21" s="242" t="n">
        <v>0</v>
      </c>
      <c r="I21" s="17" t="n">
        <f aca="false">IF($F21&lt;&gt;0,H21/$F21*100,0)</f>
        <v>0</v>
      </c>
      <c r="J21" s="248" t="n">
        <v>0</v>
      </c>
      <c r="K21" s="92" t="n">
        <f aca="false">IF($F21&lt;&gt;0,J21/$F21*100,0)</f>
        <v>0</v>
      </c>
      <c r="L21" s="242" t="n">
        <v>0</v>
      </c>
      <c r="M21" s="17" t="n">
        <f aca="false">IF($F21&lt;&gt;0,L21/$F21*100,0)</f>
        <v>0</v>
      </c>
      <c r="N21" s="242" t="n">
        <v>0</v>
      </c>
      <c r="O21" s="92" t="n">
        <f aca="false">IF($F21&lt;&gt;0,N21/$F21*100,0)</f>
        <v>0</v>
      </c>
      <c r="P21" s="194" t="n">
        <f aca="false">SUM(R21+T21+V21+X21+Z21+AB21+AD21+AF21+AH21)</f>
        <v>0</v>
      </c>
      <c r="Q21" s="243" t="n">
        <v>100</v>
      </c>
      <c r="R21" s="242" t="n">
        <v>0</v>
      </c>
      <c r="S21" s="17" t="n">
        <f aca="false">IF($P21&lt;&gt;0,R21/$P21*100,0)</f>
        <v>0</v>
      </c>
      <c r="T21" s="242" t="n">
        <v>0</v>
      </c>
      <c r="U21" s="17" t="n">
        <f aca="false">IF($P21&lt;&gt;0,T21/$P21*100,0)</f>
        <v>0</v>
      </c>
      <c r="V21" s="242" t="n">
        <v>0</v>
      </c>
      <c r="W21" s="92" t="n">
        <f aca="false">IF($P21&lt;&gt;0,V21/$P21*100,0)</f>
        <v>0</v>
      </c>
      <c r="X21" s="242" t="n">
        <v>0</v>
      </c>
      <c r="Y21" s="92" t="n">
        <f aca="false">IF($P21&lt;&gt;0,X21/$P21*100,0)</f>
        <v>0</v>
      </c>
      <c r="Z21" s="248" t="n">
        <v>0</v>
      </c>
      <c r="AA21" s="92" t="n">
        <f aca="false">IF($P21&lt;&gt;0,Z21/$P21*100,0)</f>
        <v>0</v>
      </c>
      <c r="AB21" s="248" t="n">
        <v>0</v>
      </c>
      <c r="AC21" s="92" t="n">
        <f aca="false">IF($P21&lt;&gt;0,AB21/$P21*100,0)</f>
        <v>0</v>
      </c>
      <c r="AD21" s="267" t="n">
        <v>0</v>
      </c>
      <c r="AE21" s="189" t="n">
        <f aca="false">IF($P21&lt;&gt;0,AD21/$P21*100,0)</f>
        <v>0</v>
      </c>
      <c r="AF21" s="267" t="n">
        <v>0</v>
      </c>
      <c r="AG21" s="189" t="n">
        <f aca="false">IF($P21&lt;&gt;0,AF21/$P21*100,0)</f>
        <v>0</v>
      </c>
      <c r="AH21" s="249" t="n">
        <v>0</v>
      </c>
      <c r="AI21" s="17" t="n">
        <f aca="false">IF($P21&lt;&gt;0,AH21/$P21*100,0)</f>
        <v>0</v>
      </c>
      <c r="AJ21" s="192" t="n">
        <f aca="false">SUM(AK21+AM21+AO21)</f>
        <v>0</v>
      </c>
      <c r="AK21" s="248" t="n">
        <v>0</v>
      </c>
      <c r="AL21" s="92" t="n">
        <f aca="false">IF($AJ21,AK21/$AJ21*100,0)</f>
        <v>0</v>
      </c>
      <c r="AM21" s="248" t="n">
        <v>0</v>
      </c>
      <c r="AN21" s="268" t="n">
        <f aca="false">IF($AJ21,AM21/$AJ21*100,0)</f>
        <v>0</v>
      </c>
      <c r="AO21" s="248" t="n">
        <v>0</v>
      </c>
      <c r="AP21" s="92" t="n">
        <f aca="false">IF($AJ21,AO21/$AJ21*100,0)</f>
        <v>0</v>
      </c>
      <c r="AQ21" s="244" t="n">
        <v>0</v>
      </c>
      <c r="AR21" s="1"/>
    </row>
    <row r="22" s="11" customFormat="true" ht="22" hidden="false" customHeight="true" outlineLevel="0" collapsed="false">
      <c r="B22" s="201" t="s">
        <v>74</v>
      </c>
      <c r="C22" s="192" t="n">
        <f aca="false">SUM(F22+AJ22+AQ22)</f>
        <v>0</v>
      </c>
      <c r="D22" s="239" t="n">
        <v>0</v>
      </c>
      <c r="E22" s="269" t="n">
        <v>0</v>
      </c>
      <c r="F22" s="194" t="n">
        <f aca="false">SUM(H22+J22+L22+N22)</f>
        <v>0</v>
      </c>
      <c r="G22" s="195" t="n">
        <v>100</v>
      </c>
      <c r="H22" s="242" t="n">
        <v>0</v>
      </c>
      <c r="I22" s="17" t="n">
        <f aca="false">IF($F22&lt;&gt;0,H22/$F22*100,0)</f>
        <v>0</v>
      </c>
      <c r="J22" s="248" t="n">
        <v>0</v>
      </c>
      <c r="K22" s="92" t="n">
        <f aca="false">IF($F22&lt;&gt;0,J22/$F22*100,0)</f>
        <v>0</v>
      </c>
      <c r="L22" s="242" t="n">
        <v>0</v>
      </c>
      <c r="M22" s="17" t="n">
        <f aca="false">IF($F22&lt;&gt;0,L22/$F22*100,0)</f>
        <v>0</v>
      </c>
      <c r="N22" s="242" t="n">
        <v>0</v>
      </c>
      <c r="O22" s="92" t="n">
        <f aca="false">IF($F22&lt;&gt;0,N22/$F22*100,0)</f>
        <v>0</v>
      </c>
      <c r="P22" s="194" t="n">
        <f aca="false">SUM(R22+T22+V22+X22+Z22+AB22+AD22+AF22+AH22)</f>
        <v>0</v>
      </c>
      <c r="Q22" s="243" t="n">
        <v>100</v>
      </c>
      <c r="R22" s="242" t="n">
        <v>0</v>
      </c>
      <c r="S22" s="17" t="n">
        <f aca="false">IF($P22&lt;&gt;0,R22/$P22*100,0)</f>
        <v>0</v>
      </c>
      <c r="T22" s="242" t="n">
        <v>0</v>
      </c>
      <c r="U22" s="17" t="n">
        <f aca="false">IF($P22&lt;&gt;0,T22/$P22*100,0)</f>
        <v>0</v>
      </c>
      <c r="V22" s="242" t="n">
        <v>0</v>
      </c>
      <c r="W22" s="92" t="n">
        <f aca="false">IF($P22&lt;&gt;0,V22/$P22*100,0)</f>
        <v>0</v>
      </c>
      <c r="X22" s="242" t="n">
        <v>0</v>
      </c>
      <c r="Y22" s="92" t="n">
        <f aca="false">IF($P22&lt;&gt;0,X22/$P22*100,0)</f>
        <v>0</v>
      </c>
      <c r="Z22" s="248" t="n">
        <v>0</v>
      </c>
      <c r="AA22" s="92" t="n">
        <f aca="false">IF($P22&lt;&gt;0,Z22/$P22*100,0)</f>
        <v>0</v>
      </c>
      <c r="AB22" s="248" t="n">
        <v>0</v>
      </c>
      <c r="AC22" s="189" t="n">
        <f aca="false">IF($P22&lt;&gt;0,AB22/$P22*100,0)</f>
        <v>0</v>
      </c>
      <c r="AD22" s="248" t="n">
        <v>0</v>
      </c>
      <c r="AE22" s="92" t="n">
        <f aca="false">IF($P22&lt;&gt;0,AD22/$P22*100,0)</f>
        <v>0</v>
      </c>
      <c r="AF22" s="248" t="n">
        <v>0</v>
      </c>
      <c r="AG22" s="92" t="n">
        <f aca="false">IF($P22&lt;&gt;0,AF22/$P22*100,0)</f>
        <v>0</v>
      </c>
      <c r="AH22" s="242" t="n">
        <v>0</v>
      </c>
      <c r="AI22" s="17" t="n">
        <f aca="false">IF($P22&lt;&gt;0,AH22/$P22*100,0)</f>
        <v>0</v>
      </c>
      <c r="AJ22" s="192" t="n">
        <f aca="false">SUM(AK22+AM22+AO22)</f>
        <v>0</v>
      </c>
      <c r="AK22" s="248" t="n">
        <v>0</v>
      </c>
      <c r="AL22" s="92" t="n">
        <f aca="false">IF($AJ22,AK22/$AJ22*100,0)</f>
        <v>0</v>
      </c>
      <c r="AM22" s="248" t="n">
        <v>0</v>
      </c>
      <c r="AN22" s="268" t="n">
        <f aca="false">IF($AJ22,AM22/$AJ22*100,0)</f>
        <v>0</v>
      </c>
      <c r="AO22" s="248" t="n">
        <v>0</v>
      </c>
      <c r="AP22" s="92" t="n">
        <f aca="false">IF($AJ22,AO22/$AJ22*100,0)</f>
        <v>0</v>
      </c>
      <c r="AQ22" s="270" t="n">
        <v>0</v>
      </c>
      <c r="AR22" s="1"/>
    </row>
    <row r="23" s="11" customFormat="true" ht="22" hidden="false" customHeight="true" outlineLevel="0" collapsed="false">
      <c r="B23" s="201" t="s">
        <v>75</v>
      </c>
      <c r="C23" s="192" t="n">
        <f aca="false">SUM(F23+AJ23+AQ23)</f>
        <v>0</v>
      </c>
      <c r="D23" s="239" t="n">
        <v>0</v>
      </c>
      <c r="E23" s="269" t="n">
        <v>0</v>
      </c>
      <c r="F23" s="194" t="n">
        <f aca="false">SUM(H23+J23+L23+N23)</f>
        <v>0</v>
      </c>
      <c r="G23" s="195" t="n">
        <v>100</v>
      </c>
      <c r="H23" s="242" t="n">
        <v>0</v>
      </c>
      <c r="I23" s="17" t="n">
        <f aca="false">IF($F23&lt;&gt;0,H23/$F23*100,0)</f>
        <v>0</v>
      </c>
      <c r="J23" s="248" t="n">
        <v>0</v>
      </c>
      <c r="K23" s="92" t="n">
        <f aca="false">IF($F23&lt;&gt;0,J23/$F23*100,0)</f>
        <v>0</v>
      </c>
      <c r="L23" s="242" t="n">
        <v>0</v>
      </c>
      <c r="M23" s="17" t="n">
        <f aca="false">IF($F23&lt;&gt;0,L23/$F23*100,0)</f>
        <v>0</v>
      </c>
      <c r="N23" s="242" t="n">
        <v>0</v>
      </c>
      <c r="O23" s="92" t="n">
        <f aca="false">IF($F23&lt;&gt;0,N23/$F23*100,0)</f>
        <v>0</v>
      </c>
      <c r="P23" s="194" t="n">
        <f aca="false">SUM(R23+T23+V23+X23+Z23+AB23+AD23+AF23+AH23)</f>
        <v>0</v>
      </c>
      <c r="Q23" s="243" t="n">
        <v>100</v>
      </c>
      <c r="R23" s="242" t="n">
        <v>0</v>
      </c>
      <c r="S23" s="17" t="n">
        <f aca="false">IF($P23&lt;&gt;0,R23/$P23*100,0)</f>
        <v>0</v>
      </c>
      <c r="T23" s="242" t="n">
        <v>0</v>
      </c>
      <c r="U23" s="17" t="n">
        <f aca="false">IF($P23&lt;&gt;0,T23/$P23*100,0)</f>
        <v>0</v>
      </c>
      <c r="V23" s="242" t="n">
        <v>0</v>
      </c>
      <c r="W23" s="92" t="n">
        <f aca="false">IF($P23&lt;&gt;0,V23/$P23*100,0)</f>
        <v>0</v>
      </c>
      <c r="X23" s="242" t="n">
        <v>0</v>
      </c>
      <c r="Y23" s="92" t="n">
        <f aca="false">IF($P23&lt;&gt;0,X23/$P23*100,0)</f>
        <v>0</v>
      </c>
      <c r="Z23" s="248" t="n">
        <v>0</v>
      </c>
      <c r="AA23" s="92" t="n">
        <f aca="false">IF($P23&lt;&gt;0,Z23/$P23*100,0)</f>
        <v>0</v>
      </c>
      <c r="AB23" s="248" t="n">
        <v>0</v>
      </c>
      <c r="AC23" s="92" t="n">
        <f aca="false">IF($P23&lt;&gt;0,AB23/$P23*100,0)</f>
        <v>0</v>
      </c>
      <c r="AD23" s="248" t="n">
        <v>0</v>
      </c>
      <c r="AE23" s="92" t="n">
        <f aca="false">IF($P23&lt;&gt;0,AD23/$P23*100,0)</f>
        <v>0</v>
      </c>
      <c r="AF23" s="248" t="n">
        <v>0</v>
      </c>
      <c r="AG23" s="92" t="n">
        <f aca="false">IF($P23&lt;&gt;0,AF23/$P23*100,0)</f>
        <v>0</v>
      </c>
      <c r="AH23" s="242" t="n">
        <v>0</v>
      </c>
      <c r="AI23" s="17" t="n">
        <f aca="false">IF($P23&lt;&gt;0,AH23/$P23*100,0)</f>
        <v>0</v>
      </c>
      <c r="AJ23" s="183" t="n">
        <f aca="false">SUM(AK23+AM23+AO23)</f>
        <v>0</v>
      </c>
      <c r="AK23" s="248" t="n">
        <v>0</v>
      </c>
      <c r="AL23" s="92" t="n">
        <f aca="false">IF($AJ23,AK23/$AJ23*100,0)</f>
        <v>0</v>
      </c>
      <c r="AM23" s="248" t="n">
        <v>0</v>
      </c>
      <c r="AN23" s="268" t="n">
        <f aca="false">IF($AJ23,AM23/$AJ23*100,0)</f>
        <v>0</v>
      </c>
      <c r="AO23" s="248" t="n">
        <v>0</v>
      </c>
      <c r="AP23" s="92" t="n">
        <f aca="false">IF($AJ23,AO23/$AJ23*100,0)</f>
        <v>0</v>
      </c>
      <c r="AQ23" s="270" t="n">
        <v>0</v>
      </c>
      <c r="AR23" s="1"/>
    </row>
    <row r="24" s="11" customFormat="true" ht="22" hidden="false" customHeight="true" outlineLevel="0" collapsed="false">
      <c r="B24" s="182" t="s">
        <v>76</v>
      </c>
      <c r="C24" s="192" t="n">
        <f aca="false">SUM(F24+AJ24+AQ24)</f>
        <v>0</v>
      </c>
      <c r="D24" s="239" t="n">
        <v>0</v>
      </c>
      <c r="E24" s="269" t="n">
        <v>0</v>
      </c>
      <c r="F24" s="194" t="n">
        <f aca="false">SUM(H24+J24+L24+N24)</f>
        <v>0</v>
      </c>
      <c r="G24" s="195" t="n">
        <v>100</v>
      </c>
      <c r="H24" s="242" t="n">
        <v>0</v>
      </c>
      <c r="I24" s="17" t="n">
        <f aca="false">IF($F24&lt;&gt;0,H24/$F24*100,0)</f>
        <v>0</v>
      </c>
      <c r="J24" s="248" t="n">
        <v>0</v>
      </c>
      <c r="K24" s="92" t="n">
        <f aca="false">IF($F24&lt;&gt;0,J24/$F24*100,0)</f>
        <v>0</v>
      </c>
      <c r="L24" s="242" t="n">
        <v>0</v>
      </c>
      <c r="M24" s="17" t="n">
        <f aca="false">IF($F24&lt;&gt;0,L24/$F24*100,0)</f>
        <v>0</v>
      </c>
      <c r="N24" s="242" t="n">
        <v>0</v>
      </c>
      <c r="O24" s="92" t="n">
        <f aca="false">IF($F24&lt;&gt;0,N24/$F24*100,0)</f>
        <v>0</v>
      </c>
      <c r="P24" s="194" t="n">
        <f aca="false">SUM(R24+T24+V24+X24+Z24+AB24+AD24+AF24+AH24)</f>
        <v>0</v>
      </c>
      <c r="Q24" s="243" t="n">
        <v>100</v>
      </c>
      <c r="R24" s="242" t="n">
        <v>0</v>
      </c>
      <c r="S24" s="17" t="n">
        <f aca="false">IF($P24&lt;&gt;0,R24/$P24*100,0)</f>
        <v>0</v>
      </c>
      <c r="T24" s="242" t="n">
        <v>0</v>
      </c>
      <c r="U24" s="17" t="n">
        <f aca="false">IF($P24&lt;&gt;0,T24/$P24*100,0)</f>
        <v>0</v>
      </c>
      <c r="V24" s="242" t="n">
        <v>0</v>
      </c>
      <c r="W24" s="92" t="n">
        <f aca="false">IF($P24&lt;&gt;0,V24/$P24*100,0)</f>
        <v>0</v>
      </c>
      <c r="X24" s="242" t="n">
        <v>0</v>
      </c>
      <c r="Y24" s="92" t="n">
        <f aca="false">IF($P24&lt;&gt;0,X24/$P24*100,0)</f>
        <v>0</v>
      </c>
      <c r="Z24" s="248" t="n">
        <v>0</v>
      </c>
      <c r="AA24" s="92" t="n">
        <f aca="false">IF($P24&lt;&gt;0,Z24/$P24*100,0)</f>
        <v>0</v>
      </c>
      <c r="AB24" s="248" t="n">
        <v>0</v>
      </c>
      <c r="AC24" s="189" t="n">
        <f aca="false">IF($P24&lt;&gt;0,AB24/$P24*100,0)</f>
        <v>0</v>
      </c>
      <c r="AD24" s="267" t="n">
        <v>0</v>
      </c>
      <c r="AE24" s="189" t="n">
        <f aca="false">IF($P24&lt;&gt;0,AD24/$P24*100,0)</f>
        <v>0</v>
      </c>
      <c r="AF24" s="267" t="n">
        <v>0</v>
      </c>
      <c r="AG24" s="189" t="n">
        <f aca="false">IF($P24&lt;&gt;0,AF24/$P24*100,0)</f>
        <v>0</v>
      </c>
      <c r="AH24" s="242" t="n">
        <v>0</v>
      </c>
      <c r="AI24" s="17" t="n">
        <f aca="false">IF($P24&lt;&gt;0,AH24/$P24*100,0)</f>
        <v>0</v>
      </c>
      <c r="AJ24" s="183" t="n">
        <f aca="false">SUM(AK24+AM24+AO24)</f>
        <v>0</v>
      </c>
      <c r="AK24" s="248" t="n">
        <v>0</v>
      </c>
      <c r="AL24" s="92" t="n">
        <f aca="false">IF($AJ24,AK24/$AJ24*100,0)</f>
        <v>0</v>
      </c>
      <c r="AM24" s="248" t="n">
        <v>0</v>
      </c>
      <c r="AN24" s="268" t="n">
        <f aca="false">IF($AJ24,AM24/$AJ24*100,0)</f>
        <v>0</v>
      </c>
      <c r="AO24" s="248" t="n">
        <v>0</v>
      </c>
      <c r="AP24" s="92" t="n">
        <f aca="false">IF($AJ24,AO24/$AJ24*100,0)</f>
        <v>0</v>
      </c>
      <c r="AQ24" s="270" t="n">
        <v>0</v>
      </c>
      <c r="AR24" s="1"/>
    </row>
    <row r="25" s="11" customFormat="true" ht="22" hidden="false" customHeight="true" outlineLevel="0" collapsed="false">
      <c r="B25" s="182" t="s">
        <v>77</v>
      </c>
      <c r="C25" s="192" t="n">
        <f aca="false">SUM(F25+AJ25+AQ25)</f>
        <v>0</v>
      </c>
      <c r="D25" s="239" t="n">
        <v>0</v>
      </c>
      <c r="E25" s="269" t="n">
        <v>0</v>
      </c>
      <c r="F25" s="194" t="n">
        <f aca="false">SUM(H25+J25+L25+N25)</f>
        <v>0</v>
      </c>
      <c r="G25" s="195" t="n">
        <v>100</v>
      </c>
      <c r="H25" s="242" t="n">
        <v>0</v>
      </c>
      <c r="I25" s="17" t="n">
        <f aca="false">IF($F25&lt;&gt;0,H25/$F25*100,0)</f>
        <v>0</v>
      </c>
      <c r="J25" s="248" t="n">
        <v>0</v>
      </c>
      <c r="K25" s="92" t="n">
        <f aca="false">IF($F25&lt;&gt;0,J25/$F25*100,0)</f>
        <v>0</v>
      </c>
      <c r="L25" s="242" t="n">
        <v>0</v>
      </c>
      <c r="M25" s="17" t="n">
        <f aca="false">IF($F25&lt;&gt;0,L25/$F25*100,0)</f>
        <v>0</v>
      </c>
      <c r="N25" s="242" t="n">
        <v>0</v>
      </c>
      <c r="O25" s="92" t="n">
        <f aca="false">IF($F25&lt;&gt;0,N25/$F25*100,0)</f>
        <v>0</v>
      </c>
      <c r="P25" s="194" t="n">
        <f aca="false">SUM(R25+T25+V25+X25+Z25+AB25+AD25+AF25+AH25)</f>
        <v>0</v>
      </c>
      <c r="Q25" s="243" t="n">
        <v>100</v>
      </c>
      <c r="R25" s="242" t="n">
        <v>0</v>
      </c>
      <c r="S25" s="17" t="n">
        <f aca="false">IF($P25&lt;&gt;0,R25/$P25*100,0)</f>
        <v>0</v>
      </c>
      <c r="T25" s="242" t="n">
        <v>0</v>
      </c>
      <c r="U25" s="17" t="n">
        <f aca="false">IF($P25&lt;&gt;0,T25/$P25*100,0)</f>
        <v>0</v>
      </c>
      <c r="V25" s="242" t="n">
        <v>0</v>
      </c>
      <c r="W25" s="92" t="n">
        <f aca="false">IF($P25&lt;&gt;0,V25/$P25*100,0)</f>
        <v>0</v>
      </c>
      <c r="X25" s="242" t="n">
        <v>0</v>
      </c>
      <c r="Y25" s="92" t="n">
        <f aca="false">IF($P25&lt;&gt;0,X25/$P25*100,0)</f>
        <v>0</v>
      </c>
      <c r="Z25" s="248" t="n">
        <v>0</v>
      </c>
      <c r="AA25" s="92" t="n">
        <f aca="false">IF($P25&lt;&gt;0,Z25/$P25*100,0)</f>
        <v>0</v>
      </c>
      <c r="AB25" s="248" t="n">
        <v>0</v>
      </c>
      <c r="AC25" s="189" t="n">
        <f aca="false">IF($P25&lt;&gt;0,AB25/$P25*100,0)</f>
        <v>0</v>
      </c>
      <c r="AD25" s="248" t="n">
        <v>0</v>
      </c>
      <c r="AE25" s="92" t="n">
        <f aca="false">IF($P25&lt;&gt;0,AD25/$P25*100,0)</f>
        <v>0</v>
      </c>
      <c r="AF25" s="248" t="n">
        <v>0</v>
      </c>
      <c r="AG25" s="92" t="n">
        <f aca="false">IF($P25&lt;&gt;0,AF25/$P25*100,0)</f>
        <v>0</v>
      </c>
      <c r="AH25" s="242" t="n">
        <v>0</v>
      </c>
      <c r="AI25" s="17" t="n">
        <f aca="false">IF($P25&lt;&gt;0,AH25/$P25*100,0)</f>
        <v>0</v>
      </c>
      <c r="AJ25" s="183" t="n">
        <f aca="false">SUM(AK25+AM25+AO25)</f>
        <v>0</v>
      </c>
      <c r="AK25" s="248" t="n">
        <v>0</v>
      </c>
      <c r="AL25" s="92" t="n">
        <f aca="false">IF($AJ25,AK25/$AJ25*100,0)</f>
        <v>0</v>
      </c>
      <c r="AM25" s="248" t="n">
        <v>0</v>
      </c>
      <c r="AN25" s="268" t="n">
        <f aca="false">IF($AJ25,AM25/$AJ25*100,0)</f>
        <v>0</v>
      </c>
      <c r="AO25" s="248" t="n">
        <v>0</v>
      </c>
      <c r="AP25" s="92" t="n">
        <f aca="false">IF($AJ25,AO25/$AJ25*100,0)</f>
        <v>0</v>
      </c>
      <c r="AQ25" s="244" t="n">
        <v>0</v>
      </c>
      <c r="AR25" s="1"/>
    </row>
    <row r="26" s="11" customFormat="true" ht="22" hidden="false" customHeight="true" outlineLevel="0" collapsed="false">
      <c r="B26" s="200" t="s">
        <v>78</v>
      </c>
      <c r="C26" s="192" t="n">
        <f aca="false">SUM(F26+AJ26+AQ26)</f>
        <v>0</v>
      </c>
      <c r="D26" s="239" t="n">
        <v>0</v>
      </c>
      <c r="E26" s="269" t="n">
        <v>0</v>
      </c>
      <c r="F26" s="194" t="n">
        <f aca="false">SUM(H26+J26+L26+N26)</f>
        <v>0</v>
      </c>
      <c r="G26" s="195" t="n">
        <v>100</v>
      </c>
      <c r="H26" s="242" t="n">
        <v>0</v>
      </c>
      <c r="I26" s="17" t="n">
        <f aca="false">IF($F26&lt;&gt;0,H26/$F26*100,0)</f>
        <v>0</v>
      </c>
      <c r="J26" s="248" t="n">
        <v>0</v>
      </c>
      <c r="K26" s="92" t="n">
        <f aca="false">IF($F26&lt;&gt;0,J26/$F26*100,0)</f>
        <v>0</v>
      </c>
      <c r="L26" s="242" t="n">
        <v>0</v>
      </c>
      <c r="M26" s="17" t="n">
        <f aca="false">IF($F26&lt;&gt;0,L26/$F26*100,0)</f>
        <v>0</v>
      </c>
      <c r="N26" s="242" t="n">
        <v>0</v>
      </c>
      <c r="O26" s="92" t="n">
        <f aca="false">IF($F26&lt;&gt;0,N26/$F26*100,0)</f>
        <v>0</v>
      </c>
      <c r="P26" s="194" t="n">
        <f aca="false">SUM(R26+T26+V26+X26+Z26+AB26+AD26+AF26+AH26)</f>
        <v>0</v>
      </c>
      <c r="Q26" s="243" t="n">
        <v>100</v>
      </c>
      <c r="R26" s="242" t="n">
        <v>0</v>
      </c>
      <c r="S26" s="17" t="n">
        <f aca="false">IF($P26&lt;&gt;0,R26/$P26*100,0)</f>
        <v>0</v>
      </c>
      <c r="T26" s="242" t="n">
        <v>0</v>
      </c>
      <c r="U26" s="17" t="n">
        <f aca="false">IF($P26&lt;&gt;0,T26/$P26*100,0)</f>
        <v>0</v>
      </c>
      <c r="V26" s="242" t="n">
        <v>0</v>
      </c>
      <c r="W26" s="92" t="n">
        <f aca="false">IF($P26&lt;&gt;0,V26/$P26*100,0)</f>
        <v>0</v>
      </c>
      <c r="X26" s="242" t="n">
        <v>0</v>
      </c>
      <c r="Y26" s="92" t="n">
        <f aca="false">IF($P26&lt;&gt;0,X26/$P26*100,0)</f>
        <v>0</v>
      </c>
      <c r="Z26" s="248" t="n">
        <v>0</v>
      </c>
      <c r="AA26" s="92" t="n">
        <f aca="false">IF($P26&lt;&gt;0,Z26/$P26*100,0)</f>
        <v>0</v>
      </c>
      <c r="AB26" s="248" t="n">
        <v>0</v>
      </c>
      <c r="AC26" s="92" t="n">
        <f aca="false">IF($P26&lt;&gt;0,AB26/$P26*100,0)</f>
        <v>0</v>
      </c>
      <c r="AD26" s="248" t="n">
        <v>0</v>
      </c>
      <c r="AE26" s="92" t="n">
        <f aca="false">IF($P26&lt;&gt;0,AD26/$P26*100,0)</f>
        <v>0</v>
      </c>
      <c r="AF26" s="248" t="n">
        <v>0</v>
      </c>
      <c r="AG26" s="92" t="n">
        <f aca="false">IF($P26&lt;&gt;0,AF26/$P26*100,0)</f>
        <v>0</v>
      </c>
      <c r="AH26" s="242" t="n">
        <v>0</v>
      </c>
      <c r="AI26" s="17" t="n">
        <f aca="false">IF($P26&lt;&gt;0,AH26/$P26*100,0)</f>
        <v>0</v>
      </c>
      <c r="AJ26" s="183" t="n">
        <f aca="false">SUM(AK26+AM26+AO26)</f>
        <v>0</v>
      </c>
      <c r="AK26" s="248" t="n">
        <v>0</v>
      </c>
      <c r="AL26" s="92" t="n">
        <f aca="false">IF($AJ26,AK26/$AJ26*100,0)</f>
        <v>0</v>
      </c>
      <c r="AM26" s="248" t="n">
        <v>0</v>
      </c>
      <c r="AN26" s="268" t="n">
        <f aca="false">IF($AJ26,AM26/$AJ26*100,0)</f>
        <v>0</v>
      </c>
      <c r="AO26" s="248" t="n">
        <v>0</v>
      </c>
      <c r="AP26" s="92" t="n">
        <f aca="false">IF($AJ26,AO26/$AJ26*100,0)</f>
        <v>0</v>
      </c>
      <c r="AQ26" s="244" t="n">
        <v>0</v>
      </c>
      <c r="AR26" s="1"/>
    </row>
    <row r="27" s="11" customFormat="true" ht="22" hidden="false" customHeight="true" outlineLevel="0" collapsed="false">
      <c r="B27" s="201" t="s">
        <v>79</v>
      </c>
      <c r="C27" s="192" t="n">
        <f aca="false">SUM(F27+AJ27+AQ27)</f>
        <v>0</v>
      </c>
      <c r="D27" s="239" t="n">
        <v>0</v>
      </c>
      <c r="E27" s="269" t="n">
        <v>0</v>
      </c>
      <c r="F27" s="194" t="n">
        <f aca="false">SUM(H27+J27+L27+N27)</f>
        <v>0</v>
      </c>
      <c r="G27" s="195" t="n">
        <v>100</v>
      </c>
      <c r="H27" s="242" t="n">
        <v>0</v>
      </c>
      <c r="I27" s="17" t="n">
        <f aca="false">IF($F27&lt;&gt;0,H27/$F27*100,0)</f>
        <v>0</v>
      </c>
      <c r="J27" s="248" t="n">
        <v>0</v>
      </c>
      <c r="K27" s="92" t="n">
        <f aca="false">IF($F27&lt;&gt;0,J27/$F27*100,0)</f>
        <v>0</v>
      </c>
      <c r="L27" s="242" t="n">
        <v>0</v>
      </c>
      <c r="M27" s="17" t="n">
        <f aca="false">IF($F27&lt;&gt;0,L27/$F27*100,0)</f>
        <v>0</v>
      </c>
      <c r="N27" s="242" t="n">
        <v>0</v>
      </c>
      <c r="O27" s="92" t="n">
        <f aca="false">IF($F27&lt;&gt;0,N27/$F27*100,0)</f>
        <v>0</v>
      </c>
      <c r="P27" s="194" t="n">
        <f aca="false">SUM(R27+T27+V27+X27+Z27+AB27+AD27+AF27+AH27)</f>
        <v>0</v>
      </c>
      <c r="Q27" s="243" t="n">
        <v>100</v>
      </c>
      <c r="R27" s="242" t="n">
        <v>0</v>
      </c>
      <c r="S27" s="17" t="n">
        <f aca="false">IF($P27&lt;&gt;0,R27/$P27*100,0)</f>
        <v>0</v>
      </c>
      <c r="T27" s="242" t="n">
        <v>0</v>
      </c>
      <c r="U27" s="17" t="n">
        <f aca="false">IF($P27&lt;&gt;0,T27/$P27*100,0)</f>
        <v>0</v>
      </c>
      <c r="V27" s="242" t="n">
        <v>0</v>
      </c>
      <c r="W27" s="92" t="n">
        <f aca="false">IF($P27&lt;&gt;0,V27/$P27*100,0)</f>
        <v>0</v>
      </c>
      <c r="X27" s="242" t="n">
        <v>0</v>
      </c>
      <c r="Y27" s="92" t="n">
        <f aca="false">IF($P27&lt;&gt;0,X27/$P27*100,0)</f>
        <v>0</v>
      </c>
      <c r="Z27" s="248" t="n">
        <v>0</v>
      </c>
      <c r="AA27" s="92" t="n">
        <f aca="false">IF($P27&lt;&gt;0,Z27/$P27*100,0)</f>
        <v>0</v>
      </c>
      <c r="AB27" s="248" t="n">
        <v>0</v>
      </c>
      <c r="AC27" s="92" t="n">
        <f aca="false">IF($P27&lt;&gt;0,AB27/$P27*100,0)</f>
        <v>0</v>
      </c>
      <c r="AD27" s="248" t="n">
        <v>0</v>
      </c>
      <c r="AE27" s="92" t="n">
        <f aca="false">IF($P27&lt;&gt;0,AD27/$P27*100,0)</f>
        <v>0</v>
      </c>
      <c r="AF27" s="267" t="n">
        <v>0</v>
      </c>
      <c r="AG27" s="189" t="n">
        <f aca="false">IF($P27&lt;&gt;0,AF27/$P27*100,0)</f>
        <v>0</v>
      </c>
      <c r="AH27" s="249" t="n">
        <v>0</v>
      </c>
      <c r="AI27" s="17" t="n">
        <f aca="false">IF($P27&lt;&gt;0,AH27/$P27*100,0)</f>
        <v>0</v>
      </c>
      <c r="AJ27" s="192" t="n">
        <f aca="false">SUM(AK27+AM27+AO27)</f>
        <v>0</v>
      </c>
      <c r="AK27" s="248" t="n">
        <v>0</v>
      </c>
      <c r="AL27" s="92" t="n">
        <f aca="false">IF($AJ27,AK27/$AJ27*100,0)</f>
        <v>0</v>
      </c>
      <c r="AM27" s="248" t="n">
        <v>0</v>
      </c>
      <c r="AN27" s="268" t="n">
        <f aca="false">IF($AJ27,AM27/$AJ27*100,0)</f>
        <v>0</v>
      </c>
      <c r="AO27" s="248" t="n">
        <v>0</v>
      </c>
      <c r="AP27" s="92" t="n">
        <f aca="false">IF($AJ27,AO27/$AJ27*100,0)</f>
        <v>0</v>
      </c>
      <c r="AQ27" s="244" t="n">
        <v>0</v>
      </c>
      <c r="AR27" s="1"/>
    </row>
    <row r="28" s="11" customFormat="true" ht="22" hidden="false" customHeight="true" outlineLevel="0" collapsed="false">
      <c r="B28" s="201" t="s">
        <v>80</v>
      </c>
      <c r="C28" s="192" t="n">
        <f aca="false">SUM(F28+AJ28+AQ28)</f>
        <v>0</v>
      </c>
      <c r="D28" s="239" t="n">
        <v>0</v>
      </c>
      <c r="E28" s="269" t="n">
        <v>0</v>
      </c>
      <c r="F28" s="194" t="n">
        <f aca="false">SUM(H28+J28+L28+N28)</f>
        <v>0</v>
      </c>
      <c r="G28" s="195" t="n">
        <v>100</v>
      </c>
      <c r="H28" s="242" t="n">
        <v>0</v>
      </c>
      <c r="I28" s="17" t="n">
        <f aca="false">IF($F28&lt;&gt;0,H28/$F28*100,0)</f>
        <v>0</v>
      </c>
      <c r="J28" s="248" t="n">
        <v>0</v>
      </c>
      <c r="K28" s="92" t="n">
        <f aca="false">IF($F28&lt;&gt;0,J28/$F28*100,0)</f>
        <v>0</v>
      </c>
      <c r="L28" s="242" t="n">
        <v>0</v>
      </c>
      <c r="M28" s="17" t="n">
        <f aca="false">IF($F28&lt;&gt;0,L28/$F28*100,0)</f>
        <v>0</v>
      </c>
      <c r="N28" s="242" t="n">
        <v>0</v>
      </c>
      <c r="O28" s="92" t="n">
        <f aca="false">IF($F28&lt;&gt;0,N28/$F28*100,0)</f>
        <v>0</v>
      </c>
      <c r="P28" s="194" t="n">
        <f aca="false">SUM(R28+T28+V28+X28+Z28+AB28+AD28+AF28+AH28)</f>
        <v>0</v>
      </c>
      <c r="Q28" s="243" t="n">
        <v>100</v>
      </c>
      <c r="R28" s="242" t="n">
        <v>0</v>
      </c>
      <c r="S28" s="17" t="n">
        <f aca="false">IF($P28&lt;&gt;0,R28/$P28*100,0)</f>
        <v>0</v>
      </c>
      <c r="T28" s="242" t="n">
        <v>0</v>
      </c>
      <c r="U28" s="17" t="n">
        <f aca="false">IF($P28&lt;&gt;0,T28/$P28*100,0)</f>
        <v>0</v>
      </c>
      <c r="V28" s="242" t="n">
        <v>0</v>
      </c>
      <c r="W28" s="92" t="n">
        <f aca="false">IF($P28&lt;&gt;0,V28/$P28*100,0)</f>
        <v>0</v>
      </c>
      <c r="X28" s="242" t="n">
        <v>0</v>
      </c>
      <c r="Y28" s="92" t="n">
        <f aca="false">IF($P28&lt;&gt;0,X28/$P28*100,0)</f>
        <v>0</v>
      </c>
      <c r="Z28" s="248" t="n">
        <v>0</v>
      </c>
      <c r="AA28" s="92" t="n">
        <f aca="false">IF($P28&lt;&gt;0,Z28/$P28*100,0)</f>
        <v>0</v>
      </c>
      <c r="AB28" s="248" t="n">
        <v>0</v>
      </c>
      <c r="AC28" s="92" t="n">
        <f aca="false">IF($P28&lt;&gt;0,AB28/$P28*100,0)</f>
        <v>0</v>
      </c>
      <c r="AD28" s="248" t="n">
        <v>0</v>
      </c>
      <c r="AE28" s="92" t="n">
        <f aca="false">IF($P28&lt;&gt;0,AD28/$P28*100,0)</f>
        <v>0</v>
      </c>
      <c r="AF28" s="242" t="n">
        <v>0</v>
      </c>
      <c r="AG28" s="92" t="n">
        <f aca="false">IF($P28&lt;&gt;0,AF28/$P28*100,0)</f>
        <v>0</v>
      </c>
      <c r="AH28" s="242" t="n">
        <v>0</v>
      </c>
      <c r="AI28" s="17" t="n">
        <f aca="false">IF($P28&lt;&gt;0,AH28/$P28*100,0)</f>
        <v>0</v>
      </c>
      <c r="AJ28" s="192" t="n">
        <f aca="false">SUM(AK28+AM28+AO28)</f>
        <v>0</v>
      </c>
      <c r="AK28" s="248" t="n">
        <v>0</v>
      </c>
      <c r="AL28" s="92" t="n">
        <f aca="false">IF($AJ28,AK28/$AJ28*100,0)</f>
        <v>0</v>
      </c>
      <c r="AM28" s="248" t="n">
        <v>0</v>
      </c>
      <c r="AN28" s="268" t="n">
        <f aca="false">IF($AJ28,AM28/$AJ28*100,0)</f>
        <v>0</v>
      </c>
      <c r="AO28" s="248" t="n">
        <v>0</v>
      </c>
      <c r="AP28" s="92" t="n">
        <f aca="false">IF($AJ28,AO28/$AJ28*100,0)</f>
        <v>0</v>
      </c>
      <c r="AQ28" s="244" t="n">
        <v>0</v>
      </c>
      <c r="AR28" s="1"/>
    </row>
    <row r="29" s="11" customFormat="true" ht="22" hidden="false" customHeight="true" outlineLevel="0" collapsed="false">
      <c r="B29" s="201" t="s">
        <v>81</v>
      </c>
      <c r="C29" s="192" t="n">
        <f aca="false">SUM(F29+AJ29+AQ29)</f>
        <v>0</v>
      </c>
      <c r="D29" s="239" t="n">
        <v>0</v>
      </c>
      <c r="E29" s="269" t="n">
        <v>0</v>
      </c>
      <c r="F29" s="194" t="n">
        <f aca="false">SUM(H29+J29+L29+N29)</f>
        <v>0</v>
      </c>
      <c r="G29" s="195" t="n">
        <v>100</v>
      </c>
      <c r="H29" s="242" t="n">
        <v>0</v>
      </c>
      <c r="I29" s="17" t="n">
        <f aca="false">IF($F29&lt;&gt;0,H29/$F29*100,0)</f>
        <v>0</v>
      </c>
      <c r="J29" s="248" t="n">
        <v>0</v>
      </c>
      <c r="K29" s="92" t="n">
        <f aca="false">IF($F29&lt;&gt;0,J29/$F29*100,0)</f>
        <v>0</v>
      </c>
      <c r="L29" s="242" t="n">
        <v>0</v>
      </c>
      <c r="M29" s="17" t="n">
        <f aca="false">IF($F29&lt;&gt;0,L29/$F29*100,0)</f>
        <v>0</v>
      </c>
      <c r="N29" s="242" t="n">
        <v>0</v>
      </c>
      <c r="O29" s="92" t="n">
        <f aca="false">IF($F29&lt;&gt;0,N29/$F29*100,0)</f>
        <v>0</v>
      </c>
      <c r="P29" s="194" t="n">
        <f aca="false">SUM(R29+T29+V29+X29+Z29+AB29+AD29+AF29+AH29)</f>
        <v>0</v>
      </c>
      <c r="Q29" s="243" t="n">
        <v>100</v>
      </c>
      <c r="R29" s="242" t="n">
        <v>0</v>
      </c>
      <c r="S29" s="17" t="n">
        <f aca="false">IF($P29&lt;&gt;0,R29/$P29*100,0)</f>
        <v>0</v>
      </c>
      <c r="T29" s="242" t="n">
        <v>0</v>
      </c>
      <c r="U29" s="17" t="n">
        <f aca="false">IF($P29&lt;&gt;0,T29/$P29*100,0)</f>
        <v>0</v>
      </c>
      <c r="V29" s="242" t="n">
        <v>0</v>
      </c>
      <c r="W29" s="92" t="n">
        <f aca="false">IF($P29&lt;&gt;0,V29/$P29*100,0)</f>
        <v>0</v>
      </c>
      <c r="X29" s="242" t="n">
        <v>0</v>
      </c>
      <c r="Y29" s="92" t="n">
        <f aca="false">IF($P29&lt;&gt;0,X29/$P29*100,0)</f>
        <v>0</v>
      </c>
      <c r="Z29" s="248" t="n">
        <v>0</v>
      </c>
      <c r="AA29" s="92" t="n">
        <f aca="false">IF($P29&lt;&gt;0,Z29/$P29*100,0)</f>
        <v>0</v>
      </c>
      <c r="AB29" s="267" t="n">
        <v>0</v>
      </c>
      <c r="AC29" s="189" t="n">
        <f aca="false">IF($P29&lt;&gt;0,AB29/$P29*100,0)</f>
        <v>0</v>
      </c>
      <c r="AD29" s="267" t="n">
        <v>0</v>
      </c>
      <c r="AE29" s="189" t="n">
        <f aca="false">IF($P29&lt;&gt;0,AD29/$P29*100,0)</f>
        <v>0</v>
      </c>
      <c r="AF29" s="267" t="n">
        <v>0</v>
      </c>
      <c r="AG29" s="92" t="n">
        <f aca="false">IF($P29&lt;&gt;0,AF29/$P29*100,0)</f>
        <v>0</v>
      </c>
      <c r="AH29" s="242" t="n">
        <v>0</v>
      </c>
      <c r="AI29" s="17" t="n">
        <f aca="false">IF($P29&lt;&gt;0,AH29/$P29*100,0)</f>
        <v>0</v>
      </c>
      <c r="AJ29" s="183" t="n">
        <f aca="false">SUM(AK29+AM29+AO29)</f>
        <v>0</v>
      </c>
      <c r="AK29" s="248" t="n">
        <v>0</v>
      </c>
      <c r="AL29" s="92" t="n">
        <f aca="false">IF($AJ29,AK29/$AJ29*100,0)</f>
        <v>0</v>
      </c>
      <c r="AM29" s="248" t="n">
        <v>0</v>
      </c>
      <c r="AN29" s="268" t="n">
        <f aca="false">IF($AJ29,AM29/$AJ29*100,0)</f>
        <v>0</v>
      </c>
      <c r="AO29" s="248" t="n">
        <v>0</v>
      </c>
      <c r="AP29" s="92" t="n">
        <f aca="false">IF($AJ29,AO29/$AJ29*100,0)</f>
        <v>0</v>
      </c>
      <c r="AQ29" s="244" t="n">
        <v>0</v>
      </c>
      <c r="AR29" s="1"/>
    </row>
    <row r="30" s="11" customFormat="true" ht="22" hidden="false" customHeight="true" outlineLevel="0" collapsed="false">
      <c r="B30" s="201" t="s">
        <v>82</v>
      </c>
      <c r="C30" s="192" t="n">
        <f aca="false">SUM(F30+AJ30+AQ30)</f>
        <v>0</v>
      </c>
      <c r="D30" s="239" t="n">
        <v>0</v>
      </c>
      <c r="E30" s="269" t="n">
        <v>0</v>
      </c>
      <c r="F30" s="194" t="n">
        <f aca="false">SUM(H30+J30+L30+N30)</f>
        <v>0</v>
      </c>
      <c r="G30" s="195" t="n">
        <v>100</v>
      </c>
      <c r="H30" s="242" t="n">
        <v>0</v>
      </c>
      <c r="I30" s="17" t="n">
        <f aca="false">IF($F30&lt;&gt;0,H30/$F30*100,0)</f>
        <v>0</v>
      </c>
      <c r="J30" s="248" t="n">
        <v>0</v>
      </c>
      <c r="K30" s="92" t="n">
        <f aca="false">IF($F30&lt;&gt;0,J30/$F30*100,0)</f>
        <v>0</v>
      </c>
      <c r="L30" s="242" t="n">
        <v>0</v>
      </c>
      <c r="M30" s="17" t="n">
        <f aca="false">IF($F30&lt;&gt;0,L30/$F30*100,0)</f>
        <v>0</v>
      </c>
      <c r="N30" s="242" t="n">
        <v>0</v>
      </c>
      <c r="O30" s="92" t="n">
        <f aca="false">IF($F30&lt;&gt;0,N30/$F30*100,0)</f>
        <v>0</v>
      </c>
      <c r="P30" s="194" t="n">
        <f aca="false">SUM(R30+T30+V30+X30+Z30+AB30+AD30+AF30+AH30)</f>
        <v>0</v>
      </c>
      <c r="Q30" s="243" t="n">
        <v>100</v>
      </c>
      <c r="R30" s="242" t="n">
        <v>0</v>
      </c>
      <c r="S30" s="17" t="n">
        <f aca="false">IF($P30&lt;&gt;0,R30/$P30*100,0)</f>
        <v>0</v>
      </c>
      <c r="T30" s="242" t="n">
        <v>0</v>
      </c>
      <c r="U30" s="17" t="n">
        <f aca="false">IF($P30&lt;&gt;0,T30/$P30*100,0)</f>
        <v>0</v>
      </c>
      <c r="V30" s="242" t="n">
        <v>0</v>
      </c>
      <c r="W30" s="92" t="n">
        <f aca="false">IF($P30&lt;&gt;0,V30/$P30*100,0)</f>
        <v>0</v>
      </c>
      <c r="X30" s="242" t="n">
        <v>0</v>
      </c>
      <c r="Y30" s="92" t="n">
        <f aca="false">IF($P30&lt;&gt;0,X30/$P30*100,0)</f>
        <v>0</v>
      </c>
      <c r="Z30" s="248" t="n">
        <v>0</v>
      </c>
      <c r="AA30" s="92" t="n">
        <f aca="false">IF($P30&lt;&gt;0,Z30/$P30*100,0)</f>
        <v>0</v>
      </c>
      <c r="AB30" s="248" t="n">
        <v>0</v>
      </c>
      <c r="AC30" s="92" t="n">
        <f aca="false">IF($P30&lt;&gt;0,AB30/$P30*100,0)</f>
        <v>0</v>
      </c>
      <c r="AD30" s="248" t="n">
        <v>0</v>
      </c>
      <c r="AE30" s="92" t="n">
        <f aca="false">IF($P30&lt;&gt;0,AD30/$P30*100,0)</f>
        <v>0</v>
      </c>
      <c r="AF30" s="248" t="n">
        <v>0</v>
      </c>
      <c r="AG30" s="189" t="n">
        <f aca="false">IF($P30&lt;&gt;0,AF30/$P30*100,0)</f>
        <v>0</v>
      </c>
      <c r="AH30" s="242" t="n">
        <v>0</v>
      </c>
      <c r="AI30" s="17" t="n">
        <f aca="false">IF($P30&lt;&gt;0,AH30/$P30*100,0)</f>
        <v>0</v>
      </c>
      <c r="AJ30" s="183" t="n">
        <f aca="false">SUM(AK30+AM30+AO30)</f>
        <v>0</v>
      </c>
      <c r="AK30" s="248" t="n">
        <v>0</v>
      </c>
      <c r="AL30" s="92" t="n">
        <f aca="false">IF($AJ30,AK30/$AJ30*100,0)</f>
        <v>0</v>
      </c>
      <c r="AM30" s="248" t="n">
        <v>0</v>
      </c>
      <c r="AN30" s="268" t="n">
        <f aca="false">IF($AJ30,AM30/$AJ30*100,0)</f>
        <v>0</v>
      </c>
      <c r="AO30" s="248" t="n">
        <v>0</v>
      </c>
      <c r="AP30" s="92" t="n">
        <f aca="false">IF($AJ30,AO30/$AJ30*100,0)</f>
        <v>0</v>
      </c>
      <c r="AQ30" s="244" t="n">
        <v>0</v>
      </c>
      <c r="AR30" s="1"/>
    </row>
    <row r="31" s="11" customFormat="true" ht="22" hidden="false" customHeight="true" outlineLevel="0" collapsed="false">
      <c r="B31" s="201" t="s">
        <v>83</v>
      </c>
      <c r="C31" s="192" t="n">
        <f aca="false">SUM(F31+AJ31+AQ31)</f>
        <v>0</v>
      </c>
      <c r="D31" s="239" t="n">
        <v>0</v>
      </c>
      <c r="E31" s="269" t="n">
        <v>0</v>
      </c>
      <c r="F31" s="194" t="n">
        <f aca="false">SUM(H31+J31+L31+N31)</f>
        <v>0</v>
      </c>
      <c r="G31" s="195" t="n">
        <v>100</v>
      </c>
      <c r="H31" s="237" t="n">
        <v>0</v>
      </c>
      <c r="I31" s="17" t="n">
        <f aca="false">IF($F31&lt;&gt;0,H31/$F31*100,0)</f>
        <v>0</v>
      </c>
      <c r="J31" s="248" t="n">
        <v>0</v>
      </c>
      <c r="K31" s="92" t="n">
        <f aca="false">IF($F31&lt;&gt;0,J31/$F31*100,0)</f>
        <v>0</v>
      </c>
      <c r="L31" s="242" t="n">
        <v>0</v>
      </c>
      <c r="M31" s="17" t="n">
        <f aca="false">IF($F31&lt;&gt;0,L31/$F31*100,0)</f>
        <v>0</v>
      </c>
      <c r="N31" s="242" t="n">
        <v>0</v>
      </c>
      <c r="O31" s="92" t="n">
        <f aca="false">IF($F31&lt;&gt;0,N31/$F31*100,0)</f>
        <v>0</v>
      </c>
      <c r="P31" s="194" t="n">
        <f aca="false">SUM(R31+T31+V31+X31+Z31+AB31+AD31+AF31+AH31)</f>
        <v>0</v>
      </c>
      <c r="Q31" s="243" t="n">
        <v>100</v>
      </c>
      <c r="R31" s="242" t="n">
        <v>0</v>
      </c>
      <c r="S31" s="17" t="n">
        <f aca="false">IF($P31&lt;&gt;0,R31/$P31*100,0)</f>
        <v>0</v>
      </c>
      <c r="T31" s="242" t="n">
        <v>0</v>
      </c>
      <c r="U31" s="17" t="n">
        <f aca="false">IF($P31&lt;&gt;0,T31/$P31*100,0)</f>
        <v>0</v>
      </c>
      <c r="V31" s="242" t="n">
        <v>0</v>
      </c>
      <c r="W31" s="92" t="n">
        <f aca="false">IF($P31&lt;&gt;0,V31/$P31*100,0)</f>
        <v>0</v>
      </c>
      <c r="X31" s="242" t="n">
        <v>0</v>
      </c>
      <c r="Y31" s="92" t="n">
        <f aca="false">IF($P31&lt;&gt;0,X31/$P31*100,0)</f>
        <v>0</v>
      </c>
      <c r="Z31" s="248" t="n">
        <v>0</v>
      </c>
      <c r="AA31" s="92" t="n">
        <f aca="false">IF($P31&lt;&gt;0,Z31/$P31*100,0)</f>
        <v>0</v>
      </c>
      <c r="AB31" s="248" t="n">
        <v>0</v>
      </c>
      <c r="AC31" s="92" t="n">
        <f aca="false">IF($P31&lt;&gt;0,AB31/$P31*100,0)</f>
        <v>0</v>
      </c>
      <c r="AD31" s="248" t="n">
        <v>0</v>
      </c>
      <c r="AE31" s="92" t="n">
        <f aca="false">IF($P31&lt;&gt;0,AD31/$P31*100,0)</f>
        <v>0</v>
      </c>
      <c r="AF31" s="248" t="n">
        <v>0</v>
      </c>
      <c r="AG31" s="92" t="n">
        <f aca="false">IF($P31&lt;&gt;0,AF31/$P31*100,0)</f>
        <v>0</v>
      </c>
      <c r="AH31" s="242" t="n">
        <v>0</v>
      </c>
      <c r="AI31" s="17" t="n">
        <f aca="false">IF($P31&lt;&gt;0,AH31/$P31*100,0)</f>
        <v>0</v>
      </c>
      <c r="AJ31" s="183" t="n">
        <f aca="false">SUM(AK31+AM31+AO31)</f>
        <v>0</v>
      </c>
      <c r="AK31" s="248" t="n">
        <v>0</v>
      </c>
      <c r="AL31" s="92" t="n">
        <f aca="false">IF($AJ31,AK31/$AJ31*100,0)</f>
        <v>0</v>
      </c>
      <c r="AM31" s="248" t="n">
        <v>0</v>
      </c>
      <c r="AN31" s="268" t="n">
        <f aca="false">IF($AJ31,AM31/$AJ31*100,0)</f>
        <v>0</v>
      </c>
      <c r="AO31" s="248" t="n">
        <v>0</v>
      </c>
      <c r="AP31" s="92" t="n">
        <f aca="false">IF($AJ31,AO31/$AJ31*100,0)</f>
        <v>0</v>
      </c>
      <c r="AQ31" s="244" t="n">
        <v>0</v>
      </c>
      <c r="AR31" s="1"/>
    </row>
    <row r="32" s="11" customFormat="true" ht="22" hidden="false" customHeight="true" outlineLevel="0" collapsed="false">
      <c r="B32" s="201" t="s">
        <v>84</v>
      </c>
      <c r="C32" s="192" t="n">
        <f aca="false">SUM(F32+AJ32+AQ32)</f>
        <v>0</v>
      </c>
      <c r="D32" s="239" t="n">
        <v>0</v>
      </c>
      <c r="E32" s="269" t="n">
        <v>0</v>
      </c>
      <c r="F32" s="194" t="n">
        <f aca="false">SUM(H32+J32+L32+N32)</f>
        <v>0</v>
      </c>
      <c r="G32" s="195" t="n">
        <v>100</v>
      </c>
      <c r="H32" s="242" t="n">
        <v>0</v>
      </c>
      <c r="I32" s="17" t="n">
        <f aca="false">IF($F32&lt;&gt;0,H32/$F32*100,0)</f>
        <v>0</v>
      </c>
      <c r="J32" s="248" t="n">
        <v>0</v>
      </c>
      <c r="K32" s="92" t="n">
        <f aca="false">IF($F32&lt;&gt;0,J32/$F32*100,0)</f>
        <v>0</v>
      </c>
      <c r="L32" s="242" t="n">
        <v>0</v>
      </c>
      <c r="M32" s="17" t="n">
        <f aca="false">IF($F32&lt;&gt;0,L32/$F32*100,0)</f>
        <v>0</v>
      </c>
      <c r="N32" s="242" t="n">
        <v>0</v>
      </c>
      <c r="O32" s="92" t="n">
        <f aca="false">IF($F32&lt;&gt;0,N32/$F32*100,0)</f>
        <v>0</v>
      </c>
      <c r="P32" s="194" t="n">
        <f aca="false">SUM(R32+T32+V32+X32+Z32+AB32+AD32+AF32+AH32)</f>
        <v>0</v>
      </c>
      <c r="Q32" s="243" t="n">
        <v>100</v>
      </c>
      <c r="R32" s="242" t="n">
        <v>0</v>
      </c>
      <c r="S32" s="17" t="n">
        <f aca="false">IF($P32&lt;&gt;0,R32/$P32*100,0)</f>
        <v>0</v>
      </c>
      <c r="T32" s="242" t="n">
        <v>0</v>
      </c>
      <c r="U32" s="17" t="n">
        <f aca="false">IF($P32&lt;&gt;0,T32/$P32*100,0)</f>
        <v>0</v>
      </c>
      <c r="V32" s="242" t="n">
        <v>0</v>
      </c>
      <c r="W32" s="92" t="n">
        <f aca="false">IF($P32&lt;&gt;0,V32/$P32*100,0)</f>
        <v>0</v>
      </c>
      <c r="X32" s="242" t="n">
        <v>0</v>
      </c>
      <c r="Y32" s="92" t="n">
        <f aca="false">IF($P32&lt;&gt;0,X32/$P32*100,0)</f>
        <v>0</v>
      </c>
      <c r="Z32" s="248" t="n">
        <v>0</v>
      </c>
      <c r="AA32" s="92" t="n">
        <f aca="false">IF($P32&lt;&gt;0,Z32/$P32*100,0)</f>
        <v>0</v>
      </c>
      <c r="AB32" s="248" t="n">
        <v>0</v>
      </c>
      <c r="AC32" s="92" t="n">
        <f aca="false">IF($P32&lt;&gt;0,AB32/$P32*100,0)</f>
        <v>0</v>
      </c>
      <c r="AD32" s="248" t="n">
        <v>0</v>
      </c>
      <c r="AE32" s="92" t="n">
        <f aca="false">IF($P32&lt;&gt;0,AD32/$P32*100,0)</f>
        <v>0</v>
      </c>
      <c r="AF32" s="248" t="n">
        <v>0</v>
      </c>
      <c r="AG32" s="92" t="n">
        <f aca="false">IF($P32&lt;&gt;0,AF32/$P32*100,0)</f>
        <v>0</v>
      </c>
      <c r="AH32" s="242" t="n">
        <v>0</v>
      </c>
      <c r="AI32" s="17" t="n">
        <f aca="false">IF($P32&lt;&gt;0,AH32/$P32*100,0)</f>
        <v>0</v>
      </c>
      <c r="AJ32" s="192" t="n">
        <f aca="false">SUM(AK32+AM32+AO32)</f>
        <v>0</v>
      </c>
      <c r="AK32" s="248" t="n">
        <v>0</v>
      </c>
      <c r="AL32" s="92" t="n">
        <f aca="false">IF($AJ32,AK32/$AJ32*100,0)</f>
        <v>0</v>
      </c>
      <c r="AM32" s="248" t="n">
        <v>0</v>
      </c>
      <c r="AN32" s="268" t="n">
        <f aca="false">IF($AJ32,AM32/$AJ32*100,0)</f>
        <v>0</v>
      </c>
      <c r="AO32" s="248" t="n">
        <v>0</v>
      </c>
      <c r="AP32" s="92" t="n">
        <f aca="false">IF($AJ32,AO32/$AJ32*100,0)</f>
        <v>0</v>
      </c>
      <c r="AQ32" s="244" t="n">
        <v>0</v>
      </c>
      <c r="AR32" s="1"/>
    </row>
    <row r="33" s="11" customFormat="true" ht="22" hidden="false" customHeight="true" outlineLevel="0" collapsed="false">
      <c r="B33" s="201" t="s">
        <v>85</v>
      </c>
      <c r="C33" s="192" t="n">
        <f aca="false">SUM(F33+AJ33+AQ33)</f>
        <v>0</v>
      </c>
      <c r="D33" s="239" t="n">
        <v>0</v>
      </c>
      <c r="E33" s="269" t="n">
        <v>0</v>
      </c>
      <c r="F33" s="194" t="n">
        <f aca="false">SUM(H33+J33+L33+N33)</f>
        <v>0</v>
      </c>
      <c r="G33" s="195" t="n">
        <v>100</v>
      </c>
      <c r="H33" s="242" t="n">
        <v>0</v>
      </c>
      <c r="I33" s="17" t="n">
        <f aca="false">IF($F33&lt;&gt;0,H33/$F33*100,0)</f>
        <v>0</v>
      </c>
      <c r="J33" s="248" t="n">
        <v>0</v>
      </c>
      <c r="K33" s="92" t="n">
        <f aca="false">IF($F33&lt;&gt;0,J33/$F33*100,0)</f>
        <v>0</v>
      </c>
      <c r="L33" s="242" t="n">
        <v>0</v>
      </c>
      <c r="M33" s="17" t="n">
        <f aca="false">IF($F33&lt;&gt;0,L33/$F33*100,0)</f>
        <v>0</v>
      </c>
      <c r="N33" s="242" t="n">
        <v>0</v>
      </c>
      <c r="O33" s="92" t="n">
        <f aca="false">IF($F33&lt;&gt;0,N33/$F33*100,0)</f>
        <v>0</v>
      </c>
      <c r="P33" s="194" t="n">
        <f aca="false">SUM(R33+T33+V33+X33+Z33+AB33+AD33+AF33+AH33)</f>
        <v>0</v>
      </c>
      <c r="Q33" s="243" t="n">
        <v>100</v>
      </c>
      <c r="R33" s="242" t="n">
        <v>0</v>
      </c>
      <c r="S33" s="17" t="n">
        <f aca="false">IF($P33&lt;&gt;0,R33/$P33*100,0)</f>
        <v>0</v>
      </c>
      <c r="T33" s="242" t="n">
        <v>0</v>
      </c>
      <c r="U33" s="17" t="n">
        <f aca="false">IF($P33&lt;&gt;0,T33/$P33*100,0)</f>
        <v>0</v>
      </c>
      <c r="V33" s="242" t="n">
        <v>0</v>
      </c>
      <c r="W33" s="92" t="n">
        <f aca="false">IF($P33&lt;&gt;0,V33/$P33*100,0)</f>
        <v>0</v>
      </c>
      <c r="X33" s="242" t="n">
        <v>0</v>
      </c>
      <c r="Y33" s="92" t="n">
        <f aca="false">IF($P33&lt;&gt;0,X33/$P33*100,0)</f>
        <v>0</v>
      </c>
      <c r="Z33" s="248" t="n">
        <v>0</v>
      </c>
      <c r="AA33" s="92" t="n">
        <f aca="false">IF($P33&lt;&gt;0,Z33/$P33*100,0)</f>
        <v>0</v>
      </c>
      <c r="AB33" s="248" t="n">
        <v>0</v>
      </c>
      <c r="AC33" s="189" t="n">
        <f aca="false">IF($P33&lt;&gt;0,AB33/$P33*100,0)</f>
        <v>0</v>
      </c>
      <c r="AD33" s="248" t="n">
        <v>0</v>
      </c>
      <c r="AE33" s="92" t="n">
        <f aca="false">IF($P33&lt;&gt;0,AD33/$P33*100,0)</f>
        <v>0</v>
      </c>
      <c r="AF33" s="248" t="n">
        <v>0</v>
      </c>
      <c r="AG33" s="92" t="n">
        <f aca="false">IF($P33&lt;&gt;0,AF33/$P33*100,0)</f>
        <v>0</v>
      </c>
      <c r="AH33" s="242" t="n">
        <v>0</v>
      </c>
      <c r="AI33" s="138" t="n">
        <f aca="false">IF($P33&lt;&gt;0,AH33/$P33*100,0)</f>
        <v>0</v>
      </c>
      <c r="AJ33" s="240" t="n">
        <f aca="false">SUM(AK33+AM33+AO33)</f>
        <v>0</v>
      </c>
      <c r="AK33" s="248" t="n">
        <v>0</v>
      </c>
      <c r="AL33" s="92" t="n">
        <f aca="false">IF($AJ33,AK33/$AJ33*100,0)</f>
        <v>0</v>
      </c>
      <c r="AM33" s="248" t="n">
        <v>0</v>
      </c>
      <c r="AN33" s="268" t="n">
        <f aca="false">IF($AJ33,AM33/$AJ33*100,0)</f>
        <v>0</v>
      </c>
      <c r="AO33" s="248" t="n">
        <v>0</v>
      </c>
      <c r="AP33" s="92" t="n">
        <f aca="false">IF($AJ33,AO33/$AJ33*100,0)</f>
        <v>0</v>
      </c>
      <c r="AQ33" s="244" t="n">
        <v>0</v>
      </c>
      <c r="AR33" s="1"/>
    </row>
    <row r="34" s="11" customFormat="true" ht="22" hidden="false" customHeight="true" outlineLevel="0" collapsed="false">
      <c r="B34" s="201" t="s">
        <v>86</v>
      </c>
      <c r="C34" s="192" t="n">
        <f aca="false">SUM(F34+AJ34+AQ34)</f>
        <v>0</v>
      </c>
      <c r="D34" s="239" t="n">
        <v>0</v>
      </c>
      <c r="E34" s="269" t="n">
        <v>0</v>
      </c>
      <c r="F34" s="194" t="n">
        <f aca="false">SUM(H34+J34+L34+N34)</f>
        <v>0</v>
      </c>
      <c r="G34" s="195" t="n">
        <v>100</v>
      </c>
      <c r="H34" s="237" t="n">
        <v>0</v>
      </c>
      <c r="I34" s="17" t="n">
        <f aca="false">IF($F34&lt;&gt;0,H34/$F34*100,0)</f>
        <v>0</v>
      </c>
      <c r="J34" s="248" t="n">
        <v>0</v>
      </c>
      <c r="K34" s="92" t="n">
        <f aca="false">IF($F34&lt;&gt;0,J34/$F34*100,0)</f>
        <v>0</v>
      </c>
      <c r="L34" s="242" t="n">
        <v>0</v>
      </c>
      <c r="M34" s="17" t="n">
        <f aca="false">IF($F34&lt;&gt;0,L34/$F34*100,0)</f>
        <v>0</v>
      </c>
      <c r="N34" s="242" t="n">
        <v>0</v>
      </c>
      <c r="O34" s="92" t="n">
        <f aca="false">IF($F34&lt;&gt;0,N34/$F34*100,0)</f>
        <v>0</v>
      </c>
      <c r="P34" s="194" t="n">
        <f aca="false">SUM(R34+T34+V34+X34+Z34+AB34+AD34+AF34+AH34)</f>
        <v>0</v>
      </c>
      <c r="Q34" s="243" t="n">
        <v>100</v>
      </c>
      <c r="R34" s="242" t="n">
        <v>0</v>
      </c>
      <c r="S34" s="17" t="n">
        <f aca="false">IF($P34&lt;&gt;0,R34/$P34*100,0)</f>
        <v>0</v>
      </c>
      <c r="T34" s="242" t="n">
        <v>0</v>
      </c>
      <c r="U34" s="17" t="n">
        <f aca="false">IF($P34&lt;&gt;0,T34/$P34*100,0)</f>
        <v>0</v>
      </c>
      <c r="V34" s="242" t="n">
        <v>0</v>
      </c>
      <c r="W34" s="92" t="n">
        <f aca="false">IF($P34&lt;&gt;0,V34/$P34*100,0)</f>
        <v>0</v>
      </c>
      <c r="X34" s="242" t="n">
        <v>0</v>
      </c>
      <c r="Y34" s="92" t="n">
        <f aca="false">IF($P34&lt;&gt;0,X34/$P34*100,0)</f>
        <v>0</v>
      </c>
      <c r="Z34" s="248" t="n">
        <v>0</v>
      </c>
      <c r="AA34" s="92" t="n">
        <f aca="false">IF($P34&lt;&gt;0,Z34/$P34*100,0)</f>
        <v>0</v>
      </c>
      <c r="AB34" s="248" t="n">
        <v>0</v>
      </c>
      <c r="AC34" s="92" t="n">
        <f aca="false">IF($P34&lt;&gt;0,AB34/$P34*100,0)</f>
        <v>0</v>
      </c>
      <c r="AD34" s="267" t="n">
        <v>0</v>
      </c>
      <c r="AE34" s="189" t="n">
        <f aca="false">IF($P34&lt;&gt;0,AD34/$P34*100,0)</f>
        <v>0</v>
      </c>
      <c r="AF34" s="267" t="n">
        <v>0</v>
      </c>
      <c r="AG34" s="189" t="n">
        <f aca="false">IF($P34&lt;&gt;0,AF34/$P34*100,0)</f>
        <v>0</v>
      </c>
      <c r="AH34" s="249" t="n">
        <v>0</v>
      </c>
      <c r="AI34" s="17" t="n">
        <f aca="false">IF($P34&lt;&gt;0,AH34/$P34*100,0)</f>
        <v>0</v>
      </c>
      <c r="AJ34" s="240" t="n">
        <f aca="false">SUM(AK34+AM34+AO34)</f>
        <v>0</v>
      </c>
      <c r="AK34" s="248" t="n">
        <v>0</v>
      </c>
      <c r="AL34" s="92" t="n">
        <f aca="false">IF($AJ34,AK34/$AJ34*100,0)</f>
        <v>0</v>
      </c>
      <c r="AM34" s="248" t="n">
        <v>0</v>
      </c>
      <c r="AN34" s="268" t="n">
        <f aca="false">IF($AJ34,AM34/$AJ34*100,0)</f>
        <v>0</v>
      </c>
      <c r="AO34" s="248" t="n">
        <v>0</v>
      </c>
      <c r="AP34" s="92" t="n">
        <f aca="false">IF($AJ34,AO34/$AJ34*100,0)</f>
        <v>0</v>
      </c>
      <c r="AQ34" s="244" t="n">
        <v>0</v>
      </c>
      <c r="AR34" s="1"/>
    </row>
    <row r="35" s="11" customFormat="true" ht="22" hidden="false" customHeight="true" outlineLevel="0" collapsed="false">
      <c r="B35" s="201" t="s">
        <v>87</v>
      </c>
      <c r="C35" s="192" t="n">
        <f aca="false">SUM(F35+AJ35+AQ35)</f>
        <v>0</v>
      </c>
      <c r="D35" s="239" t="n">
        <v>0</v>
      </c>
      <c r="E35" s="269" t="n">
        <v>0</v>
      </c>
      <c r="F35" s="194" t="n">
        <f aca="false">SUM(H35+J35+L35+N35)</f>
        <v>0</v>
      </c>
      <c r="G35" s="195" t="n">
        <v>100</v>
      </c>
      <c r="H35" s="242" t="n">
        <v>0</v>
      </c>
      <c r="I35" s="17" t="n">
        <f aca="false">IF($F35&lt;&gt;0,H35/$F35*100,0)</f>
        <v>0</v>
      </c>
      <c r="J35" s="248" t="n">
        <v>0</v>
      </c>
      <c r="K35" s="92" t="n">
        <f aca="false">IF($F35&lt;&gt;0,J35/$F35*100,0)</f>
        <v>0</v>
      </c>
      <c r="L35" s="242" t="n">
        <v>0</v>
      </c>
      <c r="M35" s="17" t="n">
        <f aca="false">IF($F35&lt;&gt;0,L35/$F35*100,0)</f>
        <v>0</v>
      </c>
      <c r="N35" s="242" t="n">
        <v>0</v>
      </c>
      <c r="O35" s="92" t="n">
        <f aca="false">IF($F35&lt;&gt;0,N35/$F35*100,0)</f>
        <v>0</v>
      </c>
      <c r="P35" s="194" t="n">
        <f aca="false">SUM(R35+T35+V35+X35+Z35+AB35+AD35+AF35+AH35)</f>
        <v>0</v>
      </c>
      <c r="Q35" s="243" t="n">
        <v>100</v>
      </c>
      <c r="R35" s="242" t="n">
        <v>0</v>
      </c>
      <c r="S35" s="17" t="n">
        <f aca="false">IF($P35&lt;&gt;0,R35/$P35*100,0)</f>
        <v>0</v>
      </c>
      <c r="T35" s="242" t="n">
        <v>0</v>
      </c>
      <c r="U35" s="17" t="n">
        <f aca="false">IF($P35&lt;&gt;0,T35/$P35*100,0)</f>
        <v>0</v>
      </c>
      <c r="V35" s="242" t="n">
        <v>0</v>
      </c>
      <c r="W35" s="92" t="n">
        <f aca="false">IF($P35&lt;&gt;0,V35/$P35*100,0)</f>
        <v>0</v>
      </c>
      <c r="X35" s="242" t="n">
        <v>0</v>
      </c>
      <c r="Y35" s="92" t="n">
        <f aca="false">IF($P35&lt;&gt;0,X35/$P35*100,0)</f>
        <v>0</v>
      </c>
      <c r="Z35" s="248" t="n">
        <v>0</v>
      </c>
      <c r="AA35" s="92" t="n">
        <f aca="false">IF($P35&lt;&gt;0,Z35/$P35*100,0)</f>
        <v>0</v>
      </c>
      <c r="AB35" s="248" t="n">
        <v>0</v>
      </c>
      <c r="AC35" s="92" t="n">
        <f aca="false">IF($P35&lt;&gt;0,AB35/$P35*100,0)</f>
        <v>0</v>
      </c>
      <c r="AD35" s="248" t="n">
        <v>0</v>
      </c>
      <c r="AE35" s="92" t="n">
        <f aca="false">IF($P35&lt;&gt;0,AD35/$P35*100,0)</f>
        <v>0</v>
      </c>
      <c r="AF35" s="248" t="n">
        <v>0</v>
      </c>
      <c r="AG35" s="92" t="n">
        <f aca="false">IF($P35&lt;&gt;0,AF35/$P35*100,0)</f>
        <v>0</v>
      </c>
      <c r="AH35" s="242" t="n">
        <v>0</v>
      </c>
      <c r="AI35" s="17" t="n">
        <f aca="false">IF($P35&lt;&gt;0,AH35/$P35*100,0)</f>
        <v>0</v>
      </c>
      <c r="AJ35" s="240" t="n">
        <f aca="false">SUM(AK35+AM35+AO35)</f>
        <v>0</v>
      </c>
      <c r="AK35" s="248" t="n">
        <v>0</v>
      </c>
      <c r="AL35" s="92" t="n">
        <f aca="false">IF($AJ35,AK35/$AJ35*100,0)</f>
        <v>0</v>
      </c>
      <c r="AM35" s="248" t="n">
        <v>0</v>
      </c>
      <c r="AN35" s="268" t="n">
        <f aca="false">IF($AJ35,AM35/$AJ35*100,0)</f>
        <v>0</v>
      </c>
      <c r="AO35" s="248" t="n">
        <v>0</v>
      </c>
      <c r="AP35" s="92" t="n">
        <f aca="false">IF($AJ35,AO35/$AJ35*100,0)</f>
        <v>0</v>
      </c>
      <c r="AQ35" s="244" t="n">
        <v>0</v>
      </c>
      <c r="AR35" s="1"/>
    </row>
    <row r="36" s="11" customFormat="true" ht="22" hidden="false" customHeight="true" outlineLevel="0" collapsed="false">
      <c r="B36" s="201" t="s">
        <v>88</v>
      </c>
      <c r="C36" s="192" t="n">
        <f aca="false">SUM(F36+AJ36+AQ36)</f>
        <v>0</v>
      </c>
      <c r="D36" s="239" t="n">
        <v>0</v>
      </c>
      <c r="E36" s="269" t="n">
        <v>0</v>
      </c>
      <c r="F36" s="194" t="n">
        <f aca="false">SUM(H36+J36+L36+N36)</f>
        <v>0</v>
      </c>
      <c r="G36" s="195" t="n">
        <v>100</v>
      </c>
      <c r="H36" s="242" t="n">
        <v>0</v>
      </c>
      <c r="I36" s="17" t="n">
        <f aca="false">IF($F36&lt;&gt;0,H36/$F36*100,0)</f>
        <v>0</v>
      </c>
      <c r="J36" s="248" t="n">
        <v>0</v>
      </c>
      <c r="K36" s="92" t="n">
        <f aca="false">IF($F36&lt;&gt;0,J36/$F36*100,0)</f>
        <v>0</v>
      </c>
      <c r="L36" s="242" t="n">
        <v>0</v>
      </c>
      <c r="M36" s="17" t="n">
        <f aca="false">IF($F36&lt;&gt;0,L36/$F36*100,0)</f>
        <v>0</v>
      </c>
      <c r="N36" s="242" t="n">
        <v>0</v>
      </c>
      <c r="O36" s="92" t="n">
        <f aca="false">IF($F36&lt;&gt;0,N36/$F36*100,0)</f>
        <v>0</v>
      </c>
      <c r="P36" s="194" t="n">
        <f aca="false">SUM(R36+T36+V36+X36+Z36+AB36+AD36+AF36+AH36)</f>
        <v>0</v>
      </c>
      <c r="Q36" s="243" t="n">
        <v>100</v>
      </c>
      <c r="R36" s="242" t="n">
        <v>0</v>
      </c>
      <c r="S36" s="17" t="n">
        <f aca="false">IF($P36&lt;&gt;0,R36/$P36*100,0)</f>
        <v>0</v>
      </c>
      <c r="T36" s="242" t="n">
        <v>0</v>
      </c>
      <c r="U36" s="17" t="n">
        <f aca="false">IF($P36&lt;&gt;0,T36/$P36*100,0)</f>
        <v>0</v>
      </c>
      <c r="V36" s="242" t="n">
        <v>0</v>
      </c>
      <c r="W36" s="92" t="n">
        <f aca="false">IF($P36&lt;&gt;0,V36/$P36*100,0)</f>
        <v>0</v>
      </c>
      <c r="X36" s="242" t="n">
        <v>0</v>
      </c>
      <c r="Y36" s="92" t="n">
        <f aca="false">IF($P36&lt;&gt;0,X36/$P36*100,0)</f>
        <v>0</v>
      </c>
      <c r="Z36" s="248" t="n">
        <v>0</v>
      </c>
      <c r="AA36" s="92" t="n">
        <f aca="false">IF($P36&lt;&gt;0,Z36/$P36*100,0)</f>
        <v>0</v>
      </c>
      <c r="AB36" s="248" t="n">
        <v>0</v>
      </c>
      <c r="AC36" s="92" t="n">
        <f aca="false">IF($P36&lt;&gt;0,AB36/$P36*100,0)</f>
        <v>0</v>
      </c>
      <c r="AD36" s="267" t="n">
        <v>0</v>
      </c>
      <c r="AE36" s="189" t="n">
        <f aca="false">IF($P36&lt;&gt;0,AD36/$P36*100,0)</f>
        <v>0</v>
      </c>
      <c r="AF36" s="267" t="n">
        <v>0</v>
      </c>
      <c r="AG36" s="189" t="n">
        <f aca="false">IF($P36&lt;&gt;0,AF36/$P36*100,0)</f>
        <v>0</v>
      </c>
      <c r="AH36" s="249" t="n">
        <v>0</v>
      </c>
      <c r="AI36" s="17" t="n">
        <f aca="false">IF($P36&lt;&gt;0,AH36/$P36*100,0)</f>
        <v>0</v>
      </c>
      <c r="AJ36" s="192" t="n">
        <f aca="false">SUM(AK36+AM36+AO36)</f>
        <v>0</v>
      </c>
      <c r="AK36" s="248" t="n">
        <v>0</v>
      </c>
      <c r="AL36" s="92" t="n">
        <f aca="false">IF($AJ36,AK36/$AJ36*100,0)</f>
        <v>0</v>
      </c>
      <c r="AM36" s="248" t="n">
        <v>0</v>
      </c>
      <c r="AN36" s="268" t="n">
        <f aca="false">IF($AJ36,AM36/$AJ36*100,0)</f>
        <v>0</v>
      </c>
      <c r="AO36" s="248" t="n">
        <v>0</v>
      </c>
      <c r="AP36" s="92" t="n">
        <f aca="false">IF($AJ36,AO36/$AJ36*100,0)</f>
        <v>0</v>
      </c>
      <c r="AQ36" s="244" t="n">
        <v>0</v>
      </c>
      <c r="AR36" s="1"/>
    </row>
    <row r="37" s="11" customFormat="true" ht="22" hidden="false" customHeight="true" outlineLevel="0" collapsed="false">
      <c r="B37" s="201" t="s">
        <v>89</v>
      </c>
      <c r="C37" s="192" t="n">
        <f aca="false">SUM(F37+AJ37+AQ37)</f>
        <v>0</v>
      </c>
      <c r="D37" s="239" t="n">
        <v>0</v>
      </c>
      <c r="E37" s="269" t="n">
        <v>0</v>
      </c>
      <c r="F37" s="194" t="n">
        <f aca="false">SUM(H37+J37+L37+N37)</f>
        <v>0</v>
      </c>
      <c r="G37" s="195" t="n">
        <v>100</v>
      </c>
      <c r="H37" s="242" t="n">
        <v>0</v>
      </c>
      <c r="I37" s="17" t="n">
        <f aca="false">IF($F37&lt;&gt;0,H37/$F37*100,0)</f>
        <v>0</v>
      </c>
      <c r="J37" s="248" t="n">
        <v>0</v>
      </c>
      <c r="K37" s="92" t="n">
        <f aca="false">IF($F37&lt;&gt;0,J37/$F37*100,0)</f>
        <v>0</v>
      </c>
      <c r="L37" s="242" t="n">
        <v>0</v>
      </c>
      <c r="M37" s="17" t="n">
        <f aca="false">IF($F37&lt;&gt;0,L37/$F37*100,0)</f>
        <v>0</v>
      </c>
      <c r="N37" s="242" t="n">
        <v>0</v>
      </c>
      <c r="O37" s="92" t="n">
        <f aca="false">IF($F37&lt;&gt;0,N37/$F37*100,0)</f>
        <v>0</v>
      </c>
      <c r="P37" s="194" t="n">
        <f aca="false">SUM(R37+T37+V37+X37+Z37+AB37+AD37+AF37+AH37)</f>
        <v>0</v>
      </c>
      <c r="Q37" s="243" t="n">
        <v>100</v>
      </c>
      <c r="R37" s="242" t="n">
        <v>0</v>
      </c>
      <c r="S37" s="17" t="n">
        <f aca="false">IF($P37&lt;&gt;0,R37/$P37*100,0)</f>
        <v>0</v>
      </c>
      <c r="T37" s="242" t="n">
        <v>0</v>
      </c>
      <c r="U37" s="17" t="n">
        <f aca="false">IF($P37&lt;&gt;0,T37/$P37*100,0)</f>
        <v>0</v>
      </c>
      <c r="V37" s="242" t="n">
        <v>0</v>
      </c>
      <c r="W37" s="92" t="n">
        <f aca="false">IF($P37&lt;&gt;0,V37/$P37*100,0)</f>
        <v>0</v>
      </c>
      <c r="X37" s="242" t="n">
        <v>0</v>
      </c>
      <c r="Y37" s="92" t="n">
        <f aca="false">IF($P37&lt;&gt;0,X37/$P37*100,0)</f>
        <v>0</v>
      </c>
      <c r="Z37" s="248" t="n">
        <v>0</v>
      </c>
      <c r="AA37" s="92" t="n">
        <f aca="false">IF($P37&lt;&gt;0,Z37/$P37*100,0)</f>
        <v>0</v>
      </c>
      <c r="AB37" s="248" t="n">
        <v>0</v>
      </c>
      <c r="AC37" s="189" t="n">
        <f aca="false">IF($P37&lt;&gt;0,AB37/$P37*100,0)</f>
        <v>0</v>
      </c>
      <c r="AD37" s="248" t="n">
        <v>0</v>
      </c>
      <c r="AE37" s="92" t="n">
        <f aca="false">IF($P37&lt;&gt;0,AD37/$P37*100,0)</f>
        <v>0</v>
      </c>
      <c r="AF37" s="248" t="n">
        <v>0</v>
      </c>
      <c r="AG37" s="92" t="n">
        <f aca="false">IF($P37&lt;&gt;0,AF37/$P37*100,0)</f>
        <v>0</v>
      </c>
      <c r="AH37" s="242" t="n">
        <v>0</v>
      </c>
      <c r="AI37" s="17" t="n">
        <f aca="false">IF($P37&lt;&gt;0,AH37/$P37*100,0)</f>
        <v>0</v>
      </c>
      <c r="AJ37" s="192" t="n">
        <f aca="false">SUM(AK37+AM37+AO37)</f>
        <v>0</v>
      </c>
      <c r="AK37" s="248" t="n">
        <v>0</v>
      </c>
      <c r="AL37" s="92" t="n">
        <f aca="false">IF($AJ37,AK37/$AJ37*100,0)</f>
        <v>0</v>
      </c>
      <c r="AM37" s="248" t="n">
        <v>0</v>
      </c>
      <c r="AN37" s="268" t="n">
        <f aca="false">IF($AJ37,AM37/$AJ37*100,0)</f>
        <v>0</v>
      </c>
      <c r="AO37" s="248" t="n">
        <v>0</v>
      </c>
      <c r="AP37" s="92" t="n">
        <f aca="false">IF($AJ37,AO37/$AJ37*100,0)</f>
        <v>0</v>
      </c>
      <c r="AQ37" s="270" t="n">
        <v>0</v>
      </c>
      <c r="AR37" s="1"/>
    </row>
    <row r="38" s="11" customFormat="true" ht="22" hidden="false" customHeight="true" outlineLevel="0" collapsed="false">
      <c r="B38" s="201" t="s">
        <v>90</v>
      </c>
      <c r="C38" s="192" t="n">
        <f aca="false">SUM(F38+AJ38+AQ38)</f>
        <v>0</v>
      </c>
      <c r="D38" s="239" t="n">
        <v>0</v>
      </c>
      <c r="E38" s="269" t="n">
        <v>0</v>
      </c>
      <c r="F38" s="194" t="n">
        <f aca="false">SUM(H38+J38+L38+N38)</f>
        <v>0</v>
      </c>
      <c r="G38" s="195" t="n">
        <v>100</v>
      </c>
      <c r="H38" s="242" t="n">
        <v>0</v>
      </c>
      <c r="I38" s="17" t="n">
        <f aca="false">IF($F38&lt;&gt;0,H38/$F38*100,0)</f>
        <v>0</v>
      </c>
      <c r="J38" s="248" t="n">
        <v>0</v>
      </c>
      <c r="K38" s="92" t="n">
        <f aca="false">IF($F38&lt;&gt;0,J38/$F38*100,0)</f>
        <v>0</v>
      </c>
      <c r="L38" s="242" t="n">
        <v>0</v>
      </c>
      <c r="M38" s="17" t="n">
        <f aca="false">IF($F38&lt;&gt;0,L38/$F38*100,0)</f>
        <v>0</v>
      </c>
      <c r="N38" s="242" t="n">
        <v>0</v>
      </c>
      <c r="O38" s="92" t="n">
        <f aca="false">IF($F38&lt;&gt;0,N38/$F38*100,0)</f>
        <v>0</v>
      </c>
      <c r="P38" s="194" t="n">
        <f aca="false">SUM(R38+T38+V38+X38+Z38+AB38+AD38+AF38+AH38)</f>
        <v>0</v>
      </c>
      <c r="Q38" s="243" t="n">
        <v>100</v>
      </c>
      <c r="R38" s="242" t="n">
        <v>0</v>
      </c>
      <c r="S38" s="17" t="n">
        <f aca="false">IF($P38&lt;&gt;0,R38/$P38*100,0)</f>
        <v>0</v>
      </c>
      <c r="T38" s="242" t="n">
        <v>0</v>
      </c>
      <c r="U38" s="17" t="n">
        <f aca="false">IF($P38&lt;&gt;0,T38/$P38*100,0)</f>
        <v>0</v>
      </c>
      <c r="V38" s="242" t="n">
        <v>0</v>
      </c>
      <c r="W38" s="92" t="n">
        <f aca="false">IF($P38&lt;&gt;0,V38/$P38*100,0)</f>
        <v>0</v>
      </c>
      <c r="X38" s="242" t="n">
        <v>0</v>
      </c>
      <c r="Y38" s="92" t="n">
        <f aca="false">IF($P38&lt;&gt;0,X38/$P38*100,0)</f>
        <v>0</v>
      </c>
      <c r="Z38" s="248" t="n">
        <v>0</v>
      </c>
      <c r="AA38" s="92" t="n">
        <f aca="false">IF($P38&lt;&gt;0,Z38/$P38*100,0)</f>
        <v>0</v>
      </c>
      <c r="AB38" s="248" t="n">
        <v>0</v>
      </c>
      <c r="AC38" s="92" t="n">
        <f aca="false">IF($P38&lt;&gt;0,AB38/$P38*100,0)</f>
        <v>0</v>
      </c>
      <c r="AD38" s="248" t="n">
        <v>0</v>
      </c>
      <c r="AE38" s="92" t="n">
        <f aca="false">IF($P38&lt;&gt;0,AD38/$P38*100,0)</f>
        <v>0</v>
      </c>
      <c r="AF38" s="248" t="n">
        <v>0</v>
      </c>
      <c r="AG38" s="92" t="n">
        <f aca="false">IF($P38&lt;&gt;0,AF38/$P38*100,0)</f>
        <v>0</v>
      </c>
      <c r="AH38" s="242" t="n">
        <v>0</v>
      </c>
      <c r="AI38" s="17" t="n">
        <f aca="false">IF($P38&lt;&gt;0,AH38/$P38*100,0)</f>
        <v>0</v>
      </c>
      <c r="AJ38" s="183" t="n">
        <f aca="false">SUM(AK38+AM38+AO38)</f>
        <v>0</v>
      </c>
      <c r="AK38" s="248" t="n">
        <v>0</v>
      </c>
      <c r="AL38" s="92" t="n">
        <f aca="false">IF($AJ38,AK38/$AJ38*100,0)</f>
        <v>0</v>
      </c>
      <c r="AM38" s="248" t="n">
        <v>0</v>
      </c>
      <c r="AN38" s="268" t="n">
        <f aca="false">IF($AJ38,AM38/$AJ38*100,0)</f>
        <v>0</v>
      </c>
      <c r="AO38" s="248" t="n">
        <v>0</v>
      </c>
      <c r="AP38" s="92" t="n">
        <f aca="false">IF($AJ38,AO38/$AJ38*100,0)</f>
        <v>0</v>
      </c>
      <c r="AQ38" s="270" t="n">
        <v>0</v>
      </c>
      <c r="AR38" s="1"/>
    </row>
    <row r="39" s="11" customFormat="true" ht="22" hidden="false" customHeight="true" outlineLevel="0" collapsed="false">
      <c r="B39" s="201" t="s">
        <v>91</v>
      </c>
      <c r="C39" s="192" t="n">
        <f aca="false">SUM(F39+AJ39+AQ39)</f>
        <v>0</v>
      </c>
      <c r="D39" s="239" t="n">
        <v>0</v>
      </c>
      <c r="E39" s="269" t="n">
        <v>0</v>
      </c>
      <c r="F39" s="194" t="n">
        <f aca="false">SUM(H39+J39+L39+N39)</f>
        <v>0</v>
      </c>
      <c r="G39" s="195" t="n">
        <v>100</v>
      </c>
      <c r="H39" s="242" t="n">
        <v>0</v>
      </c>
      <c r="I39" s="17" t="n">
        <f aca="false">IF($F39&lt;&gt;0,H39/$F39*100,0)</f>
        <v>0</v>
      </c>
      <c r="J39" s="248" t="n">
        <v>0</v>
      </c>
      <c r="K39" s="92" t="n">
        <f aca="false">IF($F39&lt;&gt;0,J39/$F39*100,0)</f>
        <v>0</v>
      </c>
      <c r="L39" s="242" t="n">
        <v>0</v>
      </c>
      <c r="M39" s="17" t="n">
        <f aca="false">IF($F39&lt;&gt;0,L39/$F39*100,0)</f>
        <v>0</v>
      </c>
      <c r="N39" s="242" t="n">
        <v>0</v>
      </c>
      <c r="O39" s="92" t="n">
        <f aca="false">IF($F39&lt;&gt;0,N39/$F39*100,0)</f>
        <v>0</v>
      </c>
      <c r="P39" s="194" t="n">
        <f aca="false">SUM(R39+T39+V39+X39+Z39+AB39+AD39+AF39+AH39)</f>
        <v>0</v>
      </c>
      <c r="Q39" s="243" t="n">
        <v>100</v>
      </c>
      <c r="R39" s="242" t="n">
        <v>0</v>
      </c>
      <c r="S39" s="17" t="n">
        <f aca="false">IF($P39&lt;&gt;0,R39/$P39*100,0)</f>
        <v>0</v>
      </c>
      <c r="T39" s="242" t="n">
        <v>0</v>
      </c>
      <c r="U39" s="17" t="n">
        <f aca="false">IF($P39&lt;&gt;0,T39/$P39*100,0)</f>
        <v>0</v>
      </c>
      <c r="V39" s="242" t="n">
        <v>0</v>
      </c>
      <c r="W39" s="92" t="n">
        <f aca="false">IF($P39&lt;&gt;0,V39/$P39*100,0)</f>
        <v>0</v>
      </c>
      <c r="X39" s="242" t="n">
        <v>0</v>
      </c>
      <c r="Y39" s="92" t="n">
        <f aca="false">IF($P39&lt;&gt;0,X39/$P39*100,0)</f>
        <v>0</v>
      </c>
      <c r="Z39" s="248" t="n">
        <v>0</v>
      </c>
      <c r="AA39" s="92" t="n">
        <f aca="false">IF($P39&lt;&gt;0,Z39/$P39*100,0)</f>
        <v>0</v>
      </c>
      <c r="AB39" s="248" t="n">
        <v>0</v>
      </c>
      <c r="AC39" s="189" t="n">
        <f aca="false">IF($P39&lt;&gt;0,AB39/$P39*100,0)</f>
        <v>0</v>
      </c>
      <c r="AD39" s="267" t="n">
        <v>0</v>
      </c>
      <c r="AE39" s="189" t="n">
        <f aca="false">IF($P39&lt;&gt;0,AD39/$P39*100,0)</f>
        <v>0</v>
      </c>
      <c r="AF39" s="267" t="n">
        <v>0</v>
      </c>
      <c r="AG39" s="189" t="n">
        <f aca="false">IF($P39&lt;&gt;0,AF39/$P39*100,0)</f>
        <v>0</v>
      </c>
      <c r="AH39" s="242" t="n">
        <v>0</v>
      </c>
      <c r="AI39" s="17" t="n">
        <f aca="false">IF($P39&lt;&gt;0,AH39/$P39*100,0)</f>
        <v>0</v>
      </c>
      <c r="AJ39" s="183" t="n">
        <f aca="false">SUM(AK39+AM39+AO39)</f>
        <v>0</v>
      </c>
      <c r="AK39" s="248" t="n">
        <v>0</v>
      </c>
      <c r="AL39" s="92" t="n">
        <f aca="false">IF($AJ39,AK39/$AJ39*100,0)</f>
        <v>0</v>
      </c>
      <c r="AM39" s="248" t="n">
        <v>0</v>
      </c>
      <c r="AN39" s="268" t="n">
        <f aca="false">IF($AJ39,AM39/$AJ39*100,0)</f>
        <v>0</v>
      </c>
      <c r="AO39" s="248" t="n">
        <v>0</v>
      </c>
      <c r="AP39" s="92" t="n">
        <f aca="false">IF($AJ39,AO39/$AJ39*100,0)</f>
        <v>0</v>
      </c>
      <c r="AQ39" s="270" t="n">
        <v>0</v>
      </c>
      <c r="AR39" s="1"/>
    </row>
    <row r="40" s="11" customFormat="true" ht="22" hidden="false" customHeight="true" outlineLevel="0" collapsed="false">
      <c r="B40" s="201" t="s">
        <v>92</v>
      </c>
      <c r="C40" s="192" t="n">
        <f aca="false">SUM(F40+AJ40+AQ40)</f>
        <v>0</v>
      </c>
      <c r="D40" s="239" t="n">
        <v>0</v>
      </c>
      <c r="E40" s="269" t="n">
        <v>0</v>
      </c>
      <c r="F40" s="194" t="n">
        <f aca="false">SUM(H40+J40+L40+N40)</f>
        <v>0</v>
      </c>
      <c r="G40" s="195" t="n">
        <v>100</v>
      </c>
      <c r="H40" s="242" t="n">
        <v>0</v>
      </c>
      <c r="I40" s="17" t="n">
        <f aca="false">IF($F40&lt;&gt;0,H40/$F40*100,0)</f>
        <v>0</v>
      </c>
      <c r="J40" s="248" t="n">
        <v>0</v>
      </c>
      <c r="K40" s="92" t="n">
        <f aca="false">IF($F40&lt;&gt;0,J40/$F40*100,0)</f>
        <v>0</v>
      </c>
      <c r="L40" s="242" t="n">
        <v>0</v>
      </c>
      <c r="M40" s="17" t="n">
        <f aca="false">IF($F40&lt;&gt;0,L40/$F40*100,0)</f>
        <v>0</v>
      </c>
      <c r="N40" s="242" t="n">
        <v>0</v>
      </c>
      <c r="O40" s="92" t="n">
        <f aca="false">IF($F40&lt;&gt;0,N40/$F40*100,0)</f>
        <v>0</v>
      </c>
      <c r="P40" s="194" t="n">
        <f aca="false">SUM(R40+T40+V40+X40+Z40+AB40+AD40+AF40+AH40)</f>
        <v>0</v>
      </c>
      <c r="Q40" s="243" t="n">
        <v>100</v>
      </c>
      <c r="R40" s="242" t="n">
        <v>0</v>
      </c>
      <c r="S40" s="17" t="n">
        <f aca="false">IF($P40&lt;&gt;0,R40/$P40*100,0)</f>
        <v>0</v>
      </c>
      <c r="T40" s="242" t="n">
        <v>0</v>
      </c>
      <c r="U40" s="17" t="n">
        <f aca="false">IF($P40&lt;&gt;0,T40/$P40*100,0)</f>
        <v>0</v>
      </c>
      <c r="V40" s="242" t="n">
        <v>0</v>
      </c>
      <c r="W40" s="92" t="n">
        <f aca="false">IF($P40&lt;&gt;0,V40/$P40*100,0)</f>
        <v>0</v>
      </c>
      <c r="X40" s="242" t="n">
        <v>0</v>
      </c>
      <c r="Y40" s="92" t="n">
        <f aca="false">IF($P40&lt;&gt;0,X40/$P40*100,0)</f>
        <v>0</v>
      </c>
      <c r="Z40" s="248" t="n">
        <v>0</v>
      </c>
      <c r="AA40" s="92" t="n">
        <f aca="false">IF($P40&lt;&gt;0,Z40/$P40*100,0)</f>
        <v>0</v>
      </c>
      <c r="AB40" s="248" t="n">
        <v>0</v>
      </c>
      <c r="AC40" s="92" t="n">
        <f aca="false">IF($P40&lt;&gt;0,AB40/$P40*100,0)</f>
        <v>0</v>
      </c>
      <c r="AD40" s="248" t="n">
        <v>0</v>
      </c>
      <c r="AE40" s="92" t="n">
        <f aca="false">IF($P40&lt;&gt;0,AD40/$P40*100,0)</f>
        <v>0</v>
      </c>
      <c r="AF40" s="248" t="n">
        <v>0</v>
      </c>
      <c r="AG40" s="92" t="n">
        <f aca="false">IF($P40&lt;&gt;0,AF40/$P40*100,0)</f>
        <v>0</v>
      </c>
      <c r="AH40" s="242" t="n">
        <v>0</v>
      </c>
      <c r="AI40" s="17" t="n">
        <f aca="false">IF($P40&lt;&gt;0,AH40/$P40*100,0)</f>
        <v>0</v>
      </c>
      <c r="AJ40" s="183" t="n">
        <f aca="false">SUM(AK40+AM40+AO40)</f>
        <v>0</v>
      </c>
      <c r="AK40" s="248" t="n">
        <v>0</v>
      </c>
      <c r="AL40" s="92" t="n">
        <f aca="false">IF($AJ40,AK40/$AJ40*100,0)</f>
        <v>0</v>
      </c>
      <c r="AM40" s="248" t="n">
        <v>0</v>
      </c>
      <c r="AN40" s="268" t="n">
        <f aca="false">IF($AJ40,AM40/$AJ40*100,0)</f>
        <v>0</v>
      </c>
      <c r="AO40" s="248" t="n">
        <v>0</v>
      </c>
      <c r="AP40" s="92" t="n">
        <f aca="false">IF($AJ40,AO40/$AJ40*100,0)</f>
        <v>0</v>
      </c>
      <c r="AQ40" s="244" t="n">
        <v>0</v>
      </c>
      <c r="AR40" s="1"/>
    </row>
    <row r="41" s="11" customFormat="true" ht="22" hidden="false" customHeight="true" outlineLevel="0" collapsed="false">
      <c r="B41" s="201" t="s">
        <v>93</v>
      </c>
      <c r="C41" s="192" t="n">
        <f aca="false">SUM(F41+AJ41+AQ41)</f>
        <v>0</v>
      </c>
      <c r="D41" s="239" t="n">
        <v>0</v>
      </c>
      <c r="E41" s="269" t="n">
        <v>0</v>
      </c>
      <c r="F41" s="194" t="n">
        <f aca="false">SUM(H41+J41+L41+N41)</f>
        <v>0</v>
      </c>
      <c r="G41" s="195" t="n">
        <v>100</v>
      </c>
      <c r="H41" s="242" t="n">
        <v>0</v>
      </c>
      <c r="I41" s="17" t="n">
        <f aca="false">IF($F41&lt;&gt;0,H41/$F41*100,0)</f>
        <v>0</v>
      </c>
      <c r="J41" s="248" t="n">
        <v>0</v>
      </c>
      <c r="K41" s="92" t="n">
        <f aca="false">IF($F41&lt;&gt;0,J41/$F41*100,0)</f>
        <v>0</v>
      </c>
      <c r="L41" s="242" t="n">
        <v>0</v>
      </c>
      <c r="M41" s="17" t="n">
        <f aca="false">IF($F41&lt;&gt;0,L41/$F41*100,0)</f>
        <v>0</v>
      </c>
      <c r="N41" s="242" t="n">
        <v>0</v>
      </c>
      <c r="O41" s="92" t="n">
        <f aca="false">IF($F41&lt;&gt;0,N41/$F41*100,0)</f>
        <v>0</v>
      </c>
      <c r="P41" s="194" t="n">
        <f aca="false">SUM(R41+T41+V41+X41+Z41+AB41+AD41+AF41+AH41)</f>
        <v>0</v>
      </c>
      <c r="Q41" s="243" t="n">
        <v>100</v>
      </c>
      <c r="R41" s="242" t="n">
        <v>0</v>
      </c>
      <c r="S41" s="17" t="n">
        <f aca="false">IF($P41&lt;&gt;0,R41/$P41*100,0)</f>
        <v>0</v>
      </c>
      <c r="T41" s="242" t="n">
        <v>0</v>
      </c>
      <c r="U41" s="17" t="n">
        <f aca="false">IF($P41&lt;&gt;0,T41/$P41*100,0)</f>
        <v>0</v>
      </c>
      <c r="V41" s="242" t="n">
        <v>0</v>
      </c>
      <c r="W41" s="92" t="n">
        <f aca="false">IF($P41&lt;&gt;0,V41/$P41*100,0)</f>
        <v>0</v>
      </c>
      <c r="X41" s="242" t="n">
        <v>0</v>
      </c>
      <c r="Y41" s="92" t="n">
        <f aca="false">IF($P41&lt;&gt;0,X41/$P41*100,0)</f>
        <v>0</v>
      </c>
      <c r="Z41" s="248" t="n">
        <v>0</v>
      </c>
      <c r="AA41" s="92" t="n">
        <f aca="false">IF($P41&lt;&gt;0,Z41/$P41*100,0)</f>
        <v>0</v>
      </c>
      <c r="AB41" s="248" t="n">
        <v>0</v>
      </c>
      <c r="AC41" s="92" t="n">
        <f aca="false">IF($P41&lt;&gt;0,AB41/$P41*100,0)</f>
        <v>0</v>
      </c>
      <c r="AD41" s="248" t="n">
        <v>0</v>
      </c>
      <c r="AE41" s="92" t="n">
        <f aca="false">IF($P41&lt;&gt;0,AD41/$P41*100,0)</f>
        <v>0</v>
      </c>
      <c r="AF41" s="267" t="n">
        <v>0</v>
      </c>
      <c r="AG41" s="189" t="n">
        <f aca="false">IF($P41&lt;&gt;0,AF41/$P41*100,0)</f>
        <v>0</v>
      </c>
      <c r="AH41" s="249" t="n">
        <v>0</v>
      </c>
      <c r="AI41" s="17" t="n">
        <f aca="false">IF($P41&lt;&gt;0,AH41/$P41*100,0)</f>
        <v>0</v>
      </c>
      <c r="AJ41" s="192" t="n">
        <f aca="false">SUM(AK41+AM41+AO41)</f>
        <v>0</v>
      </c>
      <c r="AK41" s="248" t="n">
        <v>0</v>
      </c>
      <c r="AL41" s="92" t="n">
        <f aca="false">IF($AJ41,AK41/$AJ41*100,0)</f>
        <v>0</v>
      </c>
      <c r="AM41" s="248" t="n">
        <v>0</v>
      </c>
      <c r="AN41" s="268" t="n">
        <f aca="false">IF($AJ41,AM41/$AJ41*100,0)</f>
        <v>0</v>
      </c>
      <c r="AO41" s="248" t="n">
        <v>0</v>
      </c>
      <c r="AP41" s="92" t="n">
        <f aca="false">IF($AJ41,AO41/$AJ41*100,0)</f>
        <v>0</v>
      </c>
      <c r="AQ41" s="244" t="n">
        <v>0</v>
      </c>
      <c r="AR41" s="1"/>
    </row>
    <row r="42" s="11" customFormat="true" ht="22" hidden="false" customHeight="true" outlineLevel="0" collapsed="false">
      <c r="B42" s="201" t="s">
        <v>94</v>
      </c>
      <c r="C42" s="192" t="n">
        <f aca="false">SUM(F42+AJ42+AQ42)</f>
        <v>0</v>
      </c>
      <c r="D42" s="239" t="n">
        <v>0</v>
      </c>
      <c r="E42" s="269" t="n">
        <v>0</v>
      </c>
      <c r="F42" s="194" t="n">
        <f aca="false">SUM(H42+J42+L42+N42)</f>
        <v>0</v>
      </c>
      <c r="G42" s="195" t="n">
        <v>100</v>
      </c>
      <c r="H42" s="242" t="n">
        <v>0</v>
      </c>
      <c r="I42" s="17" t="n">
        <f aca="false">IF($F42&lt;&gt;0,H42/$F42*100,0)</f>
        <v>0</v>
      </c>
      <c r="J42" s="248" t="n">
        <v>0</v>
      </c>
      <c r="K42" s="92" t="n">
        <f aca="false">IF($F42&lt;&gt;0,J42/$F42*100,0)</f>
        <v>0</v>
      </c>
      <c r="L42" s="242" t="n">
        <v>0</v>
      </c>
      <c r="M42" s="17" t="n">
        <f aca="false">IF($F42&lt;&gt;0,L42/$F42*100,0)</f>
        <v>0</v>
      </c>
      <c r="N42" s="242" t="n">
        <v>0</v>
      </c>
      <c r="O42" s="92" t="n">
        <f aca="false">IF($F42&lt;&gt;0,N42/$F42*100,0)</f>
        <v>0</v>
      </c>
      <c r="P42" s="194" t="n">
        <f aca="false">SUM(R42+T42+V42+X42+Z42+AB42+AD42+AF42+AH42)</f>
        <v>0</v>
      </c>
      <c r="Q42" s="243" t="n">
        <v>100</v>
      </c>
      <c r="R42" s="242" t="n">
        <v>0</v>
      </c>
      <c r="S42" s="17" t="n">
        <f aca="false">IF($P42&lt;&gt;0,R42/$P42*100,0)</f>
        <v>0</v>
      </c>
      <c r="T42" s="242" t="n">
        <v>0</v>
      </c>
      <c r="U42" s="17" t="n">
        <f aca="false">IF($P42&lt;&gt;0,T42/$P42*100,0)</f>
        <v>0</v>
      </c>
      <c r="V42" s="242" t="n">
        <v>0</v>
      </c>
      <c r="W42" s="92" t="n">
        <f aca="false">IF($P42&lt;&gt;0,V42/$P42*100,0)</f>
        <v>0</v>
      </c>
      <c r="X42" s="242" t="n">
        <v>0</v>
      </c>
      <c r="Y42" s="92" t="n">
        <f aca="false">IF($P42&lt;&gt;0,X42/$P42*100,0)</f>
        <v>0</v>
      </c>
      <c r="Z42" s="248" t="n">
        <v>0</v>
      </c>
      <c r="AA42" s="92" t="n">
        <f aca="false">IF($P42&lt;&gt;0,Z42/$P42*100,0)</f>
        <v>0</v>
      </c>
      <c r="AB42" s="248" t="n">
        <v>0</v>
      </c>
      <c r="AC42" s="92" t="n">
        <f aca="false">IF($P42&lt;&gt;0,AB42/$P42*100,0)</f>
        <v>0</v>
      </c>
      <c r="AD42" s="248" t="n">
        <v>0</v>
      </c>
      <c r="AE42" s="92" t="n">
        <f aca="false">IF($P42&lt;&gt;0,AD42/$P42*100,0)</f>
        <v>0</v>
      </c>
      <c r="AF42" s="242" t="n">
        <v>0</v>
      </c>
      <c r="AG42" s="92" t="n">
        <f aca="false">IF($P42&lt;&gt;0,AF42/$P42*100,0)</f>
        <v>0</v>
      </c>
      <c r="AH42" s="242" t="n">
        <v>0</v>
      </c>
      <c r="AI42" s="17" t="n">
        <f aca="false">IF($P42&lt;&gt;0,AH42/$P42*100,0)</f>
        <v>0</v>
      </c>
      <c r="AJ42" s="192" t="n">
        <f aca="false">SUM(AK42+AM42+AO42)</f>
        <v>0</v>
      </c>
      <c r="AK42" s="248" t="n">
        <v>0</v>
      </c>
      <c r="AL42" s="92" t="n">
        <f aca="false">IF($AJ42,AK42/$AJ42*100,0)</f>
        <v>0</v>
      </c>
      <c r="AM42" s="248" t="n">
        <v>0</v>
      </c>
      <c r="AN42" s="268" t="n">
        <f aca="false">IF($AJ42,AM42/$AJ42*100,0)</f>
        <v>0</v>
      </c>
      <c r="AO42" s="248" t="n">
        <v>0</v>
      </c>
      <c r="AP42" s="92" t="n">
        <f aca="false">IF($AJ42,AO42/$AJ42*100,0)</f>
        <v>0</v>
      </c>
      <c r="AQ42" s="244" t="n">
        <v>0</v>
      </c>
      <c r="AR42" s="1"/>
    </row>
    <row r="43" s="11" customFormat="true" ht="22" hidden="false" customHeight="true" outlineLevel="0" collapsed="false">
      <c r="B43" s="201" t="s">
        <v>95</v>
      </c>
      <c r="C43" s="192" t="n">
        <f aca="false">SUM(F43+AJ43+AQ43)</f>
        <v>0</v>
      </c>
      <c r="D43" s="239" t="n">
        <v>0</v>
      </c>
      <c r="E43" s="269" t="n">
        <v>0</v>
      </c>
      <c r="F43" s="194" t="n">
        <f aca="false">SUM(H43+J43+L43+N43)</f>
        <v>0</v>
      </c>
      <c r="G43" s="195" t="n">
        <v>100</v>
      </c>
      <c r="H43" s="242" t="n">
        <v>0</v>
      </c>
      <c r="I43" s="17" t="n">
        <f aca="false">IF($F43&lt;&gt;0,H43/$F43*100,0)</f>
        <v>0</v>
      </c>
      <c r="J43" s="248" t="n">
        <v>0</v>
      </c>
      <c r="K43" s="92" t="n">
        <f aca="false">IF($F43&lt;&gt;0,J43/$F43*100,0)</f>
        <v>0</v>
      </c>
      <c r="L43" s="242" t="n">
        <v>0</v>
      </c>
      <c r="M43" s="17" t="n">
        <f aca="false">IF($F43&lt;&gt;0,L43/$F43*100,0)</f>
        <v>0</v>
      </c>
      <c r="N43" s="242" t="n">
        <v>0</v>
      </c>
      <c r="O43" s="92" t="n">
        <f aca="false">IF($F43&lt;&gt;0,N43/$F43*100,0)</f>
        <v>0</v>
      </c>
      <c r="P43" s="194" t="n">
        <f aca="false">SUM(R43+T43+V43+X43+Z43+AB43+AD43+AF43+AH43)</f>
        <v>0</v>
      </c>
      <c r="Q43" s="243" t="n">
        <v>100</v>
      </c>
      <c r="R43" s="242" t="n">
        <v>0</v>
      </c>
      <c r="S43" s="17" t="n">
        <f aca="false">IF($P43&lt;&gt;0,R43/$P43*100,0)</f>
        <v>0</v>
      </c>
      <c r="T43" s="242" t="n">
        <v>0</v>
      </c>
      <c r="U43" s="17" t="n">
        <f aca="false">IF($P43&lt;&gt;0,T43/$P43*100,0)</f>
        <v>0</v>
      </c>
      <c r="V43" s="242" t="n">
        <v>0</v>
      </c>
      <c r="W43" s="92" t="n">
        <f aca="false">IF($P43&lt;&gt;0,V43/$P43*100,0)</f>
        <v>0</v>
      </c>
      <c r="X43" s="242" t="n">
        <v>0</v>
      </c>
      <c r="Y43" s="92" t="n">
        <f aca="false">IF($P43&lt;&gt;0,X43/$P43*100,0)</f>
        <v>0</v>
      </c>
      <c r="Z43" s="248" t="n">
        <v>0</v>
      </c>
      <c r="AA43" s="92" t="n">
        <f aca="false">IF($P43&lt;&gt;0,Z43/$P43*100,0)</f>
        <v>0</v>
      </c>
      <c r="AB43" s="267" t="n">
        <v>0</v>
      </c>
      <c r="AC43" s="189" t="n">
        <f aca="false">IF($P43&lt;&gt;0,AB43/$P43*100,0)</f>
        <v>0</v>
      </c>
      <c r="AD43" s="267" t="n">
        <v>0</v>
      </c>
      <c r="AE43" s="189" t="n">
        <f aca="false">IF($P43&lt;&gt;0,AD43/$P43*100,0)</f>
        <v>0</v>
      </c>
      <c r="AF43" s="267" t="n">
        <v>0</v>
      </c>
      <c r="AG43" s="92" t="n">
        <f aca="false">IF($P43&lt;&gt;0,AF43/$P43*100,0)</f>
        <v>0</v>
      </c>
      <c r="AH43" s="242" t="n">
        <v>0</v>
      </c>
      <c r="AI43" s="17" t="n">
        <f aca="false">IF($P43&lt;&gt;0,AH43/$P43*100,0)</f>
        <v>0</v>
      </c>
      <c r="AJ43" s="183" t="n">
        <f aca="false">SUM(AK43+AM43+AO43)</f>
        <v>0</v>
      </c>
      <c r="AK43" s="248" t="n">
        <v>0</v>
      </c>
      <c r="AL43" s="92" t="n">
        <f aca="false">IF($AJ43,AK43/$AJ43*100,0)</f>
        <v>0</v>
      </c>
      <c r="AM43" s="248" t="n">
        <v>0</v>
      </c>
      <c r="AN43" s="268" t="n">
        <f aca="false">IF($AJ43,AM43/$AJ43*100,0)</f>
        <v>0</v>
      </c>
      <c r="AO43" s="248" t="n">
        <v>0</v>
      </c>
      <c r="AP43" s="92" t="n">
        <f aca="false">IF($AJ43,AO43/$AJ43*100,0)</f>
        <v>0</v>
      </c>
      <c r="AQ43" s="244" t="n">
        <v>0</v>
      </c>
      <c r="AR43" s="1"/>
    </row>
    <row r="44" s="11" customFormat="true" ht="22" hidden="false" customHeight="true" outlineLevel="0" collapsed="false">
      <c r="B44" s="201" t="s">
        <v>96</v>
      </c>
      <c r="C44" s="192" t="n">
        <f aca="false">SUM(F44+AJ44+AQ44)</f>
        <v>0</v>
      </c>
      <c r="D44" s="239" t="n">
        <v>0</v>
      </c>
      <c r="E44" s="269" t="n">
        <v>0</v>
      </c>
      <c r="F44" s="194" t="n">
        <f aca="false">SUM(H44+J44+L44+N44)</f>
        <v>0</v>
      </c>
      <c r="G44" s="195" t="n">
        <v>100</v>
      </c>
      <c r="H44" s="242" t="n">
        <v>0</v>
      </c>
      <c r="I44" s="17" t="n">
        <f aca="false">IF($F44&lt;&gt;0,H44/$F44*100,0)</f>
        <v>0</v>
      </c>
      <c r="J44" s="248" t="n">
        <v>0</v>
      </c>
      <c r="K44" s="92" t="n">
        <f aca="false">IF($F44&lt;&gt;0,J44/$F44*100,0)</f>
        <v>0</v>
      </c>
      <c r="L44" s="242" t="n">
        <v>0</v>
      </c>
      <c r="M44" s="17" t="n">
        <f aca="false">IF($F44&lt;&gt;0,L44/$F44*100,0)</f>
        <v>0</v>
      </c>
      <c r="N44" s="242" t="n">
        <v>0</v>
      </c>
      <c r="O44" s="92" t="n">
        <f aca="false">IF($F44&lt;&gt;0,N44/$F44*100,0)</f>
        <v>0</v>
      </c>
      <c r="P44" s="194" t="n">
        <f aca="false">SUM(R44+T44+V44+X44+Z44+AB44+AD44+AF44+AH44)</f>
        <v>0</v>
      </c>
      <c r="Q44" s="243" t="n">
        <v>100</v>
      </c>
      <c r="R44" s="242" t="n">
        <v>0</v>
      </c>
      <c r="S44" s="17" t="n">
        <f aca="false">IF($P44&lt;&gt;0,R44/$P44*100,0)</f>
        <v>0</v>
      </c>
      <c r="T44" s="242" t="n">
        <v>0</v>
      </c>
      <c r="U44" s="17" t="n">
        <f aca="false">IF($P44&lt;&gt;0,T44/$P44*100,0)</f>
        <v>0</v>
      </c>
      <c r="V44" s="242" t="n">
        <v>0</v>
      </c>
      <c r="W44" s="92" t="n">
        <f aca="false">IF($P44&lt;&gt;0,V44/$P44*100,0)</f>
        <v>0</v>
      </c>
      <c r="X44" s="242" t="n">
        <v>0</v>
      </c>
      <c r="Y44" s="92" t="n">
        <f aca="false">IF($P44&lt;&gt;0,X44/$P44*100,0)</f>
        <v>0</v>
      </c>
      <c r="Z44" s="248" t="n">
        <v>0</v>
      </c>
      <c r="AA44" s="92" t="n">
        <f aca="false">IF($P44&lt;&gt;0,Z44/$P44*100,0)</f>
        <v>0</v>
      </c>
      <c r="AB44" s="248" t="n">
        <v>0</v>
      </c>
      <c r="AC44" s="92" t="n">
        <f aca="false">IF($P44&lt;&gt;0,AB44/$P44*100,0)</f>
        <v>0</v>
      </c>
      <c r="AD44" s="248" t="n">
        <v>0</v>
      </c>
      <c r="AE44" s="92" t="n">
        <f aca="false">IF($P44&lt;&gt;0,AD44/$P44*100,0)</f>
        <v>0</v>
      </c>
      <c r="AF44" s="248" t="n">
        <v>0</v>
      </c>
      <c r="AG44" s="189" t="n">
        <f aca="false">IF($P44&lt;&gt;0,AF44/$P44*100,0)</f>
        <v>0</v>
      </c>
      <c r="AH44" s="242" t="n">
        <v>0</v>
      </c>
      <c r="AI44" s="17" t="n">
        <f aca="false">IF($P44&lt;&gt;0,AH44/$P44*100,0)</f>
        <v>0</v>
      </c>
      <c r="AJ44" s="183" t="n">
        <f aca="false">SUM(AK44+AM44+AO44)</f>
        <v>0</v>
      </c>
      <c r="AK44" s="248" t="n">
        <v>0</v>
      </c>
      <c r="AL44" s="92" t="n">
        <f aca="false">IF($AJ44,AK44/$AJ44*100,0)</f>
        <v>0</v>
      </c>
      <c r="AM44" s="248" t="n">
        <v>0</v>
      </c>
      <c r="AN44" s="268" t="n">
        <f aca="false">IF($AJ44,AM44/$AJ44*100,0)</f>
        <v>0</v>
      </c>
      <c r="AO44" s="248" t="n">
        <v>0</v>
      </c>
      <c r="AP44" s="92" t="n">
        <f aca="false">IF($AJ44,AO44/$AJ44*100,0)</f>
        <v>0</v>
      </c>
      <c r="AQ44" s="244" t="n">
        <v>0</v>
      </c>
      <c r="AR44" s="1"/>
    </row>
    <row r="45" s="11" customFormat="true" ht="22" hidden="false" customHeight="true" outlineLevel="0" collapsed="false">
      <c r="B45" s="201" t="s">
        <v>97</v>
      </c>
      <c r="C45" s="192" t="n">
        <f aca="false">SUM(F45+AJ45+AQ45)</f>
        <v>0</v>
      </c>
      <c r="D45" s="239" t="n">
        <v>0</v>
      </c>
      <c r="E45" s="269" t="n">
        <v>0</v>
      </c>
      <c r="F45" s="194" t="n">
        <f aca="false">SUM(H45+J45+L45+N45)</f>
        <v>0</v>
      </c>
      <c r="G45" s="195" t="n">
        <v>100</v>
      </c>
      <c r="H45" s="237" t="n">
        <v>0</v>
      </c>
      <c r="I45" s="17" t="n">
        <f aca="false">IF($F45&lt;&gt;0,H45/$F45*100,0)</f>
        <v>0</v>
      </c>
      <c r="J45" s="248" t="n">
        <v>0</v>
      </c>
      <c r="K45" s="92" t="n">
        <f aca="false">IF($F45&lt;&gt;0,J45/$F45*100,0)</f>
        <v>0</v>
      </c>
      <c r="L45" s="242" t="n">
        <v>0</v>
      </c>
      <c r="M45" s="17" t="n">
        <f aca="false">IF($F45&lt;&gt;0,L45/$F45*100,0)</f>
        <v>0</v>
      </c>
      <c r="N45" s="242" t="n">
        <v>0</v>
      </c>
      <c r="O45" s="92" t="n">
        <f aca="false">IF($F45&lt;&gt;0,N45/$F45*100,0)</f>
        <v>0</v>
      </c>
      <c r="P45" s="194" t="n">
        <f aca="false">SUM(R45+T45+V45+X45+Z45+AB45+AD45+AF45+AH45)</f>
        <v>0</v>
      </c>
      <c r="Q45" s="243" t="n">
        <v>100</v>
      </c>
      <c r="R45" s="242" t="n">
        <v>0</v>
      </c>
      <c r="S45" s="17" t="n">
        <f aca="false">IF($P45&lt;&gt;0,R45/$P45*100,0)</f>
        <v>0</v>
      </c>
      <c r="T45" s="242" t="n">
        <v>0</v>
      </c>
      <c r="U45" s="17" t="n">
        <f aca="false">IF($P45&lt;&gt;0,T45/$P45*100,0)</f>
        <v>0</v>
      </c>
      <c r="V45" s="242" t="n">
        <v>0</v>
      </c>
      <c r="W45" s="92" t="n">
        <f aca="false">IF($P45&lt;&gt;0,V45/$P45*100,0)</f>
        <v>0</v>
      </c>
      <c r="X45" s="242" t="n">
        <v>0</v>
      </c>
      <c r="Y45" s="92" t="n">
        <f aca="false">IF($P45&lt;&gt;0,X45/$P45*100,0)</f>
        <v>0</v>
      </c>
      <c r="Z45" s="248" t="n">
        <v>0</v>
      </c>
      <c r="AA45" s="92" t="n">
        <f aca="false">IF($P45&lt;&gt;0,Z45/$P45*100,0)</f>
        <v>0</v>
      </c>
      <c r="AB45" s="248" t="n">
        <v>0</v>
      </c>
      <c r="AC45" s="92" t="n">
        <f aca="false">IF($P45&lt;&gt;0,AB45/$P45*100,0)</f>
        <v>0</v>
      </c>
      <c r="AD45" s="248" t="n">
        <v>0</v>
      </c>
      <c r="AE45" s="92" t="n">
        <f aca="false">IF($P45&lt;&gt;0,AD45/$P45*100,0)</f>
        <v>0</v>
      </c>
      <c r="AF45" s="248" t="n">
        <v>0</v>
      </c>
      <c r="AG45" s="92" t="n">
        <f aca="false">IF($P45&lt;&gt;0,AF45/$P45*100,0)</f>
        <v>0</v>
      </c>
      <c r="AH45" s="242" t="n">
        <v>0</v>
      </c>
      <c r="AI45" s="17" t="n">
        <f aca="false">IF($P45&lt;&gt;0,AH45/$P45*100,0)</f>
        <v>0</v>
      </c>
      <c r="AJ45" s="183" t="n">
        <f aca="false">SUM(AK45+AM45+AO45)</f>
        <v>0</v>
      </c>
      <c r="AK45" s="248" t="n">
        <v>0</v>
      </c>
      <c r="AL45" s="92" t="n">
        <f aca="false">IF($AJ45,AK45/$AJ45*100,0)</f>
        <v>0</v>
      </c>
      <c r="AM45" s="248" t="n">
        <v>0</v>
      </c>
      <c r="AN45" s="268" t="n">
        <f aca="false">IF($AJ45,AM45/$AJ45*100,0)</f>
        <v>0</v>
      </c>
      <c r="AO45" s="248" t="n">
        <v>0</v>
      </c>
      <c r="AP45" s="92" t="n">
        <f aca="false">IF($AJ45,AO45/$AJ45*100,0)</f>
        <v>0</v>
      </c>
      <c r="AQ45" s="244" t="n">
        <v>0</v>
      </c>
      <c r="AR45" s="1"/>
    </row>
    <row r="46" s="11" customFormat="true" ht="22" hidden="false" customHeight="true" outlineLevel="0" collapsed="false">
      <c r="B46" s="201" t="s">
        <v>98</v>
      </c>
      <c r="C46" s="192" t="n">
        <f aca="false">SUM(F46+AJ46+AQ46)</f>
        <v>0</v>
      </c>
      <c r="D46" s="239" t="n">
        <v>0</v>
      </c>
      <c r="E46" s="269" t="n">
        <v>0</v>
      </c>
      <c r="F46" s="194" t="n">
        <f aca="false">SUM(H46+J46+L46+N46)</f>
        <v>0</v>
      </c>
      <c r="G46" s="195" t="n">
        <v>100</v>
      </c>
      <c r="H46" s="242" t="n">
        <v>0</v>
      </c>
      <c r="I46" s="17" t="n">
        <f aca="false">IF($F46&lt;&gt;0,H46/$F46*100,0)</f>
        <v>0</v>
      </c>
      <c r="J46" s="248" t="n">
        <v>0</v>
      </c>
      <c r="K46" s="92" t="n">
        <f aca="false">IF($F46&lt;&gt;0,J46/$F46*100,0)</f>
        <v>0</v>
      </c>
      <c r="L46" s="242" t="n">
        <v>0</v>
      </c>
      <c r="M46" s="17" t="n">
        <f aca="false">IF($F46&lt;&gt;0,L46/$F46*100,0)</f>
        <v>0</v>
      </c>
      <c r="N46" s="242" t="n">
        <v>0</v>
      </c>
      <c r="O46" s="92" t="n">
        <f aca="false">IF($F46&lt;&gt;0,N46/$F46*100,0)</f>
        <v>0</v>
      </c>
      <c r="P46" s="194" t="n">
        <f aca="false">SUM(R46+T46+V46+X46+Z46+AB46+AD46+AF46+AH46)</f>
        <v>0</v>
      </c>
      <c r="Q46" s="243" t="n">
        <v>100</v>
      </c>
      <c r="R46" s="242" t="n">
        <v>0</v>
      </c>
      <c r="S46" s="17" t="n">
        <f aca="false">IF($P46&lt;&gt;0,R46/$P46*100,0)</f>
        <v>0</v>
      </c>
      <c r="T46" s="242" t="n">
        <v>0</v>
      </c>
      <c r="U46" s="17" t="n">
        <f aca="false">IF($P46&lt;&gt;0,T46/$P46*100,0)</f>
        <v>0</v>
      </c>
      <c r="V46" s="242" t="n">
        <v>0</v>
      </c>
      <c r="W46" s="92" t="n">
        <f aca="false">IF($P46&lt;&gt;0,V46/$P46*100,0)</f>
        <v>0</v>
      </c>
      <c r="X46" s="242" t="n">
        <v>0</v>
      </c>
      <c r="Y46" s="92" t="n">
        <f aca="false">IF($P46&lt;&gt;0,X46/$P46*100,0)</f>
        <v>0</v>
      </c>
      <c r="Z46" s="248" t="n">
        <v>0</v>
      </c>
      <c r="AA46" s="92" t="n">
        <f aca="false">IF($P46&lt;&gt;0,Z46/$P46*100,0)</f>
        <v>0</v>
      </c>
      <c r="AB46" s="248" t="n">
        <v>0</v>
      </c>
      <c r="AC46" s="92" t="n">
        <f aca="false">IF($P46&lt;&gt;0,AB46/$P46*100,0)</f>
        <v>0</v>
      </c>
      <c r="AD46" s="248" t="n">
        <v>0</v>
      </c>
      <c r="AE46" s="92" t="n">
        <f aca="false">IF($P46&lt;&gt;0,AD46/$P46*100,0)</f>
        <v>0</v>
      </c>
      <c r="AF46" s="248" t="n">
        <v>0</v>
      </c>
      <c r="AG46" s="92" t="n">
        <f aca="false">IF($P46&lt;&gt;0,AF46/$P46*100,0)</f>
        <v>0</v>
      </c>
      <c r="AH46" s="242" t="n">
        <v>0</v>
      </c>
      <c r="AI46" s="17" t="n">
        <f aca="false">IF($P46&lt;&gt;0,AH46/$P46*100,0)</f>
        <v>0</v>
      </c>
      <c r="AJ46" s="192" t="n">
        <f aca="false">SUM(AK46+AM46+AO46)</f>
        <v>0</v>
      </c>
      <c r="AK46" s="248" t="n">
        <v>0</v>
      </c>
      <c r="AL46" s="92" t="n">
        <f aca="false">IF($AJ46,AK46/$AJ46*100,0)</f>
        <v>0</v>
      </c>
      <c r="AM46" s="248" t="n">
        <v>0</v>
      </c>
      <c r="AN46" s="268" t="n">
        <f aca="false">IF($AJ46,AM46/$AJ46*100,0)</f>
        <v>0</v>
      </c>
      <c r="AO46" s="248" t="n">
        <v>0</v>
      </c>
      <c r="AP46" s="92" t="n">
        <f aca="false">IF($AJ46,AO46/$AJ46*100,0)</f>
        <v>0</v>
      </c>
      <c r="AQ46" s="244" t="n">
        <v>0</v>
      </c>
      <c r="AR46" s="1"/>
    </row>
    <row r="47" s="11" customFormat="true" ht="22" hidden="false" customHeight="true" outlineLevel="0" collapsed="false">
      <c r="B47" s="201" t="s">
        <v>99</v>
      </c>
      <c r="C47" s="192" t="n">
        <f aca="false">SUM(F47+AJ47+AQ47)</f>
        <v>0</v>
      </c>
      <c r="D47" s="239" t="n">
        <v>0</v>
      </c>
      <c r="E47" s="269" t="n">
        <v>0</v>
      </c>
      <c r="F47" s="194" t="n">
        <f aca="false">SUM(H47+J47+L47+N47)</f>
        <v>0</v>
      </c>
      <c r="G47" s="195" t="n">
        <v>100</v>
      </c>
      <c r="H47" s="242" t="n">
        <v>0</v>
      </c>
      <c r="I47" s="17" t="n">
        <f aca="false">IF($F47&lt;&gt;0,H47/$F47*100,0)</f>
        <v>0</v>
      </c>
      <c r="J47" s="248" t="n">
        <v>0</v>
      </c>
      <c r="K47" s="92" t="n">
        <f aca="false">IF($F47&lt;&gt;0,J47/$F47*100,0)</f>
        <v>0</v>
      </c>
      <c r="L47" s="242" t="n">
        <v>0</v>
      </c>
      <c r="M47" s="17" t="n">
        <f aca="false">IF($F47&lt;&gt;0,L47/$F47*100,0)</f>
        <v>0</v>
      </c>
      <c r="N47" s="242" t="n">
        <v>0</v>
      </c>
      <c r="O47" s="92" t="n">
        <f aca="false">IF($F47&lt;&gt;0,N47/$F47*100,0)</f>
        <v>0</v>
      </c>
      <c r="P47" s="194" t="n">
        <f aca="false">SUM(R47+T47+V47+X47+Z47+AB47+AD47+AF47+AH47)</f>
        <v>0</v>
      </c>
      <c r="Q47" s="243" t="n">
        <v>100</v>
      </c>
      <c r="R47" s="242" t="n">
        <v>0</v>
      </c>
      <c r="S47" s="17" t="n">
        <f aca="false">IF($P47&lt;&gt;0,R47/$P47*100,0)</f>
        <v>0</v>
      </c>
      <c r="T47" s="242" t="n">
        <v>0</v>
      </c>
      <c r="U47" s="17" t="n">
        <f aca="false">IF($P47&lt;&gt;0,T47/$P47*100,0)</f>
        <v>0</v>
      </c>
      <c r="V47" s="242" t="n">
        <v>0</v>
      </c>
      <c r="W47" s="92" t="n">
        <f aca="false">IF($P47&lt;&gt;0,V47/$P47*100,0)</f>
        <v>0</v>
      </c>
      <c r="X47" s="242" t="n">
        <v>0</v>
      </c>
      <c r="Y47" s="92" t="n">
        <f aca="false">IF($P47&lt;&gt;0,X47/$P47*100,0)</f>
        <v>0</v>
      </c>
      <c r="Z47" s="248" t="n">
        <v>0</v>
      </c>
      <c r="AA47" s="92" t="n">
        <f aca="false">IF($P47&lt;&gt;0,Z47/$P47*100,0)</f>
        <v>0</v>
      </c>
      <c r="AB47" s="248" t="n">
        <v>0</v>
      </c>
      <c r="AC47" s="189" t="n">
        <f aca="false">IF($P47&lt;&gt;0,AB47/$P47*100,0)</f>
        <v>0</v>
      </c>
      <c r="AD47" s="248" t="n">
        <v>0</v>
      </c>
      <c r="AE47" s="92" t="n">
        <f aca="false">IF($P47&lt;&gt;0,AD47/$P47*100,0)</f>
        <v>0</v>
      </c>
      <c r="AF47" s="248" t="n">
        <v>0</v>
      </c>
      <c r="AG47" s="92" t="n">
        <f aca="false">IF($P47&lt;&gt;0,AF47/$P47*100,0)</f>
        <v>0</v>
      </c>
      <c r="AH47" s="242" t="n">
        <v>0</v>
      </c>
      <c r="AI47" s="138" t="n">
        <f aca="false">IF($P47&lt;&gt;0,AH47/$P47*100,0)</f>
        <v>0</v>
      </c>
      <c r="AJ47" s="240" t="n">
        <f aca="false">SUM(AK47+AM47+AO47)</f>
        <v>0</v>
      </c>
      <c r="AK47" s="248" t="n">
        <v>0</v>
      </c>
      <c r="AL47" s="92" t="n">
        <f aca="false">IF($AJ47,AK47/$AJ47*100,0)</f>
        <v>0</v>
      </c>
      <c r="AM47" s="248" t="n">
        <v>0</v>
      </c>
      <c r="AN47" s="268" t="n">
        <f aca="false">IF($AJ47,AM47/$AJ47*100,0)</f>
        <v>0</v>
      </c>
      <c r="AO47" s="248" t="n">
        <v>0</v>
      </c>
      <c r="AP47" s="92" t="n">
        <f aca="false">IF($AJ47,AO47/$AJ47*100,0)</f>
        <v>0</v>
      </c>
      <c r="AQ47" s="244" t="n">
        <v>0</v>
      </c>
      <c r="AR47" s="1"/>
    </row>
    <row r="48" s="11" customFormat="true" ht="22" hidden="false" customHeight="true" outlineLevel="0" collapsed="false">
      <c r="B48" s="201" t="s">
        <v>100</v>
      </c>
      <c r="C48" s="192" t="n">
        <f aca="false">SUM(F48+AJ48+AQ48)</f>
        <v>0</v>
      </c>
      <c r="D48" s="239" t="n">
        <v>0</v>
      </c>
      <c r="E48" s="269" t="n">
        <v>0</v>
      </c>
      <c r="F48" s="194" t="n">
        <f aca="false">SUM(H48+J48+L48+N48)</f>
        <v>0</v>
      </c>
      <c r="G48" s="195" t="n">
        <v>100</v>
      </c>
      <c r="H48" s="237" t="n">
        <v>0</v>
      </c>
      <c r="I48" s="17" t="n">
        <f aca="false">IF($F48&lt;&gt;0,H48/$F48*100,0)</f>
        <v>0</v>
      </c>
      <c r="J48" s="248" t="n">
        <v>0</v>
      </c>
      <c r="K48" s="92" t="n">
        <f aca="false">IF($F48&lt;&gt;0,J48/$F48*100,0)</f>
        <v>0</v>
      </c>
      <c r="L48" s="242" t="n">
        <v>0</v>
      </c>
      <c r="M48" s="17" t="n">
        <f aca="false">IF($F48&lt;&gt;0,L48/$F48*100,0)</f>
        <v>0</v>
      </c>
      <c r="N48" s="242" t="n">
        <v>0</v>
      </c>
      <c r="O48" s="92" t="n">
        <f aca="false">IF($F48&lt;&gt;0,N48/$F48*100,0)</f>
        <v>0</v>
      </c>
      <c r="P48" s="194" t="n">
        <f aca="false">SUM(R48+T48+V48+X48+Z48+AB48+AD48+AF48+AH48)</f>
        <v>0</v>
      </c>
      <c r="Q48" s="243" t="n">
        <v>100</v>
      </c>
      <c r="R48" s="242" t="n">
        <v>0</v>
      </c>
      <c r="S48" s="17" t="n">
        <f aca="false">IF($P48&lt;&gt;0,R48/$P48*100,0)</f>
        <v>0</v>
      </c>
      <c r="T48" s="242" t="n">
        <v>0</v>
      </c>
      <c r="U48" s="17" t="n">
        <f aca="false">IF($P48&lt;&gt;0,T48/$P48*100,0)</f>
        <v>0</v>
      </c>
      <c r="V48" s="242" t="n">
        <v>0</v>
      </c>
      <c r="W48" s="92" t="n">
        <f aca="false">IF($P48&lt;&gt;0,V48/$P48*100,0)</f>
        <v>0</v>
      </c>
      <c r="X48" s="242" t="n">
        <v>0</v>
      </c>
      <c r="Y48" s="92" t="n">
        <f aca="false">IF($P48&lt;&gt;0,X48/$P48*100,0)</f>
        <v>0</v>
      </c>
      <c r="Z48" s="248" t="n">
        <v>0</v>
      </c>
      <c r="AA48" s="92" t="n">
        <f aca="false">IF($P48&lt;&gt;0,Z48/$P48*100,0)</f>
        <v>0</v>
      </c>
      <c r="AB48" s="248" t="n">
        <v>0</v>
      </c>
      <c r="AC48" s="92" t="n">
        <f aca="false">IF($P48&lt;&gt;0,AB48/$P48*100,0)</f>
        <v>0</v>
      </c>
      <c r="AD48" s="267" t="n">
        <v>0</v>
      </c>
      <c r="AE48" s="189" t="n">
        <f aca="false">IF($P48&lt;&gt;0,AD48/$P48*100,0)</f>
        <v>0</v>
      </c>
      <c r="AF48" s="267" t="n">
        <v>0</v>
      </c>
      <c r="AG48" s="189" t="n">
        <f aca="false">IF($P48&lt;&gt;0,AF48/$P48*100,0)</f>
        <v>0</v>
      </c>
      <c r="AH48" s="249" t="n">
        <v>0</v>
      </c>
      <c r="AI48" s="17" t="n">
        <f aca="false">IF($P48&lt;&gt;0,AH48/$P48*100,0)</f>
        <v>0</v>
      </c>
      <c r="AJ48" s="240" t="n">
        <f aca="false">SUM(AK48+AM48+AO48)</f>
        <v>0</v>
      </c>
      <c r="AK48" s="248" t="n">
        <v>0</v>
      </c>
      <c r="AL48" s="92" t="n">
        <f aca="false">IF($AJ48,AK48/$AJ48*100,0)</f>
        <v>0</v>
      </c>
      <c r="AM48" s="248" t="n">
        <v>0</v>
      </c>
      <c r="AN48" s="268" t="n">
        <f aca="false">IF($AJ48,AM48/$AJ48*100,0)</f>
        <v>0</v>
      </c>
      <c r="AO48" s="248" t="n">
        <v>0</v>
      </c>
      <c r="AP48" s="92" t="n">
        <f aca="false">IF($AJ48,AO48/$AJ48*100,0)</f>
        <v>0</v>
      </c>
      <c r="AQ48" s="244" t="n">
        <v>0</v>
      </c>
      <c r="AR48" s="1"/>
    </row>
    <row r="49" s="11" customFormat="true" ht="22" hidden="false" customHeight="true" outlineLevel="0" collapsed="false">
      <c r="B49" s="201" t="s">
        <v>101</v>
      </c>
      <c r="C49" s="192" t="n">
        <f aca="false">SUM(F49+AJ49+AQ49)</f>
        <v>144</v>
      </c>
      <c r="D49" s="239" t="n">
        <v>23</v>
      </c>
      <c r="E49" s="269" t="n">
        <v>121</v>
      </c>
      <c r="F49" s="194" t="n">
        <f aca="false">SUM(H49+J49+L49+N49)</f>
        <v>90</v>
      </c>
      <c r="G49" s="195" t="n">
        <v>100</v>
      </c>
      <c r="H49" s="242" t="n">
        <v>0</v>
      </c>
      <c r="I49" s="17" t="n">
        <f aca="false">IF($F49&lt;&gt;0,H49/$F49*100,0)</f>
        <v>0</v>
      </c>
      <c r="J49" s="248" t="n">
        <v>90</v>
      </c>
      <c r="K49" s="92" t="n">
        <f aca="false">IF($F49&lt;&gt;0,J49/$F49*100,0)</f>
        <v>100</v>
      </c>
      <c r="L49" s="242" t="n">
        <v>0</v>
      </c>
      <c r="M49" s="17" t="n">
        <f aca="false">IF($F49&lt;&gt;0,L49/$F49*100,0)</f>
        <v>0</v>
      </c>
      <c r="N49" s="242" t="n">
        <v>0</v>
      </c>
      <c r="O49" s="92" t="n">
        <f aca="false">IF($F49&lt;&gt;0,N49/$F49*100,0)</f>
        <v>0</v>
      </c>
      <c r="P49" s="194" t="n">
        <f aca="false">SUM(R49+T49+V49+X49+Z49+AB49+AD49+AF49+AH49)</f>
        <v>90</v>
      </c>
      <c r="Q49" s="243" t="n">
        <v>100</v>
      </c>
      <c r="R49" s="242" t="n">
        <v>0</v>
      </c>
      <c r="S49" s="17" t="n">
        <f aca="false">IF($P49&lt;&gt;0,R49/$P49*100,0)</f>
        <v>0</v>
      </c>
      <c r="T49" s="242" t="n">
        <v>14</v>
      </c>
      <c r="U49" s="17" t="n">
        <f aca="false">IF($P49&lt;&gt;0,T49/$P49*100,0)</f>
        <v>15.5555555555556</v>
      </c>
      <c r="V49" s="242" t="n">
        <v>76</v>
      </c>
      <c r="W49" s="92" t="n">
        <f aca="false">IF($P49&lt;&gt;0,V49/$P49*100,0)</f>
        <v>84.4444444444444</v>
      </c>
      <c r="X49" s="242" t="n">
        <v>0</v>
      </c>
      <c r="Y49" s="92" t="n">
        <f aca="false">IF($P49&lt;&gt;0,X49/$P49*100,0)</f>
        <v>0</v>
      </c>
      <c r="Z49" s="248" t="n">
        <v>0</v>
      </c>
      <c r="AA49" s="92" t="n">
        <f aca="false">IF($P49&lt;&gt;0,Z49/$P49*100,0)</f>
        <v>0</v>
      </c>
      <c r="AB49" s="248" t="n">
        <v>0</v>
      </c>
      <c r="AC49" s="92" t="n">
        <f aca="false">IF($P49&lt;&gt;0,AB49/$P49*100,0)</f>
        <v>0</v>
      </c>
      <c r="AD49" s="248" t="n">
        <v>0</v>
      </c>
      <c r="AE49" s="92" t="n">
        <f aca="false">IF($P49&lt;&gt;0,AD49/$P49*100,0)</f>
        <v>0</v>
      </c>
      <c r="AF49" s="248" t="n">
        <v>0</v>
      </c>
      <c r="AG49" s="92" t="n">
        <f aca="false">IF($P49&lt;&gt;0,AF49/$P49*100,0)</f>
        <v>0</v>
      </c>
      <c r="AH49" s="242" t="n">
        <v>0</v>
      </c>
      <c r="AI49" s="17" t="n">
        <f aca="false">IF($P49&lt;&gt;0,AH49/$P49*100,0)</f>
        <v>0</v>
      </c>
      <c r="AJ49" s="240" t="n">
        <f aca="false">SUM(AK49+AM49+AO49)</f>
        <v>54</v>
      </c>
      <c r="AK49" s="248" t="n">
        <v>54</v>
      </c>
      <c r="AL49" s="92" t="n">
        <f aca="false">IF($AJ49,AK49/$AJ49*100,0)</f>
        <v>100</v>
      </c>
      <c r="AM49" s="248" t="n">
        <v>0</v>
      </c>
      <c r="AN49" s="268" t="n">
        <f aca="false">IF($AJ49,AM49/$AJ49*100,0)</f>
        <v>0</v>
      </c>
      <c r="AO49" s="248" t="n">
        <v>0</v>
      </c>
      <c r="AP49" s="92" t="n">
        <f aca="false">IF($AJ49,AO49/$AJ49*100,0)</f>
        <v>0</v>
      </c>
      <c r="AQ49" s="244" t="n">
        <v>0</v>
      </c>
      <c r="AR49" s="1"/>
    </row>
    <row r="50" s="11" customFormat="true" ht="22" hidden="false" customHeight="true" outlineLevel="0" collapsed="false">
      <c r="B50" s="201" t="s">
        <v>102</v>
      </c>
      <c r="C50" s="192" t="n">
        <f aca="false">SUM(F50+AJ50+AQ50)</f>
        <v>0</v>
      </c>
      <c r="D50" s="239" t="n">
        <v>0</v>
      </c>
      <c r="E50" s="269" t="n">
        <v>0</v>
      </c>
      <c r="F50" s="194" t="n">
        <f aca="false">SUM(H50+J50+L50+N50)</f>
        <v>0</v>
      </c>
      <c r="G50" s="195" t="n">
        <v>100</v>
      </c>
      <c r="H50" s="242" t="n">
        <v>0</v>
      </c>
      <c r="I50" s="17" t="n">
        <f aca="false">IF($F50&lt;&gt;0,H50/$F50*100,0)</f>
        <v>0</v>
      </c>
      <c r="J50" s="248" t="n">
        <v>0</v>
      </c>
      <c r="K50" s="92" t="n">
        <f aca="false">IF($F50&lt;&gt;0,J50/$F50*100,0)</f>
        <v>0</v>
      </c>
      <c r="L50" s="242" t="n">
        <v>0</v>
      </c>
      <c r="M50" s="17" t="n">
        <f aca="false">IF($F50&lt;&gt;0,L50/$F50*100,0)</f>
        <v>0</v>
      </c>
      <c r="N50" s="242" t="n">
        <v>0</v>
      </c>
      <c r="O50" s="92" t="n">
        <f aca="false">IF($F50&lt;&gt;0,N50/$F50*100,0)</f>
        <v>0</v>
      </c>
      <c r="P50" s="194" t="n">
        <f aca="false">SUM(R50+T50+V50+X50+Z50+AB50+AD50+AF50+AH50)</f>
        <v>0</v>
      </c>
      <c r="Q50" s="243" t="n">
        <v>100</v>
      </c>
      <c r="R50" s="242" t="n">
        <v>0</v>
      </c>
      <c r="S50" s="17" t="n">
        <f aca="false">IF($P50&lt;&gt;0,R50/$P50*100,0)</f>
        <v>0</v>
      </c>
      <c r="T50" s="242" t="n">
        <v>0</v>
      </c>
      <c r="U50" s="17" t="n">
        <f aca="false">IF($P50&lt;&gt;0,T50/$P50*100,0)</f>
        <v>0</v>
      </c>
      <c r="V50" s="242" t="n">
        <v>0</v>
      </c>
      <c r="W50" s="92" t="n">
        <f aca="false">IF($P50&lt;&gt;0,V50/$P50*100,0)</f>
        <v>0</v>
      </c>
      <c r="X50" s="242" t="n">
        <v>0</v>
      </c>
      <c r="Y50" s="92" t="n">
        <f aca="false">IF($P50&lt;&gt;0,X50/$P50*100,0)</f>
        <v>0</v>
      </c>
      <c r="Z50" s="248" t="n">
        <v>0</v>
      </c>
      <c r="AA50" s="92" t="n">
        <f aca="false">IF($P50&lt;&gt;0,Z50/$P50*100,0)</f>
        <v>0</v>
      </c>
      <c r="AB50" s="248" t="n">
        <v>0</v>
      </c>
      <c r="AC50" s="92" t="n">
        <f aca="false">IF($P50&lt;&gt;0,AB50/$P50*100,0)</f>
        <v>0</v>
      </c>
      <c r="AD50" s="267" t="n">
        <v>0</v>
      </c>
      <c r="AE50" s="189" t="n">
        <f aca="false">IF($P50&lt;&gt;0,AD50/$P50*100,0)</f>
        <v>0</v>
      </c>
      <c r="AF50" s="267" t="n">
        <v>0</v>
      </c>
      <c r="AG50" s="189" t="n">
        <f aca="false">IF($P50&lt;&gt;0,AF50/$P50*100,0)</f>
        <v>0</v>
      </c>
      <c r="AH50" s="249" t="n">
        <v>0</v>
      </c>
      <c r="AI50" s="17" t="n">
        <f aca="false">IF($P50&lt;&gt;0,AH50/$P50*100,0)</f>
        <v>0</v>
      </c>
      <c r="AJ50" s="192" t="n">
        <f aca="false">SUM(AK50+AM50+AO50)</f>
        <v>0</v>
      </c>
      <c r="AK50" s="248" t="n">
        <v>0</v>
      </c>
      <c r="AL50" s="92" t="n">
        <f aca="false">IF($AJ50,AK50/$AJ50*100,0)</f>
        <v>0</v>
      </c>
      <c r="AM50" s="248" t="n">
        <v>0</v>
      </c>
      <c r="AN50" s="268" t="n">
        <f aca="false">IF($AJ50,AM50/$AJ50*100,0)</f>
        <v>0</v>
      </c>
      <c r="AO50" s="248" t="n">
        <v>0</v>
      </c>
      <c r="AP50" s="92" t="n">
        <f aca="false">IF($AJ50,AO50/$AJ50*100,0)</f>
        <v>0</v>
      </c>
      <c r="AQ50" s="244" t="n">
        <v>0</v>
      </c>
      <c r="AR50" s="1"/>
    </row>
    <row r="51" s="11" customFormat="true" ht="22" hidden="false" customHeight="true" outlineLevel="0" collapsed="false">
      <c r="B51" s="201" t="s">
        <v>103</v>
      </c>
      <c r="C51" s="192" t="n">
        <f aca="false">SUM(F51+AJ51+AQ51)</f>
        <v>0</v>
      </c>
      <c r="D51" s="239" t="n">
        <v>0</v>
      </c>
      <c r="E51" s="269" t="n">
        <v>0</v>
      </c>
      <c r="F51" s="194" t="n">
        <f aca="false">SUM(H51+J51+L51+N51)</f>
        <v>0</v>
      </c>
      <c r="G51" s="195" t="n">
        <v>100</v>
      </c>
      <c r="H51" s="242" t="n">
        <v>0</v>
      </c>
      <c r="I51" s="17" t="n">
        <f aca="false">IF($F51&lt;&gt;0,H51/$F51*100,0)</f>
        <v>0</v>
      </c>
      <c r="J51" s="248" t="n">
        <v>0</v>
      </c>
      <c r="K51" s="92" t="n">
        <f aca="false">IF($F51&lt;&gt;0,J51/$F51*100,0)</f>
        <v>0</v>
      </c>
      <c r="L51" s="242" t="n">
        <v>0</v>
      </c>
      <c r="M51" s="17" t="n">
        <f aca="false">IF($F51&lt;&gt;0,L51/$F51*100,0)</f>
        <v>0</v>
      </c>
      <c r="N51" s="242" t="n">
        <v>0</v>
      </c>
      <c r="O51" s="92" t="n">
        <f aca="false">IF($F51&lt;&gt;0,N51/$F51*100,0)</f>
        <v>0</v>
      </c>
      <c r="P51" s="194" t="n">
        <f aca="false">SUM(R51+T51+V51+X51+Z51+AB51+AD51+AF51+AH51)</f>
        <v>0</v>
      </c>
      <c r="Q51" s="243" t="n">
        <v>100</v>
      </c>
      <c r="R51" s="242" t="n">
        <v>0</v>
      </c>
      <c r="S51" s="17" t="n">
        <f aca="false">IF($P51&lt;&gt;0,R51/$P51*100,0)</f>
        <v>0</v>
      </c>
      <c r="T51" s="242" t="n">
        <v>0</v>
      </c>
      <c r="U51" s="17" t="n">
        <f aca="false">IF($P51&lt;&gt;0,T51/$P51*100,0)</f>
        <v>0</v>
      </c>
      <c r="V51" s="242" t="n">
        <v>0</v>
      </c>
      <c r="W51" s="92" t="n">
        <f aca="false">IF($P51&lt;&gt;0,V51/$P51*100,0)</f>
        <v>0</v>
      </c>
      <c r="X51" s="242" t="n">
        <v>0</v>
      </c>
      <c r="Y51" s="92" t="n">
        <f aca="false">IF($P51&lt;&gt;0,X51/$P51*100,0)</f>
        <v>0</v>
      </c>
      <c r="Z51" s="248" t="n">
        <v>0</v>
      </c>
      <c r="AA51" s="92" t="n">
        <f aca="false">IF($P51&lt;&gt;0,Z51/$P51*100,0)</f>
        <v>0</v>
      </c>
      <c r="AB51" s="248" t="n">
        <v>0</v>
      </c>
      <c r="AC51" s="189" t="n">
        <f aca="false">IF($P51&lt;&gt;0,AB51/$P51*100,0)</f>
        <v>0</v>
      </c>
      <c r="AD51" s="248" t="n">
        <v>0</v>
      </c>
      <c r="AE51" s="92" t="n">
        <f aca="false">IF($P51&lt;&gt;0,AD51/$P51*100,0)</f>
        <v>0</v>
      </c>
      <c r="AF51" s="248" t="n">
        <v>0</v>
      </c>
      <c r="AG51" s="92" t="n">
        <f aca="false">IF($P51&lt;&gt;0,AF51/$P51*100,0)</f>
        <v>0</v>
      </c>
      <c r="AH51" s="242" t="n">
        <v>0</v>
      </c>
      <c r="AI51" s="17" t="n">
        <f aca="false">IF($P51&lt;&gt;0,AH51/$P51*100,0)</f>
        <v>0</v>
      </c>
      <c r="AJ51" s="192" t="n">
        <f aca="false">SUM(AK51+AM51+AO51)</f>
        <v>0</v>
      </c>
      <c r="AK51" s="248" t="n">
        <v>0</v>
      </c>
      <c r="AL51" s="92" t="n">
        <f aca="false">IF($AJ51,AK51/$AJ51*100,0)</f>
        <v>0</v>
      </c>
      <c r="AM51" s="248" t="n">
        <v>0</v>
      </c>
      <c r="AN51" s="268" t="n">
        <f aca="false">IF($AJ51,AM51/$AJ51*100,0)</f>
        <v>0</v>
      </c>
      <c r="AO51" s="248" t="n">
        <v>0</v>
      </c>
      <c r="AP51" s="92" t="n">
        <f aca="false">IF($AJ51,AO51/$AJ51*100,0)</f>
        <v>0</v>
      </c>
      <c r="AQ51" s="270" t="n">
        <v>0</v>
      </c>
      <c r="AR51" s="1"/>
    </row>
    <row r="52" s="11" customFormat="true" ht="22" hidden="false" customHeight="true" outlineLevel="0" collapsed="false">
      <c r="B52" s="201" t="s">
        <v>104</v>
      </c>
      <c r="C52" s="192" t="n">
        <f aca="false">SUM(F52+AJ52+AQ52)</f>
        <v>96</v>
      </c>
      <c r="D52" s="239" t="n">
        <v>30</v>
      </c>
      <c r="E52" s="269" t="n">
        <v>66</v>
      </c>
      <c r="F52" s="194" t="n">
        <f aca="false">SUM(H52+J52+L52+N52)</f>
        <v>56</v>
      </c>
      <c r="G52" s="195" t="n">
        <v>100</v>
      </c>
      <c r="H52" s="242" t="n">
        <v>0</v>
      </c>
      <c r="I52" s="17" t="n">
        <f aca="false">IF($F52&lt;&gt;0,H52/$F52*100,0)</f>
        <v>0</v>
      </c>
      <c r="J52" s="248" t="n">
        <v>56</v>
      </c>
      <c r="K52" s="92" t="n">
        <f aca="false">IF($F52&lt;&gt;0,J52/$F52*100,0)</f>
        <v>100</v>
      </c>
      <c r="L52" s="242" t="n">
        <v>0</v>
      </c>
      <c r="M52" s="17" t="n">
        <f aca="false">IF($F52&lt;&gt;0,L52/$F52*100,0)</f>
        <v>0</v>
      </c>
      <c r="N52" s="242" t="n">
        <v>0</v>
      </c>
      <c r="O52" s="92" t="n">
        <f aca="false">IF($F52&lt;&gt;0,N52/$F52*100,0)</f>
        <v>0</v>
      </c>
      <c r="P52" s="194" t="n">
        <f aca="false">SUM(R52+T52+V52+X52+Z52+AB52+AD52+AF52+AH52)</f>
        <v>56</v>
      </c>
      <c r="Q52" s="243" t="n">
        <v>100</v>
      </c>
      <c r="R52" s="242" t="n">
        <v>0</v>
      </c>
      <c r="S52" s="17" t="n">
        <f aca="false">IF($P52&lt;&gt;0,R52/$P52*100,0)</f>
        <v>0</v>
      </c>
      <c r="T52" s="242" t="n">
        <v>28</v>
      </c>
      <c r="U52" s="17" t="n">
        <f aca="false">IF($P52&lt;&gt;0,T52/$P52*100,0)</f>
        <v>50</v>
      </c>
      <c r="V52" s="242" t="n">
        <v>28</v>
      </c>
      <c r="W52" s="92" t="n">
        <f aca="false">IF($P52&lt;&gt;0,V52/$P52*100,0)</f>
        <v>50</v>
      </c>
      <c r="X52" s="242" t="n">
        <v>0</v>
      </c>
      <c r="Y52" s="92" t="n">
        <f aca="false">IF($P52&lt;&gt;0,X52/$P52*100,0)</f>
        <v>0</v>
      </c>
      <c r="Z52" s="248" t="n">
        <v>0</v>
      </c>
      <c r="AA52" s="92" t="n">
        <f aca="false">IF($P52&lt;&gt;0,Z52/$P52*100,0)</f>
        <v>0</v>
      </c>
      <c r="AB52" s="248" t="n">
        <v>0</v>
      </c>
      <c r="AC52" s="92" t="n">
        <f aca="false">IF($P52&lt;&gt;0,AB52/$P52*100,0)</f>
        <v>0</v>
      </c>
      <c r="AD52" s="248" t="n">
        <v>0</v>
      </c>
      <c r="AE52" s="92" t="n">
        <f aca="false">IF($P52&lt;&gt;0,AD52/$P52*100,0)</f>
        <v>0</v>
      </c>
      <c r="AF52" s="248" t="n">
        <v>0</v>
      </c>
      <c r="AG52" s="92" t="n">
        <f aca="false">IF($P52&lt;&gt;0,AF52/$P52*100,0)</f>
        <v>0</v>
      </c>
      <c r="AH52" s="242" t="n">
        <v>0</v>
      </c>
      <c r="AI52" s="17" t="n">
        <f aca="false">IF($P52&lt;&gt;0,AH52/$P52*100,0)</f>
        <v>0</v>
      </c>
      <c r="AJ52" s="183" t="n">
        <f aca="false">SUM(AK52+AM52+AO52)</f>
        <v>39</v>
      </c>
      <c r="AK52" s="248" t="n">
        <v>39</v>
      </c>
      <c r="AL52" s="92" t="n">
        <f aca="false">IF($AJ52,AK52/$AJ52*100,0)</f>
        <v>100</v>
      </c>
      <c r="AM52" s="248" t="n">
        <v>0</v>
      </c>
      <c r="AN52" s="268" t="n">
        <f aca="false">IF($AJ52,AM52/$AJ52*100,0)</f>
        <v>0</v>
      </c>
      <c r="AO52" s="248" t="n">
        <v>0</v>
      </c>
      <c r="AP52" s="92" t="n">
        <f aca="false">IF($AJ52,AO52/$AJ52*100,0)</f>
        <v>0</v>
      </c>
      <c r="AQ52" s="270" t="n">
        <v>1</v>
      </c>
      <c r="AR52" s="1"/>
    </row>
    <row r="53" s="11" customFormat="true" ht="22" hidden="false" customHeight="true" outlineLevel="0" collapsed="false">
      <c r="B53" s="207" t="s">
        <v>105</v>
      </c>
      <c r="C53" s="208" t="n">
        <f aca="false">SUM(F53+AJ53+AQ53)</f>
        <v>0</v>
      </c>
      <c r="D53" s="250" t="n">
        <v>0</v>
      </c>
      <c r="E53" s="271" t="n">
        <v>0</v>
      </c>
      <c r="F53" s="210" t="n">
        <f aca="false">SUM(H53+J53+L53+N53)</f>
        <v>0</v>
      </c>
      <c r="G53" s="211" t="n">
        <v>100</v>
      </c>
      <c r="H53" s="253" t="n">
        <v>0</v>
      </c>
      <c r="I53" s="213" t="n">
        <f aca="false">IF($F53&lt;&gt;0,H53/$F53*100,0)</f>
        <v>0</v>
      </c>
      <c r="J53" s="272" t="n">
        <v>0</v>
      </c>
      <c r="K53" s="214" t="n">
        <f aca="false">IF($F53&lt;&gt;0,J53/$F53*100,0)</f>
        <v>0</v>
      </c>
      <c r="L53" s="253" t="n">
        <v>0</v>
      </c>
      <c r="M53" s="213" t="n">
        <f aca="false">IF($F53&lt;&gt;0,L53/$F53*100,0)</f>
        <v>0</v>
      </c>
      <c r="N53" s="253" t="n">
        <v>0</v>
      </c>
      <c r="O53" s="214" t="n">
        <f aca="false">IF($F53&lt;&gt;0,N53/$F53*100,0)</f>
        <v>0</v>
      </c>
      <c r="P53" s="210" t="n">
        <f aca="false">SUM(R53+T53+V53+X53+Z53+AB53+AD53+AF53+AH53)</f>
        <v>0</v>
      </c>
      <c r="Q53" s="254" t="n">
        <v>100</v>
      </c>
      <c r="R53" s="253" t="n">
        <v>0</v>
      </c>
      <c r="S53" s="213" t="n">
        <f aca="false">IF($P53&lt;&gt;0,R53/$P53*100,0)</f>
        <v>0</v>
      </c>
      <c r="T53" s="253" t="n">
        <v>0</v>
      </c>
      <c r="U53" s="214" t="n">
        <f aca="false">IF($P53&lt;&gt;0,T53/$P53*100,0)</f>
        <v>0</v>
      </c>
      <c r="V53" s="253" t="n">
        <v>0</v>
      </c>
      <c r="W53" s="214" t="n">
        <f aca="false">IF($P53&lt;&gt;0,V53/$P53*100,0)</f>
        <v>0</v>
      </c>
      <c r="X53" s="253" t="n">
        <v>0</v>
      </c>
      <c r="Y53" s="214" t="n">
        <f aca="false">IF($P53&lt;&gt;0,X53/$P53*100,0)</f>
        <v>0</v>
      </c>
      <c r="Z53" s="272" t="n">
        <v>0</v>
      </c>
      <c r="AA53" s="214" t="n">
        <f aca="false">IF($P53&lt;&gt;0,Z53/$P53*100,0)</f>
        <v>0</v>
      </c>
      <c r="AB53" s="272" t="n">
        <v>0</v>
      </c>
      <c r="AC53" s="214" t="n">
        <f aca="false">IF($P53&lt;&gt;0,AB53/$P53*100,0)</f>
        <v>0</v>
      </c>
      <c r="AD53" s="272" t="n">
        <v>0</v>
      </c>
      <c r="AE53" s="214" t="n">
        <f aca="false">IF($P53&lt;&gt;0,AD53/$P53*100,0)</f>
        <v>0</v>
      </c>
      <c r="AF53" s="272" t="n">
        <v>0</v>
      </c>
      <c r="AG53" s="214" t="n">
        <f aca="false">IF($P53&lt;&gt;0,AF53/$P53*100,0)</f>
        <v>0</v>
      </c>
      <c r="AH53" s="253" t="n">
        <v>0</v>
      </c>
      <c r="AI53" s="213" t="n">
        <f aca="false">IF($P53&lt;&gt;0,AH53/$P53*100,0)</f>
        <v>0</v>
      </c>
      <c r="AJ53" s="208" t="n">
        <f aca="false">SUM(AK53+AM53+AO53)</f>
        <v>0</v>
      </c>
      <c r="AK53" s="272" t="n">
        <v>0</v>
      </c>
      <c r="AL53" s="214" t="n">
        <f aca="false">IF($AJ53,AK53/$AJ53*100,0)</f>
        <v>0</v>
      </c>
      <c r="AM53" s="272" t="n">
        <v>0</v>
      </c>
      <c r="AN53" s="273" t="n">
        <f aca="false">IF($AJ53,AM53/$AJ53*100,0)</f>
        <v>0</v>
      </c>
      <c r="AO53" s="272" t="n">
        <v>0</v>
      </c>
      <c r="AP53" s="214" t="n">
        <f aca="false">IF($AJ53,AO53/$AJ53*100,0)</f>
        <v>0</v>
      </c>
      <c r="AQ53" s="274" t="n">
        <v>0</v>
      </c>
      <c r="AR53" s="1"/>
    </row>
    <row r="54" s="11" customFormat="true" ht="22" hidden="false" customHeight="true" outlineLevel="0" collapsed="false">
      <c r="B54" s="217" t="s">
        <v>106</v>
      </c>
      <c r="C54" s="218" t="n">
        <f aca="false">SUM(F54+AJ54+AQ54)</f>
        <v>240</v>
      </c>
      <c r="D54" s="256" t="n">
        <f aca="false">SUM(D7:D53)</f>
        <v>53</v>
      </c>
      <c r="E54" s="218" t="n">
        <f aca="false">SUM(E7:E53)</f>
        <v>187</v>
      </c>
      <c r="F54" s="222" t="n">
        <f aca="false">SUM(F7:F53)</f>
        <v>146</v>
      </c>
      <c r="G54" s="221" t="n">
        <v>100</v>
      </c>
      <c r="H54" s="222" t="n">
        <f aca="false">SUM(H7:H53)</f>
        <v>0</v>
      </c>
      <c r="I54" s="145" t="n">
        <f aca="false">IF($F54&lt;&gt;0,H54/$F54*100,0)</f>
        <v>0</v>
      </c>
      <c r="J54" s="222" t="n">
        <f aca="false">SUM(J7:J53)</f>
        <v>146</v>
      </c>
      <c r="K54" s="115" t="n">
        <f aca="false">IF($F54&lt;&gt;0,J54/$F54*100,0)</f>
        <v>100</v>
      </c>
      <c r="L54" s="224" t="n">
        <f aca="false">SUM(L7:L53)</f>
        <v>0</v>
      </c>
      <c r="M54" s="145" t="n">
        <f aca="false">IF($F54&lt;&gt;0,L54/$F54*100,0)</f>
        <v>0</v>
      </c>
      <c r="N54" s="222" t="n">
        <f aca="false">SUM(N7:N53)</f>
        <v>0</v>
      </c>
      <c r="O54" s="115" t="n">
        <f aca="false">IF($F54&lt;&gt;0,N54/$F54*100,0)</f>
        <v>0</v>
      </c>
      <c r="P54" s="258" t="n">
        <f aca="false">SUM(R54+T54+V54+X54+Z54+AB54+AD54+AF54+AH54)</f>
        <v>146</v>
      </c>
      <c r="Q54" s="226" t="n">
        <v>100</v>
      </c>
      <c r="R54" s="222" t="n">
        <f aca="false">SUM(R7:R53)</f>
        <v>0</v>
      </c>
      <c r="S54" s="145" t="n">
        <f aca="false">IF($P54&lt;&gt;0,R54/$P54*100,0)</f>
        <v>0</v>
      </c>
      <c r="T54" s="224" t="n">
        <f aca="false">SUM(T7:T53)</f>
        <v>42</v>
      </c>
      <c r="U54" s="115" t="n">
        <f aca="false">IF($P54&lt;&gt;0,T54/$P54*100,0)</f>
        <v>28.7671232876712</v>
      </c>
      <c r="V54" s="222" t="n">
        <f aca="false">SUM(V7:V53)</f>
        <v>104</v>
      </c>
      <c r="W54" s="115" t="n">
        <f aca="false">IF($P54&lt;&gt;0,V54/$P54*100,0)</f>
        <v>71.2328767123288</v>
      </c>
      <c r="X54" s="222" t="n">
        <f aca="false">SUM(X7:X53)</f>
        <v>0</v>
      </c>
      <c r="Y54" s="115" t="n">
        <f aca="false">IF($P54&lt;&gt;0,X54/$P54*100,0)</f>
        <v>0</v>
      </c>
      <c r="Z54" s="224" t="n">
        <f aca="false">SUM(Z7:Z53)</f>
        <v>0</v>
      </c>
      <c r="AA54" s="115" t="n">
        <f aca="false">IF($P54&lt;&gt;0,Z54/$P54*100,0)</f>
        <v>0</v>
      </c>
      <c r="AB54" s="222" t="n">
        <f aca="false">SUM(AB7:AB53)</f>
        <v>0</v>
      </c>
      <c r="AC54" s="115" t="n">
        <f aca="false">IF($P54&lt;&gt;0,AB54/$P54*100,0)</f>
        <v>0</v>
      </c>
      <c r="AD54" s="222" t="n">
        <f aca="false">SUM(AD7:AD53)</f>
        <v>0</v>
      </c>
      <c r="AE54" s="115" t="n">
        <f aca="false">IF($P54&lt;&gt;0,AD54/$P54*100,0)</f>
        <v>0</v>
      </c>
      <c r="AF54" s="222" t="n">
        <f aca="false">SUM(AF7:AF53)</f>
        <v>0</v>
      </c>
      <c r="AG54" s="115" t="n">
        <f aca="false">IF($P54&lt;&gt;0,AF54/$P54*100,0)</f>
        <v>0</v>
      </c>
      <c r="AH54" s="222" t="n">
        <f aca="false">SUM(AH7:AH53)</f>
        <v>0</v>
      </c>
      <c r="AI54" s="145" t="n">
        <f aca="false">IF($P54&lt;&gt;0,AH54/$P54*100,0)</f>
        <v>0</v>
      </c>
      <c r="AJ54" s="218" t="n">
        <f aca="false">SUM(AJ7:AJ53)</f>
        <v>93</v>
      </c>
      <c r="AK54" s="256" t="n">
        <f aca="false">SUM(AK7:AK53)</f>
        <v>93</v>
      </c>
      <c r="AL54" s="115" t="n">
        <f aca="false">IF($AJ54,AK54/$AJ54*100,0)</f>
        <v>100</v>
      </c>
      <c r="AM54" s="224" t="n">
        <f aca="false">SUM(AM7:AM53)</f>
        <v>0</v>
      </c>
      <c r="AN54" s="223" t="n">
        <f aca="false">IF($AJ54,AM54/$AJ54*100,0)</f>
        <v>0</v>
      </c>
      <c r="AO54" s="224" t="n">
        <f aca="false">SUM(AO7:AO53)</f>
        <v>0</v>
      </c>
      <c r="AP54" s="145" t="n">
        <f aca="false">IF($AJ54,AO54/$AJ54*100,0)</f>
        <v>0</v>
      </c>
      <c r="AQ54" s="228" t="n">
        <f aca="false">SUM(AQ7:AQ53)</f>
        <v>1</v>
      </c>
      <c r="AR54" s="1"/>
    </row>
    <row r="55" s="11" customFormat="true" ht="22" hidden="false" customHeight="true" outlineLevel="0" collapsed="false">
      <c r="B55" s="2"/>
      <c r="C55" s="2"/>
      <c r="D55" s="2"/>
      <c r="E55" s="2"/>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1"/>
    </row>
    <row r="56" customFormat="false" ht="13" hidden="false" customHeight="false" outlineLevel="0" collapsed="false">
      <c r="B56" s="2"/>
      <c r="C56" s="259"/>
      <c r="D56" s="259"/>
      <c r="E56" s="259"/>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row>
    <row r="57" customFormat="false" ht="13" hidden="false" customHeight="false" outlineLevel="0" collapsed="false">
      <c r="B57" s="2"/>
      <c r="C57" s="2"/>
      <c r="D57" s="2"/>
      <c r="E57" s="2"/>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row>
    <row r="58" customFormat="false" ht="13" hidden="false" customHeight="false" outlineLevel="0" collapsed="false">
      <c r="B58" s="2"/>
      <c r="C58" s="2"/>
      <c r="D58" s="2"/>
      <c r="E58" s="2"/>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row>
    <row r="59" customFormat="false" ht="13" hidden="false" customHeight="false" outlineLevel="0" collapsed="false">
      <c r="B59" s="2"/>
      <c r="C59" s="2"/>
      <c r="D59" s="2"/>
      <c r="E59" s="2"/>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row>
    <row r="60" customFormat="false" ht="13" hidden="false" customHeight="false" outlineLevel="0" collapsed="false">
      <c r="B60" s="2"/>
      <c r="C60" s="2"/>
      <c r="D60" s="2"/>
      <c r="E60" s="2"/>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row>
    <row r="61" customFormat="false" ht="13" hidden="false" customHeight="false" outlineLevel="0" collapsed="false">
      <c r="B61" s="2"/>
      <c r="C61" s="2"/>
      <c r="D61" s="2"/>
      <c r="E61" s="2"/>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1"/>
  <sheetViews>
    <sheetView showFormulas="false" showGridLines="true" showRowColHeaders="true" showZeros="true" rightToLeft="false" tabSelected="false" showOutlineSymbols="true" defaultGridColor="true" view="pageBreakPreview" topLeftCell="A1" colorId="64" zoomScale="56" zoomScaleNormal="75" zoomScalePageLayoutView="5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U19" activeCellId="0" sqref="AU19"/>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3" min="3" style="1" width="9.99"/>
    <col collapsed="false" customWidth="true" hidden="false" outlineLevel="0" max="4" min="4" style="1" width="10.53"/>
    <col collapsed="false" customWidth="true" hidden="false" outlineLevel="0" max="5" min="5" style="1" width="10.81"/>
    <col collapsed="false" customWidth="true" hidden="false" outlineLevel="0" max="6" min="6" style="1" width="10.44"/>
    <col collapsed="false" customWidth="true" hidden="false" outlineLevel="0" max="7" min="7" style="1" width="7.08"/>
    <col collapsed="false" customWidth="true" hidden="false" outlineLevel="0" max="15" min="8" style="1" width="6.17"/>
    <col collapsed="false" customWidth="false" hidden="false" outlineLevel="0" max="16" min="16" style="1" width="8.99"/>
    <col collapsed="false" customWidth="true" hidden="false" outlineLevel="0" max="35" min="17"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A1" s="2"/>
      <c r="B1" s="71" t="s">
        <v>114</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2"/>
    </row>
    <row r="2" s="148" customFormat="true" ht="18" hidden="false" customHeight="true" outlineLevel="0" collapsed="false">
      <c r="A2" s="150"/>
      <c r="B2" s="151" t="s">
        <v>49</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row>
    <row r="3" s="261" customFormat="true" ht="18" hidden="false" customHeight="true" outlineLevel="0" collapsed="false">
      <c r="A3" s="150"/>
      <c r="B3" s="275" t="s">
        <v>115</v>
      </c>
      <c r="C3" s="149"/>
      <c r="D3" s="149"/>
      <c r="E3" s="149"/>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2"/>
    </row>
    <row r="4" customFormat="false" ht="18" hidden="false" customHeight="true" outlineLevel="0" collapsed="false">
      <c r="A4" s="2"/>
      <c r="B4" s="230" t="s">
        <v>109</v>
      </c>
      <c r="C4" s="231" t="s">
        <v>52</v>
      </c>
      <c r="D4" s="231"/>
      <c r="E4" s="231"/>
      <c r="F4" s="77" t="s">
        <v>25</v>
      </c>
      <c r="G4" s="77"/>
      <c r="H4" s="77"/>
      <c r="I4" s="77"/>
      <c r="J4" s="77"/>
      <c r="K4" s="77"/>
      <c r="L4" s="77"/>
      <c r="M4" s="77"/>
      <c r="N4" s="77"/>
      <c r="O4" s="77"/>
      <c r="P4" s="121" t="s">
        <v>25</v>
      </c>
      <c r="Q4" s="121"/>
      <c r="R4" s="121"/>
      <c r="S4" s="121"/>
      <c r="T4" s="121"/>
      <c r="U4" s="121"/>
      <c r="V4" s="121"/>
      <c r="W4" s="121"/>
      <c r="X4" s="121"/>
      <c r="Y4" s="121"/>
      <c r="Z4" s="276"/>
      <c r="AA4" s="276"/>
      <c r="AB4" s="276"/>
      <c r="AC4" s="276"/>
      <c r="AD4" s="276"/>
      <c r="AE4" s="276"/>
      <c r="AF4" s="276"/>
      <c r="AG4" s="276"/>
      <c r="AH4" s="276"/>
      <c r="AI4" s="276"/>
      <c r="AJ4" s="77" t="s">
        <v>5</v>
      </c>
      <c r="AK4" s="77"/>
      <c r="AL4" s="77"/>
      <c r="AM4" s="77"/>
      <c r="AN4" s="77"/>
      <c r="AO4" s="77"/>
      <c r="AP4" s="77"/>
      <c r="AQ4" s="232" t="s">
        <v>6</v>
      </c>
    </row>
    <row r="5" customFormat="false" ht="28" hidden="false" customHeight="true" outlineLevel="0" collapsed="false">
      <c r="A5" s="2"/>
      <c r="B5" s="230"/>
      <c r="C5" s="262"/>
      <c r="D5" s="263" t="s">
        <v>56</v>
      </c>
      <c r="E5" s="264" t="s">
        <v>57</v>
      </c>
      <c r="F5" s="161"/>
      <c r="G5" s="81"/>
      <c r="H5" s="5" t="s">
        <v>26</v>
      </c>
      <c r="I5" s="5"/>
      <c r="J5" s="5" t="s">
        <v>27</v>
      </c>
      <c r="K5" s="5"/>
      <c r="L5" s="5" t="s">
        <v>28</v>
      </c>
      <c r="M5" s="5"/>
      <c r="N5" s="5" t="s">
        <v>29</v>
      </c>
      <c r="O5" s="5"/>
      <c r="P5" s="163"/>
      <c r="Q5" s="124"/>
      <c r="R5" s="125" t="s">
        <v>35</v>
      </c>
      <c r="S5" s="125"/>
      <c r="T5" s="126" t="s">
        <v>36</v>
      </c>
      <c r="U5" s="126"/>
      <c r="V5" s="126" t="s">
        <v>37</v>
      </c>
      <c r="W5" s="126"/>
      <c r="X5" s="126" t="s">
        <v>38</v>
      </c>
      <c r="Y5" s="126"/>
      <c r="Z5" s="277" t="s">
        <v>39</v>
      </c>
      <c r="AA5" s="277"/>
      <c r="AB5" s="277" t="s">
        <v>116</v>
      </c>
      <c r="AC5" s="277"/>
      <c r="AD5" s="126" t="s">
        <v>41</v>
      </c>
      <c r="AE5" s="126"/>
      <c r="AF5" s="126" t="s">
        <v>42</v>
      </c>
      <c r="AG5" s="126"/>
      <c r="AH5" s="126" t="s">
        <v>43</v>
      </c>
      <c r="AI5" s="126"/>
      <c r="AJ5" s="166"/>
      <c r="AK5" s="128" t="s">
        <v>44</v>
      </c>
      <c r="AL5" s="128"/>
      <c r="AM5" s="129" t="s">
        <v>58</v>
      </c>
      <c r="AN5" s="129"/>
      <c r="AO5" s="128" t="s">
        <v>43</v>
      </c>
      <c r="AP5" s="128"/>
      <c r="AQ5" s="232"/>
    </row>
    <row r="6" customFormat="false" ht="19.75" hidden="false" customHeight="true" outlineLevel="0" collapsed="false">
      <c r="A6" s="2"/>
      <c r="B6" s="230"/>
      <c r="C6" s="265" t="s">
        <v>7</v>
      </c>
      <c r="D6" s="234" t="s">
        <v>7</v>
      </c>
      <c r="E6" s="234" t="s">
        <v>7</v>
      </c>
      <c r="F6" s="170" t="s">
        <v>30</v>
      </c>
      <c r="G6" s="171" t="s">
        <v>31</v>
      </c>
      <c r="H6" s="172" t="s">
        <v>30</v>
      </c>
      <c r="I6" s="173" t="s">
        <v>31</v>
      </c>
      <c r="J6" s="170" t="s">
        <v>30</v>
      </c>
      <c r="K6" s="171" t="s">
        <v>31</v>
      </c>
      <c r="L6" s="172" t="s">
        <v>30</v>
      </c>
      <c r="M6" s="173" t="s">
        <v>31</v>
      </c>
      <c r="N6" s="172" t="s">
        <v>30</v>
      </c>
      <c r="O6" s="171" t="s">
        <v>31</v>
      </c>
      <c r="P6" s="174" t="s">
        <v>46</v>
      </c>
      <c r="Q6" s="175" t="s">
        <v>47</v>
      </c>
      <c r="R6" s="176" t="s">
        <v>46</v>
      </c>
      <c r="S6" s="177" t="s">
        <v>47</v>
      </c>
      <c r="T6" s="174" t="s">
        <v>46</v>
      </c>
      <c r="U6" s="175" t="s">
        <v>47</v>
      </c>
      <c r="V6" s="174" t="s">
        <v>46</v>
      </c>
      <c r="W6" s="175" t="s">
        <v>47</v>
      </c>
      <c r="X6" s="176" t="s">
        <v>46</v>
      </c>
      <c r="Y6" s="177" t="s">
        <v>47</v>
      </c>
      <c r="Z6" s="176" t="s">
        <v>46</v>
      </c>
      <c r="AA6" s="177" t="s">
        <v>47</v>
      </c>
      <c r="AB6" s="174" t="s">
        <v>46</v>
      </c>
      <c r="AC6" s="175" t="s">
        <v>47</v>
      </c>
      <c r="AD6" s="174" t="s">
        <v>46</v>
      </c>
      <c r="AE6" s="175" t="s">
        <v>47</v>
      </c>
      <c r="AF6" s="174" t="s">
        <v>46</v>
      </c>
      <c r="AG6" s="175" t="s">
        <v>47</v>
      </c>
      <c r="AH6" s="176" t="s">
        <v>46</v>
      </c>
      <c r="AI6" s="177" t="s">
        <v>47</v>
      </c>
      <c r="AJ6" s="178" t="s">
        <v>30</v>
      </c>
      <c r="AK6" s="172" t="s">
        <v>30</v>
      </c>
      <c r="AL6" s="179" t="s">
        <v>31</v>
      </c>
      <c r="AM6" s="172" t="s">
        <v>30</v>
      </c>
      <c r="AN6" s="179" t="s">
        <v>31</v>
      </c>
      <c r="AO6" s="172" t="s">
        <v>30</v>
      </c>
      <c r="AP6" s="173" t="s">
        <v>31</v>
      </c>
      <c r="AQ6" s="181" t="s">
        <v>30</v>
      </c>
    </row>
    <row r="7" customFormat="false" ht="22" hidden="false" customHeight="true" outlineLevel="0" collapsed="false">
      <c r="A7" s="2"/>
      <c r="B7" s="182" t="s">
        <v>59</v>
      </c>
      <c r="C7" s="183" t="n">
        <f aca="false">SUM(F7+AJ7+AQ7)</f>
        <v>1</v>
      </c>
      <c r="D7" s="235" t="n">
        <v>0</v>
      </c>
      <c r="E7" s="235" t="n">
        <v>1</v>
      </c>
      <c r="F7" s="185" t="n">
        <f aca="false">SUM(H7+J7+L7+N7)</f>
        <v>0</v>
      </c>
      <c r="G7" s="278" t="n">
        <v>100</v>
      </c>
      <c r="H7" s="237" t="n">
        <v>0</v>
      </c>
      <c r="I7" s="138" t="n">
        <f aca="false">IF($F7&lt;&gt;0,H7/$F7*100,0)</f>
        <v>0</v>
      </c>
      <c r="J7" s="249" t="n">
        <v>0</v>
      </c>
      <c r="K7" s="138" t="n">
        <f aca="false">IF($F7&lt;&gt;0,J7/$F7*100,0)</f>
        <v>0</v>
      </c>
      <c r="L7" s="249" t="n">
        <v>0</v>
      </c>
      <c r="M7" s="138" t="n">
        <f aca="false">IF($F7&lt;&gt;0,L7/$F7*100,0)</f>
        <v>0</v>
      </c>
      <c r="N7" s="249" t="n">
        <v>0</v>
      </c>
      <c r="O7" s="138" t="n">
        <f aca="false">IF($F7&lt;&gt;0,N7/$F7*100,0)</f>
        <v>0</v>
      </c>
      <c r="P7" s="185" t="n">
        <f aca="false">SUM(R7+T7+V7+X7+Z7+AB7+AD7+AF7+AH7)</f>
        <v>0</v>
      </c>
      <c r="Q7" s="278" t="n">
        <v>100</v>
      </c>
      <c r="R7" s="279" t="n">
        <v>0</v>
      </c>
      <c r="S7" s="189" t="n">
        <f aca="false">IF($P7&lt;&gt;0,R7/$P7*100,0)</f>
        <v>0</v>
      </c>
      <c r="T7" s="249" t="n">
        <v>0</v>
      </c>
      <c r="U7" s="138" t="n">
        <f aca="false">IF($P7&lt;&gt;0,T7/$P7*100,0)</f>
        <v>0</v>
      </c>
      <c r="V7" s="249" t="n">
        <v>0</v>
      </c>
      <c r="W7" s="138" t="n">
        <f aca="false">IF($P7&lt;&gt;0,V7/$P7*100,0)</f>
        <v>0</v>
      </c>
      <c r="X7" s="249" t="n">
        <v>0</v>
      </c>
      <c r="Y7" s="138" t="n">
        <f aca="false">IF($P7&lt;&gt;0,X7/$P7*100,0)</f>
        <v>0</v>
      </c>
      <c r="Z7" s="249" t="n">
        <v>0</v>
      </c>
      <c r="AA7" s="138" t="n">
        <f aca="false">IF($P7&lt;&gt;0,Z7/$P7*100,0)</f>
        <v>0</v>
      </c>
      <c r="AB7" s="249" t="n">
        <v>0</v>
      </c>
      <c r="AC7" s="138" t="n">
        <f aca="false">IF($P7&lt;&gt;0,AB7/$P7*100,0)</f>
        <v>0</v>
      </c>
      <c r="AD7" s="249" t="n">
        <v>0</v>
      </c>
      <c r="AE7" s="138" t="n">
        <f aca="false">IF($P7&lt;&gt;0,AD7/$P7*100,0)</f>
        <v>0</v>
      </c>
      <c r="AF7" s="267" t="n">
        <v>0</v>
      </c>
      <c r="AG7" s="280" t="n">
        <f aca="false">IF($P7&lt;&gt;0,AF7/$P7*100,0)</f>
        <v>0</v>
      </c>
      <c r="AH7" s="249" t="n">
        <v>0</v>
      </c>
      <c r="AI7" s="138" t="n">
        <f aca="false">IF($P7&lt;&gt;0,AH7/$P7*100,0)</f>
        <v>0</v>
      </c>
      <c r="AJ7" s="185" t="n">
        <f aca="false">SUM(AK7+AM7+AO7)</f>
        <v>1</v>
      </c>
      <c r="AK7" s="237" t="n">
        <v>1</v>
      </c>
      <c r="AL7" s="138" t="n">
        <f aca="false">IF($P7&lt;&gt;0,AK7/$P7*100,0)</f>
        <v>0</v>
      </c>
      <c r="AM7" s="237" t="n">
        <v>0</v>
      </c>
      <c r="AN7" s="138" t="n">
        <f aca="false">IF($P7&lt;&gt;0,AM7/$P7*100,0)</f>
        <v>0</v>
      </c>
      <c r="AO7" s="237" t="n">
        <v>0</v>
      </c>
      <c r="AP7" s="138" t="n">
        <f aca="false">IF($P7&lt;&gt;0,AO7/$P7*100,0)</f>
        <v>0</v>
      </c>
      <c r="AQ7" s="238" t="n">
        <v>0</v>
      </c>
    </row>
    <row r="8" customFormat="false" ht="22" hidden="false" customHeight="true" outlineLevel="0" collapsed="false">
      <c r="A8" s="2"/>
      <c r="B8" s="182" t="s">
        <v>60</v>
      </c>
      <c r="C8" s="183" t="n">
        <f aca="false">SUM(F8+AJ8+AQ8)</f>
        <v>0</v>
      </c>
      <c r="D8" s="235" t="n">
        <v>0</v>
      </c>
      <c r="E8" s="235" t="n">
        <v>0</v>
      </c>
      <c r="F8" s="194" t="n">
        <f aca="false">SUM(H8+J8+L8+N8)</f>
        <v>0</v>
      </c>
      <c r="G8" s="22" t="n">
        <v>100</v>
      </c>
      <c r="H8" s="242" t="n">
        <v>0</v>
      </c>
      <c r="I8" s="92" t="n">
        <f aca="false">IF($F8&lt;&gt;0,H8/$F8*100,0)</f>
        <v>0</v>
      </c>
      <c r="J8" s="281" t="n">
        <v>0</v>
      </c>
      <c r="K8" s="17" t="n">
        <f aca="false">IF($F8&lt;&gt;0,J8/$F8*100,0)</f>
        <v>0</v>
      </c>
      <c r="L8" s="281" t="n">
        <v>0</v>
      </c>
      <c r="M8" s="17" t="n">
        <f aca="false">IF($F8&lt;&gt;0,L8/$F8*100,0)</f>
        <v>0</v>
      </c>
      <c r="N8" s="282" t="n">
        <v>0</v>
      </c>
      <c r="O8" s="17" t="n">
        <f aca="false">IF($F8&lt;&gt;0,N8/$F8*100,0)</f>
        <v>0</v>
      </c>
      <c r="P8" s="194" t="n">
        <f aca="false">SUM(R8+T8+V8+X8+Z8+AB8+AD8+AF8+AH8)</f>
        <v>0</v>
      </c>
      <c r="Q8" s="91" t="n">
        <v>100</v>
      </c>
      <c r="R8" s="242" t="n">
        <v>0</v>
      </c>
      <c r="S8" s="92" t="n">
        <f aca="false">IF($P8&lt;&gt;0,R8/$P8*100,0)</f>
        <v>0</v>
      </c>
      <c r="T8" s="242" t="n">
        <v>0</v>
      </c>
      <c r="U8" s="17" t="n">
        <f aca="false">IF($P8&lt;&gt;0,T8/$P8*100,0)</f>
        <v>0</v>
      </c>
      <c r="V8" s="242" t="n">
        <v>0</v>
      </c>
      <c r="W8" s="17" t="n">
        <f aca="false">IF($P8&lt;&gt;0,V8/$P8*100,0)</f>
        <v>0</v>
      </c>
      <c r="X8" s="242" t="n">
        <v>0</v>
      </c>
      <c r="Y8" s="17" t="n">
        <f aca="false">IF($P8&lt;&gt;0,X8/$P8*100,0)</f>
        <v>0</v>
      </c>
      <c r="Z8" s="242" t="n">
        <v>0</v>
      </c>
      <c r="AA8" s="17" t="n">
        <f aca="false">IF($P8&lt;&gt;0,Z8/$P8*100,0)</f>
        <v>0</v>
      </c>
      <c r="AB8" s="242" t="n">
        <v>0</v>
      </c>
      <c r="AC8" s="17" t="n">
        <f aca="false">IF($P8&lt;&gt;0,AB8/$P8*100,0)</f>
        <v>0</v>
      </c>
      <c r="AD8" s="242" t="n">
        <v>0</v>
      </c>
      <c r="AE8" s="17" t="n">
        <f aca="false">IF($P8&lt;&gt;0,AD8/$P8*100,0)</f>
        <v>0</v>
      </c>
      <c r="AF8" s="248" t="n">
        <v>0</v>
      </c>
      <c r="AG8" s="48" t="n">
        <f aca="false">IF($P8&lt;&gt;0,AF8/$P8*100,0)</f>
        <v>0</v>
      </c>
      <c r="AH8" s="242" t="n">
        <v>0</v>
      </c>
      <c r="AI8" s="17" t="n">
        <f aca="false">IF($P8&lt;&gt;0,AH8/$P8*100,0)</f>
        <v>0</v>
      </c>
      <c r="AJ8" s="194" t="n">
        <f aca="false">SUM(AK8+AM8+AO8)</f>
        <v>0</v>
      </c>
      <c r="AK8" s="242" t="n">
        <v>0</v>
      </c>
      <c r="AL8" s="17" t="n">
        <f aca="false">IF($P8&lt;&gt;0,AK8/$P8*100,0)</f>
        <v>0</v>
      </c>
      <c r="AM8" s="242" t="n">
        <v>0</v>
      </c>
      <c r="AN8" s="17" t="n">
        <f aca="false">IF($P8&lt;&gt;0,AM8/$P8*100,0)</f>
        <v>0</v>
      </c>
      <c r="AO8" s="242" t="n">
        <v>0</v>
      </c>
      <c r="AP8" s="17" t="n">
        <f aca="false">IF($P8&lt;&gt;0,AO8/$P8*100,0)</f>
        <v>0</v>
      </c>
      <c r="AQ8" s="244" t="n">
        <v>0</v>
      </c>
    </row>
    <row r="9" customFormat="false" ht="22" hidden="false" customHeight="true" outlineLevel="0" collapsed="false">
      <c r="A9" s="2"/>
      <c r="B9" s="182" t="s">
        <v>61</v>
      </c>
      <c r="C9" s="183" t="n">
        <f aca="false">SUM(F9+AJ9+AQ9)</f>
        <v>0</v>
      </c>
      <c r="D9" s="235" t="n">
        <v>0</v>
      </c>
      <c r="E9" s="235" t="n">
        <v>0</v>
      </c>
      <c r="F9" s="194" t="n">
        <f aca="false">SUM(H9+J9+L9+N9)</f>
        <v>0</v>
      </c>
      <c r="G9" s="22" t="n">
        <v>100</v>
      </c>
      <c r="H9" s="242" t="n">
        <v>0</v>
      </c>
      <c r="I9" s="92" t="n">
        <f aca="false">IF($F9&lt;&gt;0,H9/$F9*100,0)</f>
        <v>0</v>
      </c>
      <c r="J9" s="283" t="n">
        <v>0</v>
      </c>
      <c r="K9" s="17" t="n">
        <f aca="false">IF($F9&lt;&gt;0,J9/$F9*100,0)</f>
        <v>0</v>
      </c>
      <c r="L9" s="242" t="n">
        <v>0</v>
      </c>
      <c r="M9" s="17" t="n">
        <f aca="false">IF($F9&lt;&gt;0,L9/$F9*100,0)</f>
        <v>0</v>
      </c>
      <c r="N9" s="242" t="n">
        <v>0</v>
      </c>
      <c r="O9" s="17" t="n">
        <f aca="false">IF($F9&lt;&gt;0,N9/$F9*100,0)</f>
        <v>0</v>
      </c>
      <c r="P9" s="194" t="n">
        <f aca="false">SUM(R9+T9+V9+X9+Z9+AB9+AD9+AF9+AH9)</f>
        <v>0</v>
      </c>
      <c r="Q9" s="91" t="n">
        <v>100</v>
      </c>
      <c r="R9" s="242" t="n">
        <v>0</v>
      </c>
      <c r="S9" s="92" t="n">
        <f aca="false">IF($P9&lt;&gt;0,R9/$P9*100,0)</f>
        <v>0</v>
      </c>
      <c r="T9" s="242" t="n">
        <v>0</v>
      </c>
      <c r="U9" s="17" t="n">
        <f aca="false">IF($P9&lt;&gt;0,T9/$P9*100,0)</f>
        <v>0</v>
      </c>
      <c r="V9" s="242" t="n">
        <v>0</v>
      </c>
      <c r="W9" s="17" t="n">
        <f aca="false">IF($P9&lt;&gt;0,V9/$P9*100,0)</f>
        <v>0</v>
      </c>
      <c r="X9" s="242" t="n">
        <v>0</v>
      </c>
      <c r="Y9" s="17" t="n">
        <f aca="false">IF($P9&lt;&gt;0,X9/$P9*100,0)</f>
        <v>0</v>
      </c>
      <c r="Z9" s="242" t="n">
        <v>0</v>
      </c>
      <c r="AA9" s="17" t="n">
        <f aca="false">IF($P9&lt;&gt;0,Z9/$P9*100,0)</f>
        <v>0</v>
      </c>
      <c r="AB9" s="242" t="n">
        <v>0</v>
      </c>
      <c r="AC9" s="17" t="n">
        <f aca="false">IF($P9&lt;&gt;0,AB9/$P9*100,0)</f>
        <v>0</v>
      </c>
      <c r="AD9" s="242" t="n">
        <v>0</v>
      </c>
      <c r="AE9" s="17" t="n">
        <f aca="false">IF($P9&lt;&gt;0,AD9/$P9*100,0)</f>
        <v>0</v>
      </c>
      <c r="AF9" s="248" t="n">
        <v>0</v>
      </c>
      <c r="AG9" s="48" t="n">
        <f aca="false">IF($P9&lt;&gt;0,AF9/$P9*100,0)</f>
        <v>0</v>
      </c>
      <c r="AH9" s="242" t="n">
        <v>0</v>
      </c>
      <c r="AI9" s="17" t="n">
        <f aca="false">IF($P9&lt;&gt;0,AH9/$P9*100,0)</f>
        <v>0</v>
      </c>
      <c r="AJ9" s="194" t="n">
        <f aca="false">SUM(AK9+AM9+AO9)</f>
        <v>0</v>
      </c>
      <c r="AK9" s="242" t="n">
        <v>0</v>
      </c>
      <c r="AL9" s="17" t="n">
        <f aca="false">IF($P9&lt;&gt;0,AK9/$P9*100,0)</f>
        <v>0</v>
      </c>
      <c r="AM9" s="242" t="n">
        <v>0</v>
      </c>
      <c r="AN9" s="17" t="n">
        <f aca="false">IF($P9&lt;&gt;0,AM9/$P9*100,0)</f>
        <v>0</v>
      </c>
      <c r="AO9" s="242" t="n">
        <v>0</v>
      </c>
      <c r="AP9" s="17" t="n">
        <f aca="false">IF($P9&lt;&gt;0,AO9/$P9*100,0)</f>
        <v>0</v>
      </c>
      <c r="AQ9" s="244" t="n">
        <v>0</v>
      </c>
    </row>
    <row r="10" customFormat="false" ht="25" hidden="false" customHeight="true" outlineLevel="0" collapsed="false">
      <c r="A10" s="2"/>
      <c r="B10" s="200" t="s">
        <v>62</v>
      </c>
      <c r="C10" s="183" t="n">
        <f aca="false">SUM(F10+AJ10+AQ10)</f>
        <v>1</v>
      </c>
      <c r="D10" s="235" t="n">
        <v>1</v>
      </c>
      <c r="E10" s="235" t="n">
        <v>0</v>
      </c>
      <c r="F10" s="194" t="n">
        <f aca="false">SUM(H10+J10+L10+N10)</f>
        <v>1</v>
      </c>
      <c r="G10" s="22" t="n">
        <v>100</v>
      </c>
      <c r="H10" s="242" t="n">
        <v>0</v>
      </c>
      <c r="I10" s="92" t="n">
        <f aca="false">IF($F10&lt;&gt;0,H10/$F10*100,0)</f>
        <v>0</v>
      </c>
      <c r="J10" s="281" t="n">
        <v>1</v>
      </c>
      <c r="K10" s="17" t="n">
        <f aca="false">IF($F10&lt;&gt;0,J10/$F10*100,0)</f>
        <v>100</v>
      </c>
      <c r="L10" s="281" t="n">
        <v>0</v>
      </c>
      <c r="M10" s="17" t="n">
        <f aca="false">IF($F10&lt;&gt;0,L10/$F10*100,0)</f>
        <v>0</v>
      </c>
      <c r="N10" s="282" t="n">
        <v>0</v>
      </c>
      <c r="O10" s="17" t="n">
        <f aca="false">IF($F10&lt;&gt;0,N10/$F10*100,0)</f>
        <v>0</v>
      </c>
      <c r="P10" s="194" t="n">
        <f aca="false">SUM(R10+T10+V10+X10+Z10+AB10+AD10+AF10+AH10)</f>
        <v>1</v>
      </c>
      <c r="Q10" s="91" t="n">
        <v>100</v>
      </c>
      <c r="R10" s="242" t="n">
        <v>0</v>
      </c>
      <c r="S10" s="17" t="n">
        <f aca="false">IF($P10&lt;&gt;0,R10/$P10*100,0)</f>
        <v>0</v>
      </c>
      <c r="T10" s="282" t="n">
        <v>0</v>
      </c>
      <c r="U10" s="17" t="n">
        <f aca="false">IF($P10&lt;&gt;0,T10/$P10*100,0)</f>
        <v>0</v>
      </c>
      <c r="V10" s="282" t="n">
        <v>0</v>
      </c>
      <c r="W10" s="17" t="n">
        <f aca="false">IF($P10&lt;&gt;0,V10/$P10*100,0)</f>
        <v>0</v>
      </c>
      <c r="X10" s="282" t="n">
        <v>0</v>
      </c>
      <c r="Y10" s="17" t="n">
        <f aca="false">IF($P10&lt;&gt;0,X10/$P10*100,0)</f>
        <v>0</v>
      </c>
      <c r="Z10" s="282" t="n">
        <v>1</v>
      </c>
      <c r="AA10" s="17" t="n">
        <f aca="false">IF($P10&lt;&gt;0,Z10/$P10*100,0)</f>
        <v>100</v>
      </c>
      <c r="AB10" s="242" t="n">
        <v>0</v>
      </c>
      <c r="AC10" s="17" t="n">
        <f aca="false">IF($P10&lt;&gt;0,AB10/$P10*100,0)</f>
        <v>0</v>
      </c>
      <c r="AD10" s="282" t="n">
        <v>0</v>
      </c>
      <c r="AE10" s="17" t="n">
        <f aca="false">IF($P10&lt;&gt;0,AD10/$P10*100,0)</f>
        <v>0</v>
      </c>
      <c r="AF10" s="282" t="n">
        <v>0</v>
      </c>
      <c r="AG10" s="284" t="n">
        <f aca="false">IF($P10&lt;&gt;0,AF10/$P10*100,0)</f>
        <v>0</v>
      </c>
      <c r="AH10" s="282" t="n">
        <v>0</v>
      </c>
      <c r="AI10" s="17" t="n">
        <f aca="false">IF($P10&lt;&gt;0,AH10/$P10*100,0)</f>
        <v>0</v>
      </c>
      <c r="AJ10" s="194" t="n">
        <f aca="false">SUM(AK10+AM10+AO10)</f>
        <v>0</v>
      </c>
      <c r="AK10" s="242" t="n">
        <v>0</v>
      </c>
      <c r="AL10" s="17" t="n">
        <f aca="false">IF($P10&lt;&gt;0,AK10/$P10*100,0)</f>
        <v>0</v>
      </c>
      <c r="AM10" s="242" t="n">
        <v>0</v>
      </c>
      <c r="AN10" s="17" t="n">
        <f aca="false">IF($P10&lt;&gt;0,AM10/$P10*100,0)</f>
        <v>0</v>
      </c>
      <c r="AO10" s="242" t="n">
        <v>0</v>
      </c>
      <c r="AP10" s="17" t="n">
        <f aca="false">IF($P10&lt;&gt;0,AO10/$P10*100,0)</f>
        <v>0</v>
      </c>
      <c r="AQ10" s="244" t="n">
        <v>0</v>
      </c>
    </row>
    <row r="11" customFormat="false" ht="22" hidden="false" customHeight="true" outlineLevel="0" collapsed="false">
      <c r="A11" s="2"/>
      <c r="B11" s="201" t="s">
        <v>63</v>
      </c>
      <c r="C11" s="183" t="n">
        <f aca="false">SUM(F11+AJ11+AQ11)</f>
        <v>0</v>
      </c>
      <c r="D11" s="235" t="n">
        <v>0</v>
      </c>
      <c r="E11" s="235" t="n">
        <v>0</v>
      </c>
      <c r="F11" s="194" t="n">
        <f aca="false">SUM(H11+J11+L11+N11)</f>
        <v>0</v>
      </c>
      <c r="G11" s="22" t="n">
        <v>100</v>
      </c>
      <c r="H11" s="242" t="n">
        <v>0</v>
      </c>
      <c r="I11" s="92" t="n">
        <f aca="false">IF($F11&lt;&gt;0,H11/$F11*100,0)</f>
        <v>0</v>
      </c>
      <c r="J11" s="281" t="n">
        <v>0</v>
      </c>
      <c r="K11" s="17" t="n">
        <f aca="false">IF($F11&lt;&gt;0,J11/$F11*100,0)</f>
        <v>0</v>
      </c>
      <c r="L11" s="281" t="n">
        <v>0</v>
      </c>
      <c r="M11" s="17" t="n">
        <f aca="false">IF($F11&lt;&gt;0,L11/$F11*100,0)</f>
        <v>0</v>
      </c>
      <c r="N11" s="282" t="n">
        <v>0</v>
      </c>
      <c r="O11" s="17" t="n">
        <f aca="false">IF($F11&lt;&gt;0,N11/$F11*100,0)</f>
        <v>0</v>
      </c>
      <c r="P11" s="194" t="n">
        <f aca="false">SUM(R11+T11+V11+X11+Z11+AB11+AD11+AF11+AH11)</f>
        <v>0</v>
      </c>
      <c r="Q11" s="91" t="n">
        <v>100</v>
      </c>
      <c r="R11" s="242" t="n">
        <v>0</v>
      </c>
      <c r="S11" s="92" t="n">
        <f aca="false">IF($P11&lt;&gt;0,R11/$P11*100,0)</f>
        <v>0</v>
      </c>
      <c r="T11" s="242" t="n">
        <v>0</v>
      </c>
      <c r="U11" s="17" t="n">
        <f aca="false">IF($P11&lt;&gt;0,T11/$P11*100,0)</f>
        <v>0</v>
      </c>
      <c r="V11" s="242" t="n">
        <v>0</v>
      </c>
      <c r="W11" s="17" t="n">
        <f aca="false">IF($P11&lt;&gt;0,V11/$P11*100,0)</f>
        <v>0</v>
      </c>
      <c r="X11" s="242" t="n">
        <v>0</v>
      </c>
      <c r="Y11" s="17" t="n">
        <f aca="false">IF($P11&lt;&gt;0,X11/$P11*100,0)</f>
        <v>0</v>
      </c>
      <c r="Z11" s="242" t="n">
        <v>0</v>
      </c>
      <c r="AA11" s="17" t="n">
        <f aca="false">IF($P11&lt;&gt;0,Z11/$P11*100,0)</f>
        <v>0</v>
      </c>
      <c r="AB11" s="242" t="n">
        <v>0</v>
      </c>
      <c r="AC11" s="17" t="n">
        <f aca="false">IF($P11&lt;&gt;0,AB11/$P11*100,0)</f>
        <v>0</v>
      </c>
      <c r="AD11" s="242" t="n">
        <v>0</v>
      </c>
      <c r="AE11" s="17" t="n">
        <f aca="false">IF($P11&lt;&gt;0,AD11/$P11*100,0)</f>
        <v>0</v>
      </c>
      <c r="AF11" s="248" t="n">
        <v>0</v>
      </c>
      <c r="AG11" s="48" t="n">
        <f aca="false">IF($P11&lt;&gt;0,AF11/$P11*100,0)</f>
        <v>0</v>
      </c>
      <c r="AH11" s="242" t="n">
        <v>0</v>
      </c>
      <c r="AI11" s="17" t="n">
        <f aca="false">IF($P11&lt;&gt;0,AH11/$P11*100,0)</f>
        <v>0</v>
      </c>
      <c r="AJ11" s="194" t="n">
        <f aca="false">SUM(AK11+AM11+AO11)</f>
        <v>0</v>
      </c>
      <c r="AK11" s="242" t="n">
        <v>0</v>
      </c>
      <c r="AL11" s="17" t="n">
        <f aca="false">IF($P11&lt;&gt;0,AK11/$P11*100,0)</f>
        <v>0</v>
      </c>
      <c r="AM11" s="242" t="n">
        <v>0</v>
      </c>
      <c r="AN11" s="17" t="n">
        <f aca="false">IF($P11&lt;&gt;0,AM11/$P11*100,0)</f>
        <v>0</v>
      </c>
      <c r="AO11" s="242" t="n">
        <v>0</v>
      </c>
      <c r="AP11" s="17" t="n">
        <f aca="false">IF($P11&lt;&gt;0,AO11/$P11*100,0)</f>
        <v>0</v>
      </c>
      <c r="AQ11" s="244" t="n">
        <v>0</v>
      </c>
    </row>
    <row r="12" customFormat="false" ht="22" hidden="false" customHeight="true" outlineLevel="0" collapsed="false">
      <c r="A12" s="2"/>
      <c r="B12" s="201" t="s">
        <v>64</v>
      </c>
      <c r="C12" s="183" t="n">
        <f aca="false">SUM(F12+AJ12+AQ12)</f>
        <v>1</v>
      </c>
      <c r="D12" s="235" t="n">
        <v>0</v>
      </c>
      <c r="E12" s="235" t="n">
        <v>1</v>
      </c>
      <c r="F12" s="194" t="n">
        <f aca="false">SUM(H12+J12+L12+N12)</f>
        <v>1</v>
      </c>
      <c r="G12" s="285" t="n">
        <v>100</v>
      </c>
      <c r="H12" s="286" t="n">
        <v>0</v>
      </c>
      <c r="I12" s="92" t="n">
        <f aca="false">IF($F12&lt;&gt;0,H12/$F12*100,0)</f>
        <v>0</v>
      </c>
      <c r="J12" s="281" t="n">
        <v>0</v>
      </c>
      <c r="K12" s="17" t="n">
        <f aca="false">IF($F12&lt;&gt;0,J12/$F12*100,0)</f>
        <v>0</v>
      </c>
      <c r="L12" s="281" t="n">
        <v>1</v>
      </c>
      <c r="M12" s="17" t="n">
        <f aca="false">IF($F12&lt;&gt;0,L12/$F12*100,0)</f>
        <v>100</v>
      </c>
      <c r="N12" s="282" t="n">
        <v>0</v>
      </c>
      <c r="O12" s="17" t="n">
        <f aca="false">IF($F12&lt;&gt;0,N12/$F12*100,0)</f>
        <v>0</v>
      </c>
      <c r="P12" s="194" t="n">
        <f aca="false">SUM(R12+T12+V12+X12+Z12+AB12+AD12+AF12+AH12)</f>
        <v>1</v>
      </c>
      <c r="Q12" s="287" t="n">
        <v>100</v>
      </c>
      <c r="R12" s="286" t="n">
        <v>1</v>
      </c>
      <c r="S12" s="92" t="n">
        <f aca="false">IF($P12&lt;&gt;0,R12/$P12*100,0)</f>
        <v>100</v>
      </c>
      <c r="T12" s="242" t="n">
        <v>0</v>
      </c>
      <c r="U12" s="17" t="n">
        <f aca="false">IF($P12&lt;&gt;0,T12/$P12*100,0)</f>
        <v>0</v>
      </c>
      <c r="V12" s="242" t="n">
        <v>0</v>
      </c>
      <c r="W12" s="17" t="n">
        <f aca="false">IF($P12&lt;&gt;0,V12/$P12*100,0)</f>
        <v>0</v>
      </c>
      <c r="X12" s="242" t="n">
        <v>0</v>
      </c>
      <c r="Y12" s="17" t="n">
        <f aca="false">IF($P12&lt;&gt;0,X12/$P12*100,0)</f>
        <v>0</v>
      </c>
      <c r="Z12" s="242" t="n">
        <v>0</v>
      </c>
      <c r="AA12" s="17" t="n">
        <f aca="false">IF($P12&lt;&gt;0,Z12/$P12*100,0)</f>
        <v>0</v>
      </c>
      <c r="AB12" s="242" t="n">
        <v>0</v>
      </c>
      <c r="AC12" s="17" t="n">
        <f aca="false">IF($P12&lt;&gt;0,AB12/$P12*100,0)</f>
        <v>0</v>
      </c>
      <c r="AD12" s="242" t="n">
        <v>0</v>
      </c>
      <c r="AE12" s="17" t="n">
        <f aca="false">IF($P12&lt;&gt;0,AD12/$P12*100,0)</f>
        <v>0</v>
      </c>
      <c r="AF12" s="248" t="n">
        <v>0</v>
      </c>
      <c r="AG12" s="48" t="n">
        <f aca="false">IF($P12&lt;&gt;0,AF12/$P12*100,0)</f>
        <v>0</v>
      </c>
      <c r="AH12" s="242" t="n">
        <v>0</v>
      </c>
      <c r="AI12" s="17" t="n">
        <f aca="false">IF($P12&lt;&gt;0,AH12/$P12*100,0)</f>
        <v>0</v>
      </c>
      <c r="AJ12" s="194" t="n">
        <f aca="false">SUM(AK12+AM12+AO12)</f>
        <v>0</v>
      </c>
      <c r="AK12" s="286" t="n">
        <v>0</v>
      </c>
      <c r="AL12" s="17" t="n">
        <f aca="false">IF($P12&lt;&gt;0,AK12/$P12*100,0)</f>
        <v>0</v>
      </c>
      <c r="AM12" s="286" t="n">
        <v>0</v>
      </c>
      <c r="AN12" s="17" t="n">
        <f aca="false">IF($P12&lt;&gt;0,AM12/$P12*100,0)</f>
        <v>0</v>
      </c>
      <c r="AO12" s="286" t="n">
        <v>0</v>
      </c>
      <c r="AP12" s="17" t="n">
        <f aca="false">IF($P12&lt;&gt;0,AO12/$P12*100,0)</f>
        <v>0</v>
      </c>
      <c r="AQ12" s="288" t="n">
        <v>0</v>
      </c>
    </row>
    <row r="13" customFormat="false" ht="22" hidden="false" customHeight="true" outlineLevel="0" collapsed="false">
      <c r="A13" s="2"/>
      <c r="B13" s="201" t="s">
        <v>65</v>
      </c>
      <c r="C13" s="183" t="n">
        <f aca="false">SUM(F13+AJ13+AQ13)</f>
        <v>1</v>
      </c>
      <c r="D13" s="235" t="n">
        <v>0</v>
      </c>
      <c r="E13" s="235" t="n">
        <v>1</v>
      </c>
      <c r="F13" s="194" t="n">
        <f aca="false">SUM(H13+J13+L13+N13)</f>
        <v>1</v>
      </c>
      <c r="G13" s="22" t="n">
        <v>100</v>
      </c>
      <c r="H13" s="242" t="n">
        <v>0</v>
      </c>
      <c r="I13" s="92" t="n">
        <f aca="false">IF($F13&lt;&gt;0,H13/$F13*100,0)</f>
        <v>0</v>
      </c>
      <c r="J13" s="281" t="n">
        <v>0</v>
      </c>
      <c r="K13" s="17" t="n">
        <f aca="false">IF($F13&lt;&gt;0,J13/$F13*100,0)</f>
        <v>0</v>
      </c>
      <c r="L13" s="281" t="n">
        <v>1</v>
      </c>
      <c r="M13" s="17" t="n">
        <f aca="false">IF($F13&lt;&gt;0,L13/$F13*100,0)</f>
        <v>100</v>
      </c>
      <c r="N13" s="282" t="n">
        <v>0</v>
      </c>
      <c r="O13" s="17" t="n">
        <f aca="false">IF($F13&lt;&gt;0,N13/$F13*100,0)</f>
        <v>0</v>
      </c>
      <c r="P13" s="194" t="n">
        <f aca="false">SUM(R13+T13+V13+X13+Z13+AB13+AD13+AF13+AH13)</f>
        <v>1</v>
      </c>
      <c r="Q13" s="91" t="n">
        <v>100</v>
      </c>
      <c r="R13" s="242" t="n">
        <v>1</v>
      </c>
      <c r="S13" s="92" t="n">
        <f aca="false">IF($P13&lt;&gt;0,R13/$P13*100,0)</f>
        <v>100</v>
      </c>
      <c r="T13" s="242" t="n">
        <v>0</v>
      </c>
      <c r="U13" s="17" t="n">
        <f aca="false">IF($P13&lt;&gt;0,T13/$P13*100,0)</f>
        <v>0</v>
      </c>
      <c r="V13" s="242" t="n">
        <v>0</v>
      </c>
      <c r="W13" s="17" t="n">
        <f aca="false">IF($P13&lt;&gt;0,V13/$P13*100,0)</f>
        <v>0</v>
      </c>
      <c r="X13" s="242" t="n">
        <v>0</v>
      </c>
      <c r="Y13" s="17" t="n">
        <f aca="false">IF($P13&lt;&gt;0,X13/$P13*100,0)</f>
        <v>0</v>
      </c>
      <c r="Z13" s="242" t="n">
        <v>0</v>
      </c>
      <c r="AA13" s="17" t="n">
        <f aca="false">IF($P13&lt;&gt;0,Z13/$P13*100,0)</f>
        <v>0</v>
      </c>
      <c r="AB13" s="242" t="n">
        <v>0</v>
      </c>
      <c r="AC13" s="17" t="n">
        <f aca="false">IF($P13&lt;&gt;0,AB13/$P13*100,0)</f>
        <v>0</v>
      </c>
      <c r="AD13" s="242" t="n">
        <v>0</v>
      </c>
      <c r="AE13" s="17" t="n">
        <f aca="false">IF($P13&lt;&gt;0,AD13/$P13*100,0)</f>
        <v>0</v>
      </c>
      <c r="AF13" s="248" t="n">
        <v>0</v>
      </c>
      <c r="AG13" s="48" t="n">
        <f aca="false">IF($P13&lt;&gt;0,AF13/$P13*100,0)</f>
        <v>0</v>
      </c>
      <c r="AH13" s="242" t="n">
        <v>0</v>
      </c>
      <c r="AI13" s="17" t="n">
        <f aca="false">IF($P13&lt;&gt;0,AH13/$P13*100,0)</f>
        <v>0</v>
      </c>
      <c r="AJ13" s="194" t="n">
        <f aca="false">SUM(AK13+AM13+AO13)</f>
        <v>0</v>
      </c>
      <c r="AK13" s="242" t="n">
        <v>0</v>
      </c>
      <c r="AL13" s="17" t="n">
        <f aca="false">IF($P13&lt;&gt;0,AK13/$P13*100,0)</f>
        <v>0</v>
      </c>
      <c r="AM13" s="242" t="n">
        <v>0</v>
      </c>
      <c r="AN13" s="17" t="n">
        <f aca="false">IF($P13&lt;&gt;0,AM13/$P13*100,0)</f>
        <v>0</v>
      </c>
      <c r="AO13" s="242" t="n">
        <v>0</v>
      </c>
      <c r="AP13" s="17" t="n">
        <f aca="false">IF($P13&lt;&gt;0,AO13/$P13*100,0)</f>
        <v>0</v>
      </c>
      <c r="AQ13" s="244" t="n">
        <v>0</v>
      </c>
    </row>
    <row r="14" customFormat="false" ht="22" hidden="false" customHeight="true" outlineLevel="0" collapsed="false">
      <c r="A14" s="2"/>
      <c r="B14" s="201" t="s">
        <v>66</v>
      </c>
      <c r="C14" s="183" t="n">
        <f aca="false">SUM(F14+AJ14+AQ14)</f>
        <v>0</v>
      </c>
      <c r="D14" s="235" t="n">
        <v>0</v>
      </c>
      <c r="E14" s="235" t="n">
        <v>0</v>
      </c>
      <c r="F14" s="194" t="n">
        <f aca="false">SUM(H14+J14+L14+N14)</f>
        <v>0</v>
      </c>
      <c r="G14" s="22" t="n">
        <v>100</v>
      </c>
      <c r="H14" s="242" t="n">
        <v>0</v>
      </c>
      <c r="I14" s="92" t="n">
        <f aca="false">IF($F14&lt;&gt;0,H14/$F14*100,0)</f>
        <v>0</v>
      </c>
      <c r="J14" s="281" t="n">
        <v>0</v>
      </c>
      <c r="K14" s="17" t="n">
        <f aca="false">IF($F14&lt;&gt;0,J14/$F14*100,0)</f>
        <v>0</v>
      </c>
      <c r="L14" s="281" t="n">
        <v>0</v>
      </c>
      <c r="M14" s="17" t="n">
        <f aca="false">IF($F14&lt;&gt;0,L14/$F14*100,0)</f>
        <v>0</v>
      </c>
      <c r="N14" s="282" t="n">
        <v>0</v>
      </c>
      <c r="O14" s="17" t="n">
        <f aca="false">IF($F14&lt;&gt;0,N14/$F14*100,0)</f>
        <v>0</v>
      </c>
      <c r="P14" s="194" t="n">
        <f aca="false">SUM(R14+T14+V14+X14+Z14+AB14+AD14+AF14+AH14)</f>
        <v>0</v>
      </c>
      <c r="Q14" s="91" t="n">
        <v>100</v>
      </c>
      <c r="R14" s="242" t="n">
        <v>0</v>
      </c>
      <c r="S14" s="92" t="n">
        <f aca="false">IF($P14&lt;&gt;0,R14/$P14*100,0)</f>
        <v>0</v>
      </c>
      <c r="T14" s="242" t="n">
        <v>0</v>
      </c>
      <c r="U14" s="17" t="n">
        <f aca="false">IF($P14&lt;&gt;0,T14/$P14*100,0)</f>
        <v>0</v>
      </c>
      <c r="V14" s="242" t="n">
        <v>0</v>
      </c>
      <c r="W14" s="17" t="n">
        <f aca="false">IF($P14&lt;&gt;0,V14/$P14*100,0)</f>
        <v>0</v>
      </c>
      <c r="X14" s="242" t="n">
        <v>0</v>
      </c>
      <c r="Y14" s="17" t="n">
        <f aca="false">IF($P14&lt;&gt;0,X14/$P14*100,0)</f>
        <v>0</v>
      </c>
      <c r="Z14" s="242" t="n">
        <v>0</v>
      </c>
      <c r="AA14" s="17" t="n">
        <f aca="false">IF($P14&lt;&gt;0,Z14/$P14*100,0)</f>
        <v>0</v>
      </c>
      <c r="AB14" s="242" t="n">
        <v>0</v>
      </c>
      <c r="AC14" s="17" t="n">
        <f aca="false">IF($P14&lt;&gt;0,AB14/$P14*100,0)</f>
        <v>0</v>
      </c>
      <c r="AD14" s="242" t="n">
        <v>0</v>
      </c>
      <c r="AE14" s="17" t="n">
        <f aca="false">IF($P14&lt;&gt;0,AD14/$P14*100,0)</f>
        <v>0</v>
      </c>
      <c r="AF14" s="248" t="n">
        <v>0</v>
      </c>
      <c r="AG14" s="48" t="n">
        <f aca="false">IF($P14&lt;&gt;0,AF14/$P14*100,0)</f>
        <v>0</v>
      </c>
      <c r="AH14" s="242" t="n">
        <v>0</v>
      </c>
      <c r="AI14" s="17" t="n">
        <f aca="false">IF($P14&lt;&gt;0,AH14/$P14*100,0)</f>
        <v>0</v>
      </c>
      <c r="AJ14" s="194" t="n">
        <f aca="false">SUM(AK14+AM14+AO14)</f>
        <v>0</v>
      </c>
      <c r="AK14" s="242" t="n">
        <v>0</v>
      </c>
      <c r="AL14" s="17" t="n">
        <f aca="false">IF($P14&lt;&gt;0,AK14/$P14*100,0)</f>
        <v>0</v>
      </c>
      <c r="AM14" s="242" t="n">
        <v>0</v>
      </c>
      <c r="AN14" s="17" t="n">
        <f aca="false">IF($P14&lt;&gt;0,AM14/$P14*100,0)</f>
        <v>0</v>
      </c>
      <c r="AO14" s="242" t="n">
        <v>0</v>
      </c>
      <c r="AP14" s="17" t="n">
        <f aca="false">IF($P14&lt;&gt;0,AO14/$P14*100,0)</f>
        <v>0</v>
      </c>
      <c r="AQ14" s="244" t="n">
        <v>0</v>
      </c>
    </row>
    <row r="15" customFormat="false" ht="22" hidden="false" customHeight="true" outlineLevel="0" collapsed="false">
      <c r="A15" s="2"/>
      <c r="B15" s="201" t="s">
        <v>67</v>
      </c>
      <c r="C15" s="183" t="n">
        <f aca="false">SUM(F15+AJ15+AQ15)</f>
        <v>0</v>
      </c>
      <c r="D15" s="235" t="n">
        <v>0</v>
      </c>
      <c r="E15" s="235" t="n">
        <v>0</v>
      </c>
      <c r="F15" s="194" t="n">
        <f aca="false">SUM(H15+J15+L15+N15)</f>
        <v>0</v>
      </c>
      <c r="G15" s="22" t="n">
        <v>100</v>
      </c>
      <c r="H15" s="242" t="n">
        <v>0</v>
      </c>
      <c r="I15" s="92" t="n">
        <f aca="false">IF($F15&lt;&gt;0,H15/$F15*100,0)</f>
        <v>0</v>
      </c>
      <c r="J15" s="281" t="n">
        <v>0</v>
      </c>
      <c r="K15" s="17" t="n">
        <f aca="false">IF($F15&lt;&gt;0,J15/$F15*100,0)</f>
        <v>0</v>
      </c>
      <c r="L15" s="281" t="n">
        <v>0</v>
      </c>
      <c r="M15" s="17" t="n">
        <f aca="false">IF($F15&lt;&gt;0,L15/$F15*100,0)</f>
        <v>0</v>
      </c>
      <c r="N15" s="282" t="n">
        <v>0</v>
      </c>
      <c r="O15" s="17" t="n">
        <f aca="false">IF($F15&lt;&gt;0,N15/$F15*100,0)</f>
        <v>0</v>
      </c>
      <c r="P15" s="194" t="n">
        <f aca="false">SUM(R15+T15+V15+X15+Z15+AB15+AD15+AF15+AH15)</f>
        <v>0</v>
      </c>
      <c r="Q15" s="91" t="n">
        <v>100</v>
      </c>
      <c r="R15" s="242" t="n">
        <v>0</v>
      </c>
      <c r="S15" s="92" t="n">
        <f aca="false">IF($P15&lt;&gt;0,R15/$P15*100,0)</f>
        <v>0</v>
      </c>
      <c r="T15" s="242" t="n">
        <v>0</v>
      </c>
      <c r="U15" s="17" t="n">
        <f aca="false">IF($P15&lt;&gt;0,T15/$P15*100,0)</f>
        <v>0</v>
      </c>
      <c r="V15" s="242" t="n">
        <v>0</v>
      </c>
      <c r="W15" s="17" t="n">
        <f aca="false">IF($P15&lt;&gt;0,V15/$P15*100,0)</f>
        <v>0</v>
      </c>
      <c r="X15" s="242" t="n">
        <v>0</v>
      </c>
      <c r="Y15" s="17" t="n">
        <f aca="false">IF($P15&lt;&gt;0,X15/$P15*100,0)</f>
        <v>0</v>
      </c>
      <c r="Z15" s="242" t="n">
        <v>0</v>
      </c>
      <c r="AA15" s="17" t="n">
        <f aca="false">IF($P15&lt;&gt;0,Z15/$P15*100,0)</f>
        <v>0</v>
      </c>
      <c r="AB15" s="242" t="n">
        <v>0</v>
      </c>
      <c r="AC15" s="17" t="n">
        <f aca="false">IF($P15&lt;&gt;0,AB15/$P15*100,0)</f>
        <v>0</v>
      </c>
      <c r="AD15" s="242" t="n">
        <v>0</v>
      </c>
      <c r="AE15" s="17" t="n">
        <f aca="false">IF($P15&lt;&gt;0,AD15/$P15*100,0)</f>
        <v>0</v>
      </c>
      <c r="AF15" s="248" t="n">
        <v>0</v>
      </c>
      <c r="AG15" s="48" t="n">
        <f aca="false">IF($P15&lt;&gt;0,AF15/$P15*100,0)</f>
        <v>0</v>
      </c>
      <c r="AH15" s="242" t="n">
        <v>0</v>
      </c>
      <c r="AI15" s="17" t="n">
        <f aca="false">IF($P15&lt;&gt;0,AH15/$P15*100,0)</f>
        <v>0</v>
      </c>
      <c r="AJ15" s="194" t="n">
        <f aca="false">SUM(AK15+AM15+AO15)</f>
        <v>0</v>
      </c>
      <c r="AK15" s="242" t="n">
        <v>0</v>
      </c>
      <c r="AL15" s="17" t="n">
        <f aca="false">IF($P15&lt;&gt;0,AK15/$P15*100,0)</f>
        <v>0</v>
      </c>
      <c r="AM15" s="242" t="n">
        <v>0</v>
      </c>
      <c r="AN15" s="17" t="n">
        <f aca="false">IF($P15&lt;&gt;0,AM15/$P15*100,0)</f>
        <v>0</v>
      </c>
      <c r="AO15" s="242" t="n">
        <v>0</v>
      </c>
      <c r="AP15" s="17" t="n">
        <f aca="false">IF($P15&lt;&gt;0,AO15/$P15*100,0)</f>
        <v>0</v>
      </c>
      <c r="AQ15" s="244" t="n">
        <v>0</v>
      </c>
    </row>
    <row r="16" customFormat="false" ht="22" hidden="false" customHeight="true" outlineLevel="0" collapsed="false">
      <c r="A16" s="2"/>
      <c r="B16" s="182" t="s">
        <v>68</v>
      </c>
      <c r="C16" s="183" t="n">
        <f aca="false">SUM(F16+AJ16+AQ16)</f>
        <v>0</v>
      </c>
      <c r="D16" s="235" t="n">
        <v>0</v>
      </c>
      <c r="E16" s="235" t="n">
        <v>0</v>
      </c>
      <c r="F16" s="194" t="n">
        <f aca="false">SUM(H16+J16+L16+N16)</f>
        <v>0</v>
      </c>
      <c r="G16" s="22" t="n">
        <v>100</v>
      </c>
      <c r="H16" s="242" t="n">
        <v>0</v>
      </c>
      <c r="I16" s="92" t="n">
        <f aca="false">IF($F16&lt;&gt;0,H16/$F16*100,0)</f>
        <v>0</v>
      </c>
      <c r="J16" s="281" t="n">
        <v>0</v>
      </c>
      <c r="K16" s="17" t="n">
        <f aca="false">IF($F16&lt;&gt;0,J16/$F16*100,0)</f>
        <v>0</v>
      </c>
      <c r="L16" s="281" t="n">
        <v>0</v>
      </c>
      <c r="M16" s="17" t="n">
        <f aca="false">IF($F16&lt;&gt;0,L16/$F16*100,0)</f>
        <v>0</v>
      </c>
      <c r="N16" s="282" t="n">
        <v>0</v>
      </c>
      <c r="O16" s="17" t="n">
        <f aca="false">IF($F16&lt;&gt;0,N16/$F16*100,0)</f>
        <v>0</v>
      </c>
      <c r="P16" s="194" t="n">
        <f aca="false">SUM(R16+T16+V16+X16+Z16+AB16+AD16+AF16+AH16)</f>
        <v>0</v>
      </c>
      <c r="Q16" s="91" t="n">
        <v>100</v>
      </c>
      <c r="R16" s="242" t="n">
        <v>0</v>
      </c>
      <c r="S16" s="92" t="n">
        <f aca="false">IF($P16&lt;&gt;0,R16/$P16*100,0)</f>
        <v>0</v>
      </c>
      <c r="T16" s="242" t="n">
        <v>0</v>
      </c>
      <c r="U16" s="17" t="n">
        <f aca="false">IF($P16&lt;&gt;0,T16/$P16*100,0)</f>
        <v>0</v>
      </c>
      <c r="V16" s="242" t="n">
        <v>0</v>
      </c>
      <c r="W16" s="17" t="n">
        <f aca="false">IF($P16&lt;&gt;0,V16/$P16*100,0)</f>
        <v>0</v>
      </c>
      <c r="X16" s="242" t="n">
        <v>0</v>
      </c>
      <c r="Y16" s="17" t="n">
        <f aca="false">IF($P16&lt;&gt;0,X16/$P16*100,0)</f>
        <v>0</v>
      </c>
      <c r="Z16" s="242" t="n">
        <v>0</v>
      </c>
      <c r="AA16" s="17" t="n">
        <f aca="false">IF($P16&lt;&gt;0,Z16/$P16*100,0)</f>
        <v>0</v>
      </c>
      <c r="AB16" s="242" t="n">
        <v>0</v>
      </c>
      <c r="AC16" s="17" t="n">
        <f aca="false">IF($P16&lt;&gt;0,AB16/$P16*100,0)</f>
        <v>0</v>
      </c>
      <c r="AD16" s="242" t="n">
        <v>0</v>
      </c>
      <c r="AE16" s="17" t="n">
        <f aca="false">IF($P16&lt;&gt;0,AD16/$P16*100,0)</f>
        <v>0</v>
      </c>
      <c r="AF16" s="248" t="n">
        <v>0</v>
      </c>
      <c r="AG16" s="48" t="n">
        <f aca="false">IF($P16&lt;&gt;0,AF16/$P16*100,0)</f>
        <v>0</v>
      </c>
      <c r="AH16" s="242" t="n">
        <v>0</v>
      </c>
      <c r="AI16" s="17" t="n">
        <f aca="false">IF($P16&lt;&gt;0,AH16/$P16*100,0)</f>
        <v>0</v>
      </c>
      <c r="AJ16" s="194" t="n">
        <f aca="false">SUM(AK16+AM16+AO16)</f>
        <v>0</v>
      </c>
      <c r="AK16" s="242" t="n">
        <v>0</v>
      </c>
      <c r="AL16" s="17" t="n">
        <f aca="false">IF($P16&lt;&gt;0,AK16/$P16*100,0)</f>
        <v>0</v>
      </c>
      <c r="AM16" s="242" t="n">
        <v>0</v>
      </c>
      <c r="AN16" s="17" t="n">
        <f aca="false">IF($P16&lt;&gt;0,AM16/$P16*100,0)</f>
        <v>0</v>
      </c>
      <c r="AO16" s="242" t="n">
        <v>0</v>
      </c>
      <c r="AP16" s="17" t="n">
        <f aca="false">IF($P16&lt;&gt;0,AO16/$P16*100,0)</f>
        <v>0</v>
      </c>
      <c r="AQ16" s="244" t="n">
        <v>0</v>
      </c>
    </row>
    <row r="17" customFormat="false" ht="22" hidden="false" customHeight="true" outlineLevel="0" collapsed="false">
      <c r="A17" s="2"/>
      <c r="B17" s="182" t="s">
        <v>69</v>
      </c>
      <c r="C17" s="183" t="n">
        <f aca="false">SUM(F17+AJ17+AQ17)</f>
        <v>1</v>
      </c>
      <c r="D17" s="235" t="n">
        <v>0</v>
      </c>
      <c r="E17" s="235" t="n">
        <v>1</v>
      </c>
      <c r="F17" s="194" t="n">
        <f aca="false">SUM(H17+J17+L17+N17)</f>
        <v>1</v>
      </c>
      <c r="G17" s="22" t="n">
        <v>100</v>
      </c>
      <c r="H17" s="242" t="n">
        <v>0</v>
      </c>
      <c r="I17" s="92" t="n">
        <f aca="false">IF($F17&lt;&gt;0,H17/$F17*100,0)</f>
        <v>0</v>
      </c>
      <c r="J17" s="281" t="n">
        <v>1</v>
      </c>
      <c r="K17" s="17" t="n">
        <f aca="false">IF($F17&lt;&gt;0,J17/$F17*100,0)</f>
        <v>100</v>
      </c>
      <c r="L17" s="281" t="n">
        <v>0</v>
      </c>
      <c r="M17" s="17" t="n">
        <f aca="false">IF($F17&lt;&gt;0,L17/$F17*100,0)</f>
        <v>0</v>
      </c>
      <c r="N17" s="282" t="n">
        <v>0</v>
      </c>
      <c r="O17" s="17" t="n">
        <f aca="false">IF($F17&lt;&gt;0,N17/$F17*100,0)</f>
        <v>0</v>
      </c>
      <c r="P17" s="194" t="n">
        <f aca="false">SUM(R17+T17+V17+X17+Z17+AB17+AD17+AF17+AH17)</f>
        <v>1</v>
      </c>
      <c r="Q17" s="91" t="n">
        <v>100</v>
      </c>
      <c r="R17" s="242" t="n">
        <v>1</v>
      </c>
      <c r="S17" s="92" t="n">
        <f aca="false">IF($P17&lt;&gt;0,R17/$P17*100,0)</f>
        <v>100</v>
      </c>
      <c r="T17" s="242" t="n">
        <v>0</v>
      </c>
      <c r="U17" s="17" t="n">
        <f aca="false">IF($P17&lt;&gt;0,T17/$P17*100,0)</f>
        <v>0</v>
      </c>
      <c r="V17" s="242" t="n">
        <v>0</v>
      </c>
      <c r="W17" s="17" t="n">
        <f aca="false">IF($P17&lt;&gt;0,V17/$P17*100,0)</f>
        <v>0</v>
      </c>
      <c r="X17" s="242" t="n">
        <v>0</v>
      </c>
      <c r="Y17" s="17" t="n">
        <f aca="false">IF($P17&lt;&gt;0,X17/$P17*100,0)</f>
        <v>0</v>
      </c>
      <c r="Z17" s="242" t="n">
        <v>0</v>
      </c>
      <c r="AA17" s="17" t="n">
        <f aca="false">IF($P17&lt;&gt;0,Z17/$P17*100,0)</f>
        <v>0</v>
      </c>
      <c r="AB17" s="242" t="n">
        <v>0</v>
      </c>
      <c r="AC17" s="17" t="n">
        <f aca="false">IF($P17&lt;&gt;0,AB17/$P17*100,0)</f>
        <v>0</v>
      </c>
      <c r="AD17" s="242" t="n">
        <v>0</v>
      </c>
      <c r="AE17" s="17" t="n">
        <f aca="false">IF($P17&lt;&gt;0,AD17/$P17*100,0)</f>
        <v>0</v>
      </c>
      <c r="AF17" s="248" t="n">
        <v>0</v>
      </c>
      <c r="AG17" s="48" t="n">
        <f aca="false">IF($P17&lt;&gt;0,AF17/$P17*100,0)</f>
        <v>0</v>
      </c>
      <c r="AH17" s="242" t="n">
        <v>0</v>
      </c>
      <c r="AI17" s="17" t="n">
        <f aca="false">IF($P17&lt;&gt;0,AH17/$P17*100,0)</f>
        <v>0</v>
      </c>
      <c r="AJ17" s="194" t="n">
        <f aca="false">SUM(AK17+AM17+AO17)</f>
        <v>0</v>
      </c>
      <c r="AK17" s="242" t="n">
        <v>0</v>
      </c>
      <c r="AL17" s="17" t="n">
        <f aca="false">IF($P17&lt;&gt;0,AK17/$P17*100,0)</f>
        <v>0</v>
      </c>
      <c r="AM17" s="242" t="n">
        <v>0</v>
      </c>
      <c r="AN17" s="17" t="n">
        <f aca="false">IF($P17&lt;&gt;0,AM17/$P17*100,0)</f>
        <v>0</v>
      </c>
      <c r="AO17" s="242" t="n">
        <v>0</v>
      </c>
      <c r="AP17" s="17" t="n">
        <f aca="false">IF($P17&lt;&gt;0,AO17/$P17*100,0)</f>
        <v>0</v>
      </c>
      <c r="AQ17" s="244" t="n">
        <v>0</v>
      </c>
    </row>
    <row r="18" customFormat="false" ht="22" hidden="false" customHeight="true" outlineLevel="0" collapsed="false">
      <c r="A18" s="2"/>
      <c r="B18" s="200" t="s">
        <v>70</v>
      </c>
      <c r="C18" s="183" t="n">
        <f aca="false">SUM(F18+AJ18+AQ18)</f>
        <v>0</v>
      </c>
      <c r="D18" s="235" t="n">
        <v>0</v>
      </c>
      <c r="E18" s="235" t="n">
        <v>0</v>
      </c>
      <c r="F18" s="194" t="n">
        <f aca="false">SUM(H18+J18+L18+N18)</f>
        <v>0</v>
      </c>
      <c r="G18" s="22" t="n">
        <v>100</v>
      </c>
      <c r="H18" s="242" t="n">
        <v>0</v>
      </c>
      <c r="I18" s="17" t="n">
        <f aca="false">IF($F18&lt;&gt;0,H18/$F18*100,0)</f>
        <v>0</v>
      </c>
      <c r="J18" s="242" t="n">
        <v>0</v>
      </c>
      <c r="K18" s="17" t="n">
        <f aca="false">IF($F18&lt;&gt;0,J18/$F18*100,0)</f>
        <v>0</v>
      </c>
      <c r="L18" s="242" t="n">
        <v>0</v>
      </c>
      <c r="M18" s="17" t="n">
        <f aca="false">IF($F18&lt;&gt;0,L18/$F18*100,0)</f>
        <v>0</v>
      </c>
      <c r="N18" s="242" t="n">
        <v>0</v>
      </c>
      <c r="O18" s="17" t="n">
        <f aca="false">IF($F18&lt;&gt;0,N18/$F18*100,0)</f>
        <v>0</v>
      </c>
      <c r="P18" s="194" t="n">
        <f aca="false">SUM(R18+T18+V18+X18+Z18+AB18+AD18+AF18+AH18)</f>
        <v>0</v>
      </c>
      <c r="Q18" s="91" t="n">
        <v>100</v>
      </c>
      <c r="R18" s="242" t="n">
        <v>0</v>
      </c>
      <c r="S18" s="92" t="n">
        <f aca="false">IF($P18&lt;&gt;0,R18/$P18*100,0)</f>
        <v>0</v>
      </c>
      <c r="T18" s="242" t="n">
        <v>0</v>
      </c>
      <c r="U18" s="17" t="n">
        <f aca="false">IF($P18&lt;&gt;0,T18/$P18*100,0)</f>
        <v>0</v>
      </c>
      <c r="V18" s="242" t="n">
        <v>0</v>
      </c>
      <c r="W18" s="17" t="n">
        <f aca="false">IF($P18&lt;&gt;0,V18/$P18*100,0)</f>
        <v>0</v>
      </c>
      <c r="X18" s="242" t="n">
        <v>0</v>
      </c>
      <c r="Y18" s="17" t="n">
        <f aca="false">IF($P18&lt;&gt;0,X18/$P18*100,0)</f>
        <v>0</v>
      </c>
      <c r="Z18" s="242" t="n">
        <v>0</v>
      </c>
      <c r="AA18" s="17" t="n">
        <f aca="false">IF($P18&lt;&gt;0,Z18/$P18*100,0)</f>
        <v>0</v>
      </c>
      <c r="AB18" s="242" t="n">
        <v>0</v>
      </c>
      <c r="AC18" s="17" t="n">
        <f aca="false">IF($P18&lt;&gt;0,AB18/$P18*100,0)</f>
        <v>0</v>
      </c>
      <c r="AD18" s="242" t="n">
        <v>0</v>
      </c>
      <c r="AE18" s="17" t="n">
        <f aca="false">IF($P18&lt;&gt;0,AD18/$P18*100,0)</f>
        <v>0</v>
      </c>
      <c r="AF18" s="248" t="n">
        <v>0</v>
      </c>
      <c r="AG18" s="48" t="n">
        <f aca="false">IF($P18&lt;&gt;0,AF18/$P18*100,0)</f>
        <v>0</v>
      </c>
      <c r="AH18" s="242" t="n">
        <v>0</v>
      </c>
      <c r="AI18" s="17" t="n">
        <f aca="false">IF($P18&lt;&gt;0,AH18/$P18*100,0)</f>
        <v>0</v>
      </c>
      <c r="AJ18" s="194" t="n">
        <f aca="false">SUM(AK18+AM18+AO18)</f>
        <v>0</v>
      </c>
      <c r="AK18" s="242" t="n">
        <v>0</v>
      </c>
      <c r="AL18" s="17" t="n">
        <f aca="false">IF($P18&lt;&gt;0,AK18/$P18*100,0)</f>
        <v>0</v>
      </c>
      <c r="AM18" s="242" t="n">
        <v>0</v>
      </c>
      <c r="AN18" s="17" t="n">
        <f aca="false">IF($P18&lt;&gt;0,AM18/$P18*100,0)</f>
        <v>0</v>
      </c>
      <c r="AO18" s="242" t="n">
        <v>0</v>
      </c>
      <c r="AP18" s="17" t="n">
        <f aca="false">IF($P18&lt;&gt;0,AO18/$P18*100,0)</f>
        <v>0</v>
      </c>
      <c r="AQ18" s="244" t="n">
        <v>0</v>
      </c>
    </row>
    <row r="19" customFormat="false" ht="22" hidden="false" customHeight="true" outlineLevel="0" collapsed="false">
      <c r="A19" s="2"/>
      <c r="B19" s="201" t="s">
        <v>71</v>
      </c>
      <c r="C19" s="183" t="n">
        <f aca="false">SUM(F19+AJ19+AQ19)</f>
        <v>0</v>
      </c>
      <c r="D19" s="235" t="n">
        <v>0</v>
      </c>
      <c r="E19" s="235" t="n">
        <v>0</v>
      </c>
      <c r="F19" s="194" t="n">
        <f aca="false">SUM(H19+J19+L19+N19)</f>
        <v>0</v>
      </c>
      <c r="G19" s="22" t="n">
        <v>100</v>
      </c>
      <c r="H19" s="242" t="n">
        <v>0</v>
      </c>
      <c r="I19" s="92" t="n">
        <f aca="false">IF($F19&lt;&gt;0,H19/$F19*100,0)</f>
        <v>0</v>
      </c>
      <c r="J19" s="281" t="n">
        <v>0</v>
      </c>
      <c r="K19" s="17" t="n">
        <f aca="false">IF($F19&lt;&gt;0,J19/$F19*100,0)</f>
        <v>0</v>
      </c>
      <c r="L19" s="281" t="n">
        <v>0</v>
      </c>
      <c r="M19" s="17" t="n">
        <f aca="false">IF($F19&lt;&gt;0,L19/$F19*100,0)</f>
        <v>0</v>
      </c>
      <c r="N19" s="282" t="n">
        <v>0</v>
      </c>
      <c r="O19" s="17" t="n">
        <f aca="false">IF($F19&lt;&gt;0,N19/$F19*100,0)</f>
        <v>0</v>
      </c>
      <c r="P19" s="194" t="n">
        <f aca="false">SUM(R19+T19+V19+X19+Z19+AB19+AD19+AF19+AH19)</f>
        <v>0</v>
      </c>
      <c r="Q19" s="91" t="n">
        <v>100</v>
      </c>
      <c r="R19" s="242" t="n">
        <v>0</v>
      </c>
      <c r="S19" s="17" t="n">
        <f aca="false">IF($P19&lt;&gt;0,R19/$P19*100,0)</f>
        <v>0</v>
      </c>
      <c r="T19" s="282" t="n">
        <v>0</v>
      </c>
      <c r="U19" s="17" t="n">
        <f aca="false">IF($P19&lt;&gt;0,T19/$P19*100,0)</f>
        <v>0</v>
      </c>
      <c r="V19" s="282" t="n">
        <v>0</v>
      </c>
      <c r="W19" s="17" t="n">
        <f aca="false">IF($P19&lt;&gt;0,V19/$P19*100,0)</f>
        <v>0</v>
      </c>
      <c r="X19" s="282" t="n">
        <v>0</v>
      </c>
      <c r="Y19" s="17" t="n">
        <f aca="false">IF($P19&lt;&gt;0,X19/$P19*100,0)</f>
        <v>0</v>
      </c>
      <c r="Z19" s="282" t="n">
        <v>0</v>
      </c>
      <c r="AA19" s="17" t="n">
        <f aca="false">IF($P19&lt;&gt;0,Z19/$P19*100,0)</f>
        <v>0</v>
      </c>
      <c r="AB19" s="242" t="n">
        <v>0</v>
      </c>
      <c r="AC19" s="17" t="n">
        <f aca="false">IF($P19&lt;&gt;0,AB19/$P19*100,0)</f>
        <v>0</v>
      </c>
      <c r="AD19" s="282" t="n">
        <v>0</v>
      </c>
      <c r="AE19" s="17" t="n">
        <f aca="false">IF($P19&lt;&gt;0,AD19/$P19*100,0)</f>
        <v>0</v>
      </c>
      <c r="AF19" s="282" t="n">
        <v>0</v>
      </c>
      <c r="AG19" s="284" t="n">
        <f aca="false">IF($P19&lt;&gt;0,AF19/$P19*100,0)</f>
        <v>0</v>
      </c>
      <c r="AH19" s="282" t="n">
        <v>0</v>
      </c>
      <c r="AI19" s="17" t="n">
        <f aca="false">IF($P19&lt;&gt;0,AH19/$P19*100,0)</f>
        <v>0</v>
      </c>
      <c r="AJ19" s="194" t="n">
        <f aca="false">SUM(AK19+AM19+AO19)</f>
        <v>0</v>
      </c>
      <c r="AK19" s="242" t="n">
        <v>0</v>
      </c>
      <c r="AL19" s="17" t="n">
        <f aca="false">IF($P19&lt;&gt;0,AK19/$P19*100,0)</f>
        <v>0</v>
      </c>
      <c r="AM19" s="242" t="n">
        <v>0</v>
      </c>
      <c r="AN19" s="17" t="n">
        <f aca="false">IF($P19&lt;&gt;0,AM19/$P19*100,0)</f>
        <v>0</v>
      </c>
      <c r="AO19" s="242" t="n">
        <v>0</v>
      </c>
      <c r="AP19" s="17" t="n">
        <f aca="false">IF($P19&lt;&gt;0,AO19/$P19*100,0)</f>
        <v>0</v>
      </c>
      <c r="AQ19" s="244" t="n">
        <v>0</v>
      </c>
    </row>
    <row r="20" customFormat="false" ht="22" hidden="false" customHeight="true" outlineLevel="0" collapsed="false">
      <c r="A20" s="2"/>
      <c r="B20" s="201" t="s">
        <v>72</v>
      </c>
      <c r="C20" s="183" t="n">
        <f aca="false">SUM(F20+AJ20+AQ20)</f>
        <v>1</v>
      </c>
      <c r="D20" s="235" t="n">
        <v>1</v>
      </c>
      <c r="E20" s="235" t="n">
        <v>0</v>
      </c>
      <c r="F20" s="194" t="n">
        <f aca="false">SUM(H20+J20+L20+N20)</f>
        <v>1</v>
      </c>
      <c r="G20" s="22" t="n">
        <v>100</v>
      </c>
      <c r="H20" s="242" t="n">
        <v>0</v>
      </c>
      <c r="I20" s="92" t="n">
        <f aca="false">IF($F20&lt;&gt;0,H20/$F20*100,0)</f>
        <v>0</v>
      </c>
      <c r="J20" s="283" t="n">
        <v>1</v>
      </c>
      <c r="K20" s="17" t="n">
        <f aca="false">IF($F20&lt;&gt;0,J20/$F20*100,0)</f>
        <v>100</v>
      </c>
      <c r="L20" s="242" t="n">
        <v>0</v>
      </c>
      <c r="M20" s="17" t="n">
        <f aca="false">IF($F20&lt;&gt;0,L20/$F20*100,0)</f>
        <v>0</v>
      </c>
      <c r="N20" s="242" t="n">
        <v>0</v>
      </c>
      <c r="O20" s="17" t="n">
        <f aca="false">IF($F20&lt;&gt;0,N20/$F20*100,0)</f>
        <v>0</v>
      </c>
      <c r="P20" s="194" t="n">
        <f aca="false">SUM(R20+T20+V20+X20+Z20+AB20+AD20+AF20+AH20)</f>
        <v>1</v>
      </c>
      <c r="Q20" s="91" t="n">
        <v>100</v>
      </c>
      <c r="R20" s="242" t="n">
        <v>0</v>
      </c>
      <c r="S20" s="92" t="n">
        <f aca="false">IF($P20&lt;&gt;0,R20/$P20*100,0)</f>
        <v>0</v>
      </c>
      <c r="T20" s="242" t="n">
        <v>1</v>
      </c>
      <c r="U20" s="17" t="n">
        <f aca="false">IF($P20&lt;&gt;0,T20/$P20*100,0)</f>
        <v>100</v>
      </c>
      <c r="V20" s="242" t="n">
        <v>0</v>
      </c>
      <c r="W20" s="17" t="n">
        <f aca="false">IF($P20&lt;&gt;0,V20/$P20*100,0)</f>
        <v>0</v>
      </c>
      <c r="X20" s="242" t="n">
        <v>0</v>
      </c>
      <c r="Y20" s="17" t="n">
        <f aca="false">IF($P20&lt;&gt;0,X20/$P20*100,0)</f>
        <v>0</v>
      </c>
      <c r="Z20" s="242" t="n">
        <v>0</v>
      </c>
      <c r="AA20" s="17" t="n">
        <f aca="false">IF($P20&lt;&gt;0,Z20/$P20*100,0)</f>
        <v>0</v>
      </c>
      <c r="AB20" s="242" t="n">
        <v>0</v>
      </c>
      <c r="AC20" s="17" t="n">
        <f aca="false">IF($P20&lt;&gt;0,AB20/$P20*100,0)</f>
        <v>0</v>
      </c>
      <c r="AD20" s="242" t="n">
        <v>0</v>
      </c>
      <c r="AE20" s="17" t="n">
        <f aca="false">IF($P20&lt;&gt;0,AD20/$P20*100,0)</f>
        <v>0</v>
      </c>
      <c r="AF20" s="248" t="n">
        <v>0</v>
      </c>
      <c r="AG20" s="48" t="n">
        <f aca="false">IF($P20&lt;&gt;0,AF20/$P20*100,0)</f>
        <v>0</v>
      </c>
      <c r="AH20" s="242" t="n">
        <v>0</v>
      </c>
      <c r="AI20" s="17" t="n">
        <f aca="false">IF($P20&lt;&gt;0,AH20/$P20*100,0)</f>
        <v>0</v>
      </c>
      <c r="AJ20" s="194" t="n">
        <f aca="false">SUM(AK20+AM20+AO20)</f>
        <v>0</v>
      </c>
      <c r="AK20" s="242" t="n">
        <v>0</v>
      </c>
      <c r="AL20" s="17" t="n">
        <f aca="false">IF($P20&lt;&gt;0,AK20/$P20*100,0)</f>
        <v>0</v>
      </c>
      <c r="AM20" s="242" t="n">
        <v>0</v>
      </c>
      <c r="AN20" s="17" t="n">
        <f aca="false">IF($P20&lt;&gt;0,AM20/$P20*100,0)</f>
        <v>0</v>
      </c>
      <c r="AO20" s="242" t="n">
        <v>0</v>
      </c>
      <c r="AP20" s="17" t="n">
        <f aca="false">IF($P20&lt;&gt;0,AO20/$P20*100,0)</f>
        <v>0</v>
      </c>
      <c r="AQ20" s="244" t="n">
        <v>0</v>
      </c>
    </row>
    <row r="21" customFormat="false" ht="22" hidden="false" customHeight="true" outlineLevel="0" collapsed="false">
      <c r="A21" s="2"/>
      <c r="B21" s="201" t="s">
        <v>73</v>
      </c>
      <c r="C21" s="183" t="n">
        <f aca="false">SUM(F21+AJ21+AQ21)</f>
        <v>0</v>
      </c>
      <c r="D21" s="235" t="n">
        <v>0</v>
      </c>
      <c r="E21" s="235" t="n">
        <v>0</v>
      </c>
      <c r="F21" s="194" t="n">
        <f aca="false">SUM(H21+J21+L21+N21)</f>
        <v>0</v>
      </c>
      <c r="G21" s="22" t="n">
        <v>100</v>
      </c>
      <c r="H21" s="242" t="n">
        <v>0</v>
      </c>
      <c r="I21" s="92" t="n">
        <f aca="false">IF($F21&lt;&gt;0,H21/$F21*100,0)</f>
        <v>0</v>
      </c>
      <c r="J21" s="281" t="n">
        <v>0</v>
      </c>
      <c r="K21" s="17" t="n">
        <f aca="false">IF($F21&lt;&gt;0,J21/$F21*100,0)</f>
        <v>0</v>
      </c>
      <c r="L21" s="281" t="n">
        <v>0</v>
      </c>
      <c r="M21" s="17" t="n">
        <f aca="false">IF($F21&lt;&gt;0,L21/$F21*100,0)</f>
        <v>0</v>
      </c>
      <c r="N21" s="282" t="n">
        <v>0</v>
      </c>
      <c r="O21" s="17" t="n">
        <f aca="false">IF($F21&lt;&gt;0,N21/$F21*100,0)</f>
        <v>0</v>
      </c>
      <c r="P21" s="194" t="n">
        <f aca="false">SUM(R21+T21+V21+X21+Z21+AB21+AD21+AF21+AH21)</f>
        <v>0</v>
      </c>
      <c r="Q21" s="91" t="n">
        <v>100</v>
      </c>
      <c r="R21" s="242" t="n">
        <v>0</v>
      </c>
      <c r="S21" s="92" t="n">
        <f aca="false">IF($P21&lt;&gt;0,R21/$P21*100,0)</f>
        <v>0</v>
      </c>
      <c r="T21" s="242" t="n">
        <v>0</v>
      </c>
      <c r="U21" s="17" t="n">
        <f aca="false">IF($P21&lt;&gt;0,T21/$P21*100,0)</f>
        <v>0</v>
      </c>
      <c r="V21" s="242" t="n">
        <v>0</v>
      </c>
      <c r="W21" s="17" t="n">
        <f aca="false">IF($P21&lt;&gt;0,V21/$P21*100,0)</f>
        <v>0</v>
      </c>
      <c r="X21" s="242" t="n">
        <v>0</v>
      </c>
      <c r="Y21" s="17" t="n">
        <f aca="false">IF($P21&lt;&gt;0,X21/$P21*100,0)</f>
        <v>0</v>
      </c>
      <c r="Z21" s="242" t="n">
        <v>0</v>
      </c>
      <c r="AA21" s="17" t="n">
        <f aca="false">IF($P21&lt;&gt;0,Z21/$P21*100,0)</f>
        <v>0</v>
      </c>
      <c r="AB21" s="242" t="n">
        <v>0</v>
      </c>
      <c r="AC21" s="17" t="n">
        <f aca="false">IF($P21&lt;&gt;0,AB21/$P21*100,0)</f>
        <v>0</v>
      </c>
      <c r="AD21" s="242" t="n">
        <v>0</v>
      </c>
      <c r="AE21" s="17" t="n">
        <f aca="false">IF($P21&lt;&gt;0,AD21/$P21*100,0)</f>
        <v>0</v>
      </c>
      <c r="AF21" s="248" t="n">
        <v>0</v>
      </c>
      <c r="AG21" s="48" t="n">
        <f aca="false">IF($P21&lt;&gt;0,AF21/$P21*100,0)</f>
        <v>0</v>
      </c>
      <c r="AH21" s="242" t="n">
        <v>0</v>
      </c>
      <c r="AI21" s="17" t="n">
        <f aca="false">IF($P21&lt;&gt;0,AH21/$P21*100,0)</f>
        <v>0</v>
      </c>
      <c r="AJ21" s="194" t="n">
        <f aca="false">SUM(AK21+AM21+AO21)</f>
        <v>0</v>
      </c>
      <c r="AK21" s="242" t="n">
        <v>0</v>
      </c>
      <c r="AL21" s="17" t="n">
        <f aca="false">IF($P21&lt;&gt;0,AK21/$P21*100,0)</f>
        <v>0</v>
      </c>
      <c r="AM21" s="242" t="n">
        <v>0</v>
      </c>
      <c r="AN21" s="17" t="n">
        <f aca="false">IF($P21&lt;&gt;0,AM21/$P21*100,0)</f>
        <v>0</v>
      </c>
      <c r="AO21" s="242" t="n">
        <v>0</v>
      </c>
      <c r="AP21" s="17" t="n">
        <f aca="false">IF($P21&lt;&gt;0,AO21/$P21*100,0)</f>
        <v>0</v>
      </c>
      <c r="AQ21" s="244" t="n">
        <v>0</v>
      </c>
    </row>
    <row r="22" customFormat="false" ht="22" hidden="false" customHeight="true" outlineLevel="0" collapsed="false">
      <c r="A22" s="2"/>
      <c r="B22" s="201" t="s">
        <v>74</v>
      </c>
      <c r="C22" s="183" t="n">
        <f aca="false">SUM(F22+AJ22+AQ22)</f>
        <v>0</v>
      </c>
      <c r="D22" s="235" t="n">
        <v>0</v>
      </c>
      <c r="E22" s="235" t="n">
        <v>0</v>
      </c>
      <c r="F22" s="194" t="n">
        <f aca="false">SUM(H22+J22+L22+N22)</f>
        <v>0</v>
      </c>
      <c r="G22" s="22" t="n">
        <v>100</v>
      </c>
      <c r="H22" s="242" t="n">
        <v>0</v>
      </c>
      <c r="I22" s="92" t="n">
        <f aca="false">IF($F22&lt;&gt;0,H22/$F22*100,0)</f>
        <v>0</v>
      </c>
      <c r="J22" s="281" t="n">
        <v>0</v>
      </c>
      <c r="K22" s="17" t="n">
        <f aca="false">IF($F22&lt;&gt;0,J22/$F22*100,0)</f>
        <v>0</v>
      </c>
      <c r="L22" s="281" t="n">
        <v>0</v>
      </c>
      <c r="M22" s="17" t="n">
        <f aca="false">IF($F22&lt;&gt;0,L22/$F22*100,0)</f>
        <v>0</v>
      </c>
      <c r="N22" s="282" t="n">
        <v>0</v>
      </c>
      <c r="O22" s="17" t="n">
        <f aca="false">IF($F22&lt;&gt;0,N22/$F22*100,0)</f>
        <v>0</v>
      </c>
      <c r="P22" s="194" t="n">
        <f aca="false">SUM(R22+T22+V22+X22+Z22+AB22+AD22+AF22+AH22)</f>
        <v>0</v>
      </c>
      <c r="Q22" s="91" t="n">
        <v>100</v>
      </c>
      <c r="R22" s="242" t="n">
        <v>0</v>
      </c>
      <c r="S22" s="92" t="n">
        <f aca="false">IF($P22&lt;&gt;0,R22/$P22*100,0)</f>
        <v>0</v>
      </c>
      <c r="T22" s="242" t="n">
        <v>0</v>
      </c>
      <c r="U22" s="17" t="n">
        <f aca="false">IF($P22&lt;&gt;0,T22/$P22*100,0)</f>
        <v>0</v>
      </c>
      <c r="V22" s="242" t="n">
        <v>0</v>
      </c>
      <c r="W22" s="17" t="n">
        <f aca="false">IF($P22&lt;&gt;0,V22/$P22*100,0)</f>
        <v>0</v>
      </c>
      <c r="X22" s="242" t="n">
        <v>0</v>
      </c>
      <c r="Y22" s="17" t="n">
        <f aca="false">IF($P22&lt;&gt;0,X22/$P22*100,0)</f>
        <v>0</v>
      </c>
      <c r="Z22" s="242" t="n">
        <v>0</v>
      </c>
      <c r="AA22" s="17" t="n">
        <f aca="false">IF($P22&lt;&gt;0,Z22/$P22*100,0)</f>
        <v>0</v>
      </c>
      <c r="AB22" s="242" t="n">
        <v>0</v>
      </c>
      <c r="AC22" s="17" t="n">
        <f aca="false">IF($P22&lt;&gt;0,AB22/$P22*100,0)</f>
        <v>0</v>
      </c>
      <c r="AD22" s="242" t="n">
        <v>0</v>
      </c>
      <c r="AE22" s="17" t="n">
        <f aca="false">IF($P22&lt;&gt;0,AD22/$P22*100,0)</f>
        <v>0</v>
      </c>
      <c r="AF22" s="248" t="n">
        <v>0</v>
      </c>
      <c r="AG22" s="48" t="n">
        <f aca="false">IF($P22&lt;&gt;0,AF22/$P22*100,0)</f>
        <v>0</v>
      </c>
      <c r="AH22" s="242" t="n">
        <v>0</v>
      </c>
      <c r="AI22" s="17" t="n">
        <f aca="false">IF($P22&lt;&gt;0,AH22/$P22*100,0)</f>
        <v>0</v>
      </c>
      <c r="AJ22" s="194" t="n">
        <f aca="false">SUM(AK22+AM22+AO22)</f>
        <v>0</v>
      </c>
      <c r="AK22" s="242" t="n">
        <v>0</v>
      </c>
      <c r="AL22" s="17" t="n">
        <f aca="false">IF($P22&lt;&gt;0,AK22/$P22*100,0)</f>
        <v>0</v>
      </c>
      <c r="AM22" s="242" t="n">
        <v>0</v>
      </c>
      <c r="AN22" s="17" t="n">
        <f aca="false">IF($P22&lt;&gt;0,AM22/$P22*100,0)</f>
        <v>0</v>
      </c>
      <c r="AO22" s="242" t="n">
        <v>0</v>
      </c>
      <c r="AP22" s="17" t="n">
        <f aca="false">IF($P22&lt;&gt;0,AO22/$P22*100,0)</f>
        <v>0</v>
      </c>
      <c r="AQ22" s="244" t="n">
        <v>0</v>
      </c>
    </row>
    <row r="23" customFormat="false" ht="22" hidden="false" customHeight="true" outlineLevel="0" collapsed="false">
      <c r="A23" s="2"/>
      <c r="B23" s="201" t="s">
        <v>75</v>
      </c>
      <c r="C23" s="183" t="n">
        <f aca="false">SUM(F23+AJ23+AQ23)</f>
        <v>0</v>
      </c>
      <c r="D23" s="235" t="n">
        <v>0</v>
      </c>
      <c r="E23" s="235" t="n">
        <v>0</v>
      </c>
      <c r="F23" s="194" t="n">
        <f aca="false">SUM(H23+J23+L23+N23)</f>
        <v>0</v>
      </c>
      <c r="G23" s="22" t="n">
        <v>100</v>
      </c>
      <c r="H23" s="242" t="n">
        <v>0</v>
      </c>
      <c r="I23" s="92" t="n">
        <f aca="false">IF($F23&lt;&gt;0,H23/$F23*100,0)</f>
        <v>0</v>
      </c>
      <c r="J23" s="281" t="n">
        <v>0</v>
      </c>
      <c r="K23" s="17" t="n">
        <f aca="false">IF($F23&lt;&gt;0,J23/$F23*100,0)</f>
        <v>0</v>
      </c>
      <c r="L23" s="281" t="n">
        <v>0</v>
      </c>
      <c r="M23" s="17" t="n">
        <f aca="false">IF($F23&lt;&gt;0,L23/$F23*100,0)</f>
        <v>0</v>
      </c>
      <c r="N23" s="282" t="n">
        <v>0</v>
      </c>
      <c r="O23" s="17" t="n">
        <f aca="false">IF($F23&lt;&gt;0,N23/$F23*100,0)</f>
        <v>0</v>
      </c>
      <c r="P23" s="194" t="n">
        <f aca="false">SUM(R23+T23+V23+X23+Z23+AB23+AD23+AF23+AH23)</f>
        <v>0</v>
      </c>
      <c r="Q23" s="91" t="n">
        <v>100</v>
      </c>
      <c r="R23" s="242" t="n">
        <v>0</v>
      </c>
      <c r="S23" s="92" t="n">
        <f aca="false">IF($P23&lt;&gt;0,R23/$P23*100,0)</f>
        <v>0</v>
      </c>
      <c r="T23" s="242" t="n">
        <v>0</v>
      </c>
      <c r="U23" s="17" t="n">
        <f aca="false">IF($P23&lt;&gt;0,T23/$P23*100,0)</f>
        <v>0</v>
      </c>
      <c r="V23" s="242" t="n">
        <v>0</v>
      </c>
      <c r="W23" s="17" t="n">
        <f aca="false">IF($P23&lt;&gt;0,V23/$P23*100,0)</f>
        <v>0</v>
      </c>
      <c r="X23" s="242" t="n">
        <v>0</v>
      </c>
      <c r="Y23" s="17" t="n">
        <f aca="false">IF($P23&lt;&gt;0,X23/$P23*100,0)</f>
        <v>0</v>
      </c>
      <c r="Z23" s="242" t="n">
        <v>0</v>
      </c>
      <c r="AA23" s="17" t="n">
        <f aca="false">IF($P23&lt;&gt;0,Z23/$P23*100,0)</f>
        <v>0</v>
      </c>
      <c r="AB23" s="242" t="n">
        <v>0</v>
      </c>
      <c r="AC23" s="17" t="n">
        <f aca="false">IF($P23&lt;&gt;0,AB23/$P23*100,0)</f>
        <v>0</v>
      </c>
      <c r="AD23" s="242" t="n">
        <v>0</v>
      </c>
      <c r="AE23" s="17" t="n">
        <f aca="false">IF($P23&lt;&gt;0,AD23/$P23*100,0)</f>
        <v>0</v>
      </c>
      <c r="AF23" s="248" t="n">
        <v>0</v>
      </c>
      <c r="AG23" s="48" t="n">
        <f aca="false">IF($P23&lt;&gt;0,AF23/$P23*100,0)</f>
        <v>0</v>
      </c>
      <c r="AH23" s="242" t="n">
        <v>0</v>
      </c>
      <c r="AI23" s="17" t="n">
        <f aca="false">IF($P23&lt;&gt;0,AH23/$P23*100,0)</f>
        <v>0</v>
      </c>
      <c r="AJ23" s="194" t="n">
        <f aca="false">SUM(AK23+AM23+AO23)</f>
        <v>0</v>
      </c>
      <c r="AK23" s="242" t="n">
        <v>0</v>
      </c>
      <c r="AL23" s="17" t="n">
        <f aca="false">IF($P23&lt;&gt;0,AK23/$P23*100,0)</f>
        <v>0</v>
      </c>
      <c r="AM23" s="242" t="n">
        <v>0</v>
      </c>
      <c r="AN23" s="17" t="n">
        <f aca="false">IF($P23&lt;&gt;0,AM23/$P23*100,0)</f>
        <v>0</v>
      </c>
      <c r="AO23" s="242" t="n">
        <v>0</v>
      </c>
      <c r="AP23" s="17" t="n">
        <f aca="false">IF($P23&lt;&gt;0,AO23/$P23*100,0)</f>
        <v>0</v>
      </c>
      <c r="AQ23" s="244" t="n">
        <v>0</v>
      </c>
    </row>
    <row r="24" customFormat="false" ht="22" hidden="false" customHeight="true" outlineLevel="0" collapsed="false">
      <c r="A24" s="2"/>
      <c r="B24" s="182" t="s">
        <v>76</v>
      </c>
      <c r="C24" s="183" t="n">
        <f aca="false">SUM(F24+AJ24+AQ24)</f>
        <v>0</v>
      </c>
      <c r="D24" s="235" t="n">
        <v>0</v>
      </c>
      <c r="E24" s="235" t="n">
        <v>0</v>
      </c>
      <c r="F24" s="194" t="n">
        <f aca="false">SUM(H24+J24+L24+N24)</f>
        <v>0</v>
      </c>
      <c r="G24" s="22" t="n">
        <v>100</v>
      </c>
      <c r="H24" s="242" t="n">
        <v>0</v>
      </c>
      <c r="I24" s="92" t="n">
        <f aca="false">IF($F24&lt;&gt;0,H24/$F24*100,0)</f>
        <v>0</v>
      </c>
      <c r="J24" s="283" t="n">
        <v>0</v>
      </c>
      <c r="K24" s="17" t="n">
        <f aca="false">IF($F24&lt;&gt;0,J24/$F24*100,0)</f>
        <v>0</v>
      </c>
      <c r="L24" s="242" t="n">
        <v>0</v>
      </c>
      <c r="M24" s="17" t="n">
        <f aca="false">IF($F24&lt;&gt;0,L24/$F24*100,0)</f>
        <v>0</v>
      </c>
      <c r="N24" s="242" t="n">
        <v>0</v>
      </c>
      <c r="O24" s="17" t="n">
        <f aca="false">IF($F24&lt;&gt;0,N24/$F24*100,0)</f>
        <v>0</v>
      </c>
      <c r="P24" s="194" t="n">
        <f aca="false">SUM(R24+T24+V24+X24+Z24+AB24+AD24+AF24+AH24)</f>
        <v>0</v>
      </c>
      <c r="Q24" s="91" t="n">
        <v>100</v>
      </c>
      <c r="R24" s="242" t="n">
        <v>0</v>
      </c>
      <c r="S24" s="92" t="n">
        <f aca="false">IF($P24&lt;&gt;0,R24/$P24*100,0)</f>
        <v>0</v>
      </c>
      <c r="T24" s="242" t="n">
        <v>0</v>
      </c>
      <c r="U24" s="17" t="n">
        <f aca="false">IF($P24&lt;&gt;0,T24/$P24*100,0)</f>
        <v>0</v>
      </c>
      <c r="V24" s="242" t="n">
        <v>0</v>
      </c>
      <c r="W24" s="17" t="n">
        <f aca="false">IF($P24&lt;&gt;0,V24/$P24*100,0)</f>
        <v>0</v>
      </c>
      <c r="X24" s="242" t="n">
        <v>0</v>
      </c>
      <c r="Y24" s="17" t="n">
        <f aca="false">IF($P24&lt;&gt;0,X24/$P24*100,0)</f>
        <v>0</v>
      </c>
      <c r="Z24" s="242" t="n">
        <v>0</v>
      </c>
      <c r="AA24" s="17" t="n">
        <f aca="false">IF($P24&lt;&gt;0,Z24/$P24*100,0)</f>
        <v>0</v>
      </c>
      <c r="AB24" s="242" t="n">
        <v>0</v>
      </c>
      <c r="AC24" s="17" t="n">
        <f aca="false">IF($P24&lt;&gt;0,AB24/$P24*100,0)</f>
        <v>0</v>
      </c>
      <c r="AD24" s="242" t="n">
        <v>0</v>
      </c>
      <c r="AE24" s="17" t="n">
        <f aca="false">IF($P24&lt;&gt;0,AD24/$P24*100,0)</f>
        <v>0</v>
      </c>
      <c r="AF24" s="248" t="n">
        <v>0</v>
      </c>
      <c r="AG24" s="48" t="n">
        <f aca="false">IF($P24&lt;&gt;0,AF24/$P24*100,0)</f>
        <v>0</v>
      </c>
      <c r="AH24" s="242" t="n">
        <v>0</v>
      </c>
      <c r="AI24" s="17" t="n">
        <f aca="false">IF($P24&lt;&gt;0,AH24/$P24*100,0)</f>
        <v>0</v>
      </c>
      <c r="AJ24" s="194" t="n">
        <f aca="false">SUM(AK24+AM24+AO24)</f>
        <v>0</v>
      </c>
      <c r="AK24" s="242" t="n">
        <v>0</v>
      </c>
      <c r="AL24" s="17" t="n">
        <f aca="false">IF($P24&lt;&gt;0,AK24/$P24*100,0)</f>
        <v>0</v>
      </c>
      <c r="AM24" s="242" t="n">
        <v>0</v>
      </c>
      <c r="AN24" s="17" t="n">
        <f aca="false">IF($P24&lt;&gt;0,AM24/$P24*100,0)</f>
        <v>0</v>
      </c>
      <c r="AO24" s="242" t="n">
        <v>0</v>
      </c>
      <c r="AP24" s="17" t="n">
        <f aca="false">IF($P24&lt;&gt;0,AO24/$P24*100,0)</f>
        <v>0</v>
      </c>
      <c r="AQ24" s="244" t="n">
        <v>0</v>
      </c>
    </row>
    <row r="25" customFormat="false" ht="25" hidden="false" customHeight="true" outlineLevel="0" collapsed="false">
      <c r="A25" s="2"/>
      <c r="B25" s="182" t="s">
        <v>77</v>
      </c>
      <c r="C25" s="183" t="n">
        <f aca="false">SUM(F25+AJ25+AQ25)</f>
        <v>0</v>
      </c>
      <c r="D25" s="235" t="n">
        <v>0</v>
      </c>
      <c r="E25" s="235" t="n">
        <v>0</v>
      </c>
      <c r="F25" s="194" t="n">
        <f aca="false">SUM(H25+J25+L25+N25)</f>
        <v>0</v>
      </c>
      <c r="G25" s="22" t="n">
        <v>100</v>
      </c>
      <c r="H25" s="242" t="n">
        <v>0</v>
      </c>
      <c r="I25" s="92" t="n">
        <f aca="false">IF($F25&lt;&gt;0,H25/$F25*100,0)</f>
        <v>0</v>
      </c>
      <c r="J25" s="281" t="n">
        <v>0</v>
      </c>
      <c r="K25" s="17" t="n">
        <f aca="false">IF($F25&lt;&gt;0,J25/$F25*100,0)</f>
        <v>0</v>
      </c>
      <c r="L25" s="281" t="n">
        <v>0</v>
      </c>
      <c r="M25" s="17" t="n">
        <f aca="false">IF($F25&lt;&gt;0,L25/$F25*100,0)</f>
        <v>0</v>
      </c>
      <c r="N25" s="282" t="n">
        <v>0</v>
      </c>
      <c r="O25" s="17" t="n">
        <f aca="false">IF($F25&lt;&gt;0,N25/$F25*100,0)</f>
        <v>0</v>
      </c>
      <c r="P25" s="194" t="n">
        <f aca="false">SUM(R25+T25+V25+X25+Z25+AB25+AD25+AF25+AH25)</f>
        <v>0</v>
      </c>
      <c r="Q25" s="91" t="n">
        <v>100</v>
      </c>
      <c r="R25" s="242" t="n">
        <v>0</v>
      </c>
      <c r="S25" s="17" t="n">
        <f aca="false">IF($P25&lt;&gt;0,R25/$P25*100,0)</f>
        <v>0</v>
      </c>
      <c r="T25" s="282" t="n">
        <v>0</v>
      </c>
      <c r="U25" s="17" t="n">
        <f aca="false">IF($P25&lt;&gt;0,T25/$P25*100,0)</f>
        <v>0</v>
      </c>
      <c r="V25" s="282" t="n">
        <v>0</v>
      </c>
      <c r="W25" s="17" t="n">
        <f aca="false">IF($P25&lt;&gt;0,V25/$P25*100,0)</f>
        <v>0</v>
      </c>
      <c r="X25" s="282" t="n">
        <v>0</v>
      </c>
      <c r="Y25" s="17" t="n">
        <f aca="false">IF($P25&lt;&gt;0,X25/$P25*100,0)</f>
        <v>0</v>
      </c>
      <c r="Z25" s="282" t="n">
        <v>0</v>
      </c>
      <c r="AA25" s="17" t="n">
        <f aca="false">IF($P25&lt;&gt;0,Z25/$P25*100,0)</f>
        <v>0</v>
      </c>
      <c r="AB25" s="242" t="n">
        <v>0</v>
      </c>
      <c r="AC25" s="17" t="n">
        <f aca="false">IF($P25&lt;&gt;0,AB25/$P25*100,0)</f>
        <v>0</v>
      </c>
      <c r="AD25" s="282" t="n">
        <v>0</v>
      </c>
      <c r="AE25" s="17" t="n">
        <f aca="false">IF($P25&lt;&gt;0,AD25/$P25*100,0)</f>
        <v>0</v>
      </c>
      <c r="AF25" s="282" t="n">
        <v>0</v>
      </c>
      <c r="AG25" s="284" t="n">
        <f aca="false">IF($P25&lt;&gt;0,AF25/$P25*100,0)</f>
        <v>0</v>
      </c>
      <c r="AH25" s="282" t="n">
        <v>0</v>
      </c>
      <c r="AI25" s="17" t="n">
        <f aca="false">IF($P25&lt;&gt;0,AH25/$P25*100,0)</f>
        <v>0</v>
      </c>
      <c r="AJ25" s="194" t="n">
        <f aca="false">SUM(AK25+AM25+AO25)</f>
        <v>0</v>
      </c>
      <c r="AK25" s="242" t="n">
        <v>0</v>
      </c>
      <c r="AL25" s="17" t="n">
        <f aca="false">IF($P25&lt;&gt;0,AK25/$P25*100,0)</f>
        <v>0</v>
      </c>
      <c r="AM25" s="242" t="n">
        <v>0</v>
      </c>
      <c r="AN25" s="17" t="n">
        <f aca="false">IF($P25&lt;&gt;0,AM25/$P25*100,0)</f>
        <v>0</v>
      </c>
      <c r="AO25" s="242" t="n">
        <v>0</v>
      </c>
      <c r="AP25" s="17" t="n">
        <f aca="false">IF($P25&lt;&gt;0,AO25/$P25*100,0)</f>
        <v>0</v>
      </c>
      <c r="AQ25" s="244" t="n">
        <v>0</v>
      </c>
    </row>
    <row r="26" customFormat="false" ht="22" hidden="false" customHeight="true" outlineLevel="0" collapsed="false">
      <c r="A26" s="2"/>
      <c r="B26" s="200" t="s">
        <v>78</v>
      </c>
      <c r="C26" s="183" t="n">
        <f aca="false">SUM(F26+AJ26+AQ26)</f>
        <v>0</v>
      </c>
      <c r="D26" s="235" t="n">
        <v>0</v>
      </c>
      <c r="E26" s="235" t="n">
        <v>0</v>
      </c>
      <c r="F26" s="194" t="n">
        <f aca="false">SUM(H26+J26+L26+N26)</f>
        <v>0</v>
      </c>
      <c r="G26" s="22" t="n">
        <v>100</v>
      </c>
      <c r="H26" s="242" t="n">
        <v>0</v>
      </c>
      <c r="I26" s="92" t="n">
        <f aca="false">IF($F26&lt;&gt;0,H26/$F26*100,0)</f>
        <v>0</v>
      </c>
      <c r="J26" s="281" t="n">
        <v>0</v>
      </c>
      <c r="K26" s="17" t="n">
        <f aca="false">IF($F26&lt;&gt;0,J26/$F26*100,0)</f>
        <v>0</v>
      </c>
      <c r="L26" s="281" t="n">
        <v>0</v>
      </c>
      <c r="M26" s="17" t="n">
        <f aca="false">IF($F26&lt;&gt;0,L26/$F26*100,0)</f>
        <v>0</v>
      </c>
      <c r="N26" s="282" t="n">
        <v>0</v>
      </c>
      <c r="O26" s="17" t="n">
        <f aca="false">IF($F26&lt;&gt;0,N26/$F26*100,0)</f>
        <v>0</v>
      </c>
      <c r="P26" s="194" t="n">
        <f aca="false">SUM(R26+T26+V26+X26+Z26+AB26+AD26+AF26+AH26)</f>
        <v>0</v>
      </c>
      <c r="Q26" s="91" t="n">
        <v>100</v>
      </c>
      <c r="R26" s="242" t="n">
        <v>0</v>
      </c>
      <c r="S26" s="92" t="n">
        <f aca="false">IF($P26&lt;&gt;0,R26/$P26*100,0)</f>
        <v>0</v>
      </c>
      <c r="T26" s="242" t="n">
        <v>0</v>
      </c>
      <c r="U26" s="17" t="n">
        <f aca="false">IF($P26&lt;&gt;0,T26/$P26*100,0)</f>
        <v>0</v>
      </c>
      <c r="V26" s="242" t="n">
        <v>0</v>
      </c>
      <c r="W26" s="17" t="n">
        <f aca="false">IF($P26&lt;&gt;0,V26/$P26*100,0)</f>
        <v>0</v>
      </c>
      <c r="X26" s="242" t="n">
        <v>0</v>
      </c>
      <c r="Y26" s="17" t="n">
        <f aca="false">IF($P26&lt;&gt;0,X26/$P26*100,0)</f>
        <v>0</v>
      </c>
      <c r="Z26" s="242" t="n">
        <v>0</v>
      </c>
      <c r="AA26" s="17" t="n">
        <f aca="false">IF($P26&lt;&gt;0,Z26/$P26*100,0)</f>
        <v>0</v>
      </c>
      <c r="AB26" s="242" t="n">
        <v>0</v>
      </c>
      <c r="AC26" s="17" t="n">
        <f aca="false">IF($P26&lt;&gt;0,AB26/$P26*100,0)</f>
        <v>0</v>
      </c>
      <c r="AD26" s="242" t="n">
        <v>0</v>
      </c>
      <c r="AE26" s="17" t="n">
        <f aca="false">IF($P26&lt;&gt;0,AD26/$P26*100,0)</f>
        <v>0</v>
      </c>
      <c r="AF26" s="248" t="n">
        <v>0</v>
      </c>
      <c r="AG26" s="48" t="n">
        <f aca="false">IF($P26&lt;&gt;0,AF26/$P26*100,0)</f>
        <v>0</v>
      </c>
      <c r="AH26" s="242" t="n">
        <v>0</v>
      </c>
      <c r="AI26" s="17" t="n">
        <f aca="false">IF($P26&lt;&gt;0,AH26/$P26*100,0)</f>
        <v>0</v>
      </c>
      <c r="AJ26" s="194" t="n">
        <f aca="false">SUM(AK26+AM26+AO26)</f>
        <v>0</v>
      </c>
      <c r="AK26" s="242" t="n">
        <v>0</v>
      </c>
      <c r="AL26" s="17" t="n">
        <f aca="false">IF($P26&lt;&gt;0,AK26/$P26*100,0)</f>
        <v>0</v>
      </c>
      <c r="AM26" s="242" t="n">
        <v>0</v>
      </c>
      <c r="AN26" s="17" t="n">
        <f aca="false">IF($P26&lt;&gt;0,AM26/$P26*100,0)</f>
        <v>0</v>
      </c>
      <c r="AO26" s="242" t="n">
        <v>0</v>
      </c>
      <c r="AP26" s="17" t="n">
        <f aca="false">IF($P26&lt;&gt;0,AO26/$P26*100,0)</f>
        <v>0</v>
      </c>
      <c r="AQ26" s="244" t="n">
        <v>0</v>
      </c>
    </row>
    <row r="27" customFormat="false" ht="22" hidden="false" customHeight="true" outlineLevel="0" collapsed="false">
      <c r="A27" s="2"/>
      <c r="B27" s="201" t="s">
        <v>79</v>
      </c>
      <c r="C27" s="183" t="n">
        <f aca="false">SUM(F27+AJ27+AQ27)</f>
        <v>3</v>
      </c>
      <c r="D27" s="235" t="n">
        <v>0</v>
      </c>
      <c r="E27" s="235" t="n">
        <v>3</v>
      </c>
      <c r="F27" s="194" t="n">
        <f aca="false">SUM(H27+J27+L27+N27)</f>
        <v>3</v>
      </c>
      <c r="G27" s="285" t="n">
        <v>100</v>
      </c>
      <c r="H27" s="286" t="n">
        <v>0</v>
      </c>
      <c r="I27" s="92" t="n">
        <f aca="false">IF($F27&lt;&gt;0,H27/$F27*100,0)</f>
        <v>0</v>
      </c>
      <c r="J27" s="281" t="n">
        <v>0</v>
      </c>
      <c r="K27" s="17" t="n">
        <f aca="false">IF($F27&lt;&gt;0,J27/$F27*100,0)</f>
        <v>0</v>
      </c>
      <c r="L27" s="281" t="n">
        <v>3</v>
      </c>
      <c r="M27" s="17" t="n">
        <f aca="false">IF($F27&lt;&gt;0,L27/$F27*100,0)</f>
        <v>100</v>
      </c>
      <c r="N27" s="282" t="n">
        <v>0</v>
      </c>
      <c r="O27" s="17" t="n">
        <f aca="false">IF($F27&lt;&gt;0,N27/$F27*100,0)</f>
        <v>0</v>
      </c>
      <c r="P27" s="194" t="n">
        <f aca="false">SUM(R27+T27+V27+X27+Z27+AB27+AD27+AF27+AH27)</f>
        <v>3</v>
      </c>
      <c r="Q27" s="287" t="n">
        <v>100</v>
      </c>
      <c r="R27" s="286" t="n">
        <v>3</v>
      </c>
      <c r="S27" s="92" t="n">
        <f aca="false">IF($P27&lt;&gt;0,R27/$P27*100,0)</f>
        <v>100</v>
      </c>
      <c r="T27" s="242" t="n">
        <v>0</v>
      </c>
      <c r="U27" s="17" t="n">
        <f aca="false">IF($P27&lt;&gt;0,T27/$P27*100,0)</f>
        <v>0</v>
      </c>
      <c r="V27" s="242" t="n">
        <v>0</v>
      </c>
      <c r="W27" s="17" t="n">
        <f aca="false">IF($P27&lt;&gt;0,V27/$P27*100,0)</f>
        <v>0</v>
      </c>
      <c r="X27" s="242" t="n">
        <v>0</v>
      </c>
      <c r="Y27" s="17" t="n">
        <f aca="false">IF($P27&lt;&gt;0,X27/$P27*100,0)</f>
        <v>0</v>
      </c>
      <c r="Z27" s="242" t="n">
        <v>0</v>
      </c>
      <c r="AA27" s="17" t="n">
        <f aca="false">IF($P27&lt;&gt;0,Z27/$P27*100,0)</f>
        <v>0</v>
      </c>
      <c r="AB27" s="242" t="n">
        <v>0</v>
      </c>
      <c r="AC27" s="17" t="n">
        <f aca="false">IF($P27&lt;&gt;0,AB27/$P27*100,0)</f>
        <v>0</v>
      </c>
      <c r="AD27" s="242" t="n">
        <v>0</v>
      </c>
      <c r="AE27" s="17" t="n">
        <f aca="false">IF($P27&lt;&gt;0,AD27/$P27*100,0)</f>
        <v>0</v>
      </c>
      <c r="AF27" s="248" t="n">
        <v>0</v>
      </c>
      <c r="AG27" s="48" t="n">
        <f aca="false">IF($P27&lt;&gt;0,AF27/$P27*100,0)</f>
        <v>0</v>
      </c>
      <c r="AH27" s="242" t="n">
        <v>0</v>
      </c>
      <c r="AI27" s="17" t="n">
        <f aca="false">IF($P27&lt;&gt;0,AH27/$P27*100,0)</f>
        <v>0</v>
      </c>
      <c r="AJ27" s="194" t="n">
        <f aca="false">SUM(AK27+AM27+AO27)</f>
        <v>0</v>
      </c>
      <c r="AK27" s="286" t="n">
        <v>0</v>
      </c>
      <c r="AL27" s="17" t="n">
        <f aca="false">IF($P27&lt;&gt;0,AK27/$P27*100,0)</f>
        <v>0</v>
      </c>
      <c r="AM27" s="286" t="n">
        <v>0</v>
      </c>
      <c r="AN27" s="17" t="n">
        <f aca="false">IF($P27&lt;&gt;0,AM27/$P27*100,0)</f>
        <v>0</v>
      </c>
      <c r="AO27" s="286" t="n">
        <v>0</v>
      </c>
      <c r="AP27" s="17" t="n">
        <f aca="false">IF($P27&lt;&gt;0,AO27/$P27*100,0)</f>
        <v>0</v>
      </c>
      <c r="AQ27" s="288" t="n">
        <v>0</v>
      </c>
    </row>
    <row r="28" customFormat="false" ht="22" hidden="false" customHeight="true" outlineLevel="0" collapsed="false">
      <c r="A28" s="2"/>
      <c r="B28" s="201" t="s">
        <v>80</v>
      </c>
      <c r="C28" s="183" t="n">
        <f aca="false">SUM(F28+AJ28+AQ28)</f>
        <v>0</v>
      </c>
      <c r="D28" s="235" t="n">
        <v>0</v>
      </c>
      <c r="E28" s="235" t="n">
        <v>0</v>
      </c>
      <c r="F28" s="194" t="n">
        <f aca="false">SUM(H28+J28+L28+N28)</f>
        <v>0</v>
      </c>
      <c r="G28" s="22" t="n">
        <v>100</v>
      </c>
      <c r="H28" s="242" t="n">
        <v>0</v>
      </c>
      <c r="I28" s="92" t="n">
        <f aca="false">IF($F28&lt;&gt;0,H28/$F28*100,0)</f>
        <v>0</v>
      </c>
      <c r="J28" s="281" t="n">
        <v>0</v>
      </c>
      <c r="K28" s="17" t="n">
        <f aca="false">IF($F28&lt;&gt;0,J28/$F28*100,0)</f>
        <v>0</v>
      </c>
      <c r="L28" s="281" t="n">
        <v>0</v>
      </c>
      <c r="M28" s="17" t="n">
        <f aca="false">IF($F28&lt;&gt;0,L28/$F28*100,0)</f>
        <v>0</v>
      </c>
      <c r="N28" s="282" t="n">
        <v>0</v>
      </c>
      <c r="O28" s="17" t="n">
        <f aca="false">IF($F28&lt;&gt;0,N28/$F28*100,0)</f>
        <v>0</v>
      </c>
      <c r="P28" s="194" t="n">
        <f aca="false">SUM(R28+T28+V28+X28+Z28+AB28+AD28+AF28+AH28)</f>
        <v>0</v>
      </c>
      <c r="Q28" s="91" t="n">
        <v>100</v>
      </c>
      <c r="R28" s="242" t="n">
        <v>0</v>
      </c>
      <c r="S28" s="92" t="n">
        <f aca="false">IF($P28&lt;&gt;0,R28/$P28*100,0)</f>
        <v>0</v>
      </c>
      <c r="T28" s="242" t="n">
        <v>0</v>
      </c>
      <c r="U28" s="17" t="n">
        <f aca="false">IF($P28&lt;&gt;0,T28/$P28*100,0)</f>
        <v>0</v>
      </c>
      <c r="V28" s="242" t="n">
        <v>0</v>
      </c>
      <c r="W28" s="17" t="n">
        <f aca="false">IF($P28&lt;&gt;0,V28/$P28*100,0)</f>
        <v>0</v>
      </c>
      <c r="X28" s="242" t="n">
        <v>0</v>
      </c>
      <c r="Y28" s="17" t="n">
        <f aca="false">IF($P28&lt;&gt;0,X28/$P28*100,0)</f>
        <v>0</v>
      </c>
      <c r="Z28" s="242" t="n">
        <v>0</v>
      </c>
      <c r="AA28" s="17" t="n">
        <f aca="false">IF($P28&lt;&gt;0,Z28/$P28*100,0)</f>
        <v>0</v>
      </c>
      <c r="AB28" s="242" t="n">
        <v>0</v>
      </c>
      <c r="AC28" s="17" t="n">
        <f aca="false">IF($P28&lt;&gt;0,AB28/$P28*100,0)</f>
        <v>0</v>
      </c>
      <c r="AD28" s="242" t="n">
        <v>0</v>
      </c>
      <c r="AE28" s="17" t="n">
        <f aca="false">IF($P28&lt;&gt;0,AD28/$P28*100,0)</f>
        <v>0</v>
      </c>
      <c r="AF28" s="248" t="n">
        <v>0</v>
      </c>
      <c r="AG28" s="48" t="n">
        <f aca="false">IF($P28&lt;&gt;0,AF28/$P28*100,0)</f>
        <v>0</v>
      </c>
      <c r="AH28" s="242" t="n">
        <v>0</v>
      </c>
      <c r="AI28" s="17" t="n">
        <f aca="false">IF($P28&lt;&gt;0,AH28/$P28*100,0)</f>
        <v>0</v>
      </c>
      <c r="AJ28" s="194" t="n">
        <f aca="false">SUM(AK28+AM28+AO28)</f>
        <v>0</v>
      </c>
      <c r="AK28" s="242" t="n">
        <v>0</v>
      </c>
      <c r="AL28" s="17" t="n">
        <f aca="false">IF($P28&lt;&gt;0,AK28/$P28*100,0)</f>
        <v>0</v>
      </c>
      <c r="AM28" s="242" t="n">
        <v>0</v>
      </c>
      <c r="AN28" s="17" t="n">
        <f aca="false">IF($P28&lt;&gt;0,AM28/$P28*100,0)</f>
        <v>0</v>
      </c>
      <c r="AO28" s="242" t="n">
        <v>0</v>
      </c>
      <c r="AP28" s="17" t="n">
        <f aca="false">IF($P28&lt;&gt;0,AO28/$P28*100,0)</f>
        <v>0</v>
      </c>
      <c r="AQ28" s="244" t="n">
        <v>0</v>
      </c>
    </row>
    <row r="29" customFormat="false" ht="22" hidden="false" customHeight="true" outlineLevel="0" collapsed="false">
      <c r="A29" s="2"/>
      <c r="B29" s="201" t="s">
        <v>81</v>
      </c>
      <c r="C29" s="183" t="n">
        <f aca="false">SUM(F29+AJ29+AQ29)</f>
        <v>0</v>
      </c>
      <c r="D29" s="235" t="n">
        <v>0</v>
      </c>
      <c r="E29" s="235" t="n">
        <v>0</v>
      </c>
      <c r="F29" s="194" t="n">
        <f aca="false">SUM(H29+J29+L29+N29)</f>
        <v>0</v>
      </c>
      <c r="G29" s="22" t="n">
        <v>100</v>
      </c>
      <c r="H29" s="242" t="n">
        <v>0</v>
      </c>
      <c r="I29" s="92" t="n">
        <f aca="false">IF($F29&lt;&gt;0,H29/$F29*100,0)</f>
        <v>0</v>
      </c>
      <c r="J29" s="281" t="n">
        <v>0</v>
      </c>
      <c r="K29" s="17" t="n">
        <f aca="false">IF($F29&lt;&gt;0,J29/$F29*100,0)</f>
        <v>0</v>
      </c>
      <c r="L29" s="281" t="n">
        <v>0</v>
      </c>
      <c r="M29" s="17" t="n">
        <f aca="false">IF($F29&lt;&gt;0,L29/$F29*100,0)</f>
        <v>0</v>
      </c>
      <c r="N29" s="282" t="n">
        <v>0</v>
      </c>
      <c r="O29" s="17" t="n">
        <f aca="false">IF($F29&lt;&gt;0,N29/$F29*100,0)</f>
        <v>0</v>
      </c>
      <c r="P29" s="194" t="n">
        <f aca="false">SUM(R29+T29+V29+X29+Z29+AB29+AD29+AF29+AH29)</f>
        <v>0</v>
      </c>
      <c r="Q29" s="91" t="n">
        <v>100</v>
      </c>
      <c r="R29" s="242" t="n">
        <v>0</v>
      </c>
      <c r="S29" s="92" t="n">
        <f aca="false">IF($P29&lt;&gt;0,R29/$P29*100,0)</f>
        <v>0</v>
      </c>
      <c r="T29" s="242" t="n">
        <v>0</v>
      </c>
      <c r="U29" s="17" t="n">
        <f aca="false">IF($P29&lt;&gt;0,T29/$P29*100,0)</f>
        <v>0</v>
      </c>
      <c r="V29" s="242" t="n">
        <v>0</v>
      </c>
      <c r="W29" s="17" t="n">
        <f aca="false">IF($P29&lt;&gt;0,V29/$P29*100,0)</f>
        <v>0</v>
      </c>
      <c r="X29" s="242" t="n">
        <v>0</v>
      </c>
      <c r="Y29" s="17" t="n">
        <f aca="false">IF($P29&lt;&gt;0,X29/$P29*100,0)</f>
        <v>0</v>
      </c>
      <c r="Z29" s="242" t="n">
        <v>0</v>
      </c>
      <c r="AA29" s="17" t="n">
        <f aca="false">IF($P29&lt;&gt;0,Z29/$P29*100,0)</f>
        <v>0</v>
      </c>
      <c r="AB29" s="242" t="n">
        <v>0</v>
      </c>
      <c r="AC29" s="17" t="n">
        <f aca="false">IF($P29&lt;&gt;0,AB29/$P29*100,0)</f>
        <v>0</v>
      </c>
      <c r="AD29" s="242" t="n">
        <v>0</v>
      </c>
      <c r="AE29" s="17" t="n">
        <f aca="false">IF($P29&lt;&gt;0,AD29/$P29*100,0)</f>
        <v>0</v>
      </c>
      <c r="AF29" s="248" t="n">
        <v>0</v>
      </c>
      <c r="AG29" s="48" t="n">
        <f aca="false">IF($P29&lt;&gt;0,AF29/$P29*100,0)</f>
        <v>0</v>
      </c>
      <c r="AH29" s="242" t="n">
        <v>0</v>
      </c>
      <c r="AI29" s="17" t="n">
        <f aca="false">IF($P29&lt;&gt;0,AH29/$P29*100,0)</f>
        <v>0</v>
      </c>
      <c r="AJ29" s="194" t="n">
        <f aca="false">SUM(AK29+AM29+AO29)</f>
        <v>0</v>
      </c>
      <c r="AK29" s="242" t="n">
        <v>0</v>
      </c>
      <c r="AL29" s="17" t="n">
        <f aca="false">IF($P29&lt;&gt;0,AK29/$P29*100,0)</f>
        <v>0</v>
      </c>
      <c r="AM29" s="242" t="n">
        <v>0</v>
      </c>
      <c r="AN29" s="17" t="n">
        <f aca="false">IF($P29&lt;&gt;0,AM29/$P29*100,0)</f>
        <v>0</v>
      </c>
      <c r="AO29" s="242" t="n">
        <v>0</v>
      </c>
      <c r="AP29" s="17" t="n">
        <f aca="false">IF($P29&lt;&gt;0,AO29/$P29*100,0)</f>
        <v>0</v>
      </c>
      <c r="AQ29" s="244" t="n">
        <v>0</v>
      </c>
    </row>
    <row r="30" customFormat="false" ht="22" hidden="false" customHeight="true" outlineLevel="0" collapsed="false">
      <c r="A30" s="2"/>
      <c r="B30" s="201" t="s">
        <v>82</v>
      </c>
      <c r="C30" s="183" t="n">
        <f aca="false">SUM(F30+AJ30+AQ30)</f>
        <v>0</v>
      </c>
      <c r="D30" s="235" t="n">
        <v>0</v>
      </c>
      <c r="E30" s="235" t="n">
        <v>0</v>
      </c>
      <c r="F30" s="194" t="n">
        <f aca="false">SUM(H30+J30+L30+N30)</f>
        <v>0</v>
      </c>
      <c r="G30" s="22" t="n">
        <v>100</v>
      </c>
      <c r="H30" s="242" t="n">
        <v>0</v>
      </c>
      <c r="I30" s="92" t="n">
        <f aca="false">IF($F30&lt;&gt;0,H30/$F30*100,0)</f>
        <v>0</v>
      </c>
      <c r="J30" s="281" t="n">
        <v>0</v>
      </c>
      <c r="K30" s="17" t="n">
        <f aca="false">IF($F30&lt;&gt;0,J30/$F30*100,0)</f>
        <v>0</v>
      </c>
      <c r="L30" s="281" t="n">
        <v>0</v>
      </c>
      <c r="M30" s="17" t="n">
        <f aca="false">IF($F30&lt;&gt;0,L30/$F30*100,0)</f>
        <v>0</v>
      </c>
      <c r="N30" s="282" t="n">
        <v>0</v>
      </c>
      <c r="O30" s="17" t="n">
        <f aca="false">IF($F30&lt;&gt;0,N30/$F30*100,0)</f>
        <v>0</v>
      </c>
      <c r="P30" s="194" t="n">
        <f aca="false">SUM(R30+T30+V30+X30+Z30+AB30+AD30+AF30+AH30)</f>
        <v>0</v>
      </c>
      <c r="Q30" s="91" t="n">
        <v>100</v>
      </c>
      <c r="R30" s="242" t="n">
        <v>0</v>
      </c>
      <c r="S30" s="92" t="n">
        <f aca="false">IF($P30&lt;&gt;0,R30/$P30*100,0)</f>
        <v>0</v>
      </c>
      <c r="T30" s="242" t="n">
        <v>0</v>
      </c>
      <c r="U30" s="17" t="n">
        <f aca="false">IF($P30&lt;&gt;0,T30/$P30*100,0)</f>
        <v>0</v>
      </c>
      <c r="V30" s="242" t="n">
        <v>0</v>
      </c>
      <c r="W30" s="17" t="n">
        <f aca="false">IF($P30&lt;&gt;0,V30/$P30*100,0)</f>
        <v>0</v>
      </c>
      <c r="X30" s="242" t="n">
        <v>0</v>
      </c>
      <c r="Y30" s="17" t="n">
        <f aca="false">IF($P30&lt;&gt;0,X30/$P30*100,0)</f>
        <v>0</v>
      </c>
      <c r="Z30" s="242" t="n">
        <v>0</v>
      </c>
      <c r="AA30" s="17" t="n">
        <f aca="false">IF($P30&lt;&gt;0,Z30/$P30*100,0)</f>
        <v>0</v>
      </c>
      <c r="AB30" s="242" t="n">
        <v>0</v>
      </c>
      <c r="AC30" s="17" t="n">
        <f aca="false">IF($P30&lt;&gt;0,AB30/$P30*100,0)</f>
        <v>0</v>
      </c>
      <c r="AD30" s="242" t="n">
        <v>0</v>
      </c>
      <c r="AE30" s="17" t="n">
        <f aca="false">IF($P30&lt;&gt;0,AD30/$P30*100,0)</f>
        <v>0</v>
      </c>
      <c r="AF30" s="248" t="n">
        <v>0</v>
      </c>
      <c r="AG30" s="48" t="n">
        <f aca="false">IF($P30&lt;&gt;0,AF30/$P30*100,0)</f>
        <v>0</v>
      </c>
      <c r="AH30" s="242" t="n">
        <v>0</v>
      </c>
      <c r="AI30" s="17" t="n">
        <f aca="false">IF($P30&lt;&gt;0,AH30/$P30*100,0)</f>
        <v>0</v>
      </c>
      <c r="AJ30" s="194" t="n">
        <f aca="false">SUM(AK30+AM30+AO30)</f>
        <v>0</v>
      </c>
      <c r="AK30" s="242" t="n">
        <v>0</v>
      </c>
      <c r="AL30" s="17" t="n">
        <f aca="false">IF($P30&lt;&gt;0,AK30/$P30*100,0)</f>
        <v>0</v>
      </c>
      <c r="AM30" s="242" t="n">
        <v>0</v>
      </c>
      <c r="AN30" s="17" t="n">
        <f aca="false">IF($P30&lt;&gt;0,AM30/$P30*100,0)</f>
        <v>0</v>
      </c>
      <c r="AO30" s="242" t="n">
        <v>0</v>
      </c>
      <c r="AP30" s="17" t="n">
        <f aca="false">IF($P30&lt;&gt;0,AO30/$P30*100,0)</f>
        <v>0</v>
      </c>
      <c r="AQ30" s="244" t="n">
        <v>0</v>
      </c>
    </row>
    <row r="31" customFormat="false" ht="22" hidden="false" customHeight="true" outlineLevel="0" collapsed="false">
      <c r="A31" s="2"/>
      <c r="B31" s="201" t="s">
        <v>83</v>
      </c>
      <c r="C31" s="183" t="n">
        <f aca="false">SUM(F31+AJ31+AQ31)</f>
        <v>1</v>
      </c>
      <c r="D31" s="235" t="n">
        <v>0</v>
      </c>
      <c r="E31" s="235" t="n">
        <v>1</v>
      </c>
      <c r="F31" s="194" t="n">
        <f aca="false">SUM(H31+J31+L31+N31)</f>
        <v>1</v>
      </c>
      <c r="G31" s="22" t="n">
        <v>100</v>
      </c>
      <c r="H31" s="242" t="n">
        <v>0</v>
      </c>
      <c r="I31" s="92" t="n">
        <f aca="false">IF($F31&lt;&gt;0,H31/$F31*100,0)</f>
        <v>0</v>
      </c>
      <c r="J31" s="281" t="n">
        <v>1</v>
      </c>
      <c r="K31" s="17" t="n">
        <f aca="false">IF($F31&lt;&gt;0,J31/$F31*100,0)</f>
        <v>100</v>
      </c>
      <c r="L31" s="281" t="n">
        <v>0</v>
      </c>
      <c r="M31" s="17" t="n">
        <f aca="false">IF($F31&lt;&gt;0,L31/$F31*100,0)</f>
        <v>0</v>
      </c>
      <c r="N31" s="282" t="n">
        <v>0</v>
      </c>
      <c r="O31" s="17" t="n">
        <f aca="false">IF($F31&lt;&gt;0,N31/$F31*100,0)</f>
        <v>0</v>
      </c>
      <c r="P31" s="194" t="n">
        <f aca="false">SUM(R31+T31+V31+X31+Z31+AB31+AD31+AF31+AH31)</f>
        <v>1</v>
      </c>
      <c r="Q31" s="91" t="n">
        <v>100</v>
      </c>
      <c r="R31" s="242" t="n">
        <v>0</v>
      </c>
      <c r="S31" s="92" t="n">
        <f aca="false">IF($P31&lt;&gt;0,R31/$P31*100,0)</f>
        <v>0</v>
      </c>
      <c r="T31" s="242" t="n">
        <v>0</v>
      </c>
      <c r="U31" s="17" t="n">
        <f aca="false">IF($P31&lt;&gt;0,T31/$P31*100,0)</f>
        <v>0</v>
      </c>
      <c r="V31" s="242" t="n">
        <v>0</v>
      </c>
      <c r="W31" s="17" t="n">
        <f aca="false">IF($P31&lt;&gt;0,V31/$P31*100,0)</f>
        <v>0</v>
      </c>
      <c r="X31" s="242" t="n">
        <v>1</v>
      </c>
      <c r="Y31" s="17" t="n">
        <f aca="false">IF($P31&lt;&gt;0,X31/$P31*100,0)</f>
        <v>100</v>
      </c>
      <c r="Z31" s="242" t="n">
        <v>0</v>
      </c>
      <c r="AA31" s="17" t="n">
        <f aca="false">IF($P31&lt;&gt;0,Z31/$P31*100,0)</f>
        <v>0</v>
      </c>
      <c r="AB31" s="242" t="n">
        <v>0</v>
      </c>
      <c r="AC31" s="17" t="n">
        <f aca="false">IF($P31&lt;&gt;0,AB31/$P31*100,0)</f>
        <v>0</v>
      </c>
      <c r="AD31" s="242" t="n">
        <v>0</v>
      </c>
      <c r="AE31" s="17" t="n">
        <f aca="false">IF($P31&lt;&gt;0,AD31/$P31*100,0)</f>
        <v>0</v>
      </c>
      <c r="AF31" s="248" t="n">
        <v>0</v>
      </c>
      <c r="AG31" s="48" t="n">
        <f aca="false">IF($P31&lt;&gt;0,AF31/$P31*100,0)</f>
        <v>0</v>
      </c>
      <c r="AH31" s="242" t="n">
        <v>0</v>
      </c>
      <c r="AI31" s="17" t="n">
        <f aca="false">IF($P31&lt;&gt;0,AH31/$P31*100,0)</f>
        <v>0</v>
      </c>
      <c r="AJ31" s="194" t="n">
        <f aca="false">SUM(AK31+AM31+AO31)</f>
        <v>0</v>
      </c>
      <c r="AK31" s="242" t="n">
        <v>0</v>
      </c>
      <c r="AL31" s="17" t="n">
        <f aca="false">IF($P31&lt;&gt;0,AK31/$P31*100,0)</f>
        <v>0</v>
      </c>
      <c r="AM31" s="242" t="n">
        <v>0</v>
      </c>
      <c r="AN31" s="17" t="n">
        <f aca="false">IF($P31&lt;&gt;0,AM31/$P31*100,0)</f>
        <v>0</v>
      </c>
      <c r="AO31" s="242" t="n">
        <v>0</v>
      </c>
      <c r="AP31" s="17" t="n">
        <f aca="false">IF($P31&lt;&gt;0,AO31/$P31*100,0)</f>
        <v>0</v>
      </c>
      <c r="AQ31" s="244" t="n">
        <v>0</v>
      </c>
    </row>
    <row r="32" customFormat="false" ht="22" hidden="false" customHeight="true" outlineLevel="0" collapsed="false">
      <c r="A32" s="2"/>
      <c r="B32" s="201" t="s">
        <v>84</v>
      </c>
      <c r="C32" s="183" t="n">
        <f aca="false">SUM(F32+AJ32+AQ32)</f>
        <v>0</v>
      </c>
      <c r="D32" s="235" t="n">
        <v>0</v>
      </c>
      <c r="E32" s="235" t="n">
        <v>0</v>
      </c>
      <c r="F32" s="194" t="n">
        <f aca="false">SUM(H32+J32+L32+N32)</f>
        <v>0</v>
      </c>
      <c r="G32" s="22" t="n">
        <v>100</v>
      </c>
      <c r="H32" s="242" t="n">
        <v>0</v>
      </c>
      <c r="I32" s="92" t="n">
        <f aca="false">IF($F32&lt;&gt;0,H32/$F32*100,0)</f>
        <v>0</v>
      </c>
      <c r="J32" s="281" t="n">
        <v>0</v>
      </c>
      <c r="K32" s="17" t="n">
        <f aca="false">IF($F32&lt;&gt;0,J32/$F32*100,0)</f>
        <v>0</v>
      </c>
      <c r="L32" s="281" t="n">
        <v>0</v>
      </c>
      <c r="M32" s="17" t="n">
        <f aca="false">IF($F32&lt;&gt;0,L32/$F32*100,0)</f>
        <v>0</v>
      </c>
      <c r="N32" s="282" t="n">
        <v>0</v>
      </c>
      <c r="O32" s="17" t="n">
        <f aca="false">IF($F32&lt;&gt;0,N32/$F32*100,0)</f>
        <v>0</v>
      </c>
      <c r="P32" s="194" t="n">
        <f aca="false">SUM(R32+T32+V32+X32+Z32+AB32+AD32+AF32+AH32)</f>
        <v>0</v>
      </c>
      <c r="Q32" s="91" t="n">
        <v>100</v>
      </c>
      <c r="R32" s="242" t="n">
        <v>0</v>
      </c>
      <c r="S32" s="92" t="n">
        <f aca="false">IF($P32&lt;&gt;0,R32/$P32*100,0)</f>
        <v>0</v>
      </c>
      <c r="T32" s="242" t="n">
        <v>0</v>
      </c>
      <c r="U32" s="17" t="n">
        <f aca="false">IF($P32&lt;&gt;0,T32/$P32*100,0)</f>
        <v>0</v>
      </c>
      <c r="V32" s="242" t="n">
        <v>0</v>
      </c>
      <c r="W32" s="17" t="n">
        <f aca="false">IF($P32&lt;&gt;0,V32/$P32*100,0)</f>
        <v>0</v>
      </c>
      <c r="X32" s="242" t="n">
        <v>0</v>
      </c>
      <c r="Y32" s="17" t="n">
        <f aca="false">IF($P32&lt;&gt;0,X32/$P32*100,0)</f>
        <v>0</v>
      </c>
      <c r="Z32" s="242" t="n">
        <v>0</v>
      </c>
      <c r="AA32" s="17" t="n">
        <f aca="false">IF($P32&lt;&gt;0,Z32/$P32*100,0)</f>
        <v>0</v>
      </c>
      <c r="AB32" s="242" t="n">
        <v>0</v>
      </c>
      <c r="AC32" s="17" t="n">
        <f aca="false">IF($P32&lt;&gt;0,AB32/$P32*100,0)</f>
        <v>0</v>
      </c>
      <c r="AD32" s="242" t="n">
        <v>0</v>
      </c>
      <c r="AE32" s="17" t="n">
        <f aca="false">IF($P32&lt;&gt;0,AD32/$P32*100,0)</f>
        <v>0</v>
      </c>
      <c r="AF32" s="248" t="n">
        <v>0</v>
      </c>
      <c r="AG32" s="48" t="n">
        <f aca="false">IF($P32&lt;&gt;0,AF32/$P32*100,0)</f>
        <v>0</v>
      </c>
      <c r="AH32" s="242" t="n">
        <v>0</v>
      </c>
      <c r="AI32" s="17" t="n">
        <f aca="false">IF($P32&lt;&gt;0,AH32/$P32*100,0)</f>
        <v>0</v>
      </c>
      <c r="AJ32" s="194" t="n">
        <f aca="false">SUM(AK32+AM32+AO32)</f>
        <v>0</v>
      </c>
      <c r="AK32" s="242" t="n">
        <v>0</v>
      </c>
      <c r="AL32" s="17" t="n">
        <f aca="false">IF($P32&lt;&gt;0,AK32/$P32*100,0)</f>
        <v>0</v>
      </c>
      <c r="AM32" s="242" t="n">
        <v>0</v>
      </c>
      <c r="AN32" s="17" t="n">
        <f aca="false">IF($P32&lt;&gt;0,AM32/$P32*100,0)</f>
        <v>0</v>
      </c>
      <c r="AO32" s="242" t="n">
        <v>0</v>
      </c>
      <c r="AP32" s="17" t="n">
        <f aca="false">IF($P32&lt;&gt;0,AO32/$P32*100,0)</f>
        <v>0</v>
      </c>
      <c r="AQ32" s="244" t="n">
        <v>0</v>
      </c>
    </row>
    <row r="33" customFormat="false" ht="22" hidden="false" customHeight="true" outlineLevel="0" collapsed="false">
      <c r="A33" s="2"/>
      <c r="B33" s="201" t="s">
        <v>85</v>
      </c>
      <c r="C33" s="183" t="n">
        <f aca="false">SUM(F33+AJ33+AQ33)</f>
        <v>4</v>
      </c>
      <c r="D33" s="235" t="n">
        <v>2</v>
      </c>
      <c r="E33" s="235" t="n">
        <v>2</v>
      </c>
      <c r="F33" s="194" t="n">
        <f aca="false">SUM(H33+J33+L33+N33)</f>
        <v>2</v>
      </c>
      <c r="G33" s="22" t="n">
        <v>100</v>
      </c>
      <c r="H33" s="242" t="n">
        <v>0</v>
      </c>
      <c r="I33" s="17" t="n">
        <f aca="false">IF($F33&lt;&gt;0,H33/$F33*100,0)</f>
        <v>0</v>
      </c>
      <c r="J33" s="242" t="n">
        <v>2</v>
      </c>
      <c r="K33" s="17" t="n">
        <f aca="false">IF($F33&lt;&gt;0,J33/$F33*100,0)</f>
        <v>100</v>
      </c>
      <c r="L33" s="242" t="n">
        <v>0</v>
      </c>
      <c r="M33" s="17" t="n">
        <f aca="false">IF($F33&lt;&gt;0,L33/$F33*100,0)</f>
        <v>0</v>
      </c>
      <c r="N33" s="242" t="n">
        <v>0</v>
      </c>
      <c r="O33" s="17" t="n">
        <f aca="false">IF($F33&lt;&gt;0,N33/$F33*100,0)</f>
        <v>0</v>
      </c>
      <c r="P33" s="194" t="n">
        <f aca="false">SUM(R33+T33+V33+X33+Z33+AB33+AD33+AF33+AH33)</f>
        <v>2</v>
      </c>
      <c r="Q33" s="91" t="n">
        <v>100</v>
      </c>
      <c r="R33" s="242" t="n">
        <v>0</v>
      </c>
      <c r="S33" s="92" t="n">
        <f aca="false">IF($P33&lt;&gt;0,R33/$P33*100,0)</f>
        <v>0</v>
      </c>
      <c r="T33" s="242" t="n">
        <v>0</v>
      </c>
      <c r="U33" s="17" t="n">
        <f aca="false">IF($P33&lt;&gt;0,T33/$P33*100,0)</f>
        <v>0</v>
      </c>
      <c r="V33" s="242" t="n">
        <v>1</v>
      </c>
      <c r="W33" s="17" t="n">
        <f aca="false">IF($P33&lt;&gt;0,V33/$P33*100,0)</f>
        <v>50</v>
      </c>
      <c r="X33" s="242" t="n">
        <v>0</v>
      </c>
      <c r="Y33" s="17" t="n">
        <f aca="false">IF($P33&lt;&gt;0,X33/$P33*100,0)</f>
        <v>0</v>
      </c>
      <c r="Z33" s="242" t="n">
        <v>0</v>
      </c>
      <c r="AA33" s="17" t="n">
        <f aca="false">IF($P33&lt;&gt;0,Z33/$P33*100,0)</f>
        <v>0</v>
      </c>
      <c r="AB33" s="242" t="n">
        <v>1</v>
      </c>
      <c r="AC33" s="17" t="n">
        <f aca="false">IF($P33&lt;&gt;0,AB33/$P33*100,0)</f>
        <v>50</v>
      </c>
      <c r="AD33" s="242" t="n">
        <v>0</v>
      </c>
      <c r="AE33" s="17" t="n">
        <f aca="false">IF($P33&lt;&gt;0,AD33/$P33*100,0)</f>
        <v>0</v>
      </c>
      <c r="AF33" s="248" t="n">
        <v>0</v>
      </c>
      <c r="AG33" s="48" t="n">
        <f aca="false">IF($P33&lt;&gt;0,AF33/$P33*100,0)</f>
        <v>0</v>
      </c>
      <c r="AH33" s="242" t="n">
        <v>0</v>
      </c>
      <c r="AI33" s="17" t="n">
        <f aca="false">IF($P33&lt;&gt;0,AH33/$P33*100,0)</f>
        <v>0</v>
      </c>
      <c r="AJ33" s="194" t="n">
        <f aca="false">SUM(AK33+AM33+AO33)</f>
        <v>2</v>
      </c>
      <c r="AK33" s="242" t="n">
        <v>2</v>
      </c>
      <c r="AL33" s="17" t="n">
        <f aca="false">IF($P33&lt;&gt;0,AK33/$P33*100,0)</f>
        <v>100</v>
      </c>
      <c r="AM33" s="242" t="n">
        <v>0</v>
      </c>
      <c r="AN33" s="17" t="n">
        <f aca="false">IF($P33&lt;&gt;0,AM33/$P33*100,0)</f>
        <v>0</v>
      </c>
      <c r="AO33" s="242" t="n">
        <v>0</v>
      </c>
      <c r="AP33" s="17" t="n">
        <f aca="false">IF($P33&lt;&gt;0,AO33/$P33*100,0)</f>
        <v>0</v>
      </c>
      <c r="AQ33" s="244" t="n">
        <v>0</v>
      </c>
    </row>
    <row r="34" customFormat="false" ht="22" hidden="false" customHeight="true" outlineLevel="0" collapsed="false">
      <c r="A34" s="2"/>
      <c r="B34" s="201" t="s">
        <v>86</v>
      </c>
      <c r="C34" s="183" t="n">
        <f aca="false">SUM(F34+AJ34+AQ34)</f>
        <v>0</v>
      </c>
      <c r="D34" s="235" t="n">
        <v>0</v>
      </c>
      <c r="E34" s="235" t="n">
        <v>0</v>
      </c>
      <c r="F34" s="194" t="n">
        <f aca="false">SUM(H34+J34+L34+N34)</f>
        <v>0</v>
      </c>
      <c r="G34" s="22" t="n">
        <v>100</v>
      </c>
      <c r="H34" s="242" t="n">
        <v>0</v>
      </c>
      <c r="I34" s="92" t="n">
        <f aca="false">IF($F34&lt;&gt;0,H34/$F34*100,0)</f>
        <v>0</v>
      </c>
      <c r="J34" s="281" t="n">
        <v>0</v>
      </c>
      <c r="K34" s="17" t="n">
        <f aca="false">IF($F34&lt;&gt;0,J34/$F34*100,0)</f>
        <v>0</v>
      </c>
      <c r="L34" s="281" t="n">
        <v>0</v>
      </c>
      <c r="M34" s="17" t="n">
        <f aca="false">IF($F34&lt;&gt;0,L34/$F34*100,0)</f>
        <v>0</v>
      </c>
      <c r="N34" s="282" t="n">
        <v>0</v>
      </c>
      <c r="O34" s="17" t="n">
        <f aca="false">IF($F34&lt;&gt;0,N34/$F34*100,0)</f>
        <v>0</v>
      </c>
      <c r="P34" s="194" t="n">
        <f aca="false">SUM(R34+T34+V34+X34+Z34+AB34+AD34+AF34+AH34)</f>
        <v>0</v>
      </c>
      <c r="Q34" s="91" t="n">
        <v>100</v>
      </c>
      <c r="R34" s="242" t="n">
        <v>0</v>
      </c>
      <c r="S34" s="17" t="n">
        <f aca="false">IF($P34&lt;&gt;0,R34/$P34*100,0)</f>
        <v>0</v>
      </c>
      <c r="T34" s="282" t="n">
        <v>0</v>
      </c>
      <c r="U34" s="17" t="n">
        <f aca="false">IF($P34&lt;&gt;0,T34/$P34*100,0)</f>
        <v>0</v>
      </c>
      <c r="V34" s="282" t="n">
        <v>0</v>
      </c>
      <c r="W34" s="17" t="n">
        <f aca="false">IF($P34&lt;&gt;0,V34/$P34*100,0)</f>
        <v>0</v>
      </c>
      <c r="X34" s="282" t="n">
        <v>0</v>
      </c>
      <c r="Y34" s="17" t="n">
        <f aca="false">IF($P34&lt;&gt;0,X34/$P34*100,0)</f>
        <v>0</v>
      </c>
      <c r="Z34" s="282" t="n">
        <v>0</v>
      </c>
      <c r="AA34" s="17" t="n">
        <f aca="false">IF($P34&lt;&gt;0,Z34/$P34*100,0)</f>
        <v>0</v>
      </c>
      <c r="AB34" s="242" t="n">
        <v>0</v>
      </c>
      <c r="AC34" s="17" t="n">
        <f aca="false">IF($P34&lt;&gt;0,AB34/$P34*100,0)</f>
        <v>0</v>
      </c>
      <c r="AD34" s="282" t="n">
        <v>0</v>
      </c>
      <c r="AE34" s="17" t="n">
        <f aca="false">IF($P34&lt;&gt;0,AD34/$P34*100,0)</f>
        <v>0</v>
      </c>
      <c r="AF34" s="282" t="n">
        <v>0</v>
      </c>
      <c r="AG34" s="284" t="n">
        <f aca="false">IF($P34&lt;&gt;0,AF34/$P34*100,0)</f>
        <v>0</v>
      </c>
      <c r="AH34" s="282" t="n">
        <v>0</v>
      </c>
      <c r="AI34" s="17" t="n">
        <f aca="false">IF($P34&lt;&gt;0,AH34/$P34*100,0)</f>
        <v>0</v>
      </c>
      <c r="AJ34" s="194" t="n">
        <f aca="false">SUM(AK34+AM34+AO34)</f>
        <v>0</v>
      </c>
      <c r="AK34" s="242" t="n">
        <v>0</v>
      </c>
      <c r="AL34" s="17" t="n">
        <f aca="false">IF($P34&lt;&gt;0,AK34/$P34*100,0)</f>
        <v>0</v>
      </c>
      <c r="AM34" s="242" t="n">
        <v>0</v>
      </c>
      <c r="AN34" s="17" t="n">
        <f aca="false">IF($P34&lt;&gt;0,AM34/$P34*100,0)</f>
        <v>0</v>
      </c>
      <c r="AO34" s="242" t="n">
        <v>0</v>
      </c>
      <c r="AP34" s="17" t="n">
        <f aca="false">IF($P34&lt;&gt;0,AO34/$P34*100,0)</f>
        <v>0</v>
      </c>
      <c r="AQ34" s="244" t="n">
        <v>0</v>
      </c>
    </row>
    <row r="35" customFormat="false" ht="22" hidden="false" customHeight="true" outlineLevel="0" collapsed="false">
      <c r="A35" s="2"/>
      <c r="B35" s="201" t="s">
        <v>87</v>
      </c>
      <c r="C35" s="183" t="n">
        <f aca="false">SUM(F35+AJ35+AQ35)</f>
        <v>0</v>
      </c>
      <c r="D35" s="235" t="n">
        <v>0</v>
      </c>
      <c r="E35" s="235" t="n">
        <v>0</v>
      </c>
      <c r="F35" s="194" t="n">
        <f aca="false">SUM(H35+J35+L35+N35)</f>
        <v>0</v>
      </c>
      <c r="G35" s="22" t="n">
        <v>100</v>
      </c>
      <c r="H35" s="242" t="n">
        <v>0</v>
      </c>
      <c r="I35" s="92" t="n">
        <f aca="false">IF($F35&lt;&gt;0,H35/$F35*100,0)</f>
        <v>0</v>
      </c>
      <c r="J35" s="283" t="n">
        <v>0</v>
      </c>
      <c r="K35" s="17" t="n">
        <f aca="false">IF($F35&lt;&gt;0,J35/$F35*100,0)</f>
        <v>0</v>
      </c>
      <c r="L35" s="242" t="n">
        <v>0</v>
      </c>
      <c r="M35" s="17" t="n">
        <f aca="false">IF($F35&lt;&gt;0,L35/$F35*100,0)</f>
        <v>0</v>
      </c>
      <c r="N35" s="242" t="n">
        <v>0</v>
      </c>
      <c r="O35" s="17" t="n">
        <f aca="false">IF($F35&lt;&gt;0,N35/$F35*100,0)</f>
        <v>0</v>
      </c>
      <c r="P35" s="194" t="n">
        <f aca="false">SUM(R35+T35+V35+X35+Z35+AB35+AD35+AF35+AH35)</f>
        <v>0</v>
      </c>
      <c r="Q35" s="91" t="n">
        <v>100</v>
      </c>
      <c r="R35" s="242" t="n">
        <v>0</v>
      </c>
      <c r="S35" s="92" t="n">
        <f aca="false">IF($P35&lt;&gt;0,R35/$P35*100,0)</f>
        <v>0</v>
      </c>
      <c r="T35" s="242" t="n">
        <v>0</v>
      </c>
      <c r="U35" s="17" t="n">
        <f aca="false">IF($P35&lt;&gt;0,T35/$P35*100,0)</f>
        <v>0</v>
      </c>
      <c r="V35" s="242" t="n">
        <v>0</v>
      </c>
      <c r="W35" s="17" t="n">
        <f aca="false">IF($P35&lt;&gt;0,V35/$P35*100,0)</f>
        <v>0</v>
      </c>
      <c r="X35" s="242" t="n">
        <v>0</v>
      </c>
      <c r="Y35" s="17" t="n">
        <f aca="false">IF($P35&lt;&gt;0,X35/$P35*100,0)</f>
        <v>0</v>
      </c>
      <c r="Z35" s="242" t="n">
        <v>0</v>
      </c>
      <c r="AA35" s="17" t="n">
        <f aca="false">IF($P35&lt;&gt;0,Z35/$P35*100,0)</f>
        <v>0</v>
      </c>
      <c r="AB35" s="242" t="n">
        <v>0</v>
      </c>
      <c r="AC35" s="17" t="n">
        <f aca="false">IF($P35&lt;&gt;0,AB35/$P35*100,0)</f>
        <v>0</v>
      </c>
      <c r="AD35" s="242" t="n">
        <v>0</v>
      </c>
      <c r="AE35" s="17" t="n">
        <f aca="false">IF($P35&lt;&gt;0,AD35/$P35*100,0)</f>
        <v>0</v>
      </c>
      <c r="AF35" s="248" t="n">
        <v>0</v>
      </c>
      <c r="AG35" s="48" t="n">
        <f aca="false">IF($P35&lt;&gt;0,AF35/$P35*100,0)</f>
        <v>0</v>
      </c>
      <c r="AH35" s="242" t="n">
        <v>0</v>
      </c>
      <c r="AI35" s="17" t="n">
        <f aca="false">IF($P35&lt;&gt;0,AH35/$P35*100,0)</f>
        <v>0</v>
      </c>
      <c r="AJ35" s="194" t="n">
        <f aca="false">SUM(AK35+AM35+AO35)</f>
        <v>0</v>
      </c>
      <c r="AK35" s="242" t="n">
        <v>0</v>
      </c>
      <c r="AL35" s="17" t="n">
        <f aca="false">IF($P35&lt;&gt;0,AK35/$P35*100,0)</f>
        <v>0</v>
      </c>
      <c r="AM35" s="242" t="n">
        <v>0</v>
      </c>
      <c r="AN35" s="17" t="n">
        <f aca="false">IF($P35&lt;&gt;0,AM35/$P35*100,0)</f>
        <v>0</v>
      </c>
      <c r="AO35" s="242" t="n">
        <v>0</v>
      </c>
      <c r="AP35" s="17" t="n">
        <f aca="false">IF($P35&lt;&gt;0,AO35/$P35*100,0)</f>
        <v>0</v>
      </c>
      <c r="AQ35" s="244" t="n">
        <v>0</v>
      </c>
    </row>
    <row r="36" customFormat="false" ht="22" hidden="false" customHeight="true" outlineLevel="0" collapsed="false">
      <c r="A36" s="2"/>
      <c r="B36" s="201" t="s">
        <v>88</v>
      </c>
      <c r="C36" s="183" t="n">
        <f aca="false">SUM(F36+AJ36+AQ36)</f>
        <v>0</v>
      </c>
      <c r="D36" s="235" t="n">
        <v>0</v>
      </c>
      <c r="E36" s="235" t="n">
        <v>0</v>
      </c>
      <c r="F36" s="194" t="n">
        <f aca="false">SUM(H36+J36+L36+N36)</f>
        <v>0</v>
      </c>
      <c r="G36" s="22" t="n">
        <v>100</v>
      </c>
      <c r="H36" s="242" t="n">
        <v>0</v>
      </c>
      <c r="I36" s="92" t="n">
        <f aca="false">IF($F36&lt;&gt;0,H36/$F36*100,0)</f>
        <v>0</v>
      </c>
      <c r="J36" s="281" t="n">
        <v>0</v>
      </c>
      <c r="K36" s="17" t="n">
        <f aca="false">IF($F36&lt;&gt;0,J36/$F36*100,0)</f>
        <v>0</v>
      </c>
      <c r="L36" s="281" t="n">
        <v>0</v>
      </c>
      <c r="M36" s="17" t="n">
        <f aca="false">IF($F36&lt;&gt;0,L36/$F36*100,0)</f>
        <v>0</v>
      </c>
      <c r="N36" s="282" t="n">
        <v>0</v>
      </c>
      <c r="O36" s="17" t="n">
        <f aca="false">IF($F36&lt;&gt;0,N36/$F36*100,0)</f>
        <v>0</v>
      </c>
      <c r="P36" s="194" t="n">
        <f aca="false">SUM(R36+T36+V36+X36+Z36+AB36+AD36+AF36+AH36)</f>
        <v>0</v>
      </c>
      <c r="Q36" s="91" t="n">
        <v>100</v>
      </c>
      <c r="R36" s="242" t="n">
        <v>0</v>
      </c>
      <c r="S36" s="92" t="n">
        <f aca="false">IF($P36&lt;&gt;0,R36/$P36*100,0)</f>
        <v>0</v>
      </c>
      <c r="T36" s="242" t="n">
        <v>0</v>
      </c>
      <c r="U36" s="17" t="n">
        <f aca="false">IF($P36&lt;&gt;0,T36/$P36*100,0)</f>
        <v>0</v>
      </c>
      <c r="V36" s="242" t="n">
        <v>0</v>
      </c>
      <c r="W36" s="17" t="n">
        <f aca="false">IF($P36&lt;&gt;0,V36/$P36*100,0)</f>
        <v>0</v>
      </c>
      <c r="X36" s="242" t="n">
        <v>0</v>
      </c>
      <c r="Y36" s="17" t="n">
        <f aca="false">IF($P36&lt;&gt;0,X36/$P36*100,0)</f>
        <v>0</v>
      </c>
      <c r="Z36" s="242" t="n">
        <v>0</v>
      </c>
      <c r="AA36" s="17" t="n">
        <f aca="false">IF($P36&lt;&gt;0,Z36/$P36*100,0)</f>
        <v>0</v>
      </c>
      <c r="AB36" s="242" t="n">
        <v>0</v>
      </c>
      <c r="AC36" s="17" t="n">
        <f aca="false">IF($P36&lt;&gt;0,AB36/$P36*100,0)</f>
        <v>0</v>
      </c>
      <c r="AD36" s="242" t="n">
        <v>0</v>
      </c>
      <c r="AE36" s="17" t="n">
        <f aca="false">IF($P36&lt;&gt;0,AD36/$P36*100,0)</f>
        <v>0</v>
      </c>
      <c r="AF36" s="248" t="n">
        <v>0</v>
      </c>
      <c r="AG36" s="48" t="n">
        <f aca="false">IF($P36&lt;&gt;0,AF36/$P36*100,0)</f>
        <v>0</v>
      </c>
      <c r="AH36" s="242" t="n">
        <v>0</v>
      </c>
      <c r="AI36" s="17" t="n">
        <f aca="false">IF($P36&lt;&gt;0,AH36/$P36*100,0)</f>
        <v>0</v>
      </c>
      <c r="AJ36" s="194" t="n">
        <f aca="false">SUM(AK36+AM36+AO36)</f>
        <v>0</v>
      </c>
      <c r="AK36" s="242" t="n">
        <v>0</v>
      </c>
      <c r="AL36" s="17" t="n">
        <f aca="false">IF($P36&lt;&gt;0,AK36/$P36*100,0)</f>
        <v>0</v>
      </c>
      <c r="AM36" s="242" t="n">
        <v>0</v>
      </c>
      <c r="AN36" s="17" t="n">
        <f aca="false">IF($P36&lt;&gt;0,AM36/$P36*100,0)</f>
        <v>0</v>
      </c>
      <c r="AO36" s="242" t="n">
        <v>0</v>
      </c>
      <c r="AP36" s="17" t="n">
        <f aca="false">IF($P36&lt;&gt;0,AO36/$P36*100,0)</f>
        <v>0</v>
      </c>
      <c r="AQ36" s="244" t="n">
        <v>0</v>
      </c>
    </row>
    <row r="37" customFormat="false" ht="22" hidden="false" customHeight="true" outlineLevel="0" collapsed="false">
      <c r="A37" s="2"/>
      <c r="B37" s="201" t="s">
        <v>89</v>
      </c>
      <c r="C37" s="183" t="n">
        <f aca="false">SUM(F37+AJ37+AQ37)</f>
        <v>0</v>
      </c>
      <c r="D37" s="235" t="n">
        <v>0</v>
      </c>
      <c r="E37" s="235" t="n">
        <v>0</v>
      </c>
      <c r="F37" s="194" t="n">
        <f aca="false">SUM(H37+J37+L37+N37)</f>
        <v>0</v>
      </c>
      <c r="G37" s="22" t="n">
        <v>100</v>
      </c>
      <c r="H37" s="242" t="n">
        <v>0</v>
      </c>
      <c r="I37" s="92" t="n">
        <f aca="false">IF($F37&lt;&gt;0,H37/$F37*100,0)</f>
        <v>0</v>
      </c>
      <c r="J37" s="281" t="n">
        <v>0</v>
      </c>
      <c r="K37" s="17" t="n">
        <f aca="false">IF($F37&lt;&gt;0,J37/$F37*100,0)</f>
        <v>0</v>
      </c>
      <c r="L37" s="281" t="n">
        <v>0</v>
      </c>
      <c r="M37" s="17" t="n">
        <f aca="false">IF($F37&lt;&gt;0,L37/$F37*100,0)</f>
        <v>0</v>
      </c>
      <c r="N37" s="282" t="n">
        <v>0</v>
      </c>
      <c r="O37" s="17" t="n">
        <f aca="false">IF($F37&lt;&gt;0,N37/$F37*100,0)</f>
        <v>0</v>
      </c>
      <c r="P37" s="194" t="n">
        <f aca="false">SUM(R37+T37+V37+X37+Z37+AB37+AD37+AF37+AH37)</f>
        <v>0</v>
      </c>
      <c r="Q37" s="91" t="n">
        <v>100</v>
      </c>
      <c r="R37" s="242" t="n">
        <v>0</v>
      </c>
      <c r="S37" s="92" t="n">
        <f aca="false">IF($P37&lt;&gt;0,R37/$P37*100,0)</f>
        <v>0</v>
      </c>
      <c r="T37" s="242" t="n">
        <v>0</v>
      </c>
      <c r="U37" s="17" t="n">
        <f aca="false">IF($P37&lt;&gt;0,T37/$P37*100,0)</f>
        <v>0</v>
      </c>
      <c r="V37" s="242" t="n">
        <v>0</v>
      </c>
      <c r="W37" s="17" t="n">
        <f aca="false">IF($P37&lt;&gt;0,V37/$P37*100,0)</f>
        <v>0</v>
      </c>
      <c r="X37" s="242" t="n">
        <v>0</v>
      </c>
      <c r="Y37" s="17" t="n">
        <f aca="false">IF($P37&lt;&gt;0,X37/$P37*100,0)</f>
        <v>0</v>
      </c>
      <c r="Z37" s="242" t="n">
        <v>0</v>
      </c>
      <c r="AA37" s="17" t="n">
        <f aca="false">IF($P37&lt;&gt;0,Z37/$P37*100,0)</f>
        <v>0</v>
      </c>
      <c r="AB37" s="242" t="n">
        <v>0</v>
      </c>
      <c r="AC37" s="17" t="n">
        <f aca="false">IF($P37&lt;&gt;0,AB37/$P37*100,0)</f>
        <v>0</v>
      </c>
      <c r="AD37" s="242" t="n">
        <v>0</v>
      </c>
      <c r="AE37" s="17" t="n">
        <f aca="false">IF($P37&lt;&gt;0,AD37/$P37*100,0)</f>
        <v>0</v>
      </c>
      <c r="AF37" s="248" t="n">
        <v>0</v>
      </c>
      <c r="AG37" s="48" t="n">
        <f aca="false">IF($P37&lt;&gt;0,AF37/$P37*100,0)</f>
        <v>0</v>
      </c>
      <c r="AH37" s="242" t="n">
        <v>0</v>
      </c>
      <c r="AI37" s="17" t="n">
        <f aca="false">IF($P37&lt;&gt;0,AH37/$P37*100,0)</f>
        <v>0</v>
      </c>
      <c r="AJ37" s="194" t="n">
        <f aca="false">SUM(AK37+AM37+AO37)</f>
        <v>0</v>
      </c>
      <c r="AK37" s="242" t="n">
        <v>0</v>
      </c>
      <c r="AL37" s="17" t="n">
        <f aca="false">IF($P37&lt;&gt;0,AK37/$P37*100,0)</f>
        <v>0</v>
      </c>
      <c r="AM37" s="242" t="n">
        <v>0</v>
      </c>
      <c r="AN37" s="17" t="n">
        <f aca="false">IF($P37&lt;&gt;0,AM37/$P37*100,0)</f>
        <v>0</v>
      </c>
      <c r="AO37" s="242" t="n">
        <v>0</v>
      </c>
      <c r="AP37" s="17" t="n">
        <f aca="false">IF($P37&lt;&gt;0,AO37/$P37*100,0)</f>
        <v>0</v>
      </c>
      <c r="AQ37" s="244" t="n">
        <v>0</v>
      </c>
    </row>
    <row r="38" customFormat="false" ht="22" hidden="false" customHeight="true" outlineLevel="0" collapsed="false">
      <c r="A38" s="2"/>
      <c r="B38" s="201" t="s">
        <v>90</v>
      </c>
      <c r="C38" s="183" t="n">
        <f aca="false">SUM(F38+AJ38+AQ38)</f>
        <v>1</v>
      </c>
      <c r="D38" s="235" t="n">
        <v>0</v>
      </c>
      <c r="E38" s="235" t="n">
        <v>1</v>
      </c>
      <c r="F38" s="194" t="n">
        <f aca="false">SUM(H38+J38+L38+N38)</f>
        <v>1</v>
      </c>
      <c r="G38" s="22" t="n">
        <v>100</v>
      </c>
      <c r="H38" s="242" t="n">
        <v>0</v>
      </c>
      <c r="I38" s="92" t="n">
        <f aca="false">IF($F38&lt;&gt;0,H38/$F38*100,0)</f>
        <v>0</v>
      </c>
      <c r="J38" s="281" t="n">
        <v>0</v>
      </c>
      <c r="K38" s="17" t="n">
        <f aca="false">IF($F38&lt;&gt;0,J38/$F38*100,0)</f>
        <v>0</v>
      </c>
      <c r="L38" s="281" t="n">
        <v>1</v>
      </c>
      <c r="M38" s="17" t="n">
        <f aca="false">IF($F38&lt;&gt;0,L38/$F38*100,0)</f>
        <v>100</v>
      </c>
      <c r="N38" s="282" t="n">
        <v>0</v>
      </c>
      <c r="O38" s="17" t="n">
        <f aca="false">IF($F38&lt;&gt;0,N38/$F38*100,0)</f>
        <v>0</v>
      </c>
      <c r="P38" s="194" t="n">
        <f aca="false">SUM(R38+T38+V38+X38+Z38+AB38+AD38+AF38+AH38)</f>
        <v>1</v>
      </c>
      <c r="Q38" s="91" t="n">
        <v>100</v>
      </c>
      <c r="R38" s="242" t="n">
        <v>1</v>
      </c>
      <c r="S38" s="92" t="n">
        <f aca="false">IF($P38&lt;&gt;0,R38/$P38*100,0)</f>
        <v>100</v>
      </c>
      <c r="T38" s="242" t="n">
        <v>0</v>
      </c>
      <c r="U38" s="17" t="n">
        <f aca="false">IF($P38&lt;&gt;0,T38/$P38*100,0)</f>
        <v>0</v>
      </c>
      <c r="V38" s="242" t="n">
        <v>0</v>
      </c>
      <c r="W38" s="17" t="n">
        <f aca="false">IF($P38&lt;&gt;0,V38/$P38*100,0)</f>
        <v>0</v>
      </c>
      <c r="X38" s="242" t="n">
        <v>0</v>
      </c>
      <c r="Y38" s="17" t="n">
        <f aca="false">IF($P38&lt;&gt;0,X38/$P38*100,0)</f>
        <v>0</v>
      </c>
      <c r="Z38" s="242" t="n">
        <v>0</v>
      </c>
      <c r="AA38" s="17" t="n">
        <f aca="false">IF($P38&lt;&gt;0,Z38/$P38*100,0)</f>
        <v>0</v>
      </c>
      <c r="AB38" s="242" t="n">
        <v>0</v>
      </c>
      <c r="AC38" s="17" t="n">
        <f aca="false">IF($P38&lt;&gt;0,AB38/$P38*100,0)</f>
        <v>0</v>
      </c>
      <c r="AD38" s="242" t="n">
        <v>0</v>
      </c>
      <c r="AE38" s="17" t="n">
        <f aca="false">IF($P38&lt;&gt;0,AD38/$P38*100,0)</f>
        <v>0</v>
      </c>
      <c r="AF38" s="248" t="n">
        <v>0</v>
      </c>
      <c r="AG38" s="48" t="n">
        <f aca="false">IF($P38&lt;&gt;0,AF38/$P38*100,0)</f>
        <v>0</v>
      </c>
      <c r="AH38" s="242" t="n">
        <v>0</v>
      </c>
      <c r="AI38" s="17" t="n">
        <f aca="false">IF($P38&lt;&gt;0,AH38/$P38*100,0)</f>
        <v>0</v>
      </c>
      <c r="AJ38" s="194" t="n">
        <f aca="false">SUM(AK38+AM38+AO38)</f>
        <v>0</v>
      </c>
      <c r="AK38" s="242" t="n">
        <v>0</v>
      </c>
      <c r="AL38" s="17" t="n">
        <f aca="false">IF($P38&lt;&gt;0,AK38/$P38*100,0)</f>
        <v>0</v>
      </c>
      <c r="AM38" s="242" t="n">
        <v>0</v>
      </c>
      <c r="AN38" s="17" t="n">
        <f aca="false">IF($P38&lt;&gt;0,AM38/$P38*100,0)</f>
        <v>0</v>
      </c>
      <c r="AO38" s="242" t="n">
        <v>0</v>
      </c>
      <c r="AP38" s="17" t="n">
        <f aca="false">IF($P38&lt;&gt;0,AO38/$P38*100,0)</f>
        <v>0</v>
      </c>
      <c r="AQ38" s="244" t="n">
        <v>0</v>
      </c>
    </row>
    <row r="39" customFormat="false" ht="22" hidden="false" customHeight="true" outlineLevel="0" collapsed="false">
      <c r="A39" s="2"/>
      <c r="B39" s="201" t="s">
        <v>91</v>
      </c>
      <c r="C39" s="183" t="n">
        <f aca="false">SUM(F39+AJ39+AQ39)</f>
        <v>0</v>
      </c>
      <c r="D39" s="235" t="n">
        <v>0</v>
      </c>
      <c r="E39" s="235" t="n">
        <v>0</v>
      </c>
      <c r="F39" s="194" t="n">
        <f aca="false">SUM(H39+J39+L39+N39)</f>
        <v>0</v>
      </c>
      <c r="G39" s="22" t="n">
        <v>100</v>
      </c>
      <c r="H39" s="242" t="n">
        <v>0</v>
      </c>
      <c r="I39" s="92" t="n">
        <f aca="false">IF($F39&lt;&gt;0,H39/$F39*100,0)</f>
        <v>0</v>
      </c>
      <c r="J39" s="283" t="n">
        <v>0</v>
      </c>
      <c r="K39" s="17" t="n">
        <f aca="false">IF($F39&lt;&gt;0,J39/$F39*100,0)</f>
        <v>0</v>
      </c>
      <c r="L39" s="242" t="n">
        <v>0</v>
      </c>
      <c r="M39" s="17" t="n">
        <f aca="false">IF($F39&lt;&gt;0,L39/$F39*100,0)</f>
        <v>0</v>
      </c>
      <c r="N39" s="242" t="n">
        <v>0</v>
      </c>
      <c r="O39" s="17" t="n">
        <f aca="false">IF($F39&lt;&gt;0,N39/$F39*100,0)</f>
        <v>0</v>
      </c>
      <c r="P39" s="194" t="n">
        <f aca="false">SUM(R39+T39+V39+X39+Z39+AB39+AD39+AF39+AH39)</f>
        <v>0</v>
      </c>
      <c r="Q39" s="91" t="n">
        <v>100</v>
      </c>
      <c r="R39" s="242" t="n">
        <v>0</v>
      </c>
      <c r="S39" s="92" t="n">
        <f aca="false">IF($P39&lt;&gt;0,R39/$P39*100,0)</f>
        <v>0</v>
      </c>
      <c r="T39" s="242" t="n">
        <v>0</v>
      </c>
      <c r="U39" s="17" t="n">
        <f aca="false">IF($P39&lt;&gt;0,T39/$P39*100,0)</f>
        <v>0</v>
      </c>
      <c r="V39" s="242" t="n">
        <v>0</v>
      </c>
      <c r="W39" s="17" t="n">
        <f aca="false">IF($P39&lt;&gt;0,V39/$P39*100,0)</f>
        <v>0</v>
      </c>
      <c r="X39" s="242" t="n">
        <v>0</v>
      </c>
      <c r="Y39" s="17" t="n">
        <f aca="false">IF($P39&lt;&gt;0,X39/$P39*100,0)</f>
        <v>0</v>
      </c>
      <c r="Z39" s="242" t="n">
        <v>0</v>
      </c>
      <c r="AA39" s="17" t="n">
        <f aca="false">IF($P39&lt;&gt;0,Z39/$P39*100,0)</f>
        <v>0</v>
      </c>
      <c r="AB39" s="242" t="n">
        <v>0</v>
      </c>
      <c r="AC39" s="17" t="n">
        <f aca="false">IF($P39&lt;&gt;0,AB39/$P39*100,0)</f>
        <v>0</v>
      </c>
      <c r="AD39" s="242" t="n">
        <v>0</v>
      </c>
      <c r="AE39" s="17" t="n">
        <f aca="false">IF($P39&lt;&gt;0,AD39/$P39*100,0)</f>
        <v>0</v>
      </c>
      <c r="AF39" s="248" t="n">
        <v>0</v>
      </c>
      <c r="AG39" s="48" t="n">
        <f aca="false">IF($P39&lt;&gt;0,AF39/$P39*100,0)</f>
        <v>0</v>
      </c>
      <c r="AH39" s="242" t="n">
        <v>0</v>
      </c>
      <c r="AI39" s="17" t="n">
        <f aca="false">IF($P39&lt;&gt;0,AH39/$P39*100,0)</f>
        <v>0</v>
      </c>
      <c r="AJ39" s="194" t="n">
        <f aca="false">SUM(AK39+AM39+AO39)</f>
        <v>0</v>
      </c>
      <c r="AK39" s="242" t="n">
        <v>0</v>
      </c>
      <c r="AL39" s="17" t="n">
        <f aca="false">IF($P39&lt;&gt;0,AK39/$P39*100,0)</f>
        <v>0</v>
      </c>
      <c r="AM39" s="242" t="n">
        <v>0</v>
      </c>
      <c r="AN39" s="17" t="n">
        <f aca="false">IF($P39&lt;&gt;0,AM39/$P39*100,0)</f>
        <v>0</v>
      </c>
      <c r="AO39" s="242" t="n">
        <v>0</v>
      </c>
      <c r="AP39" s="17" t="n">
        <f aca="false">IF($P39&lt;&gt;0,AO39/$P39*100,0)</f>
        <v>0</v>
      </c>
      <c r="AQ39" s="244" t="n">
        <v>0</v>
      </c>
    </row>
    <row r="40" customFormat="false" ht="25" hidden="false" customHeight="true" outlineLevel="0" collapsed="false">
      <c r="A40" s="2"/>
      <c r="B40" s="201" t="s">
        <v>92</v>
      </c>
      <c r="C40" s="183" t="n">
        <f aca="false">SUM(F40+AJ40+AQ40)</f>
        <v>1</v>
      </c>
      <c r="D40" s="235" t="n">
        <v>1</v>
      </c>
      <c r="E40" s="235" t="n">
        <v>0</v>
      </c>
      <c r="F40" s="194" t="n">
        <f aca="false">SUM(H40+J40+L40+N40)</f>
        <v>0</v>
      </c>
      <c r="G40" s="22" t="n">
        <v>100</v>
      </c>
      <c r="H40" s="242" t="n">
        <v>0</v>
      </c>
      <c r="I40" s="92" t="n">
        <f aca="false">IF($F40&lt;&gt;0,H40/$F40*100,0)</f>
        <v>0</v>
      </c>
      <c r="J40" s="281" t="n">
        <v>0</v>
      </c>
      <c r="K40" s="17" t="n">
        <f aca="false">IF($F40&lt;&gt;0,J40/$F40*100,0)</f>
        <v>0</v>
      </c>
      <c r="L40" s="281" t="n">
        <v>0</v>
      </c>
      <c r="M40" s="17" t="n">
        <f aca="false">IF($F40&lt;&gt;0,L40/$F40*100,0)</f>
        <v>0</v>
      </c>
      <c r="N40" s="282" t="n">
        <v>0</v>
      </c>
      <c r="O40" s="17" t="n">
        <f aca="false">IF($F40&lt;&gt;0,N40/$F40*100,0)</f>
        <v>0</v>
      </c>
      <c r="P40" s="194" t="n">
        <f aca="false">SUM(R40+T40+V40+X40+Z40+AB40+AD40+AF40+AH40)</f>
        <v>0</v>
      </c>
      <c r="Q40" s="91" t="n">
        <v>100</v>
      </c>
      <c r="R40" s="242" t="n">
        <v>0</v>
      </c>
      <c r="S40" s="17" t="n">
        <f aca="false">IF($P40&lt;&gt;0,R40/$P40*100,0)</f>
        <v>0</v>
      </c>
      <c r="T40" s="282" t="n">
        <v>0</v>
      </c>
      <c r="U40" s="17" t="n">
        <f aca="false">IF($P40&lt;&gt;0,T40/$P40*100,0)</f>
        <v>0</v>
      </c>
      <c r="V40" s="282" t="n">
        <v>0</v>
      </c>
      <c r="W40" s="17" t="n">
        <f aca="false">IF($P40&lt;&gt;0,V40/$P40*100,0)</f>
        <v>0</v>
      </c>
      <c r="X40" s="282" t="n">
        <v>0</v>
      </c>
      <c r="Y40" s="17" t="n">
        <f aca="false">IF($P40&lt;&gt;0,X40/$P40*100,0)</f>
        <v>0</v>
      </c>
      <c r="Z40" s="282" t="n">
        <v>0</v>
      </c>
      <c r="AA40" s="17" t="n">
        <f aca="false">IF($P40&lt;&gt;0,Z40/$P40*100,0)</f>
        <v>0</v>
      </c>
      <c r="AB40" s="242" t="n">
        <v>0</v>
      </c>
      <c r="AC40" s="17" t="n">
        <f aca="false">IF($P40&lt;&gt;0,AB40/$P40*100,0)</f>
        <v>0</v>
      </c>
      <c r="AD40" s="282" t="n">
        <v>0</v>
      </c>
      <c r="AE40" s="17" t="n">
        <f aca="false">IF($P40&lt;&gt;0,AD40/$P40*100,0)</f>
        <v>0</v>
      </c>
      <c r="AF40" s="282" t="n">
        <v>0</v>
      </c>
      <c r="AG40" s="284" t="n">
        <f aca="false">IF($P40&lt;&gt;0,AF40/$P40*100,0)</f>
        <v>0</v>
      </c>
      <c r="AH40" s="282" t="n">
        <v>0</v>
      </c>
      <c r="AI40" s="17" t="n">
        <f aca="false">IF($P40&lt;&gt;0,AH40/$P40*100,0)</f>
        <v>0</v>
      </c>
      <c r="AJ40" s="194" t="n">
        <f aca="false">SUM(AK40+AM40+AO40)</f>
        <v>1</v>
      </c>
      <c r="AK40" s="242" t="n">
        <v>0</v>
      </c>
      <c r="AL40" s="17" t="n">
        <f aca="false">IF($P40&lt;&gt;0,AK40/$P40*100,0)</f>
        <v>0</v>
      </c>
      <c r="AM40" s="242" t="n">
        <v>1</v>
      </c>
      <c r="AN40" s="17" t="n">
        <f aca="false">IF($P40&lt;&gt;0,AM40/$P40*100,0)</f>
        <v>0</v>
      </c>
      <c r="AO40" s="242" t="n">
        <v>0</v>
      </c>
      <c r="AP40" s="17" t="n">
        <f aca="false">IF($P40&lt;&gt;0,AO40/$P40*100,0)</f>
        <v>0</v>
      </c>
      <c r="AQ40" s="244" t="n">
        <v>0</v>
      </c>
    </row>
    <row r="41" customFormat="false" ht="22" hidden="false" customHeight="true" outlineLevel="0" collapsed="false">
      <c r="A41" s="2"/>
      <c r="B41" s="201" t="s">
        <v>93</v>
      </c>
      <c r="C41" s="183" t="n">
        <f aca="false">SUM(F41+AJ41+AQ41)</f>
        <v>0</v>
      </c>
      <c r="D41" s="235" t="n">
        <v>0</v>
      </c>
      <c r="E41" s="235" t="n">
        <v>0</v>
      </c>
      <c r="F41" s="194" t="n">
        <f aca="false">SUM(H41+J41+L41+N41)</f>
        <v>0</v>
      </c>
      <c r="G41" s="22" t="n">
        <v>100</v>
      </c>
      <c r="H41" s="242" t="n">
        <v>0</v>
      </c>
      <c r="I41" s="92" t="n">
        <f aca="false">IF($F41&lt;&gt;0,H41/$F41*100,0)</f>
        <v>0</v>
      </c>
      <c r="J41" s="281" t="n">
        <v>0</v>
      </c>
      <c r="K41" s="17" t="n">
        <f aca="false">IF($F41&lt;&gt;0,J41/$F41*100,0)</f>
        <v>0</v>
      </c>
      <c r="L41" s="281" t="n">
        <v>0</v>
      </c>
      <c r="M41" s="17" t="n">
        <f aca="false">IF($F41&lt;&gt;0,L41/$F41*100,0)</f>
        <v>0</v>
      </c>
      <c r="N41" s="282" t="n">
        <v>0</v>
      </c>
      <c r="O41" s="17" t="n">
        <f aca="false">IF($F41&lt;&gt;0,N41/$F41*100,0)</f>
        <v>0</v>
      </c>
      <c r="P41" s="194" t="n">
        <f aca="false">SUM(R41+T41+V41+X41+Z41+AB41+AD41+AF41+AH41)</f>
        <v>0</v>
      </c>
      <c r="Q41" s="91" t="n">
        <v>100</v>
      </c>
      <c r="R41" s="242" t="n">
        <v>0</v>
      </c>
      <c r="S41" s="92" t="n">
        <f aca="false">IF($P41&lt;&gt;0,R41/$P41*100,0)</f>
        <v>0</v>
      </c>
      <c r="T41" s="242" t="n">
        <v>0</v>
      </c>
      <c r="U41" s="17" t="n">
        <f aca="false">IF($P41&lt;&gt;0,T41/$P41*100,0)</f>
        <v>0</v>
      </c>
      <c r="V41" s="242" t="n">
        <v>0</v>
      </c>
      <c r="W41" s="17" t="n">
        <f aca="false">IF($P41&lt;&gt;0,V41/$P41*100,0)</f>
        <v>0</v>
      </c>
      <c r="X41" s="242" t="n">
        <v>0</v>
      </c>
      <c r="Y41" s="17" t="n">
        <f aca="false">IF($P41&lt;&gt;0,X41/$P41*100,0)</f>
        <v>0</v>
      </c>
      <c r="Z41" s="242" t="n">
        <v>0</v>
      </c>
      <c r="AA41" s="17" t="n">
        <f aca="false">IF($P41&lt;&gt;0,Z41/$P41*100,0)</f>
        <v>0</v>
      </c>
      <c r="AB41" s="242" t="n">
        <v>0</v>
      </c>
      <c r="AC41" s="17" t="n">
        <f aca="false">IF($P41&lt;&gt;0,AB41/$P41*100,0)</f>
        <v>0</v>
      </c>
      <c r="AD41" s="242" t="n">
        <v>0</v>
      </c>
      <c r="AE41" s="17" t="n">
        <f aca="false">IF($P41&lt;&gt;0,AD41/$P41*100,0)</f>
        <v>0</v>
      </c>
      <c r="AF41" s="248" t="n">
        <v>0</v>
      </c>
      <c r="AG41" s="48" t="n">
        <f aca="false">IF($P41&lt;&gt;0,AF41/$P41*100,0)</f>
        <v>0</v>
      </c>
      <c r="AH41" s="242" t="n">
        <v>0</v>
      </c>
      <c r="AI41" s="17" t="n">
        <f aca="false">IF($P41&lt;&gt;0,AH41/$P41*100,0)</f>
        <v>0</v>
      </c>
      <c r="AJ41" s="194" t="n">
        <f aca="false">SUM(AK41+AM41+AO41)</f>
        <v>0</v>
      </c>
      <c r="AK41" s="242" t="n">
        <v>0</v>
      </c>
      <c r="AL41" s="17" t="n">
        <f aca="false">IF($P41&lt;&gt;0,AK41/$P41*100,0)</f>
        <v>0</v>
      </c>
      <c r="AM41" s="242" t="n">
        <v>0</v>
      </c>
      <c r="AN41" s="17" t="n">
        <f aca="false">IF($P41&lt;&gt;0,AM41/$P41*100,0)</f>
        <v>0</v>
      </c>
      <c r="AO41" s="242" t="n">
        <v>0</v>
      </c>
      <c r="AP41" s="17" t="n">
        <f aca="false">IF($P41&lt;&gt;0,AO41/$P41*100,0)</f>
        <v>0</v>
      </c>
      <c r="AQ41" s="244" t="n">
        <v>0</v>
      </c>
    </row>
    <row r="42" customFormat="false" ht="22" hidden="false" customHeight="true" outlineLevel="0" collapsed="false">
      <c r="A42" s="2"/>
      <c r="B42" s="201" t="s">
        <v>94</v>
      </c>
      <c r="C42" s="183" t="n">
        <f aca="false">SUM(F42+AJ42+AQ42)</f>
        <v>2</v>
      </c>
      <c r="D42" s="235" t="n">
        <v>0</v>
      </c>
      <c r="E42" s="235" t="n">
        <v>2</v>
      </c>
      <c r="F42" s="194" t="n">
        <f aca="false">SUM(H42+J42+L42+N42)</f>
        <v>2</v>
      </c>
      <c r="G42" s="285" t="n">
        <v>100</v>
      </c>
      <c r="H42" s="286" t="n">
        <v>0</v>
      </c>
      <c r="I42" s="92" t="n">
        <f aca="false">IF($F42&lt;&gt;0,H42/$F42*100,0)</f>
        <v>0</v>
      </c>
      <c r="J42" s="281" t="n">
        <v>1</v>
      </c>
      <c r="K42" s="17" t="n">
        <f aca="false">IF($F42&lt;&gt;0,J42/$F42*100,0)</f>
        <v>50</v>
      </c>
      <c r="L42" s="281" t="n">
        <v>1</v>
      </c>
      <c r="M42" s="17" t="n">
        <f aca="false">IF($F42&lt;&gt;0,L42/$F42*100,0)</f>
        <v>50</v>
      </c>
      <c r="N42" s="282" t="n">
        <v>0</v>
      </c>
      <c r="O42" s="17" t="n">
        <f aca="false">IF($F42&lt;&gt;0,N42/$F42*100,0)</f>
        <v>0</v>
      </c>
      <c r="P42" s="194" t="n">
        <f aca="false">SUM(R42+T42+V42+X42+Z42+AB42+AD42+AF42+AH42)</f>
        <v>2</v>
      </c>
      <c r="Q42" s="287" t="n">
        <v>100</v>
      </c>
      <c r="R42" s="286" t="n">
        <v>1</v>
      </c>
      <c r="S42" s="92" t="n">
        <f aca="false">IF($P42&lt;&gt;0,R42/$P42*100,0)</f>
        <v>50</v>
      </c>
      <c r="T42" s="242" t="n">
        <v>1</v>
      </c>
      <c r="U42" s="17" t="n">
        <f aca="false">IF($P42&lt;&gt;0,T42/$P42*100,0)</f>
        <v>50</v>
      </c>
      <c r="V42" s="242" t="n">
        <v>0</v>
      </c>
      <c r="W42" s="17" t="n">
        <f aca="false">IF($P42&lt;&gt;0,V42/$P42*100,0)</f>
        <v>0</v>
      </c>
      <c r="X42" s="242" t="n">
        <v>0</v>
      </c>
      <c r="Y42" s="17" t="n">
        <f aca="false">IF($P42&lt;&gt;0,X42/$P42*100,0)</f>
        <v>0</v>
      </c>
      <c r="Z42" s="242" t="n">
        <v>0</v>
      </c>
      <c r="AA42" s="17" t="n">
        <f aca="false">IF($P42&lt;&gt;0,Z42/$P42*100,0)</f>
        <v>0</v>
      </c>
      <c r="AB42" s="242" t="n">
        <v>0</v>
      </c>
      <c r="AC42" s="17" t="n">
        <f aca="false">IF($P42&lt;&gt;0,AB42/$P42*100,0)</f>
        <v>0</v>
      </c>
      <c r="AD42" s="242" t="n">
        <v>0</v>
      </c>
      <c r="AE42" s="17" t="n">
        <f aca="false">IF($P42&lt;&gt;0,AD42/$P42*100,0)</f>
        <v>0</v>
      </c>
      <c r="AF42" s="248" t="n">
        <v>0</v>
      </c>
      <c r="AG42" s="48" t="n">
        <f aca="false">IF($P42&lt;&gt;0,AF42/$P42*100,0)</f>
        <v>0</v>
      </c>
      <c r="AH42" s="242" t="n">
        <v>0</v>
      </c>
      <c r="AI42" s="17" t="n">
        <f aca="false">IF($P42&lt;&gt;0,AH42/$P42*100,0)</f>
        <v>0</v>
      </c>
      <c r="AJ42" s="194" t="n">
        <f aca="false">SUM(AK42+AM42+AO42)</f>
        <v>0</v>
      </c>
      <c r="AK42" s="286" t="n">
        <v>0</v>
      </c>
      <c r="AL42" s="17" t="n">
        <f aca="false">IF($P42&lt;&gt;0,AK42/$P42*100,0)</f>
        <v>0</v>
      </c>
      <c r="AM42" s="286" t="n">
        <v>0</v>
      </c>
      <c r="AN42" s="17" t="n">
        <f aca="false">IF($P42&lt;&gt;0,AM42/$P42*100,0)</f>
        <v>0</v>
      </c>
      <c r="AO42" s="286" t="n">
        <v>0</v>
      </c>
      <c r="AP42" s="17" t="n">
        <f aca="false">IF($P42&lt;&gt;0,AO42/$P42*100,0)</f>
        <v>0</v>
      </c>
      <c r="AQ42" s="288" t="n">
        <v>0</v>
      </c>
    </row>
    <row r="43" customFormat="false" ht="22" hidden="false" customHeight="true" outlineLevel="0" collapsed="false">
      <c r="A43" s="2"/>
      <c r="B43" s="201" t="s">
        <v>95</v>
      </c>
      <c r="C43" s="183" t="n">
        <f aca="false">SUM(F43+AJ43+AQ43)</f>
        <v>2</v>
      </c>
      <c r="D43" s="235" t="n">
        <v>2</v>
      </c>
      <c r="E43" s="235" t="n">
        <v>0</v>
      </c>
      <c r="F43" s="194" t="n">
        <f aca="false">SUM(H43+J43+L43+N43)</f>
        <v>2</v>
      </c>
      <c r="G43" s="22" t="n">
        <v>100</v>
      </c>
      <c r="H43" s="242" t="n">
        <v>0</v>
      </c>
      <c r="I43" s="92" t="n">
        <f aca="false">IF($F43&lt;&gt;0,H43/$F43*100,0)</f>
        <v>0</v>
      </c>
      <c r="J43" s="281" t="n">
        <v>2</v>
      </c>
      <c r="K43" s="17" t="n">
        <f aca="false">IF($F43&lt;&gt;0,J43/$F43*100,0)</f>
        <v>100</v>
      </c>
      <c r="L43" s="281" t="n">
        <v>0</v>
      </c>
      <c r="M43" s="17" t="n">
        <f aca="false">IF($F43&lt;&gt;0,L43/$F43*100,0)</f>
        <v>0</v>
      </c>
      <c r="N43" s="282" t="n">
        <v>0</v>
      </c>
      <c r="O43" s="17" t="n">
        <f aca="false">IF($F43&lt;&gt;0,N43/$F43*100,0)</f>
        <v>0</v>
      </c>
      <c r="P43" s="194" t="n">
        <f aca="false">SUM(R43+T43+V43+X43+Z43+AB43+AD43+AF43+AH43)</f>
        <v>2</v>
      </c>
      <c r="Q43" s="91" t="n">
        <v>100</v>
      </c>
      <c r="R43" s="242" t="n">
        <v>0</v>
      </c>
      <c r="S43" s="92" t="n">
        <f aca="false">IF($P43&lt;&gt;0,R43/$P43*100,0)</f>
        <v>0</v>
      </c>
      <c r="T43" s="242" t="n">
        <v>0</v>
      </c>
      <c r="U43" s="17" t="n">
        <f aca="false">IF($P43&lt;&gt;0,T43/$P43*100,0)</f>
        <v>0</v>
      </c>
      <c r="V43" s="242" t="n">
        <v>0</v>
      </c>
      <c r="W43" s="17" t="n">
        <f aca="false">IF($P43&lt;&gt;0,V43/$P43*100,0)</f>
        <v>0</v>
      </c>
      <c r="X43" s="242" t="n">
        <v>0</v>
      </c>
      <c r="Y43" s="17" t="n">
        <f aca="false">IF($P43&lt;&gt;0,X43/$P43*100,0)</f>
        <v>0</v>
      </c>
      <c r="Z43" s="242" t="n">
        <v>1</v>
      </c>
      <c r="AA43" s="17" t="n">
        <f aca="false">IF($P43&lt;&gt;0,Z43/$P43*100,0)</f>
        <v>50</v>
      </c>
      <c r="AB43" s="242" t="n">
        <v>1</v>
      </c>
      <c r="AC43" s="17" t="n">
        <f aca="false">IF($P43&lt;&gt;0,AB43/$P43*100,0)</f>
        <v>50</v>
      </c>
      <c r="AD43" s="242" t="n">
        <v>0</v>
      </c>
      <c r="AE43" s="17" t="n">
        <f aca="false">IF($P43&lt;&gt;0,AD43/$P43*100,0)</f>
        <v>0</v>
      </c>
      <c r="AF43" s="248" t="n">
        <v>0</v>
      </c>
      <c r="AG43" s="48" t="n">
        <f aca="false">IF($P43&lt;&gt;0,AF43/$P43*100,0)</f>
        <v>0</v>
      </c>
      <c r="AH43" s="242" t="n">
        <v>0</v>
      </c>
      <c r="AI43" s="17" t="n">
        <f aca="false">IF($P43&lt;&gt;0,AH43/$P43*100,0)</f>
        <v>0</v>
      </c>
      <c r="AJ43" s="194" t="n">
        <f aca="false">SUM(AK43+AM43+AO43)</f>
        <v>0</v>
      </c>
      <c r="AK43" s="242" t="n">
        <v>0</v>
      </c>
      <c r="AL43" s="17" t="n">
        <f aca="false">IF($P43&lt;&gt;0,AK43/$P43*100,0)</f>
        <v>0</v>
      </c>
      <c r="AM43" s="242" t="n">
        <v>0</v>
      </c>
      <c r="AN43" s="17" t="n">
        <f aca="false">IF($P43&lt;&gt;0,AM43/$P43*100,0)</f>
        <v>0</v>
      </c>
      <c r="AO43" s="242" t="n">
        <v>0</v>
      </c>
      <c r="AP43" s="17" t="n">
        <f aca="false">IF($P43&lt;&gt;0,AO43/$P43*100,0)</f>
        <v>0</v>
      </c>
      <c r="AQ43" s="244" t="n">
        <v>0</v>
      </c>
    </row>
    <row r="44" customFormat="false" ht="22" hidden="false" customHeight="true" outlineLevel="0" collapsed="false">
      <c r="A44" s="2"/>
      <c r="B44" s="201" t="s">
        <v>96</v>
      </c>
      <c r="C44" s="183" t="n">
        <f aca="false">SUM(F44+AJ44+AQ44)</f>
        <v>0</v>
      </c>
      <c r="D44" s="235" t="n">
        <v>0</v>
      </c>
      <c r="E44" s="235" t="n">
        <v>0</v>
      </c>
      <c r="F44" s="194" t="n">
        <f aca="false">SUM(H44+J44+L44+N44)</f>
        <v>0</v>
      </c>
      <c r="G44" s="22" t="n">
        <v>100</v>
      </c>
      <c r="H44" s="242" t="n">
        <v>0</v>
      </c>
      <c r="I44" s="92" t="n">
        <f aca="false">IF($F44&lt;&gt;0,H44/$F44*100,0)</f>
        <v>0</v>
      </c>
      <c r="J44" s="281" t="n">
        <v>0</v>
      </c>
      <c r="K44" s="17" t="n">
        <f aca="false">IF($F44&lt;&gt;0,J44/$F44*100,0)</f>
        <v>0</v>
      </c>
      <c r="L44" s="281" t="n">
        <v>0</v>
      </c>
      <c r="M44" s="17" t="n">
        <f aca="false">IF($F44&lt;&gt;0,L44/$F44*100,0)</f>
        <v>0</v>
      </c>
      <c r="N44" s="282" t="n">
        <v>0</v>
      </c>
      <c r="O44" s="17" t="n">
        <f aca="false">IF($F44&lt;&gt;0,N44/$F44*100,0)</f>
        <v>0</v>
      </c>
      <c r="P44" s="194" t="n">
        <f aca="false">SUM(R44+T44+V44+X44+Z44+AB44+AD44+AF44+AH44)</f>
        <v>0</v>
      </c>
      <c r="Q44" s="91" t="n">
        <v>100</v>
      </c>
      <c r="R44" s="242" t="n">
        <v>0</v>
      </c>
      <c r="S44" s="92" t="n">
        <f aca="false">IF($P44&lt;&gt;0,R44/$P44*100,0)</f>
        <v>0</v>
      </c>
      <c r="T44" s="242" t="n">
        <v>0</v>
      </c>
      <c r="U44" s="17" t="n">
        <f aca="false">IF($P44&lt;&gt;0,T44/$P44*100,0)</f>
        <v>0</v>
      </c>
      <c r="V44" s="242" t="n">
        <v>0</v>
      </c>
      <c r="W44" s="17" t="n">
        <f aca="false">IF($P44&lt;&gt;0,V44/$P44*100,0)</f>
        <v>0</v>
      </c>
      <c r="X44" s="242" t="n">
        <v>0</v>
      </c>
      <c r="Y44" s="17" t="n">
        <f aca="false">IF($P44&lt;&gt;0,X44/$P44*100,0)</f>
        <v>0</v>
      </c>
      <c r="Z44" s="242" t="n">
        <v>0</v>
      </c>
      <c r="AA44" s="17" t="n">
        <f aca="false">IF($P44&lt;&gt;0,Z44/$P44*100,0)</f>
        <v>0</v>
      </c>
      <c r="AB44" s="242" t="n">
        <v>0</v>
      </c>
      <c r="AC44" s="17" t="n">
        <f aca="false">IF($P44&lt;&gt;0,AB44/$P44*100,0)</f>
        <v>0</v>
      </c>
      <c r="AD44" s="242" t="n">
        <v>0</v>
      </c>
      <c r="AE44" s="17" t="n">
        <f aca="false">IF($P44&lt;&gt;0,AD44/$P44*100,0)</f>
        <v>0</v>
      </c>
      <c r="AF44" s="248" t="n">
        <v>0</v>
      </c>
      <c r="AG44" s="48" t="n">
        <f aca="false">IF($P44&lt;&gt;0,AF44/$P44*100,0)</f>
        <v>0</v>
      </c>
      <c r="AH44" s="242" t="n">
        <v>0</v>
      </c>
      <c r="AI44" s="17" t="n">
        <f aca="false">IF($P44&lt;&gt;0,AH44/$P44*100,0)</f>
        <v>0</v>
      </c>
      <c r="AJ44" s="194" t="n">
        <f aca="false">SUM(AK44+AM44+AO44)</f>
        <v>0</v>
      </c>
      <c r="AK44" s="242" t="n">
        <v>0</v>
      </c>
      <c r="AL44" s="17" t="n">
        <f aca="false">IF($P44&lt;&gt;0,AK44/$P44*100,0)</f>
        <v>0</v>
      </c>
      <c r="AM44" s="242" t="n">
        <v>0</v>
      </c>
      <c r="AN44" s="17" t="n">
        <f aca="false">IF($P44&lt;&gt;0,AM44/$P44*100,0)</f>
        <v>0</v>
      </c>
      <c r="AO44" s="242" t="n">
        <v>0</v>
      </c>
      <c r="AP44" s="17" t="n">
        <f aca="false">IF($P44&lt;&gt;0,AO44/$P44*100,0)</f>
        <v>0</v>
      </c>
      <c r="AQ44" s="244" t="n">
        <v>0</v>
      </c>
    </row>
    <row r="45" customFormat="false" ht="22" hidden="false" customHeight="true" outlineLevel="0" collapsed="false">
      <c r="A45" s="2"/>
      <c r="B45" s="201" t="s">
        <v>97</v>
      </c>
      <c r="C45" s="183" t="n">
        <f aca="false">SUM(F45+AJ45+AQ45)</f>
        <v>0</v>
      </c>
      <c r="D45" s="235" t="n">
        <v>0</v>
      </c>
      <c r="E45" s="235" t="n">
        <v>0</v>
      </c>
      <c r="F45" s="194" t="n">
        <f aca="false">SUM(H45+J45+L45+N45)</f>
        <v>0</v>
      </c>
      <c r="G45" s="22" t="n">
        <v>100</v>
      </c>
      <c r="H45" s="242" t="n">
        <v>0</v>
      </c>
      <c r="I45" s="92" t="n">
        <f aca="false">IF($F45&lt;&gt;0,H45/$F45*100,0)</f>
        <v>0</v>
      </c>
      <c r="J45" s="281" t="n">
        <v>0</v>
      </c>
      <c r="K45" s="17" t="n">
        <f aca="false">IF($F45&lt;&gt;0,J45/$F45*100,0)</f>
        <v>0</v>
      </c>
      <c r="L45" s="281" t="n">
        <v>0</v>
      </c>
      <c r="M45" s="17" t="n">
        <f aca="false">IF($F45&lt;&gt;0,L45/$F45*100,0)</f>
        <v>0</v>
      </c>
      <c r="N45" s="282" t="n">
        <v>0</v>
      </c>
      <c r="O45" s="17" t="n">
        <f aca="false">IF($F45&lt;&gt;0,N45/$F45*100,0)</f>
        <v>0</v>
      </c>
      <c r="P45" s="194" t="n">
        <f aca="false">SUM(R45+T45+V45+X45+Z45+AB45+AD45+AF45+AH45)</f>
        <v>0</v>
      </c>
      <c r="Q45" s="91" t="n">
        <v>100</v>
      </c>
      <c r="R45" s="242" t="n">
        <v>0</v>
      </c>
      <c r="S45" s="92" t="n">
        <f aca="false">IF($P45&lt;&gt;0,R45/$P45*100,0)</f>
        <v>0</v>
      </c>
      <c r="T45" s="242" t="n">
        <v>0</v>
      </c>
      <c r="U45" s="17" t="n">
        <f aca="false">IF($P45&lt;&gt;0,T45/$P45*100,0)</f>
        <v>0</v>
      </c>
      <c r="V45" s="242" t="n">
        <v>0</v>
      </c>
      <c r="W45" s="17" t="n">
        <f aca="false">IF($P45&lt;&gt;0,V45/$P45*100,0)</f>
        <v>0</v>
      </c>
      <c r="X45" s="242" t="n">
        <v>0</v>
      </c>
      <c r="Y45" s="17" t="n">
        <f aca="false">IF($P45&lt;&gt;0,X45/$P45*100,0)</f>
        <v>0</v>
      </c>
      <c r="Z45" s="242" t="n">
        <v>0</v>
      </c>
      <c r="AA45" s="17" t="n">
        <f aca="false">IF($P45&lt;&gt;0,Z45/$P45*100,0)</f>
        <v>0</v>
      </c>
      <c r="AB45" s="242" t="n">
        <v>0</v>
      </c>
      <c r="AC45" s="17" t="n">
        <f aca="false">IF($P45&lt;&gt;0,AB45/$P45*100,0)</f>
        <v>0</v>
      </c>
      <c r="AD45" s="242" t="n">
        <v>0</v>
      </c>
      <c r="AE45" s="17" t="n">
        <f aca="false">IF($P45&lt;&gt;0,AD45/$P45*100,0)</f>
        <v>0</v>
      </c>
      <c r="AF45" s="248" t="n">
        <v>0</v>
      </c>
      <c r="AG45" s="48" t="n">
        <f aca="false">IF($P45&lt;&gt;0,AF45/$P45*100,0)</f>
        <v>0</v>
      </c>
      <c r="AH45" s="242" t="n">
        <v>0</v>
      </c>
      <c r="AI45" s="17" t="n">
        <f aca="false">IF($P45&lt;&gt;0,AH45/$P45*100,0)</f>
        <v>0</v>
      </c>
      <c r="AJ45" s="194" t="n">
        <f aca="false">SUM(AK45+AM45+AO45)</f>
        <v>0</v>
      </c>
      <c r="AK45" s="242" t="n">
        <v>0</v>
      </c>
      <c r="AL45" s="17" t="n">
        <f aca="false">IF($P45&lt;&gt;0,AK45/$P45*100,0)</f>
        <v>0</v>
      </c>
      <c r="AM45" s="242" t="n">
        <v>0</v>
      </c>
      <c r="AN45" s="17" t="n">
        <f aca="false">IF($P45&lt;&gt;0,AM45/$P45*100,0)</f>
        <v>0</v>
      </c>
      <c r="AO45" s="242" t="n">
        <v>0</v>
      </c>
      <c r="AP45" s="17" t="n">
        <f aca="false">IF($P45&lt;&gt;0,AO45/$P45*100,0)</f>
        <v>0</v>
      </c>
      <c r="AQ45" s="244" t="n">
        <v>0</v>
      </c>
    </row>
    <row r="46" customFormat="false" ht="22" hidden="false" customHeight="true" outlineLevel="0" collapsed="false">
      <c r="A46" s="2"/>
      <c r="B46" s="201" t="s">
        <v>98</v>
      </c>
      <c r="C46" s="183" t="n">
        <f aca="false">SUM(F46+AJ46+AQ46)</f>
        <v>0</v>
      </c>
      <c r="D46" s="235" t="n">
        <v>0</v>
      </c>
      <c r="E46" s="235" t="n">
        <v>0</v>
      </c>
      <c r="F46" s="194" t="n">
        <f aca="false">SUM(H46+J46+L46+N46)</f>
        <v>0</v>
      </c>
      <c r="G46" s="22" t="n">
        <v>100</v>
      </c>
      <c r="H46" s="242" t="n">
        <v>0</v>
      </c>
      <c r="I46" s="92" t="n">
        <f aca="false">IF($F46&lt;&gt;0,H46/$F46*100,0)</f>
        <v>0</v>
      </c>
      <c r="J46" s="281" t="n">
        <v>0</v>
      </c>
      <c r="K46" s="17" t="n">
        <f aca="false">IF($F46&lt;&gt;0,J46/$F46*100,0)</f>
        <v>0</v>
      </c>
      <c r="L46" s="281" t="n">
        <v>0</v>
      </c>
      <c r="M46" s="17" t="n">
        <f aca="false">IF($F46&lt;&gt;0,L46/$F46*100,0)</f>
        <v>0</v>
      </c>
      <c r="N46" s="282" t="n">
        <v>0</v>
      </c>
      <c r="O46" s="17" t="n">
        <f aca="false">IF($F46&lt;&gt;0,N46/$F46*100,0)</f>
        <v>0</v>
      </c>
      <c r="P46" s="194" t="n">
        <f aca="false">SUM(R46+T46+V46+X46+Z46+AB46+AD46+AF46+AH46)</f>
        <v>0</v>
      </c>
      <c r="Q46" s="91" t="n">
        <v>100</v>
      </c>
      <c r="R46" s="242" t="n">
        <v>0</v>
      </c>
      <c r="S46" s="92" t="n">
        <f aca="false">IF($P46&lt;&gt;0,R46/$P46*100,0)</f>
        <v>0</v>
      </c>
      <c r="T46" s="242" t="n">
        <v>0</v>
      </c>
      <c r="U46" s="17" t="n">
        <f aca="false">IF($P46&lt;&gt;0,T46/$P46*100,0)</f>
        <v>0</v>
      </c>
      <c r="V46" s="242" t="n">
        <v>0</v>
      </c>
      <c r="W46" s="17" t="n">
        <f aca="false">IF($P46&lt;&gt;0,V46/$P46*100,0)</f>
        <v>0</v>
      </c>
      <c r="X46" s="242" t="n">
        <v>0</v>
      </c>
      <c r="Y46" s="17" t="n">
        <f aca="false">IF($P46&lt;&gt;0,X46/$P46*100,0)</f>
        <v>0</v>
      </c>
      <c r="Z46" s="242" t="n">
        <v>0</v>
      </c>
      <c r="AA46" s="17" t="n">
        <f aca="false">IF($P46&lt;&gt;0,Z46/$P46*100,0)</f>
        <v>0</v>
      </c>
      <c r="AB46" s="242" t="n">
        <v>0</v>
      </c>
      <c r="AC46" s="17" t="n">
        <f aca="false">IF($P46&lt;&gt;0,AB46/$P46*100,0)</f>
        <v>0</v>
      </c>
      <c r="AD46" s="242" t="n">
        <v>0</v>
      </c>
      <c r="AE46" s="17" t="n">
        <f aca="false">IF($P46&lt;&gt;0,AD46/$P46*100,0)</f>
        <v>0</v>
      </c>
      <c r="AF46" s="248" t="n">
        <v>0</v>
      </c>
      <c r="AG46" s="48" t="n">
        <f aca="false">IF($P46&lt;&gt;0,AF46/$P46*100,0)</f>
        <v>0</v>
      </c>
      <c r="AH46" s="242" t="n">
        <v>0</v>
      </c>
      <c r="AI46" s="17" t="n">
        <f aca="false">IF($P46&lt;&gt;0,AH46/$P46*100,0)</f>
        <v>0</v>
      </c>
      <c r="AJ46" s="194" t="n">
        <f aca="false">SUM(AK46+AM46+AO46)</f>
        <v>0</v>
      </c>
      <c r="AK46" s="242" t="n">
        <v>0</v>
      </c>
      <c r="AL46" s="17" t="n">
        <f aca="false">IF($P46&lt;&gt;0,AK46/$P46*100,0)</f>
        <v>0</v>
      </c>
      <c r="AM46" s="242" t="n">
        <v>0</v>
      </c>
      <c r="AN46" s="17" t="n">
        <f aca="false">IF($P46&lt;&gt;0,AM46/$P46*100,0)</f>
        <v>0</v>
      </c>
      <c r="AO46" s="242" t="n">
        <v>0</v>
      </c>
      <c r="AP46" s="17" t="n">
        <f aca="false">IF($P46&lt;&gt;0,AO46/$P46*100,0)</f>
        <v>0</v>
      </c>
      <c r="AQ46" s="244" t="n">
        <v>0</v>
      </c>
    </row>
    <row r="47" customFormat="false" ht="22" hidden="false" customHeight="true" outlineLevel="0" collapsed="false">
      <c r="A47" s="2"/>
      <c r="B47" s="201" t="s">
        <v>99</v>
      </c>
      <c r="C47" s="183" t="n">
        <f aca="false">SUM(F47+AJ47+AQ47)</f>
        <v>0</v>
      </c>
      <c r="D47" s="235" t="n">
        <v>0</v>
      </c>
      <c r="E47" s="235" t="n">
        <v>0</v>
      </c>
      <c r="F47" s="194" t="n">
        <f aca="false">SUM(H47+J47+L47+N47)</f>
        <v>0</v>
      </c>
      <c r="G47" s="22" t="n">
        <v>100</v>
      </c>
      <c r="H47" s="242" t="n">
        <v>0</v>
      </c>
      <c r="I47" s="92" t="n">
        <f aca="false">IF($F47&lt;&gt;0,H47/$F47*100,0)</f>
        <v>0</v>
      </c>
      <c r="J47" s="281" t="n">
        <v>0</v>
      </c>
      <c r="K47" s="17" t="n">
        <f aca="false">IF($F47&lt;&gt;0,J47/$F47*100,0)</f>
        <v>0</v>
      </c>
      <c r="L47" s="281" t="n">
        <v>0</v>
      </c>
      <c r="M47" s="17" t="n">
        <f aca="false">IF($F47&lt;&gt;0,L47/$F47*100,0)</f>
        <v>0</v>
      </c>
      <c r="N47" s="282" t="n">
        <v>0</v>
      </c>
      <c r="O47" s="17" t="n">
        <f aca="false">IF($F47&lt;&gt;0,N47/$F47*100,0)</f>
        <v>0</v>
      </c>
      <c r="P47" s="194" t="n">
        <f aca="false">SUM(R47+T47+V47+X47+Z47+AB47+AD47+AF47+AH47)</f>
        <v>0</v>
      </c>
      <c r="Q47" s="91" t="n">
        <v>100</v>
      </c>
      <c r="R47" s="242" t="n">
        <v>0</v>
      </c>
      <c r="S47" s="92" t="n">
        <f aca="false">IF($P47&lt;&gt;0,R47/$P47*100,0)</f>
        <v>0</v>
      </c>
      <c r="T47" s="242" t="n">
        <v>0</v>
      </c>
      <c r="U47" s="17" t="n">
        <f aca="false">IF($P47&lt;&gt;0,T47/$P47*100,0)</f>
        <v>0</v>
      </c>
      <c r="V47" s="242" t="n">
        <v>0</v>
      </c>
      <c r="W47" s="17" t="n">
        <f aca="false">IF($P47&lt;&gt;0,V47/$P47*100,0)</f>
        <v>0</v>
      </c>
      <c r="X47" s="242" t="n">
        <v>0</v>
      </c>
      <c r="Y47" s="17" t="n">
        <f aca="false">IF($P47&lt;&gt;0,X47/$P47*100,0)</f>
        <v>0</v>
      </c>
      <c r="Z47" s="242" t="n">
        <v>0</v>
      </c>
      <c r="AA47" s="17" t="n">
        <f aca="false">IF($P47&lt;&gt;0,Z47/$P47*100,0)</f>
        <v>0</v>
      </c>
      <c r="AB47" s="242" t="n">
        <v>0</v>
      </c>
      <c r="AC47" s="17" t="n">
        <f aca="false">IF($P47&lt;&gt;0,AB47/$P47*100,0)</f>
        <v>0</v>
      </c>
      <c r="AD47" s="242" t="n">
        <v>0</v>
      </c>
      <c r="AE47" s="17" t="n">
        <f aca="false">IF($P47&lt;&gt;0,AD47/$P47*100,0)</f>
        <v>0</v>
      </c>
      <c r="AF47" s="248" t="n">
        <v>0</v>
      </c>
      <c r="AG47" s="48" t="n">
        <f aca="false">IF($P47&lt;&gt;0,AF47/$P47*100,0)</f>
        <v>0</v>
      </c>
      <c r="AH47" s="242" t="n">
        <v>0</v>
      </c>
      <c r="AI47" s="17" t="n">
        <f aca="false">IF($P47&lt;&gt;0,AH47/$P47*100,0)</f>
        <v>0</v>
      </c>
      <c r="AJ47" s="194" t="n">
        <f aca="false">SUM(AK47+AM47+AO47)</f>
        <v>0</v>
      </c>
      <c r="AK47" s="242" t="n">
        <v>0</v>
      </c>
      <c r="AL47" s="17" t="n">
        <f aca="false">IF($P47&lt;&gt;0,AK47/$P47*100,0)</f>
        <v>0</v>
      </c>
      <c r="AM47" s="242" t="n">
        <v>0</v>
      </c>
      <c r="AN47" s="17" t="n">
        <f aca="false">IF($P47&lt;&gt;0,AM47/$P47*100,0)</f>
        <v>0</v>
      </c>
      <c r="AO47" s="242" t="n">
        <v>0</v>
      </c>
      <c r="AP47" s="17" t="n">
        <f aca="false">IF($P47&lt;&gt;0,AO47/$P47*100,0)</f>
        <v>0</v>
      </c>
      <c r="AQ47" s="244" t="n">
        <v>0</v>
      </c>
    </row>
    <row r="48" customFormat="false" ht="22" hidden="false" customHeight="true" outlineLevel="0" collapsed="false">
      <c r="A48" s="2"/>
      <c r="B48" s="201" t="s">
        <v>100</v>
      </c>
      <c r="C48" s="183" t="n">
        <f aca="false">SUM(F48+AJ48+AQ48)</f>
        <v>0</v>
      </c>
      <c r="D48" s="235" t="n">
        <v>0</v>
      </c>
      <c r="E48" s="235" t="n">
        <v>0</v>
      </c>
      <c r="F48" s="194" t="n">
        <f aca="false">SUM(H48+J48+L48+N48)</f>
        <v>0</v>
      </c>
      <c r="G48" s="22" t="n">
        <v>100</v>
      </c>
      <c r="H48" s="242" t="n">
        <v>0</v>
      </c>
      <c r="I48" s="17" t="n">
        <f aca="false">IF($F48&lt;&gt;0,H48/$F48*100,0)</f>
        <v>0</v>
      </c>
      <c r="J48" s="242" t="n">
        <v>0</v>
      </c>
      <c r="K48" s="17" t="n">
        <f aca="false">IF($F48&lt;&gt;0,J48/$F48*100,0)</f>
        <v>0</v>
      </c>
      <c r="L48" s="242" t="n">
        <v>0</v>
      </c>
      <c r="M48" s="17" t="n">
        <f aca="false">IF($F48&lt;&gt;0,L48/$F48*100,0)</f>
        <v>0</v>
      </c>
      <c r="N48" s="242" t="n">
        <v>0</v>
      </c>
      <c r="O48" s="17" t="n">
        <f aca="false">IF($F48&lt;&gt;0,N48/$F48*100,0)</f>
        <v>0</v>
      </c>
      <c r="P48" s="194" t="n">
        <f aca="false">SUM(R48+T48+V48+X48+Z48+AB48+AD48+AF48+AH48)</f>
        <v>0</v>
      </c>
      <c r="Q48" s="91" t="n">
        <v>100</v>
      </c>
      <c r="R48" s="242" t="n">
        <v>0</v>
      </c>
      <c r="S48" s="92" t="n">
        <f aca="false">IF($P48&lt;&gt;0,R48/$P48*100,0)</f>
        <v>0</v>
      </c>
      <c r="T48" s="242" t="n">
        <v>0</v>
      </c>
      <c r="U48" s="17" t="n">
        <f aca="false">IF($P48&lt;&gt;0,T48/$P48*100,0)</f>
        <v>0</v>
      </c>
      <c r="V48" s="242" t="n">
        <v>0</v>
      </c>
      <c r="W48" s="17" t="n">
        <f aca="false">IF($P48&lt;&gt;0,V48/$P48*100,0)</f>
        <v>0</v>
      </c>
      <c r="X48" s="242" t="n">
        <v>0</v>
      </c>
      <c r="Y48" s="17" t="n">
        <f aca="false">IF($P48&lt;&gt;0,X48/$P48*100,0)</f>
        <v>0</v>
      </c>
      <c r="Z48" s="242" t="n">
        <v>0</v>
      </c>
      <c r="AA48" s="17" t="n">
        <f aca="false">IF($P48&lt;&gt;0,Z48/$P48*100,0)</f>
        <v>0</v>
      </c>
      <c r="AB48" s="242" t="n">
        <v>0</v>
      </c>
      <c r="AC48" s="17" t="n">
        <f aca="false">IF($P48&lt;&gt;0,AB48/$P48*100,0)</f>
        <v>0</v>
      </c>
      <c r="AD48" s="242" t="n">
        <v>0</v>
      </c>
      <c r="AE48" s="17" t="n">
        <f aca="false">IF($P48&lt;&gt;0,AD48/$P48*100,0)</f>
        <v>0</v>
      </c>
      <c r="AF48" s="248" t="n">
        <v>0</v>
      </c>
      <c r="AG48" s="48" t="n">
        <f aca="false">IF($P48&lt;&gt;0,AF48/$P48*100,0)</f>
        <v>0</v>
      </c>
      <c r="AH48" s="242" t="n">
        <v>0</v>
      </c>
      <c r="AI48" s="17" t="n">
        <f aca="false">IF($P48&lt;&gt;0,AH48/$P48*100,0)</f>
        <v>0</v>
      </c>
      <c r="AJ48" s="194" t="n">
        <f aca="false">SUM(AK48+AM48+AO48)</f>
        <v>0</v>
      </c>
      <c r="AK48" s="242" t="n">
        <v>0</v>
      </c>
      <c r="AL48" s="17" t="n">
        <f aca="false">IF($P48&lt;&gt;0,AK48/$P48*100,0)</f>
        <v>0</v>
      </c>
      <c r="AM48" s="242" t="n">
        <v>0</v>
      </c>
      <c r="AN48" s="17" t="n">
        <f aca="false">IF($P48&lt;&gt;0,AM48/$P48*100,0)</f>
        <v>0</v>
      </c>
      <c r="AO48" s="242" t="n">
        <v>0</v>
      </c>
      <c r="AP48" s="17" t="n">
        <f aca="false">IF($P48&lt;&gt;0,AO48/$P48*100,0)</f>
        <v>0</v>
      </c>
      <c r="AQ48" s="244" t="n">
        <v>0</v>
      </c>
    </row>
    <row r="49" customFormat="false" ht="22" hidden="false" customHeight="true" outlineLevel="0" collapsed="false">
      <c r="A49" s="2"/>
      <c r="B49" s="201" t="s">
        <v>101</v>
      </c>
      <c r="C49" s="183" t="n">
        <f aca="false">SUM(F49+AJ49+AQ49)</f>
        <v>0</v>
      </c>
      <c r="D49" s="235" t="n">
        <v>0</v>
      </c>
      <c r="E49" s="235" t="n">
        <v>0</v>
      </c>
      <c r="F49" s="194" t="n">
        <f aca="false">SUM(H49+J49+L49+N49)</f>
        <v>0</v>
      </c>
      <c r="G49" s="22" t="n">
        <v>100</v>
      </c>
      <c r="H49" s="242" t="n">
        <v>0</v>
      </c>
      <c r="I49" s="92" t="n">
        <f aca="false">IF($F49&lt;&gt;0,H49/$F49*100,0)</f>
        <v>0</v>
      </c>
      <c r="J49" s="281" t="n">
        <v>0</v>
      </c>
      <c r="K49" s="17" t="n">
        <f aca="false">IF($F49&lt;&gt;0,J49/$F49*100,0)</f>
        <v>0</v>
      </c>
      <c r="L49" s="281" t="n">
        <v>0</v>
      </c>
      <c r="M49" s="17" t="n">
        <f aca="false">IF($F49&lt;&gt;0,L49/$F49*100,0)</f>
        <v>0</v>
      </c>
      <c r="N49" s="282" t="n">
        <v>0</v>
      </c>
      <c r="O49" s="17" t="n">
        <f aca="false">IF($F49&lt;&gt;0,N49/$F49*100,0)</f>
        <v>0</v>
      </c>
      <c r="P49" s="194" t="n">
        <f aca="false">SUM(R49+T49+V49+X49+Z49+AB49+AD49+AF49+AH49)</f>
        <v>0</v>
      </c>
      <c r="Q49" s="91" t="n">
        <v>100</v>
      </c>
      <c r="R49" s="242" t="n">
        <v>0</v>
      </c>
      <c r="S49" s="17" t="n">
        <f aca="false">IF($P49&lt;&gt;0,R49/$P49*100,0)</f>
        <v>0</v>
      </c>
      <c r="T49" s="282" t="n">
        <v>0</v>
      </c>
      <c r="U49" s="17" t="n">
        <f aca="false">IF($P49&lt;&gt;0,T49/$P49*100,0)</f>
        <v>0</v>
      </c>
      <c r="V49" s="282" t="n">
        <v>0</v>
      </c>
      <c r="W49" s="17" t="n">
        <f aca="false">IF($P49&lt;&gt;0,V49/$P49*100,0)</f>
        <v>0</v>
      </c>
      <c r="X49" s="282" t="n">
        <v>0</v>
      </c>
      <c r="Y49" s="17" t="n">
        <f aca="false">IF($P49&lt;&gt;0,X49/$P49*100,0)</f>
        <v>0</v>
      </c>
      <c r="Z49" s="282" t="n">
        <v>0</v>
      </c>
      <c r="AA49" s="17" t="n">
        <f aca="false">IF($P49&lt;&gt;0,Z49/$P49*100,0)</f>
        <v>0</v>
      </c>
      <c r="AB49" s="242" t="n">
        <v>0</v>
      </c>
      <c r="AC49" s="17" t="n">
        <f aca="false">IF($P49&lt;&gt;0,AB49/$P49*100,0)</f>
        <v>0</v>
      </c>
      <c r="AD49" s="282" t="n">
        <v>0</v>
      </c>
      <c r="AE49" s="17" t="n">
        <f aca="false">IF($P49&lt;&gt;0,AD49/$P49*100,0)</f>
        <v>0</v>
      </c>
      <c r="AF49" s="282" t="n">
        <v>0</v>
      </c>
      <c r="AG49" s="284" t="n">
        <f aca="false">IF($P49&lt;&gt;0,AF49/$P49*100,0)</f>
        <v>0</v>
      </c>
      <c r="AH49" s="282" t="n">
        <v>0</v>
      </c>
      <c r="AI49" s="17" t="n">
        <f aca="false">IF($P49&lt;&gt;0,AH49/$P49*100,0)</f>
        <v>0</v>
      </c>
      <c r="AJ49" s="194" t="n">
        <f aca="false">SUM(AK49+AM49+AO49)</f>
        <v>0</v>
      </c>
      <c r="AK49" s="242" t="n">
        <v>0</v>
      </c>
      <c r="AL49" s="17" t="n">
        <f aca="false">IF($P49&lt;&gt;0,AK49/$P49*100,0)</f>
        <v>0</v>
      </c>
      <c r="AM49" s="242" t="n">
        <v>0</v>
      </c>
      <c r="AN49" s="17" t="n">
        <f aca="false">IF($P49&lt;&gt;0,AM49/$P49*100,0)</f>
        <v>0</v>
      </c>
      <c r="AO49" s="242" t="n">
        <v>0</v>
      </c>
      <c r="AP49" s="17" t="n">
        <f aca="false">IF($P49&lt;&gt;0,AO49/$P49*100,0)</f>
        <v>0</v>
      </c>
      <c r="AQ49" s="244" t="n">
        <v>0</v>
      </c>
    </row>
    <row r="50" customFormat="false" ht="22" hidden="false" customHeight="true" outlineLevel="0" collapsed="false">
      <c r="A50" s="2"/>
      <c r="B50" s="201" t="s">
        <v>102</v>
      </c>
      <c r="C50" s="183" t="n">
        <f aca="false">SUM(F50+AJ50+AQ50)</f>
        <v>0</v>
      </c>
      <c r="D50" s="235" t="n">
        <v>0</v>
      </c>
      <c r="E50" s="235" t="n">
        <v>0</v>
      </c>
      <c r="F50" s="194" t="n">
        <f aca="false">SUM(H50+J50+L50+N50)</f>
        <v>0</v>
      </c>
      <c r="G50" s="22" t="n">
        <v>100</v>
      </c>
      <c r="H50" s="242" t="n">
        <v>0</v>
      </c>
      <c r="I50" s="92" t="n">
        <f aca="false">IF($F50&lt;&gt;0,H50/$F50*100,0)</f>
        <v>0</v>
      </c>
      <c r="J50" s="283" t="n">
        <v>0</v>
      </c>
      <c r="K50" s="17" t="n">
        <f aca="false">IF($F50&lt;&gt;0,J50/$F50*100,0)</f>
        <v>0</v>
      </c>
      <c r="L50" s="242" t="n">
        <v>0</v>
      </c>
      <c r="M50" s="17" t="n">
        <f aca="false">IF($F50&lt;&gt;0,L50/$F50*100,0)</f>
        <v>0</v>
      </c>
      <c r="N50" s="242" t="n">
        <v>0</v>
      </c>
      <c r="O50" s="17" t="n">
        <f aca="false">IF($F50&lt;&gt;0,N50/$F50*100,0)</f>
        <v>0</v>
      </c>
      <c r="P50" s="194" t="n">
        <f aca="false">SUM(R50+T50+V50+X50+Z50+AB50+AD50+AF50+AH50)</f>
        <v>0</v>
      </c>
      <c r="Q50" s="91" t="n">
        <v>100</v>
      </c>
      <c r="R50" s="242" t="n">
        <v>0</v>
      </c>
      <c r="S50" s="92" t="n">
        <f aca="false">IF($P50&lt;&gt;0,R50/$P50*100,0)</f>
        <v>0</v>
      </c>
      <c r="T50" s="242" t="n">
        <v>0</v>
      </c>
      <c r="U50" s="17" t="n">
        <f aca="false">IF($P50&lt;&gt;0,T50/$P50*100,0)</f>
        <v>0</v>
      </c>
      <c r="V50" s="242" t="n">
        <v>0</v>
      </c>
      <c r="W50" s="17" t="n">
        <f aca="false">IF($P50&lt;&gt;0,V50/$P50*100,0)</f>
        <v>0</v>
      </c>
      <c r="X50" s="242" t="n">
        <v>0</v>
      </c>
      <c r="Y50" s="17" t="n">
        <f aca="false">IF($P50&lt;&gt;0,X50/$P50*100,0)</f>
        <v>0</v>
      </c>
      <c r="Z50" s="242" t="n">
        <v>0</v>
      </c>
      <c r="AA50" s="17" t="n">
        <f aca="false">IF($P50&lt;&gt;0,Z50/$P50*100,0)</f>
        <v>0</v>
      </c>
      <c r="AB50" s="242" t="n">
        <v>0</v>
      </c>
      <c r="AC50" s="17" t="n">
        <f aca="false">IF($P50&lt;&gt;0,AB50/$P50*100,0)</f>
        <v>0</v>
      </c>
      <c r="AD50" s="242" t="n">
        <v>0</v>
      </c>
      <c r="AE50" s="17" t="n">
        <f aca="false">IF($P50&lt;&gt;0,AD50/$P50*100,0)</f>
        <v>0</v>
      </c>
      <c r="AF50" s="248" t="n">
        <v>0</v>
      </c>
      <c r="AG50" s="48" t="n">
        <f aca="false">IF($P50&lt;&gt;0,AF50/$P50*100,0)</f>
        <v>0</v>
      </c>
      <c r="AH50" s="242" t="n">
        <v>0</v>
      </c>
      <c r="AI50" s="17" t="n">
        <f aca="false">IF($P50&lt;&gt;0,AH50/$P50*100,0)</f>
        <v>0</v>
      </c>
      <c r="AJ50" s="194" t="n">
        <f aca="false">SUM(AK50+AM50+AO50)</f>
        <v>0</v>
      </c>
      <c r="AK50" s="242" t="n">
        <v>0</v>
      </c>
      <c r="AL50" s="17" t="n">
        <f aca="false">IF($P50&lt;&gt;0,AK50/$P50*100,0)</f>
        <v>0</v>
      </c>
      <c r="AM50" s="242" t="n">
        <v>0</v>
      </c>
      <c r="AN50" s="17" t="n">
        <f aca="false">IF($P50&lt;&gt;0,AM50/$P50*100,0)</f>
        <v>0</v>
      </c>
      <c r="AO50" s="242" t="n">
        <v>0</v>
      </c>
      <c r="AP50" s="17" t="n">
        <f aca="false">IF($P50&lt;&gt;0,AO50/$P50*100,0)</f>
        <v>0</v>
      </c>
      <c r="AQ50" s="244" t="n">
        <v>0</v>
      </c>
    </row>
    <row r="51" customFormat="false" ht="22" hidden="false" customHeight="true" outlineLevel="0" collapsed="false">
      <c r="A51" s="2"/>
      <c r="B51" s="201" t="s">
        <v>103</v>
      </c>
      <c r="C51" s="183" t="n">
        <f aca="false">SUM(F51+AJ51+AQ51)</f>
        <v>0</v>
      </c>
      <c r="D51" s="235" t="n">
        <v>0</v>
      </c>
      <c r="E51" s="235" t="n">
        <v>0</v>
      </c>
      <c r="F51" s="194" t="n">
        <f aca="false">SUM(H51+J51+L51+N51)</f>
        <v>0</v>
      </c>
      <c r="G51" s="22" t="n">
        <v>100</v>
      </c>
      <c r="H51" s="242" t="n">
        <v>0</v>
      </c>
      <c r="I51" s="92" t="n">
        <f aca="false">IF($F51&lt;&gt;0,H51/$F51*100,0)</f>
        <v>0</v>
      </c>
      <c r="J51" s="281" t="n">
        <v>0</v>
      </c>
      <c r="K51" s="17" t="n">
        <f aca="false">IF($F51&lt;&gt;0,J51/$F51*100,0)</f>
        <v>0</v>
      </c>
      <c r="L51" s="281" t="n">
        <v>0</v>
      </c>
      <c r="M51" s="17" t="n">
        <f aca="false">IF($F51&lt;&gt;0,L51/$F51*100,0)</f>
        <v>0</v>
      </c>
      <c r="N51" s="282" t="n">
        <v>0</v>
      </c>
      <c r="O51" s="17" t="n">
        <f aca="false">IF($F51&lt;&gt;0,N51/$F51*100,0)</f>
        <v>0</v>
      </c>
      <c r="P51" s="194" t="n">
        <f aca="false">SUM(R51+T51+V51+X51+Z51+AB51+AD51+AF51+AH51)</f>
        <v>0</v>
      </c>
      <c r="Q51" s="91" t="n">
        <v>100</v>
      </c>
      <c r="R51" s="242" t="n">
        <v>0</v>
      </c>
      <c r="S51" s="92" t="n">
        <f aca="false">IF($P51&lt;&gt;0,R51/$P51*100,0)</f>
        <v>0</v>
      </c>
      <c r="T51" s="242" t="n">
        <v>0</v>
      </c>
      <c r="U51" s="17" t="n">
        <f aca="false">IF($P51&lt;&gt;0,T51/$P51*100,0)</f>
        <v>0</v>
      </c>
      <c r="V51" s="242" t="n">
        <v>0</v>
      </c>
      <c r="W51" s="17" t="n">
        <f aca="false">IF($P51&lt;&gt;0,V51/$P51*100,0)</f>
        <v>0</v>
      </c>
      <c r="X51" s="242" t="n">
        <v>0</v>
      </c>
      <c r="Y51" s="17" t="n">
        <f aca="false">IF($P51&lt;&gt;0,X51/$P51*100,0)</f>
        <v>0</v>
      </c>
      <c r="Z51" s="242" t="n">
        <v>0</v>
      </c>
      <c r="AA51" s="17" t="n">
        <f aca="false">IF($P51&lt;&gt;0,Z51/$P51*100,0)</f>
        <v>0</v>
      </c>
      <c r="AB51" s="242" t="n">
        <v>0</v>
      </c>
      <c r="AC51" s="17" t="n">
        <f aca="false">IF($P51&lt;&gt;0,AB51/$P51*100,0)</f>
        <v>0</v>
      </c>
      <c r="AD51" s="242" t="n">
        <v>0</v>
      </c>
      <c r="AE51" s="17" t="n">
        <f aca="false">IF($P51&lt;&gt;0,AD51/$P51*100,0)</f>
        <v>0</v>
      </c>
      <c r="AF51" s="248" t="n">
        <v>0</v>
      </c>
      <c r="AG51" s="48" t="n">
        <f aca="false">IF($P51&lt;&gt;0,AF51/$P51*100,0)</f>
        <v>0</v>
      </c>
      <c r="AH51" s="242" t="n">
        <v>0</v>
      </c>
      <c r="AI51" s="17" t="n">
        <f aca="false">IF($P51&lt;&gt;0,AH51/$P51*100,0)</f>
        <v>0</v>
      </c>
      <c r="AJ51" s="194" t="n">
        <f aca="false">SUM(AK51+AM51+AO51)</f>
        <v>0</v>
      </c>
      <c r="AK51" s="242" t="n">
        <v>0</v>
      </c>
      <c r="AL51" s="17" t="n">
        <f aca="false">IF($P51&lt;&gt;0,AK51/$P51*100,0)</f>
        <v>0</v>
      </c>
      <c r="AM51" s="242" t="n">
        <v>0</v>
      </c>
      <c r="AN51" s="17" t="n">
        <f aca="false">IF($P51&lt;&gt;0,AM51/$P51*100,0)</f>
        <v>0</v>
      </c>
      <c r="AO51" s="242" t="n">
        <v>0</v>
      </c>
      <c r="AP51" s="17" t="n">
        <f aca="false">IF($P51&lt;&gt;0,AO51/$P51*100,0)</f>
        <v>0</v>
      </c>
      <c r="AQ51" s="244" t="n">
        <v>0</v>
      </c>
    </row>
    <row r="52" customFormat="false" ht="22" hidden="false" customHeight="true" outlineLevel="0" collapsed="false">
      <c r="A52" s="2"/>
      <c r="B52" s="201" t="s">
        <v>104</v>
      </c>
      <c r="C52" s="183" t="n">
        <f aca="false">SUM(F52+AJ52+AQ52)</f>
        <v>0</v>
      </c>
      <c r="D52" s="235" t="n">
        <v>0</v>
      </c>
      <c r="E52" s="235" t="n">
        <v>0</v>
      </c>
      <c r="F52" s="194" t="n">
        <f aca="false">SUM(H52+J52+L52+N52)</f>
        <v>0</v>
      </c>
      <c r="G52" s="22" t="n">
        <v>100</v>
      </c>
      <c r="H52" s="242" t="n">
        <v>0</v>
      </c>
      <c r="I52" s="92" t="n">
        <f aca="false">IF($F52&lt;&gt;0,H52/$F52*100,0)</f>
        <v>0</v>
      </c>
      <c r="J52" s="281" t="n">
        <v>0</v>
      </c>
      <c r="K52" s="17" t="n">
        <f aca="false">IF($F52&lt;&gt;0,J52/$F52*100,0)</f>
        <v>0</v>
      </c>
      <c r="L52" s="281" t="n">
        <v>0</v>
      </c>
      <c r="M52" s="17" t="n">
        <f aca="false">IF($F52&lt;&gt;0,L52/$F52*100,0)</f>
        <v>0</v>
      </c>
      <c r="N52" s="282" t="n">
        <v>0</v>
      </c>
      <c r="O52" s="17" t="n">
        <f aca="false">IF($F52&lt;&gt;0,N52/$F52*100,0)</f>
        <v>0</v>
      </c>
      <c r="P52" s="194" t="n">
        <f aca="false">SUM(R52+T52+V52+X52+Z52+AB52+AD52+AF52+AH52)</f>
        <v>0</v>
      </c>
      <c r="Q52" s="91" t="n">
        <v>100</v>
      </c>
      <c r="R52" s="242" t="n">
        <v>0</v>
      </c>
      <c r="S52" s="92" t="n">
        <f aca="false">IF($P52&lt;&gt;0,R52/$P52*100,0)</f>
        <v>0</v>
      </c>
      <c r="T52" s="242" t="n">
        <v>0</v>
      </c>
      <c r="U52" s="17" t="n">
        <f aca="false">IF($P52&lt;&gt;0,T52/$P52*100,0)</f>
        <v>0</v>
      </c>
      <c r="V52" s="242" t="n">
        <v>0</v>
      </c>
      <c r="W52" s="17" t="n">
        <f aca="false">IF($P52&lt;&gt;0,V52/$P52*100,0)</f>
        <v>0</v>
      </c>
      <c r="X52" s="242" t="n">
        <v>0</v>
      </c>
      <c r="Y52" s="17" t="n">
        <f aca="false">IF($P52&lt;&gt;0,X52/$P52*100,0)</f>
        <v>0</v>
      </c>
      <c r="Z52" s="242" t="n">
        <v>0</v>
      </c>
      <c r="AA52" s="17" t="n">
        <f aca="false">IF($P52&lt;&gt;0,Z52/$P52*100,0)</f>
        <v>0</v>
      </c>
      <c r="AB52" s="242" t="n">
        <v>0</v>
      </c>
      <c r="AC52" s="17" t="n">
        <f aca="false">IF($P52&lt;&gt;0,AB52/$P52*100,0)</f>
        <v>0</v>
      </c>
      <c r="AD52" s="242" t="n">
        <v>0</v>
      </c>
      <c r="AE52" s="17" t="n">
        <f aca="false">IF($P52&lt;&gt;0,AD52/$P52*100,0)</f>
        <v>0</v>
      </c>
      <c r="AF52" s="248" t="n">
        <v>0</v>
      </c>
      <c r="AG52" s="48" t="n">
        <f aca="false">IF($P52&lt;&gt;0,AF52/$P52*100,0)</f>
        <v>0</v>
      </c>
      <c r="AH52" s="242" t="n">
        <v>0</v>
      </c>
      <c r="AI52" s="17" t="n">
        <f aca="false">IF($P52&lt;&gt;0,AH52/$P52*100,0)</f>
        <v>0</v>
      </c>
      <c r="AJ52" s="194" t="n">
        <f aca="false">SUM(AK52+AM52+AO52)</f>
        <v>0</v>
      </c>
      <c r="AK52" s="242" t="n">
        <v>0</v>
      </c>
      <c r="AL52" s="17" t="n">
        <f aca="false">IF($P52&lt;&gt;0,AK52/$P52*100,0)</f>
        <v>0</v>
      </c>
      <c r="AM52" s="242" t="n">
        <v>0</v>
      </c>
      <c r="AN52" s="17" t="n">
        <f aca="false">IF($P52&lt;&gt;0,AM52/$P52*100,0)</f>
        <v>0</v>
      </c>
      <c r="AO52" s="242" t="n">
        <v>0</v>
      </c>
      <c r="AP52" s="17" t="n">
        <f aca="false">IF($P52&lt;&gt;0,AO52/$P52*100,0)</f>
        <v>0</v>
      </c>
      <c r="AQ52" s="244" t="n">
        <v>0</v>
      </c>
    </row>
    <row r="53" customFormat="false" ht="22" hidden="false" customHeight="true" outlineLevel="0" collapsed="false">
      <c r="A53" s="2"/>
      <c r="B53" s="207" t="s">
        <v>105</v>
      </c>
      <c r="C53" s="208" t="n">
        <f aca="false">SUM(F53+AJ53+AQ53)</f>
        <v>0</v>
      </c>
      <c r="D53" s="250" t="n">
        <v>0</v>
      </c>
      <c r="E53" s="250" t="n">
        <v>0</v>
      </c>
      <c r="F53" s="210" t="n">
        <f aca="false">SUM(H53+J53+L53+N53)</f>
        <v>0</v>
      </c>
      <c r="G53" s="289" t="n">
        <v>100</v>
      </c>
      <c r="H53" s="253" t="n">
        <v>0</v>
      </c>
      <c r="I53" s="214" t="n">
        <f aca="false">IF($F53&lt;&gt;0,H53/$F53*100,0)</f>
        <v>0</v>
      </c>
      <c r="J53" s="290" t="n">
        <v>0</v>
      </c>
      <c r="K53" s="213" t="n">
        <f aca="false">IF($F53&lt;&gt;0,J53/$F53*100,0)</f>
        <v>0</v>
      </c>
      <c r="L53" s="290" t="n">
        <v>0</v>
      </c>
      <c r="M53" s="213" t="n">
        <f aca="false">IF($F53&lt;&gt;0,L53/$F53*100,0)</f>
        <v>0</v>
      </c>
      <c r="N53" s="291" t="n">
        <v>0</v>
      </c>
      <c r="O53" s="213" t="n">
        <f aca="false">IF($F53&lt;&gt;0,N53/$F53*100,0)</f>
        <v>0</v>
      </c>
      <c r="P53" s="210" t="n">
        <f aca="false">SUM(R53+T53+V53+X53+Z53+AB53+AD53+AF53+AH53)</f>
        <v>0</v>
      </c>
      <c r="Q53" s="292" t="n">
        <v>100</v>
      </c>
      <c r="R53" s="253" t="n">
        <v>0</v>
      </c>
      <c r="S53" s="214" t="n">
        <f aca="false">IF($P53&lt;&gt;0,R53/$P53*100,0)</f>
        <v>0</v>
      </c>
      <c r="T53" s="253" t="n">
        <v>0</v>
      </c>
      <c r="U53" s="213" t="n">
        <f aca="false">IF($P53&lt;&gt;0,T53/$P53*100,0)</f>
        <v>0</v>
      </c>
      <c r="V53" s="253" t="n">
        <v>0</v>
      </c>
      <c r="W53" s="213" t="n">
        <f aca="false">IF($P53&lt;&gt;0,V53/$P53*100,0)</f>
        <v>0</v>
      </c>
      <c r="X53" s="253" t="n">
        <v>0</v>
      </c>
      <c r="Y53" s="213" t="n">
        <f aca="false">IF($P53&lt;&gt;0,X53/$P53*100,0)</f>
        <v>0</v>
      </c>
      <c r="Z53" s="253" t="n">
        <v>0</v>
      </c>
      <c r="AA53" s="213" t="n">
        <f aca="false">IF($P53&lt;&gt;0,Z53/$P53*100,0)</f>
        <v>0</v>
      </c>
      <c r="AB53" s="253" t="n">
        <v>0</v>
      </c>
      <c r="AC53" s="213" t="n">
        <f aca="false">IF($P53&lt;&gt;0,AB53/$P53*100,0)</f>
        <v>0</v>
      </c>
      <c r="AD53" s="253" t="n">
        <v>0</v>
      </c>
      <c r="AE53" s="213" t="n">
        <f aca="false">IF($P53&lt;&gt;0,AD53/$P53*100,0)</f>
        <v>0</v>
      </c>
      <c r="AF53" s="272" t="n">
        <v>0</v>
      </c>
      <c r="AG53" s="293" t="n">
        <f aca="false">IF($P53&lt;&gt;0,AF53/$P53*100,0)</f>
        <v>0</v>
      </c>
      <c r="AH53" s="253" t="n">
        <v>0</v>
      </c>
      <c r="AI53" s="213" t="n">
        <f aca="false">IF($P53&lt;&gt;0,AH53/$P53*100,0)</f>
        <v>0</v>
      </c>
      <c r="AJ53" s="210" t="n">
        <f aca="false">SUM(AK53+AM53+AO53)</f>
        <v>0</v>
      </c>
      <c r="AK53" s="253" t="n">
        <v>0</v>
      </c>
      <c r="AL53" s="213" t="n">
        <f aca="false">IF($P53&lt;&gt;0,AK53/$P53*100,0)</f>
        <v>0</v>
      </c>
      <c r="AM53" s="253" t="n">
        <v>0</v>
      </c>
      <c r="AN53" s="213" t="n">
        <f aca="false">IF($P53&lt;&gt;0,AM53/$P53*100,0)</f>
        <v>0</v>
      </c>
      <c r="AO53" s="253" t="n">
        <v>0</v>
      </c>
      <c r="AP53" s="213" t="n">
        <f aca="false">IF($P53&lt;&gt;0,AO53/$P53*100,0)</f>
        <v>0</v>
      </c>
      <c r="AQ53" s="255" t="n">
        <v>0</v>
      </c>
    </row>
    <row r="54" s="11" customFormat="true" ht="22" hidden="false" customHeight="true" outlineLevel="0" collapsed="false">
      <c r="A54" s="2"/>
      <c r="B54" s="217" t="s">
        <v>106</v>
      </c>
      <c r="C54" s="218" t="n">
        <f aca="false">SUM(F54+AJ54+AQ54)</f>
        <v>20</v>
      </c>
      <c r="D54" s="256" t="n">
        <f aca="false">SUM(D7:D53)</f>
        <v>7</v>
      </c>
      <c r="E54" s="218" t="n">
        <f aca="false">SUM(E7:E53)</f>
        <v>13</v>
      </c>
      <c r="F54" s="222" t="n">
        <f aca="false">SUM(F7:F53)</f>
        <v>16</v>
      </c>
      <c r="G54" s="294" t="n">
        <v>100</v>
      </c>
      <c r="H54" s="222" t="n">
        <f aca="false">SUM(H7:H53)</f>
        <v>0</v>
      </c>
      <c r="I54" s="145" t="n">
        <f aca="false">IF($F54&lt;&gt;0,H54/$F54*100,0)</f>
        <v>0</v>
      </c>
      <c r="J54" s="222" t="n">
        <f aca="false">SUM(J7:J53)</f>
        <v>9</v>
      </c>
      <c r="K54" s="145" t="n">
        <f aca="false">IF($F54&lt;&gt;0,J54/$F54*100,0)</f>
        <v>56.25</v>
      </c>
      <c r="L54" s="224" t="n">
        <f aca="false">SUM(L7:L53)</f>
        <v>7</v>
      </c>
      <c r="M54" s="145" t="n">
        <f aca="false">IF($F54&lt;&gt;0,L54/$F54*100,0)</f>
        <v>43.75</v>
      </c>
      <c r="N54" s="222" t="n">
        <f aca="false">SUM(N7:N53)</f>
        <v>0</v>
      </c>
      <c r="O54" s="145" t="n">
        <f aca="false">IF($F54&lt;&gt;0,N54/$F54*100,0)</f>
        <v>0</v>
      </c>
      <c r="P54" s="224" t="n">
        <f aca="false">SUM(P7:P53)</f>
        <v>16</v>
      </c>
      <c r="Q54" s="295" t="n">
        <v>100</v>
      </c>
      <c r="R54" s="222" t="n">
        <f aca="false">SUM(R7:R53)</f>
        <v>8</v>
      </c>
      <c r="S54" s="145" t="n">
        <f aca="false">IF($P54&lt;&gt;0,R54/$P54*100,0)</f>
        <v>50</v>
      </c>
      <c r="T54" s="224" t="n">
        <f aca="false">SUM(T7:T53)</f>
        <v>2</v>
      </c>
      <c r="U54" s="145" t="n">
        <f aca="false">IF($P54&lt;&gt;0,T54/$P54*100,0)</f>
        <v>12.5</v>
      </c>
      <c r="V54" s="222" t="n">
        <f aca="false">SUM(V7:V53)</f>
        <v>1</v>
      </c>
      <c r="W54" s="145" t="n">
        <f aca="false">IF($P54&lt;&gt;0,V54/$P54*100,0)</f>
        <v>6.25</v>
      </c>
      <c r="X54" s="222" t="n">
        <f aca="false">SUM(X7:X53)</f>
        <v>1</v>
      </c>
      <c r="Y54" s="145" t="n">
        <f aca="false">IF($P54&lt;&gt;0,X54/$P54*100,0)</f>
        <v>6.25</v>
      </c>
      <c r="Z54" s="222" t="n">
        <f aca="false">SUM(Z7:Z53)</f>
        <v>2</v>
      </c>
      <c r="AA54" s="145" t="n">
        <f aca="false">IF($P54&lt;&gt;0,Z54/$P54*100,0)</f>
        <v>12.5</v>
      </c>
      <c r="AB54" s="222" t="n">
        <f aca="false">SUM(AB7:AB53)</f>
        <v>2</v>
      </c>
      <c r="AC54" s="145" t="n">
        <f aca="false">IF($P54&lt;&gt;0,AB54/$P54*100,0)</f>
        <v>12.5</v>
      </c>
      <c r="AD54" s="224" t="n">
        <f aca="false">SUM(AD7:AD53)</f>
        <v>0</v>
      </c>
      <c r="AE54" s="145" t="n">
        <f aca="false">IF($P54&lt;&gt;0,AD54/$P54*100,0)</f>
        <v>0</v>
      </c>
      <c r="AF54" s="222" t="n">
        <f aca="false">SUM(AF7:AF53)</f>
        <v>0</v>
      </c>
      <c r="AG54" s="145" t="n">
        <f aca="false">IF($P54&lt;&gt;0,AF54/$P54*100,0)</f>
        <v>0</v>
      </c>
      <c r="AH54" s="222" t="n">
        <f aca="false">SUM(AH7:AH53)</f>
        <v>0</v>
      </c>
      <c r="AI54" s="145" t="n">
        <f aca="false">IF($P54&lt;&gt;0,AH54/$P54*100,0)</f>
        <v>0</v>
      </c>
      <c r="AJ54" s="218" t="n">
        <f aca="false">SUM(AJ7:AJ53)</f>
        <v>4</v>
      </c>
      <c r="AK54" s="222" t="n">
        <f aca="false">SUM(AK7:AK53)</f>
        <v>3</v>
      </c>
      <c r="AL54" s="145" t="n">
        <f aca="false">IF($P54&lt;&gt;0,AK54/$P54*100,0)</f>
        <v>18.75</v>
      </c>
      <c r="AM54" s="222" t="n">
        <f aca="false">SUM(AM7:AM53)</f>
        <v>1</v>
      </c>
      <c r="AN54" s="145" t="n">
        <f aca="false">IF($P54&lt;&gt;0,AM54/$P54*100,0)</f>
        <v>6.25</v>
      </c>
      <c r="AO54" s="222" t="n">
        <f aca="false">SUM(AO7:AO53)</f>
        <v>0</v>
      </c>
      <c r="AP54" s="145" t="n">
        <f aca="false">IF($P54&lt;&gt;0,AO54/$P54*100,0)</f>
        <v>0</v>
      </c>
      <c r="AQ54" s="228" t="n">
        <f aca="false">SUM(AQ7:AQ53)</f>
        <v>0</v>
      </c>
    </row>
    <row r="55" customFormat="false" ht="22" hidden="false" customHeight="true" outlineLevel="0" collapsed="false">
      <c r="A55" s="2"/>
      <c r="B55" s="2"/>
      <c r="C55" s="2"/>
      <c r="D55" s="2"/>
      <c r="E55" s="2"/>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row>
    <row r="56" customFormat="false" ht="13" hidden="false" customHeight="false" outlineLevel="0" collapsed="false">
      <c r="A56" s="2"/>
      <c r="B56" s="2"/>
      <c r="C56" s="259"/>
      <c r="D56" s="259"/>
      <c r="E56" s="259"/>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row>
    <row r="57" customFormat="false" ht="13" hidden="false" customHeight="false" outlineLevel="0" collapsed="false">
      <c r="A57" s="2"/>
      <c r="B57" s="2"/>
      <c r="C57" s="2"/>
      <c r="D57" s="2"/>
      <c r="E57" s="2"/>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row>
    <row r="58" customFormat="false" ht="13" hidden="false" customHeight="false" outlineLevel="0" collapsed="false">
      <c r="A58" s="2"/>
      <c r="B58" s="2"/>
      <c r="C58" s="2"/>
      <c r="D58" s="2"/>
      <c r="E58" s="2"/>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row>
    <row r="59" customFormat="false" ht="13" hidden="false" customHeight="false" outlineLevel="0" collapsed="false">
      <c r="A59" s="2"/>
      <c r="B59" s="2"/>
      <c r="C59" s="2"/>
      <c r="D59" s="2"/>
      <c r="E59" s="2"/>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row>
    <row r="60" customFormat="false" ht="13" hidden="false" customHeight="false" outlineLevel="0" collapsed="false">
      <c r="A60" s="2"/>
      <c r="B60" s="2"/>
      <c r="C60" s="2"/>
      <c r="D60" s="2"/>
      <c r="E60" s="2"/>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row>
    <row r="61" customFormat="false" ht="13" hidden="false" customHeight="false" outlineLevel="0" collapsed="false">
      <c r="A61" s="2"/>
      <c r="B61" s="2"/>
      <c r="C61" s="2"/>
      <c r="D61" s="2"/>
      <c r="E61" s="2"/>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true" showRowColHeaders="true" showZeros="true" rightToLeft="false" tabSelected="true" showOutlineSymbols="true" defaultGridColor="true" view="pageBreakPreview" topLeftCell="A1" colorId="64" zoomScale="55" zoomScaleNormal="46" zoomScalePageLayoutView="55"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E56" activeCellId="0" sqref="E5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22.44"/>
    <col collapsed="false" customWidth="true" hidden="false" outlineLevel="0" max="3" min="3" style="0" width="14.08"/>
    <col collapsed="false" customWidth="true" hidden="false" outlineLevel="0" max="4" min="4" style="0" width="13.08"/>
    <col collapsed="false" customWidth="true" hidden="false" outlineLevel="0" max="5" min="5" style="0" width="13.17"/>
    <col collapsed="false" customWidth="true" hidden="false" outlineLevel="0" max="6" min="6" style="0" width="14.08"/>
    <col collapsed="false" customWidth="true" hidden="false" outlineLevel="0" max="9" min="7" style="0" width="14.17"/>
    <col collapsed="false" customWidth="true" hidden="false" outlineLevel="0" max="19" min="10" style="0" width="13.17"/>
    <col collapsed="false" customWidth="true" hidden="false" outlineLevel="0" max="20" min="20" style="0" width="14.08"/>
    <col collapsed="false" customWidth="true" hidden="false" outlineLevel="0" max="21" min="21" style="0" width="13.81"/>
    <col collapsed="false" customWidth="true" hidden="false" outlineLevel="0" max="22" min="22" style="0" width="14.08"/>
    <col collapsed="false" customWidth="true" hidden="false" outlineLevel="0" max="23" min="23" style="0" width="13.99"/>
    <col collapsed="false" customWidth="true" hidden="false" outlineLevel="0" max="24" min="24" style="0" width="13.81"/>
    <col collapsed="false" customWidth="true" hidden="false" outlineLevel="0" max="25" min="25" style="0" width="13.17"/>
  </cols>
  <sheetData>
    <row r="1" s="11" customFormat="true" ht="18" hidden="false" customHeight="true" outlineLevel="0" collapsed="false">
      <c r="B1" s="296" t="s">
        <v>117</v>
      </c>
      <c r="C1" s="297"/>
      <c r="D1" s="298"/>
      <c r="E1" s="298"/>
      <c r="F1" s="298"/>
      <c r="G1" s="298"/>
      <c r="H1" s="298"/>
      <c r="I1" s="298"/>
      <c r="J1" s="299"/>
      <c r="K1" s="298"/>
      <c r="L1" s="298"/>
      <c r="M1" s="298"/>
      <c r="N1" s="298"/>
      <c r="O1" s="298"/>
      <c r="P1" s="298"/>
      <c r="Q1" s="298"/>
      <c r="R1" s="298"/>
      <c r="S1" s="298"/>
      <c r="T1" s="298"/>
      <c r="U1" s="298"/>
      <c r="V1" s="298"/>
      <c r="W1" s="298"/>
      <c r="X1" s="298"/>
      <c r="Y1" s="298"/>
      <c r="Z1" s="2"/>
    </row>
    <row r="2" s="148" customFormat="true" ht="19" hidden="false" customHeight="true" outlineLevel="0" collapsed="false">
      <c r="B2" s="151" t="s">
        <v>49</v>
      </c>
      <c r="C2" s="151"/>
      <c r="D2" s="151"/>
      <c r="E2" s="151"/>
      <c r="F2" s="151"/>
      <c r="G2" s="151"/>
      <c r="H2" s="151"/>
      <c r="I2" s="151"/>
      <c r="J2" s="151"/>
      <c r="K2" s="151"/>
      <c r="L2" s="151"/>
      <c r="M2" s="151"/>
      <c r="N2" s="151"/>
      <c r="O2" s="151"/>
      <c r="P2" s="151"/>
      <c r="Q2" s="151"/>
      <c r="R2" s="151"/>
      <c r="S2" s="151"/>
      <c r="T2" s="151"/>
      <c r="U2" s="151"/>
      <c r="V2" s="151"/>
      <c r="W2" s="151"/>
      <c r="X2" s="151"/>
      <c r="Y2" s="151"/>
      <c r="Z2" s="150"/>
    </row>
    <row r="3" s="148" customFormat="true" ht="25.5" hidden="false" customHeight="true" outlineLevel="0" collapsed="false">
      <c r="B3" s="300" t="s">
        <v>118</v>
      </c>
      <c r="C3" s="300"/>
      <c r="D3" s="300"/>
      <c r="E3" s="300"/>
      <c r="F3" s="300"/>
      <c r="G3" s="300"/>
      <c r="H3" s="300"/>
      <c r="I3" s="300"/>
      <c r="J3" s="301"/>
      <c r="K3" s="229"/>
      <c r="L3" s="229"/>
      <c r="M3" s="229"/>
      <c r="N3" s="229"/>
      <c r="O3" s="229"/>
      <c r="P3" s="229"/>
      <c r="Q3" s="229"/>
      <c r="R3" s="229"/>
      <c r="S3" s="229"/>
      <c r="T3" s="229"/>
      <c r="U3" s="229"/>
      <c r="V3" s="229"/>
      <c r="W3" s="229"/>
      <c r="X3" s="229"/>
      <c r="Y3" s="229"/>
      <c r="Z3" s="150"/>
    </row>
    <row r="4" s="148" customFormat="true" ht="12" hidden="false" customHeight="true" outlineLevel="0" collapsed="false">
      <c r="B4" s="302" t="s">
        <v>109</v>
      </c>
      <c r="C4" s="303" t="s">
        <v>119</v>
      </c>
      <c r="D4" s="304"/>
      <c r="E4" s="304"/>
      <c r="F4" s="305"/>
      <c r="G4" s="306"/>
      <c r="H4" s="306"/>
      <c r="I4" s="306"/>
      <c r="J4" s="307"/>
      <c r="K4" s="308"/>
      <c r="L4" s="308"/>
      <c r="M4" s="308"/>
      <c r="N4" s="308"/>
      <c r="O4" s="308"/>
      <c r="P4" s="308"/>
      <c r="Q4" s="308"/>
      <c r="R4" s="308"/>
      <c r="S4" s="309"/>
      <c r="T4" s="309"/>
      <c r="U4" s="309"/>
      <c r="V4" s="309"/>
      <c r="W4" s="309"/>
      <c r="X4" s="309"/>
      <c r="Y4" s="310"/>
      <c r="Z4" s="311"/>
    </row>
    <row r="5" s="1" customFormat="true" ht="18" hidden="false" customHeight="true" outlineLevel="0" collapsed="false">
      <c r="B5" s="302"/>
      <c r="C5" s="303"/>
      <c r="D5" s="312" t="s">
        <v>120</v>
      </c>
      <c r="E5" s="312"/>
      <c r="F5" s="313" t="s">
        <v>121</v>
      </c>
      <c r="G5" s="314" t="s">
        <v>122</v>
      </c>
      <c r="H5" s="314" t="s">
        <v>123</v>
      </c>
      <c r="I5" s="315" t="s">
        <v>124</v>
      </c>
      <c r="J5" s="316" t="s">
        <v>125</v>
      </c>
      <c r="K5" s="317"/>
      <c r="L5" s="317"/>
      <c r="M5" s="317"/>
      <c r="N5" s="317"/>
      <c r="O5" s="317"/>
      <c r="P5" s="317"/>
      <c r="Q5" s="317"/>
      <c r="R5" s="317"/>
      <c r="S5" s="318" t="s">
        <v>126</v>
      </c>
      <c r="T5" s="319"/>
      <c r="U5" s="319"/>
      <c r="V5" s="319"/>
      <c r="W5" s="319"/>
      <c r="X5" s="319"/>
      <c r="Y5" s="319"/>
      <c r="Z5" s="2"/>
    </row>
    <row r="6" s="1" customFormat="true" ht="18" hidden="false" customHeight="true" outlineLevel="0" collapsed="false">
      <c r="B6" s="302"/>
      <c r="C6" s="303"/>
      <c r="D6" s="320" t="s">
        <v>127</v>
      </c>
      <c r="E6" s="321"/>
      <c r="F6" s="313"/>
      <c r="G6" s="314"/>
      <c r="H6" s="314"/>
      <c r="I6" s="315"/>
      <c r="J6" s="316"/>
      <c r="K6" s="322" t="s">
        <v>128</v>
      </c>
      <c r="L6" s="322"/>
      <c r="M6" s="322"/>
      <c r="N6" s="322"/>
      <c r="O6" s="322"/>
      <c r="P6" s="322"/>
      <c r="Q6" s="322"/>
      <c r="R6" s="322"/>
      <c r="S6" s="318"/>
      <c r="T6" s="322" t="s">
        <v>129</v>
      </c>
      <c r="U6" s="322"/>
      <c r="V6" s="322"/>
      <c r="W6" s="322"/>
      <c r="X6" s="322"/>
      <c r="Y6" s="323" t="s">
        <v>130</v>
      </c>
      <c r="Z6" s="2"/>
    </row>
    <row r="7" s="1" customFormat="true" ht="90.65" hidden="false" customHeight="true" outlineLevel="0" collapsed="false">
      <c r="B7" s="302"/>
      <c r="C7" s="303"/>
      <c r="D7" s="320"/>
      <c r="E7" s="324" t="s">
        <v>131</v>
      </c>
      <c r="F7" s="313"/>
      <c r="G7" s="314"/>
      <c r="H7" s="314"/>
      <c r="I7" s="315"/>
      <c r="J7" s="316"/>
      <c r="K7" s="325" t="s">
        <v>132</v>
      </c>
      <c r="L7" s="325" t="s">
        <v>133</v>
      </c>
      <c r="M7" s="326" t="s">
        <v>134</v>
      </c>
      <c r="N7" s="326" t="s">
        <v>135</v>
      </c>
      <c r="O7" s="325" t="s">
        <v>136</v>
      </c>
      <c r="P7" s="325" t="s">
        <v>137</v>
      </c>
      <c r="Q7" s="326" t="s">
        <v>138</v>
      </c>
      <c r="R7" s="327" t="s">
        <v>139</v>
      </c>
      <c r="S7" s="318"/>
      <c r="T7" s="328" t="s">
        <v>140</v>
      </c>
      <c r="U7" s="328" t="s">
        <v>141</v>
      </c>
      <c r="V7" s="328" t="s">
        <v>142</v>
      </c>
      <c r="W7" s="328" t="s">
        <v>143</v>
      </c>
      <c r="X7" s="328" t="s">
        <v>139</v>
      </c>
      <c r="Y7" s="323"/>
      <c r="Z7" s="2"/>
    </row>
    <row r="8" s="1" customFormat="true" ht="19.75" hidden="false" customHeight="true" outlineLevel="0" collapsed="false">
      <c r="B8" s="302"/>
      <c r="C8" s="329" t="s">
        <v>7</v>
      </c>
      <c r="D8" s="330" t="s">
        <v>7</v>
      </c>
      <c r="E8" s="330" t="s">
        <v>7</v>
      </c>
      <c r="F8" s="234" t="s">
        <v>7</v>
      </c>
      <c r="G8" s="331" t="s">
        <v>7</v>
      </c>
      <c r="H8" s="332" t="s">
        <v>7</v>
      </c>
      <c r="I8" s="234" t="s">
        <v>7</v>
      </c>
      <c r="J8" s="331" t="s">
        <v>7</v>
      </c>
      <c r="K8" s="332" t="s">
        <v>7</v>
      </c>
      <c r="L8" s="265" t="s">
        <v>7</v>
      </c>
      <c r="M8" s="234" t="s">
        <v>7</v>
      </c>
      <c r="N8" s="330" t="s">
        <v>7</v>
      </c>
      <c r="O8" s="330" t="s">
        <v>7</v>
      </c>
      <c r="P8" s="330" t="s">
        <v>7</v>
      </c>
      <c r="Q8" s="330" t="s">
        <v>7</v>
      </c>
      <c r="R8" s="330" t="s">
        <v>7</v>
      </c>
      <c r="S8" s="333" t="s">
        <v>7</v>
      </c>
      <c r="T8" s="265" t="s">
        <v>7</v>
      </c>
      <c r="U8" s="330" t="s">
        <v>7</v>
      </c>
      <c r="V8" s="330" t="s">
        <v>7</v>
      </c>
      <c r="W8" s="330" t="s">
        <v>7</v>
      </c>
      <c r="X8" s="334" t="s">
        <v>7</v>
      </c>
      <c r="Y8" s="335" t="s">
        <v>7</v>
      </c>
      <c r="Z8" s="2"/>
    </row>
    <row r="9" s="1" customFormat="true" ht="22" hidden="false" customHeight="true" outlineLevel="0" collapsed="false">
      <c r="B9" s="336" t="s">
        <v>59</v>
      </c>
      <c r="C9" s="337" t="n">
        <f aca="false">'別表4-2'!F7</f>
        <v>601</v>
      </c>
      <c r="D9" s="338" t="n">
        <f aca="false">'別表4-2'!H7</f>
        <v>9</v>
      </c>
      <c r="E9" s="339" t="n">
        <v>1</v>
      </c>
      <c r="F9" s="340" t="n">
        <v>23</v>
      </c>
      <c r="G9" s="341" t="n">
        <v>2</v>
      </c>
      <c r="H9" s="342" t="n">
        <v>1</v>
      </c>
      <c r="I9" s="343" t="n">
        <v>18</v>
      </c>
      <c r="J9" s="344" t="n">
        <f aca="false">SUM(K9+L9+M9+N9+O9+P9+Q9+R9)</f>
        <v>583</v>
      </c>
      <c r="K9" s="345" t="n">
        <v>31</v>
      </c>
      <c r="L9" s="345" t="n">
        <v>2</v>
      </c>
      <c r="M9" s="345" t="n">
        <v>0</v>
      </c>
      <c r="N9" s="345" t="n">
        <v>0</v>
      </c>
      <c r="O9" s="345" t="n">
        <v>21</v>
      </c>
      <c r="P9" s="345" t="n">
        <v>2</v>
      </c>
      <c r="Q9" s="345" t="n">
        <v>527</v>
      </c>
      <c r="R9" s="346" t="n">
        <v>0</v>
      </c>
      <c r="S9" s="347" t="n">
        <f aca="false">SUM(T9+U9+V9+W9+X9)</f>
        <v>18</v>
      </c>
      <c r="T9" s="348" t="n">
        <v>2</v>
      </c>
      <c r="U9" s="348" t="n">
        <v>0</v>
      </c>
      <c r="V9" s="348" t="n">
        <v>16</v>
      </c>
      <c r="W9" s="348" t="n">
        <v>0</v>
      </c>
      <c r="X9" s="348" t="n">
        <v>0</v>
      </c>
      <c r="Y9" s="349" t="n">
        <v>0</v>
      </c>
      <c r="Z9" s="2"/>
    </row>
    <row r="10" s="11" customFormat="true" ht="22" hidden="false" customHeight="true" outlineLevel="0" collapsed="false">
      <c r="B10" s="336" t="s">
        <v>60</v>
      </c>
      <c r="C10" s="350" t="n">
        <f aca="false">'別表4-2'!F8</f>
        <v>135</v>
      </c>
      <c r="D10" s="351" t="n">
        <f aca="false">'別表4-2'!H8</f>
        <v>5</v>
      </c>
      <c r="E10" s="352" t="n">
        <v>0</v>
      </c>
      <c r="F10" s="352" t="n">
        <v>108</v>
      </c>
      <c r="G10" s="346" t="n">
        <v>74</v>
      </c>
      <c r="H10" s="346" t="n">
        <v>0</v>
      </c>
      <c r="I10" s="353" t="n">
        <v>106</v>
      </c>
      <c r="J10" s="344" t="n">
        <f aca="false">SUM(K10+L10+M10+N10+O10+P10+Q10+R10)</f>
        <v>29</v>
      </c>
      <c r="K10" s="339" t="n">
        <v>1</v>
      </c>
      <c r="L10" s="339" t="n">
        <v>2</v>
      </c>
      <c r="M10" s="339" t="n">
        <v>0</v>
      </c>
      <c r="N10" s="339" t="n">
        <v>0</v>
      </c>
      <c r="O10" s="339" t="n">
        <v>19</v>
      </c>
      <c r="P10" s="339" t="n">
        <v>0</v>
      </c>
      <c r="Q10" s="339" t="n">
        <v>7</v>
      </c>
      <c r="R10" s="346" t="n">
        <v>0</v>
      </c>
      <c r="S10" s="347" t="n">
        <f aca="false">SUM(T10+U10+V10+W10+X10)</f>
        <v>106</v>
      </c>
      <c r="T10" s="353" t="n">
        <v>1</v>
      </c>
      <c r="U10" s="353" t="n">
        <v>1</v>
      </c>
      <c r="V10" s="353" t="n">
        <v>104</v>
      </c>
      <c r="W10" s="353" t="n">
        <v>0</v>
      </c>
      <c r="X10" s="353" t="n">
        <v>0</v>
      </c>
      <c r="Y10" s="354" t="n">
        <v>0</v>
      </c>
      <c r="Z10" s="2"/>
    </row>
    <row r="11" s="11" customFormat="true" ht="22" hidden="false" customHeight="true" outlineLevel="0" collapsed="false">
      <c r="B11" s="336" t="s">
        <v>61</v>
      </c>
      <c r="C11" s="350" t="n">
        <f aca="false">'別表4-2'!F9</f>
        <v>31</v>
      </c>
      <c r="D11" s="351" t="n">
        <f aca="false">'別表4-2'!H9</f>
        <v>2</v>
      </c>
      <c r="E11" s="352" t="n">
        <v>0</v>
      </c>
      <c r="F11" s="352" t="n">
        <v>27</v>
      </c>
      <c r="G11" s="346" t="n">
        <v>11</v>
      </c>
      <c r="H11" s="346" t="n">
        <v>0</v>
      </c>
      <c r="I11" s="353" t="n">
        <v>20</v>
      </c>
      <c r="J11" s="344" t="n">
        <f aca="false">SUM(K11+L11+M11+N11+O11+P11+Q11+R11)</f>
        <v>11</v>
      </c>
      <c r="K11" s="339" t="n">
        <v>6</v>
      </c>
      <c r="L11" s="339" t="n">
        <v>0</v>
      </c>
      <c r="M11" s="339" t="n">
        <v>1</v>
      </c>
      <c r="N11" s="339" t="n">
        <v>0</v>
      </c>
      <c r="O11" s="339" t="n">
        <v>0</v>
      </c>
      <c r="P11" s="339" t="n">
        <v>0</v>
      </c>
      <c r="Q11" s="339" t="n">
        <v>4</v>
      </c>
      <c r="R11" s="346" t="n">
        <v>0</v>
      </c>
      <c r="S11" s="347" t="n">
        <f aca="false">SUM(T11+U11+V11+W11+X11)</f>
        <v>20</v>
      </c>
      <c r="T11" s="353" t="n">
        <v>1</v>
      </c>
      <c r="U11" s="353" t="n">
        <v>0</v>
      </c>
      <c r="V11" s="353" t="n">
        <v>19</v>
      </c>
      <c r="W11" s="353" t="n">
        <v>0</v>
      </c>
      <c r="X11" s="353" t="n">
        <v>0</v>
      </c>
      <c r="Y11" s="354" t="n">
        <v>0</v>
      </c>
      <c r="Z11" s="2"/>
    </row>
    <row r="12" s="11" customFormat="true" ht="25.5" hidden="false" customHeight="true" outlineLevel="0" collapsed="false">
      <c r="B12" s="355" t="s">
        <v>62</v>
      </c>
      <c r="C12" s="350" t="n">
        <f aca="false">'別表4-2'!F10</f>
        <v>111</v>
      </c>
      <c r="D12" s="351" t="n">
        <f aca="false">'別表4-2'!H10</f>
        <v>14</v>
      </c>
      <c r="E12" s="352" t="n">
        <v>6</v>
      </c>
      <c r="F12" s="352" t="n">
        <v>58</v>
      </c>
      <c r="G12" s="346" t="n">
        <v>44</v>
      </c>
      <c r="H12" s="346" t="n">
        <v>0</v>
      </c>
      <c r="I12" s="353" t="n">
        <v>7</v>
      </c>
      <c r="J12" s="344" t="n">
        <f aca="false">SUM(K12+L12+M12+N12+O12+P12+Q12+R12)</f>
        <v>104</v>
      </c>
      <c r="K12" s="339" t="n">
        <v>28</v>
      </c>
      <c r="L12" s="339" t="n">
        <v>0</v>
      </c>
      <c r="M12" s="339" t="n">
        <v>3</v>
      </c>
      <c r="N12" s="339" t="n">
        <v>41</v>
      </c>
      <c r="O12" s="339" t="n">
        <v>6</v>
      </c>
      <c r="P12" s="339" t="n">
        <v>4</v>
      </c>
      <c r="Q12" s="339" t="n">
        <v>22</v>
      </c>
      <c r="R12" s="346" t="n">
        <v>0</v>
      </c>
      <c r="S12" s="347" t="n">
        <f aca="false">SUM(T12+U12+V12+W12+X12)</f>
        <v>7</v>
      </c>
      <c r="T12" s="353" t="n">
        <v>0</v>
      </c>
      <c r="U12" s="353" t="n">
        <v>0</v>
      </c>
      <c r="V12" s="353" t="n">
        <v>7</v>
      </c>
      <c r="W12" s="353" t="n">
        <v>0</v>
      </c>
      <c r="X12" s="353" t="n">
        <v>0</v>
      </c>
      <c r="Y12" s="354" t="n">
        <v>0</v>
      </c>
      <c r="Z12" s="2"/>
    </row>
    <row r="13" s="11" customFormat="true" ht="22" hidden="false" customHeight="true" outlineLevel="0" collapsed="false">
      <c r="B13" s="356" t="s">
        <v>63</v>
      </c>
      <c r="C13" s="350" t="n">
        <f aca="false">'別表4-2'!F11</f>
        <v>14</v>
      </c>
      <c r="D13" s="351" t="n">
        <f aca="false">'別表4-2'!H11</f>
        <v>0</v>
      </c>
      <c r="E13" s="352" t="n">
        <v>0</v>
      </c>
      <c r="F13" s="352" t="n">
        <v>2</v>
      </c>
      <c r="G13" s="346" t="n">
        <v>1</v>
      </c>
      <c r="H13" s="346" t="n">
        <v>0</v>
      </c>
      <c r="I13" s="353" t="n">
        <v>1</v>
      </c>
      <c r="J13" s="344" t="n">
        <f aca="false">SUM(K13+L13+M13+N13+O13+P13+Q13+R13)</f>
        <v>13</v>
      </c>
      <c r="K13" s="339" t="n">
        <v>8</v>
      </c>
      <c r="L13" s="339" t="n">
        <v>0</v>
      </c>
      <c r="M13" s="339" t="n">
        <v>0</v>
      </c>
      <c r="N13" s="339" t="n">
        <v>0</v>
      </c>
      <c r="O13" s="339" t="n">
        <v>1</v>
      </c>
      <c r="P13" s="339" t="n">
        <v>0</v>
      </c>
      <c r="Q13" s="339" t="n">
        <v>4</v>
      </c>
      <c r="R13" s="346" t="n">
        <v>0</v>
      </c>
      <c r="S13" s="347" t="n">
        <f aca="false">SUM(T13+U13+V13+W13+X13)</f>
        <v>1</v>
      </c>
      <c r="T13" s="353" t="n">
        <v>0</v>
      </c>
      <c r="U13" s="339" t="n">
        <v>0</v>
      </c>
      <c r="V13" s="339" t="n">
        <v>1</v>
      </c>
      <c r="W13" s="339" t="n">
        <v>0</v>
      </c>
      <c r="X13" s="339" t="n">
        <v>0</v>
      </c>
      <c r="Y13" s="354" t="n">
        <v>0</v>
      </c>
      <c r="Z13" s="2"/>
    </row>
    <row r="14" s="11" customFormat="true" ht="22" hidden="false" customHeight="true" outlineLevel="0" collapsed="false">
      <c r="B14" s="356" t="s">
        <v>64</v>
      </c>
      <c r="C14" s="350" t="n">
        <f aca="false">'別表4-2'!F12</f>
        <v>14</v>
      </c>
      <c r="D14" s="351" t="n">
        <f aca="false">'別表4-2'!H12</f>
        <v>2</v>
      </c>
      <c r="E14" s="352" t="n">
        <v>0</v>
      </c>
      <c r="F14" s="352" t="n">
        <v>6</v>
      </c>
      <c r="G14" s="346" t="n">
        <v>0</v>
      </c>
      <c r="H14" s="346" t="n">
        <v>0</v>
      </c>
      <c r="I14" s="353" t="n">
        <v>6</v>
      </c>
      <c r="J14" s="344" t="n">
        <f aca="false">SUM(K14+L14+M14+N14+O14+P14+Q14+R14)</f>
        <v>8</v>
      </c>
      <c r="K14" s="339" t="n">
        <v>5</v>
      </c>
      <c r="L14" s="339" t="n">
        <v>0</v>
      </c>
      <c r="M14" s="339" t="n">
        <v>0</v>
      </c>
      <c r="N14" s="353" t="n">
        <v>0</v>
      </c>
      <c r="O14" s="339" t="n">
        <v>0</v>
      </c>
      <c r="P14" s="339" t="n">
        <v>0</v>
      </c>
      <c r="Q14" s="352" t="n">
        <v>3</v>
      </c>
      <c r="R14" s="346" t="n">
        <v>0</v>
      </c>
      <c r="S14" s="347" t="n">
        <f aca="false">SUM(T14+U14+V14+W14+X14)</f>
        <v>6</v>
      </c>
      <c r="T14" s="353" t="n">
        <v>0</v>
      </c>
      <c r="U14" s="339" t="n">
        <v>0</v>
      </c>
      <c r="V14" s="339" t="n">
        <v>6</v>
      </c>
      <c r="W14" s="339" t="n">
        <v>0</v>
      </c>
      <c r="X14" s="339" t="n">
        <v>0</v>
      </c>
      <c r="Y14" s="354" t="n">
        <v>0</v>
      </c>
      <c r="Z14" s="2"/>
    </row>
    <row r="15" s="11" customFormat="true" ht="22" hidden="false" customHeight="true" outlineLevel="0" collapsed="false">
      <c r="B15" s="356" t="s">
        <v>65</v>
      </c>
      <c r="C15" s="350" t="n">
        <f aca="false">'別表4-2'!F13</f>
        <v>42</v>
      </c>
      <c r="D15" s="351" t="n">
        <f aca="false">'別表4-2'!H13</f>
        <v>3</v>
      </c>
      <c r="E15" s="352" t="n">
        <v>1</v>
      </c>
      <c r="F15" s="352" t="n">
        <v>9</v>
      </c>
      <c r="G15" s="352" t="n">
        <v>0</v>
      </c>
      <c r="H15" s="352" t="n">
        <v>0</v>
      </c>
      <c r="I15" s="353" t="n">
        <v>5</v>
      </c>
      <c r="J15" s="357" t="n">
        <f aca="false">SUM(K15+L15+M15+N15+O15+P15+Q15+R15)</f>
        <v>37</v>
      </c>
      <c r="K15" s="339" t="n">
        <v>16</v>
      </c>
      <c r="L15" s="339" t="n">
        <v>1</v>
      </c>
      <c r="M15" s="339" t="n">
        <v>2</v>
      </c>
      <c r="N15" s="353" t="n">
        <v>0</v>
      </c>
      <c r="O15" s="339" t="n">
        <v>5</v>
      </c>
      <c r="P15" s="339" t="n">
        <v>0</v>
      </c>
      <c r="Q15" s="352" t="n">
        <v>13</v>
      </c>
      <c r="R15" s="346" t="n">
        <v>0</v>
      </c>
      <c r="S15" s="358" t="n">
        <f aca="false">SUM(T15+U15+V15+W15+X15)</f>
        <v>5</v>
      </c>
      <c r="T15" s="353" t="n">
        <v>0</v>
      </c>
      <c r="U15" s="339" t="n">
        <v>1</v>
      </c>
      <c r="V15" s="339" t="n">
        <v>4</v>
      </c>
      <c r="W15" s="339" t="n">
        <v>0</v>
      </c>
      <c r="X15" s="339" t="n">
        <v>0</v>
      </c>
      <c r="Y15" s="354" t="n">
        <v>0</v>
      </c>
      <c r="Z15" s="2"/>
    </row>
    <row r="16" s="11" customFormat="true" ht="22" hidden="false" customHeight="true" outlineLevel="0" collapsed="false">
      <c r="B16" s="356" t="s">
        <v>66</v>
      </c>
      <c r="C16" s="350" t="n">
        <f aca="false">'別表4-2'!F14</f>
        <v>52</v>
      </c>
      <c r="D16" s="351" t="n">
        <f aca="false">'別表4-2'!H14</f>
        <v>1</v>
      </c>
      <c r="E16" s="352" t="n">
        <v>0</v>
      </c>
      <c r="F16" s="352" t="n">
        <v>23</v>
      </c>
      <c r="G16" s="346" t="n">
        <v>2</v>
      </c>
      <c r="H16" s="346" t="n">
        <v>0</v>
      </c>
      <c r="I16" s="353" t="n">
        <v>12</v>
      </c>
      <c r="J16" s="357" t="n">
        <f aca="false">SUM(K16+L16+M16+N16+O16+P16+Q16+R16)</f>
        <v>40</v>
      </c>
      <c r="K16" s="339" t="n">
        <v>14</v>
      </c>
      <c r="L16" s="339" t="n">
        <v>3</v>
      </c>
      <c r="M16" s="339" t="n">
        <v>1</v>
      </c>
      <c r="N16" s="353" t="n">
        <v>0</v>
      </c>
      <c r="O16" s="339" t="n">
        <v>13</v>
      </c>
      <c r="P16" s="339" t="n">
        <v>0</v>
      </c>
      <c r="Q16" s="352" t="n">
        <v>9</v>
      </c>
      <c r="R16" s="346" t="n">
        <v>0</v>
      </c>
      <c r="S16" s="358" t="n">
        <f aca="false">SUM(T16+U16+V16+W16+X16)</f>
        <v>12</v>
      </c>
      <c r="T16" s="353" t="n">
        <v>0</v>
      </c>
      <c r="U16" s="339" t="n">
        <v>0</v>
      </c>
      <c r="V16" s="339" t="n">
        <v>11</v>
      </c>
      <c r="W16" s="339" t="n">
        <v>1</v>
      </c>
      <c r="X16" s="339" t="n">
        <v>0</v>
      </c>
      <c r="Y16" s="354" t="n">
        <v>0</v>
      </c>
      <c r="Z16" s="2"/>
    </row>
    <row r="17" s="11" customFormat="true" ht="22" hidden="false" customHeight="true" outlineLevel="0" collapsed="false">
      <c r="B17" s="356" t="s">
        <v>67</v>
      </c>
      <c r="C17" s="350" t="n">
        <f aca="false">'別表4-2'!F15</f>
        <v>19</v>
      </c>
      <c r="D17" s="351" t="n">
        <f aca="false">'別表4-2'!H15</f>
        <v>4</v>
      </c>
      <c r="E17" s="359" t="n">
        <v>1</v>
      </c>
      <c r="F17" s="339" t="n">
        <v>4</v>
      </c>
      <c r="G17" s="339" t="n">
        <v>1</v>
      </c>
      <c r="H17" s="339" t="n">
        <v>0</v>
      </c>
      <c r="I17" s="353" t="n">
        <v>5</v>
      </c>
      <c r="J17" s="357" t="n">
        <f aca="false">SUM(K17+L17+M17+N17+O17+P17+Q17+R17)</f>
        <v>14</v>
      </c>
      <c r="K17" s="339" t="n">
        <v>12</v>
      </c>
      <c r="L17" s="339" t="n">
        <v>0</v>
      </c>
      <c r="M17" s="339" t="n">
        <v>0</v>
      </c>
      <c r="N17" s="353" t="n">
        <v>0</v>
      </c>
      <c r="O17" s="339" t="n">
        <v>1</v>
      </c>
      <c r="P17" s="339" t="n">
        <v>1</v>
      </c>
      <c r="Q17" s="352" t="n">
        <v>0</v>
      </c>
      <c r="R17" s="346" t="n">
        <v>0</v>
      </c>
      <c r="S17" s="358" t="n">
        <f aca="false">SUM(T17+U17+V17+W17+X17)</f>
        <v>5</v>
      </c>
      <c r="T17" s="353" t="n">
        <v>1</v>
      </c>
      <c r="U17" s="339" t="n">
        <v>1</v>
      </c>
      <c r="V17" s="339" t="n">
        <v>3</v>
      </c>
      <c r="W17" s="339" t="n">
        <v>0</v>
      </c>
      <c r="X17" s="339" t="n">
        <v>0</v>
      </c>
      <c r="Y17" s="354" t="n">
        <v>0</v>
      </c>
      <c r="Z17" s="2"/>
    </row>
    <row r="18" s="11" customFormat="true" ht="25.5" hidden="false" customHeight="true" outlineLevel="0" collapsed="false">
      <c r="B18" s="336" t="s">
        <v>68</v>
      </c>
      <c r="C18" s="350" t="n">
        <f aca="false">'別表4-2'!F16</f>
        <v>50</v>
      </c>
      <c r="D18" s="351" t="n">
        <f aca="false">'別表4-2'!H16</f>
        <v>9</v>
      </c>
      <c r="E18" s="352" t="n">
        <v>0</v>
      </c>
      <c r="F18" s="339" t="n">
        <v>19</v>
      </c>
      <c r="G18" s="339" t="n">
        <v>11</v>
      </c>
      <c r="H18" s="339" t="n">
        <v>0</v>
      </c>
      <c r="I18" s="353" t="n">
        <v>15</v>
      </c>
      <c r="J18" s="357" t="n">
        <f aca="false">SUM(K18+L18+M18+N18+O18+P18+Q18+R18)</f>
        <v>35</v>
      </c>
      <c r="K18" s="339" t="n">
        <v>8</v>
      </c>
      <c r="L18" s="339" t="n">
        <v>1</v>
      </c>
      <c r="M18" s="339" t="n">
        <v>0</v>
      </c>
      <c r="N18" s="339" t="n">
        <v>0</v>
      </c>
      <c r="O18" s="339" t="n">
        <v>9</v>
      </c>
      <c r="P18" s="339" t="n">
        <v>1</v>
      </c>
      <c r="Q18" s="339" t="n">
        <v>16</v>
      </c>
      <c r="R18" s="346" t="n">
        <v>0</v>
      </c>
      <c r="S18" s="358" t="n">
        <f aca="false">SUM(T18+U18+V18+W18+X18)</f>
        <v>15</v>
      </c>
      <c r="T18" s="353" t="n">
        <v>3</v>
      </c>
      <c r="U18" s="339" t="n">
        <v>0</v>
      </c>
      <c r="V18" s="339" t="n">
        <v>12</v>
      </c>
      <c r="W18" s="339" t="n">
        <v>0</v>
      </c>
      <c r="X18" s="339" t="n">
        <v>0</v>
      </c>
      <c r="Y18" s="354" t="n">
        <v>0</v>
      </c>
      <c r="Z18" s="2"/>
    </row>
    <row r="19" s="11" customFormat="true" ht="22" hidden="false" customHeight="true" outlineLevel="0" collapsed="false">
      <c r="B19" s="336" t="s">
        <v>69</v>
      </c>
      <c r="C19" s="350" t="n">
        <f aca="false">'別表4-2'!F17</f>
        <v>520</v>
      </c>
      <c r="D19" s="351" t="n">
        <f aca="false">'別表4-2'!H17</f>
        <v>8</v>
      </c>
      <c r="E19" s="352" t="n">
        <v>0</v>
      </c>
      <c r="F19" s="339" t="n">
        <v>376</v>
      </c>
      <c r="G19" s="339" t="n">
        <v>50</v>
      </c>
      <c r="H19" s="339" t="n">
        <v>0</v>
      </c>
      <c r="I19" s="353" t="n">
        <v>341</v>
      </c>
      <c r="J19" s="357" t="n">
        <f aca="false">SUM(K19+L19+M19+N19+O19+P19+Q19+R19)</f>
        <v>179</v>
      </c>
      <c r="K19" s="339" t="n">
        <v>113</v>
      </c>
      <c r="L19" s="339" t="n">
        <v>11</v>
      </c>
      <c r="M19" s="339" t="n">
        <v>0</v>
      </c>
      <c r="N19" s="339" t="n">
        <v>0</v>
      </c>
      <c r="O19" s="339" t="n">
        <v>48</v>
      </c>
      <c r="P19" s="339" t="n">
        <v>2</v>
      </c>
      <c r="Q19" s="339" t="n">
        <v>5</v>
      </c>
      <c r="R19" s="346" t="n">
        <v>0</v>
      </c>
      <c r="S19" s="358" t="n">
        <f aca="false">SUM(T19+U19+V19+W19+X19)</f>
        <v>341</v>
      </c>
      <c r="T19" s="353" t="n">
        <v>6</v>
      </c>
      <c r="U19" s="339" t="n">
        <v>0</v>
      </c>
      <c r="V19" s="339" t="n">
        <v>334</v>
      </c>
      <c r="W19" s="339" t="n">
        <v>1</v>
      </c>
      <c r="X19" s="339" t="n">
        <v>0</v>
      </c>
      <c r="Y19" s="354" t="n">
        <v>4</v>
      </c>
      <c r="Z19" s="2"/>
    </row>
    <row r="20" s="11" customFormat="true" ht="22" hidden="false" customHeight="true" outlineLevel="0" collapsed="false">
      <c r="B20" s="355" t="s">
        <v>70</v>
      </c>
      <c r="C20" s="350" t="n">
        <f aca="false">'別表4-2'!F18</f>
        <v>124</v>
      </c>
      <c r="D20" s="351" t="n">
        <f aca="false">'別表4-2'!H18</f>
        <v>15</v>
      </c>
      <c r="E20" s="352" t="n">
        <v>1</v>
      </c>
      <c r="F20" s="339" t="n">
        <v>57</v>
      </c>
      <c r="G20" s="339" t="n">
        <v>7</v>
      </c>
      <c r="H20" s="339" t="n">
        <v>0</v>
      </c>
      <c r="I20" s="353" t="n">
        <v>33</v>
      </c>
      <c r="J20" s="357" t="n">
        <f aca="false">SUM(K20+L20+M20+N20+O20+P20+Q20+R20)</f>
        <v>91</v>
      </c>
      <c r="K20" s="339" t="n">
        <v>19</v>
      </c>
      <c r="L20" s="339" t="n">
        <v>1</v>
      </c>
      <c r="M20" s="339" t="n">
        <v>0</v>
      </c>
      <c r="N20" s="339" t="n">
        <v>0</v>
      </c>
      <c r="O20" s="339" t="n">
        <v>40</v>
      </c>
      <c r="P20" s="339" t="n">
        <v>4</v>
      </c>
      <c r="Q20" s="339" t="n">
        <v>27</v>
      </c>
      <c r="R20" s="346" t="n">
        <v>0</v>
      </c>
      <c r="S20" s="358" t="n">
        <f aca="false">SUM(T20+U20+V20+W20+X20)</f>
        <v>33</v>
      </c>
      <c r="T20" s="353" t="n">
        <v>4</v>
      </c>
      <c r="U20" s="339" t="n">
        <v>0</v>
      </c>
      <c r="V20" s="339" t="n">
        <v>28</v>
      </c>
      <c r="W20" s="339" t="n">
        <v>0</v>
      </c>
      <c r="X20" s="339" t="n">
        <v>1</v>
      </c>
      <c r="Y20" s="354" t="n">
        <v>0</v>
      </c>
      <c r="Z20" s="2"/>
    </row>
    <row r="21" s="11" customFormat="true" ht="22" hidden="false" customHeight="true" outlineLevel="0" collapsed="false">
      <c r="B21" s="356" t="s">
        <v>71</v>
      </c>
      <c r="C21" s="350" t="n">
        <f aca="false">'別表4-2'!F19</f>
        <v>868</v>
      </c>
      <c r="D21" s="351" t="n">
        <f aca="false">'別表4-2'!H19</f>
        <v>18</v>
      </c>
      <c r="E21" s="352" t="n">
        <v>0</v>
      </c>
      <c r="F21" s="339" t="n">
        <v>306</v>
      </c>
      <c r="G21" s="339" t="n">
        <v>26</v>
      </c>
      <c r="H21" s="339" t="n">
        <v>0</v>
      </c>
      <c r="I21" s="353" t="n">
        <v>226</v>
      </c>
      <c r="J21" s="357" t="n">
        <f aca="false">SUM(K21+L21+M21+N21+O21+P21+Q21+R21)</f>
        <v>642</v>
      </c>
      <c r="K21" s="339" t="n">
        <v>322</v>
      </c>
      <c r="L21" s="339" t="n">
        <v>9</v>
      </c>
      <c r="M21" s="339" t="n">
        <v>25</v>
      </c>
      <c r="N21" s="339" t="n">
        <v>3</v>
      </c>
      <c r="O21" s="339" t="n">
        <v>202</v>
      </c>
      <c r="P21" s="339" t="n">
        <v>8</v>
      </c>
      <c r="Q21" s="339" t="n">
        <v>73</v>
      </c>
      <c r="R21" s="346" t="n">
        <v>0</v>
      </c>
      <c r="S21" s="358" t="n">
        <f aca="false">SUM(T21+U21+V21+W21+X21)</f>
        <v>225</v>
      </c>
      <c r="T21" s="353" t="n">
        <v>3</v>
      </c>
      <c r="U21" s="339" t="n">
        <v>4</v>
      </c>
      <c r="V21" s="339" t="n">
        <v>218</v>
      </c>
      <c r="W21" s="339" t="n">
        <v>0</v>
      </c>
      <c r="X21" s="339" t="n">
        <v>0</v>
      </c>
      <c r="Y21" s="354" t="n">
        <v>4</v>
      </c>
      <c r="Z21" s="2"/>
    </row>
    <row r="22" s="11" customFormat="true" ht="22" hidden="false" customHeight="true" outlineLevel="0" collapsed="false">
      <c r="B22" s="356" t="s">
        <v>72</v>
      </c>
      <c r="C22" s="350" t="n">
        <f aca="false">'別表4-2'!F20</f>
        <v>423</v>
      </c>
      <c r="D22" s="351" t="n">
        <f aca="false">'別表4-2'!H20</f>
        <v>25</v>
      </c>
      <c r="E22" s="352" t="n">
        <v>0</v>
      </c>
      <c r="F22" s="339" t="n">
        <v>252</v>
      </c>
      <c r="G22" s="339" t="n">
        <v>7</v>
      </c>
      <c r="H22" s="339" t="n">
        <v>25</v>
      </c>
      <c r="I22" s="353" t="n">
        <v>76</v>
      </c>
      <c r="J22" s="357" t="n">
        <f aca="false">SUM(K22+L22+M22+N22+O22+P22+Q22+R22)</f>
        <v>347</v>
      </c>
      <c r="K22" s="339" t="n">
        <v>123</v>
      </c>
      <c r="L22" s="339" t="n">
        <v>0</v>
      </c>
      <c r="M22" s="339" t="n">
        <v>4</v>
      </c>
      <c r="N22" s="339" t="n">
        <v>125</v>
      </c>
      <c r="O22" s="339" t="n">
        <v>54</v>
      </c>
      <c r="P22" s="339" t="n">
        <v>3</v>
      </c>
      <c r="Q22" s="339" t="n">
        <v>38</v>
      </c>
      <c r="R22" s="346" t="n">
        <v>0</v>
      </c>
      <c r="S22" s="358" t="n">
        <v>76</v>
      </c>
      <c r="T22" s="353" t="n">
        <v>3</v>
      </c>
      <c r="U22" s="339" t="n">
        <v>1</v>
      </c>
      <c r="V22" s="339" t="n">
        <v>68</v>
      </c>
      <c r="W22" s="339" t="n">
        <v>4</v>
      </c>
      <c r="X22" s="339" t="n">
        <v>0</v>
      </c>
      <c r="Y22" s="354" t="n">
        <v>0</v>
      </c>
      <c r="Z22" s="2"/>
    </row>
    <row r="23" s="11" customFormat="true" ht="22" hidden="false" customHeight="true" outlineLevel="0" collapsed="false">
      <c r="B23" s="356" t="s">
        <v>73</v>
      </c>
      <c r="C23" s="350" t="n">
        <f aca="false">'別表4-2'!F21</f>
        <v>38</v>
      </c>
      <c r="D23" s="351" t="n">
        <f aca="false">'別表4-2'!H21</f>
        <v>8</v>
      </c>
      <c r="E23" s="352" t="n">
        <v>0</v>
      </c>
      <c r="F23" s="339" t="n">
        <v>15</v>
      </c>
      <c r="G23" s="339" t="n">
        <v>0</v>
      </c>
      <c r="H23" s="339" t="n">
        <v>0</v>
      </c>
      <c r="I23" s="353" t="n">
        <v>5</v>
      </c>
      <c r="J23" s="357" t="n">
        <f aca="false">SUM(K23+L23+M23+N23+O23+P23+Q23+R23)</f>
        <v>33</v>
      </c>
      <c r="K23" s="339" t="n">
        <v>16</v>
      </c>
      <c r="L23" s="339" t="n">
        <v>0</v>
      </c>
      <c r="M23" s="339" t="n">
        <v>0</v>
      </c>
      <c r="N23" s="339" t="n">
        <v>0</v>
      </c>
      <c r="O23" s="339" t="n">
        <v>5</v>
      </c>
      <c r="P23" s="339" t="n">
        <v>5</v>
      </c>
      <c r="Q23" s="339" t="n">
        <v>7</v>
      </c>
      <c r="R23" s="346" t="n">
        <v>0</v>
      </c>
      <c r="S23" s="358" t="n">
        <f aca="false">SUM(T23+U23+V23+W23+X23)</f>
        <v>5</v>
      </c>
      <c r="T23" s="353" t="n">
        <v>1</v>
      </c>
      <c r="U23" s="339" t="n">
        <v>0</v>
      </c>
      <c r="V23" s="339" t="n">
        <v>4</v>
      </c>
      <c r="W23" s="339" t="n">
        <v>0</v>
      </c>
      <c r="X23" s="339" t="n">
        <v>0</v>
      </c>
      <c r="Y23" s="354" t="n">
        <v>0</v>
      </c>
      <c r="Z23" s="2"/>
    </row>
    <row r="24" s="11" customFormat="true" ht="25.5" hidden="false" customHeight="true" outlineLevel="0" collapsed="false">
      <c r="B24" s="356" t="s">
        <v>74</v>
      </c>
      <c r="C24" s="350" t="n">
        <f aca="false">'別表4-2'!F22</f>
        <v>13</v>
      </c>
      <c r="D24" s="351" t="n">
        <f aca="false">'別表4-2'!H22</f>
        <v>2</v>
      </c>
      <c r="E24" s="352" t="n">
        <v>1</v>
      </c>
      <c r="F24" s="339" t="n">
        <v>3</v>
      </c>
      <c r="G24" s="339" t="n">
        <v>2</v>
      </c>
      <c r="H24" s="339" t="n">
        <v>1</v>
      </c>
      <c r="I24" s="353" t="n">
        <v>1</v>
      </c>
      <c r="J24" s="357" t="n">
        <f aca="false">SUM(K24+L24+M24+N24+O24+P24+Q24+R24)</f>
        <v>12</v>
      </c>
      <c r="K24" s="339" t="n">
        <v>6</v>
      </c>
      <c r="L24" s="339" t="n">
        <v>1</v>
      </c>
      <c r="M24" s="339" t="n">
        <v>0</v>
      </c>
      <c r="N24" s="339" t="n">
        <v>0</v>
      </c>
      <c r="O24" s="339" t="n">
        <v>1</v>
      </c>
      <c r="P24" s="339" t="n">
        <v>0</v>
      </c>
      <c r="Q24" s="339" t="n">
        <v>4</v>
      </c>
      <c r="R24" s="346" t="n">
        <v>0</v>
      </c>
      <c r="S24" s="358" t="n">
        <f aca="false">SUM(T24+U24+V24+W24+X24)</f>
        <v>1</v>
      </c>
      <c r="T24" s="353" t="n">
        <v>0</v>
      </c>
      <c r="U24" s="339" t="n">
        <v>0</v>
      </c>
      <c r="V24" s="339" t="n">
        <v>1</v>
      </c>
      <c r="W24" s="339" t="n">
        <v>0</v>
      </c>
      <c r="X24" s="339" t="n">
        <v>0</v>
      </c>
      <c r="Y24" s="354" t="n">
        <v>0</v>
      </c>
      <c r="Z24" s="2"/>
    </row>
    <row r="25" s="11" customFormat="true" ht="22" hidden="false" customHeight="true" outlineLevel="0" collapsed="false">
      <c r="B25" s="356" t="s">
        <v>75</v>
      </c>
      <c r="C25" s="350" t="n">
        <f aca="false">'別表4-2'!F23</f>
        <v>109</v>
      </c>
      <c r="D25" s="351" t="n">
        <f aca="false">'別表4-2'!H23</f>
        <v>0</v>
      </c>
      <c r="E25" s="352" t="n">
        <v>0</v>
      </c>
      <c r="F25" s="339" t="n">
        <v>0</v>
      </c>
      <c r="G25" s="339" t="n">
        <v>10</v>
      </c>
      <c r="H25" s="339" t="n">
        <v>0</v>
      </c>
      <c r="I25" s="353" t="n">
        <v>0</v>
      </c>
      <c r="J25" s="357" t="n">
        <f aca="false">SUM(K25+L25+M25+N25+O25+P25+Q25+R25)</f>
        <v>109</v>
      </c>
      <c r="K25" s="339" t="n">
        <v>106</v>
      </c>
      <c r="L25" s="339" t="n">
        <v>0</v>
      </c>
      <c r="M25" s="339" t="n">
        <v>0</v>
      </c>
      <c r="N25" s="339" t="n">
        <v>0</v>
      </c>
      <c r="O25" s="339" t="n">
        <v>3</v>
      </c>
      <c r="P25" s="339" t="n">
        <v>0</v>
      </c>
      <c r="Q25" s="339" t="n">
        <v>0</v>
      </c>
      <c r="R25" s="346" t="n">
        <v>0</v>
      </c>
      <c r="S25" s="358" t="n">
        <f aca="false">SUM(T25+U25+V25+W25+X25)</f>
        <v>0</v>
      </c>
      <c r="T25" s="353" t="n">
        <v>0</v>
      </c>
      <c r="U25" s="353" t="n">
        <v>0</v>
      </c>
      <c r="V25" s="353" t="n">
        <v>0</v>
      </c>
      <c r="W25" s="353" t="n">
        <v>0</v>
      </c>
      <c r="X25" s="353" t="n">
        <v>0</v>
      </c>
      <c r="Y25" s="354" t="n">
        <v>0</v>
      </c>
      <c r="Z25" s="2"/>
    </row>
    <row r="26" s="11" customFormat="true" ht="22" hidden="false" customHeight="true" outlineLevel="0" collapsed="false">
      <c r="B26" s="336" t="s">
        <v>76</v>
      </c>
      <c r="C26" s="350" t="n">
        <f aca="false">'別表4-2'!F24</f>
        <v>5</v>
      </c>
      <c r="D26" s="351" t="n">
        <f aca="false">'別表4-2'!H24</f>
        <v>1</v>
      </c>
      <c r="E26" s="352" t="n">
        <v>1</v>
      </c>
      <c r="F26" s="339" t="n">
        <v>1</v>
      </c>
      <c r="G26" s="339" t="n">
        <v>2</v>
      </c>
      <c r="H26" s="339" t="n">
        <v>0</v>
      </c>
      <c r="I26" s="353" t="n">
        <v>0</v>
      </c>
      <c r="J26" s="357" t="n">
        <f aca="false">SUM(K26+L26+M26+N26+O26+P26+Q26+R26)</f>
        <v>5</v>
      </c>
      <c r="K26" s="339" t="n">
        <v>3</v>
      </c>
      <c r="L26" s="339" t="n">
        <v>0</v>
      </c>
      <c r="M26" s="339" t="n">
        <v>0</v>
      </c>
      <c r="N26" s="339" t="n">
        <v>0</v>
      </c>
      <c r="O26" s="339" t="n">
        <v>1</v>
      </c>
      <c r="P26" s="339" t="n">
        <v>0</v>
      </c>
      <c r="Q26" s="339" t="n">
        <v>1</v>
      </c>
      <c r="R26" s="346" t="n">
        <v>0</v>
      </c>
      <c r="S26" s="358" t="n">
        <f aca="false">SUM(T26+U26+V26+W26+X26)</f>
        <v>0</v>
      </c>
      <c r="T26" s="353" t="n">
        <v>0</v>
      </c>
      <c r="U26" s="353" t="n">
        <v>0</v>
      </c>
      <c r="V26" s="353" t="n">
        <v>0</v>
      </c>
      <c r="W26" s="353" t="n">
        <v>0</v>
      </c>
      <c r="X26" s="353" t="n">
        <v>0</v>
      </c>
      <c r="Y26" s="354" t="n">
        <v>0</v>
      </c>
      <c r="Z26" s="2"/>
    </row>
    <row r="27" s="11" customFormat="true" ht="22" hidden="false" customHeight="true" outlineLevel="0" collapsed="false">
      <c r="B27" s="336" t="s">
        <v>77</v>
      </c>
      <c r="C27" s="350" t="n">
        <f aca="false">'別表4-2'!F25</f>
        <v>14</v>
      </c>
      <c r="D27" s="351" t="n">
        <f aca="false">'別表4-2'!H25</f>
        <v>2</v>
      </c>
      <c r="E27" s="352" t="n">
        <v>0</v>
      </c>
      <c r="F27" s="352" t="n">
        <v>4</v>
      </c>
      <c r="G27" s="352" t="n">
        <v>0</v>
      </c>
      <c r="H27" s="352" t="n">
        <v>0</v>
      </c>
      <c r="I27" s="353" t="n">
        <v>1</v>
      </c>
      <c r="J27" s="357" t="n">
        <f aca="false">SUM(K27+L27+M27+N27+O27+P27+Q27+R27)</f>
        <v>13</v>
      </c>
      <c r="K27" s="339" t="n">
        <v>10</v>
      </c>
      <c r="L27" s="339" t="n">
        <v>0</v>
      </c>
      <c r="M27" s="339" t="n">
        <v>1</v>
      </c>
      <c r="N27" s="339" t="n">
        <v>0</v>
      </c>
      <c r="O27" s="339" t="n">
        <v>2</v>
      </c>
      <c r="P27" s="339" t="n">
        <v>0</v>
      </c>
      <c r="Q27" s="339" t="n">
        <v>0</v>
      </c>
      <c r="R27" s="346" t="n">
        <v>0</v>
      </c>
      <c r="S27" s="360" t="n">
        <f aca="false">SUM(T27+U27+V27+W27+X27)</f>
        <v>1</v>
      </c>
      <c r="T27" s="353" t="n">
        <v>0</v>
      </c>
      <c r="U27" s="353" t="n">
        <v>0</v>
      </c>
      <c r="V27" s="353" t="n">
        <v>1</v>
      </c>
      <c r="W27" s="353" t="n">
        <v>0</v>
      </c>
      <c r="X27" s="353" t="n">
        <v>0</v>
      </c>
      <c r="Y27" s="354" t="n">
        <v>0</v>
      </c>
      <c r="Z27" s="2"/>
    </row>
    <row r="28" s="11" customFormat="true" ht="22" hidden="false" customHeight="true" outlineLevel="0" collapsed="false">
      <c r="B28" s="355" t="s">
        <v>78</v>
      </c>
      <c r="C28" s="350" t="n">
        <f aca="false">'別表4-2'!F26</f>
        <v>79</v>
      </c>
      <c r="D28" s="351" t="n">
        <f aca="false">'別表4-2'!H26</f>
        <v>6</v>
      </c>
      <c r="E28" s="352" t="n">
        <v>1</v>
      </c>
      <c r="F28" s="352" t="n">
        <v>35</v>
      </c>
      <c r="G28" s="346" t="n">
        <v>13</v>
      </c>
      <c r="H28" s="346" t="n">
        <v>0</v>
      </c>
      <c r="I28" s="353" t="n">
        <v>25</v>
      </c>
      <c r="J28" s="357" t="n">
        <f aca="false">SUM(K28+L28+M28+N28+O28+P28+Q28+R28)</f>
        <v>54</v>
      </c>
      <c r="K28" s="339" t="n">
        <v>27</v>
      </c>
      <c r="L28" s="339" t="n">
        <v>0</v>
      </c>
      <c r="M28" s="339" t="n">
        <v>1</v>
      </c>
      <c r="N28" s="339" t="n">
        <v>0</v>
      </c>
      <c r="O28" s="339" t="n">
        <v>20</v>
      </c>
      <c r="P28" s="339" t="n">
        <v>2</v>
      </c>
      <c r="Q28" s="339" t="n">
        <v>4</v>
      </c>
      <c r="R28" s="346" t="n">
        <v>0</v>
      </c>
      <c r="S28" s="357" t="n">
        <f aca="false">SUM(T28+U28+V28+W28+X28)</f>
        <v>25</v>
      </c>
      <c r="T28" s="353" t="n">
        <v>0</v>
      </c>
      <c r="U28" s="353" t="n">
        <v>0</v>
      </c>
      <c r="V28" s="353" t="n">
        <v>25</v>
      </c>
      <c r="W28" s="353" t="n">
        <v>0</v>
      </c>
      <c r="X28" s="353" t="n">
        <v>0</v>
      </c>
      <c r="Y28" s="354" t="n">
        <v>0</v>
      </c>
      <c r="Z28" s="2"/>
    </row>
    <row r="29" s="11" customFormat="true" ht="22" hidden="false" customHeight="true" outlineLevel="0" collapsed="false">
      <c r="B29" s="356" t="s">
        <v>79</v>
      </c>
      <c r="C29" s="350" t="n">
        <f aca="false">'別表4-2'!F27</f>
        <v>51</v>
      </c>
      <c r="D29" s="351" t="n">
        <f aca="false">'別表4-2'!H27</f>
        <v>3</v>
      </c>
      <c r="E29" s="352" t="n">
        <v>1</v>
      </c>
      <c r="F29" s="352" t="n">
        <v>8</v>
      </c>
      <c r="G29" s="346" t="n">
        <v>0</v>
      </c>
      <c r="H29" s="346" t="n">
        <v>0</v>
      </c>
      <c r="I29" s="353" t="n">
        <v>4</v>
      </c>
      <c r="J29" s="357" t="n">
        <f aca="false">SUM(K29+L29+M29+N29+O29+P29+Q29+R29)</f>
        <v>47</v>
      </c>
      <c r="K29" s="361" t="n">
        <v>30</v>
      </c>
      <c r="L29" s="361" t="n">
        <v>0</v>
      </c>
      <c r="M29" s="361" t="n">
        <v>0</v>
      </c>
      <c r="N29" s="361" t="n">
        <v>0</v>
      </c>
      <c r="O29" s="361" t="n">
        <v>8</v>
      </c>
      <c r="P29" s="361" t="n">
        <v>2</v>
      </c>
      <c r="Q29" s="361" t="n">
        <v>7</v>
      </c>
      <c r="R29" s="361" t="n">
        <v>0</v>
      </c>
      <c r="S29" s="357" t="n">
        <f aca="false">SUM(T29+U29+V29+W29+X29)</f>
        <v>4</v>
      </c>
      <c r="T29" s="353" t="n">
        <v>0</v>
      </c>
      <c r="U29" s="353" t="n">
        <v>0</v>
      </c>
      <c r="V29" s="353" t="n">
        <v>4</v>
      </c>
      <c r="W29" s="353" t="n">
        <v>0</v>
      </c>
      <c r="X29" s="353" t="n">
        <v>0</v>
      </c>
      <c r="Y29" s="354" t="n">
        <v>0</v>
      </c>
      <c r="Z29" s="2"/>
    </row>
    <row r="30" s="11" customFormat="true" ht="25.25" hidden="false" customHeight="true" outlineLevel="0" collapsed="false">
      <c r="B30" s="356" t="s">
        <v>80</v>
      </c>
      <c r="C30" s="350" t="n">
        <f aca="false">'別表4-2'!F28</f>
        <v>185</v>
      </c>
      <c r="D30" s="351" t="n">
        <f aca="false">'別表4-2'!H28</f>
        <v>8</v>
      </c>
      <c r="E30" s="352" t="n">
        <v>0</v>
      </c>
      <c r="F30" s="352" t="n">
        <v>136</v>
      </c>
      <c r="G30" s="346" t="n">
        <v>111</v>
      </c>
      <c r="H30" s="346" t="n">
        <v>0</v>
      </c>
      <c r="I30" s="353" t="n">
        <v>26</v>
      </c>
      <c r="J30" s="357" t="n">
        <f aca="false">SUM(K30+L30+M30+N30+O30+P30+Q30+R30)</f>
        <v>159</v>
      </c>
      <c r="K30" s="339" t="n">
        <v>35</v>
      </c>
      <c r="L30" s="339" t="n">
        <v>0</v>
      </c>
      <c r="M30" s="339" t="n">
        <v>0</v>
      </c>
      <c r="N30" s="339" t="n">
        <v>92</v>
      </c>
      <c r="O30" s="339" t="n">
        <v>12</v>
      </c>
      <c r="P30" s="339" t="n">
        <v>1</v>
      </c>
      <c r="Q30" s="339" t="n">
        <v>12</v>
      </c>
      <c r="R30" s="339" t="n">
        <v>7</v>
      </c>
      <c r="S30" s="358" t="n">
        <f aca="false">SUM(T30+U30+V30+W30+X30)</f>
        <v>26</v>
      </c>
      <c r="T30" s="353" t="n">
        <v>0</v>
      </c>
      <c r="U30" s="353" t="n">
        <v>1</v>
      </c>
      <c r="V30" s="353" t="n">
        <v>25</v>
      </c>
      <c r="W30" s="353" t="n">
        <v>0</v>
      </c>
      <c r="X30" s="353" t="n">
        <v>0</v>
      </c>
      <c r="Y30" s="354" t="n">
        <v>0</v>
      </c>
      <c r="Z30" s="2"/>
    </row>
    <row r="31" s="11" customFormat="true" ht="22" hidden="false" customHeight="true" outlineLevel="0" collapsed="false">
      <c r="B31" s="356" t="s">
        <v>81</v>
      </c>
      <c r="C31" s="350" t="n">
        <f aca="false">'別表4-2'!F29</f>
        <v>747</v>
      </c>
      <c r="D31" s="351" t="n">
        <f aca="false">'別表4-2'!H29</f>
        <v>34</v>
      </c>
      <c r="E31" s="352" t="n">
        <v>6</v>
      </c>
      <c r="F31" s="352" t="n">
        <v>116</v>
      </c>
      <c r="G31" s="346" t="n">
        <v>15</v>
      </c>
      <c r="H31" s="346" t="n">
        <v>0</v>
      </c>
      <c r="I31" s="353" t="n">
        <v>84</v>
      </c>
      <c r="J31" s="357" t="n">
        <f aca="false">SUM(K31+L31+M31+N31+O31+P31+Q31+R31)</f>
        <v>663</v>
      </c>
      <c r="K31" s="345" t="n">
        <v>573</v>
      </c>
      <c r="L31" s="345" t="n">
        <v>1</v>
      </c>
      <c r="M31" s="345" t="n">
        <v>2</v>
      </c>
      <c r="N31" s="345" t="n">
        <v>0</v>
      </c>
      <c r="O31" s="345" t="n">
        <v>28</v>
      </c>
      <c r="P31" s="345" t="n">
        <v>6</v>
      </c>
      <c r="Q31" s="345" t="n">
        <v>53</v>
      </c>
      <c r="R31" s="345" t="n">
        <v>0</v>
      </c>
      <c r="S31" s="357" t="n">
        <f aca="false">SUM(T31+U31+V31+W31+X31)</f>
        <v>84</v>
      </c>
      <c r="T31" s="353" t="n">
        <v>1</v>
      </c>
      <c r="U31" s="353" t="n">
        <v>0</v>
      </c>
      <c r="V31" s="353" t="n">
        <v>82</v>
      </c>
      <c r="W31" s="353" t="n">
        <v>1</v>
      </c>
      <c r="X31" s="353" t="n">
        <v>0</v>
      </c>
      <c r="Y31" s="354" t="n">
        <v>6</v>
      </c>
      <c r="Z31" s="2"/>
    </row>
    <row r="32" s="11" customFormat="true" ht="22" hidden="false" customHeight="true" outlineLevel="0" collapsed="false">
      <c r="B32" s="356" t="s">
        <v>82</v>
      </c>
      <c r="C32" s="350" t="n">
        <f aca="false">'別表4-2'!F30</f>
        <v>44</v>
      </c>
      <c r="D32" s="351" t="n">
        <f aca="false">'別表4-2'!H30</f>
        <v>4</v>
      </c>
      <c r="E32" s="352" t="n">
        <v>1</v>
      </c>
      <c r="F32" s="352" t="n">
        <v>24</v>
      </c>
      <c r="G32" s="346" t="n">
        <v>0</v>
      </c>
      <c r="H32" s="346" t="n">
        <v>0</v>
      </c>
      <c r="I32" s="353" t="n">
        <v>3</v>
      </c>
      <c r="J32" s="357" t="n">
        <f aca="false">SUM(K32+L32+M32+N32+O32+P32+Q32+R32)</f>
        <v>41</v>
      </c>
      <c r="K32" s="339" t="n">
        <v>15</v>
      </c>
      <c r="L32" s="339" t="n">
        <v>0</v>
      </c>
      <c r="M32" s="339" t="n">
        <v>0</v>
      </c>
      <c r="N32" s="339" t="n">
        <v>0</v>
      </c>
      <c r="O32" s="339" t="n">
        <v>2</v>
      </c>
      <c r="P32" s="339" t="n">
        <v>2</v>
      </c>
      <c r="Q32" s="339" t="n">
        <v>22</v>
      </c>
      <c r="R32" s="346" t="n">
        <v>0</v>
      </c>
      <c r="S32" s="357" t="n">
        <f aca="false">SUM(T32+U32+V32+W32+X32)</f>
        <v>3</v>
      </c>
      <c r="T32" s="353" t="n">
        <v>1</v>
      </c>
      <c r="U32" s="353" t="n">
        <v>0</v>
      </c>
      <c r="V32" s="353" t="n">
        <v>2</v>
      </c>
      <c r="W32" s="353" t="n">
        <v>0</v>
      </c>
      <c r="X32" s="353" t="n">
        <v>0</v>
      </c>
      <c r="Y32" s="354" t="n">
        <v>0</v>
      </c>
      <c r="Z32" s="2"/>
    </row>
    <row r="33" s="11" customFormat="true" ht="22" hidden="false" customHeight="true" outlineLevel="0" collapsed="false">
      <c r="B33" s="356" t="s">
        <v>83</v>
      </c>
      <c r="C33" s="350" t="n">
        <f aca="false">'別表4-2'!F31</f>
        <v>83</v>
      </c>
      <c r="D33" s="351" t="n">
        <f aca="false">'別表4-2'!H31</f>
        <v>11</v>
      </c>
      <c r="E33" s="352" t="n">
        <v>0</v>
      </c>
      <c r="F33" s="352" t="n">
        <v>8</v>
      </c>
      <c r="G33" s="352" t="n">
        <v>1</v>
      </c>
      <c r="H33" s="352" t="n">
        <v>0</v>
      </c>
      <c r="I33" s="353" t="n">
        <v>4</v>
      </c>
      <c r="J33" s="357" t="n">
        <f aca="false">SUM(K33+L33+M33+N33+O33+P33+Q33+R33)</f>
        <v>79</v>
      </c>
      <c r="K33" s="339" t="n">
        <v>14</v>
      </c>
      <c r="L33" s="339" t="n">
        <v>0</v>
      </c>
      <c r="M33" s="339" t="n">
        <v>1</v>
      </c>
      <c r="N33" s="339" t="n">
        <v>0</v>
      </c>
      <c r="O33" s="339" t="n">
        <v>52</v>
      </c>
      <c r="P33" s="339" t="n">
        <v>1</v>
      </c>
      <c r="Q33" s="339" t="n">
        <v>10</v>
      </c>
      <c r="R33" s="346" t="n">
        <v>1</v>
      </c>
      <c r="S33" s="357" t="n">
        <f aca="false">SUM(T33+U33+V33+W33+X33)</f>
        <v>3</v>
      </c>
      <c r="T33" s="353" t="n">
        <v>0</v>
      </c>
      <c r="U33" s="353" t="n">
        <v>1</v>
      </c>
      <c r="V33" s="353" t="n">
        <v>0</v>
      </c>
      <c r="W33" s="353" t="n">
        <v>0</v>
      </c>
      <c r="X33" s="353" t="n">
        <v>2</v>
      </c>
      <c r="Y33" s="354" t="n">
        <v>0</v>
      </c>
      <c r="Z33" s="2"/>
    </row>
    <row r="34" s="11" customFormat="true" ht="22" hidden="false" customHeight="true" outlineLevel="0" collapsed="false">
      <c r="B34" s="356" t="s">
        <v>84</v>
      </c>
      <c r="C34" s="350" t="n">
        <f aca="false">'別表4-2'!F32</f>
        <v>94</v>
      </c>
      <c r="D34" s="351" t="n">
        <f aca="false">'別表4-2'!H32</f>
        <v>8</v>
      </c>
      <c r="E34" s="352" t="n">
        <v>0</v>
      </c>
      <c r="F34" s="352" t="n">
        <v>20</v>
      </c>
      <c r="G34" s="346" t="n">
        <v>3</v>
      </c>
      <c r="H34" s="346" t="n">
        <v>0</v>
      </c>
      <c r="I34" s="353" t="n">
        <v>10</v>
      </c>
      <c r="J34" s="357" t="n">
        <f aca="false">SUM(K34+L34+M34+N34+O34+P34+Q34+R34)</f>
        <v>84</v>
      </c>
      <c r="K34" s="339" t="n">
        <v>67</v>
      </c>
      <c r="L34" s="339" t="n">
        <v>0</v>
      </c>
      <c r="M34" s="339" t="n">
        <v>5</v>
      </c>
      <c r="N34" s="339" t="n">
        <v>0</v>
      </c>
      <c r="O34" s="339" t="n">
        <v>5</v>
      </c>
      <c r="P34" s="339" t="n">
        <v>2</v>
      </c>
      <c r="Q34" s="339" t="n">
        <v>5</v>
      </c>
      <c r="R34" s="346" t="n">
        <v>0</v>
      </c>
      <c r="S34" s="357" t="n">
        <f aca="false">SUM(T34+U34+V34+W34+X34)</f>
        <v>10</v>
      </c>
      <c r="T34" s="353" t="n">
        <v>2</v>
      </c>
      <c r="U34" s="353" t="n">
        <v>0</v>
      </c>
      <c r="V34" s="353" t="n">
        <v>8</v>
      </c>
      <c r="W34" s="353" t="n">
        <v>0</v>
      </c>
      <c r="X34" s="353" t="n">
        <v>0</v>
      </c>
      <c r="Y34" s="354" t="n">
        <v>0</v>
      </c>
      <c r="Z34" s="2"/>
    </row>
    <row r="35" s="11" customFormat="true" ht="22" hidden="false" customHeight="true" outlineLevel="0" collapsed="false">
      <c r="B35" s="356" t="s">
        <v>85</v>
      </c>
      <c r="C35" s="350" t="n">
        <f aca="false">'別表4-2'!F33</f>
        <v>2000</v>
      </c>
      <c r="D35" s="351" t="n">
        <f aca="false">'別表4-2'!H33</f>
        <v>53</v>
      </c>
      <c r="E35" s="352" t="n">
        <v>1</v>
      </c>
      <c r="F35" s="352" t="n">
        <v>145</v>
      </c>
      <c r="G35" s="346" t="n">
        <v>24</v>
      </c>
      <c r="H35" s="346" t="n">
        <v>0</v>
      </c>
      <c r="I35" s="362" t="n">
        <v>85</v>
      </c>
      <c r="J35" s="357" t="n">
        <f aca="false">SUM(K35+L35+M35+N35+O35+P35+Q35+R35)</f>
        <v>1915</v>
      </c>
      <c r="K35" s="339" t="n">
        <v>1803</v>
      </c>
      <c r="L35" s="339" t="n">
        <v>3</v>
      </c>
      <c r="M35" s="339" t="n">
        <v>1</v>
      </c>
      <c r="N35" s="339" t="n">
        <v>0</v>
      </c>
      <c r="O35" s="339" t="n">
        <v>54</v>
      </c>
      <c r="P35" s="339" t="n">
        <v>33</v>
      </c>
      <c r="Q35" s="339" t="n">
        <v>21</v>
      </c>
      <c r="R35" s="346" t="n">
        <v>0</v>
      </c>
      <c r="S35" s="357" t="n">
        <f aca="false">SUM(T35+U35+V35+W35+X35)</f>
        <v>85</v>
      </c>
      <c r="T35" s="353" t="n">
        <v>5</v>
      </c>
      <c r="U35" s="353" t="n">
        <v>0</v>
      </c>
      <c r="V35" s="353" t="n">
        <v>78</v>
      </c>
      <c r="W35" s="353" t="n">
        <v>2</v>
      </c>
      <c r="X35" s="353" t="n">
        <v>0</v>
      </c>
      <c r="Y35" s="354" t="n">
        <v>0</v>
      </c>
      <c r="Z35" s="2"/>
    </row>
    <row r="36" s="11" customFormat="true" ht="25.5" hidden="false" customHeight="true" outlineLevel="0" collapsed="false">
      <c r="B36" s="356" t="s">
        <v>86</v>
      </c>
      <c r="C36" s="350" t="n">
        <f aca="false">'別表4-2'!F34</f>
        <v>302</v>
      </c>
      <c r="D36" s="351" t="n">
        <f aca="false">'別表4-2'!H34</f>
        <v>16</v>
      </c>
      <c r="E36" s="352" t="n">
        <v>1</v>
      </c>
      <c r="F36" s="352" t="n">
        <v>84</v>
      </c>
      <c r="G36" s="346" t="n">
        <v>8</v>
      </c>
      <c r="H36" s="363" t="n">
        <v>0</v>
      </c>
      <c r="I36" s="353" t="n">
        <v>46</v>
      </c>
      <c r="J36" s="360" t="n">
        <f aca="false">SUM(K36+L36+M36+N36+O36+P36+Q36+R36)</f>
        <v>256</v>
      </c>
      <c r="K36" s="339" t="n">
        <v>189</v>
      </c>
      <c r="L36" s="339" t="n">
        <v>5</v>
      </c>
      <c r="M36" s="339" t="n">
        <v>1</v>
      </c>
      <c r="N36" s="339" t="n">
        <v>0</v>
      </c>
      <c r="O36" s="339" t="n">
        <v>33</v>
      </c>
      <c r="P36" s="339" t="n">
        <v>6</v>
      </c>
      <c r="Q36" s="339" t="n">
        <v>22</v>
      </c>
      <c r="R36" s="346" t="n">
        <v>0</v>
      </c>
      <c r="S36" s="357" t="n">
        <f aca="false">SUM(T36+U36+V36+W36+X36)</f>
        <v>46</v>
      </c>
      <c r="T36" s="353" t="n">
        <v>3</v>
      </c>
      <c r="U36" s="353" t="n">
        <v>0</v>
      </c>
      <c r="V36" s="353" t="n">
        <v>43</v>
      </c>
      <c r="W36" s="353" t="n">
        <v>0</v>
      </c>
      <c r="X36" s="353" t="n">
        <v>0</v>
      </c>
      <c r="Y36" s="354" t="n">
        <v>0</v>
      </c>
      <c r="Z36" s="2"/>
    </row>
    <row r="37" s="11" customFormat="true" ht="22" hidden="false" customHeight="true" outlineLevel="0" collapsed="false">
      <c r="B37" s="356" t="s">
        <v>87</v>
      </c>
      <c r="C37" s="350" t="n">
        <f aca="false">'別表4-2'!F35</f>
        <v>174</v>
      </c>
      <c r="D37" s="351" t="n">
        <f aca="false">'別表4-2'!H35</f>
        <v>8</v>
      </c>
      <c r="E37" s="352" t="n">
        <v>0</v>
      </c>
      <c r="F37" s="352" t="n">
        <v>7</v>
      </c>
      <c r="G37" s="346" t="n">
        <v>64</v>
      </c>
      <c r="H37" s="346" t="n">
        <v>0</v>
      </c>
      <c r="I37" s="364" t="n">
        <v>3</v>
      </c>
      <c r="J37" s="357" t="n">
        <f aca="false">SUM(K37+L37+M37+N37+O37+P37+Q37+R37)</f>
        <v>171</v>
      </c>
      <c r="K37" s="339" t="n">
        <v>143</v>
      </c>
      <c r="L37" s="339" t="n">
        <v>1</v>
      </c>
      <c r="M37" s="339" t="n">
        <v>0</v>
      </c>
      <c r="N37" s="339" t="n">
        <v>0</v>
      </c>
      <c r="O37" s="339" t="n">
        <v>4</v>
      </c>
      <c r="P37" s="339" t="n">
        <v>1</v>
      </c>
      <c r="Q37" s="339" t="n">
        <v>22</v>
      </c>
      <c r="R37" s="346" t="n">
        <v>0</v>
      </c>
      <c r="S37" s="357" t="n">
        <f aca="false">SUM(T37+U37+V37+W37+X37)</f>
        <v>3</v>
      </c>
      <c r="T37" s="353" t="n">
        <v>1</v>
      </c>
      <c r="U37" s="353" t="n">
        <v>1</v>
      </c>
      <c r="V37" s="353" t="n">
        <v>1</v>
      </c>
      <c r="W37" s="353" t="n">
        <v>0</v>
      </c>
      <c r="X37" s="353" t="n">
        <v>0</v>
      </c>
      <c r="Y37" s="354" t="n">
        <v>1</v>
      </c>
      <c r="Z37" s="2"/>
    </row>
    <row r="38" s="11" customFormat="true" ht="22" hidden="false" customHeight="true" outlineLevel="0" collapsed="false">
      <c r="B38" s="356" t="s">
        <v>88</v>
      </c>
      <c r="C38" s="350" t="n">
        <f aca="false">'別表4-2'!F36</f>
        <v>133</v>
      </c>
      <c r="D38" s="351" t="n">
        <f aca="false">'別表4-2'!H36</f>
        <v>3</v>
      </c>
      <c r="E38" s="352" t="n">
        <v>0</v>
      </c>
      <c r="F38" s="352" t="n">
        <v>36</v>
      </c>
      <c r="G38" s="346" t="n">
        <v>23</v>
      </c>
      <c r="H38" s="346" t="n">
        <v>0</v>
      </c>
      <c r="I38" s="353" t="n">
        <v>33</v>
      </c>
      <c r="J38" s="357" t="n">
        <f aca="false">SUM(K38+L38+M38+N38+O38+P38+Q38+R38)</f>
        <v>100</v>
      </c>
      <c r="K38" s="339" t="n">
        <v>95</v>
      </c>
      <c r="L38" s="339" t="n">
        <v>1</v>
      </c>
      <c r="M38" s="339" t="n">
        <v>0</v>
      </c>
      <c r="N38" s="339" t="n">
        <v>0</v>
      </c>
      <c r="O38" s="339" t="n">
        <v>2</v>
      </c>
      <c r="P38" s="339" t="n">
        <v>0</v>
      </c>
      <c r="Q38" s="339" t="n">
        <v>2</v>
      </c>
      <c r="R38" s="346" t="n">
        <v>0</v>
      </c>
      <c r="S38" s="357" t="n">
        <f aca="false">SUM(T38+U38+V38+W38+X38)</f>
        <v>32</v>
      </c>
      <c r="T38" s="353" t="n">
        <v>1</v>
      </c>
      <c r="U38" s="353" t="n">
        <v>0</v>
      </c>
      <c r="V38" s="353" t="n">
        <v>31</v>
      </c>
      <c r="W38" s="353" t="n">
        <v>0</v>
      </c>
      <c r="X38" s="353" t="n">
        <v>0</v>
      </c>
      <c r="Y38" s="354" t="n">
        <v>0</v>
      </c>
      <c r="Z38" s="2"/>
    </row>
    <row r="39" s="11" customFormat="true" ht="22" hidden="false" customHeight="true" outlineLevel="0" collapsed="false">
      <c r="B39" s="356" t="s">
        <v>89</v>
      </c>
      <c r="C39" s="350" t="n">
        <f aca="false">'別表4-2'!F37</f>
        <v>27</v>
      </c>
      <c r="D39" s="351" t="n">
        <f aca="false">'別表4-2'!H37</f>
        <v>5</v>
      </c>
      <c r="E39" s="352" t="n">
        <v>2</v>
      </c>
      <c r="F39" s="352" t="n">
        <v>18</v>
      </c>
      <c r="G39" s="352" t="n">
        <v>3</v>
      </c>
      <c r="H39" s="352" t="n">
        <v>0</v>
      </c>
      <c r="I39" s="353" t="n">
        <v>15</v>
      </c>
      <c r="J39" s="357" t="n">
        <f aca="false">SUM(K39+L39+M39+N39+O39+P39+Q39+R39)</f>
        <v>12</v>
      </c>
      <c r="K39" s="339" t="n">
        <v>5</v>
      </c>
      <c r="L39" s="339" t="n">
        <v>0</v>
      </c>
      <c r="M39" s="339" t="n">
        <v>0</v>
      </c>
      <c r="N39" s="339" t="n">
        <v>0</v>
      </c>
      <c r="O39" s="339" t="n">
        <v>3</v>
      </c>
      <c r="P39" s="339" t="n">
        <v>1</v>
      </c>
      <c r="Q39" s="339" t="n">
        <v>3</v>
      </c>
      <c r="R39" s="346" t="n">
        <v>0</v>
      </c>
      <c r="S39" s="357" t="n">
        <f aca="false">SUM(T39+U39+V39+W39+X39)</f>
        <v>15</v>
      </c>
      <c r="T39" s="353" t="n">
        <v>0</v>
      </c>
      <c r="U39" s="353" t="n">
        <v>0</v>
      </c>
      <c r="V39" s="353" t="n">
        <v>14</v>
      </c>
      <c r="W39" s="353" t="n">
        <v>0</v>
      </c>
      <c r="X39" s="353" t="n">
        <v>1</v>
      </c>
      <c r="Y39" s="354" t="n">
        <v>0</v>
      </c>
      <c r="Z39" s="2"/>
    </row>
    <row r="40" s="11" customFormat="true" ht="22" hidden="false" customHeight="true" outlineLevel="0" collapsed="false">
      <c r="B40" s="356" t="s">
        <v>90</v>
      </c>
      <c r="C40" s="350" t="n">
        <f aca="false">'別表4-2'!F38</f>
        <v>24</v>
      </c>
      <c r="D40" s="351" t="n">
        <f aca="false">'別表4-2'!H38</f>
        <v>4</v>
      </c>
      <c r="E40" s="352" t="n">
        <v>3</v>
      </c>
      <c r="F40" s="352" t="n">
        <v>4</v>
      </c>
      <c r="G40" s="346" t="n">
        <v>0</v>
      </c>
      <c r="H40" s="346" t="n">
        <v>0</v>
      </c>
      <c r="I40" s="353" t="n">
        <v>0</v>
      </c>
      <c r="J40" s="357" t="n">
        <f aca="false">SUM(K40+L40+M40+N40+O40+P40+Q40+R40)</f>
        <v>24</v>
      </c>
      <c r="K40" s="339" t="n">
        <v>6</v>
      </c>
      <c r="L40" s="339" t="n">
        <v>1</v>
      </c>
      <c r="M40" s="339" t="n">
        <v>0</v>
      </c>
      <c r="N40" s="339" t="n">
        <v>0</v>
      </c>
      <c r="O40" s="339" t="n">
        <v>10</v>
      </c>
      <c r="P40" s="339" t="n">
        <v>0</v>
      </c>
      <c r="Q40" s="339" t="n">
        <v>7</v>
      </c>
      <c r="R40" s="346" t="n">
        <v>0</v>
      </c>
      <c r="S40" s="357" t="n">
        <f aca="false">SUM(T40+U40+V40+W40+X40)</f>
        <v>0</v>
      </c>
      <c r="T40" s="353" t="n">
        <v>0</v>
      </c>
      <c r="U40" s="353" t="n">
        <v>0</v>
      </c>
      <c r="V40" s="353" t="n">
        <v>0</v>
      </c>
      <c r="W40" s="353" t="n">
        <v>0</v>
      </c>
      <c r="X40" s="353" t="n">
        <v>0</v>
      </c>
      <c r="Y40" s="354" t="n">
        <v>0</v>
      </c>
      <c r="Z40" s="2"/>
    </row>
    <row r="41" s="11" customFormat="true" ht="22" hidden="false" customHeight="true" outlineLevel="0" collapsed="false">
      <c r="B41" s="356" t="s">
        <v>91</v>
      </c>
      <c r="C41" s="350" t="n">
        <f aca="false">'別表4-2'!F39</f>
        <v>75</v>
      </c>
      <c r="D41" s="351" t="n">
        <f aca="false">'別表4-2'!H39</f>
        <v>2</v>
      </c>
      <c r="E41" s="352" t="n">
        <v>0</v>
      </c>
      <c r="F41" s="352" t="n">
        <v>32</v>
      </c>
      <c r="G41" s="346" t="n">
        <v>3</v>
      </c>
      <c r="H41" s="346" t="n">
        <v>1</v>
      </c>
      <c r="I41" s="353" t="n">
        <v>24</v>
      </c>
      <c r="J41" s="357" t="n">
        <f aca="false">SUM(K41+L41+M41+N41+O41+P41+Q41+R41)</f>
        <v>51</v>
      </c>
      <c r="K41" s="339" t="n">
        <v>26</v>
      </c>
      <c r="L41" s="339" t="n">
        <v>5</v>
      </c>
      <c r="M41" s="339" t="n">
        <v>3</v>
      </c>
      <c r="N41" s="339" t="n">
        <v>0</v>
      </c>
      <c r="O41" s="339" t="n">
        <v>7</v>
      </c>
      <c r="P41" s="339" t="n">
        <v>0</v>
      </c>
      <c r="Q41" s="339" t="n">
        <v>10</v>
      </c>
      <c r="R41" s="346" t="n">
        <v>0</v>
      </c>
      <c r="S41" s="360" t="n">
        <f aca="false">SUM(T41+U41+V41+W41+X41)</f>
        <v>24</v>
      </c>
      <c r="T41" s="353" t="n">
        <v>0</v>
      </c>
      <c r="U41" s="353" t="n">
        <v>0</v>
      </c>
      <c r="V41" s="353" t="n">
        <v>23</v>
      </c>
      <c r="W41" s="353" t="n">
        <v>1</v>
      </c>
      <c r="X41" s="353" t="n">
        <v>0</v>
      </c>
      <c r="Y41" s="354" t="n">
        <v>0</v>
      </c>
      <c r="Z41" s="2"/>
    </row>
    <row r="42" s="11" customFormat="true" ht="22" hidden="false" customHeight="true" outlineLevel="0" collapsed="false">
      <c r="B42" s="356" t="s">
        <v>92</v>
      </c>
      <c r="C42" s="350" t="n">
        <f aca="false">'別表4-2'!F40</f>
        <v>65</v>
      </c>
      <c r="D42" s="351" t="n">
        <f aca="false">'別表4-2'!H40</f>
        <v>5</v>
      </c>
      <c r="E42" s="352" t="n">
        <v>0</v>
      </c>
      <c r="F42" s="352" t="n">
        <v>2</v>
      </c>
      <c r="G42" s="346" t="n">
        <v>1</v>
      </c>
      <c r="H42" s="346" t="n">
        <v>0</v>
      </c>
      <c r="I42" s="353" t="n">
        <v>1</v>
      </c>
      <c r="J42" s="357" t="n">
        <f aca="false">SUM(K42+L42+M42+N42+O42+P42+Q42+R42)</f>
        <v>64</v>
      </c>
      <c r="K42" s="339" t="n">
        <v>43</v>
      </c>
      <c r="L42" s="339" t="n">
        <v>1</v>
      </c>
      <c r="M42" s="339" t="n">
        <v>0</v>
      </c>
      <c r="N42" s="339" t="n">
        <v>0</v>
      </c>
      <c r="O42" s="339" t="n">
        <v>1</v>
      </c>
      <c r="P42" s="339" t="n">
        <v>0</v>
      </c>
      <c r="Q42" s="339" t="n">
        <v>19</v>
      </c>
      <c r="R42" s="346" t="n">
        <v>0</v>
      </c>
      <c r="S42" s="357" t="n">
        <f aca="false">SUM(T42+U42+V42+W42+X42)</f>
        <v>1</v>
      </c>
      <c r="T42" s="353" t="n">
        <v>0</v>
      </c>
      <c r="U42" s="353" t="n">
        <v>0</v>
      </c>
      <c r="V42" s="353" t="n">
        <v>1</v>
      </c>
      <c r="W42" s="353" t="n">
        <v>0</v>
      </c>
      <c r="X42" s="353" t="n">
        <v>0</v>
      </c>
      <c r="Y42" s="354" t="n">
        <v>0</v>
      </c>
      <c r="Z42" s="2"/>
    </row>
    <row r="43" s="11" customFormat="true" ht="22" hidden="false" customHeight="true" outlineLevel="0" collapsed="false">
      <c r="B43" s="356" t="s">
        <v>93</v>
      </c>
      <c r="C43" s="350" t="n">
        <f aca="false">'別表4-2'!F41</f>
        <v>16</v>
      </c>
      <c r="D43" s="351" t="n">
        <f aca="false">'別表4-2'!H41</f>
        <v>2</v>
      </c>
      <c r="E43" s="352" t="n">
        <v>0</v>
      </c>
      <c r="F43" s="352" t="n">
        <v>10</v>
      </c>
      <c r="G43" s="346" t="n">
        <v>0</v>
      </c>
      <c r="H43" s="346" t="n">
        <v>0</v>
      </c>
      <c r="I43" s="353" t="n">
        <v>10</v>
      </c>
      <c r="J43" s="357" t="n">
        <f aca="false">SUM(K43+L43+M43+N43+O43+P43+Q43+R43)</f>
        <v>6</v>
      </c>
      <c r="K43" s="339" t="n">
        <v>0</v>
      </c>
      <c r="L43" s="339" t="n">
        <v>0</v>
      </c>
      <c r="M43" s="339" t="n">
        <v>0</v>
      </c>
      <c r="N43" s="339" t="n">
        <v>0</v>
      </c>
      <c r="O43" s="339" t="n">
        <v>4</v>
      </c>
      <c r="P43" s="339" t="n">
        <v>2</v>
      </c>
      <c r="Q43" s="339" t="n">
        <v>0</v>
      </c>
      <c r="R43" s="346" t="n">
        <v>0</v>
      </c>
      <c r="S43" s="357" t="n">
        <f aca="false">SUM(T43+U43+V43+W43+X43)</f>
        <v>10</v>
      </c>
      <c r="T43" s="353" t="n">
        <v>0</v>
      </c>
      <c r="U43" s="353" t="n">
        <v>0</v>
      </c>
      <c r="V43" s="353" t="n">
        <v>10</v>
      </c>
      <c r="W43" s="353" t="n">
        <v>0</v>
      </c>
      <c r="X43" s="353" t="n">
        <v>0</v>
      </c>
      <c r="Y43" s="354" t="n">
        <v>0</v>
      </c>
      <c r="Z43" s="2"/>
    </row>
    <row r="44" s="11" customFormat="true" ht="22" hidden="false" customHeight="true" outlineLevel="0" collapsed="false">
      <c r="B44" s="356" t="s">
        <v>94</v>
      </c>
      <c r="C44" s="350" t="n">
        <f aca="false">'別表4-2'!F42</f>
        <v>71</v>
      </c>
      <c r="D44" s="351" t="n">
        <f aca="false">'別表4-2'!H42</f>
        <v>1</v>
      </c>
      <c r="E44" s="352" t="n">
        <v>1</v>
      </c>
      <c r="F44" s="352" t="n">
        <v>23</v>
      </c>
      <c r="G44" s="352" t="n">
        <v>1</v>
      </c>
      <c r="H44" s="352" t="n">
        <v>0</v>
      </c>
      <c r="I44" s="353" t="n">
        <v>20</v>
      </c>
      <c r="J44" s="357" t="n">
        <f aca="false">SUM(K44+L44+M44+N44+O44+P44+Q44+R44)</f>
        <v>51</v>
      </c>
      <c r="K44" s="339" t="n">
        <v>11</v>
      </c>
      <c r="L44" s="339" t="n">
        <v>1</v>
      </c>
      <c r="M44" s="339" t="n">
        <v>0</v>
      </c>
      <c r="N44" s="339" t="n">
        <v>0</v>
      </c>
      <c r="O44" s="339" t="n">
        <v>6</v>
      </c>
      <c r="P44" s="339" t="n">
        <v>0</v>
      </c>
      <c r="Q44" s="339" t="n">
        <v>33</v>
      </c>
      <c r="R44" s="346" t="n">
        <v>0</v>
      </c>
      <c r="S44" s="357" t="n">
        <f aca="false">SUM(T44+U44+V44+W44+X44)</f>
        <v>20</v>
      </c>
      <c r="T44" s="353" t="n">
        <v>0</v>
      </c>
      <c r="U44" s="353" t="n">
        <v>0</v>
      </c>
      <c r="V44" s="353" t="n">
        <v>20</v>
      </c>
      <c r="W44" s="353" t="n">
        <v>0</v>
      </c>
      <c r="X44" s="353" t="n">
        <v>0</v>
      </c>
      <c r="Y44" s="354" t="n">
        <v>0</v>
      </c>
      <c r="Z44" s="2"/>
    </row>
    <row r="45" s="11" customFormat="true" ht="22" hidden="false" customHeight="true" outlineLevel="0" collapsed="false">
      <c r="B45" s="356" t="s">
        <v>95</v>
      </c>
      <c r="C45" s="337" t="n">
        <f aca="false">'別表4-2'!F43</f>
        <v>20</v>
      </c>
      <c r="D45" s="365" t="n">
        <f aca="false">'別表4-2'!H43</f>
        <v>7</v>
      </c>
      <c r="E45" s="345" t="n">
        <v>1</v>
      </c>
      <c r="F45" s="340" t="n">
        <v>9</v>
      </c>
      <c r="G45" s="345" t="n">
        <v>0</v>
      </c>
      <c r="H45" s="346" t="n">
        <v>0</v>
      </c>
      <c r="I45" s="343" t="n">
        <v>7</v>
      </c>
      <c r="J45" s="357" t="n">
        <f aca="false">SUM(K45+L45+M45+N45+O45+P45+Q45+R45)</f>
        <v>13</v>
      </c>
      <c r="K45" s="339" t="n">
        <v>3</v>
      </c>
      <c r="L45" s="339" t="n">
        <v>0</v>
      </c>
      <c r="M45" s="339" t="n">
        <v>0</v>
      </c>
      <c r="N45" s="339" t="n">
        <v>0</v>
      </c>
      <c r="O45" s="339" t="n">
        <v>5</v>
      </c>
      <c r="P45" s="339" t="n">
        <v>2</v>
      </c>
      <c r="Q45" s="339" t="n">
        <v>3</v>
      </c>
      <c r="R45" s="346" t="n">
        <v>0</v>
      </c>
      <c r="S45" s="357" t="n">
        <f aca="false">SUM(T45+U45+V45+W45+X45)</f>
        <v>7</v>
      </c>
      <c r="T45" s="353" t="n">
        <v>3</v>
      </c>
      <c r="U45" s="353" t="n">
        <v>1</v>
      </c>
      <c r="V45" s="353" t="n">
        <v>3</v>
      </c>
      <c r="W45" s="353" t="n">
        <v>0</v>
      </c>
      <c r="X45" s="353" t="n">
        <v>0</v>
      </c>
      <c r="Y45" s="354" t="n">
        <v>0</v>
      </c>
      <c r="Z45" s="2"/>
    </row>
    <row r="46" s="11" customFormat="true" ht="22" hidden="false" customHeight="true" outlineLevel="0" collapsed="false">
      <c r="B46" s="356" t="s">
        <v>96</v>
      </c>
      <c r="C46" s="350" t="n">
        <f aca="false">'別表4-2'!F44</f>
        <v>40</v>
      </c>
      <c r="D46" s="351" t="n">
        <f aca="false">'別表4-2'!H44</f>
        <v>2</v>
      </c>
      <c r="E46" s="352" t="n">
        <v>0</v>
      </c>
      <c r="F46" s="352" t="n">
        <v>2</v>
      </c>
      <c r="G46" s="346" t="n">
        <v>0</v>
      </c>
      <c r="H46" s="346" t="n">
        <v>0</v>
      </c>
      <c r="I46" s="353" t="n">
        <v>1</v>
      </c>
      <c r="J46" s="357" t="n">
        <f aca="false">SUM(K46+L46+M46+N46+O46+P46+Q46+R46)</f>
        <v>39</v>
      </c>
      <c r="K46" s="339" t="n">
        <v>16</v>
      </c>
      <c r="L46" s="339" t="n">
        <v>0</v>
      </c>
      <c r="M46" s="339" t="n">
        <v>0</v>
      </c>
      <c r="N46" s="339" t="n">
        <v>0</v>
      </c>
      <c r="O46" s="339" t="n">
        <v>4</v>
      </c>
      <c r="P46" s="339" t="n">
        <v>1</v>
      </c>
      <c r="Q46" s="339" t="n">
        <v>18</v>
      </c>
      <c r="R46" s="346" t="n">
        <v>0</v>
      </c>
      <c r="S46" s="357" t="n">
        <f aca="false">SUM(T46+U46+V46+W46+X46)</f>
        <v>1</v>
      </c>
      <c r="T46" s="339" t="n">
        <v>0</v>
      </c>
      <c r="U46" s="339" t="n">
        <v>0</v>
      </c>
      <c r="V46" s="339" t="n">
        <v>1</v>
      </c>
      <c r="W46" s="339" t="n">
        <v>0</v>
      </c>
      <c r="X46" s="339" t="n">
        <v>0</v>
      </c>
      <c r="Y46" s="354" t="n">
        <v>0</v>
      </c>
      <c r="Z46" s="2"/>
    </row>
    <row r="47" s="11" customFormat="true" ht="22" hidden="false" customHeight="true" outlineLevel="0" collapsed="false">
      <c r="B47" s="356" t="s">
        <v>97</v>
      </c>
      <c r="C47" s="350" t="n">
        <f aca="false">'別表4-2'!F45</f>
        <v>20</v>
      </c>
      <c r="D47" s="351" t="n">
        <f aca="false">'別表4-2'!H45</f>
        <v>3</v>
      </c>
      <c r="E47" s="352" t="n">
        <v>0</v>
      </c>
      <c r="F47" s="366" t="n">
        <v>11</v>
      </c>
      <c r="G47" s="346" t="n">
        <v>4</v>
      </c>
      <c r="H47" s="346" t="n">
        <v>0</v>
      </c>
      <c r="I47" s="353" t="n">
        <v>3</v>
      </c>
      <c r="J47" s="357" t="n">
        <f aca="false">SUM(K47+L47+M47+N47+O47+P47+Q47+R47)</f>
        <v>17</v>
      </c>
      <c r="K47" s="339" t="n">
        <v>12</v>
      </c>
      <c r="L47" s="339" t="n">
        <v>0</v>
      </c>
      <c r="M47" s="339" t="n">
        <v>3</v>
      </c>
      <c r="N47" s="339" t="n">
        <v>0</v>
      </c>
      <c r="O47" s="339" t="n">
        <v>2</v>
      </c>
      <c r="P47" s="339" t="n">
        <v>0</v>
      </c>
      <c r="Q47" s="339" t="n">
        <v>0</v>
      </c>
      <c r="R47" s="346" t="n">
        <v>0</v>
      </c>
      <c r="S47" s="357" t="n">
        <f aca="false">SUM(T47+U47+V47+W47+X47)</f>
        <v>1</v>
      </c>
      <c r="T47" s="339" t="n">
        <v>0</v>
      </c>
      <c r="U47" s="339" t="n">
        <v>0</v>
      </c>
      <c r="V47" s="361" t="n">
        <v>1</v>
      </c>
      <c r="W47" s="339" t="n">
        <v>0</v>
      </c>
      <c r="X47" s="339" t="n">
        <v>0</v>
      </c>
      <c r="Y47" s="354" t="n">
        <v>0</v>
      </c>
      <c r="Z47" s="2"/>
    </row>
    <row r="48" s="1" customFormat="true" ht="21.5" hidden="false" customHeight="true" outlineLevel="0" collapsed="false">
      <c r="B48" s="356" t="s">
        <v>98</v>
      </c>
      <c r="C48" s="350" t="n">
        <f aca="false">'別表4-2'!F46</f>
        <v>115</v>
      </c>
      <c r="D48" s="351" t="n">
        <f aca="false">'別表4-2'!H46</f>
        <v>10</v>
      </c>
      <c r="E48" s="367" t="n">
        <v>0</v>
      </c>
      <c r="F48" s="339" t="n">
        <v>19</v>
      </c>
      <c r="G48" s="346" t="n">
        <v>3</v>
      </c>
      <c r="H48" s="346" t="n">
        <v>0</v>
      </c>
      <c r="I48" s="353" t="n">
        <v>13</v>
      </c>
      <c r="J48" s="357" t="n">
        <f aca="false">SUM(K48+L48+M48+N48+O48+P48+Q48+R48)</f>
        <v>102</v>
      </c>
      <c r="K48" s="339" t="n">
        <v>48</v>
      </c>
      <c r="L48" s="339" t="n">
        <v>0</v>
      </c>
      <c r="M48" s="339" t="n">
        <v>0</v>
      </c>
      <c r="N48" s="339" t="n">
        <v>2</v>
      </c>
      <c r="O48" s="339" t="n">
        <v>23</v>
      </c>
      <c r="P48" s="339" t="n">
        <v>1</v>
      </c>
      <c r="Q48" s="339" t="n">
        <v>28</v>
      </c>
      <c r="R48" s="346" t="n">
        <v>0</v>
      </c>
      <c r="S48" s="357" t="n">
        <f aca="false">SUM(T48+U48+V48+W48+X48)</f>
        <v>12</v>
      </c>
      <c r="T48" s="339" t="n">
        <v>0</v>
      </c>
      <c r="U48" s="353" t="n">
        <v>0</v>
      </c>
      <c r="V48" s="339" t="n">
        <v>11</v>
      </c>
      <c r="W48" s="352" t="n">
        <v>0</v>
      </c>
      <c r="X48" s="339" t="n">
        <v>1</v>
      </c>
      <c r="Y48" s="354" t="n">
        <v>0</v>
      </c>
      <c r="Z48" s="2"/>
    </row>
    <row r="49" s="1" customFormat="true" ht="21.5" hidden="false" customHeight="true" outlineLevel="0" collapsed="false">
      <c r="B49" s="356" t="s">
        <v>99</v>
      </c>
      <c r="C49" s="350" t="n">
        <f aca="false">'別表4-2'!F47</f>
        <v>13</v>
      </c>
      <c r="D49" s="351" t="n">
        <f aca="false">'別表4-2'!H47</f>
        <v>2</v>
      </c>
      <c r="E49" s="367" t="n">
        <v>0</v>
      </c>
      <c r="F49" s="339" t="n">
        <v>8</v>
      </c>
      <c r="G49" s="346" t="n">
        <v>0</v>
      </c>
      <c r="H49" s="346" t="n">
        <v>0</v>
      </c>
      <c r="I49" s="353" t="n">
        <v>8</v>
      </c>
      <c r="J49" s="357" t="n">
        <f aca="false">SUM(K49+L49+M49+N49+O49+P49+Q49+R49)</f>
        <v>5</v>
      </c>
      <c r="K49" s="339" t="n">
        <v>3</v>
      </c>
      <c r="L49" s="339" t="n">
        <v>0</v>
      </c>
      <c r="M49" s="339" t="n">
        <v>0</v>
      </c>
      <c r="N49" s="339" t="n">
        <v>0</v>
      </c>
      <c r="O49" s="339" t="n">
        <v>1</v>
      </c>
      <c r="P49" s="339" t="n">
        <v>0</v>
      </c>
      <c r="Q49" s="339" t="n">
        <v>1</v>
      </c>
      <c r="R49" s="346" t="n">
        <v>0</v>
      </c>
      <c r="S49" s="357" t="n">
        <f aca="false">SUM(T49+U49+V49+W49+X49)</f>
        <v>8</v>
      </c>
      <c r="T49" s="339" t="n">
        <v>1</v>
      </c>
      <c r="U49" s="339" t="n">
        <v>1</v>
      </c>
      <c r="V49" s="345" t="n">
        <v>6</v>
      </c>
      <c r="W49" s="339" t="n">
        <v>0</v>
      </c>
      <c r="X49" s="339" t="n">
        <v>0</v>
      </c>
      <c r="Y49" s="354" t="n">
        <v>0</v>
      </c>
      <c r="Z49" s="2"/>
    </row>
    <row r="50" s="1" customFormat="true" ht="21.5" hidden="false" customHeight="true" outlineLevel="0" collapsed="false">
      <c r="B50" s="356" t="s">
        <v>100</v>
      </c>
      <c r="C50" s="350" t="n">
        <f aca="false">'別表4-2'!F48</f>
        <v>35</v>
      </c>
      <c r="D50" s="351" t="n">
        <f aca="false">'別表4-2'!H48</f>
        <v>6</v>
      </c>
      <c r="E50" s="367" t="n">
        <v>0</v>
      </c>
      <c r="F50" s="339" t="n">
        <v>20</v>
      </c>
      <c r="G50" s="346" t="n">
        <v>5</v>
      </c>
      <c r="H50" s="346" t="n">
        <v>0</v>
      </c>
      <c r="I50" s="353" t="n">
        <v>9</v>
      </c>
      <c r="J50" s="357" t="n">
        <f aca="false">SUM(K50+L50+M50+N50+O50+P50+Q50+R50)</f>
        <v>26</v>
      </c>
      <c r="K50" s="339" t="n">
        <v>6</v>
      </c>
      <c r="L50" s="339" t="n">
        <v>1</v>
      </c>
      <c r="M50" s="339" t="n">
        <v>5</v>
      </c>
      <c r="N50" s="339" t="n">
        <v>0</v>
      </c>
      <c r="O50" s="339" t="n">
        <v>2</v>
      </c>
      <c r="P50" s="339" t="n">
        <v>3</v>
      </c>
      <c r="Q50" s="339" t="n">
        <v>9</v>
      </c>
      <c r="R50" s="346" t="n">
        <v>0</v>
      </c>
      <c r="S50" s="357" t="n">
        <f aca="false">SUM(T50+U50+V50+W50+X50)</f>
        <v>9</v>
      </c>
      <c r="T50" s="339" t="n">
        <v>2</v>
      </c>
      <c r="U50" s="339" t="n">
        <v>1</v>
      </c>
      <c r="V50" s="339" t="n">
        <v>6</v>
      </c>
      <c r="W50" s="339" t="n">
        <v>0</v>
      </c>
      <c r="X50" s="339" t="n">
        <v>0</v>
      </c>
      <c r="Y50" s="354" t="n">
        <v>0</v>
      </c>
      <c r="Z50" s="2"/>
    </row>
    <row r="51" s="368" customFormat="true" ht="21.5" hidden="false" customHeight="true" outlineLevel="0" collapsed="false">
      <c r="B51" s="356" t="s">
        <v>101</v>
      </c>
      <c r="C51" s="350" t="n">
        <f aca="false">'別表4-2'!F49</f>
        <v>160</v>
      </c>
      <c r="D51" s="351" t="n">
        <f aca="false">'別表4-2'!H49</f>
        <v>3</v>
      </c>
      <c r="E51" s="367" t="n">
        <v>1</v>
      </c>
      <c r="F51" s="339" t="n">
        <v>142</v>
      </c>
      <c r="G51" s="352" t="n">
        <v>135</v>
      </c>
      <c r="H51" s="352" t="n">
        <v>0</v>
      </c>
      <c r="I51" s="353" t="n">
        <v>135</v>
      </c>
      <c r="J51" s="357" t="n">
        <f aca="false">SUM(K51+L51+M51+N51+O51+P51+Q51+R51)</f>
        <v>25</v>
      </c>
      <c r="K51" s="339" t="n">
        <v>9</v>
      </c>
      <c r="L51" s="339" t="n">
        <v>0</v>
      </c>
      <c r="M51" s="339" t="n">
        <v>0</v>
      </c>
      <c r="N51" s="339" t="n">
        <v>0</v>
      </c>
      <c r="O51" s="339" t="n">
        <v>8</v>
      </c>
      <c r="P51" s="339" t="n">
        <v>1</v>
      </c>
      <c r="Q51" s="339" t="n">
        <v>7</v>
      </c>
      <c r="R51" s="346" t="n">
        <v>0</v>
      </c>
      <c r="S51" s="357" t="n">
        <f aca="false">SUM(T51+U51+V51+W51+X51)</f>
        <v>135</v>
      </c>
      <c r="T51" s="339" t="n">
        <v>0</v>
      </c>
      <c r="U51" s="339" t="n">
        <v>0</v>
      </c>
      <c r="V51" s="339" t="n">
        <v>135</v>
      </c>
      <c r="W51" s="339" t="n">
        <v>0</v>
      </c>
      <c r="X51" s="339" t="n">
        <v>0</v>
      </c>
      <c r="Y51" s="354" t="n">
        <v>0</v>
      </c>
      <c r="Z51" s="298"/>
    </row>
    <row r="52" s="368" customFormat="true" ht="21.5" hidden="false" customHeight="true" outlineLevel="0" collapsed="false">
      <c r="B52" s="356" t="s">
        <v>102</v>
      </c>
      <c r="C52" s="337" t="n">
        <f aca="false">'別表4-2'!F50</f>
        <v>103</v>
      </c>
      <c r="D52" s="365" t="n">
        <f aca="false">'別表4-2'!H50</f>
        <v>2</v>
      </c>
      <c r="E52" s="364" t="n">
        <v>0</v>
      </c>
      <c r="F52" s="339" t="n">
        <v>94</v>
      </c>
      <c r="G52" s="346" t="n">
        <v>87</v>
      </c>
      <c r="H52" s="346" t="n">
        <v>0</v>
      </c>
      <c r="I52" s="343" t="n">
        <v>93</v>
      </c>
      <c r="J52" s="357" t="n">
        <f aca="false">SUM(K52+L52+M52+N52+O52+P52+Q52+R52)</f>
        <v>10</v>
      </c>
      <c r="K52" s="339" t="n">
        <v>8</v>
      </c>
      <c r="L52" s="339" t="n">
        <v>0</v>
      </c>
      <c r="M52" s="339" t="n">
        <v>0</v>
      </c>
      <c r="N52" s="339" t="n">
        <v>0</v>
      </c>
      <c r="O52" s="339" t="n">
        <v>1</v>
      </c>
      <c r="P52" s="339" t="n">
        <v>0</v>
      </c>
      <c r="Q52" s="339" t="n">
        <v>1</v>
      </c>
      <c r="R52" s="346" t="n">
        <v>0</v>
      </c>
      <c r="S52" s="357" t="n">
        <f aca="false">SUM(T52+U52+V52+W52+X52)</f>
        <v>93</v>
      </c>
      <c r="T52" s="353" t="n">
        <v>1</v>
      </c>
      <c r="U52" s="353" t="n">
        <v>0</v>
      </c>
      <c r="V52" s="353" t="n">
        <v>53</v>
      </c>
      <c r="W52" s="353" t="n">
        <v>39</v>
      </c>
      <c r="X52" s="353" t="n">
        <v>0</v>
      </c>
      <c r="Y52" s="354" t="n">
        <v>0</v>
      </c>
      <c r="Z52" s="298"/>
    </row>
    <row r="53" s="368" customFormat="true" ht="21.5" hidden="false" customHeight="true" outlineLevel="0" collapsed="false">
      <c r="B53" s="356" t="s">
        <v>103</v>
      </c>
      <c r="C53" s="350" t="n">
        <f aca="false">'別表4-2'!F51</f>
        <v>33</v>
      </c>
      <c r="D53" s="351" t="n">
        <f aca="false">'別表4-2'!H51</f>
        <v>4</v>
      </c>
      <c r="E53" s="367" t="n">
        <v>2</v>
      </c>
      <c r="F53" s="339" t="n">
        <v>19</v>
      </c>
      <c r="G53" s="346" t="n">
        <v>1</v>
      </c>
      <c r="H53" s="346" t="n">
        <v>0</v>
      </c>
      <c r="I53" s="353" t="n">
        <v>11</v>
      </c>
      <c r="J53" s="357" t="n">
        <f aca="false">SUM(K53+L53+M53+N53+O53+P53+Q53+R53)</f>
        <v>22</v>
      </c>
      <c r="K53" s="339" t="n">
        <v>7</v>
      </c>
      <c r="L53" s="339" t="n">
        <v>1</v>
      </c>
      <c r="M53" s="339" t="n">
        <v>0</v>
      </c>
      <c r="N53" s="339" t="n">
        <v>0</v>
      </c>
      <c r="O53" s="339" t="n">
        <v>6</v>
      </c>
      <c r="P53" s="339" t="n">
        <v>1</v>
      </c>
      <c r="Q53" s="339" t="n">
        <v>7</v>
      </c>
      <c r="R53" s="346" t="n">
        <v>0</v>
      </c>
      <c r="S53" s="357" t="n">
        <f aca="false">SUM(T53+U53+V53+W53+X53)</f>
        <v>11</v>
      </c>
      <c r="T53" s="353" t="n">
        <v>1</v>
      </c>
      <c r="U53" s="353" t="n">
        <v>0</v>
      </c>
      <c r="V53" s="353" t="n">
        <v>10</v>
      </c>
      <c r="W53" s="353" t="n">
        <v>0</v>
      </c>
      <c r="X53" s="353" t="n">
        <v>0</v>
      </c>
      <c r="Y53" s="354" t="n">
        <v>0</v>
      </c>
      <c r="Z53" s="298"/>
    </row>
    <row r="54" s="368" customFormat="true" ht="21.5" hidden="false" customHeight="true" outlineLevel="0" collapsed="false">
      <c r="B54" s="356" t="s">
        <v>104</v>
      </c>
      <c r="C54" s="350" t="n">
        <f aca="false">'別表4-2'!F52</f>
        <v>242</v>
      </c>
      <c r="D54" s="351" t="n">
        <f aca="false">'別表4-2'!H52</f>
        <v>7</v>
      </c>
      <c r="E54" s="352" t="n">
        <v>0</v>
      </c>
      <c r="F54" s="346" t="n">
        <v>230</v>
      </c>
      <c r="G54" s="346" t="n">
        <v>216</v>
      </c>
      <c r="H54" s="346" t="n">
        <v>0</v>
      </c>
      <c r="I54" s="353" t="n">
        <v>143</v>
      </c>
      <c r="J54" s="357" t="n">
        <f aca="false">SUM(K54+L54+M54+N54+O54+P54+Q54+R54)</f>
        <v>99</v>
      </c>
      <c r="K54" s="339" t="n">
        <v>4</v>
      </c>
      <c r="L54" s="339" t="n">
        <v>6</v>
      </c>
      <c r="M54" s="339" t="n">
        <v>2</v>
      </c>
      <c r="N54" s="339" t="n">
        <v>0</v>
      </c>
      <c r="O54" s="339" t="n">
        <v>74</v>
      </c>
      <c r="P54" s="339" t="n">
        <v>6</v>
      </c>
      <c r="Q54" s="339" t="n">
        <v>7</v>
      </c>
      <c r="R54" s="346" t="n">
        <v>0</v>
      </c>
      <c r="S54" s="357" t="n">
        <f aca="false">SUM(T54+U54+V54+W54+X54)</f>
        <v>143</v>
      </c>
      <c r="T54" s="353" t="n">
        <v>0</v>
      </c>
      <c r="U54" s="353" t="n">
        <v>0</v>
      </c>
      <c r="V54" s="353" t="n">
        <v>143</v>
      </c>
      <c r="W54" s="353" t="n">
        <v>0</v>
      </c>
      <c r="X54" s="353" t="n">
        <v>0</v>
      </c>
      <c r="Y54" s="354" t="n">
        <v>0</v>
      </c>
      <c r="Z54" s="298"/>
    </row>
    <row r="55" s="368" customFormat="true" ht="21.5" hidden="false" customHeight="true" outlineLevel="0" collapsed="false">
      <c r="B55" s="369" t="s">
        <v>105</v>
      </c>
      <c r="C55" s="370" t="n">
        <f aca="false">'別表4-2'!F53</f>
        <v>83</v>
      </c>
      <c r="D55" s="371" t="n">
        <f aca="false">'別表4-2'!H53</f>
        <v>22</v>
      </c>
      <c r="E55" s="372" t="n">
        <v>0</v>
      </c>
      <c r="F55" s="372" t="n">
        <v>50</v>
      </c>
      <c r="G55" s="372" t="n">
        <v>3</v>
      </c>
      <c r="H55" s="372" t="n">
        <v>0</v>
      </c>
      <c r="I55" s="373" t="n">
        <v>40</v>
      </c>
      <c r="J55" s="374" t="n">
        <f aca="false">SUM(K55+L55+M55+N55+O55+P55+Q55+R55)</f>
        <v>43</v>
      </c>
      <c r="K55" s="375" t="n">
        <v>6</v>
      </c>
      <c r="L55" s="375" t="n">
        <v>0</v>
      </c>
      <c r="M55" s="375" t="n">
        <v>0</v>
      </c>
      <c r="N55" s="375" t="n">
        <v>0</v>
      </c>
      <c r="O55" s="375" t="n">
        <v>2</v>
      </c>
      <c r="P55" s="375" t="n">
        <v>8</v>
      </c>
      <c r="Q55" s="375" t="n">
        <v>27</v>
      </c>
      <c r="R55" s="375" t="n">
        <v>0</v>
      </c>
      <c r="S55" s="374" t="n">
        <f aca="false">SUM(T55+U55+V55+W55+X55)</f>
        <v>40</v>
      </c>
      <c r="T55" s="373" t="n">
        <v>1</v>
      </c>
      <c r="U55" s="373" t="n">
        <v>0</v>
      </c>
      <c r="V55" s="373" t="n">
        <v>39</v>
      </c>
      <c r="W55" s="373" t="n">
        <v>0</v>
      </c>
      <c r="X55" s="373" t="n">
        <v>0</v>
      </c>
      <c r="Y55" s="376" t="n">
        <v>0</v>
      </c>
      <c r="Z55" s="298"/>
    </row>
    <row r="56" s="368" customFormat="true" ht="21.5" hidden="false" customHeight="true" outlineLevel="0" collapsed="false">
      <c r="B56" s="377" t="s">
        <v>106</v>
      </c>
      <c r="C56" s="378" t="n">
        <f aca="false">SUM(C9:C55)</f>
        <v>8217</v>
      </c>
      <c r="D56" s="379" t="n">
        <f aca="false">'別表4-2'!H54</f>
        <v>369</v>
      </c>
      <c r="E56" s="380" t="n">
        <f aca="false">SUM(E9:E55)</f>
        <v>33</v>
      </c>
      <c r="F56" s="379" t="n">
        <f aca="false">SUM(F9:F55)</f>
        <v>2605</v>
      </c>
      <c r="G56" s="379" t="n">
        <f aca="false">SUM(G9:G55)</f>
        <v>974</v>
      </c>
      <c r="H56" s="379" t="n">
        <f aca="false">SUM(H9:H55)</f>
        <v>28</v>
      </c>
      <c r="I56" s="381" t="n">
        <f aca="false">SUM(I9:I55)</f>
        <v>1734</v>
      </c>
      <c r="J56" s="382" t="n">
        <f aca="false">SUM(J9:J55)</f>
        <v>6483</v>
      </c>
      <c r="K56" s="379" t="n">
        <f aca="false">SUM(K9:K55)</f>
        <v>4051</v>
      </c>
      <c r="L56" s="379" t="n">
        <f aca="false">SUM(L9:L55)</f>
        <v>58</v>
      </c>
      <c r="M56" s="379" t="n">
        <f aca="false">SUM(M9:M55)</f>
        <v>61</v>
      </c>
      <c r="N56" s="379" t="n">
        <f aca="false">SUM(N9:N55)</f>
        <v>263</v>
      </c>
      <c r="O56" s="379" t="n">
        <f aca="false">SUM(O9:O55)</f>
        <v>810</v>
      </c>
      <c r="P56" s="379" t="n">
        <f aca="false">SUM(P9:P55)</f>
        <v>112</v>
      </c>
      <c r="Q56" s="379" t="n">
        <f aca="false">SUM(Q9:Q55)</f>
        <v>1120</v>
      </c>
      <c r="R56" s="379" t="n">
        <f aca="false">SUM(R9:R55)</f>
        <v>8</v>
      </c>
      <c r="S56" s="382" t="n">
        <f aca="false">SUM(S9:S55)</f>
        <v>1728</v>
      </c>
      <c r="T56" s="379" t="n">
        <f aca="false">SUM(T9:T55)</f>
        <v>48</v>
      </c>
      <c r="U56" s="379" t="n">
        <f aca="false">SUM(U9:U55)</f>
        <v>14</v>
      </c>
      <c r="V56" s="379" t="n">
        <f aca="false">SUM(V9:V55)</f>
        <v>1612</v>
      </c>
      <c r="W56" s="379" t="n">
        <f aca="false">SUM(W9:W55)</f>
        <v>49</v>
      </c>
      <c r="X56" s="379" t="n">
        <f aca="false">SUM(X9:X55)</f>
        <v>5</v>
      </c>
      <c r="Y56" s="383" t="n">
        <f aca="false">SUM(Y9:Y55)</f>
        <v>15</v>
      </c>
      <c r="Z56" s="298"/>
    </row>
    <row r="57" s="368" customFormat="true" ht="13" hidden="false" customHeight="false" outlineLevel="0" collapsed="false">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row>
  </sheetData>
  <mergeCells count="17">
    <mergeCell ref="B2:Y2"/>
    <mergeCell ref="B3:I3"/>
    <mergeCell ref="B4:B8"/>
    <mergeCell ref="C4:C7"/>
    <mergeCell ref="D5:E5"/>
    <mergeCell ref="F5:F7"/>
    <mergeCell ref="G5:G7"/>
    <mergeCell ref="H5:H7"/>
    <mergeCell ref="I5:I7"/>
    <mergeCell ref="J5:J7"/>
    <mergeCell ref="K5:R5"/>
    <mergeCell ref="S5:S7"/>
    <mergeCell ref="T5:Y5"/>
    <mergeCell ref="D6:D7"/>
    <mergeCell ref="K6:R6"/>
    <mergeCell ref="T6:X6"/>
    <mergeCell ref="Y6:Y7"/>
  </mergeCells>
  <conditionalFormatting sqref="R10:R55 K9:R9 K10:Q46 K49:Q53">
    <cfRule type="expression" priority="2" aboveAverage="0" equalAverage="0" bottom="0" percent="0" rank="0" text="" dxfId="0">
      <formula>#REF!&gt;0</formula>
    </cfRule>
  </conditionalFormatting>
  <conditionalFormatting sqref="T9:Y46 T52:Y55">
    <cfRule type="expression" priority="3" aboveAverage="0" equalAverage="0" bottom="0" percent="0" rank="0" text="" dxfId="1">
      <formula>#REF!&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56"/>
  <sheetViews>
    <sheetView showFormulas="false" showGridLines="true" showRowColHeaders="true" showZeros="true" rightToLeft="false" tabSelected="false" showOutlineSymbols="true" defaultGridColor="true" view="pageBreakPreview" topLeftCell="A1" colorId="64" zoomScale="55" zoomScaleNormal="76"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7" activeCellId="0" sqref="I7"/>
    </sheetView>
  </sheetViews>
  <sheetFormatPr defaultColWidth="8.96875" defaultRowHeight="13" zeroHeight="false" outlineLevelRow="0" outlineLevelCol="0"/>
  <cols>
    <col collapsed="false" customWidth="true" hidden="false" outlineLevel="0" max="1" min="1" style="0" width="1.99"/>
    <col collapsed="false" customWidth="true" hidden="false" outlineLevel="0" max="2" min="2" style="0" width="22.44"/>
    <col collapsed="false" customWidth="true" hidden="false" outlineLevel="0" max="3" min="3" style="0" width="9.53"/>
    <col collapsed="false" customWidth="true" hidden="false" outlineLevel="0" max="4" min="4" style="0" width="8.9"/>
  </cols>
  <sheetData>
    <row r="1" s="11" customFormat="true" ht="18" hidden="false" customHeight="true" outlineLevel="0" collapsed="false">
      <c r="B1" s="296" t="s">
        <v>144</v>
      </c>
      <c r="C1" s="297"/>
      <c r="D1" s="298"/>
      <c r="E1" s="2"/>
    </row>
    <row r="2" s="148" customFormat="true" ht="19" hidden="false" customHeight="true" outlineLevel="0" collapsed="false">
      <c r="B2" s="151" t="s">
        <v>49</v>
      </c>
      <c r="C2" s="151"/>
      <c r="D2" s="151"/>
      <c r="E2" s="150"/>
    </row>
    <row r="3" s="148" customFormat="true" ht="25.5" hidden="false" customHeight="true" outlineLevel="0" collapsed="false">
      <c r="B3" s="300" t="s">
        <v>145</v>
      </c>
      <c r="C3" s="300"/>
      <c r="D3" s="300"/>
      <c r="E3" s="150"/>
    </row>
    <row r="4" s="148" customFormat="true" ht="12" hidden="false" customHeight="true" outlineLevel="0" collapsed="false">
      <c r="B4" s="384" t="s">
        <v>109</v>
      </c>
      <c r="C4" s="385" t="s">
        <v>119</v>
      </c>
      <c r="D4" s="386"/>
      <c r="E4" s="311"/>
    </row>
    <row r="5" s="1" customFormat="true" ht="18" hidden="false" customHeight="true" outlineLevel="0" collapsed="false">
      <c r="B5" s="384"/>
      <c r="C5" s="385"/>
      <c r="D5" s="387" t="s">
        <v>122</v>
      </c>
      <c r="E5" s="2"/>
    </row>
    <row r="6" s="1" customFormat="true" ht="18" hidden="false" customHeight="true" outlineLevel="0" collapsed="false">
      <c r="B6" s="384"/>
      <c r="C6" s="385"/>
      <c r="D6" s="387"/>
      <c r="E6" s="2"/>
    </row>
    <row r="7" s="1" customFormat="true" ht="90.65" hidden="false" customHeight="true" outlineLevel="0" collapsed="false">
      <c r="B7" s="384"/>
      <c r="C7" s="385"/>
      <c r="D7" s="387"/>
      <c r="E7" s="2"/>
    </row>
    <row r="8" s="1" customFormat="true" ht="19.75" hidden="false" customHeight="true" outlineLevel="0" collapsed="false">
      <c r="B8" s="384"/>
      <c r="C8" s="329" t="s">
        <v>7</v>
      </c>
      <c r="D8" s="388" t="s">
        <v>7</v>
      </c>
      <c r="E8" s="2"/>
    </row>
    <row r="9" s="1" customFormat="true" ht="21.5" hidden="false" customHeight="true" outlineLevel="0" collapsed="false">
      <c r="B9" s="389" t="s">
        <v>59</v>
      </c>
      <c r="C9" s="390" t="n">
        <f aca="false">'別表4-3'!F7</f>
        <v>0</v>
      </c>
      <c r="D9" s="391" t="n">
        <v>0</v>
      </c>
      <c r="E9" s="2"/>
    </row>
    <row r="10" s="11" customFormat="true" ht="21.5" hidden="false" customHeight="true" outlineLevel="0" collapsed="false">
      <c r="B10" s="356" t="s">
        <v>60</v>
      </c>
      <c r="C10" s="392" t="n">
        <f aca="false">'別表4-3'!F8</f>
        <v>0</v>
      </c>
      <c r="D10" s="354" t="n">
        <v>0</v>
      </c>
      <c r="E10" s="2"/>
      <c r="F10" s="1"/>
      <c r="G10" s="1"/>
    </row>
    <row r="11" s="11" customFormat="true" ht="21.5" hidden="false" customHeight="true" outlineLevel="0" collapsed="false">
      <c r="B11" s="356" t="s">
        <v>61</v>
      </c>
      <c r="C11" s="392" t="n">
        <f aca="false">'別表4-3'!F9</f>
        <v>0</v>
      </c>
      <c r="D11" s="354" t="n">
        <v>0</v>
      </c>
      <c r="E11" s="2"/>
      <c r="F11" s="1"/>
      <c r="G11" s="1"/>
    </row>
    <row r="12" s="11" customFormat="true" ht="21.5" hidden="false" customHeight="true" outlineLevel="0" collapsed="false">
      <c r="B12" s="393" t="s">
        <v>62</v>
      </c>
      <c r="C12" s="392" t="n">
        <f aca="false">'別表4-3'!F10</f>
        <v>0</v>
      </c>
      <c r="D12" s="354" t="n">
        <v>0</v>
      </c>
      <c r="E12" s="2"/>
      <c r="F12" s="1"/>
      <c r="G12" s="1"/>
    </row>
    <row r="13" s="11" customFormat="true" ht="21.5" hidden="false" customHeight="true" outlineLevel="0" collapsed="false">
      <c r="B13" s="356" t="s">
        <v>63</v>
      </c>
      <c r="C13" s="392" t="n">
        <f aca="false">'別表4-3'!F11</f>
        <v>0</v>
      </c>
      <c r="D13" s="354" t="n">
        <v>0</v>
      </c>
      <c r="E13" s="2"/>
      <c r="F13" s="1"/>
      <c r="G13" s="1"/>
    </row>
    <row r="14" s="11" customFormat="true" ht="21.5" hidden="false" customHeight="true" outlineLevel="0" collapsed="false">
      <c r="B14" s="356" t="s">
        <v>64</v>
      </c>
      <c r="C14" s="392" t="n">
        <f aca="false">'別表4-3'!F12</f>
        <v>0</v>
      </c>
      <c r="D14" s="354" t="n">
        <v>0</v>
      </c>
      <c r="E14" s="2"/>
      <c r="F14" s="1"/>
      <c r="G14" s="1"/>
    </row>
    <row r="15" s="11" customFormat="true" ht="21.5" hidden="false" customHeight="true" outlineLevel="0" collapsed="false">
      <c r="B15" s="356" t="s">
        <v>65</v>
      </c>
      <c r="C15" s="392" t="n">
        <f aca="false">'別表4-3'!F13</f>
        <v>0</v>
      </c>
      <c r="D15" s="354" t="n">
        <v>0</v>
      </c>
      <c r="E15" s="2"/>
      <c r="F15" s="1"/>
      <c r="G15" s="1"/>
    </row>
    <row r="16" s="11" customFormat="true" ht="21.5" hidden="false" customHeight="true" outlineLevel="0" collapsed="false">
      <c r="B16" s="356" t="s">
        <v>66</v>
      </c>
      <c r="C16" s="392" t="n">
        <f aca="false">'別表4-3'!F14</f>
        <v>0</v>
      </c>
      <c r="D16" s="354" t="n">
        <v>0</v>
      </c>
      <c r="E16" s="2"/>
      <c r="F16" s="1"/>
      <c r="G16" s="1"/>
    </row>
    <row r="17" s="11" customFormat="true" ht="21.5" hidden="false" customHeight="true" outlineLevel="0" collapsed="false">
      <c r="B17" s="356" t="s">
        <v>67</v>
      </c>
      <c r="C17" s="392" t="n">
        <f aca="false">'別表4-3'!F15</f>
        <v>0</v>
      </c>
      <c r="D17" s="354" t="n">
        <v>0</v>
      </c>
      <c r="E17" s="2"/>
      <c r="F17" s="1"/>
      <c r="G17" s="1"/>
    </row>
    <row r="18" s="11" customFormat="true" ht="21.5" hidden="false" customHeight="true" outlineLevel="0" collapsed="false">
      <c r="B18" s="356" t="s">
        <v>68</v>
      </c>
      <c r="C18" s="392" t="n">
        <f aca="false">'別表4-3'!F16</f>
        <v>0</v>
      </c>
      <c r="D18" s="354" t="n">
        <v>0</v>
      </c>
      <c r="E18" s="2"/>
      <c r="F18" s="1"/>
      <c r="G18" s="1"/>
    </row>
    <row r="19" s="11" customFormat="true" ht="21.5" hidden="false" customHeight="true" outlineLevel="0" collapsed="false">
      <c r="B19" s="356" t="s">
        <v>69</v>
      </c>
      <c r="C19" s="392" t="n">
        <f aca="false">'別表4-3'!F17</f>
        <v>0</v>
      </c>
      <c r="D19" s="354" t="n">
        <v>0</v>
      </c>
      <c r="E19" s="2"/>
      <c r="F19" s="1"/>
      <c r="G19" s="1"/>
    </row>
    <row r="20" s="11" customFormat="true" ht="21.5" hidden="false" customHeight="true" outlineLevel="0" collapsed="false">
      <c r="B20" s="393" t="s">
        <v>70</v>
      </c>
      <c r="C20" s="392" t="n">
        <f aca="false">'別表4-3'!F18</f>
        <v>0</v>
      </c>
      <c r="D20" s="354" t="n">
        <v>0</v>
      </c>
      <c r="E20" s="2"/>
      <c r="F20" s="1"/>
      <c r="G20" s="1"/>
    </row>
    <row r="21" s="11" customFormat="true" ht="21.5" hidden="false" customHeight="true" outlineLevel="0" collapsed="false">
      <c r="B21" s="356" t="s">
        <v>71</v>
      </c>
      <c r="C21" s="392" t="n">
        <f aca="false">'別表4-3'!F19</f>
        <v>0</v>
      </c>
      <c r="D21" s="354" t="n">
        <v>0</v>
      </c>
      <c r="E21" s="2"/>
      <c r="F21" s="1"/>
      <c r="G21" s="1"/>
    </row>
    <row r="22" s="11" customFormat="true" ht="21.5" hidden="false" customHeight="true" outlineLevel="0" collapsed="false">
      <c r="B22" s="356" t="s">
        <v>72</v>
      </c>
      <c r="C22" s="392" t="n">
        <f aca="false">'別表4-3'!F20</f>
        <v>0</v>
      </c>
      <c r="D22" s="354" t="n">
        <v>0</v>
      </c>
      <c r="E22" s="2"/>
      <c r="F22" s="1"/>
      <c r="G22" s="1"/>
    </row>
    <row r="23" s="11" customFormat="true" ht="21.5" hidden="false" customHeight="true" outlineLevel="0" collapsed="false">
      <c r="B23" s="356" t="s">
        <v>73</v>
      </c>
      <c r="C23" s="392" t="n">
        <f aca="false">'別表4-3'!F21</f>
        <v>0</v>
      </c>
      <c r="D23" s="354" t="n">
        <v>0</v>
      </c>
      <c r="E23" s="2"/>
      <c r="F23" s="1"/>
      <c r="G23" s="1"/>
    </row>
    <row r="24" s="11" customFormat="true" ht="21.5" hidden="false" customHeight="true" outlineLevel="0" collapsed="false">
      <c r="B24" s="356" t="s">
        <v>74</v>
      </c>
      <c r="C24" s="392" t="n">
        <f aca="false">'別表4-3'!F22</f>
        <v>0</v>
      </c>
      <c r="D24" s="354" t="n">
        <v>0</v>
      </c>
      <c r="E24" s="2"/>
      <c r="F24" s="1"/>
      <c r="G24" s="1"/>
    </row>
    <row r="25" s="11" customFormat="true" ht="21.5" hidden="false" customHeight="true" outlineLevel="0" collapsed="false">
      <c r="B25" s="356" t="s">
        <v>75</v>
      </c>
      <c r="C25" s="392" t="n">
        <f aca="false">'別表4-3'!F23</f>
        <v>0</v>
      </c>
      <c r="D25" s="354" t="n">
        <v>0</v>
      </c>
      <c r="E25" s="2"/>
      <c r="F25" s="1"/>
      <c r="G25" s="1"/>
    </row>
    <row r="26" s="11" customFormat="true" ht="21.5" hidden="false" customHeight="true" outlineLevel="0" collapsed="false">
      <c r="B26" s="356" t="s">
        <v>76</v>
      </c>
      <c r="C26" s="392" t="n">
        <f aca="false">'別表4-3'!F24</f>
        <v>0</v>
      </c>
      <c r="D26" s="354" t="n">
        <v>0</v>
      </c>
      <c r="E26" s="2"/>
      <c r="F26" s="1"/>
      <c r="G26" s="1"/>
    </row>
    <row r="27" s="11" customFormat="true" ht="21.5" hidden="false" customHeight="true" outlineLevel="0" collapsed="false">
      <c r="B27" s="356" t="s">
        <v>77</v>
      </c>
      <c r="C27" s="392" t="n">
        <f aca="false">'別表4-3'!F25</f>
        <v>0</v>
      </c>
      <c r="D27" s="354" t="n">
        <v>0</v>
      </c>
      <c r="E27" s="2"/>
      <c r="F27" s="1"/>
      <c r="G27" s="1"/>
    </row>
    <row r="28" s="11" customFormat="true" ht="21.5" hidden="false" customHeight="true" outlineLevel="0" collapsed="false">
      <c r="B28" s="393" t="s">
        <v>78</v>
      </c>
      <c r="C28" s="392" t="n">
        <f aca="false">'別表4-3'!F26</f>
        <v>0</v>
      </c>
      <c r="D28" s="354" t="n">
        <v>0</v>
      </c>
      <c r="E28" s="2"/>
      <c r="F28" s="1"/>
      <c r="G28" s="1"/>
    </row>
    <row r="29" s="1" customFormat="true" ht="21.5" hidden="false" customHeight="true" outlineLevel="0" collapsed="false">
      <c r="B29" s="356" t="s">
        <v>79</v>
      </c>
      <c r="C29" s="392" t="n">
        <f aca="false">'別表4-3'!F27</f>
        <v>0</v>
      </c>
      <c r="D29" s="354" t="n">
        <v>0</v>
      </c>
      <c r="E29" s="2"/>
    </row>
    <row r="30" s="1" customFormat="true" ht="21.5" hidden="false" customHeight="true" outlineLevel="0" collapsed="false">
      <c r="B30" s="356" t="s">
        <v>80</v>
      </c>
      <c r="C30" s="392" t="n">
        <f aca="false">'別表4-3'!F28</f>
        <v>0</v>
      </c>
      <c r="D30" s="354" t="n">
        <v>0</v>
      </c>
      <c r="E30" s="2"/>
    </row>
    <row r="31" s="1" customFormat="true" ht="21.5" hidden="false" customHeight="true" outlineLevel="0" collapsed="false">
      <c r="B31" s="356" t="s">
        <v>81</v>
      </c>
      <c r="C31" s="392" t="n">
        <f aca="false">'別表4-3'!F29</f>
        <v>0</v>
      </c>
      <c r="D31" s="354" t="n">
        <v>0</v>
      </c>
      <c r="E31" s="2"/>
    </row>
    <row r="32" s="368" customFormat="true" ht="21.5" hidden="false" customHeight="true" outlineLevel="0" collapsed="false">
      <c r="B32" s="356" t="s">
        <v>82</v>
      </c>
      <c r="C32" s="392" t="n">
        <f aca="false">'別表4-3'!F30</f>
        <v>0</v>
      </c>
      <c r="D32" s="354" t="n">
        <v>0</v>
      </c>
      <c r="E32" s="298"/>
      <c r="F32" s="394"/>
      <c r="G32" s="394"/>
    </row>
    <row r="33" s="368" customFormat="true" ht="21.5" hidden="false" customHeight="true" outlineLevel="0" collapsed="false">
      <c r="B33" s="356" t="s">
        <v>83</v>
      </c>
      <c r="C33" s="392" t="n">
        <f aca="false">'別表4-3'!F31</f>
        <v>0</v>
      </c>
      <c r="D33" s="354" t="n">
        <v>0</v>
      </c>
      <c r="E33" s="298"/>
      <c r="F33" s="394"/>
      <c r="G33" s="394"/>
    </row>
    <row r="34" s="368" customFormat="true" ht="21.5" hidden="false" customHeight="true" outlineLevel="0" collapsed="false">
      <c r="B34" s="356" t="s">
        <v>84</v>
      </c>
      <c r="C34" s="392" t="n">
        <f aca="false">'別表4-3'!F32</f>
        <v>0</v>
      </c>
      <c r="D34" s="354" t="n">
        <v>0</v>
      </c>
      <c r="E34" s="298"/>
      <c r="F34" s="394"/>
      <c r="G34" s="394"/>
    </row>
    <row r="35" s="368" customFormat="true" ht="21.5" hidden="false" customHeight="true" outlineLevel="0" collapsed="false">
      <c r="B35" s="356" t="s">
        <v>85</v>
      </c>
      <c r="C35" s="392" t="n">
        <f aca="false">'別表4-3'!F33</f>
        <v>0</v>
      </c>
      <c r="D35" s="354" t="n">
        <v>0</v>
      </c>
      <c r="E35" s="298"/>
      <c r="F35" s="394"/>
      <c r="G35" s="394"/>
    </row>
    <row r="36" s="368" customFormat="true" ht="21.5" hidden="false" customHeight="true" outlineLevel="0" collapsed="false">
      <c r="B36" s="356" t="s">
        <v>86</v>
      </c>
      <c r="C36" s="392" t="n">
        <f aca="false">'別表4-3'!F34</f>
        <v>0</v>
      </c>
      <c r="D36" s="354" t="n">
        <v>0</v>
      </c>
      <c r="E36" s="298"/>
      <c r="F36" s="394"/>
      <c r="G36" s="394"/>
    </row>
    <row r="37" s="368" customFormat="true" ht="21.5" hidden="false" customHeight="true" outlineLevel="0" collapsed="false">
      <c r="B37" s="356" t="s">
        <v>87</v>
      </c>
      <c r="C37" s="392" t="n">
        <f aca="false">'別表4-3'!F35</f>
        <v>0</v>
      </c>
      <c r="D37" s="395" t="n">
        <v>0</v>
      </c>
      <c r="E37" s="298"/>
      <c r="F37" s="394"/>
      <c r="G37" s="394"/>
    </row>
    <row r="38" s="368" customFormat="true" ht="21.5" hidden="false" customHeight="true" outlineLevel="0" collapsed="false">
      <c r="B38" s="356" t="s">
        <v>88</v>
      </c>
      <c r="C38" s="392" t="n">
        <f aca="false">'別表4-3'!F36</f>
        <v>0</v>
      </c>
      <c r="D38" s="396" t="n">
        <v>0</v>
      </c>
      <c r="E38" s="298"/>
      <c r="F38" s="394"/>
      <c r="G38" s="394"/>
    </row>
    <row r="39" customFormat="false" ht="21.5" hidden="false" customHeight="true" outlineLevel="0" collapsed="false">
      <c r="B39" s="356" t="s">
        <v>89</v>
      </c>
      <c r="C39" s="392" t="n">
        <f aca="false">'別表4-3'!F37</f>
        <v>0</v>
      </c>
      <c r="D39" s="397" t="n">
        <v>0</v>
      </c>
      <c r="E39" s="398"/>
      <c r="F39" s="398"/>
      <c r="G39" s="398"/>
    </row>
    <row r="40" customFormat="false" ht="21.5" hidden="false" customHeight="true" outlineLevel="0" collapsed="false">
      <c r="B40" s="356" t="s">
        <v>90</v>
      </c>
      <c r="C40" s="392" t="n">
        <f aca="false">'別表4-3'!F38</f>
        <v>0</v>
      </c>
      <c r="D40" s="397" t="n">
        <v>0</v>
      </c>
      <c r="E40" s="398"/>
      <c r="F40" s="398"/>
      <c r="G40" s="398"/>
    </row>
    <row r="41" customFormat="false" ht="21.5" hidden="false" customHeight="true" outlineLevel="0" collapsed="false">
      <c r="B41" s="356" t="s">
        <v>91</v>
      </c>
      <c r="C41" s="392" t="n">
        <f aca="false">'別表4-3'!F39</f>
        <v>0</v>
      </c>
      <c r="D41" s="397" t="n">
        <v>0</v>
      </c>
      <c r="E41" s="398"/>
      <c r="F41" s="398"/>
      <c r="G41" s="398"/>
    </row>
    <row r="42" customFormat="false" ht="21.5" hidden="false" customHeight="true" outlineLevel="0" collapsed="false">
      <c r="B42" s="356" t="s">
        <v>92</v>
      </c>
      <c r="C42" s="392" t="n">
        <f aca="false">'別表4-3'!F40</f>
        <v>0</v>
      </c>
      <c r="D42" s="397" t="n">
        <v>0</v>
      </c>
      <c r="E42" s="398"/>
      <c r="F42" s="398"/>
      <c r="G42" s="398"/>
    </row>
    <row r="43" customFormat="false" ht="21.5" hidden="false" customHeight="true" outlineLevel="0" collapsed="false">
      <c r="B43" s="356" t="s">
        <v>93</v>
      </c>
      <c r="C43" s="392" t="n">
        <f aca="false">'別表4-3'!F41</f>
        <v>0</v>
      </c>
      <c r="D43" s="397" t="n">
        <v>0</v>
      </c>
      <c r="E43" s="398"/>
      <c r="F43" s="398"/>
      <c r="G43" s="398"/>
    </row>
    <row r="44" customFormat="false" ht="21.5" hidden="false" customHeight="true" outlineLevel="0" collapsed="false">
      <c r="B44" s="356" t="s">
        <v>94</v>
      </c>
      <c r="C44" s="392" t="n">
        <f aca="false">'別表4-3'!F42</f>
        <v>0</v>
      </c>
      <c r="D44" s="397" t="n">
        <v>0</v>
      </c>
      <c r="E44" s="398"/>
      <c r="F44" s="398"/>
      <c r="G44" s="398"/>
    </row>
    <row r="45" customFormat="false" ht="21.5" hidden="false" customHeight="true" outlineLevel="0" collapsed="false">
      <c r="B45" s="356" t="s">
        <v>95</v>
      </c>
      <c r="C45" s="392" t="n">
        <f aca="false">'別表4-3'!F43</f>
        <v>0</v>
      </c>
      <c r="D45" s="397" t="n">
        <v>0</v>
      </c>
      <c r="E45" s="398"/>
      <c r="F45" s="398"/>
      <c r="G45" s="398"/>
    </row>
    <row r="46" customFormat="false" ht="21.5" hidden="false" customHeight="true" outlineLevel="0" collapsed="false">
      <c r="B46" s="356" t="s">
        <v>96</v>
      </c>
      <c r="C46" s="392" t="n">
        <f aca="false">'別表4-3'!F44</f>
        <v>0</v>
      </c>
      <c r="D46" s="397" t="n">
        <v>0</v>
      </c>
      <c r="E46" s="398"/>
      <c r="F46" s="398"/>
      <c r="G46" s="398"/>
    </row>
    <row r="47" customFormat="false" ht="21.5" hidden="false" customHeight="true" outlineLevel="0" collapsed="false">
      <c r="B47" s="356" t="s">
        <v>97</v>
      </c>
      <c r="C47" s="392" t="n">
        <f aca="false">'別表4-3'!F45</f>
        <v>0</v>
      </c>
      <c r="D47" s="397" t="n">
        <v>0</v>
      </c>
      <c r="E47" s="398"/>
      <c r="F47" s="398"/>
      <c r="G47" s="398"/>
    </row>
    <row r="48" customFormat="false" ht="21.5" hidden="false" customHeight="true" outlineLevel="0" collapsed="false">
      <c r="B48" s="356" t="s">
        <v>98</v>
      </c>
      <c r="C48" s="392" t="n">
        <f aca="false">'別表4-3'!F46</f>
        <v>0</v>
      </c>
      <c r="D48" s="397" t="n">
        <v>0</v>
      </c>
      <c r="E48" s="398"/>
      <c r="F48" s="398"/>
      <c r="G48" s="398"/>
    </row>
    <row r="49" customFormat="false" ht="21.5" hidden="false" customHeight="true" outlineLevel="0" collapsed="false">
      <c r="B49" s="356" t="s">
        <v>99</v>
      </c>
      <c r="C49" s="392" t="n">
        <f aca="false">'別表4-3'!F47</f>
        <v>0</v>
      </c>
      <c r="D49" s="397" t="n">
        <v>0</v>
      </c>
      <c r="E49" s="398"/>
      <c r="F49" s="398"/>
      <c r="G49" s="398"/>
    </row>
    <row r="50" customFormat="false" ht="21.5" hidden="false" customHeight="true" outlineLevel="0" collapsed="false">
      <c r="B50" s="356" t="s">
        <v>100</v>
      </c>
      <c r="C50" s="392" t="n">
        <f aca="false">'別表4-3'!F48</f>
        <v>0</v>
      </c>
      <c r="D50" s="397" t="n">
        <v>0</v>
      </c>
      <c r="E50" s="398"/>
      <c r="F50" s="398"/>
      <c r="G50" s="398"/>
    </row>
    <row r="51" customFormat="false" ht="21.5" hidden="false" customHeight="true" outlineLevel="0" collapsed="false">
      <c r="B51" s="356" t="s">
        <v>101</v>
      </c>
      <c r="C51" s="392" t="n">
        <f aca="false">'別表4-3'!F49</f>
        <v>90</v>
      </c>
      <c r="D51" s="397" t="n">
        <v>0</v>
      </c>
      <c r="E51" s="398"/>
      <c r="F51" s="398"/>
      <c r="G51" s="398"/>
    </row>
    <row r="52" customFormat="false" ht="21.5" hidden="false" customHeight="true" outlineLevel="0" collapsed="false">
      <c r="B52" s="356" t="s">
        <v>102</v>
      </c>
      <c r="C52" s="392" t="n">
        <f aca="false">'別表4-3'!F50</f>
        <v>0</v>
      </c>
      <c r="D52" s="397" t="n">
        <v>0</v>
      </c>
      <c r="E52" s="398"/>
      <c r="F52" s="398"/>
      <c r="G52" s="398"/>
    </row>
    <row r="53" customFormat="false" ht="21.5" hidden="false" customHeight="true" outlineLevel="0" collapsed="false">
      <c r="B53" s="356" t="s">
        <v>103</v>
      </c>
      <c r="C53" s="392" t="n">
        <f aca="false">'別表4-3'!F51</f>
        <v>0</v>
      </c>
      <c r="D53" s="397" t="n">
        <v>0</v>
      </c>
      <c r="E53" s="398"/>
      <c r="F53" s="398"/>
      <c r="G53" s="398"/>
    </row>
    <row r="54" customFormat="false" ht="21.5" hidden="false" customHeight="true" outlineLevel="0" collapsed="false">
      <c r="B54" s="356" t="s">
        <v>104</v>
      </c>
      <c r="C54" s="392" t="n">
        <f aca="false">'別表4-3'!F52</f>
        <v>56</v>
      </c>
      <c r="D54" s="397" t="n">
        <v>0</v>
      </c>
      <c r="E54" s="398"/>
      <c r="F54" s="398"/>
      <c r="G54" s="398"/>
    </row>
    <row r="55" customFormat="false" ht="21.5" hidden="false" customHeight="true" outlineLevel="0" collapsed="false">
      <c r="B55" s="369" t="s">
        <v>105</v>
      </c>
      <c r="C55" s="399" t="n">
        <f aca="false">'別表4-3'!F53</f>
        <v>0</v>
      </c>
      <c r="D55" s="400" t="n">
        <v>0</v>
      </c>
      <c r="E55" s="398"/>
      <c r="F55" s="398"/>
      <c r="G55" s="398"/>
    </row>
    <row r="56" customFormat="false" ht="21.5" hidden="false" customHeight="true" outlineLevel="0" collapsed="false">
      <c r="B56" s="377" t="s">
        <v>106</v>
      </c>
      <c r="C56" s="401" t="n">
        <f aca="false">'別表4-3'!F54</f>
        <v>146</v>
      </c>
      <c r="D56" s="383" t="n">
        <f aca="false">SUM(D9:D55)</f>
        <v>0</v>
      </c>
      <c r="E56" s="398"/>
      <c r="F56" s="398"/>
      <c r="G56" s="398"/>
    </row>
  </sheetData>
  <mergeCells count="5">
    <mergeCell ref="B2:D2"/>
    <mergeCell ref="B3:D3"/>
    <mergeCell ref="B4:B8"/>
    <mergeCell ref="C4:C7"/>
    <mergeCell ref="D5:D7"/>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6:12:46Z</dcterms:created>
  <dc:creator/>
  <dc:description/>
  <dc:language>en-US</dc:language>
  <cp:lastModifiedBy/>
  <dcterms:modified xsi:type="dcterms:W3CDTF">2021-11-24T12:10:32Z</dcterms:modified>
  <cp:revision>0</cp:revision>
  <dc:subject/>
  <dc:title/>
</cp:coreProperties>
</file>