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3"/>
  </bookViews>
  <sheets>
    <sheet name="【様式１８】" sheetId="1" state="visible" r:id="rId2"/>
    <sheet name="【記入要領】" sheetId="2" state="visible" r:id="rId3"/>
    <sheet name="Sheet1" sheetId="3" state="visible" r:id="rId4"/>
    <sheet name="【様式18】（記入用）" sheetId="4" state="visible" r:id="rId5"/>
  </sheets>
  <externalReferences>
    <externalReference r:id="rId6"/>
    <externalReference r:id="rId7"/>
    <externalReference r:id="rId8"/>
  </externalReferences>
  <definedNames>
    <definedName function="false" hidden="false" localSheetId="3" name="_xlnm.Print_Area" vbProcedure="false">'【様式18】（記入用）'!$A$1:$U$749</definedName>
    <definedName function="false" hidden="false" localSheetId="3" name="_xlnm.Print_Titles" vbProcedure="false">'【様式18】（記入用）'!$6:$14</definedName>
    <definedName function="false" hidden="true" localSheetId="3" name="_xlnm._FilterDatabase" vbProcedure="false">'【様式18】（記入用）'!$A$13:$AU$749</definedName>
    <definedName function="false" hidden="false" localSheetId="1" name="_xlnm.Print_Area" vbProcedure="false">'【記入要領】'!$B$2:$C$20</definedName>
    <definedName function="false" hidden="false" name="Record1" vbProcedure="false">[2]!Record1</definedName>
    <definedName function="false" hidden="false" name="Record2" vbProcedure="false">[2]!Record2</definedName>
    <definedName function="false" hidden="false" name="Record3" vbProcedure="false">[2]!Record3</definedName>
    <definedName function="false" hidden="false" name="Record4" vbProcedure="false">[2]!Record4</definedName>
    <definedName function="false" hidden="false" name="Record5" vbProcedure="false">[2]!Record5</definedName>
    <definedName function="false" hidden="false" name="ステレオＰＴＳサービス" vbProcedure="false">[1]ステレオＰＴＳサービス_GZT32!$H$1800</definedName>
    <definedName function="false" hidden="false" name="テレビジョンサービス" vbProcedure="false">'[3]'!$H$1800</definedName>
    <definedName function="false" hidden="false" name="テレビジョンサービス_GZT32" vbProcedure="false">'[3]'!$EZ39837</definedName>
    <definedName function="false" hidden="false" name="広帯域サービス_15KHz" vbProcedure="false">[1]広帯域サービス_15KHz_GZT32!$H$1800</definedName>
    <definedName function="false" hidden="false" name="広帯域サービス_7KHz" vbProcedure="false">[1]広帯域サービス_7KHz_GZT32!$H$1800</definedName>
    <definedName function="false" hidden="false" name="広鮮_サービス_15KHz" vbProcedure="false">[1]広帯域サービス_15KHz_GZT32!$H$1800</definedName>
    <definedName function="false" hidden="false" name="広鮮_サービス_7KHz" vbProcedure="false">[1]広帯域サービス_7KHz_GZT32!$H$1800</definedName>
    <definedName function="false" hidden="false" name="電話回線サービス" vbProcedure="false">[1]電話回線サービス_GZT32!$H$1800</definedName>
    <definedName function="false" hidden="false" name="電話穎訊サービス" vbProcedure="false">[1]電話回線サービス_GZT32!$H$1800</definedName>
    <definedName function="false" hidden="false" name="ＴＶ会議サービス" vbProcedure="false">[1]ＴＶ会議サービス_GZT67!$H$1800</definedName>
    <definedName function="false" hidden="false" name="ＴＶ永議サービス" vbProcedure="false">[1]ＴＶ会議サービス_GZT67!$H$18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599">
  <si>
    <r>
      <rPr>
        <sz val="10"/>
        <rFont val="Noto Sans"/>
        <family val="2"/>
      </rPr>
      <t xml:space="preserve">様式第</t>
    </r>
    <r>
      <rPr>
        <sz val="10"/>
        <rFont val="中ゴシック選"/>
        <family val="3"/>
        <charset val="128"/>
      </rPr>
      <t xml:space="preserve">18</t>
    </r>
    <r>
      <rPr>
        <sz val="10"/>
        <rFont val="Noto Sans"/>
        <family val="2"/>
      </rPr>
      <t xml:space="preserve">（第２条第８項関係）</t>
    </r>
  </si>
  <si>
    <t xml:space="preserve">電気通信役務通信量等状況報告</t>
  </si>
  <si>
    <t xml:space="preserve">取扱対地別通信回数、通信量</t>
  </si>
  <si>
    <t xml:space="preserve">年４月１日から</t>
  </si>
  <si>
    <r>
      <rPr>
        <sz val="10"/>
        <rFont val="Noto Sans"/>
        <family val="2"/>
      </rPr>
      <t xml:space="preserve">年３月</t>
    </r>
    <r>
      <rPr>
        <sz val="10"/>
        <rFont val="中ゴシック選"/>
        <family val="3"/>
        <charset val="128"/>
      </rPr>
      <t xml:space="preserve">31</t>
    </r>
    <r>
      <rPr>
        <sz val="10"/>
        <rFont val="Noto Sans"/>
        <family val="2"/>
      </rPr>
      <t xml:space="preserve">日まで</t>
    </r>
  </si>
  <si>
    <t xml:space="preserve">サービスの種類（細区分）　　　　　　　　　　　　　</t>
  </si>
  <si>
    <t xml:space="preserve">（自動通話・非自動通話の別）　　　　　　　　　　　</t>
  </si>
  <si>
    <t xml:space="preserve">事業者名　　　　　　　　　　　　　</t>
  </si>
  <si>
    <t xml:space="preserve">取扱対地</t>
  </si>
  <si>
    <t xml:space="preserve">相手方
電気通信事業者</t>
  </si>
  <si>
    <t xml:space="preserve">通信回数（回）</t>
  </si>
  <si>
    <t xml:space="preserve">通信量（分）</t>
  </si>
  <si>
    <t xml:space="preserve">発信</t>
  </si>
  <si>
    <t xml:space="preserve">着信</t>
  </si>
  <si>
    <t xml:space="preserve">合計</t>
  </si>
  <si>
    <t xml:space="preserve">差</t>
  </si>
  <si>
    <t xml:space="preserve">(1)</t>
  </si>
  <si>
    <t xml:space="preserve">(2)</t>
  </si>
  <si>
    <r>
      <rPr>
        <sz val="10"/>
        <rFont val="中ゴシック選"/>
        <family val="3"/>
        <charset val="128"/>
      </rPr>
      <t xml:space="preserve">(1)</t>
    </r>
    <r>
      <rPr>
        <sz val="10"/>
        <rFont val="Noto Sans"/>
        <family val="2"/>
      </rPr>
      <t xml:space="preserve">＋</t>
    </r>
    <r>
      <rPr>
        <sz val="10"/>
        <rFont val="中ゴシック選"/>
        <family val="3"/>
        <charset val="128"/>
      </rPr>
      <t xml:space="preserve">(2)</t>
    </r>
  </si>
  <si>
    <t xml:space="preserve">(2)-(1)</t>
  </si>
  <si>
    <t xml:space="preserve">(3)</t>
  </si>
  <si>
    <t xml:space="preserve">(4)</t>
  </si>
  <si>
    <r>
      <rPr>
        <sz val="10"/>
        <rFont val="中ゴシック選"/>
        <family val="3"/>
        <charset val="128"/>
      </rPr>
      <t xml:space="preserve">(3)</t>
    </r>
    <r>
      <rPr>
        <sz val="10"/>
        <rFont val="Noto Sans"/>
        <family val="2"/>
      </rPr>
      <t xml:space="preserve">＋</t>
    </r>
    <r>
      <rPr>
        <sz val="10"/>
        <rFont val="中ゴシック選"/>
        <family val="3"/>
        <charset val="128"/>
      </rPr>
      <t xml:space="preserve">(4)</t>
    </r>
  </si>
  <si>
    <t xml:space="preserve">(4)-(3)</t>
  </si>
  <si>
    <t xml:space="preserve">（）</t>
  </si>
  <si>
    <t xml:space="preserve">小計</t>
  </si>
  <si>
    <t xml:space="preserve">注１　国際電話等及び専用役務（国際テレビジョン伝送サービス、国際音声放送伝送サービス、
　　国際ディーリング情報伝送サービス及び国際テレビ会議サービスに限る。）について記載すること。</t>
  </si>
  <si>
    <t xml:space="preserve">注２　国際電話等について記載する場合は、国際電話（国際総合デジタル通信サービスの通話モードを含める。）及び国際総合デジタル通信サービス（通話モードを除く。）ごとに別葉とすること。</t>
  </si>
  <si>
    <t xml:space="preserve">注３　専用役務について記載する場合は、国際テレビジョン伝送サービス、国際音声放送伝送サービス、
　　国際ディーリング情報伝送サービス及び国際テレビ会議サービスごとに記載すること。</t>
  </si>
  <si>
    <t xml:space="preserve">注４　国際電話等に自動通話及び非自動通話の区別がある場合には、その区別ごとに別葉とすること。</t>
  </si>
  <si>
    <t xml:space="preserve">注５　取扱対地については、全対地を記載すること。</t>
  </si>
  <si>
    <t xml:space="preserve">注６　括弧内には、本邦発信については外国電気通信事業者が料金を収納する通信回数及び通信量を、
　　本邦着信については本邦電気通信事業者が料金を収納する通信回数及び通信量を再掲すること。</t>
  </si>
  <si>
    <t xml:space="preserve">注７　報告年度中に他の電気通信事業者の電気通信事業の全部又は一部を承継した場合は、その承継前における
　　承継した事業に係る事項について、別葉に記載すること。この場合は、その旨を注記すること。</t>
  </si>
  <si>
    <t xml:space="preserve">注８　報告年度中に他の電気通信事業者に電気通信事業の一部を承継させた場合は、その承継させた事業に
　　係る事項について除外したものを記載すること。この場合は、その旨を注記すること。</t>
  </si>
  <si>
    <t xml:space="preserve">注９　「取扱対地」及び「相手方電気通信事業者」の欄は、必要に応じ、適宜増減すること。</t>
  </si>
  <si>
    <r>
      <rPr>
        <sz val="10"/>
        <rFont val="Noto Sans"/>
        <family val="2"/>
      </rPr>
      <t xml:space="preserve">注</t>
    </r>
    <r>
      <rPr>
        <sz val="10"/>
        <rFont val="中ゴシック選"/>
        <family val="3"/>
        <charset val="128"/>
      </rPr>
      <t xml:space="preserve">10</t>
    </r>
    <r>
      <rPr>
        <sz val="10"/>
        <rFont val="Noto Sans"/>
        <family val="2"/>
      </rPr>
      <t xml:space="preserve">　用紙の大きさは、日本産業規格Ａ列４番とすること。</t>
    </r>
  </si>
  <si>
    <t xml:space="preserve">記入要領</t>
  </si>
  <si>
    <t xml:space="preserve">注１</t>
  </si>
  <si>
    <t xml:space="preserve">・本フォーマットは、国際電話等及び専用役務（国際テレビジョン伝送サービス、国際音声放送伝送サービス、国際ディーリング情報伝送サービス及び国際テレビ会議サービスに限る。）について記載してください。</t>
  </si>
  <si>
    <t xml:space="preserve">注２</t>
  </si>
  <si>
    <t xml:space="preserve">国際電話（ＩＳＤＮ通話モード含）と国際ＩＳＤＮ通信モードを別シートにて報告して下さい</t>
  </si>
  <si>
    <t xml:space="preserve">注３</t>
  </si>
  <si>
    <t xml:space="preserve">国際専用役務についても、国際テレビジョン伝送サービス、国際音声放送伝送サービス、国際ディーリング情報伝送サービス及び国際テレビ会議サービスをそれぞれ別シートにて報告して下さい。</t>
  </si>
  <si>
    <t xml:space="preserve">注４</t>
  </si>
  <si>
    <t xml:space="preserve">自動通話と非自動通話の区別がある際には、シートを分けて下さい。</t>
  </si>
  <si>
    <t xml:space="preserve">注５</t>
  </si>
  <si>
    <t xml:space="preserve">取扱対地は、全対地を記載して下さい。</t>
  </si>
  <si>
    <t xml:space="preserve">注６</t>
  </si>
  <si>
    <t xml:space="preserve">相手方電気通信事業者名の欄は、適宜行を追加して記載して下さい。</t>
  </si>
  <si>
    <t xml:space="preserve">注７</t>
  </si>
  <si>
    <t xml:space="preserve">相手方電気通信事業者名の欄のうち、第三国による中継がある場合は、「第三国中継」と記載して下さい。</t>
  </si>
  <si>
    <t xml:space="preserve">注８</t>
  </si>
  <si>
    <r>
      <rPr>
        <sz val="12"/>
        <rFont val="Noto Sans"/>
        <family val="2"/>
      </rPr>
      <t xml:space="preserve">各トラヒックの中に、</t>
    </r>
    <r>
      <rPr>
        <sz val="12"/>
        <color rgb="FFFF0000"/>
        <rFont val="Noto Sans"/>
        <family val="2"/>
      </rPr>
      <t xml:space="preserve">着信側において課金</t>
    </r>
    <r>
      <rPr>
        <sz val="12"/>
        <rFont val="Noto Sans"/>
        <family val="2"/>
      </rPr>
      <t xml:space="preserve">するトラヒックが含まれる場合は、右側の「（）」書きのセルに着信課金のトラヒック分を</t>
    </r>
    <r>
      <rPr>
        <sz val="12"/>
        <color rgb="FFFF0000"/>
        <rFont val="Noto Sans"/>
        <family val="2"/>
      </rPr>
      <t xml:space="preserve">再掲にて記載</t>
    </r>
    <r>
      <rPr>
        <sz val="12"/>
        <rFont val="Noto Sans"/>
        <family val="2"/>
      </rPr>
      <t xml:space="preserve">して下さい</t>
    </r>
  </si>
  <si>
    <t xml:space="preserve">注９</t>
  </si>
  <si>
    <t xml:space="preserve">報告年度の途中に他事業者のサービスを承継した際は、承継前のトラヒック分は別シートに別掲にて注釈を入れた上、記載し、承継した事業者側より報告して下さい。</t>
  </si>
  <si>
    <r>
      <rPr>
        <sz val="12"/>
        <rFont val="Noto Sans"/>
        <family val="2"/>
      </rPr>
      <t xml:space="preserve">注</t>
    </r>
    <r>
      <rPr>
        <sz val="12"/>
        <rFont val="ＭＳ Ｐゴシック"/>
        <family val="3"/>
        <charset val="128"/>
      </rPr>
      <t xml:space="preserve">10</t>
    </r>
  </si>
  <si>
    <t xml:space="preserve">提出は電子ファイルでお願いします。紙で持参いただく必要はございません。</t>
  </si>
  <si>
    <t xml:space="preserve">その他</t>
  </si>
  <si>
    <r>
      <rPr>
        <sz val="12"/>
        <rFont val="Noto Sans"/>
        <family val="2"/>
      </rPr>
      <t xml:space="preserve">注</t>
    </r>
    <r>
      <rPr>
        <sz val="12"/>
        <rFont val="ＭＳ Ｐゴシック"/>
        <family val="3"/>
        <charset val="128"/>
      </rPr>
      <t xml:space="preserve">11</t>
    </r>
  </si>
  <si>
    <r>
      <rPr>
        <sz val="12"/>
        <rFont val="Noto Sans"/>
        <family val="2"/>
      </rPr>
      <t xml:space="preserve">年次報告は、報告年度ごとの報告をしていただきます。報告年度の期間は、当該年度の４月～翌年３月であり、期間終了後</t>
    </r>
    <r>
      <rPr>
        <sz val="12"/>
        <color rgb="FFFF0000"/>
        <rFont val="Noto Sans"/>
        <family val="2"/>
      </rPr>
      <t xml:space="preserve">６ヶ月以内</t>
    </r>
    <r>
      <rPr>
        <sz val="12"/>
        <color rgb="FF000000"/>
        <rFont val="Noto Sans"/>
        <family val="2"/>
      </rPr>
      <t xml:space="preserve">に報告することになっております。</t>
    </r>
  </si>
  <si>
    <r>
      <rPr>
        <sz val="12"/>
        <rFont val="Noto Sans"/>
        <family val="2"/>
      </rPr>
      <t xml:space="preserve">注</t>
    </r>
    <r>
      <rPr>
        <sz val="12"/>
        <rFont val="ＭＳ Ｐゴシック"/>
        <family val="3"/>
        <charset val="128"/>
      </rPr>
      <t xml:space="preserve">12</t>
    </r>
  </si>
  <si>
    <r>
      <rPr>
        <sz val="12"/>
        <rFont val="Noto Sans"/>
        <family val="2"/>
      </rPr>
      <t xml:space="preserve">単位は、</t>
    </r>
    <r>
      <rPr>
        <sz val="12"/>
        <color rgb="FFFF0000"/>
        <rFont val="Noto Sans"/>
        <family val="2"/>
      </rPr>
      <t xml:space="preserve">回、分</t>
    </r>
    <r>
      <rPr>
        <sz val="12"/>
        <rFont val="Noto Sans"/>
        <family val="2"/>
      </rPr>
      <t xml:space="preserve">とし、他のトラヒック報告と単位が異なりますのでご注意願います。</t>
    </r>
  </si>
  <si>
    <r>
      <rPr>
        <sz val="12"/>
        <rFont val="Noto Sans"/>
        <family val="2"/>
      </rPr>
      <t xml:space="preserve">注</t>
    </r>
    <r>
      <rPr>
        <sz val="12"/>
        <rFont val="ＭＳ Ｐゴシック"/>
        <family val="3"/>
        <charset val="128"/>
      </rPr>
      <t xml:space="preserve">13</t>
    </r>
  </si>
  <si>
    <r>
      <rPr>
        <sz val="12"/>
        <rFont val="Noto Sans"/>
        <family val="2"/>
      </rPr>
      <t xml:space="preserve">データは、数値を単純に入力してください。表示書式で桁数を変更することは避けて下さい。
</t>
    </r>
    <r>
      <rPr>
        <sz val="12"/>
        <color rgb="FFFF0000"/>
        <rFont val="Noto Sans"/>
        <family val="2"/>
      </rPr>
      <t xml:space="preserve">なお、数値の入力を行う際は、セルの結合は行わないでください。</t>
    </r>
  </si>
  <si>
    <r>
      <rPr>
        <sz val="12"/>
        <rFont val="Noto Sans"/>
        <family val="2"/>
      </rPr>
      <t xml:space="preserve">注</t>
    </r>
    <r>
      <rPr>
        <sz val="12"/>
        <rFont val="ＭＳ Ｐゴシック"/>
        <family val="3"/>
        <charset val="128"/>
      </rPr>
      <t xml:space="preserve">14</t>
    </r>
  </si>
  <si>
    <r>
      <rPr>
        <sz val="12"/>
        <rFont val="Noto Sans"/>
        <family val="2"/>
      </rPr>
      <t xml:space="preserve">最後に、各国、各エリア、全体トラヒックの</t>
    </r>
    <r>
      <rPr>
        <sz val="12"/>
        <color rgb="FFFF0000"/>
        <rFont val="Noto Sans"/>
        <family val="2"/>
      </rPr>
      <t xml:space="preserve">それぞれ合計が一致</t>
    </r>
    <r>
      <rPr>
        <sz val="12"/>
        <rFont val="Noto Sans"/>
        <family val="2"/>
      </rPr>
      <t xml:space="preserve">していることを</t>
    </r>
    <r>
      <rPr>
        <sz val="12"/>
        <color rgb="FFFF0000"/>
        <rFont val="Noto Sans"/>
        <family val="2"/>
      </rPr>
      <t xml:space="preserve">必ず</t>
    </r>
    <r>
      <rPr>
        <sz val="12"/>
        <rFont val="Noto Sans"/>
        <family val="2"/>
      </rPr>
      <t xml:space="preserve">確認してください。左側のソート機能を利用すると便利です。</t>
    </r>
  </si>
  <si>
    <r>
      <rPr>
        <sz val="12"/>
        <rFont val="Noto Sans"/>
        <family val="2"/>
      </rPr>
      <t xml:space="preserve">注</t>
    </r>
    <r>
      <rPr>
        <sz val="12"/>
        <rFont val="ＭＳ Ｐゴシック"/>
        <family val="3"/>
        <charset val="128"/>
      </rPr>
      <t xml:space="preserve">15</t>
    </r>
  </si>
  <si>
    <t xml:space="preserve">衛星電話区分も記載願います</t>
  </si>
  <si>
    <r>
      <rPr>
        <sz val="12"/>
        <rFont val="Noto Sans"/>
        <family val="2"/>
      </rPr>
      <t xml:space="preserve">注</t>
    </r>
    <r>
      <rPr>
        <sz val="12"/>
        <rFont val="ＭＳ Ｐゴシック"/>
        <family val="3"/>
        <charset val="128"/>
      </rPr>
      <t xml:space="preserve">16</t>
    </r>
  </si>
  <si>
    <t xml:space="preserve">日本→海外経由→日本　のトラヒックも再掲願います。着信側において、把握できない場合を除いて、可能な限り記載願います。</t>
  </si>
  <si>
    <t xml:space="preserve">期間</t>
  </si>
  <si>
    <t xml:space="preserve">●年４月１日～●年３月３１日</t>
  </si>
  <si>
    <t xml:space="preserve">事業者名 </t>
  </si>
  <si>
    <t xml:space="preserve">今年度トラヒックについての説明（必須）</t>
  </si>
  <si>
    <t xml:space="preserve">※昨年度との比較等、トラヒックの変化の原因及び推移をここに記入願います。</t>
  </si>
  <si>
    <t xml:space="preserve">備考</t>
  </si>
  <si>
    <t xml:space="preserve">※その他、何かありましたら記入願います。</t>
  </si>
  <si>
    <t xml:space="preserve">【様式１８】</t>
  </si>
  <si>
    <t xml:space="preserve">【様式１８】電気通信役務通信量等状況報告</t>
  </si>
  <si>
    <t xml:space="preserve">　　　　　取扱対地別通信回数、通信量</t>
  </si>
  <si>
    <r>
      <rPr>
        <sz val="14"/>
        <color rgb="FF000000"/>
        <rFont val="Noto Sans"/>
        <family val="2"/>
      </rPr>
      <t xml:space="preserve">サービスの種類：</t>
    </r>
    <r>
      <rPr>
        <sz val="14"/>
        <color rgb="FF0000FF"/>
        <rFont val="Noto Sans"/>
        <family val="2"/>
      </rPr>
      <t xml:space="preserve">（ここにサービス名を記入）　　　</t>
    </r>
    <r>
      <rPr>
        <sz val="14"/>
        <rFont val="Noto Sans"/>
        <family val="2"/>
      </rPr>
      <t xml:space="preserve">　　　　　　　　</t>
    </r>
  </si>
  <si>
    <r>
      <rPr>
        <sz val="14"/>
        <color rgb="FF0000FF"/>
        <rFont val="Noto Sans"/>
        <family val="2"/>
      </rPr>
      <t xml:space="preserve">（ここに自動通話・非自動通話の区分を記入）　　</t>
    </r>
    <r>
      <rPr>
        <sz val="14"/>
        <rFont val="Noto Sans"/>
        <family val="2"/>
      </rPr>
      <t xml:space="preserve">　　　　　　　　</t>
    </r>
  </si>
  <si>
    <r>
      <rPr>
        <sz val="14"/>
        <rFont val="Noto Sans"/>
        <family val="2"/>
      </rPr>
      <t xml:space="preserve">事業者名：　</t>
    </r>
    <r>
      <rPr>
        <sz val="14"/>
        <color rgb="FF0000FF"/>
        <rFont val="Noto Sans"/>
        <family val="2"/>
      </rPr>
      <t xml:space="preserve">（ここに事業者名を記載）</t>
    </r>
  </si>
  <si>
    <t xml:space="preserve">取 扱 対 地</t>
  </si>
  <si>
    <t xml:space="preserve">相手方</t>
  </si>
  <si>
    <r>
      <rPr>
        <sz val="12"/>
        <rFont val="Noto Sans"/>
        <family val="2"/>
      </rPr>
      <t xml:space="preserve">通信回数</t>
    </r>
    <r>
      <rPr>
        <sz val="12"/>
        <rFont val="標準ゴシック"/>
        <family val="3"/>
        <charset val="128"/>
      </rPr>
      <t xml:space="preserve">(</t>
    </r>
    <r>
      <rPr>
        <sz val="12"/>
        <rFont val="Noto Sans"/>
        <family val="2"/>
      </rPr>
      <t xml:space="preserve">回数</t>
    </r>
    <r>
      <rPr>
        <sz val="12"/>
        <rFont val="標準ゴシック"/>
        <family val="3"/>
        <charset val="128"/>
      </rPr>
      <t xml:space="preserve">)</t>
    </r>
    <r>
      <rPr>
        <sz val="12"/>
        <rFont val="Noto Sans"/>
        <family val="2"/>
      </rPr>
      <t xml:space="preserve">　　　単位：　回</t>
    </r>
  </si>
  <si>
    <r>
      <rPr>
        <sz val="12"/>
        <rFont val="Noto Sans"/>
        <family val="2"/>
      </rPr>
      <t xml:space="preserve">通信分数</t>
    </r>
    <r>
      <rPr>
        <sz val="12"/>
        <rFont val="標準ゴシック"/>
        <family val="3"/>
        <charset val="128"/>
      </rPr>
      <t xml:space="preserve">(</t>
    </r>
    <r>
      <rPr>
        <sz val="12"/>
        <rFont val="Noto Sans"/>
        <family val="2"/>
      </rPr>
      <t xml:space="preserve">分数</t>
    </r>
    <r>
      <rPr>
        <sz val="12"/>
        <rFont val="標準ゴシック"/>
        <family val="3"/>
        <charset val="128"/>
      </rPr>
      <t xml:space="preserve">)</t>
    </r>
    <r>
      <rPr>
        <sz val="12"/>
        <rFont val="Noto Sans"/>
        <family val="2"/>
      </rPr>
      <t xml:space="preserve">　　　単位：　分</t>
    </r>
  </si>
  <si>
    <t xml:space="preserve">備　考</t>
  </si>
  <si>
    <t xml:space="preserve">電気通信</t>
  </si>
  <si>
    <r>
      <rPr>
        <sz val="12"/>
        <rFont val="Noto Sans"/>
        <family val="2"/>
      </rPr>
      <t xml:space="preserve">事業者名</t>
    </r>
    <r>
      <rPr>
        <sz val="12"/>
        <rFont val="標準ゴシック"/>
        <family val="3"/>
        <charset val="128"/>
      </rPr>
      <t xml:space="preserve">(</t>
    </r>
    <r>
      <rPr>
        <sz val="12"/>
        <rFont val="Noto Sans"/>
        <family val="2"/>
      </rPr>
      <t xml:space="preserve">略号</t>
    </r>
    <r>
      <rPr>
        <sz val="12"/>
        <rFont val="標準ゴシック"/>
        <family val="3"/>
        <charset val="128"/>
      </rPr>
      <t xml:space="preserve">)</t>
    </r>
  </si>
  <si>
    <t xml:space="preserve">（再掲）</t>
  </si>
  <si>
    <t xml:space="preserve">(1)+(2)</t>
  </si>
  <si>
    <t xml:space="preserve">(3)+(4)</t>
  </si>
  <si>
    <t xml:space="preserve">●</t>
  </si>
  <si>
    <t xml:space="preserve">全エリア</t>
  </si>
  <si>
    <t xml:space="preserve">全対地合計</t>
  </si>
  <si>
    <t xml:space="preserve">アジア　エリア</t>
  </si>
  <si>
    <t xml:space="preserve">エリア小計</t>
  </si>
  <si>
    <t xml:space="preserve">アフガニスタン・イスラムコク</t>
  </si>
  <si>
    <t xml:space="preserve">　アフガニスタン・イスラム国</t>
  </si>
  <si>
    <t xml:space="preserve">○</t>
  </si>
  <si>
    <t xml:space="preserve">　</t>
  </si>
  <si>
    <t xml:space="preserve">アラブシュチョウコクレンポウ</t>
  </si>
  <si>
    <t xml:space="preserve">　アラブ首長国連邦   </t>
  </si>
  <si>
    <t xml:space="preserve">w</t>
  </si>
  <si>
    <t xml:space="preserve">イエメンキョウワコク</t>
  </si>
  <si>
    <t xml:space="preserve">　イエメン共和国</t>
  </si>
  <si>
    <t xml:space="preserve">イスラエルコク</t>
  </si>
  <si>
    <t xml:space="preserve">　イスラエル国</t>
  </si>
  <si>
    <t xml:space="preserve">追加</t>
  </si>
  <si>
    <t xml:space="preserve">イラクキョウワコク</t>
  </si>
  <si>
    <t xml:space="preserve">　イラク共和国</t>
  </si>
  <si>
    <t xml:space="preserve">イラン・イスラムキョウワコク</t>
  </si>
  <si>
    <t xml:space="preserve">　イラン・イスラム共和国</t>
  </si>
  <si>
    <t xml:space="preserve">インド                </t>
  </si>
  <si>
    <t xml:space="preserve">　インド                </t>
  </si>
  <si>
    <t xml:space="preserve">W</t>
  </si>
  <si>
    <t xml:space="preserve">インドネシアキョウワコク</t>
  </si>
  <si>
    <t xml:space="preserve">　インドネシア共和国</t>
  </si>
  <si>
    <t xml:space="preserve">ベトナムシャカイシュギキョウワコク</t>
  </si>
  <si>
    <t xml:space="preserve">　ベトナム社会主義共和国</t>
  </si>
  <si>
    <t xml:space="preserve">オマーンコク</t>
  </si>
  <si>
    <t xml:space="preserve">  オマーン国</t>
  </si>
  <si>
    <t xml:space="preserve">カタールコク</t>
  </si>
  <si>
    <t xml:space="preserve">　カタール国</t>
  </si>
  <si>
    <t xml:space="preserve">ダイカンミンコク</t>
  </si>
  <si>
    <t xml:space="preserve">  大韓民国     </t>
  </si>
  <si>
    <t xml:space="preserve">カンボジアオウコク</t>
  </si>
  <si>
    <t xml:space="preserve">　カンボジア王国</t>
  </si>
  <si>
    <t xml:space="preserve">チョウセンミンシュシュギジンミンキョウワコク     </t>
  </si>
  <si>
    <t xml:space="preserve">  朝鮮民主主義人民共和国     </t>
  </si>
  <si>
    <t xml:space="preserve">クウェートコク</t>
  </si>
  <si>
    <t xml:space="preserve">　クウェート国</t>
  </si>
  <si>
    <t xml:space="preserve">キプロスキョウワコク</t>
  </si>
  <si>
    <t xml:space="preserve">　キプロス共和国</t>
  </si>
  <si>
    <t xml:space="preserve">サウジアラビアオウコク      </t>
  </si>
  <si>
    <t xml:space="preserve">　サウジアラビア王国      </t>
  </si>
  <si>
    <t xml:space="preserve">シリア・アラブキョウワコク           </t>
  </si>
  <si>
    <t xml:space="preserve">  シリア・アラブ共和国 </t>
  </si>
  <si>
    <t xml:space="preserve">シンガポールキョウワコク        </t>
  </si>
  <si>
    <t xml:space="preserve">　シンガポール共和国        </t>
  </si>
  <si>
    <t xml:space="preserve">スリランカミンシュシャカイシュギキョウワコク</t>
  </si>
  <si>
    <t xml:space="preserve">　スリランカ民主社会主義共和国</t>
  </si>
  <si>
    <t xml:space="preserve">タイオウコク</t>
  </si>
  <si>
    <t xml:space="preserve">　タイ王国</t>
  </si>
  <si>
    <t xml:space="preserve">タイワン   </t>
  </si>
  <si>
    <t xml:space="preserve">  台湾                  </t>
  </si>
  <si>
    <t xml:space="preserve">チュウカジンミンキョウワコク  </t>
  </si>
  <si>
    <t xml:space="preserve">  中華人民共和国 </t>
  </si>
  <si>
    <t xml:space="preserve">ネパールオウコク</t>
  </si>
  <si>
    <t xml:space="preserve">  ネパール王国</t>
  </si>
  <si>
    <t xml:space="preserve">パキスタン・イスラムキョウワコク</t>
  </si>
  <si>
    <t xml:space="preserve">　パキスタン・イスラム共和国</t>
  </si>
  <si>
    <t xml:space="preserve">バーレーンコク</t>
  </si>
  <si>
    <t xml:space="preserve">  バーレーン国</t>
  </si>
  <si>
    <t xml:space="preserve">バングラディッシュジンミンキョウワコク</t>
  </si>
  <si>
    <t xml:space="preserve">　バングラディッシュ人民共和国</t>
  </si>
  <si>
    <t xml:space="preserve">ブータンオウコク</t>
  </si>
  <si>
    <t xml:space="preserve">　ブータン王国</t>
  </si>
  <si>
    <t xml:space="preserve">フィリピンキョウワコク</t>
  </si>
  <si>
    <t xml:space="preserve">　フィリピン共和国</t>
  </si>
  <si>
    <t xml:space="preserve">ヒガシティモール</t>
  </si>
  <si>
    <t xml:space="preserve">  東ティモール民主共和国     </t>
  </si>
  <si>
    <t xml:space="preserve">ブルネイ・ダルサラームコク</t>
  </si>
  <si>
    <t xml:space="preserve">  ブルネイ・ダルサラーム国</t>
  </si>
  <si>
    <t xml:space="preserve">チュウゴクホンコン </t>
  </si>
  <si>
    <t xml:space="preserve">  中国香港 </t>
  </si>
  <si>
    <t xml:space="preserve">マカオ                </t>
  </si>
  <si>
    <t xml:space="preserve">　マカオ                </t>
  </si>
  <si>
    <t xml:space="preserve">マレーシア</t>
  </si>
  <si>
    <t xml:space="preserve">　マレーシア</t>
  </si>
  <si>
    <t xml:space="preserve">ミャンマーレンポウ</t>
  </si>
  <si>
    <t xml:space="preserve">　ミャンマー連邦</t>
  </si>
  <si>
    <t xml:space="preserve">モルディブキョウワコク</t>
  </si>
  <si>
    <t xml:space="preserve">　モルディブ共和国</t>
  </si>
  <si>
    <t xml:space="preserve">モンゴルコク</t>
  </si>
  <si>
    <t xml:space="preserve">　モンゴル国</t>
  </si>
  <si>
    <t xml:space="preserve">ラオスジンミンミンシュキョウワコク</t>
  </si>
  <si>
    <t xml:space="preserve">　ラオス人民民主共和国</t>
  </si>
  <si>
    <t xml:space="preserve">レバノンキョウワコク</t>
  </si>
  <si>
    <t xml:space="preserve">  レバノン共和国</t>
  </si>
  <si>
    <t xml:space="preserve">ヨルダン・ハシミテオウコク</t>
  </si>
  <si>
    <t xml:space="preserve">  ヨルダン・ハシミテ王国</t>
  </si>
  <si>
    <t xml:space="preserve">大洋州　エリア</t>
  </si>
  <si>
    <t xml:space="preserve">アメリカンサモア</t>
  </si>
  <si>
    <t xml:space="preserve">  アメリカンサモア</t>
  </si>
  <si>
    <t xml:space="preserve">バヌアツキョウワコク</t>
  </si>
  <si>
    <t xml:space="preserve">　バヌアツ共和国</t>
  </si>
  <si>
    <t xml:space="preserve">ウェーキートウ</t>
  </si>
  <si>
    <r>
      <rPr>
        <sz val="9"/>
        <color rgb="FF000000"/>
        <rFont val="Noto Sans"/>
        <family val="2"/>
      </rPr>
      <t xml:space="preserve">　ウェーキー島</t>
    </r>
    <r>
      <rPr>
        <sz val="9"/>
        <color rgb="FF000000"/>
        <rFont val="標準ゴシック"/>
        <family val="3"/>
        <charset val="128"/>
      </rPr>
      <t xml:space="preserve">(</t>
    </r>
    <r>
      <rPr>
        <sz val="9"/>
        <color rgb="FF000000"/>
        <rFont val="Noto Sans"/>
        <family val="2"/>
      </rPr>
      <t xml:space="preserve">アメ</t>
    </r>
    <r>
      <rPr>
        <sz val="9"/>
        <color rgb="FF000000"/>
        <rFont val="標準ゴシック"/>
        <family val="3"/>
        <charset val="128"/>
      </rPr>
      <t xml:space="preserve">)  </t>
    </r>
  </si>
  <si>
    <t xml:space="preserve">オーストラリア        </t>
  </si>
  <si>
    <t xml:space="preserve">　オーストラリア        </t>
  </si>
  <si>
    <t xml:space="preserve">キタマリアナ・サイパン</t>
  </si>
  <si>
    <r>
      <rPr>
        <sz val="9"/>
        <color rgb="FF000000"/>
        <rFont val="Noto Sans"/>
        <family val="2"/>
      </rPr>
      <t xml:space="preserve">　北マリアナ諸島（サイパン等</t>
    </r>
    <r>
      <rPr>
        <sz val="9"/>
        <color rgb="FF000000"/>
        <rFont val="標準ゴシック"/>
        <family val="3"/>
        <charset val="128"/>
      </rPr>
      <t xml:space="preserve">(</t>
    </r>
    <r>
      <rPr>
        <sz val="9"/>
        <color rgb="FF000000"/>
        <rFont val="Noto Sans"/>
        <family val="2"/>
      </rPr>
      <t xml:space="preserve">アメ</t>
    </r>
    <r>
      <rPr>
        <sz val="9"/>
        <color rgb="FF000000"/>
        <rFont val="標準ゴシック"/>
        <family val="3"/>
        <charset val="128"/>
      </rPr>
      <t xml:space="preserve">)</t>
    </r>
    <r>
      <rPr>
        <sz val="9"/>
        <color rgb="FF000000"/>
        <rFont val="Noto Sans"/>
        <family val="2"/>
      </rPr>
      <t xml:space="preserve">）   </t>
    </r>
  </si>
  <si>
    <t xml:space="preserve">キリバスキョウワコク</t>
  </si>
  <si>
    <t xml:space="preserve">　キリバス共和国       </t>
  </si>
  <si>
    <t xml:space="preserve">グアム</t>
  </si>
  <si>
    <r>
      <rPr>
        <sz val="9"/>
        <color rgb="FF000000"/>
        <rFont val="Noto Sans"/>
        <family val="2"/>
      </rPr>
      <t xml:space="preserve">  グアム</t>
    </r>
    <r>
      <rPr>
        <sz val="9"/>
        <color rgb="FF000000"/>
        <rFont val="標準ゴシック"/>
        <family val="3"/>
        <charset val="128"/>
      </rPr>
      <t xml:space="preserve">(</t>
    </r>
    <r>
      <rPr>
        <sz val="9"/>
        <color rgb="FF000000"/>
        <rFont val="Noto Sans"/>
        <family val="2"/>
      </rPr>
      <t xml:space="preserve">アメ</t>
    </r>
    <r>
      <rPr>
        <sz val="9"/>
        <color rgb="FF000000"/>
        <rFont val="標準ゴシック"/>
        <family val="3"/>
        <charset val="128"/>
      </rPr>
      <t xml:space="preserve">)  </t>
    </r>
  </si>
  <si>
    <t xml:space="preserve">クックショトウ</t>
  </si>
  <si>
    <r>
      <rPr>
        <sz val="9"/>
        <color rgb="FF000000"/>
        <rFont val="Noto Sans"/>
        <family val="2"/>
      </rPr>
      <t xml:space="preserve">　クック諸島</t>
    </r>
    <r>
      <rPr>
        <sz val="9"/>
        <color rgb="FF000000"/>
        <rFont val="標準ゴシック"/>
        <family val="3"/>
        <charset val="128"/>
      </rPr>
      <t xml:space="preserve">(</t>
    </r>
    <r>
      <rPr>
        <sz val="9"/>
        <color rgb="FF000000"/>
        <rFont val="Noto Sans"/>
        <family val="2"/>
      </rPr>
      <t xml:space="preserve">ニュージー</t>
    </r>
    <r>
      <rPr>
        <sz val="9"/>
        <color rgb="FF000000"/>
        <rFont val="標準ゴシック"/>
        <family val="3"/>
        <charset val="128"/>
      </rPr>
      <t xml:space="preserve">)  </t>
    </r>
  </si>
  <si>
    <t xml:space="preserve">クリスマストウ</t>
  </si>
  <si>
    <r>
      <rPr>
        <sz val="9"/>
        <color rgb="FF000000"/>
        <rFont val="Noto Sans"/>
        <family val="2"/>
      </rPr>
      <t xml:space="preserve">  クリスマス島</t>
    </r>
    <r>
      <rPr>
        <sz val="9"/>
        <color rgb="FF000000"/>
        <rFont val="標準ゴシック"/>
        <family val="3"/>
        <charset val="128"/>
      </rPr>
      <t xml:space="preserve">(</t>
    </r>
    <r>
      <rPr>
        <sz val="9"/>
        <color rgb="FF000000"/>
        <rFont val="Noto Sans"/>
        <family val="2"/>
      </rPr>
      <t xml:space="preserve">オー</t>
    </r>
    <r>
      <rPr>
        <sz val="9"/>
        <color rgb="FF000000"/>
        <rFont val="標準ゴシック"/>
        <family val="3"/>
        <charset val="128"/>
      </rPr>
      <t xml:space="preserve">)</t>
    </r>
  </si>
  <si>
    <t xml:space="preserve">ココスショトウ</t>
  </si>
  <si>
    <r>
      <rPr>
        <sz val="9"/>
        <color rgb="FF000000"/>
        <rFont val="Noto Sans"/>
        <family val="2"/>
      </rPr>
      <t xml:space="preserve">　ココス諸島</t>
    </r>
    <r>
      <rPr>
        <sz val="9"/>
        <color rgb="FF000000"/>
        <rFont val="標準ゴシック"/>
        <family val="3"/>
        <charset val="128"/>
      </rPr>
      <t xml:space="preserve">(</t>
    </r>
    <r>
      <rPr>
        <sz val="9"/>
        <color rgb="FF000000"/>
        <rFont val="Noto Sans"/>
        <family val="2"/>
      </rPr>
      <t xml:space="preserve">オー</t>
    </r>
    <r>
      <rPr>
        <sz val="9"/>
        <color rgb="FF000000"/>
        <rFont val="標準ゴシック"/>
        <family val="3"/>
        <charset val="128"/>
      </rPr>
      <t xml:space="preserve">)</t>
    </r>
  </si>
  <si>
    <t xml:space="preserve">ソロモンショトウ</t>
  </si>
  <si>
    <t xml:space="preserve">　ソロモン諸島</t>
  </si>
  <si>
    <t xml:space="preserve">ディエゴガルシア  </t>
  </si>
  <si>
    <t xml:space="preserve">　ディエゴガルシア      </t>
  </si>
  <si>
    <t xml:space="preserve">ツバル</t>
  </si>
  <si>
    <t xml:space="preserve">　ツバル</t>
  </si>
  <si>
    <t xml:space="preserve">トケラウショトウ</t>
  </si>
  <si>
    <r>
      <rPr>
        <sz val="9"/>
        <color rgb="FF000000"/>
        <rFont val="Noto Sans"/>
        <family val="2"/>
      </rPr>
      <t xml:space="preserve">　トケラウ諸島</t>
    </r>
    <r>
      <rPr>
        <sz val="9"/>
        <color rgb="FF000000"/>
        <rFont val="標準ゴシック"/>
        <family val="3"/>
        <charset val="128"/>
      </rPr>
      <t xml:space="preserve">(</t>
    </r>
    <r>
      <rPr>
        <sz val="9"/>
        <color rgb="FF000000"/>
        <rFont val="Noto Sans"/>
        <family val="2"/>
      </rPr>
      <t xml:space="preserve">ニュージー</t>
    </r>
    <r>
      <rPr>
        <sz val="9"/>
        <color rgb="FF000000"/>
        <rFont val="標準ゴシック"/>
        <family val="3"/>
        <charset val="128"/>
      </rPr>
      <t xml:space="preserve">)</t>
    </r>
  </si>
  <si>
    <t xml:space="preserve">トンガオウコク </t>
  </si>
  <si>
    <t xml:space="preserve">  トンガ王国   </t>
  </si>
  <si>
    <t xml:space="preserve">ナウルキョウワコク </t>
  </si>
  <si>
    <t xml:space="preserve">　ナウル共和国 </t>
  </si>
  <si>
    <t xml:space="preserve">ナンキョク</t>
  </si>
  <si>
    <t xml:space="preserve">　南極</t>
  </si>
  <si>
    <t xml:space="preserve">位置変更</t>
  </si>
  <si>
    <t xml:space="preserve">ニウエ</t>
  </si>
  <si>
    <r>
      <rPr>
        <sz val="9"/>
        <color rgb="FF000000"/>
        <rFont val="Noto Sans"/>
        <family val="2"/>
      </rPr>
      <t xml:space="preserve">　ニウエ</t>
    </r>
    <r>
      <rPr>
        <sz val="9"/>
        <color rgb="FF000000"/>
        <rFont val="標準ゴシック"/>
        <family val="3"/>
        <charset val="128"/>
      </rPr>
      <t xml:space="preserve">(</t>
    </r>
    <r>
      <rPr>
        <sz val="9"/>
        <color rgb="FF000000"/>
        <rFont val="Noto Sans"/>
        <family val="2"/>
      </rPr>
      <t xml:space="preserve">ニュージー</t>
    </r>
    <r>
      <rPr>
        <sz val="9"/>
        <color rgb="FF000000"/>
        <rFont val="標準ゴシック"/>
        <family val="3"/>
        <charset val="128"/>
      </rPr>
      <t xml:space="preserve">)</t>
    </r>
  </si>
  <si>
    <t xml:space="preserve">サモア　ニシサモア</t>
  </si>
  <si>
    <t xml:space="preserve">　サモア（西サモア）              </t>
  </si>
  <si>
    <t xml:space="preserve">ニューカレドニア</t>
  </si>
  <si>
    <r>
      <rPr>
        <sz val="9"/>
        <color rgb="FF000000"/>
        <rFont val="Noto Sans"/>
        <family val="2"/>
      </rPr>
      <t xml:space="preserve">　ニューカレドニア</t>
    </r>
    <r>
      <rPr>
        <sz val="9"/>
        <color rgb="FF000000"/>
        <rFont val="標準ゴシック"/>
        <family val="3"/>
        <charset val="128"/>
      </rPr>
      <t xml:space="preserve">(</t>
    </r>
    <r>
      <rPr>
        <sz val="9"/>
        <color rgb="FF000000"/>
        <rFont val="Noto Sans"/>
        <family val="2"/>
      </rPr>
      <t xml:space="preserve">フラ</t>
    </r>
    <r>
      <rPr>
        <sz val="9"/>
        <color rgb="FF000000"/>
        <rFont val="標準ゴシック"/>
        <family val="3"/>
        <charset val="128"/>
      </rPr>
      <t xml:space="preserve">)</t>
    </r>
  </si>
  <si>
    <t xml:space="preserve">ニュージーランド</t>
  </si>
  <si>
    <t xml:space="preserve">　ニュージーランド</t>
  </si>
  <si>
    <t xml:space="preserve">ノーホークトウ  </t>
  </si>
  <si>
    <r>
      <rPr>
        <sz val="9"/>
        <color rgb="FF000000"/>
        <rFont val="Noto Sans"/>
        <family val="2"/>
      </rPr>
      <t xml:space="preserve">　ノーホーク島  </t>
    </r>
    <r>
      <rPr>
        <sz val="9"/>
        <color rgb="FF000000"/>
        <rFont val="標準ゴシック"/>
        <family val="3"/>
        <charset val="128"/>
      </rPr>
      <t xml:space="preserve">(</t>
    </r>
    <r>
      <rPr>
        <sz val="9"/>
        <color rgb="FF000000"/>
        <rFont val="Noto Sans"/>
        <family val="2"/>
      </rPr>
      <t xml:space="preserve">オー</t>
    </r>
    <r>
      <rPr>
        <sz val="9"/>
        <color rgb="FF000000"/>
        <rFont val="標準ゴシック"/>
        <family val="3"/>
        <charset val="128"/>
      </rPr>
      <t xml:space="preserve">)  </t>
    </r>
  </si>
  <si>
    <t xml:space="preserve">パプアニューギニア</t>
  </si>
  <si>
    <t xml:space="preserve">　パプアニューギニア    </t>
  </si>
  <si>
    <t xml:space="preserve">パラオキョウワコク</t>
  </si>
  <si>
    <t xml:space="preserve">　パラオ共和国</t>
  </si>
  <si>
    <t xml:space="preserve">ハワイ</t>
  </si>
  <si>
    <t xml:space="preserve">　ハワイ（アメ）</t>
  </si>
  <si>
    <t xml:space="preserve">フィジーキョウワコク</t>
  </si>
  <si>
    <t xml:space="preserve">　フィジー共和国</t>
  </si>
  <si>
    <t xml:space="preserve">フツリョウポリネシア</t>
  </si>
  <si>
    <t xml:space="preserve">  仏領ポリネシア        </t>
  </si>
  <si>
    <t xml:space="preserve">マーシャルショトウキョウワコク</t>
  </si>
  <si>
    <t xml:space="preserve">　マーシャル諸島共和国</t>
  </si>
  <si>
    <t xml:space="preserve">ミクロネシアレンポウ</t>
  </si>
  <si>
    <t xml:space="preserve">  ミクロネシア連邦</t>
  </si>
  <si>
    <t xml:space="preserve">ミッドウエイトウ</t>
  </si>
  <si>
    <t xml:space="preserve">　ミッドウエイ島（アメ）</t>
  </si>
  <si>
    <t xml:space="preserve">ワリス・フテュナ諸島（フラ）</t>
  </si>
  <si>
    <t xml:space="preserve">北米　エリア</t>
  </si>
  <si>
    <t xml:space="preserve">アメリカガッシュウコク</t>
  </si>
  <si>
    <r>
      <rPr>
        <sz val="9"/>
        <color rgb="FF000000"/>
        <rFont val="Noto Sans"/>
        <family val="2"/>
      </rPr>
      <t xml:space="preserve">　アメリカ合衆国</t>
    </r>
    <r>
      <rPr>
        <sz val="9"/>
        <color rgb="FF000000"/>
        <rFont val="標準ゴシック"/>
        <family val="3"/>
        <charset val="128"/>
      </rPr>
      <t xml:space="preserve">(</t>
    </r>
    <r>
      <rPr>
        <sz val="9"/>
        <color rgb="FF000000"/>
        <rFont val="Noto Sans"/>
        <family val="2"/>
      </rPr>
      <t xml:space="preserve">本土</t>
    </r>
    <r>
      <rPr>
        <sz val="9"/>
        <color rgb="FF000000"/>
        <rFont val="標準ゴシック"/>
        <family val="3"/>
        <charset val="128"/>
      </rPr>
      <t xml:space="preserve">)</t>
    </r>
  </si>
  <si>
    <t xml:space="preserve">アメリカリョウヴァージン</t>
  </si>
  <si>
    <t xml:space="preserve">　アメリカ領ヴァージン</t>
  </si>
  <si>
    <t xml:space="preserve">アラスカ</t>
  </si>
  <si>
    <r>
      <rPr>
        <sz val="9"/>
        <color rgb="FF000000"/>
        <rFont val="Noto Sans"/>
        <family val="2"/>
      </rPr>
      <t xml:space="preserve">　アラスカ</t>
    </r>
    <r>
      <rPr>
        <sz val="9"/>
        <color rgb="FF000000"/>
        <rFont val="標準ゴシック"/>
        <family val="3"/>
        <charset val="128"/>
      </rPr>
      <t xml:space="preserve">(</t>
    </r>
    <r>
      <rPr>
        <sz val="9"/>
        <color rgb="FF000000"/>
        <rFont val="Noto Sans"/>
        <family val="2"/>
      </rPr>
      <t xml:space="preserve">アメ</t>
    </r>
    <r>
      <rPr>
        <sz val="9"/>
        <color rgb="FF000000"/>
        <rFont val="標準ゴシック"/>
        <family val="3"/>
        <charset val="128"/>
      </rPr>
      <t xml:space="preserve">)</t>
    </r>
  </si>
  <si>
    <t xml:space="preserve">カナダ</t>
  </si>
  <si>
    <t xml:space="preserve">  カナダ                </t>
  </si>
  <si>
    <r>
      <rPr>
        <sz val="9"/>
        <rFont val="Noto Sans"/>
        <family val="2"/>
      </rPr>
      <t xml:space="preserve">サンピエル（</t>
    </r>
    <r>
      <rPr>
        <sz val="9"/>
        <rFont val="標準ゴシック"/>
        <family val="3"/>
        <charset val="128"/>
      </rPr>
      <t xml:space="preserve">or</t>
    </r>
    <r>
      <rPr>
        <sz val="9"/>
        <rFont val="Noto Sans"/>
        <family val="2"/>
      </rPr>
      <t xml:space="preserve">ﾐｸﾛﾝ</t>
    </r>
    <r>
      <rPr>
        <sz val="9"/>
        <rFont val="標準ゴシック"/>
        <family val="3"/>
        <charset val="128"/>
      </rPr>
      <t xml:space="preserve">)</t>
    </r>
  </si>
  <si>
    <r>
      <rPr>
        <sz val="9"/>
        <color rgb="FF000000"/>
        <rFont val="Noto Sans"/>
        <family val="2"/>
      </rPr>
      <t xml:space="preserve">　サンピエル（</t>
    </r>
    <r>
      <rPr>
        <sz val="9"/>
        <color rgb="FF000000"/>
        <rFont val="標準ゴシック"/>
        <family val="3"/>
        <charset val="128"/>
      </rPr>
      <t xml:space="preserve">or</t>
    </r>
    <r>
      <rPr>
        <sz val="9"/>
        <color rgb="FF000000"/>
        <rFont val="Noto Sans"/>
        <family val="2"/>
      </rPr>
      <t xml:space="preserve">ﾐｸﾛﾝ）  </t>
    </r>
  </si>
  <si>
    <t xml:space="preserve">プエルトリコ</t>
  </si>
  <si>
    <r>
      <rPr>
        <sz val="9"/>
        <color rgb="FF000000"/>
        <rFont val="Noto Sans"/>
        <family val="2"/>
      </rPr>
      <t xml:space="preserve">　プエルトリコ</t>
    </r>
    <r>
      <rPr>
        <sz val="9"/>
        <color rgb="FF000000"/>
        <rFont val="標準ゴシック"/>
        <family val="3"/>
        <charset val="128"/>
      </rPr>
      <t xml:space="preserve">(</t>
    </r>
    <r>
      <rPr>
        <sz val="9"/>
        <color rgb="FF000000"/>
        <rFont val="Noto Sans"/>
        <family val="2"/>
      </rPr>
      <t xml:space="preserve">アメ</t>
    </r>
    <r>
      <rPr>
        <sz val="9"/>
        <color rgb="FF000000"/>
        <rFont val="標準ゴシック"/>
        <family val="3"/>
        <charset val="128"/>
      </rPr>
      <t xml:space="preserve">)</t>
    </r>
  </si>
  <si>
    <t xml:space="preserve">中米　エリア</t>
  </si>
  <si>
    <t xml:space="preserve">オランダリョウアンティール</t>
  </si>
  <si>
    <t xml:space="preserve">　オランダ領アンティール</t>
  </si>
  <si>
    <t xml:space="preserve">キューバキョウワコク</t>
  </si>
  <si>
    <t xml:space="preserve">　キューバ共和国    </t>
  </si>
  <si>
    <t xml:space="preserve">グァテマラキョウワコク    </t>
  </si>
  <si>
    <t xml:space="preserve">　グアテマラ共和国    </t>
  </si>
  <si>
    <t xml:space="preserve">コスタリカキョウワコク    </t>
  </si>
  <si>
    <t xml:space="preserve">　コスタリカ共和国    </t>
  </si>
  <si>
    <t xml:space="preserve">ジャマイカ   </t>
  </si>
  <si>
    <t xml:space="preserve">　ジャマイカ            </t>
  </si>
  <si>
    <t xml:space="preserve">ドミニカキョウワコク   </t>
  </si>
  <si>
    <t xml:space="preserve">　ドミニカ共和国  </t>
  </si>
  <si>
    <t xml:space="preserve">ニカラグアキョウワコク   </t>
  </si>
  <si>
    <t xml:space="preserve">　ニカラグア共和国   </t>
  </si>
  <si>
    <t xml:space="preserve">バハマコク </t>
  </si>
  <si>
    <t xml:space="preserve">　バハマ国   </t>
  </si>
  <si>
    <t xml:space="preserve">バミューダ </t>
  </si>
  <si>
    <r>
      <rPr>
        <sz val="9"/>
        <color rgb="FF000000"/>
        <rFont val="Noto Sans"/>
        <family val="2"/>
      </rPr>
      <t xml:space="preserve">　バミューダ</t>
    </r>
    <r>
      <rPr>
        <sz val="9"/>
        <color rgb="FF000000"/>
        <rFont val="標準ゴシック"/>
        <family val="3"/>
        <charset val="128"/>
      </rPr>
      <t xml:space="preserve">(</t>
    </r>
    <r>
      <rPr>
        <sz val="9"/>
        <color rgb="FF000000"/>
        <rFont val="Noto Sans"/>
        <family val="2"/>
      </rPr>
      <t xml:space="preserve">イギ</t>
    </r>
    <r>
      <rPr>
        <sz val="9"/>
        <color rgb="FF000000"/>
        <rFont val="標準ゴシック"/>
        <family val="3"/>
        <charset val="128"/>
      </rPr>
      <t xml:space="preserve">)</t>
    </r>
  </si>
  <si>
    <t xml:space="preserve">パナマキョウワコク</t>
  </si>
  <si>
    <t xml:space="preserve">　パナマ共和国</t>
  </si>
  <si>
    <t xml:space="preserve">ホンジュラスキョウワコク</t>
  </si>
  <si>
    <t xml:space="preserve">　ホンジュラス共和国</t>
  </si>
  <si>
    <t xml:space="preserve">メキシコガッシュウコク</t>
  </si>
  <si>
    <t xml:space="preserve">　メキシコ合衆国</t>
  </si>
  <si>
    <t xml:space="preserve">南米　エリア</t>
  </si>
  <si>
    <t xml:space="preserve">アルゼンチンキョウワコク</t>
  </si>
  <si>
    <t xml:space="preserve">　アルゼンチン共和国</t>
  </si>
  <si>
    <t xml:space="preserve">アルバ                </t>
  </si>
  <si>
    <r>
      <rPr>
        <sz val="9"/>
        <color rgb="FF000000"/>
        <rFont val="Noto Sans"/>
        <family val="2"/>
      </rPr>
      <t xml:space="preserve">　アルバ</t>
    </r>
    <r>
      <rPr>
        <sz val="9"/>
        <color rgb="FF000000"/>
        <rFont val="標準ゴシック"/>
        <family val="3"/>
        <charset val="128"/>
      </rPr>
      <t xml:space="preserve">(</t>
    </r>
    <r>
      <rPr>
        <sz val="9"/>
        <color rgb="FF000000"/>
        <rFont val="Noto Sans"/>
        <family val="2"/>
      </rPr>
      <t xml:space="preserve">オラ</t>
    </r>
    <r>
      <rPr>
        <sz val="9"/>
        <color rgb="FF000000"/>
        <rFont val="標準ゴシック"/>
        <family val="3"/>
        <charset val="128"/>
      </rPr>
      <t xml:space="preserve">)</t>
    </r>
  </si>
  <si>
    <t xml:space="preserve">アンギラ        </t>
  </si>
  <si>
    <r>
      <rPr>
        <sz val="9"/>
        <color rgb="FF000000"/>
        <rFont val="Noto Sans"/>
        <family val="2"/>
      </rPr>
      <t xml:space="preserve">　アンギラ</t>
    </r>
    <r>
      <rPr>
        <sz val="9"/>
        <color rgb="FF000000"/>
        <rFont val="標準ゴシック"/>
        <family val="3"/>
        <charset val="128"/>
      </rPr>
      <t xml:space="preserve">(</t>
    </r>
    <r>
      <rPr>
        <sz val="9"/>
        <color rgb="FF000000"/>
        <rFont val="Noto Sans"/>
        <family val="2"/>
      </rPr>
      <t xml:space="preserve">イギ</t>
    </r>
    <r>
      <rPr>
        <sz val="9"/>
        <color rgb="FF000000"/>
        <rFont val="標準ゴシック"/>
        <family val="3"/>
        <charset val="128"/>
      </rPr>
      <t xml:space="preserve">)         </t>
    </r>
  </si>
  <si>
    <t xml:space="preserve">アンティグア・バーブーダ    </t>
  </si>
  <si>
    <t xml:space="preserve">　アンティグア・バーブーダ    </t>
  </si>
  <si>
    <t xml:space="preserve">ベネズエラキョウワコク</t>
  </si>
  <si>
    <t xml:space="preserve">　ベネズエラ共和国</t>
  </si>
  <si>
    <t xml:space="preserve">ウルグアイトウホウキョウワコク</t>
  </si>
  <si>
    <t xml:space="preserve">　ウルグアイ東方共和国</t>
  </si>
  <si>
    <t xml:space="preserve">エイリョウヴァージン        </t>
  </si>
  <si>
    <t xml:space="preserve">  英領ヴァージン        </t>
  </si>
  <si>
    <t xml:space="preserve">エクアドルキョウワコク</t>
  </si>
  <si>
    <t xml:space="preserve">　エクアドル共和国</t>
  </si>
  <si>
    <t xml:space="preserve">エルサルバドルキョウワコク</t>
  </si>
  <si>
    <t xml:space="preserve">　エルサルバドル共和国</t>
  </si>
  <si>
    <t xml:space="preserve">ガイアナキョウドウキョウワコク</t>
  </si>
  <si>
    <t xml:space="preserve">　ガイアナ協同共和国</t>
  </si>
  <si>
    <t xml:space="preserve">グアドループトウ</t>
  </si>
  <si>
    <r>
      <rPr>
        <sz val="9"/>
        <color rgb="FF000000"/>
        <rFont val="Noto Sans"/>
        <family val="2"/>
      </rPr>
      <t xml:space="preserve">　グアドループ島</t>
    </r>
    <r>
      <rPr>
        <sz val="9"/>
        <color rgb="FF000000"/>
        <rFont val="標準ゴシック"/>
        <family val="3"/>
        <charset val="128"/>
      </rPr>
      <t xml:space="preserve">(</t>
    </r>
    <r>
      <rPr>
        <sz val="9"/>
        <color rgb="FF000000"/>
        <rFont val="Noto Sans"/>
        <family val="2"/>
      </rPr>
      <t xml:space="preserve">フラ</t>
    </r>
    <r>
      <rPr>
        <sz val="9"/>
        <color rgb="FF000000"/>
        <rFont val="標準ゴシック"/>
        <family val="3"/>
        <charset val="128"/>
      </rPr>
      <t xml:space="preserve">)</t>
    </r>
  </si>
  <si>
    <t xml:space="preserve">グレナダ              </t>
  </si>
  <si>
    <t xml:space="preserve">　グレナダ              </t>
  </si>
  <si>
    <t xml:space="preserve">ケイマンショトウ          </t>
  </si>
  <si>
    <r>
      <rPr>
        <sz val="9"/>
        <color rgb="FF000000"/>
        <rFont val="Noto Sans"/>
        <family val="2"/>
      </rPr>
      <t xml:space="preserve">　ケイマン諸島</t>
    </r>
    <r>
      <rPr>
        <sz val="9"/>
        <color rgb="FF000000"/>
        <rFont val="標準ゴシック"/>
        <family val="3"/>
        <charset val="128"/>
      </rPr>
      <t xml:space="preserve">(</t>
    </r>
    <r>
      <rPr>
        <sz val="9"/>
        <color rgb="FF000000"/>
        <rFont val="Noto Sans"/>
        <family val="2"/>
      </rPr>
      <t xml:space="preserve">イギ</t>
    </r>
    <r>
      <rPr>
        <sz val="9"/>
        <color rgb="FF000000"/>
        <rFont val="標準ゴシック"/>
        <family val="3"/>
        <charset val="128"/>
      </rPr>
      <t xml:space="preserve">)   </t>
    </r>
  </si>
  <si>
    <t xml:space="preserve">コロンビアキョウワコク</t>
  </si>
  <si>
    <t xml:space="preserve">　コロンビア共和国</t>
  </si>
  <si>
    <t xml:space="preserve">スリナムキョウワコク</t>
  </si>
  <si>
    <t xml:space="preserve">　スリナム共和国</t>
  </si>
  <si>
    <t xml:space="preserve">セント・ヴィンセント及びグレナディーンショトウ</t>
  </si>
  <si>
    <t xml:space="preserve">　セントヴィンセント及びグレナディーン諸島</t>
  </si>
  <si>
    <t xml:space="preserve">セント・クリストファー・ネービィス</t>
  </si>
  <si>
    <t xml:space="preserve">　セントクリストファー・ネービィス</t>
  </si>
  <si>
    <t xml:space="preserve">セントルシア          </t>
  </si>
  <si>
    <t xml:space="preserve">　セントルシア          </t>
  </si>
  <si>
    <t xml:space="preserve">タークスショトウ、カイコスショトウ</t>
  </si>
  <si>
    <r>
      <rPr>
        <sz val="9"/>
        <color rgb="FF000000"/>
        <rFont val="Noto Sans"/>
        <family val="2"/>
      </rPr>
      <t xml:space="preserve">  タークス諸島、カイコス諸島</t>
    </r>
    <r>
      <rPr>
        <sz val="9"/>
        <color rgb="FF000000"/>
        <rFont val="標準ゴシック"/>
        <family val="3"/>
        <charset val="128"/>
      </rPr>
      <t xml:space="preserve">(</t>
    </r>
    <r>
      <rPr>
        <sz val="9"/>
        <color rgb="FF000000"/>
        <rFont val="Noto Sans"/>
        <family val="2"/>
      </rPr>
      <t xml:space="preserve">イギ</t>
    </r>
    <r>
      <rPr>
        <sz val="9"/>
        <color rgb="FF000000"/>
        <rFont val="標準ゴシック"/>
        <family val="3"/>
        <charset val="128"/>
      </rPr>
      <t xml:space="preserve">)</t>
    </r>
  </si>
  <si>
    <t xml:space="preserve">チリキョウワコク          </t>
  </si>
  <si>
    <t xml:space="preserve">　チリ共和国          </t>
  </si>
  <si>
    <t xml:space="preserve">ドミニカコク</t>
  </si>
  <si>
    <t xml:space="preserve">　ドミニカ国</t>
  </si>
  <si>
    <t xml:space="preserve">トリニダード・ドバゴキョウワコク    </t>
  </si>
  <si>
    <t xml:space="preserve">　トリニダード・ドバゴ共和国  </t>
  </si>
  <si>
    <t xml:space="preserve">ハイチキョウワコク        </t>
  </si>
  <si>
    <t xml:space="preserve">　ハイチ共和国           </t>
  </si>
  <si>
    <t xml:space="preserve">パラグアイキョウワコク</t>
  </si>
  <si>
    <t xml:space="preserve">　パラグアイ共和国</t>
  </si>
  <si>
    <t xml:space="preserve">バルバドス            </t>
  </si>
  <si>
    <t xml:space="preserve">　バルバドス            </t>
  </si>
  <si>
    <t xml:space="preserve">フォークランド</t>
  </si>
  <si>
    <r>
      <rPr>
        <sz val="9"/>
        <color rgb="FF000000"/>
        <rFont val="Noto Sans"/>
        <family val="2"/>
      </rPr>
      <t xml:space="preserve">　フォークランド</t>
    </r>
    <r>
      <rPr>
        <sz val="9"/>
        <color rgb="FF000000"/>
        <rFont val="標準ゴシック"/>
        <family val="3"/>
        <charset val="128"/>
      </rPr>
      <t xml:space="preserve">(</t>
    </r>
    <r>
      <rPr>
        <sz val="9"/>
        <color rgb="FF000000"/>
        <rFont val="Noto Sans"/>
        <family val="2"/>
      </rPr>
      <t xml:space="preserve">イギ</t>
    </r>
    <r>
      <rPr>
        <sz val="9"/>
        <color rgb="FF000000"/>
        <rFont val="標準ゴシック"/>
        <family val="3"/>
        <charset val="128"/>
      </rPr>
      <t xml:space="preserve">)</t>
    </r>
  </si>
  <si>
    <t xml:space="preserve">フツリョウギアナ</t>
  </si>
  <si>
    <t xml:space="preserve">  仏領ギアナ            </t>
  </si>
  <si>
    <t xml:space="preserve">ブラジルレンポウキョウワコク</t>
  </si>
  <si>
    <t xml:space="preserve">  ブラジル連邦共和国</t>
  </si>
  <si>
    <t xml:space="preserve">ペルーキョウワコク</t>
  </si>
  <si>
    <t xml:space="preserve">  ペルー共和国</t>
  </si>
  <si>
    <t xml:space="preserve">ベリーズ</t>
  </si>
  <si>
    <t xml:space="preserve">  ベリーズ              </t>
  </si>
  <si>
    <t xml:space="preserve">ボリビアキョウワコク</t>
  </si>
  <si>
    <t xml:space="preserve">  ボリビア共和国</t>
  </si>
  <si>
    <t xml:space="preserve">マルチニークトウ</t>
  </si>
  <si>
    <r>
      <rPr>
        <sz val="9"/>
        <color rgb="FF000000"/>
        <rFont val="Noto Sans"/>
        <family val="2"/>
      </rPr>
      <t xml:space="preserve">  マルチニーク島</t>
    </r>
    <r>
      <rPr>
        <sz val="9"/>
        <color rgb="FF000000"/>
        <rFont val="標準ゴシック"/>
        <family val="3"/>
        <charset val="128"/>
      </rPr>
      <t xml:space="preserve">(</t>
    </r>
    <r>
      <rPr>
        <sz val="9"/>
        <color rgb="FF000000"/>
        <rFont val="Noto Sans"/>
        <family val="2"/>
      </rPr>
      <t xml:space="preserve">フラ</t>
    </r>
    <r>
      <rPr>
        <sz val="9"/>
        <color rgb="FF000000"/>
        <rFont val="標準ゴシック"/>
        <family val="3"/>
        <charset val="128"/>
      </rPr>
      <t xml:space="preserve">)</t>
    </r>
  </si>
  <si>
    <t xml:space="preserve">モントセラト</t>
  </si>
  <si>
    <r>
      <rPr>
        <sz val="9"/>
        <color rgb="FF000000"/>
        <rFont val="Noto Sans"/>
        <family val="2"/>
      </rPr>
      <t xml:space="preserve">  モントセラト</t>
    </r>
    <r>
      <rPr>
        <sz val="9"/>
        <color rgb="FF000000"/>
        <rFont val="標準ゴシック"/>
        <family val="3"/>
        <charset val="128"/>
      </rPr>
      <t xml:space="preserve">(</t>
    </r>
    <r>
      <rPr>
        <sz val="9"/>
        <color rgb="FF000000"/>
        <rFont val="Noto Sans"/>
        <family val="2"/>
      </rPr>
      <t xml:space="preserve">イギ</t>
    </r>
    <r>
      <rPr>
        <sz val="9"/>
        <color rgb="FF000000"/>
        <rFont val="標準ゴシック"/>
        <family val="3"/>
        <charset val="128"/>
      </rPr>
      <t xml:space="preserve">)</t>
    </r>
  </si>
  <si>
    <t xml:space="preserve">欧州　エリア</t>
  </si>
  <si>
    <t xml:space="preserve">アイスランドキョウワコク</t>
  </si>
  <si>
    <t xml:space="preserve">  アイスランド共和国</t>
  </si>
  <si>
    <t xml:space="preserve">アイルランド          </t>
  </si>
  <si>
    <t xml:space="preserve">　アイルランド          </t>
  </si>
  <si>
    <t xml:space="preserve">アゼルバイジャンキョウワコク</t>
  </si>
  <si>
    <t xml:space="preserve">　アゼルバイジャン共和国</t>
  </si>
  <si>
    <t xml:space="preserve">アゾールスグントウ </t>
  </si>
  <si>
    <r>
      <rPr>
        <sz val="9"/>
        <color rgb="FF000000"/>
        <rFont val="Noto Sans"/>
        <family val="2"/>
      </rPr>
      <t xml:space="preserve">　アゾールス群島</t>
    </r>
    <r>
      <rPr>
        <sz val="9"/>
        <color rgb="FF000000"/>
        <rFont val="標準ゴシック"/>
        <family val="3"/>
        <charset val="128"/>
      </rPr>
      <t xml:space="preserve">(</t>
    </r>
    <r>
      <rPr>
        <sz val="9"/>
        <color rgb="FF000000"/>
        <rFont val="Noto Sans"/>
        <family val="2"/>
      </rPr>
      <t xml:space="preserve">ポル</t>
    </r>
    <r>
      <rPr>
        <sz val="9"/>
        <color rgb="FF000000"/>
        <rFont val="標準ゴシック"/>
        <family val="3"/>
        <charset val="128"/>
      </rPr>
      <t xml:space="preserve">) </t>
    </r>
  </si>
  <si>
    <t xml:space="preserve">アルメニアキョウワコク</t>
  </si>
  <si>
    <t xml:space="preserve">  アルメニア共和国 </t>
  </si>
  <si>
    <t xml:space="preserve">アルバニアキョウワコク</t>
  </si>
  <si>
    <t xml:space="preserve">　アルバニア共和国  </t>
  </si>
  <si>
    <t xml:space="preserve">アンドラコウコク      </t>
  </si>
  <si>
    <t xml:space="preserve">　アンドラ公国      </t>
  </si>
  <si>
    <t xml:space="preserve">イタリアキョウワコク</t>
  </si>
  <si>
    <t xml:space="preserve">　イタリア共和国</t>
  </si>
  <si>
    <t xml:space="preserve">バチカンシコク</t>
  </si>
  <si>
    <t xml:space="preserve">  バチカン市国</t>
  </si>
  <si>
    <t xml:space="preserve">ウクライナ</t>
  </si>
  <si>
    <t xml:space="preserve">　ウクライナ</t>
  </si>
  <si>
    <t xml:space="preserve">ウズベキスタンキョウワコク</t>
  </si>
  <si>
    <t xml:space="preserve">　ウズベキスタン共和国</t>
  </si>
  <si>
    <t xml:space="preserve">エストニアキョウワコク</t>
  </si>
  <si>
    <t xml:space="preserve">　エストニア共和国</t>
  </si>
  <si>
    <t xml:space="preserve">オーストリアキョウワコク</t>
  </si>
  <si>
    <t xml:space="preserve">　オーストリア共和国</t>
  </si>
  <si>
    <t xml:space="preserve">オランダオウコク</t>
  </si>
  <si>
    <t xml:space="preserve">　オランダ王国</t>
  </si>
  <si>
    <t xml:space="preserve">オランダリョウセントマーチン</t>
  </si>
  <si>
    <t xml:space="preserve">  オランダ領セント・マーチン</t>
  </si>
  <si>
    <t xml:space="preserve">カザフスタンキョウワコク</t>
  </si>
  <si>
    <t xml:space="preserve">　カザフスタン共和国</t>
  </si>
  <si>
    <t xml:space="preserve">カナリアショトウ</t>
  </si>
  <si>
    <r>
      <rPr>
        <sz val="9"/>
        <color rgb="FF000000"/>
        <rFont val="Noto Sans"/>
        <family val="2"/>
      </rPr>
      <t xml:space="preserve">　カナリア諸島</t>
    </r>
    <r>
      <rPr>
        <sz val="9"/>
        <color rgb="FF000000"/>
        <rFont val="標準ゴシック"/>
        <family val="3"/>
        <charset val="128"/>
      </rPr>
      <t xml:space="preserve">(</t>
    </r>
    <r>
      <rPr>
        <sz val="9"/>
        <color rgb="FF000000"/>
        <rFont val="Noto Sans"/>
        <family val="2"/>
      </rPr>
      <t xml:space="preserve">スペ</t>
    </r>
    <r>
      <rPr>
        <sz val="9"/>
        <color rgb="FF000000"/>
        <rFont val="標準ゴシック"/>
        <family val="3"/>
        <charset val="128"/>
      </rPr>
      <t xml:space="preserve">)    </t>
    </r>
  </si>
  <si>
    <t xml:space="preserve">キタアフリカ</t>
  </si>
  <si>
    <r>
      <rPr>
        <sz val="9"/>
        <color rgb="FF000000"/>
        <rFont val="Noto Sans"/>
        <family val="2"/>
      </rPr>
      <t xml:space="preserve">　北アフリカ</t>
    </r>
    <r>
      <rPr>
        <sz val="9"/>
        <color rgb="FF000000"/>
        <rFont val="標準ゴシック"/>
        <family val="3"/>
        <charset val="128"/>
      </rPr>
      <t xml:space="preserve">(</t>
    </r>
    <r>
      <rPr>
        <sz val="9"/>
        <color rgb="FF000000"/>
        <rFont val="Noto Sans"/>
        <family val="2"/>
      </rPr>
      <t xml:space="preserve">スペ</t>
    </r>
    <r>
      <rPr>
        <sz val="9"/>
        <color rgb="FF000000"/>
        <rFont val="標準ゴシック"/>
        <family val="3"/>
        <charset val="128"/>
      </rPr>
      <t xml:space="preserve">)</t>
    </r>
  </si>
  <si>
    <t xml:space="preserve">ギリシャキョウワコク</t>
  </si>
  <si>
    <t xml:space="preserve">　ギリシャ共和国</t>
  </si>
  <si>
    <t xml:space="preserve">キルギスキョウワコク</t>
  </si>
  <si>
    <t xml:space="preserve">  キルギス共和国</t>
  </si>
  <si>
    <t xml:space="preserve">グリーンランド</t>
  </si>
  <si>
    <r>
      <rPr>
        <sz val="9"/>
        <color rgb="FF000000"/>
        <rFont val="Noto Sans"/>
        <family val="2"/>
      </rPr>
      <t xml:space="preserve">　グリーンランド</t>
    </r>
    <r>
      <rPr>
        <sz val="9"/>
        <color rgb="FF000000"/>
        <rFont val="標準ゴシック"/>
        <family val="3"/>
        <charset val="128"/>
      </rPr>
      <t xml:space="preserve">(</t>
    </r>
    <r>
      <rPr>
        <sz val="9"/>
        <color rgb="FF000000"/>
        <rFont val="Noto Sans"/>
        <family val="2"/>
      </rPr>
      <t xml:space="preserve">デン</t>
    </r>
    <r>
      <rPr>
        <sz val="9"/>
        <color rgb="FF000000"/>
        <rFont val="標準ゴシック"/>
        <family val="3"/>
        <charset val="128"/>
      </rPr>
      <t xml:space="preserve">)</t>
    </r>
  </si>
  <si>
    <t xml:space="preserve">グルジアキョウワコク</t>
  </si>
  <si>
    <t xml:space="preserve">　グルジア共和国</t>
  </si>
  <si>
    <t xml:space="preserve">グレートブリテンオヨビホクブアイルランドレンゴウオウコク</t>
  </si>
  <si>
    <t xml:space="preserve">　グレートブリテン及び北部アイルランド連合王国</t>
  </si>
  <si>
    <t xml:space="preserve">クロアチアキョウワコウ</t>
  </si>
  <si>
    <t xml:space="preserve">　クロアチア共和国</t>
  </si>
  <si>
    <t xml:space="preserve">サンマリノキョウワコク    </t>
  </si>
  <si>
    <t xml:space="preserve">　サンマリノ共和国   </t>
  </si>
  <si>
    <t xml:space="preserve">ジブラルタル</t>
  </si>
  <si>
    <r>
      <rPr>
        <sz val="9"/>
        <color rgb="FF000000"/>
        <rFont val="Noto Sans"/>
        <family val="2"/>
      </rPr>
      <t xml:space="preserve">  ジブラルタル</t>
    </r>
    <r>
      <rPr>
        <sz val="9"/>
        <color rgb="FF000000"/>
        <rFont val="標準ゴシック"/>
        <family val="3"/>
        <charset val="128"/>
      </rPr>
      <t xml:space="preserve">(</t>
    </r>
    <r>
      <rPr>
        <sz val="9"/>
        <color rgb="FF000000"/>
        <rFont val="Noto Sans"/>
        <family val="2"/>
      </rPr>
      <t xml:space="preserve">イギ</t>
    </r>
    <r>
      <rPr>
        <sz val="9"/>
        <color rgb="FF000000"/>
        <rFont val="標準ゴシック"/>
        <family val="3"/>
        <charset val="128"/>
      </rPr>
      <t xml:space="preserve">)</t>
    </r>
  </si>
  <si>
    <t xml:space="preserve">スイスレンポウ</t>
  </si>
  <si>
    <t xml:space="preserve">　スイス連邦</t>
  </si>
  <si>
    <t xml:space="preserve">スウェーデンオウコク</t>
  </si>
  <si>
    <t xml:space="preserve">　スウェーデン王国</t>
  </si>
  <si>
    <t xml:space="preserve">スペイン</t>
  </si>
  <si>
    <t xml:space="preserve">　スペイン              </t>
  </si>
  <si>
    <t xml:space="preserve">スロバキアキョウワコク</t>
  </si>
  <si>
    <t xml:space="preserve">　スロバキア共和国   </t>
  </si>
  <si>
    <t xml:space="preserve">スロベニアキョウワコク</t>
  </si>
  <si>
    <t xml:space="preserve">　スロベニア共和国</t>
  </si>
  <si>
    <t xml:space="preserve">セルビア・モンテネグロ</t>
  </si>
  <si>
    <t xml:space="preserve">　セルビア・モンテネグロ</t>
  </si>
  <si>
    <t xml:space="preserve">タジキスタンキョウワコク</t>
  </si>
  <si>
    <t xml:space="preserve">　タジキスタン共和国</t>
  </si>
  <si>
    <t xml:space="preserve">チェコキョウワコク</t>
  </si>
  <si>
    <t xml:space="preserve">  チェコ共和国</t>
  </si>
  <si>
    <t xml:space="preserve">デンマークオウコク</t>
  </si>
  <si>
    <t xml:space="preserve">　デンマーク王国</t>
  </si>
  <si>
    <t xml:space="preserve">ドイツレンポウキョウワコク</t>
  </si>
  <si>
    <t xml:space="preserve">　ドイツ連邦共和国</t>
  </si>
  <si>
    <t xml:space="preserve">トルクメニスタン</t>
  </si>
  <si>
    <t xml:space="preserve">　トルクメニスタン</t>
  </si>
  <si>
    <t xml:space="preserve">トルコキョウワコク</t>
  </si>
  <si>
    <t xml:space="preserve">　トルコ共和国</t>
  </si>
  <si>
    <t xml:space="preserve">ノルウェーオウコク</t>
  </si>
  <si>
    <t xml:space="preserve">　ノルウェー王国</t>
  </si>
  <si>
    <t xml:space="preserve">ハンガリーキョウワココウ</t>
  </si>
  <si>
    <t xml:space="preserve">  ハンガリー共和国</t>
  </si>
  <si>
    <t xml:space="preserve">フィローグントウ</t>
  </si>
  <si>
    <r>
      <rPr>
        <sz val="9"/>
        <color rgb="FF000000"/>
        <rFont val="Noto Sans"/>
        <family val="2"/>
      </rPr>
      <t xml:space="preserve">　フィロー群島</t>
    </r>
    <r>
      <rPr>
        <sz val="9"/>
        <color rgb="FF000000"/>
        <rFont val="標準ゴシック"/>
        <family val="3"/>
        <charset val="128"/>
      </rPr>
      <t xml:space="preserve">(</t>
    </r>
    <r>
      <rPr>
        <sz val="9"/>
        <color rgb="FF000000"/>
        <rFont val="Noto Sans"/>
        <family val="2"/>
      </rPr>
      <t xml:space="preserve">デン</t>
    </r>
    <r>
      <rPr>
        <sz val="9"/>
        <color rgb="FF000000"/>
        <rFont val="標準ゴシック"/>
        <family val="3"/>
        <charset val="128"/>
      </rPr>
      <t xml:space="preserve">)      </t>
    </r>
  </si>
  <si>
    <t xml:space="preserve">フィンランンドキョウワコク</t>
  </si>
  <si>
    <t xml:space="preserve">　フィンランド共和国</t>
  </si>
  <si>
    <t xml:space="preserve">フランスキョウワコク</t>
  </si>
  <si>
    <t xml:space="preserve">  フランス共和国</t>
  </si>
  <si>
    <t xml:space="preserve">ブルガリアキョウワコク</t>
  </si>
  <si>
    <t xml:space="preserve">　ブルガリア共和国</t>
  </si>
  <si>
    <t xml:space="preserve">ベラルーシキョウワコク</t>
  </si>
  <si>
    <t xml:space="preserve">　ベラルーシ共和国</t>
  </si>
  <si>
    <t xml:space="preserve">ベルギーオウコク</t>
  </si>
  <si>
    <t xml:space="preserve">　ベルギー王国</t>
  </si>
  <si>
    <t xml:space="preserve">ボスニア・ヘルツェコビナキョウワコク</t>
  </si>
  <si>
    <t xml:space="preserve">　ボスニア・ヘルツェゴビナ共和国</t>
  </si>
  <si>
    <t xml:space="preserve">ポーランドキョウワコウ</t>
  </si>
  <si>
    <t xml:space="preserve">　ポーランド共和国</t>
  </si>
  <si>
    <t xml:space="preserve">ポルトガルキョウワコク</t>
  </si>
  <si>
    <t xml:space="preserve">　ポルトガル共和国</t>
  </si>
  <si>
    <t xml:space="preserve">マケドニア・キュウユーゴスラビアキョウワコク</t>
  </si>
  <si>
    <t xml:space="preserve">  マケドニア・旧ユーゴスラビア共和国</t>
  </si>
  <si>
    <t xml:space="preserve">マデイラショトウ</t>
  </si>
  <si>
    <r>
      <rPr>
        <sz val="9"/>
        <color rgb="FF000000"/>
        <rFont val="Noto Sans"/>
        <family val="2"/>
      </rPr>
      <t xml:space="preserve">　マデイラ諸島</t>
    </r>
    <r>
      <rPr>
        <sz val="9"/>
        <color rgb="FF000000"/>
        <rFont val="標準ゴシック"/>
        <family val="3"/>
        <charset val="128"/>
      </rPr>
      <t xml:space="preserve">(</t>
    </r>
    <r>
      <rPr>
        <sz val="9"/>
        <color rgb="FF000000"/>
        <rFont val="Noto Sans"/>
        <family val="2"/>
      </rPr>
      <t xml:space="preserve">ポル</t>
    </r>
    <r>
      <rPr>
        <sz val="9"/>
        <color rgb="FF000000"/>
        <rFont val="標準ゴシック"/>
        <family val="3"/>
        <charset val="128"/>
      </rPr>
      <t xml:space="preserve">)</t>
    </r>
  </si>
  <si>
    <t xml:space="preserve">マルタキョウワコウ</t>
  </si>
  <si>
    <t xml:space="preserve">　マルタ共和国</t>
  </si>
  <si>
    <t xml:space="preserve">モナココウコク</t>
  </si>
  <si>
    <t xml:space="preserve">　モナコ公国</t>
  </si>
  <si>
    <t xml:space="preserve">モルドバキョウワコク</t>
  </si>
  <si>
    <t xml:space="preserve">　モルドバ共和国</t>
  </si>
  <si>
    <t xml:space="preserve">ラトビアキョウワコク</t>
  </si>
  <si>
    <t xml:space="preserve">　ラトビア共和国</t>
  </si>
  <si>
    <t xml:space="preserve">リトアニアキョウワコク</t>
  </si>
  <si>
    <t xml:space="preserve">　リトアニア共和国</t>
  </si>
  <si>
    <t xml:space="preserve">リヒテンシュタインコウコク</t>
  </si>
  <si>
    <t xml:space="preserve">　リヒテンシュタイン公国</t>
  </si>
  <si>
    <t xml:space="preserve">ルーマニア            </t>
  </si>
  <si>
    <t xml:space="preserve">　ルーマニア            </t>
  </si>
  <si>
    <t xml:space="preserve">ルクセンブルクダイコウコク</t>
  </si>
  <si>
    <t xml:space="preserve">　ルクセンブルク大公国</t>
  </si>
  <si>
    <t xml:space="preserve">ロシアレンポウ</t>
  </si>
  <si>
    <t xml:space="preserve">  ロシア連邦</t>
  </si>
  <si>
    <t xml:space="preserve">アフリカ　エリア</t>
  </si>
  <si>
    <t xml:space="preserve">アルジェリアミンシュシュギジンミンキョウワコク</t>
  </si>
  <si>
    <t xml:space="preserve">  アルジェリア民主主義人民共和国</t>
  </si>
  <si>
    <t xml:space="preserve">アッセンション        </t>
  </si>
  <si>
    <t xml:space="preserve">　アッセンション        </t>
  </si>
  <si>
    <t xml:space="preserve">アンゴラキョウワコク</t>
  </si>
  <si>
    <t xml:space="preserve">　アンゴラ共和国</t>
  </si>
  <si>
    <t xml:space="preserve">ウガンダキョウワコク</t>
  </si>
  <si>
    <t xml:space="preserve">  ウガンダ共和国</t>
  </si>
  <si>
    <t xml:space="preserve">エジプト・アラブキョウワコク</t>
  </si>
  <si>
    <t xml:space="preserve">  エジプト・アラブ共和国</t>
  </si>
  <si>
    <t xml:space="preserve">エチオピア</t>
  </si>
  <si>
    <t xml:space="preserve">　エチオピア</t>
  </si>
  <si>
    <t xml:space="preserve">エリトリアコク</t>
  </si>
  <si>
    <t xml:space="preserve">　エリトリア国</t>
  </si>
  <si>
    <t xml:space="preserve">ガーナキョウワコク</t>
  </si>
  <si>
    <t xml:space="preserve">  ガーナ共和国</t>
  </si>
  <si>
    <t xml:space="preserve">カーボベルデキョウワコク</t>
  </si>
  <si>
    <t xml:space="preserve">　ガーボベルデ共和国</t>
  </si>
  <si>
    <t xml:space="preserve">ガボンキョウワコク</t>
  </si>
  <si>
    <t xml:space="preserve">　ガボン共和国</t>
  </si>
  <si>
    <t xml:space="preserve">カメルーンキョウワコク</t>
  </si>
  <si>
    <t xml:space="preserve">　カメルーン共和国        </t>
  </si>
  <si>
    <t xml:space="preserve">ガンビアキョウワコク</t>
  </si>
  <si>
    <t xml:space="preserve">  ガンビア共和国</t>
  </si>
  <si>
    <t xml:space="preserve">ギニアキョウワコク</t>
  </si>
  <si>
    <t xml:space="preserve">  ギニア共和国</t>
  </si>
  <si>
    <t xml:space="preserve">ギニアピサオキョウワコク</t>
  </si>
  <si>
    <t xml:space="preserve">  ギニアピサオ共和国</t>
  </si>
  <si>
    <t xml:space="preserve">ケニアキョウワコク</t>
  </si>
  <si>
    <t xml:space="preserve">　ケニア共和国</t>
  </si>
  <si>
    <t xml:space="preserve">コートジボワールキョウワコク      </t>
  </si>
  <si>
    <t xml:space="preserve">　コートジボワール共和国</t>
  </si>
  <si>
    <t xml:space="preserve">コモロ・イスラムレンポウキョウワコク</t>
  </si>
  <si>
    <t xml:space="preserve">  コモロ・イスラム連邦共和国</t>
  </si>
  <si>
    <t xml:space="preserve">コンゴキョウワコク</t>
  </si>
  <si>
    <t xml:space="preserve">　コンゴ共和国</t>
  </si>
  <si>
    <t xml:space="preserve">コンゴミンシュキョウワコク</t>
  </si>
  <si>
    <t xml:space="preserve">　コンゴ民主共和国</t>
  </si>
  <si>
    <t xml:space="preserve">サントメ・プリンシペミンシュキョウワコク</t>
  </si>
  <si>
    <t xml:space="preserve">　サントメ・プリンシペ民主共和国</t>
  </si>
  <si>
    <t xml:space="preserve">ザンビアキョウワコク</t>
  </si>
  <si>
    <t xml:space="preserve">  ザンビア共和国</t>
  </si>
  <si>
    <t xml:space="preserve">シエラレオネキョウワコク</t>
  </si>
  <si>
    <t xml:space="preserve">  シエラレオネ共和国</t>
  </si>
  <si>
    <t xml:space="preserve">ジプチキョウワコク</t>
  </si>
  <si>
    <t xml:space="preserve">　ジプチ共和国</t>
  </si>
  <si>
    <t xml:space="preserve">ジンバブエキョウワコク</t>
  </si>
  <si>
    <t xml:space="preserve">  ジンバブエ共和国</t>
  </si>
  <si>
    <t xml:space="preserve">スーダンキョウワコク</t>
  </si>
  <si>
    <t xml:space="preserve">　スーダン共和国</t>
  </si>
  <si>
    <t xml:space="preserve">スワジランドオウコク</t>
  </si>
  <si>
    <t xml:space="preserve">　スワジランド王国</t>
  </si>
  <si>
    <t xml:space="preserve">セイシェルキョウワコク</t>
  </si>
  <si>
    <t xml:space="preserve">　セイシェル共和国</t>
  </si>
  <si>
    <t xml:space="preserve">セキドウギニアキョウワコク</t>
  </si>
  <si>
    <t xml:space="preserve">  赤道ギニア共和国</t>
  </si>
  <si>
    <t xml:space="preserve">セネガルキョウワコク</t>
  </si>
  <si>
    <t xml:space="preserve">　セネガル共和国</t>
  </si>
  <si>
    <t xml:space="preserve">セントヘレナトウ</t>
  </si>
  <si>
    <r>
      <rPr>
        <sz val="9"/>
        <color rgb="FF000000"/>
        <rFont val="Noto Sans"/>
        <family val="2"/>
      </rPr>
      <t xml:space="preserve">　セントヘレナ島</t>
    </r>
    <r>
      <rPr>
        <sz val="9"/>
        <color rgb="FF000000"/>
        <rFont val="標準ゴシック"/>
        <family val="3"/>
        <charset val="128"/>
      </rPr>
      <t xml:space="preserve">(</t>
    </r>
    <r>
      <rPr>
        <sz val="9"/>
        <color rgb="FF000000"/>
        <rFont val="Noto Sans"/>
        <family val="2"/>
      </rPr>
      <t xml:space="preserve">イギ</t>
    </r>
    <r>
      <rPr>
        <sz val="9"/>
        <color rgb="FF000000"/>
        <rFont val="標準ゴシック"/>
        <family val="3"/>
        <charset val="128"/>
      </rPr>
      <t xml:space="preserve">)</t>
    </r>
  </si>
  <si>
    <t xml:space="preserve">ソマリアミンシュキョウワコク</t>
  </si>
  <si>
    <t xml:space="preserve">  ソマリア民主共和国</t>
  </si>
  <si>
    <t xml:space="preserve">タンザニアレンゴウキョウワコク</t>
  </si>
  <si>
    <t xml:space="preserve">　タンザニア連合共和国</t>
  </si>
  <si>
    <t xml:space="preserve">チュニジアキョウワコク</t>
  </si>
  <si>
    <t xml:space="preserve">　チュニジア共和国</t>
  </si>
  <si>
    <t xml:space="preserve">チャドキョウワコク</t>
  </si>
  <si>
    <t xml:space="preserve">  チャド共和国</t>
  </si>
  <si>
    <t xml:space="preserve">チュウオウアフリカキョウワコク</t>
  </si>
  <si>
    <t xml:space="preserve">  中央アフリカ共和国</t>
  </si>
  <si>
    <t xml:space="preserve">トーゴキョウワコク</t>
  </si>
  <si>
    <t xml:space="preserve">　トーゴ共和国</t>
  </si>
  <si>
    <t xml:space="preserve">ナイジェリアレンポウキョウワコク</t>
  </si>
  <si>
    <t xml:space="preserve">  ナイジェリア連邦共和国</t>
  </si>
  <si>
    <t xml:space="preserve">ナミビアキョウワコク</t>
  </si>
  <si>
    <t xml:space="preserve">　ナミビア共和国</t>
  </si>
  <si>
    <t xml:space="preserve">ニジェールキョウワコク</t>
  </si>
  <si>
    <t xml:space="preserve">　ニジェール共和国</t>
  </si>
  <si>
    <t xml:space="preserve">ニシサハラ</t>
  </si>
  <si>
    <r>
      <rPr>
        <sz val="9"/>
        <color rgb="FF000000"/>
        <rFont val="Noto Sans"/>
        <family val="2"/>
      </rPr>
      <t xml:space="preserve">  西サハラ</t>
    </r>
    <r>
      <rPr>
        <sz val="9"/>
        <color rgb="FF000000"/>
        <rFont val="標準ゴシック"/>
        <family val="3"/>
        <charset val="128"/>
      </rPr>
      <t xml:space="preserve">(</t>
    </r>
    <r>
      <rPr>
        <sz val="9"/>
        <color rgb="FF000000"/>
        <rFont val="Noto Sans"/>
        <family val="2"/>
      </rPr>
      <t xml:space="preserve">モロッコ</t>
    </r>
    <r>
      <rPr>
        <sz val="9"/>
        <color rgb="FF000000"/>
        <rFont val="標準ゴシック"/>
        <family val="3"/>
        <charset val="128"/>
      </rPr>
      <t xml:space="preserve">) </t>
    </r>
  </si>
  <si>
    <t xml:space="preserve">ブルキナファソ</t>
  </si>
  <si>
    <t xml:space="preserve">  ブルキナファソ        </t>
  </si>
  <si>
    <t xml:space="preserve">ブルンジキョウワコク</t>
  </si>
  <si>
    <t xml:space="preserve">　ブルンジ共和国</t>
  </si>
  <si>
    <t xml:space="preserve">ベナンキョウワコク</t>
  </si>
  <si>
    <t xml:space="preserve">　ベナン共和国</t>
  </si>
  <si>
    <t xml:space="preserve">ボツワナキョウワコク</t>
  </si>
  <si>
    <t xml:space="preserve">　ボツワナ共和国</t>
  </si>
  <si>
    <t xml:space="preserve">マダガスカルキョウワコク</t>
  </si>
  <si>
    <t xml:space="preserve">  マダガスカル共和国</t>
  </si>
  <si>
    <t xml:space="preserve">マイヨットトウ</t>
  </si>
  <si>
    <t xml:space="preserve">　マイヨット島</t>
  </si>
  <si>
    <t xml:space="preserve">マラウイキョウワコク</t>
  </si>
  <si>
    <t xml:space="preserve">　マラウイ共和国</t>
  </si>
  <si>
    <t xml:space="preserve">マリキョウワコク</t>
  </si>
  <si>
    <t xml:space="preserve">　マリ共和国</t>
  </si>
  <si>
    <t xml:space="preserve">ミナミアフリカキョウワコク</t>
  </si>
  <si>
    <t xml:space="preserve">　南アフリカ共和国</t>
  </si>
  <si>
    <t xml:space="preserve">ミナミスーダンキョウワコク</t>
  </si>
  <si>
    <t xml:space="preserve">　南スーダン共和国</t>
  </si>
  <si>
    <t xml:space="preserve">モーリシャスキョウワコク</t>
  </si>
  <si>
    <t xml:space="preserve">  モーリシャス共和国</t>
  </si>
  <si>
    <t xml:space="preserve">モーリタニア・イスラムキョウワコク</t>
  </si>
  <si>
    <t xml:space="preserve">　モーリタニア・イスラム共和国</t>
  </si>
  <si>
    <t xml:space="preserve">モザンビークキョウワコク</t>
  </si>
  <si>
    <t xml:space="preserve">　モザンビーク共和国</t>
  </si>
  <si>
    <t xml:space="preserve">モロッコオウコク</t>
  </si>
  <si>
    <t xml:space="preserve">　モロッコ王国</t>
  </si>
  <si>
    <t xml:space="preserve">シャカイシュギジンミンリビア・アラブコク</t>
  </si>
  <si>
    <t xml:space="preserve">  社会主義人民リビア・アラブ国</t>
  </si>
  <si>
    <t xml:space="preserve">リベリアキョウワコク</t>
  </si>
  <si>
    <t xml:space="preserve">　リベリア共和国</t>
  </si>
  <si>
    <t xml:space="preserve">ルワンダキョウワコク</t>
  </si>
  <si>
    <t xml:space="preserve">  ルワンダ共和国</t>
  </si>
  <si>
    <t xml:space="preserve">レソトオウコク</t>
  </si>
  <si>
    <t xml:space="preserve">　レソト王国</t>
  </si>
  <si>
    <t xml:space="preserve">レユニオン</t>
  </si>
  <si>
    <r>
      <rPr>
        <sz val="9"/>
        <color rgb="FF000000"/>
        <rFont val="Noto Sans"/>
        <family val="2"/>
      </rPr>
      <t xml:space="preserve">  レユニオン</t>
    </r>
    <r>
      <rPr>
        <sz val="9"/>
        <color rgb="FF000000"/>
        <rFont val="標準ゴシック"/>
        <family val="3"/>
        <charset val="128"/>
      </rPr>
      <t xml:space="preserve">(</t>
    </r>
    <r>
      <rPr>
        <sz val="9"/>
        <color rgb="FF000000"/>
        <rFont val="Noto Sans"/>
        <family val="2"/>
      </rPr>
      <t xml:space="preserve">フラ</t>
    </r>
    <r>
      <rPr>
        <sz val="9"/>
        <color rgb="FF000000"/>
        <rFont val="標準ゴシック"/>
        <family val="3"/>
        <charset val="128"/>
      </rPr>
      <t xml:space="preserve">)       </t>
    </r>
  </si>
  <si>
    <t xml:space="preserve">その他　エリア</t>
  </si>
  <si>
    <t xml:space="preserve">エイセイ</t>
  </si>
  <si>
    <t xml:space="preserve">  衛星系電話       </t>
  </si>
  <si>
    <t xml:space="preserve">参考（再掲）</t>
  </si>
  <si>
    <t xml:space="preserve">ニホン</t>
  </si>
  <si>
    <t xml:space="preserve">　日本（日本→海外経由→日本）</t>
  </si>
  <si>
    <t xml:space="preserve">※再掲にて記載願います</t>
  </si>
  <si>
    <t xml:space="preserve">第３国中継</t>
  </si>
</sst>
</file>

<file path=xl/styles.xml><?xml version="1.0" encoding="utf-8"?>
<styleSheet xmlns="http://schemas.openxmlformats.org/spreadsheetml/2006/main">
  <numFmts count="11">
    <numFmt numFmtId="164" formatCode="General"/>
    <numFmt numFmtId="165" formatCode="#,##0"/>
    <numFmt numFmtId="166" formatCode="0.00"/>
    <numFmt numFmtId="167" formatCode="\¥#,##0;[RED]&quot;¥-&quot;#,##0"/>
    <numFmt numFmtId="168" formatCode="\¥#,##0.00;[RED]&quot;¥-&quot;#,##0.00"/>
    <numFmt numFmtId="169" formatCode="@"/>
    <numFmt numFmtId="170" formatCode="[$-409]m/d/yyyy"/>
    <numFmt numFmtId="171" formatCode="\(#,##0\);[RED]&quot;(-&quot;#,##0\)"/>
    <numFmt numFmtId="172" formatCode="#,##0_ ;[RED]\-#,##0\ "/>
    <numFmt numFmtId="173" formatCode="[$-409]#,##0_);[RED]\(#,##0\)"/>
    <numFmt numFmtId="174" formatCode="0%"/>
  </numFmts>
  <fonts count="36">
    <font>
      <sz val="10"/>
      <name val="中ゴシック選"/>
      <family val="3"/>
      <charset val="128"/>
    </font>
    <font>
      <sz val="10"/>
      <name val="Arial"/>
      <family val="0"/>
    </font>
    <font>
      <sz val="10"/>
      <name val="Arial"/>
      <family val="0"/>
    </font>
    <font>
      <sz val="10"/>
      <name val="Arial"/>
      <family val="0"/>
    </font>
    <font>
      <sz val="9"/>
      <name val="標準ゴシック"/>
      <family val="3"/>
      <charset val="128"/>
    </font>
    <font>
      <sz val="12"/>
      <name val="ＭＳ Ｐゴシック"/>
      <family val="3"/>
      <charset val="128"/>
    </font>
    <font>
      <sz val="12"/>
      <name val="Osaka"/>
      <family val="3"/>
      <charset val="128"/>
    </font>
    <font>
      <sz val="11"/>
      <name val="ＭＳ Ｐゴシック"/>
      <family val="3"/>
      <charset val="128"/>
    </font>
    <font>
      <b val="true"/>
      <sz val="18"/>
      <color rgb="FF9999FF"/>
      <name val="ＭＳ 明朝"/>
      <family val="1"/>
      <charset val="128"/>
    </font>
    <font>
      <b val="true"/>
      <sz val="15"/>
      <color rgb="FF9999FF"/>
      <name val="ＭＳ 明朝"/>
      <family val="1"/>
      <charset val="128"/>
    </font>
    <font>
      <sz val="10"/>
      <name val="Noto Sans"/>
      <family val="2"/>
    </font>
    <font>
      <u val="single"/>
      <sz val="10"/>
      <name val="Noto Sans"/>
      <family val="2"/>
    </font>
    <font>
      <sz val="10"/>
      <color rgb="FF000000"/>
      <name val="中ゴシック選"/>
      <family val="3"/>
      <charset val="128"/>
    </font>
    <font>
      <sz val="14"/>
      <name val="Noto Sans"/>
      <family val="2"/>
    </font>
    <font>
      <sz val="12"/>
      <name val="Noto Sans"/>
      <family val="2"/>
    </font>
    <font>
      <sz val="12"/>
      <color rgb="FFFF0000"/>
      <name val="Noto Sans"/>
      <family val="2"/>
    </font>
    <font>
      <sz val="12"/>
      <color rgb="FF000000"/>
      <name val="Noto Sans"/>
      <family val="2"/>
    </font>
    <font>
      <sz val="11"/>
      <name val="Noto Sans"/>
      <family val="2"/>
    </font>
    <font>
      <sz val="11"/>
      <color rgb="FF0000FF"/>
      <name val="ＭＳ Ｐゴシック"/>
      <family val="3"/>
      <charset val="128"/>
    </font>
    <font>
      <sz val="11"/>
      <color rgb="FF0000FF"/>
      <name val="Noto Sans"/>
      <family val="2"/>
    </font>
    <font>
      <sz val="14"/>
      <name val="標準ゴシック"/>
      <family val="3"/>
      <charset val="128"/>
    </font>
    <font>
      <sz val="14"/>
      <name val="中ゴシック選"/>
      <family val="3"/>
      <charset val="128"/>
    </font>
    <font>
      <sz val="14"/>
      <color rgb="FF000000"/>
      <name val="Noto Sans"/>
      <family val="2"/>
    </font>
    <font>
      <sz val="14"/>
      <color rgb="FF0000FF"/>
      <name val="Noto Sans"/>
      <family val="2"/>
    </font>
    <font>
      <sz val="12"/>
      <name val="標準ゴシック"/>
      <family val="3"/>
      <charset val="128"/>
    </font>
    <font>
      <sz val="12"/>
      <color rgb="FF000000"/>
      <name val="標準ゴシック"/>
      <family val="3"/>
      <charset val="128"/>
    </font>
    <font>
      <sz val="9"/>
      <color rgb="FF000000"/>
      <name val="Noto Sans"/>
      <family val="2"/>
    </font>
    <font>
      <sz val="9"/>
      <color rgb="FF000000"/>
      <name val="標準ゴシック"/>
      <family val="3"/>
      <charset val="128"/>
    </font>
    <font>
      <sz val="9"/>
      <name val="Noto Sans"/>
      <family val="2"/>
    </font>
    <font>
      <sz val="9"/>
      <name val="ＭＳ ゴシック"/>
      <family val="3"/>
      <charset val="128"/>
    </font>
    <font>
      <sz val="8"/>
      <color rgb="FF000000"/>
      <name val="Noto Sans"/>
      <family val="2"/>
    </font>
    <font>
      <sz val="8"/>
      <color rgb="FF000000"/>
      <name val="標準ゴシック"/>
      <family val="3"/>
      <charset val="128"/>
    </font>
    <font>
      <sz val="10"/>
      <color rgb="FF000000"/>
      <name val="Noto Sans"/>
      <family val="2"/>
    </font>
    <font>
      <sz val="10"/>
      <color rgb="FF000000"/>
      <name val="ＭＳ Ｐゴシック"/>
      <family val="3"/>
      <charset val="128"/>
    </font>
    <font>
      <sz val="9"/>
      <color rgb="FFFF0000"/>
      <name val="標準ゴシック"/>
      <family val="3"/>
      <charset val="128"/>
    </font>
    <font>
      <sz val="9"/>
      <color rgb="FFFF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23">
    <border diagonalUp="false" diagonalDown="false">
      <left/>
      <right/>
      <top/>
      <bottom/>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top" textRotation="0" wrapText="fals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14" fillId="0" borderId="0" xfId="30" applyFont="true" applyBorder="false" applyAlignment="true" applyProtection="false">
      <alignment horizontal="general" vertical="top" textRotation="0" wrapText="true" indent="0" shrinkToFit="false"/>
      <protection locked="true" hidden="false"/>
    </xf>
    <xf numFmtId="164" fontId="14" fillId="0" borderId="0" xfId="30" applyFont="true" applyBorder="false" applyAlignment="true" applyProtection="false">
      <alignment horizontal="left" vertical="top" textRotation="0" wrapText="tru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true" applyProtection="false">
      <alignment horizontal="left" vertical="top"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tru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70" fontId="10" fillId="0" borderId="7" xfId="32" applyFont="true" applyBorder="true" applyAlignment="true" applyProtection="false">
      <alignment horizontal="left" vertical="bottom" textRotation="0" wrapText="false" indent="0" shrinkToFit="false"/>
      <protection locked="true" hidden="false"/>
    </xf>
    <xf numFmtId="170" fontId="7" fillId="0" borderId="0" xfId="32" applyFont="true" applyBorder="true" applyAlignment="true" applyProtection="false">
      <alignment horizontal="left" vertical="bottom" textRotation="0" wrapText="false" indent="0" shrinkToFit="false"/>
      <protection locked="true" hidden="false"/>
    </xf>
    <xf numFmtId="164" fontId="18" fillId="2" borderId="7" xfId="32" applyFont="true" applyBorder="true" applyAlignment="true" applyProtection="false">
      <alignment horizontal="left"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9" fillId="2" borderId="7" xfId="29" applyFont="true" applyBorder="true" applyAlignment="true" applyProtection="false">
      <alignment horizontal="left" vertical="top" textRotation="0" wrapText="true" indent="0" shrinkToFit="false"/>
      <protection locked="true" hidden="false"/>
    </xf>
    <xf numFmtId="164" fontId="7" fillId="0" borderId="0" xfId="29" applyFont="true" applyBorder="true" applyAlignment="true" applyProtection="false">
      <alignment horizontal="general" vertical="bottom" textRotation="0" wrapText="tru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center" vertical="bottom" textRotation="0" wrapText="false" indent="0" shrinkToFit="false"/>
      <protection locked="true" hidden="false"/>
    </xf>
    <xf numFmtId="165" fontId="20" fillId="0" borderId="0" xfId="33" applyFont="true" applyBorder="false" applyAlignment="false" applyProtection="false">
      <alignment horizontal="general" vertical="bottom" textRotation="0" wrapText="false" indent="0" shrinkToFit="false"/>
      <protection locked="true" hidden="false"/>
    </xf>
    <xf numFmtId="165" fontId="20" fillId="0" borderId="0" xfId="33"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5" fontId="13" fillId="0" borderId="0" xfId="33" applyFont="true" applyBorder="false" applyAlignment="false" applyProtection="false">
      <alignment horizontal="general" vertical="bottom" textRotation="0" wrapText="false" indent="0" shrinkToFit="false"/>
      <protection locked="true" hidden="false"/>
    </xf>
    <xf numFmtId="164" fontId="13" fillId="3" borderId="12" xfId="33" applyFont="true" applyBorder="true" applyAlignment="true" applyProtection="false">
      <alignment horizontal="left" vertical="top" textRotation="0" wrapText="false" indent="0" shrinkToFit="false"/>
      <protection locked="true" hidden="false"/>
    </xf>
    <xf numFmtId="164" fontId="22" fillId="3" borderId="12" xfId="33" applyFont="true" applyBorder="true" applyAlignment="true" applyProtection="false">
      <alignment horizontal="left" vertical="top" textRotation="0" wrapText="false" indent="0" shrinkToFit="false"/>
      <protection locked="true" hidden="false"/>
    </xf>
    <xf numFmtId="164" fontId="23" fillId="3" borderId="12" xfId="33" applyFont="true" applyBorder="true" applyAlignment="true" applyProtection="false">
      <alignment horizontal="left" vertical="top" textRotation="0" wrapText="false" indent="0" shrinkToFit="false"/>
      <protection locked="true" hidden="false"/>
    </xf>
    <xf numFmtId="164" fontId="13" fillId="3" borderId="14" xfId="33" applyFont="true" applyBorder="true" applyAlignment="true" applyProtection="false">
      <alignment horizontal="left" vertical="top" textRotation="0" wrapText="false" indent="0" shrinkToFit="false"/>
      <protection locked="true" hidden="false"/>
    </xf>
    <xf numFmtId="164" fontId="20" fillId="3" borderId="14" xfId="33" applyFont="true" applyBorder="true" applyAlignment="true" applyProtection="false">
      <alignment horizontal="left"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true" applyAlignment="true" applyProtection="false">
      <alignment horizontal="left" vertical="bottom" textRotation="0" wrapText="false" indent="0" shrinkToFit="false"/>
      <protection locked="true" hidden="false"/>
    </xf>
    <xf numFmtId="164" fontId="20" fillId="0" borderId="0" xfId="33" applyFont="true" applyBorder="true" applyAlignment="true" applyProtection="false">
      <alignment horizontal="left" vertical="bottom" textRotation="0" wrapText="false" indent="0" shrinkToFit="false"/>
      <protection locked="true" hidden="false"/>
    </xf>
    <xf numFmtId="165" fontId="20" fillId="0" borderId="0" xfId="33" applyFont="true" applyBorder="true" applyAlignment="false" applyProtection="false">
      <alignment horizontal="general" vertical="bottom" textRotation="0" wrapText="false" indent="0" shrinkToFit="false"/>
      <protection locked="true" hidden="false"/>
    </xf>
    <xf numFmtId="164" fontId="24" fillId="0" borderId="6" xfId="33" applyFont="true" applyBorder="true" applyAlignment="true" applyProtection="false">
      <alignment horizontal="center" vertical="bottom" textRotation="0" wrapText="false" indent="0" shrinkToFit="false"/>
      <protection locked="true" hidden="false"/>
    </xf>
    <xf numFmtId="164" fontId="14" fillId="4" borderId="8" xfId="33" applyFont="true" applyBorder="true" applyAlignment="true" applyProtection="false">
      <alignment horizontal="center" vertical="bottom" textRotation="0" wrapText="false" indent="0" shrinkToFit="false"/>
      <protection locked="true" hidden="false"/>
    </xf>
    <xf numFmtId="164" fontId="14" fillId="4" borderId="2" xfId="33" applyFont="true" applyBorder="true" applyAlignment="true" applyProtection="false">
      <alignment horizontal="center" vertical="bottom" textRotation="0" wrapText="false" indent="0" shrinkToFit="false"/>
      <protection locked="true" hidden="false"/>
    </xf>
    <xf numFmtId="165" fontId="14" fillId="4" borderId="2" xfId="33" applyFont="true" applyBorder="true" applyAlignment="true" applyProtection="false">
      <alignment horizontal="center" vertical="bottom" textRotation="0" wrapText="false" indent="0" shrinkToFit="false"/>
      <protection locked="true" hidden="false"/>
    </xf>
    <xf numFmtId="165" fontId="14" fillId="4" borderId="8" xfId="33" applyFont="true" applyBorder="true" applyAlignment="true" applyProtection="false">
      <alignment horizontal="center"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24" fillId="4" borderId="5" xfId="33" applyFont="true" applyBorder="true" applyAlignment="true" applyProtection="false">
      <alignment horizontal="center" vertical="bottom" textRotation="0" wrapText="false" indent="0" shrinkToFit="false"/>
      <protection locked="true" hidden="false"/>
    </xf>
    <xf numFmtId="164" fontId="24" fillId="4" borderId="6" xfId="33" applyFont="true" applyBorder="true" applyAlignment="true" applyProtection="false">
      <alignment horizontal="center" vertical="bottom" textRotation="0" wrapText="false" indent="0" shrinkToFit="false"/>
      <protection locked="true" hidden="false"/>
    </xf>
    <xf numFmtId="164" fontId="14" fillId="4" borderId="5" xfId="33" applyFont="true" applyBorder="true" applyAlignment="true" applyProtection="false">
      <alignment horizontal="center" vertical="bottom" textRotation="0" wrapText="false" indent="0" shrinkToFit="false"/>
      <protection locked="true" hidden="false"/>
    </xf>
    <xf numFmtId="165" fontId="14" fillId="3" borderId="15" xfId="33" applyFont="true" applyBorder="true" applyAlignment="true" applyProtection="false">
      <alignment horizontal="center" vertical="bottom" textRotation="0" wrapText="false" indent="0" shrinkToFit="false"/>
      <protection locked="true" hidden="false"/>
    </xf>
    <xf numFmtId="165" fontId="24" fillId="3" borderId="7" xfId="33" applyFont="true" applyBorder="true" applyAlignment="true" applyProtection="false">
      <alignment horizontal="center" vertical="bottom" textRotation="0" wrapText="false" indent="0" shrinkToFit="false"/>
      <protection locked="true" hidden="false"/>
    </xf>
    <xf numFmtId="164" fontId="24" fillId="0" borderId="6" xfId="33" applyFont="true" applyBorder="true" applyAlignment="false" applyProtection="false">
      <alignment horizontal="general" vertical="bottom" textRotation="0" wrapText="false" indent="0" shrinkToFit="false"/>
      <protection locked="true" hidden="false"/>
    </xf>
    <xf numFmtId="164" fontId="24" fillId="4" borderId="11" xfId="33" applyFont="true" applyBorder="true" applyAlignment="false" applyProtection="false">
      <alignment horizontal="general" vertical="bottom" textRotation="0" wrapText="false" indent="0" shrinkToFit="false"/>
      <protection locked="true" hidden="false"/>
    </xf>
    <xf numFmtId="164" fontId="24" fillId="4" borderId="13" xfId="33" applyFont="true" applyBorder="true" applyAlignment="false" applyProtection="false">
      <alignment horizontal="general" vertical="bottom" textRotation="0" wrapText="false" indent="0" shrinkToFit="false"/>
      <protection locked="true" hidden="false"/>
    </xf>
    <xf numFmtId="164" fontId="14" fillId="4" borderId="9" xfId="33" applyFont="true" applyBorder="true" applyAlignment="true" applyProtection="false">
      <alignment horizontal="center" vertical="bottom" textRotation="0" wrapText="false" indent="0" shrinkToFit="false"/>
      <protection locked="true" hidden="false"/>
    </xf>
    <xf numFmtId="165" fontId="24" fillId="3" borderId="8" xfId="33" applyFont="true" applyBorder="true" applyAlignment="true" applyProtection="false">
      <alignment horizontal="center" vertical="bottom" textRotation="0" wrapText="false" indent="0" shrinkToFit="false"/>
      <protection locked="true" hidden="false"/>
    </xf>
    <xf numFmtId="171" fontId="14" fillId="3" borderId="8" xfId="33" applyFont="true" applyBorder="true" applyAlignment="true" applyProtection="false">
      <alignment horizontal="center" vertical="bottom" textRotation="0" wrapText="false" indent="0" shrinkToFit="false"/>
      <protection locked="true" hidden="false"/>
    </xf>
    <xf numFmtId="165" fontId="24" fillId="3" borderId="8" xfId="33" applyFont="true" applyBorder="true" applyAlignment="false" applyProtection="false">
      <alignment horizontal="general" vertical="bottom" textRotation="0" wrapText="false" indent="0" shrinkToFit="false"/>
      <protection locked="true" hidden="false"/>
    </xf>
    <xf numFmtId="164" fontId="16" fillId="4" borderId="11" xfId="33" applyFont="true" applyBorder="true" applyAlignment="false" applyProtection="false">
      <alignment horizontal="general" vertical="bottom" textRotation="0" wrapText="false" indent="0" shrinkToFit="false"/>
      <protection locked="true" hidden="false"/>
    </xf>
    <xf numFmtId="164" fontId="25" fillId="4" borderId="12" xfId="33" applyFont="true" applyBorder="true" applyAlignment="false" applyProtection="false">
      <alignment horizontal="general" vertical="bottom" textRotation="0" wrapText="false" indent="0" shrinkToFit="false"/>
      <protection locked="true" hidden="false"/>
    </xf>
    <xf numFmtId="164" fontId="16" fillId="4" borderId="7" xfId="33" applyFont="true" applyBorder="true" applyAlignment="true" applyProtection="false">
      <alignment horizontal="left" vertical="bottom" textRotation="0" wrapText="false" indent="0" shrinkToFit="false"/>
      <protection locked="true" hidden="false"/>
    </xf>
    <xf numFmtId="172" fontId="24" fillId="4" borderId="7" xfId="33" applyFont="true" applyBorder="true" applyAlignment="true" applyProtection="false">
      <alignment horizontal="right" vertical="bottom" textRotation="0" wrapText="false" indent="0" shrinkToFit="true"/>
      <protection locked="true" hidden="false"/>
    </xf>
    <xf numFmtId="171" fontId="24" fillId="4" borderId="7" xfId="33" applyFont="true" applyBorder="true" applyAlignment="true" applyProtection="false">
      <alignment horizontal="right" vertical="bottom" textRotation="0" wrapText="false" indent="0" shrinkToFit="true"/>
      <protection locked="true" hidden="false"/>
    </xf>
    <xf numFmtId="164" fontId="4" fillId="0" borderId="6" xfId="33" applyFont="true" applyBorder="true" applyAlignment="false" applyProtection="false">
      <alignment horizontal="general" vertical="bottom" textRotation="0" wrapText="false" indent="0" shrinkToFit="false"/>
      <protection locked="true" hidden="false"/>
    </xf>
    <xf numFmtId="164" fontId="26" fillId="4" borderId="15" xfId="33" applyFont="true" applyBorder="true" applyAlignment="false" applyProtection="false">
      <alignment horizontal="general" vertical="bottom" textRotation="0" wrapText="false" indent="0" shrinkToFit="false"/>
      <protection locked="true" hidden="false"/>
    </xf>
    <xf numFmtId="164" fontId="27" fillId="4" borderId="14" xfId="33" applyFont="true" applyBorder="true" applyAlignment="false" applyProtection="false">
      <alignment horizontal="general" vertical="bottom" textRotation="0" wrapText="false" indent="0" shrinkToFit="false"/>
      <protection locked="true" hidden="false"/>
    </xf>
    <xf numFmtId="164" fontId="26" fillId="4" borderId="7" xfId="33" applyFont="true" applyBorder="true" applyAlignment="true" applyProtection="false">
      <alignment horizontal="left" vertical="bottom" textRotation="0" wrapText="false" indent="0" shrinkToFit="false"/>
      <protection locked="true" hidden="false"/>
    </xf>
    <xf numFmtId="172" fontId="4" fillId="4" borderId="8" xfId="33" applyFont="false" applyBorder="true" applyAlignment="true" applyProtection="false">
      <alignment horizontal="right" vertical="bottom" textRotation="0" wrapText="false" indent="0" shrinkToFit="true"/>
      <protection locked="true" hidden="false"/>
    </xf>
    <xf numFmtId="171" fontId="4" fillId="4" borderId="8" xfId="33" applyFont="false" applyBorder="true" applyAlignment="true" applyProtection="false">
      <alignment horizontal="right" vertical="bottom" textRotation="0" wrapText="false" indent="0" shrinkToFit="true"/>
      <protection locked="true" hidden="false"/>
    </xf>
    <xf numFmtId="172" fontId="24" fillId="4" borderId="8" xfId="33" applyFont="true" applyBorder="true" applyAlignment="true" applyProtection="false">
      <alignment horizontal="right" vertical="bottom" textRotation="0" wrapText="false" indent="0" shrinkToFit="true"/>
      <protection locked="true" hidden="false"/>
    </xf>
    <xf numFmtId="171" fontId="24" fillId="4" borderId="8" xfId="33" applyFont="true" applyBorder="true" applyAlignment="true" applyProtection="false">
      <alignment horizontal="right" vertical="bottom" textRotation="0" wrapText="false" indent="0" shrinkToFit="true"/>
      <protection locked="true" hidden="false"/>
    </xf>
    <xf numFmtId="164" fontId="28" fillId="0" borderId="6" xfId="33" applyFont="true" applyBorder="true" applyAlignment="true" applyProtection="false">
      <alignment horizontal="left" vertical="bottom" textRotation="0" wrapText="false" indent="0" shrinkToFit="false"/>
      <protection locked="true" hidden="false"/>
    </xf>
    <xf numFmtId="164" fontId="26" fillId="4" borderId="2" xfId="33" applyFont="true" applyBorder="true" applyAlignment="true" applyProtection="false">
      <alignment horizontal="left" vertical="bottom" textRotation="0" wrapText="false" indent="0" shrinkToFit="false"/>
      <protection locked="true" hidden="false"/>
    </xf>
    <xf numFmtId="164" fontId="27" fillId="4" borderId="4" xfId="33" applyFont="true" applyBorder="true" applyAlignment="false" applyProtection="false">
      <alignment horizontal="general" vertical="bottom" textRotation="0" wrapText="false" indent="0" shrinkToFit="false"/>
      <protection locked="true" hidden="false"/>
    </xf>
    <xf numFmtId="164" fontId="26" fillId="3" borderId="7" xfId="33" applyFont="true" applyBorder="true" applyAlignment="false" applyProtection="false">
      <alignment horizontal="general" vertical="bottom" textRotation="0" wrapText="false" indent="0" shrinkToFit="false"/>
      <protection locked="true" hidden="false"/>
    </xf>
    <xf numFmtId="172" fontId="29" fillId="3" borderId="16" xfId="16" applyFont="true" applyBorder="true" applyAlignment="true" applyProtection="true">
      <alignment horizontal="right" vertical="bottom" textRotation="0" wrapText="false" indent="0" shrinkToFit="true"/>
      <protection locked="true" hidden="false"/>
    </xf>
    <xf numFmtId="171" fontId="29" fillId="3" borderId="16" xfId="16" applyFont="true" applyBorder="true" applyAlignment="true" applyProtection="true">
      <alignment horizontal="right" vertical="bottom" textRotation="0" wrapText="false" indent="0" shrinkToFit="true"/>
      <protection locked="true" hidden="false"/>
    </xf>
    <xf numFmtId="172" fontId="24" fillId="3" borderId="16" xfId="33" applyFont="true" applyBorder="true" applyAlignment="true" applyProtection="false">
      <alignment horizontal="right" vertical="bottom" textRotation="0" wrapText="false" indent="0" shrinkToFit="true"/>
      <protection locked="true" hidden="false"/>
    </xf>
    <xf numFmtId="171" fontId="24" fillId="3" borderId="16" xfId="33" applyFont="true" applyBorder="true" applyAlignment="true" applyProtection="false">
      <alignment horizontal="right" vertical="bottom" textRotation="0" wrapText="false" indent="0" shrinkToFit="true"/>
      <protection locked="true" hidden="false"/>
    </xf>
    <xf numFmtId="173" fontId="29" fillId="0" borderId="0" xfId="16" applyFont="true" applyBorder="true" applyAlignment="true" applyProtection="tru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4" fillId="0" borderId="6" xfId="33" applyFont="true" applyBorder="true" applyAlignment="true" applyProtection="false">
      <alignment horizontal="left" vertical="bottom" textRotation="0" wrapText="false" indent="0" shrinkToFit="false"/>
      <protection locked="true" hidden="false"/>
    </xf>
    <xf numFmtId="164" fontId="26" fillId="0" borderId="5" xfId="33" applyFont="true" applyBorder="true" applyAlignment="true" applyProtection="false">
      <alignment horizontal="left" vertical="bottom" textRotation="0" wrapText="false" indent="0" shrinkToFit="false"/>
      <protection locked="true" hidden="false"/>
    </xf>
    <xf numFmtId="164" fontId="27" fillId="0" borderId="0" xfId="33" applyFont="true" applyBorder="true" applyAlignment="false" applyProtection="false">
      <alignment horizontal="general" vertical="bottom" textRotation="0" wrapText="false" indent="0" shrinkToFit="false"/>
      <protection locked="true" hidden="false"/>
    </xf>
    <xf numFmtId="164" fontId="27" fillId="0" borderId="7" xfId="33" applyFont="true" applyBorder="true" applyAlignment="false" applyProtection="false">
      <alignment horizontal="general" vertical="bottom" textRotation="0" wrapText="false" indent="0" shrinkToFit="false"/>
      <protection locked="true" hidden="false"/>
    </xf>
    <xf numFmtId="172" fontId="29" fillId="0" borderId="17" xfId="16" applyFont="true" applyBorder="true" applyAlignment="true" applyProtection="true">
      <alignment horizontal="right" vertical="bottom" textRotation="0" wrapText="false" indent="0" shrinkToFit="true"/>
      <protection locked="true" hidden="false"/>
    </xf>
    <xf numFmtId="171" fontId="29" fillId="0" borderId="17" xfId="16" applyFont="true" applyBorder="true" applyAlignment="true" applyProtection="true">
      <alignment horizontal="right" vertical="bottom" textRotation="0" wrapText="false" indent="0" shrinkToFit="true"/>
      <protection locked="true" hidden="false"/>
    </xf>
    <xf numFmtId="172" fontId="24" fillId="0" borderId="17" xfId="33" applyFont="true" applyBorder="true" applyAlignment="true" applyProtection="false">
      <alignment horizontal="right" vertical="bottom" textRotation="0" wrapText="false" indent="0" shrinkToFit="true"/>
      <protection locked="true" hidden="false"/>
    </xf>
    <xf numFmtId="171" fontId="24" fillId="0" borderId="17" xfId="33" applyFont="true" applyBorder="true" applyAlignment="true" applyProtection="false">
      <alignment horizontal="right" vertical="bottom" textRotation="0" wrapText="false" indent="0" shrinkToFit="tru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27" fillId="0" borderId="11" xfId="33" applyFont="true" applyBorder="true" applyAlignment="true" applyProtection="false">
      <alignment horizontal="left" vertical="bottom" textRotation="0" wrapText="false" indent="0" shrinkToFit="false"/>
      <protection locked="true" hidden="false"/>
    </xf>
    <xf numFmtId="164" fontId="27" fillId="0" borderId="12" xfId="33" applyFont="true" applyBorder="true" applyAlignment="false" applyProtection="false">
      <alignment horizontal="general" vertical="bottom" textRotation="0" wrapText="false" indent="0" shrinkToFit="false"/>
      <protection locked="true" hidden="false"/>
    </xf>
    <xf numFmtId="172" fontId="29" fillId="0" borderId="18" xfId="16" applyFont="true" applyBorder="true" applyAlignment="true" applyProtection="true">
      <alignment horizontal="right" vertical="bottom" textRotation="0" wrapText="false" indent="0" shrinkToFit="true"/>
      <protection locked="true" hidden="false"/>
    </xf>
    <xf numFmtId="171" fontId="29" fillId="0" borderId="18" xfId="16" applyFont="true" applyBorder="true" applyAlignment="true" applyProtection="true">
      <alignment horizontal="right" vertical="bottom" textRotation="0" wrapText="false" indent="0" shrinkToFit="true"/>
      <protection locked="true" hidden="false"/>
    </xf>
    <xf numFmtId="172" fontId="24" fillId="0" borderId="18" xfId="33" applyFont="true" applyBorder="true" applyAlignment="true" applyProtection="false">
      <alignment horizontal="right" vertical="bottom" textRotation="0" wrapText="false" indent="0" shrinkToFit="true"/>
      <protection locked="true" hidden="false"/>
    </xf>
    <xf numFmtId="171" fontId="24" fillId="0" borderId="18" xfId="33" applyFont="true" applyBorder="true" applyAlignment="true" applyProtection="false">
      <alignment horizontal="right" vertical="bottom" textRotation="0" wrapText="false" indent="0" shrinkToFit="true"/>
      <protection locked="true" hidden="false"/>
    </xf>
    <xf numFmtId="164" fontId="27" fillId="0" borderId="6" xfId="33" applyFont="true" applyBorder="true" applyAlignment="true" applyProtection="false">
      <alignment horizontal="left" vertical="bottom" textRotation="0" wrapText="false" indent="0" shrinkToFit="false"/>
      <protection locked="true" hidden="false"/>
    </xf>
    <xf numFmtId="173" fontId="28" fillId="0" borderId="0" xfId="16" applyFont="true" applyBorder="true" applyAlignment="true" applyProtection="true">
      <alignment horizontal="general" vertical="bottom" textRotation="0" wrapText="false" indent="0" shrinkToFit="false"/>
      <protection locked="true" hidden="false"/>
    </xf>
    <xf numFmtId="164" fontId="28" fillId="0" borderId="6" xfId="33" applyFont="true" applyBorder="true" applyAlignment="false" applyProtection="false">
      <alignment horizontal="general" vertical="bottom" textRotation="0" wrapText="false" indent="0" shrinkToFit="false"/>
      <protection locked="true" hidden="false"/>
    </xf>
    <xf numFmtId="164" fontId="26" fillId="4" borderId="2" xfId="33" applyFont="true" applyBorder="true" applyAlignment="false" applyProtection="false">
      <alignment horizontal="general" vertical="bottom" textRotation="0" wrapText="false" indent="0" shrinkToFit="false"/>
      <protection locked="true" hidden="false"/>
    </xf>
    <xf numFmtId="164" fontId="27" fillId="0" borderId="5" xfId="33" applyFont="true" applyBorder="true" applyAlignment="false" applyProtection="false">
      <alignment horizontal="general" vertical="bottom" textRotation="0" wrapText="false" indent="0" shrinkToFit="false"/>
      <protection locked="true" hidden="false"/>
    </xf>
    <xf numFmtId="164" fontId="27" fillId="0" borderId="11" xfId="33" applyFont="true" applyBorder="true" applyAlignment="false" applyProtection="false">
      <alignment horizontal="general" vertical="bottom" textRotation="0" wrapText="false" indent="0" shrinkToFit="false"/>
      <protection locked="true" hidden="false"/>
    </xf>
    <xf numFmtId="164" fontId="26" fillId="3" borderId="19" xfId="33" applyFont="true" applyBorder="true" applyAlignment="false" applyProtection="false">
      <alignment horizontal="general" vertical="bottom" textRotation="0" wrapText="false" indent="0" shrinkToFit="false"/>
      <protection locked="true" hidden="false"/>
    </xf>
    <xf numFmtId="164" fontId="27" fillId="0" borderId="6" xfId="33" applyFont="true" applyBorder="true" applyAlignment="false" applyProtection="false">
      <alignment horizontal="general" vertical="bottom" textRotation="0" wrapText="false" indent="0" shrinkToFit="false"/>
      <protection locked="true" hidden="false"/>
    </xf>
    <xf numFmtId="164" fontId="27" fillId="0" borderId="19" xfId="33" applyFont="true" applyBorder="true" applyAlignment="false" applyProtection="false">
      <alignment horizontal="general" vertical="bottom" textRotation="0" wrapText="false" indent="0" shrinkToFit="false"/>
      <protection locked="true" hidden="false"/>
    </xf>
    <xf numFmtId="164" fontId="27" fillId="0" borderId="13" xfId="33" applyFont="true" applyBorder="true" applyAlignment="false" applyProtection="false">
      <alignment horizontal="general" vertical="bottom" textRotation="0" wrapText="false" indent="0" shrinkToFit="false"/>
      <protection locked="true" hidden="false"/>
    </xf>
    <xf numFmtId="164" fontId="27" fillId="4" borderId="19" xfId="33" applyFont="true" applyBorder="true" applyAlignment="false" applyProtection="false">
      <alignment horizontal="general" vertical="bottom" textRotation="0" wrapText="false" indent="0" shrinkToFit="false"/>
      <protection locked="true" hidden="false"/>
    </xf>
    <xf numFmtId="164" fontId="26" fillId="4" borderId="7" xfId="33" applyFont="true" applyBorder="true" applyAlignment="false" applyProtection="false">
      <alignment horizontal="general" vertical="bottom" textRotation="0" wrapText="false" indent="0" shrinkToFit="false"/>
      <protection locked="true" hidden="false"/>
    </xf>
    <xf numFmtId="172" fontId="29" fillId="4" borderId="7" xfId="16" applyFont="true" applyBorder="true" applyAlignment="true" applyProtection="true">
      <alignment horizontal="right" vertical="bottom" textRotation="0" wrapText="false" indent="0" shrinkToFit="true"/>
      <protection locked="true" hidden="false"/>
    </xf>
    <xf numFmtId="171" fontId="29" fillId="4" borderId="7" xfId="16" applyFont="true" applyBorder="true" applyAlignment="true" applyProtection="true">
      <alignment horizontal="right" vertical="bottom" textRotation="0" wrapText="false" indent="0" shrinkToFit="true"/>
      <protection locked="true" hidden="false"/>
    </xf>
    <xf numFmtId="172" fontId="29" fillId="3" borderId="20" xfId="16" applyFont="true" applyBorder="true" applyAlignment="true" applyProtection="true">
      <alignment horizontal="right" vertical="bottom" textRotation="0" wrapText="false" indent="0" shrinkToFit="true"/>
      <protection locked="true" hidden="false"/>
    </xf>
    <xf numFmtId="172" fontId="24" fillId="3" borderId="20" xfId="33" applyFont="true" applyBorder="true" applyAlignment="true" applyProtection="false">
      <alignment horizontal="right" vertical="bottom" textRotation="0" wrapText="false" indent="0" shrinkToFit="true"/>
      <protection locked="true" hidden="false"/>
    </xf>
    <xf numFmtId="171" fontId="24" fillId="3" borderId="20" xfId="33" applyFont="true" applyBorder="true" applyAlignment="true" applyProtection="false">
      <alignment horizontal="right" vertical="bottom" textRotation="0" wrapText="false" indent="0" shrinkToFit="true"/>
      <protection locked="true" hidden="false"/>
    </xf>
    <xf numFmtId="171" fontId="29" fillId="3" borderId="20" xfId="16" applyFont="true" applyBorder="true" applyAlignment="true" applyProtection="true">
      <alignment horizontal="right" vertical="bottom" textRotation="0" wrapText="false" indent="0" shrinkToFit="true"/>
      <protection locked="true" hidden="false"/>
    </xf>
    <xf numFmtId="172" fontId="29" fillId="0" borderId="21" xfId="16" applyFont="true" applyBorder="true" applyAlignment="true" applyProtection="true">
      <alignment horizontal="right" vertical="bottom" textRotation="0" wrapText="false" indent="0" shrinkToFit="true"/>
      <protection locked="true" hidden="false"/>
    </xf>
    <xf numFmtId="171" fontId="29" fillId="0" borderId="21" xfId="16" applyFont="true" applyBorder="true" applyAlignment="true" applyProtection="true">
      <alignment horizontal="right" vertical="bottom" textRotation="0" wrapText="false" indent="0" shrinkToFit="true"/>
      <protection locked="true" hidden="false"/>
    </xf>
    <xf numFmtId="164" fontId="4" fillId="0" borderId="6" xfId="33" applyFont="true" applyBorder="true" applyAlignment="false" applyProtection="false">
      <alignment horizontal="general" vertical="bottom" textRotation="0" wrapText="false" indent="0" shrinkToFit="false"/>
      <protection locked="true" hidden="false"/>
    </xf>
    <xf numFmtId="164" fontId="26" fillId="0" borderId="6" xfId="33" applyFont="true" applyBorder="true" applyAlignment="true" applyProtection="false">
      <alignment horizontal="left" vertical="bottom" textRotation="0" wrapText="false" indent="0" shrinkToFit="false"/>
      <protection locked="true" hidden="false"/>
    </xf>
    <xf numFmtId="164" fontId="27" fillId="4" borderId="4" xfId="33" applyFont="true" applyBorder="true" applyAlignment="true" applyProtection="false">
      <alignment horizontal="left" vertical="bottom" textRotation="0" wrapText="false" indent="0" shrinkToFit="false"/>
      <protection locked="true" hidden="false"/>
    </xf>
    <xf numFmtId="164" fontId="27" fillId="0" borderId="0" xfId="33" applyFont="true" applyBorder="true" applyAlignment="true" applyProtection="false">
      <alignment horizontal="left" vertical="bottom" textRotation="0" wrapText="false" indent="0" shrinkToFit="false"/>
      <protection locked="true" hidden="false"/>
    </xf>
    <xf numFmtId="164" fontId="27" fillId="0" borderId="12" xfId="33" applyFont="true" applyBorder="true" applyAlignment="true" applyProtection="false">
      <alignment horizontal="left" vertical="bottom" textRotation="0" wrapText="false" indent="0" shrinkToFit="false"/>
      <protection locked="true" hidden="false"/>
    </xf>
    <xf numFmtId="164" fontId="28" fillId="0" borderId="6" xfId="33"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72" fontId="4" fillId="3" borderId="16" xfId="33" applyFont="false" applyBorder="true" applyAlignment="true" applyProtection="false">
      <alignment horizontal="right" vertical="bottom" textRotation="0" wrapText="false" indent="0" shrinkToFit="tru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true" applyProtection="false">
      <alignment horizontal="left" vertical="bottom" textRotation="0" wrapText="false" indent="0" shrinkToFit="false"/>
      <protection locked="true" hidden="false"/>
    </xf>
    <xf numFmtId="172" fontId="4" fillId="0" borderId="18" xfId="33" applyFont="true" applyBorder="true" applyAlignment="true" applyProtection="false">
      <alignment horizontal="right" vertical="bottom" textRotation="0" wrapText="false" indent="0" shrinkToFit="true"/>
      <protection locked="true" hidden="false"/>
    </xf>
    <xf numFmtId="171" fontId="4" fillId="0" borderId="18" xfId="33" applyFont="true" applyBorder="true" applyAlignment="true" applyProtection="false">
      <alignment horizontal="right" vertical="bottom" textRotation="0" wrapText="false" indent="0" shrinkToFit="true"/>
      <protection locked="true" hidden="false"/>
    </xf>
    <xf numFmtId="172" fontId="4" fillId="0" borderId="18" xfId="33" applyFont="false" applyBorder="true" applyAlignment="true" applyProtection="false">
      <alignment horizontal="right" vertical="bottom" textRotation="0" wrapText="false" indent="0" shrinkToFit="true"/>
      <protection locked="true" hidden="false"/>
    </xf>
    <xf numFmtId="172" fontId="4" fillId="0" borderId="21" xfId="33" applyFont="true" applyBorder="true" applyAlignment="true" applyProtection="false">
      <alignment horizontal="right" vertical="bottom" textRotation="0" wrapText="false" indent="0" shrinkToFit="true"/>
      <protection locked="true" hidden="false"/>
    </xf>
    <xf numFmtId="171" fontId="4" fillId="0" borderId="21" xfId="33" applyFont="true" applyBorder="true" applyAlignment="true" applyProtection="false">
      <alignment horizontal="right" vertical="bottom" textRotation="0" wrapText="false" indent="0" shrinkToFit="true"/>
      <protection locked="true" hidden="false"/>
    </xf>
    <xf numFmtId="172" fontId="4" fillId="0" borderId="21" xfId="33" applyFont="false" applyBorder="true" applyAlignment="true" applyProtection="false">
      <alignment horizontal="right" vertical="bottom" textRotation="0" wrapText="false" indent="0" shrinkToFit="true"/>
      <protection locked="true" hidden="false"/>
    </xf>
    <xf numFmtId="174" fontId="26" fillId="4" borderId="2" xfId="19" applyFont="true" applyBorder="true" applyAlignment="true" applyProtection="true">
      <alignment horizontal="left" vertical="bottom" textRotation="0" wrapText="false" indent="0" shrinkToFit="false"/>
      <protection locked="true" hidden="false"/>
    </xf>
    <xf numFmtId="174" fontId="27" fillId="0" borderId="5" xfId="19" applyFont="true" applyBorder="true" applyAlignment="true" applyProtection="true">
      <alignment horizontal="left" vertical="bottom" textRotation="0" wrapText="false" indent="0" shrinkToFit="false"/>
      <protection locked="true" hidden="false"/>
    </xf>
    <xf numFmtId="174" fontId="27" fillId="0" borderId="11" xfId="19" applyFont="true" applyBorder="true" applyAlignment="true" applyProtection="true">
      <alignment horizontal="left" vertical="bottom" textRotation="0" wrapText="false" indent="0" shrinkToFit="false"/>
      <protection locked="true" hidden="false"/>
    </xf>
    <xf numFmtId="164" fontId="30" fillId="3" borderId="7" xfId="33" applyFont="true" applyBorder="true" applyAlignment="false" applyProtection="false">
      <alignment horizontal="general" vertical="bottom" textRotation="0" wrapText="false" indent="0" shrinkToFit="false"/>
      <protection locked="true" hidden="false"/>
    </xf>
    <xf numFmtId="164" fontId="31" fillId="0" borderId="7" xfId="33" applyFont="true" applyBorder="true" applyAlignment="false" applyProtection="false">
      <alignment horizontal="general" vertical="bottom" textRotation="0" wrapText="false" indent="0" shrinkToFit="false"/>
      <protection locked="true" hidden="false"/>
    </xf>
    <xf numFmtId="164" fontId="4" fillId="0" borderId="6" xfId="33" applyFont="true" applyBorder="true" applyAlignment="true" applyProtection="false">
      <alignment horizontal="left" vertical="bottom" textRotation="0" wrapText="false" indent="0" shrinkToFit="false"/>
      <protection locked="true" hidden="false"/>
    </xf>
    <xf numFmtId="164" fontId="26" fillId="4" borderId="15" xfId="33" applyFont="true" applyBorder="true" applyAlignment="true" applyProtection="false">
      <alignment horizontal="left" vertical="bottom" textRotation="0" wrapText="false" indent="0" shrinkToFit="false"/>
      <protection locked="true" hidden="false"/>
    </xf>
    <xf numFmtId="164" fontId="28" fillId="0" borderId="6" xfId="33" applyFont="true" applyBorder="true" applyAlignment="true" applyProtection="false">
      <alignment horizontal="left" vertical="bottom" textRotation="0" wrapText="false" indent="0" shrinkToFit="false"/>
      <protection locked="true" hidden="false"/>
    </xf>
    <xf numFmtId="164" fontId="26" fillId="4" borderId="5" xfId="33" applyFont="true" applyBorder="true" applyAlignment="true" applyProtection="false">
      <alignment horizontal="left" vertical="bottom" textRotation="0" wrapText="false" indent="0" shrinkToFit="false"/>
      <protection locked="true" hidden="false"/>
    </xf>
    <xf numFmtId="164" fontId="27" fillId="4" borderId="0" xfId="33" applyFont="true" applyBorder="true" applyAlignment="false" applyProtection="false">
      <alignment horizontal="general" vertical="bottom" textRotation="0" wrapText="false" indent="0" shrinkToFit="false"/>
      <protection locked="true" hidden="false"/>
    </xf>
    <xf numFmtId="164" fontId="26" fillId="0" borderId="6" xfId="33" applyFont="true" applyBorder="true" applyAlignment="true" applyProtection="false">
      <alignment horizontal="left" vertical="bottom" textRotation="0" wrapText="false" indent="0" shrinkToFit="false"/>
      <protection locked="true" hidden="false"/>
    </xf>
    <xf numFmtId="164" fontId="32" fillId="3" borderId="7" xfId="31" applyFont="true" applyBorder="true" applyAlignment="false" applyProtection="false">
      <alignment horizontal="general" vertical="bottom" textRotation="0" wrapText="false" indent="0" shrinkToFit="false"/>
      <protection locked="true" hidden="false"/>
    </xf>
    <xf numFmtId="164" fontId="33" fillId="0" borderId="7" xfId="31" applyFont="true" applyBorder="true" applyAlignment="false" applyProtection="false">
      <alignment horizontal="general" vertical="bottom" textRotation="0" wrapText="false" indent="0" shrinkToFit="false"/>
      <protection locked="true" hidden="false"/>
    </xf>
    <xf numFmtId="174" fontId="28" fillId="0" borderId="6" xfId="19" applyFont="true" applyBorder="true" applyAlignment="true" applyProtection="true">
      <alignment horizontal="left" vertical="bottom" textRotation="0" wrapText="false" indent="0" shrinkToFit="false"/>
      <protection locked="true" hidden="false"/>
    </xf>
    <xf numFmtId="174" fontId="4" fillId="0" borderId="6" xfId="19" applyFont="true" applyBorder="true" applyAlignment="true" applyProtection="true">
      <alignment horizontal="left" vertical="bottom" textRotation="0" wrapText="false" indent="0" shrinkToFit="false"/>
      <protection locked="true" hidden="false"/>
    </xf>
    <xf numFmtId="164" fontId="26" fillId="0" borderId="6" xfId="33" applyFont="true" applyBorder="true" applyAlignment="false" applyProtection="false">
      <alignment horizontal="general" vertical="bottom" textRotation="0" wrapText="false" indent="0" shrinkToFit="false"/>
      <protection locked="true" hidden="false"/>
    </xf>
    <xf numFmtId="172" fontId="29" fillId="3" borderId="21" xfId="16" applyFont="true" applyBorder="true" applyAlignment="true" applyProtection="true">
      <alignment horizontal="right" vertical="bottom" textRotation="0" wrapText="false" indent="0" shrinkToFit="true"/>
      <protection locked="true" hidden="false"/>
    </xf>
    <xf numFmtId="164" fontId="27" fillId="0" borderId="8" xfId="33" applyFont="true" applyBorder="true" applyAlignment="false" applyProtection="false">
      <alignment horizontal="general" vertical="bottom" textRotation="0" wrapText="false" indent="0" shrinkToFit="false"/>
      <protection locked="true" hidden="false"/>
    </xf>
    <xf numFmtId="164" fontId="34" fillId="0" borderId="0" xfId="33" applyFont="true" applyBorder="true" applyAlignment="false" applyProtection="false">
      <alignment horizontal="general" vertical="bottom" textRotation="0" wrapText="false" indent="0" shrinkToFit="false"/>
      <protection locked="true" hidden="false"/>
    </xf>
    <xf numFmtId="164" fontId="35" fillId="0" borderId="6" xfId="33" applyFont="true" applyBorder="true" applyAlignment="false" applyProtection="false">
      <alignment horizontal="general" vertical="bottom" textRotation="0" wrapText="false" indent="0" shrinkToFit="false"/>
      <protection locked="true" hidden="false"/>
    </xf>
    <xf numFmtId="164" fontId="34" fillId="0" borderId="6" xfId="33" applyFont="true" applyBorder="true" applyAlignment="false" applyProtection="false">
      <alignment horizontal="general" vertical="bottom"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72" fontId="4" fillId="4" borderId="7" xfId="33" applyFont="true" applyBorder="true" applyAlignment="true" applyProtection="false">
      <alignment horizontal="right" vertical="bottom" textRotation="0" wrapText="false" indent="0" shrinkToFit="true"/>
      <protection locked="true" hidden="false"/>
    </xf>
    <xf numFmtId="171" fontId="4" fillId="4" borderId="7" xfId="33" applyFont="true" applyBorder="true" applyAlignment="true" applyProtection="false">
      <alignment horizontal="right" vertical="bottom" textRotation="0" wrapText="false" indent="0" shrinkToFit="true"/>
      <protection locked="true" hidden="false"/>
    </xf>
    <xf numFmtId="172" fontId="4" fillId="4" borderId="7" xfId="33" applyFont="false" applyBorder="true" applyAlignment="true" applyProtection="false">
      <alignment horizontal="right" vertical="bottom" textRotation="0" wrapText="false" indent="0" shrinkToFit="true"/>
      <protection locked="true" hidden="false"/>
    </xf>
    <xf numFmtId="172" fontId="4" fillId="3" borderId="20" xfId="33" applyFont="false" applyBorder="true" applyAlignment="true" applyProtection="false">
      <alignment horizontal="right" vertical="bottom" textRotation="0" wrapText="false" indent="0" shrinkToFit="true"/>
      <protection locked="true" hidden="false"/>
    </xf>
    <xf numFmtId="171" fontId="4" fillId="3" borderId="20" xfId="33" applyFont="false" applyBorder="true" applyAlignment="true" applyProtection="false">
      <alignment horizontal="right" vertical="bottom" textRotation="0" wrapText="false" indent="0" shrinkToFit="true"/>
      <protection locked="true" hidden="false"/>
    </xf>
    <xf numFmtId="164" fontId="26" fillId="0" borderId="11" xfId="33" applyFont="true" applyBorder="true" applyAlignment="true" applyProtection="false">
      <alignment horizontal="center" vertical="bottom" textRotation="0" wrapText="false" indent="0" shrinkToFit="true"/>
      <protection locked="true" hidden="false"/>
    </xf>
    <xf numFmtId="164" fontId="26" fillId="0" borderId="13" xfId="33" applyFont="true" applyBorder="true" applyAlignment="false" applyProtection="false">
      <alignment horizontal="general" vertical="bottom" textRotation="0" wrapText="false" indent="0" shrinkToFit="false"/>
      <protection locked="true" hidden="false"/>
    </xf>
    <xf numFmtId="172" fontId="4" fillId="0" borderId="22" xfId="33" applyFont="false" applyBorder="true" applyAlignment="true" applyProtection="false">
      <alignment horizontal="right" vertical="bottom" textRotation="0" wrapText="false" indent="0" shrinkToFit="true"/>
      <protection locked="true" hidden="false"/>
    </xf>
    <xf numFmtId="171" fontId="4" fillId="0" borderId="22" xfId="33" applyFont="false" applyBorder="true" applyAlignment="true" applyProtection="false">
      <alignment horizontal="right" vertical="bottom" textRotation="0" wrapText="false" indent="0" shrinkToFit="true"/>
      <protection locked="true" hidden="false"/>
    </xf>
    <xf numFmtId="172" fontId="24" fillId="0" borderId="22" xfId="33" applyFont="true" applyBorder="true" applyAlignment="true" applyProtection="false">
      <alignment horizontal="right" vertical="bottom" textRotation="0" wrapText="false" indent="0" shrinkToFit="true"/>
      <protection locked="true" hidden="false"/>
    </xf>
    <xf numFmtId="171" fontId="24" fillId="0" borderId="22" xfId="33" applyFont="true" applyBorder="true" applyAlignment="true" applyProtection="false">
      <alignment horizontal="right" vertical="bottom" textRotation="0" wrapText="false" indent="0" shrinkToFit="tru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71" fontId="4" fillId="0" borderId="0" xfId="33" applyFont="false" applyBorder="false" applyAlignment="false" applyProtection="false">
      <alignment horizontal="general" vertical="bottom" textRotation="0" wrapText="false" indent="0" shrinkToFit="false"/>
      <protection locked="true" hidden="false"/>
    </xf>
    <xf numFmtId="171" fontId="4" fillId="0" borderId="0" xfId="33" applyFont="fals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t[_x0017_G&#10;&#13;y'&#13;st・E'08_x0007__x0001__x0001_" xfId="20"/>
    <cellStyle name="t[_x0017_G&#13;&#10;y'&#10;st・E'08_x0007__x0001__x0001_" xfId="21"/>
    <cellStyle name="カンマ" xfId="22"/>
    <cellStyle name="円" xfId="23"/>
    <cellStyle name="合計" xfId="24"/>
    <cellStyle name="小数" xfId="25"/>
    <cellStyle name="年月" xfId="26"/>
    <cellStyle name="日付" xfId="27"/>
    <cellStyle name="標準_H10第Ⅲ四半期(12月）" xfId="28"/>
    <cellStyle name="標準_MobTmplt_v10" xfId="29"/>
    <cellStyle name="標準_MobTmplt_v11" xfId="30"/>
    <cellStyle name="標準_事帰三・覧（地出用）" xfId="31"/>
    <cellStyle name="標準_移動Format_v02" xfId="32"/>
    <cellStyle name="標準_選地順念(喉終尿)" xfId="33"/>
    <cellStyle name="脱浦 [0.00]_9602 親用飽配信" xfId="34"/>
    <cellStyle name="脱浦_9602 親用飽配信" xfId="35"/>
    <cellStyle name="見出し１" xfId="36"/>
    <cellStyle name="見出し２" xfId="37"/>
    <cellStyle name="[_x0017_G&#10;&#13;'&#13;ﾟ・E'08_x0007__x0001__x0001_" xfId="38"/>
    <cellStyle name="[_x0017_G&#13;&#10;'&#10;ﾟ・E'08_x0007__x0001__x0001_" xfId="39"/>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9280</xdr:colOff>
      <xdr:row>9</xdr:row>
      <xdr:rowOff>37800</xdr:rowOff>
    </xdr:from>
    <xdr:to>
      <xdr:col>1</xdr:col>
      <xdr:colOff>2413800</xdr:colOff>
      <xdr:row>9</xdr:row>
      <xdr:rowOff>329400</xdr:rowOff>
    </xdr:to>
    <xdr:clientData/>
  </xdr:twoCellAnchor>
  <xdr:twoCellAnchor editAs="oneCell">
    <xdr:from>
      <xdr:col>0</xdr:col>
      <xdr:colOff>7200</xdr:colOff>
      <xdr:row>9</xdr:row>
      <xdr:rowOff>37800</xdr:rowOff>
    </xdr:from>
    <xdr:to>
      <xdr:col>1</xdr:col>
      <xdr:colOff>1159560</xdr:colOff>
      <xdr:row>9</xdr:row>
      <xdr:rowOff>310320</xdr:rowOff>
    </xdr:to>
    <xdr:clientData/>
  </xdr:twoCellAnchor>
  <xdr:twoCellAnchor editAs="oneCell">
    <xdr:from>
      <xdr:col>1</xdr:col>
      <xdr:colOff>2323800</xdr:colOff>
      <xdr:row>9</xdr:row>
      <xdr:rowOff>37800</xdr:rowOff>
    </xdr:from>
    <xdr:to>
      <xdr:col>3</xdr:col>
      <xdr:colOff>877320</xdr:colOff>
      <xdr:row>9</xdr:row>
      <xdr:rowOff>3366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msmns-sv003c.mic4.soumu.go.jp/org1110/&#39015;&#23458;&#65332;/&#65321;&#65313;&#65313;/Test06/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msmns-sv003c.mic4.soumu.go.jp/org1110/MELGUI/TMP/TMP/&#65420;&#65383;&#65394;&#65433;&#65403;&#65392;&#65418;&#65438;&#65392;TVBAS/TOKEI/TVTNG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orkbook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
    </sheetNames>
    <definedNames>
      <definedName name="Record1"/>
      <definedName name="Record2"/>
      <definedName name="Record3"/>
      <definedName name="Record4"/>
      <definedName name="Record5"/>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電話回線サービス_GZT32"/>
      <sheetName val="広帯域サービス_7KHz_GZT32"/>
      <sheetName val="広帯域サービス_15KHz_GZT32"/>
      <sheetName val="ステレオＰＴＳサービス_GZT32"/>
      <sheetName val="ＴＶ会議サービス_GZT67"/>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１０年度(自動通話)"/>
      <sheetName val="国別（自合）"/>
      <sheetName val="国回別（自キャ）"/>
      <sheetName val="発計・発信（自動）"/>
      <sheetName val="報告様式（基A)"/>
      <sheetName val="郵政ﾃｰﾌﾞﾙ"/>
      <sheetName val="国計ﾃｰﾌﾞﾙ "/>
      <sheetName val="報告様式（基）"/>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0" activeCellId="0" sqref="K10"/>
    </sheetView>
  </sheetViews>
  <sheetFormatPr defaultColWidth="9.0546875" defaultRowHeight="12" zeroHeight="false" outlineLevelRow="0" outlineLevelCol="0"/>
  <cols>
    <col collapsed="false" customWidth="true" hidden="false" outlineLevel="0" max="1" min="1" style="0" width="2.59"/>
    <col collapsed="false" customWidth="true" hidden="false" outlineLevel="0" max="2" min="2" style="0" width="1.59"/>
    <col collapsed="false" customWidth="true" hidden="false" outlineLevel="0" max="4" min="4" style="0" width="22.69"/>
    <col collapsed="false" customWidth="true" hidden="false" outlineLevel="0" max="13" min="13" style="0" width="1.79"/>
  </cols>
  <sheetData>
    <row r="2" customFormat="false" ht="12" hidden="false" customHeight="false" outlineLevel="0" collapsed="false">
      <c r="B2" s="1" t="s">
        <v>0</v>
      </c>
    </row>
    <row r="3" customFormat="false" ht="6.65" hidden="false" customHeight="true" outlineLevel="0" collapsed="false">
      <c r="B3" s="2"/>
      <c r="C3" s="3"/>
      <c r="D3" s="3"/>
      <c r="E3" s="3"/>
      <c r="F3" s="3"/>
      <c r="G3" s="3"/>
      <c r="H3" s="3"/>
      <c r="I3" s="3"/>
      <c r="J3" s="3"/>
      <c r="K3" s="3"/>
      <c r="L3" s="3"/>
      <c r="M3" s="4"/>
    </row>
    <row r="4" customFormat="false" ht="12" hidden="false" customHeight="false" outlineLevel="0" collapsed="false">
      <c r="B4" s="5"/>
      <c r="C4" s="6" t="s">
        <v>1</v>
      </c>
      <c r="D4" s="6"/>
      <c r="E4" s="6"/>
      <c r="F4" s="6"/>
      <c r="G4" s="6"/>
      <c r="H4" s="6"/>
      <c r="I4" s="6"/>
      <c r="J4" s="6"/>
      <c r="K4" s="6"/>
      <c r="L4" s="6"/>
      <c r="M4" s="7"/>
    </row>
    <row r="5" customFormat="false" ht="12" hidden="false" customHeight="false" outlineLevel="0" collapsed="false">
      <c r="B5" s="5"/>
      <c r="C5" s="6" t="s">
        <v>2</v>
      </c>
      <c r="D5" s="6"/>
      <c r="E5" s="6"/>
      <c r="F5" s="6"/>
      <c r="G5" s="6"/>
      <c r="H5" s="6"/>
      <c r="I5" s="6"/>
      <c r="J5" s="6"/>
      <c r="K5" s="6"/>
      <c r="L5" s="6"/>
      <c r="M5" s="7"/>
    </row>
    <row r="6" customFormat="false" ht="3.65" hidden="false" customHeight="true" outlineLevel="0" collapsed="false">
      <c r="B6" s="5"/>
      <c r="C6" s="8"/>
      <c r="D6" s="8"/>
      <c r="E6" s="8"/>
      <c r="F6" s="8"/>
      <c r="G6" s="8"/>
      <c r="H6" s="8"/>
      <c r="I6" s="8"/>
      <c r="J6" s="8"/>
      <c r="K6" s="8"/>
      <c r="L6" s="8"/>
      <c r="M6" s="7"/>
    </row>
    <row r="7" customFormat="false" ht="12" hidden="false" customHeight="false" outlineLevel="0" collapsed="false">
      <c r="B7" s="5"/>
      <c r="C7" s="8"/>
      <c r="D7" s="8"/>
      <c r="E7" s="8"/>
      <c r="F7" s="8"/>
      <c r="G7" s="8"/>
      <c r="H7" s="8"/>
      <c r="I7" s="8"/>
      <c r="J7" s="8"/>
      <c r="K7" s="9" t="s">
        <v>3</v>
      </c>
      <c r="L7" s="8"/>
      <c r="M7" s="7"/>
    </row>
    <row r="8" customFormat="false" ht="12" hidden="false" customHeight="false" outlineLevel="0" collapsed="false">
      <c r="B8" s="5"/>
      <c r="C8" s="8"/>
      <c r="D8" s="8"/>
      <c r="E8" s="8"/>
      <c r="F8" s="8"/>
      <c r="G8" s="8"/>
      <c r="H8" s="8"/>
      <c r="I8" s="8"/>
      <c r="J8" s="8"/>
      <c r="K8" s="9" t="s">
        <v>4</v>
      </c>
      <c r="L8" s="8"/>
      <c r="M8" s="7"/>
    </row>
    <row r="9" customFormat="false" ht="3" hidden="false" customHeight="true" outlineLevel="0" collapsed="false">
      <c r="B9" s="5"/>
      <c r="C9" s="8"/>
      <c r="D9" s="8"/>
      <c r="E9" s="8"/>
      <c r="F9" s="8"/>
      <c r="G9" s="8"/>
      <c r="H9" s="8"/>
      <c r="I9" s="8"/>
      <c r="J9" s="8"/>
      <c r="K9" s="8"/>
      <c r="L9" s="8"/>
      <c r="M9" s="7"/>
    </row>
    <row r="10" customFormat="false" ht="12" hidden="false" customHeight="false" outlineLevel="0" collapsed="false">
      <c r="B10" s="5"/>
      <c r="C10" s="10" t="s">
        <v>5</v>
      </c>
      <c r="D10" s="8"/>
      <c r="E10" s="8"/>
      <c r="F10" s="8"/>
      <c r="G10" s="8"/>
      <c r="H10" s="8"/>
      <c r="I10" s="8"/>
      <c r="J10" s="8"/>
      <c r="K10" s="8"/>
      <c r="L10" s="8"/>
      <c r="M10" s="7"/>
    </row>
    <row r="11" customFormat="false" ht="2.4" hidden="false" customHeight="true" outlineLevel="0" collapsed="false">
      <c r="B11" s="5"/>
      <c r="C11" s="8"/>
      <c r="D11" s="8"/>
      <c r="E11" s="8"/>
      <c r="F11" s="8"/>
      <c r="G11" s="8"/>
      <c r="H11" s="8"/>
      <c r="I11" s="8"/>
      <c r="J11" s="8"/>
      <c r="K11" s="8"/>
      <c r="L11" s="8"/>
      <c r="M11" s="7"/>
    </row>
    <row r="12" customFormat="false" ht="12" hidden="false" customHeight="false" outlineLevel="0" collapsed="false">
      <c r="B12" s="5"/>
      <c r="C12" s="10" t="s">
        <v>6</v>
      </c>
      <c r="D12" s="8"/>
      <c r="E12" s="8"/>
      <c r="F12" s="8"/>
      <c r="G12" s="8"/>
      <c r="H12" s="8"/>
      <c r="I12" s="8"/>
      <c r="J12" s="8"/>
      <c r="K12" s="8"/>
      <c r="L12" s="8"/>
      <c r="M12" s="7"/>
    </row>
    <row r="13" customFormat="false" ht="4.25" hidden="false" customHeight="true" outlineLevel="0" collapsed="false">
      <c r="B13" s="5"/>
      <c r="C13" s="8"/>
      <c r="D13" s="8"/>
      <c r="E13" s="8"/>
      <c r="F13" s="8"/>
      <c r="G13" s="8"/>
      <c r="H13" s="8"/>
      <c r="I13" s="8"/>
      <c r="J13" s="8"/>
      <c r="K13" s="8"/>
      <c r="L13" s="8"/>
      <c r="M13" s="7"/>
    </row>
    <row r="14" customFormat="false" ht="12" hidden="false" customHeight="false" outlineLevel="0" collapsed="false">
      <c r="B14" s="5"/>
      <c r="C14" s="8"/>
      <c r="D14" s="8"/>
      <c r="E14" s="8"/>
      <c r="F14" s="8"/>
      <c r="G14" s="8"/>
      <c r="H14" s="8"/>
      <c r="I14" s="10" t="s">
        <v>7</v>
      </c>
      <c r="J14" s="10"/>
      <c r="K14" s="10"/>
      <c r="L14" s="10"/>
      <c r="M14" s="7"/>
    </row>
    <row r="15" customFormat="false" ht="4.25" hidden="false" customHeight="true" outlineLevel="0" collapsed="false">
      <c r="B15" s="5"/>
      <c r="C15" s="8"/>
      <c r="D15" s="8"/>
      <c r="E15" s="8"/>
      <c r="F15" s="8"/>
      <c r="G15" s="8"/>
      <c r="H15" s="8"/>
      <c r="I15" s="8"/>
      <c r="J15" s="8"/>
      <c r="K15" s="8"/>
      <c r="L15" s="8"/>
      <c r="M15" s="7"/>
    </row>
    <row r="16" customFormat="false" ht="25.75" hidden="false" customHeight="true" outlineLevel="0" collapsed="false">
      <c r="B16" s="5"/>
      <c r="C16" s="11" t="s">
        <v>8</v>
      </c>
      <c r="D16" s="12" t="s">
        <v>9</v>
      </c>
      <c r="E16" s="11" t="s">
        <v>10</v>
      </c>
      <c r="F16" s="11"/>
      <c r="G16" s="11"/>
      <c r="H16" s="11"/>
      <c r="I16" s="11" t="s">
        <v>11</v>
      </c>
      <c r="J16" s="11"/>
      <c r="K16" s="11"/>
      <c r="L16" s="11"/>
      <c r="M16" s="7"/>
    </row>
    <row r="17" customFormat="false" ht="15" hidden="false" customHeight="true" outlineLevel="0" collapsed="false">
      <c r="B17" s="5"/>
      <c r="C17" s="11"/>
      <c r="D17" s="12"/>
      <c r="E17" s="13" t="s">
        <v>12</v>
      </c>
      <c r="F17" s="13" t="s">
        <v>13</v>
      </c>
      <c r="G17" s="13" t="s">
        <v>14</v>
      </c>
      <c r="H17" s="13" t="s">
        <v>15</v>
      </c>
      <c r="I17" s="13" t="s">
        <v>12</v>
      </c>
      <c r="J17" s="13" t="s">
        <v>13</v>
      </c>
      <c r="K17" s="13" t="s">
        <v>14</v>
      </c>
      <c r="L17" s="13" t="s">
        <v>15</v>
      </c>
      <c r="M17" s="7"/>
    </row>
    <row r="18" customFormat="false" ht="15" hidden="false" customHeight="true" outlineLevel="0" collapsed="false">
      <c r="B18" s="5"/>
      <c r="C18" s="11"/>
      <c r="D18" s="12"/>
      <c r="E18" s="14" t="s">
        <v>16</v>
      </c>
      <c r="F18" s="15" t="s">
        <v>17</v>
      </c>
      <c r="G18" s="15" t="s">
        <v>18</v>
      </c>
      <c r="H18" s="15" t="s">
        <v>19</v>
      </c>
      <c r="I18" s="14" t="s">
        <v>20</v>
      </c>
      <c r="J18" s="15" t="s">
        <v>21</v>
      </c>
      <c r="K18" s="15" t="s">
        <v>22</v>
      </c>
      <c r="L18" s="15" t="s">
        <v>23</v>
      </c>
      <c r="M18" s="16"/>
      <c r="N18" s="17"/>
      <c r="O18" s="17"/>
      <c r="P18" s="17"/>
      <c r="Q18" s="17"/>
    </row>
    <row r="19" customFormat="false" ht="15" hidden="false" customHeight="true" outlineLevel="0" collapsed="false">
      <c r="B19" s="5"/>
      <c r="C19" s="18"/>
      <c r="D19" s="18"/>
      <c r="E19" s="19" t="s">
        <v>24</v>
      </c>
      <c r="F19" s="19" t="s">
        <v>24</v>
      </c>
      <c r="G19" s="19" t="s">
        <v>24</v>
      </c>
      <c r="H19" s="19" t="s">
        <v>24</v>
      </c>
      <c r="I19" s="19" t="s">
        <v>24</v>
      </c>
      <c r="J19" s="19" t="s">
        <v>24</v>
      </c>
      <c r="K19" s="19" t="s">
        <v>24</v>
      </c>
      <c r="L19" s="19" t="s">
        <v>24</v>
      </c>
      <c r="M19" s="7"/>
    </row>
    <row r="20" customFormat="false" ht="15" hidden="false" customHeight="true" outlineLevel="0" collapsed="false">
      <c r="B20" s="5"/>
      <c r="C20" s="18"/>
      <c r="D20" s="18"/>
      <c r="E20" s="19" t="s">
        <v>24</v>
      </c>
      <c r="F20" s="19" t="s">
        <v>24</v>
      </c>
      <c r="G20" s="19" t="s">
        <v>24</v>
      </c>
      <c r="H20" s="19" t="s">
        <v>24</v>
      </c>
      <c r="I20" s="19" t="s">
        <v>24</v>
      </c>
      <c r="J20" s="19" t="s">
        <v>24</v>
      </c>
      <c r="K20" s="19" t="s">
        <v>24</v>
      </c>
      <c r="L20" s="19" t="s">
        <v>24</v>
      </c>
      <c r="M20" s="7"/>
    </row>
    <row r="21" customFormat="false" ht="15" hidden="false" customHeight="true" outlineLevel="0" collapsed="false">
      <c r="B21" s="5"/>
      <c r="C21" s="18"/>
      <c r="D21" s="11" t="s">
        <v>25</v>
      </c>
      <c r="E21" s="19" t="s">
        <v>24</v>
      </c>
      <c r="F21" s="19" t="s">
        <v>24</v>
      </c>
      <c r="G21" s="19" t="s">
        <v>24</v>
      </c>
      <c r="H21" s="19" t="s">
        <v>24</v>
      </c>
      <c r="I21" s="19" t="s">
        <v>24</v>
      </c>
      <c r="J21" s="19" t="s">
        <v>24</v>
      </c>
      <c r="K21" s="19" t="s">
        <v>24</v>
      </c>
      <c r="L21" s="19" t="s">
        <v>24</v>
      </c>
      <c r="M21" s="7"/>
    </row>
    <row r="22" customFormat="false" ht="15" hidden="false" customHeight="true" outlineLevel="0" collapsed="false">
      <c r="B22" s="5"/>
      <c r="C22" s="18"/>
      <c r="D22" s="11"/>
      <c r="E22" s="19" t="s">
        <v>24</v>
      </c>
      <c r="F22" s="19" t="s">
        <v>24</v>
      </c>
      <c r="G22" s="19" t="s">
        <v>24</v>
      </c>
      <c r="H22" s="19" t="s">
        <v>24</v>
      </c>
      <c r="I22" s="19" t="s">
        <v>24</v>
      </c>
      <c r="J22" s="19" t="s">
        <v>24</v>
      </c>
      <c r="K22" s="19" t="s">
        <v>24</v>
      </c>
      <c r="L22" s="19" t="s">
        <v>24</v>
      </c>
      <c r="M22" s="7"/>
    </row>
    <row r="23" customFormat="false" ht="15" hidden="false" customHeight="true" outlineLevel="0" collapsed="false">
      <c r="B23" s="5"/>
      <c r="C23" s="18"/>
      <c r="D23" s="11"/>
      <c r="E23" s="19" t="s">
        <v>24</v>
      </c>
      <c r="F23" s="19" t="s">
        <v>24</v>
      </c>
      <c r="G23" s="19" t="s">
        <v>24</v>
      </c>
      <c r="H23" s="19" t="s">
        <v>24</v>
      </c>
      <c r="I23" s="19" t="s">
        <v>24</v>
      </c>
      <c r="J23" s="19" t="s">
        <v>24</v>
      </c>
      <c r="K23" s="19" t="s">
        <v>24</v>
      </c>
      <c r="L23" s="19" t="s">
        <v>24</v>
      </c>
      <c r="M23" s="7"/>
    </row>
    <row r="24" customFormat="false" ht="15" hidden="false" customHeight="true" outlineLevel="0" collapsed="false">
      <c r="B24" s="5"/>
      <c r="C24" s="18"/>
      <c r="D24" s="11" t="s">
        <v>25</v>
      </c>
      <c r="E24" s="19" t="s">
        <v>24</v>
      </c>
      <c r="F24" s="19" t="s">
        <v>24</v>
      </c>
      <c r="G24" s="19" t="s">
        <v>24</v>
      </c>
      <c r="H24" s="19" t="s">
        <v>24</v>
      </c>
      <c r="I24" s="19" t="s">
        <v>24</v>
      </c>
      <c r="J24" s="19" t="s">
        <v>24</v>
      </c>
      <c r="K24" s="19" t="s">
        <v>24</v>
      </c>
      <c r="L24" s="19" t="s">
        <v>24</v>
      </c>
      <c r="M24" s="7"/>
    </row>
    <row r="25" customFormat="false" ht="15" hidden="false" customHeight="true" outlineLevel="0" collapsed="false">
      <c r="B25" s="5"/>
      <c r="C25" s="18"/>
      <c r="D25" s="20"/>
      <c r="E25" s="19" t="s">
        <v>24</v>
      </c>
      <c r="F25" s="19" t="s">
        <v>24</v>
      </c>
      <c r="G25" s="19" t="s">
        <v>24</v>
      </c>
      <c r="H25" s="19" t="s">
        <v>24</v>
      </c>
      <c r="I25" s="19" t="s">
        <v>24</v>
      </c>
      <c r="J25" s="19" t="s">
        <v>24</v>
      </c>
      <c r="K25" s="19" t="s">
        <v>24</v>
      </c>
      <c r="L25" s="19" t="s">
        <v>24</v>
      </c>
      <c r="M25" s="7"/>
    </row>
    <row r="26" customFormat="false" ht="15" hidden="false" customHeight="true" outlineLevel="0" collapsed="false">
      <c r="B26" s="5"/>
      <c r="C26" s="11" t="s">
        <v>14</v>
      </c>
      <c r="D26" s="21"/>
      <c r="E26" s="19" t="s">
        <v>24</v>
      </c>
      <c r="F26" s="19" t="s">
        <v>24</v>
      </c>
      <c r="G26" s="19" t="s">
        <v>24</v>
      </c>
      <c r="H26" s="19" t="s">
        <v>24</v>
      </c>
      <c r="I26" s="19" t="s">
        <v>24</v>
      </c>
      <c r="J26" s="19" t="s">
        <v>24</v>
      </c>
      <c r="K26" s="19" t="s">
        <v>24</v>
      </c>
      <c r="L26" s="19" t="s">
        <v>24</v>
      </c>
      <c r="M26" s="7"/>
    </row>
    <row r="27" customFormat="false" ht="4.25" hidden="false" customHeight="true" outlineLevel="0" collapsed="false">
      <c r="B27" s="22"/>
      <c r="C27" s="23"/>
      <c r="D27" s="23"/>
      <c r="E27" s="23"/>
      <c r="F27" s="23"/>
      <c r="G27" s="23"/>
      <c r="H27" s="23"/>
      <c r="I27" s="23"/>
      <c r="J27" s="23"/>
      <c r="K27" s="23"/>
      <c r="L27" s="23"/>
      <c r="M27" s="24"/>
    </row>
    <row r="28" customFormat="false" ht="25.75" hidden="false" customHeight="true" outlineLevel="0" collapsed="false">
      <c r="C28" s="25" t="s">
        <v>26</v>
      </c>
      <c r="D28" s="25"/>
      <c r="E28" s="25"/>
      <c r="F28" s="25"/>
      <c r="G28" s="25"/>
      <c r="H28" s="25"/>
      <c r="I28" s="25"/>
      <c r="J28" s="25"/>
      <c r="K28" s="25"/>
      <c r="L28" s="25"/>
    </row>
    <row r="29" customFormat="false" ht="13.75" hidden="false" customHeight="true" outlineLevel="0" collapsed="false">
      <c r="C29" s="26" t="s">
        <v>27</v>
      </c>
      <c r="D29" s="26"/>
      <c r="E29" s="26"/>
      <c r="F29" s="26"/>
      <c r="G29" s="26"/>
      <c r="H29" s="26"/>
      <c r="I29" s="26"/>
      <c r="J29" s="26"/>
      <c r="K29" s="26"/>
      <c r="L29" s="26"/>
    </row>
    <row r="30" customFormat="false" ht="25.75" hidden="false" customHeight="true" outlineLevel="0" collapsed="false">
      <c r="C30" s="25" t="s">
        <v>28</v>
      </c>
      <c r="D30" s="25"/>
      <c r="E30" s="25"/>
      <c r="F30" s="25"/>
      <c r="G30" s="25"/>
      <c r="H30" s="25"/>
      <c r="I30" s="25"/>
      <c r="J30" s="25"/>
      <c r="K30" s="25"/>
      <c r="L30" s="25"/>
    </row>
    <row r="31" customFormat="false" ht="12" hidden="false" customHeight="false" outlineLevel="0" collapsed="false">
      <c r="C31" s="26" t="s">
        <v>29</v>
      </c>
      <c r="D31" s="26"/>
      <c r="E31" s="26"/>
      <c r="F31" s="26"/>
      <c r="G31" s="26"/>
      <c r="H31" s="26"/>
      <c r="I31" s="26"/>
      <c r="J31" s="26"/>
      <c r="K31" s="26"/>
      <c r="L31" s="26"/>
    </row>
    <row r="32" customFormat="false" ht="12" hidden="false" customHeight="false" outlineLevel="0" collapsed="false">
      <c r="C32" s="26" t="s">
        <v>30</v>
      </c>
      <c r="D32" s="26"/>
      <c r="E32" s="26"/>
      <c r="F32" s="26"/>
      <c r="G32" s="26"/>
      <c r="H32" s="26"/>
      <c r="I32" s="26"/>
      <c r="J32" s="26"/>
      <c r="K32" s="26"/>
      <c r="L32" s="26"/>
    </row>
    <row r="33" customFormat="false" ht="26.4" hidden="false" customHeight="true" outlineLevel="0" collapsed="false">
      <c r="C33" s="25" t="s">
        <v>31</v>
      </c>
      <c r="D33" s="25"/>
      <c r="E33" s="25"/>
      <c r="F33" s="25"/>
      <c r="G33" s="25"/>
      <c r="H33" s="25"/>
      <c r="I33" s="25"/>
      <c r="J33" s="25"/>
      <c r="K33" s="25"/>
      <c r="L33" s="25"/>
    </row>
    <row r="34" customFormat="false" ht="24.65" hidden="false" customHeight="true" outlineLevel="0" collapsed="false">
      <c r="C34" s="25" t="s">
        <v>32</v>
      </c>
      <c r="D34" s="25"/>
      <c r="E34" s="25"/>
      <c r="F34" s="25"/>
      <c r="G34" s="25"/>
      <c r="H34" s="25"/>
      <c r="I34" s="25"/>
      <c r="J34" s="25"/>
      <c r="K34" s="25"/>
      <c r="L34" s="25"/>
    </row>
    <row r="35" customFormat="false" ht="25.25" hidden="false" customHeight="true" outlineLevel="0" collapsed="false">
      <c r="C35" s="25" t="s">
        <v>33</v>
      </c>
      <c r="D35" s="25"/>
      <c r="E35" s="25"/>
      <c r="F35" s="25"/>
      <c r="G35" s="25"/>
      <c r="H35" s="25"/>
      <c r="I35" s="25"/>
      <c r="J35" s="25"/>
      <c r="K35" s="25"/>
      <c r="L35" s="25"/>
    </row>
    <row r="36" customFormat="false" ht="12" hidden="false" customHeight="false" outlineLevel="0" collapsed="false">
      <c r="C36" s="26" t="s">
        <v>34</v>
      </c>
      <c r="D36" s="26"/>
      <c r="E36" s="26"/>
      <c r="F36" s="26"/>
      <c r="G36" s="26"/>
      <c r="H36" s="26"/>
      <c r="I36" s="26"/>
      <c r="J36" s="26"/>
      <c r="K36" s="26"/>
      <c r="L36" s="26"/>
    </row>
    <row r="37" customFormat="false" ht="12" hidden="false" customHeight="false" outlineLevel="0" collapsed="false">
      <c r="C37" s="26" t="s">
        <v>35</v>
      </c>
      <c r="D37" s="26"/>
      <c r="E37" s="26"/>
      <c r="F37" s="26"/>
      <c r="G37" s="26"/>
      <c r="H37" s="26"/>
      <c r="I37" s="26"/>
      <c r="J37" s="26"/>
      <c r="K37" s="26"/>
      <c r="L37" s="26"/>
    </row>
  </sheetData>
  <mergeCells count="16">
    <mergeCell ref="C4:L4"/>
    <mergeCell ref="C5:L5"/>
    <mergeCell ref="C16:C18"/>
    <mergeCell ref="D16:D18"/>
    <mergeCell ref="E16:H16"/>
    <mergeCell ref="I16:L16"/>
    <mergeCell ref="C28:L28"/>
    <mergeCell ref="C29:L29"/>
    <mergeCell ref="C30:L30"/>
    <mergeCell ref="C31:L31"/>
    <mergeCell ref="C32:L32"/>
    <mergeCell ref="C33:L33"/>
    <mergeCell ref="C34:L34"/>
    <mergeCell ref="C35:L35"/>
    <mergeCell ref="C36:L36"/>
    <mergeCell ref="C37:L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7" activeCellId="0" sqref="E17"/>
    </sheetView>
  </sheetViews>
  <sheetFormatPr defaultColWidth="10.29296875" defaultRowHeight="14" zeroHeight="false" outlineLevelRow="0" outlineLevelCol="0"/>
  <cols>
    <col collapsed="false" customWidth="true" hidden="false" outlineLevel="0" max="1" min="1" style="27" width="3.29"/>
    <col collapsed="false" customWidth="true" hidden="false" outlineLevel="0" max="2" min="2" style="27" width="6.29"/>
    <col collapsed="false" customWidth="true" hidden="false" outlineLevel="0" max="3" min="3" style="27" width="84.09"/>
    <col collapsed="false" customWidth="false" hidden="false" outlineLevel="0" max="257" min="4" style="27" width="10.29"/>
  </cols>
  <sheetData>
    <row r="2" customFormat="false" ht="16.5" hidden="false" customHeight="false" outlineLevel="0" collapsed="false">
      <c r="B2" s="28" t="s">
        <v>36</v>
      </c>
      <c r="C2" s="28"/>
    </row>
    <row r="3" customFormat="false" ht="14" hidden="false" customHeight="false" outlineLevel="0" collapsed="false">
      <c r="B3" s="29"/>
      <c r="C3" s="30"/>
    </row>
    <row r="4" customFormat="false" ht="45.65" hidden="false" customHeight="true" outlineLevel="0" collapsed="false">
      <c r="B4" s="31" t="s">
        <v>37</v>
      </c>
      <c r="C4" s="32" t="s">
        <v>38</v>
      </c>
    </row>
    <row r="5" s="29" customFormat="true" ht="17.4" hidden="false" customHeight="true" outlineLevel="0" collapsed="false">
      <c r="B5" s="31" t="s">
        <v>39</v>
      </c>
      <c r="C5" s="33" t="s">
        <v>40</v>
      </c>
    </row>
    <row r="6" s="29" customFormat="true" ht="45.65" hidden="false" customHeight="true" outlineLevel="0" collapsed="false">
      <c r="B6" s="31" t="s">
        <v>41</v>
      </c>
      <c r="C6" s="33" t="s">
        <v>42</v>
      </c>
    </row>
    <row r="7" customFormat="false" ht="14" hidden="false" customHeight="false" outlineLevel="0" collapsed="false">
      <c r="B7" s="31" t="s">
        <v>43</v>
      </c>
      <c r="C7" s="33" t="s">
        <v>44</v>
      </c>
    </row>
    <row r="8" customFormat="false" ht="14" hidden="false" customHeight="false" outlineLevel="0" collapsed="false">
      <c r="B8" s="31" t="s">
        <v>45</v>
      </c>
      <c r="C8" s="33" t="s">
        <v>46</v>
      </c>
    </row>
    <row r="9" customFormat="false" ht="14" hidden="false" customHeight="false" outlineLevel="0" collapsed="false">
      <c r="B9" s="31" t="s">
        <v>47</v>
      </c>
      <c r="C9" s="33" t="s">
        <v>48</v>
      </c>
    </row>
    <row r="10" customFormat="false" ht="28" hidden="false" customHeight="false" outlineLevel="0" collapsed="false">
      <c r="B10" s="31" t="s">
        <v>49</v>
      </c>
      <c r="C10" s="33" t="s">
        <v>50</v>
      </c>
    </row>
    <row r="11" customFormat="false" ht="28" hidden="false" customHeight="false" outlineLevel="0" collapsed="false">
      <c r="B11" s="31" t="s">
        <v>51</v>
      </c>
      <c r="C11" s="33" t="s">
        <v>52</v>
      </c>
    </row>
    <row r="12" customFormat="false" ht="28" hidden="false" customHeight="false" outlineLevel="0" collapsed="false">
      <c r="B12" s="31" t="s">
        <v>53</v>
      </c>
      <c r="C12" s="33" t="s">
        <v>54</v>
      </c>
    </row>
    <row r="13" customFormat="false" ht="14" hidden="false" customHeight="false" outlineLevel="0" collapsed="false">
      <c r="B13" s="31" t="s">
        <v>55</v>
      </c>
      <c r="C13" s="33" t="s">
        <v>56</v>
      </c>
    </row>
    <row r="14" customFormat="false" ht="14" hidden="false" customHeight="false" outlineLevel="0" collapsed="false">
      <c r="B14" s="34" t="s">
        <v>57</v>
      </c>
      <c r="C14" s="33"/>
    </row>
    <row r="15" customFormat="false" ht="42" hidden="false" customHeight="false" outlineLevel="0" collapsed="false">
      <c r="B15" s="31" t="s">
        <v>58</v>
      </c>
      <c r="C15" s="33" t="s">
        <v>59</v>
      </c>
    </row>
    <row r="16" customFormat="false" ht="14" hidden="false" customHeight="false" outlineLevel="0" collapsed="false">
      <c r="B16" s="31" t="s">
        <v>60</v>
      </c>
      <c r="C16" s="33" t="s">
        <v>61</v>
      </c>
    </row>
    <row r="17" customFormat="false" ht="42" hidden="false" customHeight="false" outlineLevel="0" collapsed="false">
      <c r="B17" s="31" t="s">
        <v>62</v>
      </c>
      <c r="C17" s="33" t="s">
        <v>63</v>
      </c>
    </row>
    <row r="18" customFormat="false" ht="28" hidden="false" customHeight="false" outlineLevel="0" collapsed="false">
      <c r="B18" s="31" t="s">
        <v>64</v>
      </c>
      <c r="C18" s="33" t="s">
        <v>65</v>
      </c>
    </row>
    <row r="19" customFormat="false" ht="14" hidden="false" customHeight="false" outlineLevel="0" collapsed="false">
      <c r="B19" s="31" t="s">
        <v>66</v>
      </c>
      <c r="C19" s="33" t="s">
        <v>67</v>
      </c>
    </row>
    <row r="20" customFormat="false" ht="36" hidden="false" customHeight="true" outlineLevel="0" collapsed="false">
      <c r="B20" s="31" t="s">
        <v>68</v>
      </c>
      <c r="C20" s="33" t="s">
        <v>69</v>
      </c>
    </row>
    <row r="21" customFormat="false" ht="14" hidden="false" customHeight="false" outlineLevel="0" collapsed="false">
      <c r="B21" s="35"/>
      <c r="C21" s="36"/>
    </row>
    <row r="22" customFormat="false" ht="14" hidden="false" customHeight="false" outlineLevel="0" collapsed="false">
      <c r="B22" s="37"/>
    </row>
    <row r="23" customFormat="false" ht="14" hidden="false" customHeight="false" outlineLevel="0" collapsed="false">
      <c r="B23" s="37"/>
    </row>
    <row r="24" customFormat="false" ht="14" hidden="false" customHeight="false" outlineLevel="0" collapsed="false">
      <c r="B24" s="37"/>
    </row>
    <row r="25" customFormat="false" ht="14" hidden="false" customHeight="false" outlineLevel="0" collapsed="false">
      <c r="B25" s="37"/>
    </row>
  </sheetData>
  <mergeCells count="1">
    <mergeCell ref="B2:C2"/>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4: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21875" defaultRowHeight="13" zeroHeight="false" outlineLevelRow="0" outlineLevelCol="0"/>
  <cols>
    <col collapsed="false" customWidth="false" hidden="false" outlineLevel="0" max="1" min="1" style="38" width="8.99"/>
    <col collapsed="false" customWidth="true" hidden="false" outlineLevel="0" max="3" min="2" style="38" width="45.69"/>
    <col collapsed="false" customWidth="false" hidden="false" outlineLevel="0" max="257" min="4" style="38" width="8.99"/>
  </cols>
  <sheetData>
    <row r="4" customFormat="false" ht="13" hidden="false" customHeight="false" outlineLevel="0" collapsed="false">
      <c r="B4" s="39" t="s">
        <v>70</v>
      </c>
    </row>
    <row r="5" customFormat="false" ht="13" hidden="false" customHeight="false" outlineLevel="0" collapsed="false">
      <c r="B5" s="40" t="s">
        <v>71</v>
      </c>
      <c r="C5" s="40"/>
    </row>
    <row r="6" customFormat="false" ht="13" hidden="false" customHeight="false" outlineLevel="0" collapsed="false">
      <c r="B6" s="41"/>
    </row>
    <row r="7" customFormat="false" ht="13" hidden="false" customHeight="false" outlineLevel="0" collapsed="false">
      <c r="B7" s="39" t="s">
        <v>72</v>
      </c>
    </row>
    <row r="8" customFormat="false" ht="13" hidden="false" customHeight="false" outlineLevel="0" collapsed="false">
      <c r="B8" s="42"/>
      <c r="C8" s="42"/>
    </row>
    <row r="10" customFormat="false" ht="13" hidden="false" customHeight="false" outlineLevel="0" collapsed="false">
      <c r="B10" s="43" t="s">
        <v>73</v>
      </c>
    </row>
    <row r="11" customFormat="false" ht="108" hidden="false" customHeight="true" outlineLevel="0" collapsed="false">
      <c r="B11" s="44" t="s">
        <v>74</v>
      </c>
      <c r="C11" s="44"/>
    </row>
    <row r="12" customFormat="false" ht="13" hidden="false" customHeight="false" outlineLevel="0" collapsed="false">
      <c r="B12" s="45"/>
    </row>
    <row r="13" customFormat="false" ht="13" hidden="false" customHeight="false" outlineLevel="0" collapsed="false">
      <c r="B13" s="46" t="s">
        <v>75</v>
      </c>
    </row>
    <row r="14" customFormat="false" ht="121.25" hidden="false" customHeight="true" outlineLevel="0" collapsed="false">
      <c r="B14" s="44" t="s">
        <v>76</v>
      </c>
      <c r="C14" s="44"/>
    </row>
  </sheetData>
  <mergeCells count="4">
    <mergeCell ref="B5:C5"/>
    <mergeCell ref="B8:C8"/>
    <mergeCell ref="B11:C11"/>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U75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G6" activeCellId="0" sqref="G6"/>
    </sheetView>
  </sheetViews>
  <sheetFormatPr defaultColWidth="9.08984375" defaultRowHeight="11" zeroHeight="false" outlineLevelRow="0" outlineLevelCol="0"/>
  <cols>
    <col collapsed="false" customWidth="true" hidden="false" outlineLevel="0" max="1" min="1" style="47" width="3.09"/>
    <col collapsed="false" customWidth="true" hidden="false" outlineLevel="0" max="2" min="2" style="48" width="34.38"/>
    <col collapsed="false" customWidth="true" hidden="false" outlineLevel="0" max="3" min="3" style="47" width="3.99"/>
    <col collapsed="false" customWidth="true" hidden="false" outlineLevel="0" max="4" min="4" style="49" width="25.69"/>
    <col collapsed="false" customWidth="true" hidden="false" outlineLevel="0" max="10" min="5" style="49" width="13.09"/>
    <col collapsed="false" customWidth="true" hidden="false" outlineLevel="0" max="20" min="11" style="47" width="13.09"/>
    <col collapsed="false" customWidth="false" hidden="false" outlineLevel="0" max="257" min="21" style="47" width="9.09"/>
  </cols>
  <sheetData>
    <row r="1" s="54" customFormat="true" ht="16.5" hidden="false" customHeight="false" outlineLevel="0" collapsed="false">
      <c r="A1" s="50"/>
      <c r="B1" s="51"/>
      <c r="C1" s="51"/>
      <c r="D1" s="51"/>
      <c r="E1" s="51"/>
      <c r="F1" s="51"/>
      <c r="G1" s="51"/>
      <c r="H1" s="51"/>
      <c r="I1" s="51"/>
      <c r="J1" s="51"/>
      <c r="K1" s="51"/>
      <c r="L1" s="51"/>
      <c r="M1" s="51"/>
      <c r="N1" s="51"/>
      <c r="O1" s="51"/>
      <c r="P1" s="51"/>
      <c r="Q1" s="51"/>
      <c r="R1" s="51"/>
      <c r="S1" s="51"/>
      <c r="T1" s="52"/>
      <c r="U1" s="53"/>
    </row>
    <row r="2" s="54" customFormat="true" ht="16.5" hidden="false" customHeight="false" outlineLevel="0" collapsed="false">
      <c r="A2" s="50"/>
      <c r="B2" s="55" t="s">
        <v>77</v>
      </c>
      <c r="C2" s="55"/>
      <c r="D2" s="55"/>
      <c r="E2" s="55"/>
      <c r="F2" s="55"/>
      <c r="G2" s="55"/>
      <c r="H2" s="55" t="s">
        <v>78</v>
      </c>
      <c r="I2" s="55"/>
      <c r="J2" s="55"/>
      <c r="K2" s="55"/>
      <c r="L2" s="55"/>
      <c r="M2" s="55"/>
      <c r="N2" s="55"/>
      <c r="O2" s="55"/>
      <c r="P2" s="55"/>
      <c r="Q2" s="55"/>
      <c r="R2" s="55"/>
      <c r="S2" s="55"/>
      <c r="T2" s="52"/>
      <c r="U2" s="53"/>
    </row>
    <row r="3" s="54" customFormat="true" ht="16.5" hidden="false" customHeight="false" outlineLevel="0" collapsed="false">
      <c r="A3" s="50"/>
      <c r="B3" s="55"/>
      <c r="C3" s="55"/>
      <c r="D3" s="55"/>
      <c r="E3" s="55"/>
      <c r="F3" s="55"/>
      <c r="G3" s="55"/>
      <c r="H3" s="55" t="s">
        <v>79</v>
      </c>
      <c r="I3" s="55"/>
      <c r="J3" s="55"/>
      <c r="K3" s="55"/>
      <c r="L3" s="55"/>
      <c r="M3" s="55"/>
      <c r="N3" s="55"/>
      <c r="O3" s="55"/>
      <c r="P3" s="55"/>
      <c r="Q3" s="55"/>
      <c r="R3" s="55"/>
      <c r="S3" s="55"/>
      <c r="T3" s="52"/>
      <c r="U3" s="53"/>
    </row>
    <row r="4" s="54" customFormat="true" ht="16.5" hidden="false" customHeight="false" outlineLevel="0" collapsed="false">
      <c r="A4" s="50"/>
      <c r="B4" s="55"/>
      <c r="C4" s="55"/>
      <c r="D4" s="55"/>
      <c r="E4" s="55"/>
      <c r="F4" s="55"/>
      <c r="G4" s="55"/>
      <c r="H4" s="55"/>
      <c r="I4" s="55"/>
      <c r="J4" s="55"/>
      <c r="K4" s="55"/>
      <c r="L4" s="55"/>
      <c r="M4" s="55"/>
      <c r="N4" s="55"/>
      <c r="O4" s="55"/>
      <c r="P4" s="55"/>
      <c r="Q4" s="55"/>
      <c r="R4" s="55"/>
      <c r="S4" s="55"/>
      <c r="T4" s="52"/>
      <c r="U4" s="53"/>
    </row>
    <row r="5" s="54" customFormat="true" ht="16.5" hidden="false" customHeight="false" outlineLevel="0" collapsed="false">
      <c r="A5" s="50"/>
      <c r="B5" s="56" t="s">
        <v>71</v>
      </c>
      <c r="C5" s="56"/>
      <c r="D5" s="56"/>
      <c r="E5" s="55"/>
      <c r="F5" s="55"/>
      <c r="G5" s="55"/>
      <c r="H5" s="55"/>
      <c r="I5" s="55"/>
      <c r="J5" s="55"/>
      <c r="K5" s="55"/>
      <c r="L5" s="55"/>
      <c r="M5" s="55"/>
      <c r="N5" s="55"/>
      <c r="O5" s="55"/>
      <c r="P5" s="55"/>
      <c r="Q5" s="52"/>
      <c r="R5" s="52"/>
      <c r="S5" s="52"/>
      <c r="T5" s="52"/>
      <c r="U5" s="52"/>
    </row>
    <row r="6" s="54" customFormat="true" ht="16.5" hidden="false" customHeight="false" outlineLevel="0" collapsed="false">
      <c r="A6" s="50"/>
      <c r="B6" s="57" t="s">
        <v>80</v>
      </c>
      <c r="C6" s="56"/>
      <c r="D6" s="56"/>
      <c r="E6" s="55"/>
      <c r="F6" s="55"/>
      <c r="G6" s="55"/>
      <c r="H6" s="55"/>
      <c r="I6" s="55"/>
      <c r="J6" s="55"/>
      <c r="K6" s="55"/>
      <c r="L6" s="55"/>
      <c r="M6" s="55"/>
      <c r="N6" s="55"/>
      <c r="O6" s="55"/>
      <c r="P6" s="55"/>
      <c r="Q6" s="52"/>
      <c r="R6" s="52"/>
      <c r="S6" s="52"/>
      <c r="T6" s="52"/>
      <c r="U6" s="52"/>
    </row>
    <row r="7" s="54" customFormat="true" ht="16.5" hidden="false" customHeight="false" outlineLevel="0" collapsed="false">
      <c r="A7" s="50"/>
      <c r="B7" s="58" t="s">
        <v>81</v>
      </c>
      <c r="C7" s="56"/>
      <c r="D7" s="56"/>
      <c r="E7" s="55"/>
      <c r="F7" s="55"/>
      <c r="G7" s="55"/>
      <c r="H7" s="55"/>
      <c r="I7" s="55"/>
      <c r="J7" s="55"/>
      <c r="K7" s="55"/>
      <c r="L7" s="55"/>
      <c r="M7" s="55"/>
      <c r="N7" s="55"/>
      <c r="O7" s="55"/>
      <c r="P7" s="55"/>
      <c r="Q7" s="52"/>
      <c r="R7" s="52"/>
      <c r="S7" s="52"/>
      <c r="T7" s="52"/>
      <c r="U7" s="52"/>
    </row>
    <row r="8" s="54" customFormat="true" ht="16.5" hidden="false" customHeight="false" outlineLevel="0" collapsed="false">
      <c r="A8" s="50"/>
      <c r="B8" s="59" t="s">
        <v>82</v>
      </c>
      <c r="C8" s="60"/>
      <c r="D8" s="60"/>
      <c r="E8" s="55"/>
      <c r="F8" s="55"/>
      <c r="G8" s="55"/>
      <c r="H8" s="55"/>
      <c r="I8" s="55"/>
      <c r="J8" s="55"/>
      <c r="K8" s="55"/>
      <c r="L8" s="55"/>
      <c r="M8" s="55"/>
      <c r="N8" s="55"/>
      <c r="O8" s="55"/>
      <c r="P8" s="55"/>
      <c r="Q8" s="52"/>
      <c r="R8" s="52"/>
      <c r="S8" s="52"/>
      <c r="T8" s="52"/>
      <c r="U8" s="52"/>
    </row>
    <row r="9" s="54" customFormat="true" ht="16.5" hidden="false" customHeight="false" outlineLevel="0" collapsed="false">
      <c r="A9" s="50"/>
      <c r="B9" s="61"/>
      <c r="C9" s="61"/>
      <c r="D9" s="61"/>
      <c r="E9" s="55"/>
      <c r="F9" s="55"/>
      <c r="G9" s="55"/>
      <c r="H9" s="55"/>
      <c r="I9" s="55"/>
      <c r="J9" s="55"/>
      <c r="K9" s="55"/>
      <c r="L9" s="55"/>
      <c r="M9" s="55"/>
      <c r="N9" s="55"/>
      <c r="O9" s="55"/>
      <c r="P9" s="55"/>
      <c r="Q9" s="52"/>
      <c r="R9" s="52"/>
      <c r="S9" s="52"/>
      <c r="T9" s="52"/>
      <c r="U9" s="52"/>
    </row>
    <row r="10" s="54" customFormat="true" ht="29.25" hidden="false" customHeight="true" outlineLevel="0" collapsed="false">
      <c r="A10" s="62"/>
      <c r="B10" s="62"/>
      <c r="C10" s="62"/>
      <c r="D10" s="63"/>
      <c r="E10" s="64"/>
      <c r="F10" s="64"/>
      <c r="G10" s="64"/>
      <c r="H10" s="64"/>
      <c r="I10" s="64"/>
      <c r="J10" s="64"/>
      <c r="K10" s="64"/>
      <c r="L10" s="64"/>
      <c r="M10" s="64"/>
      <c r="N10" s="64"/>
      <c r="O10" s="55"/>
      <c r="P10" s="55"/>
      <c r="Q10" s="52"/>
      <c r="R10" s="52"/>
      <c r="S10" s="52"/>
      <c r="T10" s="52"/>
      <c r="U10" s="52"/>
    </row>
    <row r="11" s="70" customFormat="true" ht="14" hidden="false" customHeight="false" outlineLevel="0" collapsed="false">
      <c r="A11" s="65"/>
      <c r="B11" s="66" t="s">
        <v>83</v>
      </c>
      <c r="C11" s="66"/>
      <c r="D11" s="67" t="s">
        <v>84</v>
      </c>
      <c r="E11" s="68" t="s">
        <v>85</v>
      </c>
      <c r="F11" s="68"/>
      <c r="G11" s="68"/>
      <c r="H11" s="68"/>
      <c r="I11" s="68"/>
      <c r="J11" s="68"/>
      <c r="K11" s="68"/>
      <c r="L11" s="68"/>
      <c r="M11" s="69" t="s">
        <v>86</v>
      </c>
      <c r="N11" s="69"/>
      <c r="O11" s="69"/>
      <c r="P11" s="69"/>
      <c r="Q11" s="69"/>
      <c r="R11" s="69"/>
      <c r="S11" s="69"/>
      <c r="T11" s="69"/>
      <c r="U11" s="69" t="s">
        <v>87</v>
      </c>
    </row>
    <row r="12" s="70" customFormat="true" ht="14" hidden="false" customHeight="false" outlineLevel="0" collapsed="false">
      <c r="A12" s="65"/>
      <c r="B12" s="71"/>
      <c r="C12" s="72"/>
      <c r="D12" s="73" t="s">
        <v>88</v>
      </c>
      <c r="E12" s="74" t="s">
        <v>12</v>
      </c>
      <c r="F12" s="74"/>
      <c r="G12" s="74" t="s">
        <v>13</v>
      </c>
      <c r="H12" s="74"/>
      <c r="I12" s="74" t="s">
        <v>14</v>
      </c>
      <c r="J12" s="74"/>
      <c r="K12" s="74" t="s">
        <v>15</v>
      </c>
      <c r="L12" s="74"/>
      <c r="M12" s="74" t="s">
        <v>12</v>
      </c>
      <c r="N12" s="74"/>
      <c r="O12" s="74" t="s">
        <v>13</v>
      </c>
      <c r="P12" s="74"/>
      <c r="Q12" s="74" t="s">
        <v>14</v>
      </c>
      <c r="R12" s="74"/>
      <c r="S12" s="74" t="s">
        <v>15</v>
      </c>
      <c r="T12" s="74"/>
      <c r="U12" s="75"/>
    </row>
    <row r="13" s="70" customFormat="true" ht="14" hidden="false" customHeight="false" outlineLevel="0" collapsed="false">
      <c r="A13" s="76"/>
      <c r="B13" s="77"/>
      <c r="C13" s="78"/>
      <c r="D13" s="79" t="s">
        <v>89</v>
      </c>
      <c r="E13" s="80" t="s">
        <v>16</v>
      </c>
      <c r="F13" s="81" t="s">
        <v>90</v>
      </c>
      <c r="G13" s="80" t="s">
        <v>17</v>
      </c>
      <c r="H13" s="81" t="s">
        <v>90</v>
      </c>
      <c r="I13" s="80" t="s">
        <v>91</v>
      </c>
      <c r="J13" s="81" t="s">
        <v>90</v>
      </c>
      <c r="K13" s="80" t="s">
        <v>19</v>
      </c>
      <c r="L13" s="81" t="s">
        <v>90</v>
      </c>
      <c r="M13" s="80" t="s">
        <v>20</v>
      </c>
      <c r="N13" s="81" t="s">
        <v>90</v>
      </c>
      <c r="O13" s="80" t="s">
        <v>21</v>
      </c>
      <c r="P13" s="81" t="s">
        <v>90</v>
      </c>
      <c r="Q13" s="80" t="s">
        <v>92</v>
      </c>
      <c r="R13" s="81" t="s">
        <v>90</v>
      </c>
      <c r="S13" s="80" t="s">
        <v>23</v>
      </c>
      <c r="T13" s="81" t="s">
        <v>90</v>
      </c>
      <c r="U13" s="82"/>
    </row>
    <row r="14" s="70" customFormat="true" ht="14" hidden="false" customHeight="false" outlineLevel="0" collapsed="false">
      <c r="A14" s="76" t="s">
        <v>93</v>
      </c>
      <c r="B14" s="83" t="s">
        <v>94</v>
      </c>
      <c r="C14" s="84"/>
      <c r="D14" s="85" t="s">
        <v>95</v>
      </c>
      <c r="E14" s="86" t="n">
        <f aca="false">SUM(E15,E136,E228,E247,E284,E384,E565,E743)</f>
        <v>0</v>
      </c>
      <c r="F14" s="87" t="n">
        <f aca="false">SUM(F15,F136,F228,F247,F284,F384,F565,F743)</f>
        <v>0</v>
      </c>
      <c r="G14" s="86" t="n">
        <f aca="false">SUM(G15,G136,G228,G247,G284,G384,G565,G743)</f>
        <v>0</v>
      </c>
      <c r="H14" s="87" t="n">
        <f aca="false">SUM(H15,H136,H228,H247,H284,H384,H565,H743)</f>
        <v>0</v>
      </c>
      <c r="I14" s="86" t="n">
        <f aca="false">SUM(E14,G14)</f>
        <v>0</v>
      </c>
      <c r="J14" s="87" t="n">
        <f aca="false">SUM(F14,H14)</f>
        <v>0</v>
      </c>
      <c r="K14" s="86" t="n">
        <f aca="false">G14-E14</f>
        <v>0</v>
      </c>
      <c r="L14" s="87" t="n">
        <f aca="false">H14-F14</f>
        <v>0</v>
      </c>
      <c r="M14" s="86" t="n">
        <f aca="false">SUM(M15,M136,M228,M247,M284,M384,M565,M743)</f>
        <v>0</v>
      </c>
      <c r="N14" s="87" t="n">
        <f aca="false">SUM(N15,N136,N228,N247,N284,N384,N565,N743)</f>
        <v>0</v>
      </c>
      <c r="O14" s="86" t="n">
        <f aca="false">SUM(O15,O136,O228,O247,O284,O384,O565,O743)</f>
        <v>0</v>
      </c>
      <c r="P14" s="87" t="n">
        <f aca="false">SUM(P15,P136,P228,P247,P284,P384,P565,P743)</f>
        <v>0</v>
      </c>
      <c r="Q14" s="86" t="n">
        <f aca="false">SUM(M14,O14)</f>
        <v>0</v>
      </c>
      <c r="R14" s="87" t="n">
        <f aca="false">SUM(N14,P14)</f>
        <v>0</v>
      </c>
      <c r="S14" s="86" t="n">
        <f aca="false">O14-M14</f>
        <v>0</v>
      </c>
      <c r="T14" s="87" t="n">
        <f aca="false">P14-N14</f>
        <v>0</v>
      </c>
      <c r="U14" s="86"/>
    </row>
    <row r="15" customFormat="false" ht="14" hidden="false" customHeight="false" outlineLevel="0" collapsed="false">
      <c r="A15" s="88" t="s">
        <v>93</v>
      </c>
      <c r="B15" s="89" t="s">
        <v>96</v>
      </c>
      <c r="C15" s="90"/>
      <c r="D15" s="91" t="s">
        <v>97</v>
      </c>
      <c r="E15" s="92" t="n">
        <f aca="false">SUM(E16:E135)/2</f>
        <v>0</v>
      </c>
      <c r="F15" s="93" t="n">
        <f aca="false">SUM(F16:F135)/2</f>
        <v>0</v>
      </c>
      <c r="G15" s="92" t="n">
        <f aca="false">SUM(G16:G135)/2</f>
        <v>0</v>
      </c>
      <c r="H15" s="93" t="n">
        <f aca="false">SUM(H16:H135)/2</f>
        <v>0</v>
      </c>
      <c r="I15" s="94" t="n">
        <f aca="false">SUM(E15,G15)</f>
        <v>0</v>
      </c>
      <c r="J15" s="95" t="n">
        <f aca="false">SUM(F15,H15)</f>
        <v>0</v>
      </c>
      <c r="K15" s="94" t="n">
        <f aca="false">G15-E15</f>
        <v>0</v>
      </c>
      <c r="L15" s="95" t="n">
        <f aca="false">H15-F15</f>
        <v>0</v>
      </c>
      <c r="M15" s="92" t="n">
        <f aca="false">SUM(M16:M135)/2</f>
        <v>0</v>
      </c>
      <c r="N15" s="93" t="n">
        <f aca="false">SUM(N16:N135)/2</f>
        <v>0</v>
      </c>
      <c r="O15" s="92" t="n">
        <f aca="false">SUM(O16:O135)/2</f>
        <v>0</v>
      </c>
      <c r="P15" s="93" t="n">
        <f aca="false">SUM(P16:P135)/2</f>
        <v>0</v>
      </c>
      <c r="Q15" s="94" t="n">
        <f aca="false">SUM(M15,O15)</f>
        <v>0</v>
      </c>
      <c r="R15" s="95" t="n">
        <f aca="false">SUM(N15,P15)</f>
        <v>0</v>
      </c>
      <c r="S15" s="94" t="n">
        <f aca="false">O15-M15</f>
        <v>0</v>
      </c>
      <c r="T15" s="95" t="n">
        <f aca="false">P15-N15</f>
        <v>0</v>
      </c>
      <c r="U15" s="92"/>
    </row>
    <row r="16" customFormat="false" ht="14" hidden="false" customHeight="false" outlineLevel="0" collapsed="false">
      <c r="A16" s="96" t="s">
        <v>98</v>
      </c>
      <c r="B16" s="97" t="s">
        <v>99</v>
      </c>
      <c r="C16" s="98"/>
      <c r="D16" s="99" t="s">
        <v>25</v>
      </c>
      <c r="E16" s="100" t="n">
        <f aca="false">SUM(E17:E18)</f>
        <v>0</v>
      </c>
      <c r="F16" s="101" t="n">
        <f aca="false">SUM(F17:F18)</f>
        <v>0</v>
      </c>
      <c r="G16" s="100" t="n">
        <f aca="false">SUM(G17:G18)</f>
        <v>0</v>
      </c>
      <c r="H16" s="101" t="n">
        <f aca="false">SUM(H17:H18)</f>
        <v>0</v>
      </c>
      <c r="I16" s="102" t="n">
        <f aca="false">SUM(E16,G16)</f>
        <v>0</v>
      </c>
      <c r="J16" s="103" t="n">
        <f aca="false">SUM(F16,H16)</f>
        <v>0</v>
      </c>
      <c r="K16" s="102" t="n">
        <f aca="false">G16-E16</f>
        <v>0</v>
      </c>
      <c r="L16" s="103" t="n">
        <f aca="false">H16-F16</f>
        <v>0</v>
      </c>
      <c r="M16" s="100" t="n">
        <f aca="false">SUM(M17:M18)</f>
        <v>0</v>
      </c>
      <c r="N16" s="101" t="n">
        <f aca="false">SUM(N17:N18)</f>
        <v>0</v>
      </c>
      <c r="O16" s="100" t="n">
        <f aca="false">SUM(O17:O18)</f>
        <v>0</v>
      </c>
      <c r="P16" s="101" t="n">
        <f aca="false">SUM(P17:P18)</f>
        <v>0</v>
      </c>
      <c r="Q16" s="102" t="n">
        <f aca="false">SUM(M16,O16)</f>
        <v>0</v>
      </c>
      <c r="R16" s="103" t="n">
        <f aca="false">SUM(N16,P16)</f>
        <v>0</v>
      </c>
      <c r="S16" s="102" t="n">
        <f aca="false">O16-M16</f>
        <v>0</v>
      </c>
      <c r="T16" s="103" t="n">
        <f aca="false">P16-N16</f>
        <v>0</v>
      </c>
      <c r="U16" s="100"/>
      <c r="V16" s="104"/>
      <c r="W16" s="104"/>
      <c r="X16" s="104"/>
      <c r="Y16" s="104"/>
      <c r="Z16" s="104"/>
      <c r="AA16" s="104"/>
      <c r="AB16" s="104"/>
      <c r="AC16" s="104"/>
      <c r="AD16" s="104"/>
      <c r="AE16" s="104"/>
      <c r="AF16" s="104"/>
      <c r="AG16" s="104"/>
      <c r="AH16" s="104"/>
      <c r="AI16" s="104"/>
      <c r="AJ16" s="105"/>
      <c r="AK16" s="105"/>
      <c r="AL16" s="105"/>
      <c r="AM16" s="105"/>
      <c r="AN16" s="105"/>
      <c r="AO16" s="105"/>
      <c r="AP16" s="105"/>
      <c r="AQ16" s="105"/>
      <c r="AR16" s="105"/>
      <c r="AS16" s="105"/>
      <c r="AT16" s="105"/>
      <c r="AU16" s="105"/>
    </row>
    <row r="17" s="49" customFormat="true" ht="14" hidden="false" customHeight="false" outlineLevel="0" collapsed="false">
      <c r="A17" s="106" t="s">
        <v>100</v>
      </c>
      <c r="B17" s="107" t="s">
        <v>101</v>
      </c>
      <c r="C17" s="108"/>
      <c r="D17" s="109"/>
      <c r="E17" s="110"/>
      <c r="F17" s="111"/>
      <c r="G17" s="110"/>
      <c r="H17" s="111"/>
      <c r="I17" s="112" t="n">
        <f aca="false">SUM(E17,G17)</f>
        <v>0</v>
      </c>
      <c r="J17" s="113" t="n">
        <f aca="false">SUM(F17,H17)</f>
        <v>0</v>
      </c>
      <c r="K17" s="112" t="n">
        <f aca="false">G17-E17</f>
        <v>0</v>
      </c>
      <c r="L17" s="113" t="n">
        <f aca="false">H17-F17</f>
        <v>0</v>
      </c>
      <c r="M17" s="110"/>
      <c r="N17" s="111"/>
      <c r="O17" s="110"/>
      <c r="P17" s="111"/>
      <c r="Q17" s="112" t="n">
        <f aca="false">SUM(M17,O17)</f>
        <v>0</v>
      </c>
      <c r="R17" s="113" t="n">
        <f aca="false">SUM(N17,P17)</f>
        <v>0</v>
      </c>
      <c r="S17" s="112" t="n">
        <f aca="false">O17-M17</f>
        <v>0</v>
      </c>
      <c r="T17" s="113" t="n">
        <f aca="false">P17-N17</f>
        <v>0</v>
      </c>
      <c r="U17" s="110"/>
      <c r="V17" s="104"/>
      <c r="W17" s="104"/>
      <c r="X17" s="104"/>
      <c r="Y17" s="104"/>
      <c r="Z17" s="104"/>
      <c r="AA17" s="104"/>
      <c r="AB17" s="104"/>
      <c r="AC17" s="104"/>
      <c r="AD17" s="104"/>
      <c r="AE17" s="104"/>
      <c r="AF17" s="104"/>
      <c r="AG17" s="104"/>
      <c r="AH17" s="104"/>
      <c r="AI17" s="104"/>
      <c r="AJ17" s="114"/>
      <c r="AK17" s="114"/>
      <c r="AL17" s="114"/>
      <c r="AM17" s="114"/>
      <c r="AN17" s="114"/>
      <c r="AO17" s="114"/>
      <c r="AP17" s="114"/>
      <c r="AQ17" s="114"/>
      <c r="AR17" s="114"/>
      <c r="AS17" s="114"/>
      <c r="AT17" s="114"/>
      <c r="AU17" s="114"/>
    </row>
    <row r="18" s="49" customFormat="true" ht="14" hidden="false" customHeight="false" outlineLevel="0" collapsed="false">
      <c r="A18" s="106" t="s">
        <v>100</v>
      </c>
      <c r="B18" s="115"/>
      <c r="C18" s="116"/>
      <c r="D18" s="109"/>
      <c r="E18" s="117"/>
      <c r="F18" s="118"/>
      <c r="G18" s="117"/>
      <c r="H18" s="118"/>
      <c r="I18" s="119" t="n">
        <f aca="false">SUM(E18,G18)</f>
        <v>0</v>
      </c>
      <c r="J18" s="120" t="n">
        <f aca="false">SUM(F18,H18)</f>
        <v>0</v>
      </c>
      <c r="K18" s="119" t="n">
        <f aca="false">G18-E18</f>
        <v>0</v>
      </c>
      <c r="L18" s="120" t="n">
        <f aca="false">H18-F18</f>
        <v>0</v>
      </c>
      <c r="M18" s="117"/>
      <c r="N18" s="118"/>
      <c r="O18" s="117"/>
      <c r="P18" s="118"/>
      <c r="Q18" s="119" t="n">
        <f aca="false">SUM(M18,O18)</f>
        <v>0</v>
      </c>
      <c r="R18" s="120" t="n">
        <f aca="false">SUM(N18,P18)</f>
        <v>0</v>
      </c>
      <c r="S18" s="119" t="n">
        <f aca="false">O18-M18</f>
        <v>0</v>
      </c>
      <c r="T18" s="120" t="n">
        <f aca="false">P18-N18</f>
        <v>0</v>
      </c>
      <c r="U18" s="117"/>
      <c r="V18" s="104"/>
      <c r="W18" s="104"/>
      <c r="X18" s="104"/>
      <c r="Y18" s="104"/>
      <c r="Z18" s="104"/>
      <c r="AA18" s="104"/>
      <c r="AB18" s="104"/>
      <c r="AC18" s="104"/>
      <c r="AD18" s="104"/>
      <c r="AE18" s="104"/>
      <c r="AF18" s="104"/>
      <c r="AG18" s="104"/>
      <c r="AH18" s="104"/>
      <c r="AI18" s="104"/>
      <c r="AJ18" s="114"/>
      <c r="AK18" s="114"/>
      <c r="AL18" s="114"/>
      <c r="AM18" s="114"/>
      <c r="AN18" s="114"/>
      <c r="AO18" s="114"/>
      <c r="AP18" s="114"/>
      <c r="AQ18" s="114"/>
      <c r="AR18" s="114"/>
      <c r="AS18" s="114"/>
      <c r="AT18" s="114"/>
      <c r="AU18" s="114"/>
    </row>
    <row r="19" customFormat="false" ht="14" hidden="false" customHeight="false" outlineLevel="0" collapsed="false">
      <c r="A19" s="96" t="s">
        <v>102</v>
      </c>
      <c r="B19" s="97" t="s">
        <v>103</v>
      </c>
      <c r="C19" s="98" t="s">
        <v>104</v>
      </c>
      <c r="D19" s="99" t="s">
        <v>25</v>
      </c>
      <c r="E19" s="100" t="n">
        <f aca="false">SUM(E20:E21)</f>
        <v>0</v>
      </c>
      <c r="F19" s="101" t="n">
        <f aca="false">SUM(F20:F21)</f>
        <v>0</v>
      </c>
      <c r="G19" s="100" t="n">
        <f aca="false">SUM(G20:G21)</f>
        <v>0</v>
      </c>
      <c r="H19" s="101" t="n">
        <f aca="false">SUM(H20:H21)</f>
        <v>0</v>
      </c>
      <c r="I19" s="102" t="n">
        <f aca="false">SUM(E19,G19)</f>
        <v>0</v>
      </c>
      <c r="J19" s="103" t="n">
        <f aca="false">SUM(F19,H19)</f>
        <v>0</v>
      </c>
      <c r="K19" s="102" t="n">
        <f aca="false">G19-E19</f>
        <v>0</v>
      </c>
      <c r="L19" s="103" t="n">
        <f aca="false">H19-F19</f>
        <v>0</v>
      </c>
      <c r="M19" s="100" t="n">
        <f aca="false">SUM(M20:M21)</f>
        <v>0</v>
      </c>
      <c r="N19" s="101" t="n">
        <f aca="false">SUM(N20:N21)</f>
        <v>0</v>
      </c>
      <c r="O19" s="100" t="n">
        <f aca="false">SUM(O20:O21)</f>
        <v>0</v>
      </c>
      <c r="P19" s="101" t="n">
        <f aca="false">SUM(P20:P21)</f>
        <v>0</v>
      </c>
      <c r="Q19" s="102" t="n">
        <f aca="false">SUM(M19,O19)</f>
        <v>0</v>
      </c>
      <c r="R19" s="103" t="n">
        <f aca="false">SUM(N19,P19)</f>
        <v>0</v>
      </c>
      <c r="S19" s="102" t="n">
        <f aca="false">O19-M19</f>
        <v>0</v>
      </c>
      <c r="T19" s="103" t="n">
        <f aca="false">P19-N19</f>
        <v>0</v>
      </c>
      <c r="U19" s="100"/>
      <c r="V19" s="104"/>
      <c r="W19" s="104"/>
      <c r="X19" s="104"/>
      <c r="Y19" s="104"/>
      <c r="Z19" s="104"/>
      <c r="AA19" s="104"/>
      <c r="AB19" s="104"/>
      <c r="AC19" s="104"/>
      <c r="AD19" s="104"/>
      <c r="AE19" s="104"/>
      <c r="AF19" s="104"/>
      <c r="AG19" s="104"/>
      <c r="AH19" s="104"/>
      <c r="AI19" s="104"/>
      <c r="AJ19" s="105"/>
      <c r="AK19" s="105"/>
      <c r="AL19" s="105"/>
      <c r="AM19" s="105"/>
      <c r="AN19" s="105"/>
      <c r="AO19" s="105"/>
      <c r="AP19" s="105"/>
      <c r="AQ19" s="105"/>
      <c r="AR19" s="105"/>
      <c r="AS19" s="105"/>
      <c r="AT19" s="105"/>
      <c r="AU19" s="105"/>
    </row>
    <row r="20" s="49" customFormat="true" ht="14" hidden="false" customHeight="false" outlineLevel="0" collapsed="false">
      <c r="A20" s="106" t="s">
        <v>100</v>
      </c>
      <c r="B20" s="107"/>
      <c r="C20" s="108"/>
      <c r="D20" s="109"/>
      <c r="E20" s="110"/>
      <c r="F20" s="111"/>
      <c r="G20" s="110"/>
      <c r="H20" s="111"/>
      <c r="I20" s="112" t="n">
        <f aca="false">SUM(E20,G20)</f>
        <v>0</v>
      </c>
      <c r="J20" s="113" t="n">
        <f aca="false">SUM(F20,H20)</f>
        <v>0</v>
      </c>
      <c r="K20" s="112" t="n">
        <f aca="false">G20-E20</f>
        <v>0</v>
      </c>
      <c r="L20" s="113" t="n">
        <f aca="false">H20-F20</f>
        <v>0</v>
      </c>
      <c r="M20" s="110"/>
      <c r="N20" s="111"/>
      <c r="O20" s="110"/>
      <c r="P20" s="111"/>
      <c r="Q20" s="112" t="n">
        <f aca="false">SUM(M20,O20)</f>
        <v>0</v>
      </c>
      <c r="R20" s="113" t="n">
        <f aca="false">SUM(N20,P20)</f>
        <v>0</v>
      </c>
      <c r="S20" s="112" t="n">
        <f aca="false">O20-M20</f>
        <v>0</v>
      </c>
      <c r="T20" s="113" t="n">
        <f aca="false">P20-N20</f>
        <v>0</v>
      </c>
      <c r="U20" s="110"/>
      <c r="V20" s="104"/>
      <c r="W20" s="104"/>
      <c r="X20" s="104"/>
      <c r="Y20" s="104"/>
      <c r="Z20" s="104"/>
      <c r="AA20" s="104"/>
      <c r="AB20" s="104"/>
      <c r="AC20" s="104"/>
      <c r="AD20" s="104"/>
      <c r="AE20" s="104"/>
      <c r="AF20" s="104"/>
      <c r="AG20" s="104"/>
      <c r="AH20" s="104"/>
      <c r="AI20" s="104"/>
      <c r="AJ20" s="114"/>
      <c r="AK20" s="114"/>
      <c r="AL20" s="114"/>
      <c r="AM20" s="114"/>
      <c r="AN20" s="114"/>
      <c r="AO20" s="114"/>
      <c r="AP20" s="114"/>
      <c r="AQ20" s="114"/>
      <c r="AR20" s="114"/>
      <c r="AS20" s="114"/>
      <c r="AT20" s="114"/>
      <c r="AU20" s="114"/>
    </row>
    <row r="21" s="49" customFormat="true" ht="14" hidden="false" customHeight="false" outlineLevel="0" collapsed="false">
      <c r="A21" s="106" t="s">
        <v>100</v>
      </c>
      <c r="B21" s="115"/>
      <c r="C21" s="116"/>
      <c r="D21" s="109"/>
      <c r="E21" s="117"/>
      <c r="F21" s="118"/>
      <c r="G21" s="117"/>
      <c r="H21" s="118"/>
      <c r="I21" s="119" t="n">
        <f aca="false">SUM(E21,G21)</f>
        <v>0</v>
      </c>
      <c r="J21" s="120" t="n">
        <f aca="false">SUM(F21,H21)</f>
        <v>0</v>
      </c>
      <c r="K21" s="119" t="n">
        <f aca="false">G21-E21</f>
        <v>0</v>
      </c>
      <c r="L21" s="120" t="n">
        <f aca="false">H21-F21</f>
        <v>0</v>
      </c>
      <c r="M21" s="117"/>
      <c r="N21" s="118"/>
      <c r="O21" s="117"/>
      <c r="P21" s="118"/>
      <c r="Q21" s="119" t="n">
        <f aca="false">SUM(M21,O21)</f>
        <v>0</v>
      </c>
      <c r="R21" s="120" t="n">
        <f aca="false">SUM(N21,P21)</f>
        <v>0</v>
      </c>
      <c r="S21" s="119" t="n">
        <f aca="false">O21-M21</f>
        <v>0</v>
      </c>
      <c r="T21" s="120" t="n">
        <f aca="false">P21-N21</f>
        <v>0</v>
      </c>
      <c r="U21" s="117"/>
      <c r="V21" s="104"/>
      <c r="W21" s="104"/>
      <c r="X21" s="104"/>
      <c r="Y21" s="104"/>
      <c r="Z21" s="104"/>
      <c r="AA21" s="104"/>
      <c r="AB21" s="104"/>
      <c r="AC21" s="104"/>
      <c r="AD21" s="104"/>
      <c r="AE21" s="104"/>
      <c r="AF21" s="104"/>
      <c r="AG21" s="104"/>
      <c r="AH21" s="104"/>
      <c r="AI21" s="104"/>
      <c r="AJ21" s="114"/>
      <c r="AK21" s="114"/>
      <c r="AL21" s="114"/>
      <c r="AM21" s="114"/>
      <c r="AN21" s="114"/>
      <c r="AO21" s="114"/>
      <c r="AP21" s="114"/>
      <c r="AQ21" s="114"/>
      <c r="AR21" s="114"/>
      <c r="AS21" s="114"/>
      <c r="AT21" s="114"/>
      <c r="AU21" s="114"/>
    </row>
    <row r="22" customFormat="false" ht="14" hidden="false" customHeight="false" outlineLevel="0" collapsed="false">
      <c r="A22" s="96" t="s">
        <v>105</v>
      </c>
      <c r="B22" s="97" t="s">
        <v>106</v>
      </c>
      <c r="C22" s="98"/>
      <c r="D22" s="99" t="s">
        <v>25</v>
      </c>
      <c r="E22" s="100" t="n">
        <f aca="false">SUM(E23:E24)</f>
        <v>0</v>
      </c>
      <c r="F22" s="101" t="n">
        <f aca="false">SUM(F23:F24)</f>
        <v>0</v>
      </c>
      <c r="G22" s="100" t="n">
        <f aca="false">SUM(G23:G24)</f>
        <v>0</v>
      </c>
      <c r="H22" s="101" t="n">
        <f aca="false">SUM(H23:H24)</f>
        <v>0</v>
      </c>
      <c r="I22" s="102" t="n">
        <f aca="false">SUM(E22,G22)</f>
        <v>0</v>
      </c>
      <c r="J22" s="103" t="n">
        <f aca="false">SUM(F22,H22)</f>
        <v>0</v>
      </c>
      <c r="K22" s="102" t="n">
        <f aca="false">G22-E22</f>
        <v>0</v>
      </c>
      <c r="L22" s="103" t="n">
        <f aca="false">H22-F22</f>
        <v>0</v>
      </c>
      <c r="M22" s="100" t="n">
        <f aca="false">SUM(M23:M24)</f>
        <v>0</v>
      </c>
      <c r="N22" s="101" t="n">
        <f aca="false">SUM(N23:N24)</f>
        <v>0</v>
      </c>
      <c r="O22" s="100" t="n">
        <f aca="false">SUM(O23:O24)</f>
        <v>0</v>
      </c>
      <c r="P22" s="101" t="n">
        <f aca="false">SUM(P23:P24)</f>
        <v>0</v>
      </c>
      <c r="Q22" s="102" t="n">
        <f aca="false">SUM(M22,O22)</f>
        <v>0</v>
      </c>
      <c r="R22" s="103" t="n">
        <f aca="false">SUM(N22,P22)</f>
        <v>0</v>
      </c>
      <c r="S22" s="102" t="n">
        <f aca="false">O22-M22</f>
        <v>0</v>
      </c>
      <c r="T22" s="103" t="n">
        <f aca="false">P22-N22</f>
        <v>0</v>
      </c>
      <c r="U22" s="100"/>
      <c r="V22" s="104"/>
      <c r="W22" s="104"/>
      <c r="X22" s="104"/>
      <c r="Y22" s="104"/>
      <c r="Z22" s="104"/>
      <c r="AA22" s="104"/>
      <c r="AB22" s="104"/>
      <c r="AC22" s="104"/>
      <c r="AD22" s="104"/>
      <c r="AE22" s="104"/>
      <c r="AF22" s="104"/>
      <c r="AG22" s="104"/>
      <c r="AH22" s="104"/>
      <c r="AI22" s="104"/>
      <c r="AJ22" s="105"/>
      <c r="AK22" s="105"/>
      <c r="AL22" s="105"/>
      <c r="AM22" s="105"/>
      <c r="AN22" s="105"/>
      <c r="AO22" s="105"/>
      <c r="AP22" s="105"/>
      <c r="AQ22" s="105"/>
      <c r="AR22" s="105"/>
      <c r="AS22" s="105"/>
      <c r="AT22" s="105"/>
      <c r="AU22" s="105"/>
    </row>
    <row r="23" s="49" customFormat="true" ht="14" hidden="false" customHeight="false" outlineLevel="0" collapsed="false">
      <c r="A23" s="106" t="s">
        <v>100</v>
      </c>
      <c r="B23" s="107"/>
      <c r="C23" s="108"/>
      <c r="D23" s="109"/>
      <c r="E23" s="110"/>
      <c r="F23" s="111"/>
      <c r="G23" s="110"/>
      <c r="H23" s="111"/>
      <c r="I23" s="112" t="n">
        <f aca="false">SUM(E23,G23)</f>
        <v>0</v>
      </c>
      <c r="J23" s="113" t="n">
        <f aca="false">SUM(F23,H23)</f>
        <v>0</v>
      </c>
      <c r="K23" s="112" t="n">
        <f aca="false">G23-E23</f>
        <v>0</v>
      </c>
      <c r="L23" s="113" t="n">
        <f aca="false">H23-F23</f>
        <v>0</v>
      </c>
      <c r="M23" s="110"/>
      <c r="N23" s="111"/>
      <c r="O23" s="110"/>
      <c r="P23" s="111"/>
      <c r="Q23" s="112" t="n">
        <f aca="false">SUM(M23,O23)</f>
        <v>0</v>
      </c>
      <c r="R23" s="113" t="n">
        <f aca="false">SUM(N23,P23)</f>
        <v>0</v>
      </c>
      <c r="S23" s="112" t="n">
        <f aca="false">O23-M23</f>
        <v>0</v>
      </c>
      <c r="T23" s="113" t="n">
        <f aca="false">P23-N23</f>
        <v>0</v>
      </c>
      <c r="U23" s="110"/>
      <c r="V23" s="104"/>
      <c r="W23" s="104"/>
      <c r="X23" s="104"/>
      <c r="Y23" s="104"/>
      <c r="Z23" s="104"/>
      <c r="AA23" s="104"/>
      <c r="AB23" s="104"/>
      <c r="AC23" s="104"/>
      <c r="AD23" s="104"/>
      <c r="AE23" s="104"/>
      <c r="AF23" s="104"/>
      <c r="AG23" s="104"/>
      <c r="AH23" s="104"/>
      <c r="AI23" s="104"/>
      <c r="AJ23" s="114"/>
      <c r="AK23" s="114"/>
      <c r="AL23" s="114"/>
      <c r="AM23" s="114"/>
      <c r="AN23" s="114"/>
      <c r="AO23" s="114"/>
      <c r="AP23" s="114"/>
      <c r="AQ23" s="114"/>
      <c r="AR23" s="114"/>
      <c r="AS23" s="114"/>
      <c r="AT23" s="114"/>
      <c r="AU23" s="114"/>
    </row>
    <row r="24" s="49" customFormat="true" ht="14" hidden="false" customHeight="false" outlineLevel="0" collapsed="false">
      <c r="A24" s="106" t="s">
        <v>100</v>
      </c>
      <c r="B24" s="115"/>
      <c r="C24" s="116"/>
      <c r="D24" s="109"/>
      <c r="E24" s="117"/>
      <c r="F24" s="118"/>
      <c r="G24" s="117"/>
      <c r="H24" s="118"/>
      <c r="I24" s="119" t="n">
        <f aca="false">SUM(E24,G24)</f>
        <v>0</v>
      </c>
      <c r="J24" s="120" t="n">
        <f aca="false">SUM(F24,H24)</f>
        <v>0</v>
      </c>
      <c r="K24" s="119" t="n">
        <f aca="false">G24-E24</f>
        <v>0</v>
      </c>
      <c r="L24" s="120" t="n">
        <f aca="false">H24-F24</f>
        <v>0</v>
      </c>
      <c r="M24" s="117"/>
      <c r="N24" s="118"/>
      <c r="O24" s="117"/>
      <c r="P24" s="118"/>
      <c r="Q24" s="119" t="n">
        <f aca="false">SUM(M24,O24)</f>
        <v>0</v>
      </c>
      <c r="R24" s="120" t="n">
        <f aca="false">SUM(N24,P24)</f>
        <v>0</v>
      </c>
      <c r="S24" s="119" t="n">
        <f aca="false">O24-M24</f>
        <v>0</v>
      </c>
      <c r="T24" s="120" t="n">
        <f aca="false">P24-N24</f>
        <v>0</v>
      </c>
      <c r="U24" s="117"/>
      <c r="V24" s="104"/>
      <c r="W24" s="104"/>
      <c r="X24" s="104"/>
      <c r="Y24" s="104"/>
      <c r="Z24" s="104"/>
      <c r="AA24" s="104"/>
      <c r="AB24" s="104"/>
      <c r="AC24" s="104"/>
      <c r="AD24" s="104"/>
      <c r="AE24" s="104"/>
      <c r="AF24" s="104"/>
      <c r="AG24" s="104"/>
      <c r="AH24" s="104"/>
      <c r="AI24" s="104"/>
      <c r="AJ24" s="114"/>
      <c r="AK24" s="114"/>
      <c r="AL24" s="114"/>
      <c r="AM24" s="114"/>
      <c r="AN24" s="114"/>
      <c r="AO24" s="114"/>
      <c r="AP24" s="114"/>
      <c r="AQ24" s="114"/>
      <c r="AR24" s="114"/>
      <c r="AS24" s="114"/>
      <c r="AT24" s="114"/>
      <c r="AU24" s="114"/>
    </row>
    <row r="25" customFormat="false" ht="14" hidden="false" customHeight="false" outlineLevel="0" collapsed="false">
      <c r="A25" s="96" t="s">
        <v>107</v>
      </c>
      <c r="B25" s="97" t="s">
        <v>108</v>
      </c>
      <c r="C25" s="98" t="s">
        <v>104</v>
      </c>
      <c r="D25" s="99" t="s">
        <v>25</v>
      </c>
      <c r="E25" s="100" t="n">
        <f aca="false">SUM(E26:E27)</f>
        <v>0</v>
      </c>
      <c r="F25" s="101" t="n">
        <f aca="false">SUM(F26:F27)</f>
        <v>0</v>
      </c>
      <c r="G25" s="100" t="n">
        <f aca="false">SUM(G26:G27)</f>
        <v>0</v>
      </c>
      <c r="H25" s="101" t="n">
        <f aca="false">SUM(H26:H27)</f>
        <v>0</v>
      </c>
      <c r="I25" s="102" t="n">
        <f aca="false">SUM(E25,G25)</f>
        <v>0</v>
      </c>
      <c r="J25" s="103" t="n">
        <f aca="false">SUM(F25,H25)</f>
        <v>0</v>
      </c>
      <c r="K25" s="102" t="n">
        <f aca="false">G25-E25</f>
        <v>0</v>
      </c>
      <c r="L25" s="103" t="n">
        <f aca="false">H25-F25</f>
        <v>0</v>
      </c>
      <c r="M25" s="100" t="n">
        <f aca="false">SUM(M26:M27)</f>
        <v>0</v>
      </c>
      <c r="N25" s="101" t="n">
        <f aca="false">SUM(N26:N27)</f>
        <v>0</v>
      </c>
      <c r="O25" s="100" t="n">
        <f aca="false">SUM(O26:O27)</f>
        <v>0</v>
      </c>
      <c r="P25" s="101" t="n">
        <f aca="false">SUM(P26:P27)</f>
        <v>0</v>
      </c>
      <c r="Q25" s="102" t="n">
        <f aca="false">SUM(M25,O25)</f>
        <v>0</v>
      </c>
      <c r="R25" s="103" t="n">
        <f aca="false">SUM(N25,P25)</f>
        <v>0</v>
      </c>
      <c r="S25" s="102" t="n">
        <f aca="false">O25-M25</f>
        <v>0</v>
      </c>
      <c r="T25" s="103" t="n">
        <f aca="false">P25-N25</f>
        <v>0</v>
      </c>
      <c r="U25" s="100"/>
      <c r="V25" s="104"/>
      <c r="W25" s="104"/>
      <c r="X25" s="104"/>
      <c r="Y25" s="104"/>
      <c r="Z25" s="104"/>
      <c r="AA25" s="104"/>
      <c r="AB25" s="104"/>
      <c r="AC25" s="104"/>
      <c r="AD25" s="104"/>
      <c r="AE25" s="104"/>
      <c r="AF25" s="104"/>
      <c r="AG25" s="104"/>
      <c r="AH25" s="104"/>
      <c r="AI25" s="104"/>
      <c r="AJ25" s="105"/>
      <c r="AK25" s="105"/>
      <c r="AL25" s="105"/>
      <c r="AM25" s="105"/>
      <c r="AN25" s="105"/>
      <c r="AO25" s="105"/>
      <c r="AP25" s="105"/>
      <c r="AQ25" s="105"/>
      <c r="AR25" s="105"/>
      <c r="AS25" s="105"/>
      <c r="AT25" s="105"/>
      <c r="AU25" s="105"/>
    </row>
    <row r="26" s="49" customFormat="true" ht="14" hidden="false" customHeight="false" outlineLevel="0" collapsed="false">
      <c r="A26" s="106" t="s">
        <v>100</v>
      </c>
      <c r="B26" s="107"/>
      <c r="C26" s="108"/>
      <c r="D26" s="109"/>
      <c r="E26" s="110"/>
      <c r="F26" s="111"/>
      <c r="G26" s="110"/>
      <c r="H26" s="111"/>
      <c r="I26" s="112" t="n">
        <f aca="false">SUM(E26,G26)</f>
        <v>0</v>
      </c>
      <c r="J26" s="113" t="n">
        <f aca="false">SUM(F26,H26)</f>
        <v>0</v>
      </c>
      <c r="K26" s="112" t="n">
        <f aca="false">G26-E26</f>
        <v>0</v>
      </c>
      <c r="L26" s="113" t="n">
        <f aca="false">H26-F26</f>
        <v>0</v>
      </c>
      <c r="M26" s="110"/>
      <c r="N26" s="111"/>
      <c r="O26" s="110"/>
      <c r="P26" s="111"/>
      <c r="Q26" s="112" t="n">
        <f aca="false">SUM(M26,O26)</f>
        <v>0</v>
      </c>
      <c r="R26" s="113" t="n">
        <f aca="false">SUM(N26,P26)</f>
        <v>0</v>
      </c>
      <c r="S26" s="112" t="n">
        <f aca="false">O26-M26</f>
        <v>0</v>
      </c>
      <c r="T26" s="113" t="n">
        <f aca="false">P26-N26</f>
        <v>0</v>
      </c>
      <c r="U26" s="110"/>
      <c r="V26" s="104"/>
      <c r="W26" s="104"/>
      <c r="X26" s="104"/>
      <c r="Y26" s="104"/>
      <c r="Z26" s="104"/>
      <c r="AA26" s="104"/>
      <c r="AB26" s="104"/>
      <c r="AC26" s="104"/>
      <c r="AD26" s="104"/>
      <c r="AE26" s="104"/>
      <c r="AF26" s="104"/>
      <c r="AG26" s="104"/>
      <c r="AH26" s="104"/>
      <c r="AI26" s="104"/>
      <c r="AJ26" s="114"/>
      <c r="AK26" s="114"/>
      <c r="AL26" s="114"/>
      <c r="AM26" s="114"/>
      <c r="AN26" s="114"/>
      <c r="AO26" s="114"/>
      <c r="AP26" s="114"/>
      <c r="AQ26" s="114"/>
      <c r="AR26" s="114"/>
      <c r="AS26" s="114"/>
      <c r="AT26" s="114"/>
      <c r="AU26" s="114"/>
    </row>
    <row r="27" s="49" customFormat="true" ht="14" hidden="false" customHeight="false" outlineLevel="0" collapsed="false">
      <c r="A27" s="121" t="s">
        <v>100</v>
      </c>
      <c r="B27" s="107"/>
      <c r="C27" s="108"/>
      <c r="D27" s="109"/>
      <c r="E27" s="110"/>
      <c r="F27" s="111"/>
      <c r="G27" s="110"/>
      <c r="H27" s="111"/>
      <c r="I27" s="112" t="n">
        <f aca="false">SUM(E27,G27)</f>
        <v>0</v>
      </c>
      <c r="J27" s="113" t="n">
        <f aca="false">SUM(F27,H27)</f>
        <v>0</v>
      </c>
      <c r="K27" s="112" t="n">
        <f aca="false">G27-E27</f>
        <v>0</v>
      </c>
      <c r="L27" s="113" t="n">
        <f aca="false">H27-F27</f>
        <v>0</v>
      </c>
      <c r="M27" s="110"/>
      <c r="N27" s="111"/>
      <c r="O27" s="110"/>
      <c r="P27" s="111"/>
      <c r="Q27" s="112" t="n">
        <f aca="false">SUM(M27,O27)</f>
        <v>0</v>
      </c>
      <c r="R27" s="113" t="n">
        <f aca="false">SUM(N27,P27)</f>
        <v>0</v>
      </c>
      <c r="S27" s="112" t="n">
        <f aca="false">O27-M27</f>
        <v>0</v>
      </c>
      <c r="T27" s="113" t="n">
        <f aca="false">P27-N27</f>
        <v>0</v>
      </c>
      <c r="U27" s="110"/>
      <c r="V27" s="122" t="s">
        <v>109</v>
      </c>
      <c r="W27" s="122"/>
      <c r="X27" s="122"/>
      <c r="Y27" s="122"/>
      <c r="Z27" s="122"/>
      <c r="AA27" s="122"/>
      <c r="AB27" s="122"/>
      <c r="AC27" s="122"/>
      <c r="AD27" s="122"/>
      <c r="AE27" s="122"/>
      <c r="AF27" s="122"/>
      <c r="AG27" s="122"/>
      <c r="AH27" s="122"/>
      <c r="AI27" s="122"/>
      <c r="AJ27" s="114"/>
      <c r="AK27" s="114"/>
      <c r="AL27" s="114"/>
      <c r="AM27" s="114"/>
      <c r="AN27" s="114"/>
      <c r="AO27" s="114"/>
      <c r="AP27" s="114"/>
      <c r="AQ27" s="114"/>
      <c r="AR27" s="114"/>
      <c r="AS27" s="114"/>
      <c r="AT27" s="114"/>
      <c r="AU27" s="114"/>
    </row>
    <row r="28" customFormat="false" ht="14" hidden="false" customHeight="false" outlineLevel="0" collapsed="false">
      <c r="A28" s="96" t="s">
        <v>110</v>
      </c>
      <c r="B28" s="97" t="s">
        <v>111</v>
      </c>
      <c r="C28" s="98"/>
      <c r="D28" s="99" t="s">
        <v>25</v>
      </c>
      <c r="E28" s="100" t="n">
        <f aca="false">SUM(E29:E30)</f>
        <v>0</v>
      </c>
      <c r="F28" s="101" t="n">
        <f aca="false">SUM(F29:F30)</f>
        <v>0</v>
      </c>
      <c r="G28" s="100" t="n">
        <f aca="false">SUM(G29:G30)</f>
        <v>0</v>
      </c>
      <c r="H28" s="101" t="n">
        <f aca="false">SUM(H29:H30)</f>
        <v>0</v>
      </c>
      <c r="I28" s="102" t="n">
        <f aca="false">SUM(E28,G28)</f>
        <v>0</v>
      </c>
      <c r="J28" s="103" t="n">
        <f aca="false">SUM(F28,H28)</f>
        <v>0</v>
      </c>
      <c r="K28" s="102" t="n">
        <f aca="false">G28-E28</f>
        <v>0</v>
      </c>
      <c r="L28" s="103" t="n">
        <f aca="false">H28-F28</f>
        <v>0</v>
      </c>
      <c r="M28" s="100" t="n">
        <f aca="false">SUM(M29:M30)</f>
        <v>0</v>
      </c>
      <c r="N28" s="101" t="n">
        <f aca="false">SUM(N29:N30)</f>
        <v>0</v>
      </c>
      <c r="O28" s="100" t="n">
        <f aca="false">SUM(O29:O30)</f>
        <v>0</v>
      </c>
      <c r="P28" s="101" t="n">
        <f aca="false">SUM(P29:P30)</f>
        <v>0</v>
      </c>
      <c r="Q28" s="102" t="n">
        <f aca="false">SUM(M28,O28)</f>
        <v>0</v>
      </c>
      <c r="R28" s="103" t="n">
        <f aca="false">SUM(N28,P28)</f>
        <v>0</v>
      </c>
      <c r="S28" s="102" t="n">
        <f aca="false">O28-M28</f>
        <v>0</v>
      </c>
      <c r="T28" s="103" t="n">
        <f aca="false">P28-N28</f>
        <v>0</v>
      </c>
      <c r="U28" s="100"/>
      <c r="V28" s="122"/>
      <c r="W28" s="122"/>
      <c r="X28" s="122"/>
      <c r="Y28" s="122"/>
      <c r="Z28" s="122"/>
      <c r="AA28" s="122"/>
      <c r="AB28" s="122"/>
      <c r="AC28" s="122"/>
      <c r="AD28" s="122"/>
      <c r="AE28" s="122"/>
      <c r="AF28" s="122"/>
      <c r="AG28" s="122"/>
      <c r="AH28" s="122"/>
      <c r="AI28" s="122"/>
      <c r="AJ28" s="105"/>
      <c r="AK28" s="105"/>
      <c r="AL28" s="105"/>
      <c r="AM28" s="105"/>
      <c r="AN28" s="105"/>
      <c r="AO28" s="105"/>
      <c r="AP28" s="105"/>
      <c r="AQ28" s="105"/>
      <c r="AR28" s="105"/>
      <c r="AS28" s="105"/>
      <c r="AT28" s="105"/>
      <c r="AU28" s="105"/>
    </row>
    <row r="29" s="49" customFormat="true" ht="14" hidden="false" customHeight="false" outlineLevel="0" collapsed="false">
      <c r="A29" s="106" t="s">
        <v>100</v>
      </c>
      <c r="B29" s="107"/>
      <c r="C29" s="108"/>
      <c r="D29" s="109"/>
      <c r="E29" s="110"/>
      <c r="F29" s="111"/>
      <c r="G29" s="110"/>
      <c r="H29" s="111"/>
      <c r="I29" s="112" t="n">
        <f aca="false">SUM(E29,G29)</f>
        <v>0</v>
      </c>
      <c r="J29" s="113" t="n">
        <f aca="false">SUM(F29,H29)</f>
        <v>0</v>
      </c>
      <c r="K29" s="112" t="n">
        <f aca="false">G29-E29</f>
        <v>0</v>
      </c>
      <c r="L29" s="113" t="n">
        <f aca="false">H29-F29</f>
        <v>0</v>
      </c>
      <c r="M29" s="110"/>
      <c r="N29" s="111"/>
      <c r="O29" s="110"/>
      <c r="P29" s="111"/>
      <c r="Q29" s="112" t="n">
        <f aca="false">SUM(M29,O29)</f>
        <v>0</v>
      </c>
      <c r="R29" s="113" t="n">
        <f aca="false">SUM(N29,P29)</f>
        <v>0</v>
      </c>
      <c r="S29" s="112" t="n">
        <f aca="false">O29-M29</f>
        <v>0</v>
      </c>
      <c r="T29" s="113" t="n">
        <f aca="false">P29-N29</f>
        <v>0</v>
      </c>
      <c r="U29" s="110"/>
      <c r="V29" s="122"/>
      <c r="W29" s="122"/>
      <c r="X29" s="122"/>
      <c r="Y29" s="122"/>
      <c r="Z29" s="122"/>
      <c r="AA29" s="122"/>
      <c r="AB29" s="122"/>
      <c r="AC29" s="122"/>
      <c r="AD29" s="122"/>
      <c r="AE29" s="122"/>
      <c r="AF29" s="122"/>
      <c r="AG29" s="122"/>
      <c r="AH29" s="122"/>
      <c r="AI29" s="122"/>
      <c r="AJ29" s="114"/>
      <c r="AK29" s="114"/>
      <c r="AL29" s="114"/>
      <c r="AM29" s="114"/>
      <c r="AN29" s="114"/>
      <c r="AO29" s="114"/>
      <c r="AP29" s="114"/>
      <c r="AQ29" s="114"/>
      <c r="AR29" s="114"/>
      <c r="AS29" s="114"/>
      <c r="AT29" s="114"/>
      <c r="AU29" s="114"/>
    </row>
    <row r="30" s="49" customFormat="true" ht="14" hidden="false" customHeight="false" outlineLevel="0" collapsed="false">
      <c r="A30" s="106" t="s">
        <v>100</v>
      </c>
      <c r="B30" s="115"/>
      <c r="C30" s="116"/>
      <c r="D30" s="109"/>
      <c r="E30" s="117"/>
      <c r="F30" s="118"/>
      <c r="G30" s="117"/>
      <c r="H30" s="118"/>
      <c r="I30" s="119" t="n">
        <f aca="false">SUM(E30,G30)</f>
        <v>0</v>
      </c>
      <c r="J30" s="120" t="n">
        <f aca="false">SUM(F30,H30)</f>
        <v>0</v>
      </c>
      <c r="K30" s="119" t="n">
        <f aca="false">G30-E30</f>
        <v>0</v>
      </c>
      <c r="L30" s="120" t="n">
        <f aca="false">H30-F30</f>
        <v>0</v>
      </c>
      <c r="M30" s="117"/>
      <c r="N30" s="118"/>
      <c r="O30" s="117"/>
      <c r="P30" s="118"/>
      <c r="Q30" s="119" t="n">
        <f aca="false">SUM(M30,O30)</f>
        <v>0</v>
      </c>
      <c r="R30" s="120" t="n">
        <f aca="false">SUM(N30,P30)</f>
        <v>0</v>
      </c>
      <c r="S30" s="119" t="n">
        <f aca="false">O30-M30</f>
        <v>0</v>
      </c>
      <c r="T30" s="120" t="n">
        <f aca="false">P30-N30</f>
        <v>0</v>
      </c>
      <c r="U30" s="117"/>
      <c r="V30" s="122"/>
      <c r="W30" s="122"/>
      <c r="X30" s="122"/>
      <c r="Y30" s="122"/>
      <c r="Z30" s="122"/>
      <c r="AA30" s="122"/>
      <c r="AB30" s="122"/>
      <c r="AC30" s="122"/>
      <c r="AD30" s="122"/>
      <c r="AE30" s="122"/>
      <c r="AF30" s="122"/>
      <c r="AG30" s="122"/>
      <c r="AH30" s="122"/>
      <c r="AI30" s="122"/>
      <c r="AJ30" s="114"/>
      <c r="AK30" s="114"/>
      <c r="AL30" s="114"/>
      <c r="AM30" s="114"/>
      <c r="AN30" s="114"/>
      <c r="AO30" s="114"/>
      <c r="AP30" s="114"/>
      <c r="AQ30" s="114"/>
      <c r="AR30" s="114"/>
      <c r="AS30" s="114"/>
      <c r="AT30" s="114"/>
      <c r="AU30" s="114"/>
    </row>
    <row r="31" customFormat="false" ht="14" hidden="false" customHeight="false" outlineLevel="0" collapsed="false">
      <c r="A31" s="96" t="s">
        <v>112</v>
      </c>
      <c r="B31" s="97" t="s">
        <v>113</v>
      </c>
      <c r="C31" s="98"/>
      <c r="D31" s="99" t="s">
        <v>25</v>
      </c>
      <c r="E31" s="100" t="n">
        <f aca="false">SUM(E32:E33)</f>
        <v>0</v>
      </c>
      <c r="F31" s="101" t="n">
        <f aca="false">SUM(F32:F33)</f>
        <v>0</v>
      </c>
      <c r="G31" s="100" t="n">
        <f aca="false">SUM(G32:G33)</f>
        <v>0</v>
      </c>
      <c r="H31" s="101" t="n">
        <f aca="false">SUM(H32:H33)</f>
        <v>0</v>
      </c>
      <c r="I31" s="102" t="n">
        <f aca="false">SUM(E31,G31)</f>
        <v>0</v>
      </c>
      <c r="J31" s="103" t="n">
        <f aca="false">SUM(F31,H31)</f>
        <v>0</v>
      </c>
      <c r="K31" s="102" t="n">
        <f aca="false">G31-E31</f>
        <v>0</v>
      </c>
      <c r="L31" s="103" t="n">
        <f aca="false">H31-F31</f>
        <v>0</v>
      </c>
      <c r="M31" s="100" t="n">
        <f aca="false">SUM(M32:M33)</f>
        <v>0</v>
      </c>
      <c r="N31" s="101" t="n">
        <f aca="false">SUM(N32:N33)</f>
        <v>0</v>
      </c>
      <c r="O31" s="100" t="n">
        <f aca="false">SUM(O32:O33)</f>
        <v>0</v>
      </c>
      <c r="P31" s="101" t="n">
        <f aca="false">SUM(P32:P33)</f>
        <v>0</v>
      </c>
      <c r="Q31" s="102" t="n">
        <f aca="false">SUM(M31,O31)</f>
        <v>0</v>
      </c>
      <c r="R31" s="103" t="n">
        <f aca="false">SUM(N31,P31)</f>
        <v>0</v>
      </c>
      <c r="S31" s="102" t="n">
        <f aca="false">O31-M31</f>
        <v>0</v>
      </c>
      <c r="T31" s="103" t="n">
        <f aca="false">P31-N31</f>
        <v>0</v>
      </c>
      <c r="U31" s="100"/>
      <c r="V31" s="122"/>
      <c r="W31" s="122"/>
      <c r="X31" s="122"/>
      <c r="Y31" s="122"/>
      <c r="Z31" s="122"/>
      <c r="AA31" s="122"/>
      <c r="AB31" s="122"/>
      <c r="AC31" s="122"/>
      <c r="AD31" s="122"/>
      <c r="AE31" s="122"/>
      <c r="AF31" s="122"/>
      <c r="AG31" s="122"/>
      <c r="AH31" s="122"/>
      <c r="AI31" s="122"/>
      <c r="AJ31" s="105"/>
      <c r="AK31" s="105"/>
      <c r="AL31" s="105"/>
      <c r="AM31" s="105"/>
      <c r="AN31" s="105"/>
      <c r="AO31" s="105"/>
      <c r="AP31" s="105"/>
      <c r="AQ31" s="105"/>
      <c r="AR31" s="105"/>
      <c r="AS31" s="105"/>
      <c r="AT31" s="105"/>
      <c r="AU31" s="105"/>
    </row>
    <row r="32" s="49" customFormat="true" ht="14" hidden="false" customHeight="false" outlineLevel="0" collapsed="false">
      <c r="A32" s="106" t="s">
        <v>100</v>
      </c>
      <c r="B32" s="107"/>
      <c r="C32" s="108"/>
      <c r="D32" s="109"/>
      <c r="E32" s="110"/>
      <c r="F32" s="111"/>
      <c r="G32" s="110"/>
      <c r="H32" s="111"/>
      <c r="I32" s="112" t="n">
        <f aca="false">SUM(E32,G32)</f>
        <v>0</v>
      </c>
      <c r="J32" s="113" t="n">
        <f aca="false">SUM(F32,H32)</f>
        <v>0</v>
      </c>
      <c r="K32" s="112" t="n">
        <f aca="false">G32-E32</f>
        <v>0</v>
      </c>
      <c r="L32" s="113" t="n">
        <f aca="false">H32-F32</f>
        <v>0</v>
      </c>
      <c r="M32" s="110"/>
      <c r="N32" s="111"/>
      <c r="O32" s="110"/>
      <c r="P32" s="111"/>
      <c r="Q32" s="112" t="n">
        <f aca="false">SUM(M32,O32)</f>
        <v>0</v>
      </c>
      <c r="R32" s="113" t="n">
        <f aca="false">SUM(N32,P32)</f>
        <v>0</v>
      </c>
      <c r="S32" s="112" t="n">
        <f aca="false">O32-M32</f>
        <v>0</v>
      </c>
      <c r="T32" s="113" t="n">
        <f aca="false">P32-N32</f>
        <v>0</v>
      </c>
      <c r="U32" s="110"/>
      <c r="V32" s="122"/>
      <c r="W32" s="122"/>
      <c r="X32" s="122"/>
      <c r="Y32" s="122"/>
      <c r="Z32" s="122"/>
      <c r="AA32" s="122"/>
      <c r="AB32" s="122"/>
      <c r="AC32" s="122"/>
      <c r="AD32" s="122"/>
      <c r="AE32" s="122"/>
      <c r="AF32" s="122"/>
      <c r="AG32" s="122"/>
      <c r="AH32" s="122"/>
      <c r="AI32" s="122"/>
      <c r="AJ32" s="114"/>
      <c r="AK32" s="114"/>
      <c r="AL32" s="114"/>
      <c r="AM32" s="114"/>
      <c r="AN32" s="114"/>
      <c r="AO32" s="114"/>
      <c r="AP32" s="114"/>
      <c r="AQ32" s="114"/>
      <c r="AR32" s="114"/>
      <c r="AS32" s="114"/>
      <c r="AT32" s="114"/>
      <c r="AU32" s="114"/>
    </row>
    <row r="33" s="49" customFormat="true" ht="14" hidden="false" customHeight="false" outlineLevel="0" collapsed="false">
      <c r="A33" s="106" t="s">
        <v>100</v>
      </c>
      <c r="B33" s="107"/>
      <c r="C33" s="108"/>
      <c r="D33" s="109"/>
      <c r="E33" s="117"/>
      <c r="F33" s="118"/>
      <c r="G33" s="117"/>
      <c r="H33" s="118"/>
      <c r="I33" s="119" t="n">
        <f aca="false">SUM(E33,G33)</f>
        <v>0</v>
      </c>
      <c r="J33" s="120" t="n">
        <f aca="false">SUM(F33,H33)</f>
        <v>0</v>
      </c>
      <c r="K33" s="119" t="n">
        <f aca="false">G33-E33</f>
        <v>0</v>
      </c>
      <c r="L33" s="120" t="n">
        <f aca="false">H33-F33</f>
        <v>0</v>
      </c>
      <c r="M33" s="117"/>
      <c r="N33" s="118"/>
      <c r="O33" s="117"/>
      <c r="P33" s="118"/>
      <c r="Q33" s="119" t="n">
        <f aca="false">SUM(M33,O33)</f>
        <v>0</v>
      </c>
      <c r="R33" s="120" t="n">
        <f aca="false">SUM(N33,P33)</f>
        <v>0</v>
      </c>
      <c r="S33" s="119" t="n">
        <f aca="false">O33-M33</f>
        <v>0</v>
      </c>
      <c r="T33" s="120" t="n">
        <f aca="false">P33-N33</f>
        <v>0</v>
      </c>
      <c r="U33" s="117"/>
      <c r="V33" s="122"/>
      <c r="W33" s="122"/>
      <c r="X33" s="122"/>
      <c r="Y33" s="122"/>
      <c r="Z33" s="122"/>
      <c r="AA33" s="122"/>
      <c r="AB33" s="122"/>
      <c r="AC33" s="122"/>
      <c r="AD33" s="122"/>
      <c r="AE33" s="122"/>
      <c r="AF33" s="122"/>
      <c r="AG33" s="122"/>
      <c r="AH33" s="122"/>
      <c r="AI33" s="122"/>
      <c r="AJ33" s="114"/>
      <c r="AK33" s="114"/>
      <c r="AL33" s="114"/>
      <c r="AM33" s="114"/>
      <c r="AN33" s="114"/>
      <c r="AO33" s="114"/>
      <c r="AP33" s="114"/>
      <c r="AQ33" s="114"/>
      <c r="AR33" s="114"/>
      <c r="AS33" s="114"/>
      <c r="AT33" s="114"/>
      <c r="AU33" s="114"/>
    </row>
    <row r="34" customFormat="false" ht="14" hidden="false" customHeight="false" outlineLevel="0" collapsed="false">
      <c r="A34" s="123" t="s">
        <v>114</v>
      </c>
      <c r="B34" s="124" t="s">
        <v>115</v>
      </c>
      <c r="C34" s="98" t="s">
        <v>116</v>
      </c>
      <c r="D34" s="99" t="s">
        <v>25</v>
      </c>
      <c r="E34" s="100" t="n">
        <f aca="false">SUM(E35:E36)</f>
        <v>0</v>
      </c>
      <c r="F34" s="101" t="n">
        <f aca="false">SUM(F35:F36)</f>
        <v>0</v>
      </c>
      <c r="G34" s="100" t="n">
        <f aca="false">SUM(G35:G36)</f>
        <v>0</v>
      </c>
      <c r="H34" s="101" t="n">
        <f aca="false">SUM(H35:H36)</f>
        <v>0</v>
      </c>
      <c r="I34" s="102" t="n">
        <f aca="false">SUM(E34,G34)</f>
        <v>0</v>
      </c>
      <c r="J34" s="103" t="n">
        <f aca="false">SUM(F34,H34)</f>
        <v>0</v>
      </c>
      <c r="K34" s="102" t="n">
        <f aca="false">G34-E34</f>
        <v>0</v>
      </c>
      <c r="L34" s="103" t="n">
        <f aca="false">H34-F34</f>
        <v>0</v>
      </c>
      <c r="M34" s="100" t="n">
        <f aca="false">SUM(M35:M36)</f>
        <v>0</v>
      </c>
      <c r="N34" s="101" t="n">
        <f aca="false">SUM(N35:N36)</f>
        <v>0</v>
      </c>
      <c r="O34" s="100" t="n">
        <f aca="false">SUM(O35:O36)</f>
        <v>0</v>
      </c>
      <c r="P34" s="101" t="n">
        <f aca="false">SUM(P35:P36)</f>
        <v>0</v>
      </c>
      <c r="Q34" s="102" t="n">
        <f aca="false">SUM(M34,O34)</f>
        <v>0</v>
      </c>
      <c r="R34" s="103" t="n">
        <f aca="false">SUM(N34,P34)</f>
        <v>0</v>
      </c>
      <c r="S34" s="102" t="n">
        <f aca="false">O34-M34</f>
        <v>0</v>
      </c>
      <c r="T34" s="103" t="n">
        <f aca="false">P34-N34</f>
        <v>0</v>
      </c>
      <c r="U34" s="100"/>
      <c r="V34" s="122"/>
      <c r="W34" s="122"/>
      <c r="X34" s="122"/>
      <c r="Y34" s="122"/>
      <c r="Z34" s="122"/>
      <c r="AA34" s="122"/>
      <c r="AB34" s="122"/>
      <c r="AC34" s="122"/>
      <c r="AD34" s="122"/>
      <c r="AE34" s="122"/>
      <c r="AF34" s="122"/>
      <c r="AG34" s="122"/>
      <c r="AH34" s="122"/>
      <c r="AI34" s="122"/>
      <c r="AJ34" s="105"/>
      <c r="AK34" s="105"/>
      <c r="AL34" s="105"/>
      <c r="AM34" s="105"/>
      <c r="AN34" s="105"/>
      <c r="AO34" s="105"/>
      <c r="AP34" s="105"/>
      <c r="AQ34" s="105"/>
      <c r="AR34" s="105"/>
      <c r="AS34" s="105"/>
      <c r="AT34" s="105"/>
      <c r="AU34" s="105"/>
    </row>
    <row r="35" s="49" customFormat="true" ht="14" hidden="false" customHeight="false" outlineLevel="0" collapsed="false">
      <c r="A35" s="106" t="s">
        <v>100</v>
      </c>
      <c r="B35" s="125"/>
      <c r="C35" s="108"/>
      <c r="D35" s="109"/>
      <c r="E35" s="110"/>
      <c r="F35" s="111"/>
      <c r="G35" s="110"/>
      <c r="H35" s="111"/>
      <c r="I35" s="112" t="n">
        <f aca="false">SUM(E35,G35)</f>
        <v>0</v>
      </c>
      <c r="J35" s="113" t="n">
        <f aca="false">SUM(F35,H35)</f>
        <v>0</v>
      </c>
      <c r="K35" s="112" t="n">
        <f aca="false">G35-E35</f>
        <v>0</v>
      </c>
      <c r="L35" s="113" t="n">
        <f aca="false">H35-F35</f>
        <v>0</v>
      </c>
      <c r="M35" s="110"/>
      <c r="N35" s="111"/>
      <c r="O35" s="110"/>
      <c r="P35" s="111"/>
      <c r="Q35" s="112" t="n">
        <f aca="false">SUM(M35,O35)</f>
        <v>0</v>
      </c>
      <c r="R35" s="113" t="n">
        <f aca="false">SUM(N35,P35)</f>
        <v>0</v>
      </c>
      <c r="S35" s="112" t="n">
        <f aca="false">O35-M35</f>
        <v>0</v>
      </c>
      <c r="T35" s="113" t="n">
        <f aca="false">P35-N35</f>
        <v>0</v>
      </c>
      <c r="U35" s="110"/>
      <c r="V35" s="122"/>
      <c r="W35" s="122"/>
      <c r="X35" s="122"/>
      <c r="Y35" s="122"/>
      <c r="Z35" s="122"/>
      <c r="AA35" s="122"/>
      <c r="AB35" s="122"/>
      <c r="AC35" s="122"/>
      <c r="AD35" s="122"/>
      <c r="AE35" s="122"/>
      <c r="AF35" s="122"/>
      <c r="AG35" s="122"/>
      <c r="AH35" s="122"/>
      <c r="AI35" s="122"/>
      <c r="AJ35" s="114"/>
      <c r="AK35" s="114"/>
      <c r="AL35" s="114"/>
      <c r="AM35" s="114"/>
      <c r="AN35" s="114"/>
      <c r="AO35" s="114"/>
      <c r="AP35" s="114"/>
      <c r="AQ35" s="114"/>
      <c r="AR35" s="114"/>
      <c r="AS35" s="114"/>
      <c r="AT35" s="114"/>
      <c r="AU35" s="114"/>
    </row>
    <row r="36" s="49" customFormat="true" ht="14" hidden="false" customHeight="false" outlineLevel="0" collapsed="false">
      <c r="A36" s="106" t="s">
        <v>100</v>
      </c>
      <c r="B36" s="126"/>
      <c r="C36" s="116"/>
      <c r="D36" s="109"/>
      <c r="E36" s="117"/>
      <c r="F36" s="118"/>
      <c r="G36" s="117"/>
      <c r="H36" s="118"/>
      <c r="I36" s="119" t="n">
        <f aca="false">SUM(E36,G36)</f>
        <v>0</v>
      </c>
      <c r="J36" s="120" t="n">
        <f aca="false">SUM(F36,H36)</f>
        <v>0</v>
      </c>
      <c r="K36" s="119" t="n">
        <f aca="false">G36-E36</f>
        <v>0</v>
      </c>
      <c r="L36" s="120" t="n">
        <f aca="false">H36-F36</f>
        <v>0</v>
      </c>
      <c r="M36" s="117"/>
      <c r="N36" s="118"/>
      <c r="O36" s="117"/>
      <c r="P36" s="118"/>
      <c r="Q36" s="119" t="n">
        <f aca="false">SUM(M36,O36)</f>
        <v>0</v>
      </c>
      <c r="R36" s="120" t="n">
        <f aca="false">SUM(N36,P36)</f>
        <v>0</v>
      </c>
      <c r="S36" s="119" t="n">
        <f aca="false">O36-M36</f>
        <v>0</v>
      </c>
      <c r="T36" s="120" t="n">
        <f aca="false">P36-N36</f>
        <v>0</v>
      </c>
      <c r="U36" s="117"/>
      <c r="V36" s="122"/>
      <c r="W36" s="122"/>
      <c r="X36" s="122"/>
      <c r="Y36" s="122"/>
      <c r="Z36" s="122"/>
      <c r="AA36" s="122"/>
      <c r="AB36" s="122"/>
      <c r="AC36" s="122"/>
      <c r="AD36" s="122"/>
      <c r="AE36" s="122"/>
      <c r="AF36" s="122"/>
      <c r="AG36" s="122"/>
      <c r="AH36" s="122"/>
      <c r="AI36" s="122"/>
      <c r="AJ36" s="114"/>
      <c r="AK36" s="114"/>
      <c r="AL36" s="114"/>
      <c r="AM36" s="114"/>
      <c r="AN36" s="114"/>
      <c r="AO36" s="114"/>
      <c r="AP36" s="114"/>
      <c r="AQ36" s="114"/>
      <c r="AR36" s="114"/>
      <c r="AS36" s="114"/>
      <c r="AT36" s="114"/>
      <c r="AU36" s="114"/>
    </row>
    <row r="37" customFormat="false" ht="14" hidden="false" customHeight="false" outlineLevel="0" collapsed="false">
      <c r="A37" s="96" t="s">
        <v>117</v>
      </c>
      <c r="B37" s="97" t="s">
        <v>118</v>
      </c>
      <c r="C37" s="98" t="s">
        <v>116</v>
      </c>
      <c r="D37" s="99" t="s">
        <v>25</v>
      </c>
      <c r="E37" s="100" t="n">
        <f aca="false">SUM(E38:E39)</f>
        <v>0</v>
      </c>
      <c r="F37" s="101" t="n">
        <f aca="false">SUM(F38:F39)</f>
        <v>0</v>
      </c>
      <c r="G37" s="100" t="n">
        <f aca="false">SUM(G38:G39)</f>
        <v>0</v>
      </c>
      <c r="H37" s="101" t="n">
        <f aca="false">SUM(H38:H39)</f>
        <v>0</v>
      </c>
      <c r="I37" s="102" t="n">
        <f aca="false">SUM(E37,G37)</f>
        <v>0</v>
      </c>
      <c r="J37" s="103" t="n">
        <f aca="false">SUM(F37,H37)</f>
        <v>0</v>
      </c>
      <c r="K37" s="102" t="n">
        <f aca="false">G37-E37</f>
        <v>0</v>
      </c>
      <c r="L37" s="103" t="n">
        <f aca="false">H37-F37</f>
        <v>0</v>
      </c>
      <c r="M37" s="100" t="n">
        <f aca="false">SUM(M38:M39)</f>
        <v>0</v>
      </c>
      <c r="N37" s="101" t="n">
        <f aca="false">SUM(N38:N39)</f>
        <v>0</v>
      </c>
      <c r="O37" s="100" t="n">
        <f aca="false">SUM(O38:O39)</f>
        <v>0</v>
      </c>
      <c r="P37" s="101" t="n">
        <f aca="false">SUM(P38:P39)</f>
        <v>0</v>
      </c>
      <c r="Q37" s="102" t="n">
        <f aca="false">SUM(M37,O37)</f>
        <v>0</v>
      </c>
      <c r="R37" s="103" t="n">
        <f aca="false">SUM(N37,P37)</f>
        <v>0</v>
      </c>
      <c r="S37" s="102" t="n">
        <f aca="false">O37-M37</f>
        <v>0</v>
      </c>
      <c r="T37" s="103" t="n">
        <f aca="false">P37-N37</f>
        <v>0</v>
      </c>
      <c r="U37" s="100"/>
      <c r="V37" s="122"/>
      <c r="W37" s="122"/>
      <c r="X37" s="122"/>
      <c r="Y37" s="122"/>
      <c r="Z37" s="122"/>
      <c r="AA37" s="122"/>
      <c r="AB37" s="122"/>
      <c r="AC37" s="122"/>
      <c r="AD37" s="122"/>
      <c r="AE37" s="122"/>
      <c r="AF37" s="122"/>
      <c r="AG37" s="122"/>
      <c r="AH37" s="122"/>
      <c r="AI37" s="122"/>
      <c r="AJ37" s="105"/>
      <c r="AK37" s="105"/>
      <c r="AL37" s="105"/>
      <c r="AM37" s="105"/>
      <c r="AN37" s="105"/>
      <c r="AO37" s="105"/>
      <c r="AP37" s="105"/>
      <c r="AQ37" s="105"/>
      <c r="AR37" s="105"/>
      <c r="AS37" s="105"/>
      <c r="AT37" s="105"/>
      <c r="AU37" s="105"/>
    </row>
    <row r="38" s="49" customFormat="true" ht="14" hidden="false" customHeight="false" outlineLevel="0" collapsed="false">
      <c r="A38" s="106" t="s">
        <v>100</v>
      </c>
      <c r="B38" s="107"/>
      <c r="C38" s="108"/>
      <c r="D38" s="109"/>
      <c r="E38" s="110"/>
      <c r="F38" s="111"/>
      <c r="G38" s="110"/>
      <c r="H38" s="111"/>
      <c r="I38" s="112" t="n">
        <f aca="false">SUM(E38,G38)</f>
        <v>0</v>
      </c>
      <c r="J38" s="113" t="n">
        <f aca="false">SUM(F38,H38)</f>
        <v>0</v>
      </c>
      <c r="K38" s="112" t="n">
        <f aca="false">G38-E38</f>
        <v>0</v>
      </c>
      <c r="L38" s="113" t="n">
        <f aca="false">H38-F38</f>
        <v>0</v>
      </c>
      <c r="M38" s="110"/>
      <c r="N38" s="111"/>
      <c r="O38" s="110"/>
      <c r="P38" s="111"/>
      <c r="Q38" s="112" t="n">
        <f aca="false">SUM(M38,O38)</f>
        <v>0</v>
      </c>
      <c r="R38" s="113" t="n">
        <f aca="false">SUM(N38,P38)</f>
        <v>0</v>
      </c>
      <c r="S38" s="112" t="n">
        <f aca="false">O38-M38</f>
        <v>0</v>
      </c>
      <c r="T38" s="113" t="n">
        <f aca="false">P38-N38</f>
        <v>0</v>
      </c>
      <c r="U38" s="110"/>
      <c r="V38" s="122"/>
      <c r="W38" s="122"/>
      <c r="X38" s="122"/>
      <c r="Y38" s="122"/>
      <c r="Z38" s="122"/>
      <c r="AA38" s="122"/>
      <c r="AB38" s="122"/>
      <c r="AC38" s="122"/>
      <c r="AD38" s="122"/>
      <c r="AE38" s="122"/>
      <c r="AF38" s="122"/>
      <c r="AG38" s="122"/>
      <c r="AH38" s="122"/>
      <c r="AI38" s="122"/>
      <c r="AJ38" s="114"/>
      <c r="AK38" s="114"/>
      <c r="AL38" s="114"/>
      <c r="AM38" s="114"/>
      <c r="AN38" s="114"/>
      <c r="AO38" s="114"/>
      <c r="AP38" s="114"/>
      <c r="AQ38" s="114"/>
      <c r="AR38" s="114"/>
      <c r="AS38" s="114"/>
      <c r="AT38" s="114"/>
      <c r="AU38" s="114"/>
    </row>
    <row r="39" s="49" customFormat="true" ht="14" hidden="false" customHeight="false" outlineLevel="0" collapsed="false">
      <c r="A39" s="106" t="s">
        <v>100</v>
      </c>
      <c r="B39" s="107"/>
      <c r="C39" s="108"/>
      <c r="D39" s="109"/>
      <c r="E39" s="110"/>
      <c r="F39" s="111"/>
      <c r="G39" s="110"/>
      <c r="H39" s="111"/>
      <c r="I39" s="112" t="n">
        <f aca="false">SUM(E39,G39)</f>
        <v>0</v>
      </c>
      <c r="J39" s="113" t="n">
        <f aca="false">SUM(F39,H39)</f>
        <v>0</v>
      </c>
      <c r="K39" s="112" t="n">
        <f aca="false">G39-E39</f>
        <v>0</v>
      </c>
      <c r="L39" s="113" t="n">
        <f aca="false">H39-F39</f>
        <v>0</v>
      </c>
      <c r="M39" s="110"/>
      <c r="N39" s="111"/>
      <c r="O39" s="110"/>
      <c r="P39" s="111"/>
      <c r="Q39" s="112" t="n">
        <f aca="false">SUM(M39,O39)</f>
        <v>0</v>
      </c>
      <c r="R39" s="113" t="n">
        <f aca="false">SUM(N39,P39)</f>
        <v>0</v>
      </c>
      <c r="S39" s="112" t="n">
        <f aca="false">O39-M39</f>
        <v>0</v>
      </c>
      <c r="T39" s="113" t="n">
        <f aca="false">P39-N39</f>
        <v>0</v>
      </c>
      <c r="U39" s="110"/>
      <c r="V39" s="122"/>
      <c r="W39" s="122"/>
      <c r="X39" s="122"/>
      <c r="Y39" s="122"/>
      <c r="Z39" s="122"/>
      <c r="AA39" s="122"/>
      <c r="AB39" s="122"/>
      <c r="AC39" s="122"/>
      <c r="AD39" s="122"/>
      <c r="AE39" s="122"/>
      <c r="AF39" s="122"/>
      <c r="AG39" s="122"/>
      <c r="AH39" s="122"/>
      <c r="AI39" s="122"/>
      <c r="AJ39" s="114"/>
      <c r="AK39" s="114"/>
      <c r="AL39" s="114"/>
      <c r="AM39" s="114"/>
      <c r="AN39" s="114"/>
      <c r="AO39" s="114"/>
      <c r="AP39" s="114"/>
      <c r="AQ39" s="114"/>
      <c r="AR39" s="114"/>
      <c r="AS39" s="114"/>
      <c r="AT39" s="114"/>
      <c r="AU39" s="114"/>
    </row>
    <row r="40" customFormat="false" ht="14" hidden="false" customHeight="false" outlineLevel="0" collapsed="false">
      <c r="A40" s="96" t="s">
        <v>119</v>
      </c>
      <c r="B40" s="97" t="s">
        <v>120</v>
      </c>
      <c r="C40" s="98"/>
      <c r="D40" s="99" t="s">
        <v>25</v>
      </c>
      <c r="E40" s="100" t="n">
        <f aca="false">SUM(E41:E42)</f>
        <v>0</v>
      </c>
      <c r="F40" s="101" t="n">
        <f aca="false">SUM(F41:F42)</f>
        <v>0</v>
      </c>
      <c r="G40" s="100" t="n">
        <f aca="false">SUM(G41:G42)</f>
        <v>0</v>
      </c>
      <c r="H40" s="101" t="n">
        <f aca="false">SUM(H41:H42)</f>
        <v>0</v>
      </c>
      <c r="I40" s="102" t="n">
        <f aca="false">SUM(E40,G40)</f>
        <v>0</v>
      </c>
      <c r="J40" s="103" t="n">
        <f aca="false">SUM(F40,H40)</f>
        <v>0</v>
      </c>
      <c r="K40" s="102" t="n">
        <f aca="false">G40-E40</f>
        <v>0</v>
      </c>
      <c r="L40" s="103" t="n">
        <f aca="false">H40-F40</f>
        <v>0</v>
      </c>
      <c r="M40" s="100" t="n">
        <f aca="false">SUM(M41:M42)</f>
        <v>0</v>
      </c>
      <c r="N40" s="101" t="n">
        <f aca="false">SUM(N41:N42)</f>
        <v>0</v>
      </c>
      <c r="O40" s="100" t="n">
        <f aca="false">SUM(O41:O42)</f>
        <v>0</v>
      </c>
      <c r="P40" s="101" t="n">
        <f aca="false">SUM(P41:P42)</f>
        <v>0</v>
      </c>
      <c r="Q40" s="102" t="n">
        <f aca="false">SUM(M40,O40)</f>
        <v>0</v>
      </c>
      <c r="R40" s="103" t="n">
        <f aca="false">SUM(N40,P40)</f>
        <v>0</v>
      </c>
      <c r="S40" s="102" t="n">
        <f aca="false">O40-M40</f>
        <v>0</v>
      </c>
      <c r="T40" s="103" t="n">
        <f aca="false">P40-N40</f>
        <v>0</v>
      </c>
      <c r="U40" s="100"/>
      <c r="V40" s="122"/>
      <c r="W40" s="122"/>
      <c r="X40" s="122"/>
      <c r="Y40" s="122"/>
      <c r="Z40" s="122"/>
      <c r="AA40" s="122"/>
      <c r="AB40" s="122"/>
      <c r="AC40" s="122"/>
      <c r="AD40" s="122"/>
      <c r="AE40" s="122"/>
      <c r="AF40" s="122"/>
      <c r="AG40" s="122"/>
      <c r="AH40" s="122"/>
      <c r="AI40" s="122"/>
      <c r="AJ40" s="105"/>
      <c r="AK40" s="105"/>
      <c r="AL40" s="105"/>
      <c r="AM40" s="105"/>
      <c r="AN40" s="105"/>
      <c r="AO40" s="105"/>
      <c r="AP40" s="105"/>
      <c r="AQ40" s="105"/>
      <c r="AR40" s="105"/>
      <c r="AS40" s="105"/>
      <c r="AT40" s="105"/>
      <c r="AU40" s="105"/>
    </row>
    <row r="41" s="49" customFormat="true" ht="14" hidden="false" customHeight="false" outlineLevel="0" collapsed="false">
      <c r="A41" s="106" t="s">
        <v>100</v>
      </c>
      <c r="B41" s="107"/>
      <c r="C41" s="108"/>
      <c r="D41" s="109"/>
      <c r="E41" s="110"/>
      <c r="F41" s="111"/>
      <c r="G41" s="110"/>
      <c r="H41" s="111"/>
      <c r="I41" s="112" t="n">
        <f aca="false">SUM(E41,G41)</f>
        <v>0</v>
      </c>
      <c r="J41" s="113" t="n">
        <f aca="false">SUM(F41,H41)</f>
        <v>0</v>
      </c>
      <c r="K41" s="112" t="n">
        <f aca="false">G41-E41</f>
        <v>0</v>
      </c>
      <c r="L41" s="113" t="n">
        <f aca="false">H41-F41</f>
        <v>0</v>
      </c>
      <c r="M41" s="110"/>
      <c r="N41" s="111"/>
      <c r="O41" s="110"/>
      <c r="P41" s="111"/>
      <c r="Q41" s="112" t="n">
        <f aca="false">SUM(M41,O41)</f>
        <v>0</v>
      </c>
      <c r="R41" s="113" t="n">
        <f aca="false">SUM(N41,P41)</f>
        <v>0</v>
      </c>
      <c r="S41" s="112" t="n">
        <f aca="false">O41-M41</f>
        <v>0</v>
      </c>
      <c r="T41" s="113" t="n">
        <f aca="false">P41-N41</f>
        <v>0</v>
      </c>
      <c r="U41" s="110"/>
      <c r="V41" s="122"/>
      <c r="W41" s="122"/>
      <c r="X41" s="122"/>
      <c r="Y41" s="122"/>
      <c r="Z41" s="122"/>
      <c r="AA41" s="122"/>
      <c r="AB41" s="122"/>
      <c r="AC41" s="122"/>
      <c r="AD41" s="122"/>
      <c r="AE41" s="122"/>
      <c r="AF41" s="122"/>
      <c r="AG41" s="122"/>
      <c r="AH41" s="122"/>
      <c r="AI41" s="122"/>
      <c r="AJ41" s="114"/>
      <c r="AK41" s="114"/>
      <c r="AL41" s="114"/>
      <c r="AM41" s="114"/>
      <c r="AN41" s="114"/>
      <c r="AO41" s="114"/>
      <c r="AP41" s="114"/>
      <c r="AQ41" s="114"/>
      <c r="AR41" s="114"/>
      <c r="AS41" s="114"/>
      <c r="AT41" s="114"/>
      <c r="AU41" s="114"/>
    </row>
    <row r="42" s="49" customFormat="true" ht="14" hidden="false" customHeight="false" outlineLevel="0" collapsed="false">
      <c r="A42" s="106" t="s">
        <v>100</v>
      </c>
      <c r="B42" s="115"/>
      <c r="C42" s="116"/>
      <c r="D42" s="109"/>
      <c r="E42" s="117"/>
      <c r="F42" s="118"/>
      <c r="G42" s="117"/>
      <c r="H42" s="118"/>
      <c r="I42" s="119" t="n">
        <f aca="false">SUM(E42,G42)</f>
        <v>0</v>
      </c>
      <c r="J42" s="120" t="n">
        <f aca="false">SUM(F42,H42)</f>
        <v>0</v>
      </c>
      <c r="K42" s="119" t="n">
        <f aca="false">G42-E42</f>
        <v>0</v>
      </c>
      <c r="L42" s="120" t="n">
        <f aca="false">H42-F42</f>
        <v>0</v>
      </c>
      <c r="M42" s="117"/>
      <c r="N42" s="118"/>
      <c r="O42" s="117"/>
      <c r="P42" s="118"/>
      <c r="Q42" s="119" t="n">
        <f aca="false">SUM(M42,O42)</f>
        <v>0</v>
      </c>
      <c r="R42" s="120" t="n">
        <f aca="false">SUM(N42,P42)</f>
        <v>0</v>
      </c>
      <c r="S42" s="119" t="n">
        <f aca="false">O42-M42</f>
        <v>0</v>
      </c>
      <c r="T42" s="120" t="n">
        <f aca="false">P42-N42</f>
        <v>0</v>
      </c>
      <c r="U42" s="117"/>
      <c r="V42" s="122"/>
      <c r="W42" s="122"/>
      <c r="X42" s="122"/>
      <c r="Y42" s="122"/>
      <c r="Z42" s="122"/>
      <c r="AA42" s="122"/>
      <c r="AB42" s="122"/>
      <c r="AC42" s="122"/>
      <c r="AD42" s="122"/>
      <c r="AE42" s="122"/>
      <c r="AF42" s="122"/>
      <c r="AG42" s="122"/>
      <c r="AH42" s="122"/>
      <c r="AI42" s="122"/>
      <c r="AJ42" s="114"/>
      <c r="AK42" s="114"/>
      <c r="AL42" s="114"/>
      <c r="AM42" s="114"/>
      <c r="AN42" s="114"/>
      <c r="AO42" s="114"/>
      <c r="AP42" s="114"/>
      <c r="AQ42" s="114"/>
      <c r="AR42" s="114"/>
      <c r="AS42" s="114"/>
      <c r="AT42" s="114"/>
      <c r="AU42" s="114"/>
    </row>
    <row r="43" customFormat="false" ht="14" hidden="false" customHeight="false" outlineLevel="0" collapsed="false">
      <c r="A43" s="96" t="s">
        <v>121</v>
      </c>
      <c r="B43" s="97" t="s">
        <v>122</v>
      </c>
      <c r="C43" s="98"/>
      <c r="D43" s="99" t="s">
        <v>25</v>
      </c>
      <c r="E43" s="100" t="n">
        <f aca="false">SUM(E44:E45)</f>
        <v>0</v>
      </c>
      <c r="F43" s="101" t="n">
        <f aca="false">SUM(F44:F45)</f>
        <v>0</v>
      </c>
      <c r="G43" s="100" t="n">
        <f aca="false">SUM(G44:G45)</f>
        <v>0</v>
      </c>
      <c r="H43" s="101" t="n">
        <f aca="false">SUM(H44:H45)</f>
        <v>0</v>
      </c>
      <c r="I43" s="102" t="n">
        <f aca="false">SUM(E43,G43)</f>
        <v>0</v>
      </c>
      <c r="J43" s="103" t="n">
        <f aca="false">SUM(F43,H43)</f>
        <v>0</v>
      </c>
      <c r="K43" s="102" t="n">
        <f aca="false">G43-E43</f>
        <v>0</v>
      </c>
      <c r="L43" s="103" t="n">
        <f aca="false">H43-F43</f>
        <v>0</v>
      </c>
      <c r="M43" s="100" t="n">
        <f aca="false">SUM(M44:M45)</f>
        <v>0</v>
      </c>
      <c r="N43" s="101" t="n">
        <f aca="false">SUM(N44:N45)</f>
        <v>0</v>
      </c>
      <c r="O43" s="100" t="n">
        <f aca="false">SUM(O44:O45)</f>
        <v>0</v>
      </c>
      <c r="P43" s="101" t="n">
        <f aca="false">SUM(P44:P45)</f>
        <v>0</v>
      </c>
      <c r="Q43" s="102" t="n">
        <f aca="false">SUM(M43,O43)</f>
        <v>0</v>
      </c>
      <c r="R43" s="103" t="n">
        <f aca="false">SUM(N43,P43)</f>
        <v>0</v>
      </c>
      <c r="S43" s="102" t="n">
        <f aca="false">O43-M43</f>
        <v>0</v>
      </c>
      <c r="T43" s="103" t="n">
        <f aca="false">P43-N43</f>
        <v>0</v>
      </c>
      <c r="U43" s="100"/>
      <c r="V43" s="122"/>
      <c r="W43" s="122"/>
      <c r="X43" s="122"/>
      <c r="Y43" s="122"/>
      <c r="Z43" s="122"/>
      <c r="AA43" s="122"/>
      <c r="AB43" s="122"/>
      <c r="AC43" s="122"/>
      <c r="AD43" s="122"/>
      <c r="AE43" s="122"/>
      <c r="AF43" s="122"/>
      <c r="AG43" s="122"/>
      <c r="AH43" s="122"/>
      <c r="AI43" s="122"/>
      <c r="AJ43" s="105"/>
      <c r="AK43" s="105"/>
      <c r="AL43" s="105"/>
      <c r="AM43" s="105"/>
      <c r="AN43" s="105"/>
      <c r="AO43" s="105"/>
      <c r="AP43" s="105"/>
      <c r="AQ43" s="105"/>
      <c r="AR43" s="105"/>
      <c r="AS43" s="105"/>
      <c r="AT43" s="105"/>
      <c r="AU43" s="105"/>
    </row>
    <row r="44" s="49" customFormat="true" ht="14" hidden="false" customHeight="false" outlineLevel="0" collapsed="false">
      <c r="A44" s="106" t="s">
        <v>100</v>
      </c>
      <c r="B44" s="107"/>
      <c r="C44" s="108"/>
      <c r="D44" s="109"/>
      <c r="E44" s="110"/>
      <c r="F44" s="111"/>
      <c r="G44" s="110"/>
      <c r="H44" s="111"/>
      <c r="I44" s="112" t="n">
        <f aca="false">SUM(E44,G44)</f>
        <v>0</v>
      </c>
      <c r="J44" s="113" t="n">
        <f aca="false">SUM(F44,H44)</f>
        <v>0</v>
      </c>
      <c r="K44" s="112" t="n">
        <f aca="false">G44-E44</f>
        <v>0</v>
      </c>
      <c r="L44" s="113" t="n">
        <f aca="false">H44-F44</f>
        <v>0</v>
      </c>
      <c r="M44" s="110"/>
      <c r="N44" s="111"/>
      <c r="O44" s="110"/>
      <c r="P44" s="111"/>
      <c r="Q44" s="112" t="n">
        <f aca="false">SUM(M44,O44)</f>
        <v>0</v>
      </c>
      <c r="R44" s="113" t="n">
        <f aca="false">SUM(N44,P44)</f>
        <v>0</v>
      </c>
      <c r="S44" s="112" t="n">
        <f aca="false">O44-M44</f>
        <v>0</v>
      </c>
      <c r="T44" s="113" t="n">
        <f aca="false">P44-N44</f>
        <v>0</v>
      </c>
      <c r="U44" s="110"/>
      <c r="V44" s="122"/>
      <c r="W44" s="122"/>
      <c r="X44" s="122"/>
      <c r="Y44" s="122"/>
      <c r="Z44" s="122"/>
      <c r="AA44" s="122"/>
      <c r="AB44" s="122"/>
      <c r="AC44" s="122"/>
      <c r="AD44" s="122"/>
      <c r="AE44" s="122"/>
      <c r="AF44" s="122"/>
      <c r="AG44" s="122"/>
      <c r="AH44" s="122"/>
      <c r="AI44" s="122"/>
      <c r="AJ44" s="114"/>
      <c r="AK44" s="114"/>
      <c r="AL44" s="114"/>
      <c r="AM44" s="114"/>
      <c r="AN44" s="114"/>
      <c r="AO44" s="114"/>
      <c r="AP44" s="114"/>
      <c r="AQ44" s="114"/>
      <c r="AR44" s="114"/>
      <c r="AS44" s="114"/>
      <c r="AT44" s="114"/>
      <c r="AU44" s="114"/>
    </row>
    <row r="45" s="49" customFormat="true" ht="14" hidden="false" customHeight="false" outlineLevel="0" collapsed="false">
      <c r="A45" s="106" t="s">
        <v>100</v>
      </c>
      <c r="B45" s="107"/>
      <c r="C45" s="108"/>
      <c r="D45" s="109"/>
      <c r="E45" s="117"/>
      <c r="F45" s="118"/>
      <c r="G45" s="117"/>
      <c r="H45" s="118"/>
      <c r="I45" s="119" t="n">
        <f aca="false">SUM(E45,G45)</f>
        <v>0</v>
      </c>
      <c r="J45" s="120" t="n">
        <f aca="false">SUM(F45,H45)</f>
        <v>0</v>
      </c>
      <c r="K45" s="119" t="n">
        <f aca="false">G45-E45</f>
        <v>0</v>
      </c>
      <c r="L45" s="120" t="n">
        <f aca="false">H45-F45</f>
        <v>0</v>
      </c>
      <c r="M45" s="117"/>
      <c r="N45" s="118"/>
      <c r="O45" s="117"/>
      <c r="P45" s="118"/>
      <c r="Q45" s="119" t="n">
        <f aca="false">SUM(M45,O45)</f>
        <v>0</v>
      </c>
      <c r="R45" s="120" t="n">
        <f aca="false">SUM(N45,P45)</f>
        <v>0</v>
      </c>
      <c r="S45" s="119" t="n">
        <f aca="false">O45-M45</f>
        <v>0</v>
      </c>
      <c r="T45" s="120" t="n">
        <f aca="false">P45-N45</f>
        <v>0</v>
      </c>
      <c r="U45" s="117"/>
      <c r="V45" s="122"/>
      <c r="W45" s="122"/>
      <c r="X45" s="122"/>
      <c r="Y45" s="122"/>
      <c r="Z45" s="122"/>
      <c r="AA45" s="122"/>
      <c r="AB45" s="122"/>
      <c r="AC45" s="122"/>
      <c r="AD45" s="122"/>
      <c r="AE45" s="122"/>
      <c r="AF45" s="122"/>
      <c r="AG45" s="122"/>
      <c r="AH45" s="122"/>
      <c r="AI45" s="122"/>
      <c r="AJ45" s="114"/>
      <c r="AK45" s="114"/>
      <c r="AL45" s="114"/>
      <c r="AM45" s="114"/>
      <c r="AN45" s="114"/>
      <c r="AO45" s="114"/>
      <c r="AP45" s="114"/>
      <c r="AQ45" s="114"/>
      <c r="AR45" s="114"/>
      <c r="AS45" s="114"/>
      <c r="AT45" s="114"/>
      <c r="AU45" s="114"/>
    </row>
    <row r="46" customFormat="false" ht="14" hidden="false" customHeight="false" outlineLevel="0" collapsed="false">
      <c r="A46" s="96" t="s">
        <v>123</v>
      </c>
      <c r="B46" s="97" t="s">
        <v>124</v>
      </c>
      <c r="C46" s="98" t="s">
        <v>104</v>
      </c>
      <c r="D46" s="127" t="s">
        <v>25</v>
      </c>
      <c r="E46" s="100" t="n">
        <f aca="false">SUM(E47:E48)</f>
        <v>0</v>
      </c>
      <c r="F46" s="101" t="n">
        <f aca="false">SUM(F47:F48)</f>
        <v>0</v>
      </c>
      <c r="G46" s="100" t="n">
        <f aca="false">SUM(G47:G48)</f>
        <v>0</v>
      </c>
      <c r="H46" s="101" t="n">
        <f aca="false">SUM(H47:H48)</f>
        <v>0</v>
      </c>
      <c r="I46" s="102" t="n">
        <f aca="false">SUM(E46,G46)</f>
        <v>0</v>
      </c>
      <c r="J46" s="103" t="n">
        <f aca="false">SUM(F46,H46)</f>
        <v>0</v>
      </c>
      <c r="K46" s="102" t="n">
        <f aca="false">G46-E46</f>
        <v>0</v>
      </c>
      <c r="L46" s="103" t="n">
        <f aca="false">H46-F46</f>
        <v>0</v>
      </c>
      <c r="M46" s="100" t="n">
        <f aca="false">SUM(M47:M48)</f>
        <v>0</v>
      </c>
      <c r="N46" s="101" t="n">
        <f aca="false">SUM(N47:N48)</f>
        <v>0</v>
      </c>
      <c r="O46" s="100" t="n">
        <f aca="false">SUM(O47:O48)</f>
        <v>0</v>
      </c>
      <c r="P46" s="101" t="n">
        <f aca="false">SUM(P47:P48)</f>
        <v>0</v>
      </c>
      <c r="Q46" s="102" t="n">
        <f aca="false">SUM(M46,O46)</f>
        <v>0</v>
      </c>
      <c r="R46" s="103" t="n">
        <f aca="false">SUM(N46,P46)</f>
        <v>0</v>
      </c>
      <c r="S46" s="102" t="n">
        <f aca="false">O46-M46</f>
        <v>0</v>
      </c>
      <c r="T46" s="103" t="n">
        <f aca="false">P46-N46</f>
        <v>0</v>
      </c>
      <c r="U46" s="100"/>
      <c r="V46" s="122"/>
      <c r="W46" s="122"/>
      <c r="X46" s="122"/>
      <c r="Y46" s="122"/>
      <c r="Z46" s="122"/>
      <c r="AA46" s="122"/>
      <c r="AB46" s="122"/>
      <c r="AC46" s="122"/>
      <c r="AD46" s="122"/>
      <c r="AE46" s="122"/>
      <c r="AF46" s="122"/>
      <c r="AG46" s="122"/>
      <c r="AH46" s="122"/>
      <c r="AI46" s="122"/>
      <c r="AJ46" s="105"/>
      <c r="AK46" s="105"/>
      <c r="AL46" s="105"/>
      <c r="AM46" s="105"/>
      <c r="AN46" s="105"/>
      <c r="AO46" s="105"/>
      <c r="AP46" s="105"/>
      <c r="AQ46" s="105"/>
      <c r="AR46" s="105"/>
      <c r="AS46" s="105"/>
      <c r="AT46" s="105"/>
      <c r="AU46" s="105"/>
    </row>
    <row r="47" s="49" customFormat="true" ht="14" hidden="false" customHeight="false" outlineLevel="0" collapsed="false">
      <c r="A47" s="106" t="s">
        <v>100</v>
      </c>
      <c r="B47" s="107"/>
      <c r="C47" s="128"/>
      <c r="D47" s="129"/>
      <c r="E47" s="110"/>
      <c r="F47" s="111"/>
      <c r="G47" s="110"/>
      <c r="H47" s="111"/>
      <c r="I47" s="112" t="n">
        <f aca="false">SUM(E47,G47)</f>
        <v>0</v>
      </c>
      <c r="J47" s="113" t="n">
        <f aca="false">SUM(F47,H47)</f>
        <v>0</v>
      </c>
      <c r="K47" s="112" t="n">
        <f aca="false">G47-E47</f>
        <v>0</v>
      </c>
      <c r="L47" s="113" t="n">
        <f aca="false">H47-F47</f>
        <v>0</v>
      </c>
      <c r="M47" s="110"/>
      <c r="N47" s="111"/>
      <c r="O47" s="110"/>
      <c r="P47" s="111"/>
      <c r="Q47" s="112" t="n">
        <f aca="false">SUM(M47,O47)</f>
        <v>0</v>
      </c>
      <c r="R47" s="113" t="n">
        <f aca="false">SUM(N47,P47)</f>
        <v>0</v>
      </c>
      <c r="S47" s="112" t="n">
        <f aca="false">O47-M47</f>
        <v>0</v>
      </c>
      <c r="T47" s="113" t="n">
        <f aca="false">P47-N47</f>
        <v>0</v>
      </c>
      <c r="U47" s="110"/>
      <c r="V47" s="122"/>
      <c r="W47" s="122"/>
      <c r="X47" s="122"/>
      <c r="Y47" s="122"/>
      <c r="Z47" s="122"/>
      <c r="AA47" s="122"/>
      <c r="AB47" s="122"/>
      <c r="AC47" s="122"/>
      <c r="AD47" s="122"/>
      <c r="AE47" s="122"/>
      <c r="AF47" s="122"/>
      <c r="AG47" s="122"/>
      <c r="AH47" s="122"/>
      <c r="AI47" s="122"/>
      <c r="AJ47" s="114"/>
      <c r="AK47" s="114"/>
      <c r="AL47" s="114"/>
      <c r="AM47" s="114"/>
      <c r="AN47" s="114"/>
      <c r="AO47" s="114"/>
      <c r="AP47" s="114"/>
      <c r="AQ47" s="114"/>
      <c r="AR47" s="114"/>
      <c r="AS47" s="114"/>
      <c r="AT47" s="114"/>
      <c r="AU47" s="114"/>
    </row>
    <row r="48" s="49" customFormat="true" ht="14" hidden="false" customHeight="false" outlineLevel="0" collapsed="false">
      <c r="A48" s="106" t="s">
        <v>100</v>
      </c>
      <c r="B48" s="115"/>
      <c r="C48" s="130"/>
      <c r="D48" s="129"/>
      <c r="E48" s="117"/>
      <c r="F48" s="118"/>
      <c r="G48" s="117"/>
      <c r="H48" s="118"/>
      <c r="I48" s="119" t="n">
        <f aca="false">SUM(E48,G48)</f>
        <v>0</v>
      </c>
      <c r="J48" s="120" t="n">
        <f aca="false">SUM(F48,H48)</f>
        <v>0</v>
      </c>
      <c r="K48" s="119" t="n">
        <f aca="false">G48-E48</f>
        <v>0</v>
      </c>
      <c r="L48" s="120" t="n">
        <f aca="false">H48-F48</f>
        <v>0</v>
      </c>
      <c r="M48" s="117"/>
      <c r="N48" s="118"/>
      <c r="O48" s="117"/>
      <c r="P48" s="118"/>
      <c r="Q48" s="119" t="n">
        <f aca="false">SUM(M48,O48)</f>
        <v>0</v>
      </c>
      <c r="R48" s="120" t="n">
        <f aca="false">SUM(N48,P48)</f>
        <v>0</v>
      </c>
      <c r="S48" s="119" t="n">
        <f aca="false">O48-M48</f>
        <v>0</v>
      </c>
      <c r="T48" s="120" t="n">
        <f aca="false">P48-N48</f>
        <v>0</v>
      </c>
      <c r="U48" s="117"/>
      <c r="V48" s="122"/>
      <c r="W48" s="122"/>
      <c r="X48" s="122"/>
      <c r="Y48" s="122"/>
      <c r="Z48" s="122"/>
      <c r="AA48" s="122"/>
      <c r="AB48" s="122"/>
      <c r="AC48" s="122"/>
      <c r="AD48" s="122"/>
      <c r="AE48" s="122"/>
      <c r="AF48" s="122"/>
      <c r="AG48" s="122"/>
      <c r="AH48" s="122"/>
      <c r="AI48" s="122"/>
      <c r="AJ48" s="114"/>
      <c r="AK48" s="114"/>
      <c r="AL48" s="114"/>
      <c r="AM48" s="114"/>
      <c r="AN48" s="114"/>
      <c r="AO48" s="114"/>
      <c r="AP48" s="114"/>
      <c r="AQ48" s="114"/>
      <c r="AR48" s="114"/>
      <c r="AS48" s="114"/>
      <c r="AT48" s="114"/>
      <c r="AU48" s="114"/>
    </row>
    <row r="49" customFormat="false" ht="14" hidden="false" customHeight="false" outlineLevel="0" collapsed="false">
      <c r="A49" s="96" t="s">
        <v>125</v>
      </c>
      <c r="B49" s="97" t="s">
        <v>126</v>
      </c>
      <c r="C49" s="98" t="s">
        <v>104</v>
      </c>
      <c r="D49" s="99" t="s">
        <v>25</v>
      </c>
      <c r="E49" s="100" t="n">
        <f aca="false">SUM(E50:E51)</f>
        <v>0</v>
      </c>
      <c r="F49" s="101" t="n">
        <f aca="false">SUM(F50:F51)</f>
        <v>0</v>
      </c>
      <c r="G49" s="100" t="n">
        <f aca="false">SUM(G50:G51)</f>
        <v>0</v>
      </c>
      <c r="H49" s="101" t="n">
        <f aca="false">SUM(H50:H51)</f>
        <v>0</v>
      </c>
      <c r="I49" s="102" t="n">
        <f aca="false">SUM(E49,G49)</f>
        <v>0</v>
      </c>
      <c r="J49" s="103" t="n">
        <f aca="false">SUM(F49,H49)</f>
        <v>0</v>
      </c>
      <c r="K49" s="102" t="n">
        <f aca="false">G49-E49</f>
        <v>0</v>
      </c>
      <c r="L49" s="103" t="n">
        <f aca="false">H49-F49</f>
        <v>0</v>
      </c>
      <c r="M49" s="100" t="n">
        <f aca="false">SUM(M50:M51)</f>
        <v>0</v>
      </c>
      <c r="N49" s="101" t="n">
        <f aca="false">SUM(N50:N51)</f>
        <v>0</v>
      </c>
      <c r="O49" s="100" t="n">
        <f aca="false">SUM(O50:O51)</f>
        <v>0</v>
      </c>
      <c r="P49" s="101" t="n">
        <f aca="false">SUM(P50:P51)</f>
        <v>0</v>
      </c>
      <c r="Q49" s="102" t="n">
        <f aca="false">SUM(M49,O49)</f>
        <v>0</v>
      </c>
      <c r="R49" s="103" t="n">
        <f aca="false">SUM(N49,P49)</f>
        <v>0</v>
      </c>
      <c r="S49" s="102" t="n">
        <f aca="false">O49-M49</f>
        <v>0</v>
      </c>
      <c r="T49" s="103" t="n">
        <f aca="false">P49-N49</f>
        <v>0</v>
      </c>
      <c r="U49" s="100"/>
      <c r="V49" s="122"/>
      <c r="W49" s="122"/>
      <c r="X49" s="122"/>
      <c r="Y49" s="122"/>
      <c r="Z49" s="122"/>
      <c r="AA49" s="122"/>
      <c r="AB49" s="122"/>
      <c r="AC49" s="122"/>
      <c r="AD49" s="122"/>
      <c r="AE49" s="122"/>
      <c r="AF49" s="122"/>
      <c r="AG49" s="122"/>
      <c r="AH49" s="122"/>
      <c r="AI49" s="122"/>
      <c r="AJ49" s="105"/>
      <c r="AK49" s="105"/>
      <c r="AL49" s="105"/>
      <c r="AM49" s="105"/>
      <c r="AN49" s="105"/>
      <c r="AO49" s="105"/>
      <c r="AP49" s="105"/>
      <c r="AQ49" s="105"/>
      <c r="AR49" s="105"/>
      <c r="AS49" s="105"/>
      <c r="AT49" s="105"/>
      <c r="AU49" s="105"/>
    </row>
    <row r="50" s="49" customFormat="true" ht="14" hidden="false" customHeight="false" outlineLevel="0" collapsed="false">
      <c r="A50" s="106" t="s">
        <v>100</v>
      </c>
      <c r="B50" s="107"/>
      <c r="C50" s="108"/>
      <c r="D50" s="109"/>
      <c r="E50" s="110"/>
      <c r="F50" s="111"/>
      <c r="G50" s="110"/>
      <c r="H50" s="111"/>
      <c r="I50" s="112" t="n">
        <f aca="false">SUM(E50,G50)</f>
        <v>0</v>
      </c>
      <c r="J50" s="113" t="n">
        <f aca="false">SUM(F50,H50)</f>
        <v>0</v>
      </c>
      <c r="K50" s="112" t="n">
        <f aca="false">G50-E50</f>
        <v>0</v>
      </c>
      <c r="L50" s="113" t="n">
        <f aca="false">H50-F50</f>
        <v>0</v>
      </c>
      <c r="M50" s="110"/>
      <c r="N50" s="111"/>
      <c r="O50" s="110"/>
      <c r="P50" s="111"/>
      <c r="Q50" s="112" t="n">
        <f aca="false">SUM(M50,O50)</f>
        <v>0</v>
      </c>
      <c r="R50" s="113" t="n">
        <f aca="false">SUM(N50,P50)</f>
        <v>0</v>
      </c>
      <c r="S50" s="112" t="n">
        <f aca="false">O50-M50</f>
        <v>0</v>
      </c>
      <c r="T50" s="113" t="n">
        <f aca="false">P50-N50</f>
        <v>0</v>
      </c>
      <c r="U50" s="110"/>
      <c r="V50" s="122"/>
      <c r="W50" s="122"/>
      <c r="X50" s="122"/>
      <c r="Y50" s="122"/>
      <c r="Z50" s="122"/>
      <c r="AA50" s="122"/>
      <c r="AB50" s="122"/>
      <c r="AC50" s="122"/>
      <c r="AD50" s="122"/>
      <c r="AE50" s="122"/>
      <c r="AF50" s="122"/>
      <c r="AG50" s="122"/>
      <c r="AH50" s="122"/>
      <c r="AI50" s="122"/>
      <c r="AJ50" s="114"/>
      <c r="AK50" s="114"/>
      <c r="AL50" s="114"/>
      <c r="AM50" s="114"/>
      <c r="AN50" s="114"/>
      <c r="AO50" s="114"/>
      <c r="AP50" s="114"/>
      <c r="AQ50" s="114"/>
      <c r="AR50" s="114"/>
      <c r="AS50" s="114"/>
      <c r="AT50" s="114"/>
      <c r="AU50" s="114"/>
    </row>
    <row r="51" s="49" customFormat="true" ht="14" hidden="false" customHeight="false" outlineLevel="0" collapsed="false">
      <c r="A51" s="106" t="s">
        <v>100</v>
      </c>
      <c r="B51" s="107"/>
      <c r="C51" s="108"/>
      <c r="D51" s="109"/>
      <c r="E51" s="110"/>
      <c r="F51" s="111"/>
      <c r="G51" s="110"/>
      <c r="H51" s="111"/>
      <c r="I51" s="112" t="n">
        <f aca="false">SUM(E51,G51)</f>
        <v>0</v>
      </c>
      <c r="J51" s="113" t="n">
        <f aca="false">SUM(F51,H51)</f>
        <v>0</v>
      </c>
      <c r="K51" s="112" t="n">
        <f aca="false">G51-E51</f>
        <v>0</v>
      </c>
      <c r="L51" s="113" t="n">
        <f aca="false">H51-F51</f>
        <v>0</v>
      </c>
      <c r="M51" s="110"/>
      <c r="N51" s="111"/>
      <c r="O51" s="110"/>
      <c r="P51" s="111"/>
      <c r="Q51" s="112" t="n">
        <f aca="false">SUM(M51,O51)</f>
        <v>0</v>
      </c>
      <c r="R51" s="113" t="n">
        <f aca="false">SUM(N51,P51)</f>
        <v>0</v>
      </c>
      <c r="S51" s="112" t="n">
        <f aca="false">O51-M51</f>
        <v>0</v>
      </c>
      <c r="T51" s="113" t="n">
        <f aca="false">P51-N51</f>
        <v>0</v>
      </c>
      <c r="U51" s="110"/>
      <c r="V51" s="122"/>
      <c r="W51" s="122"/>
      <c r="X51" s="122"/>
      <c r="Y51" s="122"/>
      <c r="Z51" s="122"/>
      <c r="AA51" s="122"/>
      <c r="AB51" s="122"/>
      <c r="AC51" s="122"/>
      <c r="AD51" s="122"/>
      <c r="AE51" s="122"/>
      <c r="AF51" s="122"/>
      <c r="AG51" s="122"/>
      <c r="AH51" s="122"/>
      <c r="AI51" s="122"/>
      <c r="AJ51" s="114"/>
      <c r="AK51" s="114"/>
      <c r="AL51" s="114"/>
      <c r="AM51" s="114"/>
      <c r="AN51" s="114"/>
      <c r="AO51" s="114"/>
      <c r="AP51" s="114"/>
      <c r="AQ51" s="114"/>
      <c r="AR51" s="114"/>
      <c r="AS51" s="114"/>
      <c r="AT51" s="114"/>
      <c r="AU51" s="114"/>
    </row>
    <row r="52" customFormat="false" ht="14" hidden="false" customHeight="false" outlineLevel="0" collapsed="false">
      <c r="A52" s="96" t="s">
        <v>127</v>
      </c>
      <c r="B52" s="97" t="s">
        <v>128</v>
      </c>
      <c r="C52" s="98"/>
      <c r="D52" s="99" t="s">
        <v>25</v>
      </c>
      <c r="E52" s="100" t="n">
        <f aca="false">SUM(E53:E54)</f>
        <v>0</v>
      </c>
      <c r="F52" s="101" t="n">
        <f aca="false">SUM(F53:F54)</f>
        <v>0</v>
      </c>
      <c r="G52" s="100" t="n">
        <f aca="false">SUM(G53:G54)</f>
        <v>0</v>
      </c>
      <c r="H52" s="101" t="n">
        <f aca="false">SUM(H53:H54)</f>
        <v>0</v>
      </c>
      <c r="I52" s="102" t="n">
        <f aca="false">SUM(E52,G52)</f>
        <v>0</v>
      </c>
      <c r="J52" s="103" t="n">
        <f aca="false">SUM(F52,H52)</f>
        <v>0</v>
      </c>
      <c r="K52" s="102" t="n">
        <f aca="false">G52-E52</f>
        <v>0</v>
      </c>
      <c r="L52" s="103" t="n">
        <f aca="false">H52-F52</f>
        <v>0</v>
      </c>
      <c r="M52" s="100" t="n">
        <f aca="false">SUM(M53:M54)</f>
        <v>0</v>
      </c>
      <c r="N52" s="101" t="n">
        <f aca="false">SUM(N53:N54)</f>
        <v>0</v>
      </c>
      <c r="O52" s="100" t="n">
        <f aca="false">SUM(O53:O54)</f>
        <v>0</v>
      </c>
      <c r="P52" s="101" t="n">
        <f aca="false">SUM(P53:P54)</f>
        <v>0</v>
      </c>
      <c r="Q52" s="102" t="n">
        <f aca="false">SUM(M52,O52)</f>
        <v>0</v>
      </c>
      <c r="R52" s="103" t="n">
        <f aca="false">SUM(N52,P52)</f>
        <v>0</v>
      </c>
      <c r="S52" s="102" t="n">
        <f aca="false">O52-M52</f>
        <v>0</v>
      </c>
      <c r="T52" s="103" t="n">
        <f aca="false">P52-N52</f>
        <v>0</v>
      </c>
      <c r="U52" s="100"/>
      <c r="V52" s="122"/>
      <c r="W52" s="122"/>
      <c r="X52" s="122"/>
      <c r="Y52" s="122"/>
      <c r="Z52" s="122"/>
      <c r="AA52" s="122"/>
      <c r="AB52" s="122"/>
      <c r="AC52" s="122"/>
      <c r="AD52" s="122"/>
      <c r="AE52" s="122"/>
      <c r="AF52" s="122"/>
      <c r="AG52" s="122"/>
      <c r="AH52" s="122"/>
      <c r="AI52" s="122"/>
      <c r="AJ52" s="105"/>
      <c r="AK52" s="105"/>
      <c r="AL52" s="105"/>
      <c r="AM52" s="105"/>
      <c r="AN52" s="105"/>
      <c r="AO52" s="105"/>
      <c r="AP52" s="105"/>
      <c r="AQ52" s="105"/>
      <c r="AR52" s="105"/>
      <c r="AS52" s="105"/>
      <c r="AT52" s="105"/>
      <c r="AU52" s="105"/>
    </row>
    <row r="53" s="49" customFormat="true" ht="14" hidden="false" customHeight="false" outlineLevel="0" collapsed="false">
      <c r="A53" s="106" t="s">
        <v>100</v>
      </c>
      <c r="B53" s="107"/>
      <c r="C53" s="108"/>
      <c r="D53" s="109"/>
      <c r="E53" s="110"/>
      <c r="F53" s="111"/>
      <c r="G53" s="110"/>
      <c r="H53" s="111"/>
      <c r="I53" s="112" t="n">
        <f aca="false">SUM(E53,G53)</f>
        <v>0</v>
      </c>
      <c r="J53" s="113" t="n">
        <f aca="false">SUM(F53,H53)</f>
        <v>0</v>
      </c>
      <c r="K53" s="112" t="n">
        <f aca="false">G53-E53</f>
        <v>0</v>
      </c>
      <c r="L53" s="113" t="n">
        <f aca="false">H53-F53</f>
        <v>0</v>
      </c>
      <c r="M53" s="110"/>
      <c r="N53" s="111"/>
      <c r="O53" s="110"/>
      <c r="P53" s="111"/>
      <c r="Q53" s="112" t="n">
        <f aca="false">SUM(M53,O53)</f>
        <v>0</v>
      </c>
      <c r="R53" s="113" t="n">
        <f aca="false">SUM(N53,P53)</f>
        <v>0</v>
      </c>
      <c r="S53" s="112" t="n">
        <f aca="false">O53-M53</f>
        <v>0</v>
      </c>
      <c r="T53" s="113" t="n">
        <f aca="false">P53-N53</f>
        <v>0</v>
      </c>
      <c r="U53" s="110"/>
      <c r="V53" s="122"/>
      <c r="W53" s="122"/>
      <c r="X53" s="122"/>
      <c r="Y53" s="122"/>
      <c r="Z53" s="122"/>
      <c r="AA53" s="122"/>
      <c r="AB53" s="122"/>
      <c r="AC53" s="122"/>
      <c r="AD53" s="122"/>
      <c r="AE53" s="122"/>
      <c r="AF53" s="122"/>
      <c r="AG53" s="122"/>
      <c r="AH53" s="122"/>
      <c r="AI53" s="122"/>
      <c r="AJ53" s="114"/>
      <c r="AK53" s="114"/>
      <c r="AL53" s="114"/>
      <c r="AM53" s="114"/>
      <c r="AN53" s="114"/>
      <c r="AO53" s="114"/>
      <c r="AP53" s="114"/>
      <c r="AQ53" s="114"/>
      <c r="AR53" s="114"/>
      <c r="AS53" s="114"/>
      <c r="AT53" s="114"/>
      <c r="AU53" s="114"/>
    </row>
    <row r="54" s="49" customFormat="true" ht="14" hidden="false" customHeight="false" outlineLevel="0" collapsed="false">
      <c r="A54" s="106" t="s">
        <v>100</v>
      </c>
      <c r="B54" s="115"/>
      <c r="C54" s="116"/>
      <c r="D54" s="109"/>
      <c r="E54" s="117"/>
      <c r="F54" s="118"/>
      <c r="G54" s="117"/>
      <c r="H54" s="118"/>
      <c r="I54" s="119" t="n">
        <f aca="false">SUM(E54,G54)</f>
        <v>0</v>
      </c>
      <c r="J54" s="120" t="n">
        <f aca="false">SUM(F54,H54)</f>
        <v>0</v>
      </c>
      <c r="K54" s="119" t="n">
        <f aca="false">G54-E54</f>
        <v>0</v>
      </c>
      <c r="L54" s="120" t="n">
        <f aca="false">H54-F54</f>
        <v>0</v>
      </c>
      <c r="M54" s="117"/>
      <c r="N54" s="118"/>
      <c r="O54" s="117"/>
      <c r="P54" s="118"/>
      <c r="Q54" s="119" t="n">
        <f aca="false">SUM(M54,O54)</f>
        <v>0</v>
      </c>
      <c r="R54" s="120" t="n">
        <f aca="false">SUM(N54,P54)</f>
        <v>0</v>
      </c>
      <c r="S54" s="119" t="n">
        <f aca="false">O54-M54</f>
        <v>0</v>
      </c>
      <c r="T54" s="120" t="n">
        <f aca="false">P54-N54</f>
        <v>0</v>
      </c>
      <c r="U54" s="117"/>
      <c r="V54" s="122"/>
      <c r="W54" s="122"/>
      <c r="X54" s="122"/>
      <c r="Y54" s="122"/>
      <c r="Z54" s="122"/>
      <c r="AA54" s="122"/>
      <c r="AB54" s="122"/>
      <c r="AC54" s="122"/>
      <c r="AD54" s="122"/>
      <c r="AE54" s="122"/>
      <c r="AF54" s="122"/>
      <c r="AG54" s="122"/>
      <c r="AH54" s="122"/>
      <c r="AI54" s="122"/>
      <c r="AJ54" s="114"/>
      <c r="AK54" s="114"/>
      <c r="AL54" s="114"/>
      <c r="AM54" s="114"/>
      <c r="AN54" s="114"/>
      <c r="AO54" s="114"/>
      <c r="AP54" s="114"/>
      <c r="AQ54" s="114"/>
      <c r="AR54" s="114"/>
      <c r="AS54" s="114"/>
      <c r="AT54" s="114"/>
      <c r="AU54" s="114"/>
    </row>
    <row r="55" customFormat="false" ht="14" hidden="false" customHeight="false" outlineLevel="0" collapsed="false">
      <c r="A55" s="96" t="s">
        <v>129</v>
      </c>
      <c r="B55" s="97" t="s">
        <v>130</v>
      </c>
      <c r="C55" s="98"/>
      <c r="D55" s="99" t="s">
        <v>25</v>
      </c>
      <c r="E55" s="100" t="n">
        <f aca="false">SUM(E56:E57)</f>
        <v>0</v>
      </c>
      <c r="F55" s="101" t="n">
        <f aca="false">SUM(F56:F57)</f>
        <v>0</v>
      </c>
      <c r="G55" s="100" t="n">
        <f aca="false">SUM(G56:G57)</f>
        <v>0</v>
      </c>
      <c r="H55" s="101" t="n">
        <f aca="false">SUM(H56:H57)</f>
        <v>0</v>
      </c>
      <c r="I55" s="102" t="n">
        <f aca="false">SUM(E55,G55)</f>
        <v>0</v>
      </c>
      <c r="J55" s="103" t="n">
        <f aca="false">SUM(F55,H55)</f>
        <v>0</v>
      </c>
      <c r="K55" s="102" t="n">
        <f aca="false">G55-E55</f>
        <v>0</v>
      </c>
      <c r="L55" s="103" t="n">
        <f aca="false">H55-F55</f>
        <v>0</v>
      </c>
      <c r="M55" s="100" t="n">
        <f aca="false">SUM(M56:M57)</f>
        <v>0</v>
      </c>
      <c r="N55" s="101" t="n">
        <f aca="false">SUM(N56:N57)</f>
        <v>0</v>
      </c>
      <c r="O55" s="100" t="n">
        <f aca="false">SUM(O56:O57)</f>
        <v>0</v>
      </c>
      <c r="P55" s="101" t="n">
        <f aca="false">SUM(P56:P57)</f>
        <v>0</v>
      </c>
      <c r="Q55" s="102" t="n">
        <f aca="false">SUM(M55,O55)</f>
        <v>0</v>
      </c>
      <c r="R55" s="103" t="n">
        <f aca="false">SUM(N55,P55)</f>
        <v>0</v>
      </c>
      <c r="S55" s="102" t="n">
        <f aca="false">O55-M55</f>
        <v>0</v>
      </c>
      <c r="T55" s="103" t="n">
        <f aca="false">P55-N55</f>
        <v>0</v>
      </c>
      <c r="U55" s="100"/>
      <c r="V55" s="122"/>
      <c r="W55" s="122"/>
      <c r="X55" s="122"/>
      <c r="Y55" s="122"/>
      <c r="Z55" s="122"/>
      <c r="AA55" s="122"/>
      <c r="AB55" s="122"/>
      <c r="AC55" s="122"/>
      <c r="AD55" s="122"/>
      <c r="AE55" s="122"/>
      <c r="AF55" s="122"/>
      <c r="AG55" s="122"/>
      <c r="AH55" s="122"/>
      <c r="AI55" s="122"/>
      <c r="AJ55" s="105"/>
      <c r="AK55" s="105"/>
      <c r="AL55" s="105"/>
      <c r="AM55" s="105"/>
      <c r="AN55" s="105"/>
      <c r="AO55" s="105"/>
      <c r="AP55" s="105"/>
      <c r="AQ55" s="105"/>
      <c r="AR55" s="105"/>
      <c r="AS55" s="105"/>
      <c r="AT55" s="105"/>
      <c r="AU55" s="105"/>
    </row>
    <row r="56" s="49" customFormat="true" ht="14" hidden="false" customHeight="false" outlineLevel="0" collapsed="false">
      <c r="A56" s="106" t="s">
        <v>100</v>
      </c>
      <c r="B56" s="107"/>
      <c r="C56" s="108"/>
      <c r="D56" s="109"/>
      <c r="E56" s="110"/>
      <c r="F56" s="111"/>
      <c r="G56" s="110"/>
      <c r="H56" s="111"/>
      <c r="I56" s="112" t="n">
        <f aca="false">SUM(E56,G56)</f>
        <v>0</v>
      </c>
      <c r="J56" s="113" t="n">
        <f aca="false">SUM(F56,H56)</f>
        <v>0</v>
      </c>
      <c r="K56" s="112" t="n">
        <f aca="false">G56-E56</f>
        <v>0</v>
      </c>
      <c r="L56" s="113" t="n">
        <f aca="false">H56-F56</f>
        <v>0</v>
      </c>
      <c r="M56" s="110"/>
      <c r="N56" s="111"/>
      <c r="O56" s="110"/>
      <c r="P56" s="111"/>
      <c r="Q56" s="112" t="n">
        <f aca="false">SUM(M56,O56)</f>
        <v>0</v>
      </c>
      <c r="R56" s="113" t="n">
        <f aca="false">SUM(N56,P56)</f>
        <v>0</v>
      </c>
      <c r="S56" s="112" t="n">
        <f aca="false">O56-M56</f>
        <v>0</v>
      </c>
      <c r="T56" s="113" t="n">
        <f aca="false">P56-N56</f>
        <v>0</v>
      </c>
      <c r="U56" s="110"/>
      <c r="V56" s="122"/>
      <c r="W56" s="122"/>
      <c r="X56" s="122"/>
      <c r="Y56" s="122"/>
      <c r="Z56" s="122"/>
      <c r="AA56" s="122"/>
      <c r="AB56" s="122"/>
      <c r="AC56" s="122"/>
      <c r="AD56" s="122"/>
      <c r="AE56" s="122"/>
      <c r="AF56" s="122"/>
      <c r="AG56" s="122"/>
      <c r="AH56" s="122"/>
      <c r="AI56" s="122"/>
      <c r="AJ56" s="114"/>
      <c r="AK56" s="114"/>
      <c r="AL56" s="114"/>
      <c r="AM56" s="114"/>
      <c r="AN56" s="114"/>
      <c r="AO56" s="114"/>
      <c r="AP56" s="114"/>
      <c r="AQ56" s="114"/>
      <c r="AR56" s="114"/>
      <c r="AS56" s="114"/>
      <c r="AT56" s="114"/>
      <c r="AU56" s="114"/>
    </row>
    <row r="57" s="49" customFormat="true" ht="14" hidden="false" customHeight="false" outlineLevel="0" collapsed="false">
      <c r="A57" s="106" t="s">
        <v>100</v>
      </c>
      <c r="B57" s="115"/>
      <c r="C57" s="116"/>
      <c r="D57" s="109"/>
      <c r="E57" s="117"/>
      <c r="F57" s="118"/>
      <c r="G57" s="117"/>
      <c r="H57" s="118"/>
      <c r="I57" s="119" t="n">
        <f aca="false">SUM(E57,G57)</f>
        <v>0</v>
      </c>
      <c r="J57" s="120" t="n">
        <f aca="false">SUM(F57,H57)</f>
        <v>0</v>
      </c>
      <c r="K57" s="119" t="n">
        <f aca="false">G57-E57</f>
        <v>0</v>
      </c>
      <c r="L57" s="120" t="n">
        <f aca="false">H57-F57</f>
        <v>0</v>
      </c>
      <c r="M57" s="117"/>
      <c r="N57" s="118"/>
      <c r="O57" s="117"/>
      <c r="P57" s="118"/>
      <c r="Q57" s="119" t="n">
        <f aca="false">SUM(M57,O57)</f>
        <v>0</v>
      </c>
      <c r="R57" s="120" t="n">
        <f aca="false">SUM(N57,P57)</f>
        <v>0</v>
      </c>
      <c r="S57" s="119" t="n">
        <f aca="false">O57-M57</f>
        <v>0</v>
      </c>
      <c r="T57" s="120" t="n">
        <f aca="false">P57-N57</f>
        <v>0</v>
      </c>
      <c r="U57" s="117"/>
      <c r="V57" s="122"/>
      <c r="W57" s="122"/>
      <c r="X57" s="122"/>
      <c r="Y57" s="122"/>
      <c r="Z57" s="122"/>
      <c r="AA57" s="122"/>
      <c r="AB57" s="122"/>
      <c r="AC57" s="122"/>
      <c r="AD57" s="122"/>
      <c r="AE57" s="122"/>
      <c r="AF57" s="122"/>
      <c r="AG57" s="122"/>
      <c r="AH57" s="122"/>
      <c r="AI57" s="122"/>
      <c r="AJ57" s="114"/>
      <c r="AK57" s="114"/>
      <c r="AL57" s="114"/>
      <c r="AM57" s="114"/>
      <c r="AN57" s="114"/>
      <c r="AO57" s="114"/>
      <c r="AP57" s="114"/>
      <c r="AQ57" s="114"/>
      <c r="AR57" s="114"/>
      <c r="AS57" s="114"/>
      <c r="AT57" s="114"/>
      <c r="AU57" s="114"/>
    </row>
    <row r="58" customFormat="false" ht="14" hidden="false" customHeight="false" outlineLevel="0" collapsed="false">
      <c r="A58" s="96" t="s">
        <v>131</v>
      </c>
      <c r="B58" s="97" t="s">
        <v>132</v>
      </c>
      <c r="C58" s="98" t="s">
        <v>116</v>
      </c>
      <c r="D58" s="99" t="s">
        <v>25</v>
      </c>
      <c r="E58" s="100" t="n">
        <f aca="false">SUM(E59:E60)</f>
        <v>0</v>
      </c>
      <c r="F58" s="101" t="n">
        <f aca="false">SUM(F59:F60)</f>
        <v>0</v>
      </c>
      <c r="G58" s="100" t="n">
        <f aca="false">SUM(G59:G60)</f>
        <v>0</v>
      </c>
      <c r="H58" s="101" t="n">
        <f aca="false">SUM(H59:H60)</f>
        <v>0</v>
      </c>
      <c r="I58" s="102" t="n">
        <f aca="false">SUM(E58,G58)</f>
        <v>0</v>
      </c>
      <c r="J58" s="103" t="n">
        <f aca="false">SUM(F58,H58)</f>
        <v>0</v>
      </c>
      <c r="K58" s="102" t="n">
        <f aca="false">G58-E58</f>
        <v>0</v>
      </c>
      <c r="L58" s="103" t="n">
        <f aca="false">H58-F58</f>
        <v>0</v>
      </c>
      <c r="M58" s="100" t="n">
        <f aca="false">SUM(M59:M60)</f>
        <v>0</v>
      </c>
      <c r="N58" s="101" t="n">
        <f aca="false">SUM(N59:N60)</f>
        <v>0</v>
      </c>
      <c r="O58" s="100" t="n">
        <f aca="false">SUM(O59:O60)</f>
        <v>0</v>
      </c>
      <c r="P58" s="101" t="n">
        <f aca="false">SUM(P59:P60)</f>
        <v>0</v>
      </c>
      <c r="Q58" s="102" t="n">
        <f aca="false">SUM(M58,O58)</f>
        <v>0</v>
      </c>
      <c r="R58" s="103" t="n">
        <f aca="false">SUM(N58,P58)</f>
        <v>0</v>
      </c>
      <c r="S58" s="102" t="n">
        <f aca="false">O58-M58</f>
        <v>0</v>
      </c>
      <c r="T58" s="103" t="n">
        <f aca="false">P58-N58</f>
        <v>0</v>
      </c>
      <c r="U58" s="100"/>
      <c r="V58" s="122"/>
      <c r="W58" s="122"/>
      <c r="X58" s="122"/>
      <c r="Y58" s="122"/>
      <c r="Z58" s="122"/>
      <c r="AA58" s="122"/>
      <c r="AB58" s="122"/>
      <c r="AC58" s="122"/>
      <c r="AD58" s="122"/>
      <c r="AE58" s="122"/>
      <c r="AF58" s="122"/>
      <c r="AG58" s="122"/>
      <c r="AH58" s="122"/>
      <c r="AI58" s="122"/>
      <c r="AJ58" s="105"/>
      <c r="AK58" s="105"/>
      <c r="AL58" s="105"/>
      <c r="AM58" s="105"/>
      <c r="AN58" s="105"/>
      <c r="AO58" s="105"/>
      <c r="AP58" s="105"/>
      <c r="AQ58" s="105"/>
      <c r="AR58" s="105"/>
      <c r="AS58" s="105"/>
      <c r="AT58" s="105"/>
      <c r="AU58" s="105"/>
    </row>
    <row r="59" s="49" customFormat="true" ht="14" hidden="false" customHeight="false" outlineLevel="0" collapsed="false">
      <c r="A59" s="106" t="s">
        <v>100</v>
      </c>
      <c r="B59" s="107"/>
      <c r="C59" s="108"/>
      <c r="D59" s="109"/>
      <c r="E59" s="110"/>
      <c r="F59" s="111"/>
      <c r="G59" s="110"/>
      <c r="H59" s="111"/>
      <c r="I59" s="112" t="n">
        <f aca="false">SUM(E59,G59)</f>
        <v>0</v>
      </c>
      <c r="J59" s="113" t="n">
        <f aca="false">SUM(F59,H59)</f>
        <v>0</v>
      </c>
      <c r="K59" s="112" t="n">
        <f aca="false">G59-E59</f>
        <v>0</v>
      </c>
      <c r="L59" s="113" t="n">
        <f aca="false">H59-F59</f>
        <v>0</v>
      </c>
      <c r="M59" s="110"/>
      <c r="N59" s="111"/>
      <c r="O59" s="110"/>
      <c r="P59" s="111"/>
      <c r="Q59" s="112" t="n">
        <f aca="false">SUM(M59,O59)</f>
        <v>0</v>
      </c>
      <c r="R59" s="113" t="n">
        <f aca="false">SUM(N59,P59)</f>
        <v>0</v>
      </c>
      <c r="S59" s="112" t="n">
        <f aca="false">O59-M59</f>
        <v>0</v>
      </c>
      <c r="T59" s="113" t="n">
        <f aca="false">P59-N59</f>
        <v>0</v>
      </c>
      <c r="U59" s="110"/>
      <c r="V59" s="122"/>
      <c r="W59" s="122"/>
      <c r="X59" s="122"/>
      <c r="Y59" s="122"/>
      <c r="Z59" s="122"/>
      <c r="AA59" s="122"/>
      <c r="AB59" s="122"/>
      <c r="AC59" s="122"/>
      <c r="AD59" s="122"/>
      <c r="AE59" s="122"/>
      <c r="AF59" s="122"/>
      <c r="AG59" s="122"/>
      <c r="AH59" s="122"/>
      <c r="AI59" s="122"/>
      <c r="AJ59" s="114"/>
      <c r="AK59" s="114"/>
      <c r="AL59" s="114"/>
      <c r="AM59" s="114"/>
      <c r="AN59" s="114"/>
      <c r="AO59" s="114"/>
      <c r="AP59" s="114"/>
      <c r="AQ59" s="114"/>
      <c r="AR59" s="114"/>
      <c r="AS59" s="114"/>
      <c r="AT59" s="114"/>
      <c r="AU59" s="114"/>
    </row>
    <row r="60" s="49" customFormat="true" ht="14" hidden="false" customHeight="false" outlineLevel="0" collapsed="false">
      <c r="A60" s="106" t="s">
        <v>100</v>
      </c>
      <c r="B60" s="115"/>
      <c r="C60" s="116"/>
      <c r="D60" s="109"/>
      <c r="E60" s="117"/>
      <c r="F60" s="118"/>
      <c r="G60" s="117"/>
      <c r="H60" s="118"/>
      <c r="I60" s="119" t="n">
        <f aca="false">SUM(E60,G60)</f>
        <v>0</v>
      </c>
      <c r="J60" s="120" t="n">
        <f aca="false">SUM(F60,H60)</f>
        <v>0</v>
      </c>
      <c r="K60" s="119" t="n">
        <f aca="false">G60-E60</f>
        <v>0</v>
      </c>
      <c r="L60" s="120" t="n">
        <f aca="false">H60-F60</f>
        <v>0</v>
      </c>
      <c r="M60" s="117"/>
      <c r="N60" s="118"/>
      <c r="O60" s="117"/>
      <c r="P60" s="118"/>
      <c r="Q60" s="119" t="n">
        <f aca="false">SUM(M60,O60)</f>
        <v>0</v>
      </c>
      <c r="R60" s="120" t="n">
        <f aca="false">SUM(N60,P60)</f>
        <v>0</v>
      </c>
      <c r="S60" s="119" t="n">
        <f aca="false">O60-M60</f>
        <v>0</v>
      </c>
      <c r="T60" s="120" t="n">
        <f aca="false">P60-N60</f>
        <v>0</v>
      </c>
      <c r="U60" s="117"/>
      <c r="V60" s="122"/>
      <c r="W60" s="122"/>
      <c r="X60" s="122"/>
      <c r="Y60" s="122"/>
      <c r="Z60" s="122"/>
      <c r="AA60" s="122"/>
      <c r="AB60" s="122"/>
      <c r="AC60" s="122"/>
      <c r="AD60" s="122"/>
      <c r="AE60" s="122"/>
      <c r="AF60" s="122"/>
      <c r="AG60" s="122"/>
      <c r="AH60" s="122"/>
      <c r="AI60" s="122"/>
      <c r="AJ60" s="114"/>
      <c r="AK60" s="114"/>
      <c r="AL60" s="114"/>
      <c r="AM60" s="114"/>
      <c r="AN60" s="114"/>
      <c r="AO60" s="114"/>
      <c r="AP60" s="114"/>
      <c r="AQ60" s="114"/>
      <c r="AR60" s="114"/>
      <c r="AS60" s="114"/>
      <c r="AT60" s="114"/>
      <c r="AU60" s="114"/>
    </row>
    <row r="61" customFormat="false" ht="14" hidden="false" customHeight="false" outlineLevel="0" collapsed="false">
      <c r="A61" s="96" t="s">
        <v>133</v>
      </c>
      <c r="B61" s="97" t="s">
        <v>134</v>
      </c>
      <c r="C61" s="98" t="s">
        <v>116</v>
      </c>
      <c r="D61" s="99" t="s">
        <v>25</v>
      </c>
      <c r="E61" s="100" t="n">
        <f aca="false">SUM(E62:E63)</f>
        <v>0</v>
      </c>
      <c r="F61" s="101" t="n">
        <f aca="false">SUM(F62:F63)</f>
        <v>0</v>
      </c>
      <c r="G61" s="100" t="n">
        <f aca="false">SUM(G62:G63)</f>
        <v>0</v>
      </c>
      <c r="H61" s="101" t="n">
        <f aca="false">SUM(H62:H63)</f>
        <v>0</v>
      </c>
      <c r="I61" s="102" t="n">
        <f aca="false">SUM(E61,G61)</f>
        <v>0</v>
      </c>
      <c r="J61" s="103" t="n">
        <f aca="false">SUM(F61,H61)</f>
        <v>0</v>
      </c>
      <c r="K61" s="102" t="n">
        <f aca="false">G61-E61</f>
        <v>0</v>
      </c>
      <c r="L61" s="103" t="n">
        <f aca="false">H61-F61</f>
        <v>0</v>
      </c>
      <c r="M61" s="100" t="n">
        <f aca="false">SUM(M62:M63)</f>
        <v>0</v>
      </c>
      <c r="N61" s="101" t="n">
        <f aca="false">SUM(N62:N63)</f>
        <v>0</v>
      </c>
      <c r="O61" s="100" t="n">
        <f aca="false">SUM(O62:O63)</f>
        <v>0</v>
      </c>
      <c r="P61" s="101" t="n">
        <f aca="false">SUM(P62:P63)</f>
        <v>0</v>
      </c>
      <c r="Q61" s="102" t="n">
        <f aca="false">SUM(M61,O61)</f>
        <v>0</v>
      </c>
      <c r="R61" s="103" t="n">
        <f aca="false">SUM(N61,P61)</f>
        <v>0</v>
      </c>
      <c r="S61" s="102" t="n">
        <f aca="false">O61-M61</f>
        <v>0</v>
      </c>
      <c r="T61" s="103" t="n">
        <f aca="false">P61-N61</f>
        <v>0</v>
      </c>
      <c r="U61" s="100"/>
      <c r="V61" s="122"/>
      <c r="W61" s="122"/>
      <c r="X61" s="122"/>
      <c r="Y61" s="122"/>
      <c r="Z61" s="122"/>
      <c r="AA61" s="122"/>
      <c r="AB61" s="122"/>
      <c r="AC61" s="122"/>
      <c r="AD61" s="122"/>
      <c r="AE61" s="122"/>
      <c r="AF61" s="122"/>
      <c r="AG61" s="122"/>
      <c r="AH61" s="122"/>
      <c r="AI61" s="122"/>
      <c r="AJ61" s="105"/>
      <c r="AK61" s="105"/>
      <c r="AL61" s="105"/>
      <c r="AM61" s="105"/>
      <c r="AN61" s="105"/>
      <c r="AO61" s="105"/>
      <c r="AP61" s="105"/>
      <c r="AQ61" s="105"/>
      <c r="AR61" s="105"/>
      <c r="AS61" s="105"/>
      <c r="AT61" s="105"/>
      <c r="AU61" s="105"/>
    </row>
    <row r="62" s="49" customFormat="true" ht="14" hidden="false" customHeight="false" outlineLevel="0" collapsed="false">
      <c r="A62" s="106" t="s">
        <v>100</v>
      </c>
      <c r="B62" s="107"/>
      <c r="C62" s="108"/>
      <c r="D62" s="109"/>
      <c r="E62" s="110"/>
      <c r="F62" s="111"/>
      <c r="G62" s="110"/>
      <c r="H62" s="111"/>
      <c r="I62" s="112" t="n">
        <f aca="false">SUM(E62,G62)</f>
        <v>0</v>
      </c>
      <c r="J62" s="113" t="n">
        <f aca="false">SUM(F62,H62)</f>
        <v>0</v>
      </c>
      <c r="K62" s="112" t="n">
        <f aca="false">G62-E62</f>
        <v>0</v>
      </c>
      <c r="L62" s="113" t="n">
        <f aca="false">H62-F62</f>
        <v>0</v>
      </c>
      <c r="M62" s="110"/>
      <c r="N62" s="111"/>
      <c r="O62" s="110"/>
      <c r="P62" s="111"/>
      <c r="Q62" s="112" t="n">
        <f aca="false">SUM(M62,O62)</f>
        <v>0</v>
      </c>
      <c r="R62" s="113" t="n">
        <f aca="false">SUM(N62,P62)</f>
        <v>0</v>
      </c>
      <c r="S62" s="112" t="n">
        <f aca="false">O62-M62</f>
        <v>0</v>
      </c>
      <c r="T62" s="113" t="n">
        <f aca="false">P62-N62</f>
        <v>0</v>
      </c>
      <c r="U62" s="110"/>
      <c r="V62" s="122"/>
      <c r="W62" s="122"/>
      <c r="X62" s="122"/>
      <c r="Y62" s="122"/>
      <c r="Z62" s="122"/>
      <c r="AA62" s="122"/>
      <c r="AB62" s="122"/>
      <c r="AC62" s="122"/>
      <c r="AD62" s="122"/>
      <c r="AE62" s="122"/>
      <c r="AF62" s="122"/>
      <c r="AG62" s="122"/>
      <c r="AH62" s="122"/>
      <c r="AI62" s="122"/>
      <c r="AJ62" s="114"/>
      <c r="AK62" s="114"/>
      <c r="AL62" s="114"/>
      <c r="AM62" s="114"/>
      <c r="AN62" s="114"/>
      <c r="AO62" s="114"/>
      <c r="AP62" s="114"/>
      <c r="AQ62" s="114"/>
      <c r="AR62" s="114"/>
      <c r="AS62" s="114"/>
      <c r="AT62" s="114"/>
      <c r="AU62" s="114"/>
    </row>
    <row r="63" s="49" customFormat="true" ht="14" hidden="false" customHeight="false" outlineLevel="0" collapsed="false">
      <c r="A63" s="106" t="s">
        <v>100</v>
      </c>
      <c r="B63" s="115"/>
      <c r="C63" s="116"/>
      <c r="D63" s="109"/>
      <c r="E63" s="117"/>
      <c r="F63" s="118"/>
      <c r="G63" s="117"/>
      <c r="H63" s="118"/>
      <c r="I63" s="119" t="n">
        <f aca="false">SUM(E63,G63)</f>
        <v>0</v>
      </c>
      <c r="J63" s="120" t="n">
        <f aca="false">SUM(F63,H63)</f>
        <v>0</v>
      </c>
      <c r="K63" s="119" t="n">
        <f aca="false">G63-E63</f>
        <v>0</v>
      </c>
      <c r="L63" s="120" t="n">
        <f aca="false">H63-F63</f>
        <v>0</v>
      </c>
      <c r="M63" s="117"/>
      <c r="N63" s="118"/>
      <c r="O63" s="117"/>
      <c r="P63" s="118"/>
      <c r="Q63" s="119" t="n">
        <f aca="false">SUM(M63,O63)</f>
        <v>0</v>
      </c>
      <c r="R63" s="120" t="n">
        <f aca="false">SUM(N63,P63)</f>
        <v>0</v>
      </c>
      <c r="S63" s="119" t="n">
        <f aca="false">O63-M63</f>
        <v>0</v>
      </c>
      <c r="T63" s="120" t="n">
        <f aca="false">P63-N63</f>
        <v>0</v>
      </c>
      <c r="U63" s="117"/>
      <c r="V63" s="122"/>
      <c r="W63" s="122"/>
      <c r="X63" s="122"/>
      <c r="Y63" s="122"/>
      <c r="Z63" s="122"/>
      <c r="AA63" s="122"/>
      <c r="AB63" s="122"/>
      <c r="AC63" s="122"/>
      <c r="AD63" s="122"/>
      <c r="AE63" s="122"/>
      <c r="AF63" s="122"/>
      <c r="AG63" s="122"/>
      <c r="AH63" s="122"/>
      <c r="AI63" s="122"/>
      <c r="AJ63" s="114"/>
      <c r="AK63" s="114"/>
      <c r="AL63" s="114"/>
      <c r="AM63" s="114"/>
      <c r="AN63" s="114"/>
      <c r="AO63" s="114"/>
      <c r="AP63" s="114"/>
      <c r="AQ63" s="114"/>
      <c r="AR63" s="114"/>
      <c r="AS63" s="114"/>
      <c r="AT63" s="114"/>
      <c r="AU63" s="114"/>
    </row>
    <row r="64" customFormat="false" ht="14" hidden="false" customHeight="false" outlineLevel="0" collapsed="false">
      <c r="A64" s="96" t="s">
        <v>135</v>
      </c>
      <c r="B64" s="97" t="s">
        <v>136</v>
      </c>
      <c r="C64" s="98"/>
      <c r="D64" s="99" t="s">
        <v>25</v>
      </c>
      <c r="E64" s="100" t="n">
        <f aca="false">SUM(E65:E66)</f>
        <v>0</v>
      </c>
      <c r="F64" s="101" t="n">
        <f aca="false">SUM(F65:F66)</f>
        <v>0</v>
      </c>
      <c r="G64" s="100" t="n">
        <f aca="false">SUM(G65:G66)</f>
        <v>0</v>
      </c>
      <c r="H64" s="101" t="n">
        <f aca="false">SUM(H65:H66)</f>
        <v>0</v>
      </c>
      <c r="I64" s="102" t="n">
        <f aca="false">SUM(E64,G64)</f>
        <v>0</v>
      </c>
      <c r="J64" s="103" t="n">
        <f aca="false">SUM(F64,H64)</f>
        <v>0</v>
      </c>
      <c r="K64" s="102" t="n">
        <f aca="false">G64-E64</f>
        <v>0</v>
      </c>
      <c r="L64" s="103" t="n">
        <f aca="false">H64-F64</f>
        <v>0</v>
      </c>
      <c r="M64" s="100" t="n">
        <f aca="false">SUM(M65:M66)</f>
        <v>0</v>
      </c>
      <c r="N64" s="101" t="n">
        <f aca="false">SUM(N65:N66)</f>
        <v>0</v>
      </c>
      <c r="O64" s="100" t="n">
        <f aca="false">SUM(O65:O66)</f>
        <v>0</v>
      </c>
      <c r="P64" s="101" t="n">
        <f aca="false">SUM(P65:P66)</f>
        <v>0</v>
      </c>
      <c r="Q64" s="102" t="n">
        <f aca="false">SUM(M64,O64)</f>
        <v>0</v>
      </c>
      <c r="R64" s="103" t="n">
        <f aca="false">SUM(N64,P64)</f>
        <v>0</v>
      </c>
      <c r="S64" s="102" t="n">
        <f aca="false">O64-M64</f>
        <v>0</v>
      </c>
      <c r="T64" s="103" t="n">
        <f aca="false">P64-N64</f>
        <v>0</v>
      </c>
      <c r="U64" s="100"/>
      <c r="V64" s="122"/>
      <c r="W64" s="122"/>
      <c r="X64" s="122"/>
      <c r="Y64" s="122"/>
      <c r="Z64" s="122"/>
      <c r="AA64" s="122"/>
      <c r="AB64" s="122"/>
      <c r="AC64" s="122"/>
      <c r="AD64" s="122"/>
      <c r="AE64" s="122"/>
      <c r="AF64" s="122"/>
      <c r="AG64" s="122"/>
      <c r="AH64" s="122"/>
      <c r="AI64" s="122"/>
      <c r="AJ64" s="105"/>
      <c r="AK64" s="105"/>
      <c r="AL64" s="105"/>
      <c r="AM64" s="105"/>
      <c r="AN64" s="105"/>
      <c r="AO64" s="105"/>
      <c r="AP64" s="105"/>
      <c r="AQ64" s="105"/>
      <c r="AR64" s="105"/>
      <c r="AS64" s="105"/>
      <c r="AT64" s="105"/>
      <c r="AU64" s="105"/>
    </row>
    <row r="65" s="49" customFormat="true" ht="14" hidden="false" customHeight="false" outlineLevel="0" collapsed="false">
      <c r="A65" s="106" t="s">
        <v>100</v>
      </c>
      <c r="B65" s="107"/>
      <c r="C65" s="108"/>
      <c r="D65" s="109"/>
      <c r="E65" s="110"/>
      <c r="F65" s="111"/>
      <c r="G65" s="110"/>
      <c r="H65" s="111"/>
      <c r="I65" s="112" t="n">
        <f aca="false">SUM(E65,G65)</f>
        <v>0</v>
      </c>
      <c r="J65" s="113" t="n">
        <f aca="false">SUM(F65,H65)</f>
        <v>0</v>
      </c>
      <c r="K65" s="112" t="n">
        <f aca="false">G65-E65</f>
        <v>0</v>
      </c>
      <c r="L65" s="113" t="n">
        <f aca="false">H65-F65</f>
        <v>0</v>
      </c>
      <c r="M65" s="110"/>
      <c r="N65" s="111"/>
      <c r="O65" s="110"/>
      <c r="P65" s="111"/>
      <c r="Q65" s="112" t="n">
        <f aca="false">SUM(M65,O65)</f>
        <v>0</v>
      </c>
      <c r="R65" s="113" t="n">
        <f aca="false">SUM(N65,P65)</f>
        <v>0</v>
      </c>
      <c r="S65" s="112" t="n">
        <f aca="false">O65-M65</f>
        <v>0</v>
      </c>
      <c r="T65" s="113" t="n">
        <f aca="false">P65-N65</f>
        <v>0</v>
      </c>
      <c r="U65" s="110"/>
      <c r="V65" s="122"/>
      <c r="W65" s="122"/>
      <c r="X65" s="122"/>
      <c r="Y65" s="122"/>
      <c r="Z65" s="122"/>
      <c r="AA65" s="122"/>
      <c r="AB65" s="122"/>
      <c r="AC65" s="122"/>
      <c r="AD65" s="122"/>
      <c r="AE65" s="122"/>
      <c r="AF65" s="122"/>
      <c r="AG65" s="122"/>
      <c r="AH65" s="122"/>
      <c r="AI65" s="122"/>
      <c r="AJ65" s="114"/>
      <c r="AK65" s="114"/>
      <c r="AL65" s="114"/>
      <c r="AM65" s="114"/>
      <c r="AN65" s="114"/>
      <c r="AO65" s="114"/>
      <c r="AP65" s="114"/>
      <c r="AQ65" s="114"/>
      <c r="AR65" s="114"/>
      <c r="AS65" s="114"/>
      <c r="AT65" s="114"/>
      <c r="AU65" s="114"/>
    </row>
    <row r="66" s="49" customFormat="true" ht="14" hidden="false" customHeight="false" outlineLevel="0" collapsed="false">
      <c r="A66" s="106" t="s">
        <v>100</v>
      </c>
      <c r="B66" s="115"/>
      <c r="C66" s="116"/>
      <c r="D66" s="109"/>
      <c r="E66" s="117"/>
      <c r="F66" s="118"/>
      <c r="G66" s="117"/>
      <c r="H66" s="118"/>
      <c r="I66" s="119" t="n">
        <f aca="false">SUM(E66,G66)</f>
        <v>0</v>
      </c>
      <c r="J66" s="120" t="n">
        <f aca="false">SUM(F66,H66)</f>
        <v>0</v>
      </c>
      <c r="K66" s="119" t="n">
        <f aca="false">G66-E66</f>
        <v>0</v>
      </c>
      <c r="L66" s="120" t="n">
        <f aca="false">H66-F66</f>
        <v>0</v>
      </c>
      <c r="M66" s="117"/>
      <c r="N66" s="118"/>
      <c r="O66" s="117"/>
      <c r="P66" s="118"/>
      <c r="Q66" s="119" t="n">
        <f aca="false">SUM(M66,O66)</f>
        <v>0</v>
      </c>
      <c r="R66" s="120" t="n">
        <f aca="false">SUM(N66,P66)</f>
        <v>0</v>
      </c>
      <c r="S66" s="119" t="n">
        <f aca="false">O66-M66</f>
        <v>0</v>
      </c>
      <c r="T66" s="120" t="n">
        <f aca="false">P66-N66</f>
        <v>0</v>
      </c>
      <c r="U66" s="117"/>
      <c r="V66" s="122"/>
      <c r="W66" s="122"/>
      <c r="X66" s="122"/>
      <c r="Y66" s="122"/>
      <c r="Z66" s="122"/>
      <c r="AA66" s="122"/>
      <c r="AB66" s="122"/>
      <c r="AC66" s="122"/>
      <c r="AD66" s="122"/>
      <c r="AE66" s="122"/>
      <c r="AF66" s="122"/>
      <c r="AG66" s="122"/>
      <c r="AH66" s="122"/>
      <c r="AI66" s="122"/>
      <c r="AJ66" s="114"/>
      <c r="AK66" s="114"/>
      <c r="AL66" s="114"/>
      <c r="AM66" s="114"/>
      <c r="AN66" s="114"/>
      <c r="AO66" s="114"/>
      <c r="AP66" s="114"/>
      <c r="AQ66" s="114"/>
      <c r="AR66" s="114"/>
      <c r="AS66" s="114"/>
      <c r="AT66" s="114"/>
      <c r="AU66" s="114"/>
    </row>
    <row r="67" customFormat="false" ht="14" hidden="false" customHeight="false" outlineLevel="0" collapsed="false">
      <c r="A67" s="96" t="s">
        <v>137</v>
      </c>
      <c r="B67" s="97" t="s">
        <v>138</v>
      </c>
      <c r="C67" s="98"/>
      <c r="D67" s="99" t="s">
        <v>25</v>
      </c>
      <c r="E67" s="100" t="n">
        <f aca="false">SUM(E68:E69)</f>
        <v>0</v>
      </c>
      <c r="F67" s="101" t="n">
        <f aca="false">SUM(F68:F69)</f>
        <v>0</v>
      </c>
      <c r="G67" s="100" t="n">
        <f aca="false">SUM(G68:G69)</f>
        <v>0</v>
      </c>
      <c r="H67" s="101" t="n">
        <f aca="false">SUM(H68:H69)</f>
        <v>0</v>
      </c>
      <c r="I67" s="102" t="n">
        <f aca="false">SUM(E67,G67)</f>
        <v>0</v>
      </c>
      <c r="J67" s="103" t="n">
        <f aca="false">SUM(F67,H67)</f>
        <v>0</v>
      </c>
      <c r="K67" s="102" t="n">
        <f aca="false">G67-E67</f>
        <v>0</v>
      </c>
      <c r="L67" s="103" t="n">
        <f aca="false">H67-F67</f>
        <v>0</v>
      </c>
      <c r="M67" s="100" t="n">
        <f aca="false">SUM(M68:M69)</f>
        <v>0</v>
      </c>
      <c r="N67" s="101" t="n">
        <f aca="false">SUM(N68:N69)</f>
        <v>0</v>
      </c>
      <c r="O67" s="100" t="n">
        <f aca="false">SUM(O68:O69)</f>
        <v>0</v>
      </c>
      <c r="P67" s="101" t="n">
        <f aca="false">SUM(P68:P69)</f>
        <v>0</v>
      </c>
      <c r="Q67" s="102" t="n">
        <f aca="false">SUM(M67,O67)</f>
        <v>0</v>
      </c>
      <c r="R67" s="103" t="n">
        <f aca="false">SUM(N67,P67)</f>
        <v>0</v>
      </c>
      <c r="S67" s="102" t="n">
        <f aca="false">O67-M67</f>
        <v>0</v>
      </c>
      <c r="T67" s="103" t="n">
        <f aca="false">P67-N67</f>
        <v>0</v>
      </c>
      <c r="U67" s="100"/>
      <c r="V67" s="122"/>
      <c r="W67" s="122"/>
      <c r="X67" s="122"/>
      <c r="Y67" s="122"/>
      <c r="Z67" s="122"/>
      <c r="AA67" s="122"/>
      <c r="AB67" s="122"/>
      <c r="AC67" s="122"/>
      <c r="AD67" s="122"/>
      <c r="AE67" s="122"/>
      <c r="AF67" s="122"/>
      <c r="AG67" s="122"/>
      <c r="AH67" s="122"/>
      <c r="AI67" s="122"/>
      <c r="AJ67" s="105"/>
      <c r="AK67" s="105"/>
      <c r="AL67" s="105"/>
      <c r="AM67" s="105"/>
      <c r="AN67" s="105"/>
      <c r="AO67" s="105"/>
      <c r="AP67" s="105"/>
      <c r="AQ67" s="105"/>
      <c r="AR67" s="105"/>
      <c r="AS67" s="105"/>
      <c r="AT67" s="105"/>
      <c r="AU67" s="105"/>
    </row>
    <row r="68" s="49" customFormat="true" ht="14" hidden="false" customHeight="false" outlineLevel="0" collapsed="false">
      <c r="A68" s="106" t="s">
        <v>100</v>
      </c>
      <c r="B68" s="107"/>
      <c r="C68" s="108"/>
      <c r="D68" s="109"/>
      <c r="E68" s="110"/>
      <c r="F68" s="111"/>
      <c r="G68" s="110"/>
      <c r="H68" s="111"/>
      <c r="I68" s="112" t="n">
        <f aca="false">SUM(E68,G68)</f>
        <v>0</v>
      </c>
      <c r="J68" s="113" t="n">
        <f aca="false">SUM(F68,H68)</f>
        <v>0</v>
      </c>
      <c r="K68" s="112" t="n">
        <f aca="false">G68-E68</f>
        <v>0</v>
      </c>
      <c r="L68" s="113" t="n">
        <f aca="false">H68-F68</f>
        <v>0</v>
      </c>
      <c r="M68" s="110"/>
      <c r="N68" s="111"/>
      <c r="O68" s="110"/>
      <c r="P68" s="111"/>
      <c r="Q68" s="112" t="n">
        <f aca="false">SUM(M68,O68)</f>
        <v>0</v>
      </c>
      <c r="R68" s="113" t="n">
        <f aca="false">SUM(N68,P68)</f>
        <v>0</v>
      </c>
      <c r="S68" s="112" t="n">
        <f aca="false">O68-M68</f>
        <v>0</v>
      </c>
      <c r="T68" s="113" t="n">
        <f aca="false">P68-N68</f>
        <v>0</v>
      </c>
      <c r="U68" s="110"/>
      <c r="V68" s="122"/>
      <c r="W68" s="122"/>
      <c r="X68" s="122"/>
      <c r="Y68" s="122"/>
      <c r="Z68" s="122"/>
      <c r="AA68" s="122"/>
      <c r="AB68" s="122"/>
      <c r="AC68" s="122"/>
      <c r="AD68" s="122"/>
      <c r="AE68" s="122"/>
      <c r="AF68" s="122"/>
      <c r="AG68" s="122"/>
      <c r="AH68" s="122"/>
      <c r="AI68" s="122"/>
      <c r="AJ68" s="114"/>
      <c r="AK68" s="114"/>
      <c r="AL68" s="114"/>
      <c r="AM68" s="114"/>
      <c r="AN68" s="114"/>
      <c r="AO68" s="114"/>
      <c r="AP68" s="114"/>
      <c r="AQ68" s="114"/>
      <c r="AR68" s="114"/>
      <c r="AS68" s="114"/>
      <c r="AT68" s="114"/>
      <c r="AU68" s="114"/>
    </row>
    <row r="69" s="49" customFormat="true" ht="14" hidden="false" customHeight="false" outlineLevel="0" collapsed="false">
      <c r="A69" s="106" t="s">
        <v>100</v>
      </c>
      <c r="B69" s="115"/>
      <c r="C69" s="116"/>
      <c r="D69" s="109"/>
      <c r="E69" s="117"/>
      <c r="F69" s="118"/>
      <c r="G69" s="117"/>
      <c r="H69" s="118"/>
      <c r="I69" s="119" t="n">
        <f aca="false">SUM(E69,G69)</f>
        <v>0</v>
      </c>
      <c r="J69" s="120" t="n">
        <f aca="false">SUM(F69,H69)</f>
        <v>0</v>
      </c>
      <c r="K69" s="119" t="n">
        <f aca="false">G69-E69</f>
        <v>0</v>
      </c>
      <c r="L69" s="120" t="n">
        <f aca="false">H69-F69</f>
        <v>0</v>
      </c>
      <c r="M69" s="117"/>
      <c r="N69" s="118"/>
      <c r="O69" s="117"/>
      <c r="P69" s="118"/>
      <c r="Q69" s="119" t="n">
        <f aca="false">SUM(M69,O69)</f>
        <v>0</v>
      </c>
      <c r="R69" s="120" t="n">
        <f aca="false">SUM(N69,P69)</f>
        <v>0</v>
      </c>
      <c r="S69" s="119" t="n">
        <f aca="false">O69-M69</f>
        <v>0</v>
      </c>
      <c r="T69" s="120" t="n">
        <f aca="false">P69-N69</f>
        <v>0</v>
      </c>
      <c r="U69" s="117"/>
      <c r="V69" s="122"/>
      <c r="W69" s="122"/>
      <c r="X69" s="122"/>
      <c r="Y69" s="122"/>
      <c r="Z69" s="122"/>
      <c r="AA69" s="122"/>
      <c r="AB69" s="122"/>
      <c r="AC69" s="122"/>
      <c r="AD69" s="122"/>
      <c r="AE69" s="122"/>
      <c r="AF69" s="122"/>
      <c r="AG69" s="122"/>
      <c r="AH69" s="122"/>
      <c r="AI69" s="122"/>
      <c r="AJ69" s="114"/>
      <c r="AK69" s="114"/>
      <c r="AL69" s="114"/>
      <c r="AM69" s="114"/>
      <c r="AN69" s="114"/>
      <c r="AO69" s="114"/>
      <c r="AP69" s="114"/>
      <c r="AQ69" s="114"/>
      <c r="AR69" s="114"/>
      <c r="AS69" s="114"/>
      <c r="AT69" s="114"/>
      <c r="AU69" s="114"/>
    </row>
    <row r="70" customFormat="false" ht="14" hidden="false" customHeight="false" outlineLevel="0" collapsed="false">
      <c r="A70" s="96" t="s">
        <v>139</v>
      </c>
      <c r="B70" s="97" t="s">
        <v>140</v>
      </c>
      <c r="C70" s="98" t="s">
        <v>116</v>
      </c>
      <c r="D70" s="99" t="s">
        <v>25</v>
      </c>
      <c r="E70" s="100" t="n">
        <f aca="false">SUM(E71:E72)</f>
        <v>0</v>
      </c>
      <c r="F70" s="101" t="n">
        <f aca="false">SUM(F71:F72)</f>
        <v>0</v>
      </c>
      <c r="G70" s="100" t="n">
        <f aca="false">SUM(G71:G72)</f>
        <v>0</v>
      </c>
      <c r="H70" s="101" t="n">
        <f aca="false">SUM(H71:H72)</f>
        <v>0</v>
      </c>
      <c r="I70" s="102" t="n">
        <f aca="false">SUM(E70,G70)</f>
        <v>0</v>
      </c>
      <c r="J70" s="103" t="n">
        <f aca="false">SUM(F70,H70)</f>
        <v>0</v>
      </c>
      <c r="K70" s="102" t="n">
        <f aca="false">G70-E70</f>
        <v>0</v>
      </c>
      <c r="L70" s="103" t="n">
        <f aca="false">H70-F70</f>
        <v>0</v>
      </c>
      <c r="M70" s="100" t="n">
        <f aca="false">SUM(M71:M72)</f>
        <v>0</v>
      </c>
      <c r="N70" s="101" t="n">
        <f aca="false">SUM(N71:N72)</f>
        <v>0</v>
      </c>
      <c r="O70" s="100" t="n">
        <f aca="false">SUM(O71:O72)</f>
        <v>0</v>
      </c>
      <c r="P70" s="101" t="n">
        <f aca="false">SUM(P71:P72)</f>
        <v>0</v>
      </c>
      <c r="Q70" s="102" t="n">
        <f aca="false">SUM(M70,O70)</f>
        <v>0</v>
      </c>
      <c r="R70" s="103" t="n">
        <f aca="false">SUM(N70,P70)</f>
        <v>0</v>
      </c>
      <c r="S70" s="102" t="n">
        <f aca="false">O70-M70</f>
        <v>0</v>
      </c>
      <c r="T70" s="103" t="n">
        <f aca="false">P70-N70</f>
        <v>0</v>
      </c>
      <c r="U70" s="100"/>
      <c r="V70" s="122"/>
      <c r="W70" s="122"/>
      <c r="X70" s="122"/>
      <c r="Y70" s="122"/>
      <c r="Z70" s="122"/>
      <c r="AA70" s="122"/>
      <c r="AB70" s="122"/>
      <c r="AC70" s="122"/>
      <c r="AD70" s="122"/>
      <c r="AE70" s="122"/>
      <c r="AF70" s="122"/>
      <c r="AG70" s="122"/>
      <c r="AH70" s="122"/>
      <c r="AI70" s="122"/>
      <c r="AJ70" s="105"/>
      <c r="AK70" s="105"/>
      <c r="AL70" s="105"/>
      <c r="AM70" s="105"/>
      <c r="AN70" s="105"/>
      <c r="AO70" s="105"/>
      <c r="AP70" s="105"/>
      <c r="AQ70" s="105"/>
      <c r="AR70" s="105"/>
      <c r="AS70" s="105"/>
      <c r="AT70" s="105"/>
      <c r="AU70" s="105"/>
    </row>
    <row r="71" s="49" customFormat="true" ht="14" hidden="false" customHeight="false" outlineLevel="0" collapsed="false">
      <c r="A71" s="106" t="s">
        <v>100</v>
      </c>
      <c r="B71" s="107"/>
      <c r="C71" s="108"/>
      <c r="D71" s="109"/>
      <c r="E71" s="110"/>
      <c r="F71" s="111"/>
      <c r="G71" s="110"/>
      <c r="H71" s="111"/>
      <c r="I71" s="112" t="n">
        <f aca="false">SUM(E71,G71)</f>
        <v>0</v>
      </c>
      <c r="J71" s="113" t="n">
        <f aca="false">SUM(F71,H71)</f>
        <v>0</v>
      </c>
      <c r="K71" s="112" t="n">
        <f aca="false">G71-E71</f>
        <v>0</v>
      </c>
      <c r="L71" s="113" t="n">
        <f aca="false">H71-F71</f>
        <v>0</v>
      </c>
      <c r="M71" s="110"/>
      <c r="N71" s="111"/>
      <c r="O71" s="110"/>
      <c r="P71" s="111"/>
      <c r="Q71" s="112" t="n">
        <f aca="false">SUM(M71,O71)</f>
        <v>0</v>
      </c>
      <c r="R71" s="113" t="n">
        <f aca="false">SUM(N71,P71)</f>
        <v>0</v>
      </c>
      <c r="S71" s="112" t="n">
        <f aca="false">O71-M71</f>
        <v>0</v>
      </c>
      <c r="T71" s="113" t="n">
        <f aca="false">P71-N71</f>
        <v>0</v>
      </c>
      <c r="U71" s="110"/>
      <c r="V71" s="122"/>
      <c r="W71" s="122"/>
      <c r="X71" s="122"/>
      <c r="Y71" s="122"/>
      <c r="Z71" s="122"/>
      <c r="AA71" s="122"/>
      <c r="AB71" s="122"/>
      <c r="AC71" s="122"/>
      <c r="AD71" s="122"/>
      <c r="AE71" s="122"/>
      <c r="AF71" s="122"/>
      <c r="AG71" s="122"/>
      <c r="AH71" s="122"/>
      <c r="AI71" s="122"/>
      <c r="AJ71" s="114"/>
      <c r="AK71" s="114"/>
      <c r="AL71" s="114"/>
      <c r="AM71" s="114"/>
      <c r="AN71" s="114"/>
      <c r="AO71" s="114"/>
      <c r="AP71" s="114"/>
      <c r="AQ71" s="114"/>
      <c r="AR71" s="114"/>
      <c r="AS71" s="114"/>
      <c r="AT71" s="114"/>
      <c r="AU71" s="114"/>
    </row>
    <row r="72" s="49" customFormat="true" ht="14" hidden="false" customHeight="false" outlineLevel="0" collapsed="false">
      <c r="A72" s="106" t="s">
        <v>100</v>
      </c>
      <c r="B72" s="115"/>
      <c r="C72" s="116"/>
      <c r="D72" s="109"/>
      <c r="E72" s="117"/>
      <c r="F72" s="118"/>
      <c r="G72" s="117"/>
      <c r="H72" s="118"/>
      <c r="I72" s="119" t="n">
        <f aca="false">SUM(E72,G72)</f>
        <v>0</v>
      </c>
      <c r="J72" s="120" t="n">
        <f aca="false">SUM(F72,H72)</f>
        <v>0</v>
      </c>
      <c r="K72" s="119" t="n">
        <f aca="false">G72-E72</f>
        <v>0</v>
      </c>
      <c r="L72" s="120" t="n">
        <f aca="false">H72-F72</f>
        <v>0</v>
      </c>
      <c r="M72" s="117"/>
      <c r="N72" s="118"/>
      <c r="O72" s="117"/>
      <c r="P72" s="118"/>
      <c r="Q72" s="119" t="n">
        <f aca="false">SUM(M72,O72)</f>
        <v>0</v>
      </c>
      <c r="R72" s="120" t="n">
        <f aca="false">SUM(N72,P72)</f>
        <v>0</v>
      </c>
      <c r="S72" s="119" t="n">
        <f aca="false">O72-M72</f>
        <v>0</v>
      </c>
      <c r="T72" s="120" t="n">
        <f aca="false">P72-N72</f>
        <v>0</v>
      </c>
      <c r="U72" s="117"/>
      <c r="V72" s="122"/>
      <c r="W72" s="122"/>
      <c r="X72" s="122"/>
      <c r="Y72" s="122"/>
      <c r="Z72" s="122"/>
      <c r="AA72" s="122"/>
      <c r="AB72" s="122"/>
      <c r="AC72" s="122"/>
      <c r="AD72" s="122"/>
      <c r="AE72" s="122"/>
      <c r="AF72" s="122"/>
      <c r="AG72" s="122"/>
      <c r="AH72" s="122"/>
      <c r="AI72" s="122"/>
      <c r="AJ72" s="114"/>
      <c r="AK72" s="114"/>
      <c r="AL72" s="114"/>
      <c r="AM72" s="114"/>
      <c r="AN72" s="114"/>
      <c r="AO72" s="114"/>
      <c r="AP72" s="114"/>
      <c r="AQ72" s="114"/>
      <c r="AR72" s="114"/>
      <c r="AS72" s="114"/>
      <c r="AT72" s="114"/>
      <c r="AU72" s="114"/>
    </row>
    <row r="73" customFormat="false" ht="14" hidden="false" customHeight="false" outlineLevel="0" collapsed="false">
      <c r="A73" s="96" t="s">
        <v>141</v>
      </c>
      <c r="B73" s="97" t="s">
        <v>142</v>
      </c>
      <c r="C73" s="98" t="s">
        <v>116</v>
      </c>
      <c r="D73" s="99" t="s">
        <v>25</v>
      </c>
      <c r="E73" s="100" t="n">
        <f aca="false">SUM(E74:E75)</f>
        <v>0</v>
      </c>
      <c r="F73" s="101" t="n">
        <f aca="false">SUM(F74:F75)</f>
        <v>0</v>
      </c>
      <c r="G73" s="100" t="n">
        <f aca="false">SUM(G74:G75)</f>
        <v>0</v>
      </c>
      <c r="H73" s="101" t="n">
        <f aca="false">SUM(H74:H75)</f>
        <v>0</v>
      </c>
      <c r="I73" s="102" t="n">
        <f aca="false">SUM(E73,G73)</f>
        <v>0</v>
      </c>
      <c r="J73" s="103" t="n">
        <f aca="false">SUM(F73,H73)</f>
        <v>0</v>
      </c>
      <c r="K73" s="102" t="n">
        <f aca="false">G73-E73</f>
        <v>0</v>
      </c>
      <c r="L73" s="103" t="n">
        <f aca="false">H73-F73</f>
        <v>0</v>
      </c>
      <c r="M73" s="100" t="n">
        <f aca="false">SUM(M74:M75)</f>
        <v>0</v>
      </c>
      <c r="N73" s="101" t="n">
        <f aca="false">SUM(N74:N75)</f>
        <v>0</v>
      </c>
      <c r="O73" s="100" t="n">
        <f aca="false">SUM(O74:O75)</f>
        <v>0</v>
      </c>
      <c r="P73" s="101" t="n">
        <f aca="false">SUM(P74:P75)</f>
        <v>0</v>
      </c>
      <c r="Q73" s="102" t="n">
        <f aca="false">SUM(M73,O73)</f>
        <v>0</v>
      </c>
      <c r="R73" s="103" t="n">
        <f aca="false">SUM(N73,P73)</f>
        <v>0</v>
      </c>
      <c r="S73" s="102" t="n">
        <f aca="false">O73-M73</f>
        <v>0</v>
      </c>
      <c r="T73" s="103" t="n">
        <f aca="false">P73-N73</f>
        <v>0</v>
      </c>
      <c r="U73" s="100"/>
      <c r="V73" s="122"/>
      <c r="W73" s="122"/>
      <c r="X73" s="122"/>
      <c r="Y73" s="122"/>
      <c r="Z73" s="122"/>
      <c r="AA73" s="122"/>
      <c r="AB73" s="122"/>
      <c r="AC73" s="122"/>
      <c r="AD73" s="122"/>
      <c r="AE73" s="122"/>
      <c r="AF73" s="122"/>
      <c r="AG73" s="122"/>
      <c r="AH73" s="122"/>
      <c r="AI73" s="122"/>
      <c r="AJ73" s="105"/>
      <c r="AK73" s="105"/>
      <c r="AL73" s="105"/>
      <c r="AM73" s="105"/>
      <c r="AN73" s="105"/>
      <c r="AO73" s="105"/>
      <c r="AP73" s="105"/>
      <c r="AQ73" s="105"/>
      <c r="AR73" s="105"/>
      <c r="AS73" s="105"/>
      <c r="AT73" s="105"/>
      <c r="AU73" s="105"/>
    </row>
    <row r="74" s="49" customFormat="true" ht="14" hidden="false" customHeight="false" outlineLevel="0" collapsed="false">
      <c r="A74" s="106" t="s">
        <v>100</v>
      </c>
      <c r="B74" s="107"/>
      <c r="C74" s="108"/>
      <c r="D74" s="109"/>
      <c r="E74" s="110"/>
      <c r="F74" s="111"/>
      <c r="G74" s="110"/>
      <c r="H74" s="111"/>
      <c r="I74" s="112" t="n">
        <f aca="false">SUM(E74,G74)</f>
        <v>0</v>
      </c>
      <c r="J74" s="113" t="n">
        <f aca="false">SUM(F74,H74)</f>
        <v>0</v>
      </c>
      <c r="K74" s="112" t="n">
        <f aca="false">G74-E74</f>
        <v>0</v>
      </c>
      <c r="L74" s="113" t="n">
        <f aca="false">H74-F74</f>
        <v>0</v>
      </c>
      <c r="M74" s="110"/>
      <c r="N74" s="111"/>
      <c r="O74" s="110"/>
      <c r="P74" s="111"/>
      <c r="Q74" s="112" t="n">
        <f aca="false">SUM(M74,O74)</f>
        <v>0</v>
      </c>
      <c r="R74" s="113" t="n">
        <f aca="false">SUM(N74,P74)</f>
        <v>0</v>
      </c>
      <c r="S74" s="112" t="n">
        <f aca="false">O74-M74</f>
        <v>0</v>
      </c>
      <c r="T74" s="113" t="n">
        <f aca="false">P74-N74</f>
        <v>0</v>
      </c>
      <c r="U74" s="110"/>
      <c r="V74" s="122"/>
      <c r="W74" s="122"/>
      <c r="X74" s="122"/>
      <c r="Y74" s="122"/>
      <c r="Z74" s="122"/>
      <c r="AA74" s="122"/>
      <c r="AB74" s="122"/>
      <c r="AC74" s="122"/>
      <c r="AD74" s="122"/>
      <c r="AE74" s="122"/>
      <c r="AF74" s="122"/>
      <c r="AG74" s="122"/>
      <c r="AH74" s="122"/>
      <c r="AI74" s="122"/>
      <c r="AJ74" s="114"/>
      <c r="AK74" s="114"/>
      <c r="AL74" s="114"/>
      <c r="AM74" s="114"/>
      <c r="AN74" s="114"/>
      <c r="AO74" s="114"/>
      <c r="AP74" s="114"/>
      <c r="AQ74" s="114"/>
      <c r="AR74" s="114"/>
      <c r="AS74" s="114"/>
      <c r="AT74" s="114"/>
      <c r="AU74" s="114"/>
    </row>
    <row r="75" s="49" customFormat="true" ht="14" hidden="false" customHeight="false" outlineLevel="0" collapsed="false">
      <c r="A75" s="106" t="s">
        <v>100</v>
      </c>
      <c r="B75" s="115"/>
      <c r="C75" s="116"/>
      <c r="D75" s="109"/>
      <c r="E75" s="117"/>
      <c r="F75" s="118"/>
      <c r="G75" s="117"/>
      <c r="H75" s="118"/>
      <c r="I75" s="119" t="n">
        <f aca="false">SUM(E75,G75)</f>
        <v>0</v>
      </c>
      <c r="J75" s="120" t="n">
        <f aca="false">SUM(F75,H75)</f>
        <v>0</v>
      </c>
      <c r="K75" s="119" t="n">
        <f aca="false">G75-E75</f>
        <v>0</v>
      </c>
      <c r="L75" s="120" t="n">
        <f aca="false">H75-F75</f>
        <v>0</v>
      </c>
      <c r="M75" s="117"/>
      <c r="N75" s="118"/>
      <c r="O75" s="117"/>
      <c r="P75" s="118"/>
      <c r="Q75" s="119" t="n">
        <f aca="false">SUM(M75,O75)</f>
        <v>0</v>
      </c>
      <c r="R75" s="120" t="n">
        <f aca="false">SUM(N75,P75)</f>
        <v>0</v>
      </c>
      <c r="S75" s="119" t="n">
        <f aca="false">O75-M75</f>
        <v>0</v>
      </c>
      <c r="T75" s="120" t="n">
        <f aca="false">P75-N75</f>
        <v>0</v>
      </c>
      <c r="U75" s="117"/>
      <c r="V75" s="122"/>
      <c r="W75" s="122"/>
      <c r="X75" s="122"/>
      <c r="Y75" s="122"/>
      <c r="Z75" s="122"/>
      <c r="AA75" s="122"/>
      <c r="AB75" s="122"/>
      <c r="AC75" s="122"/>
      <c r="AD75" s="122"/>
      <c r="AE75" s="122"/>
      <c r="AF75" s="122"/>
      <c r="AG75" s="122"/>
      <c r="AH75" s="122"/>
      <c r="AI75" s="122"/>
      <c r="AJ75" s="114"/>
      <c r="AK75" s="114"/>
      <c r="AL75" s="114"/>
      <c r="AM75" s="114"/>
      <c r="AN75" s="114"/>
      <c r="AO75" s="114"/>
      <c r="AP75" s="114"/>
      <c r="AQ75" s="114"/>
      <c r="AR75" s="114"/>
      <c r="AS75" s="114"/>
      <c r="AT75" s="114"/>
      <c r="AU75" s="114"/>
    </row>
    <row r="76" customFormat="false" ht="14" hidden="false" customHeight="false" outlineLevel="0" collapsed="false">
      <c r="A76" s="96" t="s">
        <v>143</v>
      </c>
      <c r="B76" s="97" t="s">
        <v>144</v>
      </c>
      <c r="C76" s="98" t="s">
        <v>116</v>
      </c>
      <c r="D76" s="99" t="s">
        <v>25</v>
      </c>
      <c r="E76" s="100" t="n">
        <f aca="false">SUM(E77:E78)</f>
        <v>0</v>
      </c>
      <c r="F76" s="101" t="n">
        <f aca="false">SUM(F77:F78)</f>
        <v>0</v>
      </c>
      <c r="G76" s="100" t="n">
        <f aca="false">SUM(G77:G78)</f>
        <v>0</v>
      </c>
      <c r="H76" s="101" t="n">
        <f aca="false">SUM(H77:H78)</f>
        <v>0</v>
      </c>
      <c r="I76" s="102" t="n">
        <f aca="false">SUM(E76,G76)</f>
        <v>0</v>
      </c>
      <c r="J76" s="103" t="n">
        <f aca="false">SUM(F76,H76)</f>
        <v>0</v>
      </c>
      <c r="K76" s="102" t="n">
        <f aca="false">G76-E76</f>
        <v>0</v>
      </c>
      <c r="L76" s="103" t="n">
        <f aca="false">H76-F76</f>
        <v>0</v>
      </c>
      <c r="M76" s="100" t="n">
        <f aca="false">SUM(M77:M78)</f>
        <v>0</v>
      </c>
      <c r="N76" s="101" t="n">
        <f aca="false">SUM(N77:N78)</f>
        <v>0</v>
      </c>
      <c r="O76" s="100" t="n">
        <f aca="false">SUM(O77:O78)</f>
        <v>0</v>
      </c>
      <c r="P76" s="101" t="n">
        <f aca="false">SUM(P77:P78)</f>
        <v>0</v>
      </c>
      <c r="Q76" s="102" t="n">
        <f aca="false">SUM(M76,O76)</f>
        <v>0</v>
      </c>
      <c r="R76" s="103" t="n">
        <f aca="false">SUM(N76,P76)</f>
        <v>0</v>
      </c>
      <c r="S76" s="102" t="n">
        <f aca="false">O76-M76</f>
        <v>0</v>
      </c>
      <c r="T76" s="103" t="n">
        <f aca="false">P76-N76</f>
        <v>0</v>
      </c>
      <c r="U76" s="100"/>
      <c r="V76" s="122"/>
      <c r="W76" s="122"/>
      <c r="X76" s="122"/>
      <c r="Y76" s="122"/>
      <c r="Z76" s="122"/>
      <c r="AA76" s="122"/>
      <c r="AB76" s="122"/>
      <c r="AC76" s="122"/>
      <c r="AD76" s="122"/>
      <c r="AE76" s="122"/>
      <c r="AF76" s="122"/>
      <c r="AG76" s="122"/>
      <c r="AH76" s="122"/>
      <c r="AI76" s="122"/>
      <c r="AJ76" s="105"/>
      <c r="AK76" s="105"/>
      <c r="AL76" s="105"/>
      <c r="AM76" s="105"/>
      <c r="AN76" s="105"/>
      <c r="AO76" s="105"/>
      <c r="AP76" s="105"/>
      <c r="AQ76" s="105"/>
      <c r="AR76" s="105"/>
      <c r="AS76" s="105"/>
      <c r="AT76" s="105"/>
      <c r="AU76" s="105"/>
    </row>
    <row r="77" s="49" customFormat="true" ht="14" hidden="false" customHeight="false" outlineLevel="0" collapsed="false">
      <c r="A77" s="106" t="s">
        <v>100</v>
      </c>
      <c r="B77" s="107"/>
      <c r="C77" s="108"/>
      <c r="D77" s="109"/>
      <c r="E77" s="110"/>
      <c r="F77" s="111"/>
      <c r="G77" s="110"/>
      <c r="H77" s="111"/>
      <c r="I77" s="112" t="n">
        <f aca="false">SUM(E77,G77)</f>
        <v>0</v>
      </c>
      <c r="J77" s="113" t="n">
        <f aca="false">SUM(F77,H77)</f>
        <v>0</v>
      </c>
      <c r="K77" s="112" t="n">
        <f aca="false">G77-E77</f>
        <v>0</v>
      </c>
      <c r="L77" s="113" t="n">
        <f aca="false">H77-F77</f>
        <v>0</v>
      </c>
      <c r="M77" s="110"/>
      <c r="N77" s="111"/>
      <c r="O77" s="110"/>
      <c r="P77" s="111"/>
      <c r="Q77" s="112" t="n">
        <f aca="false">SUM(M77,O77)</f>
        <v>0</v>
      </c>
      <c r="R77" s="113" t="n">
        <f aca="false">SUM(N77,P77)</f>
        <v>0</v>
      </c>
      <c r="S77" s="112" t="n">
        <f aca="false">O77-M77</f>
        <v>0</v>
      </c>
      <c r="T77" s="113" t="n">
        <f aca="false">P77-N77</f>
        <v>0</v>
      </c>
      <c r="U77" s="110"/>
      <c r="V77" s="122"/>
      <c r="W77" s="122"/>
      <c r="X77" s="122"/>
      <c r="Y77" s="122"/>
      <c r="Z77" s="122"/>
      <c r="AA77" s="122"/>
      <c r="AB77" s="122"/>
      <c r="AC77" s="122"/>
      <c r="AD77" s="122"/>
      <c r="AE77" s="122"/>
      <c r="AF77" s="122"/>
      <c r="AG77" s="122"/>
      <c r="AH77" s="122"/>
      <c r="AI77" s="122"/>
      <c r="AJ77" s="114"/>
      <c r="AK77" s="114"/>
      <c r="AL77" s="114"/>
      <c r="AM77" s="114"/>
      <c r="AN77" s="114"/>
      <c r="AO77" s="114"/>
      <c r="AP77" s="114"/>
      <c r="AQ77" s="114"/>
      <c r="AR77" s="114"/>
      <c r="AS77" s="114"/>
      <c r="AT77" s="114"/>
      <c r="AU77" s="114"/>
    </row>
    <row r="78" s="49" customFormat="true" ht="14" hidden="false" customHeight="false" outlineLevel="0" collapsed="false">
      <c r="A78" s="106" t="s">
        <v>100</v>
      </c>
      <c r="B78" s="115"/>
      <c r="C78" s="116"/>
      <c r="D78" s="109"/>
      <c r="E78" s="117"/>
      <c r="F78" s="118"/>
      <c r="G78" s="117"/>
      <c r="H78" s="118"/>
      <c r="I78" s="119" t="n">
        <f aca="false">SUM(E78,G78)</f>
        <v>0</v>
      </c>
      <c r="J78" s="120" t="n">
        <f aca="false">SUM(F78,H78)</f>
        <v>0</v>
      </c>
      <c r="K78" s="119" t="n">
        <f aca="false">G78-E78</f>
        <v>0</v>
      </c>
      <c r="L78" s="120" t="n">
        <f aca="false">H78-F78</f>
        <v>0</v>
      </c>
      <c r="M78" s="117"/>
      <c r="N78" s="118"/>
      <c r="O78" s="117"/>
      <c r="P78" s="118"/>
      <c r="Q78" s="119" t="n">
        <f aca="false">SUM(M78,O78)</f>
        <v>0</v>
      </c>
      <c r="R78" s="120" t="n">
        <f aca="false">SUM(N78,P78)</f>
        <v>0</v>
      </c>
      <c r="S78" s="119" t="n">
        <f aca="false">O78-M78</f>
        <v>0</v>
      </c>
      <c r="T78" s="120" t="n">
        <f aca="false">P78-N78</f>
        <v>0</v>
      </c>
      <c r="U78" s="117"/>
      <c r="V78" s="122"/>
      <c r="W78" s="122"/>
      <c r="X78" s="122"/>
      <c r="Y78" s="122"/>
      <c r="Z78" s="122"/>
      <c r="AA78" s="122"/>
      <c r="AB78" s="122"/>
      <c r="AC78" s="122"/>
      <c r="AD78" s="122"/>
      <c r="AE78" s="122"/>
      <c r="AF78" s="122"/>
      <c r="AG78" s="122"/>
      <c r="AH78" s="122"/>
      <c r="AI78" s="122"/>
      <c r="AJ78" s="114"/>
      <c r="AK78" s="114"/>
      <c r="AL78" s="114"/>
      <c r="AM78" s="114"/>
      <c r="AN78" s="114"/>
      <c r="AO78" s="114"/>
      <c r="AP78" s="114"/>
      <c r="AQ78" s="114"/>
      <c r="AR78" s="114"/>
      <c r="AS78" s="114"/>
      <c r="AT78" s="114"/>
      <c r="AU78" s="114"/>
    </row>
    <row r="79" customFormat="false" ht="14" hidden="false" customHeight="false" outlineLevel="0" collapsed="false">
      <c r="A79" s="96" t="s">
        <v>145</v>
      </c>
      <c r="B79" s="124" t="s">
        <v>146</v>
      </c>
      <c r="C79" s="98"/>
      <c r="D79" s="99" t="s">
        <v>25</v>
      </c>
      <c r="E79" s="100" t="n">
        <f aca="false">SUM(E80:E81)</f>
        <v>0</v>
      </c>
      <c r="F79" s="101" t="n">
        <f aca="false">SUM(F80:F81)</f>
        <v>0</v>
      </c>
      <c r="G79" s="100" t="n">
        <f aca="false">SUM(G80:G81)</f>
        <v>0</v>
      </c>
      <c r="H79" s="101" t="n">
        <f aca="false">SUM(H80:H81)</f>
        <v>0</v>
      </c>
      <c r="I79" s="102" t="n">
        <f aca="false">SUM(E79,G79)</f>
        <v>0</v>
      </c>
      <c r="J79" s="103" t="n">
        <f aca="false">SUM(F79,H79)</f>
        <v>0</v>
      </c>
      <c r="K79" s="102" t="n">
        <f aca="false">G79-E79</f>
        <v>0</v>
      </c>
      <c r="L79" s="103" t="n">
        <f aca="false">H79-F79</f>
        <v>0</v>
      </c>
      <c r="M79" s="100" t="n">
        <f aca="false">SUM(M80:M81)</f>
        <v>0</v>
      </c>
      <c r="N79" s="101" t="n">
        <f aca="false">SUM(N80:N81)</f>
        <v>0</v>
      </c>
      <c r="O79" s="100" t="n">
        <f aca="false">SUM(O80:O81)</f>
        <v>0</v>
      </c>
      <c r="P79" s="101" t="n">
        <f aca="false">SUM(P80:P81)</f>
        <v>0</v>
      </c>
      <c r="Q79" s="102" t="n">
        <f aca="false">SUM(M79,O79)</f>
        <v>0</v>
      </c>
      <c r="R79" s="103" t="n">
        <f aca="false">SUM(N79,P79)</f>
        <v>0</v>
      </c>
      <c r="S79" s="102" t="n">
        <f aca="false">O79-M79</f>
        <v>0</v>
      </c>
      <c r="T79" s="103" t="n">
        <f aca="false">P79-N79</f>
        <v>0</v>
      </c>
      <c r="U79" s="100"/>
      <c r="V79" s="122"/>
      <c r="W79" s="122"/>
      <c r="X79" s="122"/>
      <c r="Y79" s="122"/>
      <c r="Z79" s="122"/>
      <c r="AA79" s="122"/>
      <c r="AB79" s="122"/>
      <c r="AC79" s="122"/>
      <c r="AD79" s="122"/>
      <c r="AE79" s="122"/>
      <c r="AF79" s="122"/>
      <c r="AG79" s="122"/>
      <c r="AH79" s="122"/>
      <c r="AI79" s="122"/>
      <c r="AJ79" s="105"/>
      <c r="AK79" s="105"/>
      <c r="AL79" s="105"/>
      <c r="AM79" s="105"/>
      <c r="AN79" s="105"/>
      <c r="AO79" s="105"/>
      <c r="AP79" s="105"/>
      <c r="AQ79" s="105"/>
      <c r="AR79" s="105"/>
      <c r="AS79" s="105"/>
      <c r="AT79" s="105"/>
      <c r="AU79" s="105"/>
    </row>
    <row r="80" s="49" customFormat="true" ht="14" hidden="false" customHeight="false" outlineLevel="0" collapsed="false">
      <c r="A80" s="106" t="s">
        <v>100</v>
      </c>
      <c r="B80" s="125"/>
      <c r="C80" s="108"/>
      <c r="D80" s="109"/>
      <c r="E80" s="110"/>
      <c r="F80" s="111"/>
      <c r="G80" s="110"/>
      <c r="H80" s="111"/>
      <c r="I80" s="112" t="n">
        <f aca="false">SUM(E80,G80)</f>
        <v>0</v>
      </c>
      <c r="J80" s="113" t="n">
        <f aca="false">SUM(F80,H80)</f>
        <v>0</v>
      </c>
      <c r="K80" s="112" t="n">
        <f aca="false">G80-E80</f>
        <v>0</v>
      </c>
      <c r="L80" s="113" t="n">
        <f aca="false">H80-F80</f>
        <v>0</v>
      </c>
      <c r="M80" s="110"/>
      <c r="N80" s="111"/>
      <c r="O80" s="110"/>
      <c r="P80" s="111"/>
      <c r="Q80" s="112" t="n">
        <f aca="false">SUM(M80,O80)</f>
        <v>0</v>
      </c>
      <c r="R80" s="113" t="n">
        <f aca="false">SUM(N80,P80)</f>
        <v>0</v>
      </c>
      <c r="S80" s="112" t="n">
        <f aca="false">O80-M80</f>
        <v>0</v>
      </c>
      <c r="T80" s="113" t="n">
        <f aca="false">P80-N80</f>
        <v>0</v>
      </c>
      <c r="U80" s="110"/>
      <c r="V80" s="122"/>
      <c r="W80" s="122"/>
      <c r="X80" s="122"/>
      <c r="Y80" s="122"/>
      <c r="Z80" s="122"/>
      <c r="AA80" s="122"/>
      <c r="AB80" s="122"/>
      <c r="AC80" s="122"/>
      <c r="AD80" s="122"/>
      <c r="AE80" s="122"/>
      <c r="AF80" s="122"/>
      <c r="AG80" s="122"/>
      <c r="AH80" s="122"/>
      <c r="AI80" s="122"/>
      <c r="AJ80" s="114"/>
      <c r="AK80" s="114"/>
      <c r="AL80" s="114"/>
      <c r="AM80" s="114"/>
      <c r="AN80" s="114"/>
      <c r="AO80" s="114"/>
      <c r="AP80" s="114"/>
      <c r="AQ80" s="114"/>
      <c r="AR80" s="114"/>
      <c r="AS80" s="114"/>
      <c r="AT80" s="114"/>
      <c r="AU80" s="114"/>
    </row>
    <row r="81" s="49" customFormat="true" ht="14" hidden="false" customHeight="false" outlineLevel="0" collapsed="false">
      <c r="A81" s="106" t="s">
        <v>100</v>
      </c>
      <c r="B81" s="126"/>
      <c r="C81" s="116"/>
      <c r="D81" s="109"/>
      <c r="E81" s="117"/>
      <c r="F81" s="118"/>
      <c r="G81" s="117"/>
      <c r="H81" s="118"/>
      <c r="I81" s="119" t="n">
        <f aca="false">SUM(E81,G81)</f>
        <v>0</v>
      </c>
      <c r="J81" s="120" t="n">
        <f aca="false">SUM(F81,H81)</f>
        <v>0</v>
      </c>
      <c r="K81" s="119" t="n">
        <f aca="false">G81-E81</f>
        <v>0</v>
      </c>
      <c r="L81" s="120" t="n">
        <f aca="false">H81-F81</f>
        <v>0</v>
      </c>
      <c r="M81" s="117"/>
      <c r="N81" s="118"/>
      <c r="O81" s="117"/>
      <c r="P81" s="118"/>
      <c r="Q81" s="119" t="n">
        <f aca="false">SUM(M81,O81)</f>
        <v>0</v>
      </c>
      <c r="R81" s="120" t="n">
        <f aca="false">SUM(N81,P81)</f>
        <v>0</v>
      </c>
      <c r="S81" s="119" t="n">
        <f aca="false">O81-M81</f>
        <v>0</v>
      </c>
      <c r="T81" s="120" t="n">
        <f aca="false">P81-N81</f>
        <v>0</v>
      </c>
      <c r="U81" s="117"/>
      <c r="V81" s="122"/>
      <c r="W81" s="122"/>
      <c r="X81" s="122"/>
      <c r="Y81" s="122"/>
      <c r="Z81" s="122"/>
      <c r="AA81" s="122"/>
      <c r="AB81" s="122"/>
      <c r="AC81" s="122"/>
      <c r="AD81" s="122"/>
      <c r="AE81" s="122"/>
      <c r="AF81" s="122"/>
      <c r="AG81" s="122"/>
      <c r="AH81" s="122"/>
      <c r="AI81" s="122"/>
      <c r="AJ81" s="114"/>
      <c r="AK81" s="114"/>
      <c r="AL81" s="114"/>
      <c r="AM81" s="114"/>
      <c r="AN81" s="114"/>
      <c r="AO81" s="114"/>
      <c r="AP81" s="114"/>
      <c r="AQ81" s="114"/>
      <c r="AR81" s="114"/>
      <c r="AS81" s="114"/>
      <c r="AT81" s="114"/>
      <c r="AU81" s="114"/>
    </row>
    <row r="82" customFormat="false" ht="14" hidden="false" customHeight="false" outlineLevel="0" collapsed="false">
      <c r="A82" s="96" t="s">
        <v>147</v>
      </c>
      <c r="B82" s="97" t="s">
        <v>148</v>
      </c>
      <c r="C82" s="98"/>
      <c r="D82" s="99" t="s">
        <v>25</v>
      </c>
      <c r="E82" s="100" t="n">
        <f aca="false">SUM(E83:E84)</f>
        <v>0</v>
      </c>
      <c r="F82" s="101" t="n">
        <f aca="false">SUM(F83:F84)</f>
        <v>0</v>
      </c>
      <c r="G82" s="100" t="n">
        <f aca="false">SUM(G83:G84)</f>
        <v>0</v>
      </c>
      <c r="H82" s="101" t="n">
        <f aca="false">SUM(H83:H84)</f>
        <v>0</v>
      </c>
      <c r="I82" s="102" t="n">
        <f aca="false">SUM(E82,G82)</f>
        <v>0</v>
      </c>
      <c r="J82" s="103" t="n">
        <f aca="false">SUM(F82,H82)</f>
        <v>0</v>
      </c>
      <c r="K82" s="102" t="n">
        <f aca="false">G82-E82</f>
        <v>0</v>
      </c>
      <c r="L82" s="103" t="n">
        <f aca="false">H82-F82</f>
        <v>0</v>
      </c>
      <c r="M82" s="100" t="n">
        <f aca="false">SUM(M83:M84)</f>
        <v>0</v>
      </c>
      <c r="N82" s="101" t="n">
        <f aca="false">SUM(N83:N84)</f>
        <v>0</v>
      </c>
      <c r="O82" s="100" t="n">
        <f aca="false">SUM(O83:O84)</f>
        <v>0</v>
      </c>
      <c r="P82" s="101" t="n">
        <f aca="false">SUM(P83:P84)</f>
        <v>0</v>
      </c>
      <c r="Q82" s="102" t="n">
        <f aca="false">SUM(M82,O82)</f>
        <v>0</v>
      </c>
      <c r="R82" s="103" t="n">
        <f aca="false">SUM(N82,P82)</f>
        <v>0</v>
      </c>
      <c r="S82" s="102" t="n">
        <f aca="false">O82-M82</f>
        <v>0</v>
      </c>
      <c r="T82" s="103" t="n">
        <f aca="false">P82-N82</f>
        <v>0</v>
      </c>
      <c r="U82" s="100"/>
      <c r="V82" s="122"/>
      <c r="W82" s="122"/>
      <c r="X82" s="122"/>
      <c r="Y82" s="122"/>
      <c r="Z82" s="122"/>
      <c r="AA82" s="122"/>
      <c r="AB82" s="122"/>
      <c r="AC82" s="122"/>
      <c r="AD82" s="122"/>
      <c r="AE82" s="122"/>
      <c r="AF82" s="122"/>
      <c r="AG82" s="122"/>
      <c r="AH82" s="122"/>
      <c r="AI82" s="122"/>
      <c r="AJ82" s="105"/>
      <c r="AK82" s="105"/>
      <c r="AL82" s="105"/>
      <c r="AM82" s="105"/>
      <c r="AN82" s="105"/>
      <c r="AO82" s="105"/>
      <c r="AP82" s="105"/>
      <c r="AQ82" s="105"/>
      <c r="AR82" s="105"/>
      <c r="AS82" s="105"/>
      <c r="AT82" s="105"/>
      <c r="AU82" s="105"/>
    </row>
    <row r="83" s="49" customFormat="true" ht="14" hidden="false" customHeight="false" outlineLevel="0" collapsed="false">
      <c r="A83" s="106" t="s">
        <v>100</v>
      </c>
      <c r="B83" s="107"/>
      <c r="C83" s="108"/>
      <c r="D83" s="109"/>
      <c r="E83" s="110"/>
      <c r="F83" s="111"/>
      <c r="G83" s="110"/>
      <c r="H83" s="111"/>
      <c r="I83" s="112" t="n">
        <f aca="false">SUM(E83,G83)</f>
        <v>0</v>
      </c>
      <c r="J83" s="113" t="n">
        <f aca="false">SUM(F83,H83)</f>
        <v>0</v>
      </c>
      <c r="K83" s="112" t="n">
        <f aca="false">G83-E83</f>
        <v>0</v>
      </c>
      <c r="L83" s="113" t="n">
        <f aca="false">H83-F83</f>
        <v>0</v>
      </c>
      <c r="M83" s="110"/>
      <c r="N83" s="111"/>
      <c r="O83" s="110"/>
      <c r="P83" s="111"/>
      <c r="Q83" s="112" t="n">
        <f aca="false">SUM(M83,O83)</f>
        <v>0</v>
      </c>
      <c r="R83" s="113" t="n">
        <f aca="false">SUM(N83,P83)</f>
        <v>0</v>
      </c>
      <c r="S83" s="112" t="n">
        <f aca="false">O83-M83</f>
        <v>0</v>
      </c>
      <c r="T83" s="113" t="n">
        <f aca="false">P83-N83</f>
        <v>0</v>
      </c>
      <c r="U83" s="110"/>
      <c r="V83" s="122"/>
      <c r="W83" s="122"/>
      <c r="X83" s="122"/>
      <c r="Y83" s="122"/>
      <c r="Z83" s="122"/>
      <c r="AA83" s="122"/>
      <c r="AB83" s="122"/>
      <c r="AC83" s="122"/>
      <c r="AD83" s="122"/>
      <c r="AE83" s="122"/>
      <c r="AF83" s="122"/>
      <c r="AG83" s="122"/>
      <c r="AH83" s="122"/>
      <c r="AI83" s="122"/>
      <c r="AJ83" s="114"/>
      <c r="AK83" s="114"/>
      <c r="AL83" s="114"/>
      <c r="AM83" s="114"/>
      <c r="AN83" s="114"/>
      <c r="AO83" s="114"/>
      <c r="AP83" s="114"/>
      <c r="AQ83" s="114"/>
      <c r="AR83" s="114"/>
      <c r="AS83" s="114"/>
      <c r="AT83" s="114"/>
      <c r="AU83" s="114"/>
    </row>
    <row r="84" s="49" customFormat="true" ht="14" hidden="false" customHeight="false" outlineLevel="0" collapsed="false">
      <c r="A84" s="106" t="s">
        <v>100</v>
      </c>
      <c r="B84" s="115"/>
      <c r="C84" s="116"/>
      <c r="D84" s="109"/>
      <c r="E84" s="117"/>
      <c r="F84" s="118"/>
      <c r="G84" s="117"/>
      <c r="H84" s="118"/>
      <c r="I84" s="119" t="n">
        <f aca="false">SUM(E84,G84)</f>
        <v>0</v>
      </c>
      <c r="J84" s="120" t="n">
        <f aca="false">SUM(F84,H84)</f>
        <v>0</v>
      </c>
      <c r="K84" s="119" t="n">
        <f aca="false">G84-E84</f>
        <v>0</v>
      </c>
      <c r="L84" s="120" t="n">
        <f aca="false">H84-F84</f>
        <v>0</v>
      </c>
      <c r="M84" s="117"/>
      <c r="N84" s="118"/>
      <c r="O84" s="117"/>
      <c r="P84" s="118"/>
      <c r="Q84" s="119" t="n">
        <f aca="false">SUM(M84,O84)</f>
        <v>0</v>
      </c>
      <c r="R84" s="120" t="n">
        <f aca="false">SUM(N84,P84)</f>
        <v>0</v>
      </c>
      <c r="S84" s="119" t="n">
        <f aca="false">O84-M84</f>
        <v>0</v>
      </c>
      <c r="T84" s="120" t="n">
        <f aca="false">P84-N84</f>
        <v>0</v>
      </c>
      <c r="U84" s="117"/>
      <c r="V84" s="122"/>
      <c r="W84" s="122"/>
      <c r="X84" s="122"/>
      <c r="Y84" s="122"/>
      <c r="Z84" s="122"/>
      <c r="AA84" s="122"/>
      <c r="AB84" s="122"/>
      <c r="AC84" s="122"/>
      <c r="AD84" s="122"/>
      <c r="AE84" s="122"/>
      <c r="AF84" s="122"/>
      <c r="AG84" s="122"/>
      <c r="AH84" s="122"/>
      <c r="AI84" s="122"/>
      <c r="AJ84" s="114"/>
      <c r="AK84" s="114"/>
      <c r="AL84" s="114"/>
      <c r="AM84" s="114"/>
      <c r="AN84" s="114"/>
      <c r="AO84" s="114"/>
      <c r="AP84" s="114"/>
      <c r="AQ84" s="114"/>
      <c r="AR84" s="114"/>
      <c r="AS84" s="114"/>
      <c r="AT84" s="114"/>
      <c r="AU84" s="114"/>
    </row>
    <row r="85" customFormat="false" ht="14" hidden="false" customHeight="false" outlineLevel="0" collapsed="false">
      <c r="A85" s="96" t="s">
        <v>149</v>
      </c>
      <c r="B85" s="97" t="s">
        <v>150</v>
      </c>
      <c r="C85" s="98"/>
      <c r="D85" s="99" t="s">
        <v>25</v>
      </c>
      <c r="E85" s="100" t="n">
        <f aca="false">SUM(E86:E87)</f>
        <v>0</v>
      </c>
      <c r="F85" s="101" t="n">
        <f aca="false">SUM(F86:F87)</f>
        <v>0</v>
      </c>
      <c r="G85" s="100" t="n">
        <f aca="false">SUM(G86:G87)</f>
        <v>0</v>
      </c>
      <c r="H85" s="101" t="n">
        <f aca="false">SUM(H86:H87)</f>
        <v>0</v>
      </c>
      <c r="I85" s="102" t="n">
        <f aca="false">SUM(E85,G85)</f>
        <v>0</v>
      </c>
      <c r="J85" s="103" t="n">
        <f aca="false">SUM(F85,H85)</f>
        <v>0</v>
      </c>
      <c r="K85" s="102" t="n">
        <f aca="false">G85-E85</f>
        <v>0</v>
      </c>
      <c r="L85" s="103" t="n">
        <f aca="false">H85-F85</f>
        <v>0</v>
      </c>
      <c r="M85" s="100" t="n">
        <f aca="false">SUM(M86:M87)</f>
        <v>0</v>
      </c>
      <c r="N85" s="101" t="n">
        <f aca="false">SUM(N86:N87)</f>
        <v>0</v>
      </c>
      <c r="O85" s="100" t="n">
        <f aca="false">SUM(O86:O87)</f>
        <v>0</v>
      </c>
      <c r="P85" s="101" t="n">
        <f aca="false">SUM(P86:P87)</f>
        <v>0</v>
      </c>
      <c r="Q85" s="102" t="n">
        <f aca="false">SUM(M85,O85)</f>
        <v>0</v>
      </c>
      <c r="R85" s="103" t="n">
        <f aca="false">SUM(N85,P85)</f>
        <v>0</v>
      </c>
      <c r="S85" s="102" t="n">
        <f aca="false">O85-M85</f>
        <v>0</v>
      </c>
      <c r="T85" s="103" t="n">
        <f aca="false">P85-N85</f>
        <v>0</v>
      </c>
      <c r="U85" s="100"/>
      <c r="V85" s="122"/>
      <c r="W85" s="122"/>
      <c r="X85" s="122"/>
      <c r="Y85" s="122"/>
      <c r="Z85" s="122"/>
      <c r="AA85" s="122"/>
      <c r="AB85" s="122"/>
      <c r="AC85" s="122"/>
      <c r="AD85" s="122"/>
      <c r="AE85" s="122"/>
      <c r="AF85" s="122"/>
      <c r="AG85" s="122"/>
      <c r="AH85" s="122"/>
      <c r="AI85" s="122"/>
      <c r="AJ85" s="105"/>
      <c r="AK85" s="105"/>
      <c r="AL85" s="105"/>
      <c r="AM85" s="105"/>
      <c r="AN85" s="105"/>
      <c r="AO85" s="105"/>
      <c r="AP85" s="105"/>
      <c r="AQ85" s="105"/>
      <c r="AR85" s="105"/>
      <c r="AS85" s="105"/>
      <c r="AT85" s="105"/>
      <c r="AU85" s="105"/>
    </row>
    <row r="86" s="49" customFormat="true" ht="14" hidden="false" customHeight="false" outlineLevel="0" collapsed="false">
      <c r="A86" s="106" t="s">
        <v>100</v>
      </c>
      <c r="B86" s="107"/>
      <c r="C86" s="108"/>
      <c r="D86" s="109"/>
      <c r="E86" s="110"/>
      <c r="F86" s="111"/>
      <c r="G86" s="110"/>
      <c r="H86" s="111"/>
      <c r="I86" s="112" t="n">
        <f aca="false">SUM(E86,G86)</f>
        <v>0</v>
      </c>
      <c r="J86" s="113" t="n">
        <f aca="false">SUM(F86,H86)</f>
        <v>0</v>
      </c>
      <c r="K86" s="112" t="n">
        <f aca="false">G86-E86</f>
        <v>0</v>
      </c>
      <c r="L86" s="113" t="n">
        <f aca="false">H86-F86</f>
        <v>0</v>
      </c>
      <c r="M86" s="110"/>
      <c r="N86" s="111"/>
      <c r="O86" s="110"/>
      <c r="P86" s="111"/>
      <c r="Q86" s="112" t="n">
        <f aca="false">SUM(M86,O86)</f>
        <v>0</v>
      </c>
      <c r="R86" s="113" t="n">
        <f aca="false">SUM(N86,P86)</f>
        <v>0</v>
      </c>
      <c r="S86" s="112" t="n">
        <f aca="false">O86-M86</f>
        <v>0</v>
      </c>
      <c r="T86" s="113" t="n">
        <f aca="false">P86-N86</f>
        <v>0</v>
      </c>
      <c r="U86" s="110"/>
      <c r="V86" s="122"/>
      <c r="W86" s="122"/>
      <c r="X86" s="122"/>
      <c r="Y86" s="122"/>
      <c r="Z86" s="122"/>
      <c r="AA86" s="122"/>
      <c r="AB86" s="122"/>
      <c r="AC86" s="122"/>
      <c r="AD86" s="122"/>
      <c r="AE86" s="122"/>
      <c r="AF86" s="122"/>
      <c r="AG86" s="122"/>
      <c r="AH86" s="122"/>
      <c r="AI86" s="122"/>
      <c r="AJ86" s="114"/>
      <c r="AK86" s="114"/>
      <c r="AL86" s="114"/>
      <c r="AM86" s="114"/>
      <c r="AN86" s="114"/>
      <c r="AO86" s="114"/>
      <c r="AP86" s="114"/>
      <c r="AQ86" s="114"/>
      <c r="AR86" s="114"/>
      <c r="AS86" s="114"/>
      <c r="AT86" s="114"/>
      <c r="AU86" s="114"/>
    </row>
    <row r="87" s="49" customFormat="true" ht="14" hidden="false" customHeight="false" outlineLevel="0" collapsed="false">
      <c r="A87" s="106" t="s">
        <v>100</v>
      </c>
      <c r="B87" s="115"/>
      <c r="C87" s="116"/>
      <c r="D87" s="109"/>
      <c r="E87" s="117"/>
      <c r="F87" s="118"/>
      <c r="G87" s="117"/>
      <c r="H87" s="118"/>
      <c r="I87" s="119" t="n">
        <f aca="false">SUM(E87,G87)</f>
        <v>0</v>
      </c>
      <c r="J87" s="120" t="n">
        <f aca="false">SUM(F87,H87)</f>
        <v>0</v>
      </c>
      <c r="K87" s="119" t="n">
        <f aca="false">G87-E87</f>
        <v>0</v>
      </c>
      <c r="L87" s="120" t="n">
        <f aca="false">H87-F87</f>
        <v>0</v>
      </c>
      <c r="M87" s="117"/>
      <c r="N87" s="118"/>
      <c r="O87" s="117"/>
      <c r="P87" s="118"/>
      <c r="Q87" s="119" t="n">
        <f aca="false">SUM(M87,O87)</f>
        <v>0</v>
      </c>
      <c r="R87" s="120" t="n">
        <f aca="false">SUM(N87,P87)</f>
        <v>0</v>
      </c>
      <c r="S87" s="119" t="n">
        <f aca="false">O87-M87</f>
        <v>0</v>
      </c>
      <c r="T87" s="120" t="n">
        <f aca="false">P87-N87</f>
        <v>0</v>
      </c>
      <c r="U87" s="117"/>
      <c r="V87" s="122"/>
      <c r="W87" s="122"/>
      <c r="X87" s="122"/>
      <c r="Y87" s="122"/>
      <c r="Z87" s="122"/>
      <c r="AA87" s="122"/>
      <c r="AB87" s="122"/>
      <c r="AC87" s="122"/>
      <c r="AD87" s="122"/>
      <c r="AE87" s="122"/>
      <c r="AF87" s="122"/>
      <c r="AG87" s="122"/>
      <c r="AH87" s="122"/>
      <c r="AI87" s="122"/>
      <c r="AJ87" s="114"/>
      <c r="AK87" s="114"/>
      <c r="AL87" s="114"/>
      <c r="AM87" s="114"/>
      <c r="AN87" s="114"/>
      <c r="AO87" s="114"/>
      <c r="AP87" s="114"/>
      <c r="AQ87" s="114"/>
      <c r="AR87" s="114"/>
      <c r="AS87" s="114"/>
      <c r="AT87" s="114"/>
      <c r="AU87" s="114"/>
    </row>
    <row r="88" customFormat="false" ht="14" hidden="false" customHeight="false" outlineLevel="0" collapsed="false">
      <c r="A88" s="96" t="s">
        <v>151</v>
      </c>
      <c r="B88" s="97" t="s">
        <v>152</v>
      </c>
      <c r="C88" s="98" t="s">
        <v>116</v>
      </c>
      <c r="D88" s="99" t="s">
        <v>25</v>
      </c>
      <c r="E88" s="100" t="n">
        <f aca="false">SUM(E89:E90)</f>
        <v>0</v>
      </c>
      <c r="F88" s="101" t="n">
        <f aca="false">SUM(F89:F90)</f>
        <v>0</v>
      </c>
      <c r="G88" s="100" t="n">
        <f aca="false">SUM(G89:G90)</f>
        <v>0</v>
      </c>
      <c r="H88" s="101" t="n">
        <f aca="false">SUM(H89:H90)</f>
        <v>0</v>
      </c>
      <c r="I88" s="102" t="n">
        <f aca="false">SUM(E88,G88)</f>
        <v>0</v>
      </c>
      <c r="J88" s="103" t="n">
        <f aca="false">SUM(F88,H88)</f>
        <v>0</v>
      </c>
      <c r="K88" s="102" t="n">
        <f aca="false">G88-E88</f>
        <v>0</v>
      </c>
      <c r="L88" s="103" t="n">
        <f aca="false">H88-F88</f>
        <v>0</v>
      </c>
      <c r="M88" s="100" t="n">
        <f aca="false">SUM(M89:M90)</f>
        <v>0</v>
      </c>
      <c r="N88" s="101" t="n">
        <f aca="false">SUM(N89:N90)</f>
        <v>0</v>
      </c>
      <c r="O88" s="100" t="n">
        <f aca="false">SUM(O89:O90)</f>
        <v>0</v>
      </c>
      <c r="P88" s="101" t="n">
        <f aca="false">SUM(P89:P90)</f>
        <v>0</v>
      </c>
      <c r="Q88" s="102" t="n">
        <f aca="false">SUM(M88,O88)</f>
        <v>0</v>
      </c>
      <c r="R88" s="103" t="n">
        <f aca="false">SUM(N88,P88)</f>
        <v>0</v>
      </c>
      <c r="S88" s="102" t="n">
        <f aca="false">O88-M88</f>
        <v>0</v>
      </c>
      <c r="T88" s="103" t="n">
        <f aca="false">P88-N88</f>
        <v>0</v>
      </c>
      <c r="U88" s="100"/>
      <c r="V88" s="122"/>
      <c r="W88" s="122"/>
      <c r="X88" s="122"/>
      <c r="Y88" s="122"/>
      <c r="Z88" s="122"/>
      <c r="AA88" s="122"/>
      <c r="AB88" s="122"/>
      <c r="AC88" s="122"/>
      <c r="AD88" s="122"/>
      <c r="AE88" s="122"/>
      <c r="AF88" s="122"/>
      <c r="AG88" s="122"/>
      <c r="AH88" s="122"/>
      <c r="AI88" s="122"/>
      <c r="AJ88" s="105"/>
      <c r="AK88" s="105"/>
      <c r="AL88" s="105"/>
      <c r="AM88" s="105"/>
      <c r="AN88" s="105"/>
      <c r="AO88" s="105"/>
      <c r="AP88" s="105"/>
      <c r="AQ88" s="105"/>
      <c r="AR88" s="105"/>
      <c r="AS88" s="105"/>
      <c r="AT88" s="105"/>
      <c r="AU88" s="105"/>
    </row>
    <row r="89" s="49" customFormat="true" ht="14" hidden="false" customHeight="false" outlineLevel="0" collapsed="false">
      <c r="A89" s="106" t="s">
        <v>100</v>
      </c>
      <c r="B89" s="107"/>
      <c r="C89" s="108"/>
      <c r="D89" s="109"/>
      <c r="E89" s="110"/>
      <c r="F89" s="111"/>
      <c r="G89" s="110"/>
      <c r="H89" s="111"/>
      <c r="I89" s="112" t="n">
        <f aca="false">SUM(E89,G89)</f>
        <v>0</v>
      </c>
      <c r="J89" s="113" t="n">
        <f aca="false">SUM(F89,H89)</f>
        <v>0</v>
      </c>
      <c r="K89" s="112" t="n">
        <f aca="false">G89-E89</f>
        <v>0</v>
      </c>
      <c r="L89" s="113" t="n">
        <f aca="false">H89-F89</f>
        <v>0</v>
      </c>
      <c r="M89" s="110"/>
      <c r="N89" s="111"/>
      <c r="O89" s="110"/>
      <c r="P89" s="111"/>
      <c r="Q89" s="112" t="n">
        <f aca="false">SUM(M89,O89)</f>
        <v>0</v>
      </c>
      <c r="R89" s="113" t="n">
        <f aca="false">SUM(N89,P89)</f>
        <v>0</v>
      </c>
      <c r="S89" s="112" t="n">
        <f aca="false">O89-M89</f>
        <v>0</v>
      </c>
      <c r="T89" s="113" t="n">
        <f aca="false">P89-N89</f>
        <v>0</v>
      </c>
      <c r="U89" s="110"/>
      <c r="V89" s="122"/>
      <c r="W89" s="122"/>
      <c r="X89" s="122"/>
      <c r="Y89" s="122"/>
      <c r="Z89" s="122"/>
      <c r="AA89" s="122"/>
      <c r="AB89" s="122"/>
      <c r="AC89" s="122"/>
      <c r="AD89" s="122"/>
      <c r="AE89" s="122"/>
      <c r="AF89" s="122"/>
      <c r="AG89" s="122"/>
      <c r="AH89" s="122"/>
      <c r="AI89" s="122"/>
      <c r="AJ89" s="114"/>
      <c r="AK89" s="114"/>
      <c r="AL89" s="114"/>
      <c r="AM89" s="114"/>
      <c r="AN89" s="114"/>
      <c r="AO89" s="114"/>
      <c r="AP89" s="114"/>
      <c r="AQ89" s="114"/>
      <c r="AR89" s="114"/>
      <c r="AS89" s="114"/>
      <c r="AT89" s="114"/>
      <c r="AU89" s="114"/>
    </row>
    <row r="90" s="49" customFormat="true" ht="14" hidden="false" customHeight="false" outlineLevel="0" collapsed="false">
      <c r="A90" s="106" t="s">
        <v>100</v>
      </c>
      <c r="B90" s="115"/>
      <c r="C90" s="116"/>
      <c r="D90" s="109"/>
      <c r="E90" s="117"/>
      <c r="F90" s="118"/>
      <c r="G90" s="117"/>
      <c r="H90" s="118"/>
      <c r="I90" s="119" t="n">
        <f aca="false">SUM(E90,G90)</f>
        <v>0</v>
      </c>
      <c r="J90" s="120" t="n">
        <f aca="false">SUM(F90,H90)</f>
        <v>0</v>
      </c>
      <c r="K90" s="119" t="n">
        <f aca="false">G90-E90</f>
        <v>0</v>
      </c>
      <c r="L90" s="120" t="n">
        <f aca="false">H90-F90</f>
        <v>0</v>
      </c>
      <c r="M90" s="117"/>
      <c r="N90" s="118"/>
      <c r="O90" s="117"/>
      <c r="P90" s="118"/>
      <c r="Q90" s="119" t="n">
        <f aca="false">SUM(M90,O90)</f>
        <v>0</v>
      </c>
      <c r="R90" s="120" t="n">
        <f aca="false">SUM(N90,P90)</f>
        <v>0</v>
      </c>
      <c r="S90" s="119" t="n">
        <f aca="false">O90-M90</f>
        <v>0</v>
      </c>
      <c r="T90" s="120" t="n">
        <f aca="false">P90-N90</f>
        <v>0</v>
      </c>
      <c r="U90" s="117"/>
      <c r="V90" s="122"/>
      <c r="W90" s="122"/>
      <c r="X90" s="122"/>
      <c r="Y90" s="122"/>
      <c r="Z90" s="122"/>
      <c r="AA90" s="122"/>
      <c r="AB90" s="122"/>
      <c r="AC90" s="122"/>
      <c r="AD90" s="122"/>
      <c r="AE90" s="122"/>
      <c r="AF90" s="122"/>
      <c r="AG90" s="122"/>
      <c r="AH90" s="122"/>
      <c r="AI90" s="122"/>
      <c r="AJ90" s="114"/>
      <c r="AK90" s="114"/>
      <c r="AL90" s="114"/>
      <c r="AM90" s="114"/>
      <c r="AN90" s="114"/>
      <c r="AO90" s="114"/>
      <c r="AP90" s="114"/>
      <c r="AQ90" s="114"/>
      <c r="AR90" s="114"/>
      <c r="AS90" s="114"/>
      <c r="AT90" s="114"/>
      <c r="AU90" s="114"/>
    </row>
    <row r="91" customFormat="false" ht="14" hidden="false" customHeight="false" outlineLevel="0" collapsed="false">
      <c r="A91" s="96" t="s">
        <v>153</v>
      </c>
      <c r="B91" s="97" t="s">
        <v>154</v>
      </c>
      <c r="C91" s="98" t="s">
        <v>116</v>
      </c>
      <c r="D91" s="99" t="s">
        <v>25</v>
      </c>
      <c r="E91" s="100" t="n">
        <f aca="false">SUM(E92:E93)</f>
        <v>0</v>
      </c>
      <c r="F91" s="101" t="n">
        <f aca="false">SUM(F92:F93)</f>
        <v>0</v>
      </c>
      <c r="G91" s="100" t="n">
        <f aca="false">SUM(G92:G93)</f>
        <v>0</v>
      </c>
      <c r="H91" s="101" t="n">
        <f aca="false">SUM(H92:H93)</f>
        <v>0</v>
      </c>
      <c r="I91" s="102" t="n">
        <f aca="false">SUM(E91,G91)</f>
        <v>0</v>
      </c>
      <c r="J91" s="103" t="n">
        <f aca="false">SUM(F91,H91)</f>
        <v>0</v>
      </c>
      <c r="K91" s="102" t="n">
        <f aca="false">G91-E91</f>
        <v>0</v>
      </c>
      <c r="L91" s="103" t="n">
        <f aca="false">H91-F91</f>
        <v>0</v>
      </c>
      <c r="M91" s="100" t="n">
        <f aca="false">SUM(M92:M93)</f>
        <v>0</v>
      </c>
      <c r="N91" s="101" t="n">
        <f aca="false">SUM(N92:N93)</f>
        <v>0</v>
      </c>
      <c r="O91" s="100" t="n">
        <f aca="false">SUM(O92:O93)</f>
        <v>0</v>
      </c>
      <c r="P91" s="101" t="n">
        <f aca="false">SUM(P92:P93)</f>
        <v>0</v>
      </c>
      <c r="Q91" s="102" t="n">
        <f aca="false">SUM(M91,O91)</f>
        <v>0</v>
      </c>
      <c r="R91" s="103" t="n">
        <f aca="false">SUM(N91,P91)</f>
        <v>0</v>
      </c>
      <c r="S91" s="102" t="n">
        <f aca="false">O91-M91</f>
        <v>0</v>
      </c>
      <c r="T91" s="103" t="n">
        <f aca="false">P91-N91</f>
        <v>0</v>
      </c>
      <c r="U91" s="100"/>
      <c r="V91" s="122"/>
      <c r="W91" s="122"/>
      <c r="X91" s="122"/>
      <c r="Y91" s="122"/>
      <c r="Z91" s="122"/>
      <c r="AA91" s="122"/>
      <c r="AB91" s="122"/>
      <c r="AC91" s="122"/>
      <c r="AD91" s="122"/>
      <c r="AE91" s="122"/>
      <c r="AF91" s="122"/>
      <c r="AG91" s="122"/>
      <c r="AH91" s="122"/>
      <c r="AI91" s="122"/>
      <c r="AJ91" s="105"/>
      <c r="AK91" s="105"/>
      <c r="AL91" s="105"/>
      <c r="AM91" s="105"/>
      <c r="AN91" s="105"/>
      <c r="AO91" s="105"/>
      <c r="AP91" s="105"/>
      <c r="AQ91" s="105"/>
      <c r="AR91" s="105"/>
      <c r="AS91" s="105"/>
      <c r="AT91" s="105"/>
      <c r="AU91" s="105"/>
    </row>
    <row r="92" s="49" customFormat="true" ht="14" hidden="false" customHeight="false" outlineLevel="0" collapsed="false">
      <c r="A92" s="106" t="s">
        <v>100</v>
      </c>
      <c r="B92" s="107"/>
      <c r="C92" s="108"/>
      <c r="D92" s="109"/>
      <c r="E92" s="110"/>
      <c r="F92" s="111"/>
      <c r="G92" s="110"/>
      <c r="H92" s="111"/>
      <c r="I92" s="112" t="n">
        <f aca="false">SUM(E92,G92)</f>
        <v>0</v>
      </c>
      <c r="J92" s="113" t="n">
        <f aca="false">SUM(F92,H92)</f>
        <v>0</v>
      </c>
      <c r="K92" s="112" t="n">
        <f aca="false">G92-E92</f>
        <v>0</v>
      </c>
      <c r="L92" s="113" t="n">
        <f aca="false">H92-F92</f>
        <v>0</v>
      </c>
      <c r="M92" s="110"/>
      <c r="N92" s="111"/>
      <c r="O92" s="110"/>
      <c r="P92" s="111"/>
      <c r="Q92" s="112" t="n">
        <f aca="false">SUM(M92,O92)</f>
        <v>0</v>
      </c>
      <c r="R92" s="113" t="n">
        <f aca="false">SUM(N92,P92)</f>
        <v>0</v>
      </c>
      <c r="S92" s="112" t="n">
        <f aca="false">O92-M92</f>
        <v>0</v>
      </c>
      <c r="T92" s="113" t="n">
        <f aca="false">P92-N92</f>
        <v>0</v>
      </c>
      <c r="U92" s="110"/>
      <c r="V92" s="122"/>
      <c r="W92" s="122"/>
      <c r="X92" s="122"/>
      <c r="Y92" s="122"/>
      <c r="Z92" s="122"/>
      <c r="AA92" s="122"/>
      <c r="AB92" s="122"/>
      <c r="AC92" s="122"/>
      <c r="AD92" s="122"/>
      <c r="AE92" s="122"/>
      <c r="AF92" s="122"/>
      <c r="AG92" s="122"/>
      <c r="AH92" s="122"/>
      <c r="AI92" s="122"/>
      <c r="AJ92" s="114"/>
      <c r="AK92" s="114"/>
      <c r="AL92" s="114"/>
      <c r="AM92" s="114"/>
      <c r="AN92" s="114"/>
      <c r="AO92" s="114"/>
      <c r="AP92" s="114"/>
      <c r="AQ92" s="114"/>
      <c r="AR92" s="114"/>
      <c r="AS92" s="114"/>
      <c r="AT92" s="114"/>
      <c r="AU92" s="114"/>
    </row>
    <row r="93" s="49" customFormat="true" ht="14" hidden="false" customHeight="false" outlineLevel="0" collapsed="false">
      <c r="A93" s="106" t="s">
        <v>100</v>
      </c>
      <c r="B93" s="115"/>
      <c r="C93" s="116"/>
      <c r="D93" s="109"/>
      <c r="E93" s="117"/>
      <c r="F93" s="118"/>
      <c r="G93" s="117"/>
      <c r="H93" s="118"/>
      <c r="I93" s="119" t="n">
        <f aca="false">SUM(E93,G93)</f>
        <v>0</v>
      </c>
      <c r="J93" s="120" t="n">
        <f aca="false">SUM(F93,H93)</f>
        <v>0</v>
      </c>
      <c r="K93" s="119" t="n">
        <f aca="false">G93-E93</f>
        <v>0</v>
      </c>
      <c r="L93" s="120" t="n">
        <f aca="false">H93-F93</f>
        <v>0</v>
      </c>
      <c r="M93" s="117"/>
      <c r="N93" s="118"/>
      <c r="O93" s="117"/>
      <c r="P93" s="118"/>
      <c r="Q93" s="119" t="n">
        <f aca="false">SUM(M93,O93)</f>
        <v>0</v>
      </c>
      <c r="R93" s="120" t="n">
        <f aca="false">SUM(N93,P93)</f>
        <v>0</v>
      </c>
      <c r="S93" s="119" t="n">
        <f aca="false">O93-M93</f>
        <v>0</v>
      </c>
      <c r="T93" s="120" t="n">
        <f aca="false">P93-N93</f>
        <v>0</v>
      </c>
      <c r="U93" s="117"/>
      <c r="V93" s="122"/>
      <c r="W93" s="122"/>
      <c r="X93" s="122"/>
      <c r="Y93" s="122"/>
      <c r="Z93" s="122"/>
      <c r="AA93" s="122"/>
      <c r="AB93" s="122"/>
      <c r="AC93" s="122"/>
      <c r="AD93" s="122"/>
      <c r="AE93" s="122"/>
      <c r="AF93" s="122"/>
      <c r="AG93" s="122"/>
      <c r="AH93" s="122"/>
      <c r="AI93" s="122"/>
      <c r="AJ93" s="114"/>
      <c r="AK93" s="114"/>
      <c r="AL93" s="114"/>
      <c r="AM93" s="114"/>
      <c r="AN93" s="114"/>
      <c r="AO93" s="114"/>
      <c r="AP93" s="114"/>
      <c r="AQ93" s="114"/>
      <c r="AR93" s="114"/>
      <c r="AS93" s="114"/>
      <c r="AT93" s="114"/>
      <c r="AU93" s="114"/>
    </row>
    <row r="94" customFormat="false" ht="14" hidden="false" customHeight="false" outlineLevel="0" collapsed="false">
      <c r="A94" s="96" t="s">
        <v>155</v>
      </c>
      <c r="B94" s="97" t="s">
        <v>156</v>
      </c>
      <c r="C94" s="98" t="s">
        <v>116</v>
      </c>
      <c r="D94" s="99" t="s">
        <v>25</v>
      </c>
      <c r="E94" s="100" t="n">
        <f aca="false">SUM(E95:E96)</f>
        <v>0</v>
      </c>
      <c r="F94" s="101" t="n">
        <f aca="false">SUM(F95:F96)</f>
        <v>0</v>
      </c>
      <c r="G94" s="100" t="n">
        <f aca="false">SUM(G95:G96)</f>
        <v>0</v>
      </c>
      <c r="H94" s="101" t="n">
        <f aca="false">SUM(H95:H96)</f>
        <v>0</v>
      </c>
      <c r="I94" s="102" t="n">
        <f aca="false">SUM(E94,G94)</f>
        <v>0</v>
      </c>
      <c r="J94" s="103" t="n">
        <f aca="false">SUM(F94,H94)</f>
        <v>0</v>
      </c>
      <c r="K94" s="102" t="n">
        <f aca="false">G94-E94</f>
        <v>0</v>
      </c>
      <c r="L94" s="103" t="n">
        <f aca="false">H94-F94</f>
        <v>0</v>
      </c>
      <c r="M94" s="100" t="n">
        <f aca="false">SUM(M95:M96)</f>
        <v>0</v>
      </c>
      <c r="N94" s="101" t="n">
        <f aca="false">SUM(N95:N96)</f>
        <v>0</v>
      </c>
      <c r="O94" s="100" t="n">
        <f aca="false">SUM(O95:O96)</f>
        <v>0</v>
      </c>
      <c r="P94" s="101" t="n">
        <f aca="false">SUM(P95:P96)</f>
        <v>0</v>
      </c>
      <c r="Q94" s="102" t="n">
        <f aca="false">SUM(M94,O94)</f>
        <v>0</v>
      </c>
      <c r="R94" s="103" t="n">
        <f aca="false">SUM(N94,P94)</f>
        <v>0</v>
      </c>
      <c r="S94" s="102" t="n">
        <f aca="false">O94-M94</f>
        <v>0</v>
      </c>
      <c r="T94" s="103" t="n">
        <f aca="false">P94-N94</f>
        <v>0</v>
      </c>
      <c r="U94" s="100"/>
      <c r="V94" s="122"/>
      <c r="W94" s="122"/>
      <c r="X94" s="122"/>
      <c r="Y94" s="122"/>
      <c r="Z94" s="122"/>
      <c r="AA94" s="122"/>
      <c r="AB94" s="122"/>
      <c r="AC94" s="122"/>
      <c r="AD94" s="122"/>
      <c r="AE94" s="122"/>
      <c r="AF94" s="122"/>
      <c r="AG94" s="122"/>
      <c r="AH94" s="122"/>
      <c r="AI94" s="122"/>
      <c r="AJ94" s="105"/>
      <c r="AK94" s="105"/>
      <c r="AL94" s="105"/>
      <c r="AM94" s="105"/>
      <c r="AN94" s="105"/>
      <c r="AO94" s="105"/>
      <c r="AP94" s="105"/>
      <c r="AQ94" s="105"/>
      <c r="AR94" s="105"/>
      <c r="AS94" s="105"/>
      <c r="AT94" s="105"/>
      <c r="AU94" s="105"/>
    </row>
    <row r="95" s="49" customFormat="true" ht="14" hidden="false" customHeight="false" outlineLevel="0" collapsed="false">
      <c r="A95" s="106" t="s">
        <v>100</v>
      </c>
      <c r="B95" s="107"/>
      <c r="C95" s="108"/>
      <c r="D95" s="109"/>
      <c r="E95" s="110"/>
      <c r="F95" s="111"/>
      <c r="G95" s="110"/>
      <c r="H95" s="111"/>
      <c r="I95" s="112" t="n">
        <f aca="false">SUM(E95,G95)</f>
        <v>0</v>
      </c>
      <c r="J95" s="113" t="n">
        <f aca="false">SUM(F95,H95)</f>
        <v>0</v>
      </c>
      <c r="K95" s="112" t="n">
        <f aca="false">G95-E95</f>
        <v>0</v>
      </c>
      <c r="L95" s="113" t="n">
        <f aca="false">H95-F95</f>
        <v>0</v>
      </c>
      <c r="M95" s="110"/>
      <c r="N95" s="111"/>
      <c r="O95" s="110"/>
      <c r="P95" s="111"/>
      <c r="Q95" s="112" t="n">
        <f aca="false">SUM(M95,O95)</f>
        <v>0</v>
      </c>
      <c r="R95" s="113" t="n">
        <f aca="false">SUM(N95,P95)</f>
        <v>0</v>
      </c>
      <c r="S95" s="112" t="n">
        <f aca="false">O95-M95</f>
        <v>0</v>
      </c>
      <c r="T95" s="113" t="n">
        <f aca="false">P95-N95</f>
        <v>0</v>
      </c>
      <c r="U95" s="110"/>
      <c r="V95" s="122"/>
      <c r="W95" s="122"/>
      <c r="X95" s="122"/>
      <c r="Y95" s="122"/>
      <c r="Z95" s="122"/>
      <c r="AA95" s="122"/>
      <c r="AB95" s="122"/>
      <c r="AC95" s="122"/>
      <c r="AD95" s="122"/>
      <c r="AE95" s="122"/>
      <c r="AF95" s="122"/>
      <c r="AG95" s="122"/>
      <c r="AH95" s="122"/>
      <c r="AI95" s="122"/>
      <c r="AJ95" s="114"/>
      <c r="AK95" s="114"/>
      <c r="AL95" s="114"/>
      <c r="AM95" s="114"/>
      <c r="AN95" s="114"/>
      <c r="AO95" s="114"/>
      <c r="AP95" s="114"/>
      <c r="AQ95" s="114"/>
      <c r="AR95" s="114"/>
      <c r="AS95" s="114"/>
      <c r="AT95" s="114"/>
      <c r="AU95" s="114"/>
    </row>
    <row r="96" s="49" customFormat="true" ht="14" hidden="false" customHeight="false" outlineLevel="0" collapsed="false">
      <c r="A96" s="106" t="s">
        <v>100</v>
      </c>
      <c r="B96" s="115"/>
      <c r="C96" s="116"/>
      <c r="D96" s="109"/>
      <c r="E96" s="117"/>
      <c r="F96" s="118"/>
      <c r="G96" s="117"/>
      <c r="H96" s="118"/>
      <c r="I96" s="119" t="n">
        <f aca="false">SUM(E96,G96)</f>
        <v>0</v>
      </c>
      <c r="J96" s="120" t="n">
        <f aca="false">SUM(F96,H96)</f>
        <v>0</v>
      </c>
      <c r="K96" s="119" t="n">
        <f aca="false">G96-E96</f>
        <v>0</v>
      </c>
      <c r="L96" s="120" t="n">
        <f aca="false">H96-F96</f>
        <v>0</v>
      </c>
      <c r="M96" s="117"/>
      <c r="N96" s="118"/>
      <c r="O96" s="117"/>
      <c r="P96" s="118"/>
      <c r="Q96" s="119" t="n">
        <f aca="false">SUM(M96,O96)</f>
        <v>0</v>
      </c>
      <c r="R96" s="120" t="n">
        <f aca="false">SUM(N96,P96)</f>
        <v>0</v>
      </c>
      <c r="S96" s="119" t="n">
        <f aca="false">O96-M96</f>
        <v>0</v>
      </c>
      <c r="T96" s="120" t="n">
        <f aca="false">P96-N96</f>
        <v>0</v>
      </c>
      <c r="U96" s="117"/>
      <c r="V96" s="122"/>
      <c r="W96" s="122"/>
      <c r="X96" s="122"/>
      <c r="Y96" s="122"/>
      <c r="Z96" s="122"/>
      <c r="AA96" s="122"/>
      <c r="AB96" s="122"/>
      <c r="AC96" s="122"/>
      <c r="AD96" s="122"/>
      <c r="AE96" s="122"/>
      <c r="AF96" s="122"/>
      <c r="AG96" s="122"/>
      <c r="AH96" s="122"/>
      <c r="AI96" s="122"/>
      <c r="AJ96" s="114"/>
      <c r="AK96" s="114"/>
      <c r="AL96" s="114"/>
      <c r="AM96" s="114"/>
      <c r="AN96" s="114"/>
      <c r="AO96" s="114"/>
      <c r="AP96" s="114"/>
      <c r="AQ96" s="114"/>
      <c r="AR96" s="114"/>
      <c r="AS96" s="114"/>
      <c r="AT96" s="114"/>
      <c r="AU96" s="114"/>
    </row>
    <row r="97" customFormat="false" ht="14" hidden="false" customHeight="false" outlineLevel="0" collapsed="false">
      <c r="A97" s="96" t="s">
        <v>157</v>
      </c>
      <c r="B97" s="97" t="s">
        <v>158</v>
      </c>
      <c r="C97" s="98"/>
      <c r="D97" s="99" t="s">
        <v>25</v>
      </c>
      <c r="E97" s="100" t="n">
        <f aca="false">SUM(E98:E99)</f>
        <v>0</v>
      </c>
      <c r="F97" s="101" t="n">
        <f aca="false">SUM(F98:F99)</f>
        <v>0</v>
      </c>
      <c r="G97" s="100" t="n">
        <f aca="false">SUM(G98:G99)</f>
        <v>0</v>
      </c>
      <c r="H97" s="101" t="n">
        <f aca="false">SUM(H98:H99)</f>
        <v>0</v>
      </c>
      <c r="I97" s="102" t="n">
        <f aca="false">SUM(E97,G97)</f>
        <v>0</v>
      </c>
      <c r="J97" s="103" t="n">
        <f aca="false">SUM(F97,H97)</f>
        <v>0</v>
      </c>
      <c r="K97" s="102" t="n">
        <f aca="false">G97-E97</f>
        <v>0</v>
      </c>
      <c r="L97" s="103" t="n">
        <f aca="false">H97-F97</f>
        <v>0</v>
      </c>
      <c r="M97" s="100" t="n">
        <f aca="false">SUM(M98:M99)</f>
        <v>0</v>
      </c>
      <c r="N97" s="101" t="n">
        <f aca="false">SUM(N98:N99)</f>
        <v>0</v>
      </c>
      <c r="O97" s="100" t="n">
        <f aca="false">SUM(O98:O99)</f>
        <v>0</v>
      </c>
      <c r="P97" s="101" t="n">
        <f aca="false">SUM(P98:P99)</f>
        <v>0</v>
      </c>
      <c r="Q97" s="102" t="n">
        <f aca="false">SUM(M97,O97)</f>
        <v>0</v>
      </c>
      <c r="R97" s="103" t="n">
        <f aca="false">SUM(N97,P97)</f>
        <v>0</v>
      </c>
      <c r="S97" s="102" t="n">
        <f aca="false">O97-M97</f>
        <v>0</v>
      </c>
      <c r="T97" s="103" t="n">
        <f aca="false">P97-N97</f>
        <v>0</v>
      </c>
      <c r="U97" s="100"/>
      <c r="V97" s="122"/>
      <c r="W97" s="122"/>
      <c r="X97" s="122"/>
      <c r="Y97" s="122"/>
      <c r="Z97" s="122"/>
      <c r="AA97" s="122"/>
      <c r="AB97" s="122"/>
      <c r="AC97" s="122"/>
      <c r="AD97" s="122"/>
      <c r="AE97" s="122"/>
      <c r="AF97" s="122"/>
      <c r="AG97" s="122"/>
      <c r="AH97" s="122"/>
      <c r="AI97" s="122"/>
      <c r="AJ97" s="105"/>
      <c r="AK97" s="105"/>
      <c r="AL97" s="105"/>
      <c r="AM97" s="105"/>
      <c r="AN97" s="105"/>
      <c r="AO97" s="105"/>
      <c r="AP97" s="105"/>
      <c r="AQ97" s="105"/>
      <c r="AR97" s="105"/>
      <c r="AS97" s="105"/>
      <c r="AT97" s="105"/>
      <c r="AU97" s="105"/>
    </row>
    <row r="98" s="49" customFormat="true" ht="14" hidden="false" customHeight="false" outlineLevel="0" collapsed="false">
      <c r="A98" s="106" t="s">
        <v>100</v>
      </c>
      <c r="B98" s="107"/>
      <c r="C98" s="108"/>
      <c r="D98" s="109"/>
      <c r="E98" s="110"/>
      <c r="F98" s="111"/>
      <c r="G98" s="110"/>
      <c r="H98" s="111"/>
      <c r="I98" s="112" t="n">
        <f aca="false">SUM(E98,G98)</f>
        <v>0</v>
      </c>
      <c r="J98" s="113" t="n">
        <f aca="false">SUM(F98,H98)</f>
        <v>0</v>
      </c>
      <c r="K98" s="112" t="n">
        <f aca="false">G98-E98</f>
        <v>0</v>
      </c>
      <c r="L98" s="113" t="n">
        <f aca="false">H98-F98</f>
        <v>0</v>
      </c>
      <c r="M98" s="110"/>
      <c r="N98" s="111"/>
      <c r="O98" s="110"/>
      <c r="P98" s="111"/>
      <c r="Q98" s="112" t="n">
        <f aca="false">SUM(M98,O98)</f>
        <v>0</v>
      </c>
      <c r="R98" s="113" t="n">
        <f aca="false">SUM(N98,P98)</f>
        <v>0</v>
      </c>
      <c r="S98" s="112" t="n">
        <f aca="false">O98-M98</f>
        <v>0</v>
      </c>
      <c r="T98" s="113" t="n">
        <f aca="false">P98-N98</f>
        <v>0</v>
      </c>
      <c r="U98" s="110"/>
      <c r="V98" s="122"/>
      <c r="W98" s="122"/>
      <c r="X98" s="122"/>
      <c r="Y98" s="122"/>
      <c r="Z98" s="122"/>
      <c r="AA98" s="122"/>
      <c r="AB98" s="122"/>
      <c r="AC98" s="122"/>
      <c r="AD98" s="122"/>
      <c r="AE98" s="122"/>
      <c r="AF98" s="122"/>
      <c r="AG98" s="122"/>
      <c r="AH98" s="122"/>
      <c r="AI98" s="122"/>
      <c r="AJ98" s="114"/>
      <c r="AK98" s="114"/>
      <c r="AL98" s="114"/>
      <c r="AM98" s="114"/>
      <c r="AN98" s="114"/>
      <c r="AO98" s="114"/>
      <c r="AP98" s="114"/>
      <c r="AQ98" s="114"/>
      <c r="AR98" s="114"/>
      <c r="AS98" s="114"/>
      <c r="AT98" s="114"/>
      <c r="AU98" s="114"/>
    </row>
    <row r="99" s="49" customFormat="true" ht="14" hidden="false" customHeight="false" outlineLevel="0" collapsed="false">
      <c r="A99" s="106" t="s">
        <v>100</v>
      </c>
      <c r="B99" s="115"/>
      <c r="C99" s="116"/>
      <c r="D99" s="109"/>
      <c r="E99" s="117"/>
      <c r="F99" s="118"/>
      <c r="G99" s="117"/>
      <c r="H99" s="118"/>
      <c r="I99" s="119" t="n">
        <f aca="false">SUM(E99,G99)</f>
        <v>0</v>
      </c>
      <c r="J99" s="120" t="n">
        <f aca="false">SUM(F99,H99)</f>
        <v>0</v>
      </c>
      <c r="K99" s="119" t="n">
        <f aca="false">G99-E99</f>
        <v>0</v>
      </c>
      <c r="L99" s="120" t="n">
        <f aca="false">H99-F99</f>
        <v>0</v>
      </c>
      <c r="M99" s="117"/>
      <c r="N99" s="118"/>
      <c r="O99" s="117"/>
      <c r="P99" s="118"/>
      <c r="Q99" s="119" t="n">
        <f aca="false">SUM(M99,O99)</f>
        <v>0</v>
      </c>
      <c r="R99" s="120" t="n">
        <f aca="false">SUM(N99,P99)</f>
        <v>0</v>
      </c>
      <c r="S99" s="119" t="n">
        <f aca="false">O99-M99</f>
        <v>0</v>
      </c>
      <c r="T99" s="120" t="n">
        <f aca="false">P99-N99</f>
        <v>0</v>
      </c>
      <c r="U99" s="117"/>
      <c r="V99" s="122"/>
      <c r="W99" s="122"/>
      <c r="X99" s="122"/>
      <c r="Y99" s="122"/>
      <c r="Z99" s="122"/>
      <c r="AA99" s="122"/>
      <c r="AB99" s="122"/>
      <c r="AC99" s="122"/>
      <c r="AD99" s="122"/>
      <c r="AE99" s="122"/>
      <c r="AF99" s="122"/>
      <c r="AG99" s="122"/>
      <c r="AH99" s="122"/>
      <c r="AI99" s="122"/>
      <c r="AJ99" s="114"/>
      <c r="AK99" s="114"/>
      <c r="AL99" s="114"/>
      <c r="AM99" s="114"/>
      <c r="AN99" s="114"/>
      <c r="AO99" s="114"/>
      <c r="AP99" s="114"/>
      <c r="AQ99" s="114"/>
      <c r="AR99" s="114"/>
      <c r="AS99" s="114"/>
      <c r="AT99" s="114"/>
      <c r="AU99" s="114"/>
    </row>
    <row r="100" customFormat="false" ht="14" hidden="false" customHeight="false" outlineLevel="0" collapsed="false">
      <c r="A100" s="96" t="s">
        <v>159</v>
      </c>
      <c r="B100" s="97" t="s">
        <v>160</v>
      </c>
      <c r="C100" s="98" t="s">
        <v>116</v>
      </c>
      <c r="D100" s="99" t="s">
        <v>25</v>
      </c>
      <c r="E100" s="100" t="n">
        <f aca="false">SUM(E101:E102)</f>
        <v>0</v>
      </c>
      <c r="F100" s="101" t="n">
        <f aca="false">SUM(F101:F102)</f>
        <v>0</v>
      </c>
      <c r="G100" s="100" t="n">
        <f aca="false">SUM(G101:G102)</f>
        <v>0</v>
      </c>
      <c r="H100" s="101" t="n">
        <f aca="false">SUM(H101:H102)</f>
        <v>0</v>
      </c>
      <c r="I100" s="102" t="n">
        <f aca="false">SUM(E100,G100)</f>
        <v>0</v>
      </c>
      <c r="J100" s="103" t="n">
        <f aca="false">SUM(F100,H100)</f>
        <v>0</v>
      </c>
      <c r="K100" s="102" t="n">
        <f aca="false">G100-E100</f>
        <v>0</v>
      </c>
      <c r="L100" s="103" t="n">
        <f aca="false">H100-F100</f>
        <v>0</v>
      </c>
      <c r="M100" s="100" t="n">
        <f aca="false">SUM(M101:M102)</f>
        <v>0</v>
      </c>
      <c r="N100" s="101" t="n">
        <f aca="false">SUM(N101:N102)</f>
        <v>0</v>
      </c>
      <c r="O100" s="100" t="n">
        <f aca="false">SUM(O101:O102)</f>
        <v>0</v>
      </c>
      <c r="P100" s="101" t="n">
        <f aca="false">SUM(P101:P102)</f>
        <v>0</v>
      </c>
      <c r="Q100" s="102" t="n">
        <f aca="false">SUM(M100,O100)</f>
        <v>0</v>
      </c>
      <c r="R100" s="103" t="n">
        <f aca="false">SUM(N100,P100)</f>
        <v>0</v>
      </c>
      <c r="S100" s="102" t="n">
        <f aca="false">O100-M100</f>
        <v>0</v>
      </c>
      <c r="T100" s="103" t="n">
        <f aca="false">P100-N100</f>
        <v>0</v>
      </c>
      <c r="U100" s="100"/>
      <c r="V100" s="122"/>
      <c r="W100" s="122"/>
      <c r="X100" s="122"/>
      <c r="Y100" s="122"/>
      <c r="Z100" s="122"/>
      <c r="AA100" s="122"/>
      <c r="AB100" s="122"/>
      <c r="AC100" s="122"/>
      <c r="AD100" s="122"/>
      <c r="AE100" s="122"/>
      <c r="AF100" s="122"/>
      <c r="AG100" s="122"/>
      <c r="AH100" s="122"/>
      <c r="AI100" s="122"/>
      <c r="AJ100" s="105"/>
      <c r="AK100" s="105"/>
      <c r="AL100" s="105"/>
      <c r="AM100" s="105"/>
      <c r="AN100" s="105"/>
      <c r="AO100" s="105"/>
      <c r="AP100" s="105"/>
      <c r="AQ100" s="105"/>
      <c r="AR100" s="105"/>
      <c r="AS100" s="105"/>
      <c r="AT100" s="105"/>
      <c r="AU100" s="105"/>
    </row>
    <row r="101" s="49" customFormat="true" ht="14" hidden="false" customHeight="false" outlineLevel="0" collapsed="false">
      <c r="A101" s="106" t="s">
        <v>100</v>
      </c>
      <c r="B101" s="107"/>
      <c r="C101" s="108"/>
      <c r="D101" s="109"/>
      <c r="E101" s="110"/>
      <c r="F101" s="111"/>
      <c r="G101" s="110"/>
      <c r="H101" s="111"/>
      <c r="I101" s="112" t="n">
        <f aca="false">SUM(E101,G101)</f>
        <v>0</v>
      </c>
      <c r="J101" s="113" t="n">
        <f aca="false">SUM(F101,H101)</f>
        <v>0</v>
      </c>
      <c r="K101" s="112" t="n">
        <f aca="false">G101-E101</f>
        <v>0</v>
      </c>
      <c r="L101" s="113" t="n">
        <f aca="false">H101-F101</f>
        <v>0</v>
      </c>
      <c r="M101" s="110"/>
      <c r="N101" s="111"/>
      <c r="O101" s="110"/>
      <c r="P101" s="111"/>
      <c r="Q101" s="112" t="n">
        <f aca="false">SUM(M101,O101)</f>
        <v>0</v>
      </c>
      <c r="R101" s="113" t="n">
        <f aca="false">SUM(N101,P101)</f>
        <v>0</v>
      </c>
      <c r="S101" s="112" t="n">
        <f aca="false">O101-M101</f>
        <v>0</v>
      </c>
      <c r="T101" s="113" t="n">
        <f aca="false">P101-N101</f>
        <v>0</v>
      </c>
      <c r="U101" s="110"/>
      <c r="V101" s="122"/>
      <c r="W101" s="122"/>
      <c r="X101" s="122"/>
      <c r="Y101" s="122"/>
      <c r="Z101" s="122"/>
      <c r="AA101" s="122"/>
      <c r="AB101" s="122"/>
      <c r="AC101" s="122"/>
      <c r="AD101" s="122"/>
      <c r="AE101" s="122"/>
      <c r="AF101" s="122"/>
      <c r="AG101" s="122"/>
      <c r="AH101" s="122"/>
      <c r="AI101" s="122"/>
      <c r="AJ101" s="114"/>
      <c r="AK101" s="114"/>
      <c r="AL101" s="114"/>
      <c r="AM101" s="114"/>
      <c r="AN101" s="114"/>
      <c r="AO101" s="114"/>
      <c r="AP101" s="114"/>
      <c r="AQ101" s="114"/>
      <c r="AR101" s="114"/>
      <c r="AS101" s="114"/>
      <c r="AT101" s="114"/>
      <c r="AU101" s="114"/>
    </row>
    <row r="102" s="49" customFormat="true" ht="14" hidden="false" customHeight="false" outlineLevel="0" collapsed="false">
      <c r="A102" s="106" t="s">
        <v>100</v>
      </c>
      <c r="B102" s="115"/>
      <c r="C102" s="116"/>
      <c r="D102" s="109"/>
      <c r="E102" s="117"/>
      <c r="F102" s="118"/>
      <c r="G102" s="117"/>
      <c r="H102" s="118"/>
      <c r="I102" s="119" t="n">
        <f aca="false">SUM(E102,G102)</f>
        <v>0</v>
      </c>
      <c r="J102" s="120" t="n">
        <f aca="false">SUM(F102,H102)</f>
        <v>0</v>
      </c>
      <c r="K102" s="119" t="n">
        <f aca="false">G102-E102</f>
        <v>0</v>
      </c>
      <c r="L102" s="120" t="n">
        <f aca="false">H102-F102</f>
        <v>0</v>
      </c>
      <c r="M102" s="117"/>
      <c r="N102" s="118"/>
      <c r="O102" s="117"/>
      <c r="P102" s="118"/>
      <c r="Q102" s="119" t="n">
        <f aca="false">SUM(M102,O102)</f>
        <v>0</v>
      </c>
      <c r="R102" s="120" t="n">
        <f aca="false">SUM(N102,P102)</f>
        <v>0</v>
      </c>
      <c r="S102" s="119" t="n">
        <f aca="false">O102-M102</f>
        <v>0</v>
      </c>
      <c r="T102" s="120" t="n">
        <f aca="false">P102-N102</f>
        <v>0</v>
      </c>
      <c r="U102" s="117"/>
      <c r="V102" s="122"/>
      <c r="W102" s="122"/>
      <c r="X102" s="122"/>
      <c r="Y102" s="122"/>
      <c r="Z102" s="122"/>
      <c r="AA102" s="122"/>
      <c r="AB102" s="122"/>
      <c r="AC102" s="122"/>
      <c r="AD102" s="122"/>
      <c r="AE102" s="122"/>
      <c r="AF102" s="122"/>
      <c r="AG102" s="122"/>
      <c r="AH102" s="122"/>
      <c r="AI102" s="122"/>
      <c r="AJ102" s="114"/>
      <c r="AK102" s="114"/>
      <c r="AL102" s="114"/>
      <c r="AM102" s="114"/>
      <c r="AN102" s="114"/>
      <c r="AO102" s="114"/>
      <c r="AP102" s="114"/>
      <c r="AQ102" s="114"/>
      <c r="AR102" s="114"/>
      <c r="AS102" s="114"/>
      <c r="AT102" s="114"/>
      <c r="AU102" s="114"/>
    </row>
    <row r="103" customFormat="false" ht="14" hidden="false" customHeight="false" outlineLevel="0" collapsed="false">
      <c r="A103" s="96" t="s">
        <v>161</v>
      </c>
      <c r="B103" s="97" t="s">
        <v>162</v>
      </c>
      <c r="C103" s="98" t="s">
        <v>116</v>
      </c>
      <c r="D103" s="99" t="s">
        <v>25</v>
      </c>
      <c r="E103" s="100" t="n">
        <f aca="false">SUM(E104:E105)</f>
        <v>0</v>
      </c>
      <c r="F103" s="101" t="n">
        <f aca="false">SUM(F104:F105)</f>
        <v>0</v>
      </c>
      <c r="G103" s="100" t="n">
        <f aca="false">SUM(G104:G105)</f>
        <v>0</v>
      </c>
      <c r="H103" s="101" t="n">
        <f aca="false">SUM(H104:H105)</f>
        <v>0</v>
      </c>
      <c r="I103" s="102" t="n">
        <f aca="false">SUM(E103,G103)</f>
        <v>0</v>
      </c>
      <c r="J103" s="103" t="n">
        <f aca="false">SUM(F103,H103)</f>
        <v>0</v>
      </c>
      <c r="K103" s="102" t="n">
        <f aca="false">G103-E103</f>
        <v>0</v>
      </c>
      <c r="L103" s="103" t="n">
        <f aca="false">H103-F103</f>
        <v>0</v>
      </c>
      <c r="M103" s="100" t="n">
        <f aca="false">SUM(M104:M105)</f>
        <v>0</v>
      </c>
      <c r="N103" s="101" t="n">
        <f aca="false">SUM(N104:N105)</f>
        <v>0</v>
      </c>
      <c r="O103" s="100" t="n">
        <f aca="false">SUM(O104:O105)</f>
        <v>0</v>
      </c>
      <c r="P103" s="101" t="n">
        <f aca="false">SUM(P104:P105)</f>
        <v>0</v>
      </c>
      <c r="Q103" s="102" t="n">
        <f aca="false">SUM(M103,O103)</f>
        <v>0</v>
      </c>
      <c r="R103" s="103" t="n">
        <f aca="false">SUM(N103,P103)</f>
        <v>0</v>
      </c>
      <c r="S103" s="102" t="n">
        <f aca="false">O103-M103</f>
        <v>0</v>
      </c>
      <c r="T103" s="103" t="n">
        <f aca="false">P103-N103</f>
        <v>0</v>
      </c>
      <c r="U103" s="100"/>
      <c r="V103" s="122"/>
      <c r="W103" s="122"/>
      <c r="X103" s="122"/>
      <c r="Y103" s="122"/>
      <c r="Z103" s="122"/>
      <c r="AA103" s="122"/>
      <c r="AB103" s="122"/>
      <c r="AC103" s="122"/>
      <c r="AD103" s="122"/>
      <c r="AE103" s="122"/>
      <c r="AF103" s="122"/>
      <c r="AG103" s="122"/>
      <c r="AH103" s="122"/>
      <c r="AI103" s="122"/>
      <c r="AJ103" s="105"/>
      <c r="AK103" s="105"/>
      <c r="AL103" s="105"/>
      <c r="AM103" s="105"/>
      <c r="AN103" s="105"/>
      <c r="AO103" s="105"/>
      <c r="AP103" s="105"/>
      <c r="AQ103" s="105"/>
      <c r="AR103" s="105"/>
      <c r="AS103" s="105"/>
      <c r="AT103" s="105"/>
      <c r="AU103" s="105"/>
    </row>
    <row r="104" s="49" customFormat="true" ht="14" hidden="false" customHeight="false" outlineLevel="0" collapsed="false">
      <c r="A104" s="106" t="s">
        <v>100</v>
      </c>
      <c r="B104" s="107"/>
      <c r="C104" s="108"/>
      <c r="D104" s="109"/>
      <c r="E104" s="110"/>
      <c r="F104" s="111"/>
      <c r="G104" s="110"/>
      <c r="H104" s="111"/>
      <c r="I104" s="112" t="n">
        <f aca="false">SUM(E104,G104)</f>
        <v>0</v>
      </c>
      <c r="J104" s="113" t="n">
        <f aca="false">SUM(F104,H104)</f>
        <v>0</v>
      </c>
      <c r="K104" s="112" t="n">
        <f aca="false">G104-E104</f>
        <v>0</v>
      </c>
      <c r="L104" s="113" t="n">
        <f aca="false">H104-F104</f>
        <v>0</v>
      </c>
      <c r="M104" s="110"/>
      <c r="N104" s="111"/>
      <c r="O104" s="110"/>
      <c r="P104" s="111"/>
      <c r="Q104" s="112" t="n">
        <f aca="false">SUM(M104,O104)</f>
        <v>0</v>
      </c>
      <c r="R104" s="113" t="n">
        <f aca="false">SUM(N104,P104)</f>
        <v>0</v>
      </c>
      <c r="S104" s="112" t="n">
        <f aca="false">O104-M104</f>
        <v>0</v>
      </c>
      <c r="T104" s="113" t="n">
        <f aca="false">P104-N104</f>
        <v>0</v>
      </c>
      <c r="U104" s="110"/>
      <c r="V104" s="122"/>
      <c r="W104" s="122"/>
      <c r="X104" s="122"/>
      <c r="Y104" s="122"/>
      <c r="Z104" s="122"/>
      <c r="AA104" s="122"/>
      <c r="AB104" s="122"/>
      <c r="AC104" s="122"/>
      <c r="AD104" s="122"/>
      <c r="AE104" s="122"/>
      <c r="AF104" s="122"/>
      <c r="AG104" s="122"/>
      <c r="AH104" s="122"/>
      <c r="AI104" s="122"/>
      <c r="AJ104" s="114"/>
      <c r="AK104" s="114"/>
      <c r="AL104" s="114"/>
      <c r="AM104" s="114"/>
      <c r="AN104" s="114"/>
      <c r="AO104" s="114"/>
      <c r="AP104" s="114"/>
      <c r="AQ104" s="114"/>
      <c r="AR104" s="114"/>
      <c r="AS104" s="114"/>
      <c r="AT104" s="114"/>
      <c r="AU104" s="114"/>
    </row>
    <row r="105" s="49" customFormat="true" ht="14" hidden="false" customHeight="false" outlineLevel="0" collapsed="false">
      <c r="A105" s="106" t="s">
        <v>100</v>
      </c>
      <c r="B105" s="115"/>
      <c r="C105" s="116"/>
      <c r="D105" s="109"/>
      <c r="E105" s="117"/>
      <c r="F105" s="118"/>
      <c r="G105" s="117"/>
      <c r="H105" s="118"/>
      <c r="I105" s="119" t="n">
        <f aca="false">SUM(E105,G105)</f>
        <v>0</v>
      </c>
      <c r="J105" s="120" t="n">
        <f aca="false">SUM(F105,H105)</f>
        <v>0</v>
      </c>
      <c r="K105" s="119" t="n">
        <f aca="false">G105-E105</f>
        <v>0</v>
      </c>
      <c r="L105" s="120" t="n">
        <f aca="false">H105-F105</f>
        <v>0</v>
      </c>
      <c r="M105" s="117"/>
      <c r="N105" s="118"/>
      <c r="O105" s="117"/>
      <c r="P105" s="118"/>
      <c r="Q105" s="119" t="n">
        <f aca="false">SUM(M105,O105)</f>
        <v>0</v>
      </c>
      <c r="R105" s="120" t="n">
        <f aca="false">SUM(N105,P105)</f>
        <v>0</v>
      </c>
      <c r="S105" s="119" t="n">
        <f aca="false">O105-M105</f>
        <v>0</v>
      </c>
      <c r="T105" s="120" t="n">
        <f aca="false">P105-N105</f>
        <v>0</v>
      </c>
      <c r="U105" s="117"/>
      <c r="V105" s="122"/>
      <c r="W105" s="122"/>
      <c r="X105" s="122"/>
      <c r="Y105" s="122"/>
      <c r="Z105" s="122"/>
      <c r="AA105" s="122"/>
      <c r="AB105" s="122"/>
      <c r="AC105" s="122"/>
      <c r="AD105" s="122"/>
      <c r="AE105" s="122"/>
      <c r="AF105" s="122"/>
      <c r="AG105" s="122"/>
      <c r="AH105" s="122"/>
      <c r="AI105" s="122"/>
      <c r="AJ105" s="114"/>
      <c r="AK105" s="114"/>
      <c r="AL105" s="114"/>
      <c r="AM105" s="114"/>
      <c r="AN105" s="114"/>
      <c r="AO105" s="114"/>
      <c r="AP105" s="114"/>
      <c r="AQ105" s="114"/>
      <c r="AR105" s="114"/>
      <c r="AS105" s="114"/>
      <c r="AT105" s="114"/>
      <c r="AU105" s="114"/>
    </row>
    <row r="106" customFormat="false" ht="14" hidden="false" customHeight="false" outlineLevel="0" collapsed="false">
      <c r="A106" s="96" t="s">
        <v>163</v>
      </c>
      <c r="B106" s="97" t="s">
        <v>164</v>
      </c>
      <c r="C106" s="98" t="s">
        <v>116</v>
      </c>
      <c r="D106" s="99" t="s">
        <v>25</v>
      </c>
      <c r="E106" s="100" t="n">
        <f aca="false">SUM(E107:E108)</f>
        <v>0</v>
      </c>
      <c r="F106" s="101" t="n">
        <f aca="false">SUM(F107:F108)</f>
        <v>0</v>
      </c>
      <c r="G106" s="100" t="n">
        <f aca="false">SUM(G107:G108)</f>
        <v>0</v>
      </c>
      <c r="H106" s="101" t="n">
        <f aca="false">SUM(H107:H108)</f>
        <v>0</v>
      </c>
      <c r="I106" s="102" t="n">
        <f aca="false">SUM(E106,G106)</f>
        <v>0</v>
      </c>
      <c r="J106" s="103" t="n">
        <f aca="false">SUM(F106,H106)</f>
        <v>0</v>
      </c>
      <c r="K106" s="102" t="n">
        <f aca="false">G106-E106</f>
        <v>0</v>
      </c>
      <c r="L106" s="103" t="n">
        <f aca="false">H106-F106</f>
        <v>0</v>
      </c>
      <c r="M106" s="100" t="n">
        <f aca="false">SUM(M107:M108)</f>
        <v>0</v>
      </c>
      <c r="N106" s="101" t="n">
        <f aca="false">SUM(N107:N108)</f>
        <v>0</v>
      </c>
      <c r="O106" s="100" t="n">
        <f aca="false">SUM(O107:O108)</f>
        <v>0</v>
      </c>
      <c r="P106" s="101" t="n">
        <f aca="false">SUM(P107:P108)</f>
        <v>0</v>
      </c>
      <c r="Q106" s="102" t="n">
        <f aca="false">SUM(M106,O106)</f>
        <v>0</v>
      </c>
      <c r="R106" s="103" t="n">
        <f aca="false">SUM(N106,P106)</f>
        <v>0</v>
      </c>
      <c r="S106" s="102" t="n">
        <f aca="false">O106-M106</f>
        <v>0</v>
      </c>
      <c r="T106" s="103" t="n">
        <f aca="false">P106-N106</f>
        <v>0</v>
      </c>
      <c r="U106" s="100"/>
      <c r="V106" s="122"/>
      <c r="W106" s="122"/>
      <c r="X106" s="122"/>
      <c r="Y106" s="122"/>
      <c r="Z106" s="122"/>
      <c r="AA106" s="122"/>
      <c r="AB106" s="122"/>
      <c r="AC106" s="122"/>
      <c r="AD106" s="122"/>
      <c r="AE106" s="122"/>
      <c r="AF106" s="122"/>
      <c r="AG106" s="122"/>
      <c r="AH106" s="122"/>
      <c r="AI106" s="122"/>
      <c r="AJ106" s="105"/>
      <c r="AK106" s="105"/>
      <c r="AL106" s="105"/>
      <c r="AM106" s="105"/>
      <c r="AN106" s="105"/>
      <c r="AO106" s="105"/>
      <c r="AP106" s="105"/>
      <c r="AQ106" s="105"/>
      <c r="AR106" s="105"/>
      <c r="AS106" s="105"/>
      <c r="AT106" s="105"/>
      <c r="AU106" s="105"/>
    </row>
    <row r="107" s="49" customFormat="true" ht="14" hidden="false" customHeight="false" outlineLevel="0" collapsed="false">
      <c r="A107" s="106" t="s">
        <v>100</v>
      </c>
      <c r="B107" s="107"/>
      <c r="C107" s="108"/>
      <c r="D107" s="109"/>
      <c r="E107" s="110"/>
      <c r="F107" s="111"/>
      <c r="G107" s="110"/>
      <c r="H107" s="111"/>
      <c r="I107" s="112" t="n">
        <f aca="false">SUM(E107,G107)</f>
        <v>0</v>
      </c>
      <c r="J107" s="113" t="n">
        <f aca="false">SUM(F107,H107)</f>
        <v>0</v>
      </c>
      <c r="K107" s="112" t="n">
        <f aca="false">G107-E107</f>
        <v>0</v>
      </c>
      <c r="L107" s="113" t="n">
        <f aca="false">H107-F107</f>
        <v>0</v>
      </c>
      <c r="M107" s="110"/>
      <c r="N107" s="111"/>
      <c r="O107" s="110"/>
      <c r="P107" s="111"/>
      <c r="Q107" s="112" t="n">
        <f aca="false">SUM(M107,O107)</f>
        <v>0</v>
      </c>
      <c r="R107" s="113" t="n">
        <f aca="false">SUM(N107,P107)</f>
        <v>0</v>
      </c>
      <c r="S107" s="112" t="n">
        <f aca="false">O107-M107</f>
        <v>0</v>
      </c>
      <c r="T107" s="113" t="n">
        <f aca="false">P107-N107</f>
        <v>0</v>
      </c>
      <c r="U107" s="110"/>
      <c r="V107" s="122"/>
      <c r="W107" s="122"/>
      <c r="X107" s="122"/>
      <c r="Y107" s="122"/>
      <c r="Z107" s="122"/>
      <c r="AA107" s="122"/>
      <c r="AB107" s="122"/>
      <c r="AC107" s="122"/>
      <c r="AD107" s="122"/>
      <c r="AE107" s="122"/>
      <c r="AF107" s="122"/>
      <c r="AG107" s="122"/>
      <c r="AH107" s="122"/>
      <c r="AI107" s="122"/>
      <c r="AJ107" s="114"/>
      <c r="AK107" s="114"/>
      <c r="AL107" s="114"/>
      <c r="AM107" s="114"/>
      <c r="AN107" s="114"/>
      <c r="AO107" s="114"/>
      <c r="AP107" s="114"/>
      <c r="AQ107" s="114"/>
      <c r="AR107" s="114"/>
      <c r="AS107" s="114"/>
      <c r="AT107" s="114"/>
      <c r="AU107" s="114"/>
    </row>
    <row r="108" s="49" customFormat="true" ht="14" hidden="false" customHeight="false" outlineLevel="0" collapsed="false">
      <c r="A108" s="106" t="s">
        <v>100</v>
      </c>
      <c r="B108" s="115"/>
      <c r="C108" s="116"/>
      <c r="D108" s="109"/>
      <c r="E108" s="117"/>
      <c r="F108" s="118"/>
      <c r="G108" s="117"/>
      <c r="H108" s="118"/>
      <c r="I108" s="119" t="n">
        <f aca="false">SUM(E108,G108)</f>
        <v>0</v>
      </c>
      <c r="J108" s="120" t="n">
        <f aca="false">SUM(F108,H108)</f>
        <v>0</v>
      </c>
      <c r="K108" s="119" t="n">
        <f aca="false">G108-E108</f>
        <v>0</v>
      </c>
      <c r="L108" s="120" t="n">
        <f aca="false">H108-F108</f>
        <v>0</v>
      </c>
      <c r="M108" s="117"/>
      <c r="N108" s="118"/>
      <c r="O108" s="117"/>
      <c r="P108" s="118"/>
      <c r="Q108" s="119" t="n">
        <f aca="false">SUM(M108,O108)</f>
        <v>0</v>
      </c>
      <c r="R108" s="120" t="n">
        <f aca="false">SUM(N108,P108)</f>
        <v>0</v>
      </c>
      <c r="S108" s="119" t="n">
        <f aca="false">O108-M108</f>
        <v>0</v>
      </c>
      <c r="T108" s="120" t="n">
        <f aca="false">P108-N108</f>
        <v>0</v>
      </c>
      <c r="U108" s="117"/>
      <c r="V108" s="122"/>
      <c r="W108" s="122"/>
      <c r="X108" s="122"/>
      <c r="Y108" s="122"/>
      <c r="Z108" s="122"/>
      <c r="AA108" s="122"/>
      <c r="AB108" s="122"/>
      <c r="AC108" s="122"/>
      <c r="AD108" s="122"/>
      <c r="AE108" s="122"/>
      <c r="AF108" s="122"/>
      <c r="AG108" s="122"/>
      <c r="AH108" s="122"/>
      <c r="AI108" s="122"/>
      <c r="AJ108" s="114"/>
      <c r="AK108" s="114"/>
      <c r="AL108" s="114"/>
      <c r="AM108" s="114"/>
      <c r="AN108" s="114"/>
      <c r="AO108" s="114"/>
      <c r="AP108" s="114"/>
      <c r="AQ108" s="114"/>
      <c r="AR108" s="114"/>
      <c r="AS108" s="114"/>
      <c r="AT108" s="114"/>
      <c r="AU108" s="114"/>
    </row>
    <row r="109" customFormat="false" ht="14" hidden="false" customHeight="false" outlineLevel="0" collapsed="false">
      <c r="A109" s="96" t="s">
        <v>165</v>
      </c>
      <c r="B109" s="97" t="s">
        <v>166</v>
      </c>
      <c r="C109" s="98" t="s">
        <v>116</v>
      </c>
      <c r="D109" s="99" t="s">
        <v>25</v>
      </c>
      <c r="E109" s="100" t="n">
        <f aca="false">SUM(E110:E111)</f>
        <v>0</v>
      </c>
      <c r="F109" s="101" t="n">
        <f aca="false">SUM(F110:F111)</f>
        <v>0</v>
      </c>
      <c r="G109" s="100" t="n">
        <f aca="false">SUM(G110:G111)</f>
        <v>0</v>
      </c>
      <c r="H109" s="101" t="n">
        <f aca="false">SUM(H110:H111)</f>
        <v>0</v>
      </c>
      <c r="I109" s="102" t="n">
        <f aca="false">SUM(E109,G109)</f>
        <v>0</v>
      </c>
      <c r="J109" s="103" t="n">
        <f aca="false">SUM(F109,H109)</f>
        <v>0</v>
      </c>
      <c r="K109" s="102" t="n">
        <f aca="false">G109-E109</f>
        <v>0</v>
      </c>
      <c r="L109" s="103" t="n">
        <f aca="false">H109-F109</f>
        <v>0</v>
      </c>
      <c r="M109" s="100" t="n">
        <f aca="false">SUM(M110:M111)</f>
        <v>0</v>
      </c>
      <c r="N109" s="101" t="n">
        <f aca="false">SUM(N110:N111)</f>
        <v>0</v>
      </c>
      <c r="O109" s="100" t="n">
        <f aca="false">SUM(O110:O111)</f>
        <v>0</v>
      </c>
      <c r="P109" s="101" t="n">
        <f aca="false">SUM(P110:P111)</f>
        <v>0</v>
      </c>
      <c r="Q109" s="102" t="n">
        <f aca="false">SUM(M109,O109)</f>
        <v>0</v>
      </c>
      <c r="R109" s="103" t="n">
        <f aca="false">SUM(N109,P109)</f>
        <v>0</v>
      </c>
      <c r="S109" s="102" t="n">
        <f aca="false">O109-M109</f>
        <v>0</v>
      </c>
      <c r="T109" s="103" t="n">
        <f aca="false">P109-N109</f>
        <v>0</v>
      </c>
      <c r="U109" s="100"/>
      <c r="V109" s="122"/>
      <c r="W109" s="122"/>
      <c r="X109" s="122"/>
      <c r="Y109" s="122"/>
      <c r="Z109" s="122"/>
      <c r="AA109" s="122"/>
      <c r="AB109" s="122"/>
      <c r="AC109" s="122"/>
      <c r="AD109" s="122"/>
      <c r="AE109" s="122"/>
      <c r="AF109" s="122"/>
      <c r="AG109" s="122"/>
      <c r="AH109" s="122"/>
      <c r="AI109" s="122"/>
      <c r="AJ109" s="105"/>
      <c r="AK109" s="105"/>
      <c r="AL109" s="105"/>
      <c r="AM109" s="105"/>
      <c r="AN109" s="105"/>
      <c r="AO109" s="105"/>
      <c r="AP109" s="105"/>
      <c r="AQ109" s="105"/>
      <c r="AR109" s="105"/>
      <c r="AS109" s="105"/>
      <c r="AT109" s="105"/>
      <c r="AU109" s="105"/>
    </row>
    <row r="110" s="49" customFormat="true" ht="14" hidden="false" customHeight="false" outlineLevel="0" collapsed="false">
      <c r="A110" s="106" t="s">
        <v>100</v>
      </c>
      <c r="B110" s="107"/>
      <c r="C110" s="108"/>
      <c r="D110" s="109"/>
      <c r="E110" s="110"/>
      <c r="F110" s="111"/>
      <c r="G110" s="110"/>
      <c r="H110" s="111"/>
      <c r="I110" s="112" t="n">
        <f aca="false">SUM(E110,G110)</f>
        <v>0</v>
      </c>
      <c r="J110" s="113" t="n">
        <f aca="false">SUM(F110,H110)</f>
        <v>0</v>
      </c>
      <c r="K110" s="112" t="n">
        <f aca="false">G110-E110</f>
        <v>0</v>
      </c>
      <c r="L110" s="113" t="n">
        <f aca="false">H110-F110</f>
        <v>0</v>
      </c>
      <c r="M110" s="110"/>
      <c r="N110" s="111"/>
      <c r="O110" s="110"/>
      <c r="P110" s="111"/>
      <c r="Q110" s="112" t="n">
        <f aca="false">SUM(M110,O110)</f>
        <v>0</v>
      </c>
      <c r="R110" s="113" t="n">
        <f aca="false">SUM(N110,P110)</f>
        <v>0</v>
      </c>
      <c r="S110" s="112" t="n">
        <f aca="false">O110-M110</f>
        <v>0</v>
      </c>
      <c r="T110" s="113" t="n">
        <f aca="false">P110-N110</f>
        <v>0</v>
      </c>
      <c r="U110" s="110"/>
      <c r="V110" s="122" t="s">
        <v>109</v>
      </c>
      <c r="W110" s="122"/>
      <c r="X110" s="122"/>
      <c r="Y110" s="122"/>
      <c r="Z110" s="122"/>
      <c r="AA110" s="122"/>
      <c r="AB110" s="122"/>
      <c r="AC110" s="122"/>
      <c r="AD110" s="122"/>
      <c r="AE110" s="122"/>
      <c r="AF110" s="122"/>
      <c r="AG110" s="122"/>
      <c r="AH110" s="122"/>
      <c r="AI110" s="122"/>
      <c r="AJ110" s="114"/>
      <c r="AK110" s="114"/>
      <c r="AL110" s="114"/>
      <c r="AM110" s="114"/>
      <c r="AN110" s="114"/>
      <c r="AO110" s="114"/>
      <c r="AP110" s="114"/>
      <c r="AQ110" s="114"/>
      <c r="AR110" s="114"/>
      <c r="AS110" s="114"/>
      <c r="AT110" s="114"/>
      <c r="AU110" s="114"/>
    </row>
    <row r="111" s="49" customFormat="true" ht="14" hidden="false" customHeight="false" outlineLevel="0" collapsed="false">
      <c r="A111" s="106" t="s">
        <v>100</v>
      </c>
      <c r="B111" s="115"/>
      <c r="C111" s="116"/>
      <c r="D111" s="109"/>
      <c r="E111" s="117"/>
      <c r="F111" s="118"/>
      <c r="G111" s="117"/>
      <c r="H111" s="118"/>
      <c r="I111" s="119" t="n">
        <f aca="false">SUM(E111,G111)</f>
        <v>0</v>
      </c>
      <c r="J111" s="120" t="n">
        <f aca="false">SUM(F111,H111)</f>
        <v>0</v>
      </c>
      <c r="K111" s="119" t="n">
        <f aca="false">G111-E111</f>
        <v>0</v>
      </c>
      <c r="L111" s="120" t="n">
        <f aca="false">H111-F111</f>
        <v>0</v>
      </c>
      <c r="M111" s="117"/>
      <c r="N111" s="118"/>
      <c r="O111" s="117"/>
      <c r="P111" s="118"/>
      <c r="Q111" s="119" t="n">
        <f aca="false">SUM(M111,O111)</f>
        <v>0</v>
      </c>
      <c r="R111" s="120" t="n">
        <f aca="false">SUM(N111,P111)</f>
        <v>0</v>
      </c>
      <c r="S111" s="119" t="n">
        <f aca="false">O111-M111</f>
        <v>0</v>
      </c>
      <c r="T111" s="120" t="n">
        <f aca="false">P111-N111</f>
        <v>0</v>
      </c>
      <c r="U111" s="117"/>
      <c r="V111" s="122"/>
      <c r="W111" s="122"/>
      <c r="X111" s="122"/>
      <c r="Y111" s="122"/>
      <c r="Z111" s="122"/>
      <c r="AA111" s="122"/>
      <c r="AB111" s="122"/>
      <c r="AC111" s="122"/>
      <c r="AD111" s="122"/>
      <c r="AE111" s="122"/>
      <c r="AF111" s="122"/>
      <c r="AG111" s="122"/>
      <c r="AH111" s="122"/>
      <c r="AI111" s="122"/>
      <c r="AJ111" s="114"/>
      <c r="AK111" s="114"/>
      <c r="AL111" s="114"/>
      <c r="AM111" s="114"/>
      <c r="AN111" s="114"/>
      <c r="AO111" s="114"/>
      <c r="AP111" s="114"/>
      <c r="AQ111" s="114"/>
      <c r="AR111" s="114"/>
      <c r="AS111" s="114"/>
      <c r="AT111" s="114"/>
      <c r="AU111" s="114"/>
    </row>
    <row r="112" customFormat="false" ht="14" hidden="false" customHeight="false" outlineLevel="0" collapsed="false">
      <c r="A112" s="123" t="s">
        <v>167</v>
      </c>
      <c r="B112" s="124" t="s">
        <v>168</v>
      </c>
      <c r="C112" s="98" t="s">
        <v>116</v>
      </c>
      <c r="D112" s="99" t="s">
        <v>25</v>
      </c>
      <c r="E112" s="100" t="n">
        <f aca="false">SUM(E113:E114)</f>
        <v>0</v>
      </c>
      <c r="F112" s="101" t="n">
        <f aca="false">SUM(F113:F114)</f>
        <v>0</v>
      </c>
      <c r="G112" s="100" t="n">
        <f aca="false">SUM(G113:G114)</f>
        <v>0</v>
      </c>
      <c r="H112" s="101" t="n">
        <f aca="false">SUM(H113:H114)</f>
        <v>0</v>
      </c>
      <c r="I112" s="102" t="n">
        <f aca="false">SUM(E112,G112)</f>
        <v>0</v>
      </c>
      <c r="J112" s="103" t="n">
        <f aca="false">SUM(F112,H112)</f>
        <v>0</v>
      </c>
      <c r="K112" s="102" t="n">
        <f aca="false">G112-E112</f>
        <v>0</v>
      </c>
      <c r="L112" s="103" t="n">
        <f aca="false">H112-F112</f>
        <v>0</v>
      </c>
      <c r="M112" s="100" t="n">
        <f aca="false">SUM(M113:M114)</f>
        <v>0</v>
      </c>
      <c r="N112" s="101" t="n">
        <f aca="false">SUM(N113:N114)</f>
        <v>0</v>
      </c>
      <c r="O112" s="100" t="n">
        <f aca="false">SUM(O113:O114)</f>
        <v>0</v>
      </c>
      <c r="P112" s="101" t="n">
        <f aca="false">SUM(P113:P114)</f>
        <v>0</v>
      </c>
      <c r="Q112" s="102" t="n">
        <f aca="false">SUM(M112,O112)</f>
        <v>0</v>
      </c>
      <c r="R112" s="103" t="n">
        <f aca="false">SUM(N112,P112)</f>
        <v>0</v>
      </c>
      <c r="S112" s="102" t="n">
        <f aca="false">O112-M112</f>
        <v>0</v>
      </c>
      <c r="T112" s="103" t="n">
        <f aca="false">P112-N112</f>
        <v>0</v>
      </c>
      <c r="U112" s="100"/>
      <c r="V112" s="122"/>
      <c r="W112" s="122"/>
      <c r="X112" s="122"/>
      <c r="Y112" s="122"/>
      <c r="Z112" s="122"/>
      <c r="AA112" s="122"/>
      <c r="AB112" s="122"/>
      <c r="AC112" s="122"/>
      <c r="AD112" s="122"/>
      <c r="AE112" s="122"/>
      <c r="AF112" s="122"/>
      <c r="AG112" s="122"/>
      <c r="AH112" s="122"/>
      <c r="AI112" s="122"/>
      <c r="AJ112" s="105"/>
      <c r="AK112" s="105"/>
      <c r="AL112" s="105"/>
      <c r="AM112" s="105"/>
      <c r="AN112" s="105"/>
      <c r="AO112" s="105"/>
      <c r="AP112" s="105"/>
      <c r="AQ112" s="105"/>
      <c r="AR112" s="105"/>
      <c r="AS112" s="105"/>
      <c r="AT112" s="105"/>
      <c r="AU112" s="105"/>
    </row>
    <row r="113" s="49" customFormat="true" ht="14" hidden="false" customHeight="false" outlineLevel="0" collapsed="false">
      <c r="A113" s="106" t="s">
        <v>100</v>
      </c>
      <c r="B113" s="125"/>
      <c r="C113" s="108"/>
      <c r="D113" s="109"/>
      <c r="E113" s="110"/>
      <c r="F113" s="111"/>
      <c r="G113" s="110"/>
      <c r="H113" s="111"/>
      <c r="I113" s="112" t="n">
        <f aca="false">SUM(E113,G113)</f>
        <v>0</v>
      </c>
      <c r="J113" s="113" t="n">
        <f aca="false">SUM(F113,H113)</f>
        <v>0</v>
      </c>
      <c r="K113" s="112" t="n">
        <f aca="false">G113-E113</f>
        <v>0</v>
      </c>
      <c r="L113" s="113" t="n">
        <f aca="false">H113-F113</f>
        <v>0</v>
      </c>
      <c r="M113" s="110"/>
      <c r="N113" s="111"/>
      <c r="O113" s="110"/>
      <c r="P113" s="111"/>
      <c r="Q113" s="112" t="n">
        <f aca="false">SUM(M113,O113)</f>
        <v>0</v>
      </c>
      <c r="R113" s="113" t="n">
        <f aca="false">SUM(N113,P113)</f>
        <v>0</v>
      </c>
      <c r="S113" s="112" t="n">
        <f aca="false">O113-M113</f>
        <v>0</v>
      </c>
      <c r="T113" s="113" t="n">
        <f aca="false">P113-N113</f>
        <v>0</v>
      </c>
      <c r="U113" s="110"/>
      <c r="V113" s="122"/>
      <c r="W113" s="122"/>
      <c r="X113" s="122"/>
      <c r="Y113" s="122"/>
      <c r="Z113" s="122"/>
      <c r="AA113" s="122"/>
      <c r="AB113" s="122"/>
      <c r="AC113" s="122"/>
      <c r="AD113" s="122"/>
      <c r="AE113" s="122"/>
      <c r="AF113" s="122"/>
      <c r="AG113" s="122"/>
      <c r="AH113" s="122"/>
      <c r="AI113" s="122"/>
      <c r="AJ113" s="114"/>
      <c r="AK113" s="114"/>
      <c r="AL113" s="114"/>
      <c r="AM113" s="114"/>
      <c r="AN113" s="114"/>
      <c r="AO113" s="114"/>
      <c r="AP113" s="114"/>
      <c r="AQ113" s="114"/>
      <c r="AR113" s="114"/>
      <c r="AS113" s="114"/>
      <c r="AT113" s="114"/>
      <c r="AU113" s="114"/>
    </row>
    <row r="114" s="49" customFormat="true" ht="14" hidden="false" customHeight="false" outlineLevel="0" collapsed="false">
      <c r="A114" s="106" t="s">
        <v>100</v>
      </c>
      <c r="B114" s="126"/>
      <c r="C114" s="116"/>
      <c r="D114" s="109"/>
      <c r="E114" s="117"/>
      <c r="F114" s="118"/>
      <c r="G114" s="117"/>
      <c r="H114" s="118"/>
      <c r="I114" s="119" t="n">
        <f aca="false">SUM(E114,G114)</f>
        <v>0</v>
      </c>
      <c r="J114" s="120" t="n">
        <f aca="false">SUM(F114,H114)</f>
        <v>0</v>
      </c>
      <c r="K114" s="119" t="n">
        <f aca="false">G114-E114</f>
        <v>0</v>
      </c>
      <c r="L114" s="120" t="n">
        <f aca="false">H114-F114</f>
        <v>0</v>
      </c>
      <c r="M114" s="117"/>
      <c r="N114" s="118"/>
      <c r="O114" s="117"/>
      <c r="P114" s="118"/>
      <c r="Q114" s="119" t="n">
        <f aca="false">SUM(M114,O114)</f>
        <v>0</v>
      </c>
      <c r="R114" s="120" t="n">
        <f aca="false">SUM(N114,P114)</f>
        <v>0</v>
      </c>
      <c r="S114" s="119" t="n">
        <f aca="false">O114-M114</f>
        <v>0</v>
      </c>
      <c r="T114" s="120" t="n">
        <f aca="false">P114-N114</f>
        <v>0</v>
      </c>
      <c r="U114" s="117"/>
      <c r="V114" s="122"/>
      <c r="W114" s="122"/>
      <c r="X114" s="122"/>
      <c r="Y114" s="122"/>
      <c r="Z114" s="122"/>
      <c r="AA114" s="122"/>
      <c r="AB114" s="122"/>
      <c r="AC114" s="122"/>
      <c r="AD114" s="122"/>
      <c r="AE114" s="122"/>
      <c r="AF114" s="122"/>
      <c r="AG114" s="122"/>
      <c r="AH114" s="122"/>
      <c r="AI114" s="122"/>
      <c r="AJ114" s="114"/>
      <c r="AK114" s="114"/>
      <c r="AL114" s="114"/>
      <c r="AM114" s="114"/>
      <c r="AN114" s="114"/>
      <c r="AO114" s="114"/>
      <c r="AP114" s="114"/>
      <c r="AQ114" s="114"/>
      <c r="AR114" s="114"/>
      <c r="AS114" s="114"/>
      <c r="AT114" s="114"/>
      <c r="AU114" s="114"/>
    </row>
    <row r="115" customFormat="false" ht="14" hidden="false" customHeight="false" outlineLevel="0" collapsed="false">
      <c r="A115" s="96" t="s">
        <v>169</v>
      </c>
      <c r="B115" s="97" t="s">
        <v>170</v>
      </c>
      <c r="C115" s="98" t="s">
        <v>116</v>
      </c>
      <c r="D115" s="99" t="s">
        <v>25</v>
      </c>
      <c r="E115" s="100" t="n">
        <f aca="false">SUM(E116:E117)</f>
        <v>0</v>
      </c>
      <c r="F115" s="101" t="n">
        <f aca="false">SUM(F116:F117)</f>
        <v>0</v>
      </c>
      <c r="G115" s="100" t="n">
        <f aca="false">SUM(G116:G117)</f>
        <v>0</v>
      </c>
      <c r="H115" s="101" t="n">
        <f aca="false">SUM(H116:H117)</f>
        <v>0</v>
      </c>
      <c r="I115" s="102" t="n">
        <f aca="false">SUM(E115,G115)</f>
        <v>0</v>
      </c>
      <c r="J115" s="103" t="n">
        <f aca="false">SUM(F115,H115)</f>
        <v>0</v>
      </c>
      <c r="K115" s="102" t="n">
        <f aca="false">G115-E115</f>
        <v>0</v>
      </c>
      <c r="L115" s="103" t="n">
        <f aca="false">H115-F115</f>
        <v>0</v>
      </c>
      <c r="M115" s="100" t="n">
        <f aca="false">SUM(M116:M117)</f>
        <v>0</v>
      </c>
      <c r="N115" s="101" t="n">
        <f aca="false">SUM(N116:N117)</f>
        <v>0</v>
      </c>
      <c r="O115" s="100" t="n">
        <f aca="false">SUM(O116:O117)</f>
        <v>0</v>
      </c>
      <c r="P115" s="101" t="n">
        <f aca="false">SUM(P116:P117)</f>
        <v>0</v>
      </c>
      <c r="Q115" s="102" t="n">
        <f aca="false">SUM(M115,O115)</f>
        <v>0</v>
      </c>
      <c r="R115" s="103" t="n">
        <f aca="false">SUM(N115,P115)</f>
        <v>0</v>
      </c>
      <c r="S115" s="102" t="n">
        <f aca="false">O115-M115</f>
        <v>0</v>
      </c>
      <c r="T115" s="103" t="n">
        <f aca="false">P115-N115</f>
        <v>0</v>
      </c>
      <c r="U115" s="100"/>
      <c r="V115" s="122"/>
      <c r="W115" s="122"/>
      <c r="X115" s="122"/>
      <c r="Y115" s="122"/>
      <c r="Z115" s="122"/>
      <c r="AA115" s="122"/>
      <c r="AB115" s="122"/>
      <c r="AC115" s="122"/>
      <c r="AD115" s="122"/>
      <c r="AE115" s="122"/>
      <c r="AF115" s="122"/>
      <c r="AG115" s="122"/>
      <c r="AH115" s="122"/>
      <c r="AI115" s="122"/>
      <c r="AJ115" s="105"/>
      <c r="AK115" s="105"/>
      <c r="AL115" s="105"/>
      <c r="AM115" s="105"/>
      <c r="AN115" s="105"/>
      <c r="AO115" s="105"/>
      <c r="AP115" s="105"/>
      <c r="AQ115" s="105"/>
      <c r="AR115" s="105"/>
      <c r="AS115" s="105"/>
      <c r="AT115" s="105"/>
      <c r="AU115" s="105"/>
    </row>
    <row r="116" s="49" customFormat="true" ht="14" hidden="false" customHeight="false" outlineLevel="0" collapsed="false">
      <c r="A116" s="106" t="s">
        <v>100</v>
      </c>
      <c r="B116" s="107"/>
      <c r="C116" s="108"/>
      <c r="D116" s="109"/>
      <c r="E116" s="110"/>
      <c r="F116" s="111"/>
      <c r="G116" s="110"/>
      <c r="H116" s="111"/>
      <c r="I116" s="112" t="n">
        <f aca="false">SUM(E116,G116)</f>
        <v>0</v>
      </c>
      <c r="J116" s="113" t="n">
        <f aca="false">SUM(F116,H116)</f>
        <v>0</v>
      </c>
      <c r="K116" s="112" t="n">
        <f aca="false">G116-E116</f>
        <v>0</v>
      </c>
      <c r="L116" s="113" t="n">
        <f aca="false">H116-F116</f>
        <v>0</v>
      </c>
      <c r="M116" s="110"/>
      <c r="N116" s="111"/>
      <c r="O116" s="110"/>
      <c r="P116" s="111"/>
      <c r="Q116" s="112" t="n">
        <f aca="false">SUM(M116,O116)</f>
        <v>0</v>
      </c>
      <c r="R116" s="113" t="n">
        <f aca="false">SUM(N116,P116)</f>
        <v>0</v>
      </c>
      <c r="S116" s="112" t="n">
        <f aca="false">O116-M116</f>
        <v>0</v>
      </c>
      <c r="T116" s="113" t="n">
        <f aca="false">P116-N116</f>
        <v>0</v>
      </c>
      <c r="U116" s="110"/>
      <c r="V116" s="122"/>
      <c r="W116" s="122"/>
      <c r="X116" s="122"/>
      <c r="Y116" s="122"/>
      <c r="Z116" s="122"/>
      <c r="AA116" s="122"/>
      <c r="AB116" s="122"/>
      <c r="AC116" s="122"/>
      <c r="AD116" s="122"/>
      <c r="AE116" s="122"/>
      <c r="AF116" s="122"/>
      <c r="AG116" s="122"/>
      <c r="AH116" s="122"/>
      <c r="AI116" s="122"/>
      <c r="AJ116" s="114"/>
      <c r="AK116" s="114"/>
      <c r="AL116" s="114"/>
      <c r="AM116" s="114"/>
      <c r="AN116" s="114"/>
      <c r="AO116" s="114"/>
      <c r="AP116" s="114"/>
      <c r="AQ116" s="114"/>
      <c r="AR116" s="114"/>
      <c r="AS116" s="114"/>
      <c r="AT116" s="114"/>
      <c r="AU116" s="114"/>
    </row>
    <row r="117" s="49" customFormat="true" ht="14" hidden="false" customHeight="false" outlineLevel="0" collapsed="false">
      <c r="A117" s="106" t="s">
        <v>100</v>
      </c>
      <c r="B117" s="115"/>
      <c r="C117" s="116"/>
      <c r="D117" s="109"/>
      <c r="E117" s="117"/>
      <c r="F117" s="118"/>
      <c r="G117" s="117"/>
      <c r="H117" s="118"/>
      <c r="I117" s="119" t="n">
        <f aca="false">SUM(E117,G117)</f>
        <v>0</v>
      </c>
      <c r="J117" s="120" t="n">
        <f aca="false">SUM(F117,H117)</f>
        <v>0</v>
      </c>
      <c r="K117" s="119" t="n">
        <f aca="false">G117-E117</f>
        <v>0</v>
      </c>
      <c r="L117" s="120" t="n">
        <f aca="false">H117-F117</f>
        <v>0</v>
      </c>
      <c r="M117" s="117"/>
      <c r="N117" s="118"/>
      <c r="O117" s="117"/>
      <c r="P117" s="118"/>
      <c r="Q117" s="119" t="n">
        <f aca="false">SUM(M117,O117)</f>
        <v>0</v>
      </c>
      <c r="R117" s="120" t="n">
        <f aca="false">SUM(N117,P117)</f>
        <v>0</v>
      </c>
      <c r="S117" s="119" t="n">
        <f aca="false">O117-M117</f>
        <v>0</v>
      </c>
      <c r="T117" s="120" t="n">
        <f aca="false">P117-N117</f>
        <v>0</v>
      </c>
      <c r="U117" s="117"/>
      <c r="V117" s="122"/>
      <c r="W117" s="122"/>
      <c r="X117" s="122"/>
      <c r="Y117" s="122"/>
      <c r="Z117" s="122"/>
      <c r="AA117" s="122"/>
      <c r="AB117" s="122"/>
      <c r="AC117" s="122"/>
      <c r="AD117" s="122"/>
      <c r="AE117" s="122"/>
      <c r="AF117" s="122"/>
      <c r="AG117" s="122"/>
      <c r="AH117" s="122"/>
      <c r="AI117" s="122"/>
      <c r="AJ117" s="114"/>
      <c r="AK117" s="114"/>
      <c r="AL117" s="114"/>
      <c r="AM117" s="114"/>
      <c r="AN117" s="114"/>
      <c r="AO117" s="114"/>
      <c r="AP117" s="114"/>
      <c r="AQ117" s="114"/>
      <c r="AR117" s="114"/>
      <c r="AS117" s="114"/>
      <c r="AT117" s="114"/>
      <c r="AU117" s="114"/>
    </row>
    <row r="118" customFormat="false" ht="14" hidden="false" customHeight="false" outlineLevel="0" collapsed="false">
      <c r="A118" s="96" t="s">
        <v>171</v>
      </c>
      <c r="B118" s="97" t="s">
        <v>172</v>
      </c>
      <c r="C118" s="98" t="s">
        <v>116</v>
      </c>
      <c r="D118" s="99" t="s">
        <v>25</v>
      </c>
      <c r="E118" s="100" t="n">
        <f aca="false">SUM(E119:E120)</f>
        <v>0</v>
      </c>
      <c r="F118" s="101" t="n">
        <f aca="false">SUM(F119:F120)</f>
        <v>0</v>
      </c>
      <c r="G118" s="100" t="n">
        <f aca="false">SUM(G119:G120)</f>
        <v>0</v>
      </c>
      <c r="H118" s="101" t="n">
        <f aca="false">SUM(H119:H120)</f>
        <v>0</v>
      </c>
      <c r="I118" s="102" t="n">
        <f aca="false">SUM(E118,G118)</f>
        <v>0</v>
      </c>
      <c r="J118" s="103" t="n">
        <f aca="false">SUM(F118,H118)</f>
        <v>0</v>
      </c>
      <c r="K118" s="102" t="n">
        <f aca="false">G118-E118</f>
        <v>0</v>
      </c>
      <c r="L118" s="103" t="n">
        <f aca="false">H118-F118</f>
        <v>0</v>
      </c>
      <c r="M118" s="100" t="n">
        <f aca="false">SUM(M119:M120)</f>
        <v>0</v>
      </c>
      <c r="N118" s="101" t="n">
        <f aca="false">SUM(N119:N120)</f>
        <v>0</v>
      </c>
      <c r="O118" s="100" t="n">
        <f aca="false">SUM(O119:O120)</f>
        <v>0</v>
      </c>
      <c r="P118" s="101" t="n">
        <f aca="false">SUM(P119:P120)</f>
        <v>0</v>
      </c>
      <c r="Q118" s="102" t="n">
        <f aca="false">SUM(M118,O118)</f>
        <v>0</v>
      </c>
      <c r="R118" s="103" t="n">
        <f aca="false">SUM(N118,P118)</f>
        <v>0</v>
      </c>
      <c r="S118" s="102" t="n">
        <f aca="false">O118-M118</f>
        <v>0</v>
      </c>
      <c r="T118" s="103" t="n">
        <f aca="false">P118-N118</f>
        <v>0</v>
      </c>
      <c r="U118" s="100"/>
      <c r="V118" s="122"/>
      <c r="W118" s="122"/>
      <c r="X118" s="122"/>
      <c r="Y118" s="122"/>
      <c r="Z118" s="122"/>
      <c r="AA118" s="122"/>
      <c r="AB118" s="122"/>
      <c r="AC118" s="122"/>
      <c r="AD118" s="122"/>
      <c r="AE118" s="122"/>
      <c r="AF118" s="122"/>
      <c r="AG118" s="122"/>
      <c r="AH118" s="122"/>
      <c r="AI118" s="122"/>
      <c r="AJ118" s="105"/>
      <c r="AK118" s="105"/>
      <c r="AL118" s="105"/>
      <c r="AM118" s="105"/>
      <c r="AN118" s="105"/>
      <c r="AO118" s="105"/>
      <c r="AP118" s="105"/>
      <c r="AQ118" s="105"/>
      <c r="AR118" s="105"/>
      <c r="AS118" s="105"/>
      <c r="AT118" s="105"/>
      <c r="AU118" s="105"/>
    </row>
    <row r="119" s="49" customFormat="true" ht="14" hidden="false" customHeight="false" outlineLevel="0" collapsed="false">
      <c r="A119" s="106" t="s">
        <v>100</v>
      </c>
      <c r="B119" s="107"/>
      <c r="C119" s="108"/>
      <c r="D119" s="109"/>
      <c r="E119" s="110"/>
      <c r="F119" s="111"/>
      <c r="G119" s="110"/>
      <c r="H119" s="111"/>
      <c r="I119" s="112" t="n">
        <f aca="false">SUM(E119,G119)</f>
        <v>0</v>
      </c>
      <c r="J119" s="113" t="n">
        <f aca="false">SUM(F119,H119)</f>
        <v>0</v>
      </c>
      <c r="K119" s="112" t="n">
        <f aca="false">G119-E119</f>
        <v>0</v>
      </c>
      <c r="L119" s="113" t="n">
        <f aca="false">H119-F119</f>
        <v>0</v>
      </c>
      <c r="M119" s="110"/>
      <c r="N119" s="111"/>
      <c r="O119" s="110"/>
      <c r="P119" s="111"/>
      <c r="Q119" s="112" t="n">
        <f aca="false">SUM(M119,O119)</f>
        <v>0</v>
      </c>
      <c r="R119" s="113" t="n">
        <f aca="false">SUM(N119,P119)</f>
        <v>0</v>
      </c>
      <c r="S119" s="112" t="n">
        <f aca="false">O119-M119</f>
        <v>0</v>
      </c>
      <c r="T119" s="113" t="n">
        <f aca="false">P119-N119</f>
        <v>0</v>
      </c>
      <c r="U119" s="110"/>
      <c r="V119" s="122"/>
      <c r="W119" s="122"/>
      <c r="X119" s="122"/>
      <c r="Y119" s="122"/>
      <c r="Z119" s="122"/>
      <c r="AA119" s="122"/>
      <c r="AB119" s="122"/>
      <c r="AC119" s="122"/>
      <c r="AD119" s="122"/>
      <c r="AE119" s="122"/>
      <c r="AF119" s="122"/>
      <c r="AG119" s="122"/>
      <c r="AH119" s="122"/>
      <c r="AI119" s="122"/>
      <c r="AJ119" s="114"/>
      <c r="AK119" s="114"/>
      <c r="AL119" s="114"/>
      <c r="AM119" s="114"/>
      <c r="AN119" s="114"/>
      <c r="AO119" s="114"/>
      <c r="AP119" s="114"/>
      <c r="AQ119" s="114"/>
      <c r="AR119" s="114"/>
      <c r="AS119" s="114"/>
      <c r="AT119" s="114"/>
      <c r="AU119" s="114"/>
    </row>
    <row r="120" s="49" customFormat="true" ht="14" hidden="false" customHeight="false" outlineLevel="0" collapsed="false">
      <c r="A120" s="106" t="s">
        <v>100</v>
      </c>
      <c r="B120" s="115"/>
      <c r="C120" s="116"/>
      <c r="D120" s="109"/>
      <c r="E120" s="117"/>
      <c r="F120" s="118"/>
      <c r="G120" s="117"/>
      <c r="H120" s="118"/>
      <c r="I120" s="119" t="n">
        <f aca="false">SUM(E120,G120)</f>
        <v>0</v>
      </c>
      <c r="J120" s="120" t="n">
        <f aca="false">SUM(F120,H120)</f>
        <v>0</v>
      </c>
      <c r="K120" s="119" t="n">
        <f aca="false">G120-E120</f>
        <v>0</v>
      </c>
      <c r="L120" s="120" t="n">
        <f aca="false">H120-F120</f>
        <v>0</v>
      </c>
      <c r="M120" s="117"/>
      <c r="N120" s="118"/>
      <c r="O120" s="117"/>
      <c r="P120" s="118"/>
      <c r="Q120" s="119" t="n">
        <f aca="false">SUM(M120,O120)</f>
        <v>0</v>
      </c>
      <c r="R120" s="120" t="n">
        <f aca="false">SUM(N120,P120)</f>
        <v>0</v>
      </c>
      <c r="S120" s="119" t="n">
        <f aca="false">O120-M120</f>
        <v>0</v>
      </c>
      <c r="T120" s="120" t="n">
        <f aca="false">P120-N120</f>
        <v>0</v>
      </c>
      <c r="U120" s="117"/>
      <c r="V120" s="122"/>
      <c r="W120" s="122"/>
      <c r="X120" s="122"/>
      <c r="Y120" s="122"/>
      <c r="Z120" s="122"/>
      <c r="AA120" s="122"/>
      <c r="AB120" s="122"/>
      <c r="AC120" s="122"/>
      <c r="AD120" s="122"/>
      <c r="AE120" s="122"/>
      <c r="AF120" s="122"/>
      <c r="AG120" s="122"/>
      <c r="AH120" s="122"/>
      <c r="AI120" s="122"/>
      <c r="AJ120" s="114"/>
      <c r="AK120" s="114"/>
      <c r="AL120" s="114"/>
      <c r="AM120" s="114"/>
      <c r="AN120" s="114"/>
      <c r="AO120" s="114"/>
      <c r="AP120" s="114"/>
      <c r="AQ120" s="114"/>
      <c r="AR120" s="114"/>
      <c r="AS120" s="114"/>
      <c r="AT120" s="114"/>
      <c r="AU120" s="114"/>
    </row>
    <row r="121" customFormat="false" ht="14" hidden="false" customHeight="false" outlineLevel="0" collapsed="false">
      <c r="A121" s="96" t="s">
        <v>173</v>
      </c>
      <c r="B121" s="97" t="s">
        <v>174</v>
      </c>
      <c r="C121" s="98" t="s">
        <v>116</v>
      </c>
      <c r="D121" s="99" t="s">
        <v>25</v>
      </c>
      <c r="E121" s="100" t="n">
        <f aca="false">SUM(E122:E123)</f>
        <v>0</v>
      </c>
      <c r="F121" s="101" t="n">
        <f aca="false">SUM(F122:F123)</f>
        <v>0</v>
      </c>
      <c r="G121" s="100" t="n">
        <f aca="false">SUM(G122:G123)</f>
        <v>0</v>
      </c>
      <c r="H121" s="101" t="n">
        <f aca="false">SUM(H122:H123)</f>
        <v>0</v>
      </c>
      <c r="I121" s="102" t="n">
        <f aca="false">SUM(E121,G121)</f>
        <v>0</v>
      </c>
      <c r="J121" s="103" t="n">
        <f aca="false">SUM(F121,H121)</f>
        <v>0</v>
      </c>
      <c r="K121" s="102" t="n">
        <f aca="false">G121-E121</f>
        <v>0</v>
      </c>
      <c r="L121" s="103" t="n">
        <f aca="false">H121-F121</f>
        <v>0</v>
      </c>
      <c r="M121" s="100" t="n">
        <f aca="false">SUM(M122:M123)</f>
        <v>0</v>
      </c>
      <c r="N121" s="101" t="n">
        <f aca="false">SUM(N122:N123)</f>
        <v>0</v>
      </c>
      <c r="O121" s="100" t="n">
        <f aca="false">SUM(O122:O123)</f>
        <v>0</v>
      </c>
      <c r="P121" s="101" t="n">
        <f aca="false">SUM(P122:P123)</f>
        <v>0</v>
      </c>
      <c r="Q121" s="102" t="n">
        <f aca="false">SUM(M121,O121)</f>
        <v>0</v>
      </c>
      <c r="R121" s="103" t="n">
        <f aca="false">SUM(N121,P121)</f>
        <v>0</v>
      </c>
      <c r="S121" s="102" t="n">
        <f aca="false">O121-M121</f>
        <v>0</v>
      </c>
      <c r="T121" s="103" t="n">
        <f aca="false">P121-N121</f>
        <v>0</v>
      </c>
      <c r="U121" s="100"/>
      <c r="V121" s="122"/>
      <c r="W121" s="122"/>
      <c r="X121" s="122"/>
      <c r="Y121" s="122"/>
      <c r="Z121" s="122"/>
      <c r="AA121" s="122"/>
      <c r="AB121" s="122"/>
      <c r="AC121" s="122"/>
      <c r="AD121" s="122"/>
      <c r="AE121" s="122"/>
      <c r="AF121" s="122"/>
      <c r="AG121" s="122"/>
      <c r="AH121" s="122"/>
      <c r="AI121" s="122"/>
      <c r="AJ121" s="105"/>
      <c r="AK121" s="105"/>
      <c r="AL121" s="105"/>
      <c r="AM121" s="105"/>
      <c r="AN121" s="105"/>
      <c r="AO121" s="105"/>
      <c r="AP121" s="105"/>
      <c r="AQ121" s="105"/>
      <c r="AR121" s="105"/>
      <c r="AS121" s="105"/>
      <c r="AT121" s="105"/>
      <c r="AU121" s="105"/>
    </row>
    <row r="122" s="49" customFormat="true" ht="14" hidden="false" customHeight="false" outlineLevel="0" collapsed="false">
      <c r="A122" s="106" t="s">
        <v>100</v>
      </c>
      <c r="B122" s="107"/>
      <c r="C122" s="108"/>
      <c r="D122" s="109"/>
      <c r="E122" s="110"/>
      <c r="F122" s="111"/>
      <c r="G122" s="110"/>
      <c r="H122" s="111"/>
      <c r="I122" s="112" t="n">
        <f aca="false">SUM(E122,G122)</f>
        <v>0</v>
      </c>
      <c r="J122" s="113" t="n">
        <f aca="false">SUM(F122,H122)</f>
        <v>0</v>
      </c>
      <c r="K122" s="112" t="n">
        <f aca="false">G122-E122</f>
        <v>0</v>
      </c>
      <c r="L122" s="113" t="n">
        <f aca="false">H122-F122</f>
        <v>0</v>
      </c>
      <c r="M122" s="110"/>
      <c r="N122" s="111"/>
      <c r="O122" s="110"/>
      <c r="P122" s="111"/>
      <c r="Q122" s="112" t="n">
        <f aca="false">SUM(M122,O122)</f>
        <v>0</v>
      </c>
      <c r="R122" s="113" t="n">
        <f aca="false">SUM(N122,P122)</f>
        <v>0</v>
      </c>
      <c r="S122" s="112" t="n">
        <f aca="false">O122-M122</f>
        <v>0</v>
      </c>
      <c r="T122" s="113" t="n">
        <f aca="false">P122-N122</f>
        <v>0</v>
      </c>
      <c r="U122" s="110"/>
      <c r="V122" s="122"/>
      <c r="W122" s="122"/>
      <c r="X122" s="122"/>
      <c r="Y122" s="122"/>
      <c r="Z122" s="122"/>
      <c r="AA122" s="122"/>
      <c r="AB122" s="122"/>
      <c r="AC122" s="122"/>
      <c r="AD122" s="122"/>
      <c r="AE122" s="122"/>
      <c r="AF122" s="122"/>
      <c r="AG122" s="122"/>
      <c r="AH122" s="122"/>
      <c r="AI122" s="122"/>
      <c r="AJ122" s="114"/>
      <c r="AK122" s="114"/>
      <c r="AL122" s="114"/>
      <c r="AM122" s="114"/>
      <c r="AN122" s="114"/>
      <c r="AO122" s="114"/>
      <c r="AP122" s="114"/>
      <c r="AQ122" s="114"/>
      <c r="AR122" s="114"/>
      <c r="AS122" s="114"/>
      <c r="AT122" s="114"/>
      <c r="AU122" s="114"/>
    </row>
    <row r="123" s="49" customFormat="true" ht="14" hidden="false" customHeight="false" outlineLevel="0" collapsed="false">
      <c r="A123" s="106" t="s">
        <v>100</v>
      </c>
      <c r="B123" s="115"/>
      <c r="C123" s="116"/>
      <c r="D123" s="109"/>
      <c r="E123" s="117"/>
      <c r="F123" s="118"/>
      <c r="G123" s="117"/>
      <c r="H123" s="118"/>
      <c r="I123" s="119" t="n">
        <f aca="false">SUM(E123,G123)</f>
        <v>0</v>
      </c>
      <c r="J123" s="120" t="n">
        <f aca="false">SUM(F123,H123)</f>
        <v>0</v>
      </c>
      <c r="K123" s="119" t="n">
        <f aca="false">G123-E123</f>
        <v>0</v>
      </c>
      <c r="L123" s="120" t="n">
        <f aca="false">H123-F123</f>
        <v>0</v>
      </c>
      <c r="M123" s="117"/>
      <c r="N123" s="118"/>
      <c r="O123" s="117"/>
      <c r="P123" s="118"/>
      <c r="Q123" s="119" t="n">
        <f aca="false">SUM(M123,O123)</f>
        <v>0</v>
      </c>
      <c r="R123" s="120" t="n">
        <f aca="false">SUM(N123,P123)</f>
        <v>0</v>
      </c>
      <c r="S123" s="119" t="n">
        <f aca="false">O123-M123</f>
        <v>0</v>
      </c>
      <c r="T123" s="120" t="n">
        <f aca="false">P123-N123</f>
        <v>0</v>
      </c>
      <c r="U123" s="117"/>
      <c r="V123" s="122"/>
      <c r="W123" s="122"/>
      <c r="X123" s="122"/>
      <c r="Y123" s="122"/>
      <c r="Z123" s="122"/>
      <c r="AA123" s="122"/>
      <c r="AB123" s="122"/>
      <c r="AC123" s="122"/>
      <c r="AD123" s="122"/>
      <c r="AE123" s="122"/>
      <c r="AF123" s="122"/>
      <c r="AG123" s="122"/>
      <c r="AH123" s="122"/>
      <c r="AI123" s="122"/>
      <c r="AJ123" s="114"/>
      <c r="AK123" s="114"/>
      <c r="AL123" s="114"/>
      <c r="AM123" s="114"/>
      <c r="AN123" s="114"/>
      <c r="AO123" s="114"/>
      <c r="AP123" s="114"/>
      <c r="AQ123" s="114"/>
      <c r="AR123" s="114"/>
      <c r="AS123" s="114"/>
      <c r="AT123" s="114"/>
      <c r="AU123" s="114"/>
    </row>
    <row r="124" customFormat="false" ht="14" hidden="false" customHeight="false" outlineLevel="0" collapsed="false">
      <c r="A124" s="96" t="s">
        <v>175</v>
      </c>
      <c r="B124" s="97" t="s">
        <v>176</v>
      </c>
      <c r="C124" s="98" t="s">
        <v>116</v>
      </c>
      <c r="D124" s="99" t="s">
        <v>25</v>
      </c>
      <c r="E124" s="100" t="n">
        <f aca="false">SUM(E125:E126)</f>
        <v>0</v>
      </c>
      <c r="F124" s="101" t="n">
        <f aca="false">SUM(F125:F126)</f>
        <v>0</v>
      </c>
      <c r="G124" s="100" t="n">
        <f aca="false">SUM(G125:G126)</f>
        <v>0</v>
      </c>
      <c r="H124" s="101" t="n">
        <f aca="false">SUM(H125:H126)</f>
        <v>0</v>
      </c>
      <c r="I124" s="102" t="n">
        <f aca="false">SUM(E124,G124)</f>
        <v>0</v>
      </c>
      <c r="J124" s="103" t="n">
        <f aca="false">SUM(F124,H124)</f>
        <v>0</v>
      </c>
      <c r="K124" s="102" t="n">
        <f aca="false">G124-E124</f>
        <v>0</v>
      </c>
      <c r="L124" s="103" t="n">
        <f aca="false">H124-F124</f>
        <v>0</v>
      </c>
      <c r="M124" s="100" t="n">
        <f aca="false">SUM(M125:M126)</f>
        <v>0</v>
      </c>
      <c r="N124" s="101" t="n">
        <f aca="false">SUM(N125:N126)</f>
        <v>0</v>
      </c>
      <c r="O124" s="100" t="n">
        <f aca="false">SUM(O125:O126)</f>
        <v>0</v>
      </c>
      <c r="P124" s="101" t="n">
        <f aca="false">SUM(P125:P126)</f>
        <v>0</v>
      </c>
      <c r="Q124" s="102" t="n">
        <f aca="false">SUM(M124,O124)</f>
        <v>0</v>
      </c>
      <c r="R124" s="103" t="n">
        <f aca="false">SUM(N124,P124)</f>
        <v>0</v>
      </c>
      <c r="S124" s="102" t="n">
        <f aca="false">O124-M124</f>
        <v>0</v>
      </c>
      <c r="T124" s="103" t="n">
        <f aca="false">P124-N124</f>
        <v>0</v>
      </c>
      <c r="U124" s="100"/>
      <c r="V124" s="122"/>
      <c r="W124" s="122"/>
      <c r="X124" s="122"/>
      <c r="Y124" s="122"/>
      <c r="Z124" s="122"/>
      <c r="AA124" s="122"/>
      <c r="AB124" s="122"/>
      <c r="AC124" s="122"/>
      <c r="AD124" s="122"/>
      <c r="AE124" s="122"/>
      <c r="AF124" s="122"/>
      <c r="AG124" s="122"/>
      <c r="AH124" s="122"/>
      <c r="AI124" s="122"/>
      <c r="AJ124" s="105"/>
      <c r="AK124" s="105"/>
      <c r="AL124" s="105"/>
      <c r="AM124" s="105"/>
      <c r="AN124" s="105"/>
      <c r="AO124" s="105"/>
      <c r="AP124" s="105"/>
      <c r="AQ124" s="105"/>
      <c r="AR124" s="105"/>
      <c r="AS124" s="105"/>
      <c r="AT124" s="105"/>
      <c r="AU124" s="105"/>
    </row>
    <row r="125" s="49" customFormat="true" ht="14" hidden="false" customHeight="false" outlineLevel="0" collapsed="false">
      <c r="A125" s="106" t="s">
        <v>100</v>
      </c>
      <c r="B125" s="107"/>
      <c r="C125" s="108"/>
      <c r="D125" s="109"/>
      <c r="E125" s="110"/>
      <c r="F125" s="111"/>
      <c r="G125" s="110"/>
      <c r="H125" s="111"/>
      <c r="I125" s="112" t="n">
        <f aca="false">SUM(E125,G125)</f>
        <v>0</v>
      </c>
      <c r="J125" s="113" t="n">
        <f aca="false">SUM(F125,H125)</f>
        <v>0</v>
      </c>
      <c r="K125" s="112" t="n">
        <f aca="false">G125-E125</f>
        <v>0</v>
      </c>
      <c r="L125" s="113" t="n">
        <f aca="false">H125-F125</f>
        <v>0</v>
      </c>
      <c r="M125" s="110"/>
      <c r="N125" s="111"/>
      <c r="O125" s="110"/>
      <c r="P125" s="111"/>
      <c r="Q125" s="112" t="n">
        <f aca="false">SUM(M125,O125)</f>
        <v>0</v>
      </c>
      <c r="R125" s="113" t="n">
        <f aca="false">SUM(N125,P125)</f>
        <v>0</v>
      </c>
      <c r="S125" s="112" t="n">
        <f aca="false">O125-M125</f>
        <v>0</v>
      </c>
      <c r="T125" s="113" t="n">
        <f aca="false">P125-N125</f>
        <v>0</v>
      </c>
      <c r="U125" s="110"/>
      <c r="V125" s="122"/>
      <c r="W125" s="122"/>
      <c r="X125" s="122"/>
      <c r="Y125" s="122"/>
      <c r="Z125" s="122"/>
      <c r="AA125" s="122"/>
      <c r="AB125" s="122"/>
      <c r="AC125" s="122"/>
      <c r="AD125" s="122"/>
      <c r="AE125" s="122"/>
      <c r="AF125" s="122"/>
      <c r="AG125" s="122"/>
      <c r="AH125" s="122"/>
      <c r="AI125" s="122"/>
      <c r="AJ125" s="114"/>
      <c r="AK125" s="114"/>
      <c r="AL125" s="114"/>
      <c r="AM125" s="114"/>
      <c r="AN125" s="114"/>
      <c r="AO125" s="114"/>
      <c r="AP125" s="114"/>
      <c r="AQ125" s="114"/>
      <c r="AR125" s="114"/>
      <c r="AS125" s="114"/>
      <c r="AT125" s="114"/>
      <c r="AU125" s="114"/>
    </row>
    <row r="126" s="49" customFormat="true" ht="14" hidden="false" customHeight="false" outlineLevel="0" collapsed="false">
      <c r="A126" s="106" t="s">
        <v>100</v>
      </c>
      <c r="B126" s="115"/>
      <c r="C126" s="116"/>
      <c r="D126" s="109"/>
      <c r="E126" s="117"/>
      <c r="F126" s="118"/>
      <c r="G126" s="117"/>
      <c r="H126" s="118"/>
      <c r="I126" s="119" t="n">
        <f aca="false">SUM(E126,G126)</f>
        <v>0</v>
      </c>
      <c r="J126" s="120" t="n">
        <f aca="false">SUM(F126,H126)</f>
        <v>0</v>
      </c>
      <c r="K126" s="119" t="n">
        <f aca="false">G126-E126</f>
        <v>0</v>
      </c>
      <c r="L126" s="120" t="n">
        <f aca="false">H126-F126</f>
        <v>0</v>
      </c>
      <c r="M126" s="117"/>
      <c r="N126" s="118"/>
      <c r="O126" s="117"/>
      <c r="P126" s="118"/>
      <c r="Q126" s="119" t="n">
        <f aca="false">SUM(M126,O126)</f>
        <v>0</v>
      </c>
      <c r="R126" s="120" t="n">
        <f aca="false">SUM(N126,P126)</f>
        <v>0</v>
      </c>
      <c r="S126" s="119" t="n">
        <f aca="false">O126-M126</f>
        <v>0</v>
      </c>
      <c r="T126" s="120" t="n">
        <f aca="false">P126-N126</f>
        <v>0</v>
      </c>
      <c r="U126" s="117"/>
      <c r="V126" s="122"/>
      <c r="W126" s="122"/>
      <c r="X126" s="122"/>
      <c r="Y126" s="122"/>
      <c r="Z126" s="122"/>
      <c r="AA126" s="122"/>
      <c r="AB126" s="122"/>
      <c r="AC126" s="122"/>
      <c r="AD126" s="122"/>
      <c r="AE126" s="122"/>
      <c r="AF126" s="122"/>
      <c r="AG126" s="122"/>
      <c r="AH126" s="122"/>
      <c r="AI126" s="122"/>
      <c r="AJ126" s="114"/>
      <c r="AK126" s="114"/>
      <c r="AL126" s="114"/>
      <c r="AM126" s="114"/>
      <c r="AN126" s="114"/>
      <c r="AO126" s="114"/>
      <c r="AP126" s="114"/>
      <c r="AQ126" s="114"/>
      <c r="AR126" s="114"/>
      <c r="AS126" s="114"/>
      <c r="AT126" s="114"/>
      <c r="AU126" s="114"/>
    </row>
    <row r="127" customFormat="false" ht="14" hidden="false" customHeight="false" outlineLevel="0" collapsed="false">
      <c r="A127" s="96" t="s">
        <v>177</v>
      </c>
      <c r="B127" s="97" t="s">
        <v>178</v>
      </c>
      <c r="C127" s="98"/>
      <c r="D127" s="99" t="s">
        <v>25</v>
      </c>
      <c r="E127" s="100" t="n">
        <f aca="false">SUM(E128:E129)</f>
        <v>0</v>
      </c>
      <c r="F127" s="101" t="n">
        <f aca="false">SUM(F128:F129)</f>
        <v>0</v>
      </c>
      <c r="G127" s="100" t="n">
        <f aca="false">SUM(G128:G129)</f>
        <v>0</v>
      </c>
      <c r="H127" s="101" t="n">
        <f aca="false">SUM(H128:H129)</f>
        <v>0</v>
      </c>
      <c r="I127" s="102" t="n">
        <f aca="false">SUM(E127,G127)</f>
        <v>0</v>
      </c>
      <c r="J127" s="103" t="n">
        <f aca="false">SUM(F127,H127)</f>
        <v>0</v>
      </c>
      <c r="K127" s="102" t="n">
        <f aca="false">G127-E127</f>
        <v>0</v>
      </c>
      <c r="L127" s="103" t="n">
        <f aca="false">H127-F127</f>
        <v>0</v>
      </c>
      <c r="M127" s="100" t="n">
        <f aca="false">SUM(M128:M129)</f>
        <v>0</v>
      </c>
      <c r="N127" s="101" t="n">
        <f aca="false">SUM(N128:N129)</f>
        <v>0</v>
      </c>
      <c r="O127" s="100" t="n">
        <f aca="false">SUM(O128:O129)</f>
        <v>0</v>
      </c>
      <c r="P127" s="101" t="n">
        <f aca="false">SUM(P128:P129)</f>
        <v>0</v>
      </c>
      <c r="Q127" s="102" t="n">
        <f aca="false">SUM(M127,O127)</f>
        <v>0</v>
      </c>
      <c r="R127" s="103" t="n">
        <f aca="false">SUM(N127,P127)</f>
        <v>0</v>
      </c>
      <c r="S127" s="102" t="n">
        <f aca="false">O127-M127</f>
        <v>0</v>
      </c>
      <c r="T127" s="103" t="n">
        <f aca="false">P127-N127</f>
        <v>0</v>
      </c>
      <c r="U127" s="100"/>
      <c r="V127" s="122"/>
      <c r="W127" s="122"/>
      <c r="X127" s="122"/>
      <c r="Y127" s="122"/>
      <c r="Z127" s="122"/>
      <c r="AA127" s="122"/>
      <c r="AB127" s="122"/>
      <c r="AC127" s="122"/>
      <c r="AD127" s="122"/>
      <c r="AE127" s="122"/>
      <c r="AF127" s="122"/>
      <c r="AG127" s="122"/>
      <c r="AH127" s="122"/>
      <c r="AI127" s="122"/>
      <c r="AJ127" s="105"/>
      <c r="AK127" s="105"/>
      <c r="AL127" s="105"/>
      <c r="AM127" s="105"/>
      <c r="AN127" s="105"/>
      <c r="AO127" s="105"/>
      <c r="AP127" s="105"/>
      <c r="AQ127" s="105"/>
      <c r="AR127" s="105"/>
      <c r="AS127" s="105"/>
      <c r="AT127" s="105"/>
      <c r="AU127" s="105"/>
    </row>
    <row r="128" s="49" customFormat="true" ht="14" hidden="false" customHeight="false" outlineLevel="0" collapsed="false">
      <c r="A128" s="106" t="s">
        <v>100</v>
      </c>
      <c r="B128" s="107"/>
      <c r="C128" s="108"/>
      <c r="D128" s="109"/>
      <c r="E128" s="110"/>
      <c r="F128" s="111"/>
      <c r="G128" s="110"/>
      <c r="H128" s="111"/>
      <c r="I128" s="112" t="n">
        <f aca="false">SUM(E128,G128)</f>
        <v>0</v>
      </c>
      <c r="J128" s="113" t="n">
        <f aca="false">SUM(F128,H128)</f>
        <v>0</v>
      </c>
      <c r="K128" s="112" t="n">
        <f aca="false">G128-E128</f>
        <v>0</v>
      </c>
      <c r="L128" s="113" t="n">
        <f aca="false">H128-F128</f>
        <v>0</v>
      </c>
      <c r="M128" s="110"/>
      <c r="N128" s="111"/>
      <c r="O128" s="110"/>
      <c r="P128" s="111"/>
      <c r="Q128" s="112" t="n">
        <f aca="false">SUM(M128,O128)</f>
        <v>0</v>
      </c>
      <c r="R128" s="113" t="n">
        <f aca="false">SUM(N128,P128)</f>
        <v>0</v>
      </c>
      <c r="S128" s="112" t="n">
        <f aca="false">O128-M128</f>
        <v>0</v>
      </c>
      <c r="T128" s="113" t="n">
        <f aca="false">P128-N128</f>
        <v>0</v>
      </c>
      <c r="U128" s="110"/>
      <c r="V128" s="122"/>
      <c r="W128" s="122"/>
      <c r="X128" s="122"/>
      <c r="Y128" s="122"/>
      <c r="Z128" s="122"/>
      <c r="AA128" s="122"/>
      <c r="AB128" s="122"/>
      <c r="AC128" s="122"/>
      <c r="AD128" s="122"/>
      <c r="AE128" s="122"/>
      <c r="AF128" s="122"/>
      <c r="AG128" s="122"/>
      <c r="AH128" s="122"/>
      <c r="AI128" s="122"/>
      <c r="AJ128" s="114"/>
      <c r="AK128" s="114"/>
      <c r="AL128" s="114"/>
      <c r="AM128" s="114"/>
      <c r="AN128" s="114"/>
      <c r="AO128" s="114"/>
      <c r="AP128" s="114"/>
      <c r="AQ128" s="114"/>
      <c r="AR128" s="114"/>
      <c r="AS128" s="114"/>
      <c r="AT128" s="114"/>
      <c r="AU128" s="114"/>
    </row>
    <row r="129" s="49" customFormat="true" ht="14" hidden="false" customHeight="false" outlineLevel="0" collapsed="false">
      <c r="A129" s="106" t="s">
        <v>100</v>
      </c>
      <c r="B129" s="115"/>
      <c r="C129" s="116"/>
      <c r="D129" s="109"/>
      <c r="E129" s="117"/>
      <c r="F129" s="118"/>
      <c r="G129" s="117"/>
      <c r="H129" s="118"/>
      <c r="I129" s="119" t="n">
        <f aca="false">SUM(E129,G129)</f>
        <v>0</v>
      </c>
      <c r="J129" s="120" t="n">
        <f aca="false">SUM(F129,H129)</f>
        <v>0</v>
      </c>
      <c r="K129" s="119" t="n">
        <f aca="false">G129-E129</f>
        <v>0</v>
      </c>
      <c r="L129" s="120" t="n">
        <f aca="false">H129-F129</f>
        <v>0</v>
      </c>
      <c r="M129" s="117"/>
      <c r="N129" s="118"/>
      <c r="O129" s="117"/>
      <c r="P129" s="118"/>
      <c r="Q129" s="119" t="n">
        <f aca="false">SUM(M129,O129)</f>
        <v>0</v>
      </c>
      <c r="R129" s="120" t="n">
        <f aca="false">SUM(N129,P129)</f>
        <v>0</v>
      </c>
      <c r="S129" s="119" t="n">
        <f aca="false">O129-M129</f>
        <v>0</v>
      </c>
      <c r="T129" s="120" t="n">
        <f aca="false">P129-N129</f>
        <v>0</v>
      </c>
      <c r="U129" s="117"/>
      <c r="V129" s="122"/>
      <c r="W129" s="122"/>
      <c r="X129" s="122"/>
      <c r="Y129" s="122"/>
      <c r="Z129" s="122"/>
      <c r="AA129" s="122"/>
      <c r="AB129" s="122"/>
      <c r="AC129" s="122"/>
      <c r="AD129" s="122"/>
      <c r="AE129" s="122"/>
      <c r="AF129" s="122"/>
      <c r="AG129" s="122"/>
      <c r="AH129" s="122"/>
      <c r="AI129" s="122"/>
      <c r="AJ129" s="114"/>
      <c r="AK129" s="114"/>
      <c r="AL129" s="114"/>
      <c r="AM129" s="114"/>
      <c r="AN129" s="114"/>
      <c r="AO129" s="114"/>
      <c r="AP129" s="114"/>
      <c r="AQ129" s="114"/>
      <c r="AR129" s="114"/>
      <c r="AS129" s="114"/>
      <c r="AT129" s="114"/>
      <c r="AU129" s="114"/>
    </row>
    <row r="130" customFormat="false" ht="14" hidden="false" customHeight="false" outlineLevel="0" collapsed="false">
      <c r="A130" s="96" t="s">
        <v>179</v>
      </c>
      <c r="B130" s="97" t="s">
        <v>180</v>
      </c>
      <c r="C130" s="98"/>
      <c r="D130" s="99" t="s">
        <v>25</v>
      </c>
      <c r="E130" s="100" t="n">
        <f aca="false">SUM(E131:E132)</f>
        <v>0</v>
      </c>
      <c r="F130" s="101" t="n">
        <f aca="false">SUM(F131:F132)</f>
        <v>0</v>
      </c>
      <c r="G130" s="100" t="n">
        <f aca="false">SUM(G131:G132)</f>
        <v>0</v>
      </c>
      <c r="H130" s="101" t="n">
        <f aca="false">SUM(H131:H132)</f>
        <v>0</v>
      </c>
      <c r="I130" s="102" t="n">
        <f aca="false">SUM(E130,G130)</f>
        <v>0</v>
      </c>
      <c r="J130" s="103" t="n">
        <f aca="false">SUM(F130,H130)</f>
        <v>0</v>
      </c>
      <c r="K130" s="102" t="n">
        <f aca="false">G130-E130</f>
        <v>0</v>
      </c>
      <c r="L130" s="103" t="n">
        <f aca="false">H130-F130</f>
        <v>0</v>
      </c>
      <c r="M130" s="100" t="n">
        <f aca="false">SUM(M131:M132)</f>
        <v>0</v>
      </c>
      <c r="N130" s="101" t="n">
        <f aca="false">SUM(N131:N132)</f>
        <v>0</v>
      </c>
      <c r="O130" s="100" t="n">
        <f aca="false">SUM(O131:O132)</f>
        <v>0</v>
      </c>
      <c r="P130" s="101" t="n">
        <f aca="false">SUM(P131:P132)</f>
        <v>0</v>
      </c>
      <c r="Q130" s="102" t="n">
        <f aca="false">SUM(M130,O130)</f>
        <v>0</v>
      </c>
      <c r="R130" s="103" t="n">
        <f aca="false">SUM(N130,P130)</f>
        <v>0</v>
      </c>
      <c r="S130" s="102" t="n">
        <f aca="false">O130-M130</f>
        <v>0</v>
      </c>
      <c r="T130" s="103" t="n">
        <f aca="false">P130-N130</f>
        <v>0</v>
      </c>
      <c r="U130" s="100"/>
      <c r="V130" s="122"/>
      <c r="W130" s="122"/>
      <c r="X130" s="122"/>
      <c r="Y130" s="122"/>
      <c r="Z130" s="122"/>
      <c r="AA130" s="122"/>
      <c r="AB130" s="122"/>
      <c r="AC130" s="122"/>
      <c r="AD130" s="122"/>
      <c r="AE130" s="122"/>
      <c r="AF130" s="122"/>
      <c r="AG130" s="122"/>
      <c r="AH130" s="122"/>
      <c r="AI130" s="122"/>
      <c r="AJ130" s="105"/>
      <c r="AK130" s="105"/>
      <c r="AL130" s="105"/>
      <c r="AM130" s="105"/>
      <c r="AN130" s="105"/>
      <c r="AO130" s="105"/>
      <c r="AP130" s="105"/>
      <c r="AQ130" s="105"/>
      <c r="AR130" s="105"/>
      <c r="AS130" s="105"/>
      <c r="AT130" s="105"/>
      <c r="AU130" s="105"/>
    </row>
    <row r="131" s="49" customFormat="true" ht="14" hidden="false" customHeight="false" outlineLevel="0" collapsed="false">
      <c r="A131" s="106" t="s">
        <v>100</v>
      </c>
      <c r="B131" s="107"/>
      <c r="C131" s="108"/>
      <c r="D131" s="109"/>
      <c r="E131" s="110"/>
      <c r="F131" s="111"/>
      <c r="G131" s="110"/>
      <c r="H131" s="111"/>
      <c r="I131" s="112" t="n">
        <f aca="false">SUM(E131,G131)</f>
        <v>0</v>
      </c>
      <c r="J131" s="113" t="n">
        <f aca="false">SUM(F131,H131)</f>
        <v>0</v>
      </c>
      <c r="K131" s="112" t="n">
        <f aca="false">G131-E131</f>
        <v>0</v>
      </c>
      <c r="L131" s="113" t="n">
        <f aca="false">H131-F131</f>
        <v>0</v>
      </c>
      <c r="M131" s="110"/>
      <c r="N131" s="111"/>
      <c r="O131" s="110"/>
      <c r="P131" s="111"/>
      <c r="Q131" s="112" t="n">
        <f aca="false">SUM(M131,O131)</f>
        <v>0</v>
      </c>
      <c r="R131" s="113" t="n">
        <f aca="false">SUM(N131,P131)</f>
        <v>0</v>
      </c>
      <c r="S131" s="112" t="n">
        <f aca="false">O131-M131</f>
        <v>0</v>
      </c>
      <c r="T131" s="113" t="n">
        <f aca="false">P131-N131</f>
        <v>0</v>
      </c>
      <c r="U131" s="110"/>
      <c r="V131" s="122"/>
      <c r="W131" s="122"/>
      <c r="X131" s="122"/>
      <c r="Y131" s="122"/>
      <c r="Z131" s="122"/>
      <c r="AA131" s="122"/>
      <c r="AB131" s="122"/>
      <c r="AC131" s="122"/>
      <c r="AD131" s="122"/>
      <c r="AE131" s="122"/>
      <c r="AF131" s="122"/>
      <c r="AG131" s="122"/>
      <c r="AH131" s="122"/>
      <c r="AI131" s="122"/>
      <c r="AJ131" s="114"/>
      <c r="AK131" s="114"/>
      <c r="AL131" s="114"/>
      <c r="AM131" s="114"/>
      <c r="AN131" s="114"/>
      <c r="AO131" s="114"/>
      <c r="AP131" s="114"/>
      <c r="AQ131" s="114"/>
      <c r="AR131" s="114"/>
      <c r="AS131" s="114"/>
      <c r="AT131" s="114"/>
      <c r="AU131" s="114"/>
    </row>
    <row r="132" s="49" customFormat="true" ht="14" hidden="false" customHeight="false" outlineLevel="0" collapsed="false">
      <c r="A132" s="106" t="s">
        <v>100</v>
      </c>
      <c r="B132" s="115"/>
      <c r="C132" s="116"/>
      <c r="D132" s="109"/>
      <c r="E132" s="117"/>
      <c r="F132" s="118"/>
      <c r="G132" s="117"/>
      <c r="H132" s="118"/>
      <c r="I132" s="119" t="n">
        <f aca="false">SUM(E132,G132)</f>
        <v>0</v>
      </c>
      <c r="J132" s="120" t="n">
        <f aca="false">SUM(F132,H132)</f>
        <v>0</v>
      </c>
      <c r="K132" s="119" t="n">
        <f aca="false">G132-E132</f>
        <v>0</v>
      </c>
      <c r="L132" s="120" t="n">
        <f aca="false">H132-F132</f>
        <v>0</v>
      </c>
      <c r="M132" s="117"/>
      <c r="N132" s="118"/>
      <c r="O132" s="117"/>
      <c r="P132" s="118"/>
      <c r="Q132" s="119" t="n">
        <f aca="false">SUM(M132,O132)</f>
        <v>0</v>
      </c>
      <c r="R132" s="120" t="n">
        <f aca="false">SUM(N132,P132)</f>
        <v>0</v>
      </c>
      <c r="S132" s="119" t="n">
        <f aca="false">O132-M132</f>
        <v>0</v>
      </c>
      <c r="T132" s="120" t="n">
        <f aca="false">P132-N132</f>
        <v>0</v>
      </c>
      <c r="U132" s="117"/>
      <c r="V132" s="122"/>
      <c r="W132" s="122"/>
      <c r="X132" s="122"/>
      <c r="Y132" s="122"/>
      <c r="Z132" s="122"/>
      <c r="AA132" s="122"/>
      <c r="AB132" s="122"/>
      <c r="AC132" s="122"/>
      <c r="AD132" s="122"/>
      <c r="AE132" s="122"/>
      <c r="AF132" s="122"/>
      <c r="AG132" s="122"/>
      <c r="AH132" s="122"/>
      <c r="AI132" s="122"/>
      <c r="AJ132" s="114"/>
      <c r="AK132" s="114"/>
      <c r="AL132" s="114"/>
      <c r="AM132" s="114"/>
      <c r="AN132" s="114"/>
      <c r="AO132" s="114"/>
      <c r="AP132" s="114"/>
      <c r="AQ132" s="114"/>
      <c r="AR132" s="114"/>
      <c r="AS132" s="114"/>
      <c r="AT132" s="114"/>
      <c r="AU132" s="114"/>
    </row>
    <row r="133" customFormat="false" ht="14" hidden="false" customHeight="false" outlineLevel="0" collapsed="false">
      <c r="A133" s="96" t="s">
        <v>181</v>
      </c>
      <c r="B133" s="97" t="s">
        <v>182</v>
      </c>
      <c r="C133" s="98" t="s">
        <v>116</v>
      </c>
      <c r="D133" s="99" t="s">
        <v>25</v>
      </c>
      <c r="E133" s="100" t="n">
        <f aca="false">SUM(E134:E135)</f>
        <v>0</v>
      </c>
      <c r="F133" s="101" t="n">
        <f aca="false">SUM(F134:F135)</f>
        <v>0</v>
      </c>
      <c r="G133" s="100" t="n">
        <f aca="false">SUM(G134:G135)</f>
        <v>0</v>
      </c>
      <c r="H133" s="101" t="n">
        <f aca="false">SUM(H134:H135)</f>
        <v>0</v>
      </c>
      <c r="I133" s="102" t="n">
        <f aca="false">SUM(E133,G133)</f>
        <v>0</v>
      </c>
      <c r="J133" s="103" t="n">
        <f aca="false">SUM(F133,H133)</f>
        <v>0</v>
      </c>
      <c r="K133" s="102" t="n">
        <f aca="false">G133-E133</f>
        <v>0</v>
      </c>
      <c r="L133" s="103" t="n">
        <f aca="false">H133-F133</f>
        <v>0</v>
      </c>
      <c r="M133" s="100" t="n">
        <f aca="false">SUM(M134:M135)</f>
        <v>0</v>
      </c>
      <c r="N133" s="101" t="n">
        <f aca="false">SUM(N134:N135)</f>
        <v>0</v>
      </c>
      <c r="O133" s="100" t="n">
        <f aca="false">SUM(O134:O135)</f>
        <v>0</v>
      </c>
      <c r="P133" s="101" t="n">
        <f aca="false">SUM(P134:P135)</f>
        <v>0</v>
      </c>
      <c r="Q133" s="102" t="n">
        <f aca="false">SUM(M133,O133)</f>
        <v>0</v>
      </c>
      <c r="R133" s="103" t="n">
        <f aca="false">SUM(N133,P133)</f>
        <v>0</v>
      </c>
      <c r="S133" s="102" t="n">
        <f aca="false">O133-M133</f>
        <v>0</v>
      </c>
      <c r="T133" s="103" t="n">
        <f aca="false">P133-N133</f>
        <v>0</v>
      </c>
      <c r="U133" s="100"/>
      <c r="V133" s="122"/>
      <c r="W133" s="122"/>
      <c r="X133" s="122"/>
      <c r="Y133" s="122"/>
      <c r="Z133" s="122"/>
      <c r="AA133" s="122"/>
      <c r="AB133" s="122"/>
      <c r="AC133" s="122"/>
      <c r="AD133" s="122"/>
      <c r="AE133" s="122"/>
      <c r="AF133" s="122"/>
      <c r="AG133" s="122"/>
      <c r="AH133" s="122"/>
      <c r="AI133" s="122"/>
      <c r="AJ133" s="105"/>
      <c r="AK133" s="105"/>
      <c r="AL133" s="105"/>
      <c r="AM133" s="105"/>
      <c r="AN133" s="105"/>
      <c r="AO133" s="105"/>
      <c r="AP133" s="105"/>
      <c r="AQ133" s="105"/>
      <c r="AR133" s="105"/>
      <c r="AS133" s="105"/>
      <c r="AT133" s="105"/>
      <c r="AU133" s="105"/>
    </row>
    <row r="134" s="49" customFormat="true" ht="14" hidden="false" customHeight="false" outlineLevel="0" collapsed="false">
      <c r="A134" s="106" t="s">
        <v>100</v>
      </c>
      <c r="B134" s="107"/>
      <c r="C134" s="108"/>
      <c r="D134" s="109"/>
      <c r="E134" s="110"/>
      <c r="F134" s="111"/>
      <c r="G134" s="110"/>
      <c r="H134" s="111"/>
      <c r="I134" s="112" t="n">
        <f aca="false">SUM(E134,G134)</f>
        <v>0</v>
      </c>
      <c r="J134" s="113" t="n">
        <f aca="false">SUM(F134,H134)</f>
        <v>0</v>
      </c>
      <c r="K134" s="112" t="n">
        <f aca="false">G134-E134</f>
        <v>0</v>
      </c>
      <c r="L134" s="113" t="n">
        <f aca="false">H134-F134</f>
        <v>0</v>
      </c>
      <c r="M134" s="110"/>
      <c r="N134" s="111"/>
      <c r="O134" s="110"/>
      <c r="P134" s="111"/>
      <c r="Q134" s="112" t="n">
        <f aca="false">SUM(M134,O134)</f>
        <v>0</v>
      </c>
      <c r="R134" s="113" t="n">
        <f aca="false">SUM(N134,P134)</f>
        <v>0</v>
      </c>
      <c r="S134" s="112" t="n">
        <f aca="false">O134-M134</f>
        <v>0</v>
      </c>
      <c r="T134" s="113" t="n">
        <f aca="false">P134-N134</f>
        <v>0</v>
      </c>
      <c r="U134" s="110"/>
      <c r="V134" s="122"/>
      <c r="W134" s="122"/>
      <c r="X134" s="122"/>
      <c r="Y134" s="122"/>
      <c r="Z134" s="122"/>
      <c r="AA134" s="122"/>
      <c r="AB134" s="122"/>
      <c r="AC134" s="122"/>
      <c r="AD134" s="122"/>
      <c r="AE134" s="122"/>
      <c r="AF134" s="122"/>
      <c r="AG134" s="122"/>
      <c r="AH134" s="122"/>
      <c r="AI134" s="122"/>
      <c r="AJ134" s="114"/>
      <c r="AK134" s="114"/>
      <c r="AL134" s="114"/>
      <c r="AM134" s="114"/>
      <c r="AN134" s="114"/>
      <c r="AO134" s="114"/>
      <c r="AP134" s="114"/>
      <c r="AQ134" s="114"/>
      <c r="AR134" s="114"/>
      <c r="AS134" s="114"/>
      <c r="AT134" s="114"/>
      <c r="AU134" s="114"/>
    </row>
    <row r="135" s="49" customFormat="true" ht="14" hidden="false" customHeight="false" outlineLevel="0" collapsed="false">
      <c r="A135" s="106" t="s">
        <v>100</v>
      </c>
      <c r="B135" s="115"/>
      <c r="C135" s="116"/>
      <c r="D135" s="109"/>
      <c r="E135" s="117"/>
      <c r="F135" s="118"/>
      <c r="G135" s="117"/>
      <c r="H135" s="118"/>
      <c r="I135" s="119" t="n">
        <f aca="false">SUM(E135,G135)</f>
        <v>0</v>
      </c>
      <c r="J135" s="120" t="n">
        <f aca="false">SUM(F135,H135)</f>
        <v>0</v>
      </c>
      <c r="K135" s="119" t="n">
        <f aca="false">G135-E135</f>
        <v>0</v>
      </c>
      <c r="L135" s="120" t="n">
        <f aca="false">H135-F135</f>
        <v>0</v>
      </c>
      <c r="M135" s="117"/>
      <c r="N135" s="118"/>
      <c r="O135" s="117"/>
      <c r="P135" s="118"/>
      <c r="Q135" s="119" t="n">
        <f aca="false">SUM(M135,O135)</f>
        <v>0</v>
      </c>
      <c r="R135" s="120" t="n">
        <f aca="false">SUM(N135,P135)</f>
        <v>0</v>
      </c>
      <c r="S135" s="119" t="n">
        <f aca="false">O135-M135</f>
        <v>0</v>
      </c>
      <c r="T135" s="120" t="n">
        <f aca="false">P135-N135</f>
        <v>0</v>
      </c>
      <c r="U135" s="117"/>
      <c r="V135" s="122"/>
      <c r="W135" s="122"/>
      <c r="X135" s="122"/>
      <c r="Y135" s="122"/>
      <c r="Z135" s="122"/>
      <c r="AA135" s="122"/>
      <c r="AB135" s="122"/>
      <c r="AC135" s="122"/>
      <c r="AD135" s="122"/>
      <c r="AE135" s="122"/>
      <c r="AF135" s="122"/>
      <c r="AG135" s="122"/>
      <c r="AH135" s="122"/>
      <c r="AI135" s="122"/>
      <c r="AJ135" s="114"/>
      <c r="AK135" s="114"/>
      <c r="AL135" s="114"/>
      <c r="AM135" s="114"/>
      <c r="AN135" s="114"/>
      <c r="AO135" s="114"/>
      <c r="AP135" s="114"/>
      <c r="AQ135" s="114"/>
      <c r="AR135" s="114"/>
      <c r="AS135" s="114"/>
      <c r="AT135" s="114"/>
      <c r="AU135" s="114"/>
    </row>
    <row r="136" customFormat="false" ht="14" hidden="false" customHeight="false" outlineLevel="0" collapsed="false">
      <c r="A136" s="88" t="s">
        <v>93</v>
      </c>
      <c r="B136" s="89" t="s">
        <v>183</v>
      </c>
      <c r="C136" s="131"/>
      <c r="D136" s="132" t="s">
        <v>97</v>
      </c>
      <c r="E136" s="133" t="n">
        <f aca="false">SUM(E137:E227)/2</f>
        <v>0</v>
      </c>
      <c r="F136" s="134" t="n">
        <f aca="false">SUM(F137:F227)/2</f>
        <v>0</v>
      </c>
      <c r="G136" s="133" t="n">
        <f aca="false">SUM(G137:G227)/2</f>
        <v>0</v>
      </c>
      <c r="H136" s="134" t="n">
        <f aca="false">SUM(H137:H227)/2</f>
        <v>0</v>
      </c>
      <c r="I136" s="86" t="n">
        <f aca="false">SUM(E136,G136)</f>
        <v>0</v>
      </c>
      <c r="J136" s="87" t="n">
        <f aca="false">SUM(F136,H136)</f>
        <v>0</v>
      </c>
      <c r="K136" s="86" t="n">
        <f aca="false">G136-E136</f>
        <v>0</v>
      </c>
      <c r="L136" s="87" t="n">
        <f aca="false">H136-F136</f>
        <v>0</v>
      </c>
      <c r="M136" s="133" t="n">
        <f aca="false">SUM(M137:M227)/2</f>
        <v>0</v>
      </c>
      <c r="N136" s="134" t="n">
        <f aca="false">SUM(N137:N227)/2</f>
        <v>0</v>
      </c>
      <c r="O136" s="133" t="n">
        <f aca="false">SUM(O137:O227)/2</f>
        <v>0</v>
      </c>
      <c r="P136" s="134" t="n">
        <f aca="false">SUM(P137:P227)/2</f>
        <v>0</v>
      </c>
      <c r="Q136" s="86" t="n">
        <f aca="false">SUM(M136,O136)</f>
        <v>0</v>
      </c>
      <c r="R136" s="87" t="n">
        <f aca="false">SUM(N136,P136)</f>
        <v>0</v>
      </c>
      <c r="S136" s="86" t="n">
        <f aca="false">O136-M136</f>
        <v>0</v>
      </c>
      <c r="T136" s="87" t="n">
        <f aca="false">P136-N136</f>
        <v>0</v>
      </c>
      <c r="U136" s="133"/>
      <c r="V136" s="122"/>
      <c r="W136" s="122"/>
      <c r="X136" s="122"/>
      <c r="Y136" s="122"/>
      <c r="Z136" s="122"/>
      <c r="AA136" s="122"/>
      <c r="AB136" s="122"/>
      <c r="AC136" s="122"/>
      <c r="AD136" s="122"/>
      <c r="AE136" s="122"/>
      <c r="AF136" s="122"/>
      <c r="AG136" s="122"/>
      <c r="AH136" s="122"/>
      <c r="AI136" s="122"/>
      <c r="AJ136" s="105"/>
      <c r="AK136" s="105"/>
      <c r="AL136" s="105"/>
      <c r="AM136" s="105"/>
      <c r="AN136" s="105"/>
      <c r="AO136" s="105"/>
      <c r="AP136" s="105"/>
      <c r="AQ136" s="105"/>
      <c r="AR136" s="105"/>
      <c r="AS136" s="105"/>
      <c r="AT136" s="105"/>
      <c r="AU136" s="105"/>
    </row>
    <row r="137" customFormat="false" ht="14" hidden="false" customHeight="false" outlineLevel="0" collapsed="false">
      <c r="A137" s="96" t="s">
        <v>184</v>
      </c>
      <c r="B137" s="97" t="s">
        <v>185</v>
      </c>
      <c r="C137" s="98" t="s">
        <v>116</v>
      </c>
      <c r="D137" s="99" t="s">
        <v>25</v>
      </c>
      <c r="E137" s="135" t="n">
        <f aca="false">SUM(E138:E139)</f>
        <v>0</v>
      </c>
      <c r="F137" s="135" t="n">
        <f aca="false">SUM(F138:F139)</f>
        <v>0</v>
      </c>
      <c r="G137" s="135" t="n">
        <f aca="false">SUM(G138:G139)</f>
        <v>0</v>
      </c>
      <c r="H137" s="135" t="n">
        <f aca="false">SUM(H138:H139)</f>
        <v>0</v>
      </c>
      <c r="I137" s="136" t="n">
        <f aca="false">SUM(E137,G137)</f>
        <v>0</v>
      </c>
      <c r="J137" s="137" t="n">
        <f aca="false">SUM(F137,H137)</f>
        <v>0</v>
      </c>
      <c r="K137" s="136" t="n">
        <f aca="false">G137-E137</f>
        <v>0</v>
      </c>
      <c r="L137" s="137" t="n">
        <f aca="false">H137-F137</f>
        <v>0</v>
      </c>
      <c r="M137" s="135" t="n">
        <f aca="false">SUM(M138:M139)</f>
        <v>0</v>
      </c>
      <c r="N137" s="138" t="n">
        <f aca="false">SUM(N138:N139)</f>
        <v>0</v>
      </c>
      <c r="O137" s="135" t="n">
        <f aca="false">SUM(O138:O139)</f>
        <v>0</v>
      </c>
      <c r="P137" s="138" t="n">
        <f aca="false">SUM(P138:P139)</f>
        <v>0</v>
      </c>
      <c r="Q137" s="136" t="n">
        <f aca="false">SUM(M137,O137)</f>
        <v>0</v>
      </c>
      <c r="R137" s="137" t="n">
        <f aca="false">SUM(N137,P137)</f>
        <v>0</v>
      </c>
      <c r="S137" s="136" t="n">
        <f aca="false">O137-M137</f>
        <v>0</v>
      </c>
      <c r="T137" s="137" t="n">
        <f aca="false">P137-N137</f>
        <v>0</v>
      </c>
      <c r="U137" s="135"/>
      <c r="V137" s="122"/>
      <c r="W137" s="122"/>
      <c r="X137" s="122"/>
      <c r="Y137" s="122"/>
      <c r="Z137" s="122"/>
      <c r="AA137" s="122"/>
      <c r="AB137" s="122"/>
      <c r="AC137" s="122"/>
      <c r="AD137" s="122"/>
      <c r="AE137" s="122"/>
      <c r="AF137" s="122"/>
      <c r="AG137" s="122"/>
      <c r="AH137" s="122"/>
      <c r="AI137" s="122"/>
      <c r="AJ137" s="105"/>
      <c r="AK137" s="105"/>
      <c r="AL137" s="105"/>
      <c r="AM137" s="105"/>
      <c r="AN137" s="105"/>
      <c r="AO137" s="105"/>
      <c r="AP137" s="105"/>
      <c r="AQ137" s="105"/>
      <c r="AR137" s="105"/>
      <c r="AS137" s="105"/>
      <c r="AT137" s="105"/>
      <c r="AU137" s="105"/>
    </row>
    <row r="138" s="49" customFormat="true" ht="14" hidden="false" customHeight="false" outlineLevel="0" collapsed="false">
      <c r="A138" s="106" t="s">
        <v>100</v>
      </c>
      <c r="B138" s="107"/>
      <c r="C138" s="128"/>
      <c r="D138" s="109"/>
      <c r="E138" s="117"/>
      <c r="F138" s="118"/>
      <c r="G138" s="117"/>
      <c r="H138" s="118"/>
      <c r="I138" s="119" t="n">
        <f aca="false">SUM(E138,G138)</f>
        <v>0</v>
      </c>
      <c r="J138" s="120" t="n">
        <f aca="false">SUM(F138,H138)</f>
        <v>0</v>
      </c>
      <c r="K138" s="119" t="n">
        <f aca="false">G138-E138</f>
        <v>0</v>
      </c>
      <c r="L138" s="120" t="n">
        <f aca="false">H138-F138</f>
        <v>0</v>
      </c>
      <c r="M138" s="117"/>
      <c r="N138" s="118"/>
      <c r="O138" s="117"/>
      <c r="P138" s="118"/>
      <c r="Q138" s="119" t="n">
        <f aca="false">SUM(M138,O138)</f>
        <v>0</v>
      </c>
      <c r="R138" s="120" t="n">
        <f aca="false">SUM(N138,P138)</f>
        <v>0</v>
      </c>
      <c r="S138" s="119" t="n">
        <f aca="false">O138-M138</f>
        <v>0</v>
      </c>
      <c r="T138" s="120" t="n">
        <f aca="false">P138-N138</f>
        <v>0</v>
      </c>
      <c r="U138" s="117"/>
      <c r="V138" s="122"/>
      <c r="W138" s="122"/>
      <c r="X138" s="122"/>
      <c r="Y138" s="122"/>
      <c r="Z138" s="122"/>
      <c r="AA138" s="122"/>
      <c r="AB138" s="122"/>
      <c r="AC138" s="122"/>
      <c r="AD138" s="122"/>
      <c r="AE138" s="122"/>
      <c r="AF138" s="122"/>
      <c r="AG138" s="122"/>
      <c r="AH138" s="122"/>
      <c r="AI138" s="122"/>
      <c r="AJ138" s="114"/>
      <c r="AK138" s="114"/>
      <c r="AL138" s="114"/>
      <c r="AM138" s="114"/>
      <c r="AN138" s="114"/>
      <c r="AO138" s="114"/>
      <c r="AP138" s="114"/>
      <c r="AQ138" s="114"/>
      <c r="AR138" s="114"/>
      <c r="AS138" s="114"/>
      <c r="AT138" s="114"/>
      <c r="AU138" s="114"/>
    </row>
    <row r="139" s="49" customFormat="true" ht="14" hidden="false" customHeight="false" outlineLevel="0" collapsed="false">
      <c r="A139" s="106" t="s">
        <v>100</v>
      </c>
      <c r="B139" s="107"/>
      <c r="C139" s="108"/>
      <c r="D139" s="109"/>
      <c r="E139" s="139"/>
      <c r="F139" s="140"/>
      <c r="G139" s="139"/>
      <c r="H139" s="140"/>
      <c r="I139" s="119" t="n">
        <f aca="false">SUM(E139,G139)</f>
        <v>0</v>
      </c>
      <c r="J139" s="120" t="n">
        <f aca="false">SUM(F139,H139)</f>
        <v>0</v>
      </c>
      <c r="K139" s="119" t="n">
        <f aca="false">G139-E139</f>
        <v>0</v>
      </c>
      <c r="L139" s="120" t="n">
        <f aca="false">H139-F139</f>
        <v>0</v>
      </c>
      <c r="M139" s="139"/>
      <c r="N139" s="140"/>
      <c r="O139" s="139"/>
      <c r="P139" s="140"/>
      <c r="Q139" s="119" t="n">
        <f aca="false">SUM(M139,O139)</f>
        <v>0</v>
      </c>
      <c r="R139" s="120" t="n">
        <f aca="false">SUM(N139,P139)</f>
        <v>0</v>
      </c>
      <c r="S139" s="119" t="n">
        <f aca="false">O139-M139</f>
        <v>0</v>
      </c>
      <c r="T139" s="120" t="n">
        <f aca="false">P139-N139</f>
        <v>0</v>
      </c>
      <c r="U139" s="139"/>
      <c r="V139" s="122"/>
      <c r="W139" s="122"/>
      <c r="X139" s="122"/>
      <c r="Y139" s="122"/>
      <c r="Z139" s="122"/>
      <c r="AA139" s="122"/>
      <c r="AB139" s="122"/>
      <c r="AC139" s="122"/>
      <c r="AD139" s="122"/>
      <c r="AE139" s="122"/>
      <c r="AF139" s="122"/>
      <c r="AG139" s="122"/>
      <c r="AH139" s="122"/>
      <c r="AI139" s="122"/>
      <c r="AJ139" s="114"/>
      <c r="AK139" s="114"/>
      <c r="AL139" s="114"/>
      <c r="AM139" s="114"/>
      <c r="AN139" s="114"/>
      <c r="AO139" s="114"/>
      <c r="AP139" s="114"/>
      <c r="AQ139" s="114"/>
      <c r="AR139" s="114"/>
      <c r="AS139" s="114"/>
      <c r="AT139" s="114"/>
      <c r="AU139" s="114"/>
    </row>
    <row r="140" customFormat="false" ht="14" hidden="false" customHeight="false" outlineLevel="0" collapsed="false">
      <c r="A140" s="123" t="s">
        <v>186</v>
      </c>
      <c r="B140" s="97" t="s">
        <v>187</v>
      </c>
      <c r="C140" s="98"/>
      <c r="D140" s="99" t="s">
        <v>25</v>
      </c>
      <c r="E140" s="100" t="n">
        <f aca="false">SUM(E141:E142)</f>
        <v>0</v>
      </c>
      <c r="F140" s="101" t="n">
        <f aca="false">SUM(F141:F142)</f>
        <v>0</v>
      </c>
      <c r="G140" s="100" t="n">
        <f aca="false">SUM(G141:G142)</f>
        <v>0</v>
      </c>
      <c r="H140" s="101" t="n">
        <f aca="false">SUM(H141:H142)</f>
        <v>0</v>
      </c>
      <c r="I140" s="102" t="n">
        <f aca="false">SUM(E140,G140)</f>
        <v>0</v>
      </c>
      <c r="J140" s="103" t="n">
        <f aca="false">SUM(F140,H140)</f>
        <v>0</v>
      </c>
      <c r="K140" s="102" t="n">
        <f aca="false">G140-E140</f>
        <v>0</v>
      </c>
      <c r="L140" s="103" t="n">
        <f aca="false">H140-F140</f>
        <v>0</v>
      </c>
      <c r="M140" s="100" t="n">
        <f aca="false">SUM(M141:M142)</f>
        <v>0</v>
      </c>
      <c r="N140" s="101" t="n">
        <f aca="false">SUM(N141:N142)</f>
        <v>0</v>
      </c>
      <c r="O140" s="100" t="n">
        <f aca="false">SUM(O141:O142)</f>
        <v>0</v>
      </c>
      <c r="P140" s="101" t="n">
        <f aca="false">SUM(P141:P142)</f>
        <v>0</v>
      </c>
      <c r="Q140" s="102" t="n">
        <f aca="false">SUM(M140,O140)</f>
        <v>0</v>
      </c>
      <c r="R140" s="103" t="n">
        <f aca="false">SUM(N140,P140)</f>
        <v>0</v>
      </c>
      <c r="S140" s="102" t="n">
        <f aca="false">O140-M140</f>
        <v>0</v>
      </c>
      <c r="T140" s="103" t="n">
        <f aca="false">P140-N140</f>
        <v>0</v>
      </c>
      <c r="U140" s="100"/>
      <c r="V140" s="122"/>
      <c r="W140" s="122"/>
      <c r="X140" s="122"/>
      <c r="Y140" s="122"/>
      <c r="Z140" s="122"/>
      <c r="AA140" s="122"/>
      <c r="AB140" s="122"/>
      <c r="AC140" s="122"/>
      <c r="AD140" s="122"/>
      <c r="AE140" s="122"/>
      <c r="AF140" s="122"/>
      <c r="AG140" s="122"/>
      <c r="AH140" s="122"/>
      <c r="AI140" s="122"/>
      <c r="AJ140" s="105"/>
      <c r="AK140" s="105"/>
      <c r="AL140" s="105"/>
      <c r="AM140" s="105"/>
      <c r="AN140" s="105"/>
      <c r="AO140" s="105"/>
      <c r="AP140" s="105"/>
      <c r="AQ140" s="105"/>
      <c r="AR140" s="105"/>
      <c r="AS140" s="105"/>
      <c r="AT140" s="105"/>
      <c r="AU140" s="105"/>
    </row>
    <row r="141" s="49" customFormat="true" ht="14" hidden="false" customHeight="false" outlineLevel="0" collapsed="false">
      <c r="A141" s="141" t="s">
        <v>100</v>
      </c>
      <c r="B141" s="115"/>
      <c r="C141" s="116"/>
      <c r="D141" s="109"/>
      <c r="E141" s="117"/>
      <c r="F141" s="118"/>
      <c r="G141" s="117"/>
      <c r="H141" s="118"/>
      <c r="I141" s="119" t="n">
        <f aca="false">SUM(E141,G141)</f>
        <v>0</v>
      </c>
      <c r="J141" s="120" t="n">
        <f aca="false">SUM(F141,H141)</f>
        <v>0</v>
      </c>
      <c r="K141" s="119" t="n">
        <f aca="false">G141-E141</f>
        <v>0</v>
      </c>
      <c r="L141" s="120" t="n">
        <f aca="false">H141-F141</f>
        <v>0</v>
      </c>
      <c r="M141" s="117"/>
      <c r="N141" s="118"/>
      <c r="O141" s="117"/>
      <c r="P141" s="118"/>
      <c r="Q141" s="119" t="n">
        <f aca="false">SUM(M141,O141)</f>
        <v>0</v>
      </c>
      <c r="R141" s="120" t="n">
        <f aca="false">SUM(N141,P141)</f>
        <v>0</v>
      </c>
      <c r="S141" s="119" t="n">
        <f aca="false">O141-M141</f>
        <v>0</v>
      </c>
      <c r="T141" s="120" t="n">
        <f aca="false">P141-N141</f>
        <v>0</v>
      </c>
      <c r="U141" s="117"/>
      <c r="V141" s="122"/>
      <c r="W141" s="122"/>
      <c r="X141" s="122"/>
      <c r="Y141" s="122"/>
      <c r="Z141" s="122"/>
      <c r="AA141" s="122"/>
      <c r="AB141" s="122"/>
      <c r="AC141" s="122"/>
      <c r="AD141" s="122"/>
      <c r="AE141" s="122"/>
      <c r="AF141" s="122"/>
      <c r="AG141" s="122"/>
      <c r="AH141" s="122"/>
      <c r="AI141" s="122"/>
      <c r="AJ141" s="114"/>
      <c r="AK141" s="114"/>
      <c r="AL141" s="114"/>
      <c r="AM141" s="114"/>
      <c r="AN141" s="114"/>
      <c r="AO141" s="114"/>
      <c r="AP141" s="114"/>
      <c r="AQ141" s="114"/>
      <c r="AR141" s="114"/>
      <c r="AS141" s="114"/>
      <c r="AT141" s="114"/>
      <c r="AU141" s="114"/>
    </row>
    <row r="142" s="49" customFormat="true" ht="14" hidden="false" customHeight="false" outlineLevel="0" collapsed="false">
      <c r="A142" s="141" t="s">
        <v>100</v>
      </c>
      <c r="B142" s="107"/>
      <c r="C142" s="108"/>
      <c r="D142" s="109"/>
      <c r="E142" s="139"/>
      <c r="F142" s="140"/>
      <c r="G142" s="139"/>
      <c r="H142" s="140"/>
      <c r="I142" s="119" t="n">
        <f aca="false">SUM(E142,G142)</f>
        <v>0</v>
      </c>
      <c r="J142" s="120" t="n">
        <f aca="false">SUM(F142,H142)</f>
        <v>0</v>
      </c>
      <c r="K142" s="119" t="n">
        <f aca="false">G142-E142</f>
        <v>0</v>
      </c>
      <c r="L142" s="120" t="n">
        <f aca="false">H142-F142</f>
        <v>0</v>
      </c>
      <c r="M142" s="117"/>
      <c r="N142" s="118"/>
      <c r="O142" s="117"/>
      <c r="P142" s="118"/>
      <c r="Q142" s="119" t="n">
        <f aca="false">SUM(M142,O142)</f>
        <v>0</v>
      </c>
      <c r="R142" s="120" t="n">
        <f aca="false">SUM(N142,P142)</f>
        <v>0</v>
      </c>
      <c r="S142" s="119" t="n">
        <f aca="false">O142-M142</f>
        <v>0</v>
      </c>
      <c r="T142" s="120" t="n">
        <f aca="false">P142-N142</f>
        <v>0</v>
      </c>
      <c r="U142" s="139"/>
      <c r="V142" s="122"/>
      <c r="W142" s="122"/>
      <c r="X142" s="122"/>
      <c r="Y142" s="122"/>
      <c r="Z142" s="122"/>
      <c r="AA142" s="122"/>
      <c r="AB142" s="122"/>
      <c r="AC142" s="122"/>
      <c r="AD142" s="122"/>
      <c r="AE142" s="122"/>
      <c r="AF142" s="122"/>
      <c r="AG142" s="122"/>
      <c r="AH142" s="122"/>
      <c r="AI142" s="122"/>
      <c r="AJ142" s="114"/>
      <c r="AK142" s="114"/>
      <c r="AL142" s="114"/>
      <c r="AM142" s="114"/>
      <c r="AN142" s="114"/>
      <c r="AO142" s="114"/>
      <c r="AP142" s="114"/>
      <c r="AQ142" s="114"/>
      <c r="AR142" s="114"/>
      <c r="AS142" s="114"/>
      <c r="AT142" s="114"/>
      <c r="AU142" s="114"/>
    </row>
    <row r="143" customFormat="false" ht="14" hidden="false" customHeight="false" outlineLevel="0" collapsed="false">
      <c r="A143" s="96" t="s">
        <v>188</v>
      </c>
      <c r="B143" s="97" t="s">
        <v>189</v>
      </c>
      <c r="C143" s="98" t="s">
        <v>116</v>
      </c>
      <c r="D143" s="99" t="s">
        <v>25</v>
      </c>
      <c r="E143" s="100" t="n">
        <f aca="false">SUM(E144:E145)</f>
        <v>0</v>
      </c>
      <c r="F143" s="101" t="n">
        <f aca="false">SUM(F144:F145)</f>
        <v>0</v>
      </c>
      <c r="G143" s="100" t="n">
        <f aca="false">SUM(G144:G145)</f>
        <v>0</v>
      </c>
      <c r="H143" s="101" t="n">
        <f aca="false">SUM(H144:H145)</f>
        <v>0</v>
      </c>
      <c r="I143" s="102" t="n">
        <f aca="false">SUM(E143,G143)</f>
        <v>0</v>
      </c>
      <c r="J143" s="103" t="n">
        <f aca="false">SUM(F143,H143)</f>
        <v>0</v>
      </c>
      <c r="K143" s="102" t="n">
        <f aca="false">G143-E143</f>
        <v>0</v>
      </c>
      <c r="L143" s="103" t="n">
        <f aca="false">H143-F143</f>
        <v>0</v>
      </c>
      <c r="M143" s="100" t="n">
        <f aca="false">SUM(M144:M145)</f>
        <v>0</v>
      </c>
      <c r="N143" s="101" t="n">
        <f aca="false">SUM(N144:N145)</f>
        <v>0</v>
      </c>
      <c r="O143" s="100" t="n">
        <f aca="false">SUM(O144:O145)</f>
        <v>0</v>
      </c>
      <c r="P143" s="101" t="n">
        <f aca="false">SUM(P144:P145)</f>
        <v>0</v>
      </c>
      <c r="Q143" s="102" t="n">
        <f aca="false">SUM(M143,O143)</f>
        <v>0</v>
      </c>
      <c r="R143" s="103" t="n">
        <f aca="false">SUM(N143,P143)</f>
        <v>0</v>
      </c>
      <c r="S143" s="102" t="n">
        <f aca="false">O143-M143</f>
        <v>0</v>
      </c>
      <c r="T143" s="103" t="n">
        <f aca="false">P143-N143</f>
        <v>0</v>
      </c>
      <c r="U143" s="100"/>
      <c r="V143" s="122"/>
      <c r="W143" s="122"/>
      <c r="X143" s="122"/>
      <c r="Y143" s="122"/>
      <c r="Z143" s="122"/>
      <c r="AA143" s="122"/>
      <c r="AB143" s="122"/>
      <c r="AC143" s="122"/>
      <c r="AD143" s="122"/>
      <c r="AE143" s="122"/>
      <c r="AF143" s="122"/>
      <c r="AG143" s="122"/>
      <c r="AH143" s="122"/>
      <c r="AI143" s="122"/>
      <c r="AJ143" s="105"/>
      <c r="AK143" s="105"/>
      <c r="AL143" s="105"/>
      <c r="AM143" s="105"/>
      <c r="AN143" s="105"/>
      <c r="AO143" s="105"/>
      <c r="AP143" s="105"/>
      <c r="AQ143" s="105"/>
      <c r="AR143" s="105"/>
      <c r="AS143" s="105"/>
      <c r="AT143" s="105"/>
      <c r="AU143" s="105"/>
    </row>
    <row r="144" s="49" customFormat="true" ht="14" hidden="false" customHeight="false" outlineLevel="0" collapsed="false">
      <c r="A144" s="106" t="s">
        <v>100</v>
      </c>
      <c r="B144" s="115"/>
      <c r="C144" s="116"/>
      <c r="D144" s="109"/>
      <c r="E144" s="117"/>
      <c r="F144" s="118"/>
      <c r="G144" s="117"/>
      <c r="H144" s="118"/>
      <c r="I144" s="119" t="n">
        <f aca="false">SUM(E144,G144)</f>
        <v>0</v>
      </c>
      <c r="J144" s="120" t="n">
        <f aca="false">SUM(F144,H144)</f>
        <v>0</v>
      </c>
      <c r="K144" s="119" t="n">
        <f aca="false">G144-E144</f>
        <v>0</v>
      </c>
      <c r="L144" s="120" t="n">
        <f aca="false">H144-F144</f>
        <v>0</v>
      </c>
      <c r="M144" s="117"/>
      <c r="N144" s="118"/>
      <c r="O144" s="117"/>
      <c r="P144" s="118"/>
      <c r="Q144" s="119" t="n">
        <f aca="false">SUM(M144,O144)</f>
        <v>0</v>
      </c>
      <c r="R144" s="120" t="n">
        <f aca="false">SUM(N144,P144)</f>
        <v>0</v>
      </c>
      <c r="S144" s="119" t="n">
        <f aca="false">O144-M144</f>
        <v>0</v>
      </c>
      <c r="T144" s="120" t="n">
        <f aca="false">P144-N144</f>
        <v>0</v>
      </c>
      <c r="U144" s="117"/>
      <c r="V144" s="122"/>
      <c r="W144" s="122"/>
      <c r="X144" s="122"/>
      <c r="Y144" s="122"/>
      <c r="Z144" s="122"/>
      <c r="AA144" s="122"/>
      <c r="AB144" s="122"/>
      <c r="AC144" s="122"/>
      <c r="AD144" s="122"/>
      <c r="AE144" s="122"/>
      <c r="AF144" s="122"/>
      <c r="AG144" s="122"/>
      <c r="AH144" s="122"/>
      <c r="AI144" s="122"/>
      <c r="AJ144" s="114"/>
      <c r="AK144" s="114"/>
      <c r="AL144" s="114"/>
      <c r="AM144" s="114"/>
      <c r="AN144" s="114"/>
      <c r="AO144" s="114"/>
      <c r="AP144" s="114"/>
      <c r="AQ144" s="114"/>
      <c r="AR144" s="114"/>
      <c r="AS144" s="114"/>
      <c r="AT144" s="114"/>
      <c r="AU144" s="114"/>
    </row>
    <row r="145" s="49" customFormat="true" ht="14" hidden="false" customHeight="false" outlineLevel="0" collapsed="false">
      <c r="A145" s="106" t="s">
        <v>100</v>
      </c>
      <c r="B145" s="107"/>
      <c r="C145" s="108"/>
      <c r="D145" s="109"/>
      <c r="E145" s="139"/>
      <c r="F145" s="140"/>
      <c r="G145" s="139"/>
      <c r="H145" s="140"/>
      <c r="I145" s="119" t="n">
        <f aca="false">SUM(E145,G145)</f>
        <v>0</v>
      </c>
      <c r="J145" s="120" t="n">
        <f aca="false">SUM(F145,H145)</f>
        <v>0</v>
      </c>
      <c r="K145" s="119" t="n">
        <f aca="false">G145-E145</f>
        <v>0</v>
      </c>
      <c r="L145" s="120" t="n">
        <f aca="false">H145-F145</f>
        <v>0</v>
      </c>
      <c r="M145" s="117"/>
      <c r="N145" s="118"/>
      <c r="O145" s="117"/>
      <c r="P145" s="118"/>
      <c r="Q145" s="119" t="n">
        <f aca="false">SUM(M145,O145)</f>
        <v>0</v>
      </c>
      <c r="R145" s="120" t="n">
        <f aca="false">SUM(N145,P145)</f>
        <v>0</v>
      </c>
      <c r="S145" s="119" t="n">
        <f aca="false">O145-M145</f>
        <v>0</v>
      </c>
      <c r="T145" s="120" t="n">
        <f aca="false">P145-N145</f>
        <v>0</v>
      </c>
      <c r="U145" s="139"/>
      <c r="V145" s="122"/>
      <c r="W145" s="122"/>
      <c r="X145" s="122"/>
      <c r="Y145" s="122"/>
      <c r="Z145" s="122"/>
      <c r="AA145" s="122"/>
      <c r="AB145" s="122"/>
      <c r="AC145" s="122"/>
      <c r="AD145" s="122"/>
      <c r="AE145" s="122"/>
      <c r="AF145" s="122"/>
      <c r="AG145" s="122"/>
      <c r="AH145" s="122"/>
      <c r="AI145" s="122"/>
      <c r="AJ145" s="114"/>
      <c r="AK145" s="114"/>
      <c r="AL145" s="114"/>
      <c r="AM145" s="114"/>
      <c r="AN145" s="114"/>
      <c r="AO145" s="114"/>
      <c r="AP145" s="114"/>
      <c r="AQ145" s="114"/>
      <c r="AR145" s="114"/>
      <c r="AS145" s="114"/>
      <c r="AT145" s="114"/>
      <c r="AU145" s="114"/>
    </row>
    <row r="146" customFormat="false" ht="14" hidden="false" customHeight="false" outlineLevel="0" collapsed="false">
      <c r="A146" s="123" t="s">
        <v>190</v>
      </c>
      <c r="B146" s="97" t="s">
        <v>191</v>
      </c>
      <c r="C146" s="98" t="s">
        <v>116</v>
      </c>
      <c r="D146" s="99" t="s">
        <v>25</v>
      </c>
      <c r="E146" s="100" t="n">
        <f aca="false">SUM(E147:E148)</f>
        <v>0</v>
      </c>
      <c r="F146" s="101" t="n">
        <f aca="false">SUM(F147:F148)</f>
        <v>0</v>
      </c>
      <c r="G146" s="100" t="n">
        <f aca="false">SUM(G147:G148)</f>
        <v>0</v>
      </c>
      <c r="H146" s="101" t="n">
        <f aca="false">SUM(H147:H148)</f>
        <v>0</v>
      </c>
      <c r="I146" s="102" t="n">
        <f aca="false">SUM(E146,G146)</f>
        <v>0</v>
      </c>
      <c r="J146" s="103" t="n">
        <f aca="false">SUM(F146,H146)</f>
        <v>0</v>
      </c>
      <c r="K146" s="102" t="n">
        <f aca="false">G146-E146</f>
        <v>0</v>
      </c>
      <c r="L146" s="103" t="n">
        <f aca="false">H146-F146</f>
        <v>0</v>
      </c>
      <c r="M146" s="100" t="n">
        <f aca="false">SUM(M147:M148)</f>
        <v>0</v>
      </c>
      <c r="N146" s="101" t="n">
        <f aca="false">SUM(N147:N148)</f>
        <v>0</v>
      </c>
      <c r="O146" s="100" t="n">
        <f aca="false">SUM(O147:O148)</f>
        <v>0</v>
      </c>
      <c r="P146" s="101" t="n">
        <f aca="false">SUM(P147:P148)</f>
        <v>0</v>
      </c>
      <c r="Q146" s="102" t="n">
        <f aca="false">SUM(M146,O146)</f>
        <v>0</v>
      </c>
      <c r="R146" s="103" t="n">
        <f aca="false">SUM(N146,P146)</f>
        <v>0</v>
      </c>
      <c r="S146" s="102" t="n">
        <f aca="false">O146-M146</f>
        <v>0</v>
      </c>
      <c r="T146" s="103" t="n">
        <f aca="false">P146-N146</f>
        <v>0</v>
      </c>
      <c r="U146" s="100"/>
      <c r="V146" s="122"/>
      <c r="W146" s="122"/>
      <c r="X146" s="122"/>
      <c r="Y146" s="122"/>
      <c r="Z146" s="122"/>
      <c r="AA146" s="122"/>
      <c r="AB146" s="122"/>
      <c r="AC146" s="122"/>
      <c r="AD146" s="122"/>
      <c r="AE146" s="122"/>
      <c r="AF146" s="122"/>
      <c r="AG146" s="122"/>
      <c r="AH146" s="122"/>
      <c r="AI146" s="122"/>
      <c r="AJ146" s="105"/>
      <c r="AK146" s="105"/>
      <c r="AL146" s="105"/>
      <c r="AM146" s="105"/>
      <c r="AN146" s="105"/>
      <c r="AO146" s="105"/>
      <c r="AP146" s="105"/>
      <c r="AQ146" s="105"/>
      <c r="AR146" s="105"/>
      <c r="AS146" s="105"/>
      <c r="AT146" s="105"/>
      <c r="AU146" s="105"/>
    </row>
    <row r="147" s="49" customFormat="true" ht="14" hidden="false" customHeight="false" outlineLevel="0" collapsed="false">
      <c r="A147" s="106" t="s">
        <v>100</v>
      </c>
      <c r="B147" s="107"/>
      <c r="C147" s="108"/>
      <c r="D147" s="109"/>
      <c r="E147" s="110"/>
      <c r="F147" s="111"/>
      <c r="G147" s="110"/>
      <c r="H147" s="111"/>
      <c r="I147" s="112" t="n">
        <f aca="false">SUM(E147,G147)</f>
        <v>0</v>
      </c>
      <c r="J147" s="113" t="n">
        <f aca="false">SUM(F147,H147)</f>
        <v>0</v>
      </c>
      <c r="K147" s="112" t="n">
        <f aca="false">G147-E147</f>
        <v>0</v>
      </c>
      <c r="L147" s="113" t="n">
        <f aca="false">H147-F147</f>
        <v>0</v>
      </c>
      <c r="M147" s="110"/>
      <c r="N147" s="111"/>
      <c r="O147" s="110"/>
      <c r="P147" s="111"/>
      <c r="Q147" s="112" t="n">
        <f aca="false">SUM(M147,O147)</f>
        <v>0</v>
      </c>
      <c r="R147" s="113" t="n">
        <f aca="false">SUM(N147,P147)</f>
        <v>0</v>
      </c>
      <c r="S147" s="112" t="n">
        <f aca="false">O147-M147</f>
        <v>0</v>
      </c>
      <c r="T147" s="113" t="n">
        <f aca="false">P147-N147</f>
        <v>0</v>
      </c>
      <c r="U147" s="110"/>
      <c r="V147" s="122"/>
      <c r="W147" s="122"/>
      <c r="X147" s="122"/>
      <c r="Y147" s="122"/>
      <c r="Z147" s="122"/>
      <c r="AA147" s="122"/>
      <c r="AB147" s="122"/>
      <c r="AC147" s="122"/>
      <c r="AD147" s="122"/>
      <c r="AE147" s="122"/>
      <c r="AF147" s="122"/>
      <c r="AG147" s="122"/>
      <c r="AH147" s="122"/>
      <c r="AI147" s="122"/>
      <c r="AJ147" s="114"/>
      <c r="AK147" s="114"/>
      <c r="AL147" s="114"/>
      <c r="AM147" s="114"/>
      <c r="AN147" s="114"/>
      <c r="AO147" s="114"/>
      <c r="AP147" s="114"/>
      <c r="AQ147" s="114"/>
      <c r="AR147" s="114"/>
      <c r="AS147" s="114"/>
      <c r="AT147" s="114"/>
      <c r="AU147" s="114"/>
    </row>
    <row r="148" s="49" customFormat="true" ht="14" hidden="false" customHeight="false" outlineLevel="0" collapsed="false">
      <c r="A148" s="106" t="s">
        <v>100</v>
      </c>
      <c r="B148" s="115"/>
      <c r="C148" s="116"/>
      <c r="D148" s="109"/>
      <c r="E148" s="117"/>
      <c r="F148" s="118"/>
      <c r="G148" s="117"/>
      <c r="H148" s="118"/>
      <c r="I148" s="119" t="n">
        <f aca="false">SUM(E148,G148)</f>
        <v>0</v>
      </c>
      <c r="J148" s="120" t="n">
        <f aca="false">SUM(F148,H148)</f>
        <v>0</v>
      </c>
      <c r="K148" s="119" t="n">
        <f aca="false">G148-E148</f>
        <v>0</v>
      </c>
      <c r="L148" s="120" t="n">
        <f aca="false">H148-F148</f>
        <v>0</v>
      </c>
      <c r="M148" s="117"/>
      <c r="N148" s="118"/>
      <c r="O148" s="117"/>
      <c r="P148" s="118"/>
      <c r="Q148" s="119" t="n">
        <f aca="false">SUM(M148,O148)</f>
        <v>0</v>
      </c>
      <c r="R148" s="120" t="n">
        <f aca="false">SUM(N148,P148)</f>
        <v>0</v>
      </c>
      <c r="S148" s="119" t="n">
        <f aca="false">O148-M148</f>
        <v>0</v>
      </c>
      <c r="T148" s="120" t="n">
        <f aca="false">P148-N148</f>
        <v>0</v>
      </c>
      <c r="U148" s="117"/>
      <c r="V148" s="122"/>
      <c r="W148" s="122"/>
      <c r="X148" s="122"/>
      <c r="Y148" s="122"/>
      <c r="Z148" s="122"/>
      <c r="AA148" s="122"/>
      <c r="AB148" s="122"/>
      <c r="AC148" s="122"/>
      <c r="AD148" s="122"/>
      <c r="AE148" s="122"/>
      <c r="AF148" s="122"/>
      <c r="AG148" s="122"/>
      <c r="AH148" s="122"/>
      <c r="AI148" s="122"/>
      <c r="AJ148" s="114"/>
      <c r="AK148" s="114"/>
      <c r="AL148" s="114"/>
      <c r="AM148" s="114"/>
      <c r="AN148" s="114"/>
      <c r="AO148" s="114"/>
      <c r="AP148" s="114"/>
      <c r="AQ148" s="114"/>
      <c r="AR148" s="114"/>
      <c r="AS148" s="114"/>
      <c r="AT148" s="114"/>
      <c r="AU148" s="114"/>
    </row>
    <row r="149" customFormat="false" ht="14" hidden="false" customHeight="false" outlineLevel="0" collapsed="false">
      <c r="A149" s="142" t="s">
        <v>192</v>
      </c>
      <c r="B149" s="97" t="s">
        <v>193</v>
      </c>
      <c r="C149" s="143" t="s">
        <v>116</v>
      </c>
      <c r="D149" s="99" t="s">
        <v>25</v>
      </c>
      <c r="E149" s="100" t="n">
        <f aca="false">SUM(E150:E151)</f>
        <v>0</v>
      </c>
      <c r="F149" s="101" t="n">
        <f aca="false">SUM(F150:F151)</f>
        <v>0</v>
      </c>
      <c r="G149" s="100" t="n">
        <f aca="false">SUM(G150:G151)</f>
        <v>0</v>
      </c>
      <c r="H149" s="101" t="n">
        <f aca="false">SUM(H150:H151)</f>
        <v>0</v>
      </c>
      <c r="I149" s="102" t="n">
        <f aca="false">SUM(E149,G149)</f>
        <v>0</v>
      </c>
      <c r="J149" s="103" t="n">
        <f aca="false">SUM(F149,H149)</f>
        <v>0</v>
      </c>
      <c r="K149" s="102" t="n">
        <f aca="false">G149-E149</f>
        <v>0</v>
      </c>
      <c r="L149" s="103" t="n">
        <f aca="false">H149-F149</f>
        <v>0</v>
      </c>
      <c r="M149" s="100" t="n">
        <f aca="false">SUM(M150:M151)</f>
        <v>0</v>
      </c>
      <c r="N149" s="101" t="n">
        <f aca="false">SUM(N150:N151)</f>
        <v>0</v>
      </c>
      <c r="O149" s="100" t="n">
        <f aca="false">SUM(O150:O151)</f>
        <v>0</v>
      </c>
      <c r="P149" s="101" t="n">
        <f aca="false">SUM(P150:P151)</f>
        <v>0</v>
      </c>
      <c r="Q149" s="102" t="n">
        <f aca="false">SUM(M149,O149)</f>
        <v>0</v>
      </c>
      <c r="R149" s="103" t="n">
        <f aca="false">SUM(N149,P149)</f>
        <v>0</v>
      </c>
      <c r="S149" s="102" t="n">
        <f aca="false">O149-M149</f>
        <v>0</v>
      </c>
      <c r="T149" s="103" t="n">
        <f aca="false">P149-N149</f>
        <v>0</v>
      </c>
      <c r="U149" s="100"/>
      <c r="V149" s="122"/>
      <c r="W149" s="122"/>
      <c r="X149" s="122"/>
      <c r="Y149" s="122"/>
      <c r="Z149" s="122"/>
      <c r="AA149" s="122"/>
      <c r="AB149" s="122"/>
      <c r="AC149" s="122"/>
      <c r="AD149" s="122"/>
      <c r="AE149" s="122"/>
      <c r="AF149" s="122"/>
      <c r="AG149" s="122"/>
      <c r="AH149" s="122"/>
      <c r="AI149" s="122"/>
      <c r="AJ149" s="105"/>
      <c r="AK149" s="105"/>
      <c r="AL149" s="105"/>
      <c r="AM149" s="105"/>
      <c r="AN149" s="105"/>
      <c r="AO149" s="105"/>
      <c r="AP149" s="105"/>
      <c r="AQ149" s="105"/>
      <c r="AR149" s="105"/>
      <c r="AS149" s="105"/>
      <c r="AT149" s="105"/>
      <c r="AU149" s="105"/>
    </row>
    <row r="150" s="49" customFormat="true" ht="14" hidden="false" customHeight="false" outlineLevel="0" collapsed="false">
      <c r="A150" s="121" t="s">
        <v>100</v>
      </c>
      <c r="B150" s="107"/>
      <c r="C150" s="144"/>
      <c r="D150" s="109"/>
      <c r="E150" s="110"/>
      <c r="F150" s="111"/>
      <c r="G150" s="110"/>
      <c r="H150" s="111"/>
      <c r="I150" s="112" t="n">
        <f aca="false">SUM(E150,G150)</f>
        <v>0</v>
      </c>
      <c r="J150" s="113" t="n">
        <f aca="false">SUM(F150,H150)</f>
        <v>0</v>
      </c>
      <c r="K150" s="112" t="n">
        <f aca="false">G150-E150</f>
        <v>0</v>
      </c>
      <c r="L150" s="113" t="n">
        <f aca="false">H150-F150</f>
        <v>0</v>
      </c>
      <c r="M150" s="110"/>
      <c r="N150" s="111"/>
      <c r="O150" s="110"/>
      <c r="P150" s="111"/>
      <c r="Q150" s="112" t="n">
        <f aca="false">SUM(M150,O150)</f>
        <v>0</v>
      </c>
      <c r="R150" s="113" t="n">
        <f aca="false">SUM(N150,P150)</f>
        <v>0</v>
      </c>
      <c r="S150" s="112" t="n">
        <f aca="false">O150-M150</f>
        <v>0</v>
      </c>
      <c r="T150" s="113" t="n">
        <f aca="false">P150-N150</f>
        <v>0</v>
      </c>
      <c r="U150" s="110"/>
      <c r="V150" s="122"/>
      <c r="W150" s="122"/>
      <c r="X150" s="122"/>
      <c r="Y150" s="122"/>
      <c r="Z150" s="122"/>
      <c r="AA150" s="122"/>
      <c r="AB150" s="122"/>
      <c r="AC150" s="122"/>
      <c r="AD150" s="122"/>
      <c r="AE150" s="122"/>
      <c r="AF150" s="122"/>
      <c r="AG150" s="122"/>
      <c r="AH150" s="122"/>
      <c r="AI150" s="122"/>
      <c r="AJ150" s="114"/>
      <c r="AK150" s="114"/>
      <c r="AL150" s="114"/>
      <c r="AM150" s="114"/>
      <c r="AN150" s="114"/>
      <c r="AO150" s="114"/>
      <c r="AP150" s="114"/>
      <c r="AQ150" s="114"/>
      <c r="AR150" s="114"/>
      <c r="AS150" s="114"/>
      <c r="AT150" s="114"/>
      <c r="AU150" s="114"/>
    </row>
    <row r="151" s="49" customFormat="true" ht="14" hidden="false" customHeight="false" outlineLevel="0" collapsed="false">
      <c r="A151" s="121" t="s">
        <v>100</v>
      </c>
      <c r="B151" s="115"/>
      <c r="C151" s="145"/>
      <c r="D151" s="109"/>
      <c r="E151" s="117"/>
      <c r="F151" s="118"/>
      <c r="G151" s="117"/>
      <c r="H151" s="118"/>
      <c r="I151" s="119" t="n">
        <f aca="false">SUM(E151,G151)</f>
        <v>0</v>
      </c>
      <c r="J151" s="120" t="n">
        <f aca="false">SUM(F151,H151)</f>
        <v>0</v>
      </c>
      <c r="K151" s="119" t="n">
        <f aca="false">G151-E151</f>
        <v>0</v>
      </c>
      <c r="L151" s="120" t="n">
        <f aca="false">H151-F151</f>
        <v>0</v>
      </c>
      <c r="M151" s="117"/>
      <c r="N151" s="118"/>
      <c r="O151" s="117"/>
      <c r="P151" s="118"/>
      <c r="Q151" s="119" t="n">
        <f aca="false">SUM(M151,O151)</f>
        <v>0</v>
      </c>
      <c r="R151" s="120" t="n">
        <f aca="false">SUM(N151,P151)</f>
        <v>0</v>
      </c>
      <c r="S151" s="119" t="n">
        <f aca="false">O151-M151</f>
        <v>0</v>
      </c>
      <c r="T151" s="120" t="n">
        <f aca="false">P151-N151</f>
        <v>0</v>
      </c>
      <c r="U151" s="117"/>
      <c r="V151" s="122"/>
      <c r="W151" s="122"/>
      <c r="X151" s="122"/>
      <c r="Y151" s="122"/>
      <c r="Z151" s="122"/>
      <c r="AA151" s="122"/>
      <c r="AB151" s="122"/>
      <c r="AC151" s="122"/>
      <c r="AD151" s="122"/>
      <c r="AE151" s="122"/>
      <c r="AF151" s="122"/>
      <c r="AG151" s="122"/>
      <c r="AH151" s="122"/>
      <c r="AI151" s="122"/>
      <c r="AJ151" s="114"/>
      <c r="AK151" s="114"/>
      <c r="AL151" s="114"/>
      <c r="AM151" s="114"/>
      <c r="AN151" s="114"/>
      <c r="AO151" s="114"/>
      <c r="AP151" s="114"/>
      <c r="AQ151" s="114"/>
      <c r="AR151" s="114"/>
      <c r="AS151" s="114"/>
      <c r="AT151" s="114"/>
      <c r="AU151" s="114"/>
    </row>
    <row r="152" customFormat="false" ht="14" hidden="false" customHeight="false" outlineLevel="0" collapsed="false">
      <c r="A152" s="96" t="s">
        <v>194</v>
      </c>
      <c r="B152" s="97" t="s">
        <v>195</v>
      </c>
      <c r="C152" s="98"/>
      <c r="D152" s="99" t="s">
        <v>25</v>
      </c>
      <c r="E152" s="100" t="n">
        <f aca="false">SUM(E153:E154)</f>
        <v>0</v>
      </c>
      <c r="F152" s="101" t="n">
        <f aca="false">SUM(F153:F154)</f>
        <v>0</v>
      </c>
      <c r="G152" s="100" t="n">
        <f aca="false">SUM(G153:G154)</f>
        <v>0</v>
      </c>
      <c r="H152" s="101" t="n">
        <f aca="false">SUM(H153:H154)</f>
        <v>0</v>
      </c>
      <c r="I152" s="102" t="n">
        <f aca="false">SUM(E152,G152)</f>
        <v>0</v>
      </c>
      <c r="J152" s="103" t="n">
        <f aca="false">SUM(F152,H152)</f>
        <v>0</v>
      </c>
      <c r="K152" s="102" t="n">
        <f aca="false">G152-E152</f>
        <v>0</v>
      </c>
      <c r="L152" s="103" t="n">
        <f aca="false">H152-F152</f>
        <v>0</v>
      </c>
      <c r="M152" s="100" t="n">
        <f aca="false">SUM(M153:M154)</f>
        <v>0</v>
      </c>
      <c r="N152" s="101" t="n">
        <f aca="false">SUM(N153:N154)</f>
        <v>0</v>
      </c>
      <c r="O152" s="100" t="n">
        <f aca="false">SUM(O153:O154)</f>
        <v>0</v>
      </c>
      <c r="P152" s="101" t="n">
        <f aca="false">SUM(P153:P154)</f>
        <v>0</v>
      </c>
      <c r="Q152" s="102" t="n">
        <f aca="false">SUM(M152,O152)</f>
        <v>0</v>
      </c>
      <c r="R152" s="103" t="n">
        <f aca="false">SUM(N152,P152)</f>
        <v>0</v>
      </c>
      <c r="S152" s="102" t="n">
        <f aca="false">O152-M152</f>
        <v>0</v>
      </c>
      <c r="T152" s="103" t="n">
        <f aca="false">P152-N152</f>
        <v>0</v>
      </c>
      <c r="U152" s="100"/>
      <c r="V152" s="122"/>
      <c r="W152" s="122"/>
      <c r="X152" s="122"/>
      <c r="Y152" s="122"/>
      <c r="Z152" s="122"/>
      <c r="AA152" s="122"/>
      <c r="AB152" s="122"/>
      <c r="AC152" s="122"/>
      <c r="AD152" s="122"/>
      <c r="AE152" s="122"/>
      <c r="AF152" s="122"/>
      <c r="AG152" s="122"/>
      <c r="AH152" s="122"/>
      <c r="AI152" s="122"/>
      <c r="AJ152" s="105"/>
      <c r="AK152" s="105"/>
      <c r="AL152" s="105"/>
      <c r="AM152" s="105"/>
      <c r="AN152" s="105"/>
      <c r="AO152" s="105"/>
      <c r="AP152" s="105"/>
      <c r="AQ152" s="105"/>
      <c r="AR152" s="105"/>
      <c r="AS152" s="105"/>
      <c r="AT152" s="105"/>
      <c r="AU152" s="105"/>
    </row>
    <row r="153" s="49" customFormat="true" ht="14" hidden="false" customHeight="false" outlineLevel="0" collapsed="false">
      <c r="A153" s="106" t="s">
        <v>100</v>
      </c>
      <c r="B153" s="115"/>
      <c r="C153" s="116"/>
      <c r="D153" s="109"/>
      <c r="E153" s="117"/>
      <c r="F153" s="118"/>
      <c r="G153" s="117"/>
      <c r="H153" s="118"/>
      <c r="I153" s="119" t="n">
        <f aca="false">SUM(E153,G153)</f>
        <v>0</v>
      </c>
      <c r="J153" s="120" t="n">
        <f aca="false">SUM(F153,H153)</f>
        <v>0</v>
      </c>
      <c r="K153" s="119" t="n">
        <f aca="false">G153-E153</f>
        <v>0</v>
      </c>
      <c r="L153" s="120" t="n">
        <f aca="false">H153-F153</f>
        <v>0</v>
      </c>
      <c r="M153" s="117"/>
      <c r="N153" s="118"/>
      <c r="O153" s="117"/>
      <c r="P153" s="118"/>
      <c r="Q153" s="119" t="n">
        <f aca="false">SUM(M153,O153)</f>
        <v>0</v>
      </c>
      <c r="R153" s="120" t="n">
        <f aca="false">SUM(N153,P153)</f>
        <v>0</v>
      </c>
      <c r="S153" s="119" t="n">
        <f aca="false">O153-M153</f>
        <v>0</v>
      </c>
      <c r="T153" s="120" t="n">
        <f aca="false">P153-N153</f>
        <v>0</v>
      </c>
      <c r="U153" s="117"/>
      <c r="V153" s="122"/>
      <c r="W153" s="122"/>
      <c r="X153" s="122"/>
      <c r="Y153" s="122"/>
      <c r="Z153" s="122"/>
      <c r="AA153" s="122"/>
      <c r="AB153" s="122"/>
      <c r="AC153" s="122"/>
      <c r="AD153" s="122"/>
      <c r="AE153" s="122"/>
      <c r="AF153" s="122"/>
      <c r="AG153" s="122"/>
      <c r="AH153" s="122"/>
      <c r="AI153" s="122"/>
      <c r="AJ153" s="114"/>
      <c r="AK153" s="114"/>
      <c r="AL153" s="114"/>
      <c r="AM153" s="114"/>
      <c r="AN153" s="114"/>
      <c r="AO153" s="114"/>
      <c r="AP153" s="114"/>
      <c r="AQ153" s="114"/>
      <c r="AR153" s="114"/>
      <c r="AS153" s="114"/>
      <c r="AT153" s="114"/>
      <c r="AU153" s="114"/>
    </row>
    <row r="154" s="49" customFormat="true" ht="14" hidden="false" customHeight="false" outlineLevel="0" collapsed="false">
      <c r="A154" s="106" t="s">
        <v>100</v>
      </c>
      <c r="B154" s="107"/>
      <c r="C154" s="108"/>
      <c r="D154" s="109"/>
      <c r="E154" s="139"/>
      <c r="F154" s="140"/>
      <c r="G154" s="139"/>
      <c r="H154" s="140"/>
      <c r="I154" s="119" t="n">
        <f aca="false">SUM(E154,G154)</f>
        <v>0</v>
      </c>
      <c r="J154" s="120" t="n">
        <f aca="false">SUM(F154,H154)</f>
        <v>0</v>
      </c>
      <c r="K154" s="119" t="n">
        <f aca="false">G154-E154</f>
        <v>0</v>
      </c>
      <c r="L154" s="120" t="n">
        <f aca="false">H154-F154</f>
        <v>0</v>
      </c>
      <c r="M154" s="117"/>
      <c r="N154" s="118"/>
      <c r="O154" s="117"/>
      <c r="P154" s="118"/>
      <c r="Q154" s="119" t="n">
        <f aca="false">SUM(M154,O154)</f>
        <v>0</v>
      </c>
      <c r="R154" s="120" t="n">
        <f aca="false">SUM(N154,P154)</f>
        <v>0</v>
      </c>
      <c r="S154" s="119" t="n">
        <f aca="false">O154-M154</f>
        <v>0</v>
      </c>
      <c r="T154" s="120" t="n">
        <f aca="false">P154-N154</f>
        <v>0</v>
      </c>
      <c r="U154" s="139"/>
      <c r="V154" s="122"/>
      <c r="W154" s="122"/>
      <c r="X154" s="122"/>
      <c r="Y154" s="122"/>
      <c r="Z154" s="122"/>
      <c r="AA154" s="122"/>
      <c r="AB154" s="122"/>
      <c r="AC154" s="122"/>
      <c r="AD154" s="122"/>
      <c r="AE154" s="122"/>
      <c r="AF154" s="122"/>
      <c r="AG154" s="122"/>
      <c r="AH154" s="122"/>
      <c r="AI154" s="122"/>
      <c r="AJ154" s="114"/>
      <c r="AK154" s="114"/>
      <c r="AL154" s="114"/>
      <c r="AM154" s="114"/>
      <c r="AN154" s="114"/>
      <c r="AO154" s="114"/>
      <c r="AP154" s="114"/>
      <c r="AQ154" s="114"/>
      <c r="AR154" s="114"/>
      <c r="AS154" s="114"/>
      <c r="AT154" s="114"/>
      <c r="AU154" s="114"/>
    </row>
    <row r="155" customFormat="false" ht="14" hidden="false" customHeight="false" outlineLevel="0" collapsed="false">
      <c r="A155" s="123" t="s">
        <v>196</v>
      </c>
      <c r="B155" s="97" t="s">
        <v>197</v>
      </c>
      <c r="C155" s="98" t="s">
        <v>116</v>
      </c>
      <c r="D155" s="99" t="s">
        <v>25</v>
      </c>
      <c r="E155" s="100" t="n">
        <f aca="false">SUM(E156:E157)</f>
        <v>0</v>
      </c>
      <c r="F155" s="101" t="n">
        <f aca="false">SUM(F156:F157)</f>
        <v>0</v>
      </c>
      <c r="G155" s="100" t="n">
        <f aca="false">SUM(G156:G157)</f>
        <v>0</v>
      </c>
      <c r="H155" s="101" t="n">
        <f aca="false">SUM(H156:H157)</f>
        <v>0</v>
      </c>
      <c r="I155" s="102" t="n">
        <f aca="false">SUM(E155,G155)</f>
        <v>0</v>
      </c>
      <c r="J155" s="103" t="n">
        <f aca="false">SUM(F155,H155)</f>
        <v>0</v>
      </c>
      <c r="K155" s="102" t="n">
        <f aca="false">G155-E155</f>
        <v>0</v>
      </c>
      <c r="L155" s="103" t="n">
        <f aca="false">H155-F155</f>
        <v>0</v>
      </c>
      <c r="M155" s="100" t="n">
        <f aca="false">SUM(M156:M157)</f>
        <v>0</v>
      </c>
      <c r="N155" s="101" t="n">
        <f aca="false">SUM(N156:N157)</f>
        <v>0</v>
      </c>
      <c r="O155" s="100" t="n">
        <f aca="false">SUM(O156:O157)</f>
        <v>0</v>
      </c>
      <c r="P155" s="101" t="n">
        <f aca="false">SUM(P156:P157)</f>
        <v>0</v>
      </c>
      <c r="Q155" s="102" t="n">
        <f aca="false">SUM(M155,O155)</f>
        <v>0</v>
      </c>
      <c r="R155" s="103" t="n">
        <f aca="false">SUM(N155,P155)</f>
        <v>0</v>
      </c>
      <c r="S155" s="102" t="n">
        <f aca="false">O155-M155</f>
        <v>0</v>
      </c>
      <c r="T155" s="103" t="n">
        <f aca="false">P155-N155</f>
        <v>0</v>
      </c>
      <c r="U155" s="100"/>
      <c r="V155" s="122"/>
      <c r="W155" s="122"/>
      <c r="X155" s="122"/>
      <c r="Y155" s="122"/>
      <c r="Z155" s="122"/>
      <c r="AA155" s="122"/>
      <c r="AB155" s="122"/>
      <c r="AC155" s="122"/>
      <c r="AD155" s="122"/>
      <c r="AE155" s="122"/>
      <c r="AF155" s="122"/>
      <c r="AG155" s="122"/>
      <c r="AH155" s="122"/>
      <c r="AI155" s="122"/>
      <c r="AJ155" s="105"/>
      <c r="AK155" s="105"/>
      <c r="AL155" s="105"/>
      <c r="AM155" s="105"/>
      <c r="AN155" s="105"/>
      <c r="AO155" s="105"/>
      <c r="AP155" s="105"/>
      <c r="AQ155" s="105"/>
      <c r="AR155" s="105"/>
      <c r="AS155" s="105"/>
      <c r="AT155" s="105"/>
      <c r="AU155" s="105"/>
    </row>
    <row r="156" s="49" customFormat="true" ht="14" hidden="false" customHeight="false" outlineLevel="0" collapsed="false">
      <c r="A156" s="106" t="s">
        <v>100</v>
      </c>
      <c r="B156" s="107"/>
      <c r="C156" s="108"/>
      <c r="D156" s="109"/>
      <c r="E156" s="110"/>
      <c r="F156" s="111"/>
      <c r="G156" s="110"/>
      <c r="H156" s="111"/>
      <c r="I156" s="112" t="n">
        <f aca="false">SUM(E156,G156)</f>
        <v>0</v>
      </c>
      <c r="J156" s="113" t="n">
        <f aca="false">SUM(F156,H156)</f>
        <v>0</v>
      </c>
      <c r="K156" s="112" t="n">
        <f aca="false">G156-E156</f>
        <v>0</v>
      </c>
      <c r="L156" s="113" t="n">
        <f aca="false">H156-F156</f>
        <v>0</v>
      </c>
      <c r="M156" s="110"/>
      <c r="N156" s="111"/>
      <c r="O156" s="110"/>
      <c r="P156" s="111"/>
      <c r="Q156" s="112" t="n">
        <f aca="false">SUM(M156,O156)</f>
        <v>0</v>
      </c>
      <c r="R156" s="113" t="n">
        <f aca="false">SUM(N156,P156)</f>
        <v>0</v>
      </c>
      <c r="S156" s="112" t="n">
        <f aca="false">O156-M156</f>
        <v>0</v>
      </c>
      <c r="T156" s="113" t="n">
        <f aca="false">P156-N156</f>
        <v>0</v>
      </c>
      <c r="U156" s="110"/>
      <c r="V156" s="122"/>
      <c r="W156" s="122"/>
      <c r="X156" s="122"/>
      <c r="Y156" s="122"/>
      <c r="Z156" s="122"/>
      <c r="AA156" s="122"/>
      <c r="AB156" s="122"/>
      <c r="AC156" s="122"/>
      <c r="AD156" s="122"/>
      <c r="AE156" s="122"/>
      <c r="AF156" s="122"/>
      <c r="AG156" s="122"/>
      <c r="AH156" s="122"/>
      <c r="AI156" s="122"/>
      <c r="AJ156" s="114"/>
      <c r="AK156" s="114"/>
      <c r="AL156" s="114"/>
      <c r="AM156" s="114"/>
      <c r="AN156" s="114"/>
      <c r="AO156" s="114"/>
      <c r="AP156" s="114"/>
      <c r="AQ156" s="114"/>
      <c r="AR156" s="114"/>
      <c r="AS156" s="114"/>
      <c r="AT156" s="114"/>
      <c r="AU156" s="114"/>
    </row>
    <row r="157" s="49" customFormat="true" ht="14" hidden="false" customHeight="false" outlineLevel="0" collapsed="false">
      <c r="A157" s="106" t="s">
        <v>100</v>
      </c>
      <c r="B157" s="115"/>
      <c r="C157" s="116"/>
      <c r="D157" s="109"/>
      <c r="E157" s="117"/>
      <c r="F157" s="118"/>
      <c r="G157" s="117"/>
      <c r="H157" s="118"/>
      <c r="I157" s="119" t="n">
        <f aca="false">SUM(E157,G157)</f>
        <v>0</v>
      </c>
      <c r="J157" s="120" t="n">
        <f aca="false">SUM(F157,H157)</f>
        <v>0</v>
      </c>
      <c r="K157" s="119" t="n">
        <f aca="false">G157-E157</f>
        <v>0</v>
      </c>
      <c r="L157" s="120" t="n">
        <f aca="false">H157-F157</f>
        <v>0</v>
      </c>
      <c r="M157" s="117"/>
      <c r="N157" s="118"/>
      <c r="O157" s="117"/>
      <c r="P157" s="118"/>
      <c r="Q157" s="119" t="n">
        <f aca="false">SUM(M157,O157)</f>
        <v>0</v>
      </c>
      <c r="R157" s="120" t="n">
        <f aca="false">SUM(N157,P157)</f>
        <v>0</v>
      </c>
      <c r="S157" s="119" t="n">
        <f aca="false">O157-M157</f>
        <v>0</v>
      </c>
      <c r="T157" s="120" t="n">
        <f aca="false">P157-N157</f>
        <v>0</v>
      </c>
      <c r="U157" s="117"/>
      <c r="V157" s="122"/>
      <c r="W157" s="122"/>
      <c r="X157" s="122"/>
      <c r="Y157" s="122"/>
      <c r="Z157" s="122"/>
      <c r="AA157" s="122"/>
      <c r="AB157" s="122"/>
      <c r="AC157" s="122"/>
      <c r="AD157" s="122"/>
      <c r="AE157" s="122"/>
      <c r="AF157" s="122"/>
      <c r="AG157" s="122"/>
      <c r="AH157" s="122"/>
      <c r="AI157" s="122"/>
      <c r="AJ157" s="114"/>
      <c r="AK157" s="114"/>
      <c r="AL157" s="114"/>
      <c r="AM157" s="114"/>
      <c r="AN157" s="114"/>
      <c r="AO157" s="114"/>
      <c r="AP157" s="114"/>
      <c r="AQ157" s="114"/>
      <c r="AR157" s="114"/>
      <c r="AS157" s="114"/>
      <c r="AT157" s="114"/>
      <c r="AU157" s="114"/>
    </row>
    <row r="158" customFormat="false" ht="14" hidden="false" customHeight="false" outlineLevel="0" collapsed="false">
      <c r="A158" s="123" t="s">
        <v>198</v>
      </c>
      <c r="B158" s="97" t="s">
        <v>199</v>
      </c>
      <c r="C158" s="98" t="s">
        <v>116</v>
      </c>
      <c r="D158" s="99" t="s">
        <v>25</v>
      </c>
      <c r="E158" s="100" t="n">
        <f aca="false">SUM(E159:E160)</f>
        <v>0</v>
      </c>
      <c r="F158" s="101" t="n">
        <f aca="false">SUM(F159:F160)</f>
        <v>0</v>
      </c>
      <c r="G158" s="100" t="n">
        <f aca="false">SUM(G159:G160)</f>
        <v>0</v>
      </c>
      <c r="H158" s="101" t="n">
        <f aca="false">SUM(H159:H160)</f>
        <v>0</v>
      </c>
      <c r="I158" s="102" t="n">
        <f aca="false">SUM(E158,G158)</f>
        <v>0</v>
      </c>
      <c r="J158" s="103" t="n">
        <f aca="false">SUM(F158,H158)</f>
        <v>0</v>
      </c>
      <c r="K158" s="102" t="n">
        <f aca="false">G158-E158</f>
        <v>0</v>
      </c>
      <c r="L158" s="103" t="n">
        <f aca="false">H158-F158</f>
        <v>0</v>
      </c>
      <c r="M158" s="100" t="n">
        <f aca="false">SUM(M159:M160)</f>
        <v>0</v>
      </c>
      <c r="N158" s="101" t="n">
        <f aca="false">SUM(N159:N160)</f>
        <v>0</v>
      </c>
      <c r="O158" s="100" t="n">
        <f aca="false">SUM(O159:O160)</f>
        <v>0</v>
      </c>
      <c r="P158" s="101" t="n">
        <f aca="false">SUM(P159:P160)</f>
        <v>0</v>
      </c>
      <c r="Q158" s="102" t="n">
        <f aca="false">SUM(M158,O158)</f>
        <v>0</v>
      </c>
      <c r="R158" s="103" t="n">
        <f aca="false">SUM(N158,P158)</f>
        <v>0</v>
      </c>
      <c r="S158" s="102" t="n">
        <f aca="false">O158-M158</f>
        <v>0</v>
      </c>
      <c r="T158" s="103" t="n">
        <f aca="false">P158-N158</f>
        <v>0</v>
      </c>
      <c r="U158" s="100"/>
      <c r="V158" s="122"/>
      <c r="W158" s="122"/>
      <c r="X158" s="122"/>
      <c r="Y158" s="122"/>
      <c r="Z158" s="122"/>
      <c r="AA158" s="122"/>
      <c r="AB158" s="122"/>
      <c r="AC158" s="122"/>
      <c r="AD158" s="122"/>
      <c r="AE158" s="122"/>
      <c r="AF158" s="122"/>
      <c r="AG158" s="122"/>
      <c r="AH158" s="122"/>
      <c r="AI158" s="122"/>
      <c r="AJ158" s="105"/>
      <c r="AK158" s="105"/>
      <c r="AL158" s="105"/>
      <c r="AM158" s="105"/>
      <c r="AN158" s="105"/>
      <c r="AO158" s="105"/>
      <c r="AP158" s="105"/>
      <c r="AQ158" s="105"/>
      <c r="AR158" s="105"/>
      <c r="AS158" s="105"/>
      <c r="AT158" s="105"/>
      <c r="AU158" s="105"/>
    </row>
    <row r="159" s="49" customFormat="true" ht="14" hidden="false" customHeight="false" outlineLevel="0" collapsed="false">
      <c r="A159" s="141" t="s">
        <v>100</v>
      </c>
      <c r="B159" s="107"/>
      <c r="C159" s="108"/>
      <c r="D159" s="109"/>
      <c r="E159" s="117"/>
      <c r="F159" s="118"/>
      <c r="G159" s="117"/>
      <c r="H159" s="118"/>
      <c r="I159" s="119" t="n">
        <f aca="false">SUM(E159,G159)</f>
        <v>0</v>
      </c>
      <c r="J159" s="120" t="n">
        <f aca="false">SUM(F159,H159)</f>
        <v>0</v>
      </c>
      <c r="K159" s="119" t="n">
        <f aca="false">G159-E159</f>
        <v>0</v>
      </c>
      <c r="L159" s="120" t="n">
        <f aca="false">H159-F159</f>
        <v>0</v>
      </c>
      <c r="M159" s="117"/>
      <c r="N159" s="118"/>
      <c r="O159" s="117"/>
      <c r="P159" s="118"/>
      <c r="Q159" s="119" t="n">
        <f aca="false">SUM(M159,O159)</f>
        <v>0</v>
      </c>
      <c r="R159" s="120" t="n">
        <f aca="false">SUM(N159,P159)</f>
        <v>0</v>
      </c>
      <c r="S159" s="119" t="n">
        <f aca="false">O159-M159</f>
        <v>0</v>
      </c>
      <c r="T159" s="120" t="n">
        <f aca="false">P159-N159</f>
        <v>0</v>
      </c>
      <c r="U159" s="117"/>
      <c r="V159" s="122"/>
      <c r="W159" s="122"/>
      <c r="X159" s="122"/>
      <c r="Y159" s="122"/>
      <c r="Z159" s="122"/>
      <c r="AA159" s="122"/>
      <c r="AB159" s="122"/>
      <c r="AC159" s="122"/>
      <c r="AD159" s="122"/>
      <c r="AE159" s="122"/>
      <c r="AF159" s="122"/>
      <c r="AG159" s="122"/>
      <c r="AH159" s="122"/>
      <c r="AI159" s="122"/>
      <c r="AJ159" s="114"/>
      <c r="AK159" s="114"/>
      <c r="AL159" s="114"/>
      <c r="AM159" s="114"/>
      <c r="AN159" s="114"/>
      <c r="AO159" s="114"/>
      <c r="AP159" s="114"/>
      <c r="AQ159" s="114"/>
      <c r="AR159" s="114"/>
      <c r="AS159" s="114"/>
      <c r="AT159" s="114"/>
      <c r="AU159" s="114"/>
    </row>
    <row r="160" s="49" customFormat="true" ht="14" hidden="false" customHeight="false" outlineLevel="0" collapsed="false">
      <c r="A160" s="141" t="s">
        <v>100</v>
      </c>
      <c r="B160" s="107"/>
      <c r="C160" s="108"/>
      <c r="D160" s="109"/>
      <c r="E160" s="139"/>
      <c r="F160" s="140"/>
      <c r="G160" s="139"/>
      <c r="H160" s="140"/>
      <c r="I160" s="119" t="n">
        <f aca="false">SUM(E160,G160)</f>
        <v>0</v>
      </c>
      <c r="J160" s="120" t="n">
        <f aca="false">SUM(F160,H160)</f>
        <v>0</v>
      </c>
      <c r="K160" s="119" t="n">
        <f aca="false">G160-E160</f>
        <v>0</v>
      </c>
      <c r="L160" s="120" t="n">
        <f aca="false">H160-F160</f>
        <v>0</v>
      </c>
      <c r="M160" s="117"/>
      <c r="N160" s="118"/>
      <c r="O160" s="117"/>
      <c r="P160" s="118"/>
      <c r="Q160" s="119" t="n">
        <f aca="false">SUM(M160,O160)</f>
        <v>0</v>
      </c>
      <c r="R160" s="120" t="n">
        <f aca="false">SUM(N160,P160)</f>
        <v>0</v>
      </c>
      <c r="S160" s="119" t="n">
        <f aca="false">O160-M160</f>
        <v>0</v>
      </c>
      <c r="T160" s="120" t="n">
        <f aca="false">P160-N160</f>
        <v>0</v>
      </c>
      <c r="U160" s="139"/>
      <c r="V160" s="122"/>
      <c r="W160" s="122"/>
      <c r="X160" s="122"/>
      <c r="Y160" s="122"/>
      <c r="Z160" s="122"/>
      <c r="AA160" s="122"/>
      <c r="AB160" s="122"/>
      <c r="AC160" s="122"/>
      <c r="AD160" s="122"/>
      <c r="AE160" s="122"/>
      <c r="AF160" s="122"/>
      <c r="AG160" s="122"/>
      <c r="AH160" s="122"/>
      <c r="AI160" s="122"/>
      <c r="AJ160" s="114"/>
      <c r="AK160" s="114"/>
      <c r="AL160" s="114"/>
      <c r="AM160" s="114"/>
      <c r="AN160" s="114"/>
      <c r="AO160" s="114"/>
      <c r="AP160" s="114"/>
      <c r="AQ160" s="114"/>
      <c r="AR160" s="114"/>
      <c r="AS160" s="114"/>
      <c r="AT160" s="114"/>
      <c r="AU160" s="114"/>
    </row>
    <row r="161" customFormat="false" ht="14" hidden="false" customHeight="false" outlineLevel="0" collapsed="false">
      <c r="A161" s="96" t="s">
        <v>200</v>
      </c>
      <c r="B161" s="97" t="s">
        <v>201</v>
      </c>
      <c r="C161" s="143" t="s">
        <v>116</v>
      </c>
      <c r="D161" s="99" t="s">
        <v>25</v>
      </c>
      <c r="E161" s="100" t="n">
        <f aca="false">SUM(E162:E163)</f>
        <v>0</v>
      </c>
      <c r="F161" s="101" t="n">
        <f aca="false">SUM(F162:F163)</f>
        <v>0</v>
      </c>
      <c r="G161" s="100" t="n">
        <f aca="false">SUM(G162:G163)</f>
        <v>0</v>
      </c>
      <c r="H161" s="101" t="n">
        <f aca="false">SUM(H162:H163)</f>
        <v>0</v>
      </c>
      <c r="I161" s="102" t="n">
        <f aca="false">SUM(E161,G161)</f>
        <v>0</v>
      </c>
      <c r="J161" s="103" t="n">
        <f aca="false">SUM(F161,H161)</f>
        <v>0</v>
      </c>
      <c r="K161" s="102" t="n">
        <f aca="false">G161-E161</f>
        <v>0</v>
      </c>
      <c r="L161" s="103" t="n">
        <f aca="false">H161-F161</f>
        <v>0</v>
      </c>
      <c r="M161" s="100" t="n">
        <f aca="false">SUM(M162:M163)</f>
        <v>0</v>
      </c>
      <c r="N161" s="101" t="n">
        <f aca="false">SUM(N162:N163)</f>
        <v>0</v>
      </c>
      <c r="O161" s="100" t="n">
        <f aca="false">SUM(O162:O163)</f>
        <v>0</v>
      </c>
      <c r="P161" s="101" t="n">
        <f aca="false">SUM(P162:P163)</f>
        <v>0</v>
      </c>
      <c r="Q161" s="102" t="n">
        <f aca="false">SUM(M161,O161)</f>
        <v>0</v>
      </c>
      <c r="R161" s="103" t="n">
        <f aca="false">SUM(N161,P161)</f>
        <v>0</v>
      </c>
      <c r="S161" s="102" t="n">
        <f aca="false">O161-M161</f>
        <v>0</v>
      </c>
      <c r="T161" s="103" t="n">
        <f aca="false">P161-N161</f>
        <v>0</v>
      </c>
      <c r="U161" s="100"/>
      <c r="V161" s="122"/>
      <c r="W161" s="122"/>
      <c r="X161" s="122"/>
      <c r="Y161" s="122"/>
      <c r="Z161" s="122"/>
      <c r="AA161" s="122"/>
      <c r="AB161" s="122"/>
      <c r="AC161" s="122"/>
      <c r="AD161" s="122"/>
      <c r="AE161" s="122"/>
      <c r="AF161" s="122"/>
      <c r="AG161" s="122"/>
      <c r="AH161" s="122"/>
      <c r="AI161" s="122"/>
      <c r="AJ161" s="105"/>
      <c r="AK161" s="105"/>
      <c r="AL161" s="105"/>
      <c r="AM161" s="105"/>
      <c r="AN161" s="105"/>
      <c r="AO161" s="105"/>
      <c r="AP161" s="105"/>
      <c r="AQ161" s="105"/>
      <c r="AR161" s="105"/>
      <c r="AS161" s="105"/>
      <c r="AT161" s="105"/>
      <c r="AU161" s="105"/>
    </row>
    <row r="162" s="49" customFormat="true" ht="14" hidden="false" customHeight="false" outlineLevel="0" collapsed="false">
      <c r="A162" s="106" t="s">
        <v>100</v>
      </c>
      <c r="B162" s="107"/>
      <c r="C162" s="144"/>
      <c r="D162" s="109"/>
      <c r="E162" s="110"/>
      <c r="F162" s="111"/>
      <c r="G162" s="110"/>
      <c r="H162" s="111"/>
      <c r="I162" s="112" t="n">
        <f aca="false">SUM(E162,G162)</f>
        <v>0</v>
      </c>
      <c r="J162" s="113" t="n">
        <f aca="false">SUM(F162,H162)</f>
        <v>0</v>
      </c>
      <c r="K162" s="112" t="n">
        <f aca="false">G162-E162</f>
        <v>0</v>
      </c>
      <c r="L162" s="113" t="n">
        <f aca="false">H162-F162</f>
        <v>0</v>
      </c>
      <c r="M162" s="110"/>
      <c r="N162" s="111"/>
      <c r="O162" s="110"/>
      <c r="P162" s="111"/>
      <c r="Q162" s="112" t="n">
        <f aca="false">SUM(M162,O162)</f>
        <v>0</v>
      </c>
      <c r="R162" s="113" t="n">
        <f aca="false">SUM(N162,P162)</f>
        <v>0</v>
      </c>
      <c r="S162" s="112" t="n">
        <f aca="false">O162-M162</f>
        <v>0</v>
      </c>
      <c r="T162" s="113" t="n">
        <f aca="false">P162-N162</f>
        <v>0</v>
      </c>
      <c r="U162" s="110"/>
      <c r="V162" s="122"/>
      <c r="W162" s="122"/>
      <c r="X162" s="122"/>
      <c r="Y162" s="122"/>
      <c r="Z162" s="122"/>
      <c r="AA162" s="122"/>
      <c r="AB162" s="122"/>
      <c r="AC162" s="122"/>
      <c r="AD162" s="122"/>
      <c r="AE162" s="122"/>
      <c r="AF162" s="122"/>
      <c r="AG162" s="122"/>
      <c r="AH162" s="122"/>
      <c r="AI162" s="122"/>
      <c r="AJ162" s="114"/>
      <c r="AK162" s="114"/>
      <c r="AL162" s="114"/>
      <c r="AM162" s="114"/>
      <c r="AN162" s="114"/>
      <c r="AO162" s="114"/>
      <c r="AP162" s="114"/>
      <c r="AQ162" s="114"/>
      <c r="AR162" s="114"/>
      <c r="AS162" s="114"/>
      <c r="AT162" s="114"/>
      <c r="AU162" s="114"/>
    </row>
    <row r="163" s="49" customFormat="true" ht="14" hidden="false" customHeight="false" outlineLevel="0" collapsed="false">
      <c r="A163" s="106" t="s">
        <v>100</v>
      </c>
      <c r="B163" s="115"/>
      <c r="C163" s="145"/>
      <c r="D163" s="109"/>
      <c r="E163" s="117"/>
      <c r="F163" s="118"/>
      <c r="G163" s="117"/>
      <c r="H163" s="118"/>
      <c r="I163" s="119" t="n">
        <f aca="false">SUM(E163,G163)</f>
        <v>0</v>
      </c>
      <c r="J163" s="120" t="n">
        <f aca="false">SUM(F163,H163)</f>
        <v>0</v>
      </c>
      <c r="K163" s="119" t="n">
        <f aca="false">G163-E163</f>
        <v>0</v>
      </c>
      <c r="L163" s="120" t="n">
        <f aca="false">H163-F163</f>
        <v>0</v>
      </c>
      <c r="M163" s="117"/>
      <c r="N163" s="118"/>
      <c r="O163" s="117"/>
      <c r="P163" s="118"/>
      <c r="Q163" s="119" t="n">
        <f aca="false">SUM(M163,O163)</f>
        <v>0</v>
      </c>
      <c r="R163" s="120" t="n">
        <f aca="false">SUM(N163,P163)</f>
        <v>0</v>
      </c>
      <c r="S163" s="119" t="n">
        <f aca="false">O163-M163</f>
        <v>0</v>
      </c>
      <c r="T163" s="120" t="n">
        <f aca="false">P163-N163</f>
        <v>0</v>
      </c>
      <c r="U163" s="117"/>
      <c r="V163" s="122"/>
      <c r="W163" s="122"/>
      <c r="X163" s="122"/>
      <c r="Y163" s="122"/>
      <c r="Z163" s="122"/>
      <c r="AA163" s="122"/>
      <c r="AB163" s="122"/>
      <c r="AC163" s="122"/>
      <c r="AD163" s="122"/>
      <c r="AE163" s="122"/>
      <c r="AF163" s="122"/>
      <c r="AG163" s="122"/>
      <c r="AH163" s="122"/>
      <c r="AI163" s="122"/>
      <c r="AJ163" s="114"/>
      <c r="AK163" s="114"/>
      <c r="AL163" s="114"/>
      <c r="AM163" s="114"/>
      <c r="AN163" s="114"/>
      <c r="AO163" s="114"/>
      <c r="AP163" s="114"/>
      <c r="AQ163" s="114"/>
      <c r="AR163" s="114"/>
      <c r="AS163" s="114"/>
      <c r="AT163" s="114"/>
      <c r="AU163" s="114"/>
    </row>
    <row r="164" customFormat="false" ht="14" hidden="false" customHeight="false" outlineLevel="0" collapsed="false">
      <c r="A164" s="96" t="s">
        <v>202</v>
      </c>
      <c r="B164" s="97" t="s">
        <v>203</v>
      </c>
      <c r="C164" s="143" t="s">
        <v>116</v>
      </c>
      <c r="D164" s="99" t="s">
        <v>25</v>
      </c>
      <c r="E164" s="100" t="n">
        <f aca="false">SUM(E165:E166)</f>
        <v>0</v>
      </c>
      <c r="F164" s="101" t="n">
        <f aca="false">SUM(F165:F166)</f>
        <v>0</v>
      </c>
      <c r="G164" s="100" t="n">
        <f aca="false">SUM(G165:G166)</f>
        <v>0</v>
      </c>
      <c r="H164" s="101" t="n">
        <f aca="false">SUM(H165:H166)</f>
        <v>0</v>
      </c>
      <c r="I164" s="102" t="n">
        <f aca="false">SUM(E164,G164)</f>
        <v>0</v>
      </c>
      <c r="J164" s="103" t="n">
        <f aca="false">SUM(F164,H164)</f>
        <v>0</v>
      </c>
      <c r="K164" s="102" t="n">
        <f aca="false">G164-E164</f>
        <v>0</v>
      </c>
      <c r="L164" s="103" t="n">
        <f aca="false">H164-F164</f>
        <v>0</v>
      </c>
      <c r="M164" s="100" t="n">
        <f aca="false">SUM(M165:M166)</f>
        <v>0</v>
      </c>
      <c r="N164" s="101" t="n">
        <f aca="false">SUM(N165:N166)</f>
        <v>0</v>
      </c>
      <c r="O164" s="100" t="n">
        <f aca="false">SUM(O165:O166)</f>
        <v>0</v>
      </c>
      <c r="P164" s="101" t="n">
        <f aca="false">SUM(P165:P166)</f>
        <v>0</v>
      </c>
      <c r="Q164" s="102" t="n">
        <f aca="false">SUM(M164,O164)</f>
        <v>0</v>
      </c>
      <c r="R164" s="103" t="n">
        <f aca="false">SUM(N164,P164)</f>
        <v>0</v>
      </c>
      <c r="S164" s="102" t="n">
        <f aca="false">O164-M164</f>
        <v>0</v>
      </c>
      <c r="T164" s="103" t="n">
        <f aca="false">P164-N164</f>
        <v>0</v>
      </c>
      <c r="U164" s="100"/>
      <c r="V164" s="122"/>
      <c r="W164" s="122"/>
      <c r="X164" s="122"/>
      <c r="Y164" s="122"/>
      <c r="Z164" s="122"/>
      <c r="AA164" s="122"/>
      <c r="AB164" s="122"/>
      <c r="AC164" s="122"/>
      <c r="AD164" s="122"/>
      <c r="AE164" s="122"/>
      <c r="AF164" s="122"/>
      <c r="AG164" s="122"/>
      <c r="AH164" s="122"/>
      <c r="AI164" s="122"/>
      <c r="AJ164" s="105"/>
      <c r="AK164" s="105"/>
      <c r="AL164" s="105"/>
      <c r="AM164" s="105"/>
      <c r="AN164" s="105"/>
      <c r="AO164" s="105"/>
      <c r="AP164" s="105"/>
      <c r="AQ164" s="105"/>
      <c r="AR164" s="105"/>
      <c r="AS164" s="105"/>
      <c r="AT164" s="105"/>
      <c r="AU164" s="105"/>
    </row>
    <row r="165" s="49" customFormat="true" ht="14" hidden="false" customHeight="false" outlineLevel="0" collapsed="false">
      <c r="A165" s="106" t="s">
        <v>100</v>
      </c>
      <c r="B165" s="107"/>
      <c r="C165" s="144"/>
      <c r="D165" s="109"/>
      <c r="E165" s="117"/>
      <c r="F165" s="118"/>
      <c r="G165" s="117"/>
      <c r="H165" s="118"/>
      <c r="I165" s="119" t="n">
        <f aca="false">SUM(E165,G165)</f>
        <v>0</v>
      </c>
      <c r="J165" s="120" t="n">
        <f aca="false">SUM(F165,H165)</f>
        <v>0</v>
      </c>
      <c r="K165" s="119" t="n">
        <f aca="false">G165-E165</f>
        <v>0</v>
      </c>
      <c r="L165" s="120" t="n">
        <f aca="false">H165-F165</f>
        <v>0</v>
      </c>
      <c r="M165" s="117"/>
      <c r="N165" s="118"/>
      <c r="O165" s="117"/>
      <c r="P165" s="118"/>
      <c r="Q165" s="119" t="n">
        <f aca="false">SUM(M165,O165)</f>
        <v>0</v>
      </c>
      <c r="R165" s="120" t="n">
        <f aca="false">SUM(N165,P165)</f>
        <v>0</v>
      </c>
      <c r="S165" s="119" t="n">
        <f aca="false">O165-M165</f>
        <v>0</v>
      </c>
      <c r="T165" s="120" t="n">
        <f aca="false">P165-N165</f>
        <v>0</v>
      </c>
      <c r="U165" s="117"/>
      <c r="V165" s="122"/>
      <c r="W165" s="122"/>
      <c r="X165" s="122"/>
      <c r="Y165" s="122"/>
      <c r="Z165" s="122"/>
      <c r="AA165" s="122"/>
      <c r="AB165" s="122"/>
      <c r="AC165" s="122"/>
      <c r="AD165" s="122"/>
      <c r="AE165" s="122"/>
      <c r="AF165" s="122"/>
      <c r="AG165" s="122"/>
      <c r="AH165" s="122"/>
      <c r="AI165" s="122"/>
      <c r="AJ165" s="114"/>
      <c r="AK165" s="114"/>
      <c r="AL165" s="114"/>
      <c r="AM165" s="114"/>
      <c r="AN165" s="114"/>
      <c r="AO165" s="114"/>
      <c r="AP165" s="114"/>
      <c r="AQ165" s="114"/>
      <c r="AR165" s="114"/>
      <c r="AS165" s="114"/>
      <c r="AT165" s="114"/>
      <c r="AU165" s="114"/>
    </row>
    <row r="166" s="49" customFormat="true" ht="14" hidden="false" customHeight="false" outlineLevel="0" collapsed="false">
      <c r="A166" s="106" t="s">
        <v>100</v>
      </c>
      <c r="B166" s="107"/>
      <c r="C166" s="144"/>
      <c r="D166" s="109"/>
      <c r="E166" s="139"/>
      <c r="F166" s="140"/>
      <c r="G166" s="139"/>
      <c r="H166" s="140"/>
      <c r="I166" s="119" t="n">
        <f aca="false">SUM(E166,G166)</f>
        <v>0</v>
      </c>
      <c r="J166" s="120" t="n">
        <f aca="false">SUM(F166,H166)</f>
        <v>0</v>
      </c>
      <c r="K166" s="119" t="n">
        <f aca="false">G166-E166</f>
        <v>0</v>
      </c>
      <c r="L166" s="120" t="n">
        <f aca="false">H166-F166</f>
        <v>0</v>
      </c>
      <c r="M166" s="117"/>
      <c r="N166" s="118"/>
      <c r="O166" s="117"/>
      <c r="P166" s="118"/>
      <c r="Q166" s="119" t="n">
        <f aca="false">SUM(M166,O166)</f>
        <v>0</v>
      </c>
      <c r="R166" s="120" t="n">
        <f aca="false">SUM(N166,P166)</f>
        <v>0</v>
      </c>
      <c r="S166" s="119" t="n">
        <f aca="false">O166-M166</f>
        <v>0</v>
      </c>
      <c r="T166" s="120" t="n">
        <f aca="false">P166-N166</f>
        <v>0</v>
      </c>
      <c r="U166" s="139"/>
      <c r="V166" s="122"/>
      <c r="W166" s="122"/>
      <c r="X166" s="122"/>
      <c r="Y166" s="122"/>
      <c r="Z166" s="122"/>
      <c r="AA166" s="122"/>
      <c r="AB166" s="122"/>
      <c r="AC166" s="122"/>
      <c r="AD166" s="122"/>
      <c r="AE166" s="122"/>
      <c r="AF166" s="122"/>
      <c r="AG166" s="122"/>
      <c r="AH166" s="122"/>
      <c r="AI166" s="122"/>
      <c r="AJ166" s="114"/>
      <c r="AK166" s="114"/>
      <c r="AL166" s="114"/>
      <c r="AM166" s="114"/>
      <c r="AN166" s="114"/>
      <c r="AO166" s="114"/>
      <c r="AP166" s="114"/>
      <c r="AQ166" s="114"/>
      <c r="AR166" s="114"/>
      <c r="AS166" s="114"/>
      <c r="AT166" s="114"/>
      <c r="AU166" s="114"/>
    </row>
    <row r="167" customFormat="false" ht="14" hidden="false" customHeight="false" outlineLevel="0" collapsed="false">
      <c r="A167" s="96" t="s">
        <v>204</v>
      </c>
      <c r="B167" s="97" t="s">
        <v>205</v>
      </c>
      <c r="C167" s="98" t="s">
        <v>116</v>
      </c>
      <c r="D167" s="99" t="s">
        <v>25</v>
      </c>
      <c r="E167" s="100" t="n">
        <f aca="false">SUM(E168:E169)</f>
        <v>0</v>
      </c>
      <c r="F167" s="101" t="n">
        <f aca="false">SUM(F168:F169)</f>
        <v>0</v>
      </c>
      <c r="G167" s="100" t="n">
        <f aca="false">SUM(G168:G169)</f>
        <v>0</v>
      </c>
      <c r="H167" s="101" t="n">
        <f aca="false">SUM(H168:H169)</f>
        <v>0</v>
      </c>
      <c r="I167" s="102" t="n">
        <f aca="false">SUM(E167,G167)</f>
        <v>0</v>
      </c>
      <c r="J167" s="103" t="n">
        <f aca="false">SUM(F167,H167)</f>
        <v>0</v>
      </c>
      <c r="K167" s="102" t="n">
        <f aca="false">G167-E167</f>
        <v>0</v>
      </c>
      <c r="L167" s="103" t="n">
        <f aca="false">H167-F167</f>
        <v>0</v>
      </c>
      <c r="M167" s="100" t="n">
        <f aca="false">SUM(M168:M169)</f>
        <v>0</v>
      </c>
      <c r="N167" s="101" t="n">
        <f aca="false">SUM(N168:N169)</f>
        <v>0</v>
      </c>
      <c r="O167" s="100" t="n">
        <f aca="false">SUM(O168:O169)</f>
        <v>0</v>
      </c>
      <c r="P167" s="101" t="n">
        <f aca="false">SUM(P168:P169)</f>
        <v>0</v>
      </c>
      <c r="Q167" s="102" t="n">
        <f aca="false">SUM(M167,O167)</f>
        <v>0</v>
      </c>
      <c r="R167" s="103" t="n">
        <f aca="false">SUM(N167,P167)</f>
        <v>0</v>
      </c>
      <c r="S167" s="102" t="n">
        <f aca="false">O167-M167</f>
        <v>0</v>
      </c>
      <c r="T167" s="103" t="n">
        <f aca="false">P167-N167</f>
        <v>0</v>
      </c>
      <c r="U167" s="100"/>
      <c r="V167" s="122"/>
      <c r="W167" s="122"/>
      <c r="X167" s="122"/>
      <c r="Y167" s="122"/>
      <c r="Z167" s="122"/>
      <c r="AA167" s="122"/>
      <c r="AB167" s="122"/>
      <c r="AC167" s="122"/>
      <c r="AD167" s="122"/>
      <c r="AE167" s="122"/>
      <c r="AF167" s="122"/>
      <c r="AG167" s="122"/>
      <c r="AH167" s="122"/>
      <c r="AI167" s="122"/>
      <c r="AJ167" s="105"/>
      <c r="AK167" s="105"/>
      <c r="AL167" s="105"/>
      <c r="AM167" s="105"/>
      <c r="AN167" s="105"/>
      <c r="AO167" s="105"/>
      <c r="AP167" s="105"/>
      <c r="AQ167" s="105"/>
      <c r="AR167" s="105"/>
      <c r="AS167" s="105"/>
      <c r="AT167" s="105"/>
      <c r="AU167" s="105"/>
    </row>
    <row r="168" s="49" customFormat="true" ht="14" hidden="false" customHeight="false" outlineLevel="0" collapsed="false">
      <c r="A168" s="106" t="s">
        <v>100</v>
      </c>
      <c r="B168" s="107"/>
      <c r="C168" s="108"/>
      <c r="D168" s="109"/>
      <c r="E168" s="110"/>
      <c r="F168" s="111"/>
      <c r="G168" s="110"/>
      <c r="H168" s="111"/>
      <c r="I168" s="112" t="n">
        <f aca="false">SUM(E168,G168)</f>
        <v>0</v>
      </c>
      <c r="J168" s="113" t="n">
        <f aca="false">SUM(F168,H168)</f>
        <v>0</v>
      </c>
      <c r="K168" s="112" t="n">
        <f aca="false">G168-E168</f>
        <v>0</v>
      </c>
      <c r="L168" s="113" t="n">
        <f aca="false">H168-F168</f>
        <v>0</v>
      </c>
      <c r="M168" s="110"/>
      <c r="N168" s="111"/>
      <c r="O168" s="110"/>
      <c r="P168" s="111"/>
      <c r="Q168" s="112" t="n">
        <f aca="false">SUM(M168,O168)</f>
        <v>0</v>
      </c>
      <c r="R168" s="113" t="n">
        <f aca="false">SUM(N168,P168)</f>
        <v>0</v>
      </c>
      <c r="S168" s="112" t="n">
        <f aca="false">O168-M168</f>
        <v>0</v>
      </c>
      <c r="T168" s="113" t="n">
        <f aca="false">P168-N168</f>
        <v>0</v>
      </c>
      <c r="U168" s="110"/>
      <c r="V168" s="122"/>
      <c r="W168" s="122"/>
      <c r="X168" s="122"/>
      <c r="Y168" s="122"/>
      <c r="Z168" s="122"/>
      <c r="AA168" s="122"/>
      <c r="AB168" s="122"/>
      <c r="AC168" s="122"/>
      <c r="AD168" s="122"/>
      <c r="AE168" s="122"/>
      <c r="AF168" s="122"/>
      <c r="AG168" s="122"/>
      <c r="AH168" s="122"/>
      <c r="AI168" s="122"/>
      <c r="AJ168" s="114"/>
      <c r="AK168" s="114"/>
      <c r="AL168" s="114"/>
      <c r="AM168" s="114"/>
      <c r="AN168" s="114"/>
      <c r="AO168" s="114"/>
      <c r="AP168" s="114"/>
      <c r="AQ168" s="114"/>
      <c r="AR168" s="114"/>
      <c r="AS168" s="114"/>
      <c r="AT168" s="114"/>
      <c r="AU168" s="114"/>
    </row>
    <row r="169" s="49" customFormat="true" ht="14" hidden="false" customHeight="false" outlineLevel="0" collapsed="false">
      <c r="A169" s="106" t="s">
        <v>100</v>
      </c>
      <c r="B169" s="115"/>
      <c r="C169" s="116"/>
      <c r="D169" s="109"/>
      <c r="E169" s="117"/>
      <c r="F169" s="118"/>
      <c r="G169" s="117"/>
      <c r="H169" s="118"/>
      <c r="I169" s="119" t="n">
        <f aca="false">SUM(E169,G169)</f>
        <v>0</v>
      </c>
      <c r="J169" s="120" t="n">
        <f aca="false">SUM(F169,H169)</f>
        <v>0</v>
      </c>
      <c r="K169" s="119" t="n">
        <f aca="false">G169-E169</f>
        <v>0</v>
      </c>
      <c r="L169" s="120" t="n">
        <f aca="false">H169-F169</f>
        <v>0</v>
      </c>
      <c r="M169" s="117"/>
      <c r="N169" s="118"/>
      <c r="O169" s="117"/>
      <c r="P169" s="118"/>
      <c r="Q169" s="119" t="n">
        <f aca="false">SUM(M169,O169)</f>
        <v>0</v>
      </c>
      <c r="R169" s="120" t="n">
        <f aca="false">SUM(N169,P169)</f>
        <v>0</v>
      </c>
      <c r="S169" s="119" t="n">
        <f aca="false">O169-M169</f>
        <v>0</v>
      </c>
      <c r="T169" s="120" t="n">
        <f aca="false">P169-N169</f>
        <v>0</v>
      </c>
      <c r="U169" s="117"/>
      <c r="V169" s="122"/>
      <c r="W169" s="122"/>
      <c r="X169" s="122"/>
      <c r="Y169" s="122"/>
      <c r="Z169" s="122"/>
      <c r="AA169" s="122"/>
      <c r="AB169" s="122"/>
      <c r="AC169" s="122"/>
      <c r="AD169" s="122"/>
      <c r="AE169" s="122"/>
      <c r="AF169" s="122"/>
      <c r="AG169" s="122"/>
      <c r="AH169" s="122"/>
      <c r="AI169" s="122"/>
      <c r="AJ169" s="114"/>
      <c r="AK169" s="114"/>
      <c r="AL169" s="114"/>
      <c r="AM169" s="114"/>
      <c r="AN169" s="114"/>
      <c r="AO169" s="114"/>
      <c r="AP169" s="114"/>
      <c r="AQ169" s="114"/>
      <c r="AR169" s="114"/>
      <c r="AS169" s="114"/>
      <c r="AT169" s="114"/>
      <c r="AU169" s="114"/>
    </row>
    <row r="170" customFormat="false" ht="14" hidden="false" customHeight="false" outlineLevel="0" collapsed="false">
      <c r="A170" s="123" t="s">
        <v>206</v>
      </c>
      <c r="B170" s="124" t="s">
        <v>207</v>
      </c>
      <c r="C170" s="98"/>
      <c r="D170" s="99" t="s">
        <v>25</v>
      </c>
      <c r="E170" s="100" t="n">
        <f aca="false">SUM(E171:E172)</f>
        <v>0</v>
      </c>
      <c r="F170" s="101" t="n">
        <f aca="false">SUM(F171:F172)</f>
        <v>0</v>
      </c>
      <c r="G170" s="100" t="n">
        <f aca="false">SUM(G171:G172)</f>
        <v>0</v>
      </c>
      <c r="H170" s="101" t="n">
        <f aca="false">SUM(H171:H172)</f>
        <v>0</v>
      </c>
      <c r="I170" s="102" t="n">
        <f aca="false">SUM(E170,G170)</f>
        <v>0</v>
      </c>
      <c r="J170" s="103" t="n">
        <f aca="false">SUM(F170,H170)</f>
        <v>0</v>
      </c>
      <c r="K170" s="102" t="n">
        <f aca="false">G170-E170</f>
        <v>0</v>
      </c>
      <c r="L170" s="103" t="n">
        <f aca="false">H170-F170</f>
        <v>0</v>
      </c>
      <c r="M170" s="100" t="n">
        <f aca="false">SUM(M171:M172)</f>
        <v>0</v>
      </c>
      <c r="N170" s="101" t="n">
        <f aca="false">SUM(N171:N172)</f>
        <v>0</v>
      </c>
      <c r="O170" s="100" t="n">
        <f aca="false">SUM(O171:O172)</f>
        <v>0</v>
      </c>
      <c r="P170" s="101" t="n">
        <f aca="false">SUM(P171:P172)</f>
        <v>0</v>
      </c>
      <c r="Q170" s="102" t="n">
        <f aca="false">SUM(M170,O170)</f>
        <v>0</v>
      </c>
      <c r="R170" s="103" t="n">
        <f aca="false">SUM(N170,P170)</f>
        <v>0</v>
      </c>
      <c r="S170" s="102" t="n">
        <f aca="false">O170-M170</f>
        <v>0</v>
      </c>
      <c r="T170" s="103" t="n">
        <f aca="false">P170-N170</f>
        <v>0</v>
      </c>
      <c r="U170" s="100"/>
      <c r="V170" s="122"/>
      <c r="W170" s="122"/>
      <c r="X170" s="122"/>
      <c r="Y170" s="122"/>
      <c r="Z170" s="122"/>
      <c r="AA170" s="122"/>
      <c r="AB170" s="122"/>
      <c r="AC170" s="122"/>
      <c r="AD170" s="122"/>
      <c r="AE170" s="122"/>
      <c r="AF170" s="122"/>
      <c r="AG170" s="122"/>
      <c r="AH170" s="122"/>
      <c r="AI170" s="122"/>
      <c r="AJ170" s="105"/>
      <c r="AK170" s="105"/>
      <c r="AL170" s="105"/>
      <c r="AM170" s="105"/>
      <c r="AN170" s="105"/>
      <c r="AO170" s="105"/>
      <c r="AP170" s="105"/>
      <c r="AQ170" s="105"/>
      <c r="AR170" s="105"/>
      <c r="AS170" s="105"/>
      <c r="AT170" s="105"/>
      <c r="AU170" s="105"/>
    </row>
    <row r="171" s="49" customFormat="true" ht="14" hidden="false" customHeight="false" outlineLevel="0" collapsed="false">
      <c r="A171" s="141" t="s">
        <v>100</v>
      </c>
      <c r="B171" s="126"/>
      <c r="C171" s="116"/>
      <c r="D171" s="109"/>
      <c r="E171" s="117"/>
      <c r="F171" s="118"/>
      <c r="G171" s="117"/>
      <c r="H171" s="118"/>
      <c r="I171" s="119" t="n">
        <f aca="false">SUM(E171,G171)</f>
        <v>0</v>
      </c>
      <c r="J171" s="120" t="n">
        <f aca="false">SUM(F171,H171)</f>
        <v>0</v>
      </c>
      <c r="K171" s="119" t="n">
        <f aca="false">G171-E171</f>
        <v>0</v>
      </c>
      <c r="L171" s="120" t="n">
        <f aca="false">H171-F171</f>
        <v>0</v>
      </c>
      <c r="M171" s="117"/>
      <c r="N171" s="118"/>
      <c r="O171" s="117"/>
      <c r="P171" s="118"/>
      <c r="Q171" s="119" t="n">
        <f aca="false">SUM(M171,O171)</f>
        <v>0</v>
      </c>
      <c r="R171" s="120" t="n">
        <f aca="false">SUM(N171,P171)</f>
        <v>0</v>
      </c>
      <c r="S171" s="119" t="n">
        <f aca="false">O171-M171</f>
        <v>0</v>
      </c>
      <c r="T171" s="120" t="n">
        <f aca="false">P171-N171</f>
        <v>0</v>
      </c>
      <c r="U171" s="117"/>
      <c r="V171" s="122"/>
      <c r="W171" s="122"/>
      <c r="X171" s="122"/>
      <c r="Y171" s="122"/>
      <c r="Z171" s="122"/>
      <c r="AA171" s="122"/>
      <c r="AB171" s="122"/>
      <c r="AC171" s="122"/>
      <c r="AD171" s="122"/>
      <c r="AE171" s="122"/>
      <c r="AF171" s="122"/>
      <c r="AG171" s="122"/>
      <c r="AH171" s="122"/>
      <c r="AI171" s="122"/>
      <c r="AJ171" s="114"/>
      <c r="AK171" s="114"/>
      <c r="AL171" s="114"/>
      <c r="AM171" s="114"/>
      <c r="AN171" s="114"/>
      <c r="AO171" s="114"/>
      <c r="AP171" s="114"/>
      <c r="AQ171" s="114"/>
      <c r="AR171" s="114"/>
      <c r="AS171" s="114"/>
      <c r="AT171" s="114"/>
      <c r="AU171" s="114"/>
    </row>
    <row r="172" s="49" customFormat="true" ht="14" hidden="false" customHeight="false" outlineLevel="0" collapsed="false">
      <c r="A172" s="141" t="s">
        <v>100</v>
      </c>
      <c r="B172" s="125"/>
      <c r="C172" s="108"/>
      <c r="D172" s="109"/>
      <c r="E172" s="139"/>
      <c r="F172" s="140"/>
      <c r="G172" s="139"/>
      <c r="H172" s="140"/>
      <c r="I172" s="119" t="n">
        <f aca="false">SUM(E172,G172)</f>
        <v>0</v>
      </c>
      <c r="J172" s="120" t="n">
        <f aca="false">SUM(F172,H172)</f>
        <v>0</v>
      </c>
      <c r="K172" s="119" t="n">
        <f aca="false">G172-E172</f>
        <v>0</v>
      </c>
      <c r="L172" s="120" t="n">
        <f aca="false">H172-F172</f>
        <v>0</v>
      </c>
      <c r="M172" s="117"/>
      <c r="N172" s="118"/>
      <c r="O172" s="117"/>
      <c r="P172" s="118"/>
      <c r="Q172" s="119" t="n">
        <f aca="false">SUM(M172,O172)</f>
        <v>0</v>
      </c>
      <c r="R172" s="120" t="n">
        <f aca="false">SUM(N172,P172)</f>
        <v>0</v>
      </c>
      <c r="S172" s="119" t="n">
        <f aca="false">O172-M172</f>
        <v>0</v>
      </c>
      <c r="T172" s="120" t="n">
        <f aca="false">P172-N172</f>
        <v>0</v>
      </c>
      <c r="U172" s="139"/>
      <c r="V172" s="122"/>
      <c r="W172" s="122"/>
      <c r="X172" s="122"/>
      <c r="Y172" s="122"/>
      <c r="Z172" s="122"/>
      <c r="AA172" s="122"/>
      <c r="AB172" s="122"/>
      <c r="AC172" s="122"/>
      <c r="AD172" s="122"/>
      <c r="AE172" s="122"/>
      <c r="AF172" s="122"/>
      <c r="AG172" s="122"/>
      <c r="AH172" s="122"/>
      <c r="AI172" s="122"/>
      <c r="AJ172" s="114"/>
      <c r="AK172" s="114"/>
      <c r="AL172" s="114"/>
      <c r="AM172" s="114"/>
      <c r="AN172" s="114"/>
      <c r="AO172" s="114"/>
      <c r="AP172" s="114"/>
      <c r="AQ172" s="114"/>
      <c r="AR172" s="114"/>
      <c r="AS172" s="114"/>
      <c r="AT172" s="114"/>
      <c r="AU172" s="114"/>
    </row>
    <row r="173" customFormat="false" ht="14" hidden="false" customHeight="false" outlineLevel="0" collapsed="false">
      <c r="A173" s="123" t="s">
        <v>208</v>
      </c>
      <c r="B173" s="97" t="s">
        <v>209</v>
      </c>
      <c r="C173" s="98"/>
      <c r="D173" s="99" t="s">
        <v>25</v>
      </c>
      <c r="E173" s="100" t="n">
        <f aca="false">SUM(E174:E175)</f>
        <v>0</v>
      </c>
      <c r="F173" s="101" t="n">
        <f aca="false">SUM(F174:F175)</f>
        <v>0</v>
      </c>
      <c r="G173" s="100" t="n">
        <f aca="false">SUM(G174:G175)</f>
        <v>0</v>
      </c>
      <c r="H173" s="101" t="n">
        <f aca="false">SUM(H174:H175)</f>
        <v>0</v>
      </c>
      <c r="I173" s="102" t="n">
        <f aca="false">SUM(E173,G173)</f>
        <v>0</v>
      </c>
      <c r="J173" s="103" t="n">
        <f aca="false">SUM(F173,H173)</f>
        <v>0</v>
      </c>
      <c r="K173" s="102" t="n">
        <f aca="false">G173-E173</f>
        <v>0</v>
      </c>
      <c r="L173" s="103" t="n">
        <f aca="false">H173-F173</f>
        <v>0</v>
      </c>
      <c r="M173" s="100" t="n">
        <f aca="false">SUM(M174:M175)</f>
        <v>0</v>
      </c>
      <c r="N173" s="101" t="n">
        <f aca="false">SUM(N174:N175)</f>
        <v>0</v>
      </c>
      <c r="O173" s="100" t="n">
        <f aca="false">SUM(O174:O175)</f>
        <v>0</v>
      </c>
      <c r="P173" s="101" t="n">
        <f aca="false">SUM(P174:P175)</f>
        <v>0</v>
      </c>
      <c r="Q173" s="102" t="n">
        <f aca="false">SUM(M173,O173)</f>
        <v>0</v>
      </c>
      <c r="R173" s="103" t="n">
        <f aca="false">SUM(N173,P173)</f>
        <v>0</v>
      </c>
      <c r="S173" s="102" t="n">
        <f aca="false">O173-M173</f>
        <v>0</v>
      </c>
      <c r="T173" s="103" t="n">
        <f aca="false">P173-N173</f>
        <v>0</v>
      </c>
      <c r="U173" s="100"/>
      <c r="V173" s="122"/>
      <c r="W173" s="122"/>
      <c r="X173" s="122"/>
      <c r="Y173" s="122"/>
      <c r="Z173" s="122"/>
      <c r="AA173" s="122"/>
      <c r="AB173" s="122"/>
      <c r="AC173" s="122"/>
      <c r="AD173" s="122"/>
      <c r="AE173" s="122"/>
      <c r="AF173" s="122"/>
      <c r="AG173" s="122"/>
      <c r="AH173" s="122"/>
      <c r="AI173" s="122"/>
      <c r="AJ173" s="105"/>
      <c r="AK173" s="105"/>
      <c r="AL173" s="105"/>
      <c r="AM173" s="105"/>
      <c r="AN173" s="105"/>
      <c r="AO173" s="105"/>
      <c r="AP173" s="105"/>
      <c r="AQ173" s="105"/>
      <c r="AR173" s="105"/>
      <c r="AS173" s="105"/>
      <c r="AT173" s="105"/>
      <c r="AU173" s="105"/>
    </row>
    <row r="174" s="49" customFormat="true" ht="14" hidden="false" customHeight="false" outlineLevel="0" collapsed="false">
      <c r="A174" s="141" t="s">
        <v>100</v>
      </c>
      <c r="B174" s="107"/>
      <c r="C174" s="108"/>
      <c r="D174" s="109"/>
      <c r="E174" s="117"/>
      <c r="F174" s="118"/>
      <c r="G174" s="117"/>
      <c r="H174" s="118"/>
      <c r="I174" s="119" t="n">
        <f aca="false">SUM(E174,G174)</f>
        <v>0</v>
      </c>
      <c r="J174" s="120" t="n">
        <f aca="false">SUM(F174,H174)</f>
        <v>0</v>
      </c>
      <c r="K174" s="119" t="n">
        <f aca="false">G174-E174</f>
        <v>0</v>
      </c>
      <c r="L174" s="120" t="n">
        <f aca="false">H174-F174</f>
        <v>0</v>
      </c>
      <c r="M174" s="117"/>
      <c r="N174" s="118"/>
      <c r="O174" s="117"/>
      <c r="P174" s="118"/>
      <c r="Q174" s="119" t="n">
        <f aca="false">SUM(M174,O174)</f>
        <v>0</v>
      </c>
      <c r="R174" s="120" t="n">
        <f aca="false">SUM(N174,P174)</f>
        <v>0</v>
      </c>
      <c r="S174" s="119" t="n">
        <f aca="false">O174-M174</f>
        <v>0</v>
      </c>
      <c r="T174" s="120" t="n">
        <f aca="false">P174-N174</f>
        <v>0</v>
      </c>
      <c r="U174" s="117"/>
      <c r="V174" s="122"/>
      <c r="W174" s="122"/>
      <c r="X174" s="122"/>
      <c r="Y174" s="122"/>
      <c r="Z174" s="122"/>
      <c r="AA174" s="122"/>
      <c r="AB174" s="122"/>
      <c r="AC174" s="122"/>
      <c r="AD174" s="122"/>
      <c r="AE174" s="122"/>
      <c r="AF174" s="122"/>
      <c r="AG174" s="122"/>
      <c r="AH174" s="122"/>
      <c r="AI174" s="122"/>
      <c r="AJ174" s="114"/>
      <c r="AK174" s="114"/>
      <c r="AL174" s="114"/>
      <c r="AM174" s="114"/>
      <c r="AN174" s="114"/>
      <c r="AO174" s="114"/>
      <c r="AP174" s="114"/>
      <c r="AQ174" s="114"/>
      <c r="AR174" s="114"/>
      <c r="AS174" s="114"/>
      <c r="AT174" s="114"/>
      <c r="AU174" s="114"/>
    </row>
    <row r="175" s="49" customFormat="true" ht="14" hidden="false" customHeight="false" outlineLevel="0" collapsed="false">
      <c r="A175" s="141" t="s">
        <v>100</v>
      </c>
      <c r="B175" s="107"/>
      <c r="C175" s="108"/>
      <c r="D175" s="109"/>
      <c r="E175" s="139"/>
      <c r="F175" s="140"/>
      <c r="G175" s="139"/>
      <c r="H175" s="140"/>
      <c r="I175" s="119" t="n">
        <f aca="false">SUM(E175,G175)</f>
        <v>0</v>
      </c>
      <c r="J175" s="120" t="n">
        <f aca="false">SUM(F175,H175)</f>
        <v>0</v>
      </c>
      <c r="K175" s="119" t="n">
        <f aca="false">G175-E175</f>
        <v>0</v>
      </c>
      <c r="L175" s="120" t="n">
        <f aca="false">H175-F175</f>
        <v>0</v>
      </c>
      <c r="M175" s="117"/>
      <c r="N175" s="118"/>
      <c r="O175" s="117"/>
      <c r="P175" s="118"/>
      <c r="Q175" s="119" t="n">
        <f aca="false">SUM(M175,O175)</f>
        <v>0</v>
      </c>
      <c r="R175" s="120" t="n">
        <f aca="false">SUM(N175,P175)</f>
        <v>0</v>
      </c>
      <c r="S175" s="119" t="n">
        <f aca="false">O175-M175</f>
        <v>0</v>
      </c>
      <c r="T175" s="120" t="n">
        <f aca="false">P175-N175</f>
        <v>0</v>
      </c>
      <c r="U175" s="139"/>
      <c r="V175" s="122"/>
      <c r="W175" s="122"/>
      <c r="X175" s="122"/>
      <c r="Y175" s="122"/>
      <c r="Z175" s="122"/>
      <c r="AA175" s="122"/>
      <c r="AB175" s="122"/>
      <c r="AC175" s="122"/>
      <c r="AD175" s="122"/>
      <c r="AE175" s="122"/>
      <c r="AF175" s="122"/>
      <c r="AG175" s="122"/>
      <c r="AH175" s="122"/>
      <c r="AI175" s="122"/>
      <c r="AJ175" s="114"/>
      <c r="AK175" s="114"/>
      <c r="AL175" s="114"/>
      <c r="AM175" s="114"/>
      <c r="AN175" s="114"/>
      <c r="AO175" s="114"/>
      <c r="AP175" s="114"/>
      <c r="AQ175" s="114"/>
      <c r="AR175" s="114"/>
      <c r="AS175" s="114"/>
      <c r="AT175" s="114"/>
      <c r="AU175" s="114"/>
    </row>
    <row r="176" customFormat="false" ht="14" hidden="false" customHeight="false" outlineLevel="0" collapsed="false">
      <c r="A176" s="146" t="s">
        <v>210</v>
      </c>
      <c r="B176" s="97" t="s">
        <v>211</v>
      </c>
      <c r="C176" s="98" t="s">
        <v>116</v>
      </c>
      <c r="D176" s="99" t="s">
        <v>25</v>
      </c>
      <c r="E176" s="100" t="n">
        <f aca="false">SUM(E177:E178)</f>
        <v>0</v>
      </c>
      <c r="F176" s="101" t="n">
        <f aca="false">SUM(F177:F178)</f>
        <v>0</v>
      </c>
      <c r="G176" s="100" t="n">
        <f aca="false">SUM(G177:G178)</f>
        <v>0</v>
      </c>
      <c r="H176" s="101" t="n">
        <f aca="false">SUM(H177:H178)</f>
        <v>0</v>
      </c>
      <c r="I176" s="102" t="n">
        <f aca="false">SUM(E176,G176)</f>
        <v>0</v>
      </c>
      <c r="J176" s="103" t="n">
        <f aca="false">SUM(F176,H176)</f>
        <v>0</v>
      </c>
      <c r="K176" s="102" t="n">
        <f aca="false">G176-E176</f>
        <v>0</v>
      </c>
      <c r="L176" s="103" t="n">
        <f aca="false">H176-F176</f>
        <v>0</v>
      </c>
      <c r="M176" s="100" t="n">
        <f aca="false">SUM(M177:M178)</f>
        <v>0</v>
      </c>
      <c r="N176" s="101" t="n">
        <f aca="false">SUM(N177:N178)</f>
        <v>0</v>
      </c>
      <c r="O176" s="100" t="n">
        <f aca="false">SUM(O177:O178)</f>
        <v>0</v>
      </c>
      <c r="P176" s="101" t="n">
        <f aca="false">SUM(P177:P178)</f>
        <v>0</v>
      </c>
      <c r="Q176" s="102" t="n">
        <f aca="false">SUM(M176,O176)</f>
        <v>0</v>
      </c>
      <c r="R176" s="103" t="n">
        <f aca="false">SUM(N176,P176)</f>
        <v>0</v>
      </c>
      <c r="S176" s="102" t="n">
        <f aca="false">O176-M176</f>
        <v>0</v>
      </c>
      <c r="T176" s="103" t="n">
        <f aca="false">P176-N176</f>
        <v>0</v>
      </c>
      <c r="U176" s="100"/>
      <c r="V176" s="122"/>
      <c r="W176" s="122"/>
      <c r="X176" s="122"/>
      <c r="Y176" s="122"/>
      <c r="Z176" s="122"/>
      <c r="AA176" s="122"/>
      <c r="AB176" s="122"/>
      <c r="AC176" s="122"/>
      <c r="AD176" s="122"/>
      <c r="AE176" s="122"/>
      <c r="AF176" s="122"/>
      <c r="AG176" s="122"/>
      <c r="AH176" s="122"/>
      <c r="AI176" s="122"/>
      <c r="AJ176" s="105"/>
      <c r="AK176" s="105"/>
      <c r="AL176" s="105"/>
      <c r="AM176" s="105"/>
      <c r="AN176" s="105"/>
      <c r="AO176" s="105"/>
      <c r="AP176" s="105"/>
      <c r="AQ176" s="105"/>
      <c r="AR176" s="105"/>
      <c r="AS176" s="105"/>
      <c r="AT176" s="105"/>
      <c r="AU176" s="105"/>
    </row>
    <row r="177" s="49" customFormat="true" ht="14" hidden="false" customHeight="false" outlineLevel="0" collapsed="false">
      <c r="A177" s="106" t="s">
        <v>100</v>
      </c>
      <c r="B177" s="107"/>
      <c r="C177" s="108"/>
      <c r="D177" s="109"/>
      <c r="E177" s="110"/>
      <c r="F177" s="111"/>
      <c r="G177" s="110"/>
      <c r="H177" s="111"/>
      <c r="I177" s="112" t="n">
        <f aca="false">SUM(E177,G177)</f>
        <v>0</v>
      </c>
      <c r="J177" s="113" t="n">
        <f aca="false">SUM(F177,H177)</f>
        <v>0</v>
      </c>
      <c r="K177" s="112" t="n">
        <f aca="false">G177-E177</f>
        <v>0</v>
      </c>
      <c r="L177" s="113" t="n">
        <f aca="false">H177-F177</f>
        <v>0</v>
      </c>
      <c r="M177" s="110"/>
      <c r="N177" s="111"/>
      <c r="O177" s="110"/>
      <c r="P177" s="111"/>
      <c r="Q177" s="112" t="n">
        <f aca="false">SUM(M177,O177)</f>
        <v>0</v>
      </c>
      <c r="R177" s="113" t="n">
        <f aca="false">SUM(N177,P177)</f>
        <v>0</v>
      </c>
      <c r="S177" s="112" t="n">
        <f aca="false">O177-M177</f>
        <v>0</v>
      </c>
      <c r="T177" s="113" t="n">
        <f aca="false">P177-N177</f>
        <v>0</v>
      </c>
      <c r="U177" s="110"/>
      <c r="V177" s="122"/>
      <c r="W177" s="122"/>
      <c r="X177" s="122"/>
      <c r="Y177" s="122"/>
      <c r="Z177" s="122"/>
      <c r="AA177" s="122"/>
      <c r="AB177" s="122"/>
      <c r="AC177" s="122"/>
      <c r="AD177" s="122"/>
      <c r="AE177" s="122"/>
      <c r="AF177" s="122"/>
      <c r="AG177" s="122"/>
      <c r="AH177" s="122"/>
      <c r="AI177" s="122"/>
      <c r="AJ177" s="114"/>
      <c r="AK177" s="114"/>
      <c r="AL177" s="114"/>
      <c r="AM177" s="114"/>
      <c r="AN177" s="114"/>
      <c r="AO177" s="114"/>
      <c r="AP177" s="114"/>
      <c r="AQ177" s="114"/>
      <c r="AR177" s="114"/>
      <c r="AS177" s="114"/>
      <c r="AT177" s="114"/>
      <c r="AU177" s="114"/>
    </row>
    <row r="178" s="49" customFormat="true" ht="14" hidden="false" customHeight="false" outlineLevel="0" collapsed="false">
      <c r="A178" s="106" t="s">
        <v>100</v>
      </c>
      <c r="B178" s="115"/>
      <c r="C178" s="116"/>
      <c r="D178" s="109"/>
      <c r="E178" s="117"/>
      <c r="F178" s="118"/>
      <c r="G178" s="117"/>
      <c r="H178" s="118"/>
      <c r="I178" s="119" t="n">
        <f aca="false">SUM(E178,G178)</f>
        <v>0</v>
      </c>
      <c r="J178" s="120" t="n">
        <f aca="false">SUM(F178,H178)</f>
        <v>0</v>
      </c>
      <c r="K178" s="119" t="n">
        <f aca="false">G178-E178</f>
        <v>0</v>
      </c>
      <c r="L178" s="120" t="n">
        <f aca="false">H178-F178</f>
        <v>0</v>
      </c>
      <c r="M178" s="117"/>
      <c r="N178" s="118"/>
      <c r="O178" s="117"/>
      <c r="P178" s="118"/>
      <c r="Q178" s="119" t="n">
        <f aca="false">SUM(M178,O178)</f>
        <v>0</v>
      </c>
      <c r="R178" s="120" t="n">
        <f aca="false">SUM(N178,P178)</f>
        <v>0</v>
      </c>
      <c r="S178" s="119" t="n">
        <f aca="false">O178-M178</f>
        <v>0</v>
      </c>
      <c r="T178" s="120" t="n">
        <f aca="false">P178-N178</f>
        <v>0</v>
      </c>
      <c r="U178" s="117"/>
      <c r="V178" s="122"/>
      <c r="W178" s="122"/>
      <c r="X178" s="122"/>
      <c r="Y178" s="122"/>
      <c r="Z178" s="122"/>
      <c r="AA178" s="122"/>
      <c r="AB178" s="122"/>
      <c r="AC178" s="122"/>
      <c r="AD178" s="122"/>
      <c r="AE178" s="122"/>
      <c r="AF178" s="122"/>
      <c r="AG178" s="122"/>
      <c r="AH178" s="122"/>
      <c r="AI178" s="122"/>
      <c r="AJ178" s="114"/>
      <c r="AK178" s="114"/>
      <c r="AL178" s="114"/>
      <c r="AM178" s="114"/>
      <c r="AN178" s="114"/>
      <c r="AO178" s="114"/>
      <c r="AP178" s="114"/>
      <c r="AQ178" s="114"/>
      <c r="AR178" s="114"/>
      <c r="AS178" s="114"/>
      <c r="AT178" s="114"/>
      <c r="AU178" s="114"/>
    </row>
    <row r="179" customFormat="false" ht="14" hidden="false" customHeight="false" outlineLevel="0" collapsed="false">
      <c r="A179" s="96" t="s">
        <v>212</v>
      </c>
      <c r="B179" s="97" t="s">
        <v>213</v>
      </c>
      <c r="C179" s="98"/>
      <c r="D179" s="99" t="s">
        <v>25</v>
      </c>
      <c r="E179" s="100" t="n">
        <f aca="false">SUM(E180:E181)</f>
        <v>0</v>
      </c>
      <c r="F179" s="101" t="n">
        <f aca="false">SUM(F180:F181)</f>
        <v>0</v>
      </c>
      <c r="G179" s="100" t="n">
        <f aca="false">SUM(G180:G181)</f>
        <v>0</v>
      </c>
      <c r="H179" s="101" t="n">
        <f aca="false">SUM(H180:H181)</f>
        <v>0</v>
      </c>
      <c r="I179" s="102" t="n">
        <f aca="false">SUM(E179,G179)</f>
        <v>0</v>
      </c>
      <c r="J179" s="103" t="n">
        <f aca="false">SUM(F179,H179)</f>
        <v>0</v>
      </c>
      <c r="K179" s="102" t="n">
        <f aca="false">G179-E179</f>
        <v>0</v>
      </c>
      <c r="L179" s="103" t="n">
        <f aca="false">H179-F179</f>
        <v>0</v>
      </c>
      <c r="M179" s="100" t="n">
        <f aca="false">SUM(M180:M181)</f>
        <v>0</v>
      </c>
      <c r="N179" s="101" t="n">
        <f aca="false">SUM(N180:N181)</f>
        <v>0</v>
      </c>
      <c r="O179" s="100" t="n">
        <f aca="false">SUM(O180:O181)</f>
        <v>0</v>
      </c>
      <c r="P179" s="101" t="n">
        <f aca="false">SUM(P180:P181)</f>
        <v>0</v>
      </c>
      <c r="Q179" s="102" t="n">
        <f aca="false">SUM(M179,O179)</f>
        <v>0</v>
      </c>
      <c r="R179" s="103" t="n">
        <f aca="false">SUM(N179,P179)</f>
        <v>0</v>
      </c>
      <c r="S179" s="102" t="n">
        <f aca="false">O179-M179</f>
        <v>0</v>
      </c>
      <c r="T179" s="103" t="n">
        <f aca="false">P179-N179</f>
        <v>0</v>
      </c>
      <c r="U179" s="100"/>
      <c r="V179" s="122"/>
      <c r="W179" s="122"/>
      <c r="X179" s="122"/>
      <c r="Y179" s="122"/>
      <c r="Z179" s="122"/>
      <c r="AA179" s="122"/>
      <c r="AB179" s="122"/>
      <c r="AC179" s="122"/>
      <c r="AD179" s="122"/>
      <c r="AE179" s="122"/>
      <c r="AF179" s="122"/>
      <c r="AG179" s="122"/>
      <c r="AH179" s="122"/>
      <c r="AI179" s="122"/>
      <c r="AJ179" s="105"/>
      <c r="AK179" s="105"/>
      <c r="AL179" s="105"/>
      <c r="AM179" s="105"/>
      <c r="AN179" s="105"/>
      <c r="AO179" s="105"/>
      <c r="AP179" s="105"/>
      <c r="AQ179" s="105"/>
      <c r="AR179" s="105"/>
      <c r="AS179" s="105"/>
      <c r="AT179" s="105"/>
      <c r="AU179" s="105"/>
    </row>
    <row r="180" s="49" customFormat="true" ht="14" hidden="false" customHeight="false" outlineLevel="0" collapsed="false">
      <c r="A180" s="106" t="s">
        <v>100</v>
      </c>
      <c r="B180" s="107"/>
      <c r="C180" s="108"/>
      <c r="D180" s="109"/>
      <c r="E180" s="117"/>
      <c r="F180" s="118"/>
      <c r="G180" s="117"/>
      <c r="H180" s="118"/>
      <c r="I180" s="119" t="n">
        <f aca="false">SUM(E180,G180)</f>
        <v>0</v>
      </c>
      <c r="J180" s="120" t="n">
        <f aca="false">SUM(F180,H180)</f>
        <v>0</v>
      </c>
      <c r="K180" s="119" t="n">
        <f aca="false">G180-E180</f>
        <v>0</v>
      </c>
      <c r="L180" s="120" t="n">
        <f aca="false">H180-F180</f>
        <v>0</v>
      </c>
      <c r="M180" s="117"/>
      <c r="N180" s="118"/>
      <c r="O180" s="117"/>
      <c r="P180" s="118"/>
      <c r="Q180" s="119" t="n">
        <f aca="false">SUM(M180,O180)</f>
        <v>0</v>
      </c>
      <c r="R180" s="120" t="n">
        <f aca="false">SUM(N180,P180)</f>
        <v>0</v>
      </c>
      <c r="S180" s="119" t="n">
        <f aca="false">O180-M180</f>
        <v>0</v>
      </c>
      <c r="T180" s="120" t="n">
        <f aca="false">P180-N180</f>
        <v>0</v>
      </c>
      <c r="U180" s="117"/>
      <c r="V180" s="122"/>
      <c r="W180" s="122"/>
      <c r="X180" s="122"/>
      <c r="Y180" s="122"/>
      <c r="Z180" s="122"/>
      <c r="AA180" s="122"/>
      <c r="AB180" s="122"/>
      <c r="AC180" s="122"/>
      <c r="AD180" s="122"/>
      <c r="AE180" s="122"/>
      <c r="AF180" s="122"/>
      <c r="AG180" s="122"/>
      <c r="AH180" s="122"/>
      <c r="AI180" s="122"/>
      <c r="AJ180" s="114"/>
      <c r="AK180" s="114"/>
      <c r="AL180" s="114"/>
      <c r="AM180" s="114"/>
      <c r="AN180" s="114"/>
      <c r="AO180" s="114"/>
      <c r="AP180" s="114"/>
      <c r="AQ180" s="114"/>
      <c r="AR180" s="114"/>
      <c r="AS180" s="114"/>
      <c r="AT180" s="114"/>
      <c r="AU180" s="114"/>
    </row>
    <row r="181" s="49" customFormat="true" ht="14" hidden="false" customHeight="false" outlineLevel="0" collapsed="false">
      <c r="A181" s="106" t="s">
        <v>100</v>
      </c>
      <c r="B181" s="107"/>
      <c r="C181" s="108"/>
      <c r="D181" s="109"/>
      <c r="E181" s="139"/>
      <c r="F181" s="140"/>
      <c r="G181" s="139"/>
      <c r="H181" s="140"/>
      <c r="I181" s="119" t="n">
        <f aca="false">SUM(E181,G181)</f>
        <v>0</v>
      </c>
      <c r="J181" s="120" t="n">
        <f aca="false">SUM(F181,H181)</f>
        <v>0</v>
      </c>
      <c r="K181" s="119" t="n">
        <f aca="false">G181-E181</f>
        <v>0</v>
      </c>
      <c r="L181" s="120" t="n">
        <f aca="false">H181-F181</f>
        <v>0</v>
      </c>
      <c r="M181" s="117"/>
      <c r="N181" s="118"/>
      <c r="O181" s="117"/>
      <c r="P181" s="118"/>
      <c r="Q181" s="119" t="n">
        <f aca="false">SUM(M181,O181)</f>
        <v>0</v>
      </c>
      <c r="R181" s="120" t="n">
        <f aca="false">SUM(N181,P181)</f>
        <v>0</v>
      </c>
      <c r="S181" s="119" t="n">
        <f aca="false">O181-M181</f>
        <v>0</v>
      </c>
      <c r="T181" s="120" t="n">
        <f aca="false">P181-N181</f>
        <v>0</v>
      </c>
      <c r="U181" s="139"/>
      <c r="V181" s="122"/>
      <c r="W181" s="122"/>
      <c r="X181" s="122"/>
      <c r="Y181" s="122"/>
      <c r="Z181" s="122"/>
      <c r="AA181" s="122"/>
      <c r="AB181" s="122"/>
      <c r="AC181" s="122"/>
      <c r="AD181" s="122"/>
      <c r="AE181" s="122"/>
      <c r="AF181" s="122"/>
      <c r="AG181" s="122"/>
      <c r="AH181" s="122"/>
      <c r="AI181" s="122"/>
      <c r="AJ181" s="114"/>
      <c r="AK181" s="114"/>
      <c r="AL181" s="114"/>
      <c r="AM181" s="114"/>
      <c r="AN181" s="114"/>
      <c r="AO181" s="114"/>
      <c r="AP181" s="114"/>
      <c r="AQ181" s="114"/>
      <c r="AR181" s="114"/>
      <c r="AS181" s="114"/>
      <c r="AT181" s="114"/>
      <c r="AU181" s="114"/>
    </row>
    <row r="182" customFormat="false" ht="14" hidden="false" customHeight="false" outlineLevel="0" collapsed="false">
      <c r="A182" s="123" t="s">
        <v>214</v>
      </c>
      <c r="B182" s="97" t="s">
        <v>215</v>
      </c>
      <c r="C182" s="98"/>
      <c r="D182" s="99" t="s">
        <v>25</v>
      </c>
      <c r="E182" s="100" t="n">
        <f aca="false">SUM(E183:E184)</f>
        <v>0</v>
      </c>
      <c r="F182" s="101" t="n">
        <f aca="false">SUM(F183:F184)</f>
        <v>0</v>
      </c>
      <c r="G182" s="100" t="n">
        <f aca="false">SUM(G183:G184)</f>
        <v>0</v>
      </c>
      <c r="H182" s="101" t="n">
        <f aca="false">SUM(H183:H184)</f>
        <v>0</v>
      </c>
      <c r="I182" s="102" t="n">
        <f aca="false">SUM(E182,G182)</f>
        <v>0</v>
      </c>
      <c r="J182" s="103" t="n">
        <f aca="false">SUM(F182,H182)</f>
        <v>0</v>
      </c>
      <c r="K182" s="102" t="n">
        <f aca="false">G182-E182</f>
        <v>0</v>
      </c>
      <c r="L182" s="103" t="n">
        <f aca="false">H182-F182</f>
        <v>0</v>
      </c>
      <c r="M182" s="100" t="n">
        <f aca="false">SUM(M183:M184)</f>
        <v>0</v>
      </c>
      <c r="N182" s="101" t="n">
        <f aca="false">SUM(N183:N184)</f>
        <v>0</v>
      </c>
      <c r="O182" s="100" t="n">
        <f aca="false">SUM(O183:O184)</f>
        <v>0</v>
      </c>
      <c r="P182" s="101" t="n">
        <f aca="false">SUM(P183:P184)</f>
        <v>0</v>
      </c>
      <c r="Q182" s="102" t="n">
        <f aca="false">SUM(M182,O182)</f>
        <v>0</v>
      </c>
      <c r="R182" s="103" t="n">
        <f aca="false">SUM(N182,P182)</f>
        <v>0</v>
      </c>
      <c r="S182" s="102" t="n">
        <f aca="false">O182-M182</f>
        <v>0</v>
      </c>
      <c r="T182" s="103" t="n">
        <f aca="false">P182-N182</f>
        <v>0</v>
      </c>
      <c r="U182" s="100"/>
      <c r="V182" s="122"/>
      <c r="W182" s="122"/>
      <c r="X182" s="122"/>
      <c r="Y182" s="122"/>
      <c r="Z182" s="122"/>
      <c r="AA182" s="122"/>
      <c r="AB182" s="122"/>
      <c r="AC182" s="122"/>
      <c r="AD182" s="122"/>
      <c r="AE182" s="122"/>
      <c r="AF182" s="122"/>
      <c r="AG182" s="122"/>
      <c r="AH182" s="122"/>
      <c r="AI182" s="122"/>
      <c r="AJ182" s="105"/>
      <c r="AK182" s="105"/>
      <c r="AL182" s="105"/>
      <c r="AM182" s="105"/>
      <c r="AN182" s="105"/>
      <c r="AO182" s="105"/>
      <c r="AP182" s="105"/>
      <c r="AQ182" s="105"/>
      <c r="AR182" s="105"/>
      <c r="AS182" s="105"/>
      <c r="AT182" s="105"/>
      <c r="AU182" s="105"/>
    </row>
    <row r="183" s="49" customFormat="true" ht="14" hidden="false" customHeight="false" outlineLevel="0" collapsed="false">
      <c r="A183" s="141" t="s">
        <v>100</v>
      </c>
      <c r="B183" s="107"/>
      <c r="C183" s="108"/>
      <c r="D183" s="109"/>
      <c r="E183" s="117"/>
      <c r="F183" s="118"/>
      <c r="G183" s="117"/>
      <c r="H183" s="118"/>
      <c r="I183" s="119" t="n">
        <f aca="false">SUM(E183,G183)</f>
        <v>0</v>
      </c>
      <c r="J183" s="120" t="n">
        <f aca="false">SUM(F183,H183)</f>
        <v>0</v>
      </c>
      <c r="K183" s="119" t="n">
        <f aca="false">G183-E183</f>
        <v>0</v>
      </c>
      <c r="L183" s="120" t="n">
        <f aca="false">H183-F183</f>
        <v>0</v>
      </c>
      <c r="M183" s="117"/>
      <c r="N183" s="118"/>
      <c r="O183" s="117"/>
      <c r="P183" s="118"/>
      <c r="Q183" s="119" t="n">
        <f aca="false">SUM(M183,O183)</f>
        <v>0</v>
      </c>
      <c r="R183" s="120" t="n">
        <f aca="false">SUM(N183,P183)</f>
        <v>0</v>
      </c>
      <c r="S183" s="119" t="n">
        <f aca="false">O183-M183</f>
        <v>0</v>
      </c>
      <c r="T183" s="120" t="n">
        <f aca="false">P183-N183</f>
        <v>0</v>
      </c>
      <c r="U183" s="117"/>
      <c r="V183" s="122"/>
      <c r="W183" s="122"/>
      <c r="X183" s="122"/>
      <c r="Y183" s="122"/>
      <c r="Z183" s="122"/>
      <c r="AA183" s="122"/>
      <c r="AB183" s="122"/>
      <c r="AC183" s="122"/>
      <c r="AD183" s="122"/>
      <c r="AE183" s="122"/>
      <c r="AF183" s="122"/>
      <c r="AG183" s="122"/>
      <c r="AH183" s="122"/>
      <c r="AI183" s="122"/>
      <c r="AJ183" s="114"/>
      <c r="AK183" s="114"/>
      <c r="AL183" s="114"/>
      <c r="AM183" s="114"/>
      <c r="AN183" s="114"/>
      <c r="AO183" s="114"/>
      <c r="AP183" s="114"/>
      <c r="AQ183" s="114"/>
      <c r="AR183" s="114"/>
      <c r="AS183" s="114"/>
      <c r="AT183" s="114"/>
      <c r="AU183" s="114"/>
    </row>
    <row r="184" s="49" customFormat="true" ht="14" hidden="false" customHeight="false" outlineLevel="0" collapsed="false">
      <c r="A184" s="147" t="s">
        <v>100</v>
      </c>
      <c r="B184" s="107"/>
      <c r="C184" s="108"/>
      <c r="D184" s="109"/>
      <c r="E184" s="139"/>
      <c r="F184" s="140"/>
      <c r="G184" s="139"/>
      <c r="H184" s="140"/>
      <c r="I184" s="119" t="n">
        <f aca="false">SUM(E184,G184)</f>
        <v>0</v>
      </c>
      <c r="J184" s="120" t="n">
        <f aca="false">SUM(F184,H184)</f>
        <v>0</v>
      </c>
      <c r="K184" s="119" t="n">
        <f aca="false">G184-E184</f>
        <v>0</v>
      </c>
      <c r="L184" s="120" t="n">
        <f aca="false">H184-F184</f>
        <v>0</v>
      </c>
      <c r="M184" s="117"/>
      <c r="N184" s="118"/>
      <c r="O184" s="117"/>
      <c r="P184" s="118"/>
      <c r="Q184" s="119" t="n">
        <f aca="false">SUM(M184,O184)</f>
        <v>0</v>
      </c>
      <c r="R184" s="120" t="n">
        <f aca="false">SUM(N184,P184)</f>
        <v>0</v>
      </c>
      <c r="S184" s="119" t="n">
        <f aca="false">O184-M184</f>
        <v>0</v>
      </c>
      <c r="T184" s="120" t="n">
        <f aca="false">P184-N184</f>
        <v>0</v>
      </c>
      <c r="U184" s="139"/>
      <c r="V184" s="122"/>
      <c r="W184" s="122"/>
      <c r="X184" s="122"/>
      <c r="Y184" s="122"/>
      <c r="Z184" s="122"/>
      <c r="AA184" s="122"/>
      <c r="AB184" s="122"/>
      <c r="AC184" s="122"/>
      <c r="AD184" s="122"/>
      <c r="AE184" s="122"/>
      <c r="AF184" s="122"/>
      <c r="AG184" s="122"/>
      <c r="AH184" s="122"/>
      <c r="AI184" s="122"/>
      <c r="AJ184" s="114"/>
      <c r="AK184" s="114"/>
      <c r="AL184" s="114"/>
      <c r="AM184" s="114"/>
      <c r="AN184" s="114"/>
      <c r="AO184" s="114"/>
      <c r="AP184" s="114"/>
      <c r="AQ184" s="114"/>
      <c r="AR184" s="114"/>
      <c r="AS184" s="114"/>
      <c r="AT184" s="114"/>
      <c r="AU184" s="114"/>
    </row>
    <row r="185" customFormat="false" ht="14" hidden="false" customHeight="false" outlineLevel="0" collapsed="false">
      <c r="A185" s="148" t="s">
        <v>216</v>
      </c>
      <c r="B185" s="124" t="s">
        <v>217</v>
      </c>
      <c r="C185" s="98"/>
      <c r="D185" s="127" t="s">
        <v>25</v>
      </c>
      <c r="E185" s="100" t="n">
        <f aca="false">SUM(E186:E187)</f>
        <v>0</v>
      </c>
      <c r="F185" s="101" t="n">
        <f aca="false">SUM(F186:F187)</f>
        <v>0</v>
      </c>
      <c r="G185" s="100" t="n">
        <f aca="false">SUM(G186:G187)</f>
        <v>0</v>
      </c>
      <c r="H185" s="101" t="n">
        <f aca="false">SUM(H186:H187)</f>
        <v>0</v>
      </c>
      <c r="I185" s="102" t="n">
        <f aca="false">SUM(E185,G185)</f>
        <v>0</v>
      </c>
      <c r="J185" s="103" t="n">
        <f aca="false">SUM(F185,H185)</f>
        <v>0</v>
      </c>
      <c r="K185" s="102" t="n">
        <f aca="false">G185-E185</f>
        <v>0</v>
      </c>
      <c r="L185" s="103" t="n">
        <f aca="false">H185-F185</f>
        <v>0</v>
      </c>
      <c r="M185" s="100" t="n">
        <f aca="false">SUM(M186:M187)</f>
        <v>0</v>
      </c>
      <c r="N185" s="101" t="n">
        <f aca="false">SUM(N186:N187)</f>
        <v>0</v>
      </c>
      <c r="O185" s="100" t="n">
        <f aca="false">SUM(O186:O187)</f>
        <v>0</v>
      </c>
      <c r="P185" s="101" t="n">
        <f aca="false">SUM(P186:P187)</f>
        <v>0</v>
      </c>
      <c r="Q185" s="102" t="n">
        <f aca="false">SUM(M185,O185)</f>
        <v>0</v>
      </c>
      <c r="R185" s="103" t="n">
        <f aca="false">SUM(N185,P185)</f>
        <v>0</v>
      </c>
      <c r="S185" s="102" t="n">
        <f aca="false">O185-M185</f>
        <v>0</v>
      </c>
      <c r="T185" s="103" t="n">
        <f aca="false">P185-N185</f>
        <v>0</v>
      </c>
      <c r="U185" s="149"/>
      <c r="V185" s="150" t="s">
        <v>218</v>
      </c>
    </row>
    <row r="186" s="49" customFormat="true" ht="14" hidden="false" customHeight="false" outlineLevel="0" collapsed="false">
      <c r="A186" s="151" t="s">
        <v>100</v>
      </c>
      <c r="B186" s="126"/>
      <c r="C186" s="130"/>
      <c r="D186" s="109"/>
      <c r="E186" s="152"/>
      <c r="F186" s="153"/>
      <c r="G186" s="152"/>
      <c r="H186" s="153"/>
      <c r="I186" s="119" t="n">
        <f aca="false">SUM(E186,G186)</f>
        <v>0</v>
      </c>
      <c r="J186" s="120" t="n">
        <f aca="false">SUM(F186,H186)</f>
        <v>0</v>
      </c>
      <c r="K186" s="119" t="n">
        <f aca="false">G186-E186</f>
        <v>0</v>
      </c>
      <c r="L186" s="120" t="n">
        <f aca="false">H186-F186</f>
        <v>0</v>
      </c>
      <c r="M186" s="152"/>
      <c r="N186" s="153"/>
      <c r="O186" s="152"/>
      <c r="P186" s="153"/>
      <c r="Q186" s="119" t="n">
        <f aca="false">SUM(M186,O186)</f>
        <v>0</v>
      </c>
      <c r="R186" s="120" t="n">
        <f aca="false">SUM(N186,P186)</f>
        <v>0</v>
      </c>
      <c r="S186" s="119" t="n">
        <f aca="false">O186-M186</f>
        <v>0</v>
      </c>
      <c r="T186" s="120" t="n">
        <f aca="false">P186-N186</f>
        <v>0</v>
      </c>
      <c r="U186" s="154"/>
    </row>
    <row r="187" s="49" customFormat="true" ht="14" hidden="false" customHeight="false" outlineLevel="0" collapsed="false">
      <c r="A187" s="151" t="s">
        <v>100</v>
      </c>
      <c r="B187" s="125"/>
      <c r="C187" s="128"/>
      <c r="D187" s="109"/>
      <c r="E187" s="155"/>
      <c r="F187" s="156"/>
      <c r="G187" s="155"/>
      <c r="H187" s="156"/>
      <c r="I187" s="119" t="n">
        <f aca="false">SUM(E187,G187)</f>
        <v>0</v>
      </c>
      <c r="J187" s="120" t="n">
        <f aca="false">SUM(F187,H187)</f>
        <v>0</v>
      </c>
      <c r="K187" s="119" t="n">
        <f aca="false">G187-E187</f>
        <v>0</v>
      </c>
      <c r="L187" s="120" t="n">
        <f aca="false">H187-F187</f>
        <v>0</v>
      </c>
      <c r="M187" s="152"/>
      <c r="N187" s="153"/>
      <c r="O187" s="152"/>
      <c r="P187" s="153"/>
      <c r="Q187" s="119" t="n">
        <f aca="false">SUM(M187,O187)</f>
        <v>0</v>
      </c>
      <c r="R187" s="120" t="n">
        <f aca="false">SUM(N187,P187)</f>
        <v>0</v>
      </c>
      <c r="S187" s="119" t="n">
        <f aca="false">O187-M187</f>
        <v>0</v>
      </c>
      <c r="T187" s="120" t="n">
        <f aca="false">P187-N187</f>
        <v>0</v>
      </c>
      <c r="U187" s="157"/>
    </row>
    <row r="188" customFormat="false" ht="14" hidden="false" customHeight="false" outlineLevel="0" collapsed="false">
      <c r="A188" s="123" t="s">
        <v>219</v>
      </c>
      <c r="B188" s="97" t="s">
        <v>220</v>
      </c>
      <c r="C188" s="98" t="s">
        <v>116</v>
      </c>
      <c r="D188" s="99" t="s">
        <v>25</v>
      </c>
      <c r="E188" s="100" t="n">
        <f aca="false">SUM(E189:E190)</f>
        <v>0</v>
      </c>
      <c r="F188" s="101" t="n">
        <f aca="false">SUM(F189:F190)</f>
        <v>0</v>
      </c>
      <c r="G188" s="100" t="n">
        <f aca="false">SUM(G189:G190)</f>
        <v>0</v>
      </c>
      <c r="H188" s="101" t="n">
        <f aca="false">SUM(H189:H190)</f>
        <v>0</v>
      </c>
      <c r="I188" s="102" t="n">
        <f aca="false">SUM(E188,G188)</f>
        <v>0</v>
      </c>
      <c r="J188" s="103" t="n">
        <f aca="false">SUM(F188,H188)</f>
        <v>0</v>
      </c>
      <c r="K188" s="102" t="n">
        <f aca="false">G188-E188</f>
        <v>0</v>
      </c>
      <c r="L188" s="103" t="n">
        <f aca="false">H188-F188</f>
        <v>0</v>
      </c>
      <c r="M188" s="100" t="n">
        <f aca="false">SUM(M189:M190)</f>
        <v>0</v>
      </c>
      <c r="N188" s="101" t="n">
        <f aca="false">SUM(N189:N190)</f>
        <v>0</v>
      </c>
      <c r="O188" s="100" t="n">
        <f aca="false">SUM(O189:O190)</f>
        <v>0</v>
      </c>
      <c r="P188" s="101" t="n">
        <f aca="false">SUM(P189:P190)</f>
        <v>0</v>
      </c>
      <c r="Q188" s="102" t="n">
        <f aca="false">SUM(M188,O188)</f>
        <v>0</v>
      </c>
      <c r="R188" s="103" t="n">
        <f aca="false">SUM(N188,P188)</f>
        <v>0</v>
      </c>
      <c r="S188" s="102" t="n">
        <f aca="false">O188-M188</f>
        <v>0</v>
      </c>
      <c r="T188" s="103" t="n">
        <f aca="false">P188-N188</f>
        <v>0</v>
      </c>
      <c r="U188" s="100"/>
      <c r="V188" s="122"/>
      <c r="W188" s="122"/>
      <c r="X188" s="122"/>
      <c r="Y188" s="122"/>
      <c r="Z188" s="122"/>
      <c r="AA188" s="122"/>
      <c r="AB188" s="122"/>
      <c r="AC188" s="122"/>
      <c r="AD188" s="122"/>
      <c r="AE188" s="122"/>
      <c r="AF188" s="122"/>
      <c r="AG188" s="122"/>
      <c r="AH188" s="122"/>
      <c r="AI188" s="122"/>
      <c r="AJ188" s="105"/>
      <c r="AK188" s="105"/>
      <c r="AL188" s="105"/>
      <c r="AM188" s="105"/>
      <c r="AN188" s="105"/>
      <c r="AO188" s="105"/>
      <c r="AP188" s="105"/>
      <c r="AQ188" s="105"/>
      <c r="AR188" s="105"/>
      <c r="AS188" s="105"/>
      <c r="AT188" s="105"/>
      <c r="AU188" s="105"/>
    </row>
    <row r="189" s="49" customFormat="true" ht="14" hidden="false" customHeight="false" outlineLevel="0" collapsed="false">
      <c r="A189" s="141" t="s">
        <v>100</v>
      </c>
      <c r="B189" s="115"/>
      <c r="C189" s="116"/>
      <c r="D189" s="109"/>
      <c r="E189" s="117"/>
      <c r="F189" s="118"/>
      <c r="G189" s="117"/>
      <c r="H189" s="118"/>
      <c r="I189" s="119" t="n">
        <f aca="false">SUM(E189,G189)</f>
        <v>0</v>
      </c>
      <c r="J189" s="120" t="n">
        <f aca="false">SUM(F189,H189)</f>
        <v>0</v>
      </c>
      <c r="K189" s="119" t="n">
        <f aca="false">G189-E189</f>
        <v>0</v>
      </c>
      <c r="L189" s="120" t="n">
        <f aca="false">H189-F189</f>
        <v>0</v>
      </c>
      <c r="M189" s="117"/>
      <c r="N189" s="118"/>
      <c r="O189" s="117"/>
      <c r="P189" s="118"/>
      <c r="Q189" s="119" t="n">
        <f aca="false">SUM(M189,O189)</f>
        <v>0</v>
      </c>
      <c r="R189" s="120" t="n">
        <f aca="false">SUM(N189,P189)</f>
        <v>0</v>
      </c>
      <c r="S189" s="119" t="n">
        <f aca="false">O189-M189</f>
        <v>0</v>
      </c>
      <c r="T189" s="120" t="n">
        <f aca="false">P189-N189</f>
        <v>0</v>
      </c>
      <c r="U189" s="117"/>
      <c r="V189" s="122"/>
      <c r="W189" s="122"/>
      <c r="X189" s="122"/>
      <c r="Y189" s="122"/>
      <c r="Z189" s="122"/>
      <c r="AA189" s="122"/>
      <c r="AB189" s="122"/>
      <c r="AC189" s="122"/>
      <c r="AD189" s="122"/>
      <c r="AE189" s="122"/>
      <c r="AF189" s="122"/>
      <c r="AG189" s="122"/>
      <c r="AH189" s="122"/>
      <c r="AI189" s="122"/>
      <c r="AJ189" s="114"/>
      <c r="AK189" s="114"/>
      <c r="AL189" s="114"/>
      <c r="AM189" s="114"/>
      <c r="AN189" s="114"/>
      <c r="AO189" s="114"/>
      <c r="AP189" s="114"/>
      <c r="AQ189" s="114"/>
      <c r="AR189" s="114"/>
      <c r="AS189" s="114"/>
      <c r="AT189" s="114"/>
      <c r="AU189" s="114"/>
    </row>
    <row r="190" s="49" customFormat="true" ht="14" hidden="false" customHeight="false" outlineLevel="0" collapsed="false">
      <c r="A190" s="141" t="s">
        <v>100</v>
      </c>
      <c r="B190" s="107"/>
      <c r="C190" s="108"/>
      <c r="D190" s="109"/>
      <c r="E190" s="139"/>
      <c r="F190" s="140"/>
      <c r="G190" s="139"/>
      <c r="H190" s="140"/>
      <c r="I190" s="119" t="n">
        <f aca="false">SUM(E190,G190)</f>
        <v>0</v>
      </c>
      <c r="J190" s="120" t="n">
        <f aca="false">SUM(F190,H190)</f>
        <v>0</v>
      </c>
      <c r="K190" s="119" t="n">
        <f aca="false">G190-E190</f>
        <v>0</v>
      </c>
      <c r="L190" s="120" t="n">
        <f aca="false">H190-F190</f>
        <v>0</v>
      </c>
      <c r="M190" s="117"/>
      <c r="N190" s="118"/>
      <c r="O190" s="117"/>
      <c r="P190" s="118"/>
      <c r="Q190" s="119" t="n">
        <f aca="false">SUM(M190,O190)</f>
        <v>0</v>
      </c>
      <c r="R190" s="120" t="n">
        <f aca="false">SUM(N190,P190)</f>
        <v>0</v>
      </c>
      <c r="S190" s="119" t="n">
        <f aca="false">O190-M190</f>
        <v>0</v>
      </c>
      <c r="T190" s="120" t="n">
        <f aca="false">P190-N190</f>
        <v>0</v>
      </c>
      <c r="U190" s="139"/>
      <c r="V190" s="122"/>
      <c r="W190" s="122"/>
      <c r="X190" s="122"/>
      <c r="Y190" s="122"/>
      <c r="Z190" s="122"/>
      <c r="AA190" s="122"/>
      <c r="AB190" s="122"/>
      <c r="AC190" s="122"/>
      <c r="AD190" s="122"/>
      <c r="AE190" s="122"/>
      <c r="AF190" s="122"/>
      <c r="AG190" s="122"/>
      <c r="AH190" s="122"/>
      <c r="AI190" s="122"/>
      <c r="AJ190" s="114"/>
      <c r="AK190" s="114"/>
      <c r="AL190" s="114"/>
      <c r="AM190" s="114"/>
      <c r="AN190" s="114"/>
      <c r="AO190" s="114"/>
      <c r="AP190" s="114"/>
      <c r="AQ190" s="114"/>
      <c r="AR190" s="114"/>
      <c r="AS190" s="114"/>
      <c r="AT190" s="114"/>
      <c r="AU190" s="114"/>
    </row>
    <row r="191" customFormat="false" ht="14" hidden="false" customHeight="false" outlineLevel="0" collapsed="false">
      <c r="A191" s="123" t="s">
        <v>221</v>
      </c>
      <c r="B191" s="124" t="s">
        <v>222</v>
      </c>
      <c r="C191" s="98"/>
      <c r="D191" s="99" t="s">
        <v>25</v>
      </c>
      <c r="E191" s="100" t="n">
        <f aca="false">SUM(E192:E193)</f>
        <v>0</v>
      </c>
      <c r="F191" s="101" t="n">
        <f aca="false">SUM(F192:F193)</f>
        <v>0</v>
      </c>
      <c r="G191" s="100" t="n">
        <f aca="false">SUM(G192:G193)</f>
        <v>0</v>
      </c>
      <c r="H191" s="101" t="n">
        <f aca="false">SUM(H192:H193)</f>
        <v>0</v>
      </c>
      <c r="I191" s="102" t="n">
        <f aca="false">SUM(E191,G191)</f>
        <v>0</v>
      </c>
      <c r="J191" s="103" t="n">
        <f aca="false">SUM(F191,H191)</f>
        <v>0</v>
      </c>
      <c r="K191" s="102" t="n">
        <f aca="false">G191-E191</f>
        <v>0</v>
      </c>
      <c r="L191" s="103" t="n">
        <f aca="false">H191-F191</f>
        <v>0</v>
      </c>
      <c r="M191" s="100" t="n">
        <f aca="false">SUM(M192:M193)</f>
        <v>0</v>
      </c>
      <c r="N191" s="101" t="n">
        <f aca="false">SUM(N192:N193)</f>
        <v>0</v>
      </c>
      <c r="O191" s="100" t="n">
        <f aca="false">SUM(O192:O193)</f>
        <v>0</v>
      </c>
      <c r="P191" s="101" t="n">
        <f aca="false">SUM(P192:P193)</f>
        <v>0</v>
      </c>
      <c r="Q191" s="102" t="n">
        <f aca="false">SUM(M191,O191)</f>
        <v>0</v>
      </c>
      <c r="R191" s="103" t="n">
        <f aca="false">SUM(N191,P191)</f>
        <v>0</v>
      </c>
      <c r="S191" s="102" t="n">
        <f aca="false">O191-M191</f>
        <v>0</v>
      </c>
      <c r="T191" s="103" t="n">
        <f aca="false">P191-N191</f>
        <v>0</v>
      </c>
      <c r="U191" s="100"/>
      <c r="V191" s="122"/>
      <c r="W191" s="122"/>
      <c r="X191" s="122"/>
      <c r="Y191" s="122"/>
      <c r="Z191" s="122"/>
      <c r="AA191" s="122"/>
      <c r="AB191" s="122"/>
      <c r="AC191" s="122"/>
      <c r="AD191" s="122"/>
      <c r="AE191" s="122"/>
      <c r="AF191" s="122"/>
      <c r="AG191" s="122"/>
      <c r="AH191" s="122"/>
      <c r="AI191" s="122"/>
      <c r="AJ191" s="105"/>
      <c r="AK191" s="105"/>
      <c r="AL191" s="105"/>
      <c r="AM191" s="105"/>
      <c r="AN191" s="105"/>
      <c r="AO191" s="105"/>
      <c r="AP191" s="105"/>
      <c r="AQ191" s="105"/>
      <c r="AR191" s="105"/>
      <c r="AS191" s="105"/>
      <c r="AT191" s="105"/>
      <c r="AU191" s="105"/>
    </row>
    <row r="192" s="49" customFormat="true" ht="14" hidden="false" customHeight="false" outlineLevel="0" collapsed="false">
      <c r="A192" s="106" t="s">
        <v>100</v>
      </c>
      <c r="B192" s="125"/>
      <c r="C192" s="108"/>
      <c r="D192" s="109"/>
      <c r="E192" s="110"/>
      <c r="F192" s="111"/>
      <c r="G192" s="110"/>
      <c r="H192" s="111"/>
      <c r="I192" s="112" t="n">
        <f aca="false">SUM(E192,G192)</f>
        <v>0</v>
      </c>
      <c r="J192" s="113" t="n">
        <f aca="false">SUM(F192,H192)</f>
        <v>0</v>
      </c>
      <c r="K192" s="112" t="n">
        <f aca="false">G192-E192</f>
        <v>0</v>
      </c>
      <c r="L192" s="113" t="n">
        <f aca="false">H192-F192</f>
        <v>0</v>
      </c>
      <c r="M192" s="110"/>
      <c r="N192" s="111"/>
      <c r="O192" s="110"/>
      <c r="P192" s="111"/>
      <c r="Q192" s="112" t="n">
        <f aca="false">SUM(M192,O192)</f>
        <v>0</v>
      </c>
      <c r="R192" s="113" t="n">
        <f aca="false">SUM(N192,P192)</f>
        <v>0</v>
      </c>
      <c r="S192" s="112" t="n">
        <f aca="false">O192-M192</f>
        <v>0</v>
      </c>
      <c r="T192" s="113" t="n">
        <f aca="false">P192-N192</f>
        <v>0</v>
      </c>
      <c r="U192" s="110"/>
      <c r="V192" s="122"/>
      <c r="W192" s="122"/>
      <c r="X192" s="122"/>
      <c r="Y192" s="122"/>
      <c r="Z192" s="122"/>
      <c r="AA192" s="122"/>
      <c r="AB192" s="122"/>
      <c r="AC192" s="122"/>
      <c r="AD192" s="122"/>
      <c r="AE192" s="122"/>
      <c r="AF192" s="122"/>
      <c r="AG192" s="122"/>
      <c r="AH192" s="122"/>
      <c r="AI192" s="122"/>
      <c r="AJ192" s="114"/>
      <c r="AK192" s="114"/>
      <c r="AL192" s="114"/>
      <c r="AM192" s="114"/>
      <c r="AN192" s="114"/>
      <c r="AO192" s="114"/>
      <c r="AP192" s="114"/>
      <c r="AQ192" s="114"/>
      <c r="AR192" s="114"/>
      <c r="AS192" s="114"/>
      <c r="AT192" s="114"/>
      <c r="AU192" s="114"/>
    </row>
    <row r="193" s="49" customFormat="true" ht="14" hidden="false" customHeight="false" outlineLevel="0" collapsed="false">
      <c r="A193" s="106" t="s">
        <v>100</v>
      </c>
      <c r="B193" s="126"/>
      <c r="C193" s="116"/>
      <c r="D193" s="109"/>
      <c r="E193" s="117"/>
      <c r="F193" s="118"/>
      <c r="G193" s="117"/>
      <c r="H193" s="118"/>
      <c r="I193" s="119" t="n">
        <f aca="false">SUM(E193,G193)</f>
        <v>0</v>
      </c>
      <c r="J193" s="120" t="n">
        <f aca="false">SUM(F193,H193)</f>
        <v>0</v>
      </c>
      <c r="K193" s="119" t="n">
        <f aca="false">G193-E193</f>
        <v>0</v>
      </c>
      <c r="L193" s="120" t="n">
        <f aca="false">H193-F193</f>
        <v>0</v>
      </c>
      <c r="M193" s="117"/>
      <c r="N193" s="118"/>
      <c r="O193" s="117"/>
      <c r="P193" s="118"/>
      <c r="Q193" s="119" t="n">
        <f aca="false">SUM(M193,O193)</f>
        <v>0</v>
      </c>
      <c r="R193" s="120" t="n">
        <f aca="false">SUM(N193,P193)</f>
        <v>0</v>
      </c>
      <c r="S193" s="119" t="n">
        <f aca="false">O193-M193</f>
        <v>0</v>
      </c>
      <c r="T193" s="120" t="n">
        <f aca="false">P193-N193</f>
        <v>0</v>
      </c>
      <c r="U193" s="117"/>
      <c r="V193" s="122"/>
      <c r="W193" s="122"/>
      <c r="X193" s="122"/>
      <c r="Y193" s="122"/>
      <c r="Z193" s="122"/>
      <c r="AA193" s="122"/>
      <c r="AB193" s="122"/>
      <c r="AC193" s="122"/>
      <c r="AD193" s="122"/>
      <c r="AE193" s="122"/>
      <c r="AF193" s="122"/>
      <c r="AG193" s="122"/>
      <c r="AH193" s="122"/>
      <c r="AI193" s="122"/>
      <c r="AJ193" s="114"/>
      <c r="AK193" s="114"/>
      <c r="AL193" s="114"/>
      <c r="AM193" s="114"/>
      <c r="AN193" s="114"/>
      <c r="AO193" s="114"/>
      <c r="AP193" s="114"/>
      <c r="AQ193" s="114"/>
      <c r="AR193" s="114"/>
      <c r="AS193" s="114"/>
      <c r="AT193" s="114"/>
      <c r="AU193" s="114"/>
    </row>
    <row r="194" customFormat="false" ht="14" hidden="false" customHeight="false" outlineLevel="0" collapsed="false">
      <c r="A194" s="123" t="s">
        <v>223</v>
      </c>
      <c r="B194" s="97" t="s">
        <v>224</v>
      </c>
      <c r="C194" s="98" t="s">
        <v>116</v>
      </c>
      <c r="D194" s="99" t="s">
        <v>25</v>
      </c>
      <c r="E194" s="100" t="n">
        <f aca="false">SUM(E195:E196)</f>
        <v>0</v>
      </c>
      <c r="F194" s="101" t="n">
        <f aca="false">SUM(F195:F196)</f>
        <v>0</v>
      </c>
      <c r="G194" s="100" t="n">
        <f aca="false">SUM(G195:G196)</f>
        <v>0</v>
      </c>
      <c r="H194" s="101" t="n">
        <f aca="false">SUM(H195:H196)</f>
        <v>0</v>
      </c>
      <c r="I194" s="102" t="n">
        <f aca="false">SUM(E194,G194)</f>
        <v>0</v>
      </c>
      <c r="J194" s="103" t="n">
        <f aca="false">SUM(F194,H194)</f>
        <v>0</v>
      </c>
      <c r="K194" s="102" t="n">
        <f aca="false">G194-E194</f>
        <v>0</v>
      </c>
      <c r="L194" s="103" t="n">
        <f aca="false">H194-F194</f>
        <v>0</v>
      </c>
      <c r="M194" s="100" t="n">
        <f aca="false">SUM(M195:M196)</f>
        <v>0</v>
      </c>
      <c r="N194" s="101" t="n">
        <f aca="false">SUM(N195:N196)</f>
        <v>0</v>
      </c>
      <c r="O194" s="100" t="n">
        <f aca="false">SUM(O195:O196)</f>
        <v>0</v>
      </c>
      <c r="P194" s="101" t="n">
        <f aca="false">SUM(P195:P196)</f>
        <v>0</v>
      </c>
      <c r="Q194" s="102" t="n">
        <f aca="false">SUM(M194,O194)</f>
        <v>0</v>
      </c>
      <c r="R194" s="103" t="n">
        <f aca="false">SUM(N194,P194)</f>
        <v>0</v>
      </c>
      <c r="S194" s="102" t="n">
        <f aca="false">O194-M194</f>
        <v>0</v>
      </c>
      <c r="T194" s="103" t="n">
        <f aca="false">P194-N194</f>
        <v>0</v>
      </c>
      <c r="U194" s="100"/>
      <c r="V194" s="122"/>
      <c r="W194" s="122"/>
      <c r="X194" s="122"/>
      <c r="Y194" s="122"/>
      <c r="Z194" s="122"/>
      <c r="AA194" s="122"/>
      <c r="AB194" s="122"/>
      <c r="AC194" s="122"/>
      <c r="AD194" s="122"/>
      <c r="AE194" s="122"/>
      <c r="AF194" s="122"/>
      <c r="AG194" s="122"/>
      <c r="AH194" s="122"/>
      <c r="AI194" s="122"/>
      <c r="AJ194" s="105"/>
      <c r="AK194" s="105"/>
      <c r="AL194" s="105"/>
      <c r="AM194" s="105"/>
      <c r="AN194" s="105"/>
      <c r="AO194" s="105"/>
      <c r="AP194" s="105"/>
      <c r="AQ194" s="105"/>
      <c r="AR194" s="105"/>
      <c r="AS194" s="105"/>
      <c r="AT194" s="105"/>
      <c r="AU194" s="105"/>
    </row>
    <row r="195" s="49" customFormat="true" ht="14" hidden="false" customHeight="false" outlineLevel="0" collapsed="false">
      <c r="A195" s="106" t="s">
        <v>100</v>
      </c>
      <c r="B195" s="107"/>
      <c r="C195" s="108"/>
      <c r="D195" s="109"/>
      <c r="E195" s="110"/>
      <c r="F195" s="111"/>
      <c r="G195" s="110"/>
      <c r="H195" s="111"/>
      <c r="I195" s="112" t="n">
        <f aca="false">SUM(E195,G195)</f>
        <v>0</v>
      </c>
      <c r="J195" s="113" t="n">
        <f aca="false">SUM(F195,H195)</f>
        <v>0</v>
      </c>
      <c r="K195" s="112" t="n">
        <f aca="false">G195-E195</f>
        <v>0</v>
      </c>
      <c r="L195" s="113" t="n">
        <f aca="false">H195-F195</f>
        <v>0</v>
      </c>
      <c r="M195" s="110"/>
      <c r="N195" s="111"/>
      <c r="O195" s="110"/>
      <c r="P195" s="111"/>
      <c r="Q195" s="112" t="n">
        <f aca="false">SUM(M195,O195)</f>
        <v>0</v>
      </c>
      <c r="R195" s="113" t="n">
        <f aca="false">SUM(N195,P195)</f>
        <v>0</v>
      </c>
      <c r="S195" s="112" t="n">
        <f aca="false">O195-M195</f>
        <v>0</v>
      </c>
      <c r="T195" s="113" t="n">
        <f aca="false">P195-N195</f>
        <v>0</v>
      </c>
      <c r="U195" s="110"/>
      <c r="V195" s="122"/>
      <c r="W195" s="122"/>
      <c r="X195" s="122"/>
      <c r="Y195" s="122"/>
      <c r="Z195" s="122"/>
      <c r="AA195" s="122"/>
      <c r="AB195" s="122"/>
      <c r="AC195" s="122"/>
      <c r="AD195" s="122"/>
      <c r="AE195" s="122"/>
      <c r="AF195" s="122"/>
      <c r="AG195" s="122"/>
      <c r="AH195" s="122"/>
      <c r="AI195" s="122"/>
      <c r="AJ195" s="114"/>
      <c r="AK195" s="114"/>
      <c r="AL195" s="114"/>
      <c r="AM195" s="114"/>
      <c r="AN195" s="114"/>
      <c r="AO195" s="114"/>
      <c r="AP195" s="114"/>
      <c r="AQ195" s="114"/>
      <c r="AR195" s="114"/>
      <c r="AS195" s="114"/>
      <c r="AT195" s="114"/>
      <c r="AU195" s="114"/>
    </row>
    <row r="196" s="49" customFormat="true" ht="14" hidden="false" customHeight="false" outlineLevel="0" collapsed="false">
      <c r="A196" s="106" t="s">
        <v>100</v>
      </c>
      <c r="B196" s="115"/>
      <c r="C196" s="116"/>
      <c r="D196" s="109"/>
      <c r="E196" s="117"/>
      <c r="F196" s="118"/>
      <c r="G196" s="117"/>
      <c r="H196" s="118"/>
      <c r="I196" s="119" t="n">
        <f aca="false">SUM(E196,G196)</f>
        <v>0</v>
      </c>
      <c r="J196" s="120" t="n">
        <f aca="false">SUM(F196,H196)</f>
        <v>0</v>
      </c>
      <c r="K196" s="119" t="n">
        <f aca="false">G196-E196</f>
        <v>0</v>
      </c>
      <c r="L196" s="120" t="n">
        <f aca="false">H196-F196</f>
        <v>0</v>
      </c>
      <c r="M196" s="117"/>
      <c r="N196" s="118"/>
      <c r="O196" s="117"/>
      <c r="P196" s="118"/>
      <c r="Q196" s="119" t="n">
        <f aca="false">SUM(M196,O196)</f>
        <v>0</v>
      </c>
      <c r="R196" s="120" t="n">
        <f aca="false">SUM(N196,P196)</f>
        <v>0</v>
      </c>
      <c r="S196" s="119" t="n">
        <f aca="false">O196-M196</f>
        <v>0</v>
      </c>
      <c r="T196" s="120" t="n">
        <f aca="false">P196-N196</f>
        <v>0</v>
      </c>
      <c r="U196" s="117"/>
      <c r="V196" s="122"/>
      <c r="W196" s="122"/>
      <c r="X196" s="122"/>
      <c r="Y196" s="122"/>
      <c r="Z196" s="122"/>
      <c r="AA196" s="122"/>
      <c r="AB196" s="122"/>
      <c r="AC196" s="122"/>
      <c r="AD196" s="122"/>
      <c r="AE196" s="122"/>
      <c r="AF196" s="122"/>
      <c r="AG196" s="122"/>
      <c r="AH196" s="122"/>
      <c r="AI196" s="122"/>
      <c r="AJ196" s="114"/>
      <c r="AK196" s="114"/>
      <c r="AL196" s="114"/>
      <c r="AM196" s="114"/>
      <c r="AN196" s="114"/>
      <c r="AO196" s="114"/>
      <c r="AP196" s="114"/>
      <c r="AQ196" s="114"/>
      <c r="AR196" s="114"/>
      <c r="AS196" s="114"/>
      <c r="AT196" s="114"/>
      <c r="AU196" s="114"/>
    </row>
    <row r="197" customFormat="false" ht="14" hidden="false" customHeight="false" outlineLevel="0" collapsed="false">
      <c r="A197" s="96" t="s">
        <v>225</v>
      </c>
      <c r="B197" s="97" t="s">
        <v>226</v>
      </c>
      <c r="C197" s="98" t="s">
        <v>116</v>
      </c>
      <c r="D197" s="99" t="s">
        <v>25</v>
      </c>
      <c r="E197" s="100" t="n">
        <f aca="false">SUM(E198:E199)</f>
        <v>0</v>
      </c>
      <c r="F197" s="101" t="n">
        <f aca="false">SUM(F198:F199)</f>
        <v>0</v>
      </c>
      <c r="G197" s="100" t="n">
        <f aca="false">SUM(G198:G199)</f>
        <v>0</v>
      </c>
      <c r="H197" s="101" t="n">
        <f aca="false">SUM(H198:H199)</f>
        <v>0</v>
      </c>
      <c r="I197" s="102" t="n">
        <f aca="false">SUM(E197,G197)</f>
        <v>0</v>
      </c>
      <c r="J197" s="103" t="n">
        <f aca="false">SUM(F197,H197)</f>
        <v>0</v>
      </c>
      <c r="K197" s="102" t="n">
        <f aca="false">G197-E197</f>
        <v>0</v>
      </c>
      <c r="L197" s="103" t="n">
        <f aca="false">H197-F197</f>
        <v>0</v>
      </c>
      <c r="M197" s="100" t="n">
        <f aca="false">SUM(M198:M199)</f>
        <v>0</v>
      </c>
      <c r="N197" s="101" t="n">
        <f aca="false">SUM(N198:N199)</f>
        <v>0</v>
      </c>
      <c r="O197" s="100" t="n">
        <f aca="false">SUM(O198:O199)</f>
        <v>0</v>
      </c>
      <c r="P197" s="101" t="n">
        <f aca="false">SUM(P198:P199)</f>
        <v>0</v>
      </c>
      <c r="Q197" s="102" t="n">
        <f aca="false">SUM(M197,O197)</f>
        <v>0</v>
      </c>
      <c r="R197" s="103" t="n">
        <f aca="false">SUM(N197,P197)</f>
        <v>0</v>
      </c>
      <c r="S197" s="102" t="n">
        <f aca="false">O197-M197</f>
        <v>0</v>
      </c>
      <c r="T197" s="103" t="n">
        <f aca="false">P197-N197</f>
        <v>0</v>
      </c>
      <c r="U197" s="100"/>
      <c r="V197" s="122"/>
      <c r="W197" s="122"/>
      <c r="X197" s="122"/>
      <c r="Y197" s="122"/>
      <c r="Z197" s="122"/>
      <c r="AA197" s="122"/>
      <c r="AB197" s="122"/>
      <c r="AC197" s="122"/>
      <c r="AD197" s="122"/>
      <c r="AE197" s="122"/>
      <c r="AF197" s="122"/>
      <c r="AG197" s="122"/>
      <c r="AH197" s="122"/>
      <c r="AI197" s="122"/>
      <c r="AJ197" s="105"/>
      <c r="AK197" s="105"/>
      <c r="AL197" s="105"/>
      <c r="AM197" s="105"/>
      <c r="AN197" s="105"/>
      <c r="AO197" s="105"/>
      <c r="AP197" s="105"/>
      <c r="AQ197" s="105"/>
      <c r="AR197" s="105"/>
      <c r="AS197" s="105"/>
      <c r="AT197" s="105"/>
      <c r="AU197" s="105"/>
    </row>
    <row r="198" s="49" customFormat="true" ht="14" hidden="false" customHeight="false" outlineLevel="0" collapsed="false">
      <c r="A198" s="106" t="s">
        <v>100</v>
      </c>
      <c r="B198" s="107"/>
      <c r="C198" s="108"/>
      <c r="D198" s="109"/>
      <c r="E198" s="110"/>
      <c r="F198" s="111"/>
      <c r="G198" s="110"/>
      <c r="H198" s="111"/>
      <c r="I198" s="112" t="n">
        <f aca="false">SUM(E198,G198)</f>
        <v>0</v>
      </c>
      <c r="J198" s="113" t="n">
        <f aca="false">SUM(F198,H198)</f>
        <v>0</v>
      </c>
      <c r="K198" s="112" t="n">
        <f aca="false">G198-E198</f>
        <v>0</v>
      </c>
      <c r="L198" s="113" t="n">
        <f aca="false">H198-F198</f>
        <v>0</v>
      </c>
      <c r="M198" s="110"/>
      <c r="N198" s="111"/>
      <c r="O198" s="110"/>
      <c r="P198" s="111"/>
      <c r="Q198" s="112" t="n">
        <f aca="false">SUM(M198,O198)</f>
        <v>0</v>
      </c>
      <c r="R198" s="113" t="n">
        <f aca="false">SUM(N198,P198)</f>
        <v>0</v>
      </c>
      <c r="S198" s="112" t="n">
        <f aca="false">O198-M198</f>
        <v>0</v>
      </c>
      <c r="T198" s="113" t="n">
        <f aca="false">P198-N198</f>
        <v>0</v>
      </c>
      <c r="U198" s="110"/>
      <c r="V198" s="122"/>
      <c r="W198" s="122"/>
      <c r="X198" s="122"/>
      <c r="Y198" s="122"/>
      <c r="Z198" s="122"/>
      <c r="AA198" s="122"/>
      <c r="AB198" s="122"/>
      <c r="AC198" s="122"/>
      <c r="AD198" s="122"/>
      <c r="AE198" s="122"/>
      <c r="AF198" s="122"/>
      <c r="AG198" s="122"/>
      <c r="AH198" s="122"/>
      <c r="AI198" s="122"/>
      <c r="AJ198" s="114"/>
      <c r="AK198" s="114"/>
      <c r="AL198" s="114"/>
      <c r="AM198" s="114"/>
      <c r="AN198" s="114"/>
      <c r="AO198" s="114"/>
      <c r="AP198" s="114"/>
      <c r="AQ198" s="114"/>
      <c r="AR198" s="114"/>
      <c r="AS198" s="114"/>
      <c r="AT198" s="114"/>
      <c r="AU198" s="114"/>
    </row>
    <row r="199" s="49" customFormat="true" ht="14" hidden="false" customHeight="false" outlineLevel="0" collapsed="false">
      <c r="A199" s="106" t="s">
        <v>100</v>
      </c>
      <c r="B199" s="107"/>
      <c r="C199" s="108"/>
      <c r="D199" s="109"/>
      <c r="E199" s="117"/>
      <c r="F199" s="118"/>
      <c r="G199" s="117"/>
      <c r="H199" s="118"/>
      <c r="I199" s="119" t="n">
        <f aca="false">SUM(E199,G199)</f>
        <v>0</v>
      </c>
      <c r="J199" s="120" t="n">
        <f aca="false">SUM(F199,H199)</f>
        <v>0</v>
      </c>
      <c r="K199" s="119" t="n">
        <f aca="false">G199-E199</f>
        <v>0</v>
      </c>
      <c r="L199" s="120" t="n">
        <f aca="false">H199-F199</f>
        <v>0</v>
      </c>
      <c r="M199" s="117"/>
      <c r="N199" s="118"/>
      <c r="O199" s="117"/>
      <c r="P199" s="118"/>
      <c r="Q199" s="119" t="n">
        <f aca="false">SUM(M199,O199)</f>
        <v>0</v>
      </c>
      <c r="R199" s="120" t="n">
        <f aca="false">SUM(N199,P199)</f>
        <v>0</v>
      </c>
      <c r="S199" s="119" t="n">
        <f aca="false">O199-M199</f>
        <v>0</v>
      </c>
      <c r="T199" s="120" t="n">
        <f aca="false">P199-N199</f>
        <v>0</v>
      </c>
      <c r="U199" s="117"/>
      <c r="V199" s="122"/>
      <c r="W199" s="122"/>
      <c r="X199" s="122"/>
      <c r="Y199" s="122"/>
      <c r="Z199" s="122"/>
      <c r="AA199" s="122"/>
      <c r="AB199" s="122"/>
      <c r="AC199" s="122"/>
      <c r="AD199" s="122"/>
      <c r="AE199" s="122"/>
      <c r="AF199" s="122"/>
      <c r="AG199" s="122"/>
      <c r="AH199" s="122"/>
      <c r="AI199" s="122"/>
      <c r="AJ199" s="114"/>
      <c r="AK199" s="114"/>
      <c r="AL199" s="114"/>
      <c r="AM199" s="114"/>
      <c r="AN199" s="114"/>
      <c r="AO199" s="114"/>
      <c r="AP199" s="114"/>
      <c r="AQ199" s="114"/>
      <c r="AR199" s="114"/>
      <c r="AS199" s="114"/>
      <c r="AT199" s="114"/>
      <c r="AU199" s="114"/>
    </row>
    <row r="200" customFormat="false" ht="14" hidden="false" customHeight="false" outlineLevel="0" collapsed="false">
      <c r="A200" s="96" t="s">
        <v>227</v>
      </c>
      <c r="B200" s="97" t="s">
        <v>228</v>
      </c>
      <c r="C200" s="143" t="s">
        <v>116</v>
      </c>
      <c r="D200" s="99" t="s">
        <v>25</v>
      </c>
      <c r="E200" s="100" t="n">
        <f aca="false">SUM(E201:E202)</f>
        <v>0</v>
      </c>
      <c r="F200" s="101" t="n">
        <f aca="false">SUM(F201:F202)</f>
        <v>0</v>
      </c>
      <c r="G200" s="100" t="n">
        <f aca="false">SUM(G201:G202)</f>
        <v>0</v>
      </c>
      <c r="H200" s="101" t="n">
        <f aca="false">SUM(H201:H202)</f>
        <v>0</v>
      </c>
      <c r="I200" s="102" t="n">
        <f aca="false">SUM(E200,G200)</f>
        <v>0</v>
      </c>
      <c r="J200" s="103" t="n">
        <f aca="false">SUM(F200,H200)</f>
        <v>0</v>
      </c>
      <c r="K200" s="102" t="n">
        <f aca="false">G200-E200</f>
        <v>0</v>
      </c>
      <c r="L200" s="103" t="n">
        <f aca="false">H200-F200</f>
        <v>0</v>
      </c>
      <c r="M200" s="100" t="n">
        <f aca="false">SUM(M201:M202)</f>
        <v>0</v>
      </c>
      <c r="N200" s="101" t="n">
        <f aca="false">SUM(N201:N202)</f>
        <v>0</v>
      </c>
      <c r="O200" s="100" t="n">
        <f aca="false">SUM(O201:O202)</f>
        <v>0</v>
      </c>
      <c r="P200" s="101" t="n">
        <f aca="false">SUM(P201:P202)</f>
        <v>0</v>
      </c>
      <c r="Q200" s="102" t="n">
        <f aca="false">SUM(M200,O200)</f>
        <v>0</v>
      </c>
      <c r="R200" s="103" t="n">
        <f aca="false">SUM(N200,P200)</f>
        <v>0</v>
      </c>
      <c r="S200" s="102" t="n">
        <f aca="false">O200-M200</f>
        <v>0</v>
      </c>
      <c r="T200" s="103" t="n">
        <f aca="false">P200-N200</f>
        <v>0</v>
      </c>
      <c r="U200" s="100"/>
      <c r="V200" s="122"/>
      <c r="W200" s="122"/>
      <c r="X200" s="122"/>
      <c r="Y200" s="122"/>
      <c r="Z200" s="122"/>
      <c r="AA200" s="122"/>
      <c r="AB200" s="122"/>
      <c r="AC200" s="122"/>
      <c r="AD200" s="122"/>
      <c r="AE200" s="122"/>
      <c r="AF200" s="122"/>
      <c r="AG200" s="122"/>
      <c r="AH200" s="122"/>
      <c r="AI200" s="122"/>
      <c r="AJ200" s="105"/>
      <c r="AK200" s="105"/>
      <c r="AL200" s="105"/>
      <c r="AM200" s="105"/>
      <c r="AN200" s="105"/>
      <c r="AO200" s="105"/>
      <c r="AP200" s="105"/>
      <c r="AQ200" s="105"/>
      <c r="AR200" s="105"/>
      <c r="AS200" s="105"/>
      <c r="AT200" s="105"/>
      <c r="AU200" s="105"/>
    </row>
    <row r="201" s="49" customFormat="true" ht="14" hidden="false" customHeight="false" outlineLevel="0" collapsed="false">
      <c r="A201" s="106" t="s">
        <v>100</v>
      </c>
      <c r="B201" s="115"/>
      <c r="C201" s="145"/>
      <c r="D201" s="109"/>
      <c r="E201" s="117"/>
      <c r="F201" s="118"/>
      <c r="G201" s="117"/>
      <c r="H201" s="118"/>
      <c r="I201" s="119" t="n">
        <f aca="false">SUM(E201,G201)</f>
        <v>0</v>
      </c>
      <c r="J201" s="120" t="n">
        <f aca="false">SUM(F201,H201)</f>
        <v>0</v>
      </c>
      <c r="K201" s="119" t="n">
        <f aca="false">G201-E201</f>
        <v>0</v>
      </c>
      <c r="L201" s="120" t="n">
        <f aca="false">H201-F201</f>
        <v>0</v>
      </c>
      <c r="M201" s="117"/>
      <c r="N201" s="118"/>
      <c r="O201" s="117"/>
      <c r="P201" s="118"/>
      <c r="Q201" s="119" t="n">
        <f aca="false">SUM(M201,O201)</f>
        <v>0</v>
      </c>
      <c r="R201" s="120" t="n">
        <f aca="false">SUM(N201,P201)</f>
        <v>0</v>
      </c>
      <c r="S201" s="119" t="n">
        <f aca="false">O201-M201</f>
        <v>0</v>
      </c>
      <c r="T201" s="120" t="n">
        <f aca="false">P201-N201</f>
        <v>0</v>
      </c>
      <c r="U201" s="117"/>
      <c r="V201" s="122"/>
      <c r="W201" s="122"/>
      <c r="X201" s="122"/>
      <c r="Y201" s="122"/>
      <c r="Z201" s="122"/>
      <c r="AA201" s="122"/>
      <c r="AB201" s="122"/>
      <c r="AC201" s="122"/>
      <c r="AD201" s="122"/>
      <c r="AE201" s="122"/>
      <c r="AF201" s="122"/>
      <c r="AG201" s="122"/>
      <c r="AH201" s="122"/>
      <c r="AI201" s="122"/>
      <c r="AJ201" s="114"/>
      <c r="AK201" s="114"/>
      <c r="AL201" s="114"/>
      <c r="AM201" s="114"/>
      <c r="AN201" s="114"/>
      <c r="AO201" s="114"/>
      <c r="AP201" s="114"/>
      <c r="AQ201" s="114"/>
      <c r="AR201" s="114"/>
      <c r="AS201" s="114"/>
      <c r="AT201" s="114"/>
      <c r="AU201" s="114"/>
    </row>
    <row r="202" s="49" customFormat="true" ht="14" hidden="false" customHeight="false" outlineLevel="0" collapsed="false">
      <c r="A202" s="106" t="s">
        <v>100</v>
      </c>
      <c r="B202" s="107"/>
      <c r="C202" s="144"/>
      <c r="D202" s="109"/>
      <c r="E202" s="139"/>
      <c r="F202" s="140"/>
      <c r="G202" s="139"/>
      <c r="H202" s="140"/>
      <c r="I202" s="119" t="n">
        <f aca="false">SUM(E202,G202)</f>
        <v>0</v>
      </c>
      <c r="J202" s="120" t="n">
        <f aca="false">SUM(F202,H202)</f>
        <v>0</v>
      </c>
      <c r="K202" s="119" t="n">
        <f aca="false">G202-E202</f>
        <v>0</v>
      </c>
      <c r="L202" s="120" t="n">
        <f aca="false">H202-F202</f>
        <v>0</v>
      </c>
      <c r="M202" s="117"/>
      <c r="N202" s="118"/>
      <c r="O202" s="117"/>
      <c r="P202" s="118"/>
      <c r="Q202" s="119" t="n">
        <f aca="false">SUM(M202,O202)</f>
        <v>0</v>
      </c>
      <c r="R202" s="120" t="n">
        <f aca="false">SUM(N202,P202)</f>
        <v>0</v>
      </c>
      <c r="S202" s="119" t="n">
        <f aca="false">O202-M202</f>
        <v>0</v>
      </c>
      <c r="T202" s="120" t="n">
        <f aca="false">P202-N202</f>
        <v>0</v>
      </c>
      <c r="U202" s="139"/>
      <c r="V202" s="122"/>
      <c r="W202" s="122"/>
      <c r="X202" s="122"/>
      <c r="Y202" s="122"/>
      <c r="Z202" s="122"/>
      <c r="AA202" s="122"/>
      <c r="AB202" s="122"/>
      <c r="AC202" s="122"/>
      <c r="AD202" s="122"/>
      <c r="AE202" s="122"/>
      <c r="AF202" s="122"/>
      <c r="AG202" s="122"/>
      <c r="AH202" s="122"/>
      <c r="AI202" s="122"/>
      <c r="AJ202" s="114"/>
      <c r="AK202" s="114"/>
      <c r="AL202" s="114"/>
      <c r="AM202" s="114"/>
      <c r="AN202" s="114"/>
      <c r="AO202" s="114"/>
      <c r="AP202" s="114"/>
      <c r="AQ202" s="114"/>
      <c r="AR202" s="114"/>
      <c r="AS202" s="114"/>
      <c r="AT202" s="114"/>
      <c r="AU202" s="114"/>
    </row>
    <row r="203" customFormat="false" ht="14" hidden="false" customHeight="false" outlineLevel="0" collapsed="false">
      <c r="A203" s="123" t="s">
        <v>229</v>
      </c>
      <c r="B203" s="124" t="s">
        <v>230</v>
      </c>
      <c r="C203" s="98" t="s">
        <v>116</v>
      </c>
      <c r="D203" s="99" t="s">
        <v>25</v>
      </c>
      <c r="E203" s="100" t="n">
        <f aca="false">SUM(E204:E205)</f>
        <v>0</v>
      </c>
      <c r="F203" s="101" t="n">
        <f aca="false">SUM(F204:F205)</f>
        <v>0</v>
      </c>
      <c r="G203" s="100" t="n">
        <f aca="false">SUM(G204:G205)</f>
        <v>0</v>
      </c>
      <c r="H203" s="101" t="n">
        <f aca="false">SUM(H204:H205)</f>
        <v>0</v>
      </c>
      <c r="I203" s="102" t="n">
        <f aca="false">SUM(E203,G203)</f>
        <v>0</v>
      </c>
      <c r="J203" s="103" t="n">
        <f aca="false">SUM(F203,H203)</f>
        <v>0</v>
      </c>
      <c r="K203" s="102" t="n">
        <f aca="false">G203-E203</f>
        <v>0</v>
      </c>
      <c r="L203" s="103" t="n">
        <f aca="false">H203-F203</f>
        <v>0</v>
      </c>
      <c r="M203" s="100" t="n">
        <f aca="false">SUM(M204:M205)</f>
        <v>0</v>
      </c>
      <c r="N203" s="101" t="n">
        <f aca="false">SUM(N204:N205)</f>
        <v>0</v>
      </c>
      <c r="O203" s="100" t="n">
        <f aca="false">SUM(O204:O205)</f>
        <v>0</v>
      </c>
      <c r="P203" s="101" t="n">
        <f aca="false">SUM(P204:P205)</f>
        <v>0</v>
      </c>
      <c r="Q203" s="102" t="n">
        <f aca="false">SUM(M203,O203)</f>
        <v>0</v>
      </c>
      <c r="R203" s="103" t="n">
        <f aca="false">SUM(N203,P203)</f>
        <v>0</v>
      </c>
      <c r="S203" s="102" t="n">
        <f aca="false">O203-M203</f>
        <v>0</v>
      </c>
      <c r="T203" s="103" t="n">
        <f aca="false">P203-N203</f>
        <v>0</v>
      </c>
      <c r="U203" s="100"/>
      <c r="V203" s="122"/>
      <c r="W203" s="122"/>
      <c r="X203" s="122"/>
      <c r="Y203" s="122"/>
      <c r="Z203" s="122"/>
      <c r="AA203" s="122"/>
      <c r="AB203" s="122"/>
      <c r="AC203" s="122"/>
      <c r="AD203" s="122"/>
      <c r="AE203" s="122"/>
      <c r="AF203" s="122"/>
      <c r="AG203" s="122"/>
      <c r="AH203" s="122"/>
      <c r="AI203" s="122"/>
      <c r="AJ203" s="105"/>
      <c r="AK203" s="105"/>
      <c r="AL203" s="105"/>
      <c r="AM203" s="105"/>
      <c r="AN203" s="105"/>
      <c r="AO203" s="105"/>
      <c r="AP203" s="105"/>
      <c r="AQ203" s="105"/>
      <c r="AR203" s="105"/>
      <c r="AS203" s="105"/>
      <c r="AT203" s="105"/>
      <c r="AU203" s="105"/>
    </row>
    <row r="204" s="49" customFormat="true" ht="14" hidden="false" customHeight="false" outlineLevel="0" collapsed="false">
      <c r="A204" s="106" t="s">
        <v>100</v>
      </c>
      <c r="B204" s="125"/>
      <c r="C204" s="108"/>
      <c r="D204" s="109"/>
      <c r="E204" s="110"/>
      <c r="F204" s="111"/>
      <c r="G204" s="110"/>
      <c r="H204" s="111"/>
      <c r="I204" s="112" t="n">
        <f aca="false">SUM(E204,G204)</f>
        <v>0</v>
      </c>
      <c r="J204" s="113" t="n">
        <f aca="false">SUM(F204,H204)</f>
        <v>0</v>
      </c>
      <c r="K204" s="112" t="n">
        <f aca="false">G204-E204</f>
        <v>0</v>
      </c>
      <c r="L204" s="113" t="n">
        <f aca="false">H204-F204</f>
        <v>0</v>
      </c>
      <c r="M204" s="110"/>
      <c r="N204" s="111"/>
      <c r="O204" s="110"/>
      <c r="P204" s="111"/>
      <c r="Q204" s="112" t="n">
        <f aca="false">SUM(M204,O204)</f>
        <v>0</v>
      </c>
      <c r="R204" s="113" t="n">
        <f aca="false">SUM(N204,P204)</f>
        <v>0</v>
      </c>
      <c r="S204" s="112" t="n">
        <f aca="false">O204-M204</f>
        <v>0</v>
      </c>
      <c r="T204" s="113" t="n">
        <f aca="false">P204-N204</f>
        <v>0</v>
      </c>
      <c r="U204" s="110"/>
      <c r="V204" s="122"/>
      <c r="W204" s="122"/>
      <c r="X204" s="122"/>
      <c r="Y204" s="122"/>
      <c r="Z204" s="122"/>
      <c r="AA204" s="122"/>
      <c r="AB204" s="122"/>
      <c r="AC204" s="122"/>
      <c r="AD204" s="122"/>
      <c r="AE204" s="122"/>
      <c r="AF204" s="122"/>
      <c r="AG204" s="122"/>
      <c r="AH204" s="122"/>
      <c r="AI204" s="122"/>
      <c r="AJ204" s="114"/>
      <c r="AK204" s="114"/>
      <c r="AL204" s="114"/>
      <c r="AM204" s="114"/>
      <c r="AN204" s="114"/>
      <c r="AO204" s="114"/>
      <c r="AP204" s="114"/>
      <c r="AQ204" s="114"/>
      <c r="AR204" s="114"/>
      <c r="AS204" s="114"/>
      <c r="AT204" s="114"/>
      <c r="AU204" s="114"/>
    </row>
    <row r="205" s="49" customFormat="true" ht="14" hidden="false" customHeight="false" outlineLevel="0" collapsed="false">
      <c r="A205" s="106" t="s">
        <v>100</v>
      </c>
      <c r="B205" s="126"/>
      <c r="C205" s="116"/>
      <c r="D205" s="109"/>
      <c r="E205" s="117"/>
      <c r="F205" s="118"/>
      <c r="G205" s="117"/>
      <c r="H205" s="118"/>
      <c r="I205" s="119" t="n">
        <f aca="false">SUM(E205,G205)</f>
        <v>0</v>
      </c>
      <c r="J205" s="120" t="n">
        <f aca="false">SUM(F205,H205)</f>
        <v>0</v>
      </c>
      <c r="K205" s="119" t="n">
        <f aca="false">G205-E205</f>
        <v>0</v>
      </c>
      <c r="L205" s="120" t="n">
        <f aca="false">H205-F205</f>
        <v>0</v>
      </c>
      <c r="M205" s="117"/>
      <c r="N205" s="118"/>
      <c r="O205" s="117"/>
      <c r="P205" s="118"/>
      <c r="Q205" s="119" t="n">
        <f aca="false">SUM(M205,O205)</f>
        <v>0</v>
      </c>
      <c r="R205" s="120" t="n">
        <f aca="false">SUM(N205,P205)</f>
        <v>0</v>
      </c>
      <c r="S205" s="119" t="n">
        <f aca="false">O205-M205</f>
        <v>0</v>
      </c>
      <c r="T205" s="120" t="n">
        <f aca="false">P205-N205</f>
        <v>0</v>
      </c>
      <c r="U205" s="117"/>
      <c r="V205" s="122"/>
      <c r="W205" s="122"/>
      <c r="X205" s="122"/>
      <c r="Y205" s="122"/>
      <c r="Z205" s="122"/>
      <c r="AA205" s="122"/>
      <c r="AB205" s="122"/>
      <c r="AC205" s="122"/>
      <c r="AD205" s="122"/>
      <c r="AE205" s="122"/>
      <c r="AF205" s="122"/>
      <c r="AG205" s="122"/>
      <c r="AH205" s="122"/>
      <c r="AI205" s="122"/>
      <c r="AJ205" s="114"/>
      <c r="AK205" s="114"/>
      <c r="AL205" s="114"/>
      <c r="AM205" s="114"/>
      <c r="AN205" s="114"/>
      <c r="AO205" s="114"/>
      <c r="AP205" s="114"/>
      <c r="AQ205" s="114"/>
      <c r="AR205" s="114"/>
      <c r="AS205" s="114"/>
      <c r="AT205" s="114"/>
      <c r="AU205" s="114"/>
    </row>
    <row r="206" customFormat="false" ht="14" hidden="false" customHeight="false" outlineLevel="0" collapsed="false">
      <c r="A206" s="123" t="s">
        <v>231</v>
      </c>
      <c r="B206" s="97" t="s">
        <v>232</v>
      </c>
      <c r="C206" s="98"/>
      <c r="D206" s="99" t="s">
        <v>25</v>
      </c>
      <c r="E206" s="100" t="n">
        <f aca="false">SUM(E207:E208)</f>
        <v>0</v>
      </c>
      <c r="F206" s="101" t="n">
        <f aca="false">SUM(F207:F208)</f>
        <v>0</v>
      </c>
      <c r="G206" s="100" t="n">
        <f aca="false">SUM(G207:G208)</f>
        <v>0</v>
      </c>
      <c r="H206" s="101" t="n">
        <f aca="false">SUM(H207:H208)</f>
        <v>0</v>
      </c>
      <c r="I206" s="102" t="n">
        <f aca="false">SUM(E206,G206)</f>
        <v>0</v>
      </c>
      <c r="J206" s="103" t="n">
        <f aca="false">SUM(F206,H206)</f>
        <v>0</v>
      </c>
      <c r="K206" s="102" t="n">
        <f aca="false">G206-E206</f>
        <v>0</v>
      </c>
      <c r="L206" s="103" t="n">
        <f aca="false">H206-F206</f>
        <v>0</v>
      </c>
      <c r="M206" s="100" t="n">
        <f aca="false">SUM(M207:M208)</f>
        <v>0</v>
      </c>
      <c r="N206" s="101" t="n">
        <f aca="false">SUM(N207:N208)</f>
        <v>0</v>
      </c>
      <c r="O206" s="100" t="n">
        <f aca="false">SUM(O207:O208)</f>
        <v>0</v>
      </c>
      <c r="P206" s="101" t="n">
        <f aca="false">SUM(P207:P208)</f>
        <v>0</v>
      </c>
      <c r="Q206" s="102" t="n">
        <f aca="false">SUM(M206,O206)</f>
        <v>0</v>
      </c>
      <c r="R206" s="103" t="n">
        <f aca="false">SUM(N206,P206)</f>
        <v>0</v>
      </c>
      <c r="S206" s="102" t="n">
        <f aca="false">O206-M206</f>
        <v>0</v>
      </c>
      <c r="T206" s="103" t="n">
        <f aca="false">P206-N206</f>
        <v>0</v>
      </c>
      <c r="U206" s="100"/>
      <c r="V206" s="122"/>
      <c r="W206" s="122"/>
      <c r="X206" s="122"/>
      <c r="Y206" s="122"/>
      <c r="Z206" s="122"/>
      <c r="AA206" s="122"/>
      <c r="AB206" s="122"/>
      <c r="AC206" s="122"/>
      <c r="AD206" s="122"/>
      <c r="AE206" s="122"/>
      <c r="AF206" s="122"/>
      <c r="AG206" s="122"/>
      <c r="AH206" s="122"/>
      <c r="AI206" s="122"/>
      <c r="AJ206" s="105"/>
      <c r="AK206" s="105"/>
      <c r="AL206" s="105"/>
      <c r="AM206" s="105"/>
      <c r="AN206" s="105"/>
      <c r="AO206" s="105"/>
      <c r="AP206" s="105"/>
      <c r="AQ206" s="105"/>
      <c r="AR206" s="105"/>
      <c r="AS206" s="105"/>
      <c r="AT206" s="105"/>
      <c r="AU206" s="105"/>
    </row>
    <row r="207" s="49" customFormat="true" ht="14" hidden="false" customHeight="false" outlineLevel="0" collapsed="false">
      <c r="A207" s="106" t="s">
        <v>100</v>
      </c>
      <c r="B207" s="107"/>
      <c r="C207" s="108"/>
      <c r="D207" s="109"/>
      <c r="E207" s="110"/>
      <c r="F207" s="111"/>
      <c r="G207" s="110"/>
      <c r="H207" s="111"/>
      <c r="I207" s="112" t="n">
        <f aca="false">SUM(E207,G207)</f>
        <v>0</v>
      </c>
      <c r="J207" s="113" t="n">
        <f aca="false">SUM(F207,H207)</f>
        <v>0</v>
      </c>
      <c r="K207" s="112" t="n">
        <f aca="false">G207-E207</f>
        <v>0</v>
      </c>
      <c r="L207" s="113" t="n">
        <f aca="false">H207-F207</f>
        <v>0</v>
      </c>
      <c r="M207" s="110"/>
      <c r="N207" s="111"/>
      <c r="O207" s="110"/>
      <c r="P207" s="111"/>
      <c r="Q207" s="112" t="n">
        <f aca="false">SUM(M207,O207)</f>
        <v>0</v>
      </c>
      <c r="R207" s="113" t="n">
        <f aca="false">SUM(N207,P207)</f>
        <v>0</v>
      </c>
      <c r="S207" s="112" t="n">
        <f aca="false">O207-M207</f>
        <v>0</v>
      </c>
      <c r="T207" s="113" t="n">
        <f aca="false">P207-N207</f>
        <v>0</v>
      </c>
      <c r="U207" s="110"/>
      <c r="V207" s="122"/>
      <c r="W207" s="122"/>
      <c r="X207" s="122"/>
      <c r="Y207" s="122"/>
      <c r="Z207" s="122"/>
      <c r="AA207" s="122"/>
      <c r="AB207" s="122"/>
      <c r="AC207" s="122"/>
      <c r="AD207" s="122"/>
      <c r="AE207" s="122"/>
      <c r="AF207" s="122"/>
      <c r="AG207" s="122"/>
      <c r="AH207" s="122"/>
      <c r="AI207" s="122"/>
      <c r="AJ207" s="114"/>
      <c r="AK207" s="114"/>
      <c r="AL207" s="114"/>
      <c r="AM207" s="114"/>
      <c r="AN207" s="114"/>
      <c r="AO207" s="114"/>
      <c r="AP207" s="114"/>
      <c r="AQ207" s="114"/>
      <c r="AR207" s="114"/>
      <c r="AS207" s="114"/>
      <c r="AT207" s="114"/>
      <c r="AU207" s="114"/>
    </row>
    <row r="208" s="49" customFormat="true" ht="14" hidden="false" customHeight="false" outlineLevel="0" collapsed="false">
      <c r="A208" s="106" t="s">
        <v>100</v>
      </c>
      <c r="B208" s="115"/>
      <c r="C208" s="116"/>
      <c r="D208" s="109"/>
      <c r="E208" s="117"/>
      <c r="F208" s="118"/>
      <c r="G208" s="117"/>
      <c r="H208" s="118"/>
      <c r="I208" s="119" t="n">
        <f aca="false">SUM(E208,G208)</f>
        <v>0</v>
      </c>
      <c r="J208" s="120" t="n">
        <f aca="false">SUM(F208,H208)</f>
        <v>0</v>
      </c>
      <c r="K208" s="119" t="n">
        <f aca="false">G208-E208</f>
        <v>0</v>
      </c>
      <c r="L208" s="120" t="n">
        <f aca="false">H208-F208</f>
        <v>0</v>
      </c>
      <c r="M208" s="117"/>
      <c r="N208" s="118"/>
      <c r="O208" s="117"/>
      <c r="P208" s="118"/>
      <c r="Q208" s="119" t="n">
        <f aca="false">SUM(M208,O208)</f>
        <v>0</v>
      </c>
      <c r="R208" s="120" t="n">
        <f aca="false">SUM(N208,P208)</f>
        <v>0</v>
      </c>
      <c r="S208" s="119" t="n">
        <f aca="false">O208-M208</f>
        <v>0</v>
      </c>
      <c r="T208" s="120" t="n">
        <f aca="false">P208-N208</f>
        <v>0</v>
      </c>
      <c r="U208" s="117"/>
      <c r="V208" s="122"/>
      <c r="W208" s="122"/>
      <c r="X208" s="122"/>
      <c r="Y208" s="122"/>
      <c r="Z208" s="122"/>
      <c r="AA208" s="122"/>
      <c r="AB208" s="122"/>
      <c r="AC208" s="122"/>
      <c r="AD208" s="122"/>
      <c r="AE208" s="122"/>
      <c r="AF208" s="122"/>
      <c r="AG208" s="122"/>
      <c r="AH208" s="122"/>
      <c r="AI208" s="122"/>
      <c r="AJ208" s="114"/>
      <c r="AK208" s="114"/>
      <c r="AL208" s="114"/>
      <c r="AM208" s="114"/>
      <c r="AN208" s="114"/>
      <c r="AO208" s="114"/>
      <c r="AP208" s="114"/>
      <c r="AQ208" s="114"/>
      <c r="AR208" s="114"/>
      <c r="AS208" s="114"/>
      <c r="AT208" s="114"/>
      <c r="AU208" s="114"/>
    </row>
    <row r="209" customFormat="false" ht="14" hidden="false" customHeight="false" outlineLevel="0" collapsed="false">
      <c r="A209" s="123" t="s">
        <v>233</v>
      </c>
      <c r="B209" s="97" t="s">
        <v>234</v>
      </c>
      <c r="C209" s="98" t="s">
        <v>116</v>
      </c>
      <c r="D209" s="99" t="s">
        <v>25</v>
      </c>
      <c r="E209" s="100" t="n">
        <f aca="false">SUM(E210:E211)</f>
        <v>0</v>
      </c>
      <c r="F209" s="101" t="n">
        <f aca="false">SUM(F210:F211)</f>
        <v>0</v>
      </c>
      <c r="G209" s="100" t="n">
        <f aca="false">SUM(G210:G211)</f>
        <v>0</v>
      </c>
      <c r="H209" s="101" t="n">
        <f aca="false">SUM(H210:H211)</f>
        <v>0</v>
      </c>
      <c r="I209" s="102" t="n">
        <f aca="false">SUM(E209,G209)</f>
        <v>0</v>
      </c>
      <c r="J209" s="103" t="n">
        <f aca="false">SUM(F209,H209)</f>
        <v>0</v>
      </c>
      <c r="K209" s="102" t="n">
        <f aca="false">G209-E209</f>
        <v>0</v>
      </c>
      <c r="L209" s="103" t="n">
        <f aca="false">H209-F209</f>
        <v>0</v>
      </c>
      <c r="M209" s="100" t="n">
        <f aca="false">SUM(M210:M211)</f>
        <v>0</v>
      </c>
      <c r="N209" s="101" t="n">
        <f aca="false">SUM(N210:N211)</f>
        <v>0</v>
      </c>
      <c r="O209" s="100" t="n">
        <f aca="false">SUM(O210:O211)</f>
        <v>0</v>
      </c>
      <c r="P209" s="101" t="n">
        <f aca="false">SUM(P210:P211)</f>
        <v>0</v>
      </c>
      <c r="Q209" s="102" t="n">
        <f aca="false">SUM(M209,O209)</f>
        <v>0</v>
      </c>
      <c r="R209" s="103" t="n">
        <f aca="false">SUM(N209,P209)</f>
        <v>0</v>
      </c>
      <c r="S209" s="102" t="n">
        <f aca="false">O209-M209</f>
        <v>0</v>
      </c>
      <c r="T209" s="103" t="n">
        <f aca="false">P209-N209</f>
        <v>0</v>
      </c>
      <c r="U209" s="100"/>
      <c r="V209" s="122"/>
      <c r="W209" s="122"/>
      <c r="X209" s="122"/>
      <c r="Y209" s="122"/>
      <c r="Z209" s="122"/>
      <c r="AA209" s="122"/>
      <c r="AB209" s="122"/>
      <c r="AC209" s="122"/>
      <c r="AD209" s="122"/>
      <c r="AE209" s="122"/>
      <c r="AF209" s="122"/>
      <c r="AG209" s="122"/>
      <c r="AH209" s="122"/>
      <c r="AI209" s="122"/>
      <c r="AJ209" s="105"/>
      <c r="AK209" s="105"/>
      <c r="AL209" s="105"/>
      <c r="AM209" s="105"/>
      <c r="AN209" s="105"/>
      <c r="AO209" s="105"/>
      <c r="AP209" s="105"/>
      <c r="AQ209" s="105"/>
      <c r="AR209" s="105"/>
      <c r="AS209" s="105"/>
      <c r="AT209" s="105"/>
      <c r="AU209" s="105"/>
    </row>
    <row r="210" s="49" customFormat="true" ht="14" hidden="false" customHeight="false" outlineLevel="0" collapsed="false">
      <c r="A210" s="106" t="s">
        <v>100</v>
      </c>
      <c r="B210" s="107"/>
      <c r="C210" s="108"/>
      <c r="D210" s="109"/>
      <c r="E210" s="110"/>
      <c r="F210" s="111"/>
      <c r="G210" s="110"/>
      <c r="H210" s="111"/>
      <c r="I210" s="112" t="n">
        <f aca="false">SUM(E210,G210)</f>
        <v>0</v>
      </c>
      <c r="J210" s="113" t="n">
        <f aca="false">SUM(F210,H210)</f>
        <v>0</v>
      </c>
      <c r="K210" s="112" t="n">
        <f aca="false">G210-E210</f>
        <v>0</v>
      </c>
      <c r="L210" s="113" t="n">
        <f aca="false">H210-F210</f>
        <v>0</v>
      </c>
      <c r="M210" s="110"/>
      <c r="N210" s="111"/>
      <c r="O210" s="110"/>
      <c r="P210" s="111"/>
      <c r="Q210" s="112" t="n">
        <f aca="false">SUM(M210,O210)</f>
        <v>0</v>
      </c>
      <c r="R210" s="113" t="n">
        <f aca="false">SUM(N210,P210)</f>
        <v>0</v>
      </c>
      <c r="S210" s="112" t="n">
        <f aca="false">O210-M210</f>
        <v>0</v>
      </c>
      <c r="T210" s="113" t="n">
        <f aca="false">P210-N210</f>
        <v>0</v>
      </c>
      <c r="U210" s="110"/>
      <c r="V210" s="122"/>
      <c r="W210" s="122"/>
      <c r="X210" s="122"/>
      <c r="Y210" s="122"/>
      <c r="Z210" s="122"/>
      <c r="AA210" s="122"/>
      <c r="AB210" s="122"/>
      <c r="AC210" s="122"/>
      <c r="AD210" s="122"/>
      <c r="AE210" s="122"/>
      <c r="AF210" s="122"/>
      <c r="AG210" s="122"/>
      <c r="AH210" s="122"/>
      <c r="AI210" s="122"/>
      <c r="AJ210" s="114"/>
      <c r="AK210" s="114"/>
      <c r="AL210" s="114"/>
      <c r="AM210" s="114"/>
      <c r="AN210" s="114"/>
      <c r="AO210" s="114"/>
      <c r="AP210" s="114"/>
      <c r="AQ210" s="114"/>
      <c r="AR210" s="114"/>
      <c r="AS210" s="114"/>
      <c r="AT210" s="114"/>
      <c r="AU210" s="114"/>
    </row>
    <row r="211" s="49" customFormat="true" ht="14" hidden="false" customHeight="false" outlineLevel="0" collapsed="false">
      <c r="A211" s="106" t="s">
        <v>100</v>
      </c>
      <c r="B211" s="115"/>
      <c r="C211" s="116"/>
      <c r="D211" s="109"/>
      <c r="E211" s="117"/>
      <c r="F211" s="118"/>
      <c r="G211" s="117"/>
      <c r="H211" s="118"/>
      <c r="I211" s="119" t="n">
        <f aca="false">SUM(E211,G211)</f>
        <v>0</v>
      </c>
      <c r="J211" s="120" t="n">
        <f aca="false">SUM(F211,H211)</f>
        <v>0</v>
      </c>
      <c r="K211" s="119" t="n">
        <f aca="false">G211-E211</f>
        <v>0</v>
      </c>
      <c r="L211" s="120" t="n">
        <f aca="false">H211-F211</f>
        <v>0</v>
      </c>
      <c r="M211" s="117"/>
      <c r="N211" s="118"/>
      <c r="O211" s="117"/>
      <c r="P211" s="118"/>
      <c r="Q211" s="119" t="n">
        <f aca="false">SUM(M211,O211)</f>
        <v>0</v>
      </c>
      <c r="R211" s="120" t="n">
        <f aca="false">SUM(N211,P211)</f>
        <v>0</v>
      </c>
      <c r="S211" s="119" t="n">
        <f aca="false">O211-M211</f>
        <v>0</v>
      </c>
      <c r="T211" s="120" t="n">
        <f aca="false">P211-N211</f>
        <v>0</v>
      </c>
      <c r="U211" s="117"/>
      <c r="V211" s="122"/>
      <c r="W211" s="122"/>
      <c r="X211" s="122"/>
      <c r="Y211" s="122"/>
      <c r="Z211" s="122"/>
      <c r="AA211" s="122"/>
      <c r="AB211" s="122"/>
      <c r="AC211" s="122"/>
      <c r="AD211" s="122"/>
      <c r="AE211" s="122"/>
      <c r="AF211" s="122"/>
      <c r="AG211" s="122"/>
      <c r="AH211" s="122"/>
      <c r="AI211" s="122"/>
      <c r="AJ211" s="114"/>
      <c r="AK211" s="114"/>
      <c r="AL211" s="114"/>
      <c r="AM211" s="114"/>
      <c r="AN211" s="114"/>
      <c r="AO211" s="114"/>
      <c r="AP211" s="114"/>
      <c r="AQ211" s="114"/>
      <c r="AR211" s="114"/>
      <c r="AS211" s="114"/>
      <c r="AT211" s="114"/>
      <c r="AU211" s="114"/>
    </row>
    <row r="212" customFormat="false" ht="14" hidden="false" customHeight="false" outlineLevel="0" collapsed="false">
      <c r="A212" s="96" t="s">
        <v>235</v>
      </c>
      <c r="B212" s="158" t="s">
        <v>236</v>
      </c>
      <c r="C212" s="98" t="s">
        <v>116</v>
      </c>
      <c r="D212" s="99" t="s">
        <v>25</v>
      </c>
      <c r="E212" s="100" t="n">
        <f aca="false">SUM(E213:E214)</f>
        <v>0</v>
      </c>
      <c r="F212" s="101" t="n">
        <f aca="false">SUM(F213:F214)</f>
        <v>0</v>
      </c>
      <c r="G212" s="100" t="n">
        <f aca="false">SUM(G213:G214)</f>
        <v>0</v>
      </c>
      <c r="H212" s="101" t="n">
        <f aca="false">SUM(H213:H214)</f>
        <v>0</v>
      </c>
      <c r="I212" s="102" t="n">
        <f aca="false">SUM(E212,G212)</f>
        <v>0</v>
      </c>
      <c r="J212" s="103" t="n">
        <f aca="false">SUM(F212,H212)</f>
        <v>0</v>
      </c>
      <c r="K212" s="102" t="n">
        <f aca="false">G212-E212</f>
        <v>0</v>
      </c>
      <c r="L212" s="103" t="n">
        <f aca="false">H212-F212</f>
        <v>0</v>
      </c>
      <c r="M212" s="100" t="n">
        <f aca="false">SUM(M213:M214)</f>
        <v>0</v>
      </c>
      <c r="N212" s="101" t="n">
        <f aca="false">SUM(N213:N214)</f>
        <v>0</v>
      </c>
      <c r="O212" s="100" t="n">
        <f aca="false">SUM(O213:O214)</f>
        <v>0</v>
      </c>
      <c r="P212" s="101" t="n">
        <f aca="false">SUM(P213:P214)</f>
        <v>0</v>
      </c>
      <c r="Q212" s="102" t="n">
        <f aca="false">SUM(M212,O212)</f>
        <v>0</v>
      </c>
      <c r="R212" s="103" t="n">
        <f aca="false">SUM(N212,P212)</f>
        <v>0</v>
      </c>
      <c r="S212" s="102" t="n">
        <f aca="false">O212-M212</f>
        <v>0</v>
      </c>
      <c r="T212" s="103" t="n">
        <f aca="false">P212-N212</f>
        <v>0</v>
      </c>
      <c r="U212" s="100"/>
      <c r="V212" s="122"/>
      <c r="W212" s="122"/>
      <c r="X212" s="122"/>
      <c r="Y212" s="122"/>
      <c r="Z212" s="122"/>
      <c r="AA212" s="122"/>
      <c r="AB212" s="122"/>
      <c r="AC212" s="122"/>
      <c r="AD212" s="122"/>
      <c r="AE212" s="122"/>
      <c r="AF212" s="122"/>
      <c r="AG212" s="122"/>
      <c r="AH212" s="122"/>
      <c r="AI212" s="122"/>
      <c r="AJ212" s="105"/>
      <c r="AK212" s="105"/>
      <c r="AL212" s="105"/>
      <c r="AM212" s="105"/>
      <c r="AN212" s="105"/>
      <c r="AO212" s="105"/>
      <c r="AP212" s="105"/>
      <c r="AQ212" s="105"/>
      <c r="AR212" s="105"/>
      <c r="AS212" s="105"/>
      <c r="AT212" s="105"/>
      <c r="AU212" s="105"/>
    </row>
    <row r="213" s="49" customFormat="true" ht="14" hidden="false" customHeight="false" outlineLevel="0" collapsed="false">
      <c r="A213" s="106" t="s">
        <v>100</v>
      </c>
      <c r="B213" s="159"/>
      <c r="C213" s="108"/>
      <c r="D213" s="109"/>
      <c r="E213" s="110"/>
      <c r="F213" s="111"/>
      <c r="G213" s="110"/>
      <c r="H213" s="111"/>
      <c r="I213" s="112" t="n">
        <f aca="false">SUM(E213,G213)</f>
        <v>0</v>
      </c>
      <c r="J213" s="113" t="n">
        <f aca="false">SUM(F213,H213)</f>
        <v>0</v>
      </c>
      <c r="K213" s="112" t="n">
        <f aca="false">G213-E213</f>
        <v>0</v>
      </c>
      <c r="L213" s="113" t="n">
        <f aca="false">H213-F213</f>
        <v>0</v>
      </c>
      <c r="M213" s="110"/>
      <c r="N213" s="111"/>
      <c r="O213" s="110"/>
      <c r="P213" s="111"/>
      <c r="Q213" s="112" t="n">
        <f aca="false">SUM(M213,O213)</f>
        <v>0</v>
      </c>
      <c r="R213" s="113" t="n">
        <f aca="false">SUM(N213,P213)</f>
        <v>0</v>
      </c>
      <c r="S213" s="112" t="n">
        <f aca="false">O213-M213</f>
        <v>0</v>
      </c>
      <c r="T213" s="113" t="n">
        <f aca="false">P213-N213</f>
        <v>0</v>
      </c>
      <c r="U213" s="110"/>
      <c r="V213" s="122"/>
      <c r="W213" s="122"/>
      <c r="X213" s="122"/>
      <c r="Y213" s="122"/>
      <c r="Z213" s="122"/>
      <c r="AA213" s="122"/>
      <c r="AB213" s="122"/>
      <c r="AC213" s="122"/>
      <c r="AD213" s="122"/>
      <c r="AE213" s="122"/>
      <c r="AF213" s="122"/>
      <c r="AG213" s="122"/>
      <c r="AH213" s="122"/>
      <c r="AI213" s="122"/>
      <c r="AJ213" s="114"/>
      <c r="AK213" s="114"/>
      <c r="AL213" s="114"/>
      <c r="AM213" s="114"/>
      <c r="AN213" s="114"/>
      <c r="AO213" s="114"/>
      <c r="AP213" s="114"/>
      <c r="AQ213" s="114"/>
      <c r="AR213" s="114"/>
      <c r="AS213" s="114"/>
      <c r="AT213" s="114"/>
      <c r="AU213" s="114"/>
    </row>
    <row r="214" s="49" customFormat="true" ht="14" hidden="false" customHeight="false" outlineLevel="0" collapsed="false">
      <c r="A214" s="106" t="s">
        <v>100</v>
      </c>
      <c r="B214" s="160"/>
      <c r="C214" s="116"/>
      <c r="D214" s="109"/>
      <c r="E214" s="117"/>
      <c r="F214" s="118"/>
      <c r="G214" s="117"/>
      <c r="H214" s="118"/>
      <c r="I214" s="119" t="n">
        <f aca="false">SUM(E214,G214)</f>
        <v>0</v>
      </c>
      <c r="J214" s="120" t="n">
        <f aca="false">SUM(F214,H214)</f>
        <v>0</v>
      </c>
      <c r="K214" s="119" t="n">
        <f aca="false">G214-E214</f>
        <v>0</v>
      </c>
      <c r="L214" s="120" t="n">
        <f aca="false">H214-F214</f>
        <v>0</v>
      </c>
      <c r="M214" s="117"/>
      <c r="N214" s="118"/>
      <c r="O214" s="117"/>
      <c r="P214" s="118"/>
      <c r="Q214" s="119" t="n">
        <f aca="false">SUM(M214,O214)</f>
        <v>0</v>
      </c>
      <c r="R214" s="120" t="n">
        <f aca="false">SUM(N214,P214)</f>
        <v>0</v>
      </c>
      <c r="S214" s="119" t="n">
        <f aca="false">O214-M214</f>
        <v>0</v>
      </c>
      <c r="T214" s="120" t="n">
        <f aca="false">P214-N214</f>
        <v>0</v>
      </c>
      <c r="U214" s="117"/>
      <c r="V214" s="122"/>
      <c r="W214" s="122"/>
      <c r="X214" s="122"/>
      <c r="Y214" s="122"/>
      <c r="Z214" s="122"/>
      <c r="AA214" s="122"/>
      <c r="AB214" s="122"/>
      <c r="AC214" s="122"/>
      <c r="AD214" s="122"/>
      <c r="AE214" s="122"/>
      <c r="AF214" s="122"/>
      <c r="AG214" s="122"/>
      <c r="AH214" s="122"/>
      <c r="AI214" s="122"/>
      <c r="AJ214" s="114"/>
      <c r="AK214" s="114"/>
      <c r="AL214" s="114"/>
      <c r="AM214" s="114"/>
      <c r="AN214" s="114"/>
      <c r="AO214" s="114"/>
      <c r="AP214" s="114"/>
      <c r="AQ214" s="114"/>
      <c r="AR214" s="114"/>
      <c r="AS214" s="114"/>
      <c r="AT214" s="114"/>
      <c r="AU214" s="114"/>
    </row>
    <row r="215" customFormat="false" ht="14" hidden="false" customHeight="false" outlineLevel="0" collapsed="false">
      <c r="A215" s="123" t="s">
        <v>237</v>
      </c>
      <c r="B215" s="124" t="s">
        <v>238</v>
      </c>
      <c r="C215" s="98" t="s">
        <v>116</v>
      </c>
      <c r="D215" s="99" t="s">
        <v>25</v>
      </c>
      <c r="E215" s="100" t="n">
        <f aca="false">SUM(E216:E217)</f>
        <v>0</v>
      </c>
      <c r="F215" s="101" t="n">
        <f aca="false">SUM(F216:F217)</f>
        <v>0</v>
      </c>
      <c r="G215" s="100" t="n">
        <f aca="false">SUM(G216:G217)</f>
        <v>0</v>
      </c>
      <c r="H215" s="101" t="n">
        <f aca="false">SUM(H216:H217)</f>
        <v>0</v>
      </c>
      <c r="I215" s="102" t="n">
        <f aca="false">SUM(E215,G215)</f>
        <v>0</v>
      </c>
      <c r="J215" s="103" t="n">
        <f aca="false">SUM(F215,H215)</f>
        <v>0</v>
      </c>
      <c r="K215" s="102" t="n">
        <f aca="false">G215-E215</f>
        <v>0</v>
      </c>
      <c r="L215" s="103" t="n">
        <f aca="false">H215-F215</f>
        <v>0</v>
      </c>
      <c r="M215" s="100" t="n">
        <f aca="false">SUM(M216:M217)</f>
        <v>0</v>
      </c>
      <c r="N215" s="101" t="n">
        <f aca="false">SUM(N216:N217)</f>
        <v>0</v>
      </c>
      <c r="O215" s="100" t="n">
        <f aca="false">SUM(O216:O217)</f>
        <v>0</v>
      </c>
      <c r="P215" s="101" t="n">
        <f aca="false">SUM(P216:P217)</f>
        <v>0</v>
      </c>
      <c r="Q215" s="102" t="n">
        <f aca="false">SUM(M215,O215)</f>
        <v>0</v>
      </c>
      <c r="R215" s="103" t="n">
        <f aca="false">SUM(N215,P215)</f>
        <v>0</v>
      </c>
      <c r="S215" s="102" t="n">
        <f aca="false">O215-M215</f>
        <v>0</v>
      </c>
      <c r="T215" s="103" t="n">
        <f aca="false">P215-N215</f>
        <v>0</v>
      </c>
      <c r="U215" s="100"/>
      <c r="V215" s="122"/>
      <c r="W215" s="122"/>
      <c r="X215" s="122"/>
      <c r="Y215" s="122"/>
      <c r="Z215" s="122"/>
      <c r="AA215" s="122"/>
      <c r="AB215" s="122"/>
      <c r="AC215" s="122"/>
      <c r="AD215" s="122"/>
      <c r="AE215" s="122"/>
      <c r="AF215" s="122"/>
      <c r="AG215" s="122"/>
      <c r="AH215" s="122"/>
      <c r="AI215" s="122"/>
      <c r="AJ215" s="105"/>
      <c r="AK215" s="105"/>
      <c r="AL215" s="105"/>
      <c r="AM215" s="105"/>
      <c r="AN215" s="105"/>
      <c r="AO215" s="105"/>
      <c r="AP215" s="105"/>
      <c r="AQ215" s="105"/>
      <c r="AR215" s="105"/>
      <c r="AS215" s="105"/>
      <c r="AT215" s="105"/>
      <c r="AU215" s="105"/>
    </row>
    <row r="216" s="49" customFormat="true" ht="14" hidden="false" customHeight="false" outlineLevel="0" collapsed="false">
      <c r="A216" s="106" t="s">
        <v>100</v>
      </c>
      <c r="B216" s="125"/>
      <c r="C216" s="108"/>
      <c r="D216" s="109"/>
      <c r="E216" s="110"/>
      <c r="F216" s="111"/>
      <c r="G216" s="110"/>
      <c r="H216" s="111"/>
      <c r="I216" s="112" t="n">
        <f aca="false">SUM(E216,G216)</f>
        <v>0</v>
      </c>
      <c r="J216" s="113" t="n">
        <f aca="false">SUM(F216,H216)</f>
        <v>0</v>
      </c>
      <c r="K216" s="112" t="n">
        <f aca="false">G216-E216</f>
        <v>0</v>
      </c>
      <c r="L216" s="113" t="n">
        <f aca="false">H216-F216</f>
        <v>0</v>
      </c>
      <c r="M216" s="110"/>
      <c r="N216" s="111"/>
      <c r="O216" s="110"/>
      <c r="P216" s="111"/>
      <c r="Q216" s="112" t="n">
        <f aca="false">SUM(M216,O216)</f>
        <v>0</v>
      </c>
      <c r="R216" s="113" t="n">
        <f aca="false">SUM(N216,P216)</f>
        <v>0</v>
      </c>
      <c r="S216" s="112" t="n">
        <f aca="false">O216-M216</f>
        <v>0</v>
      </c>
      <c r="T216" s="113" t="n">
        <f aca="false">P216-N216</f>
        <v>0</v>
      </c>
      <c r="U216" s="110"/>
      <c r="V216" s="122"/>
      <c r="W216" s="122"/>
      <c r="X216" s="122"/>
      <c r="Y216" s="122"/>
      <c r="Z216" s="122"/>
      <c r="AA216" s="122"/>
      <c r="AB216" s="122"/>
      <c r="AC216" s="122"/>
      <c r="AD216" s="122"/>
      <c r="AE216" s="122"/>
      <c r="AF216" s="122"/>
      <c r="AG216" s="122"/>
      <c r="AH216" s="122"/>
      <c r="AI216" s="122"/>
      <c r="AJ216" s="114"/>
      <c r="AK216" s="114"/>
      <c r="AL216" s="114"/>
      <c r="AM216" s="114"/>
      <c r="AN216" s="114"/>
      <c r="AO216" s="114"/>
      <c r="AP216" s="114"/>
      <c r="AQ216" s="114"/>
      <c r="AR216" s="114"/>
      <c r="AS216" s="114"/>
      <c r="AT216" s="114"/>
      <c r="AU216" s="114"/>
    </row>
    <row r="217" s="49" customFormat="true" ht="14" hidden="false" customHeight="false" outlineLevel="0" collapsed="false">
      <c r="A217" s="106" t="s">
        <v>100</v>
      </c>
      <c r="B217" s="126"/>
      <c r="C217" s="116"/>
      <c r="D217" s="109"/>
      <c r="E217" s="117"/>
      <c r="F217" s="118"/>
      <c r="G217" s="117"/>
      <c r="H217" s="118"/>
      <c r="I217" s="119" t="n">
        <f aca="false">SUM(E217,G217)</f>
        <v>0</v>
      </c>
      <c r="J217" s="120" t="n">
        <f aca="false">SUM(F217,H217)</f>
        <v>0</v>
      </c>
      <c r="K217" s="119" t="n">
        <f aca="false">G217-E217</f>
        <v>0</v>
      </c>
      <c r="L217" s="120" t="n">
        <f aca="false">H217-F217</f>
        <v>0</v>
      </c>
      <c r="M217" s="117"/>
      <c r="N217" s="118"/>
      <c r="O217" s="117"/>
      <c r="P217" s="118"/>
      <c r="Q217" s="119" t="n">
        <f aca="false">SUM(M217,O217)</f>
        <v>0</v>
      </c>
      <c r="R217" s="120" t="n">
        <f aca="false">SUM(N217,P217)</f>
        <v>0</v>
      </c>
      <c r="S217" s="119" t="n">
        <f aca="false">O217-M217</f>
        <v>0</v>
      </c>
      <c r="T217" s="120" t="n">
        <f aca="false">P217-N217</f>
        <v>0</v>
      </c>
      <c r="U217" s="117"/>
      <c r="V217" s="122"/>
      <c r="W217" s="122"/>
      <c r="X217" s="122"/>
      <c r="Y217" s="122"/>
      <c r="Z217" s="122"/>
      <c r="AA217" s="122"/>
      <c r="AB217" s="122"/>
      <c r="AC217" s="122"/>
      <c r="AD217" s="122"/>
      <c r="AE217" s="122"/>
      <c r="AF217" s="122"/>
      <c r="AG217" s="122"/>
      <c r="AH217" s="122"/>
      <c r="AI217" s="122"/>
      <c r="AJ217" s="114"/>
      <c r="AK217" s="114"/>
      <c r="AL217" s="114"/>
      <c r="AM217" s="114"/>
      <c r="AN217" s="114"/>
      <c r="AO217" s="114"/>
      <c r="AP217" s="114"/>
      <c r="AQ217" s="114"/>
      <c r="AR217" s="114"/>
      <c r="AS217" s="114"/>
      <c r="AT217" s="114"/>
      <c r="AU217" s="114"/>
    </row>
    <row r="218" customFormat="false" ht="14" hidden="false" customHeight="false" outlineLevel="0" collapsed="false">
      <c r="A218" s="96" t="s">
        <v>239</v>
      </c>
      <c r="B218" s="97" t="s">
        <v>240</v>
      </c>
      <c r="C218" s="98"/>
      <c r="D218" s="99" t="s">
        <v>25</v>
      </c>
      <c r="E218" s="100" t="n">
        <f aca="false">SUM(E219:E220)</f>
        <v>0</v>
      </c>
      <c r="F218" s="101" t="n">
        <f aca="false">SUM(F219:F220)</f>
        <v>0</v>
      </c>
      <c r="G218" s="100" t="n">
        <f aca="false">SUM(G219:G220)</f>
        <v>0</v>
      </c>
      <c r="H218" s="101" t="n">
        <f aca="false">SUM(H219:H220)</f>
        <v>0</v>
      </c>
      <c r="I218" s="102" t="n">
        <f aca="false">SUM(E218,G218)</f>
        <v>0</v>
      </c>
      <c r="J218" s="103" t="n">
        <f aca="false">SUM(F218,H218)</f>
        <v>0</v>
      </c>
      <c r="K218" s="102" t="n">
        <f aca="false">G218-E218</f>
        <v>0</v>
      </c>
      <c r="L218" s="103" t="n">
        <f aca="false">H218-F218</f>
        <v>0</v>
      </c>
      <c r="M218" s="100" t="n">
        <f aca="false">SUM(M219:M220)</f>
        <v>0</v>
      </c>
      <c r="N218" s="101" t="n">
        <f aca="false">SUM(N219:N220)</f>
        <v>0</v>
      </c>
      <c r="O218" s="100" t="n">
        <f aca="false">SUM(O219:O220)</f>
        <v>0</v>
      </c>
      <c r="P218" s="101" t="n">
        <f aca="false">SUM(P219:P220)</f>
        <v>0</v>
      </c>
      <c r="Q218" s="102" t="n">
        <f aca="false">SUM(M218,O218)</f>
        <v>0</v>
      </c>
      <c r="R218" s="103" t="n">
        <f aca="false">SUM(N218,P218)</f>
        <v>0</v>
      </c>
      <c r="S218" s="102" t="n">
        <f aca="false">O218-M218</f>
        <v>0</v>
      </c>
      <c r="T218" s="103" t="n">
        <f aca="false">P218-N218</f>
        <v>0</v>
      </c>
      <c r="U218" s="100"/>
      <c r="V218" s="122"/>
      <c r="W218" s="122"/>
      <c r="X218" s="122"/>
      <c r="Y218" s="122"/>
      <c r="Z218" s="122"/>
      <c r="AA218" s="122"/>
      <c r="AB218" s="122"/>
      <c r="AC218" s="122"/>
      <c r="AD218" s="122"/>
      <c r="AE218" s="122"/>
      <c r="AF218" s="122"/>
      <c r="AG218" s="122"/>
      <c r="AH218" s="122"/>
      <c r="AI218" s="122"/>
      <c r="AJ218" s="105"/>
      <c r="AK218" s="105"/>
      <c r="AL218" s="105"/>
      <c r="AM218" s="105"/>
      <c r="AN218" s="105"/>
      <c r="AO218" s="105"/>
      <c r="AP218" s="105"/>
      <c r="AQ218" s="105"/>
      <c r="AR218" s="105"/>
      <c r="AS218" s="105"/>
      <c r="AT218" s="105"/>
      <c r="AU218" s="105"/>
    </row>
    <row r="219" s="49" customFormat="true" ht="14" hidden="false" customHeight="false" outlineLevel="0" collapsed="false">
      <c r="A219" s="106" t="s">
        <v>100</v>
      </c>
      <c r="B219" s="107"/>
      <c r="C219" s="108"/>
      <c r="D219" s="109"/>
      <c r="E219" s="110"/>
      <c r="F219" s="111"/>
      <c r="G219" s="110"/>
      <c r="H219" s="111"/>
      <c r="I219" s="112" t="n">
        <f aca="false">SUM(E219,G219)</f>
        <v>0</v>
      </c>
      <c r="J219" s="113" t="n">
        <f aca="false">SUM(F219,H219)</f>
        <v>0</v>
      </c>
      <c r="K219" s="112" t="n">
        <f aca="false">G219-E219</f>
        <v>0</v>
      </c>
      <c r="L219" s="113" t="n">
        <f aca="false">H219-F219</f>
        <v>0</v>
      </c>
      <c r="M219" s="110"/>
      <c r="N219" s="111"/>
      <c r="O219" s="110"/>
      <c r="P219" s="111"/>
      <c r="Q219" s="112" t="n">
        <f aca="false">SUM(M219,O219)</f>
        <v>0</v>
      </c>
      <c r="R219" s="113" t="n">
        <f aca="false">SUM(N219,P219)</f>
        <v>0</v>
      </c>
      <c r="S219" s="112" t="n">
        <f aca="false">O219-M219</f>
        <v>0</v>
      </c>
      <c r="T219" s="113" t="n">
        <f aca="false">P219-N219</f>
        <v>0</v>
      </c>
      <c r="U219" s="110"/>
      <c r="V219" s="122"/>
      <c r="W219" s="122"/>
      <c r="X219" s="122"/>
      <c r="Y219" s="122"/>
      <c r="Z219" s="122"/>
      <c r="AA219" s="122"/>
      <c r="AB219" s="122"/>
      <c r="AC219" s="122"/>
      <c r="AD219" s="122"/>
      <c r="AE219" s="122"/>
      <c r="AF219" s="122"/>
      <c r="AG219" s="122"/>
      <c r="AH219" s="122"/>
      <c r="AI219" s="122"/>
      <c r="AJ219" s="114"/>
      <c r="AK219" s="114"/>
      <c r="AL219" s="114"/>
      <c r="AM219" s="114"/>
      <c r="AN219" s="114"/>
      <c r="AO219" s="114"/>
      <c r="AP219" s="114"/>
      <c r="AQ219" s="114"/>
      <c r="AR219" s="114"/>
      <c r="AS219" s="114"/>
      <c r="AT219" s="114"/>
      <c r="AU219" s="114"/>
    </row>
    <row r="220" s="49" customFormat="true" ht="14" hidden="false" customHeight="false" outlineLevel="0" collapsed="false">
      <c r="A220" s="106" t="s">
        <v>100</v>
      </c>
      <c r="B220" s="115"/>
      <c r="C220" s="116"/>
      <c r="D220" s="109"/>
      <c r="E220" s="117"/>
      <c r="F220" s="118"/>
      <c r="G220" s="117"/>
      <c r="H220" s="118"/>
      <c r="I220" s="119" t="n">
        <f aca="false">SUM(E220,G220)</f>
        <v>0</v>
      </c>
      <c r="J220" s="120" t="n">
        <f aca="false">SUM(F220,H220)</f>
        <v>0</v>
      </c>
      <c r="K220" s="119" t="n">
        <f aca="false">G220-E220</f>
        <v>0</v>
      </c>
      <c r="L220" s="120" t="n">
        <f aca="false">H220-F220</f>
        <v>0</v>
      </c>
      <c r="M220" s="117"/>
      <c r="N220" s="118"/>
      <c r="O220" s="117"/>
      <c r="P220" s="118"/>
      <c r="Q220" s="119" t="n">
        <f aca="false">SUM(M220,O220)</f>
        <v>0</v>
      </c>
      <c r="R220" s="120" t="n">
        <f aca="false">SUM(N220,P220)</f>
        <v>0</v>
      </c>
      <c r="S220" s="119" t="n">
        <f aca="false">O220-M220</f>
        <v>0</v>
      </c>
      <c r="T220" s="120" t="n">
        <f aca="false">P220-N220</f>
        <v>0</v>
      </c>
      <c r="U220" s="117"/>
      <c r="V220" s="122"/>
      <c r="W220" s="122"/>
      <c r="X220" s="122"/>
      <c r="Y220" s="122"/>
      <c r="Z220" s="122"/>
      <c r="AA220" s="122"/>
      <c r="AB220" s="122"/>
      <c r="AC220" s="122"/>
      <c r="AD220" s="122"/>
      <c r="AE220" s="122"/>
      <c r="AF220" s="122"/>
      <c r="AG220" s="122"/>
      <c r="AH220" s="122"/>
      <c r="AI220" s="122"/>
      <c r="AJ220" s="114"/>
      <c r="AK220" s="114"/>
      <c r="AL220" s="114"/>
      <c r="AM220" s="114"/>
      <c r="AN220" s="114"/>
      <c r="AO220" s="114"/>
      <c r="AP220" s="114"/>
      <c r="AQ220" s="114"/>
      <c r="AR220" s="114"/>
      <c r="AS220" s="114"/>
      <c r="AT220" s="114"/>
      <c r="AU220" s="114"/>
    </row>
    <row r="221" customFormat="false" ht="14" hidden="false" customHeight="false" outlineLevel="0" collapsed="false">
      <c r="A221" s="123" t="s">
        <v>241</v>
      </c>
      <c r="B221" s="97" t="s">
        <v>242</v>
      </c>
      <c r="C221" s="98"/>
      <c r="D221" s="99" t="s">
        <v>25</v>
      </c>
      <c r="E221" s="100" t="n">
        <f aca="false">SUM(E222:E223)</f>
        <v>0</v>
      </c>
      <c r="F221" s="101" t="n">
        <f aca="false">SUM(F222:F223)</f>
        <v>0</v>
      </c>
      <c r="G221" s="100" t="n">
        <f aca="false">SUM(G222:G223)</f>
        <v>0</v>
      </c>
      <c r="H221" s="101" t="n">
        <f aca="false">SUM(H222:H223)</f>
        <v>0</v>
      </c>
      <c r="I221" s="102" t="n">
        <f aca="false">SUM(E221,G221)</f>
        <v>0</v>
      </c>
      <c r="J221" s="103" t="n">
        <f aca="false">SUM(F221,H221)</f>
        <v>0</v>
      </c>
      <c r="K221" s="102" t="n">
        <f aca="false">G221-E221</f>
        <v>0</v>
      </c>
      <c r="L221" s="103" t="n">
        <f aca="false">H221-F221</f>
        <v>0</v>
      </c>
      <c r="M221" s="100" t="n">
        <f aca="false">SUM(M222:M223)</f>
        <v>0</v>
      </c>
      <c r="N221" s="101" t="n">
        <f aca="false">SUM(N222:N223)</f>
        <v>0</v>
      </c>
      <c r="O221" s="100" t="n">
        <f aca="false">SUM(O222:O223)</f>
        <v>0</v>
      </c>
      <c r="P221" s="101" t="n">
        <f aca="false">SUM(P222:P223)</f>
        <v>0</v>
      </c>
      <c r="Q221" s="102" t="n">
        <f aca="false">SUM(M221,O221)</f>
        <v>0</v>
      </c>
      <c r="R221" s="103" t="n">
        <f aca="false">SUM(N221,P221)</f>
        <v>0</v>
      </c>
      <c r="S221" s="102" t="n">
        <f aca="false">O221-M221</f>
        <v>0</v>
      </c>
      <c r="T221" s="103" t="n">
        <f aca="false">P221-N221</f>
        <v>0</v>
      </c>
      <c r="U221" s="100"/>
      <c r="V221" s="122"/>
      <c r="W221" s="122"/>
      <c r="X221" s="122"/>
      <c r="Y221" s="122"/>
      <c r="Z221" s="122"/>
      <c r="AA221" s="122"/>
      <c r="AB221" s="122"/>
      <c r="AC221" s="122"/>
      <c r="AD221" s="122"/>
      <c r="AE221" s="122"/>
      <c r="AF221" s="122"/>
      <c r="AG221" s="122"/>
      <c r="AH221" s="122"/>
      <c r="AI221" s="122"/>
      <c r="AJ221" s="105"/>
      <c r="AK221" s="105"/>
      <c r="AL221" s="105"/>
      <c r="AM221" s="105"/>
      <c r="AN221" s="105"/>
      <c r="AO221" s="105"/>
      <c r="AP221" s="105"/>
      <c r="AQ221" s="105"/>
      <c r="AR221" s="105"/>
      <c r="AS221" s="105"/>
      <c r="AT221" s="105"/>
      <c r="AU221" s="105"/>
    </row>
    <row r="222" s="49" customFormat="true" ht="14" hidden="false" customHeight="false" outlineLevel="0" collapsed="false">
      <c r="A222" s="106" t="s">
        <v>100</v>
      </c>
      <c r="B222" s="107"/>
      <c r="C222" s="108"/>
      <c r="D222" s="109"/>
      <c r="E222" s="110"/>
      <c r="F222" s="111"/>
      <c r="G222" s="110"/>
      <c r="H222" s="111"/>
      <c r="I222" s="112" t="n">
        <f aca="false">SUM(E222,G222)</f>
        <v>0</v>
      </c>
      <c r="J222" s="113" t="n">
        <f aca="false">SUM(F222,H222)</f>
        <v>0</v>
      </c>
      <c r="K222" s="112" t="n">
        <f aca="false">G222-E222</f>
        <v>0</v>
      </c>
      <c r="L222" s="113" t="n">
        <f aca="false">H222-F222</f>
        <v>0</v>
      </c>
      <c r="M222" s="110"/>
      <c r="N222" s="111"/>
      <c r="O222" s="110"/>
      <c r="P222" s="111"/>
      <c r="Q222" s="112" t="n">
        <f aca="false">SUM(M222,O222)</f>
        <v>0</v>
      </c>
      <c r="R222" s="113" t="n">
        <f aca="false">SUM(N222,P222)</f>
        <v>0</v>
      </c>
      <c r="S222" s="112" t="n">
        <f aca="false">O222-M222</f>
        <v>0</v>
      </c>
      <c r="T222" s="113" t="n">
        <f aca="false">P222-N222</f>
        <v>0</v>
      </c>
      <c r="U222" s="110"/>
      <c r="V222" s="122"/>
      <c r="W222" s="122"/>
      <c r="X222" s="122"/>
      <c r="Y222" s="122"/>
      <c r="Z222" s="122"/>
      <c r="AA222" s="122"/>
      <c r="AB222" s="122"/>
      <c r="AC222" s="122"/>
      <c r="AD222" s="122"/>
      <c r="AE222" s="122"/>
      <c r="AF222" s="122"/>
      <c r="AG222" s="122"/>
      <c r="AH222" s="122"/>
      <c r="AI222" s="122"/>
      <c r="AJ222" s="114"/>
      <c r="AK222" s="114"/>
      <c r="AL222" s="114"/>
      <c r="AM222" s="114"/>
      <c r="AN222" s="114"/>
      <c r="AO222" s="114"/>
      <c r="AP222" s="114"/>
      <c r="AQ222" s="114"/>
      <c r="AR222" s="114"/>
      <c r="AS222" s="114"/>
      <c r="AT222" s="114"/>
      <c r="AU222" s="114"/>
    </row>
    <row r="223" s="49" customFormat="true" ht="14" hidden="false" customHeight="false" outlineLevel="0" collapsed="false">
      <c r="A223" s="106" t="s">
        <v>100</v>
      </c>
      <c r="B223" s="107"/>
      <c r="C223" s="108"/>
      <c r="D223" s="109"/>
      <c r="E223" s="117"/>
      <c r="F223" s="118"/>
      <c r="G223" s="117"/>
      <c r="H223" s="118"/>
      <c r="I223" s="119" t="n">
        <f aca="false">SUM(E223,G223)</f>
        <v>0</v>
      </c>
      <c r="J223" s="120" t="n">
        <f aca="false">SUM(F223,H223)</f>
        <v>0</v>
      </c>
      <c r="K223" s="119" t="n">
        <f aca="false">G223-E223</f>
        <v>0</v>
      </c>
      <c r="L223" s="120" t="n">
        <f aca="false">H223-F223</f>
        <v>0</v>
      </c>
      <c r="M223" s="117"/>
      <c r="N223" s="118"/>
      <c r="O223" s="117"/>
      <c r="P223" s="118"/>
      <c r="Q223" s="119" t="n">
        <f aca="false">SUM(M223,O223)</f>
        <v>0</v>
      </c>
      <c r="R223" s="120" t="n">
        <f aca="false">SUM(N223,P223)</f>
        <v>0</v>
      </c>
      <c r="S223" s="119" t="n">
        <f aca="false">O223-M223</f>
        <v>0</v>
      </c>
      <c r="T223" s="120" t="n">
        <f aca="false">P223-N223</f>
        <v>0</v>
      </c>
      <c r="U223" s="117"/>
      <c r="V223" s="122"/>
      <c r="W223" s="122"/>
      <c r="X223" s="122"/>
      <c r="Y223" s="122"/>
      <c r="Z223" s="122"/>
      <c r="AA223" s="122"/>
      <c r="AB223" s="122"/>
      <c r="AC223" s="122"/>
      <c r="AD223" s="122"/>
      <c r="AE223" s="122"/>
      <c r="AF223" s="122"/>
      <c r="AG223" s="122"/>
      <c r="AH223" s="122"/>
      <c r="AI223" s="122"/>
      <c r="AJ223" s="114"/>
      <c r="AK223" s="114"/>
      <c r="AL223" s="114"/>
      <c r="AM223" s="114"/>
      <c r="AN223" s="114"/>
      <c r="AO223" s="114"/>
      <c r="AP223" s="114"/>
      <c r="AQ223" s="114"/>
      <c r="AR223" s="114"/>
      <c r="AS223" s="114"/>
      <c r="AT223" s="114"/>
      <c r="AU223" s="114"/>
    </row>
    <row r="224" customFormat="false" ht="14" hidden="false" customHeight="false" outlineLevel="0" collapsed="false">
      <c r="A224" s="123" t="s">
        <v>243</v>
      </c>
      <c r="B224" s="97" t="s">
        <v>244</v>
      </c>
      <c r="C224" s="98" t="s">
        <v>116</v>
      </c>
      <c r="D224" s="99" t="s">
        <v>25</v>
      </c>
      <c r="E224" s="100" t="n">
        <f aca="false">SUM(E225:E226)</f>
        <v>0</v>
      </c>
      <c r="F224" s="101" t="n">
        <f aca="false">SUM(F225:F226)</f>
        <v>0</v>
      </c>
      <c r="G224" s="100" t="n">
        <f aca="false">SUM(G225:G226)</f>
        <v>0</v>
      </c>
      <c r="H224" s="101" t="n">
        <f aca="false">SUM(H225:H226)</f>
        <v>0</v>
      </c>
      <c r="I224" s="102" t="n">
        <f aca="false">SUM(E224,G224)</f>
        <v>0</v>
      </c>
      <c r="J224" s="103" t="n">
        <f aca="false">SUM(F224,H224)</f>
        <v>0</v>
      </c>
      <c r="K224" s="102" t="n">
        <f aca="false">G224-E224</f>
        <v>0</v>
      </c>
      <c r="L224" s="103" t="n">
        <f aca="false">H224-F224</f>
        <v>0</v>
      </c>
      <c r="M224" s="100" t="n">
        <f aca="false">SUM(M225:M226)</f>
        <v>0</v>
      </c>
      <c r="N224" s="101" t="n">
        <f aca="false">SUM(N225:N226)</f>
        <v>0</v>
      </c>
      <c r="O224" s="100" t="n">
        <f aca="false">SUM(O225:O226)</f>
        <v>0</v>
      </c>
      <c r="P224" s="101" t="n">
        <f aca="false">SUM(P225:P226)</f>
        <v>0</v>
      </c>
      <c r="Q224" s="102" t="n">
        <f aca="false">SUM(M224,O224)</f>
        <v>0</v>
      </c>
      <c r="R224" s="103" t="n">
        <f aca="false">SUM(N224,P224)</f>
        <v>0</v>
      </c>
      <c r="S224" s="102" t="n">
        <f aca="false">O224-M224</f>
        <v>0</v>
      </c>
      <c r="T224" s="103" t="n">
        <f aca="false">P224-N224</f>
        <v>0</v>
      </c>
      <c r="U224" s="100"/>
      <c r="V224" s="122"/>
      <c r="W224" s="122"/>
      <c r="X224" s="122"/>
      <c r="Y224" s="122"/>
      <c r="Z224" s="122"/>
      <c r="AA224" s="122"/>
      <c r="AB224" s="122"/>
      <c r="AC224" s="122"/>
      <c r="AD224" s="122"/>
      <c r="AE224" s="122"/>
      <c r="AF224" s="122"/>
      <c r="AG224" s="122"/>
      <c r="AH224" s="122"/>
      <c r="AI224" s="122"/>
      <c r="AJ224" s="105"/>
      <c r="AK224" s="105"/>
      <c r="AL224" s="105"/>
      <c r="AM224" s="105"/>
      <c r="AN224" s="105"/>
      <c r="AO224" s="105"/>
      <c r="AP224" s="105"/>
      <c r="AQ224" s="105"/>
      <c r="AR224" s="105"/>
      <c r="AS224" s="105"/>
      <c r="AT224" s="105"/>
      <c r="AU224" s="105"/>
    </row>
    <row r="225" s="49" customFormat="true" ht="14" hidden="false" customHeight="false" outlineLevel="0" collapsed="false">
      <c r="A225" s="141" t="s">
        <v>100</v>
      </c>
      <c r="B225" s="107"/>
      <c r="C225" s="108"/>
      <c r="D225" s="109"/>
      <c r="E225" s="117"/>
      <c r="F225" s="118"/>
      <c r="G225" s="117"/>
      <c r="H225" s="118"/>
      <c r="I225" s="119" t="n">
        <f aca="false">SUM(E225,G225)</f>
        <v>0</v>
      </c>
      <c r="J225" s="120" t="n">
        <f aca="false">SUM(F225,H225)</f>
        <v>0</v>
      </c>
      <c r="K225" s="119" t="n">
        <f aca="false">G225-E225</f>
        <v>0</v>
      </c>
      <c r="L225" s="120" t="n">
        <f aca="false">H225-F225</f>
        <v>0</v>
      </c>
      <c r="M225" s="117"/>
      <c r="N225" s="118"/>
      <c r="O225" s="117"/>
      <c r="P225" s="118"/>
      <c r="Q225" s="119" t="n">
        <f aca="false">SUM(M225,O225)</f>
        <v>0</v>
      </c>
      <c r="R225" s="120" t="n">
        <f aca="false">SUM(N225,P225)</f>
        <v>0</v>
      </c>
      <c r="S225" s="119" t="n">
        <f aca="false">O225-M225</f>
        <v>0</v>
      </c>
      <c r="T225" s="120" t="n">
        <f aca="false">P225-N225</f>
        <v>0</v>
      </c>
      <c r="U225" s="117"/>
      <c r="V225" s="122"/>
      <c r="W225" s="122"/>
      <c r="X225" s="122"/>
      <c r="Y225" s="122"/>
      <c r="Z225" s="122"/>
      <c r="AA225" s="122"/>
      <c r="AB225" s="122"/>
      <c r="AC225" s="122"/>
      <c r="AD225" s="122"/>
      <c r="AE225" s="122"/>
      <c r="AF225" s="122"/>
      <c r="AG225" s="122"/>
      <c r="AH225" s="122"/>
      <c r="AI225" s="122"/>
      <c r="AJ225" s="114"/>
      <c r="AK225" s="114"/>
      <c r="AL225" s="114"/>
      <c r="AM225" s="114"/>
      <c r="AN225" s="114"/>
      <c r="AO225" s="114"/>
      <c r="AP225" s="114"/>
      <c r="AQ225" s="114"/>
      <c r="AR225" s="114"/>
      <c r="AS225" s="114"/>
      <c r="AT225" s="114"/>
      <c r="AU225" s="114"/>
    </row>
    <row r="226" customFormat="false" ht="14" hidden="false" customHeight="false" outlineLevel="0" collapsed="false">
      <c r="A226" s="146" t="s">
        <v>245</v>
      </c>
      <c r="B226" s="124" t="s">
        <v>245</v>
      </c>
      <c r="C226" s="98" t="s">
        <v>116</v>
      </c>
      <c r="D226" s="99" t="s">
        <v>25</v>
      </c>
      <c r="E226" s="100" t="n">
        <f aca="false">SUM(E227:E228)</f>
        <v>0</v>
      </c>
      <c r="F226" s="101" t="n">
        <f aca="false">SUM(F227:F228)</f>
        <v>0</v>
      </c>
      <c r="G226" s="100" t="n">
        <f aca="false">SUM(G227:G228)</f>
        <v>0</v>
      </c>
      <c r="H226" s="101" t="n">
        <f aca="false">SUM(H227:H228)</f>
        <v>0</v>
      </c>
      <c r="I226" s="102" t="n">
        <f aca="false">SUM(E226,G226)</f>
        <v>0</v>
      </c>
      <c r="J226" s="103" t="n">
        <f aca="false">SUM(F226,H226)</f>
        <v>0</v>
      </c>
      <c r="K226" s="102" t="n">
        <f aca="false">G226-E226</f>
        <v>0</v>
      </c>
      <c r="L226" s="103" t="n">
        <f aca="false">H226-F226</f>
        <v>0</v>
      </c>
      <c r="M226" s="100" t="n">
        <f aca="false">SUM(M227:M228)</f>
        <v>0</v>
      </c>
      <c r="N226" s="101" t="n">
        <f aca="false">SUM(N227:N228)</f>
        <v>0</v>
      </c>
      <c r="O226" s="100" t="n">
        <f aca="false">SUM(O227:O228)</f>
        <v>0</v>
      </c>
      <c r="P226" s="101" t="n">
        <f aca="false">SUM(P227:P228)</f>
        <v>0</v>
      </c>
      <c r="Q226" s="102" t="n">
        <f aca="false">SUM(M226,O226)</f>
        <v>0</v>
      </c>
      <c r="R226" s="103" t="n">
        <f aca="false">SUM(N226,P226)</f>
        <v>0</v>
      </c>
      <c r="S226" s="102" t="n">
        <f aca="false">O226-M226</f>
        <v>0</v>
      </c>
      <c r="T226" s="103" t="n">
        <f aca="false">P226-N226</f>
        <v>0</v>
      </c>
      <c r="U226" s="100"/>
      <c r="V226" s="122"/>
      <c r="W226" s="122"/>
      <c r="X226" s="122"/>
      <c r="Y226" s="122"/>
      <c r="Z226" s="122"/>
      <c r="AA226" s="122"/>
      <c r="AB226" s="122"/>
      <c r="AC226" s="122"/>
      <c r="AD226" s="122"/>
      <c r="AE226" s="122"/>
      <c r="AF226" s="122"/>
      <c r="AG226" s="122"/>
      <c r="AH226" s="122"/>
      <c r="AI226" s="122"/>
      <c r="AJ226" s="105"/>
      <c r="AK226" s="105"/>
      <c r="AL226" s="105"/>
      <c r="AM226" s="105"/>
      <c r="AN226" s="105"/>
      <c r="AO226" s="105"/>
      <c r="AP226" s="105"/>
      <c r="AQ226" s="105"/>
      <c r="AR226" s="105"/>
      <c r="AS226" s="105"/>
      <c r="AT226" s="105"/>
      <c r="AU226" s="105"/>
    </row>
    <row r="227" s="49" customFormat="true" ht="14" hidden="false" customHeight="false" outlineLevel="0" collapsed="false">
      <c r="A227" s="141" t="s">
        <v>100</v>
      </c>
      <c r="B227" s="126"/>
      <c r="C227" s="116"/>
      <c r="D227" s="109"/>
      <c r="E227" s="117"/>
      <c r="F227" s="118"/>
      <c r="G227" s="117"/>
      <c r="H227" s="118"/>
      <c r="I227" s="119" t="n">
        <f aca="false">SUM(E227,G227)</f>
        <v>0</v>
      </c>
      <c r="J227" s="120" t="n">
        <f aca="false">SUM(F227,H227)</f>
        <v>0</v>
      </c>
      <c r="K227" s="119" t="n">
        <f aca="false">G227-E227</f>
        <v>0</v>
      </c>
      <c r="L227" s="120" t="n">
        <f aca="false">H227-F227</f>
        <v>0</v>
      </c>
      <c r="M227" s="117"/>
      <c r="N227" s="118"/>
      <c r="O227" s="117"/>
      <c r="P227" s="118"/>
      <c r="Q227" s="119" t="n">
        <f aca="false">SUM(M227,O227)</f>
        <v>0</v>
      </c>
      <c r="R227" s="120" t="n">
        <f aca="false">SUM(N227,P227)</f>
        <v>0</v>
      </c>
      <c r="S227" s="119" t="n">
        <f aca="false">O227-M227</f>
        <v>0</v>
      </c>
      <c r="T227" s="120" t="n">
        <f aca="false">P227-N227</f>
        <v>0</v>
      </c>
      <c r="U227" s="117"/>
      <c r="V227" s="122"/>
      <c r="W227" s="122"/>
      <c r="X227" s="122"/>
      <c r="Y227" s="122"/>
      <c r="Z227" s="122"/>
      <c r="AA227" s="122"/>
      <c r="AB227" s="122"/>
      <c r="AC227" s="122"/>
      <c r="AD227" s="122"/>
      <c r="AE227" s="122"/>
      <c r="AF227" s="122"/>
      <c r="AG227" s="122"/>
      <c r="AH227" s="122"/>
      <c r="AI227" s="122"/>
      <c r="AJ227" s="114"/>
      <c r="AK227" s="114"/>
      <c r="AL227" s="114"/>
      <c r="AM227" s="114"/>
      <c r="AN227" s="114"/>
      <c r="AO227" s="114"/>
      <c r="AP227" s="114"/>
      <c r="AQ227" s="114"/>
      <c r="AR227" s="114"/>
      <c r="AS227" s="114"/>
      <c r="AT227" s="114"/>
      <c r="AU227" s="114"/>
    </row>
    <row r="228" customFormat="false" ht="14" hidden="false" customHeight="false" outlineLevel="0" collapsed="false">
      <c r="A228" s="88" t="s">
        <v>93</v>
      </c>
      <c r="B228" s="89" t="s">
        <v>246</v>
      </c>
      <c r="C228" s="131"/>
      <c r="D228" s="132" t="s">
        <v>97</v>
      </c>
      <c r="E228" s="133" t="n">
        <f aca="false">SUM(E229:E246)/2</f>
        <v>0</v>
      </c>
      <c r="F228" s="134" t="n">
        <f aca="false">SUM(F229:F246)/2</f>
        <v>0</v>
      </c>
      <c r="G228" s="133" t="n">
        <f aca="false">SUM(G229:G246)/2</f>
        <v>0</v>
      </c>
      <c r="H228" s="134" t="n">
        <f aca="false">SUM(H229:H246)/2</f>
        <v>0</v>
      </c>
      <c r="I228" s="86" t="n">
        <f aca="false">SUM(E228,G228)</f>
        <v>0</v>
      </c>
      <c r="J228" s="87" t="n">
        <f aca="false">SUM(F228,H228)</f>
        <v>0</v>
      </c>
      <c r="K228" s="86" t="n">
        <f aca="false">G228-E228</f>
        <v>0</v>
      </c>
      <c r="L228" s="87" t="n">
        <f aca="false">H228-F228</f>
        <v>0</v>
      </c>
      <c r="M228" s="133" t="n">
        <f aca="false">SUM(M229:M246)/2</f>
        <v>0</v>
      </c>
      <c r="N228" s="134" t="n">
        <f aca="false">SUM(N229:N246)/2</f>
        <v>0</v>
      </c>
      <c r="O228" s="133" t="n">
        <f aca="false">SUM(O229:O246)/2</f>
        <v>0</v>
      </c>
      <c r="P228" s="134" t="n">
        <f aca="false">SUM(P229:P246)/2</f>
        <v>0</v>
      </c>
      <c r="Q228" s="86" t="n">
        <f aca="false">SUM(M228,O228)</f>
        <v>0</v>
      </c>
      <c r="R228" s="87" t="n">
        <f aca="false">SUM(N228,P228)</f>
        <v>0</v>
      </c>
      <c r="S228" s="86" t="n">
        <f aca="false">O228-M228</f>
        <v>0</v>
      </c>
      <c r="T228" s="87" t="n">
        <f aca="false">P228-N228</f>
        <v>0</v>
      </c>
      <c r="U228" s="133"/>
      <c r="V228" s="122"/>
      <c r="W228" s="122"/>
      <c r="X228" s="122"/>
      <c r="Y228" s="122"/>
      <c r="Z228" s="122"/>
      <c r="AA228" s="122"/>
      <c r="AB228" s="122"/>
      <c r="AC228" s="122"/>
      <c r="AD228" s="122"/>
      <c r="AE228" s="122"/>
      <c r="AF228" s="122"/>
      <c r="AG228" s="122"/>
      <c r="AH228" s="122"/>
      <c r="AI228" s="122"/>
      <c r="AJ228" s="105"/>
      <c r="AK228" s="105"/>
      <c r="AL228" s="105"/>
      <c r="AM228" s="105"/>
      <c r="AN228" s="105"/>
      <c r="AO228" s="105"/>
      <c r="AP228" s="105"/>
      <c r="AQ228" s="105"/>
      <c r="AR228" s="105"/>
      <c r="AS228" s="105"/>
      <c r="AT228" s="105"/>
      <c r="AU228" s="105"/>
    </row>
    <row r="229" customFormat="false" ht="14" hidden="false" customHeight="false" outlineLevel="0" collapsed="false">
      <c r="A229" s="123" t="s">
        <v>247</v>
      </c>
      <c r="B229" s="97" t="s">
        <v>248</v>
      </c>
      <c r="C229" s="98" t="s">
        <v>116</v>
      </c>
      <c r="D229" s="99" t="s">
        <v>25</v>
      </c>
      <c r="E229" s="135" t="n">
        <f aca="false">SUM(E230:E231)</f>
        <v>0</v>
      </c>
      <c r="F229" s="138" t="n">
        <f aca="false">SUM(F230:F231)</f>
        <v>0</v>
      </c>
      <c r="G229" s="135" t="n">
        <f aca="false">SUM(G230:G231)</f>
        <v>0</v>
      </c>
      <c r="H229" s="138" t="n">
        <f aca="false">SUM(H230:H231)</f>
        <v>0</v>
      </c>
      <c r="I229" s="136" t="n">
        <f aca="false">SUM(E229,G229)</f>
        <v>0</v>
      </c>
      <c r="J229" s="137" t="n">
        <f aca="false">SUM(F229,H229)</f>
        <v>0</v>
      </c>
      <c r="K229" s="136" t="n">
        <f aca="false">G229-E229</f>
        <v>0</v>
      </c>
      <c r="L229" s="137" t="n">
        <f aca="false">H229-F229</f>
        <v>0</v>
      </c>
      <c r="M229" s="135" t="n">
        <f aca="false">SUM(M230:M231)</f>
        <v>0</v>
      </c>
      <c r="N229" s="138" t="n">
        <f aca="false">SUM(N230:N231)</f>
        <v>0</v>
      </c>
      <c r="O229" s="135" t="n">
        <f aca="false">SUM(O230:O231)</f>
        <v>0</v>
      </c>
      <c r="P229" s="138" t="n">
        <f aca="false">SUM(P230:P231)</f>
        <v>0</v>
      </c>
      <c r="Q229" s="136" t="n">
        <f aca="false">SUM(M229,O229)</f>
        <v>0</v>
      </c>
      <c r="R229" s="137" t="n">
        <f aca="false">SUM(N229,P229)</f>
        <v>0</v>
      </c>
      <c r="S229" s="136" t="n">
        <f aca="false">O229-M229</f>
        <v>0</v>
      </c>
      <c r="T229" s="137" t="n">
        <f aca="false">P229-N229</f>
        <v>0</v>
      </c>
      <c r="U229" s="135"/>
      <c r="V229" s="122"/>
      <c r="W229" s="122"/>
      <c r="X229" s="122"/>
      <c r="Y229" s="122"/>
      <c r="Z229" s="122"/>
      <c r="AA229" s="122"/>
      <c r="AB229" s="122"/>
      <c r="AC229" s="122"/>
      <c r="AD229" s="122"/>
      <c r="AE229" s="122"/>
      <c r="AF229" s="122"/>
      <c r="AG229" s="122"/>
      <c r="AH229" s="122"/>
      <c r="AI229" s="122"/>
      <c r="AJ229" s="105"/>
      <c r="AK229" s="105"/>
      <c r="AL229" s="105"/>
      <c r="AM229" s="105"/>
      <c r="AN229" s="105"/>
      <c r="AO229" s="105"/>
      <c r="AP229" s="105"/>
      <c r="AQ229" s="105"/>
      <c r="AR229" s="105"/>
      <c r="AS229" s="105"/>
      <c r="AT229" s="105"/>
      <c r="AU229" s="105"/>
    </row>
    <row r="230" s="49" customFormat="true" ht="14" hidden="false" customHeight="false" outlineLevel="0" collapsed="false">
      <c r="A230" s="106" t="s">
        <v>100</v>
      </c>
      <c r="B230" s="107"/>
      <c r="C230" s="108"/>
      <c r="D230" s="109"/>
      <c r="E230" s="110"/>
      <c r="F230" s="111"/>
      <c r="G230" s="110"/>
      <c r="H230" s="111"/>
      <c r="I230" s="112" t="n">
        <f aca="false">SUM(E230,G230)</f>
        <v>0</v>
      </c>
      <c r="J230" s="113" t="n">
        <f aca="false">SUM(F230,H230)</f>
        <v>0</v>
      </c>
      <c r="K230" s="112" t="n">
        <f aca="false">G230-E230</f>
        <v>0</v>
      </c>
      <c r="L230" s="113" t="n">
        <f aca="false">H230-F230</f>
        <v>0</v>
      </c>
      <c r="M230" s="110"/>
      <c r="N230" s="111"/>
      <c r="O230" s="110"/>
      <c r="P230" s="111"/>
      <c r="Q230" s="112" t="n">
        <f aca="false">SUM(M230,O230)</f>
        <v>0</v>
      </c>
      <c r="R230" s="113" t="n">
        <f aca="false">SUM(N230,P230)</f>
        <v>0</v>
      </c>
      <c r="S230" s="112" t="n">
        <f aca="false">O230-M230</f>
        <v>0</v>
      </c>
      <c r="T230" s="113" t="n">
        <f aca="false">P230-N230</f>
        <v>0</v>
      </c>
      <c r="U230" s="110"/>
      <c r="V230" s="122"/>
      <c r="W230" s="122"/>
      <c r="X230" s="122"/>
      <c r="Y230" s="122"/>
      <c r="Z230" s="122"/>
      <c r="AA230" s="122"/>
      <c r="AB230" s="122"/>
      <c r="AC230" s="122"/>
      <c r="AD230" s="122"/>
      <c r="AE230" s="122"/>
      <c r="AF230" s="122"/>
      <c r="AG230" s="122"/>
      <c r="AH230" s="122"/>
      <c r="AI230" s="122"/>
      <c r="AJ230" s="114"/>
      <c r="AK230" s="114"/>
      <c r="AL230" s="114"/>
      <c r="AM230" s="114"/>
      <c r="AN230" s="114"/>
      <c r="AO230" s="114"/>
      <c r="AP230" s="114"/>
      <c r="AQ230" s="114"/>
      <c r="AR230" s="114"/>
      <c r="AS230" s="114"/>
      <c r="AT230" s="114"/>
      <c r="AU230" s="114"/>
    </row>
    <row r="231" s="49" customFormat="true" ht="14" hidden="false" customHeight="false" outlineLevel="0" collapsed="false">
      <c r="A231" s="106" t="s">
        <v>100</v>
      </c>
      <c r="B231" s="115"/>
      <c r="C231" s="116"/>
      <c r="D231" s="109"/>
      <c r="E231" s="117"/>
      <c r="F231" s="118"/>
      <c r="G231" s="117"/>
      <c r="H231" s="118"/>
      <c r="I231" s="119" t="n">
        <f aca="false">SUM(E231,G231)</f>
        <v>0</v>
      </c>
      <c r="J231" s="120" t="n">
        <f aca="false">SUM(F231,H231)</f>
        <v>0</v>
      </c>
      <c r="K231" s="119" t="n">
        <f aca="false">G231-E231</f>
        <v>0</v>
      </c>
      <c r="L231" s="120" t="n">
        <f aca="false">H231-F231</f>
        <v>0</v>
      </c>
      <c r="M231" s="117"/>
      <c r="N231" s="118"/>
      <c r="O231" s="117"/>
      <c r="P231" s="118"/>
      <c r="Q231" s="119" t="n">
        <f aca="false">SUM(M231,O231)</f>
        <v>0</v>
      </c>
      <c r="R231" s="120" t="n">
        <f aca="false">SUM(N231,P231)</f>
        <v>0</v>
      </c>
      <c r="S231" s="119" t="n">
        <f aca="false">O231-M231</f>
        <v>0</v>
      </c>
      <c r="T231" s="120" t="n">
        <f aca="false">P231-N231</f>
        <v>0</v>
      </c>
      <c r="U231" s="117"/>
      <c r="V231" s="122"/>
      <c r="W231" s="122"/>
      <c r="X231" s="122"/>
      <c r="Y231" s="122"/>
      <c r="Z231" s="122"/>
      <c r="AA231" s="122"/>
      <c r="AB231" s="122"/>
      <c r="AC231" s="122"/>
      <c r="AD231" s="122"/>
      <c r="AE231" s="122"/>
      <c r="AF231" s="122"/>
      <c r="AG231" s="122"/>
      <c r="AH231" s="122"/>
      <c r="AI231" s="122"/>
      <c r="AJ231" s="114"/>
      <c r="AK231" s="114"/>
      <c r="AL231" s="114"/>
      <c r="AM231" s="114"/>
      <c r="AN231" s="114"/>
      <c r="AO231" s="114"/>
      <c r="AP231" s="114"/>
      <c r="AQ231" s="114"/>
      <c r="AR231" s="114"/>
      <c r="AS231" s="114"/>
      <c r="AT231" s="114"/>
      <c r="AU231" s="114"/>
    </row>
    <row r="232" customFormat="false" ht="14" hidden="false" customHeight="false" outlineLevel="0" collapsed="false">
      <c r="A232" s="96" t="s">
        <v>249</v>
      </c>
      <c r="B232" s="97" t="s">
        <v>250</v>
      </c>
      <c r="C232" s="143" t="s">
        <v>116</v>
      </c>
      <c r="D232" s="99" t="s">
        <v>25</v>
      </c>
      <c r="E232" s="100" t="n">
        <f aca="false">SUM(E233:E234)</f>
        <v>0</v>
      </c>
      <c r="F232" s="101" t="n">
        <f aca="false">SUM(F233:F234)</f>
        <v>0</v>
      </c>
      <c r="G232" s="100" t="n">
        <f aca="false">SUM(G233:G234)</f>
        <v>0</v>
      </c>
      <c r="H232" s="101" t="n">
        <f aca="false">SUM(H233:H234)</f>
        <v>0</v>
      </c>
      <c r="I232" s="102" t="n">
        <f aca="false">SUM(E232,G232)</f>
        <v>0</v>
      </c>
      <c r="J232" s="103" t="n">
        <f aca="false">SUM(F232,H232)</f>
        <v>0</v>
      </c>
      <c r="K232" s="102" t="n">
        <f aca="false">G232-E232</f>
        <v>0</v>
      </c>
      <c r="L232" s="103" t="n">
        <f aca="false">H232-F232</f>
        <v>0</v>
      </c>
      <c r="M232" s="100" t="n">
        <f aca="false">SUM(M233:M234)</f>
        <v>0</v>
      </c>
      <c r="N232" s="101" t="n">
        <f aca="false">SUM(N233:N234)</f>
        <v>0</v>
      </c>
      <c r="O232" s="100" t="n">
        <f aca="false">SUM(O233:O234)</f>
        <v>0</v>
      </c>
      <c r="P232" s="101" t="n">
        <f aca="false">SUM(P233:P234)</f>
        <v>0</v>
      </c>
      <c r="Q232" s="102" t="n">
        <f aca="false">SUM(M232,O232)</f>
        <v>0</v>
      </c>
      <c r="R232" s="103" t="n">
        <f aca="false">SUM(N232,P232)</f>
        <v>0</v>
      </c>
      <c r="S232" s="102" t="n">
        <f aca="false">O232-M232</f>
        <v>0</v>
      </c>
      <c r="T232" s="103" t="n">
        <f aca="false">P232-N232</f>
        <v>0</v>
      </c>
      <c r="U232" s="100"/>
      <c r="V232" s="122"/>
      <c r="W232" s="122"/>
      <c r="X232" s="122"/>
      <c r="Y232" s="122"/>
      <c r="Z232" s="122"/>
      <c r="AA232" s="122"/>
      <c r="AB232" s="122"/>
      <c r="AC232" s="122"/>
      <c r="AD232" s="122"/>
      <c r="AE232" s="122"/>
      <c r="AF232" s="122"/>
      <c r="AG232" s="122"/>
      <c r="AH232" s="122"/>
      <c r="AI232" s="122"/>
      <c r="AJ232" s="105"/>
      <c r="AK232" s="105"/>
      <c r="AL232" s="105"/>
      <c r="AM232" s="105"/>
      <c r="AN232" s="105"/>
      <c r="AO232" s="105"/>
      <c r="AP232" s="105"/>
      <c r="AQ232" s="105"/>
      <c r="AR232" s="105"/>
      <c r="AS232" s="105"/>
      <c r="AT232" s="105"/>
      <c r="AU232" s="105"/>
    </row>
    <row r="233" s="49" customFormat="true" ht="14" hidden="false" customHeight="false" outlineLevel="0" collapsed="false">
      <c r="A233" s="106" t="s">
        <v>100</v>
      </c>
      <c r="B233" s="107"/>
      <c r="C233" s="144"/>
      <c r="D233" s="109"/>
      <c r="E233" s="110"/>
      <c r="F233" s="111"/>
      <c r="G233" s="110"/>
      <c r="H233" s="111"/>
      <c r="I233" s="112" t="n">
        <f aca="false">SUM(E233,G233)</f>
        <v>0</v>
      </c>
      <c r="J233" s="113" t="n">
        <f aca="false">SUM(F233,H233)</f>
        <v>0</v>
      </c>
      <c r="K233" s="112" t="n">
        <f aca="false">G233-E233</f>
        <v>0</v>
      </c>
      <c r="L233" s="113" t="n">
        <f aca="false">H233-F233</f>
        <v>0</v>
      </c>
      <c r="M233" s="110"/>
      <c r="N233" s="111"/>
      <c r="O233" s="110"/>
      <c r="P233" s="111"/>
      <c r="Q233" s="112" t="n">
        <f aca="false">SUM(M233,O233)</f>
        <v>0</v>
      </c>
      <c r="R233" s="113" t="n">
        <f aca="false">SUM(N233,P233)</f>
        <v>0</v>
      </c>
      <c r="S233" s="112" t="n">
        <f aca="false">O233-M233</f>
        <v>0</v>
      </c>
      <c r="T233" s="113" t="n">
        <f aca="false">P233-N233</f>
        <v>0</v>
      </c>
      <c r="U233" s="110"/>
      <c r="V233" s="122"/>
      <c r="W233" s="122"/>
      <c r="X233" s="122"/>
      <c r="Y233" s="122"/>
      <c r="Z233" s="122"/>
      <c r="AA233" s="122"/>
      <c r="AB233" s="122"/>
      <c r="AC233" s="122"/>
      <c r="AD233" s="122"/>
      <c r="AE233" s="122"/>
      <c r="AF233" s="122"/>
      <c r="AG233" s="122"/>
      <c r="AH233" s="122"/>
      <c r="AI233" s="122"/>
      <c r="AJ233" s="114"/>
      <c r="AK233" s="114"/>
      <c r="AL233" s="114"/>
      <c r="AM233" s="114"/>
      <c r="AN233" s="114"/>
      <c r="AO233" s="114"/>
      <c r="AP233" s="114"/>
      <c r="AQ233" s="114"/>
      <c r="AR233" s="114"/>
      <c r="AS233" s="114"/>
      <c r="AT233" s="114"/>
      <c r="AU233" s="114"/>
    </row>
    <row r="234" s="49" customFormat="true" ht="14" hidden="false" customHeight="false" outlineLevel="0" collapsed="false">
      <c r="A234" s="106" t="s">
        <v>100</v>
      </c>
      <c r="B234" s="115"/>
      <c r="C234" s="145"/>
      <c r="D234" s="109"/>
      <c r="E234" s="117"/>
      <c r="F234" s="118"/>
      <c r="G234" s="117"/>
      <c r="H234" s="118"/>
      <c r="I234" s="119" t="n">
        <f aca="false">SUM(E234,G234)</f>
        <v>0</v>
      </c>
      <c r="J234" s="120" t="n">
        <f aca="false">SUM(F234,H234)</f>
        <v>0</v>
      </c>
      <c r="K234" s="119" t="n">
        <f aca="false">G234-E234</f>
        <v>0</v>
      </c>
      <c r="L234" s="120" t="n">
        <f aca="false">H234-F234</f>
        <v>0</v>
      </c>
      <c r="M234" s="117"/>
      <c r="N234" s="118"/>
      <c r="O234" s="117"/>
      <c r="P234" s="118"/>
      <c r="Q234" s="119" t="n">
        <f aca="false">SUM(M234,O234)</f>
        <v>0</v>
      </c>
      <c r="R234" s="120" t="n">
        <f aca="false">SUM(N234,P234)</f>
        <v>0</v>
      </c>
      <c r="S234" s="119" t="n">
        <f aca="false">O234-M234</f>
        <v>0</v>
      </c>
      <c r="T234" s="120" t="n">
        <f aca="false">P234-N234</f>
        <v>0</v>
      </c>
      <c r="U234" s="117"/>
      <c r="V234" s="122"/>
      <c r="W234" s="122"/>
      <c r="X234" s="122"/>
      <c r="Y234" s="122"/>
      <c r="Z234" s="122"/>
      <c r="AA234" s="122"/>
      <c r="AB234" s="122"/>
      <c r="AC234" s="122"/>
      <c r="AD234" s="122"/>
      <c r="AE234" s="122"/>
      <c r="AF234" s="122"/>
      <c r="AG234" s="122"/>
      <c r="AH234" s="122"/>
      <c r="AI234" s="122"/>
      <c r="AJ234" s="114"/>
      <c r="AK234" s="114"/>
      <c r="AL234" s="114"/>
      <c r="AM234" s="114"/>
      <c r="AN234" s="114"/>
      <c r="AO234" s="114"/>
      <c r="AP234" s="114"/>
      <c r="AQ234" s="114"/>
      <c r="AR234" s="114"/>
      <c r="AS234" s="114"/>
      <c r="AT234" s="114"/>
      <c r="AU234" s="114"/>
    </row>
    <row r="235" customFormat="false" ht="14" hidden="false" customHeight="false" outlineLevel="0" collapsed="false">
      <c r="A235" s="123" t="s">
        <v>251</v>
      </c>
      <c r="B235" s="97" t="s">
        <v>252</v>
      </c>
      <c r="C235" s="98" t="s">
        <v>116</v>
      </c>
      <c r="D235" s="99" t="s">
        <v>25</v>
      </c>
      <c r="E235" s="100" t="n">
        <f aca="false">SUM(E236:E237)</f>
        <v>0</v>
      </c>
      <c r="F235" s="101" t="n">
        <f aca="false">SUM(F236:F237)</f>
        <v>0</v>
      </c>
      <c r="G235" s="100" t="n">
        <f aca="false">SUM(G236:G237)</f>
        <v>0</v>
      </c>
      <c r="H235" s="101" t="n">
        <f aca="false">SUM(H236:H237)</f>
        <v>0</v>
      </c>
      <c r="I235" s="102" t="n">
        <f aca="false">SUM(E235,G235)</f>
        <v>0</v>
      </c>
      <c r="J235" s="103" t="n">
        <f aca="false">SUM(F235,H235)</f>
        <v>0</v>
      </c>
      <c r="K235" s="102" t="n">
        <f aca="false">G235-E235</f>
        <v>0</v>
      </c>
      <c r="L235" s="103" t="n">
        <f aca="false">H235-F235</f>
        <v>0</v>
      </c>
      <c r="M235" s="100" t="n">
        <f aca="false">SUM(M236:M237)</f>
        <v>0</v>
      </c>
      <c r="N235" s="101" t="n">
        <f aca="false">SUM(N236:N237)</f>
        <v>0</v>
      </c>
      <c r="O235" s="100" t="n">
        <f aca="false">SUM(O236:O237)</f>
        <v>0</v>
      </c>
      <c r="P235" s="101" t="n">
        <f aca="false">SUM(P236:P237)</f>
        <v>0</v>
      </c>
      <c r="Q235" s="102" t="n">
        <f aca="false">SUM(M235,O235)</f>
        <v>0</v>
      </c>
      <c r="R235" s="103" t="n">
        <f aca="false">SUM(N235,P235)</f>
        <v>0</v>
      </c>
      <c r="S235" s="102" t="n">
        <f aca="false">O235-M235</f>
        <v>0</v>
      </c>
      <c r="T235" s="103" t="n">
        <f aca="false">P235-N235</f>
        <v>0</v>
      </c>
      <c r="U235" s="100"/>
      <c r="V235" s="122"/>
      <c r="W235" s="122"/>
      <c r="X235" s="122"/>
      <c r="Y235" s="122"/>
      <c r="Z235" s="122"/>
      <c r="AA235" s="122"/>
      <c r="AB235" s="122"/>
      <c r="AC235" s="122"/>
      <c r="AD235" s="122"/>
      <c r="AE235" s="122"/>
      <c r="AF235" s="122"/>
      <c r="AG235" s="122"/>
      <c r="AH235" s="122"/>
      <c r="AI235" s="122"/>
      <c r="AJ235" s="105"/>
      <c r="AK235" s="105"/>
      <c r="AL235" s="105"/>
      <c r="AM235" s="105"/>
      <c r="AN235" s="105"/>
      <c r="AO235" s="105"/>
      <c r="AP235" s="105"/>
      <c r="AQ235" s="105"/>
      <c r="AR235" s="105"/>
      <c r="AS235" s="105"/>
      <c r="AT235" s="105"/>
      <c r="AU235" s="105"/>
    </row>
    <row r="236" s="49" customFormat="true" ht="14" hidden="false" customHeight="false" outlineLevel="0" collapsed="false">
      <c r="A236" s="106" t="s">
        <v>100</v>
      </c>
      <c r="B236" s="107"/>
      <c r="C236" s="108"/>
      <c r="D236" s="109"/>
      <c r="E236" s="110"/>
      <c r="F236" s="111"/>
      <c r="G236" s="110"/>
      <c r="H236" s="111"/>
      <c r="I236" s="112" t="n">
        <f aca="false">SUM(E236,G236)</f>
        <v>0</v>
      </c>
      <c r="J236" s="113" t="n">
        <f aca="false">SUM(F236,H236)</f>
        <v>0</v>
      </c>
      <c r="K236" s="112" t="n">
        <f aca="false">G236-E236</f>
        <v>0</v>
      </c>
      <c r="L236" s="113" t="n">
        <f aca="false">H236-F236</f>
        <v>0</v>
      </c>
      <c r="M236" s="110"/>
      <c r="N236" s="111"/>
      <c r="O236" s="110"/>
      <c r="P236" s="111"/>
      <c r="Q236" s="112" t="n">
        <f aca="false">SUM(M236,O236)</f>
        <v>0</v>
      </c>
      <c r="R236" s="113" t="n">
        <f aca="false">SUM(N236,P236)</f>
        <v>0</v>
      </c>
      <c r="S236" s="112" t="n">
        <f aca="false">O236-M236</f>
        <v>0</v>
      </c>
      <c r="T236" s="113" t="n">
        <f aca="false">P236-N236</f>
        <v>0</v>
      </c>
      <c r="U236" s="110"/>
      <c r="V236" s="122"/>
      <c r="W236" s="122"/>
      <c r="X236" s="122"/>
      <c r="Y236" s="122"/>
      <c r="Z236" s="122"/>
      <c r="AA236" s="122"/>
      <c r="AB236" s="122"/>
      <c r="AC236" s="122"/>
      <c r="AD236" s="122"/>
      <c r="AE236" s="122"/>
      <c r="AF236" s="122"/>
      <c r="AG236" s="122"/>
      <c r="AH236" s="122"/>
      <c r="AI236" s="122"/>
      <c r="AJ236" s="114"/>
      <c r="AK236" s="114"/>
      <c r="AL236" s="114"/>
      <c r="AM236" s="114"/>
      <c r="AN236" s="114"/>
      <c r="AO236" s="114"/>
      <c r="AP236" s="114"/>
      <c r="AQ236" s="114"/>
      <c r="AR236" s="114"/>
      <c r="AS236" s="114"/>
      <c r="AT236" s="114"/>
      <c r="AU236" s="114"/>
    </row>
    <row r="237" s="49" customFormat="true" ht="14" hidden="false" customHeight="false" outlineLevel="0" collapsed="false">
      <c r="A237" s="106" t="s">
        <v>100</v>
      </c>
      <c r="B237" s="107"/>
      <c r="C237" s="108"/>
      <c r="D237" s="109"/>
      <c r="E237" s="110"/>
      <c r="F237" s="111"/>
      <c r="G237" s="110"/>
      <c r="H237" s="111"/>
      <c r="I237" s="112" t="n">
        <f aca="false">SUM(E237,G237)</f>
        <v>0</v>
      </c>
      <c r="J237" s="113" t="n">
        <f aca="false">SUM(F237,H237)</f>
        <v>0</v>
      </c>
      <c r="K237" s="112" t="n">
        <f aca="false">G237-E237</f>
        <v>0</v>
      </c>
      <c r="L237" s="113" t="n">
        <f aca="false">H237-F237</f>
        <v>0</v>
      </c>
      <c r="M237" s="110"/>
      <c r="N237" s="111"/>
      <c r="O237" s="110"/>
      <c r="P237" s="111"/>
      <c r="Q237" s="112" t="n">
        <f aca="false">SUM(M237,O237)</f>
        <v>0</v>
      </c>
      <c r="R237" s="113" t="n">
        <f aca="false">SUM(N237,P237)</f>
        <v>0</v>
      </c>
      <c r="S237" s="112" t="n">
        <f aca="false">O237-M237</f>
        <v>0</v>
      </c>
      <c r="T237" s="113" t="n">
        <f aca="false">P237-N237</f>
        <v>0</v>
      </c>
      <c r="U237" s="110"/>
      <c r="V237" s="122"/>
      <c r="W237" s="122"/>
      <c r="X237" s="122"/>
      <c r="Y237" s="122"/>
      <c r="Z237" s="122"/>
      <c r="AA237" s="122"/>
      <c r="AB237" s="122"/>
      <c r="AC237" s="122"/>
      <c r="AD237" s="122"/>
      <c r="AE237" s="122"/>
      <c r="AF237" s="122"/>
      <c r="AG237" s="122"/>
      <c r="AH237" s="122"/>
      <c r="AI237" s="122"/>
      <c r="AJ237" s="114"/>
      <c r="AK237" s="114"/>
      <c r="AL237" s="114"/>
      <c r="AM237" s="114"/>
      <c r="AN237" s="114"/>
      <c r="AO237" s="114"/>
      <c r="AP237" s="114"/>
      <c r="AQ237" s="114"/>
      <c r="AR237" s="114"/>
      <c r="AS237" s="114"/>
      <c r="AT237" s="114"/>
      <c r="AU237" s="114"/>
    </row>
    <row r="238" customFormat="false" ht="14" hidden="false" customHeight="false" outlineLevel="0" collapsed="false">
      <c r="A238" s="123" t="s">
        <v>253</v>
      </c>
      <c r="B238" s="124" t="s">
        <v>254</v>
      </c>
      <c r="C238" s="98" t="s">
        <v>116</v>
      </c>
      <c r="D238" s="99" t="s">
        <v>25</v>
      </c>
      <c r="E238" s="100" t="n">
        <f aca="false">SUM(E239:E240)</f>
        <v>0</v>
      </c>
      <c r="F238" s="101" t="n">
        <f aca="false">SUM(F239:F240)</f>
        <v>0</v>
      </c>
      <c r="G238" s="100" t="n">
        <f aca="false">SUM(G239:G240)</f>
        <v>0</v>
      </c>
      <c r="H238" s="101" t="n">
        <f aca="false">SUM(H239:H240)</f>
        <v>0</v>
      </c>
      <c r="I238" s="102" t="n">
        <f aca="false">SUM(E238,G238)</f>
        <v>0</v>
      </c>
      <c r="J238" s="103" t="n">
        <f aca="false">SUM(F238,H238)</f>
        <v>0</v>
      </c>
      <c r="K238" s="102" t="n">
        <f aca="false">G238-E238</f>
        <v>0</v>
      </c>
      <c r="L238" s="103" t="n">
        <f aca="false">H238-F238</f>
        <v>0</v>
      </c>
      <c r="M238" s="100" t="n">
        <f aca="false">SUM(M239:M240)</f>
        <v>0</v>
      </c>
      <c r="N238" s="101" t="n">
        <f aca="false">SUM(N239:N240)</f>
        <v>0</v>
      </c>
      <c r="O238" s="100" t="n">
        <f aca="false">SUM(O239:O240)</f>
        <v>0</v>
      </c>
      <c r="P238" s="101" t="n">
        <f aca="false">SUM(P239:P240)</f>
        <v>0</v>
      </c>
      <c r="Q238" s="102" t="n">
        <f aca="false">SUM(M238,O238)</f>
        <v>0</v>
      </c>
      <c r="R238" s="103" t="n">
        <f aca="false">SUM(N238,P238)</f>
        <v>0</v>
      </c>
      <c r="S238" s="102" t="n">
        <f aca="false">O238-M238</f>
        <v>0</v>
      </c>
      <c r="T238" s="103" t="n">
        <f aca="false">P238-N238</f>
        <v>0</v>
      </c>
      <c r="U238" s="100"/>
      <c r="V238" s="122"/>
      <c r="W238" s="122"/>
      <c r="X238" s="122"/>
      <c r="Y238" s="122"/>
      <c r="Z238" s="122"/>
      <c r="AA238" s="122"/>
      <c r="AB238" s="122"/>
      <c r="AC238" s="122"/>
      <c r="AD238" s="122"/>
      <c r="AE238" s="122"/>
      <c r="AF238" s="122"/>
      <c r="AG238" s="122"/>
      <c r="AH238" s="122"/>
      <c r="AI238" s="122"/>
      <c r="AJ238" s="105"/>
      <c r="AK238" s="105"/>
      <c r="AL238" s="105"/>
      <c r="AM238" s="105"/>
      <c r="AN238" s="105"/>
      <c r="AO238" s="105"/>
      <c r="AP238" s="105"/>
      <c r="AQ238" s="105"/>
      <c r="AR238" s="105"/>
      <c r="AS238" s="105"/>
      <c r="AT238" s="105"/>
      <c r="AU238" s="105"/>
    </row>
    <row r="239" s="49" customFormat="true" ht="14" hidden="false" customHeight="false" outlineLevel="0" collapsed="false">
      <c r="A239" s="106" t="s">
        <v>100</v>
      </c>
      <c r="B239" s="125"/>
      <c r="C239" s="108"/>
      <c r="D239" s="109"/>
      <c r="E239" s="110"/>
      <c r="F239" s="111"/>
      <c r="G239" s="110"/>
      <c r="H239" s="111"/>
      <c r="I239" s="112" t="n">
        <f aca="false">SUM(E239,G239)</f>
        <v>0</v>
      </c>
      <c r="J239" s="113" t="n">
        <f aca="false">SUM(F239,H239)</f>
        <v>0</v>
      </c>
      <c r="K239" s="112" t="n">
        <f aca="false">G239-E239</f>
        <v>0</v>
      </c>
      <c r="L239" s="113" t="n">
        <f aca="false">H239-F239</f>
        <v>0</v>
      </c>
      <c r="M239" s="110"/>
      <c r="N239" s="111"/>
      <c r="O239" s="110"/>
      <c r="P239" s="111"/>
      <c r="Q239" s="112" t="n">
        <f aca="false">SUM(M239,O239)</f>
        <v>0</v>
      </c>
      <c r="R239" s="113" t="n">
        <f aca="false">SUM(N239,P239)</f>
        <v>0</v>
      </c>
      <c r="S239" s="112" t="n">
        <f aca="false">O239-M239</f>
        <v>0</v>
      </c>
      <c r="T239" s="113" t="n">
        <f aca="false">P239-N239</f>
        <v>0</v>
      </c>
      <c r="U239" s="110"/>
      <c r="V239" s="122"/>
      <c r="W239" s="122"/>
      <c r="X239" s="122"/>
      <c r="Y239" s="122"/>
      <c r="Z239" s="122"/>
      <c r="AA239" s="122"/>
      <c r="AB239" s="122"/>
      <c r="AC239" s="122"/>
      <c r="AD239" s="122"/>
      <c r="AE239" s="122"/>
      <c r="AF239" s="122"/>
      <c r="AG239" s="122"/>
      <c r="AH239" s="122"/>
      <c r="AI239" s="122"/>
      <c r="AJ239" s="114"/>
      <c r="AK239" s="114"/>
      <c r="AL239" s="114"/>
      <c r="AM239" s="114"/>
      <c r="AN239" s="114"/>
      <c r="AO239" s="114"/>
      <c r="AP239" s="114"/>
      <c r="AQ239" s="114"/>
      <c r="AR239" s="114"/>
      <c r="AS239" s="114"/>
      <c r="AT239" s="114"/>
      <c r="AU239" s="114"/>
    </row>
    <row r="240" s="49" customFormat="true" ht="14" hidden="false" customHeight="false" outlineLevel="0" collapsed="false">
      <c r="A240" s="106" t="s">
        <v>100</v>
      </c>
      <c r="B240" s="125"/>
      <c r="C240" s="108"/>
      <c r="D240" s="109"/>
      <c r="E240" s="117"/>
      <c r="F240" s="118"/>
      <c r="G240" s="117"/>
      <c r="H240" s="118"/>
      <c r="I240" s="119" t="n">
        <f aca="false">SUM(E240,G240)</f>
        <v>0</v>
      </c>
      <c r="J240" s="120" t="n">
        <f aca="false">SUM(F240,H240)</f>
        <v>0</v>
      </c>
      <c r="K240" s="119" t="n">
        <f aca="false">G240-E240</f>
        <v>0</v>
      </c>
      <c r="L240" s="120" t="n">
        <f aca="false">H240-F240</f>
        <v>0</v>
      </c>
      <c r="M240" s="117"/>
      <c r="N240" s="118"/>
      <c r="O240" s="117"/>
      <c r="P240" s="118"/>
      <c r="Q240" s="119" t="n">
        <f aca="false">SUM(M240,O240)</f>
        <v>0</v>
      </c>
      <c r="R240" s="120" t="n">
        <f aca="false">SUM(N240,P240)</f>
        <v>0</v>
      </c>
      <c r="S240" s="119" t="n">
        <f aca="false">O240-M240</f>
        <v>0</v>
      </c>
      <c r="T240" s="120" t="n">
        <f aca="false">P240-N240</f>
        <v>0</v>
      </c>
      <c r="U240" s="117"/>
      <c r="V240" s="122"/>
      <c r="W240" s="122"/>
      <c r="X240" s="122"/>
      <c r="Y240" s="122"/>
      <c r="Z240" s="122"/>
      <c r="AA240" s="122"/>
      <c r="AB240" s="122"/>
      <c r="AC240" s="122"/>
      <c r="AD240" s="122"/>
      <c r="AE240" s="122"/>
      <c r="AF240" s="122"/>
      <c r="AG240" s="122"/>
      <c r="AH240" s="122"/>
      <c r="AI240" s="122"/>
      <c r="AJ240" s="114"/>
      <c r="AK240" s="114"/>
      <c r="AL240" s="114"/>
      <c r="AM240" s="114"/>
      <c r="AN240" s="114"/>
      <c r="AO240" s="114"/>
      <c r="AP240" s="114"/>
      <c r="AQ240" s="114"/>
      <c r="AR240" s="114"/>
      <c r="AS240" s="114"/>
      <c r="AT240" s="114"/>
      <c r="AU240" s="114"/>
    </row>
    <row r="241" customFormat="false" ht="14" hidden="false" customHeight="false" outlineLevel="0" collapsed="false">
      <c r="A241" s="123" t="s">
        <v>255</v>
      </c>
      <c r="B241" s="124" t="s">
        <v>256</v>
      </c>
      <c r="C241" s="98"/>
      <c r="D241" s="99" t="s">
        <v>25</v>
      </c>
      <c r="E241" s="100" t="n">
        <f aca="false">SUM(E242:E243)</f>
        <v>0</v>
      </c>
      <c r="F241" s="101" t="n">
        <f aca="false">SUM(F242:F243)</f>
        <v>0</v>
      </c>
      <c r="G241" s="100" t="n">
        <f aca="false">SUM(G242:G243)</f>
        <v>0</v>
      </c>
      <c r="H241" s="101" t="n">
        <f aca="false">SUM(H242:H243)</f>
        <v>0</v>
      </c>
      <c r="I241" s="102" t="n">
        <f aca="false">SUM(E241,G241)</f>
        <v>0</v>
      </c>
      <c r="J241" s="103" t="n">
        <f aca="false">SUM(F241,H241)</f>
        <v>0</v>
      </c>
      <c r="K241" s="102" t="n">
        <f aca="false">G241-E241</f>
        <v>0</v>
      </c>
      <c r="L241" s="103" t="n">
        <f aca="false">H241-F241</f>
        <v>0</v>
      </c>
      <c r="M241" s="100" t="n">
        <f aca="false">SUM(M242:M243)</f>
        <v>0</v>
      </c>
      <c r="N241" s="101" t="n">
        <f aca="false">SUM(N242:N243)</f>
        <v>0</v>
      </c>
      <c r="O241" s="100" t="n">
        <f aca="false">SUM(O242:O243)</f>
        <v>0</v>
      </c>
      <c r="P241" s="101" t="n">
        <f aca="false">SUM(P242:P243)</f>
        <v>0</v>
      </c>
      <c r="Q241" s="102" t="n">
        <f aca="false">SUM(M241,O241)</f>
        <v>0</v>
      </c>
      <c r="R241" s="103" t="n">
        <f aca="false">SUM(N241,P241)</f>
        <v>0</v>
      </c>
      <c r="S241" s="102" t="n">
        <f aca="false">O241-M241</f>
        <v>0</v>
      </c>
      <c r="T241" s="103" t="n">
        <f aca="false">P241-N241</f>
        <v>0</v>
      </c>
      <c r="U241" s="100"/>
      <c r="V241" s="122"/>
      <c r="W241" s="122"/>
      <c r="X241" s="122"/>
      <c r="Y241" s="122"/>
      <c r="Z241" s="122"/>
      <c r="AA241" s="122"/>
      <c r="AB241" s="122"/>
      <c r="AC241" s="122"/>
      <c r="AD241" s="122"/>
      <c r="AE241" s="122"/>
      <c r="AF241" s="122"/>
      <c r="AG241" s="122"/>
      <c r="AH241" s="122"/>
      <c r="AI241" s="122"/>
      <c r="AJ241" s="105"/>
      <c r="AK241" s="105"/>
      <c r="AL241" s="105"/>
      <c r="AM241" s="105"/>
      <c r="AN241" s="105"/>
      <c r="AO241" s="105"/>
      <c r="AP241" s="105"/>
      <c r="AQ241" s="105"/>
      <c r="AR241" s="105"/>
      <c r="AS241" s="105"/>
      <c r="AT241" s="105"/>
      <c r="AU241" s="105"/>
    </row>
    <row r="242" s="49" customFormat="true" ht="14" hidden="false" customHeight="false" outlineLevel="0" collapsed="false">
      <c r="A242" s="141" t="s">
        <v>100</v>
      </c>
      <c r="B242" s="126"/>
      <c r="C242" s="116"/>
      <c r="D242" s="109"/>
      <c r="E242" s="117"/>
      <c r="F242" s="118"/>
      <c r="G242" s="117"/>
      <c r="H242" s="118"/>
      <c r="I242" s="119" t="n">
        <f aca="false">SUM(E242,G242)</f>
        <v>0</v>
      </c>
      <c r="J242" s="120" t="n">
        <f aca="false">SUM(F242,H242)</f>
        <v>0</v>
      </c>
      <c r="K242" s="119" t="n">
        <f aca="false">G242-E242</f>
        <v>0</v>
      </c>
      <c r="L242" s="120" t="n">
        <f aca="false">H242-F242</f>
        <v>0</v>
      </c>
      <c r="M242" s="117"/>
      <c r="N242" s="118"/>
      <c r="O242" s="117"/>
      <c r="P242" s="118"/>
      <c r="Q242" s="119" t="n">
        <f aca="false">SUM(M242,O242)</f>
        <v>0</v>
      </c>
      <c r="R242" s="120" t="n">
        <f aca="false">SUM(N242,P242)</f>
        <v>0</v>
      </c>
      <c r="S242" s="119" t="n">
        <f aca="false">O242-M242</f>
        <v>0</v>
      </c>
      <c r="T242" s="120" t="n">
        <f aca="false">P242-N242</f>
        <v>0</v>
      </c>
      <c r="U242" s="117"/>
      <c r="V242" s="122"/>
      <c r="W242" s="122"/>
      <c r="X242" s="122"/>
      <c r="Y242" s="122"/>
      <c r="Z242" s="122"/>
      <c r="AA242" s="122"/>
      <c r="AB242" s="122"/>
      <c r="AC242" s="122"/>
      <c r="AD242" s="122"/>
      <c r="AE242" s="122"/>
      <c r="AF242" s="122"/>
      <c r="AG242" s="122"/>
      <c r="AH242" s="122"/>
      <c r="AI242" s="122"/>
      <c r="AJ242" s="114"/>
      <c r="AK242" s="114"/>
      <c r="AL242" s="114"/>
      <c r="AM242" s="114"/>
      <c r="AN242" s="114"/>
      <c r="AO242" s="114"/>
      <c r="AP242" s="114"/>
      <c r="AQ242" s="114"/>
      <c r="AR242" s="114"/>
      <c r="AS242" s="114"/>
      <c r="AT242" s="114"/>
      <c r="AU242" s="114"/>
    </row>
    <row r="243" s="49" customFormat="true" ht="14" hidden="false" customHeight="false" outlineLevel="0" collapsed="false">
      <c r="A243" s="141" t="s">
        <v>100</v>
      </c>
      <c r="B243" s="125"/>
      <c r="C243" s="108"/>
      <c r="D243" s="109"/>
      <c r="E243" s="139"/>
      <c r="F243" s="140"/>
      <c r="G243" s="139"/>
      <c r="H243" s="140"/>
      <c r="I243" s="119" t="n">
        <f aca="false">SUM(E243,G243)</f>
        <v>0</v>
      </c>
      <c r="J243" s="120" t="n">
        <f aca="false">SUM(F243,H243)</f>
        <v>0</v>
      </c>
      <c r="K243" s="119" t="n">
        <f aca="false">G243-E243</f>
        <v>0</v>
      </c>
      <c r="L243" s="120" t="n">
        <f aca="false">H243-F243</f>
        <v>0</v>
      </c>
      <c r="M243" s="117"/>
      <c r="N243" s="118"/>
      <c r="O243" s="117"/>
      <c r="P243" s="118"/>
      <c r="Q243" s="119" t="n">
        <f aca="false">SUM(M243,O243)</f>
        <v>0</v>
      </c>
      <c r="R243" s="120" t="n">
        <f aca="false">SUM(N243,P243)</f>
        <v>0</v>
      </c>
      <c r="S243" s="119" t="n">
        <f aca="false">O243-M243</f>
        <v>0</v>
      </c>
      <c r="T243" s="120" t="n">
        <f aca="false">P243-N243</f>
        <v>0</v>
      </c>
      <c r="U243" s="139"/>
      <c r="V243" s="122"/>
      <c r="W243" s="122"/>
      <c r="X243" s="122"/>
      <c r="Y243" s="122"/>
      <c r="Z243" s="122"/>
      <c r="AA243" s="122"/>
      <c r="AB243" s="122"/>
      <c r="AC243" s="122"/>
      <c r="AD243" s="122"/>
      <c r="AE243" s="122"/>
      <c r="AF243" s="122"/>
      <c r="AG243" s="122"/>
      <c r="AH243" s="122"/>
      <c r="AI243" s="122"/>
      <c r="AJ243" s="114"/>
      <c r="AK243" s="114"/>
      <c r="AL243" s="114"/>
      <c r="AM243" s="114"/>
      <c r="AN243" s="114"/>
      <c r="AO243" s="114"/>
      <c r="AP243" s="114"/>
      <c r="AQ243" s="114"/>
      <c r="AR243" s="114"/>
      <c r="AS243" s="114"/>
      <c r="AT243" s="114"/>
      <c r="AU243" s="114"/>
    </row>
    <row r="244" customFormat="false" ht="14" hidden="false" customHeight="false" outlineLevel="0" collapsed="false">
      <c r="A244" s="96" t="s">
        <v>257</v>
      </c>
      <c r="B244" s="97" t="s">
        <v>258</v>
      </c>
      <c r="C244" s="143" t="s">
        <v>116</v>
      </c>
      <c r="D244" s="99" t="s">
        <v>25</v>
      </c>
      <c r="E244" s="100" t="n">
        <f aca="false">SUM(E245:E246)</f>
        <v>0</v>
      </c>
      <c r="F244" s="101" t="n">
        <f aca="false">SUM(F245:F246)</f>
        <v>0</v>
      </c>
      <c r="G244" s="100" t="n">
        <f aca="false">SUM(G245:G246)</f>
        <v>0</v>
      </c>
      <c r="H244" s="101" t="n">
        <f aca="false">SUM(H245:H246)</f>
        <v>0</v>
      </c>
      <c r="I244" s="102" t="n">
        <f aca="false">SUM(E244,G244)</f>
        <v>0</v>
      </c>
      <c r="J244" s="103" t="n">
        <f aca="false">SUM(F244,H244)</f>
        <v>0</v>
      </c>
      <c r="K244" s="102" t="n">
        <f aca="false">G244-E244</f>
        <v>0</v>
      </c>
      <c r="L244" s="103" t="n">
        <f aca="false">H244-F244</f>
        <v>0</v>
      </c>
      <c r="M244" s="100" t="n">
        <f aca="false">SUM(M245:M246)</f>
        <v>0</v>
      </c>
      <c r="N244" s="101" t="n">
        <f aca="false">SUM(N245:N246)</f>
        <v>0</v>
      </c>
      <c r="O244" s="100" t="n">
        <f aca="false">SUM(O245:O246)</f>
        <v>0</v>
      </c>
      <c r="P244" s="101" t="n">
        <f aca="false">SUM(P245:P246)</f>
        <v>0</v>
      </c>
      <c r="Q244" s="102" t="n">
        <f aca="false">SUM(M244,O244)</f>
        <v>0</v>
      </c>
      <c r="R244" s="103" t="n">
        <f aca="false">SUM(N244,P244)</f>
        <v>0</v>
      </c>
      <c r="S244" s="102" t="n">
        <f aca="false">O244-M244</f>
        <v>0</v>
      </c>
      <c r="T244" s="103" t="n">
        <f aca="false">P244-N244</f>
        <v>0</v>
      </c>
      <c r="U244" s="100"/>
      <c r="V244" s="122"/>
      <c r="W244" s="122"/>
      <c r="X244" s="122"/>
      <c r="Y244" s="122"/>
      <c r="Z244" s="122"/>
      <c r="AA244" s="122"/>
      <c r="AB244" s="122"/>
      <c r="AC244" s="122"/>
      <c r="AD244" s="122"/>
      <c r="AE244" s="122"/>
      <c r="AF244" s="122"/>
      <c r="AG244" s="122"/>
      <c r="AH244" s="122"/>
      <c r="AI244" s="122"/>
      <c r="AJ244" s="105"/>
      <c r="AK244" s="105"/>
      <c r="AL244" s="105"/>
      <c r="AM244" s="105"/>
      <c r="AN244" s="105"/>
      <c r="AO244" s="105"/>
      <c r="AP244" s="105"/>
      <c r="AQ244" s="105"/>
      <c r="AR244" s="105"/>
      <c r="AS244" s="105"/>
      <c r="AT244" s="105"/>
      <c r="AU244" s="105"/>
    </row>
    <row r="245" s="49" customFormat="true" ht="14" hidden="false" customHeight="false" outlineLevel="0" collapsed="false">
      <c r="A245" s="106" t="s">
        <v>100</v>
      </c>
      <c r="B245" s="107"/>
      <c r="C245" s="144"/>
      <c r="D245" s="109"/>
      <c r="E245" s="110"/>
      <c r="F245" s="111"/>
      <c r="G245" s="110"/>
      <c r="H245" s="111"/>
      <c r="I245" s="112" t="n">
        <f aca="false">SUM(E245,G245)</f>
        <v>0</v>
      </c>
      <c r="J245" s="113" t="n">
        <f aca="false">SUM(F245,H245)</f>
        <v>0</v>
      </c>
      <c r="K245" s="112" t="n">
        <f aca="false">G245-E245</f>
        <v>0</v>
      </c>
      <c r="L245" s="113" t="n">
        <f aca="false">H245-F245</f>
        <v>0</v>
      </c>
      <c r="M245" s="110"/>
      <c r="N245" s="111"/>
      <c r="O245" s="110"/>
      <c r="P245" s="111"/>
      <c r="Q245" s="112" t="n">
        <f aca="false">SUM(M245,O245)</f>
        <v>0</v>
      </c>
      <c r="R245" s="113" t="n">
        <f aca="false">SUM(N245,P245)</f>
        <v>0</v>
      </c>
      <c r="S245" s="112" t="n">
        <f aca="false">O245-M245</f>
        <v>0</v>
      </c>
      <c r="T245" s="113" t="n">
        <f aca="false">P245-N245</f>
        <v>0</v>
      </c>
      <c r="U245" s="110"/>
      <c r="V245" s="122"/>
      <c r="W245" s="122"/>
      <c r="X245" s="122"/>
      <c r="Y245" s="122"/>
      <c r="Z245" s="122"/>
      <c r="AA245" s="122"/>
      <c r="AB245" s="122"/>
      <c r="AC245" s="122"/>
      <c r="AD245" s="122"/>
      <c r="AE245" s="122"/>
      <c r="AF245" s="122"/>
      <c r="AG245" s="122"/>
      <c r="AH245" s="122"/>
      <c r="AI245" s="122"/>
      <c r="AJ245" s="114"/>
      <c r="AK245" s="114"/>
      <c r="AL245" s="114"/>
      <c r="AM245" s="114"/>
      <c r="AN245" s="114"/>
      <c r="AO245" s="114"/>
      <c r="AP245" s="114"/>
      <c r="AQ245" s="114"/>
      <c r="AR245" s="114"/>
      <c r="AS245" s="114"/>
      <c r="AT245" s="114"/>
      <c r="AU245" s="114"/>
    </row>
    <row r="246" s="49" customFormat="true" ht="14" hidden="false" customHeight="false" outlineLevel="0" collapsed="false">
      <c r="A246" s="106" t="s">
        <v>100</v>
      </c>
      <c r="B246" s="115"/>
      <c r="C246" s="145"/>
      <c r="D246" s="109"/>
      <c r="E246" s="117"/>
      <c r="F246" s="118"/>
      <c r="G246" s="117"/>
      <c r="H246" s="118"/>
      <c r="I246" s="119" t="n">
        <f aca="false">SUM(E246,G246)</f>
        <v>0</v>
      </c>
      <c r="J246" s="120" t="n">
        <f aca="false">SUM(F246,H246)</f>
        <v>0</v>
      </c>
      <c r="K246" s="119" t="n">
        <f aca="false">G246-E246</f>
        <v>0</v>
      </c>
      <c r="L246" s="120" t="n">
        <f aca="false">H246-F246</f>
        <v>0</v>
      </c>
      <c r="M246" s="117"/>
      <c r="N246" s="118"/>
      <c r="O246" s="117"/>
      <c r="P246" s="118"/>
      <c r="Q246" s="119" t="n">
        <f aca="false">SUM(M246,O246)</f>
        <v>0</v>
      </c>
      <c r="R246" s="120" t="n">
        <f aca="false">SUM(N246,P246)</f>
        <v>0</v>
      </c>
      <c r="S246" s="119" t="n">
        <f aca="false">O246-M246</f>
        <v>0</v>
      </c>
      <c r="T246" s="120" t="n">
        <f aca="false">P246-N246</f>
        <v>0</v>
      </c>
      <c r="U246" s="117"/>
      <c r="V246" s="122"/>
      <c r="W246" s="122"/>
      <c r="X246" s="122"/>
      <c r="Y246" s="122"/>
      <c r="Z246" s="122"/>
      <c r="AA246" s="122"/>
      <c r="AB246" s="122"/>
      <c r="AC246" s="122"/>
      <c r="AD246" s="122"/>
      <c r="AE246" s="122"/>
      <c r="AF246" s="122"/>
      <c r="AG246" s="122"/>
      <c r="AH246" s="122"/>
      <c r="AI246" s="122"/>
      <c r="AJ246" s="114"/>
      <c r="AK246" s="114"/>
      <c r="AL246" s="114"/>
      <c r="AM246" s="114"/>
      <c r="AN246" s="114"/>
      <c r="AO246" s="114"/>
      <c r="AP246" s="114"/>
      <c r="AQ246" s="114"/>
      <c r="AR246" s="114"/>
      <c r="AS246" s="114"/>
      <c r="AT246" s="114"/>
      <c r="AU246" s="114"/>
    </row>
    <row r="247" customFormat="false" ht="14" hidden="false" customHeight="false" outlineLevel="0" collapsed="false">
      <c r="A247" s="88" t="s">
        <v>93</v>
      </c>
      <c r="B247" s="89" t="s">
        <v>259</v>
      </c>
      <c r="C247" s="131"/>
      <c r="D247" s="132" t="s">
        <v>97</v>
      </c>
      <c r="E247" s="133" t="n">
        <f aca="false">SUM(E248:E283)/2</f>
        <v>0</v>
      </c>
      <c r="F247" s="134" t="n">
        <f aca="false">SUM(F248:F283)/2</f>
        <v>0</v>
      </c>
      <c r="G247" s="133" t="n">
        <f aca="false">SUM(G248:G283)/2</f>
        <v>0</v>
      </c>
      <c r="H247" s="134" t="n">
        <f aca="false">SUM(H248:H283)/2</f>
        <v>0</v>
      </c>
      <c r="I247" s="86" t="n">
        <f aca="false">SUM(E247,G247)</f>
        <v>0</v>
      </c>
      <c r="J247" s="87" t="n">
        <f aca="false">SUM(F247,H247)</f>
        <v>0</v>
      </c>
      <c r="K247" s="86" t="n">
        <f aca="false">G247-E247</f>
        <v>0</v>
      </c>
      <c r="L247" s="87" t="n">
        <f aca="false">H247-F247</f>
        <v>0</v>
      </c>
      <c r="M247" s="133" t="n">
        <f aca="false">SUM(M248:M283)/2</f>
        <v>0</v>
      </c>
      <c r="N247" s="134" t="n">
        <f aca="false">SUM(N248:N283)/2</f>
        <v>0</v>
      </c>
      <c r="O247" s="133" t="n">
        <f aca="false">SUM(O248:O283)/2</f>
        <v>0</v>
      </c>
      <c r="P247" s="134" t="n">
        <f aca="false">SUM(P248:P283)/2</f>
        <v>0</v>
      </c>
      <c r="Q247" s="86" t="n">
        <f aca="false">SUM(M247,O247)</f>
        <v>0</v>
      </c>
      <c r="R247" s="87" t="n">
        <f aca="false">SUM(N247,P247)</f>
        <v>0</v>
      </c>
      <c r="S247" s="86" t="n">
        <f aca="false">O247-M247</f>
        <v>0</v>
      </c>
      <c r="T247" s="87" t="n">
        <f aca="false">P247-N247</f>
        <v>0</v>
      </c>
      <c r="U247" s="133"/>
      <c r="V247" s="122"/>
      <c r="W247" s="122"/>
      <c r="X247" s="122"/>
      <c r="Y247" s="122"/>
      <c r="Z247" s="122"/>
      <c r="AA247" s="122"/>
      <c r="AB247" s="122"/>
      <c r="AC247" s="122"/>
      <c r="AD247" s="122"/>
      <c r="AE247" s="122"/>
      <c r="AF247" s="122"/>
      <c r="AG247" s="122"/>
      <c r="AH247" s="122"/>
      <c r="AI247" s="122"/>
      <c r="AJ247" s="105"/>
      <c r="AK247" s="105"/>
      <c r="AL247" s="105"/>
      <c r="AM247" s="105"/>
      <c r="AN247" s="105"/>
      <c r="AO247" s="105"/>
      <c r="AP247" s="105"/>
      <c r="AQ247" s="105"/>
      <c r="AR247" s="105"/>
      <c r="AS247" s="105"/>
      <c r="AT247" s="105"/>
      <c r="AU247" s="105"/>
    </row>
    <row r="248" customFormat="false" ht="14" hidden="false" customHeight="false" outlineLevel="0" collapsed="false">
      <c r="A248" s="96" t="s">
        <v>260</v>
      </c>
      <c r="B248" s="97" t="s">
        <v>261</v>
      </c>
      <c r="C248" s="98" t="s">
        <v>116</v>
      </c>
      <c r="D248" s="99" t="s">
        <v>25</v>
      </c>
      <c r="E248" s="135" t="n">
        <f aca="false">SUM(E249:E250)</f>
        <v>0</v>
      </c>
      <c r="F248" s="138" t="n">
        <f aca="false">SUM(F249:F250)</f>
        <v>0</v>
      </c>
      <c r="G248" s="135" t="n">
        <f aca="false">SUM(G249:G250)</f>
        <v>0</v>
      </c>
      <c r="H248" s="138" t="n">
        <f aca="false">SUM(H249:H250)</f>
        <v>0</v>
      </c>
      <c r="I248" s="136" t="n">
        <f aca="false">SUM(E248,G248)</f>
        <v>0</v>
      </c>
      <c r="J248" s="137" t="n">
        <f aca="false">SUM(F248,H248)</f>
        <v>0</v>
      </c>
      <c r="K248" s="136" t="n">
        <f aca="false">G248-E248</f>
        <v>0</v>
      </c>
      <c r="L248" s="137" t="n">
        <f aca="false">H248-F248</f>
        <v>0</v>
      </c>
      <c r="M248" s="135" t="n">
        <f aca="false">SUM(M249:M250)</f>
        <v>0</v>
      </c>
      <c r="N248" s="138" t="n">
        <f aca="false">SUM(N249:N250)</f>
        <v>0</v>
      </c>
      <c r="O248" s="135" t="n">
        <f aca="false">SUM(O249:O250)</f>
        <v>0</v>
      </c>
      <c r="P248" s="138" t="n">
        <f aca="false">SUM(P249:P250)</f>
        <v>0</v>
      </c>
      <c r="Q248" s="136" t="n">
        <f aca="false">SUM(M248,O248)</f>
        <v>0</v>
      </c>
      <c r="R248" s="137" t="n">
        <f aca="false">SUM(N248,P248)</f>
        <v>0</v>
      </c>
      <c r="S248" s="136" t="n">
        <f aca="false">O248-M248</f>
        <v>0</v>
      </c>
      <c r="T248" s="137" t="n">
        <f aca="false">P248-N248</f>
        <v>0</v>
      </c>
      <c r="U248" s="135"/>
      <c r="V248" s="122"/>
      <c r="W248" s="122"/>
      <c r="X248" s="122"/>
      <c r="Y248" s="122"/>
      <c r="Z248" s="122"/>
      <c r="AA248" s="122"/>
      <c r="AB248" s="122"/>
      <c r="AC248" s="122"/>
      <c r="AD248" s="122"/>
      <c r="AE248" s="122"/>
      <c r="AF248" s="122"/>
      <c r="AG248" s="122"/>
      <c r="AH248" s="122"/>
      <c r="AI248" s="122"/>
      <c r="AJ248" s="105"/>
      <c r="AK248" s="105"/>
      <c r="AL248" s="105"/>
      <c r="AM248" s="105"/>
      <c r="AN248" s="105"/>
      <c r="AO248" s="105"/>
      <c r="AP248" s="105"/>
      <c r="AQ248" s="105"/>
      <c r="AR248" s="105"/>
      <c r="AS248" s="105"/>
      <c r="AT248" s="105"/>
      <c r="AU248" s="105"/>
    </row>
    <row r="249" s="49" customFormat="true" ht="14" hidden="false" customHeight="false" outlineLevel="0" collapsed="false">
      <c r="A249" s="106" t="s">
        <v>100</v>
      </c>
      <c r="B249" s="107"/>
      <c r="C249" s="108"/>
      <c r="D249" s="109"/>
      <c r="E249" s="110"/>
      <c r="F249" s="111"/>
      <c r="G249" s="110"/>
      <c r="H249" s="111"/>
      <c r="I249" s="112" t="n">
        <f aca="false">SUM(E249,G249)</f>
        <v>0</v>
      </c>
      <c r="J249" s="113" t="n">
        <f aca="false">SUM(F249,H249)</f>
        <v>0</v>
      </c>
      <c r="K249" s="112" t="n">
        <f aca="false">G249-E249</f>
        <v>0</v>
      </c>
      <c r="L249" s="113" t="n">
        <f aca="false">H249-F249</f>
        <v>0</v>
      </c>
      <c r="M249" s="110"/>
      <c r="N249" s="111"/>
      <c r="O249" s="110"/>
      <c r="P249" s="111"/>
      <c r="Q249" s="112" t="n">
        <f aca="false">SUM(M249,O249)</f>
        <v>0</v>
      </c>
      <c r="R249" s="113" t="n">
        <f aca="false">SUM(N249,P249)</f>
        <v>0</v>
      </c>
      <c r="S249" s="112" t="n">
        <f aca="false">O249-M249</f>
        <v>0</v>
      </c>
      <c r="T249" s="113" t="n">
        <f aca="false">P249-N249</f>
        <v>0</v>
      </c>
      <c r="U249" s="110"/>
      <c r="V249" s="122"/>
      <c r="W249" s="122"/>
      <c r="X249" s="122"/>
      <c r="Y249" s="122"/>
      <c r="Z249" s="122"/>
      <c r="AA249" s="122"/>
      <c r="AB249" s="122"/>
      <c r="AC249" s="122"/>
      <c r="AD249" s="122"/>
      <c r="AE249" s="122"/>
      <c r="AF249" s="122"/>
      <c r="AG249" s="122"/>
      <c r="AH249" s="122"/>
      <c r="AI249" s="122"/>
      <c r="AJ249" s="114"/>
      <c r="AK249" s="114"/>
      <c r="AL249" s="114"/>
      <c r="AM249" s="114"/>
      <c r="AN249" s="114"/>
      <c r="AO249" s="114"/>
      <c r="AP249" s="114"/>
      <c r="AQ249" s="114"/>
      <c r="AR249" s="114"/>
      <c r="AS249" s="114"/>
      <c r="AT249" s="114"/>
      <c r="AU249" s="114"/>
    </row>
    <row r="250" s="49" customFormat="true" ht="14" hidden="false" customHeight="false" outlineLevel="0" collapsed="false">
      <c r="A250" s="106" t="s">
        <v>100</v>
      </c>
      <c r="B250" s="115"/>
      <c r="C250" s="116"/>
      <c r="D250" s="109"/>
      <c r="E250" s="117"/>
      <c r="F250" s="118"/>
      <c r="G250" s="117"/>
      <c r="H250" s="118"/>
      <c r="I250" s="119" t="n">
        <f aca="false">SUM(E250,G250)</f>
        <v>0</v>
      </c>
      <c r="J250" s="120" t="n">
        <f aca="false">SUM(F250,H250)</f>
        <v>0</v>
      </c>
      <c r="K250" s="119" t="n">
        <f aca="false">G250-E250</f>
        <v>0</v>
      </c>
      <c r="L250" s="120" t="n">
        <f aca="false">H250-F250</f>
        <v>0</v>
      </c>
      <c r="M250" s="117"/>
      <c r="N250" s="118"/>
      <c r="O250" s="117"/>
      <c r="P250" s="118"/>
      <c r="Q250" s="119" t="n">
        <f aca="false">SUM(M250,O250)</f>
        <v>0</v>
      </c>
      <c r="R250" s="120" t="n">
        <f aca="false">SUM(N250,P250)</f>
        <v>0</v>
      </c>
      <c r="S250" s="119" t="n">
        <f aca="false">O250-M250</f>
        <v>0</v>
      </c>
      <c r="T250" s="120" t="n">
        <f aca="false">P250-N250</f>
        <v>0</v>
      </c>
      <c r="U250" s="117"/>
      <c r="V250" s="122"/>
      <c r="W250" s="122"/>
      <c r="X250" s="122"/>
      <c r="Y250" s="122"/>
      <c r="Z250" s="122"/>
      <c r="AA250" s="122"/>
      <c r="AB250" s="122"/>
      <c r="AC250" s="122"/>
      <c r="AD250" s="122"/>
      <c r="AE250" s="122"/>
      <c r="AF250" s="122"/>
      <c r="AG250" s="122"/>
      <c r="AH250" s="122"/>
      <c r="AI250" s="122"/>
      <c r="AJ250" s="114"/>
      <c r="AK250" s="114"/>
      <c r="AL250" s="114"/>
      <c r="AM250" s="114"/>
      <c r="AN250" s="114"/>
      <c r="AO250" s="114"/>
      <c r="AP250" s="114"/>
      <c r="AQ250" s="114"/>
      <c r="AR250" s="114"/>
      <c r="AS250" s="114"/>
      <c r="AT250" s="114"/>
      <c r="AU250" s="114"/>
    </row>
    <row r="251" customFormat="false" ht="14" hidden="false" customHeight="false" outlineLevel="0" collapsed="false">
      <c r="A251" s="96" t="s">
        <v>262</v>
      </c>
      <c r="B251" s="97" t="s">
        <v>263</v>
      </c>
      <c r="C251" s="98" t="s">
        <v>116</v>
      </c>
      <c r="D251" s="99" t="s">
        <v>25</v>
      </c>
      <c r="E251" s="100" t="n">
        <f aca="false">SUM(E252:E253)</f>
        <v>0</v>
      </c>
      <c r="F251" s="101" t="n">
        <f aca="false">SUM(F252:F253)</f>
        <v>0</v>
      </c>
      <c r="G251" s="100" t="n">
        <f aca="false">SUM(G252:G253)</f>
        <v>0</v>
      </c>
      <c r="H251" s="101" t="n">
        <f aca="false">SUM(H252:H253)</f>
        <v>0</v>
      </c>
      <c r="I251" s="102" t="n">
        <f aca="false">SUM(E251,G251)</f>
        <v>0</v>
      </c>
      <c r="J251" s="103" t="n">
        <f aca="false">SUM(F251,H251)</f>
        <v>0</v>
      </c>
      <c r="K251" s="102" t="n">
        <f aca="false">G251-E251</f>
        <v>0</v>
      </c>
      <c r="L251" s="103" t="n">
        <f aca="false">H251-F251</f>
        <v>0</v>
      </c>
      <c r="M251" s="100" t="n">
        <f aca="false">SUM(M252:M253)</f>
        <v>0</v>
      </c>
      <c r="N251" s="101" t="n">
        <f aca="false">SUM(N252:N253)</f>
        <v>0</v>
      </c>
      <c r="O251" s="100" t="n">
        <f aca="false">SUM(O252:O253)</f>
        <v>0</v>
      </c>
      <c r="P251" s="101" t="n">
        <f aca="false">SUM(P252:P253)</f>
        <v>0</v>
      </c>
      <c r="Q251" s="102" t="n">
        <f aca="false">SUM(M251,O251)</f>
        <v>0</v>
      </c>
      <c r="R251" s="103" t="n">
        <f aca="false">SUM(N251,P251)</f>
        <v>0</v>
      </c>
      <c r="S251" s="102" t="n">
        <f aca="false">O251-M251</f>
        <v>0</v>
      </c>
      <c r="T251" s="103" t="n">
        <f aca="false">P251-N251</f>
        <v>0</v>
      </c>
      <c r="U251" s="100"/>
      <c r="V251" s="122"/>
      <c r="W251" s="122"/>
      <c r="X251" s="122"/>
      <c r="Y251" s="122"/>
      <c r="Z251" s="122"/>
      <c r="AA251" s="122"/>
      <c r="AB251" s="122"/>
      <c r="AC251" s="122"/>
      <c r="AD251" s="122"/>
      <c r="AE251" s="122"/>
      <c r="AF251" s="122"/>
      <c r="AG251" s="122"/>
      <c r="AH251" s="122"/>
      <c r="AI251" s="122"/>
      <c r="AJ251" s="105"/>
      <c r="AK251" s="105"/>
      <c r="AL251" s="105"/>
      <c r="AM251" s="105"/>
      <c r="AN251" s="105"/>
      <c r="AO251" s="105"/>
      <c r="AP251" s="105"/>
      <c r="AQ251" s="105"/>
      <c r="AR251" s="105"/>
      <c r="AS251" s="105"/>
      <c r="AT251" s="105"/>
      <c r="AU251" s="105"/>
    </row>
    <row r="252" s="49" customFormat="true" ht="14" hidden="false" customHeight="false" outlineLevel="0" collapsed="false">
      <c r="A252" s="106" t="s">
        <v>100</v>
      </c>
      <c r="B252" s="107"/>
      <c r="C252" s="108"/>
      <c r="D252" s="109"/>
      <c r="E252" s="110"/>
      <c r="F252" s="111"/>
      <c r="G252" s="110"/>
      <c r="H252" s="111"/>
      <c r="I252" s="112" t="n">
        <f aca="false">SUM(E252,G252)</f>
        <v>0</v>
      </c>
      <c r="J252" s="113" t="n">
        <f aca="false">SUM(F252,H252)</f>
        <v>0</v>
      </c>
      <c r="K252" s="112" t="n">
        <f aca="false">G252-E252</f>
        <v>0</v>
      </c>
      <c r="L252" s="113" t="n">
        <f aca="false">H252-F252</f>
        <v>0</v>
      </c>
      <c r="M252" s="110"/>
      <c r="N252" s="111"/>
      <c r="O252" s="110"/>
      <c r="P252" s="111"/>
      <c r="Q252" s="112" t="n">
        <f aca="false">SUM(M252,O252)</f>
        <v>0</v>
      </c>
      <c r="R252" s="113" t="n">
        <f aca="false">SUM(N252,P252)</f>
        <v>0</v>
      </c>
      <c r="S252" s="112" t="n">
        <f aca="false">O252-M252</f>
        <v>0</v>
      </c>
      <c r="T252" s="113" t="n">
        <f aca="false">P252-N252</f>
        <v>0</v>
      </c>
      <c r="U252" s="110"/>
      <c r="V252" s="122"/>
      <c r="W252" s="122"/>
      <c r="X252" s="122"/>
      <c r="Y252" s="122"/>
      <c r="Z252" s="122"/>
      <c r="AA252" s="122"/>
      <c r="AB252" s="122"/>
      <c r="AC252" s="122"/>
      <c r="AD252" s="122"/>
      <c r="AE252" s="122"/>
      <c r="AF252" s="122"/>
      <c r="AG252" s="122"/>
      <c r="AH252" s="122"/>
      <c r="AI252" s="122"/>
      <c r="AJ252" s="114"/>
      <c r="AK252" s="114"/>
      <c r="AL252" s="114"/>
      <c r="AM252" s="114"/>
      <c r="AN252" s="114"/>
      <c r="AO252" s="114"/>
      <c r="AP252" s="114"/>
      <c r="AQ252" s="114"/>
      <c r="AR252" s="114"/>
      <c r="AS252" s="114"/>
      <c r="AT252" s="114"/>
      <c r="AU252" s="114"/>
    </row>
    <row r="253" s="49" customFormat="true" ht="14" hidden="false" customHeight="false" outlineLevel="0" collapsed="false">
      <c r="A253" s="106" t="s">
        <v>100</v>
      </c>
      <c r="B253" s="115"/>
      <c r="C253" s="116"/>
      <c r="D253" s="109"/>
      <c r="E253" s="117"/>
      <c r="F253" s="118"/>
      <c r="G253" s="117"/>
      <c r="H253" s="118"/>
      <c r="I253" s="119" t="n">
        <f aca="false">SUM(E253,G253)</f>
        <v>0</v>
      </c>
      <c r="J253" s="120" t="n">
        <f aca="false">SUM(F253,H253)</f>
        <v>0</v>
      </c>
      <c r="K253" s="119" t="n">
        <f aca="false">G253-E253</f>
        <v>0</v>
      </c>
      <c r="L253" s="120" t="n">
        <f aca="false">H253-F253</f>
        <v>0</v>
      </c>
      <c r="M253" s="117"/>
      <c r="N253" s="118"/>
      <c r="O253" s="117"/>
      <c r="P253" s="118"/>
      <c r="Q253" s="119" t="n">
        <f aca="false">SUM(M253,O253)</f>
        <v>0</v>
      </c>
      <c r="R253" s="120" t="n">
        <f aca="false">SUM(N253,P253)</f>
        <v>0</v>
      </c>
      <c r="S253" s="119" t="n">
        <f aca="false">O253-M253</f>
        <v>0</v>
      </c>
      <c r="T253" s="120" t="n">
        <f aca="false">P253-N253</f>
        <v>0</v>
      </c>
      <c r="U253" s="117"/>
      <c r="V253" s="122"/>
      <c r="W253" s="122"/>
      <c r="X253" s="122"/>
      <c r="Y253" s="122"/>
      <c r="Z253" s="122"/>
      <c r="AA253" s="122"/>
      <c r="AB253" s="122"/>
      <c r="AC253" s="122"/>
      <c r="AD253" s="122"/>
      <c r="AE253" s="122"/>
      <c r="AF253" s="122"/>
      <c r="AG253" s="122"/>
      <c r="AH253" s="122"/>
      <c r="AI253" s="122"/>
      <c r="AJ253" s="114"/>
      <c r="AK253" s="114"/>
      <c r="AL253" s="114"/>
      <c r="AM253" s="114"/>
      <c r="AN253" s="114"/>
      <c r="AO253" s="114"/>
      <c r="AP253" s="114"/>
      <c r="AQ253" s="114"/>
      <c r="AR253" s="114"/>
      <c r="AS253" s="114"/>
      <c r="AT253" s="114"/>
      <c r="AU253" s="114"/>
    </row>
    <row r="254" customFormat="false" ht="14" hidden="false" customHeight="false" outlineLevel="0" collapsed="false">
      <c r="A254" s="123" t="s">
        <v>264</v>
      </c>
      <c r="B254" s="97" t="s">
        <v>265</v>
      </c>
      <c r="C254" s="98" t="s">
        <v>116</v>
      </c>
      <c r="D254" s="99" t="s">
        <v>25</v>
      </c>
      <c r="E254" s="100" t="n">
        <f aca="false">SUM(E255:E256)</f>
        <v>0</v>
      </c>
      <c r="F254" s="101" t="n">
        <f aca="false">SUM(F255:F256)</f>
        <v>0</v>
      </c>
      <c r="G254" s="100" t="n">
        <f aca="false">SUM(G255:G256)</f>
        <v>0</v>
      </c>
      <c r="H254" s="101" t="n">
        <f aca="false">SUM(H255:H256)</f>
        <v>0</v>
      </c>
      <c r="I254" s="102" t="n">
        <f aca="false">SUM(E254,G254)</f>
        <v>0</v>
      </c>
      <c r="J254" s="103" t="n">
        <f aca="false">SUM(F254,H254)</f>
        <v>0</v>
      </c>
      <c r="K254" s="102" t="n">
        <f aca="false">G254-E254</f>
        <v>0</v>
      </c>
      <c r="L254" s="103" t="n">
        <f aca="false">H254-F254</f>
        <v>0</v>
      </c>
      <c r="M254" s="100" t="n">
        <f aca="false">SUM(M255:M256)</f>
        <v>0</v>
      </c>
      <c r="N254" s="101" t="n">
        <f aca="false">SUM(N255:N256)</f>
        <v>0</v>
      </c>
      <c r="O254" s="100" t="n">
        <f aca="false">SUM(O255:O256)</f>
        <v>0</v>
      </c>
      <c r="P254" s="101" t="n">
        <f aca="false">SUM(P255:P256)</f>
        <v>0</v>
      </c>
      <c r="Q254" s="102" t="n">
        <f aca="false">SUM(M254,O254)</f>
        <v>0</v>
      </c>
      <c r="R254" s="103" t="n">
        <f aca="false">SUM(N254,P254)</f>
        <v>0</v>
      </c>
      <c r="S254" s="102" t="n">
        <f aca="false">O254-M254</f>
        <v>0</v>
      </c>
      <c r="T254" s="103" t="n">
        <f aca="false">P254-N254</f>
        <v>0</v>
      </c>
      <c r="U254" s="100"/>
      <c r="V254" s="122"/>
      <c r="W254" s="122"/>
      <c r="X254" s="122"/>
      <c r="Y254" s="122"/>
      <c r="Z254" s="122"/>
      <c r="AA254" s="122"/>
      <c r="AB254" s="122"/>
      <c r="AC254" s="122"/>
      <c r="AD254" s="122"/>
      <c r="AE254" s="122"/>
      <c r="AF254" s="122"/>
      <c r="AG254" s="122"/>
      <c r="AH254" s="122"/>
      <c r="AI254" s="122"/>
      <c r="AJ254" s="105"/>
      <c r="AK254" s="105"/>
      <c r="AL254" s="105"/>
      <c r="AM254" s="105"/>
      <c r="AN254" s="105"/>
      <c r="AO254" s="105"/>
      <c r="AP254" s="105"/>
      <c r="AQ254" s="105"/>
      <c r="AR254" s="105"/>
      <c r="AS254" s="105"/>
      <c r="AT254" s="105"/>
      <c r="AU254" s="105"/>
    </row>
    <row r="255" s="49" customFormat="true" ht="14" hidden="false" customHeight="false" outlineLevel="0" collapsed="false">
      <c r="A255" s="106" t="s">
        <v>100</v>
      </c>
      <c r="B255" s="107"/>
      <c r="C255" s="108"/>
      <c r="D255" s="109"/>
      <c r="E255" s="110"/>
      <c r="F255" s="111"/>
      <c r="G255" s="110"/>
      <c r="H255" s="111"/>
      <c r="I255" s="112" t="n">
        <f aca="false">SUM(E255,G255)</f>
        <v>0</v>
      </c>
      <c r="J255" s="113" t="n">
        <f aca="false">SUM(F255,H255)</f>
        <v>0</v>
      </c>
      <c r="K255" s="112" t="n">
        <f aca="false">G255-E255</f>
        <v>0</v>
      </c>
      <c r="L255" s="113" t="n">
        <f aca="false">H255-F255</f>
        <v>0</v>
      </c>
      <c r="M255" s="110"/>
      <c r="N255" s="111"/>
      <c r="O255" s="110"/>
      <c r="P255" s="111"/>
      <c r="Q255" s="112" t="n">
        <f aca="false">SUM(M255,O255)</f>
        <v>0</v>
      </c>
      <c r="R255" s="113" t="n">
        <f aca="false">SUM(N255,P255)</f>
        <v>0</v>
      </c>
      <c r="S255" s="112" t="n">
        <f aca="false">O255-M255</f>
        <v>0</v>
      </c>
      <c r="T255" s="113" t="n">
        <f aca="false">P255-N255</f>
        <v>0</v>
      </c>
      <c r="U255" s="110"/>
      <c r="V255" s="122"/>
      <c r="W255" s="122"/>
      <c r="X255" s="122"/>
      <c r="Y255" s="122"/>
      <c r="Z255" s="122"/>
      <c r="AA255" s="122"/>
      <c r="AB255" s="122"/>
      <c r="AC255" s="122"/>
      <c r="AD255" s="122"/>
      <c r="AE255" s="122"/>
      <c r="AF255" s="122"/>
      <c r="AG255" s="122"/>
      <c r="AH255" s="122"/>
      <c r="AI255" s="122"/>
      <c r="AJ255" s="114"/>
      <c r="AK255" s="114"/>
      <c r="AL255" s="114"/>
      <c r="AM255" s="114"/>
      <c r="AN255" s="114"/>
      <c r="AO255" s="114"/>
      <c r="AP255" s="114"/>
      <c r="AQ255" s="114"/>
      <c r="AR255" s="114"/>
      <c r="AS255" s="114"/>
      <c r="AT255" s="114"/>
      <c r="AU255" s="114"/>
    </row>
    <row r="256" s="49" customFormat="true" ht="14" hidden="false" customHeight="false" outlineLevel="0" collapsed="false">
      <c r="A256" s="106" t="s">
        <v>100</v>
      </c>
      <c r="B256" s="115"/>
      <c r="C256" s="116"/>
      <c r="D256" s="109"/>
      <c r="E256" s="117"/>
      <c r="F256" s="118"/>
      <c r="G256" s="117"/>
      <c r="H256" s="118"/>
      <c r="I256" s="119" t="n">
        <f aca="false">SUM(E256,G256)</f>
        <v>0</v>
      </c>
      <c r="J256" s="120" t="n">
        <f aca="false">SUM(F256,H256)</f>
        <v>0</v>
      </c>
      <c r="K256" s="119" t="n">
        <f aca="false">G256-E256</f>
        <v>0</v>
      </c>
      <c r="L256" s="120" t="n">
        <f aca="false">H256-F256</f>
        <v>0</v>
      </c>
      <c r="M256" s="117"/>
      <c r="N256" s="118"/>
      <c r="O256" s="117"/>
      <c r="P256" s="118"/>
      <c r="Q256" s="119" t="n">
        <f aca="false">SUM(M256,O256)</f>
        <v>0</v>
      </c>
      <c r="R256" s="120" t="n">
        <f aca="false">SUM(N256,P256)</f>
        <v>0</v>
      </c>
      <c r="S256" s="119" t="n">
        <f aca="false">O256-M256</f>
        <v>0</v>
      </c>
      <c r="T256" s="120" t="n">
        <f aca="false">P256-N256</f>
        <v>0</v>
      </c>
      <c r="U256" s="117"/>
      <c r="V256" s="122"/>
      <c r="W256" s="122"/>
      <c r="X256" s="122"/>
      <c r="Y256" s="122"/>
      <c r="Z256" s="122"/>
      <c r="AA256" s="122"/>
      <c r="AB256" s="122"/>
      <c r="AC256" s="122"/>
      <c r="AD256" s="122"/>
      <c r="AE256" s="122"/>
      <c r="AF256" s="122"/>
      <c r="AG256" s="122"/>
      <c r="AH256" s="122"/>
      <c r="AI256" s="122"/>
      <c r="AJ256" s="114"/>
      <c r="AK256" s="114"/>
      <c r="AL256" s="114"/>
      <c r="AM256" s="114"/>
      <c r="AN256" s="114"/>
      <c r="AO256" s="114"/>
      <c r="AP256" s="114"/>
      <c r="AQ256" s="114"/>
      <c r="AR256" s="114"/>
      <c r="AS256" s="114"/>
      <c r="AT256" s="114"/>
      <c r="AU256" s="114"/>
    </row>
    <row r="257" customFormat="false" ht="14" hidden="false" customHeight="false" outlineLevel="0" collapsed="false">
      <c r="A257" s="96" t="s">
        <v>266</v>
      </c>
      <c r="B257" s="97" t="s">
        <v>267</v>
      </c>
      <c r="C257" s="98" t="s">
        <v>116</v>
      </c>
      <c r="D257" s="99" t="s">
        <v>25</v>
      </c>
      <c r="E257" s="100" t="n">
        <f aca="false">SUM(E258:E259)</f>
        <v>0</v>
      </c>
      <c r="F257" s="101" t="n">
        <f aca="false">SUM(F258:F259)</f>
        <v>0</v>
      </c>
      <c r="G257" s="100" t="n">
        <f aca="false">SUM(G258:G259)</f>
        <v>0</v>
      </c>
      <c r="H257" s="101" t="n">
        <f aca="false">SUM(H258:H259)</f>
        <v>0</v>
      </c>
      <c r="I257" s="102" t="n">
        <f aca="false">SUM(E257,G257)</f>
        <v>0</v>
      </c>
      <c r="J257" s="103" t="n">
        <f aca="false">SUM(F257,H257)</f>
        <v>0</v>
      </c>
      <c r="K257" s="102" t="n">
        <f aca="false">G257-E257</f>
        <v>0</v>
      </c>
      <c r="L257" s="103" t="n">
        <f aca="false">H257-F257</f>
        <v>0</v>
      </c>
      <c r="M257" s="100" t="n">
        <f aca="false">SUM(M258:M259)</f>
        <v>0</v>
      </c>
      <c r="N257" s="101" t="n">
        <f aca="false">SUM(N258:N259)</f>
        <v>0</v>
      </c>
      <c r="O257" s="100" t="n">
        <f aca="false">SUM(O258:O259)</f>
        <v>0</v>
      </c>
      <c r="P257" s="101" t="n">
        <f aca="false">SUM(P258:P259)</f>
        <v>0</v>
      </c>
      <c r="Q257" s="102" t="n">
        <f aca="false">SUM(M257,O257)</f>
        <v>0</v>
      </c>
      <c r="R257" s="103" t="n">
        <f aca="false">SUM(N257,P257)</f>
        <v>0</v>
      </c>
      <c r="S257" s="102" t="n">
        <f aca="false">O257-M257</f>
        <v>0</v>
      </c>
      <c r="T257" s="103" t="n">
        <f aca="false">P257-N257</f>
        <v>0</v>
      </c>
      <c r="U257" s="100"/>
      <c r="V257" s="122"/>
      <c r="W257" s="122"/>
      <c r="X257" s="122"/>
      <c r="Y257" s="122"/>
      <c r="Z257" s="122"/>
      <c r="AA257" s="122"/>
      <c r="AB257" s="122"/>
      <c r="AC257" s="122"/>
      <c r="AD257" s="122"/>
      <c r="AE257" s="122"/>
      <c r="AF257" s="122"/>
      <c r="AG257" s="122"/>
      <c r="AH257" s="122"/>
      <c r="AI257" s="122"/>
      <c r="AJ257" s="105"/>
      <c r="AK257" s="105"/>
      <c r="AL257" s="105"/>
      <c r="AM257" s="105"/>
      <c r="AN257" s="105"/>
      <c r="AO257" s="105"/>
      <c r="AP257" s="105"/>
      <c r="AQ257" s="105"/>
      <c r="AR257" s="105"/>
      <c r="AS257" s="105"/>
      <c r="AT257" s="105"/>
      <c r="AU257" s="105"/>
    </row>
    <row r="258" s="49" customFormat="true" ht="14" hidden="false" customHeight="false" outlineLevel="0" collapsed="false">
      <c r="A258" s="106" t="s">
        <v>100</v>
      </c>
      <c r="B258" s="107"/>
      <c r="C258" s="108"/>
      <c r="D258" s="109"/>
      <c r="E258" s="110"/>
      <c r="F258" s="111"/>
      <c r="G258" s="110"/>
      <c r="H258" s="111"/>
      <c r="I258" s="112" t="n">
        <f aca="false">SUM(E258,G258)</f>
        <v>0</v>
      </c>
      <c r="J258" s="113" t="n">
        <f aca="false">SUM(F258,H258)</f>
        <v>0</v>
      </c>
      <c r="K258" s="112" t="n">
        <f aca="false">G258-E258</f>
        <v>0</v>
      </c>
      <c r="L258" s="113" t="n">
        <f aca="false">H258-F258</f>
        <v>0</v>
      </c>
      <c r="M258" s="110"/>
      <c r="N258" s="111"/>
      <c r="O258" s="110"/>
      <c r="P258" s="111"/>
      <c r="Q258" s="112" t="n">
        <f aca="false">SUM(M258,O258)</f>
        <v>0</v>
      </c>
      <c r="R258" s="113" t="n">
        <f aca="false">SUM(N258,P258)</f>
        <v>0</v>
      </c>
      <c r="S258" s="112" t="n">
        <f aca="false">O258-M258</f>
        <v>0</v>
      </c>
      <c r="T258" s="113" t="n">
        <f aca="false">P258-N258</f>
        <v>0</v>
      </c>
      <c r="U258" s="110"/>
      <c r="V258" s="122"/>
      <c r="W258" s="122"/>
      <c r="X258" s="122"/>
      <c r="Y258" s="122"/>
      <c r="Z258" s="122"/>
      <c r="AA258" s="122"/>
      <c r="AB258" s="122"/>
      <c r="AC258" s="122"/>
      <c r="AD258" s="122"/>
      <c r="AE258" s="122"/>
      <c r="AF258" s="122"/>
      <c r="AG258" s="122"/>
      <c r="AH258" s="122"/>
      <c r="AI258" s="122"/>
      <c r="AJ258" s="114"/>
      <c r="AK258" s="114"/>
      <c r="AL258" s="114"/>
      <c r="AM258" s="114"/>
      <c r="AN258" s="114"/>
      <c r="AO258" s="114"/>
      <c r="AP258" s="114"/>
      <c r="AQ258" s="114"/>
      <c r="AR258" s="114"/>
      <c r="AS258" s="114"/>
      <c r="AT258" s="114"/>
      <c r="AU258" s="114"/>
    </row>
    <row r="259" s="49" customFormat="true" ht="14" hidden="false" customHeight="false" outlineLevel="0" collapsed="false">
      <c r="A259" s="106" t="s">
        <v>100</v>
      </c>
      <c r="B259" s="115"/>
      <c r="C259" s="116"/>
      <c r="D259" s="109"/>
      <c r="E259" s="117"/>
      <c r="F259" s="118"/>
      <c r="G259" s="117"/>
      <c r="H259" s="118"/>
      <c r="I259" s="119" t="n">
        <f aca="false">SUM(E259,G259)</f>
        <v>0</v>
      </c>
      <c r="J259" s="120" t="n">
        <f aca="false">SUM(F259,H259)</f>
        <v>0</v>
      </c>
      <c r="K259" s="119" t="n">
        <f aca="false">G259-E259</f>
        <v>0</v>
      </c>
      <c r="L259" s="120" t="n">
        <f aca="false">H259-F259</f>
        <v>0</v>
      </c>
      <c r="M259" s="117"/>
      <c r="N259" s="118"/>
      <c r="O259" s="117"/>
      <c r="P259" s="118"/>
      <c r="Q259" s="119" t="n">
        <f aca="false">SUM(M259,O259)</f>
        <v>0</v>
      </c>
      <c r="R259" s="120" t="n">
        <f aca="false">SUM(N259,P259)</f>
        <v>0</v>
      </c>
      <c r="S259" s="119" t="n">
        <f aca="false">O259-M259</f>
        <v>0</v>
      </c>
      <c r="T259" s="120" t="n">
        <f aca="false">P259-N259</f>
        <v>0</v>
      </c>
      <c r="U259" s="117"/>
      <c r="V259" s="122"/>
      <c r="W259" s="122"/>
      <c r="X259" s="122"/>
      <c r="Y259" s="122"/>
      <c r="Z259" s="122"/>
      <c r="AA259" s="122"/>
      <c r="AB259" s="122"/>
      <c r="AC259" s="122"/>
      <c r="AD259" s="122"/>
      <c r="AE259" s="122"/>
      <c r="AF259" s="122"/>
      <c r="AG259" s="122"/>
      <c r="AH259" s="122"/>
      <c r="AI259" s="122"/>
      <c r="AJ259" s="114"/>
      <c r="AK259" s="114"/>
      <c r="AL259" s="114"/>
      <c r="AM259" s="114"/>
      <c r="AN259" s="114"/>
      <c r="AO259" s="114"/>
      <c r="AP259" s="114"/>
      <c r="AQ259" s="114"/>
      <c r="AR259" s="114"/>
      <c r="AS259" s="114"/>
      <c r="AT259" s="114"/>
      <c r="AU259" s="114"/>
    </row>
    <row r="260" customFormat="false" ht="14" hidden="false" customHeight="false" outlineLevel="0" collapsed="false">
      <c r="A260" s="123" t="s">
        <v>268</v>
      </c>
      <c r="B260" s="124" t="s">
        <v>269</v>
      </c>
      <c r="C260" s="98" t="s">
        <v>116</v>
      </c>
      <c r="D260" s="99" t="s">
        <v>25</v>
      </c>
      <c r="E260" s="100" t="n">
        <f aca="false">SUM(E261:E262)</f>
        <v>0</v>
      </c>
      <c r="F260" s="101" t="n">
        <f aca="false">SUM(F261:F262)</f>
        <v>0</v>
      </c>
      <c r="G260" s="100" t="n">
        <f aca="false">SUM(G261:G262)</f>
        <v>0</v>
      </c>
      <c r="H260" s="101" t="n">
        <f aca="false">SUM(H261:H262)</f>
        <v>0</v>
      </c>
      <c r="I260" s="102" t="n">
        <f aca="false">SUM(E260,G260)</f>
        <v>0</v>
      </c>
      <c r="J260" s="103" t="n">
        <f aca="false">SUM(F260,H260)</f>
        <v>0</v>
      </c>
      <c r="K260" s="102" t="n">
        <f aca="false">G260-E260</f>
        <v>0</v>
      </c>
      <c r="L260" s="103" t="n">
        <f aca="false">H260-F260</f>
        <v>0</v>
      </c>
      <c r="M260" s="100" t="n">
        <f aca="false">SUM(M261:M262)</f>
        <v>0</v>
      </c>
      <c r="N260" s="101" t="n">
        <f aca="false">SUM(N261:N262)</f>
        <v>0</v>
      </c>
      <c r="O260" s="100" t="n">
        <f aca="false">SUM(O261:O262)</f>
        <v>0</v>
      </c>
      <c r="P260" s="101" t="n">
        <f aca="false">SUM(P261:P262)</f>
        <v>0</v>
      </c>
      <c r="Q260" s="102" t="n">
        <f aca="false">SUM(M260,O260)</f>
        <v>0</v>
      </c>
      <c r="R260" s="103" t="n">
        <f aca="false">SUM(N260,P260)</f>
        <v>0</v>
      </c>
      <c r="S260" s="102" t="n">
        <f aca="false">O260-M260</f>
        <v>0</v>
      </c>
      <c r="T260" s="103" t="n">
        <f aca="false">P260-N260</f>
        <v>0</v>
      </c>
      <c r="U260" s="100"/>
      <c r="V260" s="122"/>
      <c r="W260" s="122"/>
      <c r="X260" s="122"/>
      <c r="Y260" s="122"/>
      <c r="Z260" s="122"/>
      <c r="AA260" s="122"/>
      <c r="AB260" s="122"/>
      <c r="AC260" s="122"/>
      <c r="AD260" s="122"/>
      <c r="AE260" s="122"/>
      <c r="AF260" s="122"/>
      <c r="AG260" s="122"/>
      <c r="AH260" s="122"/>
      <c r="AI260" s="122"/>
      <c r="AJ260" s="105"/>
      <c r="AK260" s="105"/>
      <c r="AL260" s="105"/>
      <c r="AM260" s="105"/>
      <c r="AN260" s="105"/>
      <c r="AO260" s="105"/>
      <c r="AP260" s="105"/>
      <c r="AQ260" s="105"/>
      <c r="AR260" s="105"/>
      <c r="AS260" s="105"/>
      <c r="AT260" s="105"/>
      <c r="AU260" s="105"/>
    </row>
    <row r="261" s="49" customFormat="true" ht="14" hidden="false" customHeight="false" outlineLevel="0" collapsed="false">
      <c r="A261" s="106" t="s">
        <v>100</v>
      </c>
      <c r="B261" s="125"/>
      <c r="C261" s="108"/>
      <c r="D261" s="109"/>
      <c r="E261" s="110"/>
      <c r="F261" s="111"/>
      <c r="G261" s="110"/>
      <c r="H261" s="111"/>
      <c r="I261" s="112" t="n">
        <f aca="false">SUM(E261,G261)</f>
        <v>0</v>
      </c>
      <c r="J261" s="113" t="n">
        <f aca="false">SUM(F261,H261)</f>
        <v>0</v>
      </c>
      <c r="K261" s="112" t="n">
        <f aca="false">G261-E261</f>
        <v>0</v>
      </c>
      <c r="L261" s="113" t="n">
        <f aca="false">H261-F261</f>
        <v>0</v>
      </c>
      <c r="M261" s="110"/>
      <c r="N261" s="111"/>
      <c r="O261" s="110"/>
      <c r="P261" s="111"/>
      <c r="Q261" s="112" t="n">
        <f aca="false">SUM(M261,O261)</f>
        <v>0</v>
      </c>
      <c r="R261" s="113" t="n">
        <f aca="false">SUM(N261,P261)</f>
        <v>0</v>
      </c>
      <c r="S261" s="112" t="n">
        <f aca="false">O261-M261</f>
        <v>0</v>
      </c>
      <c r="T261" s="113" t="n">
        <f aca="false">P261-N261</f>
        <v>0</v>
      </c>
      <c r="U261" s="110"/>
      <c r="V261" s="122"/>
      <c r="W261" s="122"/>
      <c r="X261" s="122"/>
      <c r="Y261" s="122"/>
      <c r="Z261" s="122"/>
      <c r="AA261" s="122"/>
      <c r="AB261" s="122"/>
      <c r="AC261" s="122"/>
      <c r="AD261" s="122"/>
      <c r="AE261" s="122"/>
      <c r="AF261" s="122"/>
      <c r="AG261" s="122"/>
      <c r="AH261" s="122"/>
      <c r="AI261" s="122"/>
      <c r="AJ261" s="114"/>
      <c r="AK261" s="114"/>
      <c r="AL261" s="114"/>
      <c r="AM261" s="114"/>
      <c r="AN261" s="114"/>
      <c r="AO261" s="114"/>
      <c r="AP261" s="114"/>
      <c r="AQ261" s="114"/>
      <c r="AR261" s="114"/>
      <c r="AS261" s="114"/>
      <c r="AT261" s="114"/>
      <c r="AU261" s="114"/>
    </row>
    <row r="262" s="49" customFormat="true" ht="14" hidden="false" customHeight="false" outlineLevel="0" collapsed="false">
      <c r="A262" s="106" t="s">
        <v>100</v>
      </c>
      <c r="B262" s="126"/>
      <c r="C262" s="116"/>
      <c r="D262" s="109"/>
      <c r="E262" s="117"/>
      <c r="F262" s="118"/>
      <c r="G262" s="117"/>
      <c r="H262" s="118"/>
      <c r="I262" s="119" t="n">
        <f aca="false">SUM(E262,G262)</f>
        <v>0</v>
      </c>
      <c r="J262" s="120" t="n">
        <f aca="false">SUM(F262,H262)</f>
        <v>0</v>
      </c>
      <c r="K262" s="119" t="n">
        <f aca="false">G262-E262</f>
        <v>0</v>
      </c>
      <c r="L262" s="120" t="n">
        <f aca="false">H262-F262</f>
        <v>0</v>
      </c>
      <c r="M262" s="117"/>
      <c r="N262" s="118"/>
      <c r="O262" s="117"/>
      <c r="P262" s="118"/>
      <c r="Q262" s="119" t="n">
        <f aca="false">SUM(M262,O262)</f>
        <v>0</v>
      </c>
      <c r="R262" s="120" t="n">
        <f aca="false">SUM(N262,P262)</f>
        <v>0</v>
      </c>
      <c r="S262" s="119" t="n">
        <f aca="false">O262-M262</f>
        <v>0</v>
      </c>
      <c r="T262" s="120" t="n">
        <f aca="false">P262-N262</f>
        <v>0</v>
      </c>
      <c r="U262" s="117"/>
      <c r="V262" s="122"/>
      <c r="W262" s="122"/>
      <c r="X262" s="122"/>
      <c r="Y262" s="122"/>
      <c r="Z262" s="122"/>
      <c r="AA262" s="122"/>
      <c r="AB262" s="122"/>
      <c r="AC262" s="122"/>
      <c r="AD262" s="122"/>
      <c r="AE262" s="122"/>
      <c r="AF262" s="122"/>
      <c r="AG262" s="122"/>
      <c r="AH262" s="122"/>
      <c r="AI262" s="122"/>
      <c r="AJ262" s="114"/>
      <c r="AK262" s="114"/>
      <c r="AL262" s="114"/>
      <c r="AM262" s="114"/>
      <c r="AN262" s="114"/>
      <c r="AO262" s="114"/>
      <c r="AP262" s="114"/>
      <c r="AQ262" s="114"/>
      <c r="AR262" s="114"/>
      <c r="AS262" s="114"/>
      <c r="AT262" s="114"/>
      <c r="AU262" s="114"/>
    </row>
    <row r="263" customFormat="false" ht="14" hidden="false" customHeight="false" outlineLevel="0" collapsed="false">
      <c r="A263" s="96" t="s">
        <v>270</v>
      </c>
      <c r="B263" s="97" t="s">
        <v>271</v>
      </c>
      <c r="C263" s="98" t="s">
        <v>116</v>
      </c>
      <c r="D263" s="99" t="s">
        <v>25</v>
      </c>
      <c r="E263" s="100" t="n">
        <f aca="false">SUM(E264:E265)</f>
        <v>0</v>
      </c>
      <c r="F263" s="101" t="n">
        <f aca="false">SUM(F264:F265)</f>
        <v>0</v>
      </c>
      <c r="G263" s="100" t="n">
        <f aca="false">SUM(G264:G265)</f>
        <v>0</v>
      </c>
      <c r="H263" s="101" t="n">
        <f aca="false">SUM(H264:H265)</f>
        <v>0</v>
      </c>
      <c r="I263" s="102" t="n">
        <f aca="false">SUM(E263,G263)</f>
        <v>0</v>
      </c>
      <c r="J263" s="103" t="n">
        <f aca="false">SUM(F263,H263)</f>
        <v>0</v>
      </c>
      <c r="K263" s="102" t="n">
        <f aca="false">G263-E263</f>
        <v>0</v>
      </c>
      <c r="L263" s="103" t="n">
        <f aca="false">H263-F263</f>
        <v>0</v>
      </c>
      <c r="M263" s="100" t="n">
        <f aca="false">SUM(M264:M265)</f>
        <v>0</v>
      </c>
      <c r="N263" s="101" t="n">
        <f aca="false">SUM(N264:N265)</f>
        <v>0</v>
      </c>
      <c r="O263" s="100" t="n">
        <f aca="false">SUM(O264:O265)</f>
        <v>0</v>
      </c>
      <c r="P263" s="101" t="n">
        <f aca="false">SUM(P264:P265)</f>
        <v>0</v>
      </c>
      <c r="Q263" s="102" t="n">
        <f aca="false">SUM(M263,O263)</f>
        <v>0</v>
      </c>
      <c r="R263" s="103" t="n">
        <f aca="false">SUM(N263,P263)</f>
        <v>0</v>
      </c>
      <c r="S263" s="102" t="n">
        <f aca="false">O263-M263</f>
        <v>0</v>
      </c>
      <c r="T263" s="103" t="n">
        <f aca="false">P263-N263</f>
        <v>0</v>
      </c>
      <c r="U263" s="100"/>
      <c r="V263" s="122"/>
      <c r="W263" s="122"/>
      <c r="X263" s="122"/>
      <c r="Y263" s="122"/>
      <c r="Z263" s="122"/>
      <c r="AA263" s="122"/>
      <c r="AB263" s="122"/>
      <c r="AC263" s="122"/>
      <c r="AD263" s="122"/>
      <c r="AE263" s="122"/>
      <c r="AF263" s="122"/>
      <c r="AG263" s="122"/>
      <c r="AH263" s="122"/>
      <c r="AI263" s="122"/>
      <c r="AJ263" s="105"/>
      <c r="AK263" s="105"/>
      <c r="AL263" s="105"/>
      <c r="AM263" s="105"/>
      <c r="AN263" s="105"/>
      <c r="AO263" s="105"/>
      <c r="AP263" s="105"/>
      <c r="AQ263" s="105"/>
      <c r="AR263" s="105"/>
      <c r="AS263" s="105"/>
      <c r="AT263" s="105"/>
      <c r="AU263" s="105"/>
    </row>
    <row r="264" s="49" customFormat="true" ht="14" hidden="false" customHeight="false" outlineLevel="0" collapsed="false">
      <c r="A264" s="106" t="s">
        <v>100</v>
      </c>
      <c r="B264" s="107"/>
      <c r="C264" s="108"/>
      <c r="D264" s="109"/>
      <c r="E264" s="110"/>
      <c r="F264" s="111"/>
      <c r="G264" s="110"/>
      <c r="H264" s="111"/>
      <c r="I264" s="112" t="n">
        <f aca="false">SUM(E264,G264)</f>
        <v>0</v>
      </c>
      <c r="J264" s="113" t="n">
        <f aca="false">SUM(F264,H264)</f>
        <v>0</v>
      </c>
      <c r="K264" s="112" t="n">
        <f aca="false">G264-E264</f>
        <v>0</v>
      </c>
      <c r="L264" s="113" t="n">
        <f aca="false">H264-F264</f>
        <v>0</v>
      </c>
      <c r="M264" s="110"/>
      <c r="N264" s="111"/>
      <c r="O264" s="110"/>
      <c r="P264" s="111"/>
      <c r="Q264" s="112" t="n">
        <f aca="false">SUM(M264,O264)</f>
        <v>0</v>
      </c>
      <c r="R264" s="113" t="n">
        <f aca="false">SUM(N264,P264)</f>
        <v>0</v>
      </c>
      <c r="S264" s="112" t="n">
        <f aca="false">O264-M264</f>
        <v>0</v>
      </c>
      <c r="T264" s="113" t="n">
        <f aca="false">P264-N264</f>
        <v>0</v>
      </c>
      <c r="U264" s="110"/>
      <c r="V264" s="122"/>
      <c r="W264" s="122"/>
      <c r="X264" s="122"/>
      <c r="Y264" s="122"/>
      <c r="Z264" s="122"/>
      <c r="AA264" s="122"/>
      <c r="AB264" s="122"/>
      <c r="AC264" s="122"/>
      <c r="AD264" s="122"/>
      <c r="AE264" s="122"/>
      <c r="AF264" s="122"/>
      <c r="AG264" s="122"/>
      <c r="AH264" s="122"/>
      <c r="AI264" s="122"/>
      <c r="AJ264" s="114"/>
      <c r="AK264" s="114"/>
      <c r="AL264" s="114"/>
      <c r="AM264" s="114"/>
      <c r="AN264" s="114"/>
      <c r="AO264" s="114"/>
      <c r="AP264" s="114"/>
      <c r="AQ264" s="114"/>
      <c r="AR264" s="114"/>
      <c r="AS264" s="114"/>
      <c r="AT264" s="114"/>
      <c r="AU264" s="114"/>
    </row>
    <row r="265" s="49" customFormat="true" ht="14" hidden="false" customHeight="false" outlineLevel="0" collapsed="false">
      <c r="A265" s="106" t="s">
        <v>100</v>
      </c>
      <c r="B265" s="115"/>
      <c r="C265" s="116"/>
      <c r="D265" s="109"/>
      <c r="E265" s="117"/>
      <c r="F265" s="118"/>
      <c r="G265" s="117"/>
      <c r="H265" s="118"/>
      <c r="I265" s="119" t="n">
        <f aca="false">SUM(E265,G265)</f>
        <v>0</v>
      </c>
      <c r="J265" s="120" t="n">
        <f aca="false">SUM(F265,H265)</f>
        <v>0</v>
      </c>
      <c r="K265" s="119" t="n">
        <f aca="false">G265-E265</f>
        <v>0</v>
      </c>
      <c r="L265" s="120" t="n">
        <f aca="false">H265-F265</f>
        <v>0</v>
      </c>
      <c r="M265" s="117"/>
      <c r="N265" s="118"/>
      <c r="O265" s="117"/>
      <c r="P265" s="118"/>
      <c r="Q265" s="119" t="n">
        <f aca="false">SUM(M265,O265)</f>
        <v>0</v>
      </c>
      <c r="R265" s="120" t="n">
        <f aca="false">SUM(N265,P265)</f>
        <v>0</v>
      </c>
      <c r="S265" s="119" t="n">
        <f aca="false">O265-M265</f>
        <v>0</v>
      </c>
      <c r="T265" s="120" t="n">
        <f aca="false">P265-N265</f>
        <v>0</v>
      </c>
      <c r="U265" s="117"/>
      <c r="V265" s="122"/>
      <c r="W265" s="122"/>
      <c r="X265" s="122"/>
      <c r="Y265" s="122"/>
      <c r="Z265" s="122"/>
      <c r="AA265" s="122"/>
      <c r="AB265" s="122"/>
      <c r="AC265" s="122"/>
      <c r="AD265" s="122"/>
      <c r="AE265" s="122"/>
      <c r="AF265" s="122"/>
      <c r="AG265" s="122"/>
      <c r="AH265" s="122"/>
      <c r="AI265" s="122"/>
      <c r="AJ265" s="114"/>
      <c r="AK265" s="114"/>
      <c r="AL265" s="114"/>
      <c r="AM265" s="114"/>
      <c r="AN265" s="114"/>
      <c r="AO265" s="114"/>
      <c r="AP265" s="114"/>
      <c r="AQ265" s="114"/>
      <c r="AR265" s="114"/>
      <c r="AS265" s="114"/>
      <c r="AT265" s="114"/>
      <c r="AU265" s="114"/>
    </row>
    <row r="266" customFormat="false" ht="14" hidden="false" customHeight="false" outlineLevel="0" collapsed="false">
      <c r="A266" s="123" t="s">
        <v>272</v>
      </c>
      <c r="B266" s="97" t="s">
        <v>273</v>
      </c>
      <c r="C266" s="98" t="s">
        <v>116</v>
      </c>
      <c r="D266" s="99" t="s">
        <v>25</v>
      </c>
      <c r="E266" s="100" t="n">
        <f aca="false">SUM(E267:E268)</f>
        <v>0</v>
      </c>
      <c r="F266" s="101" t="n">
        <f aca="false">SUM(F267:F268)</f>
        <v>0</v>
      </c>
      <c r="G266" s="100" t="n">
        <f aca="false">SUM(G267:G268)</f>
        <v>0</v>
      </c>
      <c r="H266" s="101" t="n">
        <f aca="false">SUM(H267:H268)</f>
        <v>0</v>
      </c>
      <c r="I266" s="102" t="n">
        <f aca="false">SUM(E266,G266)</f>
        <v>0</v>
      </c>
      <c r="J266" s="103" t="n">
        <f aca="false">SUM(F266,H266)</f>
        <v>0</v>
      </c>
      <c r="K266" s="102" t="n">
        <f aca="false">G266-E266</f>
        <v>0</v>
      </c>
      <c r="L266" s="103" t="n">
        <f aca="false">H266-F266</f>
        <v>0</v>
      </c>
      <c r="M266" s="100" t="n">
        <f aca="false">SUM(M267:M268)</f>
        <v>0</v>
      </c>
      <c r="N266" s="101" t="n">
        <f aca="false">SUM(N267:N268)</f>
        <v>0</v>
      </c>
      <c r="O266" s="100" t="n">
        <f aca="false">SUM(O267:O268)</f>
        <v>0</v>
      </c>
      <c r="P266" s="101" t="n">
        <f aca="false">SUM(P267:P268)</f>
        <v>0</v>
      </c>
      <c r="Q266" s="102" t="n">
        <f aca="false">SUM(M266,O266)</f>
        <v>0</v>
      </c>
      <c r="R266" s="103" t="n">
        <f aca="false">SUM(N266,P266)</f>
        <v>0</v>
      </c>
      <c r="S266" s="102" t="n">
        <f aca="false">O266-M266</f>
        <v>0</v>
      </c>
      <c r="T266" s="103" t="n">
        <f aca="false">P266-N266</f>
        <v>0</v>
      </c>
      <c r="U266" s="100"/>
      <c r="V266" s="122"/>
      <c r="W266" s="122"/>
      <c r="X266" s="122"/>
      <c r="Y266" s="122"/>
      <c r="Z266" s="122"/>
      <c r="AA266" s="122"/>
      <c r="AB266" s="122"/>
      <c r="AC266" s="122"/>
      <c r="AD266" s="122"/>
      <c r="AE266" s="122"/>
      <c r="AF266" s="122"/>
      <c r="AG266" s="122"/>
      <c r="AH266" s="122"/>
      <c r="AI266" s="122"/>
      <c r="AJ266" s="105"/>
      <c r="AK266" s="105"/>
      <c r="AL266" s="105"/>
      <c r="AM266" s="105"/>
      <c r="AN266" s="105"/>
      <c r="AO266" s="105"/>
      <c r="AP266" s="105"/>
      <c r="AQ266" s="105"/>
      <c r="AR266" s="105"/>
      <c r="AS266" s="105"/>
      <c r="AT266" s="105"/>
      <c r="AU266" s="105"/>
    </row>
    <row r="267" s="49" customFormat="true" ht="14" hidden="false" customHeight="false" outlineLevel="0" collapsed="false">
      <c r="A267" s="106" t="s">
        <v>100</v>
      </c>
      <c r="B267" s="107"/>
      <c r="C267" s="108"/>
      <c r="D267" s="109"/>
      <c r="E267" s="110"/>
      <c r="F267" s="111"/>
      <c r="G267" s="110"/>
      <c r="H267" s="111"/>
      <c r="I267" s="112" t="n">
        <f aca="false">SUM(E267,G267)</f>
        <v>0</v>
      </c>
      <c r="J267" s="113" t="n">
        <f aca="false">SUM(F267,H267)</f>
        <v>0</v>
      </c>
      <c r="K267" s="112" t="n">
        <f aca="false">G267-E267</f>
        <v>0</v>
      </c>
      <c r="L267" s="113" t="n">
        <f aca="false">H267-F267</f>
        <v>0</v>
      </c>
      <c r="M267" s="110"/>
      <c r="N267" s="111"/>
      <c r="O267" s="110"/>
      <c r="P267" s="111"/>
      <c r="Q267" s="112" t="n">
        <f aca="false">SUM(M267,O267)</f>
        <v>0</v>
      </c>
      <c r="R267" s="113" t="n">
        <f aca="false">SUM(N267,P267)</f>
        <v>0</v>
      </c>
      <c r="S267" s="112" t="n">
        <f aca="false">O267-M267</f>
        <v>0</v>
      </c>
      <c r="T267" s="113" t="n">
        <f aca="false">P267-N267</f>
        <v>0</v>
      </c>
      <c r="U267" s="110"/>
      <c r="V267" s="122"/>
      <c r="W267" s="122"/>
      <c r="X267" s="122"/>
      <c r="Y267" s="122"/>
      <c r="Z267" s="122"/>
      <c r="AA267" s="122"/>
      <c r="AB267" s="122"/>
      <c r="AC267" s="122"/>
      <c r="AD267" s="122"/>
      <c r="AE267" s="122"/>
      <c r="AF267" s="122"/>
      <c r="AG267" s="122"/>
      <c r="AH267" s="122"/>
      <c r="AI267" s="122"/>
      <c r="AJ267" s="114"/>
      <c r="AK267" s="114"/>
      <c r="AL267" s="114"/>
      <c r="AM267" s="114"/>
      <c r="AN267" s="114"/>
      <c r="AO267" s="114"/>
      <c r="AP267" s="114"/>
      <c r="AQ267" s="114"/>
      <c r="AR267" s="114"/>
      <c r="AS267" s="114"/>
      <c r="AT267" s="114"/>
      <c r="AU267" s="114"/>
    </row>
    <row r="268" s="49" customFormat="true" ht="14" hidden="false" customHeight="false" outlineLevel="0" collapsed="false">
      <c r="A268" s="106" t="s">
        <v>100</v>
      </c>
      <c r="B268" s="115"/>
      <c r="C268" s="116"/>
      <c r="D268" s="109"/>
      <c r="E268" s="117"/>
      <c r="F268" s="118"/>
      <c r="G268" s="117"/>
      <c r="H268" s="118"/>
      <c r="I268" s="119" t="n">
        <f aca="false">SUM(E268,G268)</f>
        <v>0</v>
      </c>
      <c r="J268" s="120" t="n">
        <f aca="false">SUM(F268,H268)</f>
        <v>0</v>
      </c>
      <c r="K268" s="119" t="n">
        <f aca="false">G268-E268</f>
        <v>0</v>
      </c>
      <c r="L268" s="120" t="n">
        <f aca="false">H268-F268</f>
        <v>0</v>
      </c>
      <c r="M268" s="117"/>
      <c r="N268" s="118"/>
      <c r="O268" s="117"/>
      <c r="P268" s="118"/>
      <c r="Q268" s="119" t="n">
        <f aca="false">SUM(M268,O268)</f>
        <v>0</v>
      </c>
      <c r="R268" s="120" t="n">
        <f aca="false">SUM(N268,P268)</f>
        <v>0</v>
      </c>
      <c r="S268" s="119" t="n">
        <f aca="false">O268-M268</f>
        <v>0</v>
      </c>
      <c r="T268" s="120" t="n">
        <f aca="false">P268-N268</f>
        <v>0</v>
      </c>
      <c r="U268" s="117"/>
      <c r="V268" s="122"/>
      <c r="W268" s="122"/>
      <c r="X268" s="122"/>
      <c r="Y268" s="122"/>
      <c r="Z268" s="122"/>
      <c r="AA268" s="122"/>
      <c r="AB268" s="122"/>
      <c r="AC268" s="122"/>
      <c r="AD268" s="122"/>
      <c r="AE268" s="122"/>
      <c r="AF268" s="122"/>
      <c r="AG268" s="122"/>
      <c r="AH268" s="122"/>
      <c r="AI268" s="122"/>
      <c r="AJ268" s="114"/>
      <c r="AK268" s="114"/>
      <c r="AL268" s="114"/>
      <c r="AM268" s="114"/>
      <c r="AN268" s="114"/>
      <c r="AO268" s="114"/>
      <c r="AP268" s="114"/>
      <c r="AQ268" s="114"/>
      <c r="AR268" s="114"/>
      <c r="AS268" s="114"/>
      <c r="AT268" s="114"/>
      <c r="AU268" s="114"/>
    </row>
    <row r="269" customFormat="false" ht="14" hidden="false" customHeight="false" outlineLevel="0" collapsed="false">
      <c r="A269" s="123" t="s">
        <v>274</v>
      </c>
      <c r="B269" s="97" t="s">
        <v>275</v>
      </c>
      <c r="C269" s="98"/>
      <c r="D269" s="99" t="s">
        <v>25</v>
      </c>
      <c r="E269" s="100" t="n">
        <f aca="false">SUM(E270:E271)</f>
        <v>0</v>
      </c>
      <c r="F269" s="101" t="n">
        <f aca="false">SUM(F270:F271)</f>
        <v>0</v>
      </c>
      <c r="G269" s="100" t="n">
        <f aca="false">SUM(G270:G271)</f>
        <v>0</v>
      </c>
      <c r="H269" s="101" t="n">
        <f aca="false">SUM(H270:H271)</f>
        <v>0</v>
      </c>
      <c r="I269" s="102" t="n">
        <f aca="false">SUM(E269,G269)</f>
        <v>0</v>
      </c>
      <c r="J269" s="103" t="n">
        <f aca="false">SUM(F269,H269)</f>
        <v>0</v>
      </c>
      <c r="K269" s="102" t="n">
        <f aca="false">G269-E269</f>
        <v>0</v>
      </c>
      <c r="L269" s="103" t="n">
        <f aca="false">H269-F269</f>
        <v>0</v>
      </c>
      <c r="M269" s="100" t="n">
        <f aca="false">SUM(M270:M271)</f>
        <v>0</v>
      </c>
      <c r="N269" s="101" t="n">
        <f aca="false">SUM(N270:N271)</f>
        <v>0</v>
      </c>
      <c r="O269" s="100" t="n">
        <f aca="false">SUM(O270:O271)</f>
        <v>0</v>
      </c>
      <c r="P269" s="101" t="n">
        <f aca="false">SUM(P270:P271)</f>
        <v>0</v>
      </c>
      <c r="Q269" s="102" t="n">
        <f aca="false">SUM(M269,O269)</f>
        <v>0</v>
      </c>
      <c r="R269" s="103" t="n">
        <f aca="false">SUM(N269,P269)</f>
        <v>0</v>
      </c>
      <c r="S269" s="102" t="n">
        <f aca="false">O269-M269</f>
        <v>0</v>
      </c>
      <c r="T269" s="103" t="n">
        <f aca="false">P269-N269</f>
        <v>0</v>
      </c>
      <c r="U269" s="100"/>
      <c r="V269" s="122"/>
      <c r="W269" s="122"/>
      <c r="X269" s="122"/>
      <c r="Y269" s="122"/>
      <c r="Z269" s="122"/>
      <c r="AA269" s="122"/>
      <c r="AB269" s="122"/>
      <c r="AC269" s="122"/>
      <c r="AD269" s="122"/>
      <c r="AE269" s="122"/>
      <c r="AF269" s="122"/>
      <c r="AG269" s="122"/>
      <c r="AH269" s="122"/>
      <c r="AI269" s="122"/>
      <c r="AJ269" s="105"/>
      <c r="AK269" s="105"/>
      <c r="AL269" s="105"/>
      <c r="AM269" s="105"/>
      <c r="AN269" s="105"/>
      <c r="AO269" s="105"/>
      <c r="AP269" s="105"/>
      <c r="AQ269" s="105"/>
      <c r="AR269" s="105"/>
      <c r="AS269" s="105"/>
      <c r="AT269" s="105"/>
      <c r="AU269" s="105"/>
    </row>
    <row r="270" s="49" customFormat="true" ht="14" hidden="false" customHeight="false" outlineLevel="0" collapsed="false">
      <c r="A270" s="106" t="s">
        <v>100</v>
      </c>
      <c r="B270" s="107"/>
      <c r="C270" s="108"/>
      <c r="D270" s="109"/>
      <c r="E270" s="110"/>
      <c r="F270" s="111"/>
      <c r="G270" s="110"/>
      <c r="H270" s="111"/>
      <c r="I270" s="112" t="n">
        <f aca="false">SUM(E270,G270)</f>
        <v>0</v>
      </c>
      <c r="J270" s="113" t="n">
        <f aca="false">SUM(F270,H270)</f>
        <v>0</v>
      </c>
      <c r="K270" s="112" t="n">
        <f aca="false">G270-E270</f>
        <v>0</v>
      </c>
      <c r="L270" s="113" t="n">
        <f aca="false">H270-F270</f>
        <v>0</v>
      </c>
      <c r="M270" s="110"/>
      <c r="N270" s="111"/>
      <c r="O270" s="110"/>
      <c r="P270" s="111"/>
      <c r="Q270" s="112" t="n">
        <f aca="false">SUM(M270,O270)</f>
        <v>0</v>
      </c>
      <c r="R270" s="113" t="n">
        <f aca="false">SUM(N270,P270)</f>
        <v>0</v>
      </c>
      <c r="S270" s="112" t="n">
        <f aca="false">O270-M270</f>
        <v>0</v>
      </c>
      <c r="T270" s="113" t="n">
        <f aca="false">P270-N270</f>
        <v>0</v>
      </c>
      <c r="U270" s="110"/>
      <c r="V270" s="122"/>
      <c r="W270" s="122"/>
      <c r="X270" s="122"/>
      <c r="Y270" s="122"/>
      <c r="Z270" s="122"/>
      <c r="AA270" s="122"/>
      <c r="AB270" s="122"/>
      <c r="AC270" s="122"/>
      <c r="AD270" s="122"/>
      <c r="AE270" s="122"/>
      <c r="AF270" s="122"/>
      <c r="AG270" s="122"/>
      <c r="AH270" s="122"/>
      <c r="AI270" s="122"/>
      <c r="AJ270" s="114"/>
      <c r="AK270" s="114"/>
      <c r="AL270" s="114"/>
      <c r="AM270" s="114"/>
      <c r="AN270" s="114"/>
      <c r="AO270" s="114"/>
      <c r="AP270" s="114"/>
      <c r="AQ270" s="114"/>
      <c r="AR270" s="114"/>
      <c r="AS270" s="114"/>
      <c r="AT270" s="114"/>
      <c r="AU270" s="114"/>
    </row>
    <row r="271" s="49" customFormat="true" ht="14" hidden="false" customHeight="false" outlineLevel="0" collapsed="false">
      <c r="A271" s="106" t="s">
        <v>100</v>
      </c>
      <c r="B271" s="115"/>
      <c r="C271" s="116"/>
      <c r="D271" s="109"/>
      <c r="E271" s="117"/>
      <c r="F271" s="118"/>
      <c r="G271" s="117"/>
      <c r="H271" s="118"/>
      <c r="I271" s="119" t="n">
        <f aca="false">SUM(E271,G271)</f>
        <v>0</v>
      </c>
      <c r="J271" s="120" t="n">
        <f aca="false">SUM(F271,H271)</f>
        <v>0</v>
      </c>
      <c r="K271" s="119" t="n">
        <f aca="false">G271-E271</f>
        <v>0</v>
      </c>
      <c r="L271" s="120" t="n">
        <f aca="false">H271-F271</f>
        <v>0</v>
      </c>
      <c r="M271" s="117"/>
      <c r="N271" s="118"/>
      <c r="O271" s="117"/>
      <c r="P271" s="118"/>
      <c r="Q271" s="119" t="n">
        <f aca="false">SUM(M271,O271)</f>
        <v>0</v>
      </c>
      <c r="R271" s="120" t="n">
        <f aca="false">SUM(N271,P271)</f>
        <v>0</v>
      </c>
      <c r="S271" s="119" t="n">
        <f aca="false">O271-M271</f>
        <v>0</v>
      </c>
      <c r="T271" s="120" t="n">
        <f aca="false">P271-N271</f>
        <v>0</v>
      </c>
      <c r="U271" s="117"/>
      <c r="V271" s="122"/>
      <c r="W271" s="122"/>
      <c r="X271" s="122"/>
      <c r="Y271" s="122"/>
      <c r="Z271" s="122"/>
      <c r="AA271" s="122"/>
      <c r="AB271" s="122"/>
      <c r="AC271" s="122"/>
      <c r="AD271" s="122"/>
      <c r="AE271" s="122"/>
      <c r="AF271" s="122"/>
      <c r="AG271" s="122"/>
      <c r="AH271" s="122"/>
      <c r="AI271" s="122"/>
      <c r="AJ271" s="114"/>
      <c r="AK271" s="114"/>
      <c r="AL271" s="114"/>
      <c r="AM271" s="114"/>
      <c r="AN271" s="114"/>
      <c r="AO271" s="114"/>
      <c r="AP271" s="114"/>
      <c r="AQ271" s="114"/>
      <c r="AR271" s="114"/>
      <c r="AS271" s="114"/>
      <c r="AT271" s="114"/>
      <c r="AU271" s="114"/>
    </row>
    <row r="272" customFormat="false" ht="14" hidden="false" customHeight="false" outlineLevel="0" collapsed="false">
      <c r="A272" s="123" t="s">
        <v>276</v>
      </c>
      <c r="B272" s="97" t="s">
        <v>277</v>
      </c>
      <c r="C272" s="98" t="s">
        <v>116</v>
      </c>
      <c r="D272" s="99" t="s">
        <v>25</v>
      </c>
      <c r="E272" s="100" t="n">
        <f aca="false">SUM(E273:E274)</f>
        <v>0</v>
      </c>
      <c r="F272" s="101" t="n">
        <f aca="false">SUM(F273:F274)</f>
        <v>0</v>
      </c>
      <c r="G272" s="100" t="n">
        <f aca="false">SUM(G273:G274)</f>
        <v>0</v>
      </c>
      <c r="H272" s="101" t="n">
        <f aca="false">SUM(H273:H274)</f>
        <v>0</v>
      </c>
      <c r="I272" s="102" t="n">
        <f aca="false">SUM(E272,G272)</f>
        <v>0</v>
      </c>
      <c r="J272" s="103" t="n">
        <f aca="false">SUM(F272,H272)</f>
        <v>0</v>
      </c>
      <c r="K272" s="102" t="n">
        <f aca="false">G272-E272</f>
        <v>0</v>
      </c>
      <c r="L272" s="103" t="n">
        <f aca="false">H272-F272</f>
        <v>0</v>
      </c>
      <c r="M272" s="100" t="n">
        <f aca="false">SUM(M273:M274)</f>
        <v>0</v>
      </c>
      <c r="N272" s="101" t="n">
        <f aca="false">SUM(N273:N274)</f>
        <v>0</v>
      </c>
      <c r="O272" s="100" t="n">
        <f aca="false">SUM(O273:O274)</f>
        <v>0</v>
      </c>
      <c r="P272" s="101" t="n">
        <f aca="false">SUM(P273:P274)</f>
        <v>0</v>
      </c>
      <c r="Q272" s="102" t="n">
        <f aca="false">SUM(M272,O272)</f>
        <v>0</v>
      </c>
      <c r="R272" s="103" t="n">
        <f aca="false">SUM(N272,P272)</f>
        <v>0</v>
      </c>
      <c r="S272" s="102" t="n">
        <f aca="false">O272-M272</f>
        <v>0</v>
      </c>
      <c r="T272" s="103" t="n">
        <f aca="false">P272-N272</f>
        <v>0</v>
      </c>
      <c r="U272" s="100"/>
      <c r="V272" s="122"/>
      <c r="W272" s="122"/>
      <c r="X272" s="122"/>
      <c r="Y272" s="122"/>
      <c r="Z272" s="122"/>
      <c r="AA272" s="122"/>
      <c r="AB272" s="122"/>
      <c r="AC272" s="122"/>
      <c r="AD272" s="122"/>
      <c r="AE272" s="122"/>
      <c r="AF272" s="122"/>
      <c r="AG272" s="122"/>
      <c r="AH272" s="122"/>
      <c r="AI272" s="122"/>
      <c r="AJ272" s="105"/>
      <c r="AK272" s="105"/>
      <c r="AL272" s="105"/>
      <c r="AM272" s="105"/>
      <c r="AN272" s="105"/>
      <c r="AO272" s="105"/>
      <c r="AP272" s="105"/>
      <c r="AQ272" s="105"/>
      <c r="AR272" s="105"/>
      <c r="AS272" s="105"/>
      <c r="AT272" s="105"/>
      <c r="AU272" s="105"/>
    </row>
    <row r="273" s="49" customFormat="true" ht="14" hidden="false" customHeight="false" outlineLevel="0" collapsed="false">
      <c r="A273" s="106" t="s">
        <v>100</v>
      </c>
      <c r="B273" s="107"/>
      <c r="C273" s="108"/>
      <c r="D273" s="109"/>
      <c r="E273" s="110"/>
      <c r="F273" s="111"/>
      <c r="G273" s="110"/>
      <c r="H273" s="111"/>
      <c r="I273" s="112" t="n">
        <f aca="false">SUM(E273,G273)</f>
        <v>0</v>
      </c>
      <c r="J273" s="113" t="n">
        <f aca="false">SUM(F273,H273)</f>
        <v>0</v>
      </c>
      <c r="K273" s="112" t="n">
        <f aca="false">G273-E273</f>
        <v>0</v>
      </c>
      <c r="L273" s="113" t="n">
        <f aca="false">H273-F273</f>
        <v>0</v>
      </c>
      <c r="M273" s="110"/>
      <c r="N273" s="111"/>
      <c r="O273" s="110"/>
      <c r="P273" s="111"/>
      <c r="Q273" s="112" t="n">
        <f aca="false">SUM(M273,O273)</f>
        <v>0</v>
      </c>
      <c r="R273" s="113" t="n">
        <f aca="false">SUM(N273,P273)</f>
        <v>0</v>
      </c>
      <c r="S273" s="112" t="n">
        <f aca="false">O273-M273</f>
        <v>0</v>
      </c>
      <c r="T273" s="113" t="n">
        <f aca="false">P273-N273</f>
        <v>0</v>
      </c>
      <c r="U273" s="110"/>
      <c r="V273" s="122"/>
      <c r="W273" s="122"/>
      <c r="X273" s="122"/>
      <c r="Y273" s="122"/>
      <c r="Z273" s="122"/>
      <c r="AA273" s="122"/>
      <c r="AB273" s="122"/>
      <c r="AC273" s="122"/>
      <c r="AD273" s="122"/>
      <c r="AE273" s="122"/>
      <c r="AF273" s="122"/>
      <c r="AG273" s="122"/>
      <c r="AH273" s="122"/>
      <c r="AI273" s="122"/>
      <c r="AJ273" s="114"/>
      <c r="AK273" s="114"/>
      <c r="AL273" s="114"/>
      <c r="AM273" s="114"/>
      <c r="AN273" s="114"/>
      <c r="AO273" s="114"/>
      <c r="AP273" s="114"/>
      <c r="AQ273" s="114"/>
      <c r="AR273" s="114"/>
      <c r="AS273" s="114"/>
      <c r="AT273" s="114"/>
      <c r="AU273" s="114"/>
    </row>
    <row r="274" s="49" customFormat="true" ht="14" hidden="false" customHeight="false" outlineLevel="0" collapsed="false">
      <c r="A274" s="106" t="s">
        <v>100</v>
      </c>
      <c r="B274" s="115"/>
      <c r="C274" s="116"/>
      <c r="D274" s="109"/>
      <c r="E274" s="117"/>
      <c r="F274" s="118"/>
      <c r="G274" s="117"/>
      <c r="H274" s="118"/>
      <c r="I274" s="119" t="n">
        <f aca="false">SUM(E274,G274)</f>
        <v>0</v>
      </c>
      <c r="J274" s="120" t="n">
        <f aca="false">SUM(F274,H274)</f>
        <v>0</v>
      </c>
      <c r="K274" s="119" t="n">
        <f aca="false">G274-E274</f>
        <v>0</v>
      </c>
      <c r="L274" s="120" t="n">
        <f aca="false">H274-F274</f>
        <v>0</v>
      </c>
      <c r="M274" s="117"/>
      <c r="N274" s="118"/>
      <c r="O274" s="117"/>
      <c r="P274" s="118"/>
      <c r="Q274" s="119" t="n">
        <f aca="false">SUM(M274,O274)</f>
        <v>0</v>
      </c>
      <c r="R274" s="120" t="n">
        <f aca="false">SUM(N274,P274)</f>
        <v>0</v>
      </c>
      <c r="S274" s="119" t="n">
        <f aca="false">O274-M274</f>
        <v>0</v>
      </c>
      <c r="T274" s="120" t="n">
        <f aca="false">P274-N274</f>
        <v>0</v>
      </c>
      <c r="U274" s="117"/>
      <c r="V274" s="122"/>
      <c r="W274" s="122"/>
      <c r="X274" s="122"/>
      <c r="Y274" s="122"/>
      <c r="Z274" s="122"/>
      <c r="AA274" s="122"/>
      <c r="AB274" s="122"/>
      <c r="AC274" s="122"/>
      <c r="AD274" s="122"/>
      <c r="AE274" s="122"/>
      <c r="AF274" s="122"/>
      <c r="AG274" s="122"/>
      <c r="AH274" s="122"/>
      <c r="AI274" s="122"/>
      <c r="AJ274" s="114"/>
      <c r="AK274" s="114"/>
      <c r="AL274" s="114"/>
      <c r="AM274" s="114"/>
      <c r="AN274" s="114"/>
      <c r="AO274" s="114"/>
      <c r="AP274" s="114"/>
      <c r="AQ274" s="114"/>
      <c r="AR274" s="114"/>
      <c r="AS274" s="114"/>
      <c r="AT274" s="114"/>
      <c r="AU274" s="114"/>
    </row>
    <row r="275" customFormat="false" ht="14" hidden="false" customHeight="false" outlineLevel="0" collapsed="false">
      <c r="A275" s="123" t="s">
        <v>278</v>
      </c>
      <c r="B275" s="97" t="s">
        <v>279</v>
      </c>
      <c r="C275" s="98" t="s">
        <v>116</v>
      </c>
      <c r="D275" s="99" t="s">
        <v>25</v>
      </c>
      <c r="E275" s="100" t="n">
        <f aca="false">SUM(E276:E277)</f>
        <v>0</v>
      </c>
      <c r="F275" s="101" t="n">
        <f aca="false">SUM(F276:F277)</f>
        <v>0</v>
      </c>
      <c r="G275" s="100" t="n">
        <f aca="false">SUM(G276:G277)</f>
        <v>0</v>
      </c>
      <c r="H275" s="101" t="n">
        <f aca="false">SUM(H276:H277)</f>
        <v>0</v>
      </c>
      <c r="I275" s="102" t="n">
        <f aca="false">SUM(E275,G275)</f>
        <v>0</v>
      </c>
      <c r="J275" s="103" t="n">
        <f aca="false">SUM(F275,H275)</f>
        <v>0</v>
      </c>
      <c r="K275" s="102" t="n">
        <f aca="false">G275-E275</f>
        <v>0</v>
      </c>
      <c r="L275" s="103" t="n">
        <f aca="false">H275-F275</f>
        <v>0</v>
      </c>
      <c r="M275" s="100" t="n">
        <f aca="false">SUM(M276:M277)</f>
        <v>0</v>
      </c>
      <c r="N275" s="101" t="n">
        <f aca="false">SUM(N276:N277)</f>
        <v>0</v>
      </c>
      <c r="O275" s="100" t="n">
        <f aca="false">SUM(O276:O277)</f>
        <v>0</v>
      </c>
      <c r="P275" s="101" t="n">
        <f aca="false">SUM(P276:P277)</f>
        <v>0</v>
      </c>
      <c r="Q275" s="102" t="n">
        <f aca="false">SUM(M275,O275)</f>
        <v>0</v>
      </c>
      <c r="R275" s="103" t="n">
        <f aca="false">SUM(N275,P275)</f>
        <v>0</v>
      </c>
      <c r="S275" s="102" t="n">
        <f aca="false">O275-M275</f>
        <v>0</v>
      </c>
      <c r="T275" s="103" t="n">
        <f aca="false">P275-N275</f>
        <v>0</v>
      </c>
      <c r="U275" s="100"/>
      <c r="V275" s="122"/>
      <c r="W275" s="122"/>
      <c r="X275" s="122"/>
      <c r="Y275" s="122"/>
      <c r="Z275" s="122"/>
      <c r="AA275" s="122"/>
      <c r="AB275" s="122"/>
      <c r="AC275" s="122"/>
      <c r="AD275" s="122"/>
      <c r="AE275" s="122"/>
      <c r="AF275" s="122"/>
      <c r="AG275" s="122"/>
      <c r="AH275" s="122"/>
      <c r="AI275" s="122"/>
      <c r="AJ275" s="105"/>
      <c r="AK275" s="105"/>
      <c r="AL275" s="105"/>
      <c r="AM275" s="105"/>
      <c r="AN275" s="105"/>
      <c r="AO275" s="105"/>
      <c r="AP275" s="105"/>
      <c r="AQ275" s="105"/>
      <c r="AR275" s="105"/>
      <c r="AS275" s="105"/>
      <c r="AT275" s="105"/>
      <c r="AU275" s="105"/>
    </row>
    <row r="276" s="49" customFormat="true" ht="14" hidden="false" customHeight="false" outlineLevel="0" collapsed="false">
      <c r="A276" s="106" t="s">
        <v>100</v>
      </c>
      <c r="B276" s="107"/>
      <c r="C276" s="108"/>
      <c r="D276" s="109"/>
      <c r="E276" s="110"/>
      <c r="F276" s="111"/>
      <c r="G276" s="110"/>
      <c r="H276" s="111"/>
      <c r="I276" s="112" t="n">
        <f aca="false">SUM(E276,G276)</f>
        <v>0</v>
      </c>
      <c r="J276" s="113" t="n">
        <f aca="false">SUM(F276,H276)</f>
        <v>0</v>
      </c>
      <c r="K276" s="112" t="n">
        <f aca="false">G276-E276</f>
        <v>0</v>
      </c>
      <c r="L276" s="113" t="n">
        <f aca="false">H276-F276</f>
        <v>0</v>
      </c>
      <c r="M276" s="110"/>
      <c r="N276" s="111"/>
      <c r="O276" s="110"/>
      <c r="P276" s="111"/>
      <c r="Q276" s="112" t="n">
        <f aca="false">SUM(M276,O276)</f>
        <v>0</v>
      </c>
      <c r="R276" s="113" t="n">
        <f aca="false">SUM(N276,P276)</f>
        <v>0</v>
      </c>
      <c r="S276" s="112" t="n">
        <f aca="false">O276-M276</f>
        <v>0</v>
      </c>
      <c r="T276" s="113" t="n">
        <f aca="false">P276-N276</f>
        <v>0</v>
      </c>
      <c r="U276" s="110"/>
      <c r="V276" s="122"/>
      <c r="W276" s="122"/>
      <c r="X276" s="122"/>
      <c r="Y276" s="122"/>
      <c r="Z276" s="122"/>
      <c r="AA276" s="122"/>
      <c r="AB276" s="122"/>
      <c r="AC276" s="122"/>
      <c r="AD276" s="122"/>
      <c r="AE276" s="122"/>
      <c r="AF276" s="122"/>
      <c r="AG276" s="122"/>
      <c r="AH276" s="122"/>
      <c r="AI276" s="122"/>
      <c r="AJ276" s="114"/>
      <c r="AK276" s="114"/>
      <c r="AL276" s="114"/>
      <c r="AM276" s="114"/>
      <c r="AN276" s="114"/>
      <c r="AO276" s="114"/>
      <c r="AP276" s="114"/>
      <c r="AQ276" s="114"/>
      <c r="AR276" s="114"/>
      <c r="AS276" s="114"/>
      <c r="AT276" s="114"/>
      <c r="AU276" s="114"/>
    </row>
    <row r="277" s="49" customFormat="true" ht="14" hidden="false" customHeight="false" outlineLevel="0" collapsed="false">
      <c r="A277" s="106" t="s">
        <v>100</v>
      </c>
      <c r="B277" s="115"/>
      <c r="C277" s="116"/>
      <c r="D277" s="109"/>
      <c r="E277" s="117"/>
      <c r="F277" s="118"/>
      <c r="G277" s="117"/>
      <c r="H277" s="118"/>
      <c r="I277" s="119" t="n">
        <f aca="false">SUM(E277,G277)</f>
        <v>0</v>
      </c>
      <c r="J277" s="120" t="n">
        <f aca="false">SUM(F277,H277)</f>
        <v>0</v>
      </c>
      <c r="K277" s="119" t="n">
        <f aca="false">G277-E277</f>
        <v>0</v>
      </c>
      <c r="L277" s="120" t="n">
        <f aca="false">H277-F277</f>
        <v>0</v>
      </c>
      <c r="M277" s="117"/>
      <c r="N277" s="118"/>
      <c r="O277" s="117"/>
      <c r="P277" s="118"/>
      <c r="Q277" s="119" t="n">
        <f aca="false">SUM(M277,O277)</f>
        <v>0</v>
      </c>
      <c r="R277" s="120" t="n">
        <f aca="false">SUM(N277,P277)</f>
        <v>0</v>
      </c>
      <c r="S277" s="119" t="n">
        <f aca="false">O277-M277</f>
        <v>0</v>
      </c>
      <c r="T277" s="120" t="n">
        <f aca="false">P277-N277</f>
        <v>0</v>
      </c>
      <c r="U277" s="117"/>
      <c r="V277" s="122"/>
      <c r="W277" s="122"/>
      <c r="X277" s="122"/>
      <c r="Y277" s="122"/>
      <c r="Z277" s="122"/>
      <c r="AA277" s="122"/>
      <c r="AB277" s="122"/>
      <c r="AC277" s="122"/>
      <c r="AD277" s="122"/>
      <c r="AE277" s="122"/>
      <c r="AF277" s="122"/>
      <c r="AG277" s="122"/>
      <c r="AH277" s="122"/>
      <c r="AI277" s="122"/>
      <c r="AJ277" s="114"/>
      <c r="AK277" s="114"/>
      <c r="AL277" s="114"/>
      <c r="AM277" s="114"/>
      <c r="AN277" s="114"/>
      <c r="AO277" s="114"/>
      <c r="AP277" s="114"/>
      <c r="AQ277" s="114"/>
      <c r="AR277" s="114"/>
      <c r="AS277" s="114"/>
      <c r="AT277" s="114"/>
      <c r="AU277" s="114"/>
    </row>
    <row r="278" customFormat="false" ht="14" hidden="false" customHeight="false" outlineLevel="0" collapsed="false">
      <c r="A278" s="123" t="s">
        <v>280</v>
      </c>
      <c r="B278" s="97" t="s">
        <v>281</v>
      </c>
      <c r="C278" s="98" t="s">
        <v>116</v>
      </c>
      <c r="D278" s="99" t="s">
        <v>25</v>
      </c>
      <c r="E278" s="100" t="n">
        <f aca="false">SUM(E279:E280)</f>
        <v>0</v>
      </c>
      <c r="F278" s="101" t="n">
        <f aca="false">SUM(F279:F280)</f>
        <v>0</v>
      </c>
      <c r="G278" s="100" t="n">
        <f aca="false">SUM(G279:G280)</f>
        <v>0</v>
      </c>
      <c r="H278" s="101" t="n">
        <f aca="false">SUM(H279:H280)</f>
        <v>0</v>
      </c>
      <c r="I278" s="102" t="n">
        <f aca="false">SUM(E278,G278)</f>
        <v>0</v>
      </c>
      <c r="J278" s="103" t="n">
        <f aca="false">SUM(F278,H278)</f>
        <v>0</v>
      </c>
      <c r="K278" s="102" t="n">
        <f aca="false">G278-E278</f>
        <v>0</v>
      </c>
      <c r="L278" s="103" t="n">
        <f aca="false">H278-F278</f>
        <v>0</v>
      </c>
      <c r="M278" s="100" t="n">
        <f aca="false">SUM(M279:M280)</f>
        <v>0</v>
      </c>
      <c r="N278" s="101" t="n">
        <f aca="false">SUM(N279:N280)</f>
        <v>0</v>
      </c>
      <c r="O278" s="100" t="n">
        <f aca="false">SUM(O279:O280)</f>
        <v>0</v>
      </c>
      <c r="P278" s="101" t="n">
        <f aca="false">SUM(P279:P280)</f>
        <v>0</v>
      </c>
      <c r="Q278" s="102" t="n">
        <f aca="false">SUM(M278,O278)</f>
        <v>0</v>
      </c>
      <c r="R278" s="103" t="n">
        <f aca="false">SUM(N278,P278)</f>
        <v>0</v>
      </c>
      <c r="S278" s="102" t="n">
        <f aca="false">O278-M278</f>
        <v>0</v>
      </c>
      <c r="T278" s="103" t="n">
        <f aca="false">P278-N278</f>
        <v>0</v>
      </c>
      <c r="U278" s="100"/>
      <c r="V278" s="122"/>
      <c r="W278" s="122"/>
      <c r="X278" s="122"/>
      <c r="Y278" s="122"/>
      <c r="Z278" s="122"/>
      <c r="AA278" s="122"/>
      <c r="AB278" s="122"/>
      <c r="AC278" s="122"/>
      <c r="AD278" s="122"/>
      <c r="AE278" s="122"/>
      <c r="AF278" s="122"/>
      <c r="AG278" s="122"/>
      <c r="AH278" s="122"/>
      <c r="AI278" s="122"/>
      <c r="AJ278" s="105"/>
      <c r="AK278" s="105"/>
      <c r="AL278" s="105"/>
      <c r="AM278" s="105"/>
      <c r="AN278" s="105"/>
      <c r="AO278" s="105"/>
      <c r="AP278" s="105"/>
      <c r="AQ278" s="105"/>
      <c r="AR278" s="105"/>
      <c r="AS278" s="105"/>
      <c r="AT278" s="105"/>
      <c r="AU278" s="105"/>
    </row>
    <row r="279" s="49" customFormat="true" ht="14" hidden="false" customHeight="false" outlineLevel="0" collapsed="false">
      <c r="A279" s="106" t="s">
        <v>100</v>
      </c>
      <c r="B279" s="107"/>
      <c r="C279" s="108"/>
      <c r="D279" s="109"/>
      <c r="E279" s="110"/>
      <c r="F279" s="111"/>
      <c r="G279" s="110"/>
      <c r="H279" s="111"/>
      <c r="I279" s="112" t="n">
        <f aca="false">SUM(E279,G279)</f>
        <v>0</v>
      </c>
      <c r="J279" s="113" t="n">
        <f aca="false">SUM(F279,H279)</f>
        <v>0</v>
      </c>
      <c r="K279" s="112" t="n">
        <f aca="false">G279-E279</f>
        <v>0</v>
      </c>
      <c r="L279" s="113" t="n">
        <f aca="false">H279-F279</f>
        <v>0</v>
      </c>
      <c r="M279" s="110"/>
      <c r="N279" s="111"/>
      <c r="O279" s="110"/>
      <c r="P279" s="111"/>
      <c r="Q279" s="112" t="n">
        <f aca="false">SUM(M279,O279)</f>
        <v>0</v>
      </c>
      <c r="R279" s="113" t="n">
        <f aca="false">SUM(N279,P279)</f>
        <v>0</v>
      </c>
      <c r="S279" s="112" t="n">
        <f aca="false">O279-M279</f>
        <v>0</v>
      </c>
      <c r="T279" s="113" t="n">
        <f aca="false">P279-N279</f>
        <v>0</v>
      </c>
      <c r="U279" s="110"/>
      <c r="V279" s="122"/>
      <c r="W279" s="122"/>
      <c r="X279" s="122"/>
      <c r="Y279" s="122"/>
      <c r="Z279" s="122"/>
      <c r="AA279" s="122"/>
      <c r="AB279" s="122"/>
      <c r="AC279" s="122"/>
      <c r="AD279" s="122"/>
      <c r="AE279" s="122"/>
      <c r="AF279" s="122"/>
      <c r="AG279" s="122"/>
      <c r="AH279" s="122"/>
      <c r="AI279" s="122"/>
      <c r="AJ279" s="114"/>
      <c r="AK279" s="114"/>
      <c r="AL279" s="114"/>
      <c r="AM279" s="114"/>
      <c r="AN279" s="114"/>
      <c r="AO279" s="114"/>
      <c r="AP279" s="114"/>
      <c r="AQ279" s="114"/>
      <c r="AR279" s="114"/>
      <c r="AS279" s="114"/>
      <c r="AT279" s="114"/>
      <c r="AU279" s="114"/>
    </row>
    <row r="280" s="49" customFormat="true" ht="13.5" hidden="false" customHeight="true" outlineLevel="0" collapsed="false">
      <c r="A280" s="106" t="s">
        <v>100</v>
      </c>
      <c r="B280" s="115"/>
      <c r="C280" s="116"/>
      <c r="D280" s="109"/>
      <c r="E280" s="117"/>
      <c r="F280" s="118"/>
      <c r="G280" s="117"/>
      <c r="H280" s="118"/>
      <c r="I280" s="119" t="n">
        <f aca="false">SUM(E280,G280)</f>
        <v>0</v>
      </c>
      <c r="J280" s="120" t="n">
        <f aca="false">SUM(F280,H280)</f>
        <v>0</v>
      </c>
      <c r="K280" s="119" t="n">
        <f aca="false">G280-E280</f>
        <v>0</v>
      </c>
      <c r="L280" s="120" t="n">
        <f aca="false">H280-F280</f>
        <v>0</v>
      </c>
      <c r="M280" s="117"/>
      <c r="N280" s="118"/>
      <c r="O280" s="117"/>
      <c r="P280" s="118"/>
      <c r="Q280" s="119" t="n">
        <f aca="false">SUM(M280,O280)</f>
        <v>0</v>
      </c>
      <c r="R280" s="120" t="n">
        <f aca="false">SUM(N280,P280)</f>
        <v>0</v>
      </c>
      <c r="S280" s="119" t="n">
        <f aca="false">O280-M280</f>
        <v>0</v>
      </c>
      <c r="T280" s="120" t="n">
        <f aca="false">P280-N280</f>
        <v>0</v>
      </c>
      <c r="U280" s="117"/>
      <c r="V280" s="122"/>
      <c r="W280" s="122"/>
      <c r="X280" s="122"/>
      <c r="Y280" s="122"/>
      <c r="Z280" s="122"/>
      <c r="AA280" s="122"/>
      <c r="AB280" s="122"/>
      <c r="AC280" s="122"/>
      <c r="AD280" s="122"/>
      <c r="AE280" s="122"/>
      <c r="AF280" s="122"/>
      <c r="AG280" s="122"/>
      <c r="AH280" s="122"/>
      <c r="AI280" s="122"/>
      <c r="AJ280" s="114"/>
      <c r="AK280" s="114"/>
      <c r="AL280" s="114"/>
      <c r="AM280" s="114"/>
      <c r="AN280" s="114"/>
      <c r="AO280" s="114"/>
      <c r="AP280" s="114"/>
      <c r="AQ280" s="114"/>
      <c r="AR280" s="114"/>
      <c r="AS280" s="114"/>
      <c r="AT280" s="114"/>
      <c r="AU280" s="114"/>
    </row>
    <row r="281" customFormat="false" ht="13.5" hidden="false" customHeight="true" outlineLevel="0" collapsed="false">
      <c r="A281" s="96" t="s">
        <v>282</v>
      </c>
      <c r="B281" s="97" t="s">
        <v>283</v>
      </c>
      <c r="C281" s="98" t="s">
        <v>116</v>
      </c>
      <c r="D281" s="99" t="s">
        <v>25</v>
      </c>
      <c r="E281" s="100" t="n">
        <f aca="false">SUM(E282:E283)</f>
        <v>0</v>
      </c>
      <c r="F281" s="101" t="n">
        <f aca="false">SUM(F282:F283)</f>
        <v>0</v>
      </c>
      <c r="G281" s="100" t="n">
        <f aca="false">SUM(G282:G283)</f>
        <v>0</v>
      </c>
      <c r="H281" s="101" t="n">
        <f aca="false">SUM(H282:H283)</f>
        <v>0</v>
      </c>
      <c r="I281" s="102" t="n">
        <f aca="false">SUM(E281,G281)</f>
        <v>0</v>
      </c>
      <c r="J281" s="103" t="n">
        <f aca="false">SUM(F281,H281)</f>
        <v>0</v>
      </c>
      <c r="K281" s="102" t="n">
        <f aca="false">G281-E281</f>
        <v>0</v>
      </c>
      <c r="L281" s="103" t="n">
        <f aca="false">H281-F281</f>
        <v>0</v>
      </c>
      <c r="M281" s="100" t="n">
        <f aca="false">SUM(M282:M283)</f>
        <v>0</v>
      </c>
      <c r="N281" s="101" t="n">
        <f aca="false">SUM(N282:N283)</f>
        <v>0</v>
      </c>
      <c r="O281" s="100" t="n">
        <f aca="false">SUM(O282:O283)</f>
        <v>0</v>
      </c>
      <c r="P281" s="101" t="n">
        <f aca="false">SUM(P282:P283)</f>
        <v>0</v>
      </c>
      <c r="Q281" s="102" t="n">
        <f aca="false">SUM(M281,O281)</f>
        <v>0</v>
      </c>
      <c r="R281" s="103" t="n">
        <f aca="false">SUM(N281,P281)</f>
        <v>0</v>
      </c>
      <c r="S281" s="102" t="n">
        <f aca="false">O281-M281</f>
        <v>0</v>
      </c>
      <c r="T281" s="103" t="n">
        <f aca="false">P281-N281</f>
        <v>0</v>
      </c>
      <c r="U281" s="100"/>
      <c r="V281" s="122"/>
      <c r="W281" s="122"/>
      <c r="X281" s="122"/>
      <c r="Y281" s="122"/>
      <c r="Z281" s="122"/>
      <c r="AA281" s="122"/>
      <c r="AB281" s="122"/>
      <c r="AC281" s="122"/>
      <c r="AD281" s="122"/>
      <c r="AE281" s="122"/>
      <c r="AF281" s="122"/>
      <c r="AG281" s="122"/>
      <c r="AH281" s="122"/>
      <c r="AI281" s="122"/>
      <c r="AJ281" s="105"/>
      <c r="AK281" s="105"/>
      <c r="AL281" s="105"/>
      <c r="AM281" s="105"/>
      <c r="AN281" s="105"/>
      <c r="AO281" s="105"/>
      <c r="AP281" s="105"/>
      <c r="AQ281" s="105"/>
      <c r="AR281" s="105"/>
      <c r="AS281" s="105"/>
      <c r="AT281" s="105"/>
      <c r="AU281" s="105"/>
    </row>
    <row r="282" s="49" customFormat="true" ht="13.5" hidden="false" customHeight="true" outlineLevel="0" collapsed="false">
      <c r="A282" s="106" t="s">
        <v>100</v>
      </c>
      <c r="B282" s="125"/>
      <c r="C282" s="108"/>
      <c r="D282" s="109"/>
      <c r="E282" s="110"/>
      <c r="F282" s="111"/>
      <c r="G282" s="110"/>
      <c r="H282" s="111"/>
      <c r="I282" s="112" t="n">
        <f aca="false">SUM(E282,G282)</f>
        <v>0</v>
      </c>
      <c r="J282" s="113" t="n">
        <f aca="false">SUM(F282,H282)</f>
        <v>0</v>
      </c>
      <c r="K282" s="112" t="n">
        <f aca="false">G282-E282</f>
        <v>0</v>
      </c>
      <c r="L282" s="113" t="n">
        <f aca="false">H282-F282</f>
        <v>0</v>
      </c>
      <c r="M282" s="110"/>
      <c r="N282" s="111"/>
      <c r="O282" s="110"/>
      <c r="P282" s="111"/>
      <c r="Q282" s="112" t="n">
        <f aca="false">SUM(M282,O282)</f>
        <v>0</v>
      </c>
      <c r="R282" s="113" t="n">
        <f aca="false">SUM(N282,P282)</f>
        <v>0</v>
      </c>
      <c r="S282" s="112" t="n">
        <f aca="false">O282-M282</f>
        <v>0</v>
      </c>
      <c r="T282" s="113" t="n">
        <f aca="false">P282-N282</f>
        <v>0</v>
      </c>
      <c r="U282" s="110"/>
      <c r="V282" s="122"/>
      <c r="W282" s="122"/>
      <c r="X282" s="122"/>
      <c r="Y282" s="122"/>
      <c r="Z282" s="122"/>
      <c r="AA282" s="122"/>
      <c r="AB282" s="122"/>
      <c r="AC282" s="122"/>
      <c r="AD282" s="122"/>
      <c r="AE282" s="122"/>
      <c r="AF282" s="122"/>
      <c r="AG282" s="122"/>
      <c r="AH282" s="122"/>
      <c r="AI282" s="122"/>
      <c r="AJ282" s="114"/>
      <c r="AK282" s="114"/>
      <c r="AL282" s="114"/>
      <c r="AM282" s="114"/>
      <c r="AN282" s="114"/>
      <c r="AO282" s="114"/>
      <c r="AP282" s="114"/>
      <c r="AQ282" s="114"/>
      <c r="AR282" s="114"/>
      <c r="AS282" s="114"/>
      <c r="AT282" s="114"/>
      <c r="AU282" s="114"/>
    </row>
    <row r="283" s="49" customFormat="true" ht="14" hidden="false" customHeight="false" outlineLevel="0" collapsed="false">
      <c r="A283" s="106" t="s">
        <v>100</v>
      </c>
      <c r="B283" s="126"/>
      <c r="C283" s="116"/>
      <c r="D283" s="109"/>
      <c r="E283" s="117"/>
      <c r="F283" s="118"/>
      <c r="G283" s="117"/>
      <c r="H283" s="118"/>
      <c r="I283" s="119" t="n">
        <f aca="false">SUM(E283,G283)</f>
        <v>0</v>
      </c>
      <c r="J283" s="120" t="n">
        <f aca="false">SUM(F283,H283)</f>
        <v>0</v>
      </c>
      <c r="K283" s="119" t="n">
        <f aca="false">G283-E283</f>
        <v>0</v>
      </c>
      <c r="L283" s="120" t="n">
        <f aca="false">H283-F283</f>
        <v>0</v>
      </c>
      <c r="M283" s="117"/>
      <c r="N283" s="118"/>
      <c r="O283" s="117"/>
      <c r="P283" s="118"/>
      <c r="Q283" s="119" t="n">
        <f aca="false">SUM(M283,O283)</f>
        <v>0</v>
      </c>
      <c r="R283" s="120" t="n">
        <f aca="false">SUM(N283,P283)</f>
        <v>0</v>
      </c>
      <c r="S283" s="119" t="n">
        <f aca="false">O283-M283</f>
        <v>0</v>
      </c>
      <c r="T283" s="120" t="n">
        <f aca="false">P283-N283</f>
        <v>0</v>
      </c>
      <c r="U283" s="117"/>
      <c r="V283" s="122"/>
      <c r="W283" s="122"/>
      <c r="X283" s="122"/>
      <c r="Y283" s="122"/>
      <c r="Z283" s="122"/>
      <c r="AA283" s="122"/>
      <c r="AB283" s="122"/>
      <c r="AC283" s="122"/>
      <c r="AD283" s="122"/>
      <c r="AE283" s="122"/>
      <c r="AF283" s="122"/>
      <c r="AG283" s="122"/>
      <c r="AH283" s="122"/>
      <c r="AI283" s="122"/>
      <c r="AJ283" s="114"/>
      <c r="AK283" s="114"/>
      <c r="AL283" s="114"/>
      <c r="AM283" s="114"/>
      <c r="AN283" s="114"/>
      <c r="AO283" s="114"/>
      <c r="AP283" s="114"/>
      <c r="AQ283" s="114"/>
      <c r="AR283" s="114"/>
      <c r="AS283" s="114"/>
      <c r="AT283" s="114"/>
      <c r="AU283" s="114"/>
    </row>
    <row r="284" customFormat="false" ht="14" hidden="false" customHeight="false" outlineLevel="0" collapsed="false">
      <c r="A284" s="88" t="s">
        <v>93</v>
      </c>
      <c r="B284" s="89" t="s">
        <v>284</v>
      </c>
      <c r="C284" s="90"/>
      <c r="D284" s="132" t="s">
        <v>97</v>
      </c>
      <c r="E284" s="133" t="n">
        <f aca="false">SUM(E285:E383)/2</f>
        <v>0</v>
      </c>
      <c r="F284" s="134" t="n">
        <f aca="false">SUM(F285:F383)/2</f>
        <v>0</v>
      </c>
      <c r="G284" s="133" t="n">
        <f aca="false">SUM(G285:G383)/2</f>
        <v>0</v>
      </c>
      <c r="H284" s="134" t="n">
        <f aca="false">SUM(H285:H383)/2</f>
        <v>0</v>
      </c>
      <c r="I284" s="86" t="n">
        <f aca="false">SUM(E284,G284)</f>
        <v>0</v>
      </c>
      <c r="J284" s="87" t="n">
        <f aca="false">SUM(F284,H284)</f>
        <v>0</v>
      </c>
      <c r="K284" s="86" t="n">
        <f aca="false">G284-E284</f>
        <v>0</v>
      </c>
      <c r="L284" s="87" t="n">
        <f aca="false">H284-F284</f>
        <v>0</v>
      </c>
      <c r="M284" s="133" t="n">
        <f aca="false">SUM(M285:M383)/2</f>
        <v>0</v>
      </c>
      <c r="N284" s="134" t="n">
        <f aca="false">SUM(N285:N383)/2</f>
        <v>0</v>
      </c>
      <c r="O284" s="133" t="n">
        <f aca="false">SUM(O285:O383)/2</f>
        <v>0</v>
      </c>
      <c r="P284" s="134" t="n">
        <f aca="false">SUM(P285:P383)/2</f>
        <v>0</v>
      </c>
      <c r="Q284" s="86" t="n">
        <f aca="false">SUM(M284,O284)</f>
        <v>0</v>
      </c>
      <c r="R284" s="87" t="n">
        <f aca="false">SUM(N284,P284)</f>
        <v>0</v>
      </c>
      <c r="S284" s="86" t="n">
        <f aca="false">O284-M284</f>
        <v>0</v>
      </c>
      <c r="T284" s="87" t="n">
        <f aca="false">P284-N284</f>
        <v>0</v>
      </c>
      <c r="U284" s="133"/>
      <c r="V284" s="122"/>
      <c r="W284" s="122"/>
      <c r="X284" s="122"/>
      <c r="Y284" s="122"/>
      <c r="Z284" s="122"/>
      <c r="AA284" s="122"/>
      <c r="AB284" s="122"/>
      <c r="AC284" s="122"/>
      <c r="AD284" s="122"/>
      <c r="AE284" s="122"/>
      <c r="AF284" s="122"/>
      <c r="AG284" s="122"/>
      <c r="AH284" s="122"/>
      <c r="AI284" s="122"/>
      <c r="AJ284" s="105"/>
      <c r="AK284" s="105"/>
      <c r="AL284" s="105"/>
      <c r="AM284" s="105"/>
      <c r="AN284" s="105"/>
      <c r="AO284" s="105"/>
      <c r="AP284" s="105"/>
      <c r="AQ284" s="105"/>
      <c r="AR284" s="105"/>
      <c r="AS284" s="105"/>
      <c r="AT284" s="105"/>
      <c r="AU284" s="105"/>
    </row>
    <row r="285" customFormat="false" ht="14" hidden="false" customHeight="false" outlineLevel="0" collapsed="false">
      <c r="A285" s="96" t="s">
        <v>285</v>
      </c>
      <c r="B285" s="97" t="s">
        <v>286</v>
      </c>
      <c r="C285" s="98" t="s">
        <v>116</v>
      </c>
      <c r="D285" s="99" t="s">
        <v>25</v>
      </c>
      <c r="E285" s="135" t="n">
        <f aca="false">SUM(E286:E287)</f>
        <v>0</v>
      </c>
      <c r="F285" s="138" t="n">
        <f aca="false">SUM(F286:F287)</f>
        <v>0</v>
      </c>
      <c r="G285" s="135" t="n">
        <f aca="false">SUM(G286:G287)</f>
        <v>0</v>
      </c>
      <c r="H285" s="138" t="n">
        <f aca="false">SUM(H286:H287)</f>
        <v>0</v>
      </c>
      <c r="I285" s="136" t="n">
        <f aca="false">SUM(E285,G285)</f>
        <v>0</v>
      </c>
      <c r="J285" s="137" t="n">
        <f aca="false">SUM(F285,H285)</f>
        <v>0</v>
      </c>
      <c r="K285" s="136" t="n">
        <f aca="false">G285-E285</f>
        <v>0</v>
      </c>
      <c r="L285" s="137" t="n">
        <f aca="false">H285-F285</f>
        <v>0</v>
      </c>
      <c r="M285" s="135" t="n">
        <f aca="false">SUM(M286:M287)</f>
        <v>0</v>
      </c>
      <c r="N285" s="138" t="n">
        <f aca="false">SUM(N286:N287)</f>
        <v>0</v>
      </c>
      <c r="O285" s="135" t="n">
        <f aca="false">SUM(O286:O287)</f>
        <v>0</v>
      </c>
      <c r="P285" s="138" t="n">
        <f aca="false">SUM(P286:P287)</f>
        <v>0</v>
      </c>
      <c r="Q285" s="136" t="n">
        <f aca="false">SUM(M285,O285)</f>
        <v>0</v>
      </c>
      <c r="R285" s="137" t="n">
        <f aca="false">SUM(N285,P285)</f>
        <v>0</v>
      </c>
      <c r="S285" s="136" t="n">
        <f aca="false">O285-M285</f>
        <v>0</v>
      </c>
      <c r="T285" s="137" t="n">
        <f aca="false">P285-N285</f>
        <v>0</v>
      </c>
      <c r="U285" s="135"/>
      <c r="V285" s="122"/>
      <c r="W285" s="122"/>
      <c r="X285" s="122"/>
      <c r="Y285" s="122"/>
      <c r="Z285" s="122"/>
      <c r="AA285" s="122"/>
      <c r="AB285" s="122"/>
      <c r="AC285" s="122"/>
      <c r="AD285" s="122"/>
      <c r="AE285" s="122"/>
      <c r="AF285" s="122"/>
      <c r="AG285" s="122"/>
      <c r="AH285" s="122"/>
      <c r="AI285" s="122"/>
      <c r="AJ285" s="105"/>
      <c r="AK285" s="105"/>
      <c r="AL285" s="105"/>
      <c r="AM285" s="105"/>
      <c r="AN285" s="105"/>
      <c r="AO285" s="105"/>
      <c r="AP285" s="105"/>
      <c r="AQ285" s="105"/>
      <c r="AR285" s="105"/>
      <c r="AS285" s="105"/>
      <c r="AT285" s="105"/>
      <c r="AU285" s="105"/>
    </row>
    <row r="286" s="49" customFormat="true" ht="14" hidden="false" customHeight="false" outlineLevel="0" collapsed="false">
      <c r="A286" s="106" t="s">
        <v>100</v>
      </c>
      <c r="B286" s="107"/>
      <c r="C286" s="108"/>
      <c r="D286" s="109"/>
      <c r="E286" s="110"/>
      <c r="F286" s="111"/>
      <c r="G286" s="110"/>
      <c r="H286" s="111"/>
      <c r="I286" s="112" t="n">
        <f aca="false">SUM(E286,G286)</f>
        <v>0</v>
      </c>
      <c r="J286" s="113" t="n">
        <f aca="false">SUM(F286,H286)</f>
        <v>0</v>
      </c>
      <c r="K286" s="112" t="n">
        <f aca="false">G286-E286</f>
        <v>0</v>
      </c>
      <c r="L286" s="113" t="n">
        <f aca="false">H286-F286</f>
        <v>0</v>
      </c>
      <c r="M286" s="110"/>
      <c r="N286" s="111"/>
      <c r="O286" s="110"/>
      <c r="P286" s="111"/>
      <c r="Q286" s="112" t="n">
        <f aca="false">SUM(M286,O286)</f>
        <v>0</v>
      </c>
      <c r="R286" s="113" t="n">
        <f aca="false">SUM(N286,P286)</f>
        <v>0</v>
      </c>
      <c r="S286" s="112" t="n">
        <f aca="false">O286-M286</f>
        <v>0</v>
      </c>
      <c r="T286" s="113" t="n">
        <f aca="false">P286-N286</f>
        <v>0</v>
      </c>
      <c r="U286" s="110"/>
      <c r="V286" s="122"/>
      <c r="W286" s="122"/>
      <c r="X286" s="122"/>
      <c r="Y286" s="122"/>
      <c r="Z286" s="122"/>
      <c r="AA286" s="122"/>
      <c r="AB286" s="122"/>
      <c r="AC286" s="122"/>
      <c r="AD286" s="122"/>
      <c r="AE286" s="122"/>
      <c r="AF286" s="122"/>
      <c r="AG286" s="122"/>
      <c r="AH286" s="122"/>
      <c r="AI286" s="122"/>
      <c r="AJ286" s="114"/>
      <c r="AK286" s="114"/>
      <c r="AL286" s="114"/>
      <c r="AM286" s="114"/>
      <c r="AN286" s="114"/>
      <c r="AO286" s="114"/>
      <c r="AP286" s="114"/>
      <c r="AQ286" s="114"/>
      <c r="AR286" s="114"/>
      <c r="AS286" s="114"/>
      <c r="AT286" s="114"/>
      <c r="AU286" s="114"/>
    </row>
    <row r="287" s="49" customFormat="true" ht="14" hidden="false" customHeight="false" outlineLevel="0" collapsed="false">
      <c r="A287" s="106" t="s">
        <v>100</v>
      </c>
      <c r="B287" s="115"/>
      <c r="C287" s="116"/>
      <c r="D287" s="109"/>
      <c r="E287" s="117"/>
      <c r="F287" s="118"/>
      <c r="G287" s="117"/>
      <c r="H287" s="118"/>
      <c r="I287" s="119" t="n">
        <f aca="false">SUM(E287,G287)</f>
        <v>0</v>
      </c>
      <c r="J287" s="120" t="n">
        <f aca="false">SUM(F287,H287)</f>
        <v>0</v>
      </c>
      <c r="K287" s="119" t="n">
        <f aca="false">G287-E287</f>
        <v>0</v>
      </c>
      <c r="L287" s="120" t="n">
        <f aca="false">H287-F287</f>
        <v>0</v>
      </c>
      <c r="M287" s="117"/>
      <c r="N287" s="118"/>
      <c r="O287" s="117"/>
      <c r="P287" s="118"/>
      <c r="Q287" s="119" t="n">
        <f aca="false">SUM(M287,O287)</f>
        <v>0</v>
      </c>
      <c r="R287" s="120" t="n">
        <f aca="false">SUM(N287,P287)</f>
        <v>0</v>
      </c>
      <c r="S287" s="119" t="n">
        <f aca="false">O287-M287</f>
        <v>0</v>
      </c>
      <c r="T287" s="120" t="n">
        <f aca="false">P287-N287</f>
        <v>0</v>
      </c>
      <c r="U287" s="117"/>
      <c r="V287" s="122"/>
      <c r="W287" s="122"/>
      <c r="X287" s="122"/>
      <c r="Y287" s="122"/>
      <c r="Z287" s="122"/>
      <c r="AA287" s="122"/>
      <c r="AB287" s="122"/>
      <c r="AC287" s="122"/>
      <c r="AD287" s="122"/>
      <c r="AE287" s="122"/>
      <c r="AF287" s="122"/>
      <c r="AG287" s="122"/>
      <c r="AH287" s="122"/>
      <c r="AI287" s="122"/>
      <c r="AJ287" s="114"/>
      <c r="AK287" s="114"/>
      <c r="AL287" s="114"/>
      <c r="AM287" s="114"/>
      <c r="AN287" s="114"/>
      <c r="AO287" s="114"/>
      <c r="AP287" s="114"/>
      <c r="AQ287" s="114"/>
      <c r="AR287" s="114"/>
      <c r="AS287" s="114"/>
      <c r="AT287" s="114"/>
      <c r="AU287" s="114"/>
    </row>
    <row r="288" customFormat="false" ht="14" hidden="false" customHeight="false" outlineLevel="0" collapsed="false">
      <c r="A288" s="123" t="s">
        <v>287</v>
      </c>
      <c r="B288" s="97" t="s">
        <v>288</v>
      </c>
      <c r="C288" s="98" t="s">
        <v>116</v>
      </c>
      <c r="D288" s="99" t="s">
        <v>25</v>
      </c>
      <c r="E288" s="100" t="n">
        <f aca="false">SUM(E289:E290)</f>
        <v>0</v>
      </c>
      <c r="F288" s="101" t="n">
        <f aca="false">SUM(F289:F290)</f>
        <v>0</v>
      </c>
      <c r="G288" s="100" t="n">
        <f aca="false">SUM(G289:G290)</f>
        <v>0</v>
      </c>
      <c r="H288" s="101" t="n">
        <f aca="false">SUM(H289:H290)</f>
        <v>0</v>
      </c>
      <c r="I288" s="102" t="n">
        <f aca="false">SUM(E288,G288)</f>
        <v>0</v>
      </c>
      <c r="J288" s="103" t="n">
        <f aca="false">SUM(F288,H288)</f>
        <v>0</v>
      </c>
      <c r="K288" s="102" t="n">
        <f aca="false">G288-E288</f>
        <v>0</v>
      </c>
      <c r="L288" s="103" t="n">
        <f aca="false">H288-F288</f>
        <v>0</v>
      </c>
      <c r="M288" s="100" t="n">
        <f aca="false">SUM(M289:M290)</f>
        <v>0</v>
      </c>
      <c r="N288" s="101" t="n">
        <f aca="false">SUM(N289:N290)</f>
        <v>0</v>
      </c>
      <c r="O288" s="100" t="n">
        <f aca="false">SUM(O289:O290)</f>
        <v>0</v>
      </c>
      <c r="P288" s="101" t="n">
        <f aca="false">SUM(P289:P290)</f>
        <v>0</v>
      </c>
      <c r="Q288" s="102" t="n">
        <f aca="false">SUM(M288,O288)</f>
        <v>0</v>
      </c>
      <c r="R288" s="103" t="n">
        <f aca="false">SUM(N288,P288)</f>
        <v>0</v>
      </c>
      <c r="S288" s="102" t="n">
        <f aca="false">O288-M288</f>
        <v>0</v>
      </c>
      <c r="T288" s="103" t="n">
        <f aca="false">P288-N288</f>
        <v>0</v>
      </c>
      <c r="U288" s="100"/>
      <c r="V288" s="122"/>
      <c r="W288" s="122"/>
      <c r="X288" s="122"/>
      <c r="Y288" s="122"/>
      <c r="Z288" s="122"/>
      <c r="AA288" s="122"/>
      <c r="AB288" s="122"/>
      <c r="AC288" s="122"/>
      <c r="AD288" s="122"/>
      <c r="AE288" s="122"/>
      <c r="AF288" s="122"/>
      <c r="AG288" s="122"/>
      <c r="AH288" s="122"/>
      <c r="AI288" s="122"/>
      <c r="AJ288" s="105"/>
      <c r="AK288" s="105"/>
      <c r="AL288" s="105"/>
      <c r="AM288" s="105"/>
      <c r="AN288" s="105"/>
      <c r="AO288" s="105"/>
      <c r="AP288" s="105"/>
      <c r="AQ288" s="105"/>
      <c r="AR288" s="105"/>
      <c r="AS288" s="105"/>
      <c r="AT288" s="105"/>
      <c r="AU288" s="105"/>
    </row>
    <row r="289" s="49" customFormat="true" ht="14" hidden="false" customHeight="false" outlineLevel="0" collapsed="false">
      <c r="A289" s="106" t="s">
        <v>100</v>
      </c>
      <c r="B289" s="107"/>
      <c r="C289" s="108"/>
      <c r="D289" s="109"/>
      <c r="E289" s="110"/>
      <c r="F289" s="111"/>
      <c r="G289" s="110"/>
      <c r="H289" s="111"/>
      <c r="I289" s="112" t="n">
        <f aca="false">SUM(E289,G289)</f>
        <v>0</v>
      </c>
      <c r="J289" s="113" t="n">
        <f aca="false">SUM(F289,H289)</f>
        <v>0</v>
      </c>
      <c r="K289" s="112" t="n">
        <f aca="false">G289-E289</f>
        <v>0</v>
      </c>
      <c r="L289" s="113" t="n">
        <f aca="false">H289-F289</f>
        <v>0</v>
      </c>
      <c r="M289" s="110"/>
      <c r="N289" s="111"/>
      <c r="O289" s="110"/>
      <c r="P289" s="111"/>
      <c r="Q289" s="112" t="n">
        <f aca="false">SUM(M289,O289)</f>
        <v>0</v>
      </c>
      <c r="R289" s="113" t="n">
        <f aca="false">SUM(N289,P289)</f>
        <v>0</v>
      </c>
      <c r="S289" s="112" t="n">
        <f aca="false">O289-M289</f>
        <v>0</v>
      </c>
      <c r="T289" s="113" t="n">
        <f aca="false">P289-N289</f>
        <v>0</v>
      </c>
      <c r="U289" s="110"/>
      <c r="V289" s="122"/>
      <c r="W289" s="122"/>
      <c r="X289" s="122"/>
      <c r="Y289" s="122"/>
      <c r="Z289" s="122"/>
      <c r="AA289" s="122"/>
      <c r="AB289" s="122"/>
      <c r="AC289" s="122"/>
      <c r="AD289" s="122"/>
      <c r="AE289" s="122"/>
      <c r="AF289" s="122"/>
      <c r="AG289" s="122"/>
      <c r="AH289" s="122"/>
      <c r="AI289" s="122"/>
      <c r="AJ289" s="114"/>
      <c r="AK289" s="114"/>
      <c r="AL289" s="114"/>
      <c r="AM289" s="114"/>
      <c r="AN289" s="114"/>
      <c r="AO289" s="114"/>
      <c r="AP289" s="114"/>
      <c r="AQ289" s="114"/>
      <c r="AR289" s="114"/>
      <c r="AS289" s="114"/>
      <c r="AT289" s="114"/>
      <c r="AU289" s="114"/>
    </row>
    <row r="290" s="49" customFormat="true" ht="14" hidden="false" customHeight="false" outlineLevel="0" collapsed="false">
      <c r="A290" s="106" t="s">
        <v>100</v>
      </c>
      <c r="B290" s="115"/>
      <c r="C290" s="116"/>
      <c r="D290" s="109"/>
      <c r="E290" s="117"/>
      <c r="F290" s="118"/>
      <c r="G290" s="117"/>
      <c r="H290" s="118"/>
      <c r="I290" s="119" t="n">
        <f aca="false">SUM(E290,G290)</f>
        <v>0</v>
      </c>
      <c r="J290" s="120" t="n">
        <f aca="false">SUM(F290,H290)</f>
        <v>0</v>
      </c>
      <c r="K290" s="119" t="n">
        <f aca="false">G290-E290</f>
        <v>0</v>
      </c>
      <c r="L290" s="120" t="n">
        <f aca="false">H290-F290</f>
        <v>0</v>
      </c>
      <c r="M290" s="117"/>
      <c r="N290" s="118"/>
      <c r="O290" s="117"/>
      <c r="P290" s="118"/>
      <c r="Q290" s="119" t="n">
        <f aca="false">SUM(M290,O290)</f>
        <v>0</v>
      </c>
      <c r="R290" s="120" t="n">
        <f aca="false">SUM(N290,P290)</f>
        <v>0</v>
      </c>
      <c r="S290" s="119" t="n">
        <f aca="false">O290-M290</f>
        <v>0</v>
      </c>
      <c r="T290" s="120" t="n">
        <f aca="false">P290-N290</f>
        <v>0</v>
      </c>
      <c r="U290" s="117"/>
      <c r="V290" s="122"/>
      <c r="W290" s="122"/>
      <c r="X290" s="122"/>
      <c r="Y290" s="122"/>
      <c r="Z290" s="122"/>
      <c r="AA290" s="122"/>
      <c r="AB290" s="122"/>
      <c r="AC290" s="122"/>
      <c r="AD290" s="122"/>
      <c r="AE290" s="122"/>
      <c r="AF290" s="122"/>
      <c r="AG290" s="122"/>
      <c r="AH290" s="122"/>
      <c r="AI290" s="122"/>
      <c r="AJ290" s="114"/>
      <c r="AK290" s="114"/>
      <c r="AL290" s="114"/>
      <c r="AM290" s="114"/>
      <c r="AN290" s="114"/>
      <c r="AO290" s="114"/>
      <c r="AP290" s="114"/>
      <c r="AQ290" s="114"/>
      <c r="AR290" s="114"/>
      <c r="AS290" s="114"/>
      <c r="AT290" s="114"/>
      <c r="AU290" s="114"/>
    </row>
    <row r="291" customFormat="false" ht="14" hidden="false" customHeight="false" outlineLevel="0" collapsed="false">
      <c r="A291" s="123" t="s">
        <v>289</v>
      </c>
      <c r="B291" s="97" t="s">
        <v>290</v>
      </c>
      <c r="C291" s="98" t="s">
        <v>116</v>
      </c>
      <c r="D291" s="99" t="s">
        <v>25</v>
      </c>
      <c r="E291" s="100" t="n">
        <f aca="false">SUM(E292:E293)</f>
        <v>0</v>
      </c>
      <c r="F291" s="101" t="n">
        <f aca="false">SUM(F292:F293)</f>
        <v>0</v>
      </c>
      <c r="G291" s="100" t="n">
        <f aca="false">SUM(G292:G293)</f>
        <v>0</v>
      </c>
      <c r="H291" s="101" t="n">
        <f aca="false">SUM(H292:H293)</f>
        <v>0</v>
      </c>
      <c r="I291" s="102" t="n">
        <f aca="false">SUM(E291,G291)</f>
        <v>0</v>
      </c>
      <c r="J291" s="103" t="n">
        <f aca="false">SUM(F291,H291)</f>
        <v>0</v>
      </c>
      <c r="K291" s="102" t="n">
        <f aca="false">G291-E291</f>
        <v>0</v>
      </c>
      <c r="L291" s="103" t="n">
        <f aca="false">H291-F291</f>
        <v>0</v>
      </c>
      <c r="M291" s="100" t="n">
        <f aca="false">SUM(M292:M293)</f>
        <v>0</v>
      </c>
      <c r="N291" s="101" t="n">
        <f aca="false">SUM(N292:N293)</f>
        <v>0</v>
      </c>
      <c r="O291" s="100" t="n">
        <f aca="false">SUM(O292:O293)</f>
        <v>0</v>
      </c>
      <c r="P291" s="101" t="n">
        <f aca="false">SUM(P292:P293)</f>
        <v>0</v>
      </c>
      <c r="Q291" s="102" t="n">
        <f aca="false">SUM(M291,O291)</f>
        <v>0</v>
      </c>
      <c r="R291" s="103" t="n">
        <f aca="false">SUM(N291,P291)</f>
        <v>0</v>
      </c>
      <c r="S291" s="102" t="n">
        <f aca="false">O291-M291</f>
        <v>0</v>
      </c>
      <c r="T291" s="103" t="n">
        <f aca="false">P291-N291</f>
        <v>0</v>
      </c>
      <c r="U291" s="100"/>
      <c r="V291" s="122"/>
      <c r="W291" s="122"/>
      <c r="X291" s="122"/>
      <c r="Y291" s="122"/>
      <c r="Z291" s="122"/>
      <c r="AA291" s="122"/>
      <c r="AB291" s="122"/>
      <c r="AC291" s="122"/>
      <c r="AD291" s="122"/>
      <c r="AE291" s="122"/>
      <c r="AF291" s="122"/>
      <c r="AG291" s="122"/>
      <c r="AH291" s="122"/>
      <c r="AI291" s="122"/>
      <c r="AJ291" s="105"/>
      <c r="AK291" s="105"/>
      <c r="AL291" s="105"/>
      <c r="AM291" s="105"/>
      <c r="AN291" s="105"/>
      <c r="AO291" s="105"/>
      <c r="AP291" s="105"/>
      <c r="AQ291" s="105"/>
      <c r="AR291" s="105"/>
      <c r="AS291" s="105"/>
      <c r="AT291" s="105"/>
      <c r="AU291" s="105"/>
    </row>
    <row r="292" s="49" customFormat="true" ht="14" hidden="false" customHeight="false" outlineLevel="0" collapsed="false">
      <c r="A292" s="106" t="s">
        <v>100</v>
      </c>
      <c r="B292" s="107"/>
      <c r="C292" s="108"/>
      <c r="D292" s="109"/>
      <c r="E292" s="110"/>
      <c r="F292" s="111"/>
      <c r="G292" s="110"/>
      <c r="H292" s="111"/>
      <c r="I292" s="112" t="n">
        <f aca="false">SUM(E292,G292)</f>
        <v>0</v>
      </c>
      <c r="J292" s="113" t="n">
        <f aca="false">SUM(F292,H292)</f>
        <v>0</v>
      </c>
      <c r="K292" s="112" t="n">
        <f aca="false">G292-E292</f>
        <v>0</v>
      </c>
      <c r="L292" s="113" t="n">
        <f aca="false">H292-F292</f>
        <v>0</v>
      </c>
      <c r="M292" s="110"/>
      <c r="N292" s="111"/>
      <c r="O292" s="110"/>
      <c r="P292" s="111"/>
      <c r="Q292" s="112" t="n">
        <f aca="false">SUM(M292,O292)</f>
        <v>0</v>
      </c>
      <c r="R292" s="113" t="n">
        <f aca="false">SUM(N292,P292)</f>
        <v>0</v>
      </c>
      <c r="S292" s="112" t="n">
        <f aca="false">O292-M292</f>
        <v>0</v>
      </c>
      <c r="T292" s="113" t="n">
        <f aca="false">P292-N292</f>
        <v>0</v>
      </c>
      <c r="U292" s="110"/>
      <c r="V292" s="122"/>
      <c r="W292" s="122"/>
      <c r="X292" s="122"/>
      <c r="Y292" s="122"/>
      <c r="Z292" s="122"/>
      <c r="AA292" s="122"/>
      <c r="AB292" s="122"/>
      <c r="AC292" s="122"/>
      <c r="AD292" s="122"/>
      <c r="AE292" s="122"/>
      <c r="AF292" s="122"/>
      <c r="AG292" s="122"/>
      <c r="AH292" s="122"/>
      <c r="AI292" s="122"/>
      <c r="AJ292" s="114"/>
      <c r="AK292" s="114"/>
      <c r="AL292" s="114"/>
      <c r="AM292" s="114"/>
      <c r="AN292" s="114"/>
      <c r="AO292" s="114"/>
      <c r="AP292" s="114"/>
      <c r="AQ292" s="114"/>
      <c r="AR292" s="114"/>
      <c r="AS292" s="114"/>
      <c r="AT292" s="114"/>
      <c r="AU292" s="114"/>
    </row>
    <row r="293" s="49" customFormat="true" ht="14" hidden="false" customHeight="false" outlineLevel="0" collapsed="false">
      <c r="A293" s="106" t="s">
        <v>100</v>
      </c>
      <c r="B293" s="115"/>
      <c r="C293" s="116"/>
      <c r="D293" s="109"/>
      <c r="E293" s="117"/>
      <c r="F293" s="118"/>
      <c r="G293" s="117"/>
      <c r="H293" s="118"/>
      <c r="I293" s="119" t="n">
        <f aca="false">SUM(E293,G293)</f>
        <v>0</v>
      </c>
      <c r="J293" s="120" t="n">
        <f aca="false">SUM(F293,H293)</f>
        <v>0</v>
      </c>
      <c r="K293" s="119" t="n">
        <f aca="false">G293-E293</f>
        <v>0</v>
      </c>
      <c r="L293" s="120" t="n">
        <f aca="false">H293-F293</f>
        <v>0</v>
      </c>
      <c r="M293" s="117"/>
      <c r="N293" s="118"/>
      <c r="O293" s="117"/>
      <c r="P293" s="118"/>
      <c r="Q293" s="119" t="n">
        <f aca="false">SUM(M293,O293)</f>
        <v>0</v>
      </c>
      <c r="R293" s="120" t="n">
        <f aca="false">SUM(N293,P293)</f>
        <v>0</v>
      </c>
      <c r="S293" s="119" t="n">
        <f aca="false">O293-M293</f>
        <v>0</v>
      </c>
      <c r="T293" s="120" t="n">
        <f aca="false">P293-N293</f>
        <v>0</v>
      </c>
      <c r="U293" s="117"/>
      <c r="V293" s="122"/>
      <c r="W293" s="122"/>
      <c r="X293" s="122"/>
      <c r="Y293" s="122"/>
      <c r="Z293" s="122"/>
      <c r="AA293" s="122"/>
      <c r="AB293" s="122"/>
      <c r="AC293" s="122"/>
      <c r="AD293" s="122"/>
      <c r="AE293" s="122"/>
      <c r="AF293" s="122"/>
      <c r="AG293" s="122"/>
      <c r="AH293" s="122"/>
      <c r="AI293" s="122"/>
      <c r="AJ293" s="114"/>
      <c r="AK293" s="114"/>
      <c r="AL293" s="114"/>
      <c r="AM293" s="114"/>
      <c r="AN293" s="114"/>
      <c r="AO293" s="114"/>
      <c r="AP293" s="114"/>
      <c r="AQ293" s="114"/>
      <c r="AR293" s="114"/>
      <c r="AS293" s="114"/>
      <c r="AT293" s="114"/>
      <c r="AU293" s="114"/>
    </row>
    <row r="294" customFormat="false" ht="14" hidden="false" customHeight="false" outlineLevel="0" collapsed="false">
      <c r="A294" s="96" t="s">
        <v>291</v>
      </c>
      <c r="B294" s="97" t="s">
        <v>292</v>
      </c>
      <c r="C294" s="98" t="s">
        <v>116</v>
      </c>
      <c r="D294" s="99" t="s">
        <v>25</v>
      </c>
      <c r="E294" s="100" t="n">
        <f aca="false">SUM(E295:E296)</f>
        <v>0</v>
      </c>
      <c r="F294" s="101" t="n">
        <f aca="false">SUM(F295:F296)</f>
        <v>0</v>
      </c>
      <c r="G294" s="100" t="n">
        <f aca="false">SUM(G295:G296)</f>
        <v>0</v>
      </c>
      <c r="H294" s="101" t="n">
        <f aca="false">SUM(H295:H296)</f>
        <v>0</v>
      </c>
      <c r="I294" s="102" t="n">
        <f aca="false">SUM(E294,G294)</f>
        <v>0</v>
      </c>
      <c r="J294" s="103" t="n">
        <f aca="false">SUM(F294,H294)</f>
        <v>0</v>
      </c>
      <c r="K294" s="102" t="n">
        <f aca="false">G294-E294</f>
        <v>0</v>
      </c>
      <c r="L294" s="103" t="n">
        <f aca="false">H294-F294</f>
        <v>0</v>
      </c>
      <c r="M294" s="100" t="n">
        <f aca="false">SUM(M295:M296)</f>
        <v>0</v>
      </c>
      <c r="N294" s="101" t="n">
        <f aca="false">SUM(N295:N296)</f>
        <v>0</v>
      </c>
      <c r="O294" s="100" t="n">
        <f aca="false">SUM(O295:O296)</f>
        <v>0</v>
      </c>
      <c r="P294" s="101" t="n">
        <f aca="false">SUM(P295:P296)</f>
        <v>0</v>
      </c>
      <c r="Q294" s="102" t="n">
        <f aca="false">SUM(M294,O294)</f>
        <v>0</v>
      </c>
      <c r="R294" s="103" t="n">
        <f aca="false">SUM(N294,P294)</f>
        <v>0</v>
      </c>
      <c r="S294" s="102" t="n">
        <f aca="false">O294-M294</f>
        <v>0</v>
      </c>
      <c r="T294" s="103" t="n">
        <f aca="false">P294-N294</f>
        <v>0</v>
      </c>
      <c r="U294" s="100"/>
      <c r="V294" s="122"/>
      <c r="W294" s="122"/>
      <c r="X294" s="122"/>
      <c r="Y294" s="122"/>
      <c r="Z294" s="122"/>
      <c r="AA294" s="122"/>
      <c r="AB294" s="122"/>
      <c r="AC294" s="122"/>
      <c r="AD294" s="122"/>
      <c r="AE294" s="122"/>
      <c r="AF294" s="122"/>
      <c r="AG294" s="122"/>
      <c r="AH294" s="122"/>
      <c r="AI294" s="122"/>
      <c r="AJ294" s="105"/>
      <c r="AK294" s="105"/>
      <c r="AL294" s="105"/>
      <c r="AM294" s="105"/>
      <c r="AN294" s="105"/>
      <c r="AO294" s="105"/>
      <c r="AP294" s="105"/>
      <c r="AQ294" s="105"/>
      <c r="AR294" s="105"/>
      <c r="AS294" s="105"/>
      <c r="AT294" s="105"/>
      <c r="AU294" s="105"/>
    </row>
    <row r="295" s="49" customFormat="true" ht="14" hidden="false" customHeight="false" outlineLevel="0" collapsed="false">
      <c r="A295" s="106" t="s">
        <v>100</v>
      </c>
      <c r="B295" s="107"/>
      <c r="C295" s="108"/>
      <c r="D295" s="109"/>
      <c r="E295" s="110"/>
      <c r="F295" s="111"/>
      <c r="G295" s="110"/>
      <c r="H295" s="111"/>
      <c r="I295" s="112" t="n">
        <f aca="false">SUM(E295,G295)</f>
        <v>0</v>
      </c>
      <c r="J295" s="113" t="n">
        <f aca="false">SUM(F295,H295)</f>
        <v>0</v>
      </c>
      <c r="K295" s="112" t="n">
        <f aca="false">G295-E295</f>
        <v>0</v>
      </c>
      <c r="L295" s="113" t="n">
        <f aca="false">H295-F295</f>
        <v>0</v>
      </c>
      <c r="M295" s="110"/>
      <c r="N295" s="111"/>
      <c r="O295" s="110"/>
      <c r="P295" s="111"/>
      <c r="Q295" s="112" t="n">
        <f aca="false">SUM(M295,O295)</f>
        <v>0</v>
      </c>
      <c r="R295" s="113" t="n">
        <f aca="false">SUM(N295,P295)</f>
        <v>0</v>
      </c>
      <c r="S295" s="112" t="n">
        <f aca="false">O295-M295</f>
        <v>0</v>
      </c>
      <c r="T295" s="113" t="n">
        <f aca="false">P295-N295</f>
        <v>0</v>
      </c>
      <c r="U295" s="110"/>
      <c r="V295" s="122"/>
      <c r="W295" s="122"/>
      <c r="X295" s="122"/>
      <c r="Y295" s="122"/>
      <c r="Z295" s="122"/>
      <c r="AA295" s="122"/>
      <c r="AB295" s="122"/>
      <c r="AC295" s="122"/>
      <c r="AD295" s="122"/>
      <c r="AE295" s="122"/>
      <c r="AF295" s="122"/>
      <c r="AG295" s="122"/>
      <c r="AH295" s="122"/>
      <c r="AI295" s="122"/>
      <c r="AJ295" s="114"/>
      <c r="AK295" s="114"/>
      <c r="AL295" s="114"/>
      <c r="AM295" s="114"/>
      <c r="AN295" s="114"/>
      <c r="AO295" s="114"/>
      <c r="AP295" s="114"/>
      <c r="AQ295" s="114"/>
      <c r="AR295" s="114"/>
      <c r="AS295" s="114"/>
      <c r="AT295" s="114"/>
      <c r="AU295" s="114"/>
    </row>
    <row r="296" s="49" customFormat="true" ht="14" hidden="false" customHeight="false" outlineLevel="0" collapsed="false">
      <c r="A296" s="106" t="s">
        <v>100</v>
      </c>
      <c r="B296" s="115"/>
      <c r="C296" s="116"/>
      <c r="D296" s="109"/>
      <c r="E296" s="117"/>
      <c r="F296" s="118"/>
      <c r="G296" s="117"/>
      <c r="H296" s="118"/>
      <c r="I296" s="119" t="n">
        <f aca="false">SUM(E296,G296)</f>
        <v>0</v>
      </c>
      <c r="J296" s="120" t="n">
        <f aca="false">SUM(F296,H296)</f>
        <v>0</v>
      </c>
      <c r="K296" s="119" t="n">
        <f aca="false">G296-E296</f>
        <v>0</v>
      </c>
      <c r="L296" s="120" t="n">
        <f aca="false">H296-F296</f>
        <v>0</v>
      </c>
      <c r="M296" s="117"/>
      <c r="N296" s="118"/>
      <c r="O296" s="117"/>
      <c r="P296" s="118"/>
      <c r="Q296" s="119" t="n">
        <f aca="false">SUM(M296,O296)</f>
        <v>0</v>
      </c>
      <c r="R296" s="120" t="n">
        <f aca="false">SUM(N296,P296)</f>
        <v>0</v>
      </c>
      <c r="S296" s="119" t="n">
        <f aca="false">O296-M296</f>
        <v>0</v>
      </c>
      <c r="T296" s="120" t="n">
        <f aca="false">P296-N296</f>
        <v>0</v>
      </c>
      <c r="U296" s="117"/>
      <c r="V296" s="122"/>
      <c r="W296" s="122"/>
      <c r="X296" s="122"/>
      <c r="Y296" s="122"/>
      <c r="Z296" s="122"/>
      <c r="AA296" s="122"/>
      <c r="AB296" s="122"/>
      <c r="AC296" s="122"/>
      <c r="AD296" s="122"/>
      <c r="AE296" s="122"/>
      <c r="AF296" s="122"/>
      <c r="AG296" s="122"/>
      <c r="AH296" s="122"/>
      <c r="AI296" s="122"/>
      <c r="AJ296" s="114"/>
      <c r="AK296" s="114"/>
      <c r="AL296" s="114"/>
      <c r="AM296" s="114"/>
      <c r="AN296" s="114"/>
      <c r="AO296" s="114"/>
      <c r="AP296" s="114"/>
      <c r="AQ296" s="114"/>
      <c r="AR296" s="114"/>
      <c r="AS296" s="114"/>
      <c r="AT296" s="114"/>
      <c r="AU296" s="114"/>
    </row>
    <row r="297" customFormat="false" ht="14" hidden="false" customHeight="false" outlineLevel="0" collapsed="false">
      <c r="A297" s="96" t="s">
        <v>293</v>
      </c>
      <c r="B297" s="97" t="s">
        <v>294</v>
      </c>
      <c r="C297" s="98" t="s">
        <v>116</v>
      </c>
      <c r="D297" s="99" t="s">
        <v>25</v>
      </c>
      <c r="E297" s="100" t="n">
        <f aca="false">SUM(E298:E299)</f>
        <v>0</v>
      </c>
      <c r="F297" s="101" t="n">
        <f aca="false">SUM(F298:F299)</f>
        <v>0</v>
      </c>
      <c r="G297" s="100" t="n">
        <f aca="false">SUM(G298:G299)</f>
        <v>0</v>
      </c>
      <c r="H297" s="101" t="n">
        <f aca="false">SUM(H298:H299)</f>
        <v>0</v>
      </c>
      <c r="I297" s="102" t="n">
        <f aca="false">SUM(E297,G297)</f>
        <v>0</v>
      </c>
      <c r="J297" s="103" t="n">
        <f aca="false">SUM(F297,H297)</f>
        <v>0</v>
      </c>
      <c r="K297" s="102" t="n">
        <f aca="false">G297-E297</f>
        <v>0</v>
      </c>
      <c r="L297" s="103" t="n">
        <f aca="false">H297-F297</f>
        <v>0</v>
      </c>
      <c r="M297" s="100" t="n">
        <f aca="false">SUM(M298:M299)</f>
        <v>0</v>
      </c>
      <c r="N297" s="101" t="n">
        <f aca="false">SUM(N298:N299)</f>
        <v>0</v>
      </c>
      <c r="O297" s="100" t="n">
        <f aca="false">SUM(O298:O299)</f>
        <v>0</v>
      </c>
      <c r="P297" s="101" t="n">
        <f aca="false">SUM(P298:P299)</f>
        <v>0</v>
      </c>
      <c r="Q297" s="102" t="n">
        <f aca="false">SUM(M297,O297)</f>
        <v>0</v>
      </c>
      <c r="R297" s="103" t="n">
        <f aca="false">SUM(N297,P297)</f>
        <v>0</v>
      </c>
      <c r="S297" s="102" t="n">
        <f aca="false">O297-M297</f>
        <v>0</v>
      </c>
      <c r="T297" s="103" t="n">
        <f aca="false">P297-N297</f>
        <v>0</v>
      </c>
      <c r="U297" s="100"/>
      <c r="V297" s="122"/>
      <c r="W297" s="122"/>
      <c r="X297" s="122"/>
      <c r="Y297" s="122"/>
      <c r="Z297" s="122"/>
      <c r="AA297" s="122"/>
      <c r="AB297" s="122"/>
      <c r="AC297" s="122"/>
      <c r="AD297" s="122"/>
      <c r="AE297" s="122"/>
      <c r="AF297" s="122"/>
      <c r="AG297" s="122"/>
      <c r="AH297" s="122"/>
      <c r="AI297" s="122"/>
      <c r="AJ297" s="105"/>
      <c r="AK297" s="105"/>
      <c r="AL297" s="105"/>
      <c r="AM297" s="105"/>
      <c r="AN297" s="105"/>
      <c r="AO297" s="105"/>
      <c r="AP297" s="105"/>
      <c r="AQ297" s="105"/>
      <c r="AR297" s="105"/>
      <c r="AS297" s="105"/>
      <c r="AT297" s="105"/>
      <c r="AU297" s="105"/>
    </row>
    <row r="298" s="49" customFormat="true" ht="14" hidden="false" customHeight="false" outlineLevel="0" collapsed="false">
      <c r="A298" s="106" t="s">
        <v>100</v>
      </c>
      <c r="B298" s="107"/>
      <c r="C298" s="108"/>
      <c r="D298" s="109"/>
      <c r="E298" s="110"/>
      <c r="F298" s="111"/>
      <c r="G298" s="110"/>
      <c r="H298" s="111"/>
      <c r="I298" s="112" t="n">
        <f aca="false">SUM(E298,G298)</f>
        <v>0</v>
      </c>
      <c r="J298" s="113" t="n">
        <f aca="false">SUM(F298,H298)</f>
        <v>0</v>
      </c>
      <c r="K298" s="112" t="n">
        <f aca="false">G298-E298</f>
        <v>0</v>
      </c>
      <c r="L298" s="113" t="n">
        <f aca="false">H298-F298</f>
        <v>0</v>
      </c>
      <c r="M298" s="110"/>
      <c r="N298" s="111"/>
      <c r="O298" s="110"/>
      <c r="P298" s="111"/>
      <c r="Q298" s="112" t="n">
        <f aca="false">SUM(M298,O298)</f>
        <v>0</v>
      </c>
      <c r="R298" s="113" t="n">
        <f aca="false">SUM(N298,P298)</f>
        <v>0</v>
      </c>
      <c r="S298" s="112" t="n">
        <f aca="false">O298-M298</f>
        <v>0</v>
      </c>
      <c r="T298" s="113" t="n">
        <f aca="false">P298-N298</f>
        <v>0</v>
      </c>
      <c r="U298" s="110"/>
      <c r="V298" s="122"/>
      <c r="W298" s="122"/>
      <c r="X298" s="122"/>
      <c r="Y298" s="122"/>
      <c r="Z298" s="122"/>
      <c r="AA298" s="122"/>
      <c r="AB298" s="122"/>
      <c r="AC298" s="122"/>
      <c r="AD298" s="122"/>
      <c r="AE298" s="122"/>
      <c r="AF298" s="122"/>
      <c r="AG298" s="122"/>
      <c r="AH298" s="122"/>
      <c r="AI298" s="122"/>
      <c r="AJ298" s="114"/>
      <c r="AK298" s="114"/>
      <c r="AL298" s="114"/>
      <c r="AM298" s="114"/>
      <c r="AN298" s="114"/>
      <c r="AO298" s="114"/>
      <c r="AP298" s="114"/>
      <c r="AQ298" s="114"/>
      <c r="AR298" s="114"/>
      <c r="AS298" s="114"/>
      <c r="AT298" s="114"/>
      <c r="AU298" s="114"/>
    </row>
    <row r="299" s="49" customFormat="true" ht="14" hidden="false" customHeight="false" outlineLevel="0" collapsed="false">
      <c r="A299" s="106" t="s">
        <v>100</v>
      </c>
      <c r="B299" s="115"/>
      <c r="C299" s="116"/>
      <c r="D299" s="109"/>
      <c r="E299" s="117"/>
      <c r="F299" s="118"/>
      <c r="G299" s="117"/>
      <c r="H299" s="118"/>
      <c r="I299" s="119" t="n">
        <f aca="false">SUM(E299,G299)</f>
        <v>0</v>
      </c>
      <c r="J299" s="120" t="n">
        <f aca="false">SUM(F299,H299)</f>
        <v>0</v>
      </c>
      <c r="K299" s="119" t="n">
        <f aca="false">G299-E299</f>
        <v>0</v>
      </c>
      <c r="L299" s="120" t="n">
        <f aca="false">H299-F299</f>
        <v>0</v>
      </c>
      <c r="M299" s="117"/>
      <c r="N299" s="118"/>
      <c r="O299" s="117"/>
      <c r="P299" s="118"/>
      <c r="Q299" s="119" t="n">
        <f aca="false">SUM(M299,O299)</f>
        <v>0</v>
      </c>
      <c r="R299" s="120" t="n">
        <f aca="false">SUM(N299,P299)</f>
        <v>0</v>
      </c>
      <c r="S299" s="119" t="n">
        <f aca="false">O299-M299</f>
        <v>0</v>
      </c>
      <c r="T299" s="120" t="n">
        <f aca="false">P299-N299</f>
        <v>0</v>
      </c>
      <c r="U299" s="117"/>
      <c r="V299" s="122"/>
      <c r="W299" s="122"/>
      <c r="X299" s="122"/>
      <c r="Y299" s="122"/>
      <c r="Z299" s="122"/>
      <c r="AA299" s="122"/>
      <c r="AB299" s="122"/>
      <c r="AC299" s="122"/>
      <c r="AD299" s="122"/>
      <c r="AE299" s="122"/>
      <c r="AF299" s="122"/>
      <c r="AG299" s="122"/>
      <c r="AH299" s="122"/>
      <c r="AI299" s="122"/>
      <c r="AJ299" s="114"/>
      <c r="AK299" s="114"/>
      <c r="AL299" s="114"/>
      <c r="AM299" s="114"/>
      <c r="AN299" s="114"/>
      <c r="AO299" s="114"/>
      <c r="AP299" s="114"/>
      <c r="AQ299" s="114"/>
      <c r="AR299" s="114"/>
      <c r="AS299" s="114"/>
      <c r="AT299" s="114"/>
      <c r="AU299" s="114"/>
    </row>
    <row r="300" customFormat="false" ht="14" hidden="false" customHeight="false" outlineLevel="0" collapsed="false">
      <c r="A300" s="96" t="s">
        <v>295</v>
      </c>
      <c r="B300" s="97" t="s">
        <v>296</v>
      </c>
      <c r="C300" s="98" t="s">
        <v>116</v>
      </c>
      <c r="D300" s="99" t="s">
        <v>25</v>
      </c>
      <c r="E300" s="100" t="n">
        <f aca="false">SUM(E301:E302)</f>
        <v>0</v>
      </c>
      <c r="F300" s="101" t="n">
        <f aca="false">SUM(F301:F302)</f>
        <v>0</v>
      </c>
      <c r="G300" s="100" t="n">
        <f aca="false">SUM(G301:G302)</f>
        <v>0</v>
      </c>
      <c r="H300" s="101" t="n">
        <f aca="false">SUM(H301:H302)</f>
        <v>0</v>
      </c>
      <c r="I300" s="102" t="n">
        <f aca="false">SUM(E300,G300)</f>
        <v>0</v>
      </c>
      <c r="J300" s="103" t="n">
        <f aca="false">SUM(F300,H300)</f>
        <v>0</v>
      </c>
      <c r="K300" s="102" t="n">
        <f aca="false">G300-E300</f>
        <v>0</v>
      </c>
      <c r="L300" s="103" t="n">
        <f aca="false">H300-F300</f>
        <v>0</v>
      </c>
      <c r="M300" s="100" t="n">
        <f aca="false">SUM(M301:M302)</f>
        <v>0</v>
      </c>
      <c r="N300" s="101" t="n">
        <f aca="false">SUM(N301:N302)</f>
        <v>0</v>
      </c>
      <c r="O300" s="100" t="n">
        <f aca="false">SUM(O301:O302)</f>
        <v>0</v>
      </c>
      <c r="P300" s="101" t="n">
        <f aca="false">SUM(P301:P302)</f>
        <v>0</v>
      </c>
      <c r="Q300" s="102" t="n">
        <f aca="false">SUM(M300,O300)</f>
        <v>0</v>
      </c>
      <c r="R300" s="103" t="n">
        <f aca="false">SUM(N300,P300)</f>
        <v>0</v>
      </c>
      <c r="S300" s="102" t="n">
        <f aca="false">O300-M300</f>
        <v>0</v>
      </c>
      <c r="T300" s="103" t="n">
        <f aca="false">P300-N300</f>
        <v>0</v>
      </c>
      <c r="U300" s="100"/>
      <c r="V300" s="122"/>
      <c r="W300" s="122"/>
      <c r="X300" s="122"/>
      <c r="Y300" s="122"/>
      <c r="Z300" s="122"/>
      <c r="AA300" s="122"/>
      <c r="AB300" s="122"/>
      <c r="AC300" s="122"/>
      <c r="AD300" s="122"/>
      <c r="AE300" s="122"/>
      <c r="AF300" s="122"/>
      <c r="AG300" s="122"/>
      <c r="AH300" s="122"/>
      <c r="AI300" s="122"/>
      <c r="AJ300" s="105"/>
      <c r="AK300" s="105"/>
      <c r="AL300" s="105"/>
      <c r="AM300" s="105"/>
      <c r="AN300" s="105"/>
      <c r="AO300" s="105"/>
      <c r="AP300" s="105"/>
      <c r="AQ300" s="105"/>
      <c r="AR300" s="105"/>
      <c r="AS300" s="105"/>
      <c r="AT300" s="105"/>
      <c r="AU300" s="105"/>
    </row>
    <row r="301" s="49" customFormat="true" ht="14" hidden="false" customHeight="false" outlineLevel="0" collapsed="false">
      <c r="A301" s="106" t="s">
        <v>100</v>
      </c>
      <c r="B301" s="107"/>
      <c r="C301" s="108"/>
      <c r="D301" s="109"/>
      <c r="E301" s="110"/>
      <c r="F301" s="111"/>
      <c r="G301" s="110"/>
      <c r="H301" s="111"/>
      <c r="I301" s="112" t="n">
        <f aca="false">SUM(E301,G301)</f>
        <v>0</v>
      </c>
      <c r="J301" s="113" t="n">
        <f aca="false">SUM(F301,H301)</f>
        <v>0</v>
      </c>
      <c r="K301" s="112" t="n">
        <f aca="false">G301-E301</f>
        <v>0</v>
      </c>
      <c r="L301" s="113" t="n">
        <f aca="false">H301-F301</f>
        <v>0</v>
      </c>
      <c r="M301" s="110"/>
      <c r="N301" s="111"/>
      <c r="O301" s="110"/>
      <c r="P301" s="111"/>
      <c r="Q301" s="112" t="n">
        <f aca="false">SUM(M301,O301)</f>
        <v>0</v>
      </c>
      <c r="R301" s="113" t="n">
        <f aca="false">SUM(N301,P301)</f>
        <v>0</v>
      </c>
      <c r="S301" s="112" t="n">
        <f aca="false">O301-M301</f>
        <v>0</v>
      </c>
      <c r="T301" s="113" t="n">
        <f aca="false">P301-N301</f>
        <v>0</v>
      </c>
      <c r="U301" s="110"/>
      <c r="V301" s="122"/>
      <c r="W301" s="122"/>
      <c r="X301" s="122"/>
      <c r="Y301" s="122"/>
      <c r="Z301" s="122"/>
      <c r="AA301" s="122"/>
      <c r="AB301" s="122"/>
      <c r="AC301" s="122"/>
      <c r="AD301" s="122"/>
      <c r="AE301" s="122"/>
      <c r="AF301" s="122"/>
      <c r="AG301" s="122"/>
      <c r="AH301" s="122"/>
      <c r="AI301" s="122"/>
      <c r="AJ301" s="114"/>
      <c r="AK301" s="114"/>
      <c r="AL301" s="114"/>
      <c r="AM301" s="114"/>
      <c r="AN301" s="114"/>
      <c r="AO301" s="114"/>
      <c r="AP301" s="114"/>
      <c r="AQ301" s="114"/>
      <c r="AR301" s="114"/>
      <c r="AS301" s="114"/>
      <c r="AT301" s="114"/>
      <c r="AU301" s="114"/>
    </row>
    <row r="302" s="49" customFormat="true" ht="14" hidden="false" customHeight="false" outlineLevel="0" collapsed="false">
      <c r="A302" s="106" t="s">
        <v>100</v>
      </c>
      <c r="B302" s="115"/>
      <c r="C302" s="116"/>
      <c r="D302" s="109"/>
      <c r="E302" s="117"/>
      <c r="F302" s="118"/>
      <c r="G302" s="117"/>
      <c r="H302" s="118"/>
      <c r="I302" s="119" t="n">
        <f aca="false">SUM(E302,G302)</f>
        <v>0</v>
      </c>
      <c r="J302" s="120" t="n">
        <f aca="false">SUM(F302,H302)</f>
        <v>0</v>
      </c>
      <c r="K302" s="119" t="n">
        <f aca="false">G302-E302</f>
        <v>0</v>
      </c>
      <c r="L302" s="120" t="n">
        <f aca="false">H302-F302</f>
        <v>0</v>
      </c>
      <c r="M302" s="117"/>
      <c r="N302" s="118"/>
      <c r="O302" s="117"/>
      <c r="P302" s="118"/>
      <c r="Q302" s="119" t="n">
        <f aca="false">SUM(M302,O302)</f>
        <v>0</v>
      </c>
      <c r="R302" s="120" t="n">
        <f aca="false">SUM(N302,P302)</f>
        <v>0</v>
      </c>
      <c r="S302" s="119" t="n">
        <f aca="false">O302-M302</f>
        <v>0</v>
      </c>
      <c r="T302" s="120" t="n">
        <f aca="false">P302-N302</f>
        <v>0</v>
      </c>
      <c r="U302" s="117"/>
      <c r="V302" s="122"/>
      <c r="W302" s="122"/>
      <c r="X302" s="122"/>
      <c r="Y302" s="122"/>
      <c r="Z302" s="122"/>
      <c r="AA302" s="122"/>
      <c r="AB302" s="122"/>
      <c r="AC302" s="122"/>
      <c r="AD302" s="122"/>
      <c r="AE302" s="122"/>
      <c r="AF302" s="122"/>
      <c r="AG302" s="122"/>
      <c r="AH302" s="122"/>
      <c r="AI302" s="122"/>
      <c r="AJ302" s="114"/>
      <c r="AK302" s="114"/>
      <c r="AL302" s="114"/>
      <c r="AM302" s="114"/>
      <c r="AN302" s="114"/>
      <c r="AO302" s="114"/>
      <c r="AP302" s="114"/>
      <c r="AQ302" s="114"/>
      <c r="AR302" s="114"/>
      <c r="AS302" s="114"/>
      <c r="AT302" s="114"/>
      <c r="AU302" s="114"/>
    </row>
    <row r="303" customFormat="false" ht="14" hidden="false" customHeight="false" outlineLevel="0" collapsed="false">
      <c r="A303" s="123" t="s">
        <v>297</v>
      </c>
      <c r="B303" s="124" t="s">
        <v>298</v>
      </c>
      <c r="C303" s="98" t="s">
        <v>116</v>
      </c>
      <c r="D303" s="99" t="s">
        <v>25</v>
      </c>
      <c r="E303" s="100" t="n">
        <f aca="false">SUM(E304:E305)</f>
        <v>0</v>
      </c>
      <c r="F303" s="101" t="n">
        <f aca="false">SUM(F304:F305)</f>
        <v>0</v>
      </c>
      <c r="G303" s="100" t="n">
        <f aca="false">SUM(G304:G305)</f>
        <v>0</v>
      </c>
      <c r="H303" s="101" t="n">
        <f aca="false">SUM(H304:H305)</f>
        <v>0</v>
      </c>
      <c r="I303" s="102" t="n">
        <f aca="false">SUM(E303,G303)</f>
        <v>0</v>
      </c>
      <c r="J303" s="103" t="n">
        <f aca="false">SUM(F303,H303)</f>
        <v>0</v>
      </c>
      <c r="K303" s="102" t="n">
        <f aca="false">G303-E303</f>
        <v>0</v>
      </c>
      <c r="L303" s="103" t="n">
        <f aca="false">H303-F303</f>
        <v>0</v>
      </c>
      <c r="M303" s="100" t="n">
        <f aca="false">SUM(M304:M305)</f>
        <v>0</v>
      </c>
      <c r="N303" s="101" t="n">
        <f aca="false">SUM(N304:N305)</f>
        <v>0</v>
      </c>
      <c r="O303" s="100" t="n">
        <f aca="false">SUM(O304:O305)</f>
        <v>0</v>
      </c>
      <c r="P303" s="101" t="n">
        <f aca="false">SUM(P304:P305)</f>
        <v>0</v>
      </c>
      <c r="Q303" s="102" t="n">
        <f aca="false">SUM(M303,O303)</f>
        <v>0</v>
      </c>
      <c r="R303" s="103" t="n">
        <f aca="false">SUM(N303,P303)</f>
        <v>0</v>
      </c>
      <c r="S303" s="102" t="n">
        <f aca="false">O303-M303</f>
        <v>0</v>
      </c>
      <c r="T303" s="103" t="n">
        <f aca="false">P303-N303</f>
        <v>0</v>
      </c>
      <c r="U303" s="100"/>
      <c r="V303" s="122"/>
      <c r="W303" s="122"/>
      <c r="X303" s="122"/>
      <c r="Y303" s="122"/>
      <c r="Z303" s="122"/>
      <c r="AA303" s="122"/>
      <c r="AB303" s="122"/>
      <c r="AC303" s="122"/>
      <c r="AD303" s="122"/>
      <c r="AE303" s="122"/>
      <c r="AF303" s="122"/>
      <c r="AG303" s="122"/>
      <c r="AH303" s="122"/>
      <c r="AI303" s="122"/>
      <c r="AJ303" s="105"/>
      <c r="AK303" s="105"/>
      <c r="AL303" s="105"/>
      <c r="AM303" s="105"/>
      <c r="AN303" s="105"/>
      <c r="AO303" s="105"/>
      <c r="AP303" s="105"/>
      <c r="AQ303" s="105"/>
      <c r="AR303" s="105"/>
      <c r="AS303" s="105"/>
      <c r="AT303" s="105"/>
      <c r="AU303" s="105"/>
    </row>
    <row r="304" s="49" customFormat="true" ht="14" hidden="false" customHeight="false" outlineLevel="0" collapsed="false">
      <c r="A304" s="106" t="s">
        <v>100</v>
      </c>
      <c r="B304" s="125"/>
      <c r="C304" s="108"/>
      <c r="D304" s="109"/>
      <c r="E304" s="110"/>
      <c r="F304" s="111"/>
      <c r="G304" s="110"/>
      <c r="H304" s="111"/>
      <c r="I304" s="112" t="n">
        <f aca="false">SUM(E304,G304)</f>
        <v>0</v>
      </c>
      <c r="J304" s="113" t="n">
        <f aca="false">SUM(F304,H304)</f>
        <v>0</v>
      </c>
      <c r="K304" s="112" t="n">
        <f aca="false">G304-E304</f>
        <v>0</v>
      </c>
      <c r="L304" s="113" t="n">
        <f aca="false">H304-F304</f>
        <v>0</v>
      </c>
      <c r="M304" s="110"/>
      <c r="N304" s="111"/>
      <c r="O304" s="110"/>
      <c r="P304" s="111"/>
      <c r="Q304" s="112" t="n">
        <f aca="false">SUM(M304,O304)</f>
        <v>0</v>
      </c>
      <c r="R304" s="113" t="n">
        <f aca="false">SUM(N304,P304)</f>
        <v>0</v>
      </c>
      <c r="S304" s="112" t="n">
        <f aca="false">O304-M304</f>
        <v>0</v>
      </c>
      <c r="T304" s="113" t="n">
        <f aca="false">P304-N304</f>
        <v>0</v>
      </c>
      <c r="U304" s="110"/>
      <c r="V304" s="122"/>
      <c r="W304" s="122"/>
      <c r="X304" s="122"/>
      <c r="Y304" s="122"/>
      <c r="Z304" s="122"/>
      <c r="AA304" s="122"/>
      <c r="AB304" s="122"/>
      <c r="AC304" s="122"/>
      <c r="AD304" s="122"/>
      <c r="AE304" s="122"/>
      <c r="AF304" s="122"/>
      <c r="AG304" s="122"/>
      <c r="AH304" s="122"/>
      <c r="AI304" s="122"/>
      <c r="AJ304" s="114"/>
      <c r="AK304" s="114"/>
      <c r="AL304" s="114"/>
      <c r="AM304" s="114"/>
      <c r="AN304" s="114"/>
      <c r="AO304" s="114"/>
      <c r="AP304" s="114"/>
      <c r="AQ304" s="114"/>
      <c r="AR304" s="114"/>
      <c r="AS304" s="114"/>
      <c r="AT304" s="114"/>
      <c r="AU304" s="114"/>
    </row>
    <row r="305" s="49" customFormat="true" ht="14" hidden="false" customHeight="false" outlineLevel="0" collapsed="false">
      <c r="A305" s="106" t="s">
        <v>100</v>
      </c>
      <c r="B305" s="126"/>
      <c r="C305" s="116"/>
      <c r="D305" s="109"/>
      <c r="E305" s="117"/>
      <c r="F305" s="118"/>
      <c r="G305" s="117"/>
      <c r="H305" s="118"/>
      <c r="I305" s="119" t="n">
        <f aca="false">SUM(E305,G305)</f>
        <v>0</v>
      </c>
      <c r="J305" s="120" t="n">
        <f aca="false">SUM(F305,H305)</f>
        <v>0</v>
      </c>
      <c r="K305" s="119" t="n">
        <f aca="false">G305-E305</f>
        <v>0</v>
      </c>
      <c r="L305" s="120" t="n">
        <f aca="false">H305-F305</f>
        <v>0</v>
      </c>
      <c r="M305" s="117"/>
      <c r="N305" s="118"/>
      <c r="O305" s="117"/>
      <c r="P305" s="118"/>
      <c r="Q305" s="119" t="n">
        <f aca="false">SUM(M305,O305)</f>
        <v>0</v>
      </c>
      <c r="R305" s="120" t="n">
        <f aca="false">SUM(N305,P305)</f>
        <v>0</v>
      </c>
      <c r="S305" s="119" t="n">
        <f aca="false">O305-M305</f>
        <v>0</v>
      </c>
      <c r="T305" s="120" t="n">
        <f aca="false">P305-N305</f>
        <v>0</v>
      </c>
      <c r="U305" s="117"/>
      <c r="V305" s="122"/>
      <c r="W305" s="122"/>
      <c r="X305" s="122"/>
      <c r="Y305" s="122"/>
      <c r="Z305" s="122"/>
      <c r="AA305" s="122"/>
      <c r="AB305" s="122"/>
      <c r="AC305" s="122"/>
      <c r="AD305" s="122"/>
      <c r="AE305" s="122"/>
      <c r="AF305" s="122"/>
      <c r="AG305" s="122"/>
      <c r="AH305" s="122"/>
      <c r="AI305" s="122"/>
      <c r="AJ305" s="114"/>
      <c r="AK305" s="114"/>
      <c r="AL305" s="114"/>
      <c r="AM305" s="114"/>
      <c r="AN305" s="114"/>
      <c r="AO305" s="114"/>
      <c r="AP305" s="114"/>
      <c r="AQ305" s="114"/>
      <c r="AR305" s="114"/>
      <c r="AS305" s="114"/>
      <c r="AT305" s="114"/>
      <c r="AU305" s="114"/>
    </row>
    <row r="306" customFormat="false" ht="14" hidden="false" customHeight="false" outlineLevel="0" collapsed="false">
      <c r="A306" s="123" t="s">
        <v>299</v>
      </c>
      <c r="B306" s="97" t="s">
        <v>300</v>
      </c>
      <c r="C306" s="98" t="s">
        <v>116</v>
      </c>
      <c r="D306" s="99" t="s">
        <v>25</v>
      </c>
      <c r="E306" s="100" t="n">
        <f aca="false">SUM(E307:E308)</f>
        <v>0</v>
      </c>
      <c r="F306" s="101" t="n">
        <f aca="false">SUM(F307:F308)</f>
        <v>0</v>
      </c>
      <c r="G306" s="100" t="n">
        <f aca="false">SUM(G307:G308)</f>
        <v>0</v>
      </c>
      <c r="H306" s="101" t="n">
        <f aca="false">SUM(H307:H308)</f>
        <v>0</v>
      </c>
      <c r="I306" s="102" t="n">
        <f aca="false">SUM(E306,G306)</f>
        <v>0</v>
      </c>
      <c r="J306" s="103" t="n">
        <f aca="false">SUM(F306,H306)</f>
        <v>0</v>
      </c>
      <c r="K306" s="102" t="n">
        <f aca="false">G306-E306</f>
        <v>0</v>
      </c>
      <c r="L306" s="103" t="n">
        <f aca="false">H306-F306</f>
        <v>0</v>
      </c>
      <c r="M306" s="100" t="n">
        <f aca="false">SUM(M307:M308)</f>
        <v>0</v>
      </c>
      <c r="N306" s="101" t="n">
        <f aca="false">SUM(N307:N308)</f>
        <v>0</v>
      </c>
      <c r="O306" s="100" t="n">
        <f aca="false">SUM(O307:O308)</f>
        <v>0</v>
      </c>
      <c r="P306" s="101" t="n">
        <f aca="false">SUM(P307:P308)</f>
        <v>0</v>
      </c>
      <c r="Q306" s="102" t="n">
        <f aca="false">SUM(M306,O306)</f>
        <v>0</v>
      </c>
      <c r="R306" s="103" t="n">
        <f aca="false">SUM(N306,P306)</f>
        <v>0</v>
      </c>
      <c r="S306" s="102" t="n">
        <f aca="false">O306-M306</f>
        <v>0</v>
      </c>
      <c r="T306" s="103" t="n">
        <f aca="false">P306-N306</f>
        <v>0</v>
      </c>
      <c r="U306" s="100"/>
      <c r="V306" s="122"/>
      <c r="W306" s="122"/>
      <c r="X306" s="122"/>
      <c r="Y306" s="122"/>
      <c r="Z306" s="122"/>
      <c r="AA306" s="122"/>
      <c r="AB306" s="122"/>
      <c r="AC306" s="122"/>
      <c r="AD306" s="122"/>
      <c r="AE306" s="122"/>
      <c r="AF306" s="122"/>
      <c r="AG306" s="122"/>
      <c r="AH306" s="122"/>
      <c r="AI306" s="122"/>
      <c r="AJ306" s="105"/>
      <c r="AK306" s="105"/>
      <c r="AL306" s="105"/>
      <c r="AM306" s="105"/>
      <c r="AN306" s="105"/>
      <c r="AO306" s="105"/>
      <c r="AP306" s="105"/>
      <c r="AQ306" s="105"/>
      <c r="AR306" s="105"/>
      <c r="AS306" s="105"/>
      <c r="AT306" s="105"/>
      <c r="AU306" s="105"/>
    </row>
    <row r="307" s="49" customFormat="true" ht="14" hidden="false" customHeight="false" outlineLevel="0" collapsed="false">
      <c r="A307" s="106" t="s">
        <v>100</v>
      </c>
      <c r="B307" s="107"/>
      <c r="C307" s="108"/>
      <c r="D307" s="109"/>
      <c r="E307" s="110"/>
      <c r="F307" s="111"/>
      <c r="G307" s="110"/>
      <c r="H307" s="111"/>
      <c r="I307" s="112" t="n">
        <f aca="false">SUM(E307,G307)</f>
        <v>0</v>
      </c>
      <c r="J307" s="113" t="n">
        <f aca="false">SUM(F307,H307)</f>
        <v>0</v>
      </c>
      <c r="K307" s="112" t="n">
        <f aca="false">G307-E307</f>
        <v>0</v>
      </c>
      <c r="L307" s="113" t="n">
        <f aca="false">H307-F307</f>
        <v>0</v>
      </c>
      <c r="M307" s="110"/>
      <c r="N307" s="111"/>
      <c r="O307" s="110"/>
      <c r="P307" s="111"/>
      <c r="Q307" s="112" t="n">
        <f aca="false">SUM(M307,O307)</f>
        <v>0</v>
      </c>
      <c r="R307" s="113" t="n">
        <f aca="false">SUM(N307,P307)</f>
        <v>0</v>
      </c>
      <c r="S307" s="112" t="n">
        <f aca="false">O307-M307</f>
        <v>0</v>
      </c>
      <c r="T307" s="113" t="n">
        <f aca="false">P307-N307</f>
        <v>0</v>
      </c>
      <c r="U307" s="110"/>
      <c r="V307" s="122"/>
      <c r="W307" s="122"/>
      <c r="X307" s="122"/>
      <c r="Y307" s="122"/>
      <c r="Z307" s="122"/>
      <c r="AA307" s="122"/>
      <c r="AB307" s="122"/>
      <c r="AC307" s="122"/>
      <c r="AD307" s="122"/>
      <c r="AE307" s="122"/>
      <c r="AF307" s="122"/>
      <c r="AG307" s="122"/>
      <c r="AH307" s="122"/>
      <c r="AI307" s="122"/>
      <c r="AJ307" s="114"/>
      <c r="AK307" s="114"/>
      <c r="AL307" s="114"/>
      <c r="AM307" s="114"/>
      <c r="AN307" s="114"/>
      <c r="AO307" s="114"/>
      <c r="AP307" s="114"/>
      <c r="AQ307" s="114"/>
      <c r="AR307" s="114"/>
      <c r="AS307" s="114"/>
      <c r="AT307" s="114"/>
      <c r="AU307" s="114"/>
    </row>
    <row r="308" s="49" customFormat="true" ht="14" hidden="false" customHeight="false" outlineLevel="0" collapsed="false">
      <c r="A308" s="106" t="s">
        <v>100</v>
      </c>
      <c r="B308" s="115"/>
      <c r="C308" s="116"/>
      <c r="D308" s="109"/>
      <c r="E308" s="117"/>
      <c r="F308" s="118"/>
      <c r="G308" s="117"/>
      <c r="H308" s="118"/>
      <c r="I308" s="119" t="n">
        <f aca="false">SUM(E308,G308)</f>
        <v>0</v>
      </c>
      <c r="J308" s="120" t="n">
        <f aca="false">SUM(F308,H308)</f>
        <v>0</v>
      </c>
      <c r="K308" s="119" t="n">
        <f aca="false">G308-E308</f>
        <v>0</v>
      </c>
      <c r="L308" s="120" t="n">
        <f aca="false">H308-F308</f>
        <v>0</v>
      </c>
      <c r="M308" s="117"/>
      <c r="N308" s="118"/>
      <c r="O308" s="117"/>
      <c r="P308" s="118"/>
      <c r="Q308" s="119" t="n">
        <f aca="false">SUM(M308,O308)</f>
        <v>0</v>
      </c>
      <c r="R308" s="120" t="n">
        <f aca="false">SUM(N308,P308)</f>
        <v>0</v>
      </c>
      <c r="S308" s="119" t="n">
        <f aca="false">O308-M308</f>
        <v>0</v>
      </c>
      <c r="T308" s="120" t="n">
        <f aca="false">P308-N308</f>
        <v>0</v>
      </c>
      <c r="U308" s="117"/>
      <c r="V308" s="122"/>
      <c r="W308" s="122"/>
      <c r="X308" s="122"/>
      <c r="Y308" s="122"/>
      <c r="Z308" s="122"/>
      <c r="AA308" s="122"/>
      <c r="AB308" s="122"/>
      <c r="AC308" s="122"/>
      <c r="AD308" s="122"/>
      <c r="AE308" s="122"/>
      <c r="AF308" s="122"/>
      <c r="AG308" s="122"/>
      <c r="AH308" s="122"/>
      <c r="AI308" s="122"/>
      <c r="AJ308" s="114"/>
      <c r="AK308" s="114"/>
      <c r="AL308" s="114"/>
      <c r="AM308" s="114"/>
      <c r="AN308" s="114"/>
      <c r="AO308" s="114"/>
      <c r="AP308" s="114"/>
      <c r="AQ308" s="114"/>
      <c r="AR308" s="114"/>
      <c r="AS308" s="114"/>
      <c r="AT308" s="114"/>
      <c r="AU308" s="114"/>
    </row>
    <row r="309" customFormat="false" ht="14" hidden="false" customHeight="false" outlineLevel="0" collapsed="false">
      <c r="A309" s="96" t="s">
        <v>301</v>
      </c>
      <c r="B309" s="97" t="s">
        <v>302</v>
      </c>
      <c r="C309" s="98" t="s">
        <v>116</v>
      </c>
      <c r="D309" s="99" t="s">
        <v>25</v>
      </c>
      <c r="E309" s="100" t="n">
        <f aca="false">SUM(E310:E311)</f>
        <v>0</v>
      </c>
      <c r="F309" s="101" t="n">
        <f aca="false">SUM(F310:F311)</f>
        <v>0</v>
      </c>
      <c r="G309" s="100" t="n">
        <f aca="false">SUM(G310:G311)</f>
        <v>0</v>
      </c>
      <c r="H309" s="101" t="n">
        <f aca="false">SUM(H310:H311)</f>
        <v>0</v>
      </c>
      <c r="I309" s="102" t="n">
        <f aca="false">SUM(E309,G309)</f>
        <v>0</v>
      </c>
      <c r="J309" s="103" t="n">
        <f aca="false">SUM(F309,H309)</f>
        <v>0</v>
      </c>
      <c r="K309" s="102" t="n">
        <f aca="false">G309-E309</f>
        <v>0</v>
      </c>
      <c r="L309" s="103" t="n">
        <f aca="false">H309-F309</f>
        <v>0</v>
      </c>
      <c r="M309" s="100" t="n">
        <f aca="false">SUM(M310:M311)</f>
        <v>0</v>
      </c>
      <c r="N309" s="101" t="n">
        <f aca="false">SUM(N310:N311)</f>
        <v>0</v>
      </c>
      <c r="O309" s="100" t="n">
        <f aca="false">SUM(O310:O311)</f>
        <v>0</v>
      </c>
      <c r="P309" s="101" t="n">
        <f aca="false">SUM(P310:P311)</f>
        <v>0</v>
      </c>
      <c r="Q309" s="102" t="n">
        <f aca="false">SUM(M309,O309)</f>
        <v>0</v>
      </c>
      <c r="R309" s="103" t="n">
        <f aca="false">SUM(N309,P309)</f>
        <v>0</v>
      </c>
      <c r="S309" s="102" t="n">
        <f aca="false">O309-M309</f>
        <v>0</v>
      </c>
      <c r="T309" s="103" t="n">
        <f aca="false">P309-N309</f>
        <v>0</v>
      </c>
      <c r="U309" s="100"/>
      <c r="V309" s="122"/>
      <c r="W309" s="122"/>
      <c r="X309" s="122"/>
      <c r="Y309" s="122"/>
      <c r="Z309" s="122"/>
      <c r="AA309" s="122"/>
      <c r="AB309" s="122"/>
      <c r="AC309" s="122"/>
      <c r="AD309" s="122"/>
      <c r="AE309" s="122"/>
      <c r="AF309" s="122"/>
      <c r="AG309" s="122"/>
      <c r="AH309" s="122"/>
      <c r="AI309" s="122"/>
      <c r="AJ309" s="105"/>
      <c r="AK309" s="105"/>
      <c r="AL309" s="105"/>
      <c r="AM309" s="105"/>
      <c r="AN309" s="105"/>
      <c r="AO309" s="105"/>
      <c r="AP309" s="105"/>
      <c r="AQ309" s="105"/>
      <c r="AR309" s="105"/>
      <c r="AS309" s="105"/>
      <c r="AT309" s="105"/>
      <c r="AU309" s="105"/>
    </row>
    <row r="310" s="49" customFormat="true" ht="14" hidden="false" customHeight="false" outlineLevel="0" collapsed="false">
      <c r="A310" s="106" t="s">
        <v>100</v>
      </c>
      <c r="B310" s="107"/>
      <c r="C310" s="108"/>
      <c r="D310" s="109"/>
      <c r="E310" s="110"/>
      <c r="F310" s="111"/>
      <c r="G310" s="110"/>
      <c r="H310" s="111"/>
      <c r="I310" s="112" t="n">
        <f aca="false">SUM(E310,G310)</f>
        <v>0</v>
      </c>
      <c r="J310" s="113" t="n">
        <f aca="false">SUM(F310,H310)</f>
        <v>0</v>
      </c>
      <c r="K310" s="112" t="n">
        <f aca="false">G310-E310</f>
        <v>0</v>
      </c>
      <c r="L310" s="113" t="n">
        <f aca="false">H310-F310</f>
        <v>0</v>
      </c>
      <c r="M310" s="110"/>
      <c r="N310" s="111"/>
      <c r="O310" s="110"/>
      <c r="P310" s="111"/>
      <c r="Q310" s="112" t="n">
        <f aca="false">SUM(M310,O310)</f>
        <v>0</v>
      </c>
      <c r="R310" s="113" t="n">
        <f aca="false">SUM(N310,P310)</f>
        <v>0</v>
      </c>
      <c r="S310" s="112" t="n">
        <f aca="false">O310-M310</f>
        <v>0</v>
      </c>
      <c r="T310" s="113" t="n">
        <f aca="false">P310-N310</f>
        <v>0</v>
      </c>
      <c r="U310" s="110"/>
      <c r="V310" s="122"/>
      <c r="W310" s="122"/>
      <c r="X310" s="122"/>
      <c r="Y310" s="122"/>
      <c r="Z310" s="122"/>
      <c r="AA310" s="122"/>
      <c r="AB310" s="122"/>
      <c r="AC310" s="122"/>
      <c r="AD310" s="122"/>
      <c r="AE310" s="122"/>
      <c r="AF310" s="122"/>
      <c r="AG310" s="122"/>
      <c r="AH310" s="122"/>
      <c r="AI310" s="122"/>
      <c r="AJ310" s="114"/>
      <c r="AK310" s="114"/>
      <c r="AL310" s="114"/>
      <c r="AM310" s="114"/>
      <c r="AN310" s="114"/>
      <c r="AO310" s="114"/>
      <c r="AP310" s="114"/>
      <c r="AQ310" s="114"/>
      <c r="AR310" s="114"/>
      <c r="AS310" s="114"/>
      <c r="AT310" s="114"/>
      <c r="AU310" s="114"/>
    </row>
    <row r="311" s="49" customFormat="true" ht="14" hidden="false" customHeight="false" outlineLevel="0" collapsed="false">
      <c r="A311" s="106" t="s">
        <v>100</v>
      </c>
      <c r="B311" s="115"/>
      <c r="C311" s="116"/>
      <c r="D311" s="109"/>
      <c r="E311" s="117"/>
      <c r="F311" s="118"/>
      <c r="G311" s="117"/>
      <c r="H311" s="118"/>
      <c r="I311" s="119" t="n">
        <f aca="false">SUM(E311,G311)</f>
        <v>0</v>
      </c>
      <c r="J311" s="120" t="n">
        <f aca="false">SUM(F311,H311)</f>
        <v>0</v>
      </c>
      <c r="K311" s="119" t="n">
        <f aca="false">G311-E311</f>
        <v>0</v>
      </c>
      <c r="L311" s="120" t="n">
        <f aca="false">H311-F311</f>
        <v>0</v>
      </c>
      <c r="M311" s="117"/>
      <c r="N311" s="118"/>
      <c r="O311" s="117"/>
      <c r="P311" s="118"/>
      <c r="Q311" s="119" t="n">
        <f aca="false">SUM(M311,O311)</f>
        <v>0</v>
      </c>
      <c r="R311" s="120" t="n">
        <f aca="false">SUM(N311,P311)</f>
        <v>0</v>
      </c>
      <c r="S311" s="119" t="n">
        <f aca="false">O311-M311</f>
        <v>0</v>
      </c>
      <c r="T311" s="120" t="n">
        <f aca="false">P311-N311</f>
        <v>0</v>
      </c>
      <c r="U311" s="117"/>
      <c r="V311" s="122"/>
      <c r="W311" s="122"/>
      <c r="X311" s="122"/>
      <c r="Y311" s="122"/>
      <c r="Z311" s="122"/>
      <c r="AA311" s="122"/>
      <c r="AB311" s="122"/>
      <c r="AC311" s="122"/>
      <c r="AD311" s="122"/>
      <c r="AE311" s="122"/>
      <c r="AF311" s="122"/>
      <c r="AG311" s="122"/>
      <c r="AH311" s="122"/>
      <c r="AI311" s="122"/>
      <c r="AJ311" s="114"/>
      <c r="AK311" s="114"/>
      <c r="AL311" s="114"/>
      <c r="AM311" s="114"/>
      <c r="AN311" s="114"/>
      <c r="AO311" s="114"/>
      <c r="AP311" s="114"/>
      <c r="AQ311" s="114"/>
      <c r="AR311" s="114"/>
      <c r="AS311" s="114"/>
      <c r="AT311" s="114"/>
      <c r="AU311" s="114"/>
    </row>
    <row r="312" customFormat="false" ht="14" hidden="false" customHeight="false" outlineLevel="0" collapsed="false">
      <c r="A312" s="123" t="s">
        <v>303</v>
      </c>
      <c r="B312" s="97" t="s">
        <v>304</v>
      </c>
      <c r="C312" s="98" t="s">
        <v>116</v>
      </c>
      <c r="D312" s="99" t="s">
        <v>25</v>
      </c>
      <c r="E312" s="100" t="n">
        <f aca="false">SUM(E313:E314)</f>
        <v>0</v>
      </c>
      <c r="F312" s="101" t="n">
        <f aca="false">SUM(F313:F314)</f>
        <v>0</v>
      </c>
      <c r="G312" s="100" t="n">
        <f aca="false">SUM(G313:G314)</f>
        <v>0</v>
      </c>
      <c r="H312" s="101" t="n">
        <f aca="false">SUM(H313:H314)</f>
        <v>0</v>
      </c>
      <c r="I312" s="102" t="n">
        <f aca="false">SUM(E312,G312)</f>
        <v>0</v>
      </c>
      <c r="J312" s="103" t="n">
        <f aca="false">SUM(F312,H312)</f>
        <v>0</v>
      </c>
      <c r="K312" s="102" t="n">
        <f aca="false">G312-E312</f>
        <v>0</v>
      </c>
      <c r="L312" s="103" t="n">
        <f aca="false">H312-F312</f>
        <v>0</v>
      </c>
      <c r="M312" s="100" t="n">
        <f aca="false">SUM(M313:M314)</f>
        <v>0</v>
      </c>
      <c r="N312" s="101" t="n">
        <f aca="false">SUM(N313:N314)</f>
        <v>0</v>
      </c>
      <c r="O312" s="100" t="n">
        <f aca="false">SUM(O313:O314)</f>
        <v>0</v>
      </c>
      <c r="P312" s="101" t="n">
        <f aca="false">SUM(P313:P314)</f>
        <v>0</v>
      </c>
      <c r="Q312" s="102" t="n">
        <f aca="false">SUM(M312,O312)</f>
        <v>0</v>
      </c>
      <c r="R312" s="103" t="n">
        <f aca="false">SUM(N312,P312)</f>
        <v>0</v>
      </c>
      <c r="S312" s="102" t="n">
        <f aca="false">O312-M312</f>
        <v>0</v>
      </c>
      <c r="T312" s="103" t="n">
        <f aca="false">P312-N312</f>
        <v>0</v>
      </c>
      <c r="U312" s="100"/>
      <c r="V312" s="122"/>
      <c r="W312" s="122"/>
      <c r="X312" s="122"/>
      <c r="Y312" s="122"/>
      <c r="Z312" s="122"/>
      <c r="AA312" s="122"/>
      <c r="AB312" s="122"/>
      <c r="AC312" s="122"/>
      <c r="AD312" s="122"/>
      <c r="AE312" s="122"/>
      <c r="AF312" s="122"/>
      <c r="AG312" s="122"/>
      <c r="AH312" s="122"/>
      <c r="AI312" s="122"/>
      <c r="AJ312" s="105"/>
      <c r="AK312" s="105"/>
      <c r="AL312" s="105"/>
      <c r="AM312" s="105"/>
      <c r="AN312" s="105"/>
      <c r="AO312" s="105"/>
      <c r="AP312" s="105"/>
      <c r="AQ312" s="105"/>
      <c r="AR312" s="105"/>
      <c r="AS312" s="105"/>
      <c r="AT312" s="105"/>
      <c r="AU312" s="105"/>
    </row>
    <row r="313" s="49" customFormat="true" ht="14" hidden="false" customHeight="false" outlineLevel="0" collapsed="false">
      <c r="A313" s="106" t="s">
        <v>100</v>
      </c>
      <c r="B313" s="107"/>
      <c r="C313" s="108"/>
      <c r="D313" s="109"/>
      <c r="E313" s="110"/>
      <c r="F313" s="111"/>
      <c r="G313" s="110"/>
      <c r="H313" s="111"/>
      <c r="I313" s="112" t="n">
        <f aca="false">SUM(E313,G313)</f>
        <v>0</v>
      </c>
      <c r="J313" s="113" t="n">
        <f aca="false">SUM(F313,H313)</f>
        <v>0</v>
      </c>
      <c r="K313" s="112" t="n">
        <f aca="false">G313-E313</f>
        <v>0</v>
      </c>
      <c r="L313" s="113" t="n">
        <f aca="false">H313-F313</f>
        <v>0</v>
      </c>
      <c r="M313" s="110"/>
      <c r="N313" s="111"/>
      <c r="O313" s="110"/>
      <c r="P313" s="111"/>
      <c r="Q313" s="112" t="n">
        <f aca="false">SUM(M313,O313)</f>
        <v>0</v>
      </c>
      <c r="R313" s="113" t="n">
        <f aca="false">SUM(N313,P313)</f>
        <v>0</v>
      </c>
      <c r="S313" s="112" t="n">
        <f aca="false">O313-M313</f>
        <v>0</v>
      </c>
      <c r="T313" s="113" t="n">
        <f aca="false">P313-N313</f>
        <v>0</v>
      </c>
      <c r="U313" s="110"/>
      <c r="V313" s="122"/>
      <c r="W313" s="122"/>
      <c r="X313" s="122"/>
      <c r="Y313" s="122"/>
      <c r="Z313" s="122"/>
      <c r="AA313" s="122"/>
      <c r="AB313" s="122"/>
      <c r="AC313" s="122"/>
      <c r="AD313" s="122"/>
      <c r="AE313" s="122"/>
      <c r="AF313" s="122"/>
      <c r="AG313" s="122"/>
      <c r="AH313" s="122"/>
      <c r="AI313" s="122"/>
      <c r="AJ313" s="114"/>
      <c r="AK313" s="114"/>
      <c r="AL313" s="114"/>
      <c r="AM313" s="114"/>
      <c r="AN313" s="114"/>
      <c r="AO313" s="114"/>
      <c r="AP313" s="114"/>
      <c r="AQ313" s="114"/>
      <c r="AR313" s="114"/>
      <c r="AS313" s="114"/>
      <c r="AT313" s="114"/>
      <c r="AU313" s="114"/>
    </row>
    <row r="314" s="49" customFormat="true" ht="14" hidden="false" customHeight="false" outlineLevel="0" collapsed="false">
      <c r="A314" s="106" t="s">
        <v>100</v>
      </c>
      <c r="B314" s="115"/>
      <c r="C314" s="116"/>
      <c r="D314" s="109"/>
      <c r="E314" s="117"/>
      <c r="F314" s="118"/>
      <c r="G314" s="117"/>
      <c r="H314" s="118"/>
      <c r="I314" s="119" t="n">
        <f aca="false">SUM(E314,G314)</f>
        <v>0</v>
      </c>
      <c r="J314" s="120" t="n">
        <f aca="false">SUM(F314,H314)</f>
        <v>0</v>
      </c>
      <c r="K314" s="119" t="n">
        <f aca="false">G314-E314</f>
        <v>0</v>
      </c>
      <c r="L314" s="120" t="n">
        <f aca="false">H314-F314</f>
        <v>0</v>
      </c>
      <c r="M314" s="117"/>
      <c r="N314" s="118"/>
      <c r="O314" s="117"/>
      <c r="P314" s="118"/>
      <c r="Q314" s="119" t="n">
        <f aca="false">SUM(M314,O314)</f>
        <v>0</v>
      </c>
      <c r="R314" s="120" t="n">
        <f aca="false">SUM(N314,P314)</f>
        <v>0</v>
      </c>
      <c r="S314" s="119" t="n">
        <f aca="false">O314-M314</f>
        <v>0</v>
      </c>
      <c r="T314" s="120" t="n">
        <f aca="false">P314-N314</f>
        <v>0</v>
      </c>
      <c r="U314" s="117"/>
      <c r="V314" s="122"/>
      <c r="W314" s="122"/>
      <c r="X314" s="122"/>
      <c r="Y314" s="122"/>
      <c r="Z314" s="122"/>
      <c r="AA314" s="122"/>
      <c r="AB314" s="122"/>
      <c r="AC314" s="122"/>
      <c r="AD314" s="122"/>
      <c r="AE314" s="122"/>
      <c r="AF314" s="122"/>
      <c r="AG314" s="122"/>
      <c r="AH314" s="122"/>
      <c r="AI314" s="122"/>
      <c r="AJ314" s="114"/>
      <c r="AK314" s="114"/>
      <c r="AL314" s="114"/>
      <c r="AM314" s="114"/>
      <c r="AN314" s="114"/>
      <c r="AO314" s="114"/>
      <c r="AP314" s="114"/>
      <c r="AQ314" s="114"/>
      <c r="AR314" s="114"/>
      <c r="AS314" s="114"/>
      <c r="AT314" s="114"/>
      <c r="AU314" s="114"/>
    </row>
    <row r="315" customFormat="false" ht="14" hidden="false" customHeight="false" outlineLevel="0" collapsed="false">
      <c r="A315" s="96" t="s">
        <v>305</v>
      </c>
      <c r="B315" s="97" t="s">
        <v>306</v>
      </c>
      <c r="C315" s="98" t="s">
        <v>116</v>
      </c>
      <c r="D315" s="99" t="s">
        <v>25</v>
      </c>
      <c r="E315" s="100" t="n">
        <f aca="false">SUM(E316:E317)</f>
        <v>0</v>
      </c>
      <c r="F315" s="101" t="n">
        <f aca="false">SUM(F316:F317)</f>
        <v>0</v>
      </c>
      <c r="G315" s="100" t="n">
        <f aca="false">SUM(G316:G317)</f>
        <v>0</v>
      </c>
      <c r="H315" s="101" t="n">
        <f aca="false">SUM(H316:H317)</f>
        <v>0</v>
      </c>
      <c r="I315" s="102" t="n">
        <f aca="false">SUM(E315,G315)</f>
        <v>0</v>
      </c>
      <c r="J315" s="103" t="n">
        <f aca="false">SUM(F315,H315)</f>
        <v>0</v>
      </c>
      <c r="K315" s="102" t="n">
        <f aca="false">G315-E315</f>
        <v>0</v>
      </c>
      <c r="L315" s="103" t="n">
        <f aca="false">H315-F315</f>
        <v>0</v>
      </c>
      <c r="M315" s="100" t="n">
        <f aca="false">SUM(M316:M317)</f>
        <v>0</v>
      </c>
      <c r="N315" s="101" t="n">
        <f aca="false">SUM(N316:N317)</f>
        <v>0</v>
      </c>
      <c r="O315" s="100" t="n">
        <f aca="false">SUM(O316:O317)</f>
        <v>0</v>
      </c>
      <c r="P315" s="101" t="n">
        <f aca="false">SUM(P316:P317)</f>
        <v>0</v>
      </c>
      <c r="Q315" s="102" t="n">
        <f aca="false">SUM(M315,O315)</f>
        <v>0</v>
      </c>
      <c r="R315" s="103" t="n">
        <f aca="false">SUM(N315,P315)</f>
        <v>0</v>
      </c>
      <c r="S315" s="102" t="n">
        <f aca="false">O315-M315</f>
        <v>0</v>
      </c>
      <c r="T315" s="103" t="n">
        <f aca="false">P315-N315</f>
        <v>0</v>
      </c>
      <c r="U315" s="100"/>
      <c r="V315" s="122"/>
      <c r="W315" s="122"/>
      <c r="X315" s="122"/>
      <c r="Y315" s="122"/>
      <c r="Z315" s="122"/>
      <c r="AA315" s="122"/>
      <c r="AB315" s="122"/>
      <c r="AC315" s="122"/>
      <c r="AD315" s="122"/>
      <c r="AE315" s="122"/>
      <c r="AF315" s="122"/>
      <c r="AG315" s="122"/>
      <c r="AH315" s="122"/>
      <c r="AI315" s="122"/>
      <c r="AJ315" s="105"/>
      <c r="AK315" s="105"/>
      <c r="AL315" s="105"/>
      <c r="AM315" s="105"/>
      <c r="AN315" s="105"/>
      <c r="AO315" s="105"/>
      <c r="AP315" s="105"/>
      <c r="AQ315" s="105"/>
      <c r="AR315" s="105"/>
      <c r="AS315" s="105"/>
      <c r="AT315" s="105"/>
      <c r="AU315" s="105"/>
    </row>
    <row r="316" s="49" customFormat="true" ht="14" hidden="false" customHeight="false" outlineLevel="0" collapsed="false">
      <c r="A316" s="106" t="s">
        <v>100</v>
      </c>
      <c r="B316" s="107"/>
      <c r="C316" s="108"/>
      <c r="D316" s="109"/>
      <c r="E316" s="110"/>
      <c r="F316" s="111"/>
      <c r="G316" s="110"/>
      <c r="H316" s="111"/>
      <c r="I316" s="112" t="n">
        <f aca="false">SUM(E316,G316)</f>
        <v>0</v>
      </c>
      <c r="J316" s="113" t="n">
        <f aca="false">SUM(F316,H316)</f>
        <v>0</v>
      </c>
      <c r="K316" s="112" t="n">
        <f aca="false">G316-E316</f>
        <v>0</v>
      </c>
      <c r="L316" s="113" t="n">
        <f aca="false">H316-F316</f>
        <v>0</v>
      </c>
      <c r="M316" s="110"/>
      <c r="N316" s="111"/>
      <c r="O316" s="110"/>
      <c r="P316" s="111"/>
      <c r="Q316" s="112" t="n">
        <f aca="false">SUM(M316,O316)</f>
        <v>0</v>
      </c>
      <c r="R316" s="113" t="n">
        <f aca="false">SUM(N316,P316)</f>
        <v>0</v>
      </c>
      <c r="S316" s="112" t="n">
        <f aca="false">O316-M316</f>
        <v>0</v>
      </c>
      <c r="T316" s="113" t="n">
        <f aca="false">P316-N316</f>
        <v>0</v>
      </c>
      <c r="U316" s="110"/>
      <c r="V316" s="122"/>
      <c r="W316" s="122"/>
      <c r="X316" s="122"/>
      <c r="Y316" s="122"/>
      <c r="Z316" s="122"/>
      <c r="AA316" s="122"/>
      <c r="AB316" s="122"/>
      <c r="AC316" s="122"/>
      <c r="AD316" s="122"/>
      <c r="AE316" s="122"/>
      <c r="AF316" s="122"/>
      <c r="AG316" s="122"/>
      <c r="AH316" s="122"/>
      <c r="AI316" s="122"/>
      <c r="AJ316" s="114"/>
      <c r="AK316" s="114"/>
      <c r="AL316" s="114"/>
      <c r="AM316" s="114"/>
      <c r="AN316" s="114"/>
      <c r="AO316" s="114"/>
      <c r="AP316" s="114"/>
      <c r="AQ316" s="114"/>
      <c r="AR316" s="114"/>
      <c r="AS316" s="114"/>
      <c r="AT316" s="114"/>
      <c r="AU316" s="114"/>
    </row>
    <row r="317" s="49" customFormat="true" ht="14" hidden="false" customHeight="false" outlineLevel="0" collapsed="false">
      <c r="A317" s="106" t="s">
        <v>100</v>
      </c>
      <c r="B317" s="115"/>
      <c r="C317" s="116"/>
      <c r="D317" s="109"/>
      <c r="E317" s="117"/>
      <c r="F317" s="118"/>
      <c r="G317" s="117"/>
      <c r="H317" s="118"/>
      <c r="I317" s="119" t="n">
        <f aca="false">SUM(E317,G317)</f>
        <v>0</v>
      </c>
      <c r="J317" s="120" t="n">
        <f aca="false">SUM(F317,H317)</f>
        <v>0</v>
      </c>
      <c r="K317" s="119" t="n">
        <f aca="false">G317-E317</f>
        <v>0</v>
      </c>
      <c r="L317" s="120" t="n">
        <f aca="false">H317-F317</f>
        <v>0</v>
      </c>
      <c r="M317" s="117"/>
      <c r="N317" s="118"/>
      <c r="O317" s="117"/>
      <c r="P317" s="118"/>
      <c r="Q317" s="119" t="n">
        <f aca="false">SUM(M317,O317)</f>
        <v>0</v>
      </c>
      <c r="R317" s="120" t="n">
        <f aca="false">SUM(N317,P317)</f>
        <v>0</v>
      </c>
      <c r="S317" s="119" t="n">
        <f aca="false">O317-M317</f>
        <v>0</v>
      </c>
      <c r="T317" s="120" t="n">
        <f aca="false">P317-N317</f>
        <v>0</v>
      </c>
      <c r="U317" s="117"/>
      <c r="V317" s="122"/>
      <c r="W317" s="122"/>
      <c r="X317" s="122"/>
      <c r="Y317" s="122"/>
      <c r="Z317" s="122"/>
      <c r="AA317" s="122"/>
      <c r="AB317" s="122"/>
      <c r="AC317" s="122"/>
      <c r="AD317" s="122"/>
      <c r="AE317" s="122"/>
      <c r="AF317" s="122"/>
      <c r="AG317" s="122"/>
      <c r="AH317" s="122"/>
      <c r="AI317" s="122"/>
      <c r="AJ317" s="114"/>
      <c r="AK317" s="114"/>
      <c r="AL317" s="114"/>
      <c r="AM317" s="114"/>
      <c r="AN317" s="114"/>
      <c r="AO317" s="114"/>
      <c r="AP317" s="114"/>
      <c r="AQ317" s="114"/>
      <c r="AR317" s="114"/>
      <c r="AS317" s="114"/>
      <c r="AT317" s="114"/>
      <c r="AU317" s="114"/>
    </row>
    <row r="318" customFormat="false" ht="14" hidden="false" customHeight="false" outlineLevel="0" collapsed="false">
      <c r="A318" s="123" t="s">
        <v>307</v>
      </c>
      <c r="B318" s="124" t="s">
        <v>308</v>
      </c>
      <c r="C318" s="98"/>
      <c r="D318" s="99" t="s">
        <v>25</v>
      </c>
      <c r="E318" s="100" t="n">
        <f aca="false">SUM(E319:E320)</f>
        <v>0</v>
      </c>
      <c r="F318" s="101" t="n">
        <f aca="false">SUM(F319:F320)</f>
        <v>0</v>
      </c>
      <c r="G318" s="100" t="n">
        <f aca="false">SUM(G319:G320)</f>
        <v>0</v>
      </c>
      <c r="H318" s="101" t="n">
        <f aca="false">SUM(H319:H320)</f>
        <v>0</v>
      </c>
      <c r="I318" s="102" t="n">
        <f aca="false">SUM(E318,G318)</f>
        <v>0</v>
      </c>
      <c r="J318" s="103" t="n">
        <f aca="false">SUM(F318,H318)</f>
        <v>0</v>
      </c>
      <c r="K318" s="102" t="n">
        <f aca="false">G318-E318</f>
        <v>0</v>
      </c>
      <c r="L318" s="103" t="n">
        <f aca="false">H318-F318</f>
        <v>0</v>
      </c>
      <c r="M318" s="100" t="n">
        <f aca="false">SUM(M319:M320)</f>
        <v>0</v>
      </c>
      <c r="N318" s="101" t="n">
        <f aca="false">SUM(N319:N320)</f>
        <v>0</v>
      </c>
      <c r="O318" s="100" t="n">
        <f aca="false">SUM(O319:O320)</f>
        <v>0</v>
      </c>
      <c r="P318" s="101" t="n">
        <f aca="false">SUM(P319:P320)</f>
        <v>0</v>
      </c>
      <c r="Q318" s="102" t="n">
        <f aca="false">SUM(M318,O318)</f>
        <v>0</v>
      </c>
      <c r="R318" s="103" t="n">
        <f aca="false">SUM(N318,P318)</f>
        <v>0</v>
      </c>
      <c r="S318" s="102" t="n">
        <f aca="false">O318-M318</f>
        <v>0</v>
      </c>
      <c r="T318" s="103" t="n">
        <f aca="false">P318-N318</f>
        <v>0</v>
      </c>
      <c r="U318" s="100"/>
      <c r="V318" s="122"/>
      <c r="W318" s="122"/>
      <c r="X318" s="122"/>
      <c r="Y318" s="122"/>
      <c r="Z318" s="122"/>
      <c r="AA318" s="122"/>
      <c r="AB318" s="122"/>
      <c r="AC318" s="122"/>
      <c r="AD318" s="122"/>
      <c r="AE318" s="122"/>
      <c r="AF318" s="122"/>
      <c r="AG318" s="122"/>
      <c r="AH318" s="122"/>
      <c r="AI318" s="122"/>
      <c r="AJ318" s="105"/>
      <c r="AK318" s="105"/>
      <c r="AL318" s="105"/>
      <c r="AM318" s="105"/>
      <c r="AN318" s="105"/>
      <c r="AO318" s="105"/>
      <c r="AP318" s="105"/>
      <c r="AQ318" s="105"/>
      <c r="AR318" s="105"/>
      <c r="AS318" s="105"/>
      <c r="AT318" s="105"/>
      <c r="AU318" s="105"/>
    </row>
    <row r="319" s="49" customFormat="true" ht="14" hidden="false" customHeight="false" outlineLevel="0" collapsed="false">
      <c r="A319" s="106" t="s">
        <v>100</v>
      </c>
      <c r="B319" s="125"/>
      <c r="C319" s="108"/>
      <c r="D319" s="109"/>
      <c r="E319" s="110"/>
      <c r="F319" s="111"/>
      <c r="G319" s="110"/>
      <c r="H319" s="111"/>
      <c r="I319" s="112" t="n">
        <f aca="false">SUM(E319,G319)</f>
        <v>0</v>
      </c>
      <c r="J319" s="113" t="n">
        <f aca="false">SUM(F319,H319)</f>
        <v>0</v>
      </c>
      <c r="K319" s="112" t="n">
        <f aca="false">G319-E319</f>
        <v>0</v>
      </c>
      <c r="L319" s="113" t="n">
        <f aca="false">H319-F319</f>
        <v>0</v>
      </c>
      <c r="M319" s="110"/>
      <c r="N319" s="111"/>
      <c r="O319" s="110"/>
      <c r="P319" s="111"/>
      <c r="Q319" s="112" t="n">
        <f aca="false">SUM(M319,O319)</f>
        <v>0</v>
      </c>
      <c r="R319" s="113" t="n">
        <f aca="false">SUM(N319,P319)</f>
        <v>0</v>
      </c>
      <c r="S319" s="112" t="n">
        <f aca="false">O319-M319</f>
        <v>0</v>
      </c>
      <c r="T319" s="113" t="n">
        <f aca="false">P319-N319</f>
        <v>0</v>
      </c>
      <c r="U319" s="110"/>
      <c r="V319" s="122"/>
      <c r="W319" s="122"/>
      <c r="X319" s="122"/>
      <c r="Y319" s="122"/>
      <c r="Z319" s="122"/>
      <c r="AA319" s="122"/>
      <c r="AB319" s="122"/>
      <c r="AC319" s="122"/>
      <c r="AD319" s="122"/>
      <c r="AE319" s="122"/>
      <c r="AF319" s="122"/>
      <c r="AG319" s="122"/>
      <c r="AH319" s="122"/>
      <c r="AI319" s="122"/>
      <c r="AJ319" s="114"/>
      <c r="AK319" s="114"/>
      <c r="AL319" s="114"/>
      <c r="AM319" s="114"/>
      <c r="AN319" s="114"/>
      <c r="AO319" s="114"/>
      <c r="AP319" s="114"/>
      <c r="AQ319" s="114"/>
      <c r="AR319" s="114"/>
      <c r="AS319" s="114"/>
      <c r="AT319" s="114"/>
      <c r="AU319" s="114"/>
    </row>
    <row r="320" s="49" customFormat="true" ht="14" hidden="false" customHeight="false" outlineLevel="0" collapsed="false">
      <c r="A320" s="106" t="s">
        <v>100</v>
      </c>
      <c r="B320" s="126"/>
      <c r="C320" s="116"/>
      <c r="D320" s="109"/>
      <c r="E320" s="117"/>
      <c r="F320" s="118"/>
      <c r="G320" s="117"/>
      <c r="H320" s="118"/>
      <c r="I320" s="119" t="n">
        <f aca="false">SUM(E320,G320)</f>
        <v>0</v>
      </c>
      <c r="J320" s="120" t="n">
        <f aca="false">SUM(F320,H320)</f>
        <v>0</v>
      </c>
      <c r="K320" s="119" t="n">
        <f aca="false">G320-E320</f>
        <v>0</v>
      </c>
      <c r="L320" s="120" t="n">
        <f aca="false">H320-F320</f>
        <v>0</v>
      </c>
      <c r="M320" s="117"/>
      <c r="N320" s="118"/>
      <c r="O320" s="117"/>
      <c r="P320" s="118"/>
      <c r="Q320" s="119" t="n">
        <f aca="false">SUM(M320,O320)</f>
        <v>0</v>
      </c>
      <c r="R320" s="120" t="n">
        <f aca="false">SUM(N320,P320)</f>
        <v>0</v>
      </c>
      <c r="S320" s="119" t="n">
        <f aca="false">O320-M320</f>
        <v>0</v>
      </c>
      <c r="T320" s="120" t="n">
        <f aca="false">P320-N320</f>
        <v>0</v>
      </c>
      <c r="U320" s="117"/>
      <c r="V320" s="122"/>
      <c r="W320" s="122"/>
      <c r="X320" s="122"/>
      <c r="Y320" s="122"/>
      <c r="Z320" s="122"/>
      <c r="AA320" s="122"/>
      <c r="AB320" s="122"/>
      <c r="AC320" s="122"/>
      <c r="AD320" s="122"/>
      <c r="AE320" s="122"/>
      <c r="AF320" s="122"/>
      <c r="AG320" s="122"/>
      <c r="AH320" s="122"/>
      <c r="AI320" s="122"/>
      <c r="AJ320" s="114"/>
      <c r="AK320" s="114"/>
      <c r="AL320" s="114"/>
      <c r="AM320" s="114"/>
      <c r="AN320" s="114"/>
      <c r="AO320" s="114"/>
      <c r="AP320" s="114"/>
      <c r="AQ320" s="114"/>
      <c r="AR320" s="114"/>
      <c r="AS320" s="114"/>
      <c r="AT320" s="114"/>
      <c r="AU320" s="114"/>
    </row>
    <row r="321" customFormat="false" ht="14" hidden="false" customHeight="false" outlineLevel="0" collapsed="false">
      <c r="A321" s="123" t="s">
        <v>309</v>
      </c>
      <c r="B321" s="97" t="s">
        <v>310</v>
      </c>
      <c r="C321" s="98" t="s">
        <v>116</v>
      </c>
      <c r="D321" s="99" t="s">
        <v>25</v>
      </c>
      <c r="E321" s="100" t="n">
        <f aca="false">SUM(E322:E323)</f>
        <v>0</v>
      </c>
      <c r="F321" s="101" t="n">
        <f aca="false">SUM(F322:F323)</f>
        <v>0</v>
      </c>
      <c r="G321" s="100" t="n">
        <f aca="false">SUM(G322:G323)</f>
        <v>0</v>
      </c>
      <c r="H321" s="101" t="n">
        <f aca="false">SUM(H322:H323)</f>
        <v>0</v>
      </c>
      <c r="I321" s="102" t="n">
        <f aca="false">SUM(E321,G321)</f>
        <v>0</v>
      </c>
      <c r="J321" s="103" t="n">
        <f aca="false">SUM(F321,H321)</f>
        <v>0</v>
      </c>
      <c r="K321" s="102" t="n">
        <f aca="false">G321-E321</f>
        <v>0</v>
      </c>
      <c r="L321" s="103" t="n">
        <f aca="false">H321-F321</f>
        <v>0</v>
      </c>
      <c r="M321" s="100" t="n">
        <f aca="false">SUM(M322:M323)</f>
        <v>0</v>
      </c>
      <c r="N321" s="101" t="n">
        <f aca="false">SUM(N322:N323)</f>
        <v>0</v>
      </c>
      <c r="O321" s="100" t="n">
        <f aca="false">SUM(O322:O323)</f>
        <v>0</v>
      </c>
      <c r="P321" s="101" t="n">
        <f aca="false">SUM(P322:P323)</f>
        <v>0</v>
      </c>
      <c r="Q321" s="102" t="n">
        <f aca="false">SUM(M321,O321)</f>
        <v>0</v>
      </c>
      <c r="R321" s="103" t="n">
        <f aca="false">SUM(N321,P321)</f>
        <v>0</v>
      </c>
      <c r="S321" s="102" t="n">
        <f aca="false">O321-M321</f>
        <v>0</v>
      </c>
      <c r="T321" s="103" t="n">
        <f aca="false">P321-N321</f>
        <v>0</v>
      </c>
      <c r="U321" s="100"/>
      <c r="V321" s="122"/>
      <c r="W321" s="122"/>
      <c r="X321" s="122"/>
      <c r="Y321" s="122"/>
      <c r="Z321" s="122"/>
      <c r="AA321" s="122"/>
      <c r="AB321" s="122"/>
      <c r="AC321" s="122"/>
      <c r="AD321" s="122"/>
      <c r="AE321" s="122"/>
      <c r="AF321" s="122"/>
      <c r="AG321" s="122"/>
      <c r="AH321" s="122"/>
      <c r="AI321" s="122"/>
      <c r="AJ321" s="105"/>
      <c r="AK321" s="105"/>
      <c r="AL321" s="105"/>
      <c r="AM321" s="105"/>
      <c r="AN321" s="105"/>
      <c r="AO321" s="105"/>
      <c r="AP321" s="105"/>
      <c r="AQ321" s="105"/>
      <c r="AR321" s="105"/>
      <c r="AS321" s="105"/>
      <c r="AT321" s="105"/>
      <c r="AU321" s="105"/>
    </row>
    <row r="322" s="49" customFormat="true" ht="14" hidden="false" customHeight="false" outlineLevel="0" collapsed="false">
      <c r="A322" s="106" t="s">
        <v>100</v>
      </c>
      <c r="B322" s="107"/>
      <c r="C322" s="108"/>
      <c r="D322" s="109"/>
      <c r="E322" s="110"/>
      <c r="F322" s="111"/>
      <c r="G322" s="110"/>
      <c r="H322" s="111"/>
      <c r="I322" s="112" t="n">
        <f aca="false">SUM(E322,G322)</f>
        <v>0</v>
      </c>
      <c r="J322" s="113" t="n">
        <f aca="false">SUM(F322,H322)</f>
        <v>0</v>
      </c>
      <c r="K322" s="112" t="n">
        <f aca="false">G322-E322</f>
        <v>0</v>
      </c>
      <c r="L322" s="113" t="n">
        <f aca="false">H322-F322</f>
        <v>0</v>
      </c>
      <c r="M322" s="110"/>
      <c r="N322" s="111"/>
      <c r="O322" s="110"/>
      <c r="P322" s="111"/>
      <c r="Q322" s="112" t="n">
        <f aca="false">SUM(M322,O322)</f>
        <v>0</v>
      </c>
      <c r="R322" s="113" t="n">
        <f aca="false">SUM(N322,P322)</f>
        <v>0</v>
      </c>
      <c r="S322" s="112" t="n">
        <f aca="false">O322-M322</f>
        <v>0</v>
      </c>
      <c r="T322" s="113" t="n">
        <f aca="false">P322-N322</f>
        <v>0</v>
      </c>
      <c r="U322" s="110"/>
      <c r="V322" s="122"/>
      <c r="W322" s="122"/>
      <c r="X322" s="122"/>
      <c r="Y322" s="122"/>
      <c r="Z322" s="122"/>
      <c r="AA322" s="122"/>
      <c r="AB322" s="122"/>
      <c r="AC322" s="122"/>
      <c r="AD322" s="122"/>
      <c r="AE322" s="122"/>
      <c r="AF322" s="122"/>
      <c r="AG322" s="122"/>
      <c r="AH322" s="122"/>
      <c r="AI322" s="122"/>
      <c r="AJ322" s="114"/>
      <c r="AK322" s="114"/>
      <c r="AL322" s="114"/>
      <c r="AM322" s="114"/>
      <c r="AN322" s="114"/>
      <c r="AO322" s="114"/>
      <c r="AP322" s="114"/>
      <c r="AQ322" s="114"/>
      <c r="AR322" s="114"/>
      <c r="AS322" s="114"/>
      <c r="AT322" s="114"/>
      <c r="AU322" s="114"/>
    </row>
    <row r="323" s="49" customFormat="true" ht="14" hidden="false" customHeight="false" outlineLevel="0" collapsed="false">
      <c r="A323" s="106" t="s">
        <v>100</v>
      </c>
      <c r="B323" s="115"/>
      <c r="C323" s="116"/>
      <c r="D323" s="109"/>
      <c r="E323" s="117"/>
      <c r="F323" s="118"/>
      <c r="G323" s="117"/>
      <c r="H323" s="118"/>
      <c r="I323" s="119" t="n">
        <f aca="false">SUM(E323,G323)</f>
        <v>0</v>
      </c>
      <c r="J323" s="120" t="n">
        <f aca="false">SUM(F323,H323)</f>
        <v>0</v>
      </c>
      <c r="K323" s="119" t="n">
        <f aca="false">G323-E323</f>
        <v>0</v>
      </c>
      <c r="L323" s="120" t="n">
        <f aca="false">H323-F323</f>
        <v>0</v>
      </c>
      <c r="M323" s="117"/>
      <c r="N323" s="118"/>
      <c r="O323" s="117"/>
      <c r="P323" s="118"/>
      <c r="Q323" s="119" t="n">
        <f aca="false">SUM(M323,O323)</f>
        <v>0</v>
      </c>
      <c r="R323" s="120" t="n">
        <f aca="false">SUM(N323,P323)</f>
        <v>0</v>
      </c>
      <c r="S323" s="119" t="n">
        <f aca="false">O323-M323</f>
        <v>0</v>
      </c>
      <c r="T323" s="120" t="n">
        <f aca="false">P323-N323</f>
        <v>0</v>
      </c>
      <c r="U323" s="117"/>
      <c r="V323" s="122"/>
      <c r="W323" s="122"/>
      <c r="X323" s="122"/>
      <c r="Y323" s="122"/>
      <c r="Z323" s="122"/>
      <c r="AA323" s="122"/>
      <c r="AB323" s="122"/>
      <c r="AC323" s="122"/>
      <c r="AD323" s="122"/>
      <c r="AE323" s="122"/>
      <c r="AF323" s="122"/>
      <c r="AG323" s="122"/>
      <c r="AH323" s="122"/>
      <c r="AI323" s="122"/>
      <c r="AJ323" s="114"/>
      <c r="AK323" s="114"/>
      <c r="AL323" s="114"/>
      <c r="AM323" s="114"/>
      <c r="AN323" s="114"/>
      <c r="AO323" s="114"/>
      <c r="AP323" s="114"/>
      <c r="AQ323" s="114"/>
      <c r="AR323" s="114"/>
      <c r="AS323" s="114"/>
      <c r="AT323" s="114"/>
      <c r="AU323" s="114"/>
    </row>
    <row r="324" customFormat="false" ht="14" hidden="false" customHeight="false" outlineLevel="0" collapsed="false">
      <c r="A324" s="96" t="s">
        <v>311</v>
      </c>
      <c r="B324" s="97" t="s">
        <v>312</v>
      </c>
      <c r="C324" s="98" t="s">
        <v>116</v>
      </c>
      <c r="D324" s="99" t="s">
        <v>25</v>
      </c>
      <c r="E324" s="100" t="n">
        <f aca="false">SUM(E325:E326)</f>
        <v>0</v>
      </c>
      <c r="F324" s="101" t="n">
        <f aca="false">SUM(F325:F326)</f>
        <v>0</v>
      </c>
      <c r="G324" s="100" t="n">
        <f aca="false">SUM(G325:G326)</f>
        <v>0</v>
      </c>
      <c r="H324" s="101" t="n">
        <f aca="false">SUM(H325:H326)</f>
        <v>0</v>
      </c>
      <c r="I324" s="102" t="n">
        <f aca="false">SUM(E324,G324)</f>
        <v>0</v>
      </c>
      <c r="J324" s="103" t="n">
        <f aca="false">SUM(F324,H324)</f>
        <v>0</v>
      </c>
      <c r="K324" s="102" t="n">
        <f aca="false">G324-E324</f>
        <v>0</v>
      </c>
      <c r="L324" s="103" t="n">
        <f aca="false">H324-F324</f>
        <v>0</v>
      </c>
      <c r="M324" s="100" t="n">
        <f aca="false">SUM(M325:M326)</f>
        <v>0</v>
      </c>
      <c r="N324" s="101" t="n">
        <f aca="false">SUM(N325:N326)</f>
        <v>0</v>
      </c>
      <c r="O324" s="100" t="n">
        <f aca="false">SUM(O325:O326)</f>
        <v>0</v>
      </c>
      <c r="P324" s="101" t="n">
        <f aca="false">SUM(P325:P326)</f>
        <v>0</v>
      </c>
      <c r="Q324" s="102" t="n">
        <f aca="false">SUM(M324,O324)</f>
        <v>0</v>
      </c>
      <c r="R324" s="103" t="n">
        <f aca="false">SUM(N324,P324)</f>
        <v>0</v>
      </c>
      <c r="S324" s="102" t="n">
        <f aca="false">O324-M324</f>
        <v>0</v>
      </c>
      <c r="T324" s="103" t="n">
        <f aca="false">P324-N324</f>
        <v>0</v>
      </c>
      <c r="U324" s="100"/>
      <c r="V324" s="122"/>
      <c r="W324" s="122"/>
      <c r="X324" s="122"/>
      <c r="Y324" s="122"/>
      <c r="Z324" s="122"/>
      <c r="AA324" s="122"/>
      <c r="AB324" s="122"/>
      <c r="AC324" s="122"/>
      <c r="AD324" s="122"/>
      <c r="AE324" s="122"/>
      <c r="AF324" s="122"/>
      <c r="AG324" s="122"/>
      <c r="AH324" s="122"/>
      <c r="AI324" s="122"/>
      <c r="AJ324" s="105"/>
      <c r="AK324" s="105"/>
      <c r="AL324" s="105"/>
      <c r="AM324" s="105"/>
      <c r="AN324" s="105"/>
      <c r="AO324" s="105"/>
      <c r="AP324" s="105"/>
      <c r="AQ324" s="105"/>
      <c r="AR324" s="105"/>
      <c r="AS324" s="105"/>
      <c r="AT324" s="105"/>
      <c r="AU324" s="105"/>
    </row>
    <row r="325" s="49" customFormat="true" ht="14" hidden="false" customHeight="false" outlineLevel="0" collapsed="false">
      <c r="A325" s="106" t="s">
        <v>100</v>
      </c>
      <c r="B325" s="107"/>
      <c r="C325" s="108"/>
      <c r="D325" s="109"/>
      <c r="E325" s="110"/>
      <c r="F325" s="111"/>
      <c r="G325" s="110"/>
      <c r="H325" s="111"/>
      <c r="I325" s="112" t="n">
        <f aca="false">SUM(E325,G325)</f>
        <v>0</v>
      </c>
      <c r="J325" s="113" t="n">
        <f aca="false">SUM(F325,H325)</f>
        <v>0</v>
      </c>
      <c r="K325" s="112" t="n">
        <f aca="false">G325-E325</f>
        <v>0</v>
      </c>
      <c r="L325" s="113" t="n">
        <f aca="false">H325-F325</f>
        <v>0</v>
      </c>
      <c r="M325" s="110"/>
      <c r="N325" s="111"/>
      <c r="O325" s="110"/>
      <c r="P325" s="111"/>
      <c r="Q325" s="112" t="n">
        <f aca="false">SUM(M325,O325)</f>
        <v>0</v>
      </c>
      <c r="R325" s="113" t="n">
        <f aca="false">SUM(N325,P325)</f>
        <v>0</v>
      </c>
      <c r="S325" s="112" t="n">
        <f aca="false">O325-M325</f>
        <v>0</v>
      </c>
      <c r="T325" s="113" t="n">
        <f aca="false">P325-N325</f>
        <v>0</v>
      </c>
      <c r="U325" s="110"/>
      <c r="V325" s="122"/>
      <c r="W325" s="122"/>
      <c r="X325" s="122"/>
      <c r="Y325" s="122"/>
      <c r="Z325" s="122"/>
      <c r="AA325" s="122"/>
      <c r="AB325" s="122"/>
      <c r="AC325" s="122"/>
      <c r="AD325" s="122"/>
      <c r="AE325" s="122"/>
      <c r="AF325" s="122"/>
      <c r="AG325" s="122"/>
      <c r="AH325" s="122"/>
      <c r="AI325" s="122"/>
      <c r="AJ325" s="114"/>
      <c r="AK325" s="114"/>
      <c r="AL325" s="114"/>
      <c r="AM325" s="114"/>
      <c r="AN325" s="114"/>
      <c r="AO325" s="114"/>
      <c r="AP325" s="114"/>
      <c r="AQ325" s="114"/>
      <c r="AR325" s="114"/>
      <c r="AS325" s="114"/>
      <c r="AT325" s="114"/>
      <c r="AU325" s="114"/>
    </row>
    <row r="326" s="49" customFormat="true" ht="14" hidden="false" customHeight="false" outlineLevel="0" collapsed="false">
      <c r="A326" s="106" t="s">
        <v>100</v>
      </c>
      <c r="B326" s="115"/>
      <c r="C326" s="116"/>
      <c r="D326" s="109"/>
      <c r="E326" s="117"/>
      <c r="F326" s="118"/>
      <c r="G326" s="117"/>
      <c r="H326" s="118"/>
      <c r="I326" s="119" t="n">
        <f aca="false">SUM(E326,G326)</f>
        <v>0</v>
      </c>
      <c r="J326" s="120" t="n">
        <f aca="false">SUM(F326,H326)</f>
        <v>0</v>
      </c>
      <c r="K326" s="119" t="n">
        <f aca="false">G326-E326</f>
        <v>0</v>
      </c>
      <c r="L326" s="120" t="n">
        <f aca="false">H326-F326</f>
        <v>0</v>
      </c>
      <c r="M326" s="117"/>
      <c r="N326" s="118"/>
      <c r="O326" s="117"/>
      <c r="P326" s="118"/>
      <c r="Q326" s="119" t="n">
        <f aca="false">SUM(M326,O326)</f>
        <v>0</v>
      </c>
      <c r="R326" s="120" t="n">
        <f aca="false">SUM(N326,P326)</f>
        <v>0</v>
      </c>
      <c r="S326" s="119" t="n">
        <f aca="false">O326-M326</f>
        <v>0</v>
      </c>
      <c r="T326" s="120" t="n">
        <f aca="false">P326-N326</f>
        <v>0</v>
      </c>
      <c r="U326" s="117"/>
      <c r="V326" s="122"/>
      <c r="W326" s="122"/>
      <c r="X326" s="122"/>
      <c r="Y326" s="122"/>
      <c r="Z326" s="122"/>
      <c r="AA326" s="122"/>
      <c r="AB326" s="122"/>
      <c r="AC326" s="122"/>
      <c r="AD326" s="122"/>
      <c r="AE326" s="122"/>
      <c r="AF326" s="122"/>
      <c r="AG326" s="122"/>
      <c r="AH326" s="122"/>
      <c r="AI326" s="122"/>
      <c r="AJ326" s="114"/>
      <c r="AK326" s="114"/>
      <c r="AL326" s="114"/>
      <c r="AM326" s="114"/>
      <c r="AN326" s="114"/>
      <c r="AO326" s="114"/>
      <c r="AP326" s="114"/>
      <c r="AQ326" s="114"/>
      <c r="AR326" s="114"/>
      <c r="AS326" s="114"/>
      <c r="AT326" s="114"/>
      <c r="AU326" s="114"/>
    </row>
    <row r="327" customFormat="false" ht="14" hidden="false" customHeight="false" outlineLevel="0" collapsed="false">
      <c r="A327" s="123" t="s">
        <v>313</v>
      </c>
      <c r="B327" s="97" t="s">
        <v>314</v>
      </c>
      <c r="C327" s="98" t="s">
        <v>116</v>
      </c>
      <c r="D327" s="99" t="s">
        <v>25</v>
      </c>
      <c r="E327" s="100" t="n">
        <f aca="false">SUM(E328:E329)</f>
        <v>0</v>
      </c>
      <c r="F327" s="101" t="n">
        <f aca="false">SUM(F328:F329)</f>
        <v>0</v>
      </c>
      <c r="G327" s="100" t="n">
        <f aca="false">SUM(G328:G329)</f>
        <v>0</v>
      </c>
      <c r="H327" s="101" t="n">
        <f aca="false">SUM(H328:H329)</f>
        <v>0</v>
      </c>
      <c r="I327" s="102" t="n">
        <f aca="false">SUM(E327,G327)</f>
        <v>0</v>
      </c>
      <c r="J327" s="103" t="n">
        <f aca="false">SUM(F327,H327)</f>
        <v>0</v>
      </c>
      <c r="K327" s="102" t="n">
        <f aca="false">G327-E327</f>
        <v>0</v>
      </c>
      <c r="L327" s="103" t="n">
        <f aca="false">H327-F327</f>
        <v>0</v>
      </c>
      <c r="M327" s="100" t="n">
        <f aca="false">SUM(M328:M329)</f>
        <v>0</v>
      </c>
      <c r="N327" s="101" t="n">
        <f aca="false">SUM(N328:N329)</f>
        <v>0</v>
      </c>
      <c r="O327" s="100" t="n">
        <f aca="false">SUM(O328:O329)</f>
        <v>0</v>
      </c>
      <c r="P327" s="101" t="n">
        <f aca="false">SUM(P328:P329)</f>
        <v>0</v>
      </c>
      <c r="Q327" s="102" t="n">
        <f aca="false">SUM(M327,O327)</f>
        <v>0</v>
      </c>
      <c r="R327" s="103" t="n">
        <f aca="false">SUM(N327,P327)</f>
        <v>0</v>
      </c>
      <c r="S327" s="102" t="n">
        <f aca="false">O327-M327</f>
        <v>0</v>
      </c>
      <c r="T327" s="103" t="n">
        <f aca="false">P327-N327</f>
        <v>0</v>
      </c>
      <c r="U327" s="100"/>
      <c r="V327" s="122"/>
      <c r="W327" s="122"/>
      <c r="X327" s="122"/>
      <c r="Y327" s="122"/>
      <c r="Z327" s="122"/>
      <c r="AA327" s="122"/>
      <c r="AB327" s="122"/>
      <c r="AC327" s="122"/>
      <c r="AD327" s="122"/>
      <c r="AE327" s="122"/>
      <c r="AF327" s="122"/>
      <c r="AG327" s="122"/>
      <c r="AH327" s="122"/>
      <c r="AI327" s="122"/>
      <c r="AJ327" s="105"/>
      <c r="AK327" s="105"/>
      <c r="AL327" s="105"/>
      <c r="AM327" s="105"/>
      <c r="AN327" s="105"/>
      <c r="AO327" s="105"/>
      <c r="AP327" s="105"/>
      <c r="AQ327" s="105"/>
      <c r="AR327" s="105"/>
      <c r="AS327" s="105"/>
      <c r="AT327" s="105"/>
      <c r="AU327" s="105"/>
    </row>
    <row r="328" s="49" customFormat="true" ht="14" hidden="false" customHeight="false" outlineLevel="0" collapsed="false">
      <c r="A328" s="106" t="s">
        <v>100</v>
      </c>
      <c r="B328" s="107"/>
      <c r="C328" s="108"/>
      <c r="D328" s="109"/>
      <c r="E328" s="110"/>
      <c r="F328" s="111"/>
      <c r="G328" s="110"/>
      <c r="H328" s="111"/>
      <c r="I328" s="112" t="n">
        <f aca="false">SUM(E328,G328)</f>
        <v>0</v>
      </c>
      <c r="J328" s="113" t="n">
        <f aca="false">SUM(F328,H328)</f>
        <v>0</v>
      </c>
      <c r="K328" s="112" t="n">
        <f aca="false">G328-E328</f>
        <v>0</v>
      </c>
      <c r="L328" s="113" t="n">
        <f aca="false">H328-F328</f>
        <v>0</v>
      </c>
      <c r="M328" s="110"/>
      <c r="N328" s="111"/>
      <c r="O328" s="110"/>
      <c r="P328" s="111"/>
      <c r="Q328" s="112" t="n">
        <f aca="false">SUM(M328,O328)</f>
        <v>0</v>
      </c>
      <c r="R328" s="113" t="n">
        <f aca="false">SUM(N328,P328)</f>
        <v>0</v>
      </c>
      <c r="S328" s="112" t="n">
        <f aca="false">O328-M328</f>
        <v>0</v>
      </c>
      <c r="T328" s="113" t="n">
        <f aca="false">P328-N328</f>
        <v>0</v>
      </c>
      <c r="U328" s="110"/>
      <c r="V328" s="122"/>
      <c r="W328" s="122"/>
      <c r="X328" s="122"/>
      <c r="Y328" s="122"/>
      <c r="Z328" s="122"/>
      <c r="AA328" s="122"/>
      <c r="AB328" s="122"/>
      <c r="AC328" s="122"/>
      <c r="AD328" s="122"/>
      <c r="AE328" s="122"/>
      <c r="AF328" s="122"/>
      <c r="AG328" s="122"/>
      <c r="AH328" s="122"/>
      <c r="AI328" s="122"/>
      <c r="AJ328" s="114"/>
      <c r="AK328" s="114"/>
      <c r="AL328" s="114"/>
      <c r="AM328" s="114"/>
      <c r="AN328" s="114"/>
      <c r="AO328" s="114"/>
      <c r="AP328" s="114"/>
      <c r="AQ328" s="114"/>
      <c r="AR328" s="114"/>
      <c r="AS328" s="114"/>
      <c r="AT328" s="114"/>
      <c r="AU328" s="114"/>
    </row>
    <row r="329" s="49" customFormat="true" ht="14" hidden="false" customHeight="false" outlineLevel="0" collapsed="false">
      <c r="A329" s="106" t="s">
        <v>100</v>
      </c>
      <c r="B329" s="115"/>
      <c r="C329" s="116"/>
      <c r="D329" s="109"/>
      <c r="E329" s="117"/>
      <c r="F329" s="118"/>
      <c r="G329" s="117"/>
      <c r="H329" s="118"/>
      <c r="I329" s="119" t="n">
        <f aca="false">SUM(E329,G329)</f>
        <v>0</v>
      </c>
      <c r="J329" s="120" t="n">
        <f aca="false">SUM(F329,H329)</f>
        <v>0</v>
      </c>
      <c r="K329" s="119" t="n">
        <f aca="false">G329-E329</f>
        <v>0</v>
      </c>
      <c r="L329" s="120" t="n">
        <f aca="false">H329-F329</f>
        <v>0</v>
      </c>
      <c r="M329" s="117"/>
      <c r="N329" s="118"/>
      <c r="O329" s="117"/>
      <c r="P329" s="118"/>
      <c r="Q329" s="119" t="n">
        <f aca="false">SUM(M329,O329)</f>
        <v>0</v>
      </c>
      <c r="R329" s="120" t="n">
        <f aca="false">SUM(N329,P329)</f>
        <v>0</v>
      </c>
      <c r="S329" s="119" t="n">
        <f aca="false">O329-M329</f>
        <v>0</v>
      </c>
      <c r="T329" s="120" t="n">
        <f aca="false">P329-N329</f>
        <v>0</v>
      </c>
      <c r="U329" s="117"/>
      <c r="V329" s="122"/>
      <c r="W329" s="122"/>
      <c r="X329" s="122"/>
      <c r="Y329" s="122"/>
      <c r="Z329" s="122"/>
      <c r="AA329" s="122"/>
      <c r="AB329" s="122"/>
      <c r="AC329" s="122"/>
      <c r="AD329" s="122"/>
      <c r="AE329" s="122"/>
      <c r="AF329" s="122"/>
      <c r="AG329" s="122"/>
      <c r="AH329" s="122"/>
      <c r="AI329" s="122"/>
      <c r="AJ329" s="114"/>
      <c r="AK329" s="114"/>
      <c r="AL329" s="114"/>
      <c r="AM329" s="114"/>
      <c r="AN329" s="114"/>
      <c r="AO329" s="114"/>
      <c r="AP329" s="114"/>
      <c r="AQ329" s="114"/>
      <c r="AR329" s="114"/>
      <c r="AS329" s="114"/>
      <c r="AT329" s="114"/>
      <c r="AU329" s="114"/>
    </row>
    <row r="330" customFormat="false" ht="14" hidden="false" customHeight="false" outlineLevel="0" collapsed="false">
      <c r="A330" s="96" t="s">
        <v>315</v>
      </c>
      <c r="B330" s="97" t="s">
        <v>316</v>
      </c>
      <c r="C330" s="98" t="s">
        <v>116</v>
      </c>
      <c r="D330" s="99" t="s">
        <v>25</v>
      </c>
      <c r="E330" s="100" t="n">
        <f aca="false">SUM(E331:E332)</f>
        <v>0</v>
      </c>
      <c r="F330" s="101" t="n">
        <f aca="false">SUM(F331:F332)</f>
        <v>0</v>
      </c>
      <c r="G330" s="100" t="n">
        <f aca="false">SUM(G331:G332)</f>
        <v>0</v>
      </c>
      <c r="H330" s="101" t="n">
        <f aca="false">SUM(H331:H332)</f>
        <v>0</v>
      </c>
      <c r="I330" s="102" t="n">
        <f aca="false">SUM(E330,G330)</f>
        <v>0</v>
      </c>
      <c r="J330" s="103" t="n">
        <f aca="false">SUM(F330,H330)</f>
        <v>0</v>
      </c>
      <c r="K330" s="102" t="n">
        <f aca="false">G330-E330</f>
        <v>0</v>
      </c>
      <c r="L330" s="103" t="n">
        <f aca="false">H330-F330</f>
        <v>0</v>
      </c>
      <c r="M330" s="100" t="n">
        <f aca="false">SUM(M331:M332)</f>
        <v>0</v>
      </c>
      <c r="N330" s="101" t="n">
        <f aca="false">SUM(N331:N332)</f>
        <v>0</v>
      </c>
      <c r="O330" s="100" t="n">
        <f aca="false">SUM(O331:O332)</f>
        <v>0</v>
      </c>
      <c r="P330" s="101" t="n">
        <f aca="false">SUM(P331:P332)</f>
        <v>0</v>
      </c>
      <c r="Q330" s="102" t="n">
        <f aca="false">SUM(M330,O330)</f>
        <v>0</v>
      </c>
      <c r="R330" s="103" t="n">
        <f aca="false">SUM(N330,P330)</f>
        <v>0</v>
      </c>
      <c r="S330" s="102" t="n">
        <f aca="false">O330-M330</f>
        <v>0</v>
      </c>
      <c r="T330" s="103" t="n">
        <f aca="false">P330-N330</f>
        <v>0</v>
      </c>
      <c r="U330" s="100"/>
      <c r="V330" s="122"/>
      <c r="W330" s="122"/>
      <c r="X330" s="122"/>
      <c r="Y330" s="122"/>
      <c r="Z330" s="122"/>
      <c r="AA330" s="122"/>
      <c r="AB330" s="122"/>
      <c r="AC330" s="122"/>
      <c r="AD330" s="122"/>
      <c r="AE330" s="122"/>
      <c r="AF330" s="122"/>
      <c r="AG330" s="122"/>
      <c r="AH330" s="122"/>
      <c r="AI330" s="122"/>
      <c r="AJ330" s="105"/>
      <c r="AK330" s="105"/>
      <c r="AL330" s="105"/>
      <c r="AM330" s="105"/>
      <c r="AN330" s="105"/>
      <c r="AO330" s="105"/>
      <c r="AP330" s="105"/>
      <c r="AQ330" s="105"/>
      <c r="AR330" s="105"/>
      <c r="AS330" s="105"/>
      <c r="AT330" s="105"/>
      <c r="AU330" s="105"/>
    </row>
    <row r="331" s="49" customFormat="true" ht="14" hidden="false" customHeight="false" outlineLevel="0" collapsed="false">
      <c r="A331" s="106" t="s">
        <v>100</v>
      </c>
      <c r="B331" s="107"/>
      <c r="C331" s="108"/>
      <c r="D331" s="109"/>
      <c r="E331" s="110"/>
      <c r="F331" s="111"/>
      <c r="G331" s="110"/>
      <c r="H331" s="111"/>
      <c r="I331" s="112" t="n">
        <f aca="false">SUM(E331,G331)</f>
        <v>0</v>
      </c>
      <c r="J331" s="113" t="n">
        <f aca="false">SUM(F331,H331)</f>
        <v>0</v>
      </c>
      <c r="K331" s="112" t="n">
        <f aca="false">G331-E331</f>
        <v>0</v>
      </c>
      <c r="L331" s="113" t="n">
        <f aca="false">H331-F331</f>
        <v>0</v>
      </c>
      <c r="M331" s="110"/>
      <c r="N331" s="111"/>
      <c r="O331" s="110"/>
      <c r="P331" s="111"/>
      <c r="Q331" s="112" t="n">
        <f aca="false">SUM(M331,O331)</f>
        <v>0</v>
      </c>
      <c r="R331" s="113" t="n">
        <f aca="false">SUM(N331,P331)</f>
        <v>0</v>
      </c>
      <c r="S331" s="112" t="n">
        <f aca="false">O331-M331</f>
        <v>0</v>
      </c>
      <c r="T331" s="113" t="n">
        <f aca="false">P331-N331</f>
        <v>0</v>
      </c>
      <c r="U331" s="110"/>
      <c r="V331" s="122"/>
      <c r="W331" s="122"/>
      <c r="X331" s="122"/>
      <c r="Y331" s="122"/>
      <c r="Z331" s="122"/>
      <c r="AA331" s="122"/>
      <c r="AB331" s="122"/>
      <c r="AC331" s="122"/>
      <c r="AD331" s="122"/>
      <c r="AE331" s="122"/>
      <c r="AF331" s="122"/>
      <c r="AG331" s="122"/>
      <c r="AH331" s="122"/>
      <c r="AI331" s="122"/>
      <c r="AJ331" s="114"/>
      <c r="AK331" s="114"/>
      <c r="AL331" s="114"/>
      <c r="AM331" s="114"/>
      <c r="AN331" s="114"/>
      <c r="AO331" s="114"/>
      <c r="AP331" s="114"/>
      <c r="AQ331" s="114"/>
      <c r="AR331" s="114"/>
      <c r="AS331" s="114"/>
      <c r="AT331" s="114"/>
      <c r="AU331" s="114"/>
    </row>
    <row r="332" s="49" customFormat="true" ht="14" hidden="false" customHeight="false" outlineLevel="0" collapsed="false">
      <c r="A332" s="106" t="s">
        <v>100</v>
      </c>
      <c r="B332" s="115"/>
      <c r="C332" s="116"/>
      <c r="D332" s="109"/>
      <c r="E332" s="117"/>
      <c r="F332" s="118"/>
      <c r="G332" s="117"/>
      <c r="H332" s="118"/>
      <c r="I332" s="119" t="n">
        <f aca="false">SUM(E332,G332)</f>
        <v>0</v>
      </c>
      <c r="J332" s="120" t="n">
        <f aca="false">SUM(F332,H332)</f>
        <v>0</v>
      </c>
      <c r="K332" s="119" t="n">
        <f aca="false">G332-E332</f>
        <v>0</v>
      </c>
      <c r="L332" s="120" t="n">
        <f aca="false">H332-F332</f>
        <v>0</v>
      </c>
      <c r="M332" s="117"/>
      <c r="N332" s="118"/>
      <c r="O332" s="117"/>
      <c r="P332" s="118"/>
      <c r="Q332" s="119" t="n">
        <f aca="false">SUM(M332,O332)</f>
        <v>0</v>
      </c>
      <c r="R332" s="120" t="n">
        <f aca="false">SUM(N332,P332)</f>
        <v>0</v>
      </c>
      <c r="S332" s="119" t="n">
        <f aca="false">O332-M332</f>
        <v>0</v>
      </c>
      <c r="T332" s="120" t="n">
        <f aca="false">P332-N332</f>
        <v>0</v>
      </c>
      <c r="U332" s="117"/>
      <c r="V332" s="122"/>
      <c r="W332" s="122"/>
      <c r="X332" s="122"/>
      <c r="Y332" s="122"/>
      <c r="Z332" s="122"/>
      <c r="AA332" s="122"/>
      <c r="AB332" s="122"/>
      <c r="AC332" s="122"/>
      <c r="AD332" s="122"/>
      <c r="AE332" s="122"/>
      <c r="AF332" s="122"/>
      <c r="AG332" s="122"/>
      <c r="AH332" s="122"/>
      <c r="AI332" s="122"/>
      <c r="AJ332" s="114"/>
      <c r="AK332" s="114"/>
      <c r="AL332" s="114"/>
      <c r="AM332" s="114"/>
      <c r="AN332" s="114"/>
      <c r="AO332" s="114"/>
      <c r="AP332" s="114"/>
      <c r="AQ332" s="114"/>
      <c r="AR332" s="114"/>
      <c r="AS332" s="114"/>
      <c r="AT332" s="114"/>
      <c r="AU332" s="114"/>
    </row>
    <row r="333" customFormat="false" ht="14" hidden="false" customHeight="false" outlineLevel="0" collapsed="false">
      <c r="A333" s="96" t="s">
        <v>317</v>
      </c>
      <c r="B333" s="97" t="s">
        <v>318</v>
      </c>
      <c r="C333" s="98" t="s">
        <v>116</v>
      </c>
      <c r="D333" s="99" t="s">
        <v>25</v>
      </c>
      <c r="E333" s="100" t="n">
        <f aca="false">SUM(E334:E335)</f>
        <v>0</v>
      </c>
      <c r="F333" s="101" t="n">
        <f aca="false">SUM(F334:F335)</f>
        <v>0</v>
      </c>
      <c r="G333" s="100" t="n">
        <f aca="false">SUM(G334:G335)</f>
        <v>0</v>
      </c>
      <c r="H333" s="101" t="n">
        <f aca="false">SUM(H334:H335)</f>
        <v>0</v>
      </c>
      <c r="I333" s="102" t="n">
        <f aca="false">SUM(E333,G333)</f>
        <v>0</v>
      </c>
      <c r="J333" s="103" t="n">
        <f aca="false">SUM(F333,H333)</f>
        <v>0</v>
      </c>
      <c r="K333" s="102" t="n">
        <f aca="false">G333-E333</f>
        <v>0</v>
      </c>
      <c r="L333" s="103" t="n">
        <f aca="false">H333-F333</f>
        <v>0</v>
      </c>
      <c r="M333" s="100" t="n">
        <f aca="false">SUM(M334:M335)</f>
        <v>0</v>
      </c>
      <c r="N333" s="101" t="n">
        <f aca="false">SUM(N334:N335)</f>
        <v>0</v>
      </c>
      <c r="O333" s="100" t="n">
        <f aca="false">SUM(O334:O335)</f>
        <v>0</v>
      </c>
      <c r="P333" s="101" t="n">
        <f aca="false">SUM(P334:P335)</f>
        <v>0</v>
      </c>
      <c r="Q333" s="102" t="n">
        <f aca="false">SUM(M333,O333)</f>
        <v>0</v>
      </c>
      <c r="R333" s="103" t="n">
        <f aca="false">SUM(N333,P333)</f>
        <v>0</v>
      </c>
      <c r="S333" s="102" t="n">
        <f aca="false">O333-M333</f>
        <v>0</v>
      </c>
      <c r="T333" s="103" t="n">
        <f aca="false">P333-N333</f>
        <v>0</v>
      </c>
      <c r="U333" s="100"/>
      <c r="V333" s="122"/>
      <c r="W333" s="122"/>
      <c r="X333" s="122"/>
      <c r="Y333" s="122"/>
      <c r="Z333" s="122"/>
      <c r="AA333" s="122"/>
      <c r="AB333" s="122"/>
      <c r="AC333" s="122"/>
      <c r="AD333" s="122"/>
      <c r="AE333" s="122"/>
      <c r="AF333" s="122"/>
      <c r="AG333" s="122"/>
      <c r="AH333" s="122"/>
      <c r="AI333" s="122"/>
      <c r="AJ333" s="105"/>
      <c r="AK333" s="105"/>
      <c r="AL333" s="105"/>
      <c r="AM333" s="105"/>
      <c r="AN333" s="105"/>
      <c r="AO333" s="105"/>
      <c r="AP333" s="105"/>
      <c r="AQ333" s="105"/>
      <c r="AR333" s="105"/>
      <c r="AS333" s="105"/>
      <c r="AT333" s="105"/>
      <c r="AU333" s="105"/>
    </row>
    <row r="334" s="49" customFormat="true" ht="14" hidden="false" customHeight="false" outlineLevel="0" collapsed="false">
      <c r="A334" s="106" t="s">
        <v>100</v>
      </c>
      <c r="B334" s="107"/>
      <c r="C334" s="108"/>
      <c r="D334" s="109"/>
      <c r="E334" s="110"/>
      <c r="F334" s="111"/>
      <c r="G334" s="110"/>
      <c r="H334" s="111"/>
      <c r="I334" s="112" t="n">
        <f aca="false">SUM(E334,G334)</f>
        <v>0</v>
      </c>
      <c r="J334" s="113" t="n">
        <f aca="false">SUM(F334,H334)</f>
        <v>0</v>
      </c>
      <c r="K334" s="112" t="n">
        <f aca="false">G334-E334</f>
        <v>0</v>
      </c>
      <c r="L334" s="113" t="n">
        <f aca="false">H334-F334</f>
        <v>0</v>
      </c>
      <c r="M334" s="110"/>
      <c r="N334" s="111"/>
      <c r="O334" s="110"/>
      <c r="P334" s="111"/>
      <c r="Q334" s="112" t="n">
        <f aca="false">SUM(M334,O334)</f>
        <v>0</v>
      </c>
      <c r="R334" s="113" t="n">
        <f aca="false">SUM(N334,P334)</f>
        <v>0</v>
      </c>
      <c r="S334" s="112" t="n">
        <f aca="false">O334-M334</f>
        <v>0</v>
      </c>
      <c r="T334" s="113" t="n">
        <f aca="false">P334-N334</f>
        <v>0</v>
      </c>
      <c r="U334" s="110"/>
      <c r="V334" s="122"/>
      <c r="W334" s="122"/>
      <c r="X334" s="122"/>
      <c r="Y334" s="122"/>
      <c r="Z334" s="122"/>
      <c r="AA334" s="122"/>
      <c r="AB334" s="122"/>
      <c r="AC334" s="122"/>
      <c r="AD334" s="122"/>
      <c r="AE334" s="122"/>
      <c r="AF334" s="122"/>
      <c r="AG334" s="122"/>
      <c r="AH334" s="122"/>
      <c r="AI334" s="122"/>
      <c r="AJ334" s="114"/>
      <c r="AK334" s="114"/>
      <c r="AL334" s="114"/>
      <c r="AM334" s="114"/>
      <c r="AN334" s="114"/>
      <c r="AO334" s="114"/>
      <c r="AP334" s="114"/>
      <c r="AQ334" s="114"/>
      <c r="AR334" s="114"/>
      <c r="AS334" s="114"/>
      <c r="AT334" s="114"/>
      <c r="AU334" s="114"/>
    </row>
    <row r="335" s="49" customFormat="true" ht="14" hidden="false" customHeight="false" outlineLevel="0" collapsed="false">
      <c r="A335" s="106" t="s">
        <v>100</v>
      </c>
      <c r="B335" s="115"/>
      <c r="C335" s="116"/>
      <c r="D335" s="109"/>
      <c r="E335" s="117"/>
      <c r="F335" s="118"/>
      <c r="G335" s="117"/>
      <c r="H335" s="118"/>
      <c r="I335" s="119" t="n">
        <f aca="false">SUM(E335,G335)</f>
        <v>0</v>
      </c>
      <c r="J335" s="120" t="n">
        <f aca="false">SUM(F335,H335)</f>
        <v>0</v>
      </c>
      <c r="K335" s="119" t="n">
        <f aca="false">G335-E335</f>
        <v>0</v>
      </c>
      <c r="L335" s="120" t="n">
        <f aca="false">H335-F335</f>
        <v>0</v>
      </c>
      <c r="M335" s="117"/>
      <c r="N335" s="118"/>
      <c r="O335" s="117"/>
      <c r="P335" s="118"/>
      <c r="Q335" s="119" t="n">
        <f aca="false">SUM(M335,O335)</f>
        <v>0</v>
      </c>
      <c r="R335" s="120" t="n">
        <f aca="false">SUM(N335,P335)</f>
        <v>0</v>
      </c>
      <c r="S335" s="119" t="n">
        <f aca="false">O335-M335</f>
        <v>0</v>
      </c>
      <c r="T335" s="120" t="n">
        <f aca="false">P335-N335</f>
        <v>0</v>
      </c>
      <c r="U335" s="117"/>
      <c r="V335" s="122"/>
      <c r="W335" s="122"/>
      <c r="X335" s="122"/>
      <c r="Y335" s="122"/>
      <c r="Z335" s="122"/>
      <c r="AA335" s="122"/>
      <c r="AB335" s="122"/>
      <c r="AC335" s="122"/>
      <c r="AD335" s="122"/>
      <c r="AE335" s="122"/>
      <c r="AF335" s="122"/>
      <c r="AG335" s="122"/>
      <c r="AH335" s="122"/>
      <c r="AI335" s="122"/>
      <c r="AJ335" s="114"/>
      <c r="AK335" s="114"/>
      <c r="AL335" s="114"/>
      <c r="AM335" s="114"/>
      <c r="AN335" s="114"/>
      <c r="AO335" s="114"/>
      <c r="AP335" s="114"/>
      <c r="AQ335" s="114"/>
      <c r="AR335" s="114"/>
      <c r="AS335" s="114"/>
      <c r="AT335" s="114"/>
      <c r="AU335" s="114"/>
    </row>
    <row r="336" customFormat="false" ht="14" hidden="false" customHeight="false" outlineLevel="0" collapsed="false">
      <c r="A336" s="96" t="s">
        <v>319</v>
      </c>
      <c r="B336" s="97" t="s">
        <v>320</v>
      </c>
      <c r="C336" s="98" t="s">
        <v>116</v>
      </c>
      <c r="D336" s="99" t="s">
        <v>25</v>
      </c>
      <c r="E336" s="100" t="n">
        <f aca="false">SUM(E337:E338)</f>
        <v>0</v>
      </c>
      <c r="F336" s="101" t="n">
        <f aca="false">SUM(F337:F338)</f>
        <v>0</v>
      </c>
      <c r="G336" s="100" t="n">
        <f aca="false">SUM(G337:G338)</f>
        <v>0</v>
      </c>
      <c r="H336" s="101" t="n">
        <f aca="false">SUM(H337:H338)</f>
        <v>0</v>
      </c>
      <c r="I336" s="102" t="n">
        <f aca="false">SUM(E336,G336)</f>
        <v>0</v>
      </c>
      <c r="J336" s="103" t="n">
        <f aca="false">SUM(F336,H336)</f>
        <v>0</v>
      </c>
      <c r="K336" s="102" t="n">
        <f aca="false">G336-E336</f>
        <v>0</v>
      </c>
      <c r="L336" s="103" t="n">
        <f aca="false">H336-F336</f>
        <v>0</v>
      </c>
      <c r="M336" s="100" t="n">
        <f aca="false">SUM(M337:M338)</f>
        <v>0</v>
      </c>
      <c r="N336" s="101" t="n">
        <f aca="false">SUM(N337:N338)</f>
        <v>0</v>
      </c>
      <c r="O336" s="100" t="n">
        <f aca="false">SUM(O337:O338)</f>
        <v>0</v>
      </c>
      <c r="P336" s="101" t="n">
        <f aca="false">SUM(P337:P338)</f>
        <v>0</v>
      </c>
      <c r="Q336" s="102" t="n">
        <f aca="false">SUM(M336,O336)</f>
        <v>0</v>
      </c>
      <c r="R336" s="103" t="n">
        <f aca="false">SUM(N336,P336)</f>
        <v>0</v>
      </c>
      <c r="S336" s="102" t="n">
        <f aca="false">O336-M336</f>
        <v>0</v>
      </c>
      <c r="T336" s="103" t="n">
        <f aca="false">P336-N336</f>
        <v>0</v>
      </c>
      <c r="U336" s="100"/>
      <c r="V336" s="122"/>
      <c r="W336" s="122"/>
      <c r="X336" s="122"/>
      <c r="Y336" s="122"/>
      <c r="Z336" s="122"/>
      <c r="AA336" s="122"/>
      <c r="AB336" s="122"/>
      <c r="AC336" s="122"/>
      <c r="AD336" s="122"/>
      <c r="AE336" s="122"/>
      <c r="AF336" s="122"/>
      <c r="AG336" s="122"/>
      <c r="AH336" s="122"/>
      <c r="AI336" s="122"/>
      <c r="AJ336" s="105"/>
      <c r="AK336" s="105"/>
      <c r="AL336" s="105"/>
      <c r="AM336" s="105"/>
      <c r="AN336" s="105"/>
      <c r="AO336" s="105"/>
      <c r="AP336" s="105"/>
      <c r="AQ336" s="105"/>
      <c r="AR336" s="105"/>
      <c r="AS336" s="105"/>
      <c r="AT336" s="105"/>
      <c r="AU336" s="105"/>
    </row>
    <row r="337" s="49" customFormat="true" ht="14" hidden="false" customHeight="false" outlineLevel="0" collapsed="false">
      <c r="A337" s="106" t="s">
        <v>100</v>
      </c>
      <c r="B337" s="107"/>
      <c r="C337" s="108"/>
      <c r="D337" s="109"/>
      <c r="E337" s="110"/>
      <c r="F337" s="111"/>
      <c r="G337" s="110"/>
      <c r="H337" s="111"/>
      <c r="I337" s="112" t="n">
        <f aca="false">SUM(E337,G337)</f>
        <v>0</v>
      </c>
      <c r="J337" s="113" t="n">
        <f aca="false">SUM(F337,H337)</f>
        <v>0</v>
      </c>
      <c r="K337" s="112" t="n">
        <f aca="false">G337-E337</f>
        <v>0</v>
      </c>
      <c r="L337" s="113" t="n">
        <f aca="false">H337-F337</f>
        <v>0</v>
      </c>
      <c r="M337" s="110"/>
      <c r="N337" s="111"/>
      <c r="O337" s="110"/>
      <c r="P337" s="111"/>
      <c r="Q337" s="112" t="n">
        <f aca="false">SUM(M337,O337)</f>
        <v>0</v>
      </c>
      <c r="R337" s="113" t="n">
        <f aca="false">SUM(N337,P337)</f>
        <v>0</v>
      </c>
      <c r="S337" s="112" t="n">
        <f aca="false">O337-M337</f>
        <v>0</v>
      </c>
      <c r="T337" s="113" t="n">
        <f aca="false">P337-N337</f>
        <v>0</v>
      </c>
      <c r="U337" s="110"/>
      <c r="V337" s="122"/>
      <c r="W337" s="122"/>
      <c r="X337" s="122"/>
      <c r="Y337" s="122"/>
      <c r="Z337" s="122"/>
      <c r="AA337" s="122"/>
      <c r="AB337" s="122"/>
      <c r="AC337" s="122"/>
      <c r="AD337" s="122"/>
      <c r="AE337" s="122"/>
      <c r="AF337" s="122"/>
      <c r="AG337" s="122"/>
      <c r="AH337" s="122"/>
      <c r="AI337" s="122"/>
      <c r="AJ337" s="114"/>
      <c r="AK337" s="114"/>
      <c r="AL337" s="114"/>
      <c r="AM337" s="114"/>
      <c r="AN337" s="114"/>
      <c r="AO337" s="114"/>
      <c r="AP337" s="114"/>
      <c r="AQ337" s="114"/>
      <c r="AR337" s="114"/>
      <c r="AS337" s="114"/>
      <c r="AT337" s="114"/>
      <c r="AU337" s="114"/>
    </row>
    <row r="338" s="49" customFormat="true" ht="14" hidden="false" customHeight="false" outlineLevel="0" collapsed="false">
      <c r="A338" s="106" t="s">
        <v>100</v>
      </c>
      <c r="B338" s="115"/>
      <c r="C338" s="116"/>
      <c r="D338" s="109"/>
      <c r="E338" s="117"/>
      <c r="F338" s="118"/>
      <c r="G338" s="117"/>
      <c r="H338" s="118"/>
      <c r="I338" s="119" t="n">
        <f aca="false">SUM(E338,G338)</f>
        <v>0</v>
      </c>
      <c r="J338" s="120" t="n">
        <f aca="false">SUM(F338,H338)</f>
        <v>0</v>
      </c>
      <c r="K338" s="119" t="n">
        <f aca="false">G338-E338</f>
        <v>0</v>
      </c>
      <c r="L338" s="120" t="n">
        <f aca="false">H338-F338</f>
        <v>0</v>
      </c>
      <c r="M338" s="117"/>
      <c r="N338" s="118"/>
      <c r="O338" s="117"/>
      <c r="P338" s="118"/>
      <c r="Q338" s="119" t="n">
        <f aca="false">SUM(M338,O338)</f>
        <v>0</v>
      </c>
      <c r="R338" s="120" t="n">
        <f aca="false">SUM(N338,P338)</f>
        <v>0</v>
      </c>
      <c r="S338" s="119" t="n">
        <f aca="false">O338-M338</f>
        <v>0</v>
      </c>
      <c r="T338" s="120" t="n">
        <f aca="false">P338-N338</f>
        <v>0</v>
      </c>
      <c r="U338" s="117"/>
      <c r="V338" s="122"/>
      <c r="W338" s="122"/>
      <c r="X338" s="122"/>
      <c r="Y338" s="122"/>
      <c r="Z338" s="122"/>
      <c r="AA338" s="122"/>
      <c r="AB338" s="122"/>
      <c r="AC338" s="122"/>
      <c r="AD338" s="122"/>
      <c r="AE338" s="122"/>
      <c r="AF338" s="122"/>
      <c r="AG338" s="122"/>
      <c r="AH338" s="122"/>
      <c r="AI338" s="122"/>
      <c r="AJ338" s="114"/>
      <c r="AK338" s="114"/>
      <c r="AL338" s="114"/>
      <c r="AM338" s="114"/>
      <c r="AN338" s="114"/>
      <c r="AO338" s="114"/>
      <c r="AP338" s="114"/>
      <c r="AQ338" s="114"/>
      <c r="AR338" s="114"/>
      <c r="AS338" s="114"/>
      <c r="AT338" s="114"/>
      <c r="AU338" s="114"/>
    </row>
    <row r="339" customFormat="false" ht="14" hidden="false" customHeight="false" outlineLevel="0" collapsed="false">
      <c r="A339" s="96" t="s">
        <v>321</v>
      </c>
      <c r="B339" s="97" t="s">
        <v>322</v>
      </c>
      <c r="C339" s="98" t="s">
        <v>116</v>
      </c>
      <c r="D339" s="99" t="s">
        <v>25</v>
      </c>
      <c r="E339" s="100" t="n">
        <f aca="false">SUM(E340:E341)</f>
        <v>0</v>
      </c>
      <c r="F339" s="101" t="n">
        <f aca="false">SUM(F340:F341)</f>
        <v>0</v>
      </c>
      <c r="G339" s="100" t="n">
        <f aca="false">SUM(G340:G341)</f>
        <v>0</v>
      </c>
      <c r="H339" s="101" t="n">
        <f aca="false">SUM(H340:H341)</f>
        <v>0</v>
      </c>
      <c r="I339" s="102" t="n">
        <f aca="false">SUM(E339,G339)</f>
        <v>0</v>
      </c>
      <c r="J339" s="103" t="n">
        <f aca="false">SUM(F339,H339)</f>
        <v>0</v>
      </c>
      <c r="K339" s="102" t="n">
        <f aca="false">G339-E339</f>
        <v>0</v>
      </c>
      <c r="L339" s="103" t="n">
        <f aca="false">H339-F339</f>
        <v>0</v>
      </c>
      <c r="M339" s="100" t="n">
        <f aca="false">SUM(M340:M341)</f>
        <v>0</v>
      </c>
      <c r="N339" s="101" t="n">
        <f aca="false">SUM(N340:N341)</f>
        <v>0</v>
      </c>
      <c r="O339" s="100" t="n">
        <f aca="false">SUM(O340:O341)</f>
        <v>0</v>
      </c>
      <c r="P339" s="101" t="n">
        <f aca="false">SUM(P340:P341)</f>
        <v>0</v>
      </c>
      <c r="Q339" s="102" t="n">
        <f aca="false">SUM(M339,O339)</f>
        <v>0</v>
      </c>
      <c r="R339" s="103" t="n">
        <f aca="false">SUM(N339,P339)</f>
        <v>0</v>
      </c>
      <c r="S339" s="102" t="n">
        <f aca="false">O339-M339</f>
        <v>0</v>
      </c>
      <c r="T339" s="103" t="n">
        <f aca="false">P339-N339</f>
        <v>0</v>
      </c>
      <c r="U339" s="100"/>
      <c r="V339" s="122"/>
      <c r="W339" s="122"/>
      <c r="X339" s="122"/>
      <c r="Y339" s="122"/>
      <c r="Z339" s="122"/>
      <c r="AA339" s="122"/>
      <c r="AB339" s="122"/>
      <c r="AC339" s="122"/>
      <c r="AD339" s="122"/>
      <c r="AE339" s="122"/>
      <c r="AF339" s="122"/>
      <c r="AG339" s="122"/>
      <c r="AH339" s="122"/>
      <c r="AI339" s="122"/>
      <c r="AJ339" s="105"/>
      <c r="AK339" s="105"/>
      <c r="AL339" s="105"/>
      <c r="AM339" s="105"/>
      <c r="AN339" s="105"/>
      <c r="AO339" s="105"/>
      <c r="AP339" s="105"/>
      <c r="AQ339" s="105"/>
      <c r="AR339" s="105"/>
      <c r="AS339" s="105"/>
      <c r="AT339" s="105"/>
      <c r="AU339" s="105"/>
    </row>
    <row r="340" s="49" customFormat="true" ht="14" hidden="false" customHeight="false" outlineLevel="0" collapsed="false">
      <c r="A340" s="106" t="s">
        <v>100</v>
      </c>
      <c r="B340" s="107"/>
      <c r="C340" s="108"/>
      <c r="D340" s="109"/>
      <c r="E340" s="110"/>
      <c r="F340" s="111"/>
      <c r="G340" s="110"/>
      <c r="H340" s="111"/>
      <c r="I340" s="112" t="n">
        <f aca="false">SUM(E340,G340)</f>
        <v>0</v>
      </c>
      <c r="J340" s="113" t="n">
        <f aca="false">SUM(F340,H340)</f>
        <v>0</v>
      </c>
      <c r="K340" s="112" t="n">
        <f aca="false">G340-E340</f>
        <v>0</v>
      </c>
      <c r="L340" s="113" t="n">
        <f aca="false">H340-F340</f>
        <v>0</v>
      </c>
      <c r="M340" s="110"/>
      <c r="N340" s="111"/>
      <c r="O340" s="110"/>
      <c r="P340" s="111"/>
      <c r="Q340" s="112" t="n">
        <f aca="false">SUM(M340,O340)</f>
        <v>0</v>
      </c>
      <c r="R340" s="113" t="n">
        <f aca="false">SUM(N340,P340)</f>
        <v>0</v>
      </c>
      <c r="S340" s="112" t="n">
        <f aca="false">O340-M340</f>
        <v>0</v>
      </c>
      <c r="T340" s="113" t="n">
        <f aca="false">P340-N340</f>
        <v>0</v>
      </c>
      <c r="U340" s="110"/>
      <c r="V340" s="122"/>
      <c r="W340" s="122"/>
      <c r="X340" s="122"/>
      <c r="Y340" s="122"/>
      <c r="Z340" s="122"/>
      <c r="AA340" s="122"/>
      <c r="AB340" s="122"/>
      <c r="AC340" s="122"/>
      <c r="AD340" s="122"/>
      <c r="AE340" s="122"/>
      <c r="AF340" s="122"/>
      <c r="AG340" s="122"/>
      <c r="AH340" s="122"/>
      <c r="AI340" s="122"/>
      <c r="AJ340" s="114"/>
      <c r="AK340" s="114"/>
      <c r="AL340" s="114"/>
      <c r="AM340" s="114"/>
      <c r="AN340" s="114"/>
      <c r="AO340" s="114"/>
      <c r="AP340" s="114"/>
      <c r="AQ340" s="114"/>
      <c r="AR340" s="114"/>
      <c r="AS340" s="114"/>
      <c r="AT340" s="114"/>
      <c r="AU340" s="114"/>
    </row>
    <row r="341" s="49" customFormat="true" ht="14" hidden="false" customHeight="false" outlineLevel="0" collapsed="false">
      <c r="A341" s="106" t="s">
        <v>100</v>
      </c>
      <c r="B341" s="115"/>
      <c r="C341" s="116"/>
      <c r="D341" s="109"/>
      <c r="E341" s="117"/>
      <c r="F341" s="118"/>
      <c r="G341" s="117"/>
      <c r="H341" s="118"/>
      <c r="I341" s="119" t="n">
        <f aca="false">SUM(E341,G341)</f>
        <v>0</v>
      </c>
      <c r="J341" s="120" t="n">
        <f aca="false">SUM(F341,H341)</f>
        <v>0</v>
      </c>
      <c r="K341" s="119" t="n">
        <f aca="false">G341-E341</f>
        <v>0</v>
      </c>
      <c r="L341" s="120" t="n">
        <f aca="false">H341-F341</f>
        <v>0</v>
      </c>
      <c r="M341" s="117"/>
      <c r="N341" s="118"/>
      <c r="O341" s="117"/>
      <c r="P341" s="118"/>
      <c r="Q341" s="119" t="n">
        <f aca="false">SUM(M341,O341)</f>
        <v>0</v>
      </c>
      <c r="R341" s="120" t="n">
        <f aca="false">SUM(N341,P341)</f>
        <v>0</v>
      </c>
      <c r="S341" s="119" t="n">
        <f aca="false">O341-M341</f>
        <v>0</v>
      </c>
      <c r="T341" s="120" t="n">
        <f aca="false">P341-N341</f>
        <v>0</v>
      </c>
      <c r="U341" s="117"/>
      <c r="V341" s="122"/>
      <c r="W341" s="122"/>
      <c r="X341" s="122"/>
      <c r="Y341" s="122"/>
      <c r="Z341" s="122"/>
      <c r="AA341" s="122"/>
      <c r="AB341" s="122"/>
      <c r="AC341" s="122"/>
      <c r="AD341" s="122"/>
      <c r="AE341" s="122"/>
      <c r="AF341" s="122"/>
      <c r="AG341" s="122"/>
      <c r="AH341" s="122"/>
      <c r="AI341" s="122"/>
      <c r="AJ341" s="114"/>
      <c r="AK341" s="114"/>
      <c r="AL341" s="114"/>
      <c r="AM341" s="114"/>
      <c r="AN341" s="114"/>
      <c r="AO341" s="114"/>
      <c r="AP341" s="114"/>
      <c r="AQ341" s="114"/>
      <c r="AR341" s="114"/>
      <c r="AS341" s="114"/>
      <c r="AT341" s="114"/>
      <c r="AU341" s="114"/>
    </row>
    <row r="342" customFormat="false" ht="14" hidden="false" customHeight="false" outlineLevel="0" collapsed="false">
      <c r="A342" s="123" t="s">
        <v>323</v>
      </c>
      <c r="B342" s="97" t="s">
        <v>324</v>
      </c>
      <c r="C342" s="98" t="s">
        <v>116</v>
      </c>
      <c r="D342" s="99" t="s">
        <v>25</v>
      </c>
      <c r="E342" s="100" t="n">
        <f aca="false">SUM(E343:E344)</f>
        <v>0</v>
      </c>
      <c r="F342" s="101" t="n">
        <f aca="false">SUM(F343:F344)</f>
        <v>0</v>
      </c>
      <c r="G342" s="100" t="n">
        <f aca="false">SUM(G343:G344)</f>
        <v>0</v>
      </c>
      <c r="H342" s="101" t="n">
        <f aca="false">SUM(H343:H344)</f>
        <v>0</v>
      </c>
      <c r="I342" s="102" t="n">
        <f aca="false">SUM(E342,G342)</f>
        <v>0</v>
      </c>
      <c r="J342" s="103" t="n">
        <f aca="false">SUM(F342,H342)</f>
        <v>0</v>
      </c>
      <c r="K342" s="102" t="n">
        <f aca="false">G342-E342</f>
        <v>0</v>
      </c>
      <c r="L342" s="103" t="n">
        <f aca="false">H342-F342</f>
        <v>0</v>
      </c>
      <c r="M342" s="100" t="n">
        <f aca="false">SUM(M343:M344)</f>
        <v>0</v>
      </c>
      <c r="N342" s="101" t="n">
        <f aca="false">SUM(N343:N344)</f>
        <v>0</v>
      </c>
      <c r="O342" s="100" t="n">
        <f aca="false">SUM(O343:O344)</f>
        <v>0</v>
      </c>
      <c r="P342" s="101" t="n">
        <f aca="false">SUM(P343:P344)</f>
        <v>0</v>
      </c>
      <c r="Q342" s="102" t="n">
        <f aca="false">SUM(M342,O342)</f>
        <v>0</v>
      </c>
      <c r="R342" s="103" t="n">
        <f aca="false">SUM(N342,P342)</f>
        <v>0</v>
      </c>
      <c r="S342" s="102" t="n">
        <f aca="false">O342-M342</f>
        <v>0</v>
      </c>
      <c r="T342" s="103" t="n">
        <f aca="false">P342-N342</f>
        <v>0</v>
      </c>
      <c r="U342" s="100"/>
      <c r="V342" s="122"/>
      <c r="W342" s="122"/>
      <c r="X342" s="122"/>
      <c r="Y342" s="122"/>
      <c r="Z342" s="122"/>
      <c r="AA342" s="122"/>
      <c r="AB342" s="122"/>
      <c r="AC342" s="122"/>
      <c r="AD342" s="122"/>
      <c r="AE342" s="122"/>
      <c r="AF342" s="122"/>
      <c r="AG342" s="122"/>
      <c r="AH342" s="122"/>
      <c r="AI342" s="122"/>
      <c r="AJ342" s="105"/>
      <c r="AK342" s="105"/>
      <c r="AL342" s="105"/>
      <c r="AM342" s="105"/>
      <c r="AN342" s="105"/>
      <c r="AO342" s="105"/>
      <c r="AP342" s="105"/>
      <c r="AQ342" s="105"/>
      <c r="AR342" s="105"/>
      <c r="AS342" s="105"/>
      <c r="AT342" s="105"/>
      <c r="AU342" s="105"/>
    </row>
    <row r="343" s="49" customFormat="true" ht="14" hidden="false" customHeight="false" outlineLevel="0" collapsed="false">
      <c r="A343" s="106" t="s">
        <v>100</v>
      </c>
      <c r="B343" s="107"/>
      <c r="C343" s="108"/>
      <c r="D343" s="109"/>
      <c r="E343" s="110"/>
      <c r="F343" s="111"/>
      <c r="G343" s="110"/>
      <c r="H343" s="111"/>
      <c r="I343" s="112" t="n">
        <f aca="false">SUM(E343,G343)</f>
        <v>0</v>
      </c>
      <c r="J343" s="113" t="n">
        <f aca="false">SUM(F343,H343)</f>
        <v>0</v>
      </c>
      <c r="K343" s="112" t="n">
        <f aca="false">G343-E343</f>
        <v>0</v>
      </c>
      <c r="L343" s="113" t="n">
        <f aca="false">H343-F343</f>
        <v>0</v>
      </c>
      <c r="M343" s="110"/>
      <c r="N343" s="111"/>
      <c r="O343" s="110"/>
      <c r="P343" s="111"/>
      <c r="Q343" s="112" t="n">
        <f aca="false">SUM(M343,O343)</f>
        <v>0</v>
      </c>
      <c r="R343" s="113" t="n">
        <f aca="false">SUM(N343,P343)</f>
        <v>0</v>
      </c>
      <c r="S343" s="112" t="n">
        <f aca="false">O343-M343</f>
        <v>0</v>
      </c>
      <c r="T343" s="113" t="n">
        <f aca="false">P343-N343</f>
        <v>0</v>
      </c>
      <c r="U343" s="110"/>
      <c r="V343" s="122"/>
      <c r="W343" s="122"/>
      <c r="X343" s="122"/>
      <c r="Y343" s="122"/>
      <c r="Z343" s="122"/>
      <c r="AA343" s="122"/>
      <c r="AB343" s="122"/>
      <c r="AC343" s="122"/>
      <c r="AD343" s="122"/>
      <c r="AE343" s="122"/>
      <c r="AF343" s="122"/>
      <c r="AG343" s="122"/>
      <c r="AH343" s="122"/>
      <c r="AI343" s="122"/>
      <c r="AJ343" s="114"/>
      <c r="AK343" s="114"/>
      <c r="AL343" s="114"/>
      <c r="AM343" s="114"/>
      <c r="AN343" s="114"/>
      <c r="AO343" s="114"/>
      <c r="AP343" s="114"/>
      <c r="AQ343" s="114"/>
      <c r="AR343" s="114"/>
      <c r="AS343" s="114"/>
      <c r="AT343" s="114"/>
      <c r="AU343" s="114"/>
    </row>
    <row r="344" s="49" customFormat="true" ht="14" hidden="false" customHeight="false" outlineLevel="0" collapsed="false">
      <c r="A344" s="106" t="s">
        <v>100</v>
      </c>
      <c r="B344" s="115"/>
      <c r="C344" s="116"/>
      <c r="D344" s="109"/>
      <c r="E344" s="117"/>
      <c r="F344" s="118"/>
      <c r="G344" s="117"/>
      <c r="H344" s="118"/>
      <c r="I344" s="119" t="n">
        <f aca="false">SUM(E344,G344)</f>
        <v>0</v>
      </c>
      <c r="J344" s="120" t="n">
        <f aca="false">SUM(F344,H344)</f>
        <v>0</v>
      </c>
      <c r="K344" s="119" t="n">
        <f aca="false">G344-E344</f>
        <v>0</v>
      </c>
      <c r="L344" s="120" t="n">
        <f aca="false">H344-F344</f>
        <v>0</v>
      </c>
      <c r="M344" s="117"/>
      <c r="N344" s="118"/>
      <c r="O344" s="117"/>
      <c r="P344" s="118"/>
      <c r="Q344" s="119" t="n">
        <f aca="false">SUM(M344,O344)</f>
        <v>0</v>
      </c>
      <c r="R344" s="120" t="n">
        <f aca="false">SUM(N344,P344)</f>
        <v>0</v>
      </c>
      <c r="S344" s="119" t="n">
        <f aca="false">O344-M344</f>
        <v>0</v>
      </c>
      <c r="T344" s="120" t="n">
        <f aca="false">P344-N344</f>
        <v>0</v>
      </c>
      <c r="U344" s="117"/>
      <c r="V344" s="122"/>
      <c r="W344" s="122"/>
      <c r="X344" s="122"/>
      <c r="Y344" s="122"/>
      <c r="Z344" s="122"/>
      <c r="AA344" s="122"/>
      <c r="AB344" s="122"/>
      <c r="AC344" s="122"/>
      <c r="AD344" s="122"/>
      <c r="AE344" s="122"/>
      <c r="AF344" s="122"/>
      <c r="AG344" s="122"/>
      <c r="AH344" s="122"/>
      <c r="AI344" s="122"/>
      <c r="AJ344" s="114"/>
      <c r="AK344" s="114"/>
      <c r="AL344" s="114"/>
      <c r="AM344" s="114"/>
      <c r="AN344" s="114"/>
      <c r="AO344" s="114"/>
      <c r="AP344" s="114"/>
      <c r="AQ344" s="114"/>
      <c r="AR344" s="114"/>
      <c r="AS344" s="114"/>
      <c r="AT344" s="114"/>
      <c r="AU344" s="114"/>
    </row>
    <row r="345" customFormat="false" ht="14" hidden="false" customHeight="false" outlineLevel="0" collapsed="false">
      <c r="A345" s="123" t="s">
        <v>325</v>
      </c>
      <c r="B345" s="97" t="s">
        <v>326</v>
      </c>
      <c r="C345" s="98" t="s">
        <v>116</v>
      </c>
      <c r="D345" s="99" t="s">
        <v>25</v>
      </c>
      <c r="E345" s="100" t="n">
        <f aca="false">SUM(E346:E347)</f>
        <v>0</v>
      </c>
      <c r="F345" s="101" t="n">
        <f aca="false">SUM(F346:F347)</f>
        <v>0</v>
      </c>
      <c r="G345" s="100" t="n">
        <f aca="false">SUM(G346:G347)</f>
        <v>0</v>
      </c>
      <c r="H345" s="101" t="n">
        <f aca="false">SUM(H346:H347)</f>
        <v>0</v>
      </c>
      <c r="I345" s="102" t="n">
        <f aca="false">SUM(E345,G345)</f>
        <v>0</v>
      </c>
      <c r="J345" s="103" t="n">
        <f aca="false">SUM(F345,H345)</f>
        <v>0</v>
      </c>
      <c r="K345" s="102" t="n">
        <f aca="false">G345-E345</f>
        <v>0</v>
      </c>
      <c r="L345" s="103" t="n">
        <f aca="false">H345-F345</f>
        <v>0</v>
      </c>
      <c r="M345" s="100" t="n">
        <f aca="false">SUM(M346:M347)</f>
        <v>0</v>
      </c>
      <c r="N345" s="101" t="n">
        <f aca="false">SUM(N346:N347)</f>
        <v>0</v>
      </c>
      <c r="O345" s="100" t="n">
        <f aca="false">SUM(O346:O347)</f>
        <v>0</v>
      </c>
      <c r="P345" s="101" t="n">
        <f aca="false">SUM(P346:P347)</f>
        <v>0</v>
      </c>
      <c r="Q345" s="102" t="n">
        <f aca="false">SUM(M345,O345)</f>
        <v>0</v>
      </c>
      <c r="R345" s="103" t="n">
        <f aca="false">SUM(N345,P345)</f>
        <v>0</v>
      </c>
      <c r="S345" s="102" t="n">
        <f aca="false">O345-M345</f>
        <v>0</v>
      </c>
      <c r="T345" s="103" t="n">
        <f aca="false">P345-N345</f>
        <v>0</v>
      </c>
      <c r="U345" s="100"/>
      <c r="V345" s="122"/>
      <c r="W345" s="122"/>
      <c r="X345" s="122"/>
      <c r="Y345" s="122"/>
      <c r="Z345" s="122"/>
      <c r="AA345" s="122"/>
      <c r="AB345" s="122"/>
      <c r="AC345" s="122"/>
      <c r="AD345" s="122"/>
      <c r="AE345" s="122"/>
      <c r="AF345" s="122"/>
      <c r="AG345" s="122"/>
      <c r="AH345" s="122"/>
      <c r="AI345" s="122"/>
      <c r="AJ345" s="105"/>
      <c r="AK345" s="105"/>
      <c r="AL345" s="105"/>
      <c r="AM345" s="105"/>
      <c r="AN345" s="105"/>
      <c r="AO345" s="105"/>
      <c r="AP345" s="105"/>
      <c r="AQ345" s="105"/>
      <c r="AR345" s="105"/>
      <c r="AS345" s="105"/>
      <c r="AT345" s="105"/>
      <c r="AU345" s="105"/>
    </row>
    <row r="346" s="49" customFormat="true" ht="14" hidden="false" customHeight="false" outlineLevel="0" collapsed="false">
      <c r="A346" s="106" t="s">
        <v>100</v>
      </c>
      <c r="B346" s="107"/>
      <c r="C346" s="108"/>
      <c r="D346" s="109"/>
      <c r="E346" s="110"/>
      <c r="F346" s="111"/>
      <c r="G346" s="110"/>
      <c r="H346" s="111"/>
      <c r="I346" s="112" t="n">
        <f aca="false">SUM(E346,G346)</f>
        <v>0</v>
      </c>
      <c r="J346" s="113" t="n">
        <f aca="false">SUM(F346,H346)</f>
        <v>0</v>
      </c>
      <c r="K346" s="112" t="n">
        <f aca="false">G346-E346</f>
        <v>0</v>
      </c>
      <c r="L346" s="113" t="n">
        <f aca="false">H346-F346</f>
        <v>0</v>
      </c>
      <c r="M346" s="110"/>
      <c r="N346" s="111"/>
      <c r="O346" s="110"/>
      <c r="P346" s="111"/>
      <c r="Q346" s="112" t="n">
        <f aca="false">SUM(M346,O346)</f>
        <v>0</v>
      </c>
      <c r="R346" s="113" t="n">
        <f aca="false">SUM(N346,P346)</f>
        <v>0</v>
      </c>
      <c r="S346" s="112" t="n">
        <f aca="false">O346-M346</f>
        <v>0</v>
      </c>
      <c r="T346" s="113" t="n">
        <f aca="false">P346-N346</f>
        <v>0</v>
      </c>
      <c r="U346" s="110"/>
      <c r="V346" s="122"/>
      <c r="W346" s="122"/>
      <c r="X346" s="122"/>
      <c r="Y346" s="122"/>
      <c r="Z346" s="122"/>
      <c r="AA346" s="122"/>
      <c r="AB346" s="122"/>
      <c r="AC346" s="122"/>
      <c r="AD346" s="122"/>
      <c r="AE346" s="122"/>
      <c r="AF346" s="122"/>
      <c r="AG346" s="122"/>
      <c r="AH346" s="122"/>
      <c r="AI346" s="122"/>
      <c r="AJ346" s="114"/>
      <c r="AK346" s="114"/>
      <c r="AL346" s="114"/>
      <c r="AM346" s="114"/>
      <c r="AN346" s="114"/>
      <c r="AO346" s="114"/>
      <c r="AP346" s="114"/>
      <c r="AQ346" s="114"/>
      <c r="AR346" s="114"/>
      <c r="AS346" s="114"/>
      <c r="AT346" s="114"/>
      <c r="AU346" s="114"/>
    </row>
    <row r="347" s="49" customFormat="true" ht="14" hidden="false" customHeight="false" outlineLevel="0" collapsed="false">
      <c r="A347" s="106" t="s">
        <v>100</v>
      </c>
      <c r="B347" s="115"/>
      <c r="C347" s="116"/>
      <c r="D347" s="109"/>
      <c r="E347" s="117"/>
      <c r="F347" s="118"/>
      <c r="G347" s="117"/>
      <c r="H347" s="118"/>
      <c r="I347" s="119" t="n">
        <f aca="false">SUM(E347,G347)</f>
        <v>0</v>
      </c>
      <c r="J347" s="120" t="n">
        <f aca="false">SUM(F347,H347)</f>
        <v>0</v>
      </c>
      <c r="K347" s="119" t="n">
        <f aca="false">G347-E347</f>
        <v>0</v>
      </c>
      <c r="L347" s="120" t="n">
        <f aca="false">H347-F347</f>
        <v>0</v>
      </c>
      <c r="M347" s="117"/>
      <c r="N347" s="118"/>
      <c r="O347" s="117"/>
      <c r="P347" s="118"/>
      <c r="Q347" s="119" t="n">
        <f aca="false">SUM(M347,O347)</f>
        <v>0</v>
      </c>
      <c r="R347" s="120" t="n">
        <f aca="false">SUM(N347,P347)</f>
        <v>0</v>
      </c>
      <c r="S347" s="119" t="n">
        <f aca="false">O347-M347</f>
        <v>0</v>
      </c>
      <c r="T347" s="120" t="n">
        <f aca="false">P347-N347</f>
        <v>0</v>
      </c>
      <c r="U347" s="117"/>
      <c r="V347" s="122"/>
      <c r="W347" s="122"/>
      <c r="X347" s="122"/>
      <c r="Y347" s="122"/>
      <c r="Z347" s="122"/>
      <c r="AA347" s="122"/>
      <c r="AB347" s="122"/>
      <c r="AC347" s="122"/>
      <c r="AD347" s="122"/>
      <c r="AE347" s="122"/>
      <c r="AF347" s="122"/>
      <c r="AG347" s="122"/>
      <c r="AH347" s="122"/>
      <c r="AI347" s="122"/>
      <c r="AJ347" s="114"/>
      <c r="AK347" s="114"/>
      <c r="AL347" s="114"/>
      <c r="AM347" s="114"/>
      <c r="AN347" s="114"/>
      <c r="AO347" s="114"/>
      <c r="AP347" s="114"/>
      <c r="AQ347" s="114"/>
      <c r="AR347" s="114"/>
      <c r="AS347" s="114"/>
      <c r="AT347" s="114"/>
      <c r="AU347" s="114"/>
    </row>
    <row r="348" customFormat="false" ht="14" hidden="false" customHeight="false" outlineLevel="0" collapsed="false">
      <c r="A348" s="96" t="s">
        <v>327</v>
      </c>
      <c r="B348" s="97" t="s">
        <v>328</v>
      </c>
      <c r="C348" s="98" t="s">
        <v>116</v>
      </c>
      <c r="D348" s="99" t="s">
        <v>25</v>
      </c>
      <c r="E348" s="100" t="n">
        <f aca="false">SUM(E349:E350)</f>
        <v>0</v>
      </c>
      <c r="F348" s="101" t="n">
        <f aca="false">SUM(F349:F350)</f>
        <v>0</v>
      </c>
      <c r="G348" s="100" t="n">
        <f aca="false">SUM(G349:G350)</f>
        <v>0</v>
      </c>
      <c r="H348" s="101" t="n">
        <f aca="false">SUM(H349:H350)</f>
        <v>0</v>
      </c>
      <c r="I348" s="102" t="n">
        <f aca="false">SUM(E348,G348)</f>
        <v>0</v>
      </c>
      <c r="J348" s="103" t="n">
        <f aca="false">SUM(F348,H348)</f>
        <v>0</v>
      </c>
      <c r="K348" s="102" t="n">
        <f aca="false">G348-E348</f>
        <v>0</v>
      </c>
      <c r="L348" s="103" t="n">
        <f aca="false">H348-F348</f>
        <v>0</v>
      </c>
      <c r="M348" s="100" t="n">
        <f aca="false">SUM(M349:M350)</f>
        <v>0</v>
      </c>
      <c r="N348" s="101" t="n">
        <f aca="false">SUM(N349:N350)</f>
        <v>0</v>
      </c>
      <c r="O348" s="100" t="n">
        <f aca="false">SUM(O349:O350)</f>
        <v>0</v>
      </c>
      <c r="P348" s="101" t="n">
        <f aca="false">SUM(P349:P350)</f>
        <v>0</v>
      </c>
      <c r="Q348" s="102" t="n">
        <f aca="false">SUM(M348,O348)</f>
        <v>0</v>
      </c>
      <c r="R348" s="103" t="n">
        <f aca="false">SUM(N348,P348)</f>
        <v>0</v>
      </c>
      <c r="S348" s="102" t="n">
        <f aca="false">O348-M348</f>
        <v>0</v>
      </c>
      <c r="T348" s="103" t="n">
        <f aca="false">P348-N348</f>
        <v>0</v>
      </c>
      <c r="U348" s="100"/>
      <c r="V348" s="122"/>
      <c r="W348" s="122"/>
      <c r="X348" s="122"/>
      <c r="Y348" s="122"/>
      <c r="Z348" s="122"/>
      <c r="AA348" s="122"/>
      <c r="AB348" s="122"/>
      <c r="AC348" s="122"/>
      <c r="AD348" s="122"/>
      <c r="AE348" s="122"/>
      <c r="AF348" s="122"/>
      <c r="AG348" s="122"/>
      <c r="AH348" s="122"/>
      <c r="AI348" s="122"/>
      <c r="AJ348" s="105"/>
      <c r="AK348" s="105"/>
      <c r="AL348" s="105"/>
      <c r="AM348" s="105"/>
      <c r="AN348" s="105"/>
      <c r="AO348" s="105"/>
      <c r="AP348" s="105"/>
      <c r="AQ348" s="105"/>
      <c r="AR348" s="105"/>
      <c r="AS348" s="105"/>
      <c r="AT348" s="105"/>
      <c r="AU348" s="105"/>
    </row>
    <row r="349" s="49" customFormat="true" ht="14" hidden="false" customHeight="false" outlineLevel="0" collapsed="false">
      <c r="A349" s="106" t="s">
        <v>100</v>
      </c>
      <c r="B349" s="107"/>
      <c r="C349" s="108"/>
      <c r="D349" s="109"/>
      <c r="E349" s="110"/>
      <c r="F349" s="111"/>
      <c r="G349" s="110"/>
      <c r="H349" s="111"/>
      <c r="I349" s="112" t="n">
        <f aca="false">SUM(E349,G349)</f>
        <v>0</v>
      </c>
      <c r="J349" s="113" t="n">
        <f aca="false">SUM(F349,H349)</f>
        <v>0</v>
      </c>
      <c r="K349" s="112" t="n">
        <f aca="false">G349-E349</f>
        <v>0</v>
      </c>
      <c r="L349" s="113" t="n">
        <f aca="false">H349-F349</f>
        <v>0</v>
      </c>
      <c r="M349" s="110"/>
      <c r="N349" s="111"/>
      <c r="O349" s="110"/>
      <c r="P349" s="111"/>
      <c r="Q349" s="112" t="n">
        <f aca="false">SUM(M349,O349)</f>
        <v>0</v>
      </c>
      <c r="R349" s="113" t="n">
        <f aca="false">SUM(N349,P349)</f>
        <v>0</v>
      </c>
      <c r="S349" s="112" t="n">
        <f aca="false">O349-M349</f>
        <v>0</v>
      </c>
      <c r="T349" s="113" t="n">
        <f aca="false">P349-N349</f>
        <v>0</v>
      </c>
      <c r="U349" s="110"/>
      <c r="V349" s="122"/>
      <c r="W349" s="122"/>
      <c r="X349" s="122"/>
      <c r="Y349" s="122"/>
      <c r="Z349" s="122"/>
      <c r="AA349" s="122"/>
      <c r="AB349" s="122"/>
      <c r="AC349" s="122"/>
      <c r="AD349" s="122"/>
      <c r="AE349" s="122"/>
      <c r="AF349" s="122"/>
      <c r="AG349" s="122"/>
      <c r="AH349" s="122"/>
      <c r="AI349" s="122"/>
      <c r="AJ349" s="114"/>
      <c r="AK349" s="114"/>
      <c r="AL349" s="114"/>
      <c r="AM349" s="114"/>
      <c r="AN349" s="114"/>
      <c r="AO349" s="114"/>
      <c r="AP349" s="114"/>
      <c r="AQ349" s="114"/>
      <c r="AR349" s="114"/>
      <c r="AS349" s="114"/>
      <c r="AT349" s="114"/>
      <c r="AU349" s="114"/>
    </row>
    <row r="350" s="49" customFormat="true" ht="14" hidden="false" customHeight="false" outlineLevel="0" collapsed="false">
      <c r="A350" s="106" t="s">
        <v>100</v>
      </c>
      <c r="B350" s="115"/>
      <c r="C350" s="116"/>
      <c r="D350" s="109"/>
      <c r="E350" s="117"/>
      <c r="F350" s="118"/>
      <c r="G350" s="117"/>
      <c r="H350" s="118"/>
      <c r="I350" s="119" t="n">
        <f aca="false">SUM(E350,G350)</f>
        <v>0</v>
      </c>
      <c r="J350" s="120" t="n">
        <f aca="false">SUM(F350,H350)</f>
        <v>0</v>
      </c>
      <c r="K350" s="119" t="n">
        <f aca="false">G350-E350</f>
        <v>0</v>
      </c>
      <c r="L350" s="120" t="n">
        <f aca="false">H350-F350</f>
        <v>0</v>
      </c>
      <c r="M350" s="117"/>
      <c r="N350" s="118"/>
      <c r="O350" s="117"/>
      <c r="P350" s="118"/>
      <c r="Q350" s="119" t="n">
        <f aca="false">SUM(M350,O350)</f>
        <v>0</v>
      </c>
      <c r="R350" s="120" t="n">
        <f aca="false">SUM(N350,P350)</f>
        <v>0</v>
      </c>
      <c r="S350" s="119" t="n">
        <f aca="false">O350-M350</f>
        <v>0</v>
      </c>
      <c r="T350" s="120" t="n">
        <f aca="false">P350-N350</f>
        <v>0</v>
      </c>
      <c r="U350" s="117"/>
      <c r="V350" s="122"/>
      <c r="W350" s="122"/>
      <c r="X350" s="122"/>
      <c r="Y350" s="122"/>
      <c r="Z350" s="122"/>
      <c r="AA350" s="122"/>
      <c r="AB350" s="122"/>
      <c r="AC350" s="122"/>
      <c r="AD350" s="122"/>
      <c r="AE350" s="122"/>
      <c r="AF350" s="122"/>
      <c r="AG350" s="122"/>
      <c r="AH350" s="122"/>
      <c r="AI350" s="122"/>
      <c r="AJ350" s="114"/>
      <c r="AK350" s="114"/>
      <c r="AL350" s="114"/>
      <c r="AM350" s="114"/>
      <c r="AN350" s="114"/>
      <c r="AO350" s="114"/>
      <c r="AP350" s="114"/>
      <c r="AQ350" s="114"/>
      <c r="AR350" s="114"/>
      <c r="AS350" s="114"/>
      <c r="AT350" s="114"/>
      <c r="AU350" s="114"/>
    </row>
    <row r="351" customFormat="false" ht="14" hidden="false" customHeight="false" outlineLevel="0" collapsed="false">
      <c r="A351" s="123" t="s">
        <v>329</v>
      </c>
      <c r="B351" s="97" t="s">
        <v>330</v>
      </c>
      <c r="C351" s="98" t="s">
        <v>116</v>
      </c>
      <c r="D351" s="99" t="s">
        <v>25</v>
      </c>
      <c r="E351" s="100" t="n">
        <f aca="false">SUM(E352:E353)</f>
        <v>0</v>
      </c>
      <c r="F351" s="101" t="n">
        <f aca="false">SUM(F352:F353)</f>
        <v>0</v>
      </c>
      <c r="G351" s="100" t="n">
        <f aca="false">SUM(G352:G353)</f>
        <v>0</v>
      </c>
      <c r="H351" s="101" t="n">
        <f aca="false">SUM(H352:H353)</f>
        <v>0</v>
      </c>
      <c r="I351" s="102" t="n">
        <f aca="false">SUM(E351,G351)</f>
        <v>0</v>
      </c>
      <c r="J351" s="103" t="n">
        <f aca="false">SUM(F351,H351)</f>
        <v>0</v>
      </c>
      <c r="K351" s="102" t="n">
        <f aca="false">G351-E351</f>
        <v>0</v>
      </c>
      <c r="L351" s="103" t="n">
        <f aca="false">H351-F351</f>
        <v>0</v>
      </c>
      <c r="M351" s="100" t="n">
        <f aca="false">SUM(M352:M353)</f>
        <v>0</v>
      </c>
      <c r="N351" s="101" t="n">
        <f aca="false">SUM(N352:N353)</f>
        <v>0</v>
      </c>
      <c r="O351" s="100" t="n">
        <f aca="false">SUM(O352:O353)</f>
        <v>0</v>
      </c>
      <c r="P351" s="101" t="n">
        <f aca="false">SUM(P352:P353)</f>
        <v>0</v>
      </c>
      <c r="Q351" s="102" t="n">
        <f aca="false">SUM(M351,O351)</f>
        <v>0</v>
      </c>
      <c r="R351" s="103" t="n">
        <f aca="false">SUM(N351,P351)</f>
        <v>0</v>
      </c>
      <c r="S351" s="102" t="n">
        <f aca="false">O351-M351</f>
        <v>0</v>
      </c>
      <c r="T351" s="103" t="n">
        <f aca="false">P351-N351</f>
        <v>0</v>
      </c>
      <c r="U351" s="100"/>
      <c r="V351" s="122"/>
      <c r="W351" s="122"/>
      <c r="X351" s="122"/>
      <c r="Y351" s="122"/>
      <c r="Z351" s="122"/>
      <c r="AA351" s="122"/>
      <c r="AB351" s="122"/>
      <c r="AC351" s="122"/>
      <c r="AD351" s="122"/>
      <c r="AE351" s="122"/>
      <c r="AF351" s="122"/>
      <c r="AG351" s="122"/>
      <c r="AH351" s="122"/>
      <c r="AI351" s="122"/>
      <c r="AJ351" s="105"/>
      <c r="AK351" s="105"/>
      <c r="AL351" s="105"/>
      <c r="AM351" s="105"/>
      <c r="AN351" s="105"/>
      <c r="AO351" s="105"/>
      <c r="AP351" s="105"/>
      <c r="AQ351" s="105"/>
      <c r="AR351" s="105"/>
      <c r="AS351" s="105"/>
      <c r="AT351" s="105"/>
      <c r="AU351" s="105"/>
    </row>
    <row r="352" s="49" customFormat="true" ht="14" hidden="false" customHeight="false" outlineLevel="0" collapsed="false">
      <c r="A352" s="106" t="s">
        <v>100</v>
      </c>
      <c r="B352" s="107"/>
      <c r="C352" s="108"/>
      <c r="D352" s="109"/>
      <c r="E352" s="110"/>
      <c r="F352" s="111"/>
      <c r="G352" s="110"/>
      <c r="H352" s="111"/>
      <c r="I352" s="112" t="n">
        <f aca="false">SUM(E352,G352)</f>
        <v>0</v>
      </c>
      <c r="J352" s="113" t="n">
        <f aca="false">SUM(F352,H352)</f>
        <v>0</v>
      </c>
      <c r="K352" s="112" t="n">
        <f aca="false">G352-E352</f>
        <v>0</v>
      </c>
      <c r="L352" s="113" t="n">
        <f aca="false">H352-F352</f>
        <v>0</v>
      </c>
      <c r="M352" s="110"/>
      <c r="N352" s="111"/>
      <c r="O352" s="110"/>
      <c r="P352" s="111"/>
      <c r="Q352" s="112" t="n">
        <f aca="false">SUM(M352,O352)</f>
        <v>0</v>
      </c>
      <c r="R352" s="113" t="n">
        <f aca="false">SUM(N352,P352)</f>
        <v>0</v>
      </c>
      <c r="S352" s="112" t="n">
        <f aca="false">O352-M352</f>
        <v>0</v>
      </c>
      <c r="T352" s="113" t="n">
        <f aca="false">P352-N352</f>
        <v>0</v>
      </c>
      <c r="U352" s="110"/>
      <c r="V352" s="122"/>
      <c r="W352" s="122"/>
      <c r="X352" s="122"/>
      <c r="Y352" s="122"/>
      <c r="Z352" s="122"/>
      <c r="AA352" s="122"/>
      <c r="AB352" s="122"/>
      <c r="AC352" s="122"/>
      <c r="AD352" s="122"/>
      <c r="AE352" s="122"/>
      <c r="AF352" s="122"/>
      <c r="AG352" s="122"/>
      <c r="AH352" s="122"/>
      <c r="AI352" s="122"/>
      <c r="AJ352" s="114"/>
      <c r="AK352" s="114"/>
      <c r="AL352" s="114"/>
      <c r="AM352" s="114"/>
      <c r="AN352" s="114"/>
      <c r="AO352" s="114"/>
      <c r="AP352" s="114"/>
      <c r="AQ352" s="114"/>
      <c r="AR352" s="114"/>
      <c r="AS352" s="114"/>
      <c r="AT352" s="114"/>
      <c r="AU352" s="114"/>
    </row>
    <row r="353" s="49" customFormat="true" ht="14" hidden="false" customHeight="false" outlineLevel="0" collapsed="false">
      <c r="A353" s="106" t="s">
        <v>100</v>
      </c>
      <c r="B353" s="115"/>
      <c r="C353" s="116"/>
      <c r="D353" s="109"/>
      <c r="E353" s="117"/>
      <c r="F353" s="118"/>
      <c r="G353" s="117"/>
      <c r="H353" s="118"/>
      <c r="I353" s="119" t="n">
        <f aca="false">SUM(E353,G353)</f>
        <v>0</v>
      </c>
      <c r="J353" s="120" t="n">
        <f aca="false">SUM(F353,H353)</f>
        <v>0</v>
      </c>
      <c r="K353" s="119" t="n">
        <f aca="false">G353-E353</f>
        <v>0</v>
      </c>
      <c r="L353" s="120" t="n">
        <f aca="false">H353-F353</f>
        <v>0</v>
      </c>
      <c r="M353" s="117"/>
      <c r="N353" s="118"/>
      <c r="O353" s="117"/>
      <c r="P353" s="118"/>
      <c r="Q353" s="119" t="n">
        <f aca="false">SUM(M353,O353)</f>
        <v>0</v>
      </c>
      <c r="R353" s="120" t="n">
        <f aca="false">SUM(N353,P353)</f>
        <v>0</v>
      </c>
      <c r="S353" s="119" t="n">
        <f aca="false">O353-M353</f>
        <v>0</v>
      </c>
      <c r="T353" s="120" t="n">
        <f aca="false">P353-N353</f>
        <v>0</v>
      </c>
      <c r="U353" s="117"/>
      <c r="V353" s="122"/>
      <c r="W353" s="122"/>
      <c r="X353" s="122"/>
      <c r="Y353" s="122"/>
      <c r="Z353" s="122"/>
      <c r="AA353" s="122"/>
      <c r="AB353" s="122"/>
      <c r="AC353" s="122"/>
      <c r="AD353" s="122"/>
      <c r="AE353" s="122"/>
      <c r="AF353" s="122"/>
      <c r="AG353" s="122"/>
      <c r="AH353" s="122"/>
      <c r="AI353" s="122"/>
      <c r="AJ353" s="114"/>
      <c r="AK353" s="114"/>
      <c r="AL353" s="114"/>
      <c r="AM353" s="114"/>
      <c r="AN353" s="114"/>
      <c r="AO353" s="114"/>
      <c r="AP353" s="114"/>
      <c r="AQ353" s="114"/>
      <c r="AR353" s="114"/>
      <c r="AS353" s="114"/>
      <c r="AT353" s="114"/>
      <c r="AU353" s="114"/>
    </row>
    <row r="354" customFormat="false" ht="14" hidden="false" customHeight="false" outlineLevel="0" collapsed="false">
      <c r="A354" s="96" t="s">
        <v>331</v>
      </c>
      <c r="B354" s="97" t="s">
        <v>332</v>
      </c>
      <c r="C354" s="98" t="s">
        <v>116</v>
      </c>
      <c r="D354" s="99" t="s">
        <v>25</v>
      </c>
      <c r="E354" s="100" t="n">
        <f aca="false">SUM(E355:E356)</f>
        <v>0</v>
      </c>
      <c r="F354" s="101" t="n">
        <f aca="false">SUM(F355:F356)</f>
        <v>0</v>
      </c>
      <c r="G354" s="100" t="n">
        <f aca="false">SUM(G355:G356)</f>
        <v>0</v>
      </c>
      <c r="H354" s="101" t="n">
        <f aca="false">SUM(H355:H356)</f>
        <v>0</v>
      </c>
      <c r="I354" s="102" t="n">
        <f aca="false">SUM(E354,G354)</f>
        <v>0</v>
      </c>
      <c r="J354" s="103" t="n">
        <f aca="false">SUM(F354,H354)</f>
        <v>0</v>
      </c>
      <c r="K354" s="102" t="n">
        <f aca="false">G354-E354</f>
        <v>0</v>
      </c>
      <c r="L354" s="103" t="n">
        <f aca="false">H354-F354</f>
        <v>0</v>
      </c>
      <c r="M354" s="100" t="n">
        <f aca="false">SUM(M355:M356)</f>
        <v>0</v>
      </c>
      <c r="N354" s="101" t="n">
        <f aca="false">SUM(N355:N356)</f>
        <v>0</v>
      </c>
      <c r="O354" s="100" t="n">
        <f aca="false">SUM(O355:O356)</f>
        <v>0</v>
      </c>
      <c r="P354" s="101" t="n">
        <f aca="false">SUM(P355:P356)</f>
        <v>0</v>
      </c>
      <c r="Q354" s="102" t="n">
        <f aca="false">SUM(M354,O354)</f>
        <v>0</v>
      </c>
      <c r="R354" s="103" t="n">
        <f aca="false">SUM(N354,P354)</f>
        <v>0</v>
      </c>
      <c r="S354" s="102" t="n">
        <f aca="false">O354-M354</f>
        <v>0</v>
      </c>
      <c r="T354" s="103" t="n">
        <f aca="false">P354-N354</f>
        <v>0</v>
      </c>
      <c r="U354" s="100"/>
      <c r="V354" s="122"/>
      <c r="W354" s="122"/>
      <c r="X354" s="122"/>
      <c r="Y354" s="122"/>
      <c r="Z354" s="122"/>
      <c r="AA354" s="122"/>
      <c r="AB354" s="122"/>
      <c r="AC354" s="122"/>
      <c r="AD354" s="122"/>
      <c r="AE354" s="122"/>
      <c r="AF354" s="122"/>
      <c r="AG354" s="122"/>
      <c r="AH354" s="122"/>
      <c r="AI354" s="122"/>
      <c r="AJ354" s="105"/>
      <c r="AK354" s="105"/>
      <c r="AL354" s="105"/>
      <c r="AM354" s="105"/>
      <c r="AN354" s="105"/>
      <c r="AO354" s="105"/>
      <c r="AP354" s="105"/>
      <c r="AQ354" s="105"/>
      <c r="AR354" s="105"/>
      <c r="AS354" s="105"/>
      <c r="AT354" s="105"/>
      <c r="AU354" s="105"/>
    </row>
    <row r="355" s="49" customFormat="true" ht="14" hidden="false" customHeight="false" outlineLevel="0" collapsed="false">
      <c r="A355" s="106" t="s">
        <v>100</v>
      </c>
      <c r="B355" s="107"/>
      <c r="C355" s="108"/>
      <c r="D355" s="109"/>
      <c r="E355" s="110"/>
      <c r="F355" s="111"/>
      <c r="G355" s="110"/>
      <c r="H355" s="111"/>
      <c r="I355" s="112" t="n">
        <f aca="false">SUM(E355,G355)</f>
        <v>0</v>
      </c>
      <c r="J355" s="113" t="n">
        <f aca="false">SUM(F355,H355)</f>
        <v>0</v>
      </c>
      <c r="K355" s="112" t="n">
        <f aca="false">G355-E355</f>
        <v>0</v>
      </c>
      <c r="L355" s="113" t="n">
        <f aca="false">H355-F355</f>
        <v>0</v>
      </c>
      <c r="M355" s="110"/>
      <c r="N355" s="111"/>
      <c r="O355" s="110"/>
      <c r="P355" s="111"/>
      <c r="Q355" s="112" t="n">
        <f aca="false">SUM(M355,O355)</f>
        <v>0</v>
      </c>
      <c r="R355" s="113" t="n">
        <f aca="false">SUM(N355,P355)</f>
        <v>0</v>
      </c>
      <c r="S355" s="112" t="n">
        <f aca="false">O355-M355</f>
        <v>0</v>
      </c>
      <c r="T355" s="113" t="n">
        <f aca="false">P355-N355</f>
        <v>0</v>
      </c>
      <c r="U355" s="110"/>
      <c r="V355" s="122"/>
      <c r="W355" s="122"/>
      <c r="X355" s="122"/>
      <c r="Y355" s="122"/>
      <c r="Z355" s="122"/>
      <c r="AA355" s="122"/>
      <c r="AB355" s="122"/>
      <c r="AC355" s="122"/>
      <c r="AD355" s="122"/>
      <c r="AE355" s="122"/>
      <c r="AF355" s="122"/>
      <c r="AG355" s="122"/>
      <c r="AH355" s="122"/>
      <c r="AI355" s="122"/>
      <c r="AJ355" s="114"/>
      <c r="AK355" s="114"/>
      <c r="AL355" s="114"/>
      <c r="AM355" s="114"/>
      <c r="AN355" s="114"/>
      <c r="AO355" s="114"/>
      <c r="AP355" s="114"/>
      <c r="AQ355" s="114"/>
      <c r="AR355" s="114"/>
      <c r="AS355" s="114"/>
      <c r="AT355" s="114"/>
      <c r="AU355" s="114"/>
    </row>
    <row r="356" s="49" customFormat="true" ht="14" hidden="false" customHeight="false" outlineLevel="0" collapsed="false">
      <c r="A356" s="106" t="s">
        <v>100</v>
      </c>
      <c r="B356" s="115"/>
      <c r="C356" s="116"/>
      <c r="D356" s="109"/>
      <c r="E356" s="117"/>
      <c r="F356" s="118"/>
      <c r="G356" s="117"/>
      <c r="H356" s="118"/>
      <c r="I356" s="119" t="n">
        <f aca="false">SUM(E356,G356)</f>
        <v>0</v>
      </c>
      <c r="J356" s="120" t="n">
        <f aca="false">SUM(F356,H356)</f>
        <v>0</v>
      </c>
      <c r="K356" s="119" t="n">
        <f aca="false">G356-E356</f>
        <v>0</v>
      </c>
      <c r="L356" s="120" t="n">
        <f aca="false">H356-F356</f>
        <v>0</v>
      </c>
      <c r="M356" s="117"/>
      <c r="N356" s="118"/>
      <c r="O356" s="117"/>
      <c r="P356" s="118"/>
      <c r="Q356" s="119" t="n">
        <f aca="false">SUM(M356,O356)</f>
        <v>0</v>
      </c>
      <c r="R356" s="120" t="n">
        <f aca="false">SUM(N356,P356)</f>
        <v>0</v>
      </c>
      <c r="S356" s="119" t="n">
        <f aca="false">O356-M356</f>
        <v>0</v>
      </c>
      <c r="T356" s="120" t="n">
        <f aca="false">P356-N356</f>
        <v>0</v>
      </c>
      <c r="U356" s="117"/>
      <c r="V356" s="122"/>
      <c r="W356" s="122"/>
      <c r="X356" s="122"/>
      <c r="Y356" s="122"/>
      <c r="Z356" s="122"/>
      <c r="AA356" s="122"/>
      <c r="AB356" s="122"/>
      <c r="AC356" s="122"/>
      <c r="AD356" s="122"/>
      <c r="AE356" s="122"/>
      <c r="AF356" s="122"/>
      <c r="AG356" s="122"/>
      <c r="AH356" s="122"/>
      <c r="AI356" s="122"/>
      <c r="AJ356" s="114"/>
      <c r="AK356" s="114"/>
      <c r="AL356" s="114"/>
      <c r="AM356" s="114"/>
      <c r="AN356" s="114"/>
      <c r="AO356" s="114"/>
      <c r="AP356" s="114"/>
      <c r="AQ356" s="114"/>
      <c r="AR356" s="114"/>
      <c r="AS356" s="114"/>
      <c r="AT356" s="114"/>
      <c r="AU356" s="114"/>
    </row>
    <row r="357" customFormat="false" ht="14" hidden="false" customHeight="false" outlineLevel="0" collapsed="false">
      <c r="A357" s="123" t="s">
        <v>333</v>
      </c>
      <c r="B357" s="124" t="s">
        <v>334</v>
      </c>
      <c r="C357" s="98" t="s">
        <v>116</v>
      </c>
      <c r="D357" s="99" t="s">
        <v>25</v>
      </c>
      <c r="E357" s="100" t="n">
        <f aca="false">SUM(E358:E359)</f>
        <v>0</v>
      </c>
      <c r="F357" s="101" t="n">
        <f aca="false">SUM(F358:F359)</f>
        <v>0</v>
      </c>
      <c r="G357" s="100" t="n">
        <f aca="false">SUM(G358:G359)</f>
        <v>0</v>
      </c>
      <c r="H357" s="101" t="n">
        <f aca="false">SUM(H358:H359)</f>
        <v>0</v>
      </c>
      <c r="I357" s="102" t="n">
        <f aca="false">SUM(E357,G357)</f>
        <v>0</v>
      </c>
      <c r="J357" s="103" t="n">
        <f aca="false">SUM(F357,H357)</f>
        <v>0</v>
      </c>
      <c r="K357" s="102" t="n">
        <f aca="false">G357-E357</f>
        <v>0</v>
      </c>
      <c r="L357" s="103" t="n">
        <f aca="false">H357-F357</f>
        <v>0</v>
      </c>
      <c r="M357" s="100" t="n">
        <f aca="false">SUM(M358:M359)</f>
        <v>0</v>
      </c>
      <c r="N357" s="101" t="n">
        <f aca="false">SUM(N358:N359)</f>
        <v>0</v>
      </c>
      <c r="O357" s="100" t="n">
        <f aca="false">SUM(O358:O359)</f>
        <v>0</v>
      </c>
      <c r="P357" s="101" t="n">
        <f aca="false">SUM(P358:P359)</f>
        <v>0</v>
      </c>
      <c r="Q357" s="102" t="n">
        <f aca="false">SUM(M357,O357)</f>
        <v>0</v>
      </c>
      <c r="R357" s="103" t="n">
        <f aca="false">SUM(N357,P357)</f>
        <v>0</v>
      </c>
      <c r="S357" s="102" t="n">
        <f aca="false">O357-M357</f>
        <v>0</v>
      </c>
      <c r="T357" s="103" t="n">
        <f aca="false">P357-N357</f>
        <v>0</v>
      </c>
      <c r="U357" s="100"/>
      <c r="V357" s="122"/>
      <c r="W357" s="122"/>
      <c r="X357" s="122"/>
      <c r="Y357" s="122"/>
      <c r="Z357" s="122"/>
      <c r="AA357" s="122"/>
      <c r="AB357" s="122"/>
      <c r="AC357" s="122"/>
      <c r="AD357" s="122"/>
      <c r="AE357" s="122"/>
      <c r="AF357" s="122"/>
      <c r="AG357" s="122"/>
      <c r="AH357" s="122"/>
      <c r="AI357" s="122"/>
      <c r="AJ357" s="105"/>
      <c r="AK357" s="105"/>
      <c r="AL357" s="105"/>
      <c r="AM357" s="105"/>
      <c r="AN357" s="105"/>
      <c r="AO357" s="105"/>
      <c r="AP357" s="105"/>
      <c r="AQ357" s="105"/>
      <c r="AR357" s="105"/>
      <c r="AS357" s="105"/>
      <c r="AT357" s="105"/>
      <c r="AU357" s="105"/>
    </row>
    <row r="358" s="49" customFormat="true" ht="14" hidden="false" customHeight="false" outlineLevel="0" collapsed="false">
      <c r="A358" s="106" t="s">
        <v>100</v>
      </c>
      <c r="B358" s="125"/>
      <c r="C358" s="108"/>
      <c r="D358" s="109"/>
      <c r="E358" s="110"/>
      <c r="F358" s="111"/>
      <c r="G358" s="110"/>
      <c r="H358" s="111"/>
      <c r="I358" s="112" t="n">
        <f aca="false">SUM(E358,G358)</f>
        <v>0</v>
      </c>
      <c r="J358" s="113" t="n">
        <f aca="false">SUM(F358,H358)</f>
        <v>0</v>
      </c>
      <c r="K358" s="112" t="n">
        <f aca="false">G358-E358</f>
        <v>0</v>
      </c>
      <c r="L358" s="113" t="n">
        <f aca="false">H358-F358</f>
        <v>0</v>
      </c>
      <c r="M358" s="110"/>
      <c r="N358" s="111"/>
      <c r="O358" s="110"/>
      <c r="P358" s="111"/>
      <c r="Q358" s="112" t="n">
        <f aca="false">SUM(M358,O358)</f>
        <v>0</v>
      </c>
      <c r="R358" s="113" t="n">
        <f aca="false">SUM(N358,P358)</f>
        <v>0</v>
      </c>
      <c r="S358" s="112" t="n">
        <f aca="false">O358-M358</f>
        <v>0</v>
      </c>
      <c r="T358" s="113" t="n">
        <f aca="false">P358-N358</f>
        <v>0</v>
      </c>
      <c r="U358" s="110"/>
      <c r="V358" s="122"/>
      <c r="W358" s="122"/>
      <c r="X358" s="122"/>
      <c r="Y358" s="122"/>
      <c r="Z358" s="122"/>
      <c r="AA358" s="122"/>
      <c r="AB358" s="122"/>
      <c r="AC358" s="122"/>
      <c r="AD358" s="122"/>
      <c r="AE358" s="122"/>
      <c r="AF358" s="122"/>
      <c r="AG358" s="122"/>
      <c r="AH358" s="122"/>
      <c r="AI358" s="122"/>
      <c r="AJ358" s="114"/>
      <c r="AK358" s="114"/>
      <c r="AL358" s="114"/>
      <c r="AM358" s="114"/>
      <c r="AN358" s="114"/>
      <c r="AO358" s="114"/>
      <c r="AP358" s="114"/>
      <c r="AQ358" s="114"/>
      <c r="AR358" s="114"/>
      <c r="AS358" s="114"/>
      <c r="AT358" s="114"/>
      <c r="AU358" s="114"/>
    </row>
    <row r="359" s="49" customFormat="true" ht="14" hidden="false" customHeight="false" outlineLevel="0" collapsed="false">
      <c r="A359" s="106" t="s">
        <v>100</v>
      </c>
      <c r="B359" s="126"/>
      <c r="C359" s="116"/>
      <c r="D359" s="109"/>
      <c r="E359" s="117"/>
      <c r="F359" s="118"/>
      <c r="G359" s="117"/>
      <c r="H359" s="118"/>
      <c r="I359" s="119" t="n">
        <f aca="false">SUM(E359,G359)</f>
        <v>0</v>
      </c>
      <c r="J359" s="120" t="n">
        <f aca="false">SUM(F359,H359)</f>
        <v>0</v>
      </c>
      <c r="K359" s="119" t="n">
        <f aca="false">G359-E359</f>
        <v>0</v>
      </c>
      <c r="L359" s="120" t="n">
        <f aca="false">H359-F359</f>
        <v>0</v>
      </c>
      <c r="M359" s="117"/>
      <c r="N359" s="118"/>
      <c r="O359" s="117"/>
      <c r="P359" s="118"/>
      <c r="Q359" s="119" t="n">
        <f aca="false">SUM(M359,O359)</f>
        <v>0</v>
      </c>
      <c r="R359" s="120" t="n">
        <f aca="false">SUM(N359,P359)</f>
        <v>0</v>
      </c>
      <c r="S359" s="119" t="n">
        <f aca="false">O359-M359</f>
        <v>0</v>
      </c>
      <c r="T359" s="120" t="n">
        <f aca="false">P359-N359</f>
        <v>0</v>
      </c>
      <c r="U359" s="117"/>
      <c r="V359" s="122"/>
      <c r="W359" s="122"/>
      <c r="X359" s="122"/>
      <c r="Y359" s="122"/>
      <c r="Z359" s="122"/>
      <c r="AA359" s="122"/>
      <c r="AB359" s="122"/>
      <c r="AC359" s="122"/>
      <c r="AD359" s="122"/>
      <c r="AE359" s="122"/>
      <c r="AF359" s="122"/>
      <c r="AG359" s="122"/>
      <c r="AH359" s="122"/>
      <c r="AI359" s="122"/>
      <c r="AJ359" s="114"/>
      <c r="AK359" s="114"/>
      <c r="AL359" s="114"/>
      <c r="AM359" s="114"/>
      <c r="AN359" s="114"/>
      <c r="AO359" s="114"/>
      <c r="AP359" s="114"/>
      <c r="AQ359" s="114"/>
      <c r="AR359" s="114"/>
      <c r="AS359" s="114"/>
      <c r="AT359" s="114"/>
      <c r="AU359" s="114"/>
    </row>
    <row r="360" customFormat="false" ht="14" hidden="false" customHeight="false" outlineLevel="0" collapsed="false">
      <c r="A360" s="123" t="s">
        <v>335</v>
      </c>
      <c r="B360" s="97" t="s">
        <v>336</v>
      </c>
      <c r="C360" s="98" t="s">
        <v>116</v>
      </c>
      <c r="D360" s="99" t="s">
        <v>25</v>
      </c>
      <c r="E360" s="100" t="n">
        <f aca="false">SUM(E361:E362)</f>
        <v>0</v>
      </c>
      <c r="F360" s="101" t="n">
        <f aca="false">SUM(F361:F362)</f>
        <v>0</v>
      </c>
      <c r="G360" s="100" t="n">
        <f aca="false">SUM(G361:G362)</f>
        <v>0</v>
      </c>
      <c r="H360" s="101" t="n">
        <f aca="false">SUM(H361:H362)</f>
        <v>0</v>
      </c>
      <c r="I360" s="102" t="n">
        <f aca="false">SUM(E360,G360)</f>
        <v>0</v>
      </c>
      <c r="J360" s="103" t="n">
        <f aca="false">SUM(F360,H360)</f>
        <v>0</v>
      </c>
      <c r="K360" s="102" t="n">
        <f aca="false">G360-E360</f>
        <v>0</v>
      </c>
      <c r="L360" s="103" t="n">
        <f aca="false">H360-F360</f>
        <v>0</v>
      </c>
      <c r="M360" s="100" t="n">
        <f aca="false">SUM(M361:M362)</f>
        <v>0</v>
      </c>
      <c r="N360" s="101" t="n">
        <f aca="false">SUM(N361:N362)</f>
        <v>0</v>
      </c>
      <c r="O360" s="100" t="n">
        <f aca="false">SUM(O361:O362)</f>
        <v>0</v>
      </c>
      <c r="P360" s="101" t="n">
        <f aca="false">SUM(P361:P362)</f>
        <v>0</v>
      </c>
      <c r="Q360" s="102" t="n">
        <f aca="false">SUM(M360,O360)</f>
        <v>0</v>
      </c>
      <c r="R360" s="103" t="n">
        <f aca="false">SUM(N360,P360)</f>
        <v>0</v>
      </c>
      <c r="S360" s="102" t="n">
        <f aca="false">O360-M360</f>
        <v>0</v>
      </c>
      <c r="T360" s="103" t="n">
        <f aca="false">P360-N360</f>
        <v>0</v>
      </c>
      <c r="U360" s="100"/>
      <c r="V360" s="122"/>
      <c r="W360" s="122"/>
      <c r="X360" s="122"/>
      <c r="Y360" s="122"/>
      <c r="Z360" s="122"/>
      <c r="AA360" s="122"/>
      <c r="AB360" s="122"/>
      <c r="AC360" s="122"/>
      <c r="AD360" s="122"/>
      <c r="AE360" s="122"/>
      <c r="AF360" s="122"/>
      <c r="AG360" s="122"/>
      <c r="AH360" s="122"/>
      <c r="AI360" s="122"/>
      <c r="AJ360" s="105"/>
      <c r="AK360" s="105"/>
      <c r="AL360" s="105"/>
      <c r="AM360" s="105"/>
      <c r="AN360" s="105"/>
      <c r="AO360" s="105"/>
      <c r="AP360" s="105"/>
      <c r="AQ360" s="105"/>
      <c r="AR360" s="105"/>
      <c r="AS360" s="105"/>
      <c r="AT360" s="105"/>
      <c r="AU360" s="105"/>
    </row>
    <row r="361" s="49" customFormat="true" ht="14" hidden="false" customHeight="false" outlineLevel="0" collapsed="false">
      <c r="A361" s="106" t="s">
        <v>100</v>
      </c>
      <c r="B361" s="107"/>
      <c r="C361" s="108"/>
      <c r="D361" s="109"/>
      <c r="E361" s="110"/>
      <c r="F361" s="111"/>
      <c r="G361" s="110"/>
      <c r="H361" s="111"/>
      <c r="I361" s="112" t="n">
        <f aca="false">SUM(E361,G361)</f>
        <v>0</v>
      </c>
      <c r="J361" s="113" t="n">
        <f aca="false">SUM(F361,H361)</f>
        <v>0</v>
      </c>
      <c r="K361" s="112" t="n">
        <f aca="false">G361-E361</f>
        <v>0</v>
      </c>
      <c r="L361" s="113" t="n">
        <f aca="false">H361-F361</f>
        <v>0</v>
      </c>
      <c r="M361" s="110"/>
      <c r="N361" s="111"/>
      <c r="O361" s="110"/>
      <c r="P361" s="111"/>
      <c r="Q361" s="112" t="n">
        <f aca="false">SUM(M361,O361)</f>
        <v>0</v>
      </c>
      <c r="R361" s="113" t="n">
        <f aca="false">SUM(N361,P361)</f>
        <v>0</v>
      </c>
      <c r="S361" s="112" t="n">
        <f aca="false">O361-M361</f>
        <v>0</v>
      </c>
      <c r="T361" s="113" t="n">
        <f aca="false">P361-N361</f>
        <v>0</v>
      </c>
      <c r="U361" s="110"/>
      <c r="V361" s="122"/>
      <c r="W361" s="122"/>
      <c r="X361" s="122"/>
      <c r="Y361" s="122"/>
      <c r="Z361" s="122"/>
      <c r="AA361" s="122"/>
      <c r="AB361" s="122"/>
      <c r="AC361" s="122"/>
      <c r="AD361" s="122"/>
      <c r="AE361" s="122"/>
      <c r="AF361" s="122"/>
      <c r="AG361" s="122"/>
      <c r="AH361" s="122"/>
      <c r="AI361" s="122"/>
      <c r="AJ361" s="114"/>
      <c r="AK361" s="114"/>
      <c r="AL361" s="114"/>
      <c r="AM361" s="114"/>
      <c r="AN361" s="114"/>
      <c r="AO361" s="114"/>
      <c r="AP361" s="114"/>
      <c r="AQ361" s="114"/>
      <c r="AR361" s="114"/>
      <c r="AS361" s="114"/>
      <c r="AT361" s="114"/>
      <c r="AU361" s="114"/>
    </row>
    <row r="362" s="49" customFormat="true" ht="14" hidden="false" customHeight="false" outlineLevel="0" collapsed="false">
      <c r="A362" s="106" t="s">
        <v>100</v>
      </c>
      <c r="B362" s="115"/>
      <c r="C362" s="116"/>
      <c r="D362" s="109"/>
      <c r="E362" s="117"/>
      <c r="F362" s="118"/>
      <c r="G362" s="117"/>
      <c r="H362" s="118"/>
      <c r="I362" s="119" t="n">
        <f aca="false">SUM(E362,G362)</f>
        <v>0</v>
      </c>
      <c r="J362" s="120" t="n">
        <f aca="false">SUM(F362,H362)</f>
        <v>0</v>
      </c>
      <c r="K362" s="119" t="n">
        <f aca="false">G362-E362</f>
        <v>0</v>
      </c>
      <c r="L362" s="120" t="n">
        <f aca="false">H362-F362</f>
        <v>0</v>
      </c>
      <c r="M362" s="117"/>
      <c r="N362" s="118"/>
      <c r="O362" s="117"/>
      <c r="P362" s="118"/>
      <c r="Q362" s="119" t="n">
        <f aca="false">SUM(M362,O362)</f>
        <v>0</v>
      </c>
      <c r="R362" s="120" t="n">
        <f aca="false">SUM(N362,P362)</f>
        <v>0</v>
      </c>
      <c r="S362" s="119" t="n">
        <f aca="false">O362-M362</f>
        <v>0</v>
      </c>
      <c r="T362" s="120" t="n">
        <f aca="false">P362-N362</f>
        <v>0</v>
      </c>
      <c r="U362" s="117"/>
      <c r="V362" s="122"/>
      <c r="W362" s="122"/>
      <c r="X362" s="122"/>
      <c r="Y362" s="122"/>
      <c r="Z362" s="122"/>
      <c r="AA362" s="122"/>
      <c r="AB362" s="122"/>
      <c r="AC362" s="122"/>
      <c r="AD362" s="122"/>
      <c r="AE362" s="122"/>
      <c r="AF362" s="122"/>
      <c r="AG362" s="122"/>
      <c r="AH362" s="122"/>
      <c r="AI362" s="122"/>
      <c r="AJ362" s="114"/>
      <c r="AK362" s="114"/>
      <c r="AL362" s="114"/>
      <c r="AM362" s="114"/>
      <c r="AN362" s="114"/>
      <c r="AO362" s="114"/>
      <c r="AP362" s="114"/>
      <c r="AQ362" s="114"/>
      <c r="AR362" s="114"/>
      <c r="AS362" s="114"/>
      <c r="AT362" s="114"/>
      <c r="AU362" s="114"/>
    </row>
    <row r="363" customFormat="false" ht="14" hidden="false" customHeight="false" outlineLevel="0" collapsed="false">
      <c r="A363" s="123" t="s">
        <v>337</v>
      </c>
      <c r="B363" s="124" t="s">
        <v>338</v>
      </c>
      <c r="C363" s="98" t="s">
        <v>116</v>
      </c>
      <c r="D363" s="99" t="s">
        <v>25</v>
      </c>
      <c r="E363" s="100" t="n">
        <f aca="false">SUM(E364:E365)</f>
        <v>0</v>
      </c>
      <c r="F363" s="101" t="n">
        <f aca="false">SUM(F364:F365)</f>
        <v>0</v>
      </c>
      <c r="G363" s="100" t="n">
        <f aca="false">SUM(G364:G365)</f>
        <v>0</v>
      </c>
      <c r="H363" s="101" t="n">
        <f aca="false">SUM(H364:H365)</f>
        <v>0</v>
      </c>
      <c r="I363" s="102" t="n">
        <f aca="false">SUM(E363,G363)</f>
        <v>0</v>
      </c>
      <c r="J363" s="103" t="n">
        <f aca="false">SUM(F363,H363)</f>
        <v>0</v>
      </c>
      <c r="K363" s="102" t="n">
        <f aca="false">G363-E363</f>
        <v>0</v>
      </c>
      <c r="L363" s="103" t="n">
        <f aca="false">H363-F363</f>
        <v>0</v>
      </c>
      <c r="M363" s="100" t="n">
        <f aca="false">SUM(M364:M365)</f>
        <v>0</v>
      </c>
      <c r="N363" s="101" t="n">
        <f aca="false">SUM(N364:N365)</f>
        <v>0</v>
      </c>
      <c r="O363" s="100" t="n">
        <f aca="false">SUM(O364:O365)</f>
        <v>0</v>
      </c>
      <c r="P363" s="101" t="n">
        <f aca="false">SUM(P364:P365)</f>
        <v>0</v>
      </c>
      <c r="Q363" s="102" t="n">
        <f aca="false">SUM(M363,O363)</f>
        <v>0</v>
      </c>
      <c r="R363" s="103" t="n">
        <f aca="false">SUM(N363,P363)</f>
        <v>0</v>
      </c>
      <c r="S363" s="102" t="n">
        <f aca="false">O363-M363</f>
        <v>0</v>
      </c>
      <c r="T363" s="103" t="n">
        <f aca="false">P363-N363</f>
        <v>0</v>
      </c>
      <c r="U363" s="100"/>
      <c r="V363" s="122"/>
      <c r="W363" s="122"/>
      <c r="X363" s="122"/>
      <c r="Y363" s="122"/>
      <c r="Z363" s="122"/>
      <c r="AA363" s="122"/>
      <c r="AB363" s="122"/>
      <c r="AC363" s="122"/>
      <c r="AD363" s="122"/>
      <c r="AE363" s="122"/>
      <c r="AF363" s="122"/>
      <c r="AG363" s="122"/>
      <c r="AH363" s="122"/>
      <c r="AI363" s="122"/>
      <c r="AJ363" s="105"/>
      <c r="AK363" s="105"/>
      <c r="AL363" s="105"/>
      <c r="AM363" s="105"/>
      <c r="AN363" s="105"/>
      <c r="AO363" s="105"/>
      <c r="AP363" s="105"/>
      <c r="AQ363" s="105"/>
      <c r="AR363" s="105"/>
      <c r="AS363" s="105"/>
      <c r="AT363" s="105"/>
      <c r="AU363" s="105"/>
    </row>
    <row r="364" s="49" customFormat="true" ht="14" hidden="false" customHeight="false" outlineLevel="0" collapsed="false">
      <c r="A364" s="106" t="s">
        <v>100</v>
      </c>
      <c r="B364" s="125"/>
      <c r="C364" s="108"/>
      <c r="D364" s="109"/>
      <c r="E364" s="110"/>
      <c r="F364" s="111"/>
      <c r="G364" s="110"/>
      <c r="H364" s="111"/>
      <c r="I364" s="112" t="n">
        <f aca="false">SUM(E364,G364)</f>
        <v>0</v>
      </c>
      <c r="J364" s="113" t="n">
        <f aca="false">SUM(F364,H364)</f>
        <v>0</v>
      </c>
      <c r="K364" s="112" t="n">
        <f aca="false">G364-E364</f>
        <v>0</v>
      </c>
      <c r="L364" s="113" t="n">
        <f aca="false">H364-F364</f>
        <v>0</v>
      </c>
      <c r="M364" s="110"/>
      <c r="N364" s="111"/>
      <c r="O364" s="110"/>
      <c r="P364" s="111"/>
      <c r="Q364" s="112" t="n">
        <f aca="false">SUM(M364,O364)</f>
        <v>0</v>
      </c>
      <c r="R364" s="113" t="n">
        <f aca="false">SUM(N364,P364)</f>
        <v>0</v>
      </c>
      <c r="S364" s="112" t="n">
        <f aca="false">O364-M364</f>
        <v>0</v>
      </c>
      <c r="T364" s="113" t="n">
        <f aca="false">P364-N364</f>
        <v>0</v>
      </c>
      <c r="U364" s="110"/>
      <c r="V364" s="122"/>
      <c r="W364" s="122"/>
      <c r="X364" s="122"/>
      <c r="Y364" s="122"/>
      <c r="Z364" s="122"/>
      <c r="AA364" s="122"/>
      <c r="AB364" s="122"/>
      <c r="AC364" s="122"/>
      <c r="AD364" s="122"/>
      <c r="AE364" s="122"/>
      <c r="AF364" s="122"/>
      <c r="AG364" s="122"/>
      <c r="AH364" s="122"/>
      <c r="AI364" s="122"/>
      <c r="AJ364" s="114"/>
      <c r="AK364" s="114"/>
      <c r="AL364" s="114"/>
      <c r="AM364" s="114"/>
      <c r="AN364" s="114"/>
      <c r="AO364" s="114"/>
      <c r="AP364" s="114"/>
      <c r="AQ364" s="114"/>
      <c r="AR364" s="114"/>
      <c r="AS364" s="114"/>
      <c r="AT364" s="114"/>
      <c r="AU364" s="114"/>
    </row>
    <row r="365" s="49" customFormat="true" ht="14" hidden="false" customHeight="false" outlineLevel="0" collapsed="false">
      <c r="A365" s="106" t="s">
        <v>100</v>
      </c>
      <c r="B365" s="126"/>
      <c r="C365" s="116"/>
      <c r="D365" s="109"/>
      <c r="E365" s="117"/>
      <c r="F365" s="118"/>
      <c r="G365" s="117"/>
      <c r="H365" s="118"/>
      <c r="I365" s="119" t="n">
        <f aca="false">SUM(E365,G365)</f>
        <v>0</v>
      </c>
      <c r="J365" s="120" t="n">
        <f aca="false">SUM(F365,H365)</f>
        <v>0</v>
      </c>
      <c r="K365" s="119" t="n">
        <f aca="false">G365-E365</f>
        <v>0</v>
      </c>
      <c r="L365" s="120" t="n">
        <f aca="false">H365-F365</f>
        <v>0</v>
      </c>
      <c r="M365" s="117"/>
      <c r="N365" s="118"/>
      <c r="O365" s="117"/>
      <c r="P365" s="118"/>
      <c r="Q365" s="119" t="n">
        <f aca="false">SUM(M365,O365)</f>
        <v>0</v>
      </c>
      <c r="R365" s="120" t="n">
        <f aca="false">SUM(N365,P365)</f>
        <v>0</v>
      </c>
      <c r="S365" s="119" t="n">
        <f aca="false">O365-M365</f>
        <v>0</v>
      </c>
      <c r="T365" s="120" t="n">
        <f aca="false">P365-N365</f>
        <v>0</v>
      </c>
      <c r="U365" s="117"/>
      <c r="V365" s="122"/>
      <c r="W365" s="122"/>
      <c r="X365" s="122"/>
      <c r="Y365" s="122"/>
      <c r="Z365" s="122"/>
      <c r="AA365" s="122"/>
      <c r="AB365" s="122"/>
      <c r="AC365" s="122"/>
      <c r="AD365" s="122"/>
      <c r="AE365" s="122"/>
      <c r="AF365" s="122"/>
      <c r="AG365" s="122"/>
      <c r="AH365" s="122"/>
      <c r="AI365" s="122"/>
      <c r="AJ365" s="114"/>
      <c r="AK365" s="114"/>
      <c r="AL365" s="114"/>
      <c r="AM365" s="114"/>
      <c r="AN365" s="114"/>
      <c r="AO365" s="114"/>
      <c r="AP365" s="114"/>
      <c r="AQ365" s="114"/>
      <c r="AR365" s="114"/>
      <c r="AS365" s="114"/>
      <c r="AT365" s="114"/>
      <c r="AU365" s="114"/>
    </row>
    <row r="366" customFormat="false" ht="14" hidden="false" customHeight="false" outlineLevel="0" collapsed="false">
      <c r="A366" s="123" t="s">
        <v>339</v>
      </c>
      <c r="B366" s="97" t="s">
        <v>340</v>
      </c>
      <c r="C366" s="98" t="s">
        <v>116</v>
      </c>
      <c r="D366" s="99" t="s">
        <v>25</v>
      </c>
      <c r="E366" s="100" t="n">
        <f aca="false">SUM(E367:E368)</f>
        <v>0</v>
      </c>
      <c r="F366" s="101" t="n">
        <f aca="false">SUM(F367:F368)</f>
        <v>0</v>
      </c>
      <c r="G366" s="100" t="n">
        <f aca="false">SUM(G367:G368)</f>
        <v>0</v>
      </c>
      <c r="H366" s="101" t="n">
        <f aca="false">SUM(H367:H368)</f>
        <v>0</v>
      </c>
      <c r="I366" s="102" t="n">
        <f aca="false">SUM(E366,G366)</f>
        <v>0</v>
      </c>
      <c r="J366" s="103" t="n">
        <f aca="false">SUM(F366,H366)</f>
        <v>0</v>
      </c>
      <c r="K366" s="102" t="n">
        <f aca="false">G366-E366</f>
        <v>0</v>
      </c>
      <c r="L366" s="103" t="n">
        <f aca="false">H366-F366</f>
        <v>0</v>
      </c>
      <c r="M366" s="100" t="n">
        <f aca="false">SUM(M367:M368)</f>
        <v>0</v>
      </c>
      <c r="N366" s="101" t="n">
        <f aca="false">SUM(N367:N368)</f>
        <v>0</v>
      </c>
      <c r="O366" s="100" t="n">
        <f aca="false">SUM(O367:O368)</f>
        <v>0</v>
      </c>
      <c r="P366" s="101" t="n">
        <f aca="false">SUM(P367:P368)</f>
        <v>0</v>
      </c>
      <c r="Q366" s="102" t="n">
        <f aca="false">SUM(M366,O366)</f>
        <v>0</v>
      </c>
      <c r="R366" s="103" t="n">
        <f aca="false">SUM(N366,P366)</f>
        <v>0</v>
      </c>
      <c r="S366" s="102" t="n">
        <f aca="false">O366-M366</f>
        <v>0</v>
      </c>
      <c r="T366" s="103" t="n">
        <f aca="false">P366-N366</f>
        <v>0</v>
      </c>
      <c r="U366" s="100"/>
      <c r="V366" s="122"/>
      <c r="W366" s="122"/>
      <c r="X366" s="122"/>
      <c r="Y366" s="122"/>
      <c r="Z366" s="122"/>
      <c r="AA366" s="122"/>
      <c r="AB366" s="122"/>
      <c r="AC366" s="122"/>
      <c r="AD366" s="122"/>
      <c r="AE366" s="122"/>
      <c r="AF366" s="122"/>
      <c r="AG366" s="122"/>
      <c r="AH366" s="122"/>
      <c r="AI366" s="122"/>
      <c r="AJ366" s="105"/>
      <c r="AK366" s="105"/>
      <c r="AL366" s="105"/>
      <c r="AM366" s="105"/>
      <c r="AN366" s="105"/>
      <c r="AO366" s="105"/>
      <c r="AP366" s="105"/>
      <c r="AQ366" s="105"/>
      <c r="AR366" s="105"/>
      <c r="AS366" s="105"/>
      <c r="AT366" s="105"/>
      <c r="AU366" s="105"/>
    </row>
    <row r="367" s="49" customFormat="true" ht="14" hidden="false" customHeight="false" outlineLevel="0" collapsed="false">
      <c r="A367" s="106" t="s">
        <v>100</v>
      </c>
      <c r="B367" s="107"/>
      <c r="C367" s="108"/>
      <c r="D367" s="109"/>
      <c r="E367" s="110"/>
      <c r="F367" s="111"/>
      <c r="G367" s="110"/>
      <c r="H367" s="111"/>
      <c r="I367" s="112" t="n">
        <f aca="false">SUM(E367,G367)</f>
        <v>0</v>
      </c>
      <c r="J367" s="113" t="n">
        <f aca="false">SUM(F367,H367)</f>
        <v>0</v>
      </c>
      <c r="K367" s="112" t="n">
        <f aca="false">G367-E367</f>
        <v>0</v>
      </c>
      <c r="L367" s="113" t="n">
        <f aca="false">H367-F367</f>
        <v>0</v>
      </c>
      <c r="M367" s="110"/>
      <c r="N367" s="111"/>
      <c r="O367" s="110"/>
      <c r="P367" s="111"/>
      <c r="Q367" s="112" t="n">
        <f aca="false">SUM(M367,O367)</f>
        <v>0</v>
      </c>
      <c r="R367" s="113" t="n">
        <f aca="false">SUM(N367,P367)</f>
        <v>0</v>
      </c>
      <c r="S367" s="112" t="n">
        <f aca="false">O367-M367</f>
        <v>0</v>
      </c>
      <c r="T367" s="113" t="n">
        <f aca="false">P367-N367</f>
        <v>0</v>
      </c>
      <c r="U367" s="110"/>
      <c r="V367" s="122"/>
      <c r="W367" s="122"/>
      <c r="X367" s="122"/>
      <c r="Y367" s="122"/>
      <c r="Z367" s="122"/>
      <c r="AA367" s="122"/>
      <c r="AB367" s="122"/>
      <c r="AC367" s="122"/>
      <c r="AD367" s="122"/>
      <c r="AE367" s="122"/>
      <c r="AF367" s="122"/>
      <c r="AG367" s="122"/>
      <c r="AH367" s="122"/>
      <c r="AI367" s="122"/>
      <c r="AJ367" s="114"/>
      <c r="AK367" s="114"/>
      <c r="AL367" s="114"/>
      <c r="AM367" s="114"/>
      <c r="AN367" s="114"/>
      <c r="AO367" s="114"/>
      <c r="AP367" s="114"/>
      <c r="AQ367" s="114"/>
      <c r="AR367" s="114"/>
      <c r="AS367" s="114"/>
      <c r="AT367" s="114"/>
      <c r="AU367" s="114"/>
    </row>
    <row r="368" s="49" customFormat="true" ht="14" hidden="false" customHeight="false" outlineLevel="0" collapsed="false">
      <c r="A368" s="106" t="s">
        <v>100</v>
      </c>
      <c r="B368" s="115"/>
      <c r="C368" s="116"/>
      <c r="D368" s="109"/>
      <c r="E368" s="117"/>
      <c r="F368" s="118"/>
      <c r="G368" s="117"/>
      <c r="H368" s="118"/>
      <c r="I368" s="119" t="n">
        <f aca="false">SUM(E368,G368)</f>
        <v>0</v>
      </c>
      <c r="J368" s="120" t="n">
        <f aca="false">SUM(F368,H368)</f>
        <v>0</v>
      </c>
      <c r="K368" s="119" t="n">
        <f aca="false">G368-E368</f>
        <v>0</v>
      </c>
      <c r="L368" s="120" t="n">
        <f aca="false">H368-F368</f>
        <v>0</v>
      </c>
      <c r="M368" s="117"/>
      <c r="N368" s="118"/>
      <c r="O368" s="117"/>
      <c r="P368" s="118"/>
      <c r="Q368" s="119" t="n">
        <f aca="false">SUM(M368,O368)</f>
        <v>0</v>
      </c>
      <c r="R368" s="120" t="n">
        <f aca="false">SUM(N368,P368)</f>
        <v>0</v>
      </c>
      <c r="S368" s="119" t="n">
        <f aca="false">O368-M368</f>
        <v>0</v>
      </c>
      <c r="T368" s="120" t="n">
        <f aca="false">P368-N368</f>
        <v>0</v>
      </c>
      <c r="U368" s="117"/>
      <c r="V368" s="122"/>
      <c r="W368" s="122"/>
      <c r="X368" s="122"/>
      <c r="Y368" s="122"/>
      <c r="Z368" s="122"/>
      <c r="AA368" s="122"/>
      <c r="AB368" s="122"/>
      <c r="AC368" s="122"/>
      <c r="AD368" s="122"/>
      <c r="AE368" s="122"/>
      <c r="AF368" s="122"/>
      <c r="AG368" s="122"/>
      <c r="AH368" s="122"/>
      <c r="AI368" s="122"/>
      <c r="AJ368" s="114"/>
      <c r="AK368" s="114"/>
      <c r="AL368" s="114"/>
      <c r="AM368" s="114"/>
      <c r="AN368" s="114"/>
      <c r="AO368" s="114"/>
      <c r="AP368" s="114"/>
      <c r="AQ368" s="114"/>
      <c r="AR368" s="114"/>
      <c r="AS368" s="114"/>
      <c r="AT368" s="114"/>
      <c r="AU368" s="114"/>
    </row>
    <row r="369" customFormat="false" ht="14" hidden="false" customHeight="false" outlineLevel="0" collapsed="false">
      <c r="A369" s="123" t="s">
        <v>341</v>
      </c>
      <c r="B369" s="97" t="s">
        <v>342</v>
      </c>
      <c r="C369" s="98" t="s">
        <v>116</v>
      </c>
      <c r="D369" s="161" t="s">
        <v>25</v>
      </c>
      <c r="E369" s="100" t="n">
        <f aca="false">SUM(E370:E371)</f>
        <v>0</v>
      </c>
      <c r="F369" s="101" t="n">
        <f aca="false">SUM(F370:F371)</f>
        <v>0</v>
      </c>
      <c r="G369" s="100" t="n">
        <f aca="false">SUM(G370:G371)</f>
        <v>0</v>
      </c>
      <c r="H369" s="101" t="n">
        <f aca="false">SUM(H370:H371)</f>
        <v>0</v>
      </c>
      <c r="I369" s="102" t="n">
        <f aca="false">SUM(E369,G369)</f>
        <v>0</v>
      </c>
      <c r="J369" s="103" t="n">
        <f aca="false">SUM(F369,H369)</f>
        <v>0</v>
      </c>
      <c r="K369" s="102" t="n">
        <f aca="false">G369-E369</f>
        <v>0</v>
      </c>
      <c r="L369" s="103" t="n">
        <f aca="false">H369-F369</f>
        <v>0</v>
      </c>
      <c r="M369" s="100" t="n">
        <f aca="false">SUM(M370:M371)</f>
        <v>0</v>
      </c>
      <c r="N369" s="101" t="n">
        <f aca="false">SUM(N370:N371)</f>
        <v>0</v>
      </c>
      <c r="O369" s="100" t="n">
        <f aca="false">SUM(O370:O371)</f>
        <v>0</v>
      </c>
      <c r="P369" s="101" t="n">
        <f aca="false">SUM(P370:P371)</f>
        <v>0</v>
      </c>
      <c r="Q369" s="102" t="n">
        <f aca="false">SUM(M369,O369)</f>
        <v>0</v>
      </c>
      <c r="R369" s="103" t="n">
        <f aca="false">SUM(N369,P369)</f>
        <v>0</v>
      </c>
      <c r="S369" s="102" t="n">
        <f aca="false">O369-M369</f>
        <v>0</v>
      </c>
      <c r="T369" s="103" t="n">
        <f aca="false">P369-N369</f>
        <v>0</v>
      </c>
      <c r="U369" s="100"/>
      <c r="V369" s="122"/>
      <c r="W369" s="122"/>
      <c r="X369" s="122"/>
      <c r="Y369" s="122"/>
      <c r="Z369" s="122"/>
      <c r="AA369" s="122"/>
      <c r="AB369" s="122"/>
      <c r="AC369" s="122"/>
      <c r="AD369" s="122"/>
      <c r="AE369" s="122"/>
      <c r="AF369" s="122"/>
      <c r="AG369" s="122"/>
      <c r="AH369" s="122"/>
      <c r="AI369" s="122"/>
      <c r="AJ369" s="105"/>
      <c r="AK369" s="105"/>
      <c r="AL369" s="105"/>
      <c r="AM369" s="105"/>
      <c r="AN369" s="105"/>
      <c r="AO369" s="105"/>
      <c r="AP369" s="105"/>
      <c r="AQ369" s="105"/>
      <c r="AR369" s="105"/>
      <c r="AS369" s="105"/>
      <c r="AT369" s="105"/>
      <c r="AU369" s="105"/>
    </row>
    <row r="370" s="49" customFormat="true" ht="14" hidden="false" customHeight="false" outlineLevel="0" collapsed="false">
      <c r="A370" s="106" t="s">
        <v>100</v>
      </c>
      <c r="B370" s="107"/>
      <c r="C370" s="108"/>
      <c r="D370" s="162"/>
      <c r="E370" s="110"/>
      <c r="F370" s="111"/>
      <c r="G370" s="110"/>
      <c r="H370" s="111"/>
      <c r="I370" s="112" t="n">
        <f aca="false">SUM(E370,G370)</f>
        <v>0</v>
      </c>
      <c r="J370" s="113" t="n">
        <f aca="false">SUM(F370,H370)</f>
        <v>0</v>
      </c>
      <c r="K370" s="112" t="n">
        <f aca="false">G370-E370</f>
        <v>0</v>
      </c>
      <c r="L370" s="113" t="n">
        <f aca="false">H370-F370</f>
        <v>0</v>
      </c>
      <c r="M370" s="110"/>
      <c r="N370" s="111"/>
      <c r="O370" s="110"/>
      <c r="P370" s="111"/>
      <c r="Q370" s="112" t="n">
        <f aca="false">SUM(M370,O370)</f>
        <v>0</v>
      </c>
      <c r="R370" s="113" t="n">
        <f aca="false">SUM(N370,P370)</f>
        <v>0</v>
      </c>
      <c r="S370" s="112" t="n">
        <f aca="false">O370-M370</f>
        <v>0</v>
      </c>
      <c r="T370" s="113" t="n">
        <f aca="false">P370-N370</f>
        <v>0</v>
      </c>
      <c r="U370" s="110"/>
      <c r="V370" s="122"/>
      <c r="W370" s="122"/>
      <c r="X370" s="122"/>
      <c r="Y370" s="122"/>
      <c r="Z370" s="122"/>
      <c r="AA370" s="122"/>
      <c r="AB370" s="122"/>
      <c r="AC370" s="122"/>
      <c r="AD370" s="122"/>
      <c r="AE370" s="122"/>
      <c r="AF370" s="122"/>
      <c r="AG370" s="122"/>
      <c r="AH370" s="122"/>
      <c r="AI370" s="122"/>
      <c r="AJ370" s="114"/>
      <c r="AK370" s="114"/>
      <c r="AL370" s="114"/>
      <c r="AM370" s="114"/>
      <c r="AN370" s="114"/>
      <c r="AO370" s="114"/>
      <c r="AP370" s="114"/>
      <c r="AQ370" s="114"/>
      <c r="AR370" s="114"/>
      <c r="AS370" s="114"/>
      <c r="AT370" s="114"/>
      <c r="AU370" s="114"/>
    </row>
    <row r="371" s="49" customFormat="true" ht="14" hidden="false" customHeight="false" outlineLevel="0" collapsed="false">
      <c r="A371" s="106" t="s">
        <v>100</v>
      </c>
      <c r="B371" s="115"/>
      <c r="C371" s="116"/>
      <c r="D371" s="109"/>
      <c r="E371" s="117"/>
      <c r="F371" s="118"/>
      <c r="G371" s="117"/>
      <c r="H371" s="118"/>
      <c r="I371" s="119" t="n">
        <f aca="false">SUM(E371,G371)</f>
        <v>0</v>
      </c>
      <c r="J371" s="120" t="n">
        <f aca="false">SUM(F371,H371)</f>
        <v>0</v>
      </c>
      <c r="K371" s="119" t="n">
        <f aca="false">G371-E371</f>
        <v>0</v>
      </c>
      <c r="L371" s="120" t="n">
        <f aca="false">H371-F371</f>
        <v>0</v>
      </c>
      <c r="M371" s="117"/>
      <c r="N371" s="118"/>
      <c r="O371" s="117"/>
      <c r="P371" s="118"/>
      <c r="Q371" s="119" t="n">
        <f aca="false">SUM(M371,O371)</f>
        <v>0</v>
      </c>
      <c r="R371" s="120" t="n">
        <f aca="false">SUM(N371,P371)</f>
        <v>0</v>
      </c>
      <c r="S371" s="119" t="n">
        <f aca="false">O371-M371</f>
        <v>0</v>
      </c>
      <c r="T371" s="120" t="n">
        <f aca="false">P371-N371</f>
        <v>0</v>
      </c>
      <c r="U371" s="117"/>
      <c r="V371" s="122"/>
      <c r="W371" s="122"/>
      <c r="X371" s="122"/>
      <c r="Y371" s="122"/>
      <c r="Z371" s="122"/>
      <c r="AA371" s="122"/>
      <c r="AB371" s="122"/>
      <c r="AC371" s="122"/>
      <c r="AD371" s="122"/>
      <c r="AE371" s="122"/>
      <c r="AF371" s="122"/>
      <c r="AG371" s="122"/>
      <c r="AH371" s="122"/>
      <c r="AI371" s="122"/>
      <c r="AJ371" s="114"/>
      <c r="AK371" s="114"/>
      <c r="AL371" s="114"/>
      <c r="AM371" s="114"/>
      <c r="AN371" s="114"/>
      <c r="AO371" s="114"/>
      <c r="AP371" s="114"/>
      <c r="AQ371" s="114"/>
      <c r="AR371" s="114"/>
      <c r="AS371" s="114"/>
      <c r="AT371" s="114"/>
      <c r="AU371" s="114"/>
    </row>
    <row r="372" customFormat="false" ht="14" hidden="false" customHeight="false" outlineLevel="0" collapsed="false">
      <c r="A372" s="123" t="s">
        <v>343</v>
      </c>
      <c r="B372" s="124" t="s">
        <v>344</v>
      </c>
      <c r="C372" s="98" t="s">
        <v>116</v>
      </c>
      <c r="D372" s="99" t="s">
        <v>25</v>
      </c>
      <c r="E372" s="100" t="n">
        <f aca="false">SUM(E373:E374)</f>
        <v>0</v>
      </c>
      <c r="F372" s="101" t="n">
        <f aca="false">SUM(F373:F374)</f>
        <v>0</v>
      </c>
      <c r="G372" s="100" t="n">
        <f aca="false">SUM(G373:G374)</f>
        <v>0</v>
      </c>
      <c r="H372" s="101" t="n">
        <f aca="false">SUM(H373:H374)</f>
        <v>0</v>
      </c>
      <c r="I372" s="102" t="n">
        <f aca="false">SUM(E372,G372)</f>
        <v>0</v>
      </c>
      <c r="J372" s="103" t="n">
        <f aca="false">SUM(F372,H372)</f>
        <v>0</v>
      </c>
      <c r="K372" s="102" t="n">
        <f aca="false">G372-E372</f>
        <v>0</v>
      </c>
      <c r="L372" s="103" t="n">
        <f aca="false">H372-F372</f>
        <v>0</v>
      </c>
      <c r="M372" s="100" t="n">
        <f aca="false">SUM(M373:M374)</f>
        <v>0</v>
      </c>
      <c r="N372" s="101" t="n">
        <f aca="false">SUM(N373:N374)</f>
        <v>0</v>
      </c>
      <c r="O372" s="100" t="n">
        <f aca="false">SUM(O373:O374)</f>
        <v>0</v>
      </c>
      <c r="P372" s="101" t="n">
        <f aca="false">SUM(P373:P374)</f>
        <v>0</v>
      </c>
      <c r="Q372" s="102" t="n">
        <f aca="false">SUM(M372,O372)</f>
        <v>0</v>
      </c>
      <c r="R372" s="103" t="n">
        <f aca="false">SUM(N372,P372)</f>
        <v>0</v>
      </c>
      <c r="S372" s="102" t="n">
        <f aca="false">O372-M372</f>
        <v>0</v>
      </c>
      <c r="T372" s="103" t="n">
        <f aca="false">P372-N372</f>
        <v>0</v>
      </c>
      <c r="U372" s="100"/>
      <c r="V372" s="122"/>
      <c r="W372" s="122"/>
      <c r="X372" s="122"/>
      <c r="Y372" s="122"/>
      <c r="Z372" s="122"/>
      <c r="AA372" s="122"/>
      <c r="AB372" s="122"/>
      <c r="AC372" s="122"/>
      <c r="AD372" s="122"/>
      <c r="AE372" s="122"/>
      <c r="AF372" s="122"/>
      <c r="AG372" s="122"/>
      <c r="AH372" s="122"/>
      <c r="AI372" s="122"/>
      <c r="AJ372" s="105"/>
      <c r="AK372" s="105"/>
      <c r="AL372" s="105"/>
      <c r="AM372" s="105"/>
      <c r="AN372" s="105"/>
      <c r="AO372" s="105"/>
      <c r="AP372" s="105"/>
      <c r="AQ372" s="105"/>
      <c r="AR372" s="105"/>
      <c r="AS372" s="105"/>
      <c r="AT372" s="105"/>
      <c r="AU372" s="105"/>
    </row>
    <row r="373" s="49" customFormat="true" ht="14" hidden="false" customHeight="false" outlineLevel="0" collapsed="false">
      <c r="A373" s="106" t="s">
        <v>100</v>
      </c>
      <c r="B373" s="125"/>
      <c r="C373" s="108"/>
      <c r="D373" s="109"/>
      <c r="E373" s="110"/>
      <c r="F373" s="111"/>
      <c r="G373" s="110"/>
      <c r="H373" s="111"/>
      <c r="I373" s="112" t="n">
        <f aca="false">SUM(E373,G373)</f>
        <v>0</v>
      </c>
      <c r="J373" s="113" t="n">
        <f aca="false">SUM(F373,H373)</f>
        <v>0</v>
      </c>
      <c r="K373" s="112" t="n">
        <f aca="false">G373-E373</f>
        <v>0</v>
      </c>
      <c r="L373" s="113" t="n">
        <f aca="false">H373-F373</f>
        <v>0</v>
      </c>
      <c r="M373" s="110"/>
      <c r="N373" s="111"/>
      <c r="O373" s="110"/>
      <c r="P373" s="111"/>
      <c r="Q373" s="112" t="n">
        <f aca="false">SUM(M373,O373)</f>
        <v>0</v>
      </c>
      <c r="R373" s="113" t="n">
        <f aca="false">SUM(N373,P373)</f>
        <v>0</v>
      </c>
      <c r="S373" s="112" t="n">
        <f aca="false">O373-M373</f>
        <v>0</v>
      </c>
      <c r="T373" s="113" t="n">
        <f aca="false">P373-N373</f>
        <v>0</v>
      </c>
      <c r="U373" s="110"/>
      <c r="V373" s="122"/>
      <c r="W373" s="122"/>
      <c r="X373" s="122"/>
      <c r="Y373" s="122"/>
      <c r="Z373" s="122"/>
      <c r="AA373" s="122"/>
      <c r="AB373" s="122"/>
      <c r="AC373" s="122"/>
      <c r="AD373" s="122"/>
      <c r="AE373" s="122"/>
      <c r="AF373" s="122"/>
      <c r="AG373" s="122"/>
      <c r="AH373" s="122"/>
      <c r="AI373" s="122"/>
      <c r="AJ373" s="114"/>
      <c r="AK373" s="114"/>
      <c r="AL373" s="114"/>
      <c r="AM373" s="114"/>
      <c r="AN373" s="114"/>
      <c r="AO373" s="114"/>
      <c r="AP373" s="114"/>
      <c r="AQ373" s="114"/>
      <c r="AR373" s="114"/>
      <c r="AS373" s="114"/>
      <c r="AT373" s="114"/>
      <c r="AU373" s="114"/>
    </row>
    <row r="374" s="49" customFormat="true" ht="14" hidden="false" customHeight="false" outlineLevel="0" collapsed="false">
      <c r="A374" s="106" t="s">
        <v>100</v>
      </c>
      <c r="B374" s="126"/>
      <c r="C374" s="116"/>
      <c r="D374" s="109"/>
      <c r="E374" s="117"/>
      <c r="F374" s="118"/>
      <c r="G374" s="117"/>
      <c r="H374" s="118"/>
      <c r="I374" s="119" t="n">
        <f aca="false">SUM(E374,G374)</f>
        <v>0</v>
      </c>
      <c r="J374" s="120" t="n">
        <f aca="false">SUM(F374,H374)</f>
        <v>0</v>
      </c>
      <c r="K374" s="119" t="n">
        <f aca="false">G374-E374</f>
        <v>0</v>
      </c>
      <c r="L374" s="120" t="n">
        <f aca="false">H374-F374</f>
        <v>0</v>
      </c>
      <c r="M374" s="117"/>
      <c r="N374" s="118"/>
      <c r="O374" s="117"/>
      <c r="P374" s="118"/>
      <c r="Q374" s="119" t="n">
        <f aca="false">SUM(M374,O374)</f>
        <v>0</v>
      </c>
      <c r="R374" s="120" t="n">
        <f aca="false">SUM(N374,P374)</f>
        <v>0</v>
      </c>
      <c r="S374" s="119" t="n">
        <f aca="false">O374-M374</f>
        <v>0</v>
      </c>
      <c r="T374" s="120" t="n">
        <f aca="false">P374-N374</f>
        <v>0</v>
      </c>
      <c r="U374" s="117"/>
      <c r="V374" s="122"/>
      <c r="W374" s="122"/>
      <c r="X374" s="122"/>
      <c r="Y374" s="122"/>
      <c r="Z374" s="122"/>
      <c r="AA374" s="122"/>
      <c r="AB374" s="122"/>
      <c r="AC374" s="122"/>
      <c r="AD374" s="122"/>
      <c r="AE374" s="122"/>
      <c r="AF374" s="122"/>
      <c r="AG374" s="122"/>
      <c r="AH374" s="122"/>
      <c r="AI374" s="122"/>
      <c r="AJ374" s="114"/>
      <c r="AK374" s="114"/>
      <c r="AL374" s="114"/>
      <c r="AM374" s="114"/>
      <c r="AN374" s="114"/>
      <c r="AO374" s="114"/>
      <c r="AP374" s="114"/>
      <c r="AQ374" s="114"/>
      <c r="AR374" s="114"/>
      <c r="AS374" s="114"/>
      <c r="AT374" s="114"/>
      <c r="AU374" s="114"/>
    </row>
    <row r="375" customFormat="false" ht="14" hidden="false" customHeight="false" outlineLevel="0" collapsed="false">
      <c r="A375" s="96" t="s">
        <v>345</v>
      </c>
      <c r="B375" s="97" t="s">
        <v>346</v>
      </c>
      <c r="C375" s="98" t="s">
        <v>116</v>
      </c>
      <c r="D375" s="99" t="s">
        <v>25</v>
      </c>
      <c r="E375" s="100" t="n">
        <f aca="false">SUM(E376:E377)</f>
        <v>0</v>
      </c>
      <c r="F375" s="101" t="n">
        <f aca="false">SUM(F376:F377)</f>
        <v>0</v>
      </c>
      <c r="G375" s="100" t="n">
        <f aca="false">SUM(G376:G377)</f>
        <v>0</v>
      </c>
      <c r="H375" s="101" t="n">
        <f aca="false">SUM(H376:H377)</f>
        <v>0</v>
      </c>
      <c r="I375" s="102" t="n">
        <f aca="false">SUM(E375,G375)</f>
        <v>0</v>
      </c>
      <c r="J375" s="103" t="n">
        <f aca="false">SUM(F375,H375)</f>
        <v>0</v>
      </c>
      <c r="K375" s="102" t="n">
        <f aca="false">G375-E375</f>
        <v>0</v>
      </c>
      <c r="L375" s="103" t="n">
        <f aca="false">H375-F375</f>
        <v>0</v>
      </c>
      <c r="M375" s="100" t="n">
        <f aca="false">SUM(M376:M377)</f>
        <v>0</v>
      </c>
      <c r="N375" s="101" t="n">
        <f aca="false">SUM(N376:N377)</f>
        <v>0</v>
      </c>
      <c r="O375" s="100" t="n">
        <f aca="false">SUM(O376:O377)</f>
        <v>0</v>
      </c>
      <c r="P375" s="101" t="n">
        <f aca="false">SUM(P376:P377)</f>
        <v>0</v>
      </c>
      <c r="Q375" s="102" t="n">
        <f aca="false">SUM(M375,O375)</f>
        <v>0</v>
      </c>
      <c r="R375" s="103" t="n">
        <f aca="false">SUM(N375,P375)</f>
        <v>0</v>
      </c>
      <c r="S375" s="102" t="n">
        <f aca="false">O375-M375</f>
        <v>0</v>
      </c>
      <c r="T375" s="103" t="n">
        <f aca="false">P375-N375</f>
        <v>0</v>
      </c>
      <c r="U375" s="100"/>
      <c r="V375" s="122"/>
      <c r="W375" s="122"/>
      <c r="X375" s="122"/>
      <c r="Y375" s="122"/>
      <c r="Z375" s="122"/>
      <c r="AA375" s="122"/>
      <c r="AB375" s="122"/>
      <c r="AC375" s="122"/>
      <c r="AD375" s="122"/>
      <c r="AE375" s="122"/>
      <c r="AF375" s="122"/>
      <c r="AG375" s="122"/>
      <c r="AH375" s="122"/>
      <c r="AI375" s="122"/>
      <c r="AJ375" s="105"/>
      <c r="AK375" s="105"/>
      <c r="AL375" s="105"/>
      <c r="AM375" s="105"/>
      <c r="AN375" s="105"/>
      <c r="AO375" s="105"/>
      <c r="AP375" s="105"/>
      <c r="AQ375" s="105"/>
      <c r="AR375" s="105"/>
      <c r="AS375" s="105"/>
      <c r="AT375" s="105"/>
      <c r="AU375" s="105"/>
    </row>
    <row r="376" s="49" customFormat="true" ht="14" hidden="false" customHeight="false" outlineLevel="0" collapsed="false">
      <c r="A376" s="106" t="s">
        <v>100</v>
      </c>
      <c r="B376" s="107"/>
      <c r="C376" s="108"/>
      <c r="D376" s="109"/>
      <c r="E376" s="110"/>
      <c r="F376" s="111"/>
      <c r="G376" s="110"/>
      <c r="H376" s="111"/>
      <c r="I376" s="112" t="n">
        <f aca="false">SUM(E376,G376)</f>
        <v>0</v>
      </c>
      <c r="J376" s="113" t="n">
        <f aca="false">SUM(F376,H376)</f>
        <v>0</v>
      </c>
      <c r="K376" s="112" t="n">
        <f aca="false">G376-E376</f>
        <v>0</v>
      </c>
      <c r="L376" s="113" t="n">
        <f aca="false">H376-F376</f>
        <v>0</v>
      </c>
      <c r="M376" s="110"/>
      <c r="N376" s="111"/>
      <c r="O376" s="110"/>
      <c r="P376" s="111"/>
      <c r="Q376" s="112" t="n">
        <f aca="false">SUM(M376,O376)</f>
        <v>0</v>
      </c>
      <c r="R376" s="113" t="n">
        <f aca="false">SUM(N376,P376)</f>
        <v>0</v>
      </c>
      <c r="S376" s="112" t="n">
        <f aca="false">O376-M376</f>
        <v>0</v>
      </c>
      <c r="T376" s="113" t="n">
        <f aca="false">P376-N376</f>
        <v>0</v>
      </c>
      <c r="U376" s="110"/>
      <c r="V376" s="122"/>
      <c r="W376" s="122"/>
      <c r="X376" s="122"/>
      <c r="Y376" s="122"/>
      <c r="Z376" s="122"/>
      <c r="AA376" s="122"/>
      <c r="AB376" s="122"/>
      <c r="AC376" s="122"/>
      <c r="AD376" s="122"/>
      <c r="AE376" s="122"/>
      <c r="AF376" s="122"/>
      <c r="AG376" s="122"/>
      <c r="AH376" s="122"/>
      <c r="AI376" s="122"/>
      <c r="AJ376" s="114"/>
      <c r="AK376" s="114"/>
      <c r="AL376" s="114"/>
      <c r="AM376" s="114"/>
      <c r="AN376" s="114"/>
      <c r="AO376" s="114"/>
      <c r="AP376" s="114"/>
      <c r="AQ376" s="114"/>
      <c r="AR376" s="114"/>
      <c r="AS376" s="114"/>
      <c r="AT376" s="114"/>
      <c r="AU376" s="114"/>
    </row>
    <row r="377" s="49" customFormat="true" ht="14" hidden="false" customHeight="false" outlineLevel="0" collapsed="false">
      <c r="A377" s="106" t="s">
        <v>100</v>
      </c>
      <c r="B377" s="115"/>
      <c r="C377" s="116"/>
      <c r="D377" s="109"/>
      <c r="E377" s="117"/>
      <c r="F377" s="118"/>
      <c r="G377" s="117"/>
      <c r="H377" s="118"/>
      <c r="I377" s="119" t="n">
        <f aca="false">SUM(E377,G377)</f>
        <v>0</v>
      </c>
      <c r="J377" s="120" t="n">
        <f aca="false">SUM(F377,H377)</f>
        <v>0</v>
      </c>
      <c r="K377" s="119" t="n">
        <f aca="false">G377-E377</f>
        <v>0</v>
      </c>
      <c r="L377" s="120" t="n">
        <f aca="false">H377-F377</f>
        <v>0</v>
      </c>
      <c r="M377" s="117"/>
      <c r="N377" s="118"/>
      <c r="O377" s="117"/>
      <c r="P377" s="118"/>
      <c r="Q377" s="119" t="n">
        <f aca="false">SUM(M377,O377)</f>
        <v>0</v>
      </c>
      <c r="R377" s="120" t="n">
        <f aca="false">SUM(N377,P377)</f>
        <v>0</v>
      </c>
      <c r="S377" s="119" t="n">
        <f aca="false">O377-M377</f>
        <v>0</v>
      </c>
      <c r="T377" s="120" t="n">
        <f aca="false">P377-N377</f>
        <v>0</v>
      </c>
      <c r="U377" s="117"/>
      <c r="V377" s="122"/>
      <c r="W377" s="122"/>
      <c r="X377" s="122"/>
      <c r="Y377" s="122"/>
      <c r="Z377" s="122"/>
      <c r="AA377" s="122"/>
      <c r="AB377" s="122"/>
      <c r="AC377" s="122"/>
      <c r="AD377" s="122"/>
      <c r="AE377" s="122"/>
      <c r="AF377" s="122"/>
      <c r="AG377" s="122"/>
      <c r="AH377" s="122"/>
      <c r="AI377" s="122"/>
      <c r="AJ377" s="114"/>
      <c r="AK377" s="114"/>
      <c r="AL377" s="114"/>
      <c r="AM377" s="114"/>
      <c r="AN377" s="114"/>
      <c r="AO377" s="114"/>
      <c r="AP377" s="114"/>
      <c r="AQ377" s="114"/>
      <c r="AR377" s="114"/>
      <c r="AS377" s="114"/>
      <c r="AT377" s="114"/>
      <c r="AU377" s="114"/>
    </row>
    <row r="378" customFormat="false" ht="14" hidden="false" customHeight="false" outlineLevel="0" collapsed="false">
      <c r="A378" s="123" t="s">
        <v>347</v>
      </c>
      <c r="B378" s="97" t="s">
        <v>348</v>
      </c>
      <c r="C378" s="98" t="s">
        <v>116</v>
      </c>
      <c r="D378" s="99" t="s">
        <v>25</v>
      </c>
      <c r="E378" s="100" t="n">
        <f aca="false">SUM(E379:E380)</f>
        <v>0</v>
      </c>
      <c r="F378" s="101" t="n">
        <f aca="false">SUM(F379:F380)</f>
        <v>0</v>
      </c>
      <c r="G378" s="100" t="n">
        <f aca="false">SUM(G379:G380)</f>
        <v>0</v>
      </c>
      <c r="H378" s="101" t="n">
        <f aca="false">SUM(H379:H380)</f>
        <v>0</v>
      </c>
      <c r="I378" s="102" t="n">
        <f aca="false">SUM(E378,G378)</f>
        <v>0</v>
      </c>
      <c r="J378" s="103" t="n">
        <f aca="false">SUM(F378,H378)</f>
        <v>0</v>
      </c>
      <c r="K378" s="102" t="n">
        <f aca="false">G378-E378</f>
        <v>0</v>
      </c>
      <c r="L378" s="103" t="n">
        <f aca="false">H378-F378</f>
        <v>0</v>
      </c>
      <c r="M378" s="100" t="n">
        <f aca="false">SUM(M379:M380)</f>
        <v>0</v>
      </c>
      <c r="N378" s="101" t="n">
        <f aca="false">SUM(N379:N380)</f>
        <v>0</v>
      </c>
      <c r="O378" s="100" t="n">
        <f aca="false">SUM(O379:O380)</f>
        <v>0</v>
      </c>
      <c r="P378" s="101" t="n">
        <f aca="false">SUM(P379:P380)</f>
        <v>0</v>
      </c>
      <c r="Q378" s="102" t="n">
        <f aca="false">SUM(M378,O378)</f>
        <v>0</v>
      </c>
      <c r="R378" s="103" t="n">
        <f aca="false">SUM(N378,P378)</f>
        <v>0</v>
      </c>
      <c r="S378" s="102" t="n">
        <f aca="false">O378-M378</f>
        <v>0</v>
      </c>
      <c r="T378" s="103" t="n">
        <f aca="false">P378-N378</f>
        <v>0</v>
      </c>
      <c r="U378" s="100"/>
      <c r="V378" s="122"/>
      <c r="W378" s="122"/>
      <c r="X378" s="122"/>
      <c r="Y378" s="122"/>
      <c r="Z378" s="122"/>
      <c r="AA378" s="122"/>
      <c r="AB378" s="122"/>
      <c r="AC378" s="122"/>
      <c r="AD378" s="122"/>
      <c r="AE378" s="122"/>
      <c r="AF378" s="122"/>
      <c r="AG378" s="122"/>
      <c r="AH378" s="122"/>
      <c r="AI378" s="122"/>
      <c r="AJ378" s="105"/>
      <c r="AK378" s="105"/>
      <c r="AL378" s="105"/>
      <c r="AM378" s="105"/>
      <c r="AN378" s="105"/>
      <c r="AO378" s="105"/>
      <c r="AP378" s="105"/>
      <c r="AQ378" s="105"/>
      <c r="AR378" s="105"/>
      <c r="AS378" s="105"/>
      <c r="AT378" s="105"/>
      <c r="AU378" s="105"/>
    </row>
    <row r="379" s="49" customFormat="true" ht="14" hidden="false" customHeight="false" outlineLevel="0" collapsed="false">
      <c r="A379" s="106" t="s">
        <v>100</v>
      </c>
      <c r="B379" s="107"/>
      <c r="C379" s="108"/>
      <c r="D379" s="109"/>
      <c r="E379" s="110"/>
      <c r="F379" s="111"/>
      <c r="G379" s="110"/>
      <c r="H379" s="111"/>
      <c r="I379" s="112" t="n">
        <f aca="false">SUM(E379,G379)</f>
        <v>0</v>
      </c>
      <c r="J379" s="113" t="n">
        <f aca="false">SUM(F379,H379)</f>
        <v>0</v>
      </c>
      <c r="K379" s="112" t="n">
        <f aca="false">G379-E379</f>
        <v>0</v>
      </c>
      <c r="L379" s="113" t="n">
        <f aca="false">H379-F379</f>
        <v>0</v>
      </c>
      <c r="M379" s="110"/>
      <c r="N379" s="111"/>
      <c r="O379" s="110"/>
      <c r="P379" s="111"/>
      <c r="Q379" s="112" t="n">
        <f aca="false">SUM(M379,O379)</f>
        <v>0</v>
      </c>
      <c r="R379" s="113" t="n">
        <f aca="false">SUM(N379,P379)</f>
        <v>0</v>
      </c>
      <c r="S379" s="112" t="n">
        <f aca="false">O379-M379</f>
        <v>0</v>
      </c>
      <c r="T379" s="113" t="n">
        <f aca="false">P379-N379</f>
        <v>0</v>
      </c>
      <c r="U379" s="110"/>
      <c r="V379" s="122"/>
      <c r="W379" s="122"/>
      <c r="X379" s="122"/>
      <c r="Y379" s="122"/>
      <c r="Z379" s="122"/>
      <c r="AA379" s="122"/>
      <c r="AB379" s="122"/>
      <c r="AC379" s="122"/>
      <c r="AD379" s="122"/>
      <c r="AE379" s="122"/>
      <c r="AF379" s="122"/>
      <c r="AG379" s="122"/>
      <c r="AH379" s="122"/>
      <c r="AI379" s="122"/>
      <c r="AJ379" s="114"/>
      <c r="AK379" s="114"/>
      <c r="AL379" s="114"/>
      <c r="AM379" s="114"/>
      <c r="AN379" s="114"/>
      <c r="AO379" s="114"/>
      <c r="AP379" s="114"/>
      <c r="AQ379" s="114"/>
      <c r="AR379" s="114"/>
      <c r="AS379" s="114"/>
      <c r="AT379" s="114"/>
      <c r="AU379" s="114"/>
    </row>
    <row r="380" s="49" customFormat="true" ht="14" hidden="false" customHeight="false" outlineLevel="0" collapsed="false">
      <c r="A380" s="106" t="s">
        <v>100</v>
      </c>
      <c r="B380" s="115"/>
      <c r="C380" s="116"/>
      <c r="D380" s="109"/>
      <c r="E380" s="117"/>
      <c r="F380" s="118"/>
      <c r="G380" s="117"/>
      <c r="H380" s="118"/>
      <c r="I380" s="119" t="n">
        <f aca="false">SUM(E380,G380)</f>
        <v>0</v>
      </c>
      <c r="J380" s="120" t="n">
        <f aca="false">SUM(F380,H380)</f>
        <v>0</v>
      </c>
      <c r="K380" s="119" t="n">
        <f aca="false">G380-E380</f>
        <v>0</v>
      </c>
      <c r="L380" s="120" t="n">
        <f aca="false">H380-F380</f>
        <v>0</v>
      </c>
      <c r="M380" s="117"/>
      <c r="N380" s="118"/>
      <c r="O380" s="117"/>
      <c r="P380" s="118"/>
      <c r="Q380" s="119" t="n">
        <f aca="false">SUM(M380,O380)</f>
        <v>0</v>
      </c>
      <c r="R380" s="120" t="n">
        <f aca="false">SUM(N380,P380)</f>
        <v>0</v>
      </c>
      <c r="S380" s="119" t="n">
        <f aca="false">O380-M380</f>
        <v>0</v>
      </c>
      <c r="T380" s="120" t="n">
        <f aca="false">P380-N380</f>
        <v>0</v>
      </c>
      <c r="U380" s="117"/>
      <c r="V380" s="122"/>
      <c r="W380" s="122"/>
      <c r="X380" s="122"/>
      <c r="Y380" s="122"/>
      <c r="Z380" s="122"/>
      <c r="AA380" s="122"/>
      <c r="AB380" s="122"/>
      <c r="AC380" s="122"/>
      <c r="AD380" s="122"/>
      <c r="AE380" s="122"/>
      <c r="AF380" s="122"/>
      <c r="AG380" s="122"/>
      <c r="AH380" s="122"/>
      <c r="AI380" s="122"/>
      <c r="AJ380" s="114"/>
      <c r="AK380" s="114"/>
      <c r="AL380" s="114"/>
      <c r="AM380" s="114"/>
      <c r="AN380" s="114"/>
      <c r="AO380" s="114"/>
      <c r="AP380" s="114"/>
      <c r="AQ380" s="114"/>
      <c r="AR380" s="114"/>
      <c r="AS380" s="114"/>
      <c r="AT380" s="114"/>
      <c r="AU380" s="114"/>
    </row>
    <row r="381" customFormat="false" ht="14" hidden="false" customHeight="false" outlineLevel="0" collapsed="false">
      <c r="A381" s="123" t="s">
        <v>349</v>
      </c>
      <c r="B381" s="97" t="s">
        <v>350</v>
      </c>
      <c r="C381" s="98" t="s">
        <v>116</v>
      </c>
      <c r="D381" s="99" t="s">
        <v>25</v>
      </c>
      <c r="E381" s="100" t="n">
        <f aca="false">SUM(E382:E383)</f>
        <v>0</v>
      </c>
      <c r="F381" s="101" t="n">
        <f aca="false">SUM(F382:F383)</f>
        <v>0</v>
      </c>
      <c r="G381" s="100" t="n">
        <f aca="false">SUM(G382:G383)</f>
        <v>0</v>
      </c>
      <c r="H381" s="101" t="n">
        <f aca="false">SUM(H382:H383)</f>
        <v>0</v>
      </c>
      <c r="I381" s="102" t="n">
        <f aca="false">SUM(E381,G381)</f>
        <v>0</v>
      </c>
      <c r="J381" s="103" t="n">
        <f aca="false">SUM(F381,H381)</f>
        <v>0</v>
      </c>
      <c r="K381" s="102" t="n">
        <f aca="false">G381-E381</f>
        <v>0</v>
      </c>
      <c r="L381" s="103" t="n">
        <f aca="false">H381-F381</f>
        <v>0</v>
      </c>
      <c r="M381" s="100" t="n">
        <f aca="false">SUM(M382:M383)</f>
        <v>0</v>
      </c>
      <c r="N381" s="101" t="n">
        <f aca="false">SUM(N382:N383)</f>
        <v>0</v>
      </c>
      <c r="O381" s="100" t="n">
        <f aca="false">SUM(O382:O383)</f>
        <v>0</v>
      </c>
      <c r="P381" s="101" t="n">
        <f aca="false">SUM(P382:P383)</f>
        <v>0</v>
      </c>
      <c r="Q381" s="102" t="n">
        <f aca="false">SUM(M381,O381)</f>
        <v>0</v>
      </c>
      <c r="R381" s="103" t="n">
        <f aca="false">SUM(N381,P381)</f>
        <v>0</v>
      </c>
      <c r="S381" s="102" t="n">
        <f aca="false">O381-M381</f>
        <v>0</v>
      </c>
      <c r="T381" s="103" t="n">
        <f aca="false">P381-N381</f>
        <v>0</v>
      </c>
      <c r="U381" s="100"/>
      <c r="V381" s="122"/>
      <c r="W381" s="122"/>
      <c r="X381" s="122"/>
      <c r="Y381" s="122"/>
      <c r="Z381" s="122"/>
      <c r="AA381" s="122"/>
      <c r="AB381" s="122"/>
      <c r="AC381" s="122"/>
      <c r="AD381" s="122"/>
      <c r="AE381" s="122"/>
      <c r="AF381" s="122"/>
      <c r="AG381" s="122"/>
      <c r="AH381" s="122"/>
      <c r="AI381" s="122"/>
      <c r="AJ381" s="105"/>
      <c r="AK381" s="105"/>
      <c r="AL381" s="105"/>
      <c r="AM381" s="105"/>
      <c r="AN381" s="105"/>
      <c r="AO381" s="105"/>
      <c r="AP381" s="105"/>
      <c r="AQ381" s="105"/>
      <c r="AR381" s="105"/>
      <c r="AS381" s="105"/>
      <c r="AT381" s="105"/>
      <c r="AU381" s="105"/>
    </row>
    <row r="382" s="49" customFormat="true" ht="14" hidden="false" customHeight="false" outlineLevel="0" collapsed="false">
      <c r="A382" s="106" t="s">
        <v>100</v>
      </c>
      <c r="B382" s="107"/>
      <c r="C382" s="108"/>
      <c r="D382" s="109"/>
      <c r="E382" s="110"/>
      <c r="F382" s="111"/>
      <c r="G382" s="110"/>
      <c r="H382" s="111"/>
      <c r="I382" s="112" t="n">
        <f aca="false">SUM(E382,G382)</f>
        <v>0</v>
      </c>
      <c r="J382" s="113" t="n">
        <f aca="false">SUM(F382,H382)</f>
        <v>0</v>
      </c>
      <c r="K382" s="112" t="n">
        <f aca="false">G382-E382</f>
        <v>0</v>
      </c>
      <c r="L382" s="113" t="n">
        <f aca="false">H382-F382</f>
        <v>0</v>
      </c>
      <c r="M382" s="110"/>
      <c r="N382" s="111"/>
      <c r="O382" s="110"/>
      <c r="P382" s="111"/>
      <c r="Q382" s="112" t="n">
        <f aca="false">SUM(M382,O382)</f>
        <v>0</v>
      </c>
      <c r="R382" s="113" t="n">
        <f aca="false">SUM(N382,P382)</f>
        <v>0</v>
      </c>
      <c r="S382" s="112" t="n">
        <f aca="false">O382-M382</f>
        <v>0</v>
      </c>
      <c r="T382" s="113" t="n">
        <f aca="false">P382-N382</f>
        <v>0</v>
      </c>
      <c r="U382" s="110"/>
      <c r="V382" s="122"/>
      <c r="W382" s="122"/>
      <c r="X382" s="122"/>
      <c r="Y382" s="122"/>
      <c r="Z382" s="122"/>
      <c r="AA382" s="122"/>
      <c r="AB382" s="122"/>
      <c r="AC382" s="122"/>
      <c r="AD382" s="122"/>
      <c r="AE382" s="122"/>
      <c r="AF382" s="122"/>
      <c r="AG382" s="122"/>
      <c r="AH382" s="122"/>
      <c r="AI382" s="122"/>
      <c r="AJ382" s="114"/>
      <c r="AK382" s="114"/>
      <c r="AL382" s="114"/>
      <c r="AM382" s="114"/>
      <c r="AN382" s="114"/>
      <c r="AO382" s="114"/>
      <c r="AP382" s="114"/>
      <c r="AQ382" s="114"/>
      <c r="AR382" s="114"/>
      <c r="AS382" s="114"/>
      <c r="AT382" s="114"/>
      <c r="AU382" s="114"/>
    </row>
    <row r="383" s="49" customFormat="true" ht="14" hidden="false" customHeight="false" outlineLevel="0" collapsed="false">
      <c r="A383" s="106" t="s">
        <v>100</v>
      </c>
      <c r="B383" s="115"/>
      <c r="C383" s="116"/>
      <c r="D383" s="109"/>
      <c r="E383" s="117"/>
      <c r="F383" s="118"/>
      <c r="G383" s="117"/>
      <c r="H383" s="118"/>
      <c r="I383" s="119" t="n">
        <f aca="false">SUM(E383,G383)</f>
        <v>0</v>
      </c>
      <c r="J383" s="120" t="n">
        <f aca="false">SUM(F383,H383)</f>
        <v>0</v>
      </c>
      <c r="K383" s="119" t="n">
        <f aca="false">G383-E383</f>
        <v>0</v>
      </c>
      <c r="L383" s="120" t="n">
        <f aca="false">H383-F383</f>
        <v>0</v>
      </c>
      <c r="M383" s="117"/>
      <c r="N383" s="118"/>
      <c r="O383" s="117"/>
      <c r="P383" s="118"/>
      <c r="Q383" s="119" t="n">
        <f aca="false">SUM(M383,O383)</f>
        <v>0</v>
      </c>
      <c r="R383" s="120" t="n">
        <f aca="false">SUM(N383,P383)</f>
        <v>0</v>
      </c>
      <c r="S383" s="119" t="n">
        <f aca="false">O383-M383</f>
        <v>0</v>
      </c>
      <c r="T383" s="120" t="n">
        <f aca="false">P383-N383</f>
        <v>0</v>
      </c>
      <c r="U383" s="117"/>
      <c r="V383" s="122"/>
      <c r="W383" s="122"/>
      <c r="X383" s="122"/>
      <c r="Y383" s="122"/>
      <c r="Z383" s="122"/>
      <c r="AA383" s="122"/>
      <c r="AB383" s="122"/>
      <c r="AC383" s="122"/>
      <c r="AD383" s="122"/>
      <c r="AE383" s="122"/>
      <c r="AF383" s="122"/>
      <c r="AG383" s="122"/>
      <c r="AH383" s="122"/>
      <c r="AI383" s="122"/>
      <c r="AJ383" s="114"/>
      <c r="AK383" s="114"/>
      <c r="AL383" s="114"/>
      <c r="AM383" s="114"/>
      <c r="AN383" s="114"/>
      <c r="AO383" s="114"/>
      <c r="AP383" s="114"/>
      <c r="AQ383" s="114"/>
      <c r="AR383" s="114"/>
      <c r="AS383" s="114"/>
      <c r="AT383" s="114"/>
      <c r="AU383" s="114"/>
    </row>
    <row r="384" customFormat="false" ht="14" hidden="false" customHeight="false" outlineLevel="0" collapsed="false">
      <c r="A384" s="163" t="s">
        <v>93</v>
      </c>
      <c r="B384" s="164" t="s">
        <v>351</v>
      </c>
      <c r="C384" s="90"/>
      <c r="D384" s="132" t="s">
        <v>97</v>
      </c>
      <c r="E384" s="133" t="n">
        <f aca="false">SUM(E385:E564)/2</f>
        <v>0</v>
      </c>
      <c r="F384" s="134" t="n">
        <f aca="false">SUM(F385:F564)/2</f>
        <v>0</v>
      </c>
      <c r="G384" s="133" t="n">
        <f aca="false">SUM(G385:G564)/2</f>
        <v>0</v>
      </c>
      <c r="H384" s="134" t="n">
        <f aca="false">SUM(H385:H564)/2</f>
        <v>0</v>
      </c>
      <c r="I384" s="86" t="n">
        <f aca="false">SUM(E384,G384)</f>
        <v>0</v>
      </c>
      <c r="J384" s="87" t="n">
        <f aca="false">SUM(F384,H384)</f>
        <v>0</v>
      </c>
      <c r="K384" s="86" t="n">
        <f aca="false">G384-E384</f>
        <v>0</v>
      </c>
      <c r="L384" s="87" t="n">
        <f aca="false">H384-F384</f>
        <v>0</v>
      </c>
      <c r="M384" s="133" t="n">
        <f aca="false">SUM(M385:M564)/2</f>
        <v>0</v>
      </c>
      <c r="N384" s="134" t="n">
        <f aca="false">SUM(N385:N564)/2</f>
        <v>0</v>
      </c>
      <c r="O384" s="133" t="n">
        <f aca="false">SUM(O385:O564)/2</f>
        <v>0</v>
      </c>
      <c r="P384" s="134" t="n">
        <f aca="false">SUM(P385:P564)/2</f>
        <v>0</v>
      </c>
      <c r="Q384" s="86" t="n">
        <f aca="false">SUM(M384,O384)</f>
        <v>0</v>
      </c>
      <c r="R384" s="87" t="n">
        <f aca="false">SUM(N384,P384)</f>
        <v>0</v>
      </c>
      <c r="S384" s="86" t="n">
        <f aca="false">O384-M384</f>
        <v>0</v>
      </c>
      <c r="T384" s="87" t="n">
        <f aca="false">P384-N384</f>
        <v>0</v>
      </c>
      <c r="U384" s="133"/>
      <c r="V384" s="122"/>
      <c r="W384" s="122"/>
      <c r="X384" s="122"/>
      <c r="Y384" s="122"/>
      <c r="Z384" s="122"/>
      <c r="AA384" s="122"/>
      <c r="AB384" s="122"/>
      <c r="AC384" s="122"/>
      <c r="AD384" s="122"/>
      <c r="AE384" s="122"/>
      <c r="AF384" s="122"/>
      <c r="AG384" s="122"/>
      <c r="AH384" s="122"/>
      <c r="AI384" s="122"/>
      <c r="AJ384" s="105"/>
      <c r="AK384" s="105"/>
      <c r="AL384" s="105"/>
      <c r="AM384" s="105"/>
      <c r="AN384" s="105"/>
      <c r="AO384" s="105"/>
      <c r="AP384" s="105"/>
      <c r="AQ384" s="105"/>
      <c r="AR384" s="105"/>
      <c r="AS384" s="105"/>
      <c r="AT384" s="105"/>
      <c r="AU384" s="105"/>
    </row>
    <row r="385" customFormat="false" ht="14" hidden="false" customHeight="false" outlineLevel="0" collapsed="false">
      <c r="A385" s="123" t="s">
        <v>352</v>
      </c>
      <c r="B385" s="97" t="s">
        <v>353</v>
      </c>
      <c r="C385" s="98" t="s">
        <v>116</v>
      </c>
      <c r="D385" s="99" t="s">
        <v>25</v>
      </c>
      <c r="E385" s="135" t="n">
        <f aca="false">SUM(E386:E387)</f>
        <v>0</v>
      </c>
      <c r="F385" s="138" t="n">
        <f aca="false">SUM(F386:F387)</f>
        <v>0</v>
      </c>
      <c r="G385" s="135" t="n">
        <f aca="false">SUM(G386:G387)</f>
        <v>0</v>
      </c>
      <c r="H385" s="138" t="n">
        <f aca="false">SUM(H386:H387)</f>
        <v>0</v>
      </c>
      <c r="I385" s="136" t="n">
        <f aca="false">SUM(E385,G385)</f>
        <v>0</v>
      </c>
      <c r="J385" s="137" t="n">
        <f aca="false">SUM(F385,H385)</f>
        <v>0</v>
      </c>
      <c r="K385" s="136" t="n">
        <f aca="false">G385-E385</f>
        <v>0</v>
      </c>
      <c r="L385" s="137" t="n">
        <f aca="false">H385-F385</f>
        <v>0</v>
      </c>
      <c r="M385" s="135" t="n">
        <f aca="false">SUM(M386:M387)</f>
        <v>0</v>
      </c>
      <c r="N385" s="138" t="n">
        <f aca="false">SUM(N386:N387)</f>
        <v>0</v>
      </c>
      <c r="O385" s="135" t="n">
        <f aca="false">SUM(O386:O387)</f>
        <v>0</v>
      </c>
      <c r="P385" s="138" t="n">
        <f aca="false">SUM(P386:P387)</f>
        <v>0</v>
      </c>
      <c r="Q385" s="136" t="n">
        <f aca="false">SUM(M385,O385)</f>
        <v>0</v>
      </c>
      <c r="R385" s="137" t="n">
        <f aca="false">SUM(N385,P385)</f>
        <v>0</v>
      </c>
      <c r="S385" s="136" t="n">
        <f aca="false">O385-M385</f>
        <v>0</v>
      </c>
      <c r="T385" s="137" t="n">
        <f aca="false">P385-N385</f>
        <v>0</v>
      </c>
      <c r="U385" s="135"/>
      <c r="V385" s="122"/>
      <c r="W385" s="122"/>
      <c r="X385" s="122"/>
      <c r="Y385" s="122"/>
      <c r="Z385" s="122"/>
      <c r="AA385" s="122"/>
      <c r="AB385" s="122"/>
      <c r="AC385" s="122"/>
      <c r="AD385" s="122"/>
      <c r="AE385" s="122"/>
      <c r="AF385" s="122"/>
      <c r="AG385" s="122"/>
      <c r="AH385" s="122"/>
      <c r="AI385" s="122"/>
      <c r="AJ385" s="105"/>
      <c r="AK385" s="105"/>
      <c r="AL385" s="105"/>
      <c r="AM385" s="105"/>
      <c r="AN385" s="105"/>
      <c r="AO385" s="105"/>
      <c r="AP385" s="105"/>
      <c r="AQ385" s="105"/>
      <c r="AR385" s="105"/>
      <c r="AS385" s="105"/>
      <c r="AT385" s="105"/>
      <c r="AU385" s="105"/>
    </row>
    <row r="386" s="49" customFormat="true" ht="14" hidden="false" customHeight="false" outlineLevel="0" collapsed="false">
      <c r="A386" s="106" t="s">
        <v>100</v>
      </c>
      <c r="B386" s="107"/>
      <c r="C386" s="108"/>
      <c r="D386" s="109"/>
      <c r="E386" s="110"/>
      <c r="F386" s="111"/>
      <c r="G386" s="110"/>
      <c r="H386" s="111"/>
      <c r="I386" s="112" t="n">
        <f aca="false">SUM(E386,G386)</f>
        <v>0</v>
      </c>
      <c r="J386" s="113" t="n">
        <f aca="false">SUM(F386,H386)</f>
        <v>0</v>
      </c>
      <c r="K386" s="112" t="n">
        <f aca="false">G386-E386</f>
        <v>0</v>
      </c>
      <c r="L386" s="113" t="n">
        <f aca="false">H386-F386</f>
        <v>0</v>
      </c>
      <c r="M386" s="110"/>
      <c r="N386" s="111"/>
      <c r="O386" s="110"/>
      <c r="P386" s="111"/>
      <c r="Q386" s="112" t="n">
        <f aca="false">SUM(M386,O386)</f>
        <v>0</v>
      </c>
      <c r="R386" s="113" t="n">
        <f aca="false">SUM(N386,P386)</f>
        <v>0</v>
      </c>
      <c r="S386" s="112" t="n">
        <f aca="false">O386-M386</f>
        <v>0</v>
      </c>
      <c r="T386" s="113" t="n">
        <f aca="false">P386-N386</f>
        <v>0</v>
      </c>
      <c r="U386" s="110"/>
      <c r="V386" s="122"/>
      <c r="W386" s="122"/>
      <c r="X386" s="122"/>
      <c r="Y386" s="122"/>
      <c r="Z386" s="122"/>
      <c r="AA386" s="122"/>
      <c r="AB386" s="122"/>
      <c r="AC386" s="122"/>
      <c r="AD386" s="122"/>
      <c r="AE386" s="122"/>
      <c r="AF386" s="122"/>
      <c r="AG386" s="122"/>
      <c r="AH386" s="122"/>
      <c r="AI386" s="122"/>
      <c r="AJ386" s="114"/>
      <c r="AK386" s="114"/>
      <c r="AL386" s="114"/>
      <c r="AM386" s="114"/>
      <c r="AN386" s="114"/>
      <c r="AO386" s="114"/>
      <c r="AP386" s="114"/>
      <c r="AQ386" s="114"/>
      <c r="AR386" s="114"/>
      <c r="AS386" s="114"/>
      <c r="AT386" s="114"/>
      <c r="AU386" s="114"/>
    </row>
    <row r="387" s="49" customFormat="true" ht="14" hidden="false" customHeight="false" outlineLevel="0" collapsed="false">
      <c r="A387" s="106" t="s">
        <v>100</v>
      </c>
      <c r="B387" s="115"/>
      <c r="C387" s="116"/>
      <c r="D387" s="109"/>
      <c r="E387" s="117"/>
      <c r="F387" s="118"/>
      <c r="G387" s="117"/>
      <c r="H387" s="118"/>
      <c r="I387" s="119" t="n">
        <f aca="false">SUM(E387,G387)</f>
        <v>0</v>
      </c>
      <c r="J387" s="120" t="n">
        <f aca="false">SUM(F387,H387)</f>
        <v>0</v>
      </c>
      <c r="K387" s="119" t="n">
        <f aca="false">G387-E387</f>
        <v>0</v>
      </c>
      <c r="L387" s="120" t="n">
        <f aca="false">H387-F387</f>
        <v>0</v>
      </c>
      <c r="M387" s="117"/>
      <c r="N387" s="118"/>
      <c r="O387" s="117"/>
      <c r="P387" s="118"/>
      <c r="Q387" s="119" t="n">
        <f aca="false">SUM(M387,O387)</f>
        <v>0</v>
      </c>
      <c r="R387" s="120" t="n">
        <f aca="false">SUM(N387,P387)</f>
        <v>0</v>
      </c>
      <c r="S387" s="119" t="n">
        <f aca="false">O387-M387</f>
        <v>0</v>
      </c>
      <c r="T387" s="120" t="n">
        <f aca="false">P387-N387</f>
        <v>0</v>
      </c>
      <c r="U387" s="117"/>
      <c r="V387" s="122"/>
      <c r="W387" s="122"/>
      <c r="X387" s="122"/>
      <c r="Y387" s="122"/>
      <c r="Z387" s="122"/>
      <c r="AA387" s="122"/>
      <c r="AB387" s="122"/>
      <c r="AC387" s="122"/>
      <c r="AD387" s="122"/>
      <c r="AE387" s="122"/>
      <c r="AF387" s="122"/>
      <c r="AG387" s="122"/>
      <c r="AH387" s="122"/>
      <c r="AI387" s="122"/>
      <c r="AJ387" s="114"/>
      <c r="AK387" s="114"/>
      <c r="AL387" s="114"/>
      <c r="AM387" s="114"/>
      <c r="AN387" s="114"/>
      <c r="AO387" s="114"/>
      <c r="AP387" s="114"/>
      <c r="AQ387" s="114"/>
      <c r="AR387" s="114"/>
      <c r="AS387" s="114"/>
      <c r="AT387" s="114"/>
      <c r="AU387" s="114"/>
    </row>
    <row r="388" customFormat="false" ht="14" hidden="false" customHeight="false" outlineLevel="0" collapsed="false">
      <c r="A388" s="123" t="s">
        <v>354</v>
      </c>
      <c r="B388" s="124" t="s">
        <v>355</v>
      </c>
      <c r="C388" s="98" t="s">
        <v>116</v>
      </c>
      <c r="D388" s="99" t="s">
        <v>25</v>
      </c>
      <c r="E388" s="100" t="n">
        <f aca="false">SUM(E389:E390)</f>
        <v>0</v>
      </c>
      <c r="F388" s="101" t="n">
        <f aca="false">SUM(F389:F390)</f>
        <v>0</v>
      </c>
      <c r="G388" s="100" t="n">
        <f aca="false">SUM(G389:G390)</f>
        <v>0</v>
      </c>
      <c r="H388" s="101" t="n">
        <f aca="false">SUM(H389:H390)</f>
        <v>0</v>
      </c>
      <c r="I388" s="102" t="n">
        <f aca="false">SUM(E388,G388)</f>
        <v>0</v>
      </c>
      <c r="J388" s="103" t="n">
        <f aca="false">SUM(F388,H388)</f>
        <v>0</v>
      </c>
      <c r="K388" s="102" t="n">
        <f aca="false">G388-E388</f>
        <v>0</v>
      </c>
      <c r="L388" s="103" t="n">
        <f aca="false">H388-F388</f>
        <v>0</v>
      </c>
      <c r="M388" s="100" t="n">
        <f aca="false">SUM(M389:M390)</f>
        <v>0</v>
      </c>
      <c r="N388" s="101" t="n">
        <f aca="false">SUM(N389:N390)</f>
        <v>0</v>
      </c>
      <c r="O388" s="100" t="n">
        <f aca="false">SUM(O389:O390)</f>
        <v>0</v>
      </c>
      <c r="P388" s="101" t="n">
        <f aca="false">SUM(P389:P390)</f>
        <v>0</v>
      </c>
      <c r="Q388" s="102" t="n">
        <f aca="false">SUM(M388,O388)</f>
        <v>0</v>
      </c>
      <c r="R388" s="103" t="n">
        <f aca="false">SUM(N388,P388)</f>
        <v>0</v>
      </c>
      <c r="S388" s="102" t="n">
        <f aca="false">O388-M388</f>
        <v>0</v>
      </c>
      <c r="T388" s="103" t="n">
        <f aca="false">P388-N388</f>
        <v>0</v>
      </c>
      <c r="U388" s="100"/>
      <c r="V388" s="122"/>
      <c r="W388" s="122"/>
      <c r="X388" s="122"/>
      <c r="Y388" s="122"/>
      <c r="Z388" s="122"/>
      <c r="AA388" s="122"/>
      <c r="AB388" s="122"/>
      <c r="AC388" s="122"/>
      <c r="AD388" s="122"/>
      <c r="AE388" s="122"/>
      <c r="AF388" s="122"/>
      <c r="AG388" s="122"/>
      <c r="AH388" s="122"/>
      <c r="AI388" s="122"/>
      <c r="AJ388" s="105"/>
      <c r="AK388" s="105"/>
      <c r="AL388" s="105"/>
      <c r="AM388" s="105"/>
      <c r="AN388" s="105"/>
      <c r="AO388" s="105"/>
      <c r="AP388" s="105"/>
      <c r="AQ388" s="105"/>
      <c r="AR388" s="105"/>
      <c r="AS388" s="105"/>
      <c r="AT388" s="105"/>
      <c r="AU388" s="105"/>
    </row>
    <row r="389" s="49" customFormat="true" ht="14" hidden="false" customHeight="false" outlineLevel="0" collapsed="false">
      <c r="A389" s="106" t="s">
        <v>100</v>
      </c>
      <c r="B389" s="125"/>
      <c r="C389" s="108"/>
      <c r="D389" s="109"/>
      <c r="E389" s="110"/>
      <c r="F389" s="111"/>
      <c r="G389" s="110"/>
      <c r="H389" s="111"/>
      <c r="I389" s="112" t="n">
        <f aca="false">SUM(E389,G389)</f>
        <v>0</v>
      </c>
      <c r="J389" s="113" t="n">
        <f aca="false">SUM(F389,H389)</f>
        <v>0</v>
      </c>
      <c r="K389" s="112" t="n">
        <f aca="false">G389-E389</f>
        <v>0</v>
      </c>
      <c r="L389" s="113" t="n">
        <f aca="false">H389-F389</f>
        <v>0</v>
      </c>
      <c r="M389" s="110"/>
      <c r="N389" s="111"/>
      <c r="O389" s="110"/>
      <c r="P389" s="111"/>
      <c r="Q389" s="112" t="n">
        <f aca="false">SUM(M389,O389)</f>
        <v>0</v>
      </c>
      <c r="R389" s="113" t="n">
        <f aca="false">SUM(N389,P389)</f>
        <v>0</v>
      </c>
      <c r="S389" s="112" t="n">
        <f aca="false">O389-M389</f>
        <v>0</v>
      </c>
      <c r="T389" s="113" t="n">
        <f aca="false">P389-N389</f>
        <v>0</v>
      </c>
      <c r="U389" s="110"/>
      <c r="V389" s="122"/>
      <c r="W389" s="122"/>
      <c r="X389" s="122"/>
      <c r="Y389" s="122"/>
      <c r="Z389" s="122"/>
      <c r="AA389" s="122"/>
      <c r="AB389" s="122"/>
      <c r="AC389" s="122"/>
      <c r="AD389" s="122"/>
      <c r="AE389" s="122"/>
      <c r="AF389" s="122"/>
      <c r="AG389" s="122"/>
      <c r="AH389" s="122"/>
      <c r="AI389" s="122"/>
      <c r="AJ389" s="114"/>
      <c r="AK389" s="114"/>
      <c r="AL389" s="114"/>
      <c r="AM389" s="114"/>
      <c r="AN389" s="114"/>
      <c r="AO389" s="114"/>
      <c r="AP389" s="114"/>
      <c r="AQ389" s="114"/>
      <c r="AR389" s="114"/>
      <c r="AS389" s="114"/>
      <c r="AT389" s="114"/>
      <c r="AU389" s="114"/>
    </row>
    <row r="390" s="49" customFormat="true" ht="14" hidden="false" customHeight="false" outlineLevel="0" collapsed="false">
      <c r="A390" s="106" t="s">
        <v>100</v>
      </c>
      <c r="B390" s="126"/>
      <c r="C390" s="116"/>
      <c r="D390" s="109"/>
      <c r="E390" s="117"/>
      <c r="F390" s="118"/>
      <c r="G390" s="117"/>
      <c r="H390" s="118"/>
      <c r="I390" s="119" t="n">
        <f aca="false">SUM(E390,G390)</f>
        <v>0</v>
      </c>
      <c r="J390" s="120" t="n">
        <f aca="false">SUM(F390,H390)</f>
        <v>0</v>
      </c>
      <c r="K390" s="119" t="n">
        <f aca="false">G390-E390</f>
        <v>0</v>
      </c>
      <c r="L390" s="120" t="n">
        <f aca="false">H390-F390</f>
        <v>0</v>
      </c>
      <c r="M390" s="117"/>
      <c r="N390" s="118"/>
      <c r="O390" s="117"/>
      <c r="P390" s="118"/>
      <c r="Q390" s="119" t="n">
        <f aca="false">SUM(M390,O390)</f>
        <v>0</v>
      </c>
      <c r="R390" s="120" t="n">
        <f aca="false">SUM(N390,P390)</f>
        <v>0</v>
      </c>
      <c r="S390" s="119" t="n">
        <f aca="false">O390-M390</f>
        <v>0</v>
      </c>
      <c r="T390" s="120" t="n">
        <f aca="false">P390-N390</f>
        <v>0</v>
      </c>
      <c r="U390" s="117"/>
      <c r="V390" s="122"/>
      <c r="W390" s="122"/>
      <c r="X390" s="122"/>
      <c r="Y390" s="122"/>
      <c r="Z390" s="122"/>
      <c r="AA390" s="122"/>
      <c r="AB390" s="122"/>
      <c r="AC390" s="122"/>
      <c r="AD390" s="122"/>
      <c r="AE390" s="122"/>
      <c r="AF390" s="122"/>
      <c r="AG390" s="122"/>
      <c r="AH390" s="122"/>
      <c r="AI390" s="122"/>
      <c r="AJ390" s="114"/>
      <c r="AK390" s="114"/>
      <c r="AL390" s="114"/>
      <c r="AM390" s="114"/>
      <c r="AN390" s="114"/>
      <c r="AO390" s="114"/>
      <c r="AP390" s="114"/>
      <c r="AQ390" s="114"/>
      <c r="AR390" s="114"/>
      <c r="AS390" s="114"/>
      <c r="AT390" s="114"/>
      <c r="AU390" s="114"/>
    </row>
    <row r="391" customFormat="false" ht="14" hidden="false" customHeight="false" outlineLevel="0" collapsed="false">
      <c r="A391" s="96" t="s">
        <v>356</v>
      </c>
      <c r="B391" s="97" t="s">
        <v>357</v>
      </c>
      <c r="C391" s="98"/>
      <c r="D391" s="99" t="s">
        <v>25</v>
      </c>
      <c r="E391" s="100" t="n">
        <f aca="false">SUM(E392:E393)</f>
        <v>0</v>
      </c>
      <c r="F391" s="101" t="n">
        <f aca="false">SUM(F392:F393)</f>
        <v>0</v>
      </c>
      <c r="G391" s="100" t="n">
        <f aca="false">SUM(G392:G393)</f>
        <v>0</v>
      </c>
      <c r="H391" s="101" t="n">
        <f aca="false">SUM(H392:H393)</f>
        <v>0</v>
      </c>
      <c r="I391" s="102" t="n">
        <f aca="false">SUM(E391,G391)</f>
        <v>0</v>
      </c>
      <c r="J391" s="103" t="n">
        <f aca="false">SUM(F391,H391)</f>
        <v>0</v>
      </c>
      <c r="K391" s="102" t="n">
        <f aca="false">G391-E391</f>
        <v>0</v>
      </c>
      <c r="L391" s="103" t="n">
        <f aca="false">H391-F391</f>
        <v>0</v>
      </c>
      <c r="M391" s="100" t="n">
        <f aca="false">SUM(M392:M393)</f>
        <v>0</v>
      </c>
      <c r="N391" s="101" t="n">
        <f aca="false">SUM(N392:N393)</f>
        <v>0</v>
      </c>
      <c r="O391" s="100" t="n">
        <f aca="false">SUM(O392:O393)</f>
        <v>0</v>
      </c>
      <c r="P391" s="101" t="n">
        <f aca="false">SUM(P392:P393)</f>
        <v>0</v>
      </c>
      <c r="Q391" s="102" t="n">
        <f aca="false">SUM(M391,O391)</f>
        <v>0</v>
      </c>
      <c r="R391" s="103" t="n">
        <f aca="false">SUM(N391,P391)</f>
        <v>0</v>
      </c>
      <c r="S391" s="102" t="n">
        <f aca="false">O391-M391</f>
        <v>0</v>
      </c>
      <c r="T391" s="103" t="n">
        <f aca="false">P391-N391</f>
        <v>0</v>
      </c>
      <c r="U391" s="100"/>
      <c r="V391" s="122"/>
      <c r="W391" s="122"/>
      <c r="X391" s="122"/>
      <c r="Y391" s="122"/>
      <c r="Z391" s="122"/>
      <c r="AA391" s="122"/>
      <c r="AB391" s="122"/>
      <c r="AC391" s="122"/>
      <c r="AD391" s="122"/>
      <c r="AE391" s="122"/>
      <c r="AF391" s="122"/>
      <c r="AG391" s="122"/>
      <c r="AH391" s="122"/>
      <c r="AI391" s="122"/>
      <c r="AJ391" s="105"/>
      <c r="AK391" s="105"/>
      <c r="AL391" s="105"/>
      <c r="AM391" s="105"/>
      <c r="AN391" s="105"/>
      <c r="AO391" s="105"/>
      <c r="AP391" s="105"/>
      <c r="AQ391" s="105"/>
      <c r="AR391" s="105"/>
      <c r="AS391" s="105"/>
      <c r="AT391" s="105"/>
      <c r="AU391" s="105"/>
    </row>
    <row r="392" s="49" customFormat="true" ht="14" hidden="false" customHeight="false" outlineLevel="0" collapsed="false">
      <c r="A392" s="106" t="s">
        <v>100</v>
      </c>
      <c r="B392" s="107"/>
      <c r="C392" s="108"/>
      <c r="D392" s="109"/>
      <c r="E392" s="110"/>
      <c r="F392" s="111"/>
      <c r="G392" s="110"/>
      <c r="H392" s="111"/>
      <c r="I392" s="112" t="n">
        <f aca="false">SUM(E392,G392)</f>
        <v>0</v>
      </c>
      <c r="J392" s="113" t="n">
        <f aca="false">SUM(F392,H392)</f>
        <v>0</v>
      </c>
      <c r="K392" s="112" t="n">
        <f aca="false">G392-E392</f>
        <v>0</v>
      </c>
      <c r="L392" s="113" t="n">
        <f aca="false">H392-F392</f>
        <v>0</v>
      </c>
      <c r="M392" s="110"/>
      <c r="N392" s="111"/>
      <c r="O392" s="110"/>
      <c r="P392" s="111"/>
      <c r="Q392" s="112" t="n">
        <f aca="false">SUM(M392,O392)</f>
        <v>0</v>
      </c>
      <c r="R392" s="113" t="n">
        <f aca="false">SUM(N392,P392)</f>
        <v>0</v>
      </c>
      <c r="S392" s="112" t="n">
        <f aca="false">O392-M392</f>
        <v>0</v>
      </c>
      <c r="T392" s="113" t="n">
        <f aca="false">P392-N392</f>
        <v>0</v>
      </c>
      <c r="U392" s="110"/>
      <c r="V392" s="122"/>
      <c r="W392" s="122"/>
      <c r="X392" s="122"/>
      <c r="Y392" s="122"/>
      <c r="Z392" s="122"/>
      <c r="AA392" s="122"/>
      <c r="AB392" s="122"/>
      <c r="AC392" s="122"/>
      <c r="AD392" s="122"/>
      <c r="AE392" s="122"/>
      <c r="AF392" s="122"/>
      <c r="AG392" s="122"/>
      <c r="AH392" s="122"/>
      <c r="AI392" s="122"/>
      <c r="AJ392" s="114"/>
      <c r="AK392" s="114"/>
      <c r="AL392" s="114"/>
      <c r="AM392" s="114"/>
      <c r="AN392" s="114"/>
      <c r="AO392" s="114"/>
      <c r="AP392" s="114"/>
      <c r="AQ392" s="114"/>
      <c r="AR392" s="114"/>
      <c r="AS392" s="114"/>
      <c r="AT392" s="114"/>
      <c r="AU392" s="114"/>
    </row>
    <row r="393" s="49" customFormat="true" ht="14" hidden="false" customHeight="false" outlineLevel="0" collapsed="false">
      <c r="A393" s="106" t="s">
        <v>100</v>
      </c>
      <c r="B393" s="115"/>
      <c r="C393" s="116"/>
      <c r="D393" s="109"/>
      <c r="E393" s="117"/>
      <c r="F393" s="118"/>
      <c r="G393" s="117"/>
      <c r="H393" s="118"/>
      <c r="I393" s="119" t="n">
        <f aca="false">SUM(E393,G393)</f>
        <v>0</v>
      </c>
      <c r="J393" s="120" t="n">
        <f aca="false">SUM(F393,H393)</f>
        <v>0</v>
      </c>
      <c r="K393" s="119" t="n">
        <f aca="false">G393-E393</f>
        <v>0</v>
      </c>
      <c r="L393" s="120" t="n">
        <f aca="false">H393-F393</f>
        <v>0</v>
      </c>
      <c r="M393" s="117"/>
      <c r="N393" s="118"/>
      <c r="O393" s="117"/>
      <c r="P393" s="118"/>
      <c r="Q393" s="119" t="n">
        <f aca="false">SUM(M393,O393)</f>
        <v>0</v>
      </c>
      <c r="R393" s="120" t="n">
        <f aca="false">SUM(N393,P393)</f>
        <v>0</v>
      </c>
      <c r="S393" s="119" t="n">
        <f aca="false">O393-M393</f>
        <v>0</v>
      </c>
      <c r="T393" s="120" t="n">
        <f aca="false">P393-N393</f>
        <v>0</v>
      </c>
      <c r="U393" s="117"/>
      <c r="V393" s="122"/>
      <c r="W393" s="122"/>
      <c r="X393" s="122"/>
      <c r="Y393" s="122"/>
      <c r="Z393" s="122"/>
      <c r="AA393" s="122"/>
      <c r="AB393" s="122"/>
      <c r="AC393" s="122"/>
      <c r="AD393" s="122"/>
      <c r="AE393" s="122"/>
      <c r="AF393" s="122"/>
      <c r="AG393" s="122"/>
      <c r="AH393" s="122"/>
      <c r="AI393" s="122"/>
      <c r="AJ393" s="114"/>
      <c r="AK393" s="114"/>
      <c r="AL393" s="114"/>
      <c r="AM393" s="114"/>
      <c r="AN393" s="114"/>
      <c r="AO393" s="114"/>
      <c r="AP393" s="114"/>
      <c r="AQ393" s="114"/>
      <c r="AR393" s="114"/>
      <c r="AS393" s="114"/>
      <c r="AT393" s="114"/>
      <c r="AU393" s="114"/>
    </row>
    <row r="394" customFormat="false" ht="14" hidden="false" customHeight="false" outlineLevel="0" collapsed="false">
      <c r="A394" s="96" t="s">
        <v>358</v>
      </c>
      <c r="B394" s="97" t="s">
        <v>359</v>
      </c>
      <c r="C394" s="143" t="s">
        <v>116</v>
      </c>
      <c r="D394" s="99" t="s">
        <v>25</v>
      </c>
      <c r="E394" s="100" t="n">
        <f aca="false">SUM(E395:E396)</f>
        <v>0</v>
      </c>
      <c r="F394" s="101" t="n">
        <f aca="false">SUM(F395:F396)</f>
        <v>0</v>
      </c>
      <c r="G394" s="100" t="n">
        <f aca="false">SUM(G395:G396)</f>
        <v>0</v>
      </c>
      <c r="H394" s="101" t="n">
        <f aca="false">SUM(H395:H396)</f>
        <v>0</v>
      </c>
      <c r="I394" s="102" t="n">
        <f aca="false">SUM(E394,G394)</f>
        <v>0</v>
      </c>
      <c r="J394" s="103" t="n">
        <f aca="false">SUM(F394,H394)</f>
        <v>0</v>
      </c>
      <c r="K394" s="102" t="n">
        <f aca="false">G394-E394</f>
        <v>0</v>
      </c>
      <c r="L394" s="103" t="n">
        <f aca="false">H394-F394</f>
        <v>0</v>
      </c>
      <c r="M394" s="100" t="n">
        <f aca="false">SUM(M395:M396)</f>
        <v>0</v>
      </c>
      <c r="N394" s="101" t="n">
        <f aca="false">SUM(N395:N396)</f>
        <v>0</v>
      </c>
      <c r="O394" s="100" t="n">
        <f aca="false">SUM(O395:O396)</f>
        <v>0</v>
      </c>
      <c r="P394" s="101" t="n">
        <f aca="false">SUM(P395:P396)</f>
        <v>0</v>
      </c>
      <c r="Q394" s="102" t="n">
        <f aca="false">SUM(M394,O394)</f>
        <v>0</v>
      </c>
      <c r="R394" s="103" t="n">
        <f aca="false">SUM(N394,P394)</f>
        <v>0</v>
      </c>
      <c r="S394" s="102" t="n">
        <f aca="false">O394-M394</f>
        <v>0</v>
      </c>
      <c r="T394" s="103" t="n">
        <f aca="false">P394-N394</f>
        <v>0</v>
      </c>
      <c r="U394" s="100"/>
      <c r="V394" s="122"/>
      <c r="W394" s="122"/>
      <c r="X394" s="122"/>
      <c r="Y394" s="122"/>
      <c r="Z394" s="122"/>
      <c r="AA394" s="122"/>
      <c r="AB394" s="122"/>
      <c r="AC394" s="122"/>
      <c r="AD394" s="122"/>
      <c r="AE394" s="122"/>
      <c r="AF394" s="122"/>
      <c r="AG394" s="122"/>
      <c r="AH394" s="122"/>
      <c r="AI394" s="122"/>
      <c r="AJ394" s="105"/>
      <c r="AK394" s="105"/>
      <c r="AL394" s="105"/>
      <c r="AM394" s="105"/>
      <c r="AN394" s="105"/>
      <c r="AO394" s="105"/>
      <c r="AP394" s="105"/>
      <c r="AQ394" s="105"/>
      <c r="AR394" s="105"/>
      <c r="AS394" s="105"/>
      <c r="AT394" s="105"/>
      <c r="AU394" s="105"/>
    </row>
    <row r="395" s="49" customFormat="true" ht="14" hidden="false" customHeight="false" outlineLevel="0" collapsed="false">
      <c r="A395" s="106" t="s">
        <v>100</v>
      </c>
      <c r="B395" s="107"/>
      <c r="C395" s="144"/>
      <c r="D395" s="109"/>
      <c r="E395" s="110"/>
      <c r="F395" s="111"/>
      <c r="G395" s="110"/>
      <c r="H395" s="111"/>
      <c r="I395" s="112" t="n">
        <f aca="false">SUM(E395,G395)</f>
        <v>0</v>
      </c>
      <c r="J395" s="113" t="n">
        <f aca="false">SUM(F395,H395)</f>
        <v>0</v>
      </c>
      <c r="K395" s="112" t="n">
        <f aca="false">G395-E395</f>
        <v>0</v>
      </c>
      <c r="L395" s="113" t="n">
        <f aca="false">H395-F395</f>
        <v>0</v>
      </c>
      <c r="M395" s="110"/>
      <c r="N395" s="111"/>
      <c r="O395" s="110"/>
      <c r="P395" s="111"/>
      <c r="Q395" s="112" t="n">
        <f aca="false">SUM(M395,O395)</f>
        <v>0</v>
      </c>
      <c r="R395" s="113" t="n">
        <f aca="false">SUM(N395,P395)</f>
        <v>0</v>
      </c>
      <c r="S395" s="112" t="n">
        <f aca="false">O395-M395</f>
        <v>0</v>
      </c>
      <c r="T395" s="113" t="n">
        <f aca="false">P395-N395</f>
        <v>0</v>
      </c>
      <c r="U395" s="110"/>
      <c r="V395" s="122"/>
      <c r="W395" s="122"/>
      <c r="X395" s="122"/>
      <c r="Y395" s="122"/>
      <c r="Z395" s="122"/>
      <c r="AA395" s="122"/>
      <c r="AB395" s="122"/>
      <c r="AC395" s="122"/>
      <c r="AD395" s="122"/>
      <c r="AE395" s="122"/>
      <c r="AF395" s="122"/>
      <c r="AG395" s="122"/>
      <c r="AH395" s="122"/>
      <c r="AI395" s="122"/>
      <c r="AJ395" s="114"/>
      <c r="AK395" s="114"/>
      <c r="AL395" s="114"/>
      <c r="AM395" s="114"/>
      <c r="AN395" s="114"/>
      <c r="AO395" s="114"/>
      <c r="AP395" s="114"/>
      <c r="AQ395" s="114"/>
      <c r="AR395" s="114"/>
      <c r="AS395" s="114"/>
      <c r="AT395" s="114"/>
      <c r="AU395" s="114"/>
    </row>
    <row r="396" s="49" customFormat="true" ht="14" hidden="false" customHeight="false" outlineLevel="0" collapsed="false">
      <c r="A396" s="106" t="s">
        <v>100</v>
      </c>
      <c r="B396" s="115"/>
      <c r="C396" s="145"/>
      <c r="D396" s="109"/>
      <c r="E396" s="117"/>
      <c r="F396" s="118"/>
      <c r="G396" s="117"/>
      <c r="H396" s="118"/>
      <c r="I396" s="119" t="n">
        <f aca="false">SUM(E396,G396)</f>
        <v>0</v>
      </c>
      <c r="J396" s="120" t="n">
        <f aca="false">SUM(F396,H396)</f>
        <v>0</v>
      </c>
      <c r="K396" s="119" t="n">
        <f aca="false">G396-E396</f>
        <v>0</v>
      </c>
      <c r="L396" s="120" t="n">
        <f aca="false">H396-F396</f>
        <v>0</v>
      </c>
      <c r="M396" s="117"/>
      <c r="N396" s="118"/>
      <c r="O396" s="117"/>
      <c r="P396" s="118"/>
      <c r="Q396" s="119" t="n">
        <f aca="false">SUM(M396,O396)</f>
        <v>0</v>
      </c>
      <c r="R396" s="120" t="n">
        <f aca="false">SUM(N396,P396)</f>
        <v>0</v>
      </c>
      <c r="S396" s="119" t="n">
        <f aca="false">O396-M396</f>
        <v>0</v>
      </c>
      <c r="T396" s="120" t="n">
        <f aca="false">P396-N396</f>
        <v>0</v>
      </c>
      <c r="U396" s="117"/>
      <c r="V396" s="122"/>
      <c r="W396" s="122"/>
      <c r="X396" s="122"/>
      <c r="Y396" s="122"/>
      <c r="Z396" s="122"/>
      <c r="AA396" s="122"/>
      <c r="AB396" s="122"/>
      <c r="AC396" s="122"/>
      <c r="AD396" s="122"/>
      <c r="AE396" s="122"/>
      <c r="AF396" s="122"/>
      <c r="AG396" s="122"/>
      <c r="AH396" s="122"/>
      <c r="AI396" s="122"/>
      <c r="AJ396" s="114"/>
      <c r="AK396" s="114"/>
      <c r="AL396" s="114"/>
      <c r="AM396" s="114"/>
      <c r="AN396" s="114"/>
      <c r="AO396" s="114"/>
      <c r="AP396" s="114"/>
      <c r="AQ396" s="114"/>
      <c r="AR396" s="114"/>
      <c r="AS396" s="114"/>
      <c r="AT396" s="114"/>
      <c r="AU396" s="114"/>
    </row>
    <row r="397" customFormat="false" ht="14" hidden="false" customHeight="false" outlineLevel="0" collapsed="false">
      <c r="A397" s="123" t="s">
        <v>360</v>
      </c>
      <c r="B397" s="97" t="s">
        <v>361</v>
      </c>
      <c r="C397" s="98"/>
      <c r="D397" s="99" t="s">
        <v>25</v>
      </c>
      <c r="E397" s="100" t="n">
        <f aca="false">SUM(E398:E399)</f>
        <v>0</v>
      </c>
      <c r="F397" s="101" t="n">
        <f aca="false">SUM(F398:F399)</f>
        <v>0</v>
      </c>
      <c r="G397" s="100" t="n">
        <f aca="false">SUM(G398:G399)</f>
        <v>0</v>
      </c>
      <c r="H397" s="101" t="n">
        <f aca="false">SUM(H398:H399)</f>
        <v>0</v>
      </c>
      <c r="I397" s="102" t="n">
        <f aca="false">SUM(E397,G397)</f>
        <v>0</v>
      </c>
      <c r="J397" s="103" t="n">
        <f aca="false">SUM(F397,H397)</f>
        <v>0</v>
      </c>
      <c r="K397" s="102" t="n">
        <f aca="false">G397-E397</f>
        <v>0</v>
      </c>
      <c r="L397" s="103" t="n">
        <f aca="false">H397-F397</f>
        <v>0</v>
      </c>
      <c r="M397" s="100" t="n">
        <f aca="false">SUM(M398:M399)</f>
        <v>0</v>
      </c>
      <c r="N397" s="101" t="n">
        <f aca="false">SUM(N398:N399)</f>
        <v>0</v>
      </c>
      <c r="O397" s="100" t="n">
        <f aca="false">SUM(O398:O399)</f>
        <v>0</v>
      </c>
      <c r="P397" s="101" t="n">
        <f aca="false">SUM(P398:P399)</f>
        <v>0</v>
      </c>
      <c r="Q397" s="102" t="n">
        <f aca="false">SUM(M397,O397)</f>
        <v>0</v>
      </c>
      <c r="R397" s="103" t="n">
        <f aca="false">SUM(N397,P397)</f>
        <v>0</v>
      </c>
      <c r="S397" s="102" t="n">
        <f aca="false">O397-M397</f>
        <v>0</v>
      </c>
      <c r="T397" s="103" t="n">
        <f aca="false">P397-N397</f>
        <v>0</v>
      </c>
      <c r="U397" s="100"/>
      <c r="V397" s="122"/>
      <c r="W397" s="122"/>
      <c r="X397" s="122"/>
      <c r="Y397" s="122"/>
      <c r="Z397" s="122"/>
      <c r="AA397" s="122"/>
      <c r="AB397" s="122"/>
      <c r="AC397" s="122"/>
      <c r="AD397" s="122"/>
      <c r="AE397" s="122"/>
      <c r="AF397" s="122"/>
      <c r="AG397" s="122"/>
      <c r="AH397" s="122"/>
      <c r="AI397" s="122"/>
      <c r="AJ397" s="105"/>
      <c r="AK397" s="105"/>
      <c r="AL397" s="105"/>
      <c r="AM397" s="105"/>
      <c r="AN397" s="105"/>
      <c r="AO397" s="105"/>
      <c r="AP397" s="105"/>
      <c r="AQ397" s="105"/>
      <c r="AR397" s="105"/>
      <c r="AS397" s="105"/>
      <c r="AT397" s="105"/>
      <c r="AU397" s="105"/>
    </row>
    <row r="398" s="49" customFormat="true" ht="14" hidden="false" customHeight="false" outlineLevel="0" collapsed="false">
      <c r="A398" s="106" t="s">
        <v>100</v>
      </c>
      <c r="B398" s="107"/>
      <c r="C398" s="108"/>
      <c r="D398" s="109"/>
      <c r="E398" s="110"/>
      <c r="F398" s="111"/>
      <c r="G398" s="110"/>
      <c r="H398" s="111"/>
      <c r="I398" s="112" t="n">
        <f aca="false">SUM(E398,G398)</f>
        <v>0</v>
      </c>
      <c r="J398" s="113" t="n">
        <f aca="false">SUM(F398,H398)</f>
        <v>0</v>
      </c>
      <c r="K398" s="112" t="n">
        <f aca="false">G398-E398</f>
        <v>0</v>
      </c>
      <c r="L398" s="113" t="n">
        <f aca="false">H398-F398</f>
        <v>0</v>
      </c>
      <c r="M398" s="110"/>
      <c r="N398" s="111"/>
      <c r="O398" s="110"/>
      <c r="P398" s="111"/>
      <c r="Q398" s="112" t="n">
        <f aca="false">SUM(M398,O398)</f>
        <v>0</v>
      </c>
      <c r="R398" s="113" t="n">
        <f aca="false">SUM(N398,P398)</f>
        <v>0</v>
      </c>
      <c r="S398" s="112" t="n">
        <f aca="false">O398-M398</f>
        <v>0</v>
      </c>
      <c r="T398" s="113" t="n">
        <f aca="false">P398-N398</f>
        <v>0</v>
      </c>
      <c r="U398" s="110"/>
      <c r="V398" s="122"/>
      <c r="W398" s="122"/>
      <c r="X398" s="122"/>
      <c r="Y398" s="122"/>
      <c r="Z398" s="122"/>
      <c r="AA398" s="122"/>
      <c r="AB398" s="122"/>
      <c r="AC398" s="122"/>
      <c r="AD398" s="122"/>
      <c r="AE398" s="122"/>
      <c r="AF398" s="122"/>
      <c r="AG398" s="122"/>
      <c r="AH398" s="122"/>
      <c r="AI398" s="122"/>
      <c r="AJ398" s="114"/>
      <c r="AK398" s="114"/>
      <c r="AL398" s="114"/>
      <c r="AM398" s="114"/>
      <c r="AN398" s="114"/>
      <c r="AO398" s="114"/>
      <c r="AP398" s="114"/>
      <c r="AQ398" s="114"/>
      <c r="AR398" s="114"/>
      <c r="AS398" s="114"/>
      <c r="AT398" s="114"/>
      <c r="AU398" s="114"/>
    </row>
    <row r="399" s="49" customFormat="true" ht="14" hidden="false" customHeight="false" outlineLevel="0" collapsed="false">
      <c r="A399" s="106" t="s">
        <v>100</v>
      </c>
      <c r="B399" s="115"/>
      <c r="C399" s="116"/>
      <c r="D399" s="109"/>
      <c r="E399" s="117"/>
      <c r="F399" s="118"/>
      <c r="G399" s="117"/>
      <c r="H399" s="118"/>
      <c r="I399" s="119" t="n">
        <f aca="false">SUM(E399,G399)</f>
        <v>0</v>
      </c>
      <c r="J399" s="120" t="n">
        <f aca="false">SUM(F399,H399)</f>
        <v>0</v>
      </c>
      <c r="K399" s="119" t="n">
        <f aca="false">G399-E399</f>
        <v>0</v>
      </c>
      <c r="L399" s="120" t="n">
        <f aca="false">H399-F399</f>
        <v>0</v>
      </c>
      <c r="M399" s="117"/>
      <c r="N399" s="118"/>
      <c r="O399" s="117"/>
      <c r="P399" s="118"/>
      <c r="Q399" s="119" t="n">
        <f aca="false">SUM(M399,O399)</f>
        <v>0</v>
      </c>
      <c r="R399" s="120" t="n">
        <f aca="false">SUM(N399,P399)</f>
        <v>0</v>
      </c>
      <c r="S399" s="119" t="n">
        <f aca="false">O399-M399</f>
        <v>0</v>
      </c>
      <c r="T399" s="120" t="n">
        <f aca="false">P399-N399</f>
        <v>0</v>
      </c>
      <c r="U399" s="117"/>
      <c r="V399" s="122"/>
      <c r="W399" s="122"/>
      <c r="X399" s="122"/>
      <c r="Y399" s="122"/>
      <c r="Z399" s="122"/>
      <c r="AA399" s="122"/>
      <c r="AB399" s="122"/>
      <c r="AC399" s="122"/>
      <c r="AD399" s="122"/>
      <c r="AE399" s="122"/>
      <c r="AF399" s="122"/>
      <c r="AG399" s="122"/>
      <c r="AH399" s="122"/>
      <c r="AI399" s="122"/>
      <c r="AJ399" s="114"/>
      <c r="AK399" s="114"/>
      <c r="AL399" s="114"/>
      <c r="AM399" s="114"/>
      <c r="AN399" s="114"/>
      <c r="AO399" s="114"/>
      <c r="AP399" s="114"/>
      <c r="AQ399" s="114"/>
      <c r="AR399" s="114"/>
      <c r="AS399" s="114"/>
      <c r="AT399" s="114"/>
      <c r="AU399" s="114"/>
    </row>
    <row r="400" customFormat="false" ht="14" hidden="false" customHeight="false" outlineLevel="0" collapsed="false">
      <c r="A400" s="96" t="s">
        <v>362</v>
      </c>
      <c r="B400" s="97" t="s">
        <v>363</v>
      </c>
      <c r="C400" s="98"/>
      <c r="D400" s="99" t="s">
        <v>25</v>
      </c>
      <c r="E400" s="100" t="n">
        <f aca="false">SUM(E401:E402)</f>
        <v>0</v>
      </c>
      <c r="F400" s="101" t="n">
        <f aca="false">SUM(F401:F402)</f>
        <v>0</v>
      </c>
      <c r="G400" s="100" t="n">
        <f aca="false">SUM(G401:G402)</f>
        <v>0</v>
      </c>
      <c r="H400" s="101" t="n">
        <f aca="false">SUM(H401:H402)</f>
        <v>0</v>
      </c>
      <c r="I400" s="102" t="n">
        <f aca="false">SUM(E400,G400)</f>
        <v>0</v>
      </c>
      <c r="J400" s="103" t="n">
        <f aca="false">SUM(F400,H400)</f>
        <v>0</v>
      </c>
      <c r="K400" s="102" t="n">
        <f aca="false">G400-E400</f>
        <v>0</v>
      </c>
      <c r="L400" s="103" t="n">
        <f aca="false">H400-F400</f>
        <v>0</v>
      </c>
      <c r="M400" s="100" t="n">
        <f aca="false">SUM(M401:M402)</f>
        <v>0</v>
      </c>
      <c r="N400" s="101" t="n">
        <f aca="false">SUM(N401:N402)</f>
        <v>0</v>
      </c>
      <c r="O400" s="100" t="n">
        <f aca="false">SUM(O401:O402)</f>
        <v>0</v>
      </c>
      <c r="P400" s="101" t="n">
        <f aca="false">SUM(P401:P402)</f>
        <v>0</v>
      </c>
      <c r="Q400" s="102" t="n">
        <f aca="false">SUM(M400,O400)</f>
        <v>0</v>
      </c>
      <c r="R400" s="103" t="n">
        <f aca="false">SUM(N400,P400)</f>
        <v>0</v>
      </c>
      <c r="S400" s="102" t="n">
        <f aca="false">O400-M400</f>
        <v>0</v>
      </c>
      <c r="T400" s="103" t="n">
        <f aca="false">P400-N400</f>
        <v>0</v>
      </c>
      <c r="U400" s="100"/>
      <c r="V400" s="122"/>
      <c r="W400" s="122"/>
      <c r="X400" s="122"/>
      <c r="Y400" s="122"/>
      <c r="Z400" s="122"/>
      <c r="AA400" s="122"/>
      <c r="AB400" s="122"/>
      <c r="AC400" s="122"/>
      <c r="AD400" s="122"/>
      <c r="AE400" s="122"/>
      <c r="AF400" s="122"/>
      <c r="AG400" s="122"/>
      <c r="AH400" s="122"/>
      <c r="AI400" s="122"/>
      <c r="AJ400" s="105"/>
      <c r="AK400" s="105"/>
      <c r="AL400" s="105"/>
      <c r="AM400" s="105"/>
      <c r="AN400" s="105"/>
      <c r="AO400" s="105"/>
      <c r="AP400" s="105"/>
      <c r="AQ400" s="105"/>
      <c r="AR400" s="105"/>
      <c r="AS400" s="105"/>
      <c r="AT400" s="105"/>
      <c r="AU400" s="105"/>
    </row>
    <row r="401" s="49" customFormat="true" ht="14" hidden="false" customHeight="false" outlineLevel="0" collapsed="false">
      <c r="A401" s="106" t="s">
        <v>100</v>
      </c>
      <c r="B401" s="107"/>
      <c r="C401" s="108"/>
      <c r="D401" s="109"/>
      <c r="E401" s="110"/>
      <c r="F401" s="111"/>
      <c r="G401" s="110"/>
      <c r="H401" s="111"/>
      <c r="I401" s="112" t="n">
        <f aca="false">SUM(E401,G401)</f>
        <v>0</v>
      </c>
      <c r="J401" s="113" t="n">
        <f aca="false">SUM(F401,H401)</f>
        <v>0</v>
      </c>
      <c r="K401" s="112" t="n">
        <f aca="false">G401-E401</f>
        <v>0</v>
      </c>
      <c r="L401" s="113" t="n">
        <f aca="false">H401-F401</f>
        <v>0</v>
      </c>
      <c r="M401" s="110"/>
      <c r="N401" s="111"/>
      <c r="O401" s="110"/>
      <c r="P401" s="111"/>
      <c r="Q401" s="112" t="n">
        <f aca="false">SUM(M401,O401)</f>
        <v>0</v>
      </c>
      <c r="R401" s="113" t="n">
        <f aca="false">SUM(N401,P401)</f>
        <v>0</v>
      </c>
      <c r="S401" s="112" t="n">
        <f aca="false">O401-M401</f>
        <v>0</v>
      </c>
      <c r="T401" s="113" t="n">
        <f aca="false">P401-N401</f>
        <v>0</v>
      </c>
      <c r="U401" s="110"/>
      <c r="V401" s="122"/>
      <c r="W401" s="122"/>
      <c r="X401" s="122"/>
      <c r="Y401" s="122"/>
      <c r="Z401" s="122"/>
      <c r="AA401" s="122"/>
      <c r="AB401" s="122"/>
      <c r="AC401" s="122"/>
      <c r="AD401" s="122"/>
      <c r="AE401" s="122"/>
      <c r="AF401" s="122"/>
      <c r="AG401" s="122"/>
      <c r="AH401" s="122"/>
      <c r="AI401" s="122"/>
      <c r="AJ401" s="114"/>
      <c r="AK401" s="114"/>
      <c r="AL401" s="114"/>
      <c r="AM401" s="114"/>
      <c r="AN401" s="114"/>
      <c r="AO401" s="114"/>
      <c r="AP401" s="114"/>
      <c r="AQ401" s="114"/>
      <c r="AR401" s="114"/>
      <c r="AS401" s="114"/>
      <c r="AT401" s="114"/>
      <c r="AU401" s="114"/>
    </row>
    <row r="402" s="49" customFormat="true" ht="14" hidden="false" customHeight="false" outlineLevel="0" collapsed="false">
      <c r="A402" s="106" t="s">
        <v>100</v>
      </c>
      <c r="B402" s="115"/>
      <c r="C402" s="116"/>
      <c r="D402" s="109"/>
      <c r="E402" s="117"/>
      <c r="F402" s="118"/>
      <c r="G402" s="117"/>
      <c r="H402" s="118"/>
      <c r="I402" s="119" t="n">
        <f aca="false">SUM(E402,G402)</f>
        <v>0</v>
      </c>
      <c r="J402" s="120" t="n">
        <f aca="false">SUM(F402,H402)</f>
        <v>0</v>
      </c>
      <c r="K402" s="119" t="n">
        <f aca="false">G402-E402</f>
        <v>0</v>
      </c>
      <c r="L402" s="120" t="n">
        <f aca="false">H402-F402</f>
        <v>0</v>
      </c>
      <c r="M402" s="117"/>
      <c r="N402" s="118"/>
      <c r="O402" s="117"/>
      <c r="P402" s="118"/>
      <c r="Q402" s="119" t="n">
        <f aca="false">SUM(M402,O402)</f>
        <v>0</v>
      </c>
      <c r="R402" s="120" t="n">
        <f aca="false">SUM(N402,P402)</f>
        <v>0</v>
      </c>
      <c r="S402" s="119" t="n">
        <f aca="false">O402-M402</f>
        <v>0</v>
      </c>
      <c r="T402" s="120" t="n">
        <f aca="false">P402-N402</f>
        <v>0</v>
      </c>
      <c r="U402" s="117"/>
      <c r="V402" s="122"/>
      <c r="W402" s="122"/>
      <c r="X402" s="122"/>
      <c r="Y402" s="122"/>
      <c r="Z402" s="122"/>
      <c r="AA402" s="122"/>
      <c r="AB402" s="122"/>
      <c r="AC402" s="122"/>
      <c r="AD402" s="122"/>
      <c r="AE402" s="122"/>
      <c r="AF402" s="122"/>
      <c r="AG402" s="122"/>
      <c r="AH402" s="122"/>
      <c r="AI402" s="122"/>
      <c r="AJ402" s="114"/>
      <c r="AK402" s="114"/>
      <c r="AL402" s="114"/>
      <c r="AM402" s="114"/>
      <c r="AN402" s="114"/>
      <c r="AO402" s="114"/>
      <c r="AP402" s="114"/>
      <c r="AQ402" s="114"/>
      <c r="AR402" s="114"/>
      <c r="AS402" s="114"/>
      <c r="AT402" s="114"/>
      <c r="AU402" s="114"/>
    </row>
    <row r="403" customFormat="false" ht="14" hidden="false" customHeight="false" outlineLevel="0" collapsed="false">
      <c r="A403" s="96" t="s">
        <v>364</v>
      </c>
      <c r="B403" s="97" t="s">
        <v>365</v>
      </c>
      <c r="C403" s="143"/>
      <c r="D403" s="99" t="s">
        <v>25</v>
      </c>
      <c r="E403" s="100" t="n">
        <f aca="false">SUM(E404:E405)</f>
        <v>0</v>
      </c>
      <c r="F403" s="101" t="n">
        <f aca="false">SUM(F404:F405)</f>
        <v>0</v>
      </c>
      <c r="G403" s="100" t="n">
        <f aca="false">SUM(G404:G405)</f>
        <v>0</v>
      </c>
      <c r="H403" s="101" t="n">
        <f aca="false">SUM(H404:H405)</f>
        <v>0</v>
      </c>
      <c r="I403" s="102" t="n">
        <f aca="false">SUM(E403,G403)</f>
        <v>0</v>
      </c>
      <c r="J403" s="103" t="n">
        <f aca="false">SUM(F403,H403)</f>
        <v>0</v>
      </c>
      <c r="K403" s="102" t="n">
        <f aca="false">G403-E403</f>
        <v>0</v>
      </c>
      <c r="L403" s="103" t="n">
        <f aca="false">H403-F403</f>
        <v>0</v>
      </c>
      <c r="M403" s="100" t="n">
        <f aca="false">SUM(M404:M405)</f>
        <v>0</v>
      </c>
      <c r="N403" s="101" t="n">
        <f aca="false">SUM(N404:N405)</f>
        <v>0</v>
      </c>
      <c r="O403" s="100" t="n">
        <f aca="false">SUM(O404:O405)</f>
        <v>0</v>
      </c>
      <c r="P403" s="101" t="n">
        <f aca="false">SUM(P404:P405)</f>
        <v>0</v>
      </c>
      <c r="Q403" s="102" t="n">
        <f aca="false">SUM(M403,O403)</f>
        <v>0</v>
      </c>
      <c r="R403" s="103" t="n">
        <f aca="false">SUM(N403,P403)</f>
        <v>0</v>
      </c>
      <c r="S403" s="102" t="n">
        <f aca="false">O403-M403</f>
        <v>0</v>
      </c>
      <c r="T403" s="103" t="n">
        <f aca="false">P403-N403</f>
        <v>0</v>
      </c>
      <c r="U403" s="100"/>
      <c r="V403" s="122"/>
      <c r="W403" s="122"/>
      <c r="X403" s="122"/>
      <c r="Y403" s="122"/>
      <c r="Z403" s="122"/>
      <c r="AA403" s="122"/>
      <c r="AB403" s="122"/>
      <c r="AC403" s="122"/>
      <c r="AD403" s="122"/>
      <c r="AE403" s="122"/>
      <c r="AF403" s="122"/>
      <c r="AG403" s="122"/>
      <c r="AH403" s="122"/>
      <c r="AI403" s="122"/>
      <c r="AJ403" s="105"/>
      <c r="AK403" s="105"/>
      <c r="AL403" s="105"/>
      <c r="AM403" s="105"/>
      <c r="AN403" s="105"/>
      <c r="AO403" s="105"/>
      <c r="AP403" s="105"/>
      <c r="AQ403" s="105"/>
      <c r="AR403" s="105"/>
      <c r="AS403" s="105"/>
      <c r="AT403" s="105"/>
      <c r="AU403" s="105"/>
    </row>
    <row r="404" s="49" customFormat="true" ht="14" hidden="false" customHeight="false" outlineLevel="0" collapsed="false">
      <c r="A404" s="106" t="s">
        <v>100</v>
      </c>
      <c r="B404" s="107"/>
      <c r="C404" s="144"/>
      <c r="D404" s="109"/>
      <c r="E404" s="110"/>
      <c r="F404" s="111"/>
      <c r="G404" s="110"/>
      <c r="H404" s="111"/>
      <c r="I404" s="112" t="n">
        <f aca="false">SUM(E404,G404)</f>
        <v>0</v>
      </c>
      <c r="J404" s="113" t="n">
        <f aca="false">SUM(F404,H404)</f>
        <v>0</v>
      </c>
      <c r="K404" s="112" t="n">
        <f aca="false">G404-E404</f>
        <v>0</v>
      </c>
      <c r="L404" s="113" t="n">
        <f aca="false">H404-F404</f>
        <v>0</v>
      </c>
      <c r="M404" s="110"/>
      <c r="N404" s="111"/>
      <c r="O404" s="110"/>
      <c r="P404" s="111"/>
      <c r="Q404" s="112" t="n">
        <f aca="false">SUM(M404,O404)</f>
        <v>0</v>
      </c>
      <c r="R404" s="113" t="n">
        <f aca="false">SUM(N404,P404)</f>
        <v>0</v>
      </c>
      <c r="S404" s="112" t="n">
        <f aca="false">O404-M404</f>
        <v>0</v>
      </c>
      <c r="T404" s="113" t="n">
        <f aca="false">P404-N404</f>
        <v>0</v>
      </c>
      <c r="U404" s="110"/>
      <c r="V404" s="122"/>
      <c r="W404" s="122"/>
      <c r="X404" s="122"/>
      <c r="Y404" s="122"/>
      <c r="Z404" s="122"/>
      <c r="AA404" s="122"/>
      <c r="AB404" s="122"/>
      <c r="AC404" s="122"/>
      <c r="AD404" s="122"/>
      <c r="AE404" s="122"/>
      <c r="AF404" s="122"/>
      <c r="AG404" s="122"/>
      <c r="AH404" s="122"/>
      <c r="AI404" s="122"/>
      <c r="AJ404" s="114"/>
      <c r="AK404" s="114"/>
      <c r="AL404" s="114"/>
      <c r="AM404" s="114"/>
      <c r="AN404" s="114"/>
      <c r="AO404" s="114"/>
      <c r="AP404" s="114"/>
      <c r="AQ404" s="114"/>
      <c r="AR404" s="114"/>
      <c r="AS404" s="114"/>
      <c r="AT404" s="114"/>
      <c r="AU404" s="114"/>
    </row>
    <row r="405" s="49" customFormat="true" ht="14" hidden="false" customHeight="false" outlineLevel="0" collapsed="false">
      <c r="A405" s="106" t="s">
        <v>100</v>
      </c>
      <c r="B405" s="115"/>
      <c r="C405" s="145"/>
      <c r="D405" s="109"/>
      <c r="E405" s="117"/>
      <c r="F405" s="118"/>
      <c r="G405" s="117"/>
      <c r="H405" s="118"/>
      <c r="I405" s="119" t="n">
        <f aca="false">SUM(E405,G405)</f>
        <v>0</v>
      </c>
      <c r="J405" s="120" t="n">
        <f aca="false">SUM(F405,H405)</f>
        <v>0</v>
      </c>
      <c r="K405" s="119" t="n">
        <f aca="false">G405-E405</f>
        <v>0</v>
      </c>
      <c r="L405" s="120" t="n">
        <f aca="false">H405-F405</f>
        <v>0</v>
      </c>
      <c r="M405" s="117"/>
      <c r="N405" s="118"/>
      <c r="O405" s="117"/>
      <c r="P405" s="118"/>
      <c r="Q405" s="119" t="n">
        <f aca="false">SUM(M405,O405)</f>
        <v>0</v>
      </c>
      <c r="R405" s="120" t="n">
        <f aca="false">SUM(N405,P405)</f>
        <v>0</v>
      </c>
      <c r="S405" s="119" t="n">
        <f aca="false">O405-M405</f>
        <v>0</v>
      </c>
      <c r="T405" s="120" t="n">
        <f aca="false">P405-N405</f>
        <v>0</v>
      </c>
      <c r="U405" s="117"/>
      <c r="V405" s="122"/>
      <c r="W405" s="122"/>
      <c r="X405" s="122"/>
      <c r="Y405" s="122"/>
      <c r="Z405" s="122"/>
      <c r="AA405" s="122"/>
      <c r="AB405" s="122"/>
      <c r="AC405" s="122"/>
      <c r="AD405" s="122"/>
      <c r="AE405" s="122"/>
      <c r="AF405" s="122"/>
      <c r="AG405" s="122"/>
      <c r="AH405" s="122"/>
      <c r="AI405" s="122"/>
      <c r="AJ405" s="114"/>
      <c r="AK405" s="114"/>
      <c r="AL405" s="114"/>
      <c r="AM405" s="114"/>
      <c r="AN405" s="114"/>
      <c r="AO405" s="114"/>
      <c r="AP405" s="114"/>
      <c r="AQ405" s="114"/>
      <c r="AR405" s="114"/>
      <c r="AS405" s="114"/>
      <c r="AT405" s="114"/>
      <c r="AU405" s="114"/>
    </row>
    <row r="406" customFormat="false" ht="14" hidden="false" customHeight="false" outlineLevel="0" collapsed="false">
      <c r="A406" s="123" t="s">
        <v>366</v>
      </c>
      <c r="B406" s="97" t="s">
        <v>367</v>
      </c>
      <c r="C406" s="98" t="s">
        <v>116</v>
      </c>
      <c r="D406" s="99" t="s">
        <v>25</v>
      </c>
      <c r="E406" s="100" t="n">
        <f aca="false">SUM(E407:E408)</f>
        <v>0</v>
      </c>
      <c r="F406" s="101" t="n">
        <f aca="false">SUM(F407:F408)</f>
        <v>0</v>
      </c>
      <c r="G406" s="100" t="n">
        <f aca="false">SUM(G407:G408)</f>
        <v>0</v>
      </c>
      <c r="H406" s="101" t="n">
        <f aca="false">SUM(H407:H408)</f>
        <v>0</v>
      </c>
      <c r="I406" s="102" t="n">
        <f aca="false">SUM(E406,G406)</f>
        <v>0</v>
      </c>
      <c r="J406" s="103" t="n">
        <f aca="false">SUM(F406,H406)</f>
        <v>0</v>
      </c>
      <c r="K406" s="102" t="n">
        <f aca="false">G406-E406</f>
        <v>0</v>
      </c>
      <c r="L406" s="103" t="n">
        <f aca="false">H406-F406</f>
        <v>0</v>
      </c>
      <c r="M406" s="100" t="n">
        <f aca="false">SUM(M407:M408)</f>
        <v>0</v>
      </c>
      <c r="N406" s="101" t="n">
        <f aca="false">SUM(N407:N408)</f>
        <v>0</v>
      </c>
      <c r="O406" s="100" t="n">
        <f aca="false">SUM(O407:O408)</f>
        <v>0</v>
      </c>
      <c r="P406" s="101" t="n">
        <f aca="false">SUM(P407:P408)</f>
        <v>0</v>
      </c>
      <c r="Q406" s="102" t="n">
        <f aca="false">SUM(M406,O406)</f>
        <v>0</v>
      </c>
      <c r="R406" s="103" t="n">
        <f aca="false">SUM(N406,P406)</f>
        <v>0</v>
      </c>
      <c r="S406" s="102" t="n">
        <f aca="false">O406-M406</f>
        <v>0</v>
      </c>
      <c r="T406" s="103" t="n">
        <f aca="false">P406-N406</f>
        <v>0</v>
      </c>
      <c r="U406" s="100"/>
      <c r="V406" s="122"/>
      <c r="W406" s="122"/>
      <c r="X406" s="122"/>
      <c r="Y406" s="122"/>
      <c r="Z406" s="122"/>
      <c r="AA406" s="122"/>
      <c r="AB406" s="122"/>
      <c r="AC406" s="122"/>
      <c r="AD406" s="122"/>
      <c r="AE406" s="122"/>
      <c r="AF406" s="122"/>
      <c r="AG406" s="122"/>
      <c r="AH406" s="122"/>
      <c r="AI406" s="122"/>
      <c r="AJ406" s="105"/>
      <c r="AK406" s="105"/>
      <c r="AL406" s="105"/>
      <c r="AM406" s="105"/>
      <c r="AN406" s="105"/>
      <c r="AO406" s="105"/>
      <c r="AP406" s="105"/>
      <c r="AQ406" s="105"/>
      <c r="AR406" s="105"/>
      <c r="AS406" s="105"/>
      <c r="AT406" s="105"/>
      <c r="AU406" s="105"/>
    </row>
    <row r="407" s="49" customFormat="true" ht="14" hidden="false" customHeight="false" outlineLevel="0" collapsed="false">
      <c r="A407" s="106" t="s">
        <v>100</v>
      </c>
      <c r="B407" s="107"/>
      <c r="C407" s="108"/>
      <c r="D407" s="109"/>
      <c r="E407" s="110"/>
      <c r="F407" s="111"/>
      <c r="G407" s="110"/>
      <c r="H407" s="111"/>
      <c r="I407" s="112" t="n">
        <f aca="false">SUM(E407,G407)</f>
        <v>0</v>
      </c>
      <c r="J407" s="113" t="n">
        <f aca="false">SUM(F407,H407)</f>
        <v>0</v>
      </c>
      <c r="K407" s="112" t="n">
        <f aca="false">G407-E407</f>
        <v>0</v>
      </c>
      <c r="L407" s="113" t="n">
        <f aca="false">H407-F407</f>
        <v>0</v>
      </c>
      <c r="M407" s="110"/>
      <c r="N407" s="111"/>
      <c r="O407" s="110"/>
      <c r="P407" s="111"/>
      <c r="Q407" s="112" t="n">
        <f aca="false">SUM(M407,O407)</f>
        <v>0</v>
      </c>
      <c r="R407" s="113" t="n">
        <f aca="false">SUM(N407,P407)</f>
        <v>0</v>
      </c>
      <c r="S407" s="112" t="n">
        <f aca="false">O407-M407</f>
        <v>0</v>
      </c>
      <c r="T407" s="113" t="n">
        <f aca="false">P407-N407</f>
        <v>0</v>
      </c>
      <c r="U407" s="110"/>
      <c r="V407" s="122"/>
      <c r="W407" s="122"/>
      <c r="X407" s="122"/>
      <c r="Y407" s="122"/>
      <c r="Z407" s="122"/>
      <c r="AA407" s="122"/>
      <c r="AB407" s="122"/>
      <c r="AC407" s="122"/>
      <c r="AD407" s="122"/>
      <c r="AE407" s="122"/>
      <c r="AF407" s="122"/>
      <c r="AG407" s="122"/>
      <c r="AH407" s="122"/>
      <c r="AI407" s="122"/>
      <c r="AJ407" s="114"/>
      <c r="AK407" s="114"/>
      <c r="AL407" s="114"/>
      <c r="AM407" s="114"/>
      <c r="AN407" s="114"/>
      <c r="AO407" s="114"/>
      <c r="AP407" s="114"/>
      <c r="AQ407" s="114"/>
      <c r="AR407" s="114"/>
      <c r="AS407" s="114"/>
      <c r="AT407" s="114"/>
      <c r="AU407" s="114"/>
    </row>
    <row r="408" s="49" customFormat="true" ht="14" hidden="false" customHeight="false" outlineLevel="0" collapsed="false">
      <c r="A408" s="106" t="s">
        <v>100</v>
      </c>
      <c r="B408" s="115"/>
      <c r="C408" s="116"/>
      <c r="D408" s="109"/>
      <c r="E408" s="117"/>
      <c r="F408" s="118"/>
      <c r="G408" s="117"/>
      <c r="H408" s="118"/>
      <c r="I408" s="119" t="n">
        <f aca="false">SUM(E408,G408)</f>
        <v>0</v>
      </c>
      <c r="J408" s="120" t="n">
        <f aca="false">SUM(F408,H408)</f>
        <v>0</v>
      </c>
      <c r="K408" s="119" t="n">
        <f aca="false">G408-E408</f>
        <v>0</v>
      </c>
      <c r="L408" s="120" t="n">
        <f aca="false">H408-F408</f>
        <v>0</v>
      </c>
      <c r="M408" s="117"/>
      <c r="N408" s="118"/>
      <c r="O408" s="117"/>
      <c r="P408" s="118"/>
      <c r="Q408" s="119" t="n">
        <f aca="false">SUM(M408,O408)</f>
        <v>0</v>
      </c>
      <c r="R408" s="120" t="n">
        <f aca="false">SUM(N408,P408)</f>
        <v>0</v>
      </c>
      <c r="S408" s="119" t="n">
        <f aca="false">O408-M408</f>
        <v>0</v>
      </c>
      <c r="T408" s="120" t="n">
        <f aca="false">P408-N408</f>
        <v>0</v>
      </c>
      <c r="U408" s="117"/>
      <c r="V408" s="122"/>
      <c r="W408" s="122"/>
      <c r="X408" s="122"/>
      <c r="Y408" s="122"/>
      <c r="Z408" s="122"/>
      <c r="AA408" s="122"/>
      <c r="AB408" s="122"/>
      <c r="AC408" s="122"/>
      <c r="AD408" s="122"/>
      <c r="AE408" s="122"/>
      <c r="AF408" s="122"/>
      <c r="AG408" s="122"/>
      <c r="AH408" s="122"/>
      <c r="AI408" s="122"/>
      <c r="AJ408" s="114"/>
      <c r="AK408" s="114"/>
      <c r="AL408" s="114"/>
      <c r="AM408" s="114"/>
      <c r="AN408" s="114"/>
      <c r="AO408" s="114"/>
      <c r="AP408" s="114"/>
      <c r="AQ408" s="114"/>
      <c r="AR408" s="114"/>
      <c r="AS408" s="114"/>
      <c r="AT408" s="114"/>
      <c r="AU408" s="114"/>
    </row>
    <row r="409" customFormat="false" ht="14" hidden="false" customHeight="false" outlineLevel="0" collapsed="false">
      <c r="A409" s="96" t="s">
        <v>368</v>
      </c>
      <c r="B409" s="97" t="s">
        <v>369</v>
      </c>
      <c r="C409" s="143" t="s">
        <v>116</v>
      </c>
      <c r="D409" s="99" t="s">
        <v>25</v>
      </c>
      <c r="E409" s="100" t="n">
        <f aca="false">SUM(E410:E411)</f>
        <v>0</v>
      </c>
      <c r="F409" s="101" t="n">
        <f aca="false">SUM(F410:F411)</f>
        <v>0</v>
      </c>
      <c r="G409" s="100" t="n">
        <f aca="false">SUM(G410:G411)</f>
        <v>0</v>
      </c>
      <c r="H409" s="101" t="n">
        <f aca="false">SUM(H410:H411)</f>
        <v>0</v>
      </c>
      <c r="I409" s="102" t="n">
        <f aca="false">SUM(E409,G409)</f>
        <v>0</v>
      </c>
      <c r="J409" s="103" t="n">
        <f aca="false">SUM(F409,H409)</f>
        <v>0</v>
      </c>
      <c r="K409" s="102" t="n">
        <f aca="false">G409-E409</f>
        <v>0</v>
      </c>
      <c r="L409" s="103" t="n">
        <f aca="false">H409-F409</f>
        <v>0</v>
      </c>
      <c r="M409" s="100" t="n">
        <f aca="false">SUM(M410:M411)</f>
        <v>0</v>
      </c>
      <c r="N409" s="101" t="n">
        <f aca="false">SUM(N410:N411)</f>
        <v>0</v>
      </c>
      <c r="O409" s="100" t="n">
        <f aca="false">SUM(O410:O411)</f>
        <v>0</v>
      </c>
      <c r="P409" s="101" t="n">
        <f aca="false">SUM(P410:P411)</f>
        <v>0</v>
      </c>
      <c r="Q409" s="102" t="n">
        <f aca="false">SUM(M409,O409)</f>
        <v>0</v>
      </c>
      <c r="R409" s="103" t="n">
        <f aca="false">SUM(N409,P409)</f>
        <v>0</v>
      </c>
      <c r="S409" s="102" t="n">
        <f aca="false">O409-M409</f>
        <v>0</v>
      </c>
      <c r="T409" s="103" t="n">
        <f aca="false">P409-N409</f>
        <v>0</v>
      </c>
      <c r="U409" s="100"/>
      <c r="V409" s="122"/>
      <c r="W409" s="122"/>
      <c r="X409" s="122"/>
      <c r="Y409" s="122"/>
      <c r="Z409" s="122"/>
      <c r="AA409" s="122"/>
      <c r="AB409" s="122"/>
      <c r="AC409" s="122"/>
      <c r="AD409" s="122"/>
      <c r="AE409" s="122"/>
      <c r="AF409" s="122"/>
      <c r="AG409" s="122"/>
      <c r="AH409" s="122"/>
      <c r="AI409" s="122"/>
      <c r="AJ409" s="105"/>
      <c r="AK409" s="105"/>
      <c r="AL409" s="105"/>
      <c r="AM409" s="105"/>
      <c r="AN409" s="105"/>
      <c r="AO409" s="105"/>
      <c r="AP409" s="105"/>
      <c r="AQ409" s="105"/>
      <c r="AR409" s="105"/>
      <c r="AS409" s="105"/>
      <c r="AT409" s="105"/>
      <c r="AU409" s="105"/>
    </row>
    <row r="410" s="49" customFormat="true" ht="14" hidden="false" customHeight="false" outlineLevel="0" collapsed="false">
      <c r="A410" s="106" t="s">
        <v>100</v>
      </c>
      <c r="B410" s="107"/>
      <c r="C410" s="144"/>
      <c r="D410" s="109"/>
      <c r="E410" s="110"/>
      <c r="F410" s="111"/>
      <c r="G410" s="110"/>
      <c r="H410" s="111"/>
      <c r="I410" s="112" t="n">
        <f aca="false">SUM(E410,G410)</f>
        <v>0</v>
      </c>
      <c r="J410" s="113" t="n">
        <f aca="false">SUM(F410,H410)</f>
        <v>0</v>
      </c>
      <c r="K410" s="112" t="n">
        <f aca="false">G410-E410</f>
        <v>0</v>
      </c>
      <c r="L410" s="113" t="n">
        <f aca="false">H410-F410</f>
        <v>0</v>
      </c>
      <c r="M410" s="110"/>
      <c r="N410" s="111"/>
      <c r="O410" s="110"/>
      <c r="P410" s="111"/>
      <c r="Q410" s="112" t="n">
        <f aca="false">SUM(M410,O410)</f>
        <v>0</v>
      </c>
      <c r="R410" s="113" t="n">
        <f aca="false">SUM(N410,P410)</f>
        <v>0</v>
      </c>
      <c r="S410" s="112" t="n">
        <f aca="false">O410-M410</f>
        <v>0</v>
      </c>
      <c r="T410" s="113" t="n">
        <f aca="false">P410-N410</f>
        <v>0</v>
      </c>
      <c r="U410" s="110"/>
      <c r="V410" s="122"/>
      <c r="W410" s="122"/>
      <c r="X410" s="122"/>
      <c r="Y410" s="122"/>
      <c r="Z410" s="122"/>
      <c r="AA410" s="122"/>
      <c r="AB410" s="122"/>
      <c r="AC410" s="122"/>
      <c r="AD410" s="122"/>
      <c r="AE410" s="122"/>
      <c r="AF410" s="122"/>
      <c r="AG410" s="122"/>
      <c r="AH410" s="122"/>
      <c r="AI410" s="122"/>
      <c r="AJ410" s="114"/>
      <c r="AK410" s="114"/>
      <c r="AL410" s="114"/>
      <c r="AM410" s="114"/>
      <c r="AN410" s="114"/>
      <c r="AO410" s="114"/>
      <c r="AP410" s="114"/>
      <c r="AQ410" s="114"/>
      <c r="AR410" s="114"/>
      <c r="AS410" s="114"/>
      <c r="AT410" s="114"/>
      <c r="AU410" s="114"/>
    </row>
    <row r="411" s="49" customFormat="true" ht="14" hidden="false" customHeight="false" outlineLevel="0" collapsed="false">
      <c r="A411" s="106" t="s">
        <v>100</v>
      </c>
      <c r="B411" s="115"/>
      <c r="C411" s="145"/>
      <c r="D411" s="109"/>
      <c r="E411" s="117"/>
      <c r="F411" s="118"/>
      <c r="G411" s="117"/>
      <c r="H411" s="118"/>
      <c r="I411" s="119" t="n">
        <f aca="false">SUM(E411,G411)</f>
        <v>0</v>
      </c>
      <c r="J411" s="120" t="n">
        <f aca="false">SUM(F411,H411)</f>
        <v>0</v>
      </c>
      <c r="K411" s="119" t="n">
        <f aca="false">G411-E411</f>
        <v>0</v>
      </c>
      <c r="L411" s="120" t="n">
        <f aca="false">H411-F411</f>
        <v>0</v>
      </c>
      <c r="M411" s="117"/>
      <c r="N411" s="118"/>
      <c r="O411" s="117"/>
      <c r="P411" s="118"/>
      <c r="Q411" s="119" t="n">
        <f aca="false">SUM(M411,O411)</f>
        <v>0</v>
      </c>
      <c r="R411" s="120" t="n">
        <f aca="false">SUM(N411,P411)</f>
        <v>0</v>
      </c>
      <c r="S411" s="119" t="n">
        <f aca="false">O411-M411</f>
        <v>0</v>
      </c>
      <c r="T411" s="120" t="n">
        <f aca="false">P411-N411</f>
        <v>0</v>
      </c>
      <c r="U411" s="117"/>
      <c r="V411" s="122"/>
      <c r="W411" s="122"/>
      <c r="X411" s="122"/>
      <c r="Y411" s="122"/>
      <c r="Z411" s="122"/>
      <c r="AA411" s="122"/>
      <c r="AB411" s="122"/>
      <c r="AC411" s="122"/>
      <c r="AD411" s="122"/>
      <c r="AE411" s="122"/>
      <c r="AF411" s="122"/>
      <c r="AG411" s="122"/>
      <c r="AH411" s="122"/>
      <c r="AI411" s="122"/>
      <c r="AJ411" s="114"/>
      <c r="AK411" s="114"/>
      <c r="AL411" s="114"/>
      <c r="AM411" s="114"/>
      <c r="AN411" s="114"/>
      <c r="AO411" s="114"/>
      <c r="AP411" s="114"/>
      <c r="AQ411" s="114"/>
      <c r="AR411" s="114"/>
      <c r="AS411" s="114"/>
      <c r="AT411" s="114"/>
      <c r="AU411" s="114"/>
    </row>
    <row r="412" customFormat="false" ht="14" hidden="false" customHeight="false" outlineLevel="0" collapsed="false">
      <c r="A412" s="123" t="s">
        <v>370</v>
      </c>
      <c r="B412" s="97" t="s">
        <v>371</v>
      </c>
      <c r="C412" s="98"/>
      <c r="D412" s="99" t="s">
        <v>25</v>
      </c>
      <c r="E412" s="100" t="n">
        <f aca="false">SUM(E413:E414)</f>
        <v>0</v>
      </c>
      <c r="F412" s="101" t="n">
        <f aca="false">SUM(F413:F414)</f>
        <v>0</v>
      </c>
      <c r="G412" s="100" t="n">
        <f aca="false">SUM(G413:G414)</f>
        <v>0</v>
      </c>
      <c r="H412" s="101" t="n">
        <f aca="false">SUM(H413:H414)</f>
        <v>0</v>
      </c>
      <c r="I412" s="102" t="n">
        <f aca="false">SUM(E412,G412)</f>
        <v>0</v>
      </c>
      <c r="J412" s="103" t="n">
        <f aca="false">SUM(F412,H412)</f>
        <v>0</v>
      </c>
      <c r="K412" s="102" t="n">
        <f aca="false">G412-E412</f>
        <v>0</v>
      </c>
      <c r="L412" s="103" t="n">
        <f aca="false">H412-F412</f>
        <v>0</v>
      </c>
      <c r="M412" s="100" t="n">
        <f aca="false">SUM(M413:M414)</f>
        <v>0</v>
      </c>
      <c r="N412" s="101" t="n">
        <f aca="false">SUM(N413:N414)</f>
        <v>0</v>
      </c>
      <c r="O412" s="100" t="n">
        <f aca="false">SUM(O413:O414)</f>
        <v>0</v>
      </c>
      <c r="P412" s="101" t="n">
        <f aca="false">SUM(P413:P414)</f>
        <v>0</v>
      </c>
      <c r="Q412" s="102" t="n">
        <f aca="false">SUM(M412,O412)</f>
        <v>0</v>
      </c>
      <c r="R412" s="103" t="n">
        <f aca="false">SUM(N412,P412)</f>
        <v>0</v>
      </c>
      <c r="S412" s="102" t="n">
        <f aca="false">O412-M412</f>
        <v>0</v>
      </c>
      <c r="T412" s="103" t="n">
        <f aca="false">P412-N412</f>
        <v>0</v>
      </c>
      <c r="U412" s="100"/>
      <c r="V412" s="122"/>
      <c r="W412" s="122"/>
      <c r="X412" s="122"/>
      <c r="Y412" s="122"/>
      <c r="Z412" s="122"/>
      <c r="AA412" s="122"/>
      <c r="AB412" s="122"/>
      <c r="AC412" s="122"/>
      <c r="AD412" s="122"/>
      <c r="AE412" s="122"/>
      <c r="AF412" s="122"/>
      <c r="AG412" s="122"/>
      <c r="AH412" s="122"/>
      <c r="AI412" s="122"/>
      <c r="AJ412" s="105"/>
      <c r="AK412" s="105"/>
      <c r="AL412" s="105"/>
      <c r="AM412" s="105"/>
      <c r="AN412" s="105"/>
      <c r="AO412" s="105"/>
      <c r="AP412" s="105"/>
      <c r="AQ412" s="105"/>
      <c r="AR412" s="105"/>
      <c r="AS412" s="105"/>
      <c r="AT412" s="105"/>
      <c r="AU412" s="105"/>
    </row>
    <row r="413" s="49" customFormat="true" ht="14" hidden="false" customHeight="false" outlineLevel="0" collapsed="false">
      <c r="A413" s="106" t="s">
        <v>100</v>
      </c>
      <c r="B413" s="107"/>
      <c r="C413" s="108"/>
      <c r="D413" s="109"/>
      <c r="E413" s="110"/>
      <c r="F413" s="111"/>
      <c r="G413" s="110"/>
      <c r="H413" s="111"/>
      <c r="I413" s="112" t="n">
        <f aca="false">SUM(E413,G413)</f>
        <v>0</v>
      </c>
      <c r="J413" s="113" t="n">
        <f aca="false">SUM(F413,H413)</f>
        <v>0</v>
      </c>
      <c r="K413" s="112" t="n">
        <f aca="false">G413-E413</f>
        <v>0</v>
      </c>
      <c r="L413" s="113" t="n">
        <f aca="false">H413-F413</f>
        <v>0</v>
      </c>
      <c r="M413" s="110"/>
      <c r="N413" s="111"/>
      <c r="O413" s="110"/>
      <c r="P413" s="111"/>
      <c r="Q413" s="112" t="n">
        <f aca="false">SUM(M413,O413)</f>
        <v>0</v>
      </c>
      <c r="R413" s="113" t="n">
        <f aca="false">SUM(N413,P413)</f>
        <v>0</v>
      </c>
      <c r="S413" s="112" t="n">
        <f aca="false">O413-M413</f>
        <v>0</v>
      </c>
      <c r="T413" s="113" t="n">
        <f aca="false">P413-N413</f>
        <v>0</v>
      </c>
      <c r="U413" s="110"/>
      <c r="V413" s="122"/>
      <c r="W413" s="122"/>
      <c r="X413" s="122"/>
      <c r="Y413" s="122"/>
      <c r="Z413" s="122"/>
      <c r="AA413" s="122"/>
      <c r="AB413" s="122"/>
      <c r="AC413" s="122"/>
      <c r="AD413" s="122"/>
      <c r="AE413" s="122"/>
      <c r="AF413" s="122"/>
      <c r="AG413" s="122"/>
      <c r="AH413" s="122"/>
      <c r="AI413" s="122"/>
      <c r="AJ413" s="114"/>
      <c r="AK413" s="114"/>
      <c r="AL413" s="114"/>
      <c r="AM413" s="114"/>
      <c r="AN413" s="114"/>
      <c r="AO413" s="114"/>
      <c r="AP413" s="114"/>
      <c r="AQ413" s="114"/>
      <c r="AR413" s="114"/>
      <c r="AS413" s="114"/>
      <c r="AT413" s="114"/>
      <c r="AU413" s="114"/>
    </row>
    <row r="414" s="49" customFormat="true" ht="14" hidden="false" customHeight="false" outlineLevel="0" collapsed="false">
      <c r="A414" s="106" t="s">
        <v>100</v>
      </c>
      <c r="B414" s="115"/>
      <c r="C414" s="116"/>
      <c r="D414" s="109"/>
      <c r="E414" s="117"/>
      <c r="F414" s="118"/>
      <c r="G414" s="117"/>
      <c r="H414" s="118"/>
      <c r="I414" s="119" t="n">
        <f aca="false">SUM(E414,G414)</f>
        <v>0</v>
      </c>
      <c r="J414" s="120" t="n">
        <f aca="false">SUM(F414,H414)</f>
        <v>0</v>
      </c>
      <c r="K414" s="119" t="n">
        <f aca="false">G414-E414</f>
        <v>0</v>
      </c>
      <c r="L414" s="120" t="n">
        <f aca="false">H414-F414</f>
        <v>0</v>
      </c>
      <c r="M414" s="117"/>
      <c r="N414" s="118"/>
      <c r="O414" s="117"/>
      <c r="P414" s="118"/>
      <c r="Q414" s="119" t="n">
        <f aca="false">SUM(M414,O414)</f>
        <v>0</v>
      </c>
      <c r="R414" s="120" t="n">
        <f aca="false">SUM(N414,P414)</f>
        <v>0</v>
      </c>
      <c r="S414" s="119" t="n">
        <f aca="false">O414-M414</f>
        <v>0</v>
      </c>
      <c r="T414" s="120" t="n">
        <f aca="false">P414-N414</f>
        <v>0</v>
      </c>
      <c r="U414" s="117"/>
      <c r="V414" s="122"/>
      <c r="W414" s="122"/>
      <c r="X414" s="122"/>
      <c r="Y414" s="122"/>
      <c r="Z414" s="122"/>
      <c r="AA414" s="122"/>
      <c r="AB414" s="122"/>
      <c r="AC414" s="122"/>
      <c r="AD414" s="122"/>
      <c r="AE414" s="122"/>
      <c r="AF414" s="122"/>
      <c r="AG414" s="122"/>
      <c r="AH414" s="122"/>
      <c r="AI414" s="122"/>
      <c r="AJ414" s="114"/>
      <c r="AK414" s="114"/>
      <c r="AL414" s="114"/>
      <c r="AM414" s="114"/>
      <c r="AN414" s="114"/>
      <c r="AO414" s="114"/>
      <c r="AP414" s="114"/>
      <c r="AQ414" s="114"/>
      <c r="AR414" s="114"/>
      <c r="AS414" s="114"/>
      <c r="AT414" s="114"/>
      <c r="AU414" s="114"/>
    </row>
    <row r="415" customFormat="false" ht="14" hidden="false" customHeight="false" outlineLevel="0" collapsed="false">
      <c r="A415" s="123" t="s">
        <v>372</v>
      </c>
      <c r="B415" s="97" t="s">
        <v>373</v>
      </c>
      <c r="C415" s="98"/>
      <c r="D415" s="99" t="s">
        <v>25</v>
      </c>
      <c r="E415" s="100" t="n">
        <f aca="false">SUM(E416:E417)</f>
        <v>0</v>
      </c>
      <c r="F415" s="101" t="n">
        <f aca="false">SUM(F416:F417)</f>
        <v>0</v>
      </c>
      <c r="G415" s="100" t="n">
        <f aca="false">SUM(G416:G417)</f>
        <v>0</v>
      </c>
      <c r="H415" s="101" t="n">
        <f aca="false">SUM(H416:H417)</f>
        <v>0</v>
      </c>
      <c r="I415" s="102" t="n">
        <f aca="false">SUM(E415,G415)</f>
        <v>0</v>
      </c>
      <c r="J415" s="103" t="n">
        <f aca="false">SUM(F415,H415)</f>
        <v>0</v>
      </c>
      <c r="K415" s="102" t="n">
        <f aca="false">G415-E415</f>
        <v>0</v>
      </c>
      <c r="L415" s="103" t="n">
        <f aca="false">H415-F415</f>
        <v>0</v>
      </c>
      <c r="M415" s="100" t="n">
        <f aca="false">SUM(M416:M417)</f>
        <v>0</v>
      </c>
      <c r="N415" s="101" t="n">
        <f aca="false">SUM(N416:N417)</f>
        <v>0</v>
      </c>
      <c r="O415" s="100" t="n">
        <f aca="false">SUM(O416:O417)</f>
        <v>0</v>
      </c>
      <c r="P415" s="101" t="n">
        <f aca="false">SUM(P416:P417)</f>
        <v>0</v>
      </c>
      <c r="Q415" s="102" t="n">
        <f aca="false">SUM(M415,O415)</f>
        <v>0</v>
      </c>
      <c r="R415" s="103" t="n">
        <f aca="false">SUM(N415,P415)</f>
        <v>0</v>
      </c>
      <c r="S415" s="102" t="n">
        <f aca="false">O415-M415</f>
        <v>0</v>
      </c>
      <c r="T415" s="103" t="n">
        <f aca="false">P415-N415</f>
        <v>0</v>
      </c>
      <c r="U415" s="100"/>
      <c r="V415" s="122"/>
      <c r="W415" s="122"/>
      <c r="X415" s="122"/>
      <c r="Y415" s="122"/>
      <c r="Z415" s="122"/>
      <c r="AA415" s="122"/>
      <c r="AB415" s="122"/>
      <c r="AC415" s="122"/>
      <c r="AD415" s="122"/>
      <c r="AE415" s="122"/>
      <c r="AF415" s="122"/>
      <c r="AG415" s="122"/>
      <c r="AH415" s="122"/>
      <c r="AI415" s="122"/>
      <c r="AJ415" s="105"/>
      <c r="AK415" s="105"/>
      <c r="AL415" s="105"/>
      <c r="AM415" s="105"/>
      <c r="AN415" s="105"/>
      <c r="AO415" s="105"/>
      <c r="AP415" s="105"/>
      <c r="AQ415" s="105"/>
      <c r="AR415" s="105"/>
      <c r="AS415" s="105"/>
      <c r="AT415" s="105"/>
      <c r="AU415" s="105"/>
    </row>
    <row r="416" s="49" customFormat="true" ht="14" hidden="false" customHeight="false" outlineLevel="0" collapsed="false">
      <c r="A416" s="106" t="s">
        <v>100</v>
      </c>
      <c r="B416" s="107"/>
      <c r="C416" s="108"/>
      <c r="D416" s="109"/>
      <c r="E416" s="110"/>
      <c r="F416" s="111"/>
      <c r="G416" s="110"/>
      <c r="H416" s="111"/>
      <c r="I416" s="112" t="n">
        <f aca="false">SUM(E416,G416)</f>
        <v>0</v>
      </c>
      <c r="J416" s="113" t="n">
        <f aca="false">SUM(F416,H416)</f>
        <v>0</v>
      </c>
      <c r="K416" s="112" t="n">
        <f aca="false">G416-E416</f>
        <v>0</v>
      </c>
      <c r="L416" s="113" t="n">
        <f aca="false">H416-F416</f>
        <v>0</v>
      </c>
      <c r="M416" s="110"/>
      <c r="N416" s="111"/>
      <c r="O416" s="110"/>
      <c r="P416" s="111"/>
      <c r="Q416" s="112" t="n">
        <f aca="false">SUM(M416,O416)</f>
        <v>0</v>
      </c>
      <c r="R416" s="113" t="n">
        <f aca="false">SUM(N416,P416)</f>
        <v>0</v>
      </c>
      <c r="S416" s="112" t="n">
        <f aca="false">O416-M416</f>
        <v>0</v>
      </c>
      <c r="T416" s="113" t="n">
        <f aca="false">P416-N416</f>
        <v>0</v>
      </c>
      <c r="U416" s="110"/>
      <c r="V416" s="122"/>
      <c r="W416" s="122"/>
      <c r="X416" s="122"/>
      <c r="Y416" s="122"/>
      <c r="Z416" s="122"/>
      <c r="AA416" s="122"/>
      <c r="AB416" s="122"/>
      <c r="AC416" s="122"/>
      <c r="AD416" s="122"/>
      <c r="AE416" s="122"/>
      <c r="AF416" s="122"/>
      <c r="AG416" s="122"/>
      <c r="AH416" s="122"/>
      <c r="AI416" s="122"/>
      <c r="AJ416" s="114"/>
      <c r="AK416" s="114"/>
      <c r="AL416" s="114"/>
      <c r="AM416" s="114"/>
      <c r="AN416" s="114"/>
      <c r="AO416" s="114"/>
      <c r="AP416" s="114"/>
      <c r="AQ416" s="114"/>
      <c r="AR416" s="114"/>
      <c r="AS416" s="114"/>
      <c r="AT416" s="114"/>
      <c r="AU416" s="114"/>
    </row>
    <row r="417" s="49" customFormat="true" ht="14" hidden="false" customHeight="false" outlineLevel="0" collapsed="false">
      <c r="A417" s="106" t="s">
        <v>100</v>
      </c>
      <c r="B417" s="115"/>
      <c r="C417" s="116"/>
      <c r="D417" s="109"/>
      <c r="E417" s="117"/>
      <c r="F417" s="118"/>
      <c r="G417" s="117"/>
      <c r="H417" s="118"/>
      <c r="I417" s="119" t="n">
        <f aca="false">SUM(E417,G417)</f>
        <v>0</v>
      </c>
      <c r="J417" s="120" t="n">
        <f aca="false">SUM(F417,H417)</f>
        <v>0</v>
      </c>
      <c r="K417" s="119" t="n">
        <f aca="false">G417-E417</f>
        <v>0</v>
      </c>
      <c r="L417" s="120" t="n">
        <f aca="false">H417-F417</f>
        <v>0</v>
      </c>
      <c r="M417" s="117"/>
      <c r="N417" s="118"/>
      <c r="O417" s="117"/>
      <c r="P417" s="118"/>
      <c r="Q417" s="119" t="n">
        <f aca="false">SUM(M417,O417)</f>
        <v>0</v>
      </c>
      <c r="R417" s="120" t="n">
        <f aca="false">SUM(N417,P417)</f>
        <v>0</v>
      </c>
      <c r="S417" s="119" t="n">
        <f aca="false">O417-M417</f>
        <v>0</v>
      </c>
      <c r="T417" s="120" t="n">
        <f aca="false">P417-N417</f>
        <v>0</v>
      </c>
      <c r="U417" s="117"/>
      <c r="V417" s="122"/>
      <c r="W417" s="122"/>
      <c r="X417" s="122"/>
      <c r="Y417" s="122"/>
      <c r="Z417" s="122"/>
      <c r="AA417" s="122"/>
      <c r="AB417" s="122"/>
      <c r="AC417" s="122"/>
      <c r="AD417" s="122"/>
      <c r="AE417" s="122"/>
      <c r="AF417" s="122"/>
      <c r="AG417" s="122"/>
      <c r="AH417" s="122"/>
      <c r="AI417" s="122"/>
      <c r="AJ417" s="114"/>
      <c r="AK417" s="114"/>
      <c r="AL417" s="114"/>
      <c r="AM417" s="114"/>
      <c r="AN417" s="114"/>
      <c r="AO417" s="114"/>
      <c r="AP417" s="114"/>
      <c r="AQ417" s="114"/>
      <c r="AR417" s="114"/>
      <c r="AS417" s="114"/>
      <c r="AT417" s="114"/>
      <c r="AU417" s="114"/>
    </row>
    <row r="418" customFormat="false" ht="14" hidden="false" customHeight="false" outlineLevel="0" collapsed="false">
      <c r="A418" s="123" t="s">
        <v>374</v>
      </c>
      <c r="B418" s="97" t="s">
        <v>375</v>
      </c>
      <c r="C418" s="98" t="s">
        <v>116</v>
      </c>
      <c r="D418" s="99" t="s">
        <v>25</v>
      </c>
      <c r="E418" s="100" t="n">
        <f aca="false">SUM(E419:E420)</f>
        <v>0</v>
      </c>
      <c r="F418" s="101" t="n">
        <f aca="false">SUM(F419:F420)</f>
        <v>0</v>
      </c>
      <c r="G418" s="100" t="n">
        <f aca="false">SUM(G419:G420)</f>
        <v>0</v>
      </c>
      <c r="H418" s="101" t="n">
        <f aca="false">SUM(H419:H420)</f>
        <v>0</v>
      </c>
      <c r="I418" s="102" t="n">
        <f aca="false">SUM(E418,G418)</f>
        <v>0</v>
      </c>
      <c r="J418" s="103" t="n">
        <f aca="false">SUM(F418,H418)</f>
        <v>0</v>
      </c>
      <c r="K418" s="102" t="n">
        <f aca="false">G418-E418</f>
        <v>0</v>
      </c>
      <c r="L418" s="103" t="n">
        <f aca="false">H418-F418</f>
        <v>0</v>
      </c>
      <c r="M418" s="100" t="n">
        <f aca="false">SUM(M419:M420)</f>
        <v>0</v>
      </c>
      <c r="N418" s="101" t="n">
        <f aca="false">SUM(N419:N420)</f>
        <v>0</v>
      </c>
      <c r="O418" s="100" t="n">
        <f aca="false">SUM(O419:O420)</f>
        <v>0</v>
      </c>
      <c r="P418" s="101" t="n">
        <f aca="false">SUM(P419:P420)</f>
        <v>0</v>
      </c>
      <c r="Q418" s="102" t="n">
        <f aca="false">SUM(M418,O418)</f>
        <v>0</v>
      </c>
      <c r="R418" s="103" t="n">
        <f aca="false">SUM(N418,P418)</f>
        <v>0</v>
      </c>
      <c r="S418" s="102" t="n">
        <f aca="false">O418-M418</f>
        <v>0</v>
      </c>
      <c r="T418" s="103" t="n">
        <f aca="false">P418-N418</f>
        <v>0</v>
      </c>
      <c r="U418" s="100"/>
      <c r="V418" s="122"/>
      <c r="W418" s="122"/>
      <c r="X418" s="122"/>
      <c r="Y418" s="122"/>
      <c r="Z418" s="122"/>
      <c r="AA418" s="122"/>
      <c r="AB418" s="122"/>
      <c r="AC418" s="122"/>
      <c r="AD418" s="122"/>
      <c r="AE418" s="122"/>
      <c r="AF418" s="122"/>
      <c r="AG418" s="122"/>
      <c r="AH418" s="122"/>
      <c r="AI418" s="122"/>
      <c r="AJ418" s="105"/>
      <c r="AK418" s="105"/>
      <c r="AL418" s="105"/>
      <c r="AM418" s="105"/>
      <c r="AN418" s="105"/>
      <c r="AO418" s="105"/>
      <c r="AP418" s="105"/>
      <c r="AQ418" s="105"/>
      <c r="AR418" s="105"/>
      <c r="AS418" s="105"/>
      <c r="AT418" s="105"/>
      <c r="AU418" s="105"/>
    </row>
    <row r="419" s="49" customFormat="true" ht="14" hidden="false" customHeight="false" outlineLevel="0" collapsed="false">
      <c r="A419" s="106" t="s">
        <v>100</v>
      </c>
      <c r="B419" s="107"/>
      <c r="C419" s="108"/>
      <c r="D419" s="109"/>
      <c r="E419" s="110"/>
      <c r="F419" s="111"/>
      <c r="G419" s="110"/>
      <c r="H419" s="111"/>
      <c r="I419" s="112" t="n">
        <f aca="false">SUM(E419,G419)</f>
        <v>0</v>
      </c>
      <c r="J419" s="113" t="n">
        <f aca="false">SUM(F419,H419)</f>
        <v>0</v>
      </c>
      <c r="K419" s="112" t="n">
        <f aca="false">G419-E419</f>
        <v>0</v>
      </c>
      <c r="L419" s="113" t="n">
        <f aca="false">H419-F419</f>
        <v>0</v>
      </c>
      <c r="M419" s="110"/>
      <c r="N419" s="111"/>
      <c r="O419" s="110"/>
      <c r="P419" s="111"/>
      <c r="Q419" s="112" t="n">
        <f aca="false">SUM(M419,O419)</f>
        <v>0</v>
      </c>
      <c r="R419" s="113" t="n">
        <f aca="false">SUM(N419,P419)</f>
        <v>0</v>
      </c>
      <c r="S419" s="112" t="n">
        <f aca="false">O419-M419</f>
        <v>0</v>
      </c>
      <c r="T419" s="113" t="n">
        <f aca="false">P419-N419</f>
        <v>0</v>
      </c>
      <c r="U419" s="110"/>
      <c r="V419" s="122"/>
      <c r="W419" s="122"/>
      <c r="X419" s="122"/>
      <c r="Y419" s="122"/>
      <c r="Z419" s="122"/>
      <c r="AA419" s="122"/>
      <c r="AB419" s="122"/>
      <c r="AC419" s="122"/>
      <c r="AD419" s="122"/>
      <c r="AE419" s="122"/>
      <c r="AF419" s="122"/>
      <c r="AG419" s="122"/>
      <c r="AH419" s="122"/>
      <c r="AI419" s="122"/>
      <c r="AJ419" s="114"/>
      <c r="AK419" s="114"/>
      <c r="AL419" s="114"/>
      <c r="AM419" s="114"/>
      <c r="AN419" s="114"/>
      <c r="AO419" s="114"/>
      <c r="AP419" s="114"/>
      <c r="AQ419" s="114"/>
      <c r="AR419" s="114"/>
      <c r="AS419" s="114"/>
      <c r="AT419" s="114"/>
      <c r="AU419" s="114"/>
    </row>
    <row r="420" s="49" customFormat="true" ht="14" hidden="false" customHeight="false" outlineLevel="0" collapsed="false">
      <c r="A420" s="106" t="s">
        <v>100</v>
      </c>
      <c r="B420" s="115"/>
      <c r="C420" s="116"/>
      <c r="D420" s="109"/>
      <c r="E420" s="117"/>
      <c r="F420" s="118"/>
      <c r="G420" s="117"/>
      <c r="H420" s="118"/>
      <c r="I420" s="119" t="n">
        <f aca="false">SUM(E420,G420)</f>
        <v>0</v>
      </c>
      <c r="J420" s="120" t="n">
        <f aca="false">SUM(F420,H420)</f>
        <v>0</v>
      </c>
      <c r="K420" s="119" t="n">
        <f aca="false">G420-E420</f>
        <v>0</v>
      </c>
      <c r="L420" s="120" t="n">
        <f aca="false">H420-F420</f>
        <v>0</v>
      </c>
      <c r="M420" s="117"/>
      <c r="N420" s="118"/>
      <c r="O420" s="117"/>
      <c r="P420" s="118"/>
      <c r="Q420" s="119" t="n">
        <f aca="false">SUM(M420,O420)</f>
        <v>0</v>
      </c>
      <c r="R420" s="120" t="n">
        <f aca="false">SUM(N420,P420)</f>
        <v>0</v>
      </c>
      <c r="S420" s="119" t="n">
        <f aca="false">O420-M420</f>
        <v>0</v>
      </c>
      <c r="T420" s="120" t="n">
        <f aca="false">P420-N420</f>
        <v>0</v>
      </c>
      <c r="U420" s="117"/>
      <c r="V420" s="122"/>
      <c r="W420" s="122"/>
      <c r="X420" s="122"/>
      <c r="Y420" s="122"/>
      <c r="Z420" s="122"/>
      <c r="AA420" s="122"/>
      <c r="AB420" s="122"/>
      <c r="AC420" s="122"/>
      <c r="AD420" s="122"/>
      <c r="AE420" s="122"/>
      <c r="AF420" s="122"/>
      <c r="AG420" s="122"/>
      <c r="AH420" s="122"/>
      <c r="AI420" s="122"/>
      <c r="AJ420" s="114"/>
      <c r="AK420" s="114"/>
      <c r="AL420" s="114"/>
      <c r="AM420" s="114"/>
      <c r="AN420" s="114"/>
      <c r="AO420" s="114"/>
      <c r="AP420" s="114"/>
      <c r="AQ420" s="114"/>
      <c r="AR420" s="114"/>
      <c r="AS420" s="114"/>
      <c r="AT420" s="114"/>
      <c r="AU420" s="114"/>
    </row>
    <row r="421" customFormat="false" ht="14" hidden="false" customHeight="false" outlineLevel="0" collapsed="false">
      <c r="A421" s="123" t="s">
        <v>376</v>
      </c>
      <c r="B421" s="97" t="s">
        <v>377</v>
      </c>
      <c r="C421" s="98" t="s">
        <v>116</v>
      </c>
      <c r="D421" s="99" t="s">
        <v>25</v>
      </c>
      <c r="E421" s="100" t="n">
        <f aca="false">SUM(E422:E423)</f>
        <v>0</v>
      </c>
      <c r="F421" s="101" t="n">
        <f aca="false">SUM(F422:F423)</f>
        <v>0</v>
      </c>
      <c r="G421" s="100" t="n">
        <f aca="false">SUM(G422:G423)</f>
        <v>0</v>
      </c>
      <c r="H421" s="101" t="n">
        <f aca="false">SUM(H422:H423)</f>
        <v>0</v>
      </c>
      <c r="I421" s="102" t="n">
        <f aca="false">SUM(E421,G421)</f>
        <v>0</v>
      </c>
      <c r="J421" s="103" t="n">
        <f aca="false">SUM(F421,H421)</f>
        <v>0</v>
      </c>
      <c r="K421" s="102" t="n">
        <f aca="false">G421-E421</f>
        <v>0</v>
      </c>
      <c r="L421" s="103" t="n">
        <f aca="false">H421-F421</f>
        <v>0</v>
      </c>
      <c r="M421" s="100" t="n">
        <f aca="false">SUM(M422:M423)</f>
        <v>0</v>
      </c>
      <c r="N421" s="101" t="n">
        <f aca="false">SUM(N422:N423)</f>
        <v>0</v>
      </c>
      <c r="O421" s="100" t="n">
        <f aca="false">SUM(O422:O423)</f>
        <v>0</v>
      </c>
      <c r="P421" s="101" t="n">
        <f aca="false">SUM(P422:P423)</f>
        <v>0</v>
      </c>
      <c r="Q421" s="102" t="n">
        <f aca="false">SUM(M421,O421)</f>
        <v>0</v>
      </c>
      <c r="R421" s="103" t="n">
        <f aca="false">SUM(N421,P421)</f>
        <v>0</v>
      </c>
      <c r="S421" s="102" t="n">
        <f aca="false">O421-M421</f>
        <v>0</v>
      </c>
      <c r="T421" s="103" t="n">
        <f aca="false">P421-N421</f>
        <v>0</v>
      </c>
      <c r="U421" s="100"/>
      <c r="V421" s="122"/>
      <c r="W421" s="122"/>
      <c r="X421" s="122"/>
      <c r="Y421" s="122"/>
      <c r="Z421" s="122"/>
      <c r="AA421" s="122"/>
      <c r="AB421" s="122"/>
      <c r="AC421" s="122"/>
      <c r="AD421" s="122"/>
      <c r="AE421" s="122"/>
      <c r="AF421" s="122"/>
      <c r="AG421" s="122"/>
      <c r="AH421" s="122"/>
      <c r="AI421" s="122"/>
      <c r="AJ421" s="105"/>
      <c r="AK421" s="105"/>
      <c r="AL421" s="105"/>
      <c r="AM421" s="105"/>
      <c r="AN421" s="105"/>
      <c r="AO421" s="105"/>
      <c r="AP421" s="105"/>
      <c r="AQ421" s="105"/>
      <c r="AR421" s="105"/>
      <c r="AS421" s="105"/>
      <c r="AT421" s="105"/>
      <c r="AU421" s="105"/>
    </row>
    <row r="422" s="49" customFormat="true" ht="14" hidden="false" customHeight="false" outlineLevel="0" collapsed="false">
      <c r="A422" s="106" t="s">
        <v>100</v>
      </c>
      <c r="B422" s="107"/>
      <c r="C422" s="108"/>
      <c r="D422" s="109"/>
      <c r="E422" s="110"/>
      <c r="F422" s="111"/>
      <c r="G422" s="110"/>
      <c r="H422" s="111"/>
      <c r="I422" s="112" t="n">
        <f aca="false">SUM(E422,G422)</f>
        <v>0</v>
      </c>
      <c r="J422" s="113" t="n">
        <f aca="false">SUM(F422,H422)</f>
        <v>0</v>
      </c>
      <c r="K422" s="112" t="n">
        <f aca="false">G422-E422</f>
        <v>0</v>
      </c>
      <c r="L422" s="113" t="n">
        <f aca="false">H422-F422</f>
        <v>0</v>
      </c>
      <c r="M422" s="110"/>
      <c r="N422" s="111"/>
      <c r="O422" s="110"/>
      <c r="P422" s="111"/>
      <c r="Q422" s="112" t="n">
        <f aca="false">SUM(M422,O422)</f>
        <v>0</v>
      </c>
      <c r="R422" s="113" t="n">
        <f aca="false">SUM(N422,P422)</f>
        <v>0</v>
      </c>
      <c r="S422" s="112" t="n">
        <f aca="false">O422-M422</f>
        <v>0</v>
      </c>
      <c r="T422" s="113" t="n">
        <f aca="false">P422-N422</f>
        <v>0</v>
      </c>
      <c r="U422" s="110"/>
      <c r="V422" s="122"/>
      <c r="W422" s="122"/>
      <c r="X422" s="122"/>
      <c r="Y422" s="122"/>
      <c r="Z422" s="122"/>
      <c r="AA422" s="122"/>
      <c r="AB422" s="122"/>
      <c r="AC422" s="122"/>
      <c r="AD422" s="122"/>
      <c r="AE422" s="122"/>
      <c r="AF422" s="122"/>
      <c r="AG422" s="122"/>
      <c r="AH422" s="122"/>
      <c r="AI422" s="122"/>
      <c r="AJ422" s="114"/>
      <c r="AK422" s="114"/>
      <c r="AL422" s="114"/>
      <c r="AM422" s="114"/>
      <c r="AN422" s="114"/>
      <c r="AO422" s="114"/>
      <c r="AP422" s="114"/>
      <c r="AQ422" s="114"/>
      <c r="AR422" s="114"/>
      <c r="AS422" s="114"/>
      <c r="AT422" s="114"/>
      <c r="AU422" s="114"/>
    </row>
    <row r="423" s="49" customFormat="true" ht="14" hidden="false" customHeight="false" outlineLevel="0" collapsed="false">
      <c r="A423" s="106" t="s">
        <v>100</v>
      </c>
      <c r="B423" s="115"/>
      <c r="C423" s="116"/>
      <c r="D423" s="109"/>
      <c r="E423" s="117"/>
      <c r="F423" s="118"/>
      <c r="G423" s="117"/>
      <c r="H423" s="118"/>
      <c r="I423" s="119" t="n">
        <f aca="false">SUM(E423,G423)</f>
        <v>0</v>
      </c>
      <c r="J423" s="120" t="n">
        <f aca="false">SUM(F423,H423)</f>
        <v>0</v>
      </c>
      <c r="K423" s="119" t="n">
        <f aca="false">G423-E423</f>
        <v>0</v>
      </c>
      <c r="L423" s="120" t="n">
        <f aca="false">H423-F423</f>
        <v>0</v>
      </c>
      <c r="M423" s="117"/>
      <c r="N423" s="118"/>
      <c r="O423" s="117"/>
      <c r="P423" s="118"/>
      <c r="Q423" s="119" t="n">
        <f aca="false">SUM(M423,O423)</f>
        <v>0</v>
      </c>
      <c r="R423" s="120" t="n">
        <f aca="false">SUM(N423,P423)</f>
        <v>0</v>
      </c>
      <c r="S423" s="119" t="n">
        <f aca="false">O423-M423</f>
        <v>0</v>
      </c>
      <c r="T423" s="120" t="n">
        <f aca="false">P423-N423</f>
        <v>0</v>
      </c>
      <c r="U423" s="117"/>
      <c r="V423" s="122"/>
      <c r="W423" s="122"/>
      <c r="X423" s="122"/>
      <c r="Y423" s="122"/>
      <c r="Z423" s="122"/>
      <c r="AA423" s="122"/>
      <c r="AB423" s="122"/>
      <c r="AC423" s="122"/>
      <c r="AD423" s="122"/>
      <c r="AE423" s="122"/>
      <c r="AF423" s="122"/>
      <c r="AG423" s="122"/>
      <c r="AH423" s="122"/>
      <c r="AI423" s="122"/>
      <c r="AJ423" s="114"/>
      <c r="AK423" s="114"/>
      <c r="AL423" s="114"/>
      <c r="AM423" s="114"/>
      <c r="AN423" s="114"/>
      <c r="AO423" s="114"/>
      <c r="AP423" s="114"/>
      <c r="AQ423" s="114"/>
      <c r="AR423" s="114"/>
      <c r="AS423" s="114"/>
      <c r="AT423" s="114"/>
      <c r="AU423" s="114"/>
    </row>
    <row r="424" customFormat="false" ht="14" hidden="false" customHeight="false" outlineLevel="0" collapsed="false">
      <c r="A424" s="123" t="s">
        <v>378</v>
      </c>
      <c r="B424" s="97" t="s">
        <v>379</v>
      </c>
      <c r="C424" s="98" t="s">
        <v>116</v>
      </c>
      <c r="D424" s="99" t="s">
        <v>25</v>
      </c>
      <c r="E424" s="100" t="n">
        <f aca="false">SUM(E425:E426)</f>
        <v>0</v>
      </c>
      <c r="F424" s="101" t="n">
        <f aca="false">SUM(F425:F426)</f>
        <v>0</v>
      </c>
      <c r="G424" s="100" t="n">
        <f aca="false">SUM(G425:G426)</f>
        <v>0</v>
      </c>
      <c r="H424" s="101" t="n">
        <f aca="false">SUM(H425:H426)</f>
        <v>0</v>
      </c>
      <c r="I424" s="102" t="n">
        <f aca="false">SUM(E424,G424)</f>
        <v>0</v>
      </c>
      <c r="J424" s="103" t="n">
        <f aca="false">SUM(F424,H424)</f>
        <v>0</v>
      </c>
      <c r="K424" s="102" t="n">
        <f aca="false">G424-E424</f>
        <v>0</v>
      </c>
      <c r="L424" s="103" t="n">
        <f aca="false">H424-F424</f>
        <v>0</v>
      </c>
      <c r="M424" s="100" t="n">
        <f aca="false">SUM(M425:M426)</f>
        <v>0</v>
      </c>
      <c r="N424" s="101" t="n">
        <f aca="false">SUM(N425:N426)</f>
        <v>0</v>
      </c>
      <c r="O424" s="100" t="n">
        <f aca="false">SUM(O425:O426)</f>
        <v>0</v>
      </c>
      <c r="P424" s="101" t="n">
        <f aca="false">SUM(P425:P426)</f>
        <v>0</v>
      </c>
      <c r="Q424" s="102" t="n">
        <f aca="false">SUM(M424,O424)</f>
        <v>0</v>
      </c>
      <c r="R424" s="103" t="n">
        <f aca="false">SUM(N424,P424)</f>
        <v>0</v>
      </c>
      <c r="S424" s="102" t="n">
        <f aca="false">O424-M424</f>
        <v>0</v>
      </c>
      <c r="T424" s="103" t="n">
        <f aca="false">P424-N424</f>
        <v>0</v>
      </c>
      <c r="U424" s="100"/>
      <c r="V424" s="122"/>
      <c r="W424" s="122"/>
      <c r="X424" s="122"/>
      <c r="Y424" s="122"/>
      <c r="Z424" s="122"/>
      <c r="AA424" s="122"/>
      <c r="AB424" s="122"/>
      <c r="AC424" s="122"/>
      <c r="AD424" s="122"/>
      <c r="AE424" s="122"/>
      <c r="AF424" s="122"/>
      <c r="AG424" s="122"/>
      <c r="AH424" s="122"/>
      <c r="AI424" s="122"/>
      <c r="AJ424" s="105"/>
      <c r="AK424" s="105"/>
      <c r="AL424" s="105"/>
      <c r="AM424" s="105"/>
      <c r="AN424" s="105"/>
      <c r="AO424" s="105"/>
      <c r="AP424" s="105"/>
      <c r="AQ424" s="105"/>
      <c r="AR424" s="105"/>
      <c r="AS424" s="105"/>
      <c r="AT424" s="105"/>
      <c r="AU424" s="105"/>
    </row>
    <row r="425" s="49" customFormat="true" ht="14" hidden="false" customHeight="false" outlineLevel="0" collapsed="false">
      <c r="A425" s="106" t="s">
        <v>100</v>
      </c>
      <c r="B425" s="107"/>
      <c r="C425" s="108"/>
      <c r="D425" s="109"/>
      <c r="E425" s="110"/>
      <c r="F425" s="111"/>
      <c r="G425" s="110"/>
      <c r="H425" s="111"/>
      <c r="I425" s="112" t="n">
        <f aca="false">SUM(E425,G425)</f>
        <v>0</v>
      </c>
      <c r="J425" s="113" t="n">
        <f aca="false">SUM(F425,H425)</f>
        <v>0</v>
      </c>
      <c r="K425" s="112" t="n">
        <f aca="false">G425-E425</f>
        <v>0</v>
      </c>
      <c r="L425" s="113" t="n">
        <f aca="false">H425-F425</f>
        <v>0</v>
      </c>
      <c r="M425" s="110"/>
      <c r="N425" s="111"/>
      <c r="O425" s="110"/>
      <c r="P425" s="111"/>
      <c r="Q425" s="112" t="n">
        <f aca="false">SUM(M425,O425)</f>
        <v>0</v>
      </c>
      <c r="R425" s="113" t="n">
        <f aca="false">SUM(N425,P425)</f>
        <v>0</v>
      </c>
      <c r="S425" s="112" t="n">
        <f aca="false">O425-M425</f>
        <v>0</v>
      </c>
      <c r="T425" s="113" t="n">
        <f aca="false">P425-N425</f>
        <v>0</v>
      </c>
      <c r="U425" s="110"/>
      <c r="V425" s="122"/>
      <c r="W425" s="122"/>
      <c r="X425" s="122"/>
      <c r="Y425" s="122"/>
      <c r="Z425" s="122"/>
      <c r="AA425" s="122"/>
      <c r="AB425" s="122"/>
      <c r="AC425" s="122"/>
      <c r="AD425" s="122"/>
      <c r="AE425" s="122"/>
      <c r="AF425" s="122"/>
      <c r="AG425" s="122"/>
      <c r="AH425" s="122"/>
      <c r="AI425" s="122"/>
      <c r="AJ425" s="114"/>
      <c r="AK425" s="114"/>
      <c r="AL425" s="114"/>
      <c r="AM425" s="114"/>
      <c r="AN425" s="114"/>
      <c r="AO425" s="114"/>
      <c r="AP425" s="114"/>
      <c r="AQ425" s="114"/>
      <c r="AR425" s="114"/>
      <c r="AS425" s="114"/>
      <c r="AT425" s="114"/>
      <c r="AU425" s="114"/>
    </row>
    <row r="426" s="49" customFormat="true" ht="14" hidden="false" customHeight="false" outlineLevel="0" collapsed="false">
      <c r="A426" s="106" t="s">
        <v>100</v>
      </c>
      <c r="B426" s="115"/>
      <c r="C426" s="116"/>
      <c r="D426" s="109"/>
      <c r="E426" s="117"/>
      <c r="F426" s="118"/>
      <c r="G426" s="117"/>
      <c r="H426" s="118"/>
      <c r="I426" s="119" t="n">
        <f aca="false">SUM(E426,G426)</f>
        <v>0</v>
      </c>
      <c r="J426" s="120" t="n">
        <f aca="false">SUM(F426,H426)</f>
        <v>0</v>
      </c>
      <c r="K426" s="119" t="n">
        <f aca="false">G426-E426</f>
        <v>0</v>
      </c>
      <c r="L426" s="120" t="n">
        <f aca="false">H426-F426</f>
        <v>0</v>
      </c>
      <c r="M426" s="117"/>
      <c r="N426" s="118"/>
      <c r="O426" s="117"/>
      <c r="P426" s="118"/>
      <c r="Q426" s="119" t="n">
        <f aca="false">SUM(M426,O426)</f>
        <v>0</v>
      </c>
      <c r="R426" s="120" t="n">
        <f aca="false">SUM(N426,P426)</f>
        <v>0</v>
      </c>
      <c r="S426" s="119" t="n">
        <f aca="false">O426-M426</f>
        <v>0</v>
      </c>
      <c r="T426" s="120" t="n">
        <f aca="false">P426-N426</f>
        <v>0</v>
      </c>
      <c r="U426" s="117"/>
      <c r="V426" s="122"/>
      <c r="W426" s="122"/>
      <c r="X426" s="122"/>
      <c r="Y426" s="122"/>
      <c r="Z426" s="122"/>
      <c r="AA426" s="122"/>
      <c r="AB426" s="122"/>
      <c r="AC426" s="122"/>
      <c r="AD426" s="122"/>
      <c r="AE426" s="122"/>
      <c r="AF426" s="122"/>
      <c r="AG426" s="122"/>
      <c r="AH426" s="122"/>
      <c r="AI426" s="122"/>
      <c r="AJ426" s="114"/>
      <c r="AK426" s="114"/>
      <c r="AL426" s="114"/>
      <c r="AM426" s="114"/>
      <c r="AN426" s="114"/>
      <c r="AO426" s="114"/>
      <c r="AP426" s="114"/>
      <c r="AQ426" s="114"/>
      <c r="AR426" s="114"/>
      <c r="AS426" s="114"/>
      <c r="AT426" s="114"/>
      <c r="AU426" s="114"/>
    </row>
    <row r="427" s="49" customFormat="true" ht="14" hidden="false" customHeight="false" outlineLevel="0" collapsed="false">
      <c r="A427" s="165" t="s">
        <v>380</v>
      </c>
      <c r="B427" s="166" t="s">
        <v>381</v>
      </c>
      <c r="C427" s="167" t="s">
        <v>116</v>
      </c>
      <c r="D427" s="109"/>
      <c r="E427" s="100" t="n">
        <f aca="false">SUM(E428:E429)</f>
        <v>0</v>
      </c>
      <c r="F427" s="101" t="n">
        <f aca="false">SUM(F428:F429)</f>
        <v>0</v>
      </c>
      <c r="G427" s="100" t="n">
        <f aca="false">SUM(G428:G429)</f>
        <v>0</v>
      </c>
      <c r="H427" s="101" t="n">
        <f aca="false">SUM(H428:H429)</f>
        <v>0</v>
      </c>
      <c r="I427" s="102" t="n">
        <f aca="false">SUM(E427,G427)</f>
        <v>0</v>
      </c>
      <c r="J427" s="103" t="n">
        <f aca="false">SUM(F427,H427)</f>
        <v>0</v>
      </c>
      <c r="K427" s="102" t="n">
        <f aca="false">G427-E427</f>
        <v>0</v>
      </c>
      <c r="L427" s="103" t="n">
        <f aca="false">H427-F427</f>
        <v>0</v>
      </c>
      <c r="M427" s="100" t="n">
        <f aca="false">SUM(M428:M429)</f>
        <v>0</v>
      </c>
      <c r="N427" s="101" t="n">
        <f aca="false">SUM(N428:N429)</f>
        <v>0</v>
      </c>
      <c r="O427" s="100" t="n">
        <f aca="false">SUM(O428:O429)</f>
        <v>0</v>
      </c>
      <c r="P427" s="101" t="n">
        <f aca="false">SUM(P428:P429)</f>
        <v>0</v>
      </c>
      <c r="Q427" s="102" t="n">
        <f aca="false">SUM(M427,O427)</f>
        <v>0</v>
      </c>
      <c r="R427" s="103" t="n">
        <f aca="false">SUM(N427,P427)</f>
        <v>0</v>
      </c>
      <c r="S427" s="102" t="n">
        <f aca="false">O427-M427</f>
        <v>0</v>
      </c>
      <c r="T427" s="103" t="n">
        <f aca="false">P427-N427</f>
        <v>0</v>
      </c>
      <c r="U427" s="100"/>
      <c r="V427" s="122"/>
      <c r="W427" s="122"/>
      <c r="X427" s="122"/>
      <c r="Y427" s="122"/>
      <c r="Z427" s="122"/>
      <c r="AA427" s="122"/>
      <c r="AB427" s="122"/>
      <c r="AC427" s="122"/>
      <c r="AD427" s="122"/>
      <c r="AE427" s="122"/>
      <c r="AF427" s="122"/>
      <c r="AG427" s="122"/>
      <c r="AH427" s="122"/>
      <c r="AI427" s="122"/>
      <c r="AJ427" s="114"/>
      <c r="AK427" s="114"/>
      <c r="AL427" s="114"/>
      <c r="AM427" s="114"/>
      <c r="AN427" s="114"/>
      <c r="AO427" s="114"/>
      <c r="AP427" s="114"/>
      <c r="AQ427" s="114"/>
      <c r="AR427" s="114"/>
      <c r="AS427" s="114"/>
      <c r="AT427" s="114"/>
      <c r="AU427" s="114"/>
    </row>
    <row r="428" s="49" customFormat="true" ht="14" hidden="false" customHeight="false" outlineLevel="0" collapsed="false">
      <c r="A428" s="106" t="s">
        <v>100</v>
      </c>
      <c r="B428" s="107"/>
      <c r="C428" s="108"/>
      <c r="D428" s="109"/>
      <c r="E428" s="139"/>
      <c r="F428" s="140"/>
      <c r="G428" s="139"/>
      <c r="H428" s="140"/>
      <c r="I428" s="112" t="n">
        <f aca="false">SUM(E428,G428)</f>
        <v>0</v>
      </c>
      <c r="J428" s="113" t="n">
        <f aca="false">SUM(F428,H428)</f>
        <v>0</v>
      </c>
      <c r="K428" s="112" t="n">
        <f aca="false">G428-E428</f>
        <v>0</v>
      </c>
      <c r="L428" s="113" t="n">
        <f aca="false">H428-F428</f>
        <v>0</v>
      </c>
      <c r="M428" s="110"/>
      <c r="N428" s="111"/>
      <c r="O428" s="110"/>
      <c r="P428" s="111"/>
      <c r="Q428" s="112" t="n">
        <f aca="false">SUM(M428,O428)</f>
        <v>0</v>
      </c>
      <c r="R428" s="113" t="n">
        <f aca="false">SUM(N428,P428)</f>
        <v>0</v>
      </c>
      <c r="S428" s="112" t="n">
        <f aca="false">O428-M428</f>
        <v>0</v>
      </c>
      <c r="T428" s="113" t="n">
        <f aca="false">P428-N428</f>
        <v>0</v>
      </c>
      <c r="U428" s="139"/>
      <c r="V428" s="122"/>
      <c r="W428" s="122"/>
      <c r="X428" s="122"/>
      <c r="Y428" s="122"/>
      <c r="Z428" s="122"/>
      <c r="AA428" s="122"/>
      <c r="AB428" s="122"/>
      <c r="AC428" s="122"/>
      <c r="AD428" s="122"/>
      <c r="AE428" s="122"/>
      <c r="AF428" s="122"/>
      <c r="AG428" s="122"/>
      <c r="AH428" s="122"/>
      <c r="AI428" s="122"/>
      <c r="AJ428" s="114"/>
      <c r="AK428" s="114"/>
      <c r="AL428" s="114"/>
      <c r="AM428" s="114"/>
      <c r="AN428" s="114"/>
      <c r="AO428" s="114"/>
      <c r="AP428" s="114"/>
      <c r="AQ428" s="114"/>
      <c r="AR428" s="114"/>
      <c r="AS428" s="114"/>
      <c r="AT428" s="114"/>
      <c r="AU428" s="114"/>
    </row>
    <row r="429" s="49" customFormat="true" ht="14" hidden="false" customHeight="false" outlineLevel="0" collapsed="false">
      <c r="A429" s="106" t="s">
        <v>100</v>
      </c>
      <c r="B429" s="107"/>
      <c r="C429" s="108"/>
      <c r="D429" s="109"/>
      <c r="E429" s="139"/>
      <c r="F429" s="140"/>
      <c r="G429" s="139"/>
      <c r="H429" s="140"/>
      <c r="I429" s="119" t="n">
        <f aca="false">SUM(E429,G429)</f>
        <v>0</v>
      </c>
      <c r="J429" s="120" t="n">
        <f aca="false">SUM(F429,H429)</f>
        <v>0</v>
      </c>
      <c r="K429" s="119" t="n">
        <f aca="false">G429-E429</f>
        <v>0</v>
      </c>
      <c r="L429" s="120" t="n">
        <f aca="false">H429-F429</f>
        <v>0</v>
      </c>
      <c r="M429" s="117"/>
      <c r="N429" s="118"/>
      <c r="O429" s="117"/>
      <c r="P429" s="118"/>
      <c r="Q429" s="119" t="n">
        <f aca="false">SUM(M429,O429)</f>
        <v>0</v>
      </c>
      <c r="R429" s="120" t="n">
        <f aca="false">SUM(N429,P429)</f>
        <v>0</v>
      </c>
      <c r="S429" s="119" t="n">
        <f aca="false">O429-M429</f>
        <v>0</v>
      </c>
      <c r="T429" s="120" t="n">
        <f aca="false">P429-N429</f>
        <v>0</v>
      </c>
      <c r="U429" s="139"/>
      <c r="V429" s="122"/>
      <c r="W429" s="122"/>
      <c r="X429" s="122"/>
      <c r="Y429" s="122"/>
      <c r="Z429" s="122"/>
      <c r="AA429" s="122"/>
      <c r="AB429" s="122"/>
      <c r="AC429" s="122"/>
      <c r="AD429" s="122"/>
      <c r="AE429" s="122"/>
      <c r="AF429" s="122"/>
      <c r="AG429" s="122"/>
      <c r="AH429" s="122"/>
      <c r="AI429" s="122"/>
      <c r="AJ429" s="114"/>
      <c r="AK429" s="114"/>
      <c r="AL429" s="114"/>
      <c r="AM429" s="114"/>
      <c r="AN429" s="114"/>
      <c r="AO429" s="114"/>
      <c r="AP429" s="114"/>
      <c r="AQ429" s="114"/>
      <c r="AR429" s="114"/>
      <c r="AS429" s="114"/>
      <c r="AT429" s="114"/>
      <c r="AU429" s="114"/>
    </row>
    <row r="430" customFormat="false" ht="14" hidden="false" customHeight="false" outlineLevel="0" collapsed="false">
      <c r="A430" s="123" t="s">
        <v>382</v>
      </c>
      <c r="B430" s="97" t="s">
        <v>383</v>
      </c>
      <c r="C430" s="98"/>
      <c r="D430" s="99" t="s">
        <v>25</v>
      </c>
      <c r="E430" s="100" t="n">
        <f aca="false">SUM(E431:E432)</f>
        <v>0</v>
      </c>
      <c r="F430" s="101" t="n">
        <f aca="false">SUM(F431:F432)</f>
        <v>0</v>
      </c>
      <c r="G430" s="100" t="n">
        <f aca="false">SUM(G431:G432)</f>
        <v>0</v>
      </c>
      <c r="H430" s="101" t="n">
        <f aca="false">SUM(H431:H432)</f>
        <v>0</v>
      </c>
      <c r="I430" s="102" t="n">
        <f aca="false">SUM(E430,G430)</f>
        <v>0</v>
      </c>
      <c r="J430" s="103" t="n">
        <f aca="false">SUM(F430,H430)</f>
        <v>0</v>
      </c>
      <c r="K430" s="102" t="n">
        <f aca="false">G430-E430</f>
        <v>0</v>
      </c>
      <c r="L430" s="103" t="n">
        <f aca="false">H430-F430</f>
        <v>0</v>
      </c>
      <c r="M430" s="100" t="n">
        <f aca="false">SUM(M431:M432)</f>
        <v>0</v>
      </c>
      <c r="N430" s="101" t="n">
        <f aca="false">SUM(N431:N432)</f>
        <v>0</v>
      </c>
      <c r="O430" s="100" t="n">
        <f aca="false">SUM(O431:O432)</f>
        <v>0</v>
      </c>
      <c r="P430" s="101" t="n">
        <f aca="false">SUM(P431:P432)</f>
        <v>0</v>
      </c>
      <c r="Q430" s="102" t="n">
        <f aca="false">SUM(M430,O430)</f>
        <v>0</v>
      </c>
      <c r="R430" s="103" t="n">
        <f aca="false">SUM(N430,P430)</f>
        <v>0</v>
      </c>
      <c r="S430" s="102" t="n">
        <f aca="false">O430-M430</f>
        <v>0</v>
      </c>
      <c r="T430" s="103" t="n">
        <f aca="false">P430-N430</f>
        <v>0</v>
      </c>
      <c r="U430" s="100"/>
      <c r="V430" s="122"/>
      <c r="W430" s="122"/>
      <c r="X430" s="122"/>
      <c r="Y430" s="122"/>
      <c r="Z430" s="122"/>
      <c r="AA430" s="122"/>
      <c r="AB430" s="122"/>
      <c r="AC430" s="122"/>
      <c r="AD430" s="122"/>
      <c r="AE430" s="122"/>
      <c r="AF430" s="122"/>
      <c r="AG430" s="122"/>
      <c r="AH430" s="122"/>
      <c r="AI430" s="122"/>
      <c r="AJ430" s="105"/>
      <c r="AK430" s="105"/>
      <c r="AL430" s="105"/>
      <c r="AM430" s="105"/>
      <c r="AN430" s="105"/>
      <c r="AO430" s="105"/>
      <c r="AP430" s="105"/>
      <c r="AQ430" s="105"/>
      <c r="AR430" s="105"/>
      <c r="AS430" s="105"/>
      <c r="AT430" s="105"/>
      <c r="AU430" s="105"/>
    </row>
    <row r="431" s="49" customFormat="true" ht="14" hidden="false" customHeight="false" outlineLevel="0" collapsed="false">
      <c r="A431" s="106" t="s">
        <v>100</v>
      </c>
      <c r="B431" s="107"/>
      <c r="C431" s="108"/>
      <c r="D431" s="109"/>
      <c r="E431" s="110"/>
      <c r="F431" s="111"/>
      <c r="G431" s="110"/>
      <c r="H431" s="111"/>
      <c r="I431" s="112" t="n">
        <f aca="false">SUM(E431,G431)</f>
        <v>0</v>
      </c>
      <c r="J431" s="113" t="n">
        <f aca="false">SUM(F431,H431)</f>
        <v>0</v>
      </c>
      <c r="K431" s="112" t="n">
        <f aca="false">G431-E431</f>
        <v>0</v>
      </c>
      <c r="L431" s="113" t="n">
        <f aca="false">H431-F431</f>
        <v>0</v>
      </c>
      <c r="M431" s="110"/>
      <c r="N431" s="111"/>
      <c r="O431" s="110"/>
      <c r="P431" s="111"/>
      <c r="Q431" s="112" t="n">
        <f aca="false">SUM(M431,O431)</f>
        <v>0</v>
      </c>
      <c r="R431" s="113" t="n">
        <f aca="false">SUM(N431,P431)</f>
        <v>0</v>
      </c>
      <c r="S431" s="112" t="n">
        <f aca="false">O431-M431</f>
        <v>0</v>
      </c>
      <c r="T431" s="113" t="n">
        <f aca="false">P431-N431</f>
        <v>0</v>
      </c>
      <c r="U431" s="110"/>
      <c r="V431" s="122"/>
      <c r="W431" s="122"/>
      <c r="X431" s="122"/>
      <c r="Y431" s="122"/>
      <c r="Z431" s="122"/>
      <c r="AA431" s="122"/>
      <c r="AB431" s="122"/>
      <c r="AC431" s="122"/>
      <c r="AD431" s="122"/>
      <c r="AE431" s="122"/>
      <c r="AF431" s="122"/>
      <c r="AG431" s="122"/>
      <c r="AH431" s="122"/>
      <c r="AI431" s="122"/>
      <c r="AJ431" s="114"/>
      <c r="AK431" s="114"/>
      <c r="AL431" s="114"/>
      <c r="AM431" s="114"/>
      <c r="AN431" s="114"/>
      <c r="AO431" s="114"/>
      <c r="AP431" s="114"/>
      <c r="AQ431" s="114"/>
      <c r="AR431" s="114"/>
      <c r="AS431" s="114"/>
      <c r="AT431" s="114"/>
      <c r="AU431" s="114"/>
    </row>
    <row r="432" s="49" customFormat="true" ht="14" hidden="false" customHeight="false" outlineLevel="0" collapsed="false">
      <c r="A432" s="106" t="s">
        <v>100</v>
      </c>
      <c r="B432" s="115"/>
      <c r="C432" s="116"/>
      <c r="D432" s="109"/>
      <c r="E432" s="117"/>
      <c r="F432" s="118"/>
      <c r="G432" s="117"/>
      <c r="H432" s="118"/>
      <c r="I432" s="119" t="n">
        <f aca="false">SUM(E432,G432)</f>
        <v>0</v>
      </c>
      <c r="J432" s="120" t="n">
        <f aca="false">SUM(F432,H432)</f>
        <v>0</v>
      </c>
      <c r="K432" s="119" t="n">
        <f aca="false">G432-E432</f>
        <v>0</v>
      </c>
      <c r="L432" s="120" t="n">
        <f aca="false">H432-F432</f>
        <v>0</v>
      </c>
      <c r="M432" s="117"/>
      <c r="N432" s="118"/>
      <c r="O432" s="117"/>
      <c r="P432" s="118"/>
      <c r="Q432" s="119" t="n">
        <f aca="false">SUM(M432,O432)</f>
        <v>0</v>
      </c>
      <c r="R432" s="120" t="n">
        <f aca="false">SUM(N432,P432)</f>
        <v>0</v>
      </c>
      <c r="S432" s="119" t="n">
        <f aca="false">O432-M432</f>
        <v>0</v>
      </c>
      <c r="T432" s="120" t="n">
        <f aca="false">P432-N432</f>
        <v>0</v>
      </c>
      <c r="U432" s="117"/>
      <c r="V432" s="122"/>
      <c r="W432" s="122"/>
      <c r="X432" s="122"/>
      <c r="Y432" s="122"/>
      <c r="Z432" s="122"/>
      <c r="AA432" s="122"/>
      <c r="AB432" s="122"/>
      <c r="AC432" s="122"/>
      <c r="AD432" s="122"/>
      <c r="AE432" s="122"/>
      <c r="AF432" s="122"/>
      <c r="AG432" s="122"/>
      <c r="AH432" s="122"/>
      <c r="AI432" s="122"/>
      <c r="AJ432" s="114"/>
      <c r="AK432" s="114"/>
      <c r="AL432" s="114"/>
      <c r="AM432" s="114"/>
      <c r="AN432" s="114"/>
      <c r="AO432" s="114"/>
      <c r="AP432" s="114"/>
      <c r="AQ432" s="114"/>
      <c r="AR432" s="114"/>
      <c r="AS432" s="114"/>
      <c r="AT432" s="114"/>
      <c r="AU432" s="114"/>
    </row>
    <row r="433" customFormat="false" ht="14" hidden="false" customHeight="false" outlineLevel="0" collapsed="false">
      <c r="A433" s="96" t="s">
        <v>384</v>
      </c>
      <c r="B433" s="97" t="s">
        <v>385</v>
      </c>
      <c r="C433" s="143" t="s">
        <v>116</v>
      </c>
      <c r="D433" s="99" t="s">
        <v>25</v>
      </c>
      <c r="E433" s="100" t="n">
        <f aca="false">SUM(E434:E435)</f>
        <v>0</v>
      </c>
      <c r="F433" s="101" t="n">
        <f aca="false">SUM(F434:F435)</f>
        <v>0</v>
      </c>
      <c r="G433" s="100" t="n">
        <f aca="false">SUM(G434:G435)</f>
        <v>0</v>
      </c>
      <c r="H433" s="101" t="n">
        <f aca="false">SUM(H434:H435)</f>
        <v>0</v>
      </c>
      <c r="I433" s="102" t="n">
        <f aca="false">SUM(E433,G433)</f>
        <v>0</v>
      </c>
      <c r="J433" s="103" t="n">
        <f aca="false">SUM(F433,H433)</f>
        <v>0</v>
      </c>
      <c r="K433" s="102" t="n">
        <f aca="false">G433-E433</f>
        <v>0</v>
      </c>
      <c r="L433" s="103" t="n">
        <f aca="false">H433-F433</f>
        <v>0</v>
      </c>
      <c r="M433" s="100" t="n">
        <f aca="false">SUM(M434:M435)</f>
        <v>0</v>
      </c>
      <c r="N433" s="101" t="n">
        <f aca="false">SUM(N434:N435)</f>
        <v>0</v>
      </c>
      <c r="O433" s="100" t="n">
        <f aca="false">SUM(O434:O435)</f>
        <v>0</v>
      </c>
      <c r="P433" s="101" t="n">
        <f aca="false">SUM(P434:P435)</f>
        <v>0</v>
      </c>
      <c r="Q433" s="102" t="n">
        <f aca="false">SUM(M433,O433)</f>
        <v>0</v>
      </c>
      <c r="R433" s="103" t="n">
        <f aca="false">SUM(N433,P433)</f>
        <v>0</v>
      </c>
      <c r="S433" s="102" t="n">
        <f aca="false">O433-M433</f>
        <v>0</v>
      </c>
      <c r="T433" s="103" t="n">
        <f aca="false">P433-N433</f>
        <v>0</v>
      </c>
      <c r="U433" s="100"/>
      <c r="V433" s="122"/>
      <c r="W433" s="122"/>
      <c r="X433" s="122"/>
      <c r="Y433" s="122"/>
      <c r="Z433" s="122"/>
      <c r="AA433" s="122"/>
      <c r="AB433" s="122"/>
      <c r="AC433" s="122"/>
      <c r="AD433" s="122"/>
      <c r="AE433" s="122"/>
      <c r="AF433" s="122"/>
      <c r="AG433" s="122"/>
      <c r="AH433" s="122"/>
      <c r="AI433" s="122"/>
      <c r="AJ433" s="105"/>
      <c r="AK433" s="105"/>
      <c r="AL433" s="105"/>
      <c r="AM433" s="105"/>
      <c r="AN433" s="105"/>
      <c r="AO433" s="105"/>
      <c r="AP433" s="105"/>
      <c r="AQ433" s="105"/>
      <c r="AR433" s="105"/>
      <c r="AS433" s="105"/>
      <c r="AT433" s="105"/>
      <c r="AU433" s="105"/>
    </row>
    <row r="434" s="49" customFormat="true" ht="14" hidden="false" customHeight="false" outlineLevel="0" collapsed="false">
      <c r="A434" s="106" t="s">
        <v>100</v>
      </c>
      <c r="B434" s="107"/>
      <c r="C434" s="144"/>
      <c r="D434" s="109"/>
      <c r="E434" s="110"/>
      <c r="F434" s="111"/>
      <c r="G434" s="110"/>
      <c r="H434" s="111"/>
      <c r="I434" s="112" t="n">
        <f aca="false">SUM(E434,G434)</f>
        <v>0</v>
      </c>
      <c r="J434" s="113" t="n">
        <f aca="false">SUM(F434,H434)</f>
        <v>0</v>
      </c>
      <c r="K434" s="112" t="n">
        <f aca="false">G434-E434</f>
        <v>0</v>
      </c>
      <c r="L434" s="113" t="n">
        <f aca="false">H434-F434</f>
        <v>0</v>
      </c>
      <c r="M434" s="110"/>
      <c r="N434" s="111"/>
      <c r="O434" s="110"/>
      <c r="P434" s="111"/>
      <c r="Q434" s="112" t="n">
        <f aca="false">SUM(M434,O434)</f>
        <v>0</v>
      </c>
      <c r="R434" s="113" t="n">
        <f aca="false">SUM(N434,P434)</f>
        <v>0</v>
      </c>
      <c r="S434" s="112" t="n">
        <f aca="false">O434-M434</f>
        <v>0</v>
      </c>
      <c r="T434" s="113" t="n">
        <f aca="false">P434-N434</f>
        <v>0</v>
      </c>
      <c r="U434" s="110"/>
      <c r="V434" s="122"/>
      <c r="W434" s="122"/>
      <c r="X434" s="122"/>
      <c r="Y434" s="122"/>
      <c r="Z434" s="122"/>
      <c r="AA434" s="122"/>
      <c r="AB434" s="122"/>
      <c r="AC434" s="122"/>
      <c r="AD434" s="122"/>
      <c r="AE434" s="122"/>
      <c r="AF434" s="122"/>
      <c r="AG434" s="122"/>
      <c r="AH434" s="122"/>
      <c r="AI434" s="122"/>
      <c r="AJ434" s="114"/>
      <c r="AK434" s="114"/>
      <c r="AL434" s="114"/>
      <c r="AM434" s="114"/>
      <c r="AN434" s="114"/>
      <c r="AO434" s="114"/>
      <c r="AP434" s="114"/>
      <c r="AQ434" s="114"/>
      <c r="AR434" s="114"/>
      <c r="AS434" s="114"/>
      <c r="AT434" s="114"/>
      <c r="AU434" s="114"/>
    </row>
    <row r="435" s="49" customFormat="true" ht="14" hidden="false" customHeight="false" outlineLevel="0" collapsed="false">
      <c r="A435" s="106" t="s">
        <v>100</v>
      </c>
      <c r="B435" s="115"/>
      <c r="C435" s="145"/>
      <c r="D435" s="109"/>
      <c r="E435" s="117"/>
      <c r="F435" s="118"/>
      <c r="G435" s="117"/>
      <c r="H435" s="118"/>
      <c r="I435" s="119" t="n">
        <f aca="false">SUM(E435,G435)</f>
        <v>0</v>
      </c>
      <c r="J435" s="120" t="n">
        <f aca="false">SUM(F435,H435)</f>
        <v>0</v>
      </c>
      <c r="K435" s="119" t="n">
        <f aca="false">G435-E435</f>
        <v>0</v>
      </c>
      <c r="L435" s="120" t="n">
        <f aca="false">H435-F435</f>
        <v>0</v>
      </c>
      <c r="M435" s="117"/>
      <c r="N435" s="118"/>
      <c r="O435" s="117"/>
      <c r="P435" s="118"/>
      <c r="Q435" s="119" t="n">
        <f aca="false">SUM(M435,O435)</f>
        <v>0</v>
      </c>
      <c r="R435" s="120" t="n">
        <f aca="false">SUM(N435,P435)</f>
        <v>0</v>
      </c>
      <c r="S435" s="119" t="n">
        <f aca="false">O435-M435</f>
        <v>0</v>
      </c>
      <c r="T435" s="120" t="n">
        <f aca="false">P435-N435</f>
        <v>0</v>
      </c>
      <c r="U435" s="117"/>
      <c r="V435" s="122"/>
      <c r="W435" s="122"/>
      <c r="X435" s="122"/>
      <c r="Y435" s="122"/>
      <c r="Z435" s="122"/>
      <c r="AA435" s="122"/>
      <c r="AB435" s="122"/>
      <c r="AC435" s="122"/>
      <c r="AD435" s="122"/>
      <c r="AE435" s="122"/>
      <c r="AF435" s="122"/>
      <c r="AG435" s="122"/>
      <c r="AH435" s="122"/>
      <c r="AI435" s="122"/>
      <c r="AJ435" s="114"/>
      <c r="AK435" s="114"/>
      <c r="AL435" s="114"/>
      <c r="AM435" s="114"/>
      <c r="AN435" s="114"/>
      <c r="AO435" s="114"/>
      <c r="AP435" s="114"/>
      <c r="AQ435" s="114"/>
      <c r="AR435" s="114"/>
      <c r="AS435" s="114"/>
      <c r="AT435" s="114"/>
      <c r="AU435" s="114"/>
    </row>
    <row r="436" customFormat="false" ht="14" hidden="false" customHeight="false" outlineLevel="0" collapsed="false">
      <c r="A436" s="96" t="s">
        <v>386</v>
      </c>
      <c r="B436" s="97" t="s">
        <v>387</v>
      </c>
      <c r="C436" s="143" t="s">
        <v>116</v>
      </c>
      <c r="D436" s="99" t="s">
        <v>25</v>
      </c>
      <c r="E436" s="100" t="n">
        <f aca="false">SUM(E437:E438)</f>
        <v>0</v>
      </c>
      <c r="F436" s="101" t="n">
        <f aca="false">SUM(F437:F438)</f>
        <v>0</v>
      </c>
      <c r="G436" s="100" t="n">
        <f aca="false">SUM(G437:G438)</f>
        <v>0</v>
      </c>
      <c r="H436" s="101" t="n">
        <f aca="false">SUM(H437:H438)</f>
        <v>0</v>
      </c>
      <c r="I436" s="102" t="n">
        <f aca="false">SUM(E436,G436)</f>
        <v>0</v>
      </c>
      <c r="J436" s="103" t="n">
        <f aca="false">SUM(F436,H436)</f>
        <v>0</v>
      </c>
      <c r="K436" s="102" t="n">
        <f aca="false">G436-E436</f>
        <v>0</v>
      </c>
      <c r="L436" s="103" t="n">
        <f aca="false">H436-F436</f>
        <v>0</v>
      </c>
      <c r="M436" s="100" t="n">
        <f aca="false">SUM(M437:M438)</f>
        <v>0</v>
      </c>
      <c r="N436" s="101" t="n">
        <f aca="false">SUM(N437:N438)</f>
        <v>0</v>
      </c>
      <c r="O436" s="100" t="n">
        <f aca="false">SUM(O437:O438)</f>
        <v>0</v>
      </c>
      <c r="P436" s="101" t="n">
        <f aca="false">SUM(P437:P438)</f>
        <v>0</v>
      </c>
      <c r="Q436" s="102" t="n">
        <f aca="false">SUM(M436,O436)</f>
        <v>0</v>
      </c>
      <c r="R436" s="103" t="n">
        <f aca="false">SUM(N436,P436)</f>
        <v>0</v>
      </c>
      <c r="S436" s="102" t="n">
        <f aca="false">O436-M436</f>
        <v>0</v>
      </c>
      <c r="T436" s="103" t="n">
        <f aca="false">P436-N436</f>
        <v>0</v>
      </c>
      <c r="U436" s="100"/>
      <c r="V436" s="122"/>
      <c r="W436" s="122"/>
      <c r="X436" s="122"/>
      <c r="Y436" s="122"/>
      <c r="Z436" s="122"/>
      <c r="AA436" s="122"/>
      <c r="AB436" s="122"/>
      <c r="AC436" s="122"/>
      <c r="AD436" s="122"/>
      <c r="AE436" s="122"/>
      <c r="AF436" s="122"/>
      <c r="AG436" s="122"/>
      <c r="AH436" s="122"/>
      <c r="AI436" s="122"/>
      <c r="AJ436" s="105"/>
      <c r="AK436" s="105"/>
      <c r="AL436" s="105"/>
      <c r="AM436" s="105"/>
      <c r="AN436" s="105"/>
      <c r="AO436" s="105"/>
      <c r="AP436" s="105"/>
      <c r="AQ436" s="105"/>
      <c r="AR436" s="105"/>
      <c r="AS436" s="105"/>
      <c r="AT436" s="105"/>
      <c r="AU436" s="105"/>
    </row>
    <row r="437" s="49" customFormat="true" ht="14" hidden="false" customHeight="false" outlineLevel="0" collapsed="false">
      <c r="A437" s="106" t="s">
        <v>100</v>
      </c>
      <c r="B437" s="107"/>
      <c r="C437" s="144"/>
      <c r="D437" s="109"/>
      <c r="E437" s="110"/>
      <c r="F437" s="111"/>
      <c r="G437" s="110"/>
      <c r="H437" s="111"/>
      <c r="I437" s="112" t="n">
        <f aca="false">SUM(E437,G437)</f>
        <v>0</v>
      </c>
      <c r="J437" s="113" t="n">
        <f aca="false">SUM(F437,H437)</f>
        <v>0</v>
      </c>
      <c r="K437" s="112" t="n">
        <f aca="false">G437-E437</f>
        <v>0</v>
      </c>
      <c r="L437" s="113" t="n">
        <f aca="false">H437-F437</f>
        <v>0</v>
      </c>
      <c r="M437" s="110"/>
      <c r="N437" s="111"/>
      <c r="O437" s="110"/>
      <c r="P437" s="111"/>
      <c r="Q437" s="112" t="n">
        <f aca="false">SUM(M437,O437)</f>
        <v>0</v>
      </c>
      <c r="R437" s="113" t="n">
        <f aca="false">SUM(N437,P437)</f>
        <v>0</v>
      </c>
      <c r="S437" s="112" t="n">
        <f aca="false">O437-M437</f>
        <v>0</v>
      </c>
      <c r="T437" s="113" t="n">
        <f aca="false">P437-N437</f>
        <v>0</v>
      </c>
      <c r="U437" s="110"/>
      <c r="V437" s="122"/>
      <c r="W437" s="122"/>
      <c r="X437" s="122"/>
      <c r="Y437" s="122"/>
      <c r="Z437" s="122"/>
      <c r="AA437" s="122"/>
      <c r="AB437" s="122"/>
      <c r="AC437" s="122"/>
      <c r="AD437" s="122"/>
      <c r="AE437" s="122"/>
      <c r="AF437" s="122"/>
      <c r="AG437" s="122"/>
      <c r="AH437" s="122"/>
      <c r="AI437" s="122"/>
      <c r="AJ437" s="114"/>
      <c r="AK437" s="114"/>
      <c r="AL437" s="114"/>
      <c r="AM437" s="114"/>
      <c r="AN437" s="114"/>
      <c r="AO437" s="114"/>
      <c r="AP437" s="114"/>
      <c r="AQ437" s="114"/>
      <c r="AR437" s="114"/>
      <c r="AS437" s="114"/>
      <c r="AT437" s="114"/>
      <c r="AU437" s="114"/>
    </row>
    <row r="438" s="49" customFormat="true" ht="14" hidden="false" customHeight="false" outlineLevel="0" collapsed="false">
      <c r="A438" s="106" t="s">
        <v>100</v>
      </c>
      <c r="B438" s="115"/>
      <c r="C438" s="145"/>
      <c r="D438" s="109"/>
      <c r="E438" s="117"/>
      <c r="F438" s="118"/>
      <c r="G438" s="117"/>
      <c r="H438" s="118"/>
      <c r="I438" s="119" t="n">
        <f aca="false">SUM(E438,G438)</f>
        <v>0</v>
      </c>
      <c r="J438" s="120" t="n">
        <f aca="false">SUM(F438,H438)</f>
        <v>0</v>
      </c>
      <c r="K438" s="119" t="n">
        <f aca="false">G438-E438</f>
        <v>0</v>
      </c>
      <c r="L438" s="120" t="n">
        <f aca="false">H438-F438</f>
        <v>0</v>
      </c>
      <c r="M438" s="117"/>
      <c r="N438" s="118"/>
      <c r="O438" s="117"/>
      <c r="P438" s="118"/>
      <c r="Q438" s="119" t="n">
        <f aca="false">SUM(M438,O438)</f>
        <v>0</v>
      </c>
      <c r="R438" s="120" t="n">
        <f aca="false">SUM(N438,P438)</f>
        <v>0</v>
      </c>
      <c r="S438" s="119" t="n">
        <f aca="false">O438-M438</f>
        <v>0</v>
      </c>
      <c r="T438" s="120" t="n">
        <f aca="false">P438-N438</f>
        <v>0</v>
      </c>
      <c r="U438" s="117"/>
      <c r="V438" s="122"/>
      <c r="W438" s="122"/>
      <c r="X438" s="122"/>
      <c r="Y438" s="122"/>
      <c r="Z438" s="122"/>
      <c r="AA438" s="122"/>
      <c r="AB438" s="122"/>
      <c r="AC438" s="122"/>
      <c r="AD438" s="122"/>
      <c r="AE438" s="122"/>
      <c r="AF438" s="122"/>
      <c r="AG438" s="122"/>
      <c r="AH438" s="122"/>
      <c r="AI438" s="122"/>
      <c r="AJ438" s="114"/>
      <c r="AK438" s="114"/>
      <c r="AL438" s="114"/>
      <c r="AM438" s="114"/>
      <c r="AN438" s="114"/>
      <c r="AO438" s="114"/>
      <c r="AP438" s="114"/>
      <c r="AQ438" s="114"/>
      <c r="AR438" s="114"/>
      <c r="AS438" s="114"/>
      <c r="AT438" s="114"/>
      <c r="AU438" s="114"/>
    </row>
    <row r="439" customFormat="false" ht="14" hidden="false" customHeight="false" outlineLevel="0" collapsed="false">
      <c r="A439" s="123" t="s">
        <v>388</v>
      </c>
      <c r="B439" s="97" t="s">
        <v>389</v>
      </c>
      <c r="C439" s="98" t="s">
        <v>116</v>
      </c>
      <c r="D439" s="99" t="s">
        <v>25</v>
      </c>
      <c r="E439" s="100" t="n">
        <f aca="false">SUM(E440:E441)</f>
        <v>0</v>
      </c>
      <c r="F439" s="101" t="n">
        <f aca="false">SUM(F440:F441)</f>
        <v>0</v>
      </c>
      <c r="G439" s="100" t="n">
        <f aca="false">SUM(G440:G441)</f>
        <v>0</v>
      </c>
      <c r="H439" s="101" t="n">
        <f aca="false">SUM(H440:H441)</f>
        <v>0</v>
      </c>
      <c r="I439" s="102" t="n">
        <f aca="false">SUM(E439,G439)</f>
        <v>0</v>
      </c>
      <c r="J439" s="103" t="n">
        <f aca="false">SUM(F439,H439)</f>
        <v>0</v>
      </c>
      <c r="K439" s="102" t="n">
        <f aca="false">G439-E439</f>
        <v>0</v>
      </c>
      <c r="L439" s="103" t="n">
        <f aca="false">H439-F439</f>
        <v>0</v>
      </c>
      <c r="M439" s="100" t="n">
        <f aca="false">SUM(M440:M441)</f>
        <v>0</v>
      </c>
      <c r="N439" s="101" t="n">
        <f aca="false">SUM(N440:N441)</f>
        <v>0</v>
      </c>
      <c r="O439" s="100" t="n">
        <f aca="false">SUM(O440:O441)</f>
        <v>0</v>
      </c>
      <c r="P439" s="101" t="n">
        <f aca="false">SUM(P440:P441)</f>
        <v>0</v>
      </c>
      <c r="Q439" s="102" t="n">
        <f aca="false">SUM(M439,O439)</f>
        <v>0</v>
      </c>
      <c r="R439" s="103" t="n">
        <f aca="false">SUM(N439,P439)</f>
        <v>0</v>
      </c>
      <c r="S439" s="102" t="n">
        <f aca="false">O439-M439</f>
        <v>0</v>
      </c>
      <c r="T439" s="103" t="n">
        <f aca="false">P439-N439</f>
        <v>0</v>
      </c>
      <c r="U439" s="100"/>
      <c r="V439" s="122"/>
      <c r="W439" s="122"/>
      <c r="X439" s="122"/>
      <c r="Y439" s="122"/>
      <c r="Z439" s="122"/>
      <c r="AA439" s="122"/>
      <c r="AB439" s="122"/>
      <c r="AC439" s="122"/>
      <c r="AD439" s="122"/>
      <c r="AE439" s="122"/>
      <c r="AF439" s="122"/>
      <c r="AG439" s="122"/>
      <c r="AH439" s="122"/>
      <c r="AI439" s="122"/>
      <c r="AJ439" s="105"/>
      <c r="AK439" s="105"/>
      <c r="AL439" s="105"/>
      <c r="AM439" s="105"/>
      <c r="AN439" s="105"/>
      <c r="AO439" s="105"/>
      <c r="AP439" s="105"/>
      <c r="AQ439" s="105"/>
      <c r="AR439" s="105"/>
      <c r="AS439" s="105"/>
      <c r="AT439" s="105"/>
      <c r="AU439" s="105"/>
    </row>
    <row r="440" s="49" customFormat="true" ht="14" hidden="false" customHeight="false" outlineLevel="0" collapsed="false">
      <c r="A440" s="106" t="s">
        <v>100</v>
      </c>
      <c r="B440" s="107"/>
      <c r="C440" s="108"/>
      <c r="D440" s="109"/>
      <c r="E440" s="110"/>
      <c r="F440" s="111"/>
      <c r="G440" s="110"/>
      <c r="H440" s="111"/>
      <c r="I440" s="112" t="n">
        <f aca="false">SUM(E440,G440)</f>
        <v>0</v>
      </c>
      <c r="J440" s="113" t="n">
        <f aca="false">SUM(F440,H440)</f>
        <v>0</v>
      </c>
      <c r="K440" s="112" t="n">
        <f aca="false">G440-E440</f>
        <v>0</v>
      </c>
      <c r="L440" s="113" t="n">
        <f aca="false">H440-F440</f>
        <v>0</v>
      </c>
      <c r="M440" s="110"/>
      <c r="N440" s="111"/>
      <c r="O440" s="110"/>
      <c r="P440" s="111"/>
      <c r="Q440" s="112" t="n">
        <f aca="false">SUM(M440,O440)</f>
        <v>0</v>
      </c>
      <c r="R440" s="113" t="n">
        <f aca="false">SUM(N440,P440)</f>
        <v>0</v>
      </c>
      <c r="S440" s="112" t="n">
        <f aca="false">O440-M440</f>
        <v>0</v>
      </c>
      <c r="T440" s="113" t="n">
        <f aca="false">P440-N440</f>
        <v>0</v>
      </c>
      <c r="U440" s="110"/>
      <c r="V440" s="122"/>
      <c r="W440" s="122"/>
      <c r="X440" s="122"/>
      <c r="Y440" s="122"/>
      <c r="Z440" s="122"/>
      <c r="AA440" s="122"/>
      <c r="AB440" s="122"/>
      <c r="AC440" s="122"/>
      <c r="AD440" s="122"/>
      <c r="AE440" s="122"/>
      <c r="AF440" s="122"/>
      <c r="AG440" s="122"/>
      <c r="AH440" s="122"/>
      <c r="AI440" s="122"/>
      <c r="AJ440" s="114"/>
      <c r="AK440" s="114"/>
      <c r="AL440" s="114"/>
      <c r="AM440" s="114"/>
      <c r="AN440" s="114"/>
      <c r="AO440" s="114"/>
      <c r="AP440" s="114"/>
      <c r="AQ440" s="114"/>
      <c r="AR440" s="114"/>
      <c r="AS440" s="114"/>
      <c r="AT440" s="114"/>
      <c r="AU440" s="114"/>
    </row>
    <row r="441" s="49" customFormat="true" ht="14" hidden="false" customHeight="false" outlineLevel="0" collapsed="false">
      <c r="A441" s="106" t="s">
        <v>100</v>
      </c>
      <c r="B441" s="115"/>
      <c r="C441" s="116"/>
      <c r="D441" s="109"/>
      <c r="E441" s="117"/>
      <c r="F441" s="118"/>
      <c r="G441" s="117"/>
      <c r="H441" s="118"/>
      <c r="I441" s="119" t="n">
        <f aca="false">SUM(E441,G441)</f>
        <v>0</v>
      </c>
      <c r="J441" s="120" t="n">
        <f aca="false">SUM(F441,H441)</f>
        <v>0</v>
      </c>
      <c r="K441" s="119" t="n">
        <f aca="false">G441-E441</f>
        <v>0</v>
      </c>
      <c r="L441" s="120" t="n">
        <f aca="false">H441-F441</f>
        <v>0</v>
      </c>
      <c r="M441" s="117"/>
      <c r="N441" s="118"/>
      <c r="O441" s="117"/>
      <c r="P441" s="118"/>
      <c r="Q441" s="119" t="n">
        <f aca="false">SUM(M441,O441)</f>
        <v>0</v>
      </c>
      <c r="R441" s="120" t="n">
        <f aca="false">SUM(N441,P441)</f>
        <v>0</v>
      </c>
      <c r="S441" s="119" t="n">
        <f aca="false">O441-M441</f>
        <v>0</v>
      </c>
      <c r="T441" s="120" t="n">
        <f aca="false">P441-N441</f>
        <v>0</v>
      </c>
      <c r="U441" s="117"/>
      <c r="V441" s="122"/>
      <c r="W441" s="122"/>
      <c r="X441" s="122"/>
      <c r="Y441" s="122"/>
      <c r="Z441" s="122"/>
      <c r="AA441" s="122"/>
      <c r="AB441" s="122"/>
      <c r="AC441" s="122"/>
      <c r="AD441" s="122"/>
      <c r="AE441" s="122"/>
      <c r="AF441" s="122"/>
      <c r="AG441" s="122"/>
      <c r="AH441" s="122"/>
      <c r="AI441" s="122"/>
      <c r="AJ441" s="114"/>
      <c r="AK441" s="114"/>
      <c r="AL441" s="114"/>
      <c r="AM441" s="114"/>
      <c r="AN441" s="114"/>
      <c r="AO441" s="114"/>
      <c r="AP441" s="114"/>
      <c r="AQ441" s="114"/>
      <c r="AR441" s="114"/>
      <c r="AS441" s="114"/>
      <c r="AT441" s="114"/>
      <c r="AU441" s="114"/>
    </row>
    <row r="442" customFormat="false" ht="14" hidden="false" customHeight="false" outlineLevel="0" collapsed="false">
      <c r="A442" s="123" t="s">
        <v>390</v>
      </c>
      <c r="B442" s="97" t="s">
        <v>391</v>
      </c>
      <c r="C442" s="98" t="s">
        <v>116</v>
      </c>
      <c r="D442" s="99" t="s">
        <v>25</v>
      </c>
      <c r="E442" s="100" t="n">
        <f aca="false">SUM(E443:E444)</f>
        <v>0</v>
      </c>
      <c r="F442" s="101" t="n">
        <f aca="false">SUM(F443:F444)</f>
        <v>0</v>
      </c>
      <c r="G442" s="100" t="n">
        <f aca="false">SUM(G443:G444)</f>
        <v>0</v>
      </c>
      <c r="H442" s="101" t="n">
        <f aca="false">SUM(H443:H444)</f>
        <v>0</v>
      </c>
      <c r="I442" s="102" t="n">
        <f aca="false">SUM(E442,G442)</f>
        <v>0</v>
      </c>
      <c r="J442" s="103" t="n">
        <f aca="false">SUM(F442,H442)</f>
        <v>0</v>
      </c>
      <c r="K442" s="102" t="n">
        <f aca="false">G442-E442</f>
        <v>0</v>
      </c>
      <c r="L442" s="103" t="n">
        <f aca="false">H442-F442</f>
        <v>0</v>
      </c>
      <c r="M442" s="100" t="n">
        <f aca="false">SUM(M443:M444)</f>
        <v>0</v>
      </c>
      <c r="N442" s="101" t="n">
        <f aca="false">SUM(N443:N444)</f>
        <v>0</v>
      </c>
      <c r="O442" s="100" t="n">
        <f aca="false">SUM(O443:O444)</f>
        <v>0</v>
      </c>
      <c r="P442" s="101" t="n">
        <f aca="false">SUM(P443:P444)</f>
        <v>0</v>
      </c>
      <c r="Q442" s="102" t="n">
        <f aca="false">SUM(M442,O442)</f>
        <v>0</v>
      </c>
      <c r="R442" s="103" t="n">
        <f aca="false">SUM(N442,P442)</f>
        <v>0</v>
      </c>
      <c r="S442" s="102" t="n">
        <f aca="false">O442-M442</f>
        <v>0</v>
      </c>
      <c r="T442" s="103" t="n">
        <f aca="false">P442-N442</f>
        <v>0</v>
      </c>
      <c r="U442" s="100"/>
      <c r="V442" s="122"/>
      <c r="W442" s="122"/>
      <c r="X442" s="122"/>
      <c r="Y442" s="122"/>
      <c r="Z442" s="122"/>
      <c r="AA442" s="122"/>
      <c r="AB442" s="122"/>
      <c r="AC442" s="122"/>
      <c r="AD442" s="122"/>
      <c r="AE442" s="122"/>
      <c r="AF442" s="122"/>
      <c r="AG442" s="122"/>
      <c r="AH442" s="122"/>
      <c r="AI442" s="122"/>
      <c r="AJ442" s="105"/>
      <c r="AK442" s="105"/>
      <c r="AL442" s="105"/>
      <c r="AM442" s="105"/>
      <c r="AN442" s="105"/>
      <c r="AO442" s="105"/>
      <c r="AP442" s="105"/>
      <c r="AQ442" s="105"/>
      <c r="AR442" s="105"/>
      <c r="AS442" s="105"/>
      <c r="AT442" s="105"/>
      <c r="AU442" s="105"/>
    </row>
    <row r="443" s="49" customFormat="true" ht="14" hidden="false" customHeight="false" outlineLevel="0" collapsed="false">
      <c r="A443" s="106" t="s">
        <v>100</v>
      </c>
      <c r="B443" s="107"/>
      <c r="C443" s="108"/>
      <c r="D443" s="109"/>
      <c r="E443" s="110"/>
      <c r="F443" s="111"/>
      <c r="G443" s="110"/>
      <c r="H443" s="111"/>
      <c r="I443" s="112" t="n">
        <f aca="false">SUM(E443,G443)</f>
        <v>0</v>
      </c>
      <c r="J443" s="113" t="n">
        <f aca="false">SUM(F443,H443)</f>
        <v>0</v>
      </c>
      <c r="K443" s="112" t="n">
        <f aca="false">G443-E443</f>
        <v>0</v>
      </c>
      <c r="L443" s="113" t="n">
        <f aca="false">H443-F443</f>
        <v>0</v>
      </c>
      <c r="M443" s="110"/>
      <c r="N443" s="111"/>
      <c r="O443" s="110"/>
      <c r="P443" s="111"/>
      <c r="Q443" s="112" t="n">
        <f aca="false">SUM(M443,O443)</f>
        <v>0</v>
      </c>
      <c r="R443" s="113" t="n">
        <f aca="false">SUM(N443,P443)</f>
        <v>0</v>
      </c>
      <c r="S443" s="112" t="n">
        <f aca="false">O443-M443</f>
        <v>0</v>
      </c>
      <c r="T443" s="113" t="n">
        <f aca="false">P443-N443</f>
        <v>0</v>
      </c>
      <c r="U443" s="110"/>
      <c r="V443" s="122"/>
      <c r="W443" s="122"/>
      <c r="X443" s="122"/>
      <c r="Y443" s="122"/>
      <c r="Z443" s="122"/>
      <c r="AA443" s="122"/>
      <c r="AB443" s="122"/>
      <c r="AC443" s="122"/>
      <c r="AD443" s="122"/>
      <c r="AE443" s="122"/>
      <c r="AF443" s="122"/>
      <c r="AG443" s="122"/>
      <c r="AH443" s="122"/>
      <c r="AI443" s="122"/>
      <c r="AJ443" s="114"/>
      <c r="AK443" s="114"/>
      <c r="AL443" s="114"/>
      <c r="AM443" s="114"/>
      <c r="AN443" s="114"/>
      <c r="AO443" s="114"/>
      <c r="AP443" s="114"/>
      <c r="AQ443" s="114"/>
      <c r="AR443" s="114"/>
      <c r="AS443" s="114"/>
      <c r="AT443" s="114"/>
      <c r="AU443" s="114"/>
    </row>
    <row r="444" s="49" customFormat="true" ht="14" hidden="false" customHeight="false" outlineLevel="0" collapsed="false">
      <c r="A444" s="106" t="s">
        <v>100</v>
      </c>
      <c r="B444" s="115"/>
      <c r="C444" s="116"/>
      <c r="D444" s="109"/>
      <c r="E444" s="117"/>
      <c r="F444" s="118"/>
      <c r="G444" s="117"/>
      <c r="H444" s="118"/>
      <c r="I444" s="119" t="n">
        <f aca="false">SUM(E444,G444)</f>
        <v>0</v>
      </c>
      <c r="J444" s="120" t="n">
        <f aca="false">SUM(F444,H444)</f>
        <v>0</v>
      </c>
      <c r="K444" s="119" t="n">
        <f aca="false">G444-E444</f>
        <v>0</v>
      </c>
      <c r="L444" s="120" t="n">
        <f aca="false">H444-F444</f>
        <v>0</v>
      </c>
      <c r="M444" s="117"/>
      <c r="N444" s="118"/>
      <c r="O444" s="117"/>
      <c r="P444" s="118"/>
      <c r="Q444" s="119" t="n">
        <f aca="false">SUM(M444,O444)</f>
        <v>0</v>
      </c>
      <c r="R444" s="120" t="n">
        <f aca="false">SUM(N444,P444)</f>
        <v>0</v>
      </c>
      <c r="S444" s="119" t="n">
        <f aca="false">O444-M444</f>
        <v>0</v>
      </c>
      <c r="T444" s="120" t="n">
        <f aca="false">P444-N444</f>
        <v>0</v>
      </c>
      <c r="U444" s="117"/>
      <c r="V444" s="122"/>
      <c r="W444" s="122"/>
      <c r="X444" s="122"/>
      <c r="Y444" s="122"/>
      <c r="Z444" s="122"/>
      <c r="AA444" s="122"/>
      <c r="AB444" s="122"/>
      <c r="AC444" s="122"/>
      <c r="AD444" s="122"/>
      <c r="AE444" s="122"/>
      <c r="AF444" s="122"/>
      <c r="AG444" s="122"/>
      <c r="AH444" s="122"/>
      <c r="AI444" s="122"/>
      <c r="AJ444" s="114"/>
      <c r="AK444" s="114"/>
      <c r="AL444" s="114"/>
      <c r="AM444" s="114"/>
      <c r="AN444" s="114"/>
      <c r="AO444" s="114"/>
      <c r="AP444" s="114"/>
      <c r="AQ444" s="114"/>
      <c r="AR444" s="114"/>
      <c r="AS444" s="114"/>
      <c r="AT444" s="114"/>
      <c r="AU444" s="114"/>
    </row>
    <row r="445" customFormat="false" ht="14" hidden="false" customHeight="false" outlineLevel="0" collapsed="false">
      <c r="A445" s="96" t="s">
        <v>392</v>
      </c>
      <c r="B445" s="97" t="s">
        <v>393</v>
      </c>
      <c r="C445" s="143" t="s">
        <v>116</v>
      </c>
      <c r="D445" s="99" t="s">
        <v>25</v>
      </c>
      <c r="E445" s="100" t="n">
        <f aca="false">SUM(E446:E447)</f>
        <v>0</v>
      </c>
      <c r="F445" s="101" t="n">
        <f aca="false">SUM(F446:F447)</f>
        <v>0</v>
      </c>
      <c r="G445" s="100" t="n">
        <f aca="false">SUM(G446:G447)</f>
        <v>0</v>
      </c>
      <c r="H445" s="101" t="n">
        <f aca="false">SUM(H446:H447)</f>
        <v>0</v>
      </c>
      <c r="I445" s="102" t="n">
        <f aca="false">SUM(E445,G445)</f>
        <v>0</v>
      </c>
      <c r="J445" s="103" t="n">
        <f aca="false">SUM(F445,H445)</f>
        <v>0</v>
      </c>
      <c r="K445" s="102" t="n">
        <f aca="false">G445-E445</f>
        <v>0</v>
      </c>
      <c r="L445" s="103" t="n">
        <f aca="false">H445-F445</f>
        <v>0</v>
      </c>
      <c r="M445" s="100" t="n">
        <f aca="false">SUM(M446:M447)</f>
        <v>0</v>
      </c>
      <c r="N445" s="101" t="n">
        <f aca="false">SUM(N446:N447)</f>
        <v>0</v>
      </c>
      <c r="O445" s="100" t="n">
        <f aca="false">SUM(O446:O447)</f>
        <v>0</v>
      </c>
      <c r="P445" s="101" t="n">
        <f aca="false">SUM(P446:P447)</f>
        <v>0</v>
      </c>
      <c r="Q445" s="102" t="n">
        <f aca="false">SUM(M445,O445)</f>
        <v>0</v>
      </c>
      <c r="R445" s="103" t="n">
        <f aca="false">SUM(N445,P445)</f>
        <v>0</v>
      </c>
      <c r="S445" s="102" t="n">
        <f aca="false">O445-M445</f>
        <v>0</v>
      </c>
      <c r="T445" s="103" t="n">
        <f aca="false">P445-N445</f>
        <v>0</v>
      </c>
      <c r="U445" s="100"/>
      <c r="V445" s="122"/>
      <c r="W445" s="122"/>
      <c r="X445" s="122"/>
      <c r="Y445" s="122"/>
      <c r="Z445" s="122"/>
      <c r="AA445" s="122"/>
      <c r="AB445" s="122"/>
      <c r="AC445" s="122"/>
      <c r="AD445" s="122"/>
      <c r="AE445" s="122"/>
      <c r="AF445" s="122"/>
      <c r="AG445" s="122"/>
      <c r="AH445" s="122"/>
      <c r="AI445" s="122"/>
      <c r="AJ445" s="105"/>
      <c r="AK445" s="105"/>
      <c r="AL445" s="105"/>
      <c r="AM445" s="105"/>
      <c r="AN445" s="105"/>
      <c r="AO445" s="105"/>
      <c r="AP445" s="105"/>
      <c r="AQ445" s="105"/>
      <c r="AR445" s="105"/>
      <c r="AS445" s="105"/>
      <c r="AT445" s="105"/>
      <c r="AU445" s="105"/>
    </row>
    <row r="446" s="49" customFormat="true" ht="14" hidden="false" customHeight="false" outlineLevel="0" collapsed="false">
      <c r="A446" s="106" t="s">
        <v>100</v>
      </c>
      <c r="B446" s="107"/>
      <c r="C446" s="144"/>
      <c r="D446" s="109"/>
      <c r="E446" s="110"/>
      <c r="F446" s="111"/>
      <c r="G446" s="110"/>
      <c r="H446" s="111"/>
      <c r="I446" s="112" t="n">
        <f aca="false">SUM(E446,G446)</f>
        <v>0</v>
      </c>
      <c r="J446" s="113" t="n">
        <f aca="false">SUM(F446,H446)</f>
        <v>0</v>
      </c>
      <c r="K446" s="112" t="n">
        <f aca="false">G446-E446</f>
        <v>0</v>
      </c>
      <c r="L446" s="113" t="n">
        <f aca="false">H446-F446</f>
        <v>0</v>
      </c>
      <c r="M446" s="110"/>
      <c r="N446" s="111"/>
      <c r="O446" s="110"/>
      <c r="P446" s="111"/>
      <c r="Q446" s="112" t="n">
        <f aca="false">SUM(M446,O446)</f>
        <v>0</v>
      </c>
      <c r="R446" s="113" t="n">
        <f aca="false">SUM(N446,P446)</f>
        <v>0</v>
      </c>
      <c r="S446" s="112" t="n">
        <f aca="false">O446-M446</f>
        <v>0</v>
      </c>
      <c r="T446" s="113" t="n">
        <f aca="false">P446-N446</f>
        <v>0</v>
      </c>
      <c r="U446" s="110"/>
      <c r="V446" s="122"/>
      <c r="W446" s="122"/>
      <c r="X446" s="122"/>
      <c r="Y446" s="122"/>
      <c r="Z446" s="122"/>
      <c r="AA446" s="122"/>
      <c r="AB446" s="122"/>
      <c r="AC446" s="122"/>
      <c r="AD446" s="122"/>
      <c r="AE446" s="122"/>
      <c r="AF446" s="122"/>
      <c r="AG446" s="122"/>
      <c r="AH446" s="122"/>
      <c r="AI446" s="122"/>
      <c r="AJ446" s="114"/>
      <c r="AK446" s="114"/>
      <c r="AL446" s="114"/>
      <c r="AM446" s="114"/>
      <c r="AN446" s="114"/>
      <c r="AO446" s="114"/>
      <c r="AP446" s="114"/>
      <c r="AQ446" s="114"/>
      <c r="AR446" s="114"/>
      <c r="AS446" s="114"/>
      <c r="AT446" s="114"/>
      <c r="AU446" s="114"/>
    </row>
    <row r="447" s="49" customFormat="true" ht="14" hidden="false" customHeight="false" outlineLevel="0" collapsed="false">
      <c r="A447" s="106" t="s">
        <v>100</v>
      </c>
      <c r="B447" s="115"/>
      <c r="C447" s="145"/>
      <c r="D447" s="109"/>
      <c r="E447" s="117"/>
      <c r="F447" s="118"/>
      <c r="G447" s="117"/>
      <c r="H447" s="118"/>
      <c r="I447" s="119" t="n">
        <f aca="false">SUM(E447,G447)</f>
        <v>0</v>
      </c>
      <c r="J447" s="120" t="n">
        <f aca="false">SUM(F447,H447)</f>
        <v>0</v>
      </c>
      <c r="K447" s="119" t="n">
        <f aca="false">G447-E447</f>
        <v>0</v>
      </c>
      <c r="L447" s="120" t="n">
        <f aca="false">H447-F447</f>
        <v>0</v>
      </c>
      <c r="M447" s="117"/>
      <c r="N447" s="118"/>
      <c r="O447" s="117"/>
      <c r="P447" s="118"/>
      <c r="Q447" s="119" t="n">
        <f aca="false">SUM(M447,O447)</f>
        <v>0</v>
      </c>
      <c r="R447" s="120" t="n">
        <f aca="false">SUM(N447,P447)</f>
        <v>0</v>
      </c>
      <c r="S447" s="119" t="n">
        <f aca="false">O447-M447</f>
        <v>0</v>
      </c>
      <c r="T447" s="120" t="n">
        <f aca="false">P447-N447</f>
        <v>0</v>
      </c>
      <c r="U447" s="117"/>
      <c r="V447" s="122"/>
      <c r="W447" s="122"/>
      <c r="X447" s="122"/>
      <c r="Y447" s="122"/>
      <c r="Z447" s="122"/>
      <c r="AA447" s="122"/>
      <c r="AB447" s="122"/>
      <c r="AC447" s="122"/>
      <c r="AD447" s="122"/>
      <c r="AE447" s="122"/>
      <c r="AF447" s="122"/>
      <c r="AG447" s="122"/>
      <c r="AH447" s="122"/>
      <c r="AI447" s="122"/>
      <c r="AJ447" s="114"/>
      <c r="AK447" s="114"/>
      <c r="AL447" s="114"/>
      <c r="AM447" s="114"/>
      <c r="AN447" s="114"/>
      <c r="AO447" s="114"/>
      <c r="AP447" s="114"/>
      <c r="AQ447" s="114"/>
      <c r="AR447" s="114"/>
      <c r="AS447" s="114"/>
      <c r="AT447" s="114"/>
      <c r="AU447" s="114"/>
    </row>
    <row r="448" customFormat="false" ht="14" hidden="false" customHeight="false" outlineLevel="0" collapsed="false">
      <c r="A448" s="123" t="s">
        <v>394</v>
      </c>
      <c r="B448" s="97" t="s">
        <v>395</v>
      </c>
      <c r="C448" s="98" t="s">
        <v>116</v>
      </c>
      <c r="D448" s="99" t="s">
        <v>25</v>
      </c>
      <c r="E448" s="100" t="n">
        <f aca="false">SUM(E449:E450)</f>
        <v>0</v>
      </c>
      <c r="F448" s="101" t="n">
        <f aca="false">SUM(F449:F450)</f>
        <v>0</v>
      </c>
      <c r="G448" s="100" t="n">
        <f aca="false">SUM(G449:G450)</f>
        <v>0</v>
      </c>
      <c r="H448" s="101" t="n">
        <f aca="false">SUM(H449:H450)</f>
        <v>0</v>
      </c>
      <c r="I448" s="102" t="n">
        <f aca="false">SUM(E448,G448)</f>
        <v>0</v>
      </c>
      <c r="J448" s="103" t="n">
        <f aca="false">SUM(F448,H448)</f>
        <v>0</v>
      </c>
      <c r="K448" s="102" t="n">
        <f aca="false">G448-E448</f>
        <v>0</v>
      </c>
      <c r="L448" s="103" t="n">
        <f aca="false">H448-F448</f>
        <v>0</v>
      </c>
      <c r="M448" s="100" t="n">
        <f aca="false">SUM(M449:M450)</f>
        <v>0</v>
      </c>
      <c r="N448" s="101" t="n">
        <f aca="false">SUM(N449:N450)</f>
        <v>0</v>
      </c>
      <c r="O448" s="100" t="n">
        <f aca="false">SUM(O449:O450)</f>
        <v>0</v>
      </c>
      <c r="P448" s="101" t="n">
        <f aca="false">SUM(P449:P450)</f>
        <v>0</v>
      </c>
      <c r="Q448" s="102" t="n">
        <f aca="false">SUM(M448,O448)</f>
        <v>0</v>
      </c>
      <c r="R448" s="103" t="n">
        <f aca="false">SUM(N448,P448)</f>
        <v>0</v>
      </c>
      <c r="S448" s="102" t="n">
        <f aca="false">O448-M448</f>
        <v>0</v>
      </c>
      <c r="T448" s="103" t="n">
        <f aca="false">P448-N448</f>
        <v>0</v>
      </c>
      <c r="U448" s="100"/>
      <c r="V448" s="122"/>
      <c r="W448" s="122"/>
      <c r="X448" s="122"/>
      <c r="Y448" s="122"/>
      <c r="Z448" s="122"/>
      <c r="AA448" s="122"/>
      <c r="AB448" s="122"/>
      <c r="AC448" s="122"/>
      <c r="AD448" s="122"/>
      <c r="AE448" s="122"/>
      <c r="AF448" s="122"/>
      <c r="AG448" s="122"/>
      <c r="AH448" s="122"/>
      <c r="AI448" s="122"/>
      <c r="AJ448" s="105"/>
      <c r="AK448" s="105"/>
      <c r="AL448" s="105"/>
      <c r="AM448" s="105"/>
      <c r="AN448" s="105"/>
      <c r="AO448" s="105"/>
      <c r="AP448" s="105"/>
      <c r="AQ448" s="105"/>
      <c r="AR448" s="105"/>
      <c r="AS448" s="105"/>
      <c r="AT448" s="105"/>
      <c r="AU448" s="105"/>
    </row>
    <row r="449" s="49" customFormat="true" ht="14" hidden="false" customHeight="false" outlineLevel="0" collapsed="false">
      <c r="A449" s="106" t="s">
        <v>100</v>
      </c>
      <c r="B449" s="107"/>
      <c r="C449" s="108"/>
      <c r="D449" s="109"/>
      <c r="E449" s="110"/>
      <c r="F449" s="111"/>
      <c r="G449" s="110"/>
      <c r="H449" s="111"/>
      <c r="I449" s="112" t="n">
        <f aca="false">SUM(E449,G449)</f>
        <v>0</v>
      </c>
      <c r="J449" s="113" t="n">
        <f aca="false">SUM(F449,H449)</f>
        <v>0</v>
      </c>
      <c r="K449" s="112" t="n">
        <f aca="false">G449-E449</f>
        <v>0</v>
      </c>
      <c r="L449" s="113" t="n">
        <f aca="false">H449-F449</f>
        <v>0</v>
      </c>
      <c r="M449" s="110"/>
      <c r="N449" s="111"/>
      <c r="O449" s="110"/>
      <c r="P449" s="111"/>
      <c r="Q449" s="112" t="n">
        <f aca="false">SUM(M449,O449)</f>
        <v>0</v>
      </c>
      <c r="R449" s="113" t="n">
        <f aca="false">SUM(N449,P449)</f>
        <v>0</v>
      </c>
      <c r="S449" s="112" t="n">
        <f aca="false">O449-M449</f>
        <v>0</v>
      </c>
      <c r="T449" s="113" t="n">
        <f aca="false">P449-N449</f>
        <v>0</v>
      </c>
      <c r="U449" s="110"/>
      <c r="V449" s="122"/>
      <c r="W449" s="122"/>
      <c r="X449" s="122"/>
      <c r="Y449" s="122"/>
      <c r="Z449" s="122"/>
      <c r="AA449" s="122"/>
      <c r="AB449" s="122"/>
      <c r="AC449" s="122"/>
      <c r="AD449" s="122"/>
      <c r="AE449" s="122"/>
      <c r="AF449" s="122"/>
      <c r="AG449" s="122"/>
      <c r="AH449" s="122"/>
      <c r="AI449" s="122"/>
      <c r="AJ449" s="114"/>
      <c r="AK449" s="114"/>
      <c r="AL449" s="114"/>
      <c r="AM449" s="114"/>
      <c r="AN449" s="114"/>
      <c r="AO449" s="114"/>
      <c r="AP449" s="114"/>
      <c r="AQ449" s="114"/>
      <c r="AR449" s="114"/>
      <c r="AS449" s="114"/>
      <c r="AT449" s="114"/>
      <c r="AU449" s="114"/>
    </row>
    <row r="450" s="49" customFormat="true" ht="14" hidden="false" customHeight="false" outlineLevel="0" collapsed="false">
      <c r="A450" s="106" t="s">
        <v>100</v>
      </c>
      <c r="B450" s="115"/>
      <c r="C450" s="116"/>
      <c r="D450" s="109"/>
      <c r="E450" s="117"/>
      <c r="F450" s="118"/>
      <c r="G450" s="117"/>
      <c r="H450" s="118"/>
      <c r="I450" s="119" t="n">
        <f aca="false">SUM(E450,G450)</f>
        <v>0</v>
      </c>
      <c r="J450" s="120" t="n">
        <f aca="false">SUM(F450,H450)</f>
        <v>0</v>
      </c>
      <c r="K450" s="119" t="n">
        <f aca="false">G450-E450</f>
        <v>0</v>
      </c>
      <c r="L450" s="120" t="n">
        <f aca="false">H450-F450</f>
        <v>0</v>
      </c>
      <c r="M450" s="117"/>
      <c r="N450" s="118"/>
      <c r="O450" s="117"/>
      <c r="P450" s="118"/>
      <c r="Q450" s="119" t="n">
        <f aca="false">SUM(M450,O450)</f>
        <v>0</v>
      </c>
      <c r="R450" s="120" t="n">
        <f aca="false">SUM(N450,P450)</f>
        <v>0</v>
      </c>
      <c r="S450" s="119" t="n">
        <f aca="false">O450-M450</f>
        <v>0</v>
      </c>
      <c r="T450" s="120" t="n">
        <f aca="false">P450-N450</f>
        <v>0</v>
      </c>
      <c r="U450" s="117"/>
      <c r="V450" s="122"/>
      <c r="W450" s="122"/>
      <c r="X450" s="122"/>
      <c r="Y450" s="122"/>
      <c r="Z450" s="122"/>
      <c r="AA450" s="122"/>
      <c r="AB450" s="122"/>
      <c r="AC450" s="122"/>
      <c r="AD450" s="122"/>
      <c r="AE450" s="122"/>
      <c r="AF450" s="122"/>
      <c r="AG450" s="122"/>
      <c r="AH450" s="122"/>
      <c r="AI450" s="122"/>
      <c r="AJ450" s="114"/>
      <c r="AK450" s="114"/>
      <c r="AL450" s="114"/>
      <c r="AM450" s="114"/>
      <c r="AN450" s="114"/>
      <c r="AO450" s="114"/>
      <c r="AP450" s="114"/>
      <c r="AQ450" s="114"/>
      <c r="AR450" s="114"/>
      <c r="AS450" s="114"/>
      <c r="AT450" s="114"/>
      <c r="AU450" s="114"/>
    </row>
    <row r="451" customFormat="false" ht="14" hidden="false" customHeight="false" outlineLevel="0" collapsed="false">
      <c r="A451" s="123" t="s">
        <v>396</v>
      </c>
      <c r="B451" s="97" t="s">
        <v>397</v>
      </c>
      <c r="C451" s="98" t="s">
        <v>116</v>
      </c>
      <c r="D451" s="99" t="s">
        <v>25</v>
      </c>
      <c r="E451" s="100" t="n">
        <f aca="false">SUM(E452:E453)</f>
        <v>0</v>
      </c>
      <c r="F451" s="101" t="n">
        <f aca="false">SUM(F452:F453)</f>
        <v>0</v>
      </c>
      <c r="G451" s="100" t="n">
        <f aca="false">SUM(G452:G453)</f>
        <v>0</v>
      </c>
      <c r="H451" s="101" t="n">
        <f aca="false">SUM(H452:H453)</f>
        <v>0</v>
      </c>
      <c r="I451" s="102" t="n">
        <f aca="false">SUM(E451,G451)</f>
        <v>0</v>
      </c>
      <c r="J451" s="103" t="n">
        <f aca="false">SUM(F451,H451)</f>
        <v>0</v>
      </c>
      <c r="K451" s="102" t="n">
        <f aca="false">G451-E451</f>
        <v>0</v>
      </c>
      <c r="L451" s="103" t="n">
        <f aca="false">H451-F451</f>
        <v>0</v>
      </c>
      <c r="M451" s="100" t="n">
        <f aca="false">SUM(M452:M453)</f>
        <v>0</v>
      </c>
      <c r="N451" s="101" t="n">
        <f aca="false">SUM(N452:N453)</f>
        <v>0</v>
      </c>
      <c r="O451" s="100" t="n">
        <f aca="false">SUM(O452:O453)</f>
        <v>0</v>
      </c>
      <c r="P451" s="101" t="n">
        <f aca="false">SUM(P452:P453)</f>
        <v>0</v>
      </c>
      <c r="Q451" s="102" t="n">
        <f aca="false">SUM(M451,O451)</f>
        <v>0</v>
      </c>
      <c r="R451" s="103" t="n">
        <f aca="false">SUM(N451,P451)</f>
        <v>0</v>
      </c>
      <c r="S451" s="102" t="n">
        <f aca="false">O451-M451</f>
        <v>0</v>
      </c>
      <c r="T451" s="103" t="n">
        <f aca="false">P451-N451</f>
        <v>0</v>
      </c>
      <c r="U451" s="100"/>
      <c r="V451" s="122"/>
      <c r="W451" s="122"/>
      <c r="X451" s="122"/>
      <c r="Y451" s="122"/>
      <c r="Z451" s="122"/>
      <c r="AA451" s="122"/>
      <c r="AB451" s="122"/>
      <c r="AC451" s="122"/>
      <c r="AD451" s="122"/>
      <c r="AE451" s="122"/>
      <c r="AF451" s="122"/>
      <c r="AG451" s="122"/>
      <c r="AH451" s="122"/>
      <c r="AI451" s="122"/>
      <c r="AJ451" s="105"/>
      <c r="AK451" s="105"/>
      <c r="AL451" s="105"/>
      <c r="AM451" s="105"/>
      <c r="AN451" s="105"/>
      <c r="AO451" s="105"/>
      <c r="AP451" s="105"/>
      <c r="AQ451" s="105"/>
      <c r="AR451" s="105"/>
      <c r="AS451" s="105"/>
      <c r="AT451" s="105"/>
      <c r="AU451" s="105"/>
    </row>
    <row r="452" s="49" customFormat="true" ht="14" hidden="false" customHeight="false" outlineLevel="0" collapsed="false">
      <c r="A452" s="106" t="s">
        <v>100</v>
      </c>
      <c r="B452" s="107"/>
      <c r="C452" s="108"/>
      <c r="D452" s="109"/>
      <c r="E452" s="110"/>
      <c r="F452" s="111"/>
      <c r="G452" s="110"/>
      <c r="H452" s="111"/>
      <c r="I452" s="112" t="n">
        <f aca="false">SUM(E452,G452)</f>
        <v>0</v>
      </c>
      <c r="J452" s="113" t="n">
        <f aca="false">SUM(F452,H452)</f>
        <v>0</v>
      </c>
      <c r="K452" s="112" t="n">
        <f aca="false">G452-E452</f>
        <v>0</v>
      </c>
      <c r="L452" s="113" t="n">
        <f aca="false">H452-F452</f>
        <v>0</v>
      </c>
      <c r="M452" s="110"/>
      <c r="N452" s="111"/>
      <c r="O452" s="110"/>
      <c r="P452" s="111"/>
      <c r="Q452" s="112" t="n">
        <f aca="false">SUM(M452,O452)</f>
        <v>0</v>
      </c>
      <c r="R452" s="113" t="n">
        <f aca="false">SUM(N452,P452)</f>
        <v>0</v>
      </c>
      <c r="S452" s="112" t="n">
        <f aca="false">O452-M452</f>
        <v>0</v>
      </c>
      <c r="T452" s="113" t="n">
        <f aca="false">P452-N452</f>
        <v>0</v>
      </c>
      <c r="U452" s="110"/>
      <c r="V452" s="122"/>
      <c r="W452" s="122"/>
      <c r="X452" s="122"/>
      <c r="Y452" s="122"/>
      <c r="Z452" s="122"/>
      <c r="AA452" s="122"/>
      <c r="AB452" s="122"/>
      <c r="AC452" s="122"/>
      <c r="AD452" s="122"/>
      <c r="AE452" s="122"/>
      <c r="AF452" s="122"/>
      <c r="AG452" s="122"/>
      <c r="AH452" s="122"/>
      <c r="AI452" s="122"/>
      <c r="AJ452" s="114"/>
      <c r="AK452" s="114"/>
      <c r="AL452" s="114"/>
      <c r="AM452" s="114"/>
      <c r="AN452" s="114"/>
      <c r="AO452" s="114"/>
      <c r="AP452" s="114"/>
      <c r="AQ452" s="114"/>
      <c r="AR452" s="114"/>
      <c r="AS452" s="114"/>
      <c r="AT452" s="114"/>
      <c r="AU452" s="114"/>
    </row>
    <row r="453" s="49" customFormat="true" ht="14" hidden="false" customHeight="false" outlineLevel="0" collapsed="false">
      <c r="A453" s="106" t="s">
        <v>100</v>
      </c>
      <c r="B453" s="115"/>
      <c r="C453" s="116"/>
      <c r="D453" s="109"/>
      <c r="E453" s="117"/>
      <c r="F453" s="118"/>
      <c r="G453" s="117"/>
      <c r="H453" s="118"/>
      <c r="I453" s="119" t="n">
        <f aca="false">SUM(E453,G453)</f>
        <v>0</v>
      </c>
      <c r="J453" s="120" t="n">
        <f aca="false">SUM(F453,H453)</f>
        <v>0</v>
      </c>
      <c r="K453" s="119" t="n">
        <f aca="false">G453-E453</f>
        <v>0</v>
      </c>
      <c r="L453" s="120" t="n">
        <f aca="false">H453-F453</f>
        <v>0</v>
      </c>
      <c r="M453" s="117"/>
      <c r="N453" s="118"/>
      <c r="O453" s="117"/>
      <c r="P453" s="118"/>
      <c r="Q453" s="119" t="n">
        <f aca="false">SUM(M453,O453)</f>
        <v>0</v>
      </c>
      <c r="R453" s="120" t="n">
        <f aca="false">SUM(N453,P453)</f>
        <v>0</v>
      </c>
      <c r="S453" s="119" t="n">
        <f aca="false">O453-M453</f>
        <v>0</v>
      </c>
      <c r="T453" s="120" t="n">
        <f aca="false">P453-N453</f>
        <v>0</v>
      </c>
      <c r="U453" s="117"/>
      <c r="V453" s="122"/>
      <c r="W453" s="122"/>
      <c r="X453" s="122"/>
      <c r="Y453" s="122"/>
      <c r="Z453" s="122"/>
      <c r="AA453" s="122"/>
      <c r="AB453" s="122"/>
      <c r="AC453" s="122"/>
      <c r="AD453" s="122"/>
      <c r="AE453" s="122"/>
      <c r="AF453" s="122"/>
      <c r="AG453" s="122"/>
      <c r="AH453" s="122"/>
      <c r="AI453" s="122"/>
      <c r="AJ453" s="114"/>
      <c r="AK453" s="114"/>
      <c r="AL453" s="114"/>
      <c r="AM453" s="114"/>
      <c r="AN453" s="114"/>
      <c r="AO453" s="114"/>
      <c r="AP453" s="114"/>
      <c r="AQ453" s="114"/>
      <c r="AR453" s="114"/>
      <c r="AS453" s="114"/>
      <c r="AT453" s="114"/>
      <c r="AU453" s="114"/>
    </row>
    <row r="454" customFormat="false" ht="14" hidden="false" customHeight="false" outlineLevel="0" collapsed="false">
      <c r="A454" s="123" t="s">
        <v>398</v>
      </c>
      <c r="B454" s="97" t="s">
        <v>399</v>
      </c>
      <c r="C454" s="98"/>
      <c r="D454" s="99" t="s">
        <v>25</v>
      </c>
      <c r="E454" s="100" t="n">
        <f aca="false">SUM(E455:E456)</f>
        <v>0</v>
      </c>
      <c r="F454" s="101" t="n">
        <f aca="false">SUM(F455:F456)</f>
        <v>0</v>
      </c>
      <c r="G454" s="100" t="n">
        <f aca="false">SUM(G455:G456)</f>
        <v>0</v>
      </c>
      <c r="H454" s="101" t="n">
        <f aca="false">SUM(H455:H456)</f>
        <v>0</v>
      </c>
      <c r="I454" s="102" t="n">
        <f aca="false">SUM(E454,G454)</f>
        <v>0</v>
      </c>
      <c r="J454" s="103" t="n">
        <f aca="false">SUM(F454,H454)</f>
        <v>0</v>
      </c>
      <c r="K454" s="102" t="n">
        <f aca="false">G454-E454</f>
        <v>0</v>
      </c>
      <c r="L454" s="103" t="n">
        <f aca="false">H454-F454</f>
        <v>0</v>
      </c>
      <c r="M454" s="100" t="n">
        <f aca="false">SUM(M455:M456)</f>
        <v>0</v>
      </c>
      <c r="N454" s="101" t="n">
        <f aca="false">SUM(N455:N456)</f>
        <v>0</v>
      </c>
      <c r="O454" s="100" t="n">
        <f aca="false">SUM(O455:O456)</f>
        <v>0</v>
      </c>
      <c r="P454" s="101" t="n">
        <f aca="false">SUM(P455:P456)</f>
        <v>0</v>
      </c>
      <c r="Q454" s="102" t="n">
        <f aca="false">SUM(M454,O454)</f>
        <v>0</v>
      </c>
      <c r="R454" s="103" t="n">
        <f aca="false">SUM(N454,P454)</f>
        <v>0</v>
      </c>
      <c r="S454" s="102" t="n">
        <f aca="false">O454-M454</f>
        <v>0</v>
      </c>
      <c r="T454" s="103" t="n">
        <f aca="false">P454-N454</f>
        <v>0</v>
      </c>
      <c r="U454" s="100"/>
      <c r="V454" s="122"/>
      <c r="W454" s="122"/>
      <c r="X454" s="122"/>
      <c r="Y454" s="122"/>
      <c r="Z454" s="122"/>
      <c r="AA454" s="122"/>
      <c r="AB454" s="122"/>
      <c r="AC454" s="122"/>
      <c r="AD454" s="122"/>
      <c r="AE454" s="122"/>
      <c r="AF454" s="122"/>
      <c r="AG454" s="122"/>
      <c r="AH454" s="122"/>
      <c r="AI454" s="122"/>
      <c r="AJ454" s="105"/>
      <c r="AK454" s="105"/>
      <c r="AL454" s="105"/>
      <c r="AM454" s="105"/>
      <c r="AN454" s="105"/>
      <c r="AO454" s="105"/>
      <c r="AP454" s="105"/>
      <c r="AQ454" s="105"/>
      <c r="AR454" s="105"/>
      <c r="AS454" s="105"/>
      <c r="AT454" s="105"/>
      <c r="AU454" s="105"/>
    </row>
    <row r="455" s="49" customFormat="true" ht="14" hidden="false" customHeight="false" outlineLevel="0" collapsed="false">
      <c r="A455" s="106" t="s">
        <v>100</v>
      </c>
      <c r="B455" s="107"/>
      <c r="C455" s="108"/>
      <c r="D455" s="109"/>
      <c r="E455" s="110"/>
      <c r="F455" s="111"/>
      <c r="G455" s="110"/>
      <c r="H455" s="111"/>
      <c r="I455" s="112" t="n">
        <f aca="false">SUM(E455,G455)</f>
        <v>0</v>
      </c>
      <c r="J455" s="113" t="n">
        <f aca="false">SUM(F455,H455)</f>
        <v>0</v>
      </c>
      <c r="K455" s="112" t="n">
        <f aca="false">G455-E455</f>
        <v>0</v>
      </c>
      <c r="L455" s="113" t="n">
        <f aca="false">H455-F455</f>
        <v>0</v>
      </c>
      <c r="M455" s="110"/>
      <c r="N455" s="111"/>
      <c r="O455" s="110"/>
      <c r="P455" s="111"/>
      <c r="Q455" s="112" t="n">
        <f aca="false">SUM(M455,O455)</f>
        <v>0</v>
      </c>
      <c r="R455" s="113" t="n">
        <f aca="false">SUM(N455,P455)</f>
        <v>0</v>
      </c>
      <c r="S455" s="112" t="n">
        <f aca="false">O455-M455</f>
        <v>0</v>
      </c>
      <c r="T455" s="113" t="n">
        <f aca="false">P455-N455</f>
        <v>0</v>
      </c>
      <c r="U455" s="110"/>
      <c r="V455" s="122"/>
      <c r="W455" s="122"/>
      <c r="X455" s="122"/>
      <c r="Y455" s="122"/>
      <c r="Z455" s="122"/>
      <c r="AA455" s="122"/>
      <c r="AB455" s="122"/>
      <c r="AC455" s="122"/>
      <c r="AD455" s="122"/>
      <c r="AE455" s="122"/>
      <c r="AF455" s="122"/>
      <c r="AG455" s="122"/>
      <c r="AH455" s="122"/>
      <c r="AI455" s="122"/>
      <c r="AJ455" s="114"/>
      <c r="AK455" s="114"/>
      <c r="AL455" s="114"/>
      <c r="AM455" s="114"/>
      <c r="AN455" s="114"/>
      <c r="AO455" s="114"/>
      <c r="AP455" s="114"/>
      <c r="AQ455" s="114"/>
      <c r="AR455" s="114"/>
      <c r="AS455" s="114"/>
      <c r="AT455" s="114"/>
      <c r="AU455" s="114"/>
    </row>
    <row r="456" s="49" customFormat="true" ht="14" hidden="false" customHeight="false" outlineLevel="0" collapsed="false">
      <c r="A456" s="106" t="s">
        <v>100</v>
      </c>
      <c r="B456" s="115"/>
      <c r="C456" s="116"/>
      <c r="D456" s="109"/>
      <c r="E456" s="117"/>
      <c r="F456" s="118"/>
      <c r="G456" s="117"/>
      <c r="H456" s="118"/>
      <c r="I456" s="119" t="n">
        <f aca="false">SUM(E456,G456)</f>
        <v>0</v>
      </c>
      <c r="J456" s="120" t="n">
        <f aca="false">SUM(F456,H456)</f>
        <v>0</v>
      </c>
      <c r="K456" s="119" t="n">
        <f aca="false">G456-E456</f>
        <v>0</v>
      </c>
      <c r="L456" s="120" t="n">
        <f aca="false">H456-F456</f>
        <v>0</v>
      </c>
      <c r="M456" s="117"/>
      <c r="N456" s="118"/>
      <c r="O456" s="117"/>
      <c r="P456" s="118"/>
      <c r="Q456" s="119" t="n">
        <f aca="false">SUM(M456,O456)</f>
        <v>0</v>
      </c>
      <c r="R456" s="120" t="n">
        <f aca="false">SUM(N456,P456)</f>
        <v>0</v>
      </c>
      <c r="S456" s="119" t="n">
        <f aca="false">O456-M456</f>
        <v>0</v>
      </c>
      <c r="T456" s="120" t="n">
        <f aca="false">P456-N456</f>
        <v>0</v>
      </c>
      <c r="U456" s="117"/>
      <c r="V456" s="122"/>
      <c r="W456" s="122"/>
      <c r="X456" s="122"/>
      <c r="Y456" s="122"/>
      <c r="Z456" s="122"/>
      <c r="AA456" s="122"/>
      <c r="AB456" s="122"/>
      <c r="AC456" s="122"/>
      <c r="AD456" s="122"/>
      <c r="AE456" s="122"/>
      <c r="AF456" s="122"/>
      <c r="AG456" s="122"/>
      <c r="AH456" s="122"/>
      <c r="AI456" s="122"/>
      <c r="AJ456" s="114"/>
      <c r="AK456" s="114"/>
      <c r="AL456" s="114"/>
      <c r="AM456" s="114"/>
      <c r="AN456" s="114"/>
      <c r="AO456" s="114"/>
      <c r="AP456" s="114"/>
      <c r="AQ456" s="114"/>
      <c r="AR456" s="114"/>
      <c r="AS456" s="114"/>
      <c r="AT456" s="114"/>
      <c r="AU456" s="114"/>
    </row>
    <row r="457" customFormat="false" ht="14" hidden="false" customHeight="false" outlineLevel="0" collapsed="false">
      <c r="A457" s="123" t="s">
        <v>400</v>
      </c>
      <c r="B457" s="97" t="s">
        <v>401</v>
      </c>
      <c r="C457" s="98"/>
      <c r="D457" s="99" t="s">
        <v>25</v>
      </c>
      <c r="E457" s="100" t="n">
        <f aca="false">SUM(E458:E459)</f>
        <v>0</v>
      </c>
      <c r="F457" s="101" t="n">
        <f aca="false">SUM(F458:F459)</f>
        <v>0</v>
      </c>
      <c r="G457" s="100" t="n">
        <f aca="false">SUM(G458:G459)</f>
        <v>0</v>
      </c>
      <c r="H457" s="101" t="n">
        <f aca="false">SUM(H458:H459)</f>
        <v>0</v>
      </c>
      <c r="I457" s="102" t="n">
        <f aca="false">SUM(E457,G457)</f>
        <v>0</v>
      </c>
      <c r="J457" s="103" t="n">
        <f aca="false">SUM(F457,H457)</f>
        <v>0</v>
      </c>
      <c r="K457" s="102" t="n">
        <f aca="false">G457-E457</f>
        <v>0</v>
      </c>
      <c r="L457" s="103" t="n">
        <f aca="false">H457-F457</f>
        <v>0</v>
      </c>
      <c r="M457" s="100" t="n">
        <f aca="false">SUM(M458:M459)</f>
        <v>0</v>
      </c>
      <c r="N457" s="101" t="n">
        <f aca="false">SUM(N458:N459)</f>
        <v>0</v>
      </c>
      <c r="O457" s="100" t="n">
        <f aca="false">SUM(O458:O459)</f>
        <v>0</v>
      </c>
      <c r="P457" s="101" t="n">
        <f aca="false">SUM(P458:P459)</f>
        <v>0</v>
      </c>
      <c r="Q457" s="102" t="n">
        <f aca="false">SUM(M457,O457)</f>
        <v>0</v>
      </c>
      <c r="R457" s="103" t="n">
        <f aca="false">SUM(N457,P457)</f>
        <v>0</v>
      </c>
      <c r="S457" s="102" t="n">
        <f aca="false">O457-M457</f>
        <v>0</v>
      </c>
      <c r="T457" s="103" t="n">
        <f aca="false">P457-N457</f>
        <v>0</v>
      </c>
      <c r="U457" s="100"/>
      <c r="V457" s="122"/>
      <c r="W457" s="122"/>
      <c r="X457" s="122"/>
      <c r="Y457" s="122"/>
      <c r="Z457" s="122"/>
      <c r="AA457" s="122"/>
      <c r="AB457" s="122"/>
      <c r="AC457" s="122"/>
      <c r="AD457" s="122"/>
      <c r="AE457" s="122"/>
      <c r="AF457" s="122"/>
      <c r="AG457" s="122"/>
      <c r="AH457" s="122"/>
      <c r="AI457" s="122"/>
      <c r="AJ457" s="105"/>
      <c r="AK457" s="105"/>
      <c r="AL457" s="105"/>
      <c r="AM457" s="105"/>
      <c r="AN457" s="105"/>
      <c r="AO457" s="105"/>
      <c r="AP457" s="105"/>
      <c r="AQ457" s="105"/>
      <c r="AR457" s="105"/>
      <c r="AS457" s="105"/>
      <c r="AT457" s="105"/>
      <c r="AU457" s="105"/>
    </row>
    <row r="458" s="49" customFormat="true" ht="14" hidden="false" customHeight="false" outlineLevel="0" collapsed="false">
      <c r="A458" s="106" t="s">
        <v>100</v>
      </c>
      <c r="B458" s="107"/>
      <c r="C458" s="108"/>
      <c r="D458" s="109"/>
      <c r="E458" s="110"/>
      <c r="F458" s="111"/>
      <c r="G458" s="110"/>
      <c r="H458" s="111"/>
      <c r="I458" s="112" t="n">
        <f aca="false">SUM(E458,G458)</f>
        <v>0</v>
      </c>
      <c r="J458" s="113" t="n">
        <f aca="false">SUM(F458,H458)</f>
        <v>0</v>
      </c>
      <c r="K458" s="112" t="n">
        <f aca="false">G458-E458</f>
        <v>0</v>
      </c>
      <c r="L458" s="113" t="n">
        <f aca="false">H458-F458</f>
        <v>0</v>
      </c>
      <c r="M458" s="110"/>
      <c r="N458" s="111"/>
      <c r="O458" s="110"/>
      <c r="P458" s="111"/>
      <c r="Q458" s="112" t="n">
        <f aca="false">SUM(M458,O458)</f>
        <v>0</v>
      </c>
      <c r="R458" s="113" t="n">
        <f aca="false">SUM(N458,P458)</f>
        <v>0</v>
      </c>
      <c r="S458" s="112" t="n">
        <f aca="false">O458-M458</f>
        <v>0</v>
      </c>
      <c r="T458" s="113" t="n">
        <f aca="false">P458-N458</f>
        <v>0</v>
      </c>
      <c r="U458" s="110"/>
      <c r="V458" s="122"/>
      <c r="W458" s="122"/>
      <c r="X458" s="122"/>
      <c r="Y458" s="122"/>
      <c r="Z458" s="122"/>
      <c r="AA458" s="122"/>
      <c r="AB458" s="122"/>
      <c r="AC458" s="122"/>
      <c r="AD458" s="122"/>
      <c r="AE458" s="122"/>
      <c r="AF458" s="122"/>
      <c r="AG458" s="122"/>
      <c r="AH458" s="122"/>
      <c r="AI458" s="122"/>
      <c r="AJ458" s="114"/>
      <c r="AK458" s="114"/>
      <c r="AL458" s="114"/>
      <c r="AM458" s="114"/>
      <c r="AN458" s="114"/>
      <c r="AO458" s="114"/>
      <c r="AP458" s="114"/>
      <c r="AQ458" s="114"/>
      <c r="AR458" s="114"/>
      <c r="AS458" s="114"/>
      <c r="AT458" s="114"/>
      <c r="AU458" s="114"/>
    </row>
    <row r="459" s="49" customFormat="true" ht="14" hidden="false" customHeight="false" outlineLevel="0" collapsed="false">
      <c r="A459" s="106" t="s">
        <v>100</v>
      </c>
      <c r="B459" s="115"/>
      <c r="C459" s="116"/>
      <c r="D459" s="109"/>
      <c r="E459" s="117"/>
      <c r="F459" s="118"/>
      <c r="G459" s="117"/>
      <c r="H459" s="118"/>
      <c r="I459" s="119" t="n">
        <f aca="false">SUM(E459,G459)</f>
        <v>0</v>
      </c>
      <c r="J459" s="120" t="n">
        <f aca="false">SUM(F459,H459)</f>
        <v>0</v>
      </c>
      <c r="K459" s="119" t="n">
        <f aca="false">G459-E459</f>
        <v>0</v>
      </c>
      <c r="L459" s="120" t="n">
        <f aca="false">H459-F459</f>
        <v>0</v>
      </c>
      <c r="M459" s="117"/>
      <c r="N459" s="118"/>
      <c r="O459" s="117"/>
      <c r="P459" s="118"/>
      <c r="Q459" s="119" t="n">
        <f aca="false">SUM(M459,O459)</f>
        <v>0</v>
      </c>
      <c r="R459" s="120" t="n">
        <f aca="false">SUM(N459,P459)</f>
        <v>0</v>
      </c>
      <c r="S459" s="119" t="n">
        <f aca="false">O459-M459</f>
        <v>0</v>
      </c>
      <c r="T459" s="120" t="n">
        <f aca="false">P459-N459</f>
        <v>0</v>
      </c>
      <c r="U459" s="117"/>
      <c r="V459" s="122"/>
      <c r="W459" s="122"/>
      <c r="X459" s="122"/>
      <c r="Y459" s="122"/>
      <c r="Z459" s="122"/>
      <c r="AA459" s="122"/>
      <c r="AB459" s="122"/>
      <c r="AC459" s="122"/>
      <c r="AD459" s="122"/>
      <c r="AE459" s="122"/>
      <c r="AF459" s="122"/>
      <c r="AG459" s="122"/>
      <c r="AH459" s="122"/>
      <c r="AI459" s="122"/>
      <c r="AJ459" s="114"/>
      <c r="AK459" s="114"/>
      <c r="AL459" s="114"/>
      <c r="AM459" s="114"/>
      <c r="AN459" s="114"/>
      <c r="AO459" s="114"/>
      <c r="AP459" s="114"/>
      <c r="AQ459" s="114"/>
      <c r="AR459" s="114"/>
      <c r="AS459" s="114"/>
      <c r="AT459" s="114"/>
      <c r="AU459" s="114"/>
    </row>
    <row r="460" customFormat="false" ht="14" hidden="false" customHeight="false" outlineLevel="0" collapsed="false">
      <c r="A460" s="123" t="s">
        <v>402</v>
      </c>
      <c r="B460" s="97" t="s">
        <v>403</v>
      </c>
      <c r="C460" s="98" t="s">
        <v>116</v>
      </c>
      <c r="D460" s="99" t="s">
        <v>25</v>
      </c>
      <c r="E460" s="100" t="n">
        <f aca="false">SUM(E461:E462)</f>
        <v>0</v>
      </c>
      <c r="F460" s="101" t="n">
        <f aca="false">SUM(F461:F462)</f>
        <v>0</v>
      </c>
      <c r="G460" s="100" t="n">
        <f aca="false">SUM(G461:G462)</f>
        <v>0</v>
      </c>
      <c r="H460" s="101" t="n">
        <f aca="false">SUM(H461:H462)</f>
        <v>0</v>
      </c>
      <c r="I460" s="102" t="n">
        <f aca="false">SUM(E460,G460)</f>
        <v>0</v>
      </c>
      <c r="J460" s="103" t="n">
        <f aca="false">SUM(F460,H460)</f>
        <v>0</v>
      </c>
      <c r="K460" s="102" t="n">
        <f aca="false">G460-E460</f>
        <v>0</v>
      </c>
      <c r="L460" s="103" t="n">
        <f aca="false">H460-F460</f>
        <v>0</v>
      </c>
      <c r="M460" s="100" t="n">
        <f aca="false">SUM(M461:M462)</f>
        <v>0</v>
      </c>
      <c r="N460" s="101" t="n">
        <f aca="false">SUM(N461:N462)</f>
        <v>0</v>
      </c>
      <c r="O460" s="100" t="n">
        <f aca="false">SUM(O461:O462)</f>
        <v>0</v>
      </c>
      <c r="P460" s="101" t="n">
        <f aca="false">SUM(P461:P462)</f>
        <v>0</v>
      </c>
      <c r="Q460" s="102" t="n">
        <f aca="false">SUM(M460,O460)</f>
        <v>0</v>
      </c>
      <c r="R460" s="103" t="n">
        <f aca="false">SUM(N460,P460)</f>
        <v>0</v>
      </c>
      <c r="S460" s="102" t="n">
        <f aca="false">O460-M460</f>
        <v>0</v>
      </c>
      <c r="T460" s="103" t="n">
        <f aca="false">P460-N460</f>
        <v>0</v>
      </c>
      <c r="U460" s="100"/>
      <c r="V460" s="122"/>
      <c r="W460" s="122"/>
      <c r="X460" s="122"/>
      <c r="Y460" s="122"/>
      <c r="Z460" s="122"/>
      <c r="AA460" s="122"/>
      <c r="AB460" s="122"/>
      <c r="AC460" s="122"/>
      <c r="AD460" s="122"/>
      <c r="AE460" s="122"/>
      <c r="AF460" s="122"/>
      <c r="AG460" s="122"/>
      <c r="AH460" s="122"/>
      <c r="AI460" s="122"/>
      <c r="AJ460" s="105"/>
      <c r="AK460" s="105"/>
      <c r="AL460" s="105"/>
      <c r="AM460" s="105"/>
      <c r="AN460" s="105"/>
      <c r="AO460" s="105"/>
      <c r="AP460" s="105"/>
      <c r="AQ460" s="105"/>
      <c r="AR460" s="105"/>
      <c r="AS460" s="105"/>
      <c r="AT460" s="105"/>
      <c r="AU460" s="105"/>
    </row>
    <row r="461" s="49" customFormat="true" ht="14" hidden="false" customHeight="false" outlineLevel="0" collapsed="false">
      <c r="A461" s="106" t="s">
        <v>100</v>
      </c>
      <c r="B461" s="107"/>
      <c r="C461" s="108"/>
      <c r="D461" s="109"/>
      <c r="E461" s="110"/>
      <c r="F461" s="111"/>
      <c r="G461" s="110"/>
      <c r="H461" s="111"/>
      <c r="I461" s="112" t="n">
        <f aca="false">SUM(E461,G461)</f>
        <v>0</v>
      </c>
      <c r="J461" s="113" t="n">
        <f aca="false">SUM(F461,H461)</f>
        <v>0</v>
      </c>
      <c r="K461" s="112" t="n">
        <f aca="false">G461-E461</f>
        <v>0</v>
      </c>
      <c r="L461" s="113" t="n">
        <f aca="false">H461-F461</f>
        <v>0</v>
      </c>
      <c r="M461" s="110"/>
      <c r="N461" s="111"/>
      <c r="O461" s="110"/>
      <c r="P461" s="111"/>
      <c r="Q461" s="112" t="n">
        <f aca="false">SUM(M461,O461)</f>
        <v>0</v>
      </c>
      <c r="R461" s="113" t="n">
        <f aca="false">SUM(N461,P461)</f>
        <v>0</v>
      </c>
      <c r="S461" s="112" t="n">
        <f aca="false">O461-M461</f>
        <v>0</v>
      </c>
      <c r="T461" s="113" t="n">
        <f aca="false">P461-N461</f>
        <v>0</v>
      </c>
      <c r="U461" s="110"/>
      <c r="V461" s="122"/>
      <c r="W461" s="122"/>
      <c r="X461" s="122"/>
      <c r="Y461" s="122"/>
      <c r="Z461" s="122"/>
      <c r="AA461" s="122"/>
      <c r="AB461" s="122"/>
      <c r="AC461" s="122"/>
      <c r="AD461" s="122"/>
      <c r="AE461" s="122"/>
      <c r="AF461" s="122"/>
      <c r="AG461" s="122"/>
      <c r="AH461" s="122"/>
      <c r="AI461" s="122"/>
      <c r="AJ461" s="114"/>
      <c r="AK461" s="114"/>
      <c r="AL461" s="114"/>
      <c r="AM461" s="114"/>
      <c r="AN461" s="114"/>
      <c r="AO461" s="114"/>
      <c r="AP461" s="114"/>
      <c r="AQ461" s="114"/>
      <c r="AR461" s="114"/>
      <c r="AS461" s="114"/>
      <c r="AT461" s="114"/>
      <c r="AU461" s="114"/>
    </row>
    <row r="462" s="49" customFormat="true" ht="14" hidden="false" customHeight="false" outlineLevel="0" collapsed="false">
      <c r="A462" s="106" t="s">
        <v>100</v>
      </c>
      <c r="B462" s="115"/>
      <c r="C462" s="116"/>
      <c r="D462" s="109"/>
      <c r="E462" s="117"/>
      <c r="F462" s="118"/>
      <c r="G462" s="117"/>
      <c r="H462" s="118"/>
      <c r="I462" s="119" t="n">
        <f aca="false">SUM(E462,G462)</f>
        <v>0</v>
      </c>
      <c r="J462" s="120" t="n">
        <f aca="false">SUM(F462,H462)</f>
        <v>0</v>
      </c>
      <c r="K462" s="119" t="n">
        <f aca="false">G462-E462</f>
        <v>0</v>
      </c>
      <c r="L462" s="120" t="n">
        <f aca="false">H462-F462</f>
        <v>0</v>
      </c>
      <c r="M462" s="117"/>
      <c r="N462" s="118"/>
      <c r="O462" s="117"/>
      <c r="P462" s="118"/>
      <c r="Q462" s="119" t="n">
        <f aca="false">SUM(M462,O462)</f>
        <v>0</v>
      </c>
      <c r="R462" s="120" t="n">
        <f aca="false">SUM(N462,P462)</f>
        <v>0</v>
      </c>
      <c r="S462" s="119" t="n">
        <f aca="false">O462-M462</f>
        <v>0</v>
      </c>
      <c r="T462" s="120" t="n">
        <f aca="false">P462-N462</f>
        <v>0</v>
      </c>
      <c r="U462" s="117"/>
      <c r="V462" s="122"/>
      <c r="W462" s="122"/>
      <c r="X462" s="122"/>
      <c r="Y462" s="122"/>
      <c r="Z462" s="122"/>
      <c r="AA462" s="122"/>
      <c r="AB462" s="122"/>
      <c r="AC462" s="122"/>
      <c r="AD462" s="122"/>
      <c r="AE462" s="122"/>
      <c r="AF462" s="122"/>
      <c r="AG462" s="122"/>
      <c r="AH462" s="122"/>
      <c r="AI462" s="122"/>
      <c r="AJ462" s="114"/>
      <c r="AK462" s="114"/>
      <c r="AL462" s="114"/>
      <c r="AM462" s="114"/>
      <c r="AN462" s="114"/>
      <c r="AO462" s="114"/>
      <c r="AP462" s="114"/>
      <c r="AQ462" s="114"/>
      <c r="AR462" s="114"/>
      <c r="AS462" s="114"/>
      <c r="AT462" s="114"/>
      <c r="AU462" s="114"/>
    </row>
    <row r="463" customFormat="false" ht="14" hidden="false" customHeight="false" outlineLevel="0" collapsed="false">
      <c r="A463" s="96" t="s">
        <v>404</v>
      </c>
      <c r="B463" s="97" t="s">
        <v>405</v>
      </c>
      <c r="C463" s="98" t="s">
        <v>116</v>
      </c>
      <c r="D463" s="99" t="s">
        <v>25</v>
      </c>
      <c r="E463" s="100" t="n">
        <f aca="false">SUM(E464:E465)</f>
        <v>0</v>
      </c>
      <c r="F463" s="101" t="n">
        <f aca="false">SUM(F464:F465)</f>
        <v>0</v>
      </c>
      <c r="G463" s="100" t="n">
        <f aca="false">SUM(G464:G465)</f>
        <v>0</v>
      </c>
      <c r="H463" s="101" t="n">
        <f aca="false">SUM(H464:H465)</f>
        <v>0</v>
      </c>
      <c r="I463" s="102" t="n">
        <f aca="false">SUM(E463,G463)</f>
        <v>0</v>
      </c>
      <c r="J463" s="103" t="n">
        <f aca="false">SUM(F463,H463)</f>
        <v>0</v>
      </c>
      <c r="K463" s="102" t="n">
        <f aca="false">G463-E463</f>
        <v>0</v>
      </c>
      <c r="L463" s="103" t="n">
        <f aca="false">H463-F463</f>
        <v>0</v>
      </c>
      <c r="M463" s="100" t="n">
        <f aca="false">SUM(M464:M465)</f>
        <v>0</v>
      </c>
      <c r="N463" s="101" t="n">
        <f aca="false">SUM(N464:N465)</f>
        <v>0</v>
      </c>
      <c r="O463" s="100" t="n">
        <f aca="false">SUM(O464:O465)</f>
        <v>0</v>
      </c>
      <c r="P463" s="101" t="n">
        <f aca="false">SUM(P464:P465)</f>
        <v>0</v>
      </c>
      <c r="Q463" s="102" t="n">
        <f aca="false">SUM(M463,O463)</f>
        <v>0</v>
      </c>
      <c r="R463" s="103" t="n">
        <f aca="false">SUM(N463,P463)</f>
        <v>0</v>
      </c>
      <c r="S463" s="102" t="n">
        <f aca="false">O463-M463</f>
        <v>0</v>
      </c>
      <c r="T463" s="103" t="n">
        <f aca="false">P463-N463</f>
        <v>0</v>
      </c>
      <c r="U463" s="100"/>
      <c r="V463" s="122"/>
      <c r="W463" s="122"/>
      <c r="X463" s="122"/>
      <c r="Y463" s="122"/>
      <c r="Z463" s="122"/>
      <c r="AA463" s="122"/>
      <c r="AB463" s="122"/>
      <c r="AC463" s="122"/>
      <c r="AD463" s="122"/>
      <c r="AE463" s="122"/>
      <c r="AF463" s="122"/>
      <c r="AG463" s="122"/>
      <c r="AH463" s="122"/>
      <c r="AI463" s="122"/>
      <c r="AJ463" s="105"/>
      <c r="AK463" s="105"/>
      <c r="AL463" s="105"/>
      <c r="AM463" s="105"/>
      <c r="AN463" s="105"/>
      <c r="AO463" s="105"/>
      <c r="AP463" s="105"/>
      <c r="AQ463" s="105"/>
      <c r="AR463" s="105"/>
      <c r="AS463" s="105"/>
      <c r="AT463" s="105"/>
      <c r="AU463" s="105"/>
    </row>
    <row r="464" s="49" customFormat="true" ht="14" hidden="false" customHeight="false" outlineLevel="0" collapsed="false">
      <c r="A464" s="106" t="s">
        <v>100</v>
      </c>
      <c r="B464" s="107"/>
      <c r="C464" s="108"/>
      <c r="D464" s="109"/>
      <c r="E464" s="110"/>
      <c r="F464" s="111"/>
      <c r="G464" s="110"/>
      <c r="H464" s="111"/>
      <c r="I464" s="112" t="n">
        <f aca="false">SUM(E464,G464)</f>
        <v>0</v>
      </c>
      <c r="J464" s="113" t="n">
        <f aca="false">SUM(F464,H464)</f>
        <v>0</v>
      </c>
      <c r="K464" s="112" t="n">
        <f aca="false">G464-E464</f>
        <v>0</v>
      </c>
      <c r="L464" s="113" t="n">
        <f aca="false">H464-F464</f>
        <v>0</v>
      </c>
      <c r="M464" s="110"/>
      <c r="N464" s="111"/>
      <c r="O464" s="110"/>
      <c r="P464" s="111"/>
      <c r="Q464" s="112" t="n">
        <f aca="false">SUM(M464,O464)</f>
        <v>0</v>
      </c>
      <c r="R464" s="113" t="n">
        <f aca="false">SUM(N464,P464)</f>
        <v>0</v>
      </c>
      <c r="S464" s="112" t="n">
        <f aca="false">O464-M464</f>
        <v>0</v>
      </c>
      <c r="T464" s="113" t="n">
        <f aca="false">P464-N464</f>
        <v>0</v>
      </c>
      <c r="U464" s="110"/>
      <c r="V464" s="122"/>
      <c r="W464" s="122"/>
      <c r="X464" s="122"/>
      <c r="Y464" s="122"/>
      <c r="Z464" s="122"/>
      <c r="AA464" s="122"/>
      <c r="AB464" s="122"/>
      <c r="AC464" s="122"/>
      <c r="AD464" s="122"/>
      <c r="AE464" s="122"/>
      <c r="AF464" s="122"/>
      <c r="AG464" s="122"/>
      <c r="AH464" s="122"/>
      <c r="AI464" s="122"/>
      <c r="AJ464" s="114"/>
      <c r="AK464" s="114"/>
      <c r="AL464" s="114"/>
      <c r="AM464" s="114"/>
      <c r="AN464" s="114"/>
      <c r="AO464" s="114"/>
      <c r="AP464" s="114"/>
      <c r="AQ464" s="114"/>
      <c r="AR464" s="114"/>
      <c r="AS464" s="114"/>
      <c r="AT464" s="114"/>
      <c r="AU464" s="114"/>
    </row>
    <row r="465" s="49" customFormat="true" ht="14" hidden="false" customHeight="false" outlineLevel="0" collapsed="false">
      <c r="A465" s="106" t="s">
        <v>100</v>
      </c>
      <c r="B465" s="115"/>
      <c r="C465" s="116"/>
      <c r="D465" s="109"/>
      <c r="E465" s="117"/>
      <c r="F465" s="118"/>
      <c r="G465" s="117"/>
      <c r="H465" s="118"/>
      <c r="I465" s="119" t="n">
        <f aca="false">SUM(E465,G465)</f>
        <v>0</v>
      </c>
      <c r="J465" s="120" t="n">
        <f aca="false">SUM(F465,H465)</f>
        <v>0</v>
      </c>
      <c r="K465" s="119" t="n">
        <f aca="false">G465-E465</f>
        <v>0</v>
      </c>
      <c r="L465" s="120" t="n">
        <f aca="false">H465-F465</f>
        <v>0</v>
      </c>
      <c r="M465" s="117"/>
      <c r="N465" s="118"/>
      <c r="O465" s="117"/>
      <c r="P465" s="118"/>
      <c r="Q465" s="119" t="n">
        <f aca="false">SUM(M465,O465)</f>
        <v>0</v>
      </c>
      <c r="R465" s="120" t="n">
        <f aca="false">SUM(N465,P465)</f>
        <v>0</v>
      </c>
      <c r="S465" s="119" t="n">
        <f aca="false">O465-M465</f>
        <v>0</v>
      </c>
      <c r="T465" s="120" t="n">
        <f aca="false">P465-N465</f>
        <v>0</v>
      </c>
      <c r="U465" s="117"/>
      <c r="V465" s="122"/>
      <c r="W465" s="122"/>
      <c r="X465" s="122"/>
      <c r="Y465" s="122"/>
      <c r="Z465" s="122"/>
      <c r="AA465" s="122"/>
      <c r="AB465" s="122"/>
      <c r="AC465" s="122"/>
      <c r="AD465" s="122"/>
      <c r="AE465" s="122"/>
      <c r="AF465" s="122"/>
      <c r="AG465" s="122"/>
      <c r="AH465" s="122"/>
      <c r="AI465" s="122"/>
      <c r="AJ465" s="114"/>
      <c r="AK465" s="114"/>
      <c r="AL465" s="114"/>
      <c r="AM465" s="114"/>
      <c r="AN465" s="114"/>
      <c r="AO465" s="114"/>
      <c r="AP465" s="114"/>
      <c r="AQ465" s="114"/>
      <c r="AR465" s="114"/>
      <c r="AS465" s="114"/>
      <c r="AT465" s="114"/>
      <c r="AU465" s="114"/>
    </row>
    <row r="466" customFormat="false" ht="14" hidden="false" customHeight="false" outlineLevel="0" collapsed="false">
      <c r="A466" s="96" t="s">
        <v>406</v>
      </c>
      <c r="B466" s="97" t="s">
        <v>407</v>
      </c>
      <c r="C466" s="98" t="s">
        <v>116</v>
      </c>
      <c r="D466" s="99" t="s">
        <v>25</v>
      </c>
      <c r="E466" s="100" t="n">
        <f aca="false">SUM(E467:E468)</f>
        <v>0</v>
      </c>
      <c r="F466" s="101" t="n">
        <f aca="false">SUM(F467:F468)</f>
        <v>0</v>
      </c>
      <c r="G466" s="100" t="n">
        <f aca="false">SUM(G467:G468)</f>
        <v>0</v>
      </c>
      <c r="H466" s="101" t="n">
        <f aca="false">SUM(H467:H468)</f>
        <v>0</v>
      </c>
      <c r="I466" s="102" t="n">
        <f aca="false">SUM(E466,G466)</f>
        <v>0</v>
      </c>
      <c r="J466" s="103" t="n">
        <f aca="false">SUM(F466,H466)</f>
        <v>0</v>
      </c>
      <c r="K466" s="102" t="n">
        <f aca="false">G466-E466</f>
        <v>0</v>
      </c>
      <c r="L466" s="103" t="n">
        <f aca="false">H466-F466</f>
        <v>0</v>
      </c>
      <c r="M466" s="100" t="n">
        <f aca="false">SUM(M467:M468)</f>
        <v>0</v>
      </c>
      <c r="N466" s="101" t="n">
        <f aca="false">SUM(N467:N468)</f>
        <v>0</v>
      </c>
      <c r="O466" s="100" t="n">
        <f aca="false">SUM(O467:O468)</f>
        <v>0</v>
      </c>
      <c r="P466" s="101" t="n">
        <f aca="false">SUM(P467:P468)</f>
        <v>0</v>
      </c>
      <c r="Q466" s="102" t="n">
        <f aca="false">SUM(M466,O466)</f>
        <v>0</v>
      </c>
      <c r="R466" s="103" t="n">
        <f aca="false">SUM(N466,P466)</f>
        <v>0</v>
      </c>
      <c r="S466" s="102" t="n">
        <f aca="false">O466-M466</f>
        <v>0</v>
      </c>
      <c r="T466" s="103" t="n">
        <f aca="false">P466-N466</f>
        <v>0</v>
      </c>
      <c r="U466" s="100"/>
      <c r="V466" s="122"/>
      <c r="W466" s="122"/>
      <c r="X466" s="122"/>
      <c r="Y466" s="122"/>
      <c r="Z466" s="122"/>
      <c r="AA466" s="122"/>
      <c r="AB466" s="122"/>
      <c r="AC466" s="122"/>
      <c r="AD466" s="122"/>
      <c r="AE466" s="122"/>
      <c r="AF466" s="122"/>
      <c r="AG466" s="122"/>
      <c r="AH466" s="122"/>
      <c r="AI466" s="122"/>
      <c r="AJ466" s="105"/>
      <c r="AK466" s="105"/>
      <c r="AL466" s="105"/>
      <c r="AM466" s="105"/>
      <c r="AN466" s="105"/>
      <c r="AO466" s="105"/>
      <c r="AP466" s="105"/>
      <c r="AQ466" s="105"/>
      <c r="AR466" s="105"/>
      <c r="AS466" s="105"/>
      <c r="AT466" s="105"/>
      <c r="AU466" s="105"/>
    </row>
    <row r="467" s="49" customFormat="true" ht="14" hidden="false" customHeight="false" outlineLevel="0" collapsed="false">
      <c r="A467" s="106" t="s">
        <v>100</v>
      </c>
      <c r="B467" s="107"/>
      <c r="C467" s="108"/>
      <c r="D467" s="109"/>
      <c r="E467" s="110"/>
      <c r="F467" s="111"/>
      <c r="G467" s="110"/>
      <c r="H467" s="111"/>
      <c r="I467" s="112" t="n">
        <f aca="false">SUM(E467,G467)</f>
        <v>0</v>
      </c>
      <c r="J467" s="113" t="n">
        <f aca="false">SUM(F467,H467)</f>
        <v>0</v>
      </c>
      <c r="K467" s="112" t="n">
        <f aca="false">G467-E467</f>
        <v>0</v>
      </c>
      <c r="L467" s="113" t="n">
        <f aca="false">H467-F467</f>
        <v>0</v>
      </c>
      <c r="M467" s="110"/>
      <c r="N467" s="111"/>
      <c r="O467" s="110"/>
      <c r="P467" s="111"/>
      <c r="Q467" s="112" t="n">
        <f aca="false">SUM(M467,O467)</f>
        <v>0</v>
      </c>
      <c r="R467" s="113" t="n">
        <f aca="false">SUM(N467,P467)</f>
        <v>0</v>
      </c>
      <c r="S467" s="112" t="n">
        <f aca="false">O467-M467</f>
        <v>0</v>
      </c>
      <c r="T467" s="113" t="n">
        <f aca="false">P467-N467</f>
        <v>0</v>
      </c>
      <c r="U467" s="110"/>
      <c r="V467" s="122"/>
      <c r="W467" s="122"/>
      <c r="X467" s="122"/>
      <c r="Y467" s="122"/>
      <c r="Z467" s="122"/>
      <c r="AA467" s="122"/>
      <c r="AB467" s="122"/>
      <c r="AC467" s="122"/>
      <c r="AD467" s="122"/>
      <c r="AE467" s="122"/>
      <c r="AF467" s="122"/>
      <c r="AG467" s="122"/>
      <c r="AH467" s="122"/>
      <c r="AI467" s="122"/>
      <c r="AJ467" s="114"/>
      <c r="AK467" s="114"/>
      <c r="AL467" s="114"/>
      <c r="AM467" s="114"/>
      <c r="AN467" s="114"/>
      <c r="AO467" s="114"/>
      <c r="AP467" s="114"/>
      <c r="AQ467" s="114"/>
      <c r="AR467" s="114"/>
      <c r="AS467" s="114"/>
      <c r="AT467" s="114"/>
      <c r="AU467" s="114"/>
    </row>
    <row r="468" s="49" customFormat="true" ht="14" hidden="false" customHeight="false" outlineLevel="0" collapsed="false">
      <c r="A468" s="106" t="s">
        <v>100</v>
      </c>
      <c r="B468" s="115"/>
      <c r="C468" s="116"/>
      <c r="D468" s="109"/>
      <c r="E468" s="117"/>
      <c r="F468" s="118"/>
      <c r="G468" s="117"/>
      <c r="H468" s="118"/>
      <c r="I468" s="119" t="n">
        <f aca="false">SUM(E468,G468)</f>
        <v>0</v>
      </c>
      <c r="J468" s="120" t="n">
        <f aca="false">SUM(F468,H468)</f>
        <v>0</v>
      </c>
      <c r="K468" s="119" t="n">
        <f aca="false">G468-E468</f>
        <v>0</v>
      </c>
      <c r="L468" s="120" t="n">
        <f aca="false">H468-F468</f>
        <v>0</v>
      </c>
      <c r="M468" s="117"/>
      <c r="N468" s="118"/>
      <c r="O468" s="117"/>
      <c r="P468" s="118"/>
      <c r="Q468" s="119" t="n">
        <f aca="false">SUM(M468,O468)</f>
        <v>0</v>
      </c>
      <c r="R468" s="120" t="n">
        <f aca="false">SUM(N468,P468)</f>
        <v>0</v>
      </c>
      <c r="S468" s="119" t="n">
        <f aca="false">O468-M468</f>
        <v>0</v>
      </c>
      <c r="T468" s="120" t="n">
        <f aca="false">P468-N468</f>
        <v>0</v>
      </c>
      <c r="U468" s="117"/>
      <c r="V468" s="122"/>
      <c r="W468" s="122"/>
      <c r="X468" s="122"/>
      <c r="Y468" s="122"/>
      <c r="Z468" s="122"/>
      <c r="AA468" s="122"/>
      <c r="AB468" s="122"/>
      <c r="AC468" s="122"/>
      <c r="AD468" s="122"/>
      <c r="AE468" s="122"/>
      <c r="AF468" s="122"/>
      <c r="AG468" s="122"/>
      <c r="AH468" s="122"/>
      <c r="AI468" s="122"/>
      <c r="AJ468" s="114"/>
      <c r="AK468" s="114"/>
      <c r="AL468" s="114"/>
      <c r="AM468" s="114"/>
      <c r="AN468" s="114"/>
      <c r="AO468" s="114"/>
      <c r="AP468" s="114"/>
      <c r="AQ468" s="114"/>
      <c r="AR468" s="114"/>
      <c r="AS468" s="114"/>
      <c r="AT468" s="114"/>
      <c r="AU468" s="114"/>
    </row>
    <row r="469" customFormat="false" ht="14" hidden="false" customHeight="false" outlineLevel="0" collapsed="false">
      <c r="A469" s="123" t="s">
        <v>408</v>
      </c>
      <c r="B469" s="124" t="s">
        <v>409</v>
      </c>
      <c r="C469" s="98" t="s">
        <v>116</v>
      </c>
      <c r="D469" s="99" t="s">
        <v>25</v>
      </c>
      <c r="E469" s="100" t="n">
        <f aca="false">SUM(E470:E471)</f>
        <v>0</v>
      </c>
      <c r="F469" s="101" t="n">
        <f aca="false">SUM(F470:F471)</f>
        <v>0</v>
      </c>
      <c r="G469" s="100" t="n">
        <f aca="false">SUM(G470:G471)</f>
        <v>0</v>
      </c>
      <c r="H469" s="101" t="n">
        <f aca="false">SUM(H470:H471)</f>
        <v>0</v>
      </c>
      <c r="I469" s="102" t="n">
        <f aca="false">SUM(E469,G469)</f>
        <v>0</v>
      </c>
      <c r="J469" s="103" t="n">
        <f aca="false">SUM(F469,H469)</f>
        <v>0</v>
      </c>
      <c r="K469" s="102" t="n">
        <f aca="false">G469-E469</f>
        <v>0</v>
      </c>
      <c r="L469" s="103" t="n">
        <f aca="false">H469-F469</f>
        <v>0</v>
      </c>
      <c r="M469" s="100" t="n">
        <f aca="false">SUM(M470:M471)</f>
        <v>0</v>
      </c>
      <c r="N469" s="101" t="n">
        <f aca="false">SUM(N470:N471)</f>
        <v>0</v>
      </c>
      <c r="O469" s="100" t="n">
        <f aca="false">SUM(O470:O471)</f>
        <v>0</v>
      </c>
      <c r="P469" s="101" t="n">
        <f aca="false">SUM(P470:P471)</f>
        <v>0</v>
      </c>
      <c r="Q469" s="102" t="n">
        <f aca="false">SUM(M469,O469)</f>
        <v>0</v>
      </c>
      <c r="R469" s="103" t="n">
        <f aca="false">SUM(N469,P469)</f>
        <v>0</v>
      </c>
      <c r="S469" s="102" t="n">
        <f aca="false">O469-M469</f>
        <v>0</v>
      </c>
      <c r="T469" s="103" t="n">
        <f aca="false">P469-N469</f>
        <v>0</v>
      </c>
      <c r="U469" s="100"/>
      <c r="V469" s="122"/>
      <c r="W469" s="122"/>
      <c r="X469" s="122"/>
      <c r="Y469" s="122"/>
      <c r="Z469" s="122"/>
      <c r="AA469" s="122"/>
      <c r="AB469" s="122"/>
      <c r="AC469" s="122"/>
      <c r="AD469" s="122"/>
      <c r="AE469" s="122"/>
      <c r="AF469" s="122"/>
      <c r="AG469" s="122"/>
      <c r="AH469" s="122"/>
      <c r="AI469" s="122"/>
      <c r="AJ469" s="105"/>
      <c r="AK469" s="105"/>
      <c r="AL469" s="105"/>
      <c r="AM469" s="105"/>
      <c r="AN469" s="105"/>
      <c r="AO469" s="105"/>
      <c r="AP469" s="105"/>
      <c r="AQ469" s="105"/>
      <c r="AR469" s="105"/>
      <c r="AS469" s="105"/>
      <c r="AT469" s="105"/>
      <c r="AU469" s="105"/>
    </row>
    <row r="470" s="49" customFormat="true" ht="14" hidden="false" customHeight="false" outlineLevel="0" collapsed="false">
      <c r="A470" s="106" t="s">
        <v>100</v>
      </c>
      <c r="B470" s="125"/>
      <c r="C470" s="108"/>
      <c r="D470" s="109"/>
      <c r="E470" s="110"/>
      <c r="F470" s="111"/>
      <c r="G470" s="110"/>
      <c r="H470" s="111"/>
      <c r="I470" s="112" t="n">
        <f aca="false">SUM(E470,G470)</f>
        <v>0</v>
      </c>
      <c r="J470" s="113" t="n">
        <f aca="false">SUM(F470,H470)</f>
        <v>0</v>
      </c>
      <c r="K470" s="112" t="n">
        <f aca="false">G470-E470</f>
        <v>0</v>
      </c>
      <c r="L470" s="113" t="n">
        <f aca="false">H470-F470</f>
        <v>0</v>
      </c>
      <c r="M470" s="110"/>
      <c r="N470" s="111"/>
      <c r="O470" s="110"/>
      <c r="P470" s="111"/>
      <c r="Q470" s="112" t="n">
        <f aca="false">SUM(M470,O470)</f>
        <v>0</v>
      </c>
      <c r="R470" s="113" t="n">
        <f aca="false">SUM(N470,P470)</f>
        <v>0</v>
      </c>
      <c r="S470" s="112" t="n">
        <f aca="false">O470-M470</f>
        <v>0</v>
      </c>
      <c r="T470" s="113" t="n">
        <f aca="false">P470-N470</f>
        <v>0</v>
      </c>
      <c r="U470" s="110"/>
      <c r="V470" s="122"/>
      <c r="W470" s="122"/>
      <c r="X470" s="122"/>
      <c r="Y470" s="122"/>
      <c r="Z470" s="122"/>
      <c r="AA470" s="122"/>
      <c r="AB470" s="122"/>
      <c r="AC470" s="122"/>
      <c r="AD470" s="122"/>
      <c r="AE470" s="122"/>
      <c r="AF470" s="122"/>
      <c r="AG470" s="122"/>
      <c r="AH470" s="122"/>
      <c r="AI470" s="122"/>
      <c r="AJ470" s="114"/>
      <c r="AK470" s="114"/>
      <c r="AL470" s="114"/>
      <c r="AM470" s="114"/>
      <c r="AN470" s="114"/>
      <c r="AO470" s="114"/>
      <c r="AP470" s="114"/>
      <c r="AQ470" s="114"/>
      <c r="AR470" s="114"/>
      <c r="AS470" s="114"/>
      <c r="AT470" s="114"/>
      <c r="AU470" s="114"/>
    </row>
    <row r="471" s="49" customFormat="true" ht="14" hidden="false" customHeight="false" outlineLevel="0" collapsed="false">
      <c r="A471" s="106" t="s">
        <v>100</v>
      </c>
      <c r="B471" s="126"/>
      <c r="C471" s="116"/>
      <c r="D471" s="109"/>
      <c r="E471" s="117"/>
      <c r="F471" s="118"/>
      <c r="G471" s="117"/>
      <c r="H471" s="118"/>
      <c r="I471" s="119" t="n">
        <f aca="false">SUM(E471,G471)</f>
        <v>0</v>
      </c>
      <c r="J471" s="120" t="n">
        <f aca="false">SUM(F471,H471)</f>
        <v>0</v>
      </c>
      <c r="K471" s="119" t="n">
        <f aca="false">G471-E471</f>
        <v>0</v>
      </c>
      <c r="L471" s="120" t="n">
        <f aca="false">H471-F471</f>
        <v>0</v>
      </c>
      <c r="M471" s="117"/>
      <c r="N471" s="118"/>
      <c r="O471" s="117"/>
      <c r="P471" s="118"/>
      <c r="Q471" s="119" t="n">
        <f aca="false">SUM(M471,O471)</f>
        <v>0</v>
      </c>
      <c r="R471" s="120" t="n">
        <f aca="false">SUM(N471,P471)</f>
        <v>0</v>
      </c>
      <c r="S471" s="119" t="n">
        <f aca="false">O471-M471</f>
        <v>0</v>
      </c>
      <c r="T471" s="120" t="n">
        <f aca="false">P471-N471</f>
        <v>0</v>
      </c>
      <c r="U471" s="117"/>
      <c r="V471" s="122"/>
      <c r="W471" s="122"/>
      <c r="X471" s="122"/>
      <c r="Y471" s="122"/>
      <c r="Z471" s="122"/>
      <c r="AA471" s="122"/>
      <c r="AB471" s="122"/>
      <c r="AC471" s="122"/>
      <c r="AD471" s="122"/>
      <c r="AE471" s="122"/>
      <c r="AF471" s="122"/>
      <c r="AG471" s="122"/>
      <c r="AH471" s="122"/>
      <c r="AI471" s="122"/>
      <c r="AJ471" s="114"/>
      <c r="AK471" s="114"/>
      <c r="AL471" s="114"/>
      <c r="AM471" s="114"/>
      <c r="AN471" s="114"/>
      <c r="AO471" s="114"/>
      <c r="AP471" s="114"/>
      <c r="AQ471" s="114"/>
      <c r="AR471" s="114"/>
      <c r="AS471" s="114"/>
      <c r="AT471" s="114"/>
      <c r="AU471" s="114"/>
    </row>
    <row r="472" customFormat="false" ht="14" hidden="false" customHeight="false" outlineLevel="0" collapsed="false">
      <c r="A472" s="96" t="s">
        <v>410</v>
      </c>
      <c r="B472" s="97" t="s">
        <v>411</v>
      </c>
      <c r="C472" s="98" t="s">
        <v>116</v>
      </c>
      <c r="D472" s="99" t="s">
        <v>25</v>
      </c>
      <c r="E472" s="100" t="n">
        <f aca="false">SUM(E473:E474)</f>
        <v>0</v>
      </c>
      <c r="F472" s="101" t="n">
        <f aca="false">SUM(F473:F474)</f>
        <v>0</v>
      </c>
      <c r="G472" s="100" t="n">
        <f aca="false">SUM(G473:G474)</f>
        <v>0</v>
      </c>
      <c r="H472" s="101" t="n">
        <f aca="false">SUM(H473:H474)</f>
        <v>0</v>
      </c>
      <c r="I472" s="102" t="n">
        <f aca="false">SUM(E472,G472)</f>
        <v>0</v>
      </c>
      <c r="J472" s="103" t="n">
        <f aca="false">SUM(F472,H472)</f>
        <v>0</v>
      </c>
      <c r="K472" s="102" t="n">
        <f aca="false">G472-E472</f>
        <v>0</v>
      </c>
      <c r="L472" s="103" t="n">
        <f aca="false">H472-F472</f>
        <v>0</v>
      </c>
      <c r="M472" s="100" t="n">
        <f aca="false">SUM(M473:M474)</f>
        <v>0</v>
      </c>
      <c r="N472" s="101" t="n">
        <f aca="false">SUM(N473:N474)</f>
        <v>0</v>
      </c>
      <c r="O472" s="100" t="n">
        <f aca="false">SUM(O473:O474)</f>
        <v>0</v>
      </c>
      <c r="P472" s="101" t="n">
        <f aca="false">SUM(P473:P474)</f>
        <v>0</v>
      </c>
      <c r="Q472" s="102" t="n">
        <f aca="false">SUM(M472,O472)</f>
        <v>0</v>
      </c>
      <c r="R472" s="103" t="n">
        <f aca="false">SUM(N472,P472)</f>
        <v>0</v>
      </c>
      <c r="S472" s="102" t="n">
        <f aca="false">O472-M472</f>
        <v>0</v>
      </c>
      <c r="T472" s="103" t="n">
        <f aca="false">P472-N472</f>
        <v>0</v>
      </c>
      <c r="U472" s="100"/>
      <c r="V472" s="122"/>
      <c r="W472" s="122"/>
      <c r="X472" s="122"/>
      <c r="Y472" s="122"/>
      <c r="Z472" s="122"/>
      <c r="AA472" s="122"/>
      <c r="AB472" s="122"/>
      <c r="AC472" s="122"/>
      <c r="AD472" s="122"/>
      <c r="AE472" s="122"/>
      <c r="AF472" s="122"/>
      <c r="AG472" s="122"/>
      <c r="AH472" s="122"/>
      <c r="AI472" s="122"/>
      <c r="AJ472" s="105"/>
      <c r="AK472" s="105"/>
      <c r="AL472" s="105"/>
      <c r="AM472" s="105"/>
      <c r="AN472" s="105"/>
      <c r="AO472" s="105"/>
      <c r="AP472" s="105"/>
      <c r="AQ472" s="105"/>
      <c r="AR472" s="105"/>
      <c r="AS472" s="105"/>
      <c r="AT472" s="105"/>
      <c r="AU472" s="105"/>
    </row>
    <row r="473" s="49" customFormat="true" ht="14" hidden="false" customHeight="false" outlineLevel="0" collapsed="false">
      <c r="A473" s="106" t="s">
        <v>100</v>
      </c>
      <c r="B473" s="107"/>
      <c r="C473" s="108"/>
      <c r="D473" s="109"/>
      <c r="E473" s="110"/>
      <c r="F473" s="111"/>
      <c r="G473" s="110"/>
      <c r="H473" s="111"/>
      <c r="I473" s="112" t="n">
        <f aca="false">SUM(E473,G473)</f>
        <v>0</v>
      </c>
      <c r="J473" s="113" t="n">
        <f aca="false">SUM(F473,H473)</f>
        <v>0</v>
      </c>
      <c r="K473" s="112" t="n">
        <f aca="false">G473-E473</f>
        <v>0</v>
      </c>
      <c r="L473" s="113" t="n">
        <f aca="false">H473-F473</f>
        <v>0</v>
      </c>
      <c r="M473" s="110"/>
      <c r="N473" s="111"/>
      <c r="O473" s="110"/>
      <c r="P473" s="111"/>
      <c r="Q473" s="112" t="n">
        <f aca="false">SUM(M473,O473)</f>
        <v>0</v>
      </c>
      <c r="R473" s="113" t="n">
        <f aca="false">SUM(N473,P473)</f>
        <v>0</v>
      </c>
      <c r="S473" s="112" t="n">
        <f aca="false">O473-M473</f>
        <v>0</v>
      </c>
      <c r="T473" s="113" t="n">
        <f aca="false">P473-N473</f>
        <v>0</v>
      </c>
      <c r="U473" s="110"/>
      <c r="V473" s="122"/>
      <c r="W473" s="122"/>
      <c r="X473" s="122"/>
      <c r="Y473" s="122"/>
      <c r="Z473" s="122"/>
      <c r="AA473" s="122"/>
      <c r="AB473" s="122"/>
      <c r="AC473" s="122"/>
      <c r="AD473" s="122"/>
      <c r="AE473" s="122"/>
      <c r="AF473" s="122"/>
      <c r="AG473" s="122"/>
      <c r="AH473" s="122"/>
      <c r="AI473" s="122"/>
      <c r="AJ473" s="114"/>
      <c r="AK473" s="114"/>
      <c r="AL473" s="114"/>
      <c r="AM473" s="114"/>
      <c r="AN473" s="114"/>
      <c r="AO473" s="114"/>
      <c r="AP473" s="114"/>
      <c r="AQ473" s="114"/>
      <c r="AR473" s="114"/>
      <c r="AS473" s="114"/>
      <c r="AT473" s="114"/>
      <c r="AU473" s="114"/>
    </row>
    <row r="474" s="49" customFormat="true" ht="14" hidden="false" customHeight="false" outlineLevel="0" collapsed="false">
      <c r="A474" s="106" t="s">
        <v>100</v>
      </c>
      <c r="B474" s="115"/>
      <c r="C474" s="116"/>
      <c r="D474" s="109"/>
      <c r="E474" s="117"/>
      <c r="F474" s="118"/>
      <c r="G474" s="117"/>
      <c r="H474" s="118"/>
      <c r="I474" s="119" t="n">
        <f aca="false">SUM(E474,G474)</f>
        <v>0</v>
      </c>
      <c r="J474" s="120" t="n">
        <f aca="false">SUM(F474,H474)</f>
        <v>0</v>
      </c>
      <c r="K474" s="119" t="n">
        <f aca="false">G474-E474</f>
        <v>0</v>
      </c>
      <c r="L474" s="120" t="n">
        <f aca="false">H474-F474</f>
        <v>0</v>
      </c>
      <c r="M474" s="117"/>
      <c r="N474" s="118"/>
      <c r="O474" s="117"/>
      <c r="P474" s="118"/>
      <c r="Q474" s="119" t="n">
        <f aca="false">SUM(M474,O474)</f>
        <v>0</v>
      </c>
      <c r="R474" s="120" t="n">
        <f aca="false">SUM(N474,P474)</f>
        <v>0</v>
      </c>
      <c r="S474" s="119" t="n">
        <f aca="false">O474-M474</f>
        <v>0</v>
      </c>
      <c r="T474" s="120" t="n">
        <f aca="false">P474-N474</f>
        <v>0</v>
      </c>
      <c r="U474" s="117"/>
      <c r="V474" s="122"/>
      <c r="W474" s="122"/>
      <c r="X474" s="122"/>
      <c r="Y474" s="122"/>
      <c r="Z474" s="122"/>
      <c r="AA474" s="122"/>
      <c r="AB474" s="122"/>
      <c r="AC474" s="122"/>
      <c r="AD474" s="122"/>
      <c r="AE474" s="122"/>
      <c r="AF474" s="122"/>
      <c r="AG474" s="122"/>
      <c r="AH474" s="122"/>
      <c r="AI474" s="122"/>
      <c r="AJ474" s="114"/>
      <c r="AK474" s="114"/>
      <c r="AL474" s="114"/>
      <c r="AM474" s="114"/>
      <c r="AN474" s="114"/>
      <c r="AO474" s="114"/>
      <c r="AP474" s="114"/>
      <c r="AQ474" s="114"/>
      <c r="AR474" s="114"/>
      <c r="AS474" s="114"/>
      <c r="AT474" s="114"/>
      <c r="AU474" s="114"/>
    </row>
    <row r="475" customFormat="false" ht="14" hidden="false" customHeight="false" outlineLevel="0" collapsed="false">
      <c r="A475" s="96" t="s">
        <v>412</v>
      </c>
      <c r="B475" s="97" t="s">
        <v>413</v>
      </c>
      <c r="C475" s="98" t="s">
        <v>116</v>
      </c>
      <c r="D475" s="99" t="s">
        <v>25</v>
      </c>
      <c r="E475" s="100" t="n">
        <f aca="false">SUM(E476:E477)</f>
        <v>0</v>
      </c>
      <c r="F475" s="101" t="n">
        <f aca="false">SUM(F476:F477)</f>
        <v>0</v>
      </c>
      <c r="G475" s="100" t="n">
        <f aca="false">SUM(G476:G477)</f>
        <v>0</v>
      </c>
      <c r="H475" s="101" t="n">
        <f aca="false">SUM(H476:H477)</f>
        <v>0</v>
      </c>
      <c r="I475" s="102" t="n">
        <f aca="false">SUM(E475,G475)</f>
        <v>0</v>
      </c>
      <c r="J475" s="103" t="n">
        <f aca="false">SUM(F475,H475)</f>
        <v>0</v>
      </c>
      <c r="K475" s="102" t="n">
        <f aca="false">G475-E475</f>
        <v>0</v>
      </c>
      <c r="L475" s="103" t="n">
        <f aca="false">H475-F475</f>
        <v>0</v>
      </c>
      <c r="M475" s="100" t="n">
        <f aca="false">SUM(M476:M477)</f>
        <v>0</v>
      </c>
      <c r="N475" s="101" t="n">
        <f aca="false">SUM(N476:N477)</f>
        <v>0</v>
      </c>
      <c r="O475" s="100" t="n">
        <f aca="false">SUM(O476:O477)</f>
        <v>0</v>
      </c>
      <c r="P475" s="101" t="n">
        <f aca="false">SUM(P476:P477)</f>
        <v>0</v>
      </c>
      <c r="Q475" s="102" t="n">
        <f aca="false">SUM(M475,O475)</f>
        <v>0</v>
      </c>
      <c r="R475" s="103" t="n">
        <f aca="false">SUM(N475,P475)</f>
        <v>0</v>
      </c>
      <c r="S475" s="102" t="n">
        <f aca="false">O475-M475</f>
        <v>0</v>
      </c>
      <c r="T475" s="103" t="n">
        <f aca="false">P475-N475</f>
        <v>0</v>
      </c>
      <c r="U475" s="100"/>
      <c r="V475" s="122"/>
      <c r="W475" s="122"/>
      <c r="X475" s="122"/>
      <c r="Y475" s="122"/>
      <c r="Z475" s="122"/>
      <c r="AA475" s="122"/>
      <c r="AB475" s="122"/>
      <c r="AC475" s="122"/>
      <c r="AD475" s="122"/>
      <c r="AE475" s="122"/>
      <c r="AF475" s="122"/>
      <c r="AG475" s="122"/>
      <c r="AH475" s="122"/>
      <c r="AI475" s="122"/>
      <c r="AJ475" s="105"/>
      <c r="AK475" s="105"/>
      <c r="AL475" s="105"/>
      <c r="AM475" s="105"/>
      <c r="AN475" s="105"/>
      <c r="AO475" s="105"/>
      <c r="AP475" s="105"/>
      <c r="AQ475" s="105"/>
      <c r="AR475" s="105"/>
      <c r="AS475" s="105"/>
      <c r="AT475" s="105"/>
      <c r="AU475" s="105"/>
    </row>
    <row r="476" s="49" customFormat="true" ht="14" hidden="false" customHeight="false" outlineLevel="0" collapsed="false">
      <c r="A476" s="106" t="s">
        <v>100</v>
      </c>
      <c r="B476" s="107"/>
      <c r="C476" s="108"/>
      <c r="D476" s="109"/>
      <c r="E476" s="110"/>
      <c r="F476" s="111"/>
      <c r="G476" s="110"/>
      <c r="H476" s="111"/>
      <c r="I476" s="112" t="n">
        <f aca="false">SUM(E476,G476)</f>
        <v>0</v>
      </c>
      <c r="J476" s="113" t="n">
        <f aca="false">SUM(F476,H476)</f>
        <v>0</v>
      </c>
      <c r="K476" s="112" t="n">
        <f aca="false">G476-E476</f>
        <v>0</v>
      </c>
      <c r="L476" s="113" t="n">
        <f aca="false">H476-F476</f>
        <v>0</v>
      </c>
      <c r="M476" s="110"/>
      <c r="N476" s="111"/>
      <c r="O476" s="110"/>
      <c r="P476" s="111"/>
      <c r="Q476" s="112" t="n">
        <f aca="false">SUM(M476,O476)</f>
        <v>0</v>
      </c>
      <c r="R476" s="113" t="n">
        <f aca="false">SUM(N476,P476)</f>
        <v>0</v>
      </c>
      <c r="S476" s="112" t="n">
        <f aca="false">O476-M476</f>
        <v>0</v>
      </c>
      <c r="T476" s="113" t="n">
        <f aca="false">P476-N476</f>
        <v>0</v>
      </c>
      <c r="U476" s="110"/>
      <c r="V476" s="122"/>
      <c r="W476" s="122"/>
      <c r="X476" s="122"/>
      <c r="Y476" s="122"/>
      <c r="Z476" s="122"/>
      <c r="AA476" s="122"/>
      <c r="AB476" s="122"/>
      <c r="AC476" s="122"/>
      <c r="AD476" s="122"/>
      <c r="AE476" s="122"/>
      <c r="AF476" s="122"/>
      <c r="AG476" s="122"/>
      <c r="AH476" s="122"/>
      <c r="AI476" s="122"/>
      <c r="AJ476" s="114"/>
      <c r="AK476" s="114"/>
      <c r="AL476" s="114"/>
      <c r="AM476" s="114"/>
      <c r="AN476" s="114"/>
      <c r="AO476" s="114"/>
      <c r="AP476" s="114"/>
      <c r="AQ476" s="114"/>
      <c r="AR476" s="114"/>
      <c r="AS476" s="114"/>
      <c r="AT476" s="114"/>
      <c r="AU476" s="114"/>
    </row>
    <row r="477" s="49" customFormat="true" ht="14" hidden="false" customHeight="false" outlineLevel="0" collapsed="false">
      <c r="A477" s="106" t="s">
        <v>100</v>
      </c>
      <c r="B477" s="115"/>
      <c r="C477" s="116"/>
      <c r="D477" s="109"/>
      <c r="E477" s="117"/>
      <c r="F477" s="118"/>
      <c r="G477" s="117"/>
      <c r="H477" s="118"/>
      <c r="I477" s="119" t="n">
        <f aca="false">SUM(E477,G477)</f>
        <v>0</v>
      </c>
      <c r="J477" s="120" t="n">
        <f aca="false">SUM(F477,H477)</f>
        <v>0</v>
      </c>
      <c r="K477" s="119" t="n">
        <f aca="false">G477-E477</f>
        <v>0</v>
      </c>
      <c r="L477" s="120" t="n">
        <f aca="false">H477-F477</f>
        <v>0</v>
      </c>
      <c r="M477" s="117"/>
      <c r="N477" s="118"/>
      <c r="O477" s="117"/>
      <c r="P477" s="118"/>
      <c r="Q477" s="119" t="n">
        <f aca="false">SUM(M477,O477)</f>
        <v>0</v>
      </c>
      <c r="R477" s="120" t="n">
        <f aca="false">SUM(N477,P477)</f>
        <v>0</v>
      </c>
      <c r="S477" s="119" t="n">
        <f aca="false">O477-M477</f>
        <v>0</v>
      </c>
      <c r="T477" s="120" t="n">
        <f aca="false">P477-N477</f>
        <v>0</v>
      </c>
      <c r="U477" s="117"/>
      <c r="V477" s="122"/>
      <c r="W477" s="122"/>
      <c r="X477" s="122"/>
      <c r="Y477" s="122"/>
      <c r="Z477" s="122"/>
      <c r="AA477" s="122"/>
      <c r="AB477" s="122"/>
      <c r="AC477" s="122"/>
      <c r="AD477" s="122"/>
      <c r="AE477" s="122"/>
      <c r="AF477" s="122"/>
      <c r="AG477" s="122"/>
      <c r="AH477" s="122"/>
      <c r="AI477" s="122"/>
      <c r="AJ477" s="114"/>
      <c r="AK477" s="114"/>
      <c r="AL477" s="114"/>
      <c r="AM477" s="114"/>
      <c r="AN477" s="114"/>
      <c r="AO477" s="114"/>
      <c r="AP477" s="114"/>
      <c r="AQ477" s="114"/>
      <c r="AR477" s="114"/>
      <c r="AS477" s="114"/>
      <c r="AT477" s="114"/>
      <c r="AU477" s="114"/>
    </row>
    <row r="478" customFormat="false" ht="14" hidden="false" customHeight="false" outlineLevel="0" collapsed="false">
      <c r="A478" s="168" t="s">
        <v>414</v>
      </c>
      <c r="B478" s="166" t="s">
        <v>415</v>
      </c>
      <c r="C478" s="167"/>
      <c r="D478" s="99" t="s">
        <v>25</v>
      </c>
      <c r="E478" s="100" t="n">
        <f aca="false">SUM(E479:E480)</f>
        <v>0</v>
      </c>
      <c r="F478" s="101" t="n">
        <f aca="false">SUM(F479:F480)</f>
        <v>0</v>
      </c>
      <c r="G478" s="100" t="n">
        <f aca="false">SUM(G479:G480)</f>
        <v>0</v>
      </c>
      <c r="H478" s="101" t="n">
        <f aca="false">SUM(H479:H480)</f>
        <v>0</v>
      </c>
      <c r="I478" s="102" t="n">
        <f aca="false">SUM(E478,G478)</f>
        <v>0</v>
      </c>
      <c r="J478" s="103" t="n">
        <f aca="false">SUM(F478,H478)</f>
        <v>0</v>
      </c>
      <c r="K478" s="102" t="n">
        <f aca="false">G478-E478</f>
        <v>0</v>
      </c>
      <c r="L478" s="103" t="n">
        <f aca="false">H478-F478</f>
        <v>0</v>
      </c>
      <c r="M478" s="100" t="n">
        <f aca="false">SUM(M479:M480)</f>
        <v>0</v>
      </c>
      <c r="N478" s="101" t="n">
        <f aca="false">SUM(N479:N480)</f>
        <v>0</v>
      </c>
      <c r="O478" s="100" t="n">
        <f aca="false">SUM(O479:O480)</f>
        <v>0</v>
      </c>
      <c r="P478" s="101" t="n">
        <f aca="false">SUM(P479:P480)</f>
        <v>0</v>
      </c>
      <c r="Q478" s="102" t="n">
        <f aca="false">SUM(M478,O478)</f>
        <v>0</v>
      </c>
      <c r="R478" s="103" t="n">
        <f aca="false">SUM(N478,P478)</f>
        <v>0</v>
      </c>
      <c r="S478" s="102" t="n">
        <f aca="false">O478-M478</f>
        <v>0</v>
      </c>
      <c r="T478" s="103" t="n">
        <f aca="false">P478-N478</f>
        <v>0</v>
      </c>
      <c r="U478" s="100"/>
      <c r="V478" s="122"/>
      <c r="W478" s="122"/>
      <c r="X478" s="122"/>
      <c r="Y478" s="122"/>
      <c r="Z478" s="122"/>
      <c r="AA478" s="122"/>
      <c r="AB478" s="122"/>
      <c r="AC478" s="122"/>
      <c r="AD478" s="122"/>
      <c r="AE478" s="122"/>
      <c r="AF478" s="122"/>
      <c r="AG478" s="122"/>
      <c r="AH478" s="122"/>
      <c r="AI478" s="122"/>
      <c r="AJ478" s="105"/>
      <c r="AK478" s="105"/>
      <c r="AL478" s="105"/>
      <c r="AM478" s="105"/>
      <c r="AN478" s="105"/>
      <c r="AO478" s="105"/>
      <c r="AP478" s="105"/>
      <c r="AQ478" s="105"/>
      <c r="AR478" s="105"/>
      <c r="AS478" s="105"/>
      <c r="AT478" s="105"/>
      <c r="AU478" s="105"/>
    </row>
    <row r="479" s="49" customFormat="true" ht="14" hidden="false" customHeight="false" outlineLevel="0" collapsed="false">
      <c r="A479" s="121" t="s">
        <v>100</v>
      </c>
      <c r="B479" s="107"/>
      <c r="C479" s="108"/>
      <c r="D479" s="109"/>
      <c r="E479" s="110"/>
      <c r="F479" s="111"/>
      <c r="G479" s="110"/>
      <c r="H479" s="111"/>
      <c r="I479" s="112" t="n">
        <f aca="false">SUM(E479,G479)</f>
        <v>0</v>
      </c>
      <c r="J479" s="113" t="n">
        <f aca="false">SUM(F479,H479)</f>
        <v>0</v>
      </c>
      <c r="K479" s="112" t="n">
        <f aca="false">G479-E479</f>
        <v>0</v>
      </c>
      <c r="L479" s="113" t="n">
        <f aca="false">H479-F479</f>
        <v>0</v>
      </c>
      <c r="M479" s="110"/>
      <c r="N479" s="111"/>
      <c r="O479" s="110"/>
      <c r="P479" s="111"/>
      <c r="Q479" s="112" t="n">
        <f aca="false">SUM(M479,O479)</f>
        <v>0</v>
      </c>
      <c r="R479" s="113" t="n">
        <f aca="false">SUM(N479,P479)</f>
        <v>0</v>
      </c>
      <c r="S479" s="112" t="n">
        <f aca="false">O479-M479</f>
        <v>0</v>
      </c>
      <c r="T479" s="113" t="n">
        <f aca="false">P479-N479</f>
        <v>0</v>
      </c>
      <c r="U479" s="110"/>
      <c r="V479" s="122"/>
      <c r="W479" s="122"/>
      <c r="X479" s="122"/>
      <c r="Y479" s="122"/>
      <c r="Z479" s="122"/>
      <c r="AA479" s="122"/>
      <c r="AB479" s="122"/>
      <c r="AC479" s="122"/>
      <c r="AD479" s="122"/>
      <c r="AE479" s="122"/>
      <c r="AF479" s="122"/>
      <c r="AG479" s="122"/>
      <c r="AH479" s="122"/>
      <c r="AI479" s="122"/>
      <c r="AJ479" s="114"/>
      <c r="AK479" s="114"/>
      <c r="AL479" s="114"/>
      <c r="AM479" s="114"/>
      <c r="AN479" s="114"/>
      <c r="AO479" s="114"/>
      <c r="AP479" s="114"/>
      <c r="AQ479" s="114"/>
      <c r="AR479" s="114"/>
      <c r="AS479" s="114"/>
      <c r="AT479" s="114"/>
      <c r="AU479" s="114"/>
    </row>
    <row r="480" s="49" customFormat="true" ht="14" hidden="false" customHeight="false" outlineLevel="0" collapsed="false">
      <c r="A480" s="106" t="s">
        <v>100</v>
      </c>
      <c r="B480" s="115"/>
      <c r="C480" s="116"/>
      <c r="D480" s="109"/>
      <c r="E480" s="117"/>
      <c r="F480" s="118"/>
      <c r="G480" s="117"/>
      <c r="H480" s="118"/>
      <c r="I480" s="119" t="n">
        <f aca="false">SUM(E480,G480)</f>
        <v>0</v>
      </c>
      <c r="J480" s="120" t="n">
        <f aca="false">SUM(F480,H480)</f>
        <v>0</v>
      </c>
      <c r="K480" s="119" t="n">
        <f aca="false">G480-E480</f>
        <v>0</v>
      </c>
      <c r="L480" s="120" t="n">
        <f aca="false">H480-F480</f>
        <v>0</v>
      </c>
      <c r="M480" s="117"/>
      <c r="N480" s="118"/>
      <c r="O480" s="117"/>
      <c r="P480" s="118"/>
      <c r="Q480" s="119" t="n">
        <f aca="false">SUM(M480,O480)</f>
        <v>0</v>
      </c>
      <c r="R480" s="120" t="n">
        <f aca="false">SUM(N480,P480)</f>
        <v>0</v>
      </c>
      <c r="S480" s="119" t="n">
        <f aca="false">O480-M480</f>
        <v>0</v>
      </c>
      <c r="T480" s="120" t="n">
        <f aca="false">P480-N480</f>
        <v>0</v>
      </c>
      <c r="U480" s="117"/>
      <c r="V480" s="122"/>
      <c r="W480" s="122"/>
      <c r="X480" s="122"/>
      <c r="Y480" s="122"/>
      <c r="Z480" s="122"/>
      <c r="AA480" s="122"/>
      <c r="AB480" s="122"/>
      <c r="AC480" s="122"/>
      <c r="AD480" s="122"/>
      <c r="AE480" s="122"/>
      <c r="AF480" s="122"/>
      <c r="AG480" s="122"/>
      <c r="AH480" s="122"/>
      <c r="AI480" s="122"/>
      <c r="AJ480" s="114"/>
      <c r="AK480" s="114"/>
      <c r="AL480" s="114"/>
      <c r="AM480" s="114"/>
      <c r="AN480" s="114"/>
      <c r="AO480" s="114"/>
      <c r="AP480" s="114"/>
      <c r="AQ480" s="114"/>
      <c r="AR480" s="114"/>
      <c r="AS480" s="114"/>
      <c r="AT480" s="114"/>
      <c r="AU480" s="114"/>
    </row>
    <row r="481" customFormat="false" ht="14" hidden="false" customHeight="false" outlineLevel="0" collapsed="false">
      <c r="A481" s="123" t="s">
        <v>416</v>
      </c>
      <c r="B481" s="97" t="s">
        <v>417</v>
      </c>
      <c r="C481" s="98"/>
      <c r="D481" s="99" t="s">
        <v>25</v>
      </c>
      <c r="E481" s="100" t="n">
        <f aca="false">SUM(E482:E483)</f>
        <v>0</v>
      </c>
      <c r="F481" s="101" t="n">
        <f aca="false">SUM(F482:F483)</f>
        <v>0</v>
      </c>
      <c r="G481" s="100" t="n">
        <f aca="false">SUM(G482:G483)</f>
        <v>0</v>
      </c>
      <c r="H481" s="101" t="n">
        <f aca="false">SUM(H482:H483)</f>
        <v>0</v>
      </c>
      <c r="I481" s="102" t="n">
        <f aca="false">SUM(E481,G481)</f>
        <v>0</v>
      </c>
      <c r="J481" s="103" t="n">
        <f aca="false">SUM(F481,H481)</f>
        <v>0</v>
      </c>
      <c r="K481" s="102" t="n">
        <f aca="false">G481-E481</f>
        <v>0</v>
      </c>
      <c r="L481" s="103" t="n">
        <f aca="false">H481-F481</f>
        <v>0</v>
      </c>
      <c r="M481" s="100" t="n">
        <f aca="false">SUM(M482:M483)</f>
        <v>0</v>
      </c>
      <c r="N481" s="101" t="n">
        <f aca="false">SUM(N482:N483)</f>
        <v>0</v>
      </c>
      <c r="O481" s="100" t="n">
        <f aca="false">SUM(O482:O483)</f>
        <v>0</v>
      </c>
      <c r="P481" s="101" t="n">
        <f aca="false">SUM(P482:P483)</f>
        <v>0</v>
      </c>
      <c r="Q481" s="102" t="n">
        <f aca="false">SUM(M481,O481)</f>
        <v>0</v>
      </c>
      <c r="R481" s="103" t="n">
        <f aca="false">SUM(N481,P481)</f>
        <v>0</v>
      </c>
      <c r="S481" s="102" t="n">
        <f aca="false">O481-M481</f>
        <v>0</v>
      </c>
      <c r="T481" s="103" t="n">
        <f aca="false">P481-N481</f>
        <v>0</v>
      </c>
      <c r="U481" s="100"/>
      <c r="V481" s="122"/>
      <c r="W481" s="122"/>
      <c r="X481" s="122"/>
      <c r="Y481" s="122"/>
      <c r="Z481" s="122"/>
      <c r="AA481" s="122"/>
      <c r="AB481" s="122"/>
      <c r="AC481" s="122"/>
      <c r="AD481" s="122"/>
      <c r="AE481" s="122"/>
      <c r="AF481" s="122"/>
      <c r="AG481" s="122"/>
      <c r="AH481" s="122"/>
      <c r="AI481" s="122"/>
      <c r="AJ481" s="105"/>
      <c r="AK481" s="105"/>
      <c r="AL481" s="105"/>
      <c r="AM481" s="105"/>
      <c r="AN481" s="105"/>
      <c r="AO481" s="105"/>
      <c r="AP481" s="105"/>
      <c r="AQ481" s="105"/>
      <c r="AR481" s="105"/>
      <c r="AS481" s="105"/>
      <c r="AT481" s="105"/>
      <c r="AU481" s="105"/>
    </row>
    <row r="482" s="49" customFormat="true" ht="14" hidden="false" customHeight="false" outlineLevel="0" collapsed="false">
      <c r="A482" s="106" t="s">
        <v>100</v>
      </c>
      <c r="B482" s="107"/>
      <c r="C482" s="108"/>
      <c r="D482" s="109"/>
      <c r="E482" s="110"/>
      <c r="F482" s="111"/>
      <c r="G482" s="110"/>
      <c r="H482" s="111"/>
      <c r="I482" s="112" t="n">
        <f aca="false">SUM(E482,G482)</f>
        <v>0</v>
      </c>
      <c r="J482" s="113" t="n">
        <f aca="false">SUM(F482,H482)</f>
        <v>0</v>
      </c>
      <c r="K482" s="112" t="n">
        <f aca="false">G482-E482</f>
        <v>0</v>
      </c>
      <c r="L482" s="113" t="n">
        <f aca="false">H482-F482</f>
        <v>0</v>
      </c>
      <c r="M482" s="110"/>
      <c r="N482" s="111"/>
      <c r="O482" s="110"/>
      <c r="P482" s="111"/>
      <c r="Q482" s="112" t="n">
        <f aca="false">SUM(M482,O482)</f>
        <v>0</v>
      </c>
      <c r="R482" s="113" t="n">
        <f aca="false">SUM(N482,P482)</f>
        <v>0</v>
      </c>
      <c r="S482" s="112" t="n">
        <f aca="false">O482-M482</f>
        <v>0</v>
      </c>
      <c r="T482" s="113" t="n">
        <f aca="false">P482-N482</f>
        <v>0</v>
      </c>
      <c r="U482" s="110"/>
      <c r="V482" s="122"/>
      <c r="W482" s="122"/>
      <c r="X482" s="122"/>
      <c r="Y482" s="122"/>
      <c r="Z482" s="122"/>
      <c r="AA482" s="122"/>
      <c r="AB482" s="122"/>
      <c r="AC482" s="122"/>
      <c r="AD482" s="122"/>
      <c r="AE482" s="122"/>
      <c r="AF482" s="122"/>
      <c r="AG482" s="122"/>
      <c r="AH482" s="122"/>
      <c r="AI482" s="122"/>
      <c r="AJ482" s="114"/>
      <c r="AK482" s="114"/>
      <c r="AL482" s="114"/>
      <c r="AM482" s="114"/>
      <c r="AN482" s="114"/>
      <c r="AO482" s="114"/>
      <c r="AP482" s="114"/>
      <c r="AQ482" s="114"/>
      <c r="AR482" s="114"/>
      <c r="AS482" s="114"/>
      <c r="AT482" s="114"/>
      <c r="AU482" s="114"/>
    </row>
    <row r="483" s="49" customFormat="true" ht="14" hidden="false" customHeight="false" outlineLevel="0" collapsed="false">
      <c r="A483" s="106" t="s">
        <v>100</v>
      </c>
      <c r="B483" s="115"/>
      <c r="C483" s="116"/>
      <c r="D483" s="109"/>
      <c r="E483" s="117"/>
      <c r="F483" s="118"/>
      <c r="G483" s="117"/>
      <c r="H483" s="118"/>
      <c r="I483" s="119" t="n">
        <f aca="false">SUM(E483,G483)</f>
        <v>0</v>
      </c>
      <c r="J483" s="120" t="n">
        <f aca="false">SUM(F483,H483)</f>
        <v>0</v>
      </c>
      <c r="K483" s="119" t="n">
        <f aca="false">G483-E483</f>
        <v>0</v>
      </c>
      <c r="L483" s="120" t="n">
        <f aca="false">H483-F483</f>
        <v>0</v>
      </c>
      <c r="M483" s="117"/>
      <c r="N483" s="118"/>
      <c r="O483" s="117"/>
      <c r="P483" s="118"/>
      <c r="Q483" s="119" t="n">
        <f aca="false">SUM(M483,O483)</f>
        <v>0</v>
      </c>
      <c r="R483" s="120" t="n">
        <f aca="false">SUM(N483,P483)</f>
        <v>0</v>
      </c>
      <c r="S483" s="119" t="n">
        <f aca="false">O483-M483</f>
        <v>0</v>
      </c>
      <c r="T483" s="120" t="n">
        <f aca="false">P483-N483</f>
        <v>0</v>
      </c>
      <c r="U483" s="117"/>
      <c r="V483" s="122"/>
      <c r="W483" s="122"/>
      <c r="X483" s="122"/>
      <c r="Y483" s="122"/>
      <c r="Z483" s="122"/>
      <c r="AA483" s="122"/>
      <c r="AB483" s="122"/>
      <c r="AC483" s="122"/>
      <c r="AD483" s="122"/>
      <c r="AE483" s="122"/>
      <c r="AF483" s="122"/>
      <c r="AG483" s="122"/>
      <c r="AH483" s="122"/>
      <c r="AI483" s="122"/>
      <c r="AJ483" s="114"/>
      <c r="AK483" s="114"/>
      <c r="AL483" s="114"/>
      <c r="AM483" s="114"/>
      <c r="AN483" s="114"/>
      <c r="AO483" s="114"/>
      <c r="AP483" s="114"/>
      <c r="AQ483" s="114"/>
      <c r="AR483" s="114"/>
      <c r="AS483" s="114"/>
      <c r="AT483" s="114"/>
      <c r="AU483" s="114"/>
    </row>
    <row r="484" customFormat="false" ht="14" hidden="false" customHeight="false" outlineLevel="0" collapsed="false">
      <c r="A484" s="96" t="s">
        <v>418</v>
      </c>
      <c r="B484" s="97" t="s">
        <v>419</v>
      </c>
      <c r="C484" s="98" t="s">
        <v>116</v>
      </c>
      <c r="D484" s="169" t="s">
        <v>25</v>
      </c>
      <c r="E484" s="100" t="n">
        <f aca="false">SUM(E485:E486)</f>
        <v>0</v>
      </c>
      <c r="F484" s="101" t="n">
        <f aca="false">SUM(F485:F486)</f>
        <v>0</v>
      </c>
      <c r="G484" s="100" t="n">
        <f aca="false">SUM(G485:G486)</f>
        <v>0</v>
      </c>
      <c r="H484" s="101" t="n">
        <f aca="false">SUM(H485:H486)</f>
        <v>0</v>
      </c>
      <c r="I484" s="102" t="n">
        <f aca="false">SUM(E484,G484)</f>
        <v>0</v>
      </c>
      <c r="J484" s="103" t="n">
        <f aca="false">SUM(F484,H484)</f>
        <v>0</v>
      </c>
      <c r="K484" s="102" t="n">
        <f aca="false">G484-E484</f>
        <v>0</v>
      </c>
      <c r="L484" s="103" t="n">
        <f aca="false">H484-F484</f>
        <v>0</v>
      </c>
      <c r="M484" s="100" t="n">
        <f aca="false">SUM(M485:M486)</f>
        <v>0</v>
      </c>
      <c r="N484" s="101" t="n">
        <f aca="false">SUM(N485:N486)</f>
        <v>0</v>
      </c>
      <c r="O484" s="100" t="n">
        <f aca="false">SUM(O485:O486)</f>
        <v>0</v>
      </c>
      <c r="P484" s="101" t="n">
        <f aca="false">SUM(P485:P486)</f>
        <v>0</v>
      </c>
      <c r="Q484" s="102" t="n">
        <f aca="false">SUM(M484,O484)</f>
        <v>0</v>
      </c>
      <c r="R484" s="103" t="n">
        <f aca="false">SUM(N484,P484)</f>
        <v>0</v>
      </c>
      <c r="S484" s="102" t="n">
        <f aca="false">O484-M484</f>
        <v>0</v>
      </c>
      <c r="T484" s="103" t="n">
        <f aca="false">P484-N484</f>
        <v>0</v>
      </c>
      <c r="U484" s="100"/>
      <c r="V484" s="122"/>
      <c r="W484" s="122"/>
      <c r="X484" s="122"/>
      <c r="Y484" s="122"/>
      <c r="Z484" s="122"/>
      <c r="AA484" s="122"/>
      <c r="AB484" s="122"/>
      <c r="AC484" s="122"/>
      <c r="AD484" s="122"/>
      <c r="AE484" s="122"/>
      <c r="AF484" s="122"/>
      <c r="AG484" s="122"/>
      <c r="AH484" s="122"/>
      <c r="AI484" s="122"/>
      <c r="AJ484" s="105"/>
      <c r="AK484" s="105"/>
      <c r="AL484" s="105"/>
      <c r="AM484" s="105"/>
      <c r="AN484" s="105"/>
      <c r="AO484" s="105"/>
      <c r="AP484" s="105"/>
      <c r="AQ484" s="105"/>
      <c r="AR484" s="105"/>
      <c r="AS484" s="105"/>
      <c r="AT484" s="105"/>
      <c r="AU484" s="105"/>
    </row>
    <row r="485" s="49" customFormat="true" ht="14" hidden="false" customHeight="false" outlineLevel="0" collapsed="false">
      <c r="A485" s="106" t="s">
        <v>100</v>
      </c>
      <c r="B485" s="107"/>
      <c r="C485" s="108"/>
      <c r="D485" s="170"/>
      <c r="E485" s="110"/>
      <c r="F485" s="111"/>
      <c r="G485" s="110"/>
      <c r="H485" s="111"/>
      <c r="I485" s="112" t="n">
        <f aca="false">SUM(E485,G485)</f>
        <v>0</v>
      </c>
      <c r="J485" s="113" t="n">
        <f aca="false">SUM(F485,H485)</f>
        <v>0</v>
      </c>
      <c r="K485" s="112" t="n">
        <f aca="false">G485-E485</f>
        <v>0</v>
      </c>
      <c r="L485" s="113" t="n">
        <f aca="false">H485-F485</f>
        <v>0</v>
      </c>
      <c r="M485" s="110"/>
      <c r="N485" s="111"/>
      <c r="O485" s="110"/>
      <c r="P485" s="111"/>
      <c r="Q485" s="112" t="n">
        <f aca="false">SUM(M485,O485)</f>
        <v>0</v>
      </c>
      <c r="R485" s="113" t="n">
        <f aca="false">SUM(N485,P485)</f>
        <v>0</v>
      </c>
      <c r="S485" s="112" t="n">
        <f aca="false">O485-M485</f>
        <v>0</v>
      </c>
      <c r="T485" s="113" t="n">
        <f aca="false">P485-N485</f>
        <v>0</v>
      </c>
      <c r="U485" s="110"/>
      <c r="V485" s="122"/>
      <c r="W485" s="122"/>
      <c r="X485" s="122"/>
      <c r="Y485" s="122"/>
      <c r="Z485" s="122"/>
      <c r="AA485" s="122"/>
      <c r="AB485" s="122"/>
      <c r="AC485" s="122"/>
      <c r="AD485" s="122"/>
      <c r="AE485" s="122"/>
      <c r="AF485" s="122"/>
      <c r="AG485" s="122"/>
      <c r="AH485" s="122"/>
      <c r="AI485" s="122"/>
      <c r="AJ485" s="114"/>
      <c r="AK485" s="114"/>
      <c r="AL485" s="114"/>
      <c r="AM485" s="114"/>
      <c r="AN485" s="114"/>
      <c r="AO485" s="114"/>
      <c r="AP485" s="114"/>
      <c r="AQ485" s="114"/>
      <c r="AR485" s="114"/>
      <c r="AS485" s="114"/>
      <c r="AT485" s="114"/>
      <c r="AU485" s="114"/>
    </row>
    <row r="486" s="49" customFormat="true" ht="14" hidden="false" customHeight="false" outlineLevel="0" collapsed="false">
      <c r="A486" s="106" t="s">
        <v>100</v>
      </c>
      <c r="B486" s="115"/>
      <c r="C486" s="116"/>
      <c r="D486" s="109"/>
      <c r="E486" s="117"/>
      <c r="F486" s="118"/>
      <c r="G486" s="117"/>
      <c r="H486" s="118"/>
      <c r="I486" s="119" t="n">
        <f aca="false">SUM(E486,G486)</f>
        <v>0</v>
      </c>
      <c r="J486" s="120" t="n">
        <f aca="false">SUM(F486,H486)</f>
        <v>0</v>
      </c>
      <c r="K486" s="119" t="n">
        <f aca="false">G486-E486</f>
        <v>0</v>
      </c>
      <c r="L486" s="120" t="n">
        <f aca="false">H486-F486</f>
        <v>0</v>
      </c>
      <c r="M486" s="117"/>
      <c r="N486" s="118"/>
      <c r="O486" s="117"/>
      <c r="P486" s="118"/>
      <c r="Q486" s="119" t="n">
        <f aca="false">SUM(M486,O486)</f>
        <v>0</v>
      </c>
      <c r="R486" s="120" t="n">
        <f aca="false">SUM(N486,P486)</f>
        <v>0</v>
      </c>
      <c r="S486" s="119" t="n">
        <f aca="false">O486-M486</f>
        <v>0</v>
      </c>
      <c r="T486" s="120" t="n">
        <f aca="false">P486-N486</f>
        <v>0</v>
      </c>
      <c r="U486" s="117"/>
      <c r="V486" s="122"/>
      <c r="W486" s="122"/>
      <c r="X486" s="122"/>
      <c r="Y486" s="122"/>
      <c r="Z486" s="122"/>
      <c r="AA486" s="122"/>
      <c r="AB486" s="122"/>
      <c r="AC486" s="122"/>
      <c r="AD486" s="122"/>
      <c r="AE486" s="122"/>
      <c r="AF486" s="122"/>
      <c r="AG486" s="122"/>
      <c r="AH486" s="122"/>
      <c r="AI486" s="122"/>
      <c r="AJ486" s="114"/>
      <c r="AK486" s="114"/>
      <c r="AL486" s="114"/>
      <c r="AM486" s="114"/>
      <c r="AN486" s="114"/>
      <c r="AO486" s="114"/>
      <c r="AP486" s="114"/>
      <c r="AQ486" s="114"/>
      <c r="AR486" s="114"/>
      <c r="AS486" s="114"/>
      <c r="AT486" s="114"/>
      <c r="AU486" s="114"/>
    </row>
    <row r="487" customFormat="false" ht="14" hidden="false" customHeight="false" outlineLevel="0" collapsed="false">
      <c r="A487" s="123" t="s">
        <v>420</v>
      </c>
      <c r="B487" s="97" t="s">
        <v>421</v>
      </c>
      <c r="C487" s="98" t="s">
        <v>116</v>
      </c>
      <c r="D487" s="99" t="s">
        <v>25</v>
      </c>
      <c r="E487" s="100" t="n">
        <f aca="false">SUM(E488:E489)</f>
        <v>0</v>
      </c>
      <c r="F487" s="101" t="n">
        <f aca="false">SUM(F488:F489)</f>
        <v>0</v>
      </c>
      <c r="G487" s="100" t="n">
        <f aca="false">SUM(G488:G489)</f>
        <v>0</v>
      </c>
      <c r="H487" s="101" t="n">
        <f aca="false">SUM(H488:H489)</f>
        <v>0</v>
      </c>
      <c r="I487" s="102" t="n">
        <f aca="false">SUM(E487,G487)</f>
        <v>0</v>
      </c>
      <c r="J487" s="103" t="n">
        <f aca="false">SUM(F487,H487)</f>
        <v>0</v>
      </c>
      <c r="K487" s="102" t="n">
        <f aca="false">G487-E487</f>
        <v>0</v>
      </c>
      <c r="L487" s="103" t="n">
        <f aca="false">H487-F487</f>
        <v>0</v>
      </c>
      <c r="M487" s="100" t="n">
        <f aca="false">SUM(M488:M489)</f>
        <v>0</v>
      </c>
      <c r="N487" s="101" t="n">
        <f aca="false">SUM(N488:N489)</f>
        <v>0</v>
      </c>
      <c r="O487" s="100" t="n">
        <f aca="false">SUM(O488:O489)</f>
        <v>0</v>
      </c>
      <c r="P487" s="101" t="n">
        <f aca="false">SUM(P488:P489)</f>
        <v>0</v>
      </c>
      <c r="Q487" s="102" t="n">
        <f aca="false">SUM(M487,O487)</f>
        <v>0</v>
      </c>
      <c r="R487" s="103" t="n">
        <f aca="false">SUM(N487,P487)</f>
        <v>0</v>
      </c>
      <c r="S487" s="102" t="n">
        <f aca="false">O487-M487</f>
        <v>0</v>
      </c>
      <c r="T487" s="103" t="n">
        <f aca="false">P487-N487</f>
        <v>0</v>
      </c>
      <c r="U487" s="100"/>
      <c r="V487" s="122"/>
      <c r="W487" s="122"/>
      <c r="X487" s="122"/>
      <c r="Y487" s="122"/>
      <c r="Z487" s="122"/>
      <c r="AA487" s="122"/>
      <c r="AB487" s="122"/>
      <c r="AC487" s="122"/>
      <c r="AD487" s="122"/>
      <c r="AE487" s="122"/>
      <c r="AF487" s="122"/>
      <c r="AG487" s="122"/>
      <c r="AH487" s="122"/>
      <c r="AI487" s="122"/>
      <c r="AJ487" s="105"/>
      <c r="AK487" s="105"/>
      <c r="AL487" s="105"/>
      <c r="AM487" s="105"/>
      <c r="AN487" s="105"/>
      <c r="AO487" s="105"/>
      <c r="AP487" s="105"/>
      <c r="AQ487" s="105"/>
      <c r="AR487" s="105"/>
      <c r="AS487" s="105"/>
      <c r="AT487" s="105"/>
      <c r="AU487" s="105"/>
    </row>
    <row r="488" s="49" customFormat="true" ht="14" hidden="false" customHeight="false" outlineLevel="0" collapsed="false">
      <c r="A488" s="106" t="s">
        <v>100</v>
      </c>
      <c r="B488" s="107"/>
      <c r="C488" s="108"/>
      <c r="D488" s="109"/>
      <c r="E488" s="110"/>
      <c r="F488" s="111"/>
      <c r="G488" s="110"/>
      <c r="H488" s="111"/>
      <c r="I488" s="112" t="n">
        <f aca="false">SUM(E488,G488)</f>
        <v>0</v>
      </c>
      <c r="J488" s="113" t="n">
        <f aca="false">SUM(F488,H488)</f>
        <v>0</v>
      </c>
      <c r="K488" s="112" t="n">
        <f aca="false">G488-E488</f>
        <v>0</v>
      </c>
      <c r="L488" s="113" t="n">
        <f aca="false">H488-F488</f>
        <v>0</v>
      </c>
      <c r="M488" s="110"/>
      <c r="N488" s="111"/>
      <c r="O488" s="110"/>
      <c r="P488" s="111"/>
      <c r="Q488" s="112" t="n">
        <f aca="false">SUM(M488,O488)</f>
        <v>0</v>
      </c>
      <c r="R488" s="113" t="n">
        <f aca="false">SUM(N488,P488)</f>
        <v>0</v>
      </c>
      <c r="S488" s="112" t="n">
        <f aca="false">O488-M488</f>
        <v>0</v>
      </c>
      <c r="T488" s="113" t="n">
        <f aca="false">P488-N488</f>
        <v>0</v>
      </c>
      <c r="U488" s="110"/>
      <c r="V488" s="122"/>
      <c r="W488" s="122"/>
      <c r="X488" s="122"/>
      <c r="Y488" s="122"/>
      <c r="Z488" s="122"/>
      <c r="AA488" s="122"/>
      <c r="AB488" s="122"/>
      <c r="AC488" s="122"/>
      <c r="AD488" s="122"/>
      <c r="AE488" s="122"/>
      <c r="AF488" s="122"/>
      <c r="AG488" s="122"/>
      <c r="AH488" s="122"/>
      <c r="AI488" s="122"/>
      <c r="AJ488" s="114"/>
      <c r="AK488" s="114"/>
      <c r="AL488" s="114"/>
      <c r="AM488" s="114"/>
      <c r="AN488" s="114"/>
      <c r="AO488" s="114"/>
      <c r="AP488" s="114"/>
      <c r="AQ488" s="114"/>
      <c r="AR488" s="114"/>
      <c r="AS488" s="114"/>
      <c r="AT488" s="114"/>
      <c r="AU488" s="114"/>
    </row>
    <row r="489" s="49" customFormat="true" ht="14" hidden="false" customHeight="false" outlineLevel="0" collapsed="false">
      <c r="A489" s="106" t="s">
        <v>100</v>
      </c>
      <c r="B489" s="115"/>
      <c r="C489" s="116"/>
      <c r="D489" s="109"/>
      <c r="E489" s="117"/>
      <c r="F489" s="118"/>
      <c r="G489" s="117"/>
      <c r="H489" s="118"/>
      <c r="I489" s="119" t="n">
        <f aca="false">SUM(E489,G489)</f>
        <v>0</v>
      </c>
      <c r="J489" s="120" t="n">
        <f aca="false">SUM(F489,H489)</f>
        <v>0</v>
      </c>
      <c r="K489" s="119" t="n">
        <f aca="false">G489-E489</f>
        <v>0</v>
      </c>
      <c r="L489" s="120" t="n">
        <f aca="false">H489-F489</f>
        <v>0</v>
      </c>
      <c r="M489" s="117"/>
      <c r="N489" s="118"/>
      <c r="O489" s="117"/>
      <c r="P489" s="118"/>
      <c r="Q489" s="119" t="n">
        <f aca="false">SUM(M489,O489)</f>
        <v>0</v>
      </c>
      <c r="R489" s="120" t="n">
        <f aca="false">SUM(N489,P489)</f>
        <v>0</v>
      </c>
      <c r="S489" s="119" t="n">
        <f aca="false">O489-M489</f>
        <v>0</v>
      </c>
      <c r="T489" s="120" t="n">
        <f aca="false">P489-N489</f>
        <v>0</v>
      </c>
      <c r="U489" s="117"/>
      <c r="V489" s="122"/>
      <c r="W489" s="122"/>
      <c r="X489" s="122"/>
      <c r="Y489" s="122"/>
      <c r="Z489" s="122"/>
      <c r="AA489" s="122"/>
      <c r="AB489" s="122"/>
      <c r="AC489" s="122"/>
      <c r="AD489" s="122"/>
      <c r="AE489" s="122"/>
      <c r="AF489" s="122"/>
      <c r="AG489" s="122"/>
      <c r="AH489" s="122"/>
      <c r="AI489" s="122"/>
      <c r="AJ489" s="114"/>
      <c r="AK489" s="114"/>
      <c r="AL489" s="114"/>
      <c r="AM489" s="114"/>
      <c r="AN489" s="114"/>
      <c r="AO489" s="114"/>
      <c r="AP489" s="114"/>
      <c r="AQ489" s="114"/>
      <c r="AR489" s="114"/>
      <c r="AS489" s="114"/>
      <c r="AT489" s="114"/>
      <c r="AU489" s="114"/>
    </row>
    <row r="490" customFormat="false" ht="14" hidden="false" customHeight="false" outlineLevel="0" collapsed="false">
      <c r="A490" s="96" t="s">
        <v>422</v>
      </c>
      <c r="B490" s="97" t="s">
        <v>423</v>
      </c>
      <c r="C490" s="98" t="s">
        <v>116</v>
      </c>
      <c r="D490" s="99" t="s">
        <v>25</v>
      </c>
      <c r="E490" s="100" t="n">
        <f aca="false">SUM(E491:E492)</f>
        <v>0</v>
      </c>
      <c r="F490" s="101" t="n">
        <f aca="false">SUM(F491:F492)</f>
        <v>0</v>
      </c>
      <c r="G490" s="100" t="n">
        <f aca="false">SUM(G491:G492)</f>
        <v>0</v>
      </c>
      <c r="H490" s="101" t="n">
        <f aca="false">SUM(H491:H492)</f>
        <v>0</v>
      </c>
      <c r="I490" s="102" t="n">
        <f aca="false">SUM(E490,G490)</f>
        <v>0</v>
      </c>
      <c r="J490" s="103" t="n">
        <f aca="false">SUM(F490,H490)</f>
        <v>0</v>
      </c>
      <c r="K490" s="102" t="n">
        <f aca="false">G490-E490</f>
        <v>0</v>
      </c>
      <c r="L490" s="103" t="n">
        <f aca="false">H490-F490</f>
        <v>0</v>
      </c>
      <c r="M490" s="100" t="n">
        <f aca="false">SUM(M491:M492)</f>
        <v>0</v>
      </c>
      <c r="N490" s="101" t="n">
        <f aca="false">SUM(N491:N492)</f>
        <v>0</v>
      </c>
      <c r="O490" s="100" t="n">
        <f aca="false">SUM(O491:O492)</f>
        <v>0</v>
      </c>
      <c r="P490" s="101" t="n">
        <f aca="false">SUM(P491:P492)</f>
        <v>0</v>
      </c>
      <c r="Q490" s="102" t="n">
        <f aca="false">SUM(M490,O490)</f>
        <v>0</v>
      </c>
      <c r="R490" s="103" t="n">
        <f aca="false">SUM(N490,P490)</f>
        <v>0</v>
      </c>
      <c r="S490" s="102" t="n">
        <f aca="false">O490-M490</f>
        <v>0</v>
      </c>
      <c r="T490" s="103" t="n">
        <f aca="false">P490-N490</f>
        <v>0</v>
      </c>
      <c r="U490" s="100"/>
      <c r="V490" s="122"/>
      <c r="W490" s="122"/>
      <c r="X490" s="122"/>
      <c r="Y490" s="122"/>
      <c r="Z490" s="122"/>
      <c r="AA490" s="122"/>
      <c r="AB490" s="122"/>
      <c r="AC490" s="122"/>
      <c r="AD490" s="122"/>
      <c r="AE490" s="122"/>
      <c r="AF490" s="122"/>
      <c r="AG490" s="122"/>
      <c r="AH490" s="122"/>
      <c r="AI490" s="122"/>
      <c r="AJ490" s="105"/>
      <c r="AK490" s="105"/>
      <c r="AL490" s="105"/>
      <c r="AM490" s="105"/>
      <c r="AN490" s="105"/>
      <c r="AO490" s="105"/>
      <c r="AP490" s="105"/>
      <c r="AQ490" s="105"/>
      <c r="AR490" s="105"/>
      <c r="AS490" s="105"/>
      <c r="AT490" s="105"/>
      <c r="AU490" s="105"/>
    </row>
    <row r="491" s="49" customFormat="true" ht="14" hidden="false" customHeight="false" outlineLevel="0" collapsed="false">
      <c r="A491" s="106" t="s">
        <v>100</v>
      </c>
      <c r="B491" s="107"/>
      <c r="C491" s="108"/>
      <c r="D491" s="109"/>
      <c r="E491" s="110"/>
      <c r="F491" s="111"/>
      <c r="G491" s="110"/>
      <c r="H491" s="111"/>
      <c r="I491" s="112" t="n">
        <f aca="false">SUM(E491,G491)</f>
        <v>0</v>
      </c>
      <c r="J491" s="113" t="n">
        <f aca="false">SUM(F491,H491)</f>
        <v>0</v>
      </c>
      <c r="K491" s="112" t="n">
        <f aca="false">G491-E491</f>
        <v>0</v>
      </c>
      <c r="L491" s="113" t="n">
        <f aca="false">H491-F491</f>
        <v>0</v>
      </c>
      <c r="M491" s="110"/>
      <c r="N491" s="111"/>
      <c r="O491" s="110"/>
      <c r="P491" s="111"/>
      <c r="Q491" s="112" t="n">
        <f aca="false">SUM(M491,O491)</f>
        <v>0</v>
      </c>
      <c r="R491" s="113" t="n">
        <f aca="false">SUM(N491,P491)</f>
        <v>0</v>
      </c>
      <c r="S491" s="112" t="n">
        <f aca="false">O491-M491</f>
        <v>0</v>
      </c>
      <c r="T491" s="113" t="n">
        <f aca="false">P491-N491</f>
        <v>0</v>
      </c>
      <c r="U491" s="110"/>
      <c r="V491" s="122"/>
      <c r="W491" s="122"/>
      <c r="X491" s="122"/>
      <c r="Y491" s="122"/>
      <c r="Z491" s="122"/>
      <c r="AA491" s="122"/>
      <c r="AB491" s="122"/>
      <c r="AC491" s="122"/>
      <c r="AD491" s="122"/>
      <c r="AE491" s="122"/>
      <c r="AF491" s="122"/>
      <c r="AG491" s="122"/>
      <c r="AH491" s="122"/>
      <c r="AI491" s="122"/>
      <c r="AJ491" s="114"/>
      <c r="AK491" s="114"/>
      <c r="AL491" s="114"/>
      <c r="AM491" s="114"/>
      <c r="AN491" s="114"/>
      <c r="AO491" s="114"/>
      <c r="AP491" s="114"/>
      <c r="AQ491" s="114"/>
      <c r="AR491" s="114"/>
      <c r="AS491" s="114"/>
      <c r="AT491" s="114"/>
      <c r="AU491" s="114"/>
    </row>
    <row r="492" s="49" customFormat="true" ht="14" hidden="false" customHeight="false" outlineLevel="0" collapsed="false">
      <c r="A492" s="106" t="s">
        <v>100</v>
      </c>
      <c r="B492" s="115"/>
      <c r="C492" s="116"/>
      <c r="D492" s="109"/>
      <c r="E492" s="117"/>
      <c r="F492" s="118"/>
      <c r="G492" s="117"/>
      <c r="H492" s="118"/>
      <c r="I492" s="119" t="n">
        <f aca="false">SUM(E492,G492)</f>
        <v>0</v>
      </c>
      <c r="J492" s="120" t="n">
        <f aca="false">SUM(F492,H492)</f>
        <v>0</v>
      </c>
      <c r="K492" s="119" t="n">
        <f aca="false">G492-E492</f>
        <v>0</v>
      </c>
      <c r="L492" s="120" t="n">
        <f aca="false">H492-F492</f>
        <v>0</v>
      </c>
      <c r="M492" s="117"/>
      <c r="N492" s="118"/>
      <c r="O492" s="117"/>
      <c r="P492" s="118"/>
      <c r="Q492" s="119" t="n">
        <f aca="false">SUM(M492,O492)</f>
        <v>0</v>
      </c>
      <c r="R492" s="120" t="n">
        <f aca="false">SUM(N492,P492)</f>
        <v>0</v>
      </c>
      <c r="S492" s="119" t="n">
        <f aca="false">O492-M492</f>
        <v>0</v>
      </c>
      <c r="T492" s="120" t="n">
        <f aca="false">P492-N492</f>
        <v>0</v>
      </c>
      <c r="U492" s="117"/>
      <c r="V492" s="122"/>
      <c r="W492" s="122"/>
      <c r="X492" s="122"/>
      <c r="Y492" s="122"/>
      <c r="Z492" s="122"/>
      <c r="AA492" s="122"/>
      <c r="AB492" s="122"/>
      <c r="AC492" s="122"/>
      <c r="AD492" s="122"/>
      <c r="AE492" s="122"/>
      <c r="AF492" s="122"/>
      <c r="AG492" s="122"/>
      <c r="AH492" s="122"/>
      <c r="AI492" s="122"/>
      <c r="AJ492" s="114"/>
      <c r="AK492" s="114"/>
      <c r="AL492" s="114"/>
      <c r="AM492" s="114"/>
      <c r="AN492" s="114"/>
      <c r="AO492" s="114"/>
      <c r="AP492" s="114"/>
      <c r="AQ492" s="114"/>
      <c r="AR492" s="114"/>
      <c r="AS492" s="114"/>
      <c r="AT492" s="114"/>
      <c r="AU492" s="114"/>
    </row>
    <row r="493" customFormat="false" ht="14" hidden="false" customHeight="false" outlineLevel="0" collapsed="false">
      <c r="A493" s="123" t="s">
        <v>424</v>
      </c>
      <c r="B493" s="97" t="s">
        <v>425</v>
      </c>
      <c r="C493" s="98"/>
      <c r="D493" s="99" t="s">
        <v>25</v>
      </c>
      <c r="E493" s="100" t="n">
        <f aca="false">SUM(E494:E495)</f>
        <v>0</v>
      </c>
      <c r="F493" s="101" t="n">
        <f aca="false">SUM(F494:F495)</f>
        <v>0</v>
      </c>
      <c r="G493" s="100" t="n">
        <f aca="false">SUM(G494:G495)</f>
        <v>0</v>
      </c>
      <c r="H493" s="101" t="n">
        <f aca="false">SUM(H494:H495)</f>
        <v>0</v>
      </c>
      <c r="I493" s="102" t="n">
        <f aca="false">SUM(E493,G493)</f>
        <v>0</v>
      </c>
      <c r="J493" s="103" t="n">
        <f aca="false">SUM(F493,H493)</f>
        <v>0</v>
      </c>
      <c r="K493" s="102" t="n">
        <f aca="false">G493-E493</f>
        <v>0</v>
      </c>
      <c r="L493" s="103" t="n">
        <f aca="false">H493-F493</f>
        <v>0</v>
      </c>
      <c r="M493" s="100" t="n">
        <f aca="false">SUM(M494:M495)</f>
        <v>0</v>
      </c>
      <c r="N493" s="101" t="n">
        <f aca="false">SUM(N494:N495)</f>
        <v>0</v>
      </c>
      <c r="O493" s="100" t="n">
        <f aca="false">SUM(O494:O495)</f>
        <v>0</v>
      </c>
      <c r="P493" s="101" t="n">
        <f aca="false">SUM(P494:P495)</f>
        <v>0</v>
      </c>
      <c r="Q493" s="102" t="n">
        <f aca="false">SUM(M493,O493)</f>
        <v>0</v>
      </c>
      <c r="R493" s="103" t="n">
        <f aca="false">SUM(N493,P493)</f>
        <v>0</v>
      </c>
      <c r="S493" s="102" t="n">
        <f aca="false">O493-M493</f>
        <v>0</v>
      </c>
      <c r="T493" s="103" t="n">
        <f aca="false">P493-N493</f>
        <v>0</v>
      </c>
      <c r="U493" s="100"/>
      <c r="V493" s="122"/>
      <c r="W493" s="122"/>
      <c r="X493" s="122"/>
      <c r="Y493" s="122"/>
      <c r="Z493" s="122"/>
      <c r="AA493" s="122"/>
      <c r="AB493" s="122"/>
      <c r="AC493" s="122"/>
      <c r="AD493" s="122"/>
      <c r="AE493" s="122"/>
      <c r="AF493" s="122"/>
      <c r="AG493" s="122"/>
      <c r="AH493" s="122"/>
      <c r="AI493" s="122"/>
      <c r="AJ493" s="105"/>
      <c r="AK493" s="105"/>
      <c r="AL493" s="105"/>
      <c r="AM493" s="105"/>
      <c r="AN493" s="105"/>
      <c r="AO493" s="105"/>
      <c r="AP493" s="105"/>
      <c r="AQ493" s="105"/>
      <c r="AR493" s="105"/>
      <c r="AS493" s="105"/>
      <c r="AT493" s="105"/>
      <c r="AU493" s="105"/>
    </row>
    <row r="494" s="49" customFormat="true" ht="14" hidden="false" customHeight="false" outlineLevel="0" collapsed="false">
      <c r="A494" s="106" t="s">
        <v>100</v>
      </c>
      <c r="B494" s="107"/>
      <c r="C494" s="108"/>
      <c r="D494" s="109"/>
      <c r="E494" s="110"/>
      <c r="F494" s="111"/>
      <c r="G494" s="110"/>
      <c r="H494" s="111"/>
      <c r="I494" s="112" t="n">
        <f aca="false">SUM(E494,G494)</f>
        <v>0</v>
      </c>
      <c r="J494" s="113" t="n">
        <f aca="false">SUM(F494,H494)</f>
        <v>0</v>
      </c>
      <c r="K494" s="112" t="n">
        <f aca="false">G494-E494</f>
        <v>0</v>
      </c>
      <c r="L494" s="113" t="n">
        <f aca="false">H494-F494</f>
        <v>0</v>
      </c>
      <c r="M494" s="110"/>
      <c r="N494" s="111"/>
      <c r="O494" s="110"/>
      <c r="P494" s="111"/>
      <c r="Q494" s="112" t="n">
        <f aca="false">SUM(M494,O494)</f>
        <v>0</v>
      </c>
      <c r="R494" s="113" t="n">
        <f aca="false">SUM(N494,P494)</f>
        <v>0</v>
      </c>
      <c r="S494" s="112" t="n">
        <f aca="false">O494-M494</f>
        <v>0</v>
      </c>
      <c r="T494" s="113" t="n">
        <f aca="false">P494-N494</f>
        <v>0</v>
      </c>
      <c r="U494" s="110"/>
      <c r="V494" s="122"/>
      <c r="W494" s="122"/>
      <c r="X494" s="122"/>
      <c r="Y494" s="122"/>
      <c r="Z494" s="122"/>
      <c r="AA494" s="122"/>
      <c r="AB494" s="122"/>
      <c r="AC494" s="122"/>
      <c r="AD494" s="122"/>
      <c r="AE494" s="122"/>
      <c r="AF494" s="122"/>
      <c r="AG494" s="122"/>
      <c r="AH494" s="122"/>
      <c r="AI494" s="122"/>
      <c r="AJ494" s="114"/>
      <c r="AK494" s="114"/>
      <c r="AL494" s="114"/>
      <c r="AM494" s="114"/>
      <c r="AN494" s="114"/>
      <c r="AO494" s="114"/>
      <c r="AP494" s="114"/>
      <c r="AQ494" s="114"/>
      <c r="AR494" s="114"/>
      <c r="AS494" s="114"/>
      <c r="AT494" s="114"/>
      <c r="AU494" s="114"/>
    </row>
    <row r="495" s="49" customFormat="true" ht="14" hidden="false" customHeight="false" outlineLevel="0" collapsed="false">
      <c r="A495" s="106" t="s">
        <v>100</v>
      </c>
      <c r="B495" s="115"/>
      <c r="C495" s="116"/>
      <c r="D495" s="109"/>
      <c r="E495" s="117"/>
      <c r="F495" s="118"/>
      <c r="G495" s="117"/>
      <c r="H495" s="118"/>
      <c r="I495" s="119" t="n">
        <f aca="false">SUM(E495,G495)</f>
        <v>0</v>
      </c>
      <c r="J495" s="120" t="n">
        <f aca="false">SUM(F495,H495)</f>
        <v>0</v>
      </c>
      <c r="K495" s="119" t="n">
        <f aca="false">G495-E495</f>
        <v>0</v>
      </c>
      <c r="L495" s="120" t="n">
        <f aca="false">H495-F495</f>
        <v>0</v>
      </c>
      <c r="M495" s="117"/>
      <c r="N495" s="118"/>
      <c r="O495" s="117"/>
      <c r="P495" s="118"/>
      <c r="Q495" s="119" t="n">
        <f aca="false">SUM(M495,O495)</f>
        <v>0</v>
      </c>
      <c r="R495" s="120" t="n">
        <f aca="false">SUM(N495,P495)</f>
        <v>0</v>
      </c>
      <c r="S495" s="119" t="n">
        <f aca="false">O495-M495</f>
        <v>0</v>
      </c>
      <c r="T495" s="120" t="n">
        <f aca="false">P495-N495</f>
        <v>0</v>
      </c>
      <c r="U495" s="117"/>
      <c r="V495" s="122"/>
      <c r="W495" s="122"/>
      <c r="X495" s="122"/>
      <c r="Y495" s="122"/>
      <c r="Z495" s="122"/>
      <c r="AA495" s="122"/>
      <c r="AB495" s="122"/>
      <c r="AC495" s="122"/>
      <c r="AD495" s="122"/>
      <c r="AE495" s="122"/>
      <c r="AF495" s="122"/>
      <c r="AG495" s="122"/>
      <c r="AH495" s="122"/>
      <c r="AI495" s="122"/>
      <c r="AJ495" s="114"/>
      <c r="AK495" s="114"/>
      <c r="AL495" s="114"/>
      <c r="AM495" s="114"/>
      <c r="AN495" s="114"/>
      <c r="AO495" s="114"/>
      <c r="AP495" s="114"/>
      <c r="AQ495" s="114"/>
      <c r="AR495" s="114"/>
      <c r="AS495" s="114"/>
      <c r="AT495" s="114"/>
      <c r="AU495" s="114"/>
    </row>
    <row r="496" customFormat="false" ht="14" hidden="false" customHeight="false" outlineLevel="0" collapsed="false">
      <c r="A496" s="96" t="s">
        <v>426</v>
      </c>
      <c r="B496" s="97" t="s">
        <v>427</v>
      </c>
      <c r="C496" s="98" t="s">
        <v>116</v>
      </c>
      <c r="D496" s="99" t="s">
        <v>25</v>
      </c>
      <c r="E496" s="100" t="n">
        <f aca="false">SUM(E497:E498)</f>
        <v>0</v>
      </c>
      <c r="F496" s="101" t="n">
        <f aca="false">SUM(F497:F498)</f>
        <v>0</v>
      </c>
      <c r="G496" s="100" t="n">
        <f aca="false">SUM(G497:G498)</f>
        <v>0</v>
      </c>
      <c r="H496" s="101" t="n">
        <f aca="false">SUM(H497:H498)</f>
        <v>0</v>
      </c>
      <c r="I496" s="102" t="n">
        <f aca="false">SUM(E496,G496)</f>
        <v>0</v>
      </c>
      <c r="J496" s="103" t="n">
        <f aca="false">SUM(F496,H496)</f>
        <v>0</v>
      </c>
      <c r="K496" s="102" t="n">
        <f aca="false">G496-E496</f>
        <v>0</v>
      </c>
      <c r="L496" s="103" t="n">
        <f aca="false">H496-F496</f>
        <v>0</v>
      </c>
      <c r="M496" s="100" t="n">
        <f aca="false">SUM(M497:M498)</f>
        <v>0</v>
      </c>
      <c r="N496" s="101" t="n">
        <f aca="false">SUM(N497:N498)</f>
        <v>0</v>
      </c>
      <c r="O496" s="100" t="n">
        <f aca="false">SUM(O497:O498)</f>
        <v>0</v>
      </c>
      <c r="P496" s="101" t="n">
        <f aca="false">SUM(P497:P498)</f>
        <v>0</v>
      </c>
      <c r="Q496" s="102" t="n">
        <f aca="false">SUM(M496,O496)</f>
        <v>0</v>
      </c>
      <c r="R496" s="103" t="n">
        <f aca="false">SUM(N496,P496)</f>
        <v>0</v>
      </c>
      <c r="S496" s="102" t="n">
        <f aca="false">O496-M496</f>
        <v>0</v>
      </c>
      <c r="T496" s="103" t="n">
        <f aca="false">P496-N496</f>
        <v>0</v>
      </c>
      <c r="U496" s="100"/>
      <c r="V496" s="122"/>
      <c r="W496" s="122"/>
      <c r="X496" s="122"/>
      <c r="Y496" s="122"/>
      <c r="Z496" s="122"/>
      <c r="AA496" s="122"/>
      <c r="AB496" s="122"/>
      <c r="AC496" s="122"/>
      <c r="AD496" s="122"/>
      <c r="AE496" s="122"/>
      <c r="AF496" s="122"/>
      <c r="AG496" s="122"/>
      <c r="AH496" s="122"/>
      <c r="AI496" s="122"/>
      <c r="AJ496" s="105"/>
      <c r="AK496" s="105"/>
      <c r="AL496" s="105"/>
      <c r="AM496" s="105"/>
      <c r="AN496" s="105"/>
      <c r="AO496" s="105"/>
      <c r="AP496" s="105"/>
      <c r="AQ496" s="105"/>
      <c r="AR496" s="105"/>
      <c r="AS496" s="105"/>
      <c r="AT496" s="105"/>
      <c r="AU496" s="105"/>
    </row>
    <row r="497" s="49" customFormat="true" ht="14" hidden="false" customHeight="false" outlineLevel="0" collapsed="false">
      <c r="A497" s="106" t="s">
        <v>100</v>
      </c>
      <c r="B497" s="107"/>
      <c r="C497" s="108"/>
      <c r="D497" s="109"/>
      <c r="E497" s="110"/>
      <c r="F497" s="111"/>
      <c r="G497" s="110"/>
      <c r="H497" s="111"/>
      <c r="I497" s="112" t="n">
        <f aca="false">SUM(E497,G497)</f>
        <v>0</v>
      </c>
      <c r="J497" s="113" t="n">
        <f aca="false">SUM(F497,H497)</f>
        <v>0</v>
      </c>
      <c r="K497" s="112" t="n">
        <f aca="false">G497-E497</f>
        <v>0</v>
      </c>
      <c r="L497" s="113" t="n">
        <f aca="false">H497-F497</f>
        <v>0</v>
      </c>
      <c r="M497" s="110"/>
      <c r="N497" s="111"/>
      <c r="O497" s="110"/>
      <c r="P497" s="111"/>
      <c r="Q497" s="112" t="n">
        <f aca="false">SUM(M497,O497)</f>
        <v>0</v>
      </c>
      <c r="R497" s="113" t="n">
        <f aca="false">SUM(N497,P497)</f>
        <v>0</v>
      </c>
      <c r="S497" s="112" t="n">
        <f aca="false">O497-M497</f>
        <v>0</v>
      </c>
      <c r="T497" s="113" t="n">
        <f aca="false">P497-N497</f>
        <v>0</v>
      </c>
      <c r="U497" s="110"/>
      <c r="V497" s="122"/>
      <c r="W497" s="122"/>
      <c r="X497" s="122"/>
      <c r="Y497" s="122"/>
      <c r="Z497" s="122"/>
      <c r="AA497" s="122"/>
      <c r="AB497" s="122"/>
      <c r="AC497" s="122"/>
      <c r="AD497" s="122"/>
      <c r="AE497" s="122"/>
      <c r="AF497" s="122"/>
      <c r="AG497" s="122"/>
      <c r="AH497" s="122"/>
      <c r="AI497" s="122"/>
      <c r="AJ497" s="114"/>
      <c r="AK497" s="114"/>
      <c r="AL497" s="114"/>
      <c r="AM497" s="114"/>
      <c r="AN497" s="114"/>
      <c r="AO497" s="114"/>
      <c r="AP497" s="114"/>
      <c r="AQ497" s="114"/>
      <c r="AR497" s="114"/>
      <c r="AS497" s="114"/>
      <c r="AT497" s="114"/>
      <c r="AU497" s="114"/>
    </row>
    <row r="498" s="49" customFormat="true" ht="14" hidden="false" customHeight="false" outlineLevel="0" collapsed="false">
      <c r="A498" s="106" t="s">
        <v>100</v>
      </c>
      <c r="B498" s="115"/>
      <c r="C498" s="116"/>
      <c r="D498" s="109"/>
      <c r="E498" s="117"/>
      <c r="F498" s="118"/>
      <c r="G498" s="117"/>
      <c r="H498" s="118"/>
      <c r="I498" s="119" t="n">
        <f aca="false">SUM(E498,G498)</f>
        <v>0</v>
      </c>
      <c r="J498" s="120" t="n">
        <f aca="false">SUM(F498,H498)</f>
        <v>0</v>
      </c>
      <c r="K498" s="119" t="n">
        <f aca="false">G498-E498</f>
        <v>0</v>
      </c>
      <c r="L498" s="120" t="n">
        <f aca="false">H498-F498</f>
        <v>0</v>
      </c>
      <c r="M498" s="117"/>
      <c r="N498" s="118"/>
      <c r="O498" s="117"/>
      <c r="P498" s="118"/>
      <c r="Q498" s="119" t="n">
        <f aca="false">SUM(M498,O498)</f>
        <v>0</v>
      </c>
      <c r="R498" s="120" t="n">
        <f aca="false">SUM(N498,P498)</f>
        <v>0</v>
      </c>
      <c r="S498" s="119" t="n">
        <f aca="false">O498-M498</f>
        <v>0</v>
      </c>
      <c r="T498" s="120" t="n">
        <f aca="false">P498-N498</f>
        <v>0</v>
      </c>
      <c r="U498" s="117"/>
      <c r="V498" s="122"/>
      <c r="W498" s="122"/>
      <c r="X498" s="122"/>
      <c r="Y498" s="122"/>
      <c r="Z498" s="122"/>
      <c r="AA498" s="122"/>
      <c r="AB498" s="122"/>
      <c r="AC498" s="122"/>
      <c r="AD498" s="122"/>
      <c r="AE498" s="122"/>
      <c r="AF498" s="122"/>
      <c r="AG498" s="122"/>
      <c r="AH498" s="122"/>
      <c r="AI498" s="122"/>
      <c r="AJ498" s="114"/>
      <c r="AK498" s="114"/>
      <c r="AL498" s="114"/>
      <c r="AM498" s="114"/>
      <c r="AN498" s="114"/>
      <c r="AO498" s="114"/>
      <c r="AP498" s="114"/>
      <c r="AQ498" s="114"/>
      <c r="AR498" s="114"/>
      <c r="AS498" s="114"/>
      <c r="AT498" s="114"/>
      <c r="AU498" s="114"/>
    </row>
    <row r="499" customFormat="false" ht="14" hidden="false" customHeight="false" outlineLevel="0" collapsed="false">
      <c r="A499" s="96" t="s">
        <v>428</v>
      </c>
      <c r="B499" s="97" t="s">
        <v>429</v>
      </c>
      <c r="C499" s="98" t="s">
        <v>116</v>
      </c>
      <c r="D499" s="99" t="s">
        <v>25</v>
      </c>
      <c r="E499" s="100" t="n">
        <f aca="false">SUM(E500:E501)</f>
        <v>0</v>
      </c>
      <c r="F499" s="101" t="n">
        <f aca="false">SUM(F500:F501)</f>
        <v>0</v>
      </c>
      <c r="G499" s="100" t="n">
        <f aca="false">SUM(G500:G501)</f>
        <v>0</v>
      </c>
      <c r="H499" s="101" t="n">
        <f aca="false">SUM(H500:H501)</f>
        <v>0</v>
      </c>
      <c r="I499" s="102" t="n">
        <f aca="false">SUM(E499,G499)</f>
        <v>0</v>
      </c>
      <c r="J499" s="103" t="n">
        <f aca="false">SUM(F499,H499)</f>
        <v>0</v>
      </c>
      <c r="K499" s="102" t="n">
        <f aca="false">G499-E499</f>
        <v>0</v>
      </c>
      <c r="L499" s="103" t="n">
        <f aca="false">H499-F499</f>
        <v>0</v>
      </c>
      <c r="M499" s="100" t="n">
        <f aca="false">SUM(M500:M501)</f>
        <v>0</v>
      </c>
      <c r="N499" s="101" t="n">
        <f aca="false">SUM(N500:N501)</f>
        <v>0</v>
      </c>
      <c r="O499" s="100" t="n">
        <f aca="false">SUM(O500:O501)</f>
        <v>0</v>
      </c>
      <c r="P499" s="101" t="n">
        <f aca="false">SUM(P500:P501)</f>
        <v>0</v>
      </c>
      <c r="Q499" s="102" t="n">
        <f aca="false">SUM(M499,O499)</f>
        <v>0</v>
      </c>
      <c r="R499" s="103" t="n">
        <f aca="false">SUM(N499,P499)</f>
        <v>0</v>
      </c>
      <c r="S499" s="102" t="n">
        <f aca="false">O499-M499</f>
        <v>0</v>
      </c>
      <c r="T499" s="103" t="n">
        <f aca="false">P499-N499</f>
        <v>0</v>
      </c>
      <c r="U499" s="100"/>
      <c r="V499" s="122"/>
      <c r="W499" s="122"/>
      <c r="X499" s="122"/>
      <c r="Y499" s="122"/>
      <c r="Z499" s="122"/>
      <c r="AA499" s="122"/>
      <c r="AB499" s="122"/>
      <c r="AC499" s="122"/>
      <c r="AD499" s="122"/>
      <c r="AE499" s="122"/>
      <c r="AF499" s="122"/>
      <c r="AG499" s="122"/>
      <c r="AH499" s="122"/>
      <c r="AI499" s="122"/>
      <c r="AJ499" s="105"/>
      <c r="AK499" s="105"/>
      <c r="AL499" s="105"/>
      <c r="AM499" s="105"/>
      <c r="AN499" s="105"/>
      <c r="AO499" s="105"/>
      <c r="AP499" s="105"/>
      <c r="AQ499" s="105"/>
      <c r="AR499" s="105"/>
      <c r="AS499" s="105"/>
      <c r="AT499" s="105"/>
      <c r="AU499" s="105"/>
    </row>
    <row r="500" s="49" customFormat="true" ht="14" hidden="false" customHeight="false" outlineLevel="0" collapsed="false">
      <c r="A500" s="106" t="s">
        <v>100</v>
      </c>
      <c r="B500" s="107"/>
      <c r="C500" s="108"/>
      <c r="D500" s="109"/>
      <c r="E500" s="110"/>
      <c r="F500" s="111"/>
      <c r="G500" s="110"/>
      <c r="H500" s="111"/>
      <c r="I500" s="112" t="n">
        <f aca="false">SUM(E500,G500)</f>
        <v>0</v>
      </c>
      <c r="J500" s="113" t="n">
        <f aca="false">SUM(F500,H500)</f>
        <v>0</v>
      </c>
      <c r="K500" s="112" t="n">
        <f aca="false">G500-E500</f>
        <v>0</v>
      </c>
      <c r="L500" s="113" t="n">
        <f aca="false">H500-F500</f>
        <v>0</v>
      </c>
      <c r="M500" s="110"/>
      <c r="N500" s="111"/>
      <c r="O500" s="110"/>
      <c r="P500" s="111"/>
      <c r="Q500" s="112" t="n">
        <f aca="false">SUM(M500,O500)</f>
        <v>0</v>
      </c>
      <c r="R500" s="113" t="n">
        <f aca="false">SUM(N500,P500)</f>
        <v>0</v>
      </c>
      <c r="S500" s="112" t="n">
        <f aca="false">O500-M500</f>
        <v>0</v>
      </c>
      <c r="T500" s="113" t="n">
        <f aca="false">P500-N500</f>
        <v>0</v>
      </c>
      <c r="U500" s="110"/>
      <c r="V500" s="122"/>
      <c r="W500" s="122"/>
      <c r="X500" s="122"/>
      <c r="Y500" s="122"/>
      <c r="Z500" s="122"/>
      <c r="AA500" s="122"/>
      <c r="AB500" s="122"/>
      <c r="AC500" s="122"/>
      <c r="AD500" s="122"/>
      <c r="AE500" s="122"/>
      <c r="AF500" s="122"/>
      <c r="AG500" s="122"/>
      <c r="AH500" s="122"/>
      <c r="AI500" s="122"/>
      <c r="AJ500" s="114"/>
      <c r="AK500" s="114"/>
      <c r="AL500" s="114"/>
      <c r="AM500" s="114"/>
      <c r="AN500" s="114"/>
      <c r="AO500" s="114"/>
      <c r="AP500" s="114"/>
      <c r="AQ500" s="114"/>
      <c r="AR500" s="114"/>
      <c r="AS500" s="114"/>
      <c r="AT500" s="114"/>
      <c r="AU500" s="114"/>
    </row>
    <row r="501" s="49" customFormat="true" ht="14" hidden="false" customHeight="false" outlineLevel="0" collapsed="false">
      <c r="A501" s="106" t="s">
        <v>100</v>
      </c>
      <c r="B501" s="115"/>
      <c r="C501" s="116"/>
      <c r="D501" s="109"/>
      <c r="E501" s="117"/>
      <c r="F501" s="118"/>
      <c r="G501" s="117"/>
      <c r="H501" s="118"/>
      <c r="I501" s="119" t="n">
        <f aca="false">SUM(E501,G501)</f>
        <v>0</v>
      </c>
      <c r="J501" s="120" t="n">
        <f aca="false">SUM(F501,H501)</f>
        <v>0</v>
      </c>
      <c r="K501" s="119" t="n">
        <f aca="false">G501-E501</f>
        <v>0</v>
      </c>
      <c r="L501" s="120" t="n">
        <f aca="false">H501-F501</f>
        <v>0</v>
      </c>
      <c r="M501" s="117"/>
      <c r="N501" s="118"/>
      <c r="O501" s="117"/>
      <c r="P501" s="118"/>
      <c r="Q501" s="119" t="n">
        <f aca="false">SUM(M501,O501)</f>
        <v>0</v>
      </c>
      <c r="R501" s="120" t="n">
        <f aca="false">SUM(N501,P501)</f>
        <v>0</v>
      </c>
      <c r="S501" s="119" t="n">
        <f aca="false">O501-M501</f>
        <v>0</v>
      </c>
      <c r="T501" s="120" t="n">
        <f aca="false">P501-N501</f>
        <v>0</v>
      </c>
      <c r="U501" s="117"/>
      <c r="V501" s="122"/>
      <c r="W501" s="122"/>
      <c r="X501" s="122"/>
      <c r="Y501" s="122"/>
      <c r="Z501" s="122"/>
      <c r="AA501" s="122"/>
      <c r="AB501" s="122"/>
      <c r="AC501" s="122"/>
      <c r="AD501" s="122"/>
      <c r="AE501" s="122"/>
      <c r="AF501" s="122"/>
      <c r="AG501" s="122"/>
      <c r="AH501" s="122"/>
      <c r="AI501" s="122"/>
      <c r="AJ501" s="114"/>
      <c r="AK501" s="114"/>
      <c r="AL501" s="114"/>
      <c r="AM501" s="114"/>
      <c r="AN501" s="114"/>
      <c r="AO501" s="114"/>
      <c r="AP501" s="114"/>
      <c r="AQ501" s="114"/>
      <c r="AR501" s="114"/>
      <c r="AS501" s="114"/>
      <c r="AT501" s="114"/>
      <c r="AU501" s="114"/>
    </row>
    <row r="502" customFormat="false" ht="14" hidden="false" customHeight="false" outlineLevel="0" collapsed="false">
      <c r="A502" s="123" t="s">
        <v>430</v>
      </c>
      <c r="B502" s="97" t="s">
        <v>431</v>
      </c>
      <c r="C502" s="98" t="s">
        <v>116</v>
      </c>
      <c r="D502" s="99" t="s">
        <v>25</v>
      </c>
      <c r="E502" s="100" t="n">
        <f aca="false">SUM(E503:E504)</f>
        <v>0</v>
      </c>
      <c r="F502" s="101" t="n">
        <f aca="false">SUM(F503:F504)</f>
        <v>0</v>
      </c>
      <c r="G502" s="100" t="n">
        <f aca="false">SUM(G503:G504)</f>
        <v>0</v>
      </c>
      <c r="H502" s="101" t="n">
        <f aca="false">SUM(H503:H504)</f>
        <v>0</v>
      </c>
      <c r="I502" s="102" t="n">
        <f aca="false">SUM(E502,G502)</f>
        <v>0</v>
      </c>
      <c r="J502" s="103" t="n">
        <f aca="false">SUM(F502,H502)</f>
        <v>0</v>
      </c>
      <c r="K502" s="102" t="n">
        <f aca="false">G502-E502</f>
        <v>0</v>
      </c>
      <c r="L502" s="103" t="n">
        <f aca="false">H502-F502</f>
        <v>0</v>
      </c>
      <c r="M502" s="100" t="n">
        <f aca="false">SUM(M503:M504)</f>
        <v>0</v>
      </c>
      <c r="N502" s="101" t="n">
        <f aca="false">SUM(N503:N504)</f>
        <v>0</v>
      </c>
      <c r="O502" s="100" t="n">
        <f aca="false">SUM(O503:O504)</f>
        <v>0</v>
      </c>
      <c r="P502" s="101" t="n">
        <f aca="false">SUM(P503:P504)</f>
        <v>0</v>
      </c>
      <c r="Q502" s="102" t="n">
        <f aca="false">SUM(M502,O502)</f>
        <v>0</v>
      </c>
      <c r="R502" s="103" t="n">
        <f aca="false">SUM(N502,P502)</f>
        <v>0</v>
      </c>
      <c r="S502" s="102" t="n">
        <f aca="false">O502-M502</f>
        <v>0</v>
      </c>
      <c r="T502" s="103" t="n">
        <f aca="false">P502-N502</f>
        <v>0</v>
      </c>
      <c r="U502" s="100"/>
      <c r="V502" s="122"/>
      <c r="W502" s="122"/>
      <c r="X502" s="122"/>
      <c r="Y502" s="122"/>
      <c r="Z502" s="122"/>
      <c r="AA502" s="122"/>
      <c r="AB502" s="122"/>
      <c r="AC502" s="122"/>
      <c r="AD502" s="122"/>
      <c r="AE502" s="122"/>
      <c r="AF502" s="122"/>
      <c r="AG502" s="122"/>
      <c r="AH502" s="122"/>
      <c r="AI502" s="122"/>
      <c r="AJ502" s="105"/>
      <c r="AK502" s="105"/>
      <c r="AL502" s="105"/>
      <c r="AM502" s="105"/>
      <c r="AN502" s="105"/>
      <c r="AO502" s="105"/>
      <c r="AP502" s="105"/>
      <c r="AQ502" s="105"/>
      <c r="AR502" s="105"/>
      <c r="AS502" s="105"/>
      <c r="AT502" s="105"/>
      <c r="AU502" s="105"/>
    </row>
    <row r="503" s="49" customFormat="true" ht="14" hidden="false" customHeight="false" outlineLevel="0" collapsed="false">
      <c r="A503" s="106" t="s">
        <v>100</v>
      </c>
      <c r="B503" s="107"/>
      <c r="C503" s="108"/>
      <c r="D503" s="109"/>
      <c r="E503" s="110"/>
      <c r="F503" s="111"/>
      <c r="G503" s="110"/>
      <c r="H503" s="111"/>
      <c r="I503" s="112" t="n">
        <f aca="false">SUM(E503,G503)</f>
        <v>0</v>
      </c>
      <c r="J503" s="113" t="n">
        <f aca="false">SUM(F503,H503)</f>
        <v>0</v>
      </c>
      <c r="K503" s="112" t="n">
        <f aca="false">G503-E503</f>
        <v>0</v>
      </c>
      <c r="L503" s="113" t="n">
        <f aca="false">H503-F503</f>
        <v>0</v>
      </c>
      <c r="M503" s="110"/>
      <c r="N503" s="111"/>
      <c r="O503" s="110"/>
      <c r="P503" s="111"/>
      <c r="Q503" s="112" t="n">
        <f aca="false">SUM(M503,O503)</f>
        <v>0</v>
      </c>
      <c r="R503" s="113" t="n">
        <f aca="false">SUM(N503,P503)</f>
        <v>0</v>
      </c>
      <c r="S503" s="112" t="n">
        <f aca="false">O503-M503</f>
        <v>0</v>
      </c>
      <c r="T503" s="113" t="n">
        <f aca="false">P503-N503</f>
        <v>0</v>
      </c>
      <c r="U503" s="110"/>
      <c r="V503" s="122"/>
      <c r="W503" s="122"/>
      <c r="X503" s="122"/>
      <c r="Y503" s="122"/>
      <c r="Z503" s="122"/>
      <c r="AA503" s="122"/>
      <c r="AB503" s="122"/>
      <c r="AC503" s="122"/>
      <c r="AD503" s="122"/>
      <c r="AE503" s="122"/>
      <c r="AF503" s="122"/>
      <c r="AG503" s="122"/>
      <c r="AH503" s="122"/>
      <c r="AI503" s="122"/>
      <c r="AJ503" s="114"/>
      <c r="AK503" s="114"/>
      <c r="AL503" s="114"/>
      <c r="AM503" s="114"/>
      <c r="AN503" s="114"/>
      <c r="AO503" s="114"/>
      <c r="AP503" s="114"/>
      <c r="AQ503" s="114"/>
      <c r="AR503" s="114"/>
      <c r="AS503" s="114"/>
      <c r="AT503" s="114"/>
      <c r="AU503" s="114"/>
    </row>
    <row r="504" s="49" customFormat="true" ht="14" hidden="false" customHeight="false" outlineLevel="0" collapsed="false">
      <c r="A504" s="106" t="s">
        <v>100</v>
      </c>
      <c r="B504" s="115"/>
      <c r="C504" s="116"/>
      <c r="D504" s="109"/>
      <c r="E504" s="117"/>
      <c r="F504" s="118"/>
      <c r="G504" s="117"/>
      <c r="H504" s="118"/>
      <c r="I504" s="119" t="n">
        <f aca="false">SUM(E504,G504)</f>
        <v>0</v>
      </c>
      <c r="J504" s="120" t="n">
        <f aca="false">SUM(F504,H504)</f>
        <v>0</v>
      </c>
      <c r="K504" s="119" t="n">
        <f aca="false">G504-E504</f>
        <v>0</v>
      </c>
      <c r="L504" s="120" t="n">
        <f aca="false">H504-F504</f>
        <v>0</v>
      </c>
      <c r="M504" s="117"/>
      <c r="N504" s="118"/>
      <c r="O504" s="117"/>
      <c r="P504" s="118"/>
      <c r="Q504" s="119" t="n">
        <f aca="false">SUM(M504,O504)</f>
        <v>0</v>
      </c>
      <c r="R504" s="120" t="n">
        <f aca="false">SUM(N504,P504)</f>
        <v>0</v>
      </c>
      <c r="S504" s="119" t="n">
        <f aca="false">O504-M504</f>
        <v>0</v>
      </c>
      <c r="T504" s="120" t="n">
        <f aca="false">P504-N504</f>
        <v>0</v>
      </c>
      <c r="U504" s="117"/>
      <c r="V504" s="122"/>
      <c r="W504" s="122"/>
      <c r="X504" s="122"/>
      <c r="Y504" s="122"/>
      <c r="Z504" s="122"/>
      <c r="AA504" s="122"/>
      <c r="AB504" s="122"/>
      <c r="AC504" s="122"/>
      <c r="AD504" s="122"/>
      <c r="AE504" s="122"/>
      <c r="AF504" s="122"/>
      <c r="AG504" s="122"/>
      <c r="AH504" s="122"/>
      <c r="AI504" s="122"/>
      <c r="AJ504" s="114"/>
      <c r="AK504" s="114"/>
      <c r="AL504" s="114"/>
      <c r="AM504" s="114"/>
      <c r="AN504" s="114"/>
      <c r="AO504" s="114"/>
      <c r="AP504" s="114"/>
      <c r="AQ504" s="114"/>
      <c r="AR504" s="114"/>
      <c r="AS504" s="114"/>
      <c r="AT504" s="114"/>
      <c r="AU504" s="114"/>
    </row>
    <row r="505" customFormat="false" ht="14" hidden="false" customHeight="false" outlineLevel="0" collapsed="false">
      <c r="A505" s="96" t="s">
        <v>432</v>
      </c>
      <c r="B505" s="97" t="s">
        <v>433</v>
      </c>
      <c r="C505" s="143" t="s">
        <v>116</v>
      </c>
      <c r="D505" s="99" t="s">
        <v>25</v>
      </c>
      <c r="E505" s="100" t="n">
        <f aca="false">SUM(E506:E507)</f>
        <v>0</v>
      </c>
      <c r="F505" s="101" t="n">
        <f aca="false">SUM(F506:F507)</f>
        <v>0</v>
      </c>
      <c r="G505" s="100" t="n">
        <f aca="false">SUM(G506:G507)</f>
        <v>0</v>
      </c>
      <c r="H505" s="101" t="n">
        <f aca="false">SUM(H506:H507)</f>
        <v>0</v>
      </c>
      <c r="I505" s="102" t="n">
        <f aca="false">SUM(E505,G505)</f>
        <v>0</v>
      </c>
      <c r="J505" s="103" t="n">
        <f aca="false">SUM(F505,H505)</f>
        <v>0</v>
      </c>
      <c r="K505" s="102" t="n">
        <f aca="false">G505-E505</f>
        <v>0</v>
      </c>
      <c r="L505" s="103" t="n">
        <f aca="false">H505-F505</f>
        <v>0</v>
      </c>
      <c r="M505" s="100" t="n">
        <f aca="false">SUM(M506:M507)</f>
        <v>0</v>
      </c>
      <c r="N505" s="101" t="n">
        <f aca="false">SUM(N506:N507)</f>
        <v>0</v>
      </c>
      <c r="O505" s="100" t="n">
        <f aca="false">SUM(O506:O507)</f>
        <v>0</v>
      </c>
      <c r="P505" s="101" t="n">
        <f aca="false">SUM(P506:P507)</f>
        <v>0</v>
      </c>
      <c r="Q505" s="102" t="n">
        <f aca="false">SUM(M505,O505)</f>
        <v>0</v>
      </c>
      <c r="R505" s="103" t="n">
        <f aca="false">SUM(N505,P505)</f>
        <v>0</v>
      </c>
      <c r="S505" s="102" t="n">
        <f aca="false">O505-M505</f>
        <v>0</v>
      </c>
      <c r="T505" s="103" t="n">
        <f aca="false">P505-N505</f>
        <v>0</v>
      </c>
      <c r="U505" s="100"/>
      <c r="V505" s="122"/>
      <c r="W505" s="122"/>
      <c r="X505" s="122"/>
      <c r="Y505" s="122"/>
      <c r="Z505" s="122"/>
      <c r="AA505" s="122"/>
      <c r="AB505" s="122"/>
      <c r="AC505" s="122"/>
      <c r="AD505" s="122"/>
      <c r="AE505" s="122"/>
      <c r="AF505" s="122"/>
      <c r="AG505" s="122"/>
      <c r="AH505" s="122"/>
      <c r="AI505" s="122"/>
      <c r="AJ505" s="105"/>
      <c r="AK505" s="105"/>
      <c r="AL505" s="105"/>
      <c r="AM505" s="105"/>
      <c r="AN505" s="105"/>
      <c r="AO505" s="105"/>
      <c r="AP505" s="105"/>
      <c r="AQ505" s="105"/>
      <c r="AR505" s="105"/>
      <c r="AS505" s="105"/>
      <c r="AT505" s="105"/>
      <c r="AU505" s="105"/>
    </row>
    <row r="506" s="49" customFormat="true" ht="14" hidden="false" customHeight="false" outlineLevel="0" collapsed="false">
      <c r="A506" s="106" t="s">
        <v>100</v>
      </c>
      <c r="B506" s="107"/>
      <c r="C506" s="144"/>
      <c r="D506" s="109"/>
      <c r="E506" s="110"/>
      <c r="F506" s="111"/>
      <c r="G506" s="110"/>
      <c r="H506" s="111"/>
      <c r="I506" s="112" t="n">
        <f aca="false">SUM(E506,G506)</f>
        <v>0</v>
      </c>
      <c r="J506" s="113" t="n">
        <f aca="false">SUM(F506,H506)</f>
        <v>0</v>
      </c>
      <c r="K506" s="112" t="n">
        <f aca="false">G506-E506</f>
        <v>0</v>
      </c>
      <c r="L506" s="113" t="n">
        <f aca="false">H506-F506</f>
        <v>0</v>
      </c>
      <c r="M506" s="110"/>
      <c r="N506" s="111"/>
      <c r="O506" s="110"/>
      <c r="P506" s="111"/>
      <c r="Q506" s="112" t="n">
        <f aca="false">SUM(M506,O506)</f>
        <v>0</v>
      </c>
      <c r="R506" s="113" t="n">
        <f aca="false">SUM(N506,P506)</f>
        <v>0</v>
      </c>
      <c r="S506" s="112" t="n">
        <f aca="false">O506-M506</f>
        <v>0</v>
      </c>
      <c r="T506" s="113" t="n">
        <f aca="false">P506-N506</f>
        <v>0</v>
      </c>
      <c r="U506" s="110"/>
      <c r="V506" s="122"/>
      <c r="W506" s="122"/>
      <c r="X506" s="122"/>
      <c r="Y506" s="122"/>
      <c r="Z506" s="122"/>
      <c r="AA506" s="122"/>
      <c r="AB506" s="122"/>
      <c r="AC506" s="122"/>
      <c r="AD506" s="122"/>
      <c r="AE506" s="122"/>
      <c r="AF506" s="122"/>
      <c r="AG506" s="122"/>
      <c r="AH506" s="122"/>
      <c r="AI506" s="122"/>
      <c r="AJ506" s="114"/>
      <c r="AK506" s="114"/>
      <c r="AL506" s="114"/>
      <c r="AM506" s="114"/>
      <c r="AN506" s="114"/>
      <c r="AO506" s="114"/>
      <c r="AP506" s="114"/>
      <c r="AQ506" s="114"/>
      <c r="AR506" s="114"/>
      <c r="AS506" s="114"/>
      <c r="AT506" s="114"/>
      <c r="AU506" s="114"/>
    </row>
    <row r="507" s="49" customFormat="true" ht="14" hidden="false" customHeight="false" outlineLevel="0" collapsed="false">
      <c r="A507" s="106" t="s">
        <v>100</v>
      </c>
      <c r="B507" s="115"/>
      <c r="C507" s="145"/>
      <c r="D507" s="109"/>
      <c r="E507" s="117"/>
      <c r="F507" s="118"/>
      <c r="G507" s="117"/>
      <c r="H507" s="118"/>
      <c r="I507" s="119" t="n">
        <f aca="false">SUM(E507,G507)</f>
        <v>0</v>
      </c>
      <c r="J507" s="120" t="n">
        <f aca="false">SUM(F507,H507)</f>
        <v>0</v>
      </c>
      <c r="K507" s="119" t="n">
        <f aca="false">G507-E507</f>
        <v>0</v>
      </c>
      <c r="L507" s="120" t="n">
        <f aca="false">H507-F507</f>
        <v>0</v>
      </c>
      <c r="M507" s="117"/>
      <c r="N507" s="118"/>
      <c r="O507" s="117"/>
      <c r="P507" s="118"/>
      <c r="Q507" s="119" t="n">
        <f aca="false">SUM(M507,O507)</f>
        <v>0</v>
      </c>
      <c r="R507" s="120" t="n">
        <f aca="false">SUM(N507,P507)</f>
        <v>0</v>
      </c>
      <c r="S507" s="119" t="n">
        <f aca="false">O507-M507</f>
        <v>0</v>
      </c>
      <c r="T507" s="120" t="n">
        <f aca="false">P507-N507</f>
        <v>0</v>
      </c>
      <c r="U507" s="117"/>
      <c r="V507" s="122"/>
      <c r="W507" s="122"/>
      <c r="X507" s="122"/>
      <c r="Y507" s="122"/>
      <c r="Z507" s="122"/>
      <c r="AA507" s="122"/>
      <c r="AB507" s="122"/>
      <c r="AC507" s="122"/>
      <c r="AD507" s="122"/>
      <c r="AE507" s="122"/>
      <c r="AF507" s="122"/>
      <c r="AG507" s="122"/>
      <c r="AH507" s="122"/>
      <c r="AI507" s="122"/>
      <c r="AJ507" s="114"/>
      <c r="AK507" s="114"/>
      <c r="AL507" s="114"/>
      <c r="AM507" s="114"/>
      <c r="AN507" s="114"/>
      <c r="AO507" s="114"/>
      <c r="AP507" s="114"/>
      <c r="AQ507" s="114"/>
      <c r="AR507" s="114"/>
      <c r="AS507" s="114"/>
      <c r="AT507" s="114"/>
      <c r="AU507" s="114"/>
    </row>
    <row r="508" customFormat="false" ht="14" hidden="false" customHeight="false" outlineLevel="0" collapsed="false">
      <c r="A508" s="123" t="s">
        <v>434</v>
      </c>
      <c r="B508" s="97" t="s">
        <v>435</v>
      </c>
      <c r="C508" s="98" t="s">
        <v>116</v>
      </c>
      <c r="D508" s="99" t="s">
        <v>25</v>
      </c>
      <c r="E508" s="100" t="n">
        <f aca="false">SUM(E509:E510)</f>
        <v>0</v>
      </c>
      <c r="F508" s="101" t="n">
        <f aca="false">SUM(F509:F510)</f>
        <v>0</v>
      </c>
      <c r="G508" s="100" t="n">
        <f aca="false">SUM(G509:G510)</f>
        <v>0</v>
      </c>
      <c r="H508" s="101" t="n">
        <f aca="false">SUM(H509:H510)</f>
        <v>0</v>
      </c>
      <c r="I508" s="102" t="n">
        <f aca="false">SUM(E508,G508)</f>
        <v>0</v>
      </c>
      <c r="J508" s="103" t="n">
        <f aca="false">SUM(F508,H508)</f>
        <v>0</v>
      </c>
      <c r="K508" s="102" t="n">
        <f aca="false">G508-E508</f>
        <v>0</v>
      </c>
      <c r="L508" s="103" t="n">
        <f aca="false">H508-F508</f>
        <v>0</v>
      </c>
      <c r="M508" s="100" t="n">
        <f aca="false">SUM(M509:M510)</f>
        <v>0</v>
      </c>
      <c r="N508" s="101" t="n">
        <f aca="false">SUM(N509:N510)</f>
        <v>0</v>
      </c>
      <c r="O508" s="100" t="n">
        <f aca="false">SUM(O509:O510)</f>
        <v>0</v>
      </c>
      <c r="P508" s="101" t="n">
        <f aca="false">SUM(P509:P510)</f>
        <v>0</v>
      </c>
      <c r="Q508" s="102" t="n">
        <f aca="false">SUM(M508,O508)</f>
        <v>0</v>
      </c>
      <c r="R508" s="103" t="n">
        <f aca="false">SUM(N508,P508)</f>
        <v>0</v>
      </c>
      <c r="S508" s="102" t="n">
        <f aca="false">O508-M508</f>
        <v>0</v>
      </c>
      <c r="T508" s="103" t="n">
        <f aca="false">P508-N508</f>
        <v>0</v>
      </c>
      <c r="U508" s="100"/>
      <c r="V508" s="122"/>
      <c r="W508" s="122"/>
      <c r="X508" s="122"/>
      <c r="Y508" s="122"/>
      <c r="Z508" s="122"/>
      <c r="AA508" s="122"/>
      <c r="AB508" s="122"/>
      <c r="AC508" s="122"/>
      <c r="AD508" s="122"/>
      <c r="AE508" s="122"/>
      <c r="AF508" s="122"/>
      <c r="AG508" s="122"/>
      <c r="AH508" s="122"/>
      <c r="AI508" s="122"/>
      <c r="AJ508" s="105"/>
      <c r="AK508" s="105"/>
      <c r="AL508" s="105"/>
      <c r="AM508" s="105"/>
      <c r="AN508" s="105"/>
      <c r="AO508" s="105"/>
      <c r="AP508" s="105"/>
      <c r="AQ508" s="105"/>
      <c r="AR508" s="105"/>
      <c r="AS508" s="105"/>
      <c r="AT508" s="105"/>
      <c r="AU508" s="105"/>
    </row>
    <row r="509" s="49" customFormat="true" ht="14" hidden="false" customHeight="false" outlineLevel="0" collapsed="false">
      <c r="A509" s="106" t="s">
        <v>100</v>
      </c>
      <c r="B509" s="107"/>
      <c r="C509" s="108"/>
      <c r="D509" s="109"/>
      <c r="E509" s="110"/>
      <c r="F509" s="111"/>
      <c r="G509" s="110"/>
      <c r="H509" s="111"/>
      <c r="I509" s="112" t="n">
        <f aca="false">SUM(E509,G509)</f>
        <v>0</v>
      </c>
      <c r="J509" s="113" t="n">
        <f aca="false">SUM(F509,H509)</f>
        <v>0</v>
      </c>
      <c r="K509" s="112" t="n">
        <f aca="false">G509-E509</f>
        <v>0</v>
      </c>
      <c r="L509" s="113" t="n">
        <f aca="false">H509-F509</f>
        <v>0</v>
      </c>
      <c r="M509" s="110"/>
      <c r="N509" s="111"/>
      <c r="O509" s="110"/>
      <c r="P509" s="111"/>
      <c r="Q509" s="112" t="n">
        <f aca="false">SUM(M509,O509)</f>
        <v>0</v>
      </c>
      <c r="R509" s="113" t="n">
        <f aca="false">SUM(N509,P509)</f>
        <v>0</v>
      </c>
      <c r="S509" s="112" t="n">
        <f aca="false">O509-M509</f>
        <v>0</v>
      </c>
      <c r="T509" s="113" t="n">
        <f aca="false">P509-N509</f>
        <v>0</v>
      </c>
      <c r="U509" s="110"/>
      <c r="V509" s="122"/>
      <c r="W509" s="122"/>
      <c r="X509" s="122"/>
      <c r="Y509" s="122"/>
      <c r="Z509" s="122"/>
      <c r="AA509" s="122"/>
      <c r="AB509" s="122"/>
      <c r="AC509" s="122"/>
      <c r="AD509" s="122"/>
      <c r="AE509" s="122"/>
      <c r="AF509" s="122"/>
      <c r="AG509" s="122"/>
      <c r="AH509" s="122"/>
      <c r="AI509" s="122"/>
      <c r="AJ509" s="114"/>
      <c r="AK509" s="114"/>
      <c r="AL509" s="114"/>
      <c r="AM509" s="114"/>
      <c r="AN509" s="114"/>
      <c r="AO509" s="114"/>
      <c r="AP509" s="114"/>
      <c r="AQ509" s="114"/>
      <c r="AR509" s="114"/>
      <c r="AS509" s="114"/>
      <c r="AT509" s="114"/>
      <c r="AU509" s="114"/>
    </row>
    <row r="510" s="49" customFormat="true" ht="14" hidden="false" customHeight="false" outlineLevel="0" collapsed="false">
      <c r="A510" s="106" t="s">
        <v>100</v>
      </c>
      <c r="B510" s="115"/>
      <c r="C510" s="116"/>
      <c r="D510" s="109"/>
      <c r="E510" s="117"/>
      <c r="F510" s="118"/>
      <c r="G510" s="117"/>
      <c r="H510" s="118"/>
      <c r="I510" s="119" t="n">
        <f aca="false">SUM(E510,G510)</f>
        <v>0</v>
      </c>
      <c r="J510" s="120" t="n">
        <f aca="false">SUM(F510,H510)</f>
        <v>0</v>
      </c>
      <c r="K510" s="119" t="n">
        <f aca="false">G510-E510</f>
        <v>0</v>
      </c>
      <c r="L510" s="120" t="n">
        <f aca="false">H510-F510</f>
        <v>0</v>
      </c>
      <c r="M510" s="117"/>
      <c r="N510" s="118"/>
      <c r="O510" s="117"/>
      <c r="P510" s="118"/>
      <c r="Q510" s="119" t="n">
        <f aca="false">SUM(M510,O510)</f>
        <v>0</v>
      </c>
      <c r="R510" s="120" t="n">
        <f aca="false">SUM(N510,P510)</f>
        <v>0</v>
      </c>
      <c r="S510" s="119" t="n">
        <f aca="false">O510-M510</f>
        <v>0</v>
      </c>
      <c r="T510" s="120" t="n">
        <f aca="false">P510-N510</f>
        <v>0</v>
      </c>
      <c r="U510" s="117"/>
      <c r="V510" s="122"/>
      <c r="W510" s="122"/>
      <c r="X510" s="122"/>
      <c r="Y510" s="122"/>
      <c r="Z510" s="122"/>
      <c r="AA510" s="122"/>
      <c r="AB510" s="122"/>
      <c r="AC510" s="122"/>
      <c r="AD510" s="122"/>
      <c r="AE510" s="122"/>
      <c r="AF510" s="122"/>
      <c r="AG510" s="122"/>
      <c r="AH510" s="122"/>
      <c r="AI510" s="122"/>
      <c r="AJ510" s="114"/>
      <c r="AK510" s="114"/>
      <c r="AL510" s="114"/>
      <c r="AM510" s="114"/>
      <c r="AN510" s="114"/>
      <c r="AO510" s="114"/>
      <c r="AP510" s="114"/>
      <c r="AQ510" s="114"/>
      <c r="AR510" s="114"/>
      <c r="AS510" s="114"/>
      <c r="AT510" s="114"/>
      <c r="AU510" s="114"/>
    </row>
    <row r="511" customFormat="false" ht="14" hidden="false" customHeight="false" outlineLevel="0" collapsed="false">
      <c r="A511" s="96" t="s">
        <v>436</v>
      </c>
      <c r="B511" s="124" t="s">
        <v>437</v>
      </c>
      <c r="C511" s="98" t="s">
        <v>116</v>
      </c>
      <c r="D511" s="99" t="s">
        <v>25</v>
      </c>
      <c r="E511" s="100" t="n">
        <f aca="false">SUM(E512:E513)</f>
        <v>0</v>
      </c>
      <c r="F511" s="101" t="n">
        <f aca="false">SUM(F512:F513)</f>
        <v>0</v>
      </c>
      <c r="G511" s="100" t="n">
        <f aca="false">SUM(G512:G513)</f>
        <v>0</v>
      </c>
      <c r="H511" s="101" t="n">
        <f aca="false">SUM(H512:H513)</f>
        <v>0</v>
      </c>
      <c r="I511" s="102" t="n">
        <f aca="false">SUM(E511,G511)</f>
        <v>0</v>
      </c>
      <c r="J511" s="103" t="n">
        <f aca="false">SUM(F511,H511)</f>
        <v>0</v>
      </c>
      <c r="K511" s="102" t="n">
        <f aca="false">G511-E511</f>
        <v>0</v>
      </c>
      <c r="L511" s="103" t="n">
        <f aca="false">H511-F511</f>
        <v>0</v>
      </c>
      <c r="M511" s="100" t="n">
        <f aca="false">SUM(M512:M513)</f>
        <v>0</v>
      </c>
      <c r="N511" s="101" t="n">
        <f aca="false">SUM(N512:N513)</f>
        <v>0</v>
      </c>
      <c r="O511" s="100" t="n">
        <f aca="false">SUM(O512:O513)</f>
        <v>0</v>
      </c>
      <c r="P511" s="101" t="n">
        <f aca="false">SUM(P512:P513)</f>
        <v>0</v>
      </c>
      <c r="Q511" s="102" t="n">
        <f aca="false">SUM(M511,O511)</f>
        <v>0</v>
      </c>
      <c r="R511" s="103" t="n">
        <f aca="false">SUM(N511,P511)</f>
        <v>0</v>
      </c>
      <c r="S511" s="102" t="n">
        <f aca="false">O511-M511</f>
        <v>0</v>
      </c>
      <c r="T511" s="103" t="n">
        <f aca="false">P511-N511</f>
        <v>0</v>
      </c>
      <c r="U511" s="100"/>
      <c r="V511" s="122"/>
      <c r="W511" s="122"/>
      <c r="X511" s="122"/>
      <c r="Y511" s="122"/>
      <c r="Z511" s="122"/>
      <c r="AA511" s="122"/>
      <c r="AB511" s="122"/>
      <c r="AC511" s="122"/>
      <c r="AD511" s="122"/>
      <c r="AE511" s="122"/>
      <c r="AF511" s="122"/>
      <c r="AG511" s="122"/>
      <c r="AH511" s="122"/>
      <c r="AI511" s="122"/>
      <c r="AJ511" s="105"/>
      <c r="AK511" s="105"/>
      <c r="AL511" s="105"/>
      <c r="AM511" s="105"/>
      <c r="AN511" s="105"/>
      <c r="AO511" s="105"/>
      <c r="AP511" s="105"/>
      <c r="AQ511" s="105"/>
      <c r="AR511" s="105"/>
      <c r="AS511" s="105"/>
      <c r="AT511" s="105"/>
      <c r="AU511" s="105"/>
    </row>
    <row r="512" s="49" customFormat="true" ht="14" hidden="false" customHeight="false" outlineLevel="0" collapsed="false">
      <c r="A512" s="106" t="s">
        <v>100</v>
      </c>
      <c r="B512" s="125"/>
      <c r="C512" s="108"/>
      <c r="D512" s="109"/>
      <c r="E512" s="110"/>
      <c r="F512" s="111"/>
      <c r="G512" s="110"/>
      <c r="H512" s="111"/>
      <c r="I512" s="112" t="n">
        <f aca="false">SUM(E512,G512)</f>
        <v>0</v>
      </c>
      <c r="J512" s="113" t="n">
        <f aca="false">SUM(F512,H512)</f>
        <v>0</v>
      </c>
      <c r="K512" s="112" t="n">
        <f aca="false">G512-E512</f>
        <v>0</v>
      </c>
      <c r="L512" s="113" t="n">
        <f aca="false">H512-F512</f>
        <v>0</v>
      </c>
      <c r="M512" s="110"/>
      <c r="N512" s="111"/>
      <c r="O512" s="110"/>
      <c r="P512" s="111"/>
      <c r="Q512" s="112" t="n">
        <f aca="false">SUM(M512,O512)</f>
        <v>0</v>
      </c>
      <c r="R512" s="113" t="n">
        <f aca="false">SUM(N512,P512)</f>
        <v>0</v>
      </c>
      <c r="S512" s="112" t="n">
        <f aca="false">O512-M512</f>
        <v>0</v>
      </c>
      <c r="T512" s="113" t="n">
        <f aca="false">P512-N512</f>
        <v>0</v>
      </c>
      <c r="U512" s="110"/>
      <c r="V512" s="122"/>
      <c r="W512" s="122"/>
      <c r="X512" s="122"/>
      <c r="Y512" s="122"/>
      <c r="Z512" s="122"/>
      <c r="AA512" s="122"/>
      <c r="AB512" s="122"/>
      <c r="AC512" s="122"/>
      <c r="AD512" s="122"/>
      <c r="AE512" s="122"/>
      <c r="AF512" s="122"/>
      <c r="AG512" s="122"/>
      <c r="AH512" s="122"/>
      <c r="AI512" s="122"/>
      <c r="AJ512" s="114"/>
      <c r="AK512" s="114"/>
      <c r="AL512" s="114"/>
      <c r="AM512" s="114"/>
      <c r="AN512" s="114"/>
      <c r="AO512" s="114"/>
      <c r="AP512" s="114"/>
      <c r="AQ512" s="114"/>
      <c r="AR512" s="114"/>
      <c r="AS512" s="114"/>
      <c r="AT512" s="114"/>
      <c r="AU512" s="114"/>
    </row>
    <row r="513" s="49" customFormat="true" ht="14" hidden="false" customHeight="false" outlineLevel="0" collapsed="false">
      <c r="A513" s="106" t="s">
        <v>100</v>
      </c>
      <c r="B513" s="126"/>
      <c r="C513" s="116"/>
      <c r="D513" s="109"/>
      <c r="E513" s="117"/>
      <c r="F513" s="118"/>
      <c r="G513" s="117"/>
      <c r="H513" s="118"/>
      <c r="I513" s="119" t="n">
        <f aca="false">SUM(E513,G513)</f>
        <v>0</v>
      </c>
      <c r="J513" s="120" t="n">
        <f aca="false">SUM(F513,H513)</f>
        <v>0</v>
      </c>
      <c r="K513" s="119" t="n">
        <f aca="false">G513-E513</f>
        <v>0</v>
      </c>
      <c r="L513" s="120" t="n">
        <f aca="false">H513-F513</f>
        <v>0</v>
      </c>
      <c r="M513" s="117"/>
      <c r="N513" s="118"/>
      <c r="O513" s="117"/>
      <c r="P513" s="118"/>
      <c r="Q513" s="119" t="n">
        <f aca="false">SUM(M513,O513)</f>
        <v>0</v>
      </c>
      <c r="R513" s="120" t="n">
        <f aca="false">SUM(N513,P513)</f>
        <v>0</v>
      </c>
      <c r="S513" s="119" t="n">
        <f aca="false">O513-M513</f>
        <v>0</v>
      </c>
      <c r="T513" s="120" t="n">
        <f aca="false">P513-N513</f>
        <v>0</v>
      </c>
      <c r="U513" s="117"/>
      <c r="V513" s="122"/>
      <c r="W513" s="122"/>
      <c r="X513" s="122"/>
      <c r="Y513" s="122"/>
      <c r="Z513" s="122"/>
      <c r="AA513" s="122"/>
      <c r="AB513" s="122"/>
      <c r="AC513" s="122"/>
      <c r="AD513" s="122"/>
      <c r="AE513" s="122"/>
      <c r="AF513" s="122"/>
      <c r="AG513" s="122"/>
      <c r="AH513" s="122"/>
      <c r="AI513" s="122"/>
      <c r="AJ513" s="114"/>
      <c r="AK513" s="114"/>
      <c r="AL513" s="114"/>
      <c r="AM513" s="114"/>
      <c r="AN513" s="114"/>
      <c r="AO513" s="114"/>
      <c r="AP513" s="114"/>
      <c r="AQ513" s="114"/>
      <c r="AR513" s="114"/>
      <c r="AS513" s="114"/>
      <c r="AT513" s="114"/>
      <c r="AU513" s="114"/>
    </row>
    <row r="514" customFormat="false" ht="14" hidden="false" customHeight="false" outlineLevel="0" collapsed="false">
      <c r="A514" s="123" t="s">
        <v>438</v>
      </c>
      <c r="B514" s="97" t="s">
        <v>439</v>
      </c>
      <c r="C514" s="98" t="s">
        <v>116</v>
      </c>
      <c r="D514" s="99" t="s">
        <v>25</v>
      </c>
      <c r="E514" s="100" t="n">
        <f aca="false">SUM(E515:E516)</f>
        <v>0</v>
      </c>
      <c r="F514" s="101" t="n">
        <f aca="false">SUM(F515:F516)</f>
        <v>0</v>
      </c>
      <c r="G514" s="100" t="n">
        <f aca="false">SUM(G515:G516)</f>
        <v>0</v>
      </c>
      <c r="H514" s="101" t="n">
        <f aca="false">SUM(H515:H516)</f>
        <v>0</v>
      </c>
      <c r="I514" s="102" t="n">
        <f aca="false">SUM(E514,G514)</f>
        <v>0</v>
      </c>
      <c r="J514" s="103" t="n">
        <f aca="false">SUM(F514,H514)</f>
        <v>0</v>
      </c>
      <c r="K514" s="102" t="n">
        <f aca="false">G514-E514</f>
        <v>0</v>
      </c>
      <c r="L514" s="103" t="n">
        <f aca="false">H514-F514</f>
        <v>0</v>
      </c>
      <c r="M514" s="100" t="n">
        <f aca="false">SUM(M515:M516)</f>
        <v>0</v>
      </c>
      <c r="N514" s="101" t="n">
        <f aca="false">SUM(N515:N516)</f>
        <v>0</v>
      </c>
      <c r="O514" s="100" t="n">
        <f aca="false">SUM(O515:O516)</f>
        <v>0</v>
      </c>
      <c r="P514" s="101" t="n">
        <f aca="false">SUM(P515:P516)</f>
        <v>0</v>
      </c>
      <c r="Q514" s="102" t="n">
        <f aca="false">SUM(M514,O514)</f>
        <v>0</v>
      </c>
      <c r="R514" s="103" t="n">
        <f aca="false">SUM(N514,P514)</f>
        <v>0</v>
      </c>
      <c r="S514" s="102" t="n">
        <f aca="false">O514-M514</f>
        <v>0</v>
      </c>
      <c r="T514" s="103" t="n">
        <f aca="false">P514-N514</f>
        <v>0</v>
      </c>
      <c r="U514" s="100"/>
      <c r="V514" s="122"/>
      <c r="W514" s="122"/>
      <c r="X514" s="122"/>
      <c r="Y514" s="122"/>
      <c r="Z514" s="122"/>
      <c r="AA514" s="122"/>
      <c r="AB514" s="122"/>
      <c r="AC514" s="122"/>
      <c r="AD514" s="122"/>
      <c r="AE514" s="122"/>
      <c r="AF514" s="122"/>
      <c r="AG514" s="122"/>
      <c r="AH514" s="122"/>
      <c r="AI514" s="122"/>
      <c r="AJ514" s="105"/>
      <c r="AK514" s="105"/>
      <c r="AL514" s="105"/>
      <c r="AM514" s="105"/>
      <c r="AN514" s="105"/>
      <c r="AO514" s="105"/>
      <c r="AP514" s="105"/>
      <c r="AQ514" s="105"/>
      <c r="AR514" s="105"/>
      <c r="AS514" s="105"/>
      <c r="AT514" s="105"/>
      <c r="AU514" s="105"/>
    </row>
    <row r="515" s="49" customFormat="true" ht="14" hidden="false" customHeight="false" outlineLevel="0" collapsed="false">
      <c r="A515" s="106" t="s">
        <v>100</v>
      </c>
      <c r="B515" s="107"/>
      <c r="C515" s="108"/>
      <c r="D515" s="109"/>
      <c r="E515" s="110"/>
      <c r="F515" s="111"/>
      <c r="G515" s="110"/>
      <c r="H515" s="111"/>
      <c r="I515" s="112" t="n">
        <f aca="false">SUM(E515,G515)</f>
        <v>0</v>
      </c>
      <c r="J515" s="113" t="n">
        <f aca="false">SUM(F515,H515)</f>
        <v>0</v>
      </c>
      <c r="K515" s="112" t="n">
        <f aca="false">G515-E515</f>
        <v>0</v>
      </c>
      <c r="L515" s="113" t="n">
        <f aca="false">H515-F515</f>
        <v>0</v>
      </c>
      <c r="M515" s="110"/>
      <c r="N515" s="111"/>
      <c r="O515" s="110"/>
      <c r="P515" s="111"/>
      <c r="Q515" s="112" t="n">
        <f aca="false">SUM(M515,O515)</f>
        <v>0</v>
      </c>
      <c r="R515" s="113" t="n">
        <f aca="false">SUM(N515,P515)</f>
        <v>0</v>
      </c>
      <c r="S515" s="112" t="n">
        <f aca="false">O515-M515</f>
        <v>0</v>
      </c>
      <c r="T515" s="113" t="n">
        <f aca="false">P515-N515</f>
        <v>0</v>
      </c>
      <c r="U515" s="110"/>
      <c r="V515" s="122"/>
      <c r="W515" s="122"/>
      <c r="X515" s="122"/>
      <c r="Y515" s="122"/>
      <c r="Z515" s="122"/>
      <c r="AA515" s="122"/>
      <c r="AB515" s="122"/>
      <c r="AC515" s="122"/>
      <c r="AD515" s="122"/>
      <c r="AE515" s="122"/>
      <c r="AF515" s="122"/>
      <c r="AG515" s="122"/>
      <c r="AH515" s="122"/>
      <c r="AI515" s="122"/>
      <c r="AJ515" s="114"/>
      <c r="AK515" s="114"/>
      <c r="AL515" s="114"/>
      <c r="AM515" s="114"/>
      <c r="AN515" s="114"/>
      <c r="AO515" s="114"/>
      <c r="AP515" s="114"/>
      <c r="AQ515" s="114"/>
      <c r="AR515" s="114"/>
      <c r="AS515" s="114"/>
      <c r="AT515" s="114"/>
      <c r="AU515" s="114"/>
    </row>
    <row r="516" s="49" customFormat="true" ht="14" hidden="false" customHeight="false" outlineLevel="0" collapsed="false">
      <c r="A516" s="106" t="s">
        <v>100</v>
      </c>
      <c r="B516" s="115"/>
      <c r="C516" s="116"/>
      <c r="D516" s="109"/>
      <c r="E516" s="117"/>
      <c r="F516" s="118"/>
      <c r="G516" s="117"/>
      <c r="H516" s="118"/>
      <c r="I516" s="119" t="n">
        <f aca="false">SUM(E516,G516)</f>
        <v>0</v>
      </c>
      <c r="J516" s="120" t="n">
        <f aca="false">SUM(F516,H516)</f>
        <v>0</v>
      </c>
      <c r="K516" s="119" t="n">
        <f aca="false">G516-E516</f>
        <v>0</v>
      </c>
      <c r="L516" s="120" t="n">
        <f aca="false">H516-F516</f>
        <v>0</v>
      </c>
      <c r="M516" s="117"/>
      <c r="N516" s="118"/>
      <c r="O516" s="117"/>
      <c r="P516" s="118"/>
      <c r="Q516" s="119" t="n">
        <f aca="false">SUM(M516,O516)</f>
        <v>0</v>
      </c>
      <c r="R516" s="120" t="n">
        <f aca="false">SUM(N516,P516)</f>
        <v>0</v>
      </c>
      <c r="S516" s="119" t="n">
        <f aca="false">O516-M516</f>
        <v>0</v>
      </c>
      <c r="T516" s="120" t="n">
        <f aca="false">P516-N516</f>
        <v>0</v>
      </c>
      <c r="U516" s="117"/>
      <c r="V516" s="122"/>
      <c r="W516" s="122"/>
      <c r="X516" s="122"/>
      <c r="Y516" s="122"/>
      <c r="Z516" s="122"/>
      <c r="AA516" s="122"/>
      <c r="AB516" s="122"/>
      <c r="AC516" s="122"/>
      <c r="AD516" s="122"/>
      <c r="AE516" s="122"/>
      <c r="AF516" s="122"/>
      <c r="AG516" s="122"/>
      <c r="AH516" s="122"/>
      <c r="AI516" s="122"/>
      <c r="AJ516" s="114"/>
      <c r="AK516" s="114"/>
      <c r="AL516" s="114"/>
      <c r="AM516" s="114"/>
      <c r="AN516" s="114"/>
      <c r="AO516" s="114"/>
      <c r="AP516" s="114"/>
      <c r="AQ516" s="114"/>
      <c r="AR516" s="114"/>
      <c r="AS516" s="114"/>
      <c r="AT516" s="114"/>
      <c r="AU516" s="114"/>
    </row>
    <row r="517" customFormat="false" ht="14" hidden="false" customHeight="false" outlineLevel="0" collapsed="false">
      <c r="A517" s="96" t="s">
        <v>440</v>
      </c>
      <c r="B517" s="97" t="s">
        <v>441</v>
      </c>
      <c r="C517" s="98"/>
      <c r="D517" s="99" t="s">
        <v>25</v>
      </c>
      <c r="E517" s="100" t="n">
        <f aca="false">SUM(E518:E519)</f>
        <v>0</v>
      </c>
      <c r="F517" s="101" t="n">
        <f aca="false">SUM(F518:F519)</f>
        <v>0</v>
      </c>
      <c r="G517" s="100" t="n">
        <f aca="false">SUM(G518:G519)</f>
        <v>0</v>
      </c>
      <c r="H517" s="101" t="n">
        <f aca="false">SUM(H518:H519)</f>
        <v>0</v>
      </c>
      <c r="I517" s="102" t="n">
        <f aca="false">SUM(E517,G517)</f>
        <v>0</v>
      </c>
      <c r="J517" s="103" t="n">
        <f aca="false">SUM(F517,H517)</f>
        <v>0</v>
      </c>
      <c r="K517" s="102" t="n">
        <f aca="false">G517-E517</f>
        <v>0</v>
      </c>
      <c r="L517" s="103" t="n">
        <f aca="false">H517-F517</f>
        <v>0</v>
      </c>
      <c r="M517" s="100" t="n">
        <f aca="false">SUM(M518:M519)</f>
        <v>0</v>
      </c>
      <c r="N517" s="101" t="n">
        <f aca="false">SUM(N518:N519)</f>
        <v>0</v>
      </c>
      <c r="O517" s="100" t="n">
        <f aca="false">SUM(O518:O519)</f>
        <v>0</v>
      </c>
      <c r="P517" s="101" t="n">
        <f aca="false">SUM(P518:P519)</f>
        <v>0</v>
      </c>
      <c r="Q517" s="102" t="n">
        <f aca="false">SUM(M517,O517)</f>
        <v>0</v>
      </c>
      <c r="R517" s="103" t="n">
        <f aca="false">SUM(N517,P517)</f>
        <v>0</v>
      </c>
      <c r="S517" s="102" t="n">
        <f aca="false">O517-M517</f>
        <v>0</v>
      </c>
      <c r="T517" s="103" t="n">
        <f aca="false">P517-N517</f>
        <v>0</v>
      </c>
      <c r="U517" s="100"/>
      <c r="V517" s="122"/>
      <c r="W517" s="122"/>
      <c r="X517" s="122"/>
      <c r="Y517" s="122"/>
      <c r="Z517" s="122"/>
      <c r="AA517" s="122"/>
      <c r="AB517" s="122"/>
      <c r="AC517" s="122"/>
      <c r="AD517" s="122"/>
      <c r="AE517" s="122"/>
      <c r="AF517" s="122"/>
      <c r="AG517" s="122"/>
      <c r="AH517" s="122"/>
      <c r="AI517" s="122"/>
      <c r="AJ517" s="105"/>
      <c r="AK517" s="105"/>
      <c r="AL517" s="105"/>
      <c r="AM517" s="105"/>
      <c r="AN517" s="105"/>
      <c r="AO517" s="105"/>
      <c r="AP517" s="105"/>
      <c r="AQ517" s="105"/>
      <c r="AR517" s="105"/>
      <c r="AS517" s="105"/>
      <c r="AT517" s="105"/>
      <c r="AU517" s="105"/>
    </row>
    <row r="518" s="49" customFormat="true" ht="14" hidden="false" customHeight="false" outlineLevel="0" collapsed="false">
      <c r="A518" s="106" t="s">
        <v>100</v>
      </c>
      <c r="B518" s="107"/>
      <c r="C518" s="108"/>
      <c r="D518" s="109"/>
      <c r="E518" s="110"/>
      <c r="F518" s="111"/>
      <c r="G518" s="110"/>
      <c r="H518" s="111"/>
      <c r="I518" s="112" t="n">
        <f aca="false">SUM(E518,G518)</f>
        <v>0</v>
      </c>
      <c r="J518" s="113" t="n">
        <f aca="false">SUM(F518,H518)</f>
        <v>0</v>
      </c>
      <c r="K518" s="112" t="n">
        <f aca="false">G518-E518</f>
        <v>0</v>
      </c>
      <c r="L518" s="113" t="n">
        <f aca="false">H518-F518</f>
        <v>0</v>
      </c>
      <c r="M518" s="110"/>
      <c r="N518" s="111"/>
      <c r="O518" s="110"/>
      <c r="P518" s="111"/>
      <c r="Q518" s="112" t="n">
        <f aca="false">SUM(M518,O518)</f>
        <v>0</v>
      </c>
      <c r="R518" s="113" t="n">
        <f aca="false">SUM(N518,P518)</f>
        <v>0</v>
      </c>
      <c r="S518" s="112" t="n">
        <f aca="false">O518-M518</f>
        <v>0</v>
      </c>
      <c r="T518" s="113" t="n">
        <f aca="false">P518-N518</f>
        <v>0</v>
      </c>
      <c r="U518" s="110"/>
      <c r="V518" s="122"/>
      <c r="W518" s="122"/>
      <c r="X518" s="122"/>
      <c r="Y518" s="122"/>
      <c r="Z518" s="122"/>
      <c r="AA518" s="122"/>
      <c r="AB518" s="122"/>
      <c r="AC518" s="122"/>
      <c r="AD518" s="122"/>
      <c r="AE518" s="122"/>
      <c r="AF518" s="122"/>
      <c r="AG518" s="122"/>
      <c r="AH518" s="122"/>
      <c r="AI518" s="122"/>
      <c r="AJ518" s="114"/>
      <c r="AK518" s="114"/>
      <c r="AL518" s="114"/>
      <c r="AM518" s="114"/>
      <c r="AN518" s="114"/>
      <c r="AO518" s="114"/>
      <c r="AP518" s="114"/>
      <c r="AQ518" s="114"/>
      <c r="AR518" s="114"/>
      <c r="AS518" s="114"/>
      <c r="AT518" s="114"/>
      <c r="AU518" s="114"/>
    </row>
    <row r="519" s="49" customFormat="true" ht="12" hidden="false" customHeight="true" outlineLevel="0" collapsed="false">
      <c r="A519" s="106" t="s">
        <v>100</v>
      </c>
      <c r="B519" s="115"/>
      <c r="C519" s="116"/>
      <c r="D519" s="109"/>
      <c r="E519" s="117"/>
      <c r="F519" s="118"/>
      <c r="G519" s="117"/>
      <c r="H519" s="118"/>
      <c r="I519" s="119" t="n">
        <f aca="false">SUM(E519,G519)</f>
        <v>0</v>
      </c>
      <c r="J519" s="120" t="n">
        <f aca="false">SUM(F519,H519)</f>
        <v>0</v>
      </c>
      <c r="K519" s="119" t="n">
        <f aca="false">G519-E519</f>
        <v>0</v>
      </c>
      <c r="L519" s="120" t="n">
        <f aca="false">H519-F519</f>
        <v>0</v>
      </c>
      <c r="M519" s="117"/>
      <c r="N519" s="118"/>
      <c r="O519" s="117"/>
      <c r="P519" s="118"/>
      <c r="Q519" s="119" t="n">
        <f aca="false">SUM(M519,O519)</f>
        <v>0</v>
      </c>
      <c r="R519" s="120" t="n">
        <f aca="false">SUM(N519,P519)</f>
        <v>0</v>
      </c>
      <c r="S519" s="119" t="n">
        <f aca="false">O519-M519</f>
        <v>0</v>
      </c>
      <c r="T519" s="120" t="n">
        <f aca="false">P519-N519</f>
        <v>0</v>
      </c>
      <c r="U519" s="117"/>
      <c r="V519" s="122"/>
      <c r="W519" s="122"/>
      <c r="X519" s="122"/>
      <c r="Y519" s="122"/>
      <c r="Z519" s="122"/>
      <c r="AA519" s="122"/>
      <c r="AB519" s="122"/>
      <c r="AC519" s="122"/>
      <c r="AD519" s="122"/>
      <c r="AE519" s="122"/>
      <c r="AF519" s="122"/>
      <c r="AG519" s="122"/>
      <c r="AH519" s="122"/>
      <c r="AI519" s="122"/>
      <c r="AJ519" s="114"/>
      <c r="AK519" s="114"/>
      <c r="AL519" s="114"/>
      <c r="AM519" s="114"/>
      <c r="AN519" s="114"/>
      <c r="AO519" s="114"/>
      <c r="AP519" s="114"/>
      <c r="AQ519" s="114"/>
      <c r="AR519" s="114"/>
      <c r="AS519" s="114"/>
      <c r="AT519" s="114"/>
      <c r="AU519" s="114"/>
    </row>
    <row r="520" customFormat="false" ht="14" hidden="false" customHeight="false" outlineLevel="0" collapsed="false">
      <c r="A520" s="123" t="s">
        <v>442</v>
      </c>
      <c r="B520" s="97" t="s">
        <v>443</v>
      </c>
      <c r="C520" s="98" t="s">
        <v>116</v>
      </c>
      <c r="D520" s="99" t="s">
        <v>25</v>
      </c>
      <c r="E520" s="100" t="n">
        <f aca="false">SUM(E521:E522)</f>
        <v>0</v>
      </c>
      <c r="F520" s="101" t="n">
        <f aca="false">SUM(F521:F522)</f>
        <v>0</v>
      </c>
      <c r="G520" s="100" t="n">
        <f aca="false">SUM(G521:G522)</f>
        <v>0</v>
      </c>
      <c r="H520" s="101" t="n">
        <f aca="false">SUM(H521:H522)</f>
        <v>0</v>
      </c>
      <c r="I520" s="102" t="n">
        <f aca="false">SUM(E520,G520)</f>
        <v>0</v>
      </c>
      <c r="J520" s="103" t="n">
        <f aca="false">SUM(F520,H520)</f>
        <v>0</v>
      </c>
      <c r="K520" s="102" t="n">
        <f aca="false">G520-E520</f>
        <v>0</v>
      </c>
      <c r="L520" s="103" t="n">
        <f aca="false">H520-F520</f>
        <v>0</v>
      </c>
      <c r="M520" s="100" t="n">
        <f aca="false">SUM(M521:M522)</f>
        <v>0</v>
      </c>
      <c r="N520" s="101" t="n">
        <f aca="false">SUM(N521:N522)</f>
        <v>0</v>
      </c>
      <c r="O520" s="100" t="n">
        <f aca="false">SUM(O521:O522)</f>
        <v>0</v>
      </c>
      <c r="P520" s="101" t="n">
        <f aca="false">SUM(P521:P522)</f>
        <v>0</v>
      </c>
      <c r="Q520" s="102" t="n">
        <f aca="false">SUM(M520,O520)</f>
        <v>0</v>
      </c>
      <c r="R520" s="103" t="n">
        <f aca="false">SUM(N520,P520)</f>
        <v>0</v>
      </c>
      <c r="S520" s="102" t="n">
        <f aca="false">O520-M520</f>
        <v>0</v>
      </c>
      <c r="T520" s="103" t="n">
        <f aca="false">P520-N520</f>
        <v>0</v>
      </c>
      <c r="U520" s="100"/>
      <c r="V520" s="122"/>
      <c r="W520" s="122"/>
      <c r="X520" s="122"/>
      <c r="Y520" s="122"/>
      <c r="Z520" s="122"/>
      <c r="AA520" s="122"/>
      <c r="AB520" s="122"/>
      <c r="AC520" s="122"/>
      <c r="AD520" s="122"/>
      <c r="AE520" s="122"/>
      <c r="AF520" s="122"/>
      <c r="AG520" s="122"/>
      <c r="AH520" s="122"/>
      <c r="AI520" s="122"/>
      <c r="AJ520" s="105"/>
      <c r="AK520" s="105"/>
      <c r="AL520" s="105"/>
      <c r="AM520" s="105"/>
      <c r="AN520" s="105"/>
      <c r="AO520" s="105"/>
      <c r="AP520" s="105"/>
      <c r="AQ520" s="105"/>
      <c r="AR520" s="105"/>
      <c r="AS520" s="105"/>
      <c r="AT520" s="105"/>
      <c r="AU520" s="105"/>
    </row>
    <row r="521" s="49" customFormat="true" ht="14" hidden="false" customHeight="false" outlineLevel="0" collapsed="false">
      <c r="A521" s="106" t="s">
        <v>100</v>
      </c>
      <c r="B521" s="107"/>
      <c r="C521" s="108"/>
      <c r="D521" s="109"/>
      <c r="E521" s="110"/>
      <c r="F521" s="111"/>
      <c r="G521" s="110"/>
      <c r="H521" s="111"/>
      <c r="I521" s="112" t="n">
        <f aca="false">SUM(E521,G521)</f>
        <v>0</v>
      </c>
      <c r="J521" s="113" t="n">
        <f aca="false">SUM(F521,H521)</f>
        <v>0</v>
      </c>
      <c r="K521" s="112" t="n">
        <f aca="false">G521-E521</f>
        <v>0</v>
      </c>
      <c r="L521" s="113" t="n">
        <f aca="false">H521-F521</f>
        <v>0</v>
      </c>
      <c r="M521" s="110"/>
      <c r="N521" s="111"/>
      <c r="O521" s="110"/>
      <c r="P521" s="111"/>
      <c r="Q521" s="112" t="n">
        <f aca="false">SUM(M521,O521)</f>
        <v>0</v>
      </c>
      <c r="R521" s="113" t="n">
        <f aca="false">SUM(N521,P521)</f>
        <v>0</v>
      </c>
      <c r="S521" s="112" t="n">
        <f aca="false">O521-M521</f>
        <v>0</v>
      </c>
      <c r="T521" s="113" t="n">
        <f aca="false">P521-N521</f>
        <v>0</v>
      </c>
      <c r="U521" s="110"/>
      <c r="V521" s="122"/>
      <c r="W521" s="122"/>
      <c r="X521" s="122"/>
      <c r="Y521" s="122"/>
      <c r="Z521" s="122"/>
      <c r="AA521" s="122"/>
      <c r="AB521" s="122"/>
      <c r="AC521" s="122"/>
      <c r="AD521" s="122"/>
      <c r="AE521" s="122"/>
      <c r="AF521" s="122"/>
      <c r="AG521" s="122"/>
      <c r="AH521" s="122"/>
      <c r="AI521" s="122"/>
      <c r="AJ521" s="114"/>
      <c r="AK521" s="114"/>
      <c r="AL521" s="114"/>
      <c r="AM521" s="114"/>
      <c r="AN521" s="114"/>
      <c r="AO521" s="114"/>
      <c r="AP521" s="114"/>
      <c r="AQ521" s="114"/>
      <c r="AR521" s="114"/>
      <c r="AS521" s="114"/>
      <c r="AT521" s="114"/>
      <c r="AU521" s="114"/>
    </row>
    <row r="522" s="49" customFormat="true" ht="14" hidden="false" customHeight="false" outlineLevel="0" collapsed="false">
      <c r="A522" s="106" t="s">
        <v>100</v>
      </c>
      <c r="B522" s="115"/>
      <c r="C522" s="116"/>
      <c r="D522" s="109"/>
      <c r="E522" s="117"/>
      <c r="F522" s="118"/>
      <c r="G522" s="117"/>
      <c r="H522" s="118"/>
      <c r="I522" s="119" t="n">
        <f aca="false">SUM(E522,G522)</f>
        <v>0</v>
      </c>
      <c r="J522" s="120" t="n">
        <f aca="false">SUM(F522,H522)</f>
        <v>0</v>
      </c>
      <c r="K522" s="119" t="n">
        <f aca="false">G522-E522</f>
        <v>0</v>
      </c>
      <c r="L522" s="120" t="n">
        <f aca="false">H522-F522</f>
        <v>0</v>
      </c>
      <c r="M522" s="117"/>
      <c r="N522" s="118"/>
      <c r="O522" s="117"/>
      <c r="P522" s="118"/>
      <c r="Q522" s="119" t="n">
        <f aca="false">SUM(M522,O522)</f>
        <v>0</v>
      </c>
      <c r="R522" s="120" t="n">
        <f aca="false">SUM(N522,P522)</f>
        <v>0</v>
      </c>
      <c r="S522" s="119" t="n">
        <f aca="false">O522-M522</f>
        <v>0</v>
      </c>
      <c r="T522" s="120" t="n">
        <f aca="false">P522-N522</f>
        <v>0</v>
      </c>
      <c r="U522" s="117"/>
      <c r="V522" s="122"/>
      <c r="W522" s="122"/>
      <c r="X522" s="122"/>
      <c r="Y522" s="122"/>
      <c r="Z522" s="122"/>
      <c r="AA522" s="122"/>
      <c r="AB522" s="122"/>
      <c r="AC522" s="122"/>
      <c r="AD522" s="122"/>
      <c r="AE522" s="122"/>
      <c r="AF522" s="122"/>
      <c r="AG522" s="122"/>
      <c r="AH522" s="122"/>
      <c r="AI522" s="122"/>
      <c r="AJ522" s="114"/>
      <c r="AK522" s="114"/>
      <c r="AL522" s="114"/>
      <c r="AM522" s="114"/>
      <c r="AN522" s="114"/>
      <c r="AO522" s="114"/>
      <c r="AP522" s="114"/>
      <c r="AQ522" s="114"/>
      <c r="AR522" s="114"/>
      <c r="AS522" s="114"/>
      <c r="AT522" s="114"/>
      <c r="AU522" s="114"/>
    </row>
    <row r="523" customFormat="false" ht="14" hidden="false" customHeight="false" outlineLevel="0" collapsed="false">
      <c r="A523" s="96" t="s">
        <v>444</v>
      </c>
      <c r="B523" s="97" t="s">
        <v>445</v>
      </c>
      <c r="C523" s="98"/>
      <c r="D523" s="99" t="s">
        <v>25</v>
      </c>
      <c r="E523" s="100" t="n">
        <f aca="false">SUM(E524:E525)</f>
        <v>0</v>
      </c>
      <c r="F523" s="101" t="n">
        <f aca="false">SUM(F524:F525)</f>
        <v>0</v>
      </c>
      <c r="G523" s="100" t="n">
        <f aca="false">SUM(G524:G525)</f>
        <v>0</v>
      </c>
      <c r="H523" s="101" t="n">
        <f aca="false">SUM(H524:H525)</f>
        <v>0</v>
      </c>
      <c r="I523" s="102" t="n">
        <f aca="false">SUM(E523,G523)</f>
        <v>0</v>
      </c>
      <c r="J523" s="103" t="n">
        <f aca="false">SUM(F523,H523)</f>
        <v>0</v>
      </c>
      <c r="K523" s="102" t="n">
        <f aca="false">G523-E523</f>
        <v>0</v>
      </c>
      <c r="L523" s="103" t="n">
        <f aca="false">H523-F523</f>
        <v>0</v>
      </c>
      <c r="M523" s="100" t="n">
        <f aca="false">SUM(M524:M525)</f>
        <v>0</v>
      </c>
      <c r="N523" s="101" t="n">
        <f aca="false">SUM(N524:N525)</f>
        <v>0</v>
      </c>
      <c r="O523" s="100" t="n">
        <f aca="false">SUM(O524:O525)</f>
        <v>0</v>
      </c>
      <c r="P523" s="101" t="n">
        <f aca="false">SUM(P524:P525)</f>
        <v>0</v>
      </c>
      <c r="Q523" s="102" t="n">
        <f aca="false">SUM(M523,O523)</f>
        <v>0</v>
      </c>
      <c r="R523" s="103" t="n">
        <f aca="false">SUM(N523,P523)</f>
        <v>0</v>
      </c>
      <c r="S523" s="102" t="n">
        <f aca="false">O523-M523</f>
        <v>0</v>
      </c>
      <c r="T523" s="103" t="n">
        <f aca="false">P523-N523</f>
        <v>0</v>
      </c>
      <c r="U523" s="100"/>
      <c r="V523" s="122"/>
      <c r="W523" s="122"/>
      <c r="X523" s="122"/>
      <c r="Y523" s="122"/>
      <c r="Z523" s="122"/>
      <c r="AA523" s="122"/>
      <c r="AB523" s="122"/>
      <c r="AC523" s="122"/>
      <c r="AD523" s="122"/>
      <c r="AE523" s="122"/>
      <c r="AF523" s="122"/>
      <c r="AG523" s="122"/>
      <c r="AH523" s="122"/>
      <c r="AI523" s="122"/>
      <c r="AJ523" s="105"/>
      <c r="AK523" s="105"/>
      <c r="AL523" s="105"/>
      <c r="AM523" s="105"/>
      <c r="AN523" s="105"/>
      <c r="AO523" s="105"/>
      <c r="AP523" s="105"/>
      <c r="AQ523" s="105"/>
      <c r="AR523" s="105"/>
      <c r="AS523" s="105"/>
      <c r="AT523" s="105"/>
      <c r="AU523" s="105"/>
    </row>
    <row r="524" s="49" customFormat="true" ht="14" hidden="false" customHeight="false" outlineLevel="0" collapsed="false">
      <c r="A524" s="106" t="s">
        <v>100</v>
      </c>
      <c r="B524" s="107"/>
      <c r="C524" s="108"/>
      <c r="D524" s="109"/>
      <c r="E524" s="110"/>
      <c r="F524" s="111"/>
      <c r="G524" s="110"/>
      <c r="H524" s="111"/>
      <c r="I524" s="112" t="n">
        <f aca="false">SUM(E524,G524)</f>
        <v>0</v>
      </c>
      <c r="J524" s="113" t="n">
        <f aca="false">SUM(F524,H524)</f>
        <v>0</v>
      </c>
      <c r="K524" s="112" t="n">
        <f aca="false">G524-E524</f>
        <v>0</v>
      </c>
      <c r="L524" s="113" t="n">
        <f aca="false">H524-F524</f>
        <v>0</v>
      </c>
      <c r="M524" s="110"/>
      <c r="N524" s="111"/>
      <c r="O524" s="110"/>
      <c r="P524" s="111"/>
      <c r="Q524" s="112" t="n">
        <f aca="false">SUM(M524,O524)</f>
        <v>0</v>
      </c>
      <c r="R524" s="113" t="n">
        <f aca="false">SUM(N524,P524)</f>
        <v>0</v>
      </c>
      <c r="S524" s="112" t="n">
        <f aca="false">O524-M524</f>
        <v>0</v>
      </c>
      <c r="T524" s="113" t="n">
        <f aca="false">P524-N524</f>
        <v>0</v>
      </c>
      <c r="U524" s="110"/>
      <c r="V524" s="122"/>
      <c r="W524" s="122"/>
      <c r="X524" s="122"/>
      <c r="Y524" s="122"/>
      <c r="Z524" s="122"/>
      <c r="AA524" s="122"/>
      <c r="AB524" s="122"/>
      <c r="AC524" s="122"/>
      <c r="AD524" s="122"/>
      <c r="AE524" s="122"/>
      <c r="AF524" s="122"/>
      <c r="AG524" s="122"/>
      <c r="AH524" s="122"/>
      <c r="AI524" s="122"/>
      <c r="AJ524" s="114"/>
      <c r="AK524" s="114"/>
      <c r="AL524" s="114"/>
      <c r="AM524" s="114"/>
      <c r="AN524" s="114"/>
      <c r="AO524" s="114"/>
      <c r="AP524" s="114"/>
      <c r="AQ524" s="114"/>
      <c r="AR524" s="114"/>
      <c r="AS524" s="114"/>
      <c r="AT524" s="114"/>
      <c r="AU524" s="114"/>
    </row>
    <row r="525" s="49" customFormat="true" ht="14" hidden="false" customHeight="false" outlineLevel="0" collapsed="false">
      <c r="A525" s="106" t="s">
        <v>100</v>
      </c>
      <c r="B525" s="115"/>
      <c r="C525" s="116"/>
      <c r="D525" s="109"/>
      <c r="E525" s="117"/>
      <c r="F525" s="118"/>
      <c r="G525" s="117"/>
      <c r="H525" s="118"/>
      <c r="I525" s="119" t="n">
        <f aca="false">SUM(E525,G525)</f>
        <v>0</v>
      </c>
      <c r="J525" s="120" t="n">
        <f aca="false">SUM(F525,H525)</f>
        <v>0</v>
      </c>
      <c r="K525" s="119" t="n">
        <f aca="false">G525-E525</f>
        <v>0</v>
      </c>
      <c r="L525" s="120" t="n">
        <f aca="false">H525-F525</f>
        <v>0</v>
      </c>
      <c r="M525" s="117"/>
      <c r="N525" s="118"/>
      <c r="O525" s="117"/>
      <c r="P525" s="118"/>
      <c r="Q525" s="119" t="n">
        <f aca="false">SUM(M525,O525)</f>
        <v>0</v>
      </c>
      <c r="R525" s="120" t="n">
        <f aca="false">SUM(N525,P525)</f>
        <v>0</v>
      </c>
      <c r="S525" s="119" t="n">
        <f aca="false">O525-M525</f>
        <v>0</v>
      </c>
      <c r="T525" s="120" t="n">
        <f aca="false">P525-N525</f>
        <v>0</v>
      </c>
      <c r="U525" s="117"/>
      <c r="V525" s="122"/>
      <c r="W525" s="122"/>
      <c r="X525" s="122"/>
      <c r="Y525" s="122"/>
      <c r="Z525" s="122"/>
      <c r="AA525" s="122"/>
      <c r="AB525" s="122"/>
      <c r="AC525" s="122"/>
      <c r="AD525" s="122"/>
      <c r="AE525" s="122"/>
      <c r="AF525" s="122"/>
      <c r="AG525" s="122"/>
      <c r="AH525" s="122"/>
      <c r="AI525" s="122"/>
      <c r="AJ525" s="114"/>
      <c r="AK525" s="114"/>
      <c r="AL525" s="114"/>
      <c r="AM525" s="114"/>
      <c r="AN525" s="114"/>
      <c r="AO525" s="114"/>
      <c r="AP525" s="114"/>
      <c r="AQ525" s="114"/>
      <c r="AR525" s="114"/>
      <c r="AS525" s="114"/>
      <c r="AT525" s="114"/>
      <c r="AU525" s="114"/>
    </row>
    <row r="526" customFormat="false" ht="14" hidden="false" customHeight="false" outlineLevel="0" collapsed="false">
      <c r="A526" s="123" t="s">
        <v>446</v>
      </c>
      <c r="B526" s="97" t="s">
        <v>447</v>
      </c>
      <c r="C526" s="98" t="s">
        <v>116</v>
      </c>
      <c r="D526" s="99" t="s">
        <v>25</v>
      </c>
      <c r="E526" s="100" t="n">
        <f aca="false">SUM(E527:E528)</f>
        <v>0</v>
      </c>
      <c r="F526" s="101" t="n">
        <f aca="false">SUM(F527:F528)</f>
        <v>0</v>
      </c>
      <c r="G526" s="100" t="n">
        <f aca="false">SUM(G527:G528)</f>
        <v>0</v>
      </c>
      <c r="H526" s="101" t="n">
        <f aca="false">SUM(H527:H528)</f>
        <v>0</v>
      </c>
      <c r="I526" s="102" t="n">
        <f aca="false">SUM(E526,G526)</f>
        <v>0</v>
      </c>
      <c r="J526" s="103" t="n">
        <f aca="false">SUM(F526,H526)</f>
        <v>0</v>
      </c>
      <c r="K526" s="102" t="n">
        <f aca="false">G526-E526</f>
        <v>0</v>
      </c>
      <c r="L526" s="103" t="n">
        <f aca="false">H526-F526</f>
        <v>0</v>
      </c>
      <c r="M526" s="100" t="n">
        <f aca="false">SUM(M527:M528)</f>
        <v>0</v>
      </c>
      <c r="N526" s="101" t="n">
        <f aca="false">SUM(N527:N528)</f>
        <v>0</v>
      </c>
      <c r="O526" s="100" t="n">
        <f aca="false">SUM(O527:O528)</f>
        <v>0</v>
      </c>
      <c r="P526" s="101" t="n">
        <f aca="false">SUM(P527:P528)</f>
        <v>0</v>
      </c>
      <c r="Q526" s="102" t="n">
        <f aca="false">SUM(M526,O526)</f>
        <v>0</v>
      </c>
      <c r="R526" s="103" t="n">
        <f aca="false">SUM(N526,P526)</f>
        <v>0</v>
      </c>
      <c r="S526" s="102" t="n">
        <f aca="false">O526-M526</f>
        <v>0</v>
      </c>
      <c r="T526" s="103" t="n">
        <f aca="false">P526-N526</f>
        <v>0</v>
      </c>
      <c r="U526" s="100"/>
      <c r="V526" s="122"/>
      <c r="W526" s="122"/>
      <c r="X526" s="122"/>
      <c r="Y526" s="122"/>
      <c r="Z526" s="122"/>
      <c r="AA526" s="122"/>
      <c r="AB526" s="122"/>
      <c r="AC526" s="122"/>
      <c r="AD526" s="122"/>
      <c r="AE526" s="122"/>
      <c r="AF526" s="122"/>
      <c r="AG526" s="122"/>
      <c r="AH526" s="122"/>
      <c r="AI526" s="122"/>
      <c r="AJ526" s="105"/>
      <c r="AK526" s="105"/>
      <c r="AL526" s="105"/>
      <c r="AM526" s="105"/>
      <c r="AN526" s="105"/>
      <c r="AO526" s="105"/>
      <c r="AP526" s="105"/>
      <c r="AQ526" s="105"/>
      <c r="AR526" s="105"/>
      <c r="AS526" s="105"/>
      <c r="AT526" s="105"/>
      <c r="AU526" s="105"/>
    </row>
    <row r="527" s="49" customFormat="true" ht="14" hidden="false" customHeight="false" outlineLevel="0" collapsed="false">
      <c r="A527" s="106" t="s">
        <v>100</v>
      </c>
      <c r="B527" s="107"/>
      <c r="C527" s="108"/>
      <c r="D527" s="109"/>
      <c r="E527" s="110"/>
      <c r="F527" s="111"/>
      <c r="G527" s="110"/>
      <c r="H527" s="111"/>
      <c r="I527" s="112" t="n">
        <f aca="false">SUM(E527,G527)</f>
        <v>0</v>
      </c>
      <c r="J527" s="113" t="n">
        <f aca="false">SUM(F527,H527)</f>
        <v>0</v>
      </c>
      <c r="K527" s="112" t="n">
        <f aca="false">G527-E527</f>
        <v>0</v>
      </c>
      <c r="L527" s="113" t="n">
        <f aca="false">H527-F527</f>
        <v>0</v>
      </c>
      <c r="M527" s="110"/>
      <c r="N527" s="111"/>
      <c r="O527" s="110"/>
      <c r="P527" s="111"/>
      <c r="Q527" s="112" t="n">
        <f aca="false">SUM(M527,O527)</f>
        <v>0</v>
      </c>
      <c r="R527" s="113" t="n">
        <f aca="false">SUM(N527,P527)</f>
        <v>0</v>
      </c>
      <c r="S527" s="112" t="n">
        <f aca="false">O527-M527</f>
        <v>0</v>
      </c>
      <c r="T527" s="113" t="n">
        <f aca="false">P527-N527</f>
        <v>0</v>
      </c>
      <c r="U527" s="110"/>
      <c r="V527" s="122"/>
      <c r="W527" s="122"/>
      <c r="X527" s="122"/>
      <c r="Y527" s="122"/>
      <c r="Z527" s="122"/>
      <c r="AA527" s="122"/>
      <c r="AB527" s="122"/>
      <c r="AC527" s="122"/>
      <c r="AD527" s="122"/>
      <c r="AE527" s="122"/>
      <c r="AF527" s="122"/>
      <c r="AG527" s="122"/>
      <c r="AH527" s="122"/>
      <c r="AI527" s="122"/>
      <c r="AJ527" s="114"/>
      <c r="AK527" s="114"/>
      <c r="AL527" s="114"/>
      <c r="AM527" s="114"/>
      <c r="AN527" s="114"/>
      <c r="AO527" s="114"/>
      <c r="AP527" s="114"/>
      <c r="AQ527" s="114"/>
      <c r="AR527" s="114"/>
      <c r="AS527" s="114"/>
      <c r="AT527" s="114"/>
      <c r="AU527" s="114"/>
    </row>
    <row r="528" s="49" customFormat="true" ht="14" hidden="false" customHeight="false" outlineLevel="0" collapsed="false">
      <c r="A528" s="106" t="s">
        <v>100</v>
      </c>
      <c r="B528" s="115"/>
      <c r="C528" s="116"/>
      <c r="D528" s="109"/>
      <c r="E528" s="117"/>
      <c r="F528" s="118"/>
      <c r="G528" s="117"/>
      <c r="H528" s="118"/>
      <c r="I528" s="119" t="n">
        <f aca="false">SUM(E528,G528)</f>
        <v>0</v>
      </c>
      <c r="J528" s="120" t="n">
        <f aca="false">SUM(F528,H528)</f>
        <v>0</v>
      </c>
      <c r="K528" s="119" t="n">
        <f aca="false">G528-E528</f>
        <v>0</v>
      </c>
      <c r="L528" s="120" t="n">
        <f aca="false">H528-F528</f>
        <v>0</v>
      </c>
      <c r="M528" s="117"/>
      <c r="N528" s="118"/>
      <c r="O528" s="117"/>
      <c r="P528" s="118"/>
      <c r="Q528" s="119" t="n">
        <f aca="false">SUM(M528,O528)</f>
        <v>0</v>
      </c>
      <c r="R528" s="120" t="n">
        <f aca="false">SUM(N528,P528)</f>
        <v>0</v>
      </c>
      <c r="S528" s="119" t="n">
        <f aca="false">O528-M528</f>
        <v>0</v>
      </c>
      <c r="T528" s="120" t="n">
        <f aca="false">P528-N528</f>
        <v>0</v>
      </c>
      <c r="U528" s="117"/>
      <c r="V528" s="122"/>
      <c r="W528" s="122"/>
      <c r="X528" s="122"/>
      <c r="Y528" s="122"/>
      <c r="Z528" s="122"/>
      <c r="AA528" s="122"/>
      <c r="AB528" s="122"/>
      <c r="AC528" s="122"/>
      <c r="AD528" s="122"/>
      <c r="AE528" s="122"/>
      <c r="AF528" s="122"/>
      <c r="AG528" s="122"/>
      <c r="AH528" s="122"/>
      <c r="AI528" s="122"/>
      <c r="AJ528" s="114"/>
      <c r="AK528" s="114"/>
      <c r="AL528" s="114"/>
      <c r="AM528" s="114"/>
      <c r="AN528" s="114"/>
      <c r="AO528" s="114"/>
      <c r="AP528" s="114"/>
      <c r="AQ528" s="114"/>
      <c r="AR528" s="114"/>
      <c r="AS528" s="114"/>
      <c r="AT528" s="114"/>
      <c r="AU528" s="114"/>
    </row>
    <row r="529" customFormat="false" ht="14" hidden="false" customHeight="false" outlineLevel="0" collapsed="false">
      <c r="A529" s="123" t="s">
        <v>448</v>
      </c>
      <c r="B529" s="97" t="s">
        <v>449</v>
      </c>
      <c r="C529" s="98" t="s">
        <v>116</v>
      </c>
      <c r="D529" s="99" t="s">
        <v>25</v>
      </c>
      <c r="E529" s="100" t="n">
        <f aca="false">SUM(E530:E531)</f>
        <v>0</v>
      </c>
      <c r="F529" s="101" t="n">
        <f aca="false">SUM(F530:F531)</f>
        <v>0</v>
      </c>
      <c r="G529" s="100" t="n">
        <f aca="false">SUM(G530:G531)</f>
        <v>0</v>
      </c>
      <c r="H529" s="101" t="n">
        <f aca="false">SUM(H530:H531)</f>
        <v>0</v>
      </c>
      <c r="I529" s="102" t="n">
        <f aca="false">SUM(E529,G529)</f>
        <v>0</v>
      </c>
      <c r="J529" s="103" t="n">
        <f aca="false">SUM(F529,H529)</f>
        <v>0</v>
      </c>
      <c r="K529" s="102" t="n">
        <f aca="false">G529-E529</f>
        <v>0</v>
      </c>
      <c r="L529" s="103" t="n">
        <f aca="false">H529-F529</f>
        <v>0</v>
      </c>
      <c r="M529" s="100" t="n">
        <f aca="false">SUM(M530:M531)</f>
        <v>0</v>
      </c>
      <c r="N529" s="101" t="n">
        <f aca="false">SUM(N530:N531)</f>
        <v>0</v>
      </c>
      <c r="O529" s="100" t="n">
        <f aca="false">SUM(O530:O531)</f>
        <v>0</v>
      </c>
      <c r="P529" s="101" t="n">
        <f aca="false">SUM(P530:P531)</f>
        <v>0</v>
      </c>
      <c r="Q529" s="102" t="n">
        <f aca="false">SUM(M529,O529)</f>
        <v>0</v>
      </c>
      <c r="R529" s="103" t="n">
        <f aca="false">SUM(N529,P529)</f>
        <v>0</v>
      </c>
      <c r="S529" s="102" t="n">
        <f aca="false">O529-M529</f>
        <v>0</v>
      </c>
      <c r="T529" s="103" t="n">
        <f aca="false">P529-N529</f>
        <v>0</v>
      </c>
      <c r="U529" s="100"/>
      <c r="V529" s="122"/>
      <c r="W529" s="122"/>
      <c r="X529" s="122"/>
      <c r="Y529" s="122"/>
      <c r="Z529" s="122"/>
      <c r="AA529" s="122"/>
      <c r="AB529" s="122"/>
      <c r="AC529" s="122"/>
      <c r="AD529" s="122"/>
      <c r="AE529" s="122"/>
      <c r="AF529" s="122"/>
      <c r="AG529" s="122"/>
      <c r="AH529" s="122"/>
      <c r="AI529" s="122"/>
      <c r="AJ529" s="105"/>
      <c r="AK529" s="105"/>
      <c r="AL529" s="105"/>
      <c r="AM529" s="105"/>
      <c r="AN529" s="105"/>
      <c r="AO529" s="105"/>
      <c r="AP529" s="105"/>
      <c r="AQ529" s="105"/>
      <c r="AR529" s="105"/>
      <c r="AS529" s="105"/>
      <c r="AT529" s="105"/>
      <c r="AU529" s="105"/>
    </row>
    <row r="530" s="49" customFormat="true" ht="14" hidden="false" customHeight="false" outlineLevel="0" collapsed="false">
      <c r="A530" s="106" t="s">
        <v>100</v>
      </c>
      <c r="B530" s="107"/>
      <c r="C530" s="108"/>
      <c r="D530" s="109"/>
      <c r="E530" s="110"/>
      <c r="F530" s="111"/>
      <c r="G530" s="110"/>
      <c r="H530" s="111"/>
      <c r="I530" s="112" t="n">
        <f aca="false">SUM(E530,G530)</f>
        <v>0</v>
      </c>
      <c r="J530" s="113" t="n">
        <f aca="false">SUM(F530,H530)</f>
        <v>0</v>
      </c>
      <c r="K530" s="112" t="n">
        <f aca="false">G530-E530</f>
        <v>0</v>
      </c>
      <c r="L530" s="113" t="n">
        <f aca="false">H530-F530</f>
        <v>0</v>
      </c>
      <c r="M530" s="110"/>
      <c r="N530" s="111"/>
      <c r="O530" s="110"/>
      <c r="P530" s="111"/>
      <c r="Q530" s="112" t="n">
        <f aca="false">SUM(M530,O530)</f>
        <v>0</v>
      </c>
      <c r="R530" s="113" t="n">
        <f aca="false">SUM(N530,P530)</f>
        <v>0</v>
      </c>
      <c r="S530" s="112" t="n">
        <f aca="false">O530-M530</f>
        <v>0</v>
      </c>
      <c r="T530" s="113" t="n">
        <f aca="false">P530-N530</f>
        <v>0</v>
      </c>
      <c r="U530" s="110"/>
      <c r="V530" s="122"/>
      <c r="W530" s="122"/>
      <c r="X530" s="122"/>
      <c r="Y530" s="122"/>
      <c r="Z530" s="122"/>
      <c r="AA530" s="122"/>
      <c r="AB530" s="122"/>
      <c r="AC530" s="122"/>
      <c r="AD530" s="122"/>
      <c r="AE530" s="122"/>
      <c r="AF530" s="122"/>
      <c r="AG530" s="122"/>
      <c r="AH530" s="122"/>
      <c r="AI530" s="122"/>
      <c r="AJ530" s="114"/>
      <c r="AK530" s="114"/>
      <c r="AL530" s="114"/>
      <c r="AM530" s="114"/>
      <c r="AN530" s="114"/>
      <c r="AO530" s="114"/>
      <c r="AP530" s="114"/>
      <c r="AQ530" s="114"/>
      <c r="AR530" s="114"/>
      <c r="AS530" s="114"/>
      <c r="AT530" s="114"/>
      <c r="AU530" s="114"/>
    </row>
    <row r="531" s="49" customFormat="true" ht="14" hidden="false" customHeight="false" outlineLevel="0" collapsed="false">
      <c r="A531" s="106" t="s">
        <v>100</v>
      </c>
      <c r="B531" s="115"/>
      <c r="C531" s="116"/>
      <c r="D531" s="109"/>
      <c r="E531" s="117"/>
      <c r="F531" s="118"/>
      <c r="G531" s="117"/>
      <c r="H531" s="118"/>
      <c r="I531" s="119" t="n">
        <f aca="false">SUM(E531,G531)</f>
        <v>0</v>
      </c>
      <c r="J531" s="120" t="n">
        <f aca="false">SUM(F531,H531)</f>
        <v>0</v>
      </c>
      <c r="K531" s="119" t="n">
        <f aca="false">G531-E531</f>
        <v>0</v>
      </c>
      <c r="L531" s="120" t="n">
        <f aca="false">H531-F531</f>
        <v>0</v>
      </c>
      <c r="M531" s="117"/>
      <c r="N531" s="118"/>
      <c r="O531" s="117"/>
      <c r="P531" s="118"/>
      <c r="Q531" s="119" t="n">
        <f aca="false">SUM(M531,O531)</f>
        <v>0</v>
      </c>
      <c r="R531" s="120" t="n">
        <f aca="false">SUM(N531,P531)</f>
        <v>0</v>
      </c>
      <c r="S531" s="119" t="n">
        <f aca="false">O531-M531</f>
        <v>0</v>
      </c>
      <c r="T531" s="120" t="n">
        <f aca="false">P531-N531</f>
        <v>0</v>
      </c>
      <c r="U531" s="117"/>
      <c r="V531" s="122"/>
      <c r="W531" s="122"/>
      <c r="X531" s="122"/>
      <c r="Y531" s="122"/>
      <c r="Z531" s="122"/>
      <c r="AA531" s="122"/>
      <c r="AB531" s="122"/>
      <c r="AC531" s="122"/>
      <c r="AD531" s="122"/>
      <c r="AE531" s="122"/>
      <c r="AF531" s="122"/>
      <c r="AG531" s="122"/>
      <c r="AH531" s="122"/>
      <c r="AI531" s="122"/>
      <c r="AJ531" s="114"/>
      <c r="AK531" s="114"/>
      <c r="AL531" s="114"/>
      <c r="AM531" s="114"/>
      <c r="AN531" s="114"/>
      <c r="AO531" s="114"/>
      <c r="AP531" s="114"/>
      <c r="AQ531" s="114"/>
      <c r="AR531" s="114"/>
      <c r="AS531" s="114"/>
      <c r="AT531" s="114"/>
      <c r="AU531" s="114"/>
    </row>
    <row r="532" customFormat="false" ht="14" hidden="false" customHeight="false" outlineLevel="0" collapsed="false">
      <c r="A532" s="96" t="s">
        <v>450</v>
      </c>
      <c r="B532" s="97" t="s">
        <v>451</v>
      </c>
      <c r="C532" s="98"/>
      <c r="D532" s="99" t="s">
        <v>25</v>
      </c>
      <c r="E532" s="100" t="n">
        <f aca="false">SUM(E533:E534)</f>
        <v>0</v>
      </c>
      <c r="F532" s="101" t="n">
        <f aca="false">SUM(F533:F534)</f>
        <v>0</v>
      </c>
      <c r="G532" s="100" t="n">
        <f aca="false">SUM(G533:G534)</f>
        <v>0</v>
      </c>
      <c r="H532" s="101" t="n">
        <f aca="false">SUM(H533:H534)</f>
        <v>0</v>
      </c>
      <c r="I532" s="102" t="n">
        <f aca="false">SUM(E532,G532)</f>
        <v>0</v>
      </c>
      <c r="J532" s="103" t="n">
        <f aca="false">SUM(F532,H532)</f>
        <v>0</v>
      </c>
      <c r="K532" s="102" t="n">
        <f aca="false">G532-E532</f>
        <v>0</v>
      </c>
      <c r="L532" s="103" t="n">
        <f aca="false">H532-F532</f>
        <v>0</v>
      </c>
      <c r="M532" s="100" t="n">
        <f aca="false">SUM(M533:M534)</f>
        <v>0</v>
      </c>
      <c r="N532" s="101" t="n">
        <f aca="false">SUM(N533:N534)</f>
        <v>0</v>
      </c>
      <c r="O532" s="100" t="n">
        <f aca="false">SUM(O533:O534)</f>
        <v>0</v>
      </c>
      <c r="P532" s="101" t="n">
        <f aca="false">SUM(P533:P534)</f>
        <v>0</v>
      </c>
      <c r="Q532" s="102" t="n">
        <f aca="false">SUM(M532,O532)</f>
        <v>0</v>
      </c>
      <c r="R532" s="103" t="n">
        <f aca="false">SUM(N532,P532)</f>
        <v>0</v>
      </c>
      <c r="S532" s="102" t="n">
        <f aca="false">O532-M532</f>
        <v>0</v>
      </c>
      <c r="T532" s="103" t="n">
        <f aca="false">P532-N532</f>
        <v>0</v>
      </c>
      <c r="U532" s="100"/>
      <c r="V532" s="122"/>
      <c r="W532" s="122"/>
      <c r="X532" s="122"/>
      <c r="Y532" s="122"/>
      <c r="Z532" s="122"/>
      <c r="AA532" s="122"/>
      <c r="AB532" s="122"/>
      <c r="AC532" s="122"/>
      <c r="AD532" s="122"/>
      <c r="AE532" s="122"/>
      <c r="AF532" s="122"/>
      <c r="AG532" s="122"/>
      <c r="AH532" s="122"/>
      <c r="AI532" s="122"/>
      <c r="AJ532" s="105"/>
      <c r="AK532" s="105"/>
      <c r="AL532" s="105"/>
      <c r="AM532" s="105"/>
      <c r="AN532" s="105"/>
      <c r="AO532" s="105"/>
      <c r="AP532" s="105"/>
      <c r="AQ532" s="105"/>
      <c r="AR532" s="105"/>
      <c r="AS532" s="105"/>
      <c r="AT532" s="105"/>
      <c r="AU532" s="105"/>
    </row>
    <row r="533" s="49" customFormat="true" ht="14" hidden="false" customHeight="false" outlineLevel="0" collapsed="false">
      <c r="A533" s="106" t="s">
        <v>100</v>
      </c>
      <c r="B533" s="107"/>
      <c r="C533" s="108"/>
      <c r="D533" s="109"/>
      <c r="E533" s="110"/>
      <c r="F533" s="111"/>
      <c r="G533" s="110"/>
      <c r="H533" s="111"/>
      <c r="I533" s="112" t="n">
        <f aca="false">SUM(E533,G533)</f>
        <v>0</v>
      </c>
      <c r="J533" s="113" t="n">
        <f aca="false">SUM(F533,H533)</f>
        <v>0</v>
      </c>
      <c r="K533" s="112" t="n">
        <f aca="false">G533-E533</f>
        <v>0</v>
      </c>
      <c r="L533" s="113" t="n">
        <f aca="false">H533-F533</f>
        <v>0</v>
      </c>
      <c r="M533" s="110"/>
      <c r="N533" s="111"/>
      <c r="O533" s="110"/>
      <c r="P533" s="111"/>
      <c r="Q533" s="112" t="n">
        <f aca="false">SUM(M533,O533)</f>
        <v>0</v>
      </c>
      <c r="R533" s="113" t="n">
        <f aca="false">SUM(N533,P533)</f>
        <v>0</v>
      </c>
      <c r="S533" s="112" t="n">
        <f aca="false">O533-M533</f>
        <v>0</v>
      </c>
      <c r="T533" s="113" t="n">
        <f aca="false">P533-N533</f>
        <v>0</v>
      </c>
      <c r="U533" s="110"/>
      <c r="V533" s="122"/>
      <c r="W533" s="122"/>
      <c r="X533" s="122"/>
      <c r="Y533" s="122"/>
      <c r="Z533" s="122"/>
      <c r="AA533" s="122"/>
      <c r="AB533" s="122"/>
      <c r="AC533" s="122"/>
      <c r="AD533" s="122"/>
      <c r="AE533" s="122"/>
      <c r="AF533" s="122"/>
      <c r="AG533" s="122"/>
      <c r="AH533" s="122"/>
      <c r="AI533" s="122"/>
      <c r="AJ533" s="114"/>
      <c r="AK533" s="114"/>
      <c r="AL533" s="114"/>
      <c r="AM533" s="114"/>
      <c r="AN533" s="114"/>
      <c r="AO533" s="114"/>
      <c r="AP533" s="114"/>
      <c r="AQ533" s="114"/>
      <c r="AR533" s="114"/>
      <c r="AS533" s="114"/>
      <c r="AT533" s="114"/>
      <c r="AU533" s="114"/>
    </row>
    <row r="534" s="49" customFormat="true" ht="14" hidden="false" customHeight="false" outlineLevel="0" collapsed="false">
      <c r="A534" s="106" t="s">
        <v>100</v>
      </c>
      <c r="B534" s="115"/>
      <c r="C534" s="116"/>
      <c r="D534" s="109"/>
      <c r="E534" s="117"/>
      <c r="F534" s="118"/>
      <c r="G534" s="117"/>
      <c r="H534" s="118"/>
      <c r="I534" s="119" t="n">
        <f aca="false">SUM(E534,G534)</f>
        <v>0</v>
      </c>
      <c r="J534" s="120" t="n">
        <f aca="false">SUM(F534,H534)</f>
        <v>0</v>
      </c>
      <c r="K534" s="119" t="n">
        <f aca="false">G534-E534</f>
        <v>0</v>
      </c>
      <c r="L534" s="120" t="n">
        <f aca="false">H534-F534</f>
        <v>0</v>
      </c>
      <c r="M534" s="117"/>
      <c r="N534" s="118"/>
      <c r="O534" s="117"/>
      <c r="P534" s="118"/>
      <c r="Q534" s="119" t="n">
        <f aca="false">SUM(M534,O534)</f>
        <v>0</v>
      </c>
      <c r="R534" s="120" t="n">
        <f aca="false">SUM(N534,P534)</f>
        <v>0</v>
      </c>
      <c r="S534" s="119" t="n">
        <f aca="false">O534-M534</f>
        <v>0</v>
      </c>
      <c r="T534" s="120" t="n">
        <f aca="false">P534-N534</f>
        <v>0</v>
      </c>
      <c r="U534" s="117"/>
      <c r="V534" s="122"/>
      <c r="W534" s="122"/>
      <c r="X534" s="122"/>
      <c r="Y534" s="122"/>
      <c r="Z534" s="122"/>
      <c r="AA534" s="122"/>
      <c r="AB534" s="122"/>
      <c r="AC534" s="122"/>
      <c r="AD534" s="122"/>
      <c r="AE534" s="122"/>
      <c r="AF534" s="122"/>
      <c r="AG534" s="122"/>
      <c r="AH534" s="122"/>
      <c r="AI534" s="122"/>
      <c r="AJ534" s="114"/>
      <c r="AK534" s="114"/>
      <c r="AL534" s="114"/>
      <c r="AM534" s="114"/>
      <c r="AN534" s="114"/>
      <c r="AO534" s="114"/>
      <c r="AP534" s="114"/>
      <c r="AQ534" s="114"/>
      <c r="AR534" s="114"/>
      <c r="AS534" s="114"/>
      <c r="AT534" s="114"/>
      <c r="AU534" s="114"/>
    </row>
    <row r="535" customFormat="false" ht="14" hidden="false" customHeight="false" outlineLevel="0" collapsed="false">
      <c r="A535" s="96" t="s">
        <v>452</v>
      </c>
      <c r="B535" s="97" t="s">
        <v>453</v>
      </c>
      <c r="C535" s="143" t="s">
        <v>116</v>
      </c>
      <c r="D535" s="99" t="s">
        <v>25</v>
      </c>
      <c r="E535" s="100" t="n">
        <f aca="false">SUM(E536:E537)</f>
        <v>0</v>
      </c>
      <c r="F535" s="101" t="n">
        <f aca="false">SUM(F536:F537)</f>
        <v>0</v>
      </c>
      <c r="G535" s="100" t="n">
        <f aca="false">SUM(G536:G537)</f>
        <v>0</v>
      </c>
      <c r="H535" s="101" t="n">
        <f aca="false">SUM(H536:H537)</f>
        <v>0</v>
      </c>
      <c r="I535" s="102" t="n">
        <f aca="false">SUM(E535,G535)</f>
        <v>0</v>
      </c>
      <c r="J535" s="103" t="n">
        <f aca="false">SUM(F535,H535)</f>
        <v>0</v>
      </c>
      <c r="K535" s="102" t="n">
        <f aca="false">G535-E535</f>
        <v>0</v>
      </c>
      <c r="L535" s="103" t="n">
        <f aca="false">H535-F535</f>
        <v>0</v>
      </c>
      <c r="M535" s="100" t="n">
        <f aca="false">SUM(M536:M537)</f>
        <v>0</v>
      </c>
      <c r="N535" s="101" t="n">
        <f aca="false">SUM(N536:N537)</f>
        <v>0</v>
      </c>
      <c r="O535" s="100" t="n">
        <f aca="false">SUM(O536:O537)</f>
        <v>0</v>
      </c>
      <c r="P535" s="101" t="n">
        <f aca="false">SUM(P536:P537)</f>
        <v>0</v>
      </c>
      <c r="Q535" s="102" t="n">
        <f aca="false">SUM(M535,O535)</f>
        <v>0</v>
      </c>
      <c r="R535" s="103" t="n">
        <f aca="false">SUM(N535,P535)</f>
        <v>0</v>
      </c>
      <c r="S535" s="102" t="n">
        <f aca="false">O535-M535</f>
        <v>0</v>
      </c>
      <c r="T535" s="103" t="n">
        <f aca="false">P535-N535</f>
        <v>0</v>
      </c>
      <c r="U535" s="100"/>
      <c r="V535" s="122"/>
      <c r="W535" s="122"/>
      <c r="X535" s="122"/>
      <c r="Y535" s="122"/>
      <c r="Z535" s="122"/>
      <c r="AA535" s="122"/>
      <c r="AB535" s="122"/>
      <c r="AC535" s="122"/>
      <c r="AD535" s="122"/>
      <c r="AE535" s="122"/>
      <c r="AF535" s="122"/>
      <c r="AG535" s="122"/>
      <c r="AH535" s="122"/>
      <c r="AI535" s="122"/>
      <c r="AJ535" s="105"/>
      <c r="AK535" s="105"/>
      <c r="AL535" s="105"/>
      <c r="AM535" s="105"/>
      <c r="AN535" s="105"/>
      <c r="AO535" s="105"/>
      <c r="AP535" s="105"/>
      <c r="AQ535" s="105"/>
      <c r="AR535" s="105"/>
      <c r="AS535" s="105"/>
      <c r="AT535" s="105"/>
      <c r="AU535" s="105"/>
    </row>
    <row r="536" s="49" customFormat="true" ht="14" hidden="false" customHeight="false" outlineLevel="0" collapsed="false">
      <c r="A536" s="106" t="s">
        <v>100</v>
      </c>
      <c r="B536" s="107"/>
      <c r="C536" s="144"/>
      <c r="D536" s="109"/>
      <c r="E536" s="110"/>
      <c r="F536" s="111"/>
      <c r="G536" s="110"/>
      <c r="H536" s="111"/>
      <c r="I536" s="112" t="n">
        <f aca="false">SUM(E536,G536)</f>
        <v>0</v>
      </c>
      <c r="J536" s="113" t="n">
        <f aca="false">SUM(F536,H536)</f>
        <v>0</v>
      </c>
      <c r="K536" s="112" t="n">
        <f aca="false">G536-E536</f>
        <v>0</v>
      </c>
      <c r="L536" s="113" t="n">
        <f aca="false">H536-F536</f>
        <v>0</v>
      </c>
      <c r="M536" s="110"/>
      <c r="N536" s="111"/>
      <c r="O536" s="110"/>
      <c r="P536" s="111"/>
      <c r="Q536" s="112" t="n">
        <f aca="false">SUM(M536,O536)</f>
        <v>0</v>
      </c>
      <c r="R536" s="113" t="n">
        <f aca="false">SUM(N536,P536)</f>
        <v>0</v>
      </c>
      <c r="S536" s="112" t="n">
        <f aca="false">O536-M536</f>
        <v>0</v>
      </c>
      <c r="T536" s="113" t="n">
        <f aca="false">P536-N536</f>
        <v>0</v>
      </c>
      <c r="U536" s="110"/>
      <c r="V536" s="122"/>
      <c r="W536" s="122"/>
      <c r="X536" s="122"/>
      <c r="Y536" s="122"/>
      <c r="Z536" s="122"/>
      <c r="AA536" s="122"/>
      <c r="AB536" s="122"/>
      <c r="AC536" s="122"/>
      <c r="AD536" s="122"/>
      <c r="AE536" s="122"/>
      <c r="AF536" s="122"/>
      <c r="AG536" s="122"/>
      <c r="AH536" s="122"/>
      <c r="AI536" s="122"/>
      <c r="AJ536" s="114"/>
      <c r="AK536" s="114"/>
      <c r="AL536" s="114"/>
      <c r="AM536" s="114"/>
      <c r="AN536" s="114"/>
      <c r="AO536" s="114"/>
      <c r="AP536" s="114"/>
      <c r="AQ536" s="114"/>
      <c r="AR536" s="114"/>
      <c r="AS536" s="114"/>
      <c r="AT536" s="114"/>
      <c r="AU536" s="114"/>
    </row>
    <row r="537" s="49" customFormat="true" ht="14" hidden="false" customHeight="false" outlineLevel="0" collapsed="false">
      <c r="A537" s="106" t="s">
        <v>100</v>
      </c>
      <c r="B537" s="115"/>
      <c r="C537" s="145"/>
      <c r="D537" s="109"/>
      <c r="E537" s="117"/>
      <c r="F537" s="118"/>
      <c r="G537" s="117"/>
      <c r="H537" s="118"/>
      <c r="I537" s="119" t="n">
        <f aca="false">SUM(E537,G537)</f>
        <v>0</v>
      </c>
      <c r="J537" s="120" t="n">
        <f aca="false">SUM(F537,H537)</f>
        <v>0</v>
      </c>
      <c r="K537" s="119" t="n">
        <f aca="false">G537-E537</f>
        <v>0</v>
      </c>
      <c r="L537" s="120" t="n">
        <f aca="false">H537-F537</f>
        <v>0</v>
      </c>
      <c r="M537" s="117"/>
      <c r="N537" s="118"/>
      <c r="O537" s="117"/>
      <c r="P537" s="118"/>
      <c r="Q537" s="119" t="n">
        <f aca="false">SUM(M537,O537)</f>
        <v>0</v>
      </c>
      <c r="R537" s="120" t="n">
        <f aca="false">SUM(N537,P537)</f>
        <v>0</v>
      </c>
      <c r="S537" s="119" t="n">
        <f aca="false">O537-M537</f>
        <v>0</v>
      </c>
      <c r="T537" s="120" t="n">
        <f aca="false">P537-N537</f>
        <v>0</v>
      </c>
      <c r="U537" s="117"/>
      <c r="V537" s="122"/>
      <c r="W537" s="122"/>
      <c r="X537" s="122"/>
      <c r="Y537" s="122"/>
      <c r="Z537" s="122"/>
      <c r="AA537" s="122"/>
      <c r="AB537" s="122"/>
      <c r="AC537" s="122"/>
      <c r="AD537" s="122"/>
      <c r="AE537" s="122"/>
      <c r="AF537" s="122"/>
      <c r="AG537" s="122"/>
      <c r="AH537" s="122"/>
      <c r="AI537" s="122"/>
      <c r="AJ537" s="114"/>
      <c r="AK537" s="114"/>
      <c r="AL537" s="114"/>
      <c r="AM537" s="114"/>
      <c r="AN537" s="114"/>
      <c r="AO537" s="114"/>
      <c r="AP537" s="114"/>
      <c r="AQ537" s="114"/>
      <c r="AR537" s="114"/>
      <c r="AS537" s="114"/>
      <c r="AT537" s="114"/>
      <c r="AU537" s="114"/>
    </row>
    <row r="538" customFormat="false" ht="14" hidden="false" customHeight="false" outlineLevel="0" collapsed="false">
      <c r="A538" s="96" t="s">
        <v>454</v>
      </c>
      <c r="B538" s="97" t="s">
        <v>455</v>
      </c>
      <c r="C538" s="98" t="s">
        <v>116</v>
      </c>
      <c r="D538" s="99" t="s">
        <v>25</v>
      </c>
      <c r="E538" s="100" t="n">
        <f aca="false">SUM(E539:E540)</f>
        <v>0</v>
      </c>
      <c r="F538" s="101" t="n">
        <f aca="false">SUM(F539:F540)</f>
        <v>0</v>
      </c>
      <c r="G538" s="100" t="n">
        <f aca="false">SUM(G539:G540)</f>
        <v>0</v>
      </c>
      <c r="H538" s="101" t="n">
        <f aca="false">SUM(H539:H540)</f>
        <v>0</v>
      </c>
      <c r="I538" s="102" t="n">
        <f aca="false">SUM(E538,G538)</f>
        <v>0</v>
      </c>
      <c r="J538" s="103" t="n">
        <f aca="false">SUM(F538,H538)</f>
        <v>0</v>
      </c>
      <c r="K538" s="102" t="n">
        <f aca="false">G538-E538</f>
        <v>0</v>
      </c>
      <c r="L538" s="103" t="n">
        <f aca="false">H538-F538</f>
        <v>0</v>
      </c>
      <c r="M538" s="100" t="n">
        <f aca="false">SUM(M539:M540)</f>
        <v>0</v>
      </c>
      <c r="N538" s="101" t="n">
        <f aca="false">SUM(N539:N540)</f>
        <v>0</v>
      </c>
      <c r="O538" s="100" t="n">
        <f aca="false">SUM(O539:O540)</f>
        <v>0</v>
      </c>
      <c r="P538" s="101" t="n">
        <f aca="false">SUM(P539:P540)</f>
        <v>0</v>
      </c>
      <c r="Q538" s="102" t="n">
        <f aca="false">SUM(M538,O538)</f>
        <v>0</v>
      </c>
      <c r="R538" s="103" t="n">
        <f aca="false">SUM(N538,P538)</f>
        <v>0</v>
      </c>
      <c r="S538" s="102" t="n">
        <f aca="false">O538-M538</f>
        <v>0</v>
      </c>
      <c r="T538" s="103" t="n">
        <f aca="false">P538-N538</f>
        <v>0</v>
      </c>
      <c r="U538" s="100"/>
      <c r="V538" s="122"/>
      <c r="W538" s="122"/>
      <c r="X538" s="122"/>
      <c r="Y538" s="122"/>
      <c r="Z538" s="122"/>
      <c r="AA538" s="122"/>
      <c r="AB538" s="122"/>
      <c r="AC538" s="122"/>
      <c r="AD538" s="122"/>
      <c r="AE538" s="122"/>
      <c r="AF538" s="122"/>
      <c r="AG538" s="122"/>
      <c r="AH538" s="122"/>
      <c r="AI538" s="122"/>
      <c r="AJ538" s="105"/>
      <c r="AK538" s="105"/>
      <c r="AL538" s="105"/>
      <c r="AM538" s="105"/>
      <c r="AN538" s="105"/>
      <c r="AO538" s="105"/>
      <c r="AP538" s="105"/>
      <c r="AQ538" s="105"/>
      <c r="AR538" s="105"/>
      <c r="AS538" s="105"/>
      <c r="AT538" s="105"/>
      <c r="AU538" s="105"/>
    </row>
    <row r="539" s="49" customFormat="true" ht="14" hidden="false" customHeight="false" outlineLevel="0" collapsed="false">
      <c r="A539" s="106" t="s">
        <v>100</v>
      </c>
      <c r="B539" s="107"/>
      <c r="C539" s="108"/>
      <c r="D539" s="109"/>
      <c r="E539" s="110"/>
      <c r="F539" s="111"/>
      <c r="G539" s="110"/>
      <c r="H539" s="111"/>
      <c r="I539" s="112" t="n">
        <f aca="false">SUM(E539,G539)</f>
        <v>0</v>
      </c>
      <c r="J539" s="113" t="n">
        <f aca="false">SUM(F539,H539)</f>
        <v>0</v>
      </c>
      <c r="K539" s="112" t="n">
        <f aca="false">G539-E539</f>
        <v>0</v>
      </c>
      <c r="L539" s="113" t="n">
        <f aca="false">H539-F539</f>
        <v>0</v>
      </c>
      <c r="M539" s="110"/>
      <c r="N539" s="111"/>
      <c r="O539" s="110"/>
      <c r="P539" s="111"/>
      <c r="Q539" s="112" t="n">
        <f aca="false">SUM(M539,O539)</f>
        <v>0</v>
      </c>
      <c r="R539" s="113" t="n">
        <f aca="false">SUM(N539,P539)</f>
        <v>0</v>
      </c>
      <c r="S539" s="112" t="n">
        <f aca="false">O539-M539</f>
        <v>0</v>
      </c>
      <c r="T539" s="113" t="n">
        <f aca="false">P539-N539</f>
        <v>0</v>
      </c>
      <c r="U539" s="110"/>
      <c r="V539" s="122"/>
      <c r="W539" s="122"/>
      <c r="X539" s="122"/>
      <c r="Y539" s="122"/>
      <c r="Z539" s="122"/>
      <c r="AA539" s="122"/>
      <c r="AB539" s="122"/>
      <c r="AC539" s="122"/>
      <c r="AD539" s="122"/>
      <c r="AE539" s="122"/>
      <c r="AF539" s="122"/>
      <c r="AG539" s="122"/>
      <c r="AH539" s="122"/>
      <c r="AI539" s="122"/>
      <c r="AJ539" s="114"/>
      <c r="AK539" s="114"/>
      <c r="AL539" s="114"/>
      <c r="AM539" s="114"/>
      <c r="AN539" s="114"/>
      <c r="AO539" s="114"/>
      <c r="AP539" s="114"/>
      <c r="AQ539" s="114"/>
      <c r="AR539" s="114"/>
      <c r="AS539" s="114"/>
      <c r="AT539" s="114"/>
      <c r="AU539" s="114"/>
    </row>
    <row r="540" s="49" customFormat="true" ht="14" hidden="false" customHeight="false" outlineLevel="0" collapsed="false">
      <c r="A540" s="106" t="s">
        <v>100</v>
      </c>
      <c r="B540" s="115"/>
      <c r="C540" s="116"/>
      <c r="D540" s="109"/>
      <c r="E540" s="117"/>
      <c r="F540" s="118"/>
      <c r="G540" s="117"/>
      <c r="H540" s="118"/>
      <c r="I540" s="119" t="n">
        <f aca="false">SUM(E540,G540)</f>
        <v>0</v>
      </c>
      <c r="J540" s="120" t="n">
        <f aca="false">SUM(F540,H540)</f>
        <v>0</v>
      </c>
      <c r="K540" s="119" t="n">
        <f aca="false">G540-E540</f>
        <v>0</v>
      </c>
      <c r="L540" s="120" t="n">
        <f aca="false">H540-F540</f>
        <v>0</v>
      </c>
      <c r="M540" s="117"/>
      <c r="N540" s="118"/>
      <c r="O540" s="117"/>
      <c r="P540" s="118"/>
      <c r="Q540" s="119" t="n">
        <f aca="false">SUM(M540,O540)</f>
        <v>0</v>
      </c>
      <c r="R540" s="120" t="n">
        <f aca="false">SUM(N540,P540)</f>
        <v>0</v>
      </c>
      <c r="S540" s="119" t="n">
        <f aca="false">O540-M540</f>
        <v>0</v>
      </c>
      <c r="T540" s="120" t="n">
        <f aca="false">P540-N540</f>
        <v>0</v>
      </c>
      <c r="U540" s="117"/>
      <c r="V540" s="122"/>
      <c r="W540" s="122"/>
      <c r="X540" s="122"/>
      <c r="Y540" s="122"/>
      <c r="Z540" s="122"/>
      <c r="AA540" s="122"/>
      <c r="AB540" s="122"/>
      <c r="AC540" s="122"/>
      <c r="AD540" s="122"/>
      <c r="AE540" s="122"/>
      <c r="AF540" s="122"/>
      <c r="AG540" s="122"/>
      <c r="AH540" s="122"/>
      <c r="AI540" s="122"/>
      <c r="AJ540" s="114"/>
      <c r="AK540" s="114"/>
      <c r="AL540" s="114"/>
      <c r="AM540" s="114"/>
      <c r="AN540" s="114"/>
      <c r="AO540" s="114"/>
      <c r="AP540" s="114"/>
      <c r="AQ540" s="114"/>
      <c r="AR540" s="114"/>
      <c r="AS540" s="114"/>
      <c r="AT540" s="114"/>
      <c r="AU540" s="114"/>
    </row>
    <row r="541" customFormat="false" ht="14" hidden="false" customHeight="false" outlineLevel="0" collapsed="false">
      <c r="A541" s="96" t="s">
        <v>456</v>
      </c>
      <c r="B541" s="97" t="s">
        <v>457</v>
      </c>
      <c r="C541" s="143"/>
      <c r="D541" s="99" t="s">
        <v>25</v>
      </c>
      <c r="E541" s="100" t="n">
        <f aca="false">SUM(E542:E543)</f>
        <v>0</v>
      </c>
      <c r="F541" s="101" t="n">
        <f aca="false">SUM(F542:F543)</f>
        <v>0</v>
      </c>
      <c r="G541" s="100" t="n">
        <f aca="false">SUM(G542:G543)</f>
        <v>0</v>
      </c>
      <c r="H541" s="101" t="n">
        <f aca="false">SUM(H542:H543)</f>
        <v>0</v>
      </c>
      <c r="I541" s="102" t="n">
        <f aca="false">SUM(E541,G541)</f>
        <v>0</v>
      </c>
      <c r="J541" s="103" t="n">
        <f aca="false">SUM(F541,H541)</f>
        <v>0</v>
      </c>
      <c r="K541" s="102" t="n">
        <f aca="false">G541-E541</f>
        <v>0</v>
      </c>
      <c r="L541" s="103" t="n">
        <f aca="false">H541-F541</f>
        <v>0</v>
      </c>
      <c r="M541" s="100" t="n">
        <f aca="false">SUM(M542:M543)</f>
        <v>0</v>
      </c>
      <c r="N541" s="101" t="n">
        <f aca="false">SUM(N542:N543)</f>
        <v>0</v>
      </c>
      <c r="O541" s="100" t="n">
        <f aca="false">SUM(O542:O543)</f>
        <v>0</v>
      </c>
      <c r="P541" s="101" t="n">
        <f aca="false">SUM(P542:P543)</f>
        <v>0</v>
      </c>
      <c r="Q541" s="102" t="n">
        <f aca="false">SUM(M541,O541)</f>
        <v>0</v>
      </c>
      <c r="R541" s="103" t="n">
        <f aca="false">SUM(N541,P541)</f>
        <v>0</v>
      </c>
      <c r="S541" s="102" t="n">
        <f aca="false">O541-M541</f>
        <v>0</v>
      </c>
      <c r="T541" s="103" t="n">
        <f aca="false">P541-N541</f>
        <v>0</v>
      </c>
      <c r="U541" s="100"/>
      <c r="V541" s="122"/>
      <c r="W541" s="122"/>
      <c r="X541" s="122"/>
      <c r="Y541" s="122"/>
      <c r="Z541" s="122"/>
      <c r="AA541" s="122"/>
      <c r="AB541" s="122"/>
      <c r="AC541" s="122"/>
      <c r="AD541" s="122"/>
      <c r="AE541" s="122"/>
      <c r="AF541" s="122"/>
      <c r="AG541" s="122"/>
      <c r="AH541" s="122"/>
      <c r="AI541" s="122"/>
      <c r="AJ541" s="105"/>
      <c r="AK541" s="105"/>
      <c r="AL541" s="105"/>
      <c r="AM541" s="105"/>
      <c r="AN541" s="105"/>
      <c r="AO541" s="105"/>
      <c r="AP541" s="105"/>
      <c r="AQ541" s="105"/>
      <c r="AR541" s="105"/>
      <c r="AS541" s="105"/>
      <c r="AT541" s="105"/>
      <c r="AU541" s="105"/>
    </row>
    <row r="542" s="49" customFormat="true" ht="14" hidden="false" customHeight="false" outlineLevel="0" collapsed="false">
      <c r="A542" s="106" t="s">
        <v>100</v>
      </c>
      <c r="B542" s="107"/>
      <c r="C542" s="144"/>
      <c r="D542" s="109"/>
      <c r="E542" s="110"/>
      <c r="F542" s="111"/>
      <c r="G542" s="110"/>
      <c r="H542" s="111"/>
      <c r="I542" s="112" t="n">
        <f aca="false">SUM(E542,G542)</f>
        <v>0</v>
      </c>
      <c r="J542" s="113" t="n">
        <f aca="false">SUM(F542,H542)</f>
        <v>0</v>
      </c>
      <c r="K542" s="112" t="n">
        <f aca="false">G542-E542</f>
        <v>0</v>
      </c>
      <c r="L542" s="113" t="n">
        <f aca="false">H542-F542</f>
        <v>0</v>
      </c>
      <c r="M542" s="110"/>
      <c r="N542" s="111"/>
      <c r="O542" s="110"/>
      <c r="P542" s="111"/>
      <c r="Q542" s="112" t="n">
        <f aca="false">SUM(M542,O542)</f>
        <v>0</v>
      </c>
      <c r="R542" s="113" t="n">
        <f aca="false">SUM(N542,P542)</f>
        <v>0</v>
      </c>
      <c r="S542" s="112" t="n">
        <f aca="false">O542-M542</f>
        <v>0</v>
      </c>
      <c r="T542" s="113" t="n">
        <f aca="false">P542-N542</f>
        <v>0</v>
      </c>
      <c r="U542" s="110"/>
      <c r="V542" s="122"/>
      <c r="W542" s="122"/>
      <c r="X542" s="122"/>
      <c r="Y542" s="122"/>
      <c r="Z542" s="122"/>
      <c r="AA542" s="122"/>
      <c r="AB542" s="122"/>
      <c r="AC542" s="122"/>
      <c r="AD542" s="122"/>
      <c r="AE542" s="122"/>
      <c r="AF542" s="122"/>
      <c r="AG542" s="122"/>
      <c r="AH542" s="122"/>
      <c r="AI542" s="122"/>
      <c r="AJ542" s="114"/>
      <c r="AK542" s="114"/>
      <c r="AL542" s="114"/>
      <c r="AM542" s="114"/>
      <c r="AN542" s="114"/>
      <c r="AO542" s="114"/>
      <c r="AP542" s="114"/>
      <c r="AQ542" s="114"/>
      <c r="AR542" s="114"/>
      <c r="AS542" s="114"/>
      <c r="AT542" s="114"/>
      <c r="AU542" s="114"/>
    </row>
    <row r="543" s="49" customFormat="true" ht="14" hidden="false" customHeight="false" outlineLevel="0" collapsed="false">
      <c r="A543" s="106" t="s">
        <v>100</v>
      </c>
      <c r="B543" s="115"/>
      <c r="C543" s="145"/>
      <c r="D543" s="109"/>
      <c r="E543" s="117"/>
      <c r="F543" s="118"/>
      <c r="G543" s="117"/>
      <c r="H543" s="118"/>
      <c r="I543" s="119" t="n">
        <f aca="false">SUM(E543,G543)</f>
        <v>0</v>
      </c>
      <c r="J543" s="120" t="n">
        <f aca="false">SUM(F543,H543)</f>
        <v>0</v>
      </c>
      <c r="K543" s="119" t="n">
        <f aca="false">G543-E543</f>
        <v>0</v>
      </c>
      <c r="L543" s="120" t="n">
        <f aca="false">H543-F543</f>
        <v>0</v>
      </c>
      <c r="M543" s="117"/>
      <c r="N543" s="118"/>
      <c r="O543" s="117"/>
      <c r="P543" s="118"/>
      <c r="Q543" s="119" t="n">
        <f aca="false">SUM(M543,O543)</f>
        <v>0</v>
      </c>
      <c r="R543" s="120" t="n">
        <f aca="false">SUM(N543,P543)</f>
        <v>0</v>
      </c>
      <c r="S543" s="119" t="n">
        <f aca="false">O543-M543</f>
        <v>0</v>
      </c>
      <c r="T543" s="120" t="n">
        <f aca="false">P543-N543</f>
        <v>0</v>
      </c>
      <c r="U543" s="117"/>
      <c r="V543" s="122"/>
      <c r="W543" s="122"/>
      <c r="X543" s="122"/>
      <c r="Y543" s="122"/>
      <c r="Z543" s="122"/>
      <c r="AA543" s="122"/>
      <c r="AB543" s="122"/>
      <c r="AC543" s="122"/>
      <c r="AD543" s="122"/>
      <c r="AE543" s="122"/>
      <c r="AF543" s="122"/>
      <c r="AG543" s="122"/>
      <c r="AH543" s="122"/>
      <c r="AI543" s="122"/>
      <c r="AJ543" s="114"/>
      <c r="AK543" s="114"/>
      <c r="AL543" s="114"/>
      <c r="AM543" s="114"/>
      <c r="AN543" s="114"/>
      <c r="AO543" s="114"/>
      <c r="AP543" s="114"/>
      <c r="AQ543" s="114"/>
      <c r="AR543" s="114"/>
      <c r="AS543" s="114"/>
      <c r="AT543" s="114"/>
      <c r="AU543" s="114"/>
    </row>
    <row r="544" customFormat="false" ht="14" hidden="false" customHeight="false" outlineLevel="0" collapsed="false">
      <c r="A544" s="123" t="s">
        <v>458</v>
      </c>
      <c r="B544" s="97" t="s">
        <v>459</v>
      </c>
      <c r="C544" s="98"/>
      <c r="D544" s="99" t="s">
        <v>25</v>
      </c>
      <c r="E544" s="100" t="n">
        <f aca="false">SUM(E545:E546)</f>
        <v>0</v>
      </c>
      <c r="F544" s="101" t="n">
        <f aca="false">SUM(F545:F546)</f>
        <v>0</v>
      </c>
      <c r="G544" s="100" t="n">
        <f aca="false">SUM(G545:G546)</f>
        <v>0</v>
      </c>
      <c r="H544" s="101" t="n">
        <f aca="false">SUM(H545:H546)</f>
        <v>0</v>
      </c>
      <c r="I544" s="102" t="n">
        <f aca="false">SUM(E544,G544)</f>
        <v>0</v>
      </c>
      <c r="J544" s="103" t="n">
        <f aca="false">SUM(F544,H544)</f>
        <v>0</v>
      </c>
      <c r="K544" s="102" t="n">
        <f aca="false">G544-E544</f>
        <v>0</v>
      </c>
      <c r="L544" s="103" t="n">
        <f aca="false">H544-F544</f>
        <v>0</v>
      </c>
      <c r="M544" s="100" t="n">
        <f aca="false">SUM(M545:M546)</f>
        <v>0</v>
      </c>
      <c r="N544" s="101" t="n">
        <f aca="false">SUM(N545:N546)</f>
        <v>0</v>
      </c>
      <c r="O544" s="100" t="n">
        <f aca="false">SUM(O545:O546)</f>
        <v>0</v>
      </c>
      <c r="P544" s="101" t="n">
        <f aca="false">SUM(P545:P546)</f>
        <v>0</v>
      </c>
      <c r="Q544" s="102" t="n">
        <f aca="false">SUM(M544,O544)</f>
        <v>0</v>
      </c>
      <c r="R544" s="103" t="n">
        <f aca="false">SUM(N544,P544)</f>
        <v>0</v>
      </c>
      <c r="S544" s="102" t="n">
        <f aca="false">O544-M544</f>
        <v>0</v>
      </c>
      <c r="T544" s="103" t="n">
        <f aca="false">P544-N544</f>
        <v>0</v>
      </c>
      <c r="U544" s="100"/>
      <c r="V544" s="122"/>
      <c r="W544" s="122"/>
      <c r="X544" s="122"/>
      <c r="Y544" s="122"/>
      <c r="Z544" s="122"/>
      <c r="AA544" s="122"/>
      <c r="AB544" s="122"/>
      <c r="AC544" s="122"/>
      <c r="AD544" s="122"/>
      <c r="AE544" s="122"/>
      <c r="AF544" s="122"/>
      <c r="AG544" s="122"/>
      <c r="AH544" s="122"/>
      <c r="AI544" s="122"/>
      <c r="AJ544" s="105"/>
      <c r="AK544" s="105"/>
      <c r="AL544" s="105"/>
      <c r="AM544" s="105"/>
      <c r="AN544" s="105"/>
      <c r="AO544" s="105"/>
      <c r="AP544" s="105"/>
      <c r="AQ544" s="105"/>
      <c r="AR544" s="105"/>
      <c r="AS544" s="105"/>
      <c r="AT544" s="105"/>
      <c r="AU544" s="105"/>
    </row>
    <row r="545" s="49" customFormat="true" ht="14" hidden="false" customHeight="false" outlineLevel="0" collapsed="false">
      <c r="A545" s="106" t="s">
        <v>100</v>
      </c>
      <c r="B545" s="107"/>
      <c r="C545" s="108"/>
      <c r="D545" s="109"/>
      <c r="E545" s="110"/>
      <c r="F545" s="111"/>
      <c r="G545" s="110"/>
      <c r="H545" s="111"/>
      <c r="I545" s="112" t="n">
        <f aca="false">SUM(E545,G545)</f>
        <v>0</v>
      </c>
      <c r="J545" s="113" t="n">
        <f aca="false">SUM(F545,H545)</f>
        <v>0</v>
      </c>
      <c r="K545" s="112" t="n">
        <f aca="false">G545-E545</f>
        <v>0</v>
      </c>
      <c r="L545" s="113" t="n">
        <f aca="false">H545-F545</f>
        <v>0</v>
      </c>
      <c r="M545" s="110"/>
      <c r="N545" s="111"/>
      <c r="O545" s="110"/>
      <c r="P545" s="111"/>
      <c r="Q545" s="112" t="n">
        <f aca="false">SUM(M545,O545)</f>
        <v>0</v>
      </c>
      <c r="R545" s="113" t="n">
        <f aca="false">SUM(N545,P545)</f>
        <v>0</v>
      </c>
      <c r="S545" s="112" t="n">
        <f aca="false">O545-M545</f>
        <v>0</v>
      </c>
      <c r="T545" s="113" t="n">
        <f aca="false">P545-N545</f>
        <v>0</v>
      </c>
      <c r="U545" s="110"/>
      <c r="V545" s="122"/>
      <c r="W545" s="122"/>
      <c r="X545" s="122"/>
      <c r="Y545" s="122"/>
      <c r="Z545" s="122"/>
      <c r="AA545" s="122"/>
      <c r="AB545" s="122"/>
      <c r="AC545" s="122"/>
      <c r="AD545" s="122"/>
      <c r="AE545" s="122"/>
      <c r="AF545" s="122"/>
      <c r="AG545" s="122"/>
      <c r="AH545" s="122"/>
      <c r="AI545" s="122"/>
      <c r="AJ545" s="114"/>
      <c r="AK545" s="114"/>
      <c r="AL545" s="114"/>
      <c r="AM545" s="114"/>
      <c r="AN545" s="114"/>
      <c r="AO545" s="114"/>
      <c r="AP545" s="114"/>
      <c r="AQ545" s="114"/>
      <c r="AR545" s="114"/>
      <c r="AS545" s="114"/>
      <c r="AT545" s="114"/>
      <c r="AU545" s="114"/>
    </row>
    <row r="546" s="49" customFormat="true" ht="14" hidden="false" customHeight="false" outlineLevel="0" collapsed="false">
      <c r="A546" s="106" t="s">
        <v>100</v>
      </c>
      <c r="B546" s="115"/>
      <c r="C546" s="116"/>
      <c r="D546" s="109"/>
      <c r="E546" s="117"/>
      <c r="F546" s="118"/>
      <c r="G546" s="117"/>
      <c r="H546" s="118"/>
      <c r="I546" s="119" t="n">
        <f aca="false">SUM(E546,G546)</f>
        <v>0</v>
      </c>
      <c r="J546" s="120" t="n">
        <f aca="false">SUM(F546,H546)</f>
        <v>0</v>
      </c>
      <c r="K546" s="119" t="n">
        <f aca="false">G546-E546</f>
        <v>0</v>
      </c>
      <c r="L546" s="120" t="n">
        <f aca="false">H546-F546</f>
        <v>0</v>
      </c>
      <c r="M546" s="117"/>
      <c r="N546" s="118"/>
      <c r="O546" s="117"/>
      <c r="P546" s="118"/>
      <c r="Q546" s="119" t="n">
        <f aca="false">SUM(M546,O546)</f>
        <v>0</v>
      </c>
      <c r="R546" s="120" t="n">
        <f aca="false">SUM(N546,P546)</f>
        <v>0</v>
      </c>
      <c r="S546" s="119" t="n">
        <f aca="false">O546-M546</f>
        <v>0</v>
      </c>
      <c r="T546" s="120" t="n">
        <f aca="false">P546-N546</f>
        <v>0</v>
      </c>
      <c r="U546" s="117"/>
      <c r="V546" s="122"/>
      <c r="W546" s="122"/>
      <c r="X546" s="122"/>
      <c r="Y546" s="122"/>
      <c r="Z546" s="122"/>
      <c r="AA546" s="122"/>
      <c r="AB546" s="122"/>
      <c r="AC546" s="122"/>
      <c r="AD546" s="122"/>
      <c r="AE546" s="122"/>
      <c r="AF546" s="122"/>
      <c r="AG546" s="122"/>
      <c r="AH546" s="122"/>
      <c r="AI546" s="122"/>
      <c r="AJ546" s="114"/>
      <c r="AK546" s="114"/>
      <c r="AL546" s="114"/>
      <c r="AM546" s="114"/>
      <c r="AN546" s="114"/>
      <c r="AO546" s="114"/>
      <c r="AP546" s="114"/>
      <c r="AQ546" s="114"/>
      <c r="AR546" s="114"/>
      <c r="AS546" s="114"/>
      <c r="AT546" s="114"/>
      <c r="AU546" s="114"/>
    </row>
    <row r="547" customFormat="false" ht="14" hidden="false" customHeight="false" outlineLevel="0" collapsed="false">
      <c r="A547" s="123" t="s">
        <v>460</v>
      </c>
      <c r="B547" s="97" t="s">
        <v>461</v>
      </c>
      <c r="C547" s="98" t="s">
        <v>116</v>
      </c>
      <c r="D547" s="99" t="s">
        <v>25</v>
      </c>
      <c r="E547" s="100" t="n">
        <f aca="false">SUM(E548:E549)</f>
        <v>0</v>
      </c>
      <c r="F547" s="101" t="n">
        <f aca="false">SUM(F548:F549)</f>
        <v>0</v>
      </c>
      <c r="G547" s="100" t="n">
        <f aca="false">SUM(G548:G549)</f>
        <v>0</v>
      </c>
      <c r="H547" s="101" t="n">
        <f aca="false">SUM(H548:H549)</f>
        <v>0</v>
      </c>
      <c r="I547" s="102" t="n">
        <f aca="false">SUM(E547,G547)</f>
        <v>0</v>
      </c>
      <c r="J547" s="103" t="n">
        <f aca="false">SUM(F547,H547)</f>
        <v>0</v>
      </c>
      <c r="K547" s="102" t="n">
        <f aca="false">G547-E547</f>
        <v>0</v>
      </c>
      <c r="L547" s="103" t="n">
        <f aca="false">H547-F547</f>
        <v>0</v>
      </c>
      <c r="M547" s="100" t="n">
        <f aca="false">SUM(M548:M549)</f>
        <v>0</v>
      </c>
      <c r="N547" s="101" t="n">
        <f aca="false">SUM(N548:N549)</f>
        <v>0</v>
      </c>
      <c r="O547" s="100" t="n">
        <f aca="false">SUM(O548:O549)</f>
        <v>0</v>
      </c>
      <c r="P547" s="101" t="n">
        <f aca="false">SUM(P548:P549)</f>
        <v>0</v>
      </c>
      <c r="Q547" s="102" t="n">
        <f aca="false">SUM(M547,O547)</f>
        <v>0</v>
      </c>
      <c r="R547" s="103" t="n">
        <f aca="false">SUM(N547,P547)</f>
        <v>0</v>
      </c>
      <c r="S547" s="102" t="n">
        <f aca="false">O547-M547</f>
        <v>0</v>
      </c>
      <c r="T547" s="103" t="n">
        <f aca="false">P547-N547</f>
        <v>0</v>
      </c>
      <c r="U547" s="100"/>
      <c r="V547" s="122"/>
      <c r="W547" s="122"/>
      <c r="X547" s="122"/>
      <c r="Y547" s="122"/>
      <c r="Z547" s="122"/>
      <c r="AA547" s="122"/>
      <c r="AB547" s="122"/>
      <c r="AC547" s="122"/>
      <c r="AD547" s="122"/>
      <c r="AE547" s="122"/>
      <c r="AF547" s="122"/>
      <c r="AG547" s="122"/>
      <c r="AH547" s="122"/>
      <c r="AI547" s="122"/>
      <c r="AJ547" s="105"/>
      <c r="AK547" s="105"/>
      <c r="AL547" s="105"/>
      <c r="AM547" s="105"/>
      <c r="AN547" s="105"/>
      <c r="AO547" s="105"/>
      <c r="AP547" s="105"/>
      <c r="AQ547" s="105"/>
      <c r="AR547" s="105"/>
      <c r="AS547" s="105"/>
      <c r="AT547" s="105"/>
      <c r="AU547" s="105"/>
    </row>
    <row r="548" s="49" customFormat="true" ht="14" hidden="false" customHeight="false" outlineLevel="0" collapsed="false">
      <c r="A548" s="106" t="s">
        <v>100</v>
      </c>
      <c r="B548" s="107"/>
      <c r="C548" s="108"/>
      <c r="D548" s="109"/>
      <c r="E548" s="110"/>
      <c r="F548" s="111"/>
      <c r="G548" s="110"/>
      <c r="H548" s="111"/>
      <c r="I548" s="112" t="n">
        <f aca="false">SUM(E548,G548)</f>
        <v>0</v>
      </c>
      <c r="J548" s="113" t="n">
        <f aca="false">SUM(F548,H548)</f>
        <v>0</v>
      </c>
      <c r="K548" s="112" t="n">
        <f aca="false">G548-E548</f>
        <v>0</v>
      </c>
      <c r="L548" s="113" t="n">
        <f aca="false">H548-F548</f>
        <v>0</v>
      </c>
      <c r="M548" s="110"/>
      <c r="N548" s="111"/>
      <c r="O548" s="110"/>
      <c r="P548" s="111"/>
      <c r="Q548" s="112" t="n">
        <f aca="false">SUM(M548,O548)</f>
        <v>0</v>
      </c>
      <c r="R548" s="113" t="n">
        <f aca="false">SUM(N548,P548)</f>
        <v>0</v>
      </c>
      <c r="S548" s="112" t="n">
        <f aca="false">O548-M548</f>
        <v>0</v>
      </c>
      <c r="T548" s="113" t="n">
        <f aca="false">P548-N548</f>
        <v>0</v>
      </c>
      <c r="U548" s="110"/>
      <c r="V548" s="122"/>
      <c r="W548" s="122"/>
      <c r="X548" s="122"/>
      <c r="Y548" s="122"/>
      <c r="Z548" s="122"/>
      <c r="AA548" s="122"/>
      <c r="AB548" s="122"/>
      <c r="AC548" s="122"/>
      <c r="AD548" s="122"/>
      <c r="AE548" s="122"/>
      <c r="AF548" s="122"/>
      <c r="AG548" s="122"/>
      <c r="AH548" s="122"/>
      <c r="AI548" s="122"/>
      <c r="AJ548" s="114"/>
      <c r="AK548" s="114"/>
      <c r="AL548" s="114"/>
      <c r="AM548" s="114"/>
      <c r="AN548" s="114"/>
      <c r="AO548" s="114"/>
      <c r="AP548" s="114"/>
      <c r="AQ548" s="114"/>
      <c r="AR548" s="114"/>
      <c r="AS548" s="114"/>
      <c r="AT548" s="114"/>
      <c r="AU548" s="114"/>
    </row>
    <row r="549" s="49" customFormat="true" ht="14" hidden="false" customHeight="false" outlineLevel="0" collapsed="false">
      <c r="A549" s="106" t="s">
        <v>100</v>
      </c>
      <c r="B549" s="115"/>
      <c r="C549" s="116"/>
      <c r="D549" s="109"/>
      <c r="E549" s="117"/>
      <c r="F549" s="118"/>
      <c r="G549" s="117"/>
      <c r="H549" s="118"/>
      <c r="I549" s="119" t="n">
        <f aca="false">SUM(E549,G549)</f>
        <v>0</v>
      </c>
      <c r="J549" s="120" t="n">
        <f aca="false">SUM(F549,H549)</f>
        <v>0</v>
      </c>
      <c r="K549" s="119" t="n">
        <f aca="false">G549-E549</f>
        <v>0</v>
      </c>
      <c r="L549" s="120" t="n">
        <f aca="false">H549-F549</f>
        <v>0</v>
      </c>
      <c r="M549" s="117"/>
      <c r="N549" s="118"/>
      <c r="O549" s="117"/>
      <c r="P549" s="118"/>
      <c r="Q549" s="119" t="n">
        <f aca="false">SUM(M549,O549)</f>
        <v>0</v>
      </c>
      <c r="R549" s="120" t="n">
        <f aca="false">SUM(N549,P549)</f>
        <v>0</v>
      </c>
      <c r="S549" s="119" t="n">
        <f aca="false">O549-M549</f>
        <v>0</v>
      </c>
      <c r="T549" s="120" t="n">
        <f aca="false">P549-N549</f>
        <v>0</v>
      </c>
      <c r="U549" s="117"/>
      <c r="V549" s="122"/>
      <c r="W549" s="122"/>
      <c r="X549" s="122"/>
      <c r="Y549" s="122"/>
      <c r="Z549" s="122"/>
      <c r="AA549" s="122"/>
      <c r="AB549" s="122"/>
      <c r="AC549" s="122"/>
      <c r="AD549" s="122"/>
      <c r="AE549" s="122"/>
      <c r="AF549" s="122"/>
      <c r="AG549" s="122"/>
      <c r="AH549" s="122"/>
      <c r="AI549" s="122"/>
      <c r="AJ549" s="114"/>
      <c r="AK549" s="114"/>
      <c r="AL549" s="114"/>
      <c r="AM549" s="114"/>
      <c r="AN549" s="114"/>
      <c r="AO549" s="114"/>
      <c r="AP549" s="114"/>
      <c r="AQ549" s="114"/>
      <c r="AR549" s="114"/>
      <c r="AS549" s="114"/>
      <c r="AT549" s="114"/>
      <c r="AU549" s="114"/>
    </row>
    <row r="550" customFormat="false" ht="14" hidden="false" customHeight="false" outlineLevel="0" collapsed="false">
      <c r="A550" s="123" t="s">
        <v>462</v>
      </c>
      <c r="B550" s="97" t="s">
        <v>463</v>
      </c>
      <c r="C550" s="98"/>
      <c r="D550" s="99" t="s">
        <v>25</v>
      </c>
      <c r="E550" s="100" t="n">
        <f aca="false">SUM(E551:E552)</f>
        <v>0</v>
      </c>
      <c r="F550" s="101" t="n">
        <f aca="false">SUM(F551:F552)</f>
        <v>0</v>
      </c>
      <c r="G550" s="100" t="n">
        <f aca="false">SUM(G551:G552)</f>
        <v>0</v>
      </c>
      <c r="H550" s="101" t="n">
        <f aca="false">SUM(H551:H552)</f>
        <v>0</v>
      </c>
      <c r="I550" s="102" t="n">
        <f aca="false">SUM(E550,G550)</f>
        <v>0</v>
      </c>
      <c r="J550" s="103" t="n">
        <f aca="false">SUM(F550,H550)</f>
        <v>0</v>
      </c>
      <c r="K550" s="102" t="n">
        <f aca="false">G550-E550</f>
        <v>0</v>
      </c>
      <c r="L550" s="103" t="n">
        <f aca="false">H550-F550</f>
        <v>0</v>
      </c>
      <c r="M550" s="100" t="n">
        <f aca="false">SUM(M551:M552)</f>
        <v>0</v>
      </c>
      <c r="N550" s="101" t="n">
        <f aca="false">SUM(N551:N552)</f>
        <v>0</v>
      </c>
      <c r="O550" s="100" t="n">
        <f aca="false">SUM(O551:O552)</f>
        <v>0</v>
      </c>
      <c r="P550" s="101" t="n">
        <f aca="false">SUM(P551:P552)</f>
        <v>0</v>
      </c>
      <c r="Q550" s="102" t="n">
        <f aca="false">SUM(M550,O550)</f>
        <v>0</v>
      </c>
      <c r="R550" s="103" t="n">
        <f aca="false">SUM(N550,P550)</f>
        <v>0</v>
      </c>
      <c r="S550" s="102" t="n">
        <f aca="false">O550-M550</f>
        <v>0</v>
      </c>
      <c r="T550" s="103" t="n">
        <f aca="false">P550-N550</f>
        <v>0</v>
      </c>
      <c r="U550" s="100"/>
      <c r="V550" s="122"/>
      <c r="W550" s="122"/>
      <c r="X550" s="122"/>
      <c r="Y550" s="122"/>
      <c r="Z550" s="122"/>
      <c r="AA550" s="122"/>
      <c r="AB550" s="122"/>
      <c r="AC550" s="122"/>
      <c r="AD550" s="122"/>
      <c r="AE550" s="122"/>
      <c r="AF550" s="122"/>
      <c r="AG550" s="122"/>
      <c r="AH550" s="122"/>
      <c r="AI550" s="122"/>
      <c r="AJ550" s="105"/>
      <c r="AK550" s="105"/>
      <c r="AL550" s="105"/>
      <c r="AM550" s="105"/>
      <c r="AN550" s="105"/>
      <c r="AO550" s="105"/>
      <c r="AP550" s="105"/>
      <c r="AQ550" s="105"/>
      <c r="AR550" s="105"/>
      <c r="AS550" s="105"/>
      <c r="AT550" s="105"/>
      <c r="AU550" s="105"/>
    </row>
    <row r="551" s="49" customFormat="true" ht="14" hidden="false" customHeight="false" outlineLevel="0" collapsed="false">
      <c r="A551" s="106" t="s">
        <v>100</v>
      </c>
      <c r="B551" s="107"/>
      <c r="C551" s="108"/>
      <c r="D551" s="109"/>
      <c r="E551" s="110"/>
      <c r="F551" s="111"/>
      <c r="G551" s="110"/>
      <c r="H551" s="111"/>
      <c r="I551" s="112" t="n">
        <f aca="false">SUM(E551,G551)</f>
        <v>0</v>
      </c>
      <c r="J551" s="113" t="n">
        <f aca="false">SUM(F551,H551)</f>
        <v>0</v>
      </c>
      <c r="K551" s="112" t="n">
        <f aca="false">G551-E551</f>
        <v>0</v>
      </c>
      <c r="L551" s="113" t="n">
        <f aca="false">H551-F551</f>
        <v>0</v>
      </c>
      <c r="M551" s="110"/>
      <c r="N551" s="111"/>
      <c r="O551" s="110"/>
      <c r="P551" s="111"/>
      <c r="Q551" s="112" t="n">
        <f aca="false">SUM(M551,O551)</f>
        <v>0</v>
      </c>
      <c r="R551" s="113" t="n">
        <f aca="false">SUM(N551,P551)</f>
        <v>0</v>
      </c>
      <c r="S551" s="112" t="n">
        <f aca="false">O551-M551</f>
        <v>0</v>
      </c>
      <c r="T551" s="113" t="n">
        <f aca="false">P551-N551</f>
        <v>0</v>
      </c>
      <c r="U551" s="110"/>
      <c r="V551" s="122"/>
      <c r="W551" s="122"/>
      <c r="X551" s="122"/>
      <c r="Y551" s="122"/>
      <c r="Z551" s="122"/>
      <c r="AA551" s="122"/>
      <c r="AB551" s="122"/>
      <c r="AC551" s="122"/>
      <c r="AD551" s="122"/>
      <c r="AE551" s="122"/>
      <c r="AF551" s="122"/>
      <c r="AG551" s="122"/>
      <c r="AH551" s="122"/>
      <c r="AI551" s="122"/>
      <c r="AJ551" s="114"/>
      <c r="AK551" s="114"/>
      <c r="AL551" s="114"/>
      <c r="AM551" s="114"/>
      <c r="AN551" s="114"/>
      <c r="AO551" s="114"/>
      <c r="AP551" s="114"/>
      <c r="AQ551" s="114"/>
      <c r="AR551" s="114"/>
      <c r="AS551" s="114"/>
      <c r="AT551" s="114"/>
      <c r="AU551" s="114"/>
    </row>
    <row r="552" s="49" customFormat="true" ht="14" hidden="false" customHeight="false" outlineLevel="0" collapsed="false">
      <c r="A552" s="106" t="s">
        <v>100</v>
      </c>
      <c r="B552" s="115"/>
      <c r="C552" s="116"/>
      <c r="D552" s="109"/>
      <c r="E552" s="117"/>
      <c r="F552" s="118"/>
      <c r="G552" s="117"/>
      <c r="H552" s="118"/>
      <c r="I552" s="119" t="n">
        <f aca="false">SUM(E552,G552)</f>
        <v>0</v>
      </c>
      <c r="J552" s="120" t="n">
        <f aca="false">SUM(F552,H552)</f>
        <v>0</v>
      </c>
      <c r="K552" s="119" t="n">
        <f aca="false">G552-E552</f>
        <v>0</v>
      </c>
      <c r="L552" s="120" t="n">
        <f aca="false">H552-F552</f>
        <v>0</v>
      </c>
      <c r="M552" s="117"/>
      <c r="N552" s="118"/>
      <c r="O552" s="117"/>
      <c r="P552" s="118"/>
      <c r="Q552" s="119" t="n">
        <f aca="false">SUM(M552,O552)</f>
        <v>0</v>
      </c>
      <c r="R552" s="120" t="n">
        <f aca="false">SUM(N552,P552)</f>
        <v>0</v>
      </c>
      <c r="S552" s="119" t="n">
        <f aca="false">O552-M552</f>
        <v>0</v>
      </c>
      <c r="T552" s="120" t="n">
        <f aca="false">P552-N552</f>
        <v>0</v>
      </c>
      <c r="U552" s="117"/>
      <c r="V552" s="122"/>
      <c r="W552" s="122"/>
      <c r="X552" s="122"/>
      <c r="Y552" s="122"/>
      <c r="Z552" s="122"/>
      <c r="AA552" s="122"/>
      <c r="AB552" s="122"/>
      <c r="AC552" s="122"/>
      <c r="AD552" s="122"/>
      <c r="AE552" s="122"/>
      <c r="AF552" s="122"/>
      <c r="AG552" s="122"/>
      <c r="AH552" s="122"/>
      <c r="AI552" s="122"/>
      <c r="AJ552" s="114"/>
      <c r="AK552" s="114"/>
      <c r="AL552" s="114"/>
      <c r="AM552" s="114"/>
      <c r="AN552" s="114"/>
      <c r="AO552" s="114"/>
      <c r="AP552" s="114"/>
      <c r="AQ552" s="114"/>
      <c r="AR552" s="114"/>
      <c r="AS552" s="114"/>
      <c r="AT552" s="114"/>
      <c r="AU552" s="114"/>
    </row>
    <row r="553" customFormat="false" ht="14" hidden="false" customHeight="false" outlineLevel="0" collapsed="false">
      <c r="A553" s="96" t="s">
        <v>464</v>
      </c>
      <c r="B553" s="97" t="s">
        <v>465</v>
      </c>
      <c r="C553" s="143" t="s">
        <v>116</v>
      </c>
      <c r="D553" s="99" t="s">
        <v>25</v>
      </c>
      <c r="E553" s="100" t="n">
        <f aca="false">SUM(E554:E555)</f>
        <v>0</v>
      </c>
      <c r="F553" s="101" t="n">
        <f aca="false">SUM(F554:F555)</f>
        <v>0</v>
      </c>
      <c r="G553" s="100" t="n">
        <f aca="false">SUM(G554:G555)</f>
        <v>0</v>
      </c>
      <c r="H553" s="101" t="n">
        <f aca="false">SUM(H554:H555)</f>
        <v>0</v>
      </c>
      <c r="I553" s="102" t="n">
        <f aca="false">SUM(E553,G553)</f>
        <v>0</v>
      </c>
      <c r="J553" s="103" t="n">
        <f aca="false">SUM(F553,H553)</f>
        <v>0</v>
      </c>
      <c r="K553" s="102" t="n">
        <f aca="false">G553-E553</f>
        <v>0</v>
      </c>
      <c r="L553" s="103" t="n">
        <f aca="false">H553-F553</f>
        <v>0</v>
      </c>
      <c r="M553" s="100" t="n">
        <f aca="false">SUM(M554:M555)</f>
        <v>0</v>
      </c>
      <c r="N553" s="101" t="n">
        <f aca="false">SUM(N554:N555)</f>
        <v>0</v>
      </c>
      <c r="O553" s="100" t="n">
        <f aca="false">SUM(O554:O555)</f>
        <v>0</v>
      </c>
      <c r="P553" s="101" t="n">
        <f aca="false">SUM(P554:P555)</f>
        <v>0</v>
      </c>
      <c r="Q553" s="102" t="n">
        <f aca="false">SUM(M553,O553)</f>
        <v>0</v>
      </c>
      <c r="R553" s="103" t="n">
        <f aca="false">SUM(N553,P553)</f>
        <v>0</v>
      </c>
      <c r="S553" s="102" t="n">
        <f aca="false">O553-M553</f>
        <v>0</v>
      </c>
      <c r="T553" s="103" t="n">
        <f aca="false">P553-N553</f>
        <v>0</v>
      </c>
      <c r="U553" s="100"/>
      <c r="V553" s="122"/>
      <c r="W553" s="122"/>
      <c r="X553" s="122"/>
      <c r="Y553" s="122"/>
      <c r="Z553" s="122"/>
      <c r="AA553" s="122"/>
      <c r="AB553" s="122"/>
      <c r="AC553" s="122"/>
      <c r="AD553" s="122"/>
      <c r="AE553" s="122"/>
      <c r="AF553" s="122"/>
      <c r="AG553" s="122"/>
      <c r="AH553" s="122"/>
      <c r="AI553" s="122"/>
      <c r="AJ553" s="105"/>
      <c r="AK553" s="105"/>
      <c r="AL553" s="105"/>
      <c r="AM553" s="105"/>
      <c r="AN553" s="105"/>
      <c r="AO553" s="105"/>
      <c r="AP553" s="105"/>
      <c r="AQ553" s="105"/>
      <c r="AR553" s="105"/>
      <c r="AS553" s="105"/>
      <c r="AT553" s="105"/>
      <c r="AU553" s="105"/>
    </row>
    <row r="554" s="49" customFormat="true" ht="14" hidden="false" customHeight="false" outlineLevel="0" collapsed="false">
      <c r="A554" s="106" t="s">
        <v>100</v>
      </c>
      <c r="B554" s="107"/>
      <c r="C554" s="144"/>
      <c r="D554" s="109"/>
      <c r="E554" s="110"/>
      <c r="F554" s="111"/>
      <c r="G554" s="110"/>
      <c r="H554" s="111"/>
      <c r="I554" s="112" t="n">
        <f aca="false">SUM(E554,G554)</f>
        <v>0</v>
      </c>
      <c r="J554" s="113" t="n">
        <f aca="false">SUM(F554,H554)</f>
        <v>0</v>
      </c>
      <c r="K554" s="112" t="n">
        <f aca="false">G554-E554</f>
        <v>0</v>
      </c>
      <c r="L554" s="113" t="n">
        <f aca="false">H554-F554</f>
        <v>0</v>
      </c>
      <c r="M554" s="110"/>
      <c r="N554" s="111"/>
      <c r="O554" s="110"/>
      <c r="P554" s="111"/>
      <c r="Q554" s="112" t="n">
        <f aca="false">SUM(M554,O554)</f>
        <v>0</v>
      </c>
      <c r="R554" s="113" t="n">
        <f aca="false">SUM(N554,P554)</f>
        <v>0</v>
      </c>
      <c r="S554" s="112" t="n">
        <f aca="false">O554-M554</f>
        <v>0</v>
      </c>
      <c r="T554" s="113" t="n">
        <f aca="false">P554-N554</f>
        <v>0</v>
      </c>
      <c r="U554" s="110"/>
      <c r="V554" s="122"/>
      <c r="W554" s="122"/>
      <c r="X554" s="122"/>
      <c r="Y554" s="122"/>
      <c r="Z554" s="122"/>
      <c r="AA554" s="122"/>
      <c r="AB554" s="122"/>
      <c r="AC554" s="122"/>
      <c r="AD554" s="122"/>
      <c r="AE554" s="122"/>
      <c r="AF554" s="122"/>
      <c r="AG554" s="122"/>
      <c r="AH554" s="122"/>
      <c r="AI554" s="122"/>
      <c r="AJ554" s="114"/>
      <c r="AK554" s="114"/>
      <c r="AL554" s="114"/>
      <c r="AM554" s="114"/>
      <c r="AN554" s="114"/>
      <c r="AO554" s="114"/>
      <c r="AP554" s="114"/>
      <c r="AQ554" s="114"/>
      <c r="AR554" s="114"/>
      <c r="AS554" s="114"/>
      <c r="AT554" s="114"/>
      <c r="AU554" s="114"/>
    </row>
    <row r="555" s="49" customFormat="true" ht="14" hidden="false" customHeight="false" outlineLevel="0" collapsed="false">
      <c r="A555" s="106" t="s">
        <v>100</v>
      </c>
      <c r="B555" s="115"/>
      <c r="C555" s="145"/>
      <c r="D555" s="109"/>
      <c r="E555" s="117"/>
      <c r="F555" s="118"/>
      <c r="G555" s="117"/>
      <c r="H555" s="118"/>
      <c r="I555" s="119" t="n">
        <f aca="false">SUM(E555,G555)</f>
        <v>0</v>
      </c>
      <c r="J555" s="120" t="n">
        <f aca="false">SUM(F555,H555)</f>
        <v>0</v>
      </c>
      <c r="K555" s="119" t="n">
        <f aca="false">G555-E555</f>
        <v>0</v>
      </c>
      <c r="L555" s="120" t="n">
        <f aca="false">H555-F555</f>
        <v>0</v>
      </c>
      <c r="M555" s="117"/>
      <c r="N555" s="118"/>
      <c r="O555" s="117"/>
      <c r="P555" s="118"/>
      <c r="Q555" s="119" t="n">
        <f aca="false">SUM(M555,O555)</f>
        <v>0</v>
      </c>
      <c r="R555" s="120" t="n">
        <f aca="false">SUM(N555,P555)</f>
        <v>0</v>
      </c>
      <c r="S555" s="119" t="n">
        <f aca="false">O555-M555</f>
        <v>0</v>
      </c>
      <c r="T555" s="120" t="n">
        <f aca="false">P555-N555</f>
        <v>0</v>
      </c>
      <c r="U555" s="117"/>
      <c r="V555" s="122"/>
      <c r="W555" s="122"/>
      <c r="X555" s="122"/>
      <c r="Y555" s="122"/>
      <c r="Z555" s="122"/>
      <c r="AA555" s="122"/>
      <c r="AB555" s="122"/>
      <c r="AC555" s="122"/>
      <c r="AD555" s="122"/>
      <c r="AE555" s="122"/>
      <c r="AF555" s="122"/>
      <c r="AG555" s="122"/>
      <c r="AH555" s="122"/>
      <c r="AI555" s="122"/>
      <c r="AJ555" s="114"/>
      <c r="AK555" s="114"/>
      <c r="AL555" s="114"/>
      <c r="AM555" s="114"/>
      <c r="AN555" s="114"/>
      <c r="AO555" s="114"/>
      <c r="AP555" s="114"/>
      <c r="AQ555" s="114"/>
      <c r="AR555" s="114"/>
      <c r="AS555" s="114"/>
      <c r="AT555" s="114"/>
      <c r="AU555" s="114"/>
    </row>
    <row r="556" customFormat="false" ht="14" hidden="false" customHeight="false" outlineLevel="0" collapsed="false">
      <c r="A556" s="123" t="s">
        <v>466</v>
      </c>
      <c r="B556" s="124" t="s">
        <v>467</v>
      </c>
      <c r="C556" s="98" t="s">
        <v>116</v>
      </c>
      <c r="D556" s="99" t="s">
        <v>25</v>
      </c>
      <c r="E556" s="100" t="n">
        <f aca="false">SUM(E557:E558)</f>
        <v>0</v>
      </c>
      <c r="F556" s="101" t="n">
        <f aca="false">SUM(F557:F558)</f>
        <v>0</v>
      </c>
      <c r="G556" s="100" t="n">
        <f aca="false">SUM(G557:G558)</f>
        <v>0</v>
      </c>
      <c r="H556" s="101" t="n">
        <f aca="false">SUM(H557:H558)</f>
        <v>0</v>
      </c>
      <c r="I556" s="102" t="n">
        <f aca="false">SUM(E556,G556)</f>
        <v>0</v>
      </c>
      <c r="J556" s="103" t="n">
        <f aca="false">SUM(F556,H556)</f>
        <v>0</v>
      </c>
      <c r="K556" s="102" t="n">
        <f aca="false">G556-E556</f>
        <v>0</v>
      </c>
      <c r="L556" s="103" t="n">
        <f aca="false">H556-F556</f>
        <v>0</v>
      </c>
      <c r="M556" s="100" t="n">
        <f aca="false">SUM(M557:M558)</f>
        <v>0</v>
      </c>
      <c r="N556" s="101" t="n">
        <f aca="false">SUM(N557:N558)</f>
        <v>0</v>
      </c>
      <c r="O556" s="100" t="n">
        <f aca="false">SUM(O557:O558)</f>
        <v>0</v>
      </c>
      <c r="P556" s="101" t="n">
        <f aca="false">SUM(P557:P558)</f>
        <v>0</v>
      </c>
      <c r="Q556" s="102" t="n">
        <f aca="false">SUM(M556,O556)</f>
        <v>0</v>
      </c>
      <c r="R556" s="103" t="n">
        <f aca="false">SUM(N556,P556)</f>
        <v>0</v>
      </c>
      <c r="S556" s="102" t="n">
        <f aca="false">O556-M556</f>
        <v>0</v>
      </c>
      <c r="T556" s="103" t="n">
        <f aca="false">P556-N556</f>
        <v>0</v>
      </c>
      <c r="U556" s="100"/>
      <c r="V556" s="122"/>
      <c r="W556" s="122"/>
      <c r="X556" s="122"/>
      <c r="Y556" s="122"/>
      <c r="Z556" s="122"/>
      <c r="AA556" s="122"/>
      <c r="AB556" s="122"/>
      <c r="AC556" s="122"/>
      <c r="AD556" s="122"/>
      <c r="AE556" s="122"/>
      <c r="AF556" s="122"/>
      <c r="AG556" s="122"/>
      <c r="AH556" s="122"/>
      <c r="AI556" s="122"/>
      <c r="AJ556" s="105"/>
      <c r="AK556" s="105"/>
      <c r="AL556" s="105"/>
      <c r="AM556" s="105"/>
      <c r="AN556" s="105"/>
      <c r="AO556" s="105"/>
      <c r="AP556" s="105"/>
      <c r="AQ556" s="105"/>
      <c r="AR556" s="105"/>
      <c r="AS556" s="105"/>
      <c r="AT556" s="105"/>
      <c r="AU556" s="105"/>
    </row>
    <row r="557" s="49" customFormat="true" ht="14" hidden="false" customHeight="false" outlineLevel="0" collapsed="false">
      <c r="A557" s="106" t="s">
        <v>100</v>
      </c>
      <c r="B557" s="125"/>
      <c r="C557" s="108"/>
      <c r="D557" s="109"/>
      <c r="E557" s="110"/>
      <c r="F557" s="111"/>
      <c r="G557" s="110"/>
      <c r="H557" s="111"/>
      <c r="I557" s="112" t="n">
        <f aca="false">SUM(E557,G557)</f>
        <v>0</v>
      </c>
      <c r="J557" s="113" t="n">
        <f aca="false">SUM(F557,H557)</f>
        <v>0</v>
      </c>
      <c r="K557" s="112" t="n">
        <f aca="false">G557-E557</f>
        <v>0</v>
      </c>
      <c r="L557" s="113" t="n">
        <f aca="false">H557-F557</f>
        <v>0</v>
      </c>
      <c r="M557" s="110"/>
      <c r="N557" s="111"/>
      <c r="O557" s="110"/>
      <c r="P557" s="111"/>
      <c r="Q557" s="112" t="n">
        <f aca="false">SUM(M557,O557)</f>
        <v>0</v>
      </c>
      <c r="R557" s="113" t="n">
        <f aca="false">SUM(N557,P557)</f>
        <v>0</v>
      </c>
      <c r="S557" s="112" t="n">
        <f aca="false">O557-M557</f>
        <v>0</v>
      </c>
      <c r="T557" s="113" t="n">
        <f aca="false">P557-N557</f>
        <v>0</v>
      </c>
      <c r="U557" s="110"/>
      <c r="V557" s="122"/>
      <c r="W557" s="122"/>
      <c r="X557" s="122"/>
      <c r="Y557" s="122"/>
      <c r="Z557" s="122"/>
      <c r="AA557" s="122"/>
      <c r="AB557" s="122"/>
      <c r="AC557" s="122"/>
      <c r="AD557" s="122"/>
      <c r="AE557" s="122"/>
      <c r="AF557" s="122"/>
      <c r="AG557" s="122"/>
      <c r="AH557" s="122"/>
      <c r="AI557" s="122"/>
      <c r="AJ557" s="114"/>
      <c r="AK557" s="114"/>
      <c r="AL557" s="114"/>
      <c r="AM557" s="114"/>
      <c r="AN557" s="114"/>
      <c r="AO557" s="114"/>
      <c r="AP557" s="114"/>
      <c r="AQ557" s="114"/>
      <c r="AR557" s="114"/>
      <c r="AS557" s="114"/>
      <c r="AT557" s="114"/>
      <c r="AU557" s="114"/>
    </row>
    <row r="558" s="49" customFormat="true" ht="14" hidden="false" customHeight="false" outlineLevel="0" collapsed="false">
      <c r="A558" s="106" t="s">
        <v>100</v>
      </c>
      <c r="B558" s="126"/>
      <c r="C558" s="116"/>
      <c r="D558" s="109"/>
      <c r="E558" s="117"/>
      <c r="F558" s="118"/>
      <c r="G558" s="117"/>
      <c r="H558" s="118"/>
      <c r="I558" s="119" t="n">
        <f aca="false">SUM(E558,G558)</f>
        <v>0</v>
      </c>
      <c r="J558" s="120" t="n">
        <f aca="false">SUM(F558,H558)</f>
        <v>0</v>
      </c>
      <c r="K558" s="119" t="n">
        <f aca="false">G558-E558</f>
        <v>0</v>
      </c>
      <c r="L558" s="120" t="n">
        <f aca="false">H558-F558</f>
        <v>0</v>
      </c>
      <c r="M558" s="117"/>
      <c r="N558" s="118"/>
      <c r="O558" s="117"/>
      <c r="P558" s="118"/>
      <c r="Q558" s="119" t="n">
        <f aca="false">SUM(M558,O558)</f>
        <v>0</v>
      </c>
      <c r="R558" s="120" t="n">
        <f aca="false">SUM(N558,P558)</f>
        <v>0</v>
      </c>
      <c r="S558" s="119" t="n">
        <f aca="false">O558-M558</f>
        <v>0</v>
      </c>
      <c r="T558" s="120" t="n">
        <f aca="false">P558-N558</f>
        <v>0</v>
      </c>
      <c r="U558" s="117"/>
      <c r="V558" s="122"/>
      <c r="W558" s="122"/>
      <c r="X558" s="122"/>
      <c r="Y558" s="122"/>
      <c r="Z558" s="122"/>
      <c r="AA558" s="122"/>
      <c r="AB558" s="122"/>
      <c r="AC558" s="122"/>
      <c r="AD558" s="122"/>
      <c r="AE558" s="122"/>
      <c r="AF558" s="122"/>
      <c r="AG558" s="122"/>
      <c r="AH558" s="122"/>
      <c r="AI558" s="122"/>
      <c r="AJ558" s="114"/>
      <c r="AK558" s="114"/>
      <c r="AL558" s="114"/>
      <c r="AM558" s="114"/>
      <c r="AN558" s="114"/>
      <c r="AO558" s="114"/>
      <c r="AP558" s="114"/>
      <c r="AQ558" s="114"/>
      <c r="AR558" s="114"/>
      <c r="AS558" s="114"/>
      <c r="AT558" s="114"/>
      <c r="AU558" s="114"/>
    </row>
    <row r="559" customFormat="false" ht="14" hidden="false" customHeight="false" outlineLevel="0" collapsed="false">
      <c r="A559" s="96" t="s">
        <v>468</v>
      </c>
      <c r="B559" s="97" t="s">
        <v>469</v>
      </c>
      <c r="C559" s="98" t="s">
        <v>116</v>
      </c>
      <c r="D559" s="99" t="s">
        <v>25</v>
      </c>
      <c r="E559" s="100" t="n">
        <f aca="false">SUM(E560:E561)</f>
        <v>0</v>
      </c>
      <c r="F559" s="101" t="n">
        <f aca="false">SUM(F560:F561)</f>
        <v>0</v>
      </c>
      <c r="G559" s="100" t="n">
        <f aca="false">SUM(G560:G561)</f>
        <v>0</v>
      </c>
      <c r="H559" s="101" t="n">
        <f aca="false">SUM(H560:H561)</f>
        <v>0</v>
      </c>
      <c r="I559" s="102" t="n">
        <f aca="false">SUM(E559,G559)</f>
        <v>0</v>
      </c>
      <c r="J559" s="103" t="n">
        <f aca="false">SUM(F559,H559)</f>
        <v>0</v>
      </c>
      <c r="K559" s="102" t="n">
        <f aca="false">G559-E559</f>
        <v>0</v>
      </c>
      <c r="L559" s="103" t="n">
        <f aca="false">H559-F559</f>
        <v>0</v>
      </c>
      <c r="M559" s="100" t="n">
        <f aca="false">SUM(M560:M561)</f>
        <v>0</v>
      </c>
      <c r="N559" s="101" t="n">
        <f aca="false">SUM(N560:N561)</f>
        <v>0</v>
      </c>
      <c r="O559" s="100" t="n">
        <f aca="false">SUM(O560:O561)</f>
        <v>0</v>
      </c>
      <c r="P559" s="101" t="n">
        <f aca="false">SUM(P560:P561)</f>
        <v>0</v>
      </c>
      <c r="Q559" s="102" t="n">
        <f aca="false">SUM(M559,O559)</f>
        <v>0</v>
      </c>
      <c r="R559" s="103" t="n">
        <f aca="false">SUM(N559,P559)</f>
        <v>0</v>
      </c>
      <c r="S559" s="102" t="n">
        <f aca="false">O559-M559</f>
        <v>0</v>
      </c>
      <c r="T559" s="103" t="n">
        <f aca="false">P559-N559</f>
        <v>0</v>
      </c>
      <c r="U559" s="100"/>
      <c r="V559" s="122"/>
      <c r="W559" s="122"/>
      <c r="X559" s="122"/>
      <c r="Y559" s="122"/>
      <c r="Z559" s="122"/>
      <c r="AA559" s="122"/>
      <c r="AB559" s="122"/>
      <c r="AC559" s="122"/>
      <c r="AD559" s="122"/>
      <c r="AE559" s="122"/>
      <c r="AF559" s="122"/>
      <c r="AG559" s="122"/>
      <c r="AH559" s="122"/>
      <c r="AI559" s="122"/>
      <c r="AJ559" s="105"/>
      <c r="AK559" s="105"/>
      <c r="AL559" s="105"/>
      <c r="AM559" s="105"/>
      <c r="AN559" s="105"/>
      <c r="AO559" s="105"/>
      <c r="AP559" s="105"/>
      <c r="AQ559" s="105"/>
      <c r="AR559" s="105"/>
      <c r="AS559" s="105"/>
      <c r="AT559" s="105"/>
      <c r="AU559" s="105"/>
    </row>
    <row r="560" s="49" customFormat="true" ht="14" hidden="false" customHeight="false" outlineLevel="0" collapsed="false">
      <c r="A560" s="106" t="s">
        <v>100</v>
      </c>
      <c r="B560" s="107"/>
      <c r="C560" s="108"/>
      <c r="D560" s="109"/>
      <c r="E560" s="110"/>
      <c r="F560" s="111"/>
      <c r="G560" s="110"/>
      <c r="H560" s="111"/>
      <c r="I560" s="112" t="n">
        <f aca="false">SUM(E560,G560)</f>
        <v>0</v>
      </c>
      <c r="J560" s="113" t="n">
        <f aca="false">SUM(F560,H560)</f>
        <v>0</v>
      </c>
      <c r="K560" s="112" t="n">
        <f aca="false">G560-E560</f>
        <v>0</v>
      </c>
      <c r="L560" s="113" t="n">
        <f aca="false">H560-F560</f>
        <v>0</v>
      </c>
      <c r="M560" s="110"/>
      <c r="N560" s="111"/>
      <c r="O560" s="110"/>
      <c r="P560" s="111"/>
      <c r="Q560" s="112" t="n">
        <f aca="false">SUM(M560,O560)</f>
        <v>0</v>
      </c>
      <c r="R560" s="113" t="n">
        <f aca="false">SUM(N560,P560)</f>
        <v>0</v>
      </c>
      <c r="S560" s="112" t="n">
        <f aca="false">O560-M560</f>
        <v>0</v>
      </c>
      <c r="T560" s="113" t="n">
        <f aca="false">P560-N560</f>
        <v>0</v>
      </c>
      <c r="U560" s="110"/>
      <c r="V560" s="122"/>
      <c r="W560" s="122"/>
      <c r="X560" s="122"/>
      <c r="Y560" s="122"/>
      <c r="Z560" s="122"/>
      <c r="AA560" s="122"/>
      <c r="AB560" s="122"/>
      <c r="AC560" s="122"/>
      <c r="AD560" s="122"/>
      <c r="AE560" s="122"/>
      <c r="AF560" s="122"/>
      <c r="AG560" s="122"/>
      <c r="AH560" s="122"/>
      <c r="AI560" s="122"/>
      <c r="AJ560" s="114"/>
      <c r="AK560" s="114"/>
      <c r="AL560" s="114"/>
      <c r="AM560" s="114"/>
      <c r="AN560" s="114"/>
      <c r="AO560" s="114"/>
      <c r="AP560" s="114"/>
      <c r="AQ560" s="114"/>
      <c r="AR560" s="114"/>
      <c r="AS560" s="114"/>
      <c r="AT560" s="114"/>
      <c r="AU560" s="114"/>
    </row>
    <row r="561" s="49" customFormat="true" ht="14" hidden="false" customHeight="false" outlineLevel="0" collapsed="false">
      <c r="A561" s="106" t="s">
        <v>100</v>
      </c>
      <c r="B561" s="115"/>
      <c r="C561" s="116"/>
      <c r="D561" s="109"/>
      <c r="E561" s="117"/>
      <c r="F561" s="118"/>
      <c r="G561" s="117"/>
      <c r="H561" s="118"/>
      <c r="I561" s="119" t="n">
        <f aca="false">SUM(E561,G561)</f>
        <v>0</v>
      </c>
      <c r="J561" s="120" t="n">
        <f aca="false">SUM(F561,H561)</f>
        <v>0</v>
      </c>
      <c r="K561" s="119" t="n">
        <f aca="false">G561-E561</f>
        <v>0</v>
      </c>
      <c r="L561" s="120" t="n">
        <f aca="false">H561-F561</f>
        <v>0</v>
      </c>
      <c r="M561" s="117"/>
      <c r="N561" s="118"/>
      <c r="O561" s="117"/>
      <c r="P561" s="118"/>
      <c r="Q561" s="119" t="n">
        <f aca="false">SUM(M561,O561)</f>
        <v>0</v>
      </c>
      <c r="R561" s="120" t="n">
        <f aca="false">SUM(N561,P561)</f>
        <v>0</v>
      </c>
      <c r="S561" s="119" t="n">
        <f aca="false">O561-M561</f>
        <v>0</v>
      </c>
      <c r="T561" s="120" t="n">
        <f aca="false">P561-N561</f>
        <v>0</v>
      </c>
      <c r="U561" s="117"/>
      <c r="V561" s="122"/>
      <c r="W561" s="122"/>
      <c r="X561" s="122"/>
      <c r="Y561" s="122"/>
      <c r="Z561" s="122"/>
      <c r="AA561" s="122"/>
      <c r="AB561" s="122"/>
      <c r="AC561" s="122"/>
      <c r="AD561" s="122"/>
      <c r="AE561" s="122"/>
      <c r="AF561" s="122"/>
      <c r="AG561" s="122"/>
      <c r="AH561" s="122"/>
      <c r="AI561" s="122"/>
      <c r="AJ561" s="114"/>
      <c r="AK561" s="114"/>
      <c r="AL561" s="114"/>
      <c r="AM561" s="114"/>
      <c r="AN561" s="114"/>
      <c r="AO561" s="114"/>
      <c r="AP561" s="114"/>
      <c r="AQ561" s="114"/>
      <c r="AR561" s="114"/>
      <c r="AS561" s="114"/>
      <c r="AT561" s="114"/>
      <c r="AU561" s="114"/>
    </row>
    <row r="562" customFormat="false" ht="14" hidden="false" customHeight="false" outlineLevel="0" collapsed="false">
      <c r="A562" s="123" t="s">
        <v>470</v>
      </c>
      <c r="B562" s="124" t="s">
        <v>471</v>
      </c>
      <c r="C562" s="98"/>
      <c r="D562" s="99" t="s">
        <v>25</v>
      </c>
      <c r="E562" s="100" t="n">
        <f aca="false">SUM(E563:E564)</f>
        <v>0</v>
      </c>
      <c r="F562" s="101" t="n">
        <f aca="false">SUM(F563:F564)</f>
        <v>0</v>
      </c>
      <c r="G562" s="100" t="n">
        <f aca="false">SUM(G563:G564)</f>
        <v>0</v>
      </c>
      <c r="H562" s="101" t="n">
        <f aca="false">SUM(H563:H564)</f>
        <v>0</v>
      </c>
      <c r="I562" s="102" t="n">
        <f aca="false">SUM(E562,G562)</f>
        <v>0</v>
      </c>
      <c r="J562" s="103" t="n">
        <f aca="false">SUM(F562,H562)</f>
        <v>0</v>
      </c>
      <c r="K562" s="102" t="n">
        <f aca="false">G562-E562</f>
        <v>0</v>
      </c>
      <c r="L562" s="103" t="n">
        <f aca="false">H562-F562</f>
        <v>0</v>
      </c>
      <c r="M562" s="100" t="n">
        <f aca="false">SUM(M563:M564)</f>
        <v>0</v>
      </c>
      <c r="N562" s="101" t="n">
        <f aca="false">SUM(N563:N564)</f>
        <v>0</v>
      </c>
      <c r="O562" s="100" t="n">
        <f aca="false">SUM(O563:O564)</f>
        <v>0</v>
      </c>
      <c r="P562" s="101" t="n">
        <f aca="false">SUM(P563:P564)</f>
        <v>0</v>
      </c>
      <c r="Q562" s="102" t="n">
        <f aca="false">SUM(M562,O562)</f>
        <v>0</v>
      </c>
      <c r="R562" s="103" t="n">
        <f aca="false">SUM(N562,P562)</f>
        <v>0</v>
      </c>
      <c r="S562" s="102" t="n">
        <f aca="false">O562-M562</f>
        <v>0</v>
      </c>
      <c r="T562" s="103" t="n">
        <f aca="false">P562-N562</f>
        <v>0</v>
      </c>
      <c r="U562" s="100"/>
      <c r="V562" s="122"/>
      <c r="W562" s="122"/>
      <c r="X562" s="122"/>
      <c r="Y562" s="122"/>
      <c r="Z562" s="122"/>
      <c r="AA562" s="122"/>
      <c r="AB562" s="122"/>
      <c r="AC562" s="122"/>
      <c r="AD562" s="122"/>
      <c r="AE562" s="122"/>
      <c r="AF562" s="122"/>
      <c r="AG562" s="122"/>
      <c r="AH562" s="122"/>
      <c r="AI562" s="122"/>
      <c r="AJ562" s="105"/>
      <c r="AK562" s="105"/>
      <c r="AL562" s="105"/>
      <c r="AM562" s="105"/>
      <c r="AN562" s="105"/>
      <c r="AO562" s="105"/>
      <c r="AP562" s="105"/>
      <c r="AQ562" s="105"/>
      <c r="AR562" s="105"/>
      <c r="AS562" s="105"/>
      <c r="AT562" s="105"/>
      <c r="AU562" s="105"/>
    </row>
    <row r="563" s="49" customFormat="true" ht="14" hidden="false" customHeight="false" outlineLevel="0" collapsed="false">
      <c r="A563" s="106" t="s">
        <v>100</v>
      </c>
      <c r="B563" s="125"/>
      <c r="C563" s="108"/>
      <c r="D563" s="109"/>
      <c r="E563" s="110"/>
      <c r="F563" s="111"/>
      <c r="G563" s="110"/>
      <c r="H563" s="111"/>
      <c r="I563" s="112" t="n">
        <f aca="false">SUM(E563,G563)</f>
        <v>0</v>
      </c>
      <c r="J563" s="113" t="n">
        <f aca="false">SUM(F563,H563)</f>
        <v>0</v>
      </c>
      <c r="K563" s="112" t="n">
        <f aca="false">G563-E563</f>
        <v>0</v>
      </c>
      <c r="L563" s="113" t="n">
        <f aca="false">H563-F563</f>
        <v>0</v>
      </c>
      <c r="M563" s="110"/>
      <c r="N563" s="111"/>
      <c r="O563" s="110"/>
      <c r="P563" s="111"/>
      <c r="Q563" s="112" t="n">
        <f aca="false">SUM(M563,O563)</f>
        <v>0</v>
      </c>
      <c r="R563" s="113" t="n">
        <f aca="false">SUM(N563,P563)</f>
        <v>0</v>
      </c>
      <c r="S563" s="112" t="n">
        <f aca="false">O563-M563</f>
        <v>0</v>
      </c>
      <c r="T563" s="113" t="n">
        <f aca="false">P563-N563</f>
        <v>0</v>
      </c>
      <c r="U563" s="110"/>
      <c r="V563" s="122"/>
      <c r="W563" s="122"/>
      <c r="X563" s="122"/>
      <c r="Y563" s="122"/>
      <c r="Z563" s="122"/>
      <c r="AA563" s="122"/>
      <c r="AB563" s="122"/>
      <c r="AC563" s="122"/>
      <c r="AD563" s="122"/>
      <c r="AE563" s="122"/>
      <c r="AF563" s="122"/>
      <c r="AG563" s="122"/>
      <c r="AH563" s="122"/>
      <c r="AI563" s="122"/>
      <c r="AJ563" s="114"/>
      <c r="AK563" s="114"/>
      <c r="AL563" s="114"/>
      <c r="AM563" s="114"/>
      <c r="AN563" s="114"/>
      <c r="AO563" s="114"/>
      <c r="AP563" s="114"/>
      <c r="AQ563" s="114"/>
      <c r="AR563" s="114"/>
      <c r="AS563" s="114"/>
      <c r="AT563" s="114"/>
      <c r="AU563" s="114"/>
    </row>
    <row r="564" s="49" customFormat="true" ht="14" hidden="false" customHeight="false" outlineLevel="0" collapsed="false">
      <c r="A564" s="106" t="s">
        <v>100</v>
      </c>
      <c r="B564" s="126"/>
      <c r="C564" s="116"/>
      <c r="D564" s="109"/>
      <c r="E564" s="117"/>
      <c r="F564" s="118"/>
      <c r="G564" s="117"/>
      <c r="H564" s="118"/>
      <c r="I564" s="119" t="n">
        <f aca="false">SUM(E564,G564)</f>
        <v>0</v>
      </c>
      <c r="J564" s="120" t="n">
        <f aca="false">SUM(F564,H564)</f>
        <v>0</v>
      </c>
      <c r="K564" s="119" t="n">
        <f aca="false">G564-E564</f>
        <v>0</v>
      </c>
      <c r="L564" s="120" t="n">
        <f aca="false">H564-F564</f>
        <v>0</v>
      </c>
      <c r="M564" s="117"/>
      <c r="N564" s="118"/>
      <c r="O564" s="117"/>
      <c r="P564" s="118"/>
      <c r="Q564" s="119" t="n">
        <f aca="false">SUM(M564,O564)</f>
        <v>0</v>
      </c>
      <c r="R564" s="120" t="n">
        <f aca="false">SUM(N564,P564)</f>
        <v>0</v>
      </c>
      <c r="S564" s="119" t="n">
        <f aca="false">O564-M564</f>
        <v>0</v>
      </c>
      <c r="T564" s="120" t="n">
        <f aca="false">P564-N564</f>
        <v>0</v>
      </c>
      <c r="U564" s="117"/>
      <c r="V564" s="122"/>
      <c r="W564" s="122"/>
      <c r="X564" s="122"/>
      <c r="Y564" s="122"/>
      <c r="Z564" s="122"/>
      <c r="AA564" s="122"/>
      <c r="AB564" s="122"/>
      <c r="AC564" s="122"/>
      <c r="AD564" s="122"/>
      <c r="AE564" s="122"/>
      <c r="AF564" s="122"/>
      <c r="AG564" s="122"/>
      <c r="AH564" s="122"/>
      <c r="AI564" s="122"/>
      <c r="AJ564" s="114"/>
      <c r="AK564" s="114"/>
      <c r="AL564" s="114"/>
      <c r="AM564" s="114"/>
      <c r="AN564" s="114"/>
      <c r="AO564" s="114"/>
      <c r="AP564" s="114"/>
      <c r="AQ564" s="114"/>
      <c r="AR564" s="114"/>
      <c r="AS564" s="114"/>
      <c r="AT564" s="114"/>
      <c r="AU564" s="114"/>
    </row>
    <row r="565" customFormat="false" ht="14" hidden="false" customHeight="false" outlineLevel="0" collapsed="false">
      <c r="A565" s="88" t="s">
        <v>93</v>
      </c>
      <c r="B565" s="89" t="s">
        <v>472</v>
      </c>
      <c r="C565" s="90"/>
      <c r="D565" s="132" t="s">
        <v>97</v>
      </c>
      <c r="E565" s="133" t="n">
        <f aca="false">SUM(E566:E741)/2</f>
        <v>0</v>
      </c>
      <c r="F565" s="134" t="n">
        <f aca="false">SUM(F566:F741)/2</f>
        <v>0</v>
      </c>
      <c r="G565" s="133" t="n">
        <f aca="false">SUM(G566:G741)/2</f>
        <v>0</v>
      </c>
      <c r="H565" s="134" t="n">
        <f aca="false">SUM(H566:H741)/2</f>
        <v>0</v>
      </c>
      <c r="I565" s="86" t="n">
        <f aca="false">SUM(E565,G565)</f>
        <v>0</v>
      </c>
      <c r="J565" s="87" t="n">
        <f aca="false">SUM(F565,H565)</f>
        <v>0</v>
      </c>
      <c r="K565" s="86" t="n">
        <f aca="false">G565-E565</f>
        <v>0</v>
      </c>
      <c r="L565" s="87" t="n">
        <f aca="false">H565-F565</f>
        <v>0</v>
      </c>
      <c r="M565" s="133" t="n">
        <f aca="false">SUM(M566:M741)/2</f>
        <v>0</v>
      </c>
      <c r="N565" s="134" t="n">
        <f aca="false">SUM(N566:N741)/2</f>
        <v>0</v>
      </c>
      <c r="O565" s="133" t="n">
        <f aca="false">SUM(O566:O741)/2</f>
        <v>0</v>
      </c>
      <c r="P565" s="134" t="n">
        <f aca="false">SUM(P566:P741)/2</f>
        <v>0</v>
      </c>
      <c r="Q565" s="86" t="n">
        <f aca="false">SUM(M565,O565)</f>
        <v>0</v>
      </c>
      <c r="R565" s="87" t="n">
        <f aca="false">SUM(N565,P565)</f>
        <v>0</v>
      </c>
      <c r="S565" s="86" t="n">
        <f aca="false">O565-M565</f>
        <v>0</v>
      </c>
      <c r="T565" s="87" t="n">
        <f aca="false">P565-N565</f>
        <v>0</v>
      </c>
      <c r="U565" s="133"/>
      <c r="V565" s="122"/>
      <c r="W565" s="122"/>
      <c r="X565" s="122"/>
      <c r="Y565" s="122"/>
      <c r="Z565" s="122"/>
      <c r="AA565" s="122"/>
      <c r="AB565" s="122"/>
      <c r="AC565" s="122"/>
      <c r="AD565" s="122"/>
      <c r="AE565" s="122"/>
      <c r="AF565" s="122"/>
      <c r="AG565" s="122"/>
      <c r="AH565" s="122"/>
      <c r="AI565" s="122"/>
      <c r="AJ565" s="105"/>
      <c r="AK565" s="105"/>
      <c r="AL565" s="105"/>
      <c r="AM565" s="105"/>
      <c r="AN565" s="105"/>
      <c r="AO565" s="105"/>
      <c r="AP565" s="105"/>
      <c r="AQ565" s="105"/>
      <c r="AR565" s="105"/>
      <c r="AS565" s="105"/>
      <c r="AT565" s="105"/>
      <c r="AU565" s="105"/>
    </row>
    <row r="566" customFormat="false" ht="14" hidden="false" customHeight="false" outlineLevel="0" collapsed="false">
      <c r="A566" s="123" t="s">
        <v>473</v>
      </c>
      <c r="B566" s="97" t="s">
        <v>474</v>
      </c>
      <c r="C566" s="98"/>
      <c r="D566" s="99" t="s">
        <v>25</v>
      </c>
      <c r="E566" s="135" t="n">
        <f aca="false">SUM(E567:E568)</f>
        <v>0</v>
      </c>
      <c r="F566" s="138" t="n">
        <f aca="false">SUM(F567:F568)</f>
        <v>0</v>
      </c>
      <c r="G566" s="135" t="n">
        <f aca="false">SUM(G567:G568)</f>
        <v>0</v>
      </c>
      <c r="H566" s="138" t="n">
        <f aca="false">SUM(H567:H568)</f>
        <v>0</v>
      </c>
      <c r="I566" s="136" t="n">
        <f aca="false">SUM(E566,G566)</f>
        <v>0</v>
      </c>
      <c r="J566" s="137" t="n">
        <f aca="false">SUM(F566,H566)</f>
        <v>0</v>
      </c>
      <c r="K566" s="136" t="n">
        <f aca="false">G566-E566</f>
        <v>0</v>
      </c>
      <c r="L566" s="137" t="n">
        <f aca="false">H566-F566</f>
        <v>0</v>
      </c>
      <c r="M566" s="135" t="n">
        <f aca="false">SUM(M567:M568)</f>
        <v>0</v>
      </c>
      <c r="N566" s="138" t="n">
        <f aca="false">SUM(N567:N568)</f>
        <v>0</v>
      </c>
      <c r="O566" s="135" t="n">
        <f aca="false">SUM(O567:O568)</f>
        <v>0</v>
      </c>
      <c r="P566" s="138" t="n">
        <f aca="false">SUM(P567:P568)</f>
        <v>0</v>
      </c>
      <c r="Q566" s="136" t="n">
        <f aca="false">SUM(M566,O566)</f>
        <v>0</v>
      </c>
      <c r="R566" s="137" t="n">
        <f aca="false">SUM(N566,P566)</f>
        <v>0</v>
      </c>
      <c r="S566" s="136" t="n">
        <f aca="false">O566-M566</f>
        <v>0</v>
      </c>
      <c r="T566" s="137" t="n">
        <f aca="false">P566-N566</f>
        <v>0</v>
      </c>
      <c r="U566" s="135"/>
      <c r="V566" s="122"/>
      <c r="W566" s="122"/>
      <c r="X566" s="122"/>
      <c r="Y566" s="122"/>
      <c r="Z566" s="122"/>
      <c r="AA566" s="122"/>
      <c r="AB566" s="122"/>
      <c r="AC566" s="122"/>
      <c r="AD566" s="122"/>
      <c r="AE566" s="122"/>
      <c r="AF566" s="122"/>
      <c r="AG566" s="122"/>
      <c r="AH566" s="122"/>
      <c r="AI566" s="122"/>
      <c r="AJ566" s="105"/>
      <c r="AK566" s="105"/>
      <c r="AL566" s="105"/>
      <c r="AM566" s="105"/>
      <c r="AN566" s="105"/>
      <c r="AO566" s="105"/>
      <c r="AP566" s="105"/>
      <c r="AQ566" s="105"/>
      <c r="AR566" s="105"/>
      <c r="AS566" s="105"/>
      <c r="AT566" s="105"/>
      <c r="AU566" s="105"/>
    </row>
    <row r="567" s="49" customFormat="true" ht="14" hidden="false" customHeight="false" outlineLevel="0" collapsed="false">
      <c r="A567" s="106" t="s">
        <v>100</v>
      </c>
      <c r="B567" s="107"/>
      <c r="C567" s="108"/>
      <c r="D567" s="109"/>
      <c r="E567" s="110"/>
      <c r="F567" s="111"/>
      <c r="G567" s="110"/>
      <c r="H567" s="111"/>
      <c r="I567" s="112" t="n">
        <f aca="false">SUM(E567,G567)</f>
        <v>0</v>
      </c>
      <c r="J567" s="113" t="n">
        <f aca="false">SUM(F567,H567)</f>
        <v>0</v>
      </c>
      <c r="K567" s="112" t="n">
        <f aca="false">G567-E567</f>
        <v>0</v>
      </c>
      <c r="L567" s="113" t="n">
        <f aca="false">H567-F567</f>
        <v>0</v>
      </c>
      <c r="M567" s="110"/>
      <c r="N567" s="111"/>
      <c r="O567" s="110"/>
      <c r="P567" s="111"/>
      <c r="Q567" s="112" t="n">
        <f aca="false">SUM(M567,O567)</f>
        <v>0</v>
      </c>
      <c r="R567" s="113" t="n">
        <f aca="false">SUM(N567,P567)</f>
        <v>0</v>
      </c>
      <c r="S567" s="112" t="n">
        <f aca="false">O567-M567</f>
        <v>0</v>
      </c>
      <c r="T567" s="113" t="n">
        <f aca="false">P567-N567</f>
        <v>0</v>
      </c>
      <c r="U567" s="110"/>
      <c r="V567" s="122"/>
      <c r="W567" s="122"/>
      <c r="X567" s="122"/>
      <c r="Y567" s="122"/>
      <c r="Z567" s="122"/>
      <c r="AA567" s="122"/>
      <c r="AB567" s="122"/>
      <c r="AC567" s="122"/>
      <c r="AD567" s="122"/>
      <c r="AE567" s="122"/>
      <c r="AF567" s="122"/>
      <c r="AG567" s="122"/>
      <c r="AH567" s="122"/>
      <c r="AI567" s="122"/>
      <c r="AJ567" s="114"/>
      <c r="AK567" s="114"/>
      <c r="AL567" s="114"/>
      <c r="AM567" s="114"/>
      <c r="AN567" s="114"/>
      <c r="AO567" s="114"/>
      <c r="AP567" s="114"/>
      <c r="AQ567" s="114"/>
      <c r="AR567" s="114"/>
      <c r="AS567" s="114"/>
      <c r="AT567" s="114"/>
      <c r="AU567" s="114"/>
    </row>
    <row r="568" s="49" customFormat="true" ht="14" hidden="false" customHeight="false" outlineLevel="0" collapsed="false">
      <c r="A568" s="106" t="s">
        <v>100</v>
      </c>
      <c r="B568" s="107"/>
      <c r="C568" s="108"/>
      <c r="D568" s="109"/>
      <c r="E568" s="117"/>
      <c r="F568" s="118"/>
      <c r="G568" s="117"/>
      <c r="H568" s="118"/>
      <c r="I568" s="119" t="n">
        <f aca="false">SUM(E568,G568)</f>
        <v>0</v>
      </c>
      <c r="J568" s="120" t="n">
        <f aca="false">SUM(F568,H568)</f>
        <v>0</v>
      </c>
      <c r="K568" s="119" t="n">
        <f aca="false">G568-E568</f>
        <v>0</v>
      </c>
      <c r="L568" s="120" t="n">
        <f aca="false">H568-F568</f>
        <v>0</v>
      </c>
      <c r="M568" s="117"/>
      <c r="N568" s="118"/>
      <c r="O568" s="117"/>
      <c r="P568" s="118"/>
      <c r="Q568" s="119" t="n">
        <f aca="false">SUM(M568,O568)</f>
        <v>0</v>
      </c>
      <c r="R568" s="120" t="n">
        <f aca="false">SUM(N568,P568)</f>
        <v>0</v>
      </c>
      <c r="S568" s="119" t="n">
        <f aca="false">O568-M568</f>
        <v>0</v>
      </c>
      <c r="T568" s="120" t="n">
        <f aca="false">P568-N568</f>
        <v>0</v>
      </c>
      <c r="U568" s="117"/>
      <c r="V568" s="122"/>
      <c r="W568" s="122"/>
      <c r="X568" s="122"/>
      <c r="Y568" s="122"/>
      <c r="Z568" s="122"/>
      <c r="AA568" s="122"/>
      <c r="AB568" s="122"/>
      <c r="AC568" s="122"/>
      <c r="AD568" s="122"/>
      <c r="AE568" s="122"/>
      <c r="AF568" s="122"/>
      <c r="AG568" s="122"/>
      <c r="AH568" s="122"/>
      <c r="AI568" s="122"/>
      <c r="AJ568" s="114"/>
      <c r="AK568" s="114"/>
      <c r="AL568" s="114"/>
      <c r="AM568" s="114"/>
      <c r="AN568" s="114"/>
      <c r="AO568" s="114"/>
      <c r="AP568" s="114"/>
      <c r="AQ568" s="114"/>
      <c r="AR568" s="114"/>
      <c r="AS568" s="114"/>
      <c r="AT568" s="114"/>
      <c r="AU568" s="114"/>
    </row>
    <row r="569" customFormat="false" ht="14" hidden="false" customHeight="false" outlineLevel="0" collapsed="false">
      <c r="A569" s="123" t="s">
        <v>475</v>
      </c>
      <c r="B569" s="124" t="s">
        <v>476</v>
      </c>
      <c r="C569" s="98"/>
      <c r="D569" s="99" t="s">
        <v>25</v>
      </c>
      <c r="E569" s="100" t="n">
        <f aca="false">SUM(E570:E571)</f>
        <v>0</v>
      </c>
      <c r="F569" s="101" t="n">
        <f aca="false">SUM(F570:F571)</f>
        <v>0</v>
      </c>
      <c r="G569" s="100" t="n">
        <f aca="false">SUM(G570:G571)</f>
        <v>0</v>
      </c>
      <c r="H569" s="101" t="n">
        <f aca="false">SUM(H570:H571)</f>
        <v>0</v>
      </c>
      <c r="I569" s="102" t="n">
        <f aca="false">SUM(E569,G569)</f>
        <v>0</v>
      </c>
      <c r="J569" s="103" t="n">
        <f aca="false">SUM(F569,H569)</f>
        <v>0</v>
      </c>
      <c r="K569" s="102" t="n">
        <f aca="false">G569-E569</f>
        <v>0</v>
      </c>
      <c r="L569" s="103" t="n">
        <f aca="false">H569-F569</f>
        <v>0</v>
      </c>
      <c r="M569" s="100" t="n">
        <f aca="false">SUM(M570:M571)</f>
        <v>0</v>
      </c>
      <c r="N569" s="101" t="n">
        <f aca="false">SUM(N570:N571)</f>
        <v>0</v>
      </c>
      <c r="O569" s="100" t="n">
        <f aca="false">SUM(O570:O571)</f>
        <v>0</v>
      </c>
      <c r="P569" s="101" t="n">
        <f aca="false">SUM(P570:P571)</f>
        <v>0</v>
      </c>
      <c r="Q569" s="102" t="n">
        <f aca="false">SUM(M569,O569)</f>
        <v>0</v>
      </c>
      <c r="R569" s="103" t="n">
        <f aca="false">SUM(N569,P569)</f>
        <v>0</v>
      </c>
      <c r="S569" s="102" t="n">
        <f aca="false">O569-M569</f>
        <v>0</v>
      </c>
      <c r="T569" s="103" t="n">
        <f aca="false">P569-N569</f>
        <v>0</v>
      </c>
      <c r="U569" s="100"/>
      <c r="V569" s="122"/>
      <c r="W569" s="122"/>
      <c r="X569" s="122"/>
      <c r="Y569" s="122"/>
      <c r="Z569" s="122"/>
      <c r="AA569" s="122"/>
      <c r="AB569" s="122"/>
      <c r="AC569" s="122"/>
      <c r="AD569" s="122"/>
      <c r="AE569" s="122"/>
      <c r="AF569" s="122"/>
      <c r="AG569" s="122"/>
      <c r="AH569" s="122"/>
      <c r="AI569" s="122"/>
      <c r="AJ569" s="105"/>
      <c r="AK569" s="105"/>
      <c r="AL569" s="105"/>
      <c r="AM569" s="105"/>
      <c r="AN569" s="105"/>
      <c r="AO569" s="105"/>
      <c r="AP569" s="105"/>
      <c r="AQ569" s="105"/>
      <c r="AR569" s="105"/>
      <c r="AS569" s="105"/>
      <c r="AT569" s="105"/>
      <c r="AU569" s="105"/>
    </row>
    <row r="570" s="49" customFormat="true" ht="14" hidden="false" customHeight="false" outlineLevel="0" collapsed="false">
      <c r="A570" s="141" t="s">
        <v>100</v>
      </c>
      <c r="B570" s="125"/>
      <c r="C570" s="108"/>
      <c r="D570" s="109"/>
      <c r="E570" s="117"/>
      <c r="F570" s="118"/>
      <c r="G570" s="117"/>
      <c r="H570" s="118"/>
      <c r="I570" s="119" t="n">
        <f aca="false">SUM(E570,G570)</f>
        <v>0</v>
      </c>
      <c r="J570" s="120" t="n">
        <f aca="false">SUM(F570,H570)</f>
        <v>0</v>
      </c>
      <c r="K570" s="119" t="n">
        <f aca="false">G570-E570</f>
        <v>0</v>
      </c>
      <c r="L570" s="120" t="n">
        <f aca="false">H570-F570</f>
        <v>0</v>
      </c>
      <c r="M570" s="117"/>
      <c r="N570" s="118"/>
      <c r="O570" s="117"/>
      <c r="P570" s="118"/>
      <c r="Q570" s="119" t="n">
        <f aca="false">SUM(M570,O570)</f>
        <v>0</v>
      </c>
      <c r="R570" s="120" t="n">
        <f aca="false">SUM(N570,P570)</f>
        <v>0</v>
      </c>
      <c r="S570" s="119" t="n">
        <f aca="false">O570-M570</f>
        <v>0</v>
      </c>
      <c r="T570" s="120" t="n">
        <f aca="false">P570-N570</f>
        <v>0</v>
      </c>
      <c r="U570" s="117"/>
      <c r="V570" s="122"/>
      <c r="W570" s="122"/>
      <c r="X570" s="122"/>
      <c r="Y570" s="122"/>
      <c r="Z570" s="122"/>
      <c r="AA570" s="122"/>
      <c r="AB570" s="122"/>
      <c r="AC570" s="122"/>
      <c r="AD570" s="122"/>
      <c r="AE570" s="122"/>
      <c r="AF570" s="122"/>
      <c r="AG570" s="122"/>
      <c r="AH570" s="122"/>
      <c r="AI570" s="122"/>
      <c r="AJ570" s="114"/>
      <c r="AK570" s="114"/>
      <c r="AL570" s="114"/>
      <c r="AM570" s="114"/>
      <c r="AN570" s="114"/>
      <c r="AO570" s="114"/>
      <c r="AP570" s="114"/>
      <c r="AQ570" s="114"/>
      <c r="AR570" s="114"/>
      <c r="AS570" s="114"/>
      <c r="AT570" s="114"/>
      <c r="AU570" s="114"/>
    </row>
    <row r="571" s="49" customFormat="true" ht="14" hidden="false" customHeight="false" outlineLevel="0" collapsed="false">
      <c r="A571" s="141" t="s">
        <v>100</v>
      </c>
      <c r="B571" s="125"/>
      <c r="C571" s="108"/>
      <c r="D571" s="109"/>
      <c r="E571" s="139"/>
      <c r="F571" s="140"/>
      <c r="G571" s="139"/>
      <c r="H571" s="140"/>
      <c r="I571" s="119" t="n">
        <f aca="false">SUM(E571,G571)</f>
        <v>0</v>
      </c>
      <c r="J571" s="120" t="n">
        <f aca="false">SUM(F571,H571)</f>
        <v>0</v>
      </c>
      <c r="K571" s="119" t="n">
        <f aca="false">G571-E571</f>
        <v>0</v>
      </c>
      <c r="L571" s="120" t="n">
        <f aca="false">H571-F571</f>
        <v>0</v>
      </c>
      <c r="M571" s="117"/>
      <c r="N571" s="118"/>
      <c r="O571" s="117"/>
      <c r="P571" s="118"/>
      <c r="Q571" s="119" t="n">
        <f aca="false">SUM(M571,O571)</f>
        <v>0</v>
      </c>
      <c r="R571" s="120" t="n">
        <f aca="false">SUM(N571,P571)</f>
        <v>0</v>
      </c>
      <c r="S571" s="119" t="n">
        <f aca="false">O571-M571</f>
        <v>0</v>
      </c>
      <c r="T571" s="120" t="n">
        <f aca="false">P571-N571</f>
        <v>0</v>
      </c>
      <c r="U571" s="139"/>
      <c r="V571" s="122"/>
      <c r="W571" s="122"/>
      <c r="X571" s="122"/>
      <c r="Y571" s="122"/>
      <c r="Z571" s="122"/>
      <c r="AA571" s="122"/>
      <c r="AB571" s="122"/>
      <c r="AC571" s="122"/>
      <c r="AD571" s="122"/>
      <c r="AE571" s="122"/>
      <c r="AF571" s="122"/>
      <c r="AG571" s="122"/>
      <c r="AH571" s="122"/>
      <c r="AI571" s="122"/>
      <c r="AJ571" s="114"/>
      <c r="AK571" s="114"/>
      <c r="AL571" s="114"/>
      <c r="AM571" s="114"/>
      <c r="AN571" s="114"/>
      <c r="AO571" s="114"/>
      <c r="AP571" s="114"/>
      <c r="AQ571" s="114"/>
      <c r="AR571" s="114"/>
      <c r="AS571" s="114"/>
      <c r="AT571" s="114"/>
      <c r="AU571" s="114"/>
    </row>
    <row r="572" customFormat="false" ht="14" hidden="false" customHeight="false" outlineLevel="0" collapsed="false">
      <c r="A572" s="123" t="s">
        <v>477</v>
      </c>
      <c r="B572" s="97" t="s">
        <v>478</v>
      </c>
      <c r="C572" s="98" t="s">
        <v>116</v>
      </c>
      <c r="D572" s="99" t="s">
        <v>25</v>
      </c>
      <c r="E572" s="100" t="n">
        <f aca="false">SUM(E573:E574)</f>
        <v>0</v>
      </c>
      <c r="F572" s="101" t="n">
        <f aca="false">SUM(F573:F574)</f>
        <v>0</v>
      </c>
      <c r="G572" s="100" t="n">
        <f aca="false">SUM(G573:G574)</f>
        <v>0</v>
      </c>
      <c r="H572" s="101" t="n">
        <f aca="false">SUM(H573:H574)</f>
        <v>0</v>
      </c>
      <c r="I572" s="102" t="n">
        <f aca="false">SUM(E572,G572)</f>
        <v>0</v>
      </c>
      <c r="J572" s="103" t="n">
        <f aca="false">SUM(F572,H572)</f>
        <v>0</v>
      </c>
      <c r="K572" s="102" t="n">
        <f aca="false">G572-E572</f>
        <v>0</v>
      </c>
      <c r="L572" s="103" t="n">
        <f aca="false">H572-F572</f>
        <v>0</v>
      </c>
      <c r="M572" s="100" t="n">
        <f aca="false">SUM(M573:M574)</f>
        <v>0</v>
      </c>
      <c r="N572" s="101" t="n">
        <f aca="false">SUM(N573:N574)</f>
        <v>0</v>
      </c>
      <c r="O572" s="100" t="n">
        <f aca="false">SUM(O573:O574)</f>
        <v>0</v>
      </c>
      <c r="P572" s="101" t="n">
        <f aca="false">SUM(P573:P574)</f>
        <v>0</v>
      </c>
      <c r="Q572" s="102" t="n">
        <f aca="false">SUM(M572,O572)</f>
        <v>0</v>
      </c>
      <c r="R572" s="103" t="n">
        <f aca="false">SUM(N572,P572)</f>
        <v>0</v>
      </c>
      <c r="S572" s="102" t="n">
        <f aca="false">O572-M572</f>
        <v>0</v>
      </c>
      <c r="T572" s="103" t="n">
        <f aca="false">P572-N572</f>
        <v>0</v>
      </c>
      <c r="U572" s="100"/>
      <c r="V572" s="122"/>
      <c r="W572" s="122"/>
      <c r="X572" s="122"/>
      <c r="Y572" s="122"/>
      <c r="Z572" s="122"/>
      <c r="AA572" s="122"/>
      <c r="AB572" s="122"/>
      <c r="AC572" s="122"/>
      <c r="AD572" s="122"/>
      <c r="AE572" s="122"/>
      <c r="AF572" s="122"/>
      <c r="AG572" s="122"/>
      <c r="AH572" s="122"/>
      <c r="AI572" s="122"/>
      <c r="AJ572" s="105"/>
      <c r="AK572" s="105"/>
      <c r="AL572" s="105"/>
      <c r="AM572" s="105"/>
      <c r="AN572" s="105"/>
      <c r="AO572" s="105"/>
      <c r="AP572" s="105"/>
      <c r="AQ572" s="105"/>
      <c r="AR572" s="105"/>
      <c r="AS572" s="105"/>
      <c r="AT572" s="105"/>
      <c r="AU572" s="105"/>
    </row>
    <row r="573" s="49" customFormat="true" ht="14" hidden="false" customHeight="false" outlineLevel="0" collapsed="false">
      <c r="A573" s="141" t="s">
        <v>100</v>
      </c>
      <c r="B573" s="107"/>
      <c r="C573" s="108"/>
      <c r="D573" s="109"/>
      <c r="E573" s="117"/>
      <c r="F573" s="118"/>
      <c r="G573" s="117"/>
      <c r="H573" s="118"/>
      <c r="I573" s="119" t="n">
        <f aca="false">SUM(E573,G573)</f>
        <v>0</v>
      </c>
      <c r="J573" s="120" t="n">
        <f aca="false">SUM(F573,H573)</f>
        <v>0</v>
      </c>
      <c r="K573" s="119" t="n">
        <f aca="false">G573-E573</f>
        <v>0</v>
      </c>
      <c r="L573" s="120" t="n">
        <f aca="false">H573-F573</f>
        <v>0</v>
      </c>
      <c r="M573" s="117"/>
      <c r="N573" s="118"/>
      <c r="O573" s="117"/>
      <c r="P573" s="118"/>
      <c r="Q573" s="119" t="n">
        <f aca="false">SUM(M573,O573)</f>
        <v>0</v>
      </c>
      <c r="R573" s="120" t="n">
        <f aca="false">SUM(N573,P573)</f>
        <v>0</v>
      </c>
      <c r="S573" s="119" t="n">
        <f aca="false">O573-M573</f>
        <v>0</v>
      </c>
      <c r="T573" s="120" t="n">
        <f aca="false">P573-N573</f>
        <v>0</v>
      </c>
      <c r="U573" s="117"/>
      <c r="V573" s="122"/>
      <c r="W573" s="122"/>
      <c r="X573" s="122"/>
      <c r="Y573" s="122"/>
      <c r="Z573" s="122"/>
      <c r="AA573" s="122"/>
      <c r="AB573" s="122"/>
      <c r="AC573" s="122"/>
      <c r="AD573" s="122"/>
      <c r="AE573" s="122"/>
      <c r="AF573" s="122"/>
      <c r="AG573" s="122"/>
      <c r="AH573" s="122"/>
      <c r="AI573" s="122"/>
      <c r="AJ573" s="114"/>
      <c r="AK573" s="114"/>
      <c r="AL573" s="114"/>
      <c r="AM573" s="114"/>
      <c r="AN573" s="114"/>
      <c r="AO573" s="114"/>
      <c r="AP573" s="114"/>
      <c r="AQ573" s="114"/>
      <c r="AR573" s="114"/>
      <c r="AS573" s="114"/>
      <c r="AT573" s="114"/>
      <c r="AU573" s="114"/>
    </row>
    <row r="574" s="49" customFormat="true" ht="14" hidden="false" customHeight="false" outlineLevel="0" collapsed="false">
      <c r="A574" s="141" t="s">
        <v>100</v>
      </c>
      <c r="B574" s="107"/>
      <c r="C574" s="108"/>
      <c r="D574" s="109"/>
      <c r="E574" s="139"/>
      <c r="F574" s="140"/>
      <c r="G574" s="139"/>
      <c r="H574" s="140"/>
      <c r="I574" s="119" t="n">
        <f aca="false">SUM(E574,G574)</f>
        <v>0</v>
      </c>
      <c r="J574" s="120" t="n">
        <f aca="false">SUM(F574,H574)</f>
        <v>0</v>
      </c>
      <c r="K574" s="119" t="n">
        <f aca="false">G574-E574</f>
        <v>0</v>
      </c>
      <c r="L574" s="120" t="n">
        <f aca="false">H574-F574</f>
        <v>0</v>
      </c>
      <c r="M574" s="117"/>
      <c r="N574" s="118"/>
      <c r="O574" s="117"/>
      <c r="P574" s="118"/>
      <c r="Q574" s="119" t="n">
        <f aca="false">SUM(M574,O574)</f>
        <v>0</v>
      </c>
      <c r="R574" s="120" t="n">
        <f aca="false">SUM(N574,P574)</f>
        <v>0</v>
      </c>
      <c r="S574" s="119" t="n">
        <f aca="false">O574-M574</f>
        <v>0</v>
      </c>
      <c r="T574" s="120" t="n">
        <f aca="false">P574-N574</f>
        <v>0</v>
      </c>
      <c r="U574" s="139"/>
      <c r="V574" s="122"/>
      <c r="W574" s="122"/>
      <c r="X574" s="122"/>
      <c r="Y574" s="122"/>
      <c r="Z574" s="122"/>
      <c r="AA574" s="122"/>
      <c r="AB574" s="122"/>
      <c r="AC574" s="122"/>
      <c r="AD574" s="122"/>
      <c r="AE574" s="122"/>
      <c r="AF574" s="122"/>
      <c r="AG574" s="122"/>
      <c r="AH574" s="122"/>
      <c r="AI574" s="122"/>
      <c r="AJ574" s="114"/>
      <c r="AK574" s="114"/>
      <c r="AL574" s="114"/>
      <c r="AM574" s="114"/>
      <c r="AN574" s="114"/>
      <c r="AO574" s="114"/>
      <c r="AP574" s="114"/>
      <c r="AQ574" s="114"/>
      <c r="AR574" s="114"/>
      <c r="AS574" s="114"/>
      <c r="AT574" s="114"/>
      <c r="AU574" s="114"/>
    </row>
    <row r="575" customFormat="false" ht="14" hidden="false" customHeight="false" outlineLevel="0" collapsed="false">
      <c r="A575" s="96" t="s">
        <v>479</v>
      </c>
      <c r="B575" s="124" t="s">
        <v>480</v>
      </c>
      <c r="C575" s="98" t="s">
        <v>116</v>
      </c>
      <c r="D575" s="99" t="s">
        <v>25</v>
      </c>
      <c r="E575" s="100" t="n">
        <f aca="false">SUM(E576:E577)</f>
        <v>0</v>
      </c>
      <c r="F575" s="101" t="n">
        <f aca="false">SUM(F576:F577)</f>
        <v>0</v>
      </c>
      <c r="G575" s="100" t="n">
        <f aca="false">SUM(G576:G577)</f>
        <v>0</v>
      </c>
      <c r="H575" s="101" t="n">
        <f aca="false">SUM(H576:H577)</f>
        <v>0</v>
      </c>
      <c r="I575" s="102" t="n">
        <f aca="false">SUM(E575,G575)</f>
        <v>0</v>
      </c>
      <c r="J575" s="103" t="n">
        <f aca="false">SUM(F575,H575)</f>
        <v>0</v>
      </c>
      <c r="K575" s="102" t="n">
        <f aca="false">G575-E575</f>
        <v>0</v>
      </c>
      <c r="L575" s="103" t="n">
        <f aca="false">H575-F575</f>
        <v>0</v>
      </c>
      <c r="M575" s="100" t="n">
        <f aca="false">SUM(M576:M577)</f>
        <v>0</v>
      </c>
      <c r="N575" s="101" t="n">
        <f aca="false">SUM(N576:N577)</f>
        <v>0</v>
      </c>
      <c r="O575" s="100" t="n">
        <f aca="false">SUM(O576:O577)</f>
        <v>0</v>
      </c>
      <c r="P575" s="101" t="n">
        <f aca="false">SUM(P576:P577)</f>
        <v>0</v>
      </c>
      <c r="Q575" s="102" t="n">
        <f aca="false">SUM(M575,O575)</f>
        <v>0</v>
      </c>
      <c r="R575" s="103" t="n">
        <f aca="false">SUM(N575,P575)</f>
        <v>0</v>
      </c>
      <c r="S575" s="102" t="n">
        <f aca="false">O575-M575</f>
        <v>0</v>
      </c>
      <c r="T575" s="103" t="n">
        <f aca="false">P575-N575</f>
        <v>0</v>
      </c>
      <c r="U575" s="100"/>
      <c r="V575" s="122"/>
      <c r="W575" s="122"/>
      <c r="X575" s="122"/>
      <c r="Y575" s="122"/>
      <c r="Z575" s="122"/>
      <c r="AA575" s="122"/>
      <c r="AB575" s="122"/>
      <c r="AC575" s="122"/>
      <c r="AD575" s="122"/>
      <c r="AE575" s="122"/>
      <c r="AF575" s="122"/>
      <c r="AG575" s="122"/>
      <c r="AH575" s="122"/>
      <c r="AI575" s="122"/>
      <c r="AJ575" s="105"/>
      <c r="AK575" s="105"/>
      <c r="AL575" s="105"/>
      <c r="AM575" s="105"/>
      <c r="AN575" s="105"/>
      <c r="AO575" s="105"/>
      <c r="AP575" s="105"/>
      <c r="AQ575" s="105"/>
      <c r="AR575" s="105"/>
      <c r="AS575" s="105"/>
      <c r="AT575" s="105"/>
      <c r="AU575" s="105"/>
    </row>
    <row r="576" s="49" customFormat="true" ht="14" hidden="false" customHeight="false" outlineLevel="0" collapsed="false">
      <c r="A576" s="106" t="s">
        <v>100</v>
      </c>
      <c r="B576" s="126"/>
      <c r="C576" s="116"/>
      <c r="D576" s="109"/>
      <c r="E576" s="117"/>
      <c r="F576" s="118"/>
      <c r="G576" s="117"/>
      <c r="H576" s="118"/>
      <c r="I576" s="119" t="n">
        <f aca="false">SUM(E576,G576)</f>
        <v>0</v>
      </c>
      <c r="J576" s="120" t="n">
        <f aca="false">SUM(F576,H576)</f>
        <v>0</v>
      </c>
      <c r="K576" s="119" t="n">
        <f aca="false">G576-E576</f>
        <v>0</v>
      </c>
      <c r="L576" s="120" t="n">
        <f aca="false">H576-F576</f>
        <v>0</v>
      </c>
      <c r="M576" s="117"/>
      <c r="N576" s="118"/>
      <c r="O576" s="117"/>
      <c r="P576" s="118"/>
      <c r="Q576" s="119" t="n">
        <f aca="false">SUM(M576,O576)</f>
        <v>0</v>
      </c>
      <c r="R576" s="120" t="n">
        <f aca="false">SUM(N576,P576)</f>
        <v>0</v>
      </c>
      <c r="S576" s="119" t="n">
        <f aca="false">O576-M576</f>
        <v>0</v>
      </c>
      <c r="T576" s="120" t="n">
        <f aca="false">P576-N576</f>
        <v>0</v>
      </c>
      <c r="U576" s="117"/>
      <c r="V576" s="122"/>
      <c r="W576" s="122"/>
      <c r="X576" s="122"/>
      <c r="Y576" s="122"/>
      <c r="Z576" s="122"/>
      <c r="AA576" s="122"/>
      <c r="AB576" s="122"/>
      <c r="AC576" s="122"/>
      <c r="AD576" s="122"/>
      <c r="AE576" s="122"/>
      <c r="AF576" s="122"/>
      <c r="AG576" s="122"/>
      <c r="AH576" s="122"/>
      <c r="AI576" s="122"/>
      <c r="AJ576" s="114"/>
      <c r="AK576" s="114"/>
      <c r="AL576" s="114"/>
      <c r="AM576" s="114"/>
      <c r="AN576" s="114"/>
      <c r="AO576" s="114"/>
      <c r="AP576" s="114"/>
      <c r="AQ576" s="114"/>
      <c r="AR576" s="114"/>
      <c r="AS576" s="114"/>
      <c r="AT576" s="114"/>
      <c r="AU576" s="114"/>
    </row>
    <row r="577" s="49" customFormat="true" ht="14" hidden="false" customHeight="false" outlineLevel="0" collapsed="false">
      <c r="A577" s="106" t="s">
        <v>100</v>
      </c>
      <c r="B577" s="125"/>
      <c r="C577" s="108"/>
      <c r="D577" s="109"/>
      <c r="E577" s="139"/>
      <c r="F577" s="140"/>
      <c r="G577" s="139"/>
      <c r="H577" s="140"/>
      <c r="I577" s="119" t="n">
        <f aca="false">SUM(E577,G577)</f>
        <v>0</v>
      </c>
      <c r="J577" s="120" t="n">
        <f aca="false">SUM(F577,H577)</f>
        <v>0</v>
      </c>
      <c r="K577" s="119" t="n">
        <f aca="false">G577-E577</f>
        <v>0</v>
      </c>
      <c r="L577" s="120" t="n">
        <f aca="false">H577-F577</f>
        <v>0</v>
      </c>
      <c r="M577" s="117"/>
      <c r="N577" s="118"/>
      <c r="O577" s="117"/>
      <c r="P577" s="118"/>
      <c r="Q577" s="119" t="n">
        <f aca="false">SUM(M577,O577)</f>
        <v>0</v>
      </c>
      <c r="R577" s="120" t="n">
        <f aca="false">SUM(N577,P577)</f>
        <v>0</v>
      </c>
      <c r="S577" s="119" t="n">
        <f aca="false">O577-M577</f>
        <v>0</v>
      </c>
      <c r="T577" s="120" t="n">
        <f aca="false">P577-N577</f>
        <v>0</v>
      </c>
      <c r="U577" s="139"/>
      <c r="V577" s="122"/>
      <c r="W577" s="122"/>
      <c r="X577" s="122"/>
      <c r="Y577" s="122"/>
      <c r="Z577" s="122"/>
      <c r="AA577" s="122"/>
      <c r="AB577" s="122"/>
      <c r="AC577" s="122"/>
      <c r="AD577" s="122"/>
      <c r="AE577" s="122"/>
      <c r="AF577" s="122"/>
      <c r="AG577" s="122"/>
      <c r="AH577" s="122"/>
      <c r="AI577" s="122"/>
      <c r="AJ577" s="114"/>
      <c r="AK577" s="114"/>
      <c r="AL577" s="114"/>
      <c r="AM577" s="114"/>
      <c r="AN577" s="114"/>
      <c r="AO577" s="114"/>
      <c r="AP577" s="114"/>
      <c r="AQ577" s="114"/>
      <c r="AR577" s="114"/>
      <c r="AS577" s="114"/>
      <c r="AT577" s="114"/>
      <c r="AU577" s="114"/>
    </row>
    <row r="578" customFormat="false" ht="14" hidden="false" customHeight="false" outlineLevel="0" collapsed="false">
      <c r="A578" s="123" t="s">
        <v>481</v>
      </c>
      <c r="B578" s="97" t="s">
        <v>482</v>
      </c>
      <c r="C578" s="98" t="s">
        <v>116</v>
      </c>
      <c r="D578" s="99" t="s">
        <v>25</v>
      </c>
      <c r="E578" s="100" t="n">
        <f aca="false">SUM(E579:E580)</f>
        <v>0</v>
      </c>
      <c r="F578" s="101" t="n">
        <f aca="false">SUM(F579:F580)</f>
        <v>0</v>
      </c>
      <c r="G578" s="100" t="n">
        <f aca="false">SUM(G579:G580)</f>
        <v>0</v>
      </c>
      <c r="H578" s="101" t="n">
        <f aca="false">SUM(H579:H580)</f>
        <v>0</v>
      </c>
      <c r="I578" s="102" t="n">
        <f aca="false">SUM(E578,G578)</f>
        <v>0</v>
      </c>
      <c r="J578" s="103" t="n">
        <f aca="false">SUM(F578,H578)</f>
        <v>0</v>
      </c>
      <c r="K578" s="102" t="n">
        <f aca="false">G578-E578</f>
        <v>0</v>
      </c>
      <c r="L578" s="103" t="n">
        <f aca="false">H578-F578</f>
        <v>0</v>
      </c>
      <c r="M578" s="100" t="n">
        <f aca="false">SUM(M579:M580)</f>
        <v>0</v>
      </c>
      <c r="N578" s="101" t="n">
        <f aca="false">SUM(N579:N580)</f>
        <v>0</v>
      </c>
      <c r="O578" s="100" t="n">
        <f aca="false">SUM(O579:O580)</f>
        <v>0</v>
      </c>
      <c r="P578" s="101" t="n">
        <f aca="false">SUM(P579:P580)</f>
        <v>0</v>
      </c>
      <c r="Q578" s="102" t="n">
        <f aca="false">SUM(M578,O578)</f>
        <v>0</v>
      </c>
      <c r="R578" s="103" t="n">
        <f aca="false">SUM(N578,P578)</f>
        <v>0</v>
      </c>
      <c r="S578" s="102" t="n">
        <f aca="false">O578-M578</f>
        <v>0</v>
      </c>
      <c r="T578" s="103" t="n">
        <f aca="false">P578-N578</f>
        <v>0</v>
      </c>
      <c r="U578" s="100"/>
      <c r="V578" s="122"/>
      <c r="W578" s="122"/>
      <c r="X578" s="122"/>
      <c r="Y578" s="122"/>
      <c r="Z578" s="122"/>
      <c r="AA578" s="122"/>
      <c r="AB578" s="122"/>
      <c r="AC578" s="122"/>
      <c r="AD578" s="122"/>
      <c r="AE578" s="122"/>
      <c r="AF578" s="122"/>
      <c r="AG578" s="122"/>
      <c r="AH578" s="122"/>
      <c r="AI578" s="122"/>
      <c r="AJ578" s="105"/>
      <c r="AK578" s="105"/>
      <c r="AL578" s="105"/>
      <c r="AM578" s="105"/>
      <c r="AN578" s="105"/>
      <c r="AO578" s="105"/>
      <c r="AP578" s="105"/>
      <c r="AQ578" s="105"/>
      <c r="AR578" s="105"/>
      <c r="AS578" s="105"/>
      <c r="AT578" s="105"/>
      <c r="AU578" s="105"/>
    </row>
    <row r="579" s="49" customFormat="true" ht="14" hidden="false" customHeight="false" outlineLevel="0" collapsed="false">
      <c r="A579" s="106" t="s">
        <v>100</v>
      </c>
      <c r="B579" s="107"/>
      <c r="C579" s="108"/>
      <c r="D579" s="109"/>
      <c r="E579" s="110"/>
      <c r="F579" s="111"/>
      <c r="G579" s="110"/>
      <c r="H579" s="111"/>
      <c r="I579" s="112" t="n">
        <f aca="false">SUM(E579,G579)</f>
        <v>0</v>
      </c>
      <c r="J579" s="113" t="n">
        <f aca="false">SUM(F579,H579)</f>
        <v>0</v>
      </c>
      <c r="K579" s="112" t="n">
        <f aca="false">G579-E579</f>
        <v>0</v>
      </c>
      <c r="L579" s="113" t="n">
        <f aca="false">H579-F579</f>
        <v>0</v>
      </c>
      <c r="M579" s="110"/>
      <c r="N579" s="111"/>
      <c r="O579" s="110"/>
      <c r="P579" s="111"/>
      <c r="Q579" s="112" t="n">
        <f aca="false">SUM(M579,O579)</f>
        <v>0</v>
      </c>
      <c r="R579" s="113" t="n">
        <f aca="false">SUM(N579,P579)</f>
        <v>0</v>
      </c>
      <c r="S579" s="112" t="n">
        <f aca="false">O579-M579</f>
        <v>0</v>
      </c>
      <c r="T579" s="113" t="n">
        <f aca="false">P579-N579</f>
        <v>0</v>
      </c>
      <c r="U579" s="110"/>
      <c r="V579" s="122"/>
      <c r="W579" s="122"/>
      <c r="X579" s="122"/>
      <c r="Y579" s="122"/>
      <c r="Z579" s="122"/>
      <c r="AA579" s="122"/>
      <c r="AB579" s="122"/>
      <c r="AC579" s="122"/>
      <c r="AD579" s="122"/>
      <c r="AE579" s="122"/>
      <c r="AF579" s="122"/>
      <c r="AG579" s="122"/>
      <c r="AH579" s="122"/>
      <c r="AI579" s="122"/>
      <c r="AJ579" s="114"/>
      <c r="AK579" s="114"/>
      <c r="AL579" s="114"/>
      <c r="AM579" s="114"/>
      <c r="AN579" s="114"/>
      <c r="AO579" s="114"/>
      <c r="AP579" s="114"/>
      <c r="AQ579" s="114"/>
      <c r="AR579" s="114"/>
      <c r="AS579" s="114"/>
      <c r="AT579" s="114"/>
      <c r="AU579" s="114"/>
    </row>
    <row r="580" s="49" customFormat="true" ht="14" hidden="false" customHeight="false" outlineLevel="0" collapsed="false">
      <c r="A580" s="106" t="s">
        <v>100</v>
      </c>
      <c r="B580" s="115"/>
      <c r="C580" s="116"/>
      <c r="D580" s="109"/>
      <c r="E580" s="117"/>
      <c r="F580" s="118"/>
      <c r="G580" s="117"/>
      <c r="H580" s="118"/>
      <c r="I580" s="119" t="n">
        <f aca="false">SUM(E580,G580)</f>
        <v>0</v>
      </c>
      <c r="J580" s="120" t="n">
        <f aca="false">SUM(F580,H580)</f>
        <v>0</v>
      </c>
      <c r="K580" s="119" t="n">
        <f aca="false">G580-E580</f>
        <v>0</v>
      </c>
      <c r="L580" s="120" t="n">
        <f aca="false">H580-F580</f>
        <v>0</v>
      </c>
      <c r="M580" s="117"/>
      <c r="N580" s="118"/>
      <c r="O580" s="117"/>
      <c r="P580" s="118"/>
      <c r="Q580" s="119" t="n">
        <f aca="false">SUM(M580,O580)</f>
        <v>0</v>
      </c>
      <c r="R580" s="120" t="n">
        <f aca="false">SUM(N580,P580)</f>
        <v>0</v>
      </c>
      <c r="S580" s="119" t="n">
        <f aca="false">O580-M580</f>
        <v>0</v>
      </c>
      <c r="T580" s="120" t="n">
        <f aca="false">P580-N580</f>
        <v>0</v>
      </c>
      <c r="U580" s="117"/>
      <c r="V580" s="122"/>
      <c r="W580" s="122"/>
      <c r="X580" s="122"/>
      <c r="Y580" s="122"/>
      <c r="Z580" s="122"/>
      <c r="AA580" s="122"/>
      <c r="AB580" s="122"/>
      <c r="AC580" s="122"/>
      <c r="AD580" s="122"/>
      <c r="AE580" s="122"/>
      <c r="AF580" s="122"/>
      <c r="AG580" s="122"/>
      <c r="AH580" s="122"/>
      <c r="AI580" s="122"/>
      <c r="AJ580" s="114"/>
      <c r="AK580" s="114"/>
      <c r="AL580" s="114"/>
      <c r="AM580" s="114"/>
      <c r="AN580" s="114"/>
      <c r="AO580" s="114"/>
      <c r="AP580" s="114"/>
      <c r="AQ580" s="114"/>
      <c r="AR580" s="114"/>
      <c r="AS580" s="114"/>
      <c r="AT580" s="114"/>
      <c r="AU580" s="114"/>
    </row>
    <row r="581" customFormat="false" ht="14" hidden="false" customHeight="false" outlineLevel="0" collapsed="false">
      <c r="A581" s="123" t="s">
        <v>483</v>
      </c>
      <c r="B581" s="97" t="s">
        <v>484</v>
      </c>
      <c r="C581" s="98"/>
      <c r="D581" s="99" t="s">
        <v>25</v>
      </c>
      <c r="E581" s="100" t="n">
        <f aca="false">SUM(E582:E583)</f>
        <v>0</v>
      </c>
      <c r="F581" s="101" t="n">
        <f aca="false">SUM(F582:F583)</f>
        <v>0</v>
      </c>
      <c r="G581" s="100" t="n">
        <f aca="false">SUM(G582:G583)</f>
        <v>0</v>
      </c>
      <c r="H581" s="101" t="n">
        <f aca="false">SUM(H582:H583)</f>
        <v>0</v>
      </c>
      <c r="I581" s="102" t="n">
        <f aca="false">SUM(E581,G581)</f>
        <v>0</v>
      </c>
      <c r="J581" s="103" t="n">
        <f aca="false">SUM(F581,H581)</f>
        <v>0</v>
      </c>
      <c r="K581" s="102" t="n">
        <f aca="false">G581-E581</f>
        <v>0</v>
      </c>
      <c r="L581" s="103" t="n">
        <f aca="false">H581-F581</f>
        <v>0</v>
      </c>
      <c r="M581" s="100" t="n">
        <f aca="false">SUM(M582:M583)</f>
        <v>0</v>
      </c>
      <c r="N581" s="101" t="n">
        <f aca="false">SUM(N582:N583)</f>
        <v>0</v>
      </c>
      <c r="O581" s="100" t="n">
        <f aca="false">SUM(O582:O583)</f>
        <v>0</v>
      </c>
      <c r="P581" s="101" t="n">
        <f aca="false">SUM(P582:P583)</f>
        <v>0</v>
      </c>
      <c r="Q581" s="102" t="n">
        <f aca="false">SUM(M581,O581)</f>
        <v>0</v>
      </c>
      <c r="R581" s="103" t="n">
        <f aca="false">SUM(N581,P581)</f>
        <v>0</v>
      </c>
      <c r="S581" s="102" t="n">
        <f aca="false">O581-M581</f>
        <v>0</v>
      </c>
      <c r="T581" s="103" t="n">
        <f aca="false">P581-N581</f>
        <v>0</v>
      </c>
      <c r="U581" s="100"/>
      <c r="V581" s="122"/>
      <c r="W581" s="122"/>
      <c r="X581" s="122"/>
      <c r="Y581" s="122"/>
      <c r="Z581" s="122"/>
      <c r="AA581" s="122"/>
      <c r="AB581" s="122"/>
      <c r="AC581" s="122"/>
      <c r="AD581" s="122"/>
      <c r="AE581" s="122"/>
      <c r="AF581" s="122"/>
      <c r="AG581" s="122"/>
      <c r="AH581" s="122"/>
      <c r="AI581" s="122"/>
      <c r="AJ581" s="105"/>
      <c r="AK581" s="105"/>
      <c r="AL581" s="105"/>
      <c r="AM581" s="105"/>
      <c r="AN581" s="105"/>
      <c r="AO581" s="105"/>
      <c r="AP581" s="105"/>
      <c r="AQ581" s="105"/>
      <c r="AR581" s="105"/>
      <c r="AS581" s="105"/>
      <c r="AT581" s="105"/>
      <c r="AU581" s="105"/>
    </row>
    <row r="582" s="49" customFormat="true" ht="14" hidden="false" customHeight="false" outlineLevel="0" collapsed="false">
      <c r="A582" s="106" t="s">
        <v>100</v>
      </c>
      <c r="B582" s="107"/>
      <c r="C582" s="108"/>
      <c r="D582" s="109"/>
      <c r="E582" s="110"/>
      <c r="F582" s="111"/>
      <c r="G582" s="110"/>
      <c r="H582" s="111"/>
      <c r="I582" s="112" t="n">
        <f aca="false">SUM(E582,G582)</f>
        <v>0</v>
      </c>
      <c r="J582" s="113" t="n">
        <f aca="false">SUM(F582,H582)</f>
        <v>0</v>
      </c>
      <c r="K582" s="112" t="n">
        <f aca="false">G582-E582</f>
        <v>0</v>
      </c>
      <c r="L582" s="113" t="n">
        <f aca="false">H582-F582</f>
        <v>0</v>
      </c>
      <c r="M582" s="110"/>
      <c r="N582" s="111"/>
      <c r="O582" s="110"/>
      <c r="P582" s="111"/>
      <c r="Q582" s="112" t="n">
        <f aca="false">SUM(M582,O582)</f>
        <v>0</v>
      </c>
      <c r="R582" s="113" t="n">
        <f aca="false">SUM(N582,P582)</f>
        <v>0</v>
      </c>
      <c r="S582" s="112" t="n">
        <f aca="false">O582-M582</f>
        <v>0</v>
      </c>
      <c r="T582" s="113" t="n">
        <f aca="false">P582-N582</f>
        <v>0</v>
      </c>
      <c r="U582" s="110"/>
      <c r="V582" s="122"/>
      <c r="W582" s="122"/>
      <c r="X582" s="122"/>
      <c r="Y582" s="122"/>
      <c r="Z582" s="122"/>
      <c r="AA582" s="122"/>
      <c r="AB582" s="122"/>
      <c r="AC582" s="122"/>
      <c r="AD582" s="122"/>
      <c r="AE582" s="122"/>
      <c r="AF582" s="122"/>
      <c r="AG582" s="122"/>
      <c r="AH582" s="122"/>
      <c r="AI582" s="122"/>
      <c r="AJ582" s="114"/>
      <c r="AK582" s="114"/>
      <c r="AL582" s="114"/>
      <c r="AM582" s="114"/>
      <c r="AN582" s="114"/>
      <c r="AO582" s="114"/>
      <c r="AP582" s="114"/>
      <c r="AQ582" s="114"/>
      <c r="AR582" s="114"/>
      <c r="AS582" s="114"/>
      <c r="AT582" s="114"/>
      <c r="AU582" s="114"/>
    </row>
    <row r="583" s="49" customFormat="true" ht="14" hidden="false" customHeight="false" outlineLevel="0" collapsed="false">
      <c r="A583" s="106" t="s">
        <v>100</v>
      </c>
      <c r="B583" s="115"/>
      <c r="C583" s="116"/>
      <c r="D583" s="109"/>
      <c r="E583" s="117"/>
      <c r="F583" s="118"/>
      <c r="G583" s="117"/>
      <c r="H583" s="118"/>
      <c r="I583" s="119" t="n">
        <f aca="false">SUM(E583,G583)</f>
        <v>0</v>
      </c>
      <c r="J583" s="120" t="n">
        <f aca="false">SUM(F583,H583)</f>
        <v>0</v>
      </c>
      <c r="K583" s="119" t="n">
        <f aca="false">G583-E583</f>
        <v>0</v>
      </c>
      <c r="L583" s="120" t="n">
        <f aca="false">H583-F583</f>
        <v>0</v>
      </c>
      <c r="M583" s="117"/>
      <c r="N583" s="118"/>
      <c r="O583" s="117"/>
      <c r="P583" s="118"/>
      <c r="Q583" s="119" t="n">
        <f aca="false">SUM(M583,O583)</f>
        <v>0</v>
      </c>
      <c r="R583" s="120" t="n">
        <f aca="false">SUM(N583,P583)</f>
        <v>0</v>
      </c>
      <c r="S583" s="119" t="n">
        <f aca="false">O583-M583</f>
        <v>0</v>
      </c>
      <c r="T583" s="120" t="n">
        <f aca="false">P583-N583</f>
        <v>0</v>
      </c>
      <c r="U583" s="117"/>
      <c r="V583" s="122"/>
      <c r="W583" s="122"/>
      <c r="X583" s="122"/>
      <c r="Y583" s="122"/>
      <c r="Z583" s="122"/>
      <c r="AA583" s="122"/>
      <c r="AB583" s="122"/>
      <c r="AC583" s="122"/>
      <c r="AD583" s="122"/>
      <c r="AE583" s="122"/>
      <c r="AF583" s="122"/>
      <c r="AG583" s="122"/>
      <c r="AH583" s="122"/>
      <c r="AI583" s="122"/>
      <c r="AJ583" s="114"/>
      <c r="AK583" s="114"/>
      <c r="AL583" s="114"/>
      <c r="AM583" s="114"/>
      <c r="AN583" s="114"/>
      <c r="AO583" s="114"/>
      <c r="AP583" s="114"/>
      <c r="AQ583" s="114"/>
      <c r="AR583" s="114"/>
      <c r="AS583" s="114"/>
      <c r="AT583" s="114"/>
      <c r="AU583" s="114"/>
    </row>
    <row r="584" customFormat="false" ht="14" hidden="false" customHeight="false" outlineLevel="0" collapsed="false">
      <c r="A584" s="171" t="s">
        <v>485</v>
      </c>
      <c r="B584" s="97" t="s">
        <v>486</v>
      </c>
      <c r="C584" s="98"/>
      <c r="D584" s="99" t="s">
        <v>25</v>
      </c>
      <c r="E584" s="100" t="n">
        <f aca="false">SUM(E585:E586)</f>
        <v>0</v>
      </c>
      <c r="F584" s="101" t="n">
        <f aca="false">SUM(F585:F586)</f>
        <v>0</v>
      </c>
      <c r="G584" s="100" t="n">
        <f aca="false">SUM(G585:G586)</f>
        <v>0</v>
      </c>
      <c r="H584" s="101" t="n">
        <f aca="false">SUM(H585:H586)</f>
        <v>0</v>
      </c>
      <c r="I584" s="102" t="n">
        <f aca="false">SUM(E584,G584)</f>
        <v>0</v>
      </c>
      <c r="J584" s="103" t="n">
        <f aca="false">SUM(F584,H584)</f>
        <v>0</v>
      </c>
      <c r="K584" s="102" t="n">
        <f aca="false">G584-E584</f>
        <v>0</v>
      </c>
      <c r="L584" s="103" t="n">
        <f aca="false">H584-F584</f>
        <v>0</v>
      </c>
      <c r="M584" s="100" t="n">
        <f aca="false">SUM(M585:M586)</f>
        <v>0</v>
      </c>
      <c r="N584" s="101" t="n">
        <f aca="false">SUM(N585:N586)</f>
        <v>0</v>
      </c>
      <c r="O584" s="100" t="n">
        <f aca="false">SUM(O585:O586)</f>
        <v>0</v>
      </c>
      <c r="P584" s="101" t="n">
        <f aca="false">SUM(P585:P586)</f>
        <v>0</v>
      </c>
      <c r="Q584" s="102" t="n">
        <f aca="false">SUM(M584,O584)</f>
        <v>0</v>
      </c>
      <c r="R584" s="103" t="n">
        <f aca="false">SUM(N584,P584)</f>
        <v>0</v>
      </c>
      <c r="S584" s="102" t="n">
        <f aca="false">O584-M584</f>
        <v>0</v>
      </c>
      <c r="T584" s="103" t="n">
        <f aca="false">P584-N584</f>
        <v>0</v>
      </c>
      <c r="U584" s="100"/>
      <c r="V584" s="122"/>
      <c r="W584" s="122"/>
      <c r="X584" s="122"/>
      <c r="Y584" s="122"/>
      <c r="Z584" s="122"/>
      <c r="AA584" s="122"/>
      <c r="AB584" s="122"/>
      <c r="AC584" s="122"/>
      <c r="AD584" s="122"/>
      <c r="AE584" s="122"/>
      <c r="AF584" s="122"/>
      <c r="AG584" s="122"/>
      <c r="AH584" s="122"/>
      <c r="AI584" s="122"/>
      <c r="AJ584" s="105"/>
      <c r="AK584" s="105"/>
      <c r="AL584" s="105"/>
      <c r="AM584" s="105"/>
      <c r="AN584" s="105"/>
      <c r="AO584" s="105"/>
      <c r="AP584" s="105"/>
      <c r="AQ584" s="105"/>
      <c r="AR584" s="105"/>
      <c r="AS584" s="105"/>
      <c r="AT584" s="105"/>
      <c r="AU584" s="105"/>
    </row>
    <row r="585" s="49" customFormat="true" ht="14" hidden="false" customHeight="false" outlineLevel="0" collapsed="false">
      <c r="A585" s="172" t="s">
        <v>100</v>
      </c>
      <c r="B585" s="107"/>
      <c r="C585" s="108"/>
      <c r="D585" s="109"/>
      <c r="E585" s="117"/>
      <c r="F585" s="118"/>
      <c r="G585" s="117"/>
      <c r="H585" s="118"/>
      <c r="I585" s="119" t="n">
        <f aca="false">SUM(E585,G585)</f>
        <v>0</v>
      </c>
      <c r="J585" s="120" t="n">
        <f aca="false">SUM(F585,H585)</f>
        <v>0</v>
      </c>
      <c r="K585" s="119" t="n">
        <f aca="false">G585-E585</f>
        <v>0</v>
      </c>
      <c r="L585" s="120" t="n">
        <f aca="false">H585-F585</f>
        <v>0</v>
      </c>
      <c r="M585" s="117"/>
      <c r="N585" s="118"/>
      <c r="O585" s="117"/>
      <c r="P585" s="118"/>
      <c r="Q585" s="119" t="n">
        <f aca="false">SUM(M585,O585)</f>
        <v>0</v>
      </c>
      <c r="R585" s="120" t="n">
        <f aca="false">SUM(N585,P585)</f>
        <v>0</v>
      </c>
      <c r="S585" s="119" t="n">
        <f aca="false">O585-M585</f>
        <v>0</v>
      </c>
      <c r="T585" s="120" t="n">
        <f aca="false">P585-N585</f>
        <v>0</v>
      </c>
      <c r="U585" s="117"/>
      <c r="V585" s="122"/>
      <c r="W585" s="122"/>
      <c r="X585" s="122"/>
      <c r="Y585" s="122"/>
      <c r="Z585" s="122"/>
      <c r="AA585" s="122"/>
      <c r="AB585" s="122"/>
      <c r="AC585" s="122"/>
      <c r="AD585" s="122"/>
      <c r="AE585" s="122"/>
      <c r="AF585" s="122"/>
      <c r="AG585" s="122"/>
      <c r="AH585" s="122"/>
      <c r="AI585" s="122"/>
      <c r="AJ585" s="114"/>
      <c r="AK585" s="114"/>
      <c r="AL585" s="114"/>
      <c r="AM585" s="114"/>
      <c r="AN585" s="114"/>
      <c r="AO585" s="114"/>
      <c r="AP585" s="114"/>
      <c r="AQ585" s="114"/>
      <c r="AR585" s="114"/>
      <c r="AS585" s="114"/>
      <c r="AT585" s="114"/>
      <c r="AU585" s="114"/>
    </row>
    <row r="586" s="49" customFormat="true" ht="14" hidden="false" customHeight="false" outlineLevel="0" collapsed="false">
      <c r="A586" s="172" t="s">
        <v>100</v>
      </c>
      <c r="B586" s="107"/>
      <c r="C586" s="108"/>
      <c r="D586" s="109"/>
      <c r="E586" s="139"/>
      <c r="F586" s="140"/>
      <c r="G586" s="139"/>
      <c r="H586" s="140"/>
      <c r="I586" s="119" t="n">
        <f aca="false">SUM(E586,G586)</f>
        <v>0</v>
      </c>
      <c r="J586" s="120" t="n">
        <f aca="false">SUM(F586,H586)</f>
        <v>0</v>
      </c>
      <c r="K586" s="119" t="n">
        <f aca="false">G586-E586</f>
        <v>0</v>
      </c>
      <c r="L586" s="120" t="n">
        <f aca="false">H586-F586</f>
        <v>0</v>
      </c>
      <c r="M586" s="117"/>
      <c r="N586" s="118"/>
      <c r="O586" s="117"/>
      <c r="P586" s="118"/>
      <c r="Q586" s="119" t="n">
        <f aca="false">SUM(M586,O586)</f>
        <v>0</v>
      </c>
      <c r="R586" s="120" t="n">
        <f aca="false">SUM(N586,P586)</f>
        <v>0</v>
      </c>
      <c r="S586" s="119" t="n">
        <f aca="false">O586-M586</f>
        <v>0</v>
      </c>
      <c r="T586" s="120" t="n">
        <f aca="false">P586-N586</f>
        <v>0</v>
      </c>
      <c r="U586" s="139"/>
      <c r="V586" s="122"/>
      <c r="W586" s="122"/>
      <c r="X586" s="122"/>
      <c r="Y586" s="122"/>
      <c r="Z586" s="122"/>
      <c r="AA586" s="122"/>
      <c r="AB586" s="122"/>
      <c r="AC586" s="122"/>
      <c r="AD586" s="122"/>
      <c r="AE586" s="122"/>
      <c r="AF586" s="122"/>
      <c r="AG586" s="122"/>
      <c r="AH586" s="122"/>
      <c r="AI586" s="122"/>
      <c r="AJ586" s="114"/>
      <c r="AK586" s="114"/>
      <c r="AL586" s="114"/>
      <c r="AM586" s="114"/>
      <c r="AN586" s="114"/>
      <c r="AO586" s="114"/>
      <c r="AP586" s="114"/>
      <c r="AQ586" s="114"/>
      <c r="AR586" s="114"/>
      <c r="AS586" s="114"/>
      <c r="AT586" s="114"/>
      <c r="AU586" s="114"/>
    </row>
    <row r="587" customFormat="false" ht="14" hidden="false" customHeight="false" outlineLevel="0" collapsed="false">
      <c r="A587" s="96" t="s">
        <v>487</v>
      </c>
      <c r="B587" s="124" t="s">
        <v>488</v>
      </c>
      <c r="C587" s="98" t="s">
        <v>116</v>
      </c>
      <c r="D587" s="99" t="s">
        <v>25</v>
      </c>
      <c r="E587" s="100" t="n">
        <f aca="false">SUM(E588:E589)</f>
        <v>0</v>
      </c>
      <c r="F587" s="101" t="n">
        <f aca="false">SUM(F588:F589)</f>
        <v>0</v>
      </c>
      <c r="G587" s="100" t="n">
        <f aca="false">SUM(G588:G589)</f>
        <v>0</v>
      </c>
      <c r="H587" s="101" t="n">
        <f aca="false">SUM(H588:H589)</f>
        <v>0</v>
      </c>
      <c r="I587" s="102" t="n">
        <f aca="false">SUM(E587,G587)</f>
        <v>0</v>
      </c>
      <c r="J587" s="103" t="n">
        <f aca="false">SUM(F587,H587)</f>
        <v>0</v>
      </c>
      <c r="K587" s="102" t="n">
        <f aca="false">G587-E587</f>
        <v>0</v>
      </c>
      <c r="L587" s="103" t="n">
        <f aca="false">H587-F587</f>
        <v>0</v>
      </c>
      <c r="M587" s="100" t="n">
        <f aca="false">SUM(M588:M589)</f>
        <v>0</v>
      </c>
      <c r="N587" s="101" t="n">
        <f aca="false">SUM(N588:N589)</f>
        <v>0</v>
      </c>
      <c r="O587" s="100" t="n">
        <f aca="false">SUM(O588:O589)</f>
        <v>0</v>
      </c>
      <c r="P587" s="101" t="n">
        <f aca="false">SUM(P588:P589)</f>
        <v>0</v>
      </c>
      <c r="Q587" s="102" t="n">
        <f aca="false">SUM(M587,O587)</f>
        <v>0</v>
      </c>
      <c r="R587" s="103" t="n">
        <f aca="false">SUM(N587,P587)</f>
        <v>0</v>
      </c>
      <c r="S587" s="102" t="n">
        <f aca="false">O587-M587</f>
        <v>0</v>
      </c>
      <c r="T587" s="103" t="n">
        <f aca="false">P587-N587</f>
        <v>0</v>
      </c>
      <c r="U587" s="100"/>
      <c r="V587" s="122"/>
      <c r="W587" s="122"/>
      <c r="X587" s="122"/>
      <c r="Y587" s="122"/>
      <c r="Z587" s="122"/>
      <c r="AA587" s="122"/>
      <c r="AB587" s="122"/>
      <c r="AC587" s="122"/>
      <c r="AD587" s="122"/>
      <c r="AE587" s="122"/>
      <c r="AF587" s="122"/>
      <c r="AG587" s="122"/>
      <c r="AH587" s="122"/>
      <c r="AI587" s="122"/>
      <c r="AJ587" s="105"/>
      <c r="AK587" s="105"/>
      <c r="AL587" s="105"/>
      <c r="AM587" s="105"/>
      <c r="AN587" s="105"/>
      <c r="AO587" s="105"/>
      <c r="AP587" s="105"/>
      <c r="AQ587" s="105"/>
      <c r="AR587" s="105"/>
      <c r="AS587" s="105"/>
      <c r="AT587" s="105"/>
      <c r="AU587" s="105"/>
    </row>
    <row r="588" s="49" customFormat="true" ht="14" hidden="false" customHeight="false" outlineLevel="0" collapsed="false">
      <c r="A588" s="106" t="s">
        <v>100</v>
      </c>
      <c r="B588" s="125"/>
      <c r="C588" s="108"/>
      <c r="D588" s="109"/>
      <c r="E588" s="110"/>
      <c r="F588" s="111"/>
      <c r="G588" s="110"/>
      <c r="H588" s="111"/>
      <c r="I588" s="112" t="n">
        <f aca="false">SUM(E588,G588)</f>
        <v>0</v>
      </c>
      <c r="J588" s="113" t="n">
        <f aca="false">SUM(F588,H588)</f>
        <v>0</v>
      </c>
      <c r="K588" s="112" t="n">
        <f aca="false">G588-E588</f>
        <v>0</v>
      </c>
      <c r="L588" s="113" t="n">
        <f aca="false">H588-F588</f>
        <v>0</v>
      </c>
      <c r="M588" s="110"/>
      <c r="N588" s="111"/>
      <c r="O588" s="110"/>
      <c r="P588" s="111"/>
      <c r="Q588" s="112" t="n">
        <f aca="false">SUM(M588,O588)</f>
        <v>0</v>
      </c>
      <c r="R588" s="113" t="n">
        <f aca="false">SUM(N588,P588)</f>
        <v>0</v>
      </c>
      <c r="S588" s="112" t="n">
        <f aca="false">O588-M588</f>
        <v>0</v>
      </c>
      <c r="T588" s="113" t="n">
        <f aca="false">P588-N588</f>
        <v>0</v>
      </c>
      <c r="U588" s="110"/>
      <c r="V588" s="122"/>
      <c r="W588" s="122"/>
      <c r="X588" s="122"/>
      <c r="Y588" s="122"/>
      <c r="Z588" s="122"/>
      <c r="AA588" s="122"/>
      <c r="AB588" s="122"/>
      <c r="AC588" s="122"/>
      <c r="AD588" s="122"/>
      <c r="AE588" s="122"/>
      <c r="AF588" s="122"/>
      <c r="AG588" s="122"/>
      <c r="AH588" s="122"/>
      <c r="AI588" s="122"/>
      <c r="AJ588" s="114"/>
      <c r="AK588" s="114"/>
      <c r="AL588" s="114"/>
      <c r="AM588" s="114"/>
      <c r="AN588" s="114"/>
      <c r="AO588" s="114"/>
      <c r="AP588" s="114"/>
      <c r="AQ588" s="114"/>
      <c r="AR588" s="114"/>
      <c r="AS588" s="114"/>
      <c r="AT588" s="114"/>
      <c r="AU588" s="114"/>
    </row>
    <row r="589" s="49" customFormat="true" ht="14" hidden="false" customHeight="false" outlineLevel="0" collapsed="false">
      <c r="A589" s="106" t="s">
        <v>100</v>
      </c>
      <c r="B589" s="126"/>
      <c r="C589" s="116"/>
      <c r="D589" s="109"/>
      <c r="E589" s="117"/>
      <c r="F589" s="118"/>
      <c r="G589" s="117"/>
      <c r="H589" s="118"/>
      <c r="I589" s="119" t="n">
        <f aca="false">SUM(E589,G589)</f>
        <v>0</v>
      </c>
      <c r="J589" s="120" t="n">
        <f aca="false">SUM(F589,H589)</f>
        <v>0</v>
      </c>
      <c r="K589" s="119" t="n">
        <f aca="false">G589-E589</f>
        <v>0</v>
      </c>
      <c r="L589" s="120" t="n">
        <f aca="false">H589-F589</f>
        <v>0</v>
      </c>
      <c r="M589" s="117"/>
      <c r="N589" s="118"/>
      <c r="O589" s="117"/>
      <c r="P589" s="118"/>
      <c r="Q589" s="119" t="n">
        <f aca="false">SUM(M589,O589)</f>
        <v>0</v>
      </c>
      <c r="R589" s="120" t="n">
        <f aca="false">SUM(N589,P589)</f>
        <v>0</v>
      </c>
      <c r="S589" s="119" t="n">
        <f aca="false">O589-M589</f>
        <v>0</v>
      </c>
      <c r="T589" s="120" t="n">
        <f aca="false">P589-N589</f>
        <v>0</v>
      </c>
      <c r="U589" s="117"/>
      <c r="V589" s="122"/>
      <c r="W589" s="122"/>
      <c r="X589" s="122"/>
      <c r="Y589" s="122"/>
      <c r="Z589" s="122"/>
      <c r="AA589" s="122"/>
      <c r="AB589" s="122"/>
      <c r="AC589" s="122"/>
      <c r="AD589" s="122"/>
      <c r="AE589" s="122"/>
      <c r="AF589" s="122"/>
      <c r="AG589" s="122"/>
      <c r="AH589" s="122"/>
      <c r="AI589" s="122"/>
      <c r="AJ589" s="114"/>
      <c r="AK589" s="114"/>
      <c r="AL589" s="114"/>
      <c r="AM589" s="114"/>
      <c r="AN589" s="114"/>
      <c r="AO589" s="114"/>
      <c r="AP589" s="114"/>
      <c r="AQ589" s="114"/>
      <c r="AR589" s="114"/>
      <c r="AS589" s="114"/>
      <c r="AT589" s="114"/>
      <c r="AU589" s="114"/>
    </row>
    <row r="590" customFormat="false" ht="14" hidden="false" customHeight="false" outlineLevel="0" collapsed="false">
      <c r="A590" s="123" t="s">
        <v>489</v>
      </c>
      <c r="B590" s="97" t="s">
        <v>490</v>
      </c>
      <c r="C590" s="98"/>
      <c r="D590" s="99" t="s">
        <v>25</v>
      </c>
      <c r="E590" s="100" t="n">
        <f aca="false">SUM(E591:E592)</f>
        <v>0</v>
      </c>
      <c r="F590" s="101" t="n">
        <f aca="false">SUM(F591:F592)</f>
        <v>0</v>
      </c>
      <c r="G590" s="100" t="n">
        <f aca="false">SUM(G591:G592)</f>
        <v>0</v>
      </c>
      <c r="H590" s="101" t="n">
        <f aca="false">SUM(H591:H592)</f>
        <v>0</v>
      </c>
      <c r="I590" s="102" t="n">
        <f aca="false">SUM(E590,G590)</f>
        <v>0</v>
      </c>
      <c r="J590" s="103" t="n">
        <f aca="false">SUM(F590,H590)</f>
        <v>0</v>
      </c>
      <c r="K590" s="102" t="n">
        <f aca="false">G590-E590</f>
        <v>0</v>
      </c>
      <c r="L590" s="103" t="n">
        <f aca="false">H590-F590</f>
        <v>0</v>
      </c>
      <c r="M590" s="100" t="n">
        <f aca="false">SUM(M591:M592)</f>
        <v>0</v>
      </c>
      <c r="N590" s="101" t="n">
        <f aca="false">SUM(N591:N592)</f>
        <v>0</v>
      </c>
      <c r="O590" s="100" t="n">
        <f aca="false">SUM(O591:O592)</f>
        <v>0</v>
      </c>
      <c r="P590" s="101" t="n">
        <f aca="false">SUM(P591:P592)</f>
        <v>0</v>
      </c>
      <c r="Q590" s="102" t="n">
        <f aca="false">SUM(M590,O590)</f>
        <v>0</v>
      </c>
      <c r="R590" s="103" t="n">
        <f aca="false">SUM(N590,P590)</f>
        <v>0</v>
      </c>
      <c r="S590" s="102" t="n">
        <f aca="false">O590-M590</f>
        <v>0</v>
      </c>
      <c r="T590" s="103" t="n">
        <f aca="false">P590-N590</f>
        <v>0</v>
      </c>
      <c r="U590" s="100"/>
      <c r="V590" s="122"/>
      <c r="W590" s="122"/>
      <c r="X590" s="122"/>
      <c r="Y590" s="122"/>
      <c r="Z590" s="122"/>
      <c r="AA590" s="122"/>
      <c r="AB590" s="122"/>
      <c r="AC590" s="122"/>
      <c r="AD590" s="122"/>
      <c r="AE590" s="122"/>
      <c r="AF590" s="122"/>
      <c r="AG590" s="122"/>
      <c r="AH590" s="122"/>
      <c r="AI590" s="122"/>
      <c r="AJ590" s="105"/>
      <c r="AK590" s="105"/>
      <c r="AL590" s="105"/>
      <c r="AM590" s="105"/>
      <c r="AN590" s="105"/>
      <c r="AO590" s="105"/>
      <c r="AP590" s="105"/>
      <c r="AQ590" s="105"/>
      <c r="AR590" s="105"/>
      <c r="AS590" s="105"/>
      <c r="AT590" s="105"/>
      <c r="AU590" s="105"/>
    </row>
    <row r="591" s="49" customFormat="true" ht="14" hidden="false" customHeight="false" outlineLevel="0" collapsed="false">
      <c r="A591" s="141" t="s">
        <v>100</v>
      </c>
      <c r="B591" s="107"/>
      <c r="C591" s="108"/>
      <c r="D591" s="109"/>
      <c r="E591" s="117"/>
      <c r="F591" s="118"/>
      <c r="G591" s="117"/>
      <c r="H591" s="118"/>
      <c r="I591" s="119" t="n">
        <f aca="false">SUM(E591,G591)</f>
        <v>0</v>
      </c>
      <c r="J591" s="120" t="n">
        <f aca="false">SUM(F591,H591)</f>
        <v>0</v>
      </c>
      <c r="K591" s="119" t="n">
        <f aca="false">G591-E591</f>
        <v>0</v>
      </c>
      <c r="L591" s="120" t="n">
        <f aca="false">H591-F591</f>
        <v>0</v>
      </c>
      <c r="M591" s="117"/>
      <c r="N591" s="118"/>
      <c r="O591" s="117"/>
      <c r="P591" s="118"/>
      <c r="Q591" s="119" t="n">
        <f aca="false">SUM(M591,O591)</f>
        <v>0</v>
      </c>
      <c r="R591" s="120" t="n">
        <f aca="false">SUM(N591,P591)</f>
        <v>0</v>
      </c>
      <c r="S591" s="119" t="n">
        <f aca="false">O591-M591</f>
        <v>0</v>
      </c>
      <c r="T591" s="120" t="n">
        <f aca="false">P591-N591</f>
        <v>0</v>
      </c>
      <c r="U591" s="117"/>
      <c r="V591" s="122"/>
      <c r="W591" s="122"/>
      <c r="X591" s="122"/>
      <c r="Y591" s="122"/>
      <c r="Z591" s="122"/>
      <c r="AA591" s="122"/>
      <c r="AB591" s="122"/>
      <c r="AC591" s="122"/>
      <c r="AD591" s="122"/>
      <c r="AE591" s="122"/>
      <c r="AF591" s="122"/>
      <c r="AG591" s="122"/>
      <c r="AH591" s="122"/>
      <c r="AI591" s="122"/>
      <c r="AJ591" s="114"/>
      <c r="AK591" s="114"/>
      <c r="AL591" s="114"/>
      <c r="AM591" s="114"/>
      <c r="AN591" s="114"/>
      <c r="AO591" s="114"/>
      <c r="AP591" s="114"/>
      <c r="AQ591" s="114"/>
      <c r="AR591" s="114"/>
      <c r="AS591" s="114"/>
      <c r="AT591" s="114"/>
      <c r="AU591" s="114"/>
    </row>
    <row r="592" s="49" customFormat="true" ht="14" hidden="false" customHeight="false" outlineLevel="0" collapsed="false">
      <c r="A592" s="141" t="s">
        <v>100</v>
      </c>
      <c r="B592" s="107"/>
      <c r="C592" s="108"/>
      <c r="D592" s="109"/>
      <c r="E592" s="139"/>
      <c r="F592" s="140"/>
      <c r="G592" s="139"/>
      <c r="H592" s="140"/>
      <c r="I592" s="119" t="n">
        <f aca="false">SUM(E592,G592)</f>
        <v>0</v>
      </c>
      <c r="J592" s="120" t="n">
        <f aca="false">SUM(F592,H592)</f>
        <v>0</v>
      </c>
      <c r="K592" s="119" t="n">
        <f aca="false">G592-E592</f>
        <v>0</v>
      </c>
      <c r="L592" s="120" t="n">
        <f aca="false">H592-F592</f>
        <v>0</v>
      </c>
      <c r="M592" s="117"/>
      <c r="N592" s="118"/>
      <c r="O592" s="117"/>
      <c r="P592" s="118"/>
      <c r="Q592" s="119" t="n">
        <f aca="false">SUM(M592,O592)</f>
        <v>0</v>
      </c>
      <c r="R592" s="120" t="n">
        <f aca="false">SUM(N592,P592)</f>
        <v>0</v>
      </c>
      <c r="S592" s="119" t="n">
        <f aca="false">O592-M592</f>
        <v>0</v>
      </c>
      <c r="T592" s="120" t="n">
        <f aca="false">P592-N592</f>
        <v>0</v>
      </c>
      <c r="U592" s="139"/>
      <c r="V592" s="122"/>
      <c r="W592" s="122"/>
      <c r="X592" s="122"/>
      <c r="Y592" s="122"/>
      <c r="Z592" s="122"/>
      <c r="AA592" s="122"/>
      <c r="AB592" s="122"/>
      <c r="AC592" s="122"/>
      <c r="AD592" s="122"/>
      <c r="AE592" s="122"/>
      <c r="AF592" s="122"/>
      <c r="AG592" s="122"/>
      <c r="AH592" s="122"/>
      <c r="AI592" s="122"/>
      <c r="AJ592" s="114"/>
      <c r="AK592" s="114"/>
      <c r="AL592" s="114"/>
      <c r="AM592" s="114"/>
      <c r="AN592" s="114"/>
      <c r="AO592" s="114"/>
      <c r="AP592" s="114"/>
      <c r="AQ592" s="114"/>
      <c r="AR592" s="114"/>
      <c r="AS592" s="114"/>
      <c r="AT592" s="114"/>
      <c r="AU592" s="114"/>
    </row>
    <row r="593" customFormat="false" ht="14" hidden="false" customHeight="false" outlineLevel="0" collapsed="false">
      <c r="A593" s="123" t="s">
        <v>491</v>
      </c>
      <c r="B593" s="97" t="s">
        <v>492</v>
      </c>
      <c r="C593" s="98" t="s">
        <v>116</v>
      </c>
      <c r="D593" s="99" t="s">
        <v>25</v>
      </c>
      <c r="E593" s="100" t="n">
        <f aca="false">SUM(E594:E595)</f>
        <v>0</v>
      </c>
      <c r="F593" s="101" t="n">
        <f aca="false">SUM(F594:F595)</f>
        <v>0</v>
      </c>
      <c r="G593" s="100" t="n">
        <f aca="false">SUM(G594:G595)</f>
        <v>0</v>
      </c>
      <c r="H593" s="101" t="n">
        <f aca="false">SUM(H594:H595)</f>
        <v>0</v>
      </c>
      <c r="I593" s="102" t="n">
        <f aca="false">SUM(E593,G593)</f>
        <v>0</v>
      </c>
      <c r="J593" s="103" t="n">
        <f aca="false">SUM(F593,H593)</f>
        <v>0</v>
      </c>
      <c r="K593" s="102" t="n">
        <f aca="false">G593-E593</f>
        <v>0</v>
      </c>
      <c r="L593" s="103" t="n">
        <f aca="false">H593-F593</f>
        <v>0</v>
      </c>
      <c r="M593" s="100" t="n">
        <f aca="false">SUM(M594:M595)</f>
        <v>0</v>
      </c>
      <c r="N593" s="101" t="n">
        <f aca="false">SUM(N594:N595)</f>
        <v>0</v>
      </c>
      <c r="O593" s="100" t="n">
        <f aca="false">SUM(O594:O595)</f>
        <v>0</v>
      </c>
      <c r="P593" s="101" t="n">
        <f aca="false">SUM(P594:P595)</f>
        <v>0</v>
      </c>
      <c r="Q593" s="102" t="n">
        <f aca="false">SUM(M593,O593)</f>
        <v>0</v>
      </c>
      <c r="R593" s="103" t="n">
        <f aca="false">SUM(N593,P593)</f>
        <v>0</v>
      </c>
      <c r="S593" s="102" t="n">
        <f aca="false">O593-M593</f>
        <v>0</v>
      </c>
      <c r="T593" s="103" t="n">
        <f aca="false">P593-N593</f>
        <v>0</v>
      </c>
      <c r="U593" s="100"/>
      <c r="V593" s="122"/>
      <c r="W593" s="122"/>
      <c r="X593" s="122"/>
      <c r="Y593" s="122"/>
      <c r="Z593" s="122"/>
      <c r="AA593" s="122"/>
      <c r="AB593" s="122"/>
      <c r="AC593" s="122"/>
      <c r="AD593" s="122"/>
      <c r="AE593" s="122"/>
      <c r="AF593" s="122"/>
      <c r="AG593" s="122"/>
      <c r="AH593" s="122"/>
      <c r="AI593" s="122"/>
      <c r="AJ593" s="105"/>
      <c r="AK593" s="105"/>
      <c r="AL593" s="105"/>
      <c r="AM593" s="105"/>
      <c r="AN593" s="105"/>
      <c r="AO593" s="105"/>
      <c r="AP593" s="105"/>
      <c r="AQ593" s="105"/>
      <c r="AR593" s="105"/>
      <c r="AS593" s="105"/>
      <c r="AT593" s="105"/>
      <c r="AU593" s="105"/>
    </row>
    <row r="594" s="49" customFormat="true" ht="14" hidden="false" customHeight="false" outlineLevel="0" collapsed="false">
      <c r="A594" s="141" t="s">
        <v>100</v>
      </c>
      <c r="B594" s="115"/>
      <c r="C594" s="116"/>
      <c r="D594" s="109"/>
      <c r="E594" s="117"/>
      <c r="F594" s="118"/>
      <c r="G594" s="117"/>
      <c r="H594" s="118"/>
      <c r="I594" s="119" t="n">
        <f aca="false">SUM(E594,G594)</f>
        <v>0</v>
      </c>
      <c r="J594" s="120" t="n">
        <f aca="false">SUM(F594,H594)</f>
        <v>0</v>
      </c>
      <c r="K594" s="119" t="n">
        <f aca="false">G594-E594</f>
        <v>0</v>
      </c>
      <c r="L594" s="120" t="n">
        <f aca="false">H594-F594</f>
        <v>0</v>
      </c>
      <c r="M594" s="117"/>
      <c r="N594" s="118"/>
      <c r="O594" s="117"/>
      <c r="P594" s="118"/>
      <c r="Q594" s="119" t="n">
        <f aca="false">SUM(M594,O594)</f>
        <v>0</v>
      </c>
      <c r="R594" s="120" t="n">
        <f aca="false">SUM(N594,P594)</f>
        <v>0</v>
      </c>
      <c r="S594" s="119" t="n">
        <f aca="false">O594-M594</f>
        <v>0</v>
      </c>
      <c r="T594" s="120" t="n">
        <f aca="false">P594-N594</f>
        <v>0</v>
      </c>
      <c r="U594" s="117"/>
      <c r="V594" s="122"/>
      <c r="W594" s="122"/>
      <c r="X594" s="122"/>
      <c r="Y594" s="122"/>
      <c r="Z594" s="122"/>
      <c r="AA594" s="122"/>
      <c r="AB594" s="122"/>
      <c r="AC594" s="122"/>
      <c r="AD594" s="122"/>
      <c r="AE594" s="122"/>
      <c r="AF594" s="122"/>
      <c r="AG594" s="122"/>
      <c r="AH594" s="122"/>
      <c r="AI594" s="122"/>
      <c r="AJ594" s="114"/>
      <c r="AK594" s="114"/>
      <c r="AL594" s="114"/>
      <c r="AM594" s="114"/>
      <c r="AN594" s="114"/>
      <c r="AO594" s="114"/>
      <c r="AP594" s="114"/>
      <c r="AQ594" s="114"/>
      <c r="AR594" s="114"/>
      <c r="AS594" s="114"/>
      <c r="AT594" s="114"/>
      <c r="AU594" s="114"/>
    </row>
    <row r="595" s="49" customFormat="true" ht="14" hidden="false" customHeight="false" outlineLevel="0" collapsed="false">
      <c r="A595" s="141" t="s">
        <v>100</v>
      </c>
      <c r="B595" s="107"/>
      <c r="C595" s="108"/>
      <c r="D595" s="109"/>
      <c r="E595" s="139"/>
      <c r="F595" s="140"/>
      <c r="G595" s="139"/>
      <c r="H595" s="140"/>
      <c r="I595" s="119" t="n">
        <f aca="false">SUM(E595,G595)</f>
        <v>0</v>
      </c>
      <c r="J595" s="120" t="n">
        <f aca="false">SUM(F595,H595)</f>
        <v>0</v>
      </c>
      <c r="K595" s="119" t="n">
        <f aca="false">G595-E595</f>
        <v>0</v>
      </c>
      <c r="L595" s="120" t="n">
        <f aca="false">H595-F595</f>
        <v>0</v>
      </c>
      <c r="M595" s="117"/>
      <c r="N595" s="118"/>
      <c r="O595" s="117"/>
      <c r="P595" s="118"/>
      <c r="Q595" s="119" t="n">
        <f aca="false">SUM(M595,O595)</f>
        <v>0</v>
      </c>
      <c r="R595" s="120" t="n">
        <f aca="false">SUM(N595,P595)</f>
        <v>0</v>
      </c>
      <c r="S595" s="119" t="n">
        <f aca="false">O595-M595</f>
        <v>0</v>
      </c>
      <c r="T595" s="120" t="n">
        <f aca="false">P595-N595</f>
        <v>0</v>
      </c>
      <c r="U595" s="139"/>
      <c r="V595" s="122"/>
      <c r="W595" s="122"/>
      <c r="X595" s="122"/>
      <c r="Y595" s="122"/>
      <c r="Z595" s="122"/>
      <c r="AA595" s="122"/>
      <c r="AB595" s="122"/>
      <c r="AC595" s="122"/>
      <c r="AD595" s="122"/>
      <c r="AE595" s="122"/>
      <c r="AF595" s="122"/>
      <c r="AG595" s="122"/>
      <c r="AH595" s="122"/>
      <c r="AI595" s="122"/>
      <c r="AJ595" s="114"/>
      <c r="AK595" s="114"/>
      <c r="AL595" s="114"/>
      <c r="AM595" s="114"/>
      <c r="AN595" s="114"/>
      <c r="AO595" s="114"/>
      <c r="AP595" s="114"/>
      <c r="AQ595" s="114"/>
      <c r="AR595" s="114"/>
      <c r="AS595" s="114"/>
      <c r="AT595" s="114"/>
      <c r="AU595" s="114"/>
    </row>
    <row r="596" customFormat="false" ht="14" hidden="false" customHeight="false" outlineLevel="0" collapsed="false">
      <c r="A596" s="123" t="s">
        <v>493</v>
      </c>
      <c r="B596" s="97" t="s">
        <v>494</v>
      </c>
      <c r="C596" s="98" t="s">
        <v>116</v>
      </c>
      <c r="D596" s="99" t="s">
        <v>25</v>
      </c>
      <c r="E596" s="100" t="n">
        <f aca="false">SUM(E597:E598)</f>
        <v>0</v>
      </c>
      <c r="F596" s="101" t="n">
        <f aca="false">SUM(F597:F598)</f>
        <v>0</v>
      </c>
      <c r="G596" s="100" t="n">
        <f aca="false">SUM(G597:G598)</f>
        <v>0</v>
      </c>
      <c r="H596" s="101" t="n">
        <f aca="false">SUM(H597:H598)</f>
        <v>0</v>
      </c>
      <c r="I596" s="102" t="n">
        <f aca="false">SUM(E596,G596)</f>
        <v>0</v>
      </c>
      <c r="J596" s="103" t="n">
        <f aca="false">SUM(F596,H596)</f>
        <v>0</v>
      </c>
      <c r="K596" s="102" t="n">
        <f aca="false">G596-E596</f>
        <v>0</v>
      </c>
      <c r="L596" s="103" t="n">
        <f aca="false">H596-F596</f>
        <v>0</v>
      </c>
      <c r="M596" s="100" t="n">
        <f aca="false">SUM(M597:M598)</f>
        <v>0</v>
      </c>
      <c r="N596" s="101" t="n">
        <f aca="false">SUM(N597:N598)</f>
        <v>0</v>
      </c>
      <c r="O596" s="100" t="n">
        <f aca="false">SUM(O597:O598)</f>
        <v>0</v>
      </c>
      <c r="P596" s="101" t="n">
        <f aca="false">SUM(P597:P598)</f>
        <v>0</v>
      </c>
      <c r="Q596" s="102" t="n">
        <f aca="false">SUM(M596,O596)</f>
        <v>0</v>
      </c>
      <c r="R596" s="103" t="n">
        <f aca="false">SUM(N596,P596)</f>
        <v>0</v>
      </c>
      <c r="S596" s="102" t="n">
        <f aca="false">O596-M596</f>
        <v>0</v>
      </c>
      <c r="T596" s="103" t="n">
        <f aca="false">P596-N596</f>
        <v>0</v>
      </c>
      <c r="U596" s="100"/>
      <c r="V596" s="122"/>
      <c r="W596" s="122"/>
      <c r="X596" s="122"/>
      <c r="Y596" s="122"/>
      <c r="Z596" s="122"/>
      <c r="AA596" s="122"/>
      <c r="AB596" s="122"/>
      <c r="AC596" s="122"/>
      <c r="AD596" s="122"/>
      <c r="AE596" s="122"/>
      <c r="AF596" s="122"/>
      <c r="AG596" s="122"/>
      <c r="AH596" s="122"/>
      <c r="AI596" s="122"/>
      <c r="AJ596" s="105"/>
      <c r="AK596" s="105"/>
      <c r="AL596" s="105"/>
      <c r="AM596" s="105"/>
      <c r="AN596" s="105"/>
      <c r="AO596" s="105"/>
      <c r="AP596" s="105"/>
      <c r="AQ596" s="105"/>
      <c r="AR596" s="105"/>
      <c r="AS596" s="105"/>
      <c r="AT596" s="105"/>
      <c r="AU596" s="105"/>
    </row>
    <row r="597" s="49" customFormat="true" ht="14" hidden="false" customHeight="false" outlineLevel="0" collapsed="false">
      <c r="A597" s="106" t="s">
        <v>100</v>
      </c>
      <c r="B597" s="107"/>
      <c r="C597" s="108"/>
      <c r="D597" s="109"/>
      <c r="E597" s="110"/>
      <c r="F597" s="111"/>
      <c r="G597" s="110"/>
      <c r="H597" s="111"/>
      <c r="I597" s="112" t="n">
        <f aca="false">SUM(E597,G597)</f>
        <v>0</v>
      </c>
      <c r="J597" s="113" t="n">
        <f aca="false">SUM(F597,H597)</f>
        <v>0</v>
      </c>
      <c r="K597" s="112" t="n">
        <f aca="false">G597-E597</f>
        <v>0</v>
      </c>
      <c r="L597" s="113" t="n">
        <f aca="false">H597-F597</f>
        <v>0</v>
      </c>
      <c r="M597" s="110"/>
      <c r="N597" s="111"/>
      <c r="O597" s="110"/>
      <c r="P597" s="111"/>
      <c r="Q597" s="112" t="n">
        <f aca="false">SUM(M597,O597)</f>
        <v>0</v>
      </c>
      <c r="R597" s="113" t="n">
        <f aca="false">SUM(N597,P597)</f>
        <v>0</v>
      </c>
      <c r="S597" s="112" t="n">
        <f aca="false">O597-M597</f>
        <v>0</v>
      </c>
      <c r="T597" s="113" t="n">
        <f aca="false">P597-N597</f>
        <v>0</v>
      </c>
      <c r="U597" s="110"/>
      <c r="V597" s="122"/>
      <c r="W597" s="122"/>
      <c r="X597" s="122"/>
      <c r="Y597" s="122"/>
      <c r="Z597" s="122"/>
      <c r="AA597" s="122"/>
      <c r="AB597" s="122"/>
      <c r="AC597" s="122"/>
      <c r="AD597" s="122"/>
      <c r="AE597" s="122"/>
      <c r="AF597" s="122"/>
      <c r="AG597" s="122"/>
      <c r="AH597" s="122"/>
      <c r="AI597" s="122"/>
      <c r="AJ597" s="114"/>
      <c r="AK597" s="114"/>
      <c r="AL597" s="114"/>
      <c r="AM597" s="114"/>
      <c r="AN597" s="114"/>
      <c r="AO597" s="114"/>
      <c r="AP597" s="114"/>
      <c r="AQ597" s="114"/>
      <c r="AR597" s="114"/>
      <c r="AS597" s="114"/>
      <c r="AT597" s="114"/>
      <c r="AU597" s="114"/>
    </row>
    <row r="598" s="49" customFormat="true" ht="14" hidden="false" customHeight="false" outlineLevel="0" collapsed="false">
      <c r="A598" s="106" t="s">
        <v>100</v>
      </c>
      <c r="B598" s="115"/>
      <c r="C598" s="116"/>
      <c r="D598" s="109"/>
      <c r="E598" s="117"/>
      <c r="F598" s="118"/>
      <c r="G598" s="117"/>
      <c r="H598" s="118"/>
      <c r="I598" s="119" t="n">
        <f aca="false">SUM(E598,G598)</f>
        <v>0</v>
      </c>
      <c r="J598" s="120" t="n">
        <f aca="false">SUM(F598,H598)</f>
        <v>0</v>
      </c>
      <c r="K598" s="119" t="n">
        <f aca="false">G598-E598</f>
        <v>0</v>
      </c>
      <c r="L598" s="120" t="n">
        <f aca="false">H598-F598</f>
        <v>0</v>
      </c>
      <c r="M598" s="117"/>
      <c r="N598" s="118"/>
      <c r="O598" s="117"/>
      <c r="P598" s="118"/>
      <c r="Q598" s="119" t="n">
        <f aca="false">SUM(M598,O598)</f>
        <v>0</v>
      </c>
      <c r="R598" s="120" t="n">
        <f aca="false">SUM(N598,P598)</f>
        <v>0</v>
      </c>
      <c r="S598" s="119" t="n">
        <f aca="false">O598-M598</f>
        <v>0</v>
      </c>
      <c r="T598" s="120" t="n">
        <f aca="false">P598-N598</f>
        <v>0</v>
      </c>
      <c r="U598" s="117"/>
      <c r="V598" s="122"/>
      <c r="W598" s="122"/>
      <c r="X598" s="122"/>
      <c r="Y598" s="122"/>
      <c r="Z598" s="122"/>
      <c r="AA598" s="122"/>
      <c r="AB598" s="122"/>
      <c r="AC598" s="122"/>
      <c r="AD598" s="122"/>
      <c r="AE598" s="122"/>
      <c r="AF598" s="122"/>
      <c r="AG598" s="122"/>
      <c r="AH598" s="122"/>
      <c r="AI598" s="122"/>
      <c r="AJ598" s="114"/>
      <c r="AK598" s="114"/>
      <c r="AL598" s="114"/>
      <c r="AM598" s="114"/>
      <c r="AN598" s="114"/>
      <c r="AO598" s="114"/>
      <c r="AP598" s="114"/>
      <c r="AQ598" s="114"/>
      <c r="AR598" s="114"/>
      <c r="AS598" s="114"/>
      <c r="AT598" s="114"/>
      <c r="AU598" s="114"/>
    </row>
    <row r="599" customFormat="false" ht="14" hidden="false" customHeight="false" outlineLevel="0" collapsed="false">
      <c r="A599" s="96" t="s">
        <v>495</v>
      </c>
      <c r="B599" s="97" t="s">
        <v>496</v>
      </c>
      <c r="C599" s="98" t="s">
        <v>116</v>
      </c>
      <c r="D599" s="99" t="s">
        <v>25</v>
      </c>
      <c r="E599" s="100" t="n">
        <f aca="false">SUM(E600:E601)</f>
        <v>0</v>
      </c>
      <c r="F599" s="101" t="n">
        <f aca="false">SUM(F600:F601)</f>
        <v>0</v>
      </c>
      <c r="G599" s="100" t="n">
        <f aca="false">SUM(G600:G601)</f>
        <v>0</v>
      </c>
      <c r="H599" s="101" t="n">
        <f aca="false">SUM(H600:H601)</f>
        <v>0</v>
      </c>
      <c r="I599" s="102" t="n">
        <f aca="false">SUM(E599,G599)</f>
        <v>0</v>
      </c>
      <c r="J599" s="103" t="n">
        <f aca="false">SUM(F599,H599)</f>
        <v>0</v>
      </c>
      <c r="K599" s="102" t="n">
        <f aca="false">G599-E599</f>
        <v>0</v>
      </c>
      <c r="L599" s="103" t="n">
        <f aca="false">H599-F599</f>
        <v>0</v>
      </c>
      <c r="M599" s="100" t="n">
        <f aca="false">SUM(M600:M601)</f>
        <v>0</v>
      </c>
      <c r="N599" s="101" t="n">
        <f aca="false">SUM(N600:N601)</f>
        <v>0</v>
      </c>
      <c r="O599" s="100" t="n">
        <f aca="false">SUM(O600:O601)</f>
        <v>0</v>
      </c>
      <c r="P599" s="101" t="n">
        <f aca="false">SUM(P600:P601)</f>
        <v>0</v>
      </c>
      <c r="Q599" s="102" t="n">
        <f aca="false">SUM(M599,O599)</f>
        <v>0</v>
      </c>
      <c r="R599" s="103" t="n">
        <f aca="false">SUM(N599,P599)</f>
        <v>0</v>
      </c>
      <c r="S599" s="102" t="n">
        <f aca="false">O599-M599</f>
        <v>0</v>
      </c>
      <c r="T599" s="103" t="n">
        <f aca="false">P599-N599</f>
        <v>0</v>
      </c>
      <c r="U599" s="100"/>
      <c r="V599" s="122"/>
      <c r="W599" s="122"/>
      <c r="X599" s="122"/>
      <c r="Y599" s="122"/>
      <c r="Z599" s="122"/>
      <c r="AA599" s="122"/>
      <c r="AB599" s="122"/>
      <c r="AC599" s="122"/>
      <c r="AD599" s="122"/>
      <c r="AE599" s="122"/>
      <c r="AF599" s="122"/>
      <c r="AG599" s="122"/>
      <c r="AH599" s="122"/>
      <c r="AI599" s="122"/>
      <c r="AJ599" s="105"/>
      <c r="AK599" s="105"/>
      <c r="AL599" s="105"/>
      <c r="AM599" s="105"/>
      <c r="AN599" s="105"/>
      <c r="AO599" s="105"/>
      <c r="AP599" s="105"/>
      <c r="AQ599" s="105"/>
      <c r="AR599" s="105"/>
      <c r="AS599" s="105"/>
      <c r="AT599" s="105"/>
      <c r="AU599" s="105"/>
    </row>
    <row r="600" s="49" customFormat="true" ht="14" hidden="false" customHeight="false" outlineLevel="0" collapsed="false">
      <c r="A600" s="106" t="s">
        <v>100</v>
      </c>
      <c r="B600" s="107"/>
      <c r="C600" s="108"/>
      <c r="D600" s="109"/>
      <c r="E600" s="117"/>
      <c r="F600" s="118"/>
      <c r="G600" s="117"/>
      <c r="H600" s="118"/>
      <c r="I600" s="119" t="n">
        <f aca="false">SUM(E600,G600)</f>
        <v>0</v>
      </c>
      <c r="J600" s="120" t="n">
        <f aca="false">SUM(F600,H600)</f>
        <v>0</v>
      </c>
      <c r="K600" s="119" t="n">
        <f aca="false">G600-E600</f>
        <v>0</v>
      </c>
      <c r="L600" s="120" t="n">
        <f aca="false">H600-F600</f>
        <v>0</v>
      </c>
      <c r="M600" s="117"/>
      <c r="N600" s="118"/>
      <c r="O600" s="117"/>
      <c r="P600" s="118"/>
      <c r="Q600" s="119" t="n">
        <f aca="false">SUM(M600,O600)</f>
        <v>0</v>
      </c>
      <c r="R600" s="120" t="n">
        <f aca="false">SUM(N600,P600)</f>
        <v>0</v>
      </c>
      <c r="S600" s="119" t="n">
        <f aca="false">O600-M600</f>
        <v>0</v>
      </c>
      <c r="T600" s="120" t="n">
        <f aca="false">P600-N600</f>
        <v>0</v>
      </c>
      <c r="U600" s="117"/>
      <c r="V600" s="122"/>
      <c r="W600" s="122"/>
      <c r="X600" s="122"/>
      <c r="Y600" s="122"/>
      <c r="Z600" s="122"/>
      <c r="AA600" s="122"/>
      <c r="AB600" s="122"/>
      <c r="AC600" s="122"/>
      <c r="AD600" s="122"/>
      <c r="AE600" s="122"/>
      <c r="AF600" s="122"/>
      <c r="AG600" s="122"/>
      <c r="AH600" s="122"/>
      <c r="AI600" s="122"/>
      <c r="AJ600" s="114"/>
      <c r="AK600" s="114"/>
      <c r="AL600" s="114"/>
      <c r="AM600" s="114"/>
      <c r="AN600" s="114"/>
      <c r="AO600" s="114"/>
      <c r="AP600" s="114"/>
      <c r="AQ600" s="114"/>
      <c r="AR600" s="114"/>
      <c r="AS600" s="114"/>
      <c r="AT600" s="114"/>
      <c r="AU600" s="114"/>
    </row>
    <row r="601" s="49" customFormat="true" ht="14" hidden="false" customHeight="false" outlineLevel="0" collapsed="false">
      <c r="A601" s="106" t="s">
        <v>100</v>
      </c>
      <c r="B601" s="107"/>
      <c r="C601" s="108"/>
      <c r="D601" s="109"/>
      <c r="E601" s="139"/>
      <c r="F601" s="140"/>
      <c r="G601" s="139"/>
      <c r="H601" s="140"/>
      <c r="I601" s="119" t="n">
        <f aca="false">SUM(E601,G601)</f>
        <v>0</v>
      </c>
      <c r="J601" s="120" t="n">
        <f aca="false">SUM(F601,H601)</f>
        <v>0</v>
      </c>
      <c r="K601" s="119" t="n">
        <f aca="false">G601-E601</f>
        <v>0</v>
      </c>
      <c r="L601" s="120" t="n">
        <f aca="false">H601-F601</f>
        <v>0</v>
      </c>
      <c r="M601" s="117"/>
      <c r="N601" s="118"/>
      <c r="O601" s="117"/>
      <c r="P601" s="118"/>
      <c r="Q601" s="119" t="n">
        <f aca="false">SUM(M601,O601)</f>
        <v>0</v>
      </c>
      <c r="R601" s="120" t="n">
        <f aca="false">SUM(N601,P601)</f>
        <v>0</v>
      </c>
      <c r="S601" s="119" t="n">
        <f aca="false">O601-M601</f>
        <v>0</v>
      </c>
      <c r="T601" s="120" t="n">
        <f aca="false">P601-N601</f>
        <v>0</v>
      </c>
      <c r="U601" s="139"/>
      <c r="V601" s="122"/>
      <c r="W601" s="122"/>
      <c r="X601" s="122"/>
      <c r="Y601" s="122"/>
      <c r="Z601" s="122"/>
      <c r="AA601" s="122"/>
      <c r="AB601" s="122"/>
      <c r="AC601" s="122"/>
      <c r="AD601" s="122"/>
      <c r="AE601" s="122"/>
      <c r="AF601" s="122"/>
      <c r="AG601" s="122"/>
      <c r="AH601" s="122"/>
      <c r="AI601" s="122"/>
      <c r="AJ601" s="114"/>
      <c r="AK601" s="114"/>
      <c r="AL601" s="114"/>
      <c r="AM601" s="114"/>
      <c r="AN601" s="114"/>
      <c r="AO601" s="114"/>
      <c r="AP601" s="114"/>
      <c r="AQ601" s="114"/>
      <c r="AR601" s="114"/>
      <c r="AS601" s="114"/>
      <c r="AT601" s="114"/>
      <c r="AU601" s="114"/>
    </row>
    <row r="602" customFormat="false" ht="14" hidden="false" customHeight="false" outlineLevel="0" collapsed="false">
      <c r="A602" s="123" t="s">
        <v>497</v>
      </c>
      <c r="B602" s="97" t="s">
        <v>498</v>
      </c>
      <c r="C602" s="98" t="s">
        <v>116</v>
      </c>
      <c r="D602" s="99" t="s">
        <v>25</v>
      </c>
      <c r="E602" s="100" t="n">
        <f aca="false">SUM(E603:E604)</f>
        <v>0</v>
      </c>
      <c r="F602" s="101" t="n">
        <f aca="false">SUM(F603:F604)</f>
        <v>0</v>
      </c>
      <c r="G602" s="100" t="n">
        <f aca="false">SUM(G603:G604)</f>
        <v>0</v>
      </c>
      <c r="H602" s="101" t="n">
        <f aca="false">SUM(H603:H604)</f>
        <v>0</v>
      </c>
      <c r="I602" s="102" t="n">
        <f aca="false">SUM(E602,G602)</f>
        <v>0</v>
      </c>
      <c r="J602" s="103" t="n">
        <f aca="false">SUM(F602,H602)</f>
        <v>0</v>
      </c>
      <c r="K602" s="102" t="n">
        <f aca="false">G602-E602</f>
        <v>0</v>
      </c>
      <c r="L602" s="103" t="n">
        <f aca="false">H602-F602</f>
        <v>0</v>
      </c>
      <c r="M602" s="100" t="n">
        <f aca="false">SUM(M603:M604)</f>
        <v>0</v>
      </c>
      <c r="N602" s="101" t="n">
        <f aca="false">SUM(N603:N604)</f>
        <v>0</v>
      </c>
      <c r="O602" s="100" t="n">
        <f aca="false">SUM(O603:O604)</f>
        <v>0</v>
      </c>
      <c r="P602" s="101" t="n">
        <f aca="false">SUM(P603:P604)</f>
        <v>0</v>
      </c>
      <c r="Q602" s="102" t="n">
        <f aca="false">SUM(M602,O602)</f>
        <v>0</v>
      </c>
      <c r="R602" s="103" t="n">
        <f aca="false">SUM(N602,P602)</f>
        <v>0</v>
      </c>
      <c r="S602" s="102" t="n">
        <f aca="false">O602-M602</f>
        <v>0</v>
      </c>
      <c r="T602" s="103" t="n">
        <f aca="false">P602-N602</f>
        <v>0</v>
      </c>
      <c r="U602" s="100"/>
      <c r="V602" s="122"/>
      <c r="W602" s="122"/>
      <c r="X602" s="122"/>
      <c r="Y602" s="122"/>
      <c r="Z602" s="122"/>
      <c r="AA602" s="122"/>
      <c r="AB602" s="122"/>
      <c r="AC602" s="122"/>
      <c r="AD602" s="122"/>
      <c r="AE602" s="122"/>
      <c r="AF602" s="122"/>
      <c r="AG602" s="122"/>
      <c r="AH602" s="122"/>
      <c r="AI602" s="122"/>
      <c r="AJ602" s="105"/>
      <c r="AK602" s="105"/>
      <c r="AL602" s="105"/>
      <c r="AM602" s="105"/>
      <c r="AN602" s="105"/>
      <c r="AO602" s="105"/>
      <c r="AP602" s="105"/>
      <c r="AQ602" s="105"/>
      <c r="AR602" s="105"/>
      <c r="AS602" s="105"/>
      <c r="AT602" s="105"/>
      <c r="AU602" s="105"/>
    </row>
    <row r="603" s="49" customFormat="true" ht="14" hidden="false" customHeight="false" outlineLevel="0" collapsed="false">
      <c r="A603" s="141" t="s">
        <v>100</v>
      </c>
      <c r="B603" s="107"/>
      <c r="C603" s="108"/>
      <c r="D603" s="109"/>
      <c r="E603" s="117"/>
      <c r="F603" s="118"/>
      <c r="G603" s="117"/>
      <c r="H603" s="118"/>
      <c r="I603" s="119" t="n">
        <f aca="false">SUM(E603,G603)</f>
        <v>0</v>
      </c>
      <c r="J603" s="120" t="n">
        <f aca="false">SUM(F603,H603)</f>
        <v>0</v>
      </c>
      <c r="K603" s="119" t="n">
        <f aca="false">G603-E603</f>
        <v>0</v>
      </c>
      <c r="L603" s="120" t="n">
        <f aca="false">H603-F603</f>
        <v>0</v>
      </c>
      <c r="M603" s="117"/>
      <c r="N603" s="118"/>
      <c r="O603" s="117"/>
      <c r="P603" s="118"/>
      <c r="Q603" s="119" t="n">
        <f aca="false">SUM(M603,O603)</f>
        <v>0</v>
      </c>
      <c r="R603" s="120" t="n">
        <f aca="false">SUM(N603,P603)</f>
        <v>0</v>
      </c>
      <c r="S603" s="119" t="n">
        <f aca="false">O603-M603</f>
        <v>0</v>
      </c>
      <c r="T603" s="120" t="n">
        <f aca="false">P603-N603</f>
        <v>0</v>
      </c>
      <c r="U603" s="117"/>
      <c r="V603" s="122"/>
      <c r="W603" s="122"/>
      <c r="X603" s="122"/>
      <c r="Y603" s="122"/>
      <c r="Z603" s="122"/>
      <c r="AA603" s="122"/>
      <c r="AB603" s="122"/>
      <c r="AC603" s="122"/>
      <c r="AD603" s="122"/>
      <c r="AE603" s="122"/>
      <c r="AF603" s="122"/>
      <c r="AG603" s="122"/>
      <c r="AH603" s="122"/>
      <c r="AI603" s="122"/>
      <c r="AJ603" s="114"/>
      <c r="AK603" s="114"/>
      <c r="AL603" s="114"/>
      <c r="AM603" s="114"/>
      <c r="AN603" s="114"/>
      <c r="AO603" s="114"/>
      <c r="AP603" s="114"/>
      <c r="AQ603" s="114"/>
      <c r="AR603" s="114"/>
      <c r="AS603" s="114"/>
      <c r="AT603" s="114"/>
      <c r="AU603" s="114"/>
    </row>
    <row r="604" s="49" customFormat="true" ht="14" hidden="false" customHeight="false" outlineLevel="0" collapsed="false">
      <c r="A604" s="141" t="s">
        <v>100</v>
      </c>
      <c r="B604" s="107"/>
      <c r="C604" s="108"/>
      <c r="D604" s="109"/>
      <c r="E604" s="139"/>
      <c r="F604" s="140"/>
      <c r="G604" s="139"/>
      <c r="H604" s="140"/>
      <c r="I604" s="119" t="n">
        <f aca="false">SUM(E604,G604)</f>
        <v>0</v>
      </c>
      <c r="J604" s="120" t="n">
        <f aca="false">SUM(F604,H604)</f>
        <v>0</v>
      </c>
      <c r="K604" s="119" t="n">
        <f aca="false">G604-E604</f>
        <v>0</v>
      </c>
      <c r="L604" s="120" t="n">
        <f aca="false">H604-F604</f>
        <v>0</v>
      </c>
      <c r="M604" s="117"/>
      <c r="N604" s="118"/>
      <c r="O604" s="117"/>
      <c r="P604" s="118"/>
      <c r="Q604" s="119" t="n">
        <f aca="false">SUM(M604,O604)</f>
        <v>0</v>
      </c>
      <c r="R604" s="120" t="n">
        <f aca="false">SUM(N604,P604)</f>
        <v>0</v>
      </c>
      <c r="S604" s="119" t="n">
        <f aca="false">O604-M604</f>
        <v>0</v>
      </c>
      <c r="T604" s="120" t="n">
        <f aca="false">P604-N604</f>
        <v>0</v>
      </c>
      <c r="U604" s="139"/>
      <c r="V604" s="122"/>
      <c r="W604" s="122"/>
      <c r="X604" s="122"/>
      <c r="Y604" s="122"/>
      <c r="Z604" s="122"/>
      <c r="AA604" s="122"/>
      <c r="AB604" s="122"/>
      <c r="AC604" s="122"/>
      <c r="AD604" s="122"/>
      <c r="AE604" s="122"/>
      <c r="AF604" s="122"/>
      <c r="AG604" s="122"/>
      <c r="AH604" s="122"/>
      <c r="AI604" s="122"/>
      <c r="AJ604" s="114"/>
      <c r="AK604" s="114"/>
      <c r="AL604" s="114"/>
      <c r="AM604" s="114"/>
      <c r="AN604" s="114"/>
      <c r="AO604" s="114"/>
      <c r="AP604" s="114"/>
      <c r="AQ604" s="114"/>
      <c r="AR604" s="114"/>
      <c r="AS604" s="114"/>
      <c r="AT604" s="114"/>
      <c r="AU604" s="114"/>
    </row>
    <row r="605" customFormat="false" ht="14" hidden="false" customHeight="false" outlineLevel="0" collapsed="false">
      <c r="A605" s="123" t="s">
        <v>499</v>
      </c>
      <c r="B605" s="97" t="s">
        <v>500</v>
      </c>
      <c r="C605" s="98" t="s">
        <v>116</v>
      </c>
      <c r="D605" s="99" t="s">
        <v>25</v>
      </c>
      <c r="E605" s="100" t="n">
        <f aca="false">SUM(E606:E607)</f>
        <v>0</v>
      </c>
      <c r="F605" s="101" t="n">
        <f aca="false">SUM(F606:F607)</f>
        <v>0</v>
      </c>
      <c r="G605" s="100" t="n">
        <f aca="false">SUM(G606:G607)</f>
        <v>0</v>
      </c>
      <c r="H605" s="101" t="n">
        <f aca="false">SUM(H606:H607)</f>
        <v>0</v>
      </c>
      <c r="I605" s="102" t="n">
        <f aca="false">SUM(E605,G605)</f>
        <v>0</v>
      </c>
      <c r="J605" s="103" t="n">
        <f aca="false">SUM(F605,H605)</f>
        <v>0</v>
      </c>
      <c r="K605" s="102" t="n">
        <f aca="false">G605-E605</f>
        <v>0</v>
      </c>
      <c r="L605" s="103" t="n">
        <f aca="false">H605-F605</f>
        <v>0</v>
      </c>
      <c r="M605" s="100" t="n">
        <f aca="false">SUM(M606:M607)</f>
        <v>0</v>
      </c>
      <c r="N605" s="101" t="n">
        <f aca="false">SUM(N606:N607)</f>
        <v>0</v>
      </c>
      <c r="O605" s="100" t="n">
        <f aca="false">SUM(O606:O607)</f>
        <v>0</v>
      </c>
      <c r="P605" s="101" t="n">
        <f aca="false">SUM(P606:P607)</f>
        <v>0</v>
      </c>
      <c r="Q605" s="102" t="n">
        <f aca="false">SUM(M605,O605)</f>
        <v>0</v>
      </c>
      <c r="R605" s="103" t="n">
        <f aca="false">SUM(N605,P605)</f>
        <v>0</v>
      </c>
      <c r="S605" s="102" t="n">
        <f aca="false">O605-M605</f>
        <v>0</v>
      </c>
      <c r="T605" s="103" t="n">
        <f aca="false">P605-N605</f>
        <v>0</v>
      </c>
      <c r="U605" s="100"/>
      <c r="V605" s="122"/>
      <c r="W605" s="122"/>
      <c r="X605" s="122"/>
      <c r="Y605" s="122"/>
      <c r="Z605" s="122"/>
      <c r="AA605" s="122"/>
      <c r="AB605" s="122"/>
      <c r="AC605" s="122"/>
      <c r="AD605" s="122"/>
      <c r="AE605" s="122"/>
      <c r="AF605" s="122"/>
      <c r="AG605" s="122"/>
      <c r="AH605" s="122"/>
      <c r="AI605" s="122"/>
      <c r="AJ605" s="105"/>
      <c r="AK605" s="105"/>
      <c r="AL605" s="105"/>
      <c r="AM605" s="105"/>
      <c r="AN605" s="105"/>
      <c r="AO605" s="105"/>
      <c r="AP605" s="105"/>
      <c r="AQ605" s="105"/>
      <c r="AR605" s="105"/>
      <c r="AS605" s="105"/>
      <c r="AT605" s="105"/>
      <c r="AU605" s="105"/>
    </row>
    <row r="606" s="49" customFormat="true" ht="14" hidden="false" customHeight="false" outlineLevel="0" collapsed="false">
      <c r="A606" s="141" t="s">
        <v>100</v>
      </c>
      <c r="B606" s="115"/>
      <c r="C606" s="116"/>
      <c r="D606" s="109"/>
      <c r="E606" s="117"/>
      <c r="F606" s="118"/>
      <c r="G606" s="117"/>
      <c r="H606" s="118"/>
      <c r="I606" s="119" t="n">
        <f aca="false">SUM(E606,G606)</f>
        <v>0</v>
      </c>
      <c r="J606" s="120" t="n">
        <f aca="false">SUM(F606,H606)</f>
        <v>0</v>
      </c>
      <c r="K606" s="119" t="n">
        <f aca="false">G606-E606</f>
        <v>0</v>
      </c>
      <c r="L606" s="120" t="n">
        <f aca="false">H606-F606</f>
        <v>0</v>
      </c>
      <c r="M606" s="117"/>
      <c r="N606" s="118"/>
      <c r="O606" s="117"/>
      <c r="P606" s="118"/>
      <c r="Q606" s="119" t="n">
        <f aca="false">SUM(M606,O606)</f>
        <v>0</v>
      </c>
      <c r="R606" s="120" t="n">
        <f aca="false">SUM(N606,P606)</f>
        <v>0</v>
      </c>
      <c r="S606" s="119" t="n">
        <f aca="false">O606-M606</f>
        <v>0</v>
      </c>
      <c r="T606" s="120" t="n">
        <f aca="false">P606-N606</f>
        <v>0</v>
      </c>
      <c r="U606" s="117"/>
      <c r="V606" s="122"/>
      <c r="W606" s="122"/>
      <c r="X606" s="122"/>
      <c r="Y606" s="122"/>
      <c r="Z606" s="122"/>
      <c r="AA606" s="122"/>
      <c r="AB606" s="122"/>
      <c r="AC606" s="122"/>
      <c r="AD606" s="122"/>
      <c r="AE606" s="122"/>
      <c r="AF606" s="122"/>
      <c r="AG606" s="122"/>
      <c r="AH606" s="122"/>
      <c r="AI606" s="122"/>
      <c r="AJ606" s="114"/>
      <c r="AK606" s="114"/>
      <c r="AL606" s="114"/>
      <c r="AM606" s="114"/>
      <c r="AN606" s="114"/>
      <c r="AO606" s="114"/>
      <c r="AP606" s="114"/>
      <c r="AQ606" s="114"/>
      <c r="AR606" s="114"/>
      <c r="AS606" s="114"/>
      <c r="AT606" s="114"/>
      <c r="AU606" s="114"/>
    </row>
    <row r="607" s="49" customFormat="true" ht="14" hidden="false" customHeight="false" outlineLevel="0" collapsed="false">
      <c r="A607" s="141" t="s">
        <v>100</v>
      </c>
      <c r="B607" s="107"/>
      <c r="C607" s="108"/>
      <c r="D607" s="109"/>
      <c r="E607" s="139"/>
      <c r="F607" s="140"/>
      <c r="G607" s="139"/>
      <c r="H607" s="140"/>
      <c r="I607" s="119" t="n">
        <f aca="false">SUM(E607,G607)</f>
        <v>0</v>
      </c>
      <c r="J607" s="120" t="n">
        <f aca="false">SUM(F607,H607)</f>
        <v>0</v>
      </c>
      <c r="K607" s="119" t="n">
        <f aca="false">G607-E607</f>
        <v>0</v>
      </c>
      <c r="L607" s="120" t="n">
        <f aca="false">H607-F607</f>
        <v>0</v>
      </c>
      <c r="M607" s="117"/>
      <c r="N607" s="118"/>
      <c r="O607" s="117"/>
      <c r="P607" s="118"/>
      <c r="Q607" s="119" t="n">
        <f aca="false">SUM(M607,O607)</f>
        <v>0</v>
      </c>
      <c r="R607" s="120" t="n">
        <f aca="false">SUM(N607,P607)</f>
        <v>0</v>
      </c>
      <c r="S607" s="119" t="n">
        <f aca="false">O607-M607</f>
        <v>0</v>
      </c>
      <c r="T607" s="120" t="n">
        <f aca="false">P607-N607</f>
        <v>0</v>
      </c>
      <c r="U607" s="139"/>
      <c r="V607" s="122"/>
      <c r="W607" s="122"/>
      <c r="X607" s="122"/>
      <c r="Y607" s="122"/>
      <c r="Z607" s="122"/>
      <c r="AA607" s="122"/>
      <c r="AB607" s="122"/>
      <c r="AC607" s="122"/>
      <c r="AD607" s="122"/>
      <c r="AE607" s="122"/>
      <c r="AF607" s="122"/>
      <c r="AG607" s="122"/>
      <c r="AH607" s="122"/>
      <c r="AI607" s="122"/>
      <c r="AJ607" s="114"/>
      <c r="AK607" s="114"/>
      <c r="AL607" s="114"/>
      <c r="AM607" s="114"/>
      <c r="AN607" s="114"/>
      <c r="AO607" s="114"/>
      <c r="AP607" s="114"/>
      <c r="AQ607" s="114"/>
      <c r="AR607" s="114"/>
      <c r="AS607" s="114"/>
      <c r="AT607" s="114"/>
      <c r="AU607" s="114"/>
    </row>
    <row r="608" customFormat="false" ht="14" hidden="false" customHeight="false" outlineLevel="0" collapsed="false">
      <c r="A608" s="123" t="s">
        <v>501</v>
      </c>
      <c r="B608" s="97" t="s">
        <v>502</v>
      </c>
      <c r="C608" s="98" t="s">
        <v>116</v>
      </c>
      <c r="D608" s="99" t="s">
        <v>25</v>
      </c>
      <c r="E608" s="100" t="n">
        <f aca="false">SUM(E609:E610)</f>
        <v>0</v>
      </c>
      <c r="F608" s="101" t="n">
        <f aca="false">SUM(F609:F610)</f>
        <v>0</v>
      </c>
      <c r="G608" s="100" t="n">
        <f aca="false">SUM(G609:G610)</f>
        <v>0</v>
      </c>
      <c r="H608" s="101" t="n">
        <f aca="false">SUM(H609:H610)</f>
        <v>0</v>
      </c>
      <c r="I608" s="102" t="n">
        <f aca="false">SUM(E608,G608)</f>
        <v>0</v>
      </c>
      <c r="J608" s="103" t="n">
        <f aca="false">SUM(F608,H608)</f>
        <v>0</v>
      </c>
      <c r="K608" s="102" t="n">
        <f aca="false">G608-E608</f>
        <v>0</v>
      </c>
      <c r="L608" s="103" t="n">
        <f aca="false">H608-F608</f>
        <v>0</v>
      </c>
      <c r="M608" s="100" t="n">
        <f aca="false">SUM(M609:M610)</f>
        <v>0</v>
      </c>
      <c r="N608" s="101" t="n">
        <f aca="false">SUM(N609:N610)</f>
        <v>0</v>
      </c>
      <c r="O608" s="100" t="n">
        <f aca="false">SUM(O609:O610)</f>
        <v>0</v>
      </c>
      <c r="P608" s="101" t="n">
        <f aca="false">SUM(P609:P610)</f>
        <v>0</v>
      </c>
      <c r="Q608" s="102" t="n">
        <f aca="false">SUM(M608,O608)</f>
        <v>0</v>
      </c>
      <c r="R608" s="103" t="n">
        <f aca="false">SUM(N608,P608)</f>
        <v>0</v>
      </c>
      <c r="S608" s="102" t="n">
        <f aca="false">O608-M608</f>
        <v>0</v>
      </c>
      <c r="T608" s="103" t="n">
        <f aca="false">P608-N608</f>
        <v>0</v>
      </c>
      <c r="U608" s="100"/>
      <c r="V608" s="122"/>
      <c r="W608" s="122"/>
      <c r="X608" s="122"/>
      <c r="Y608" s="122"/>
      <c r="Z608" s="122"/>
      <c r="AA608" s="122"/>
      <c r="AB608" s="122"/>
      <c r="AC608" s="122"/>
      <c r="AD608" s="122"/>
      <c r="AE608" s="122"/>
      <c r="AF608" s="122"/>
      <c r="AG608" s="122"/>
      <c r="AH608" s="122"/>
      <c r="AI608" s="122"/>
      <c r="AJ608" s="105"/>
      <c r="AK608" s="105"/>
      <c r="AL608" s="105"/>
      <c r="AM608" s="105"/>
      <c r="AN608" s="105"/>
      <c r="AO608" s="105"/>
      <c r="AP608" s="105"/>
      <c r="AQ608" s="105"/>
      <c r="AR608" s="105"/>
      <c r="AS608" s="105"/>
      <c r="AT608" s="105"/>
      <c r="AU608" s="105"/>
    </row>
    <row r="609" s="49" customFormat="true" ht="14" hidden="false" customHeight="false" outlineLevel="0" collapsed="false">
      <c r="A609" s="106" t="s">
        <v>100</v>
      </c>
      <c r="B609" s="107"/>
      <c r="C609" s="108"/>
      <c r="D609" s="109"/>
      <c r="E609" s="110"/>
      <c r="F609" s="111"/>
      <c r="G609" s="110"/>
      <c r="H609" s="111"/>
      <c r="I609" s="112" t="n">
        <f aca="false">SUM(E609,G609)</f>
        <v>0</v>
      </c>
      <c r="J609" s="113" t="n">
        <f aca="false">SUM(F609,H609)</f>
        <v>0</v>
      </c>
      <c r="K609" s="112" t="n">
        <f aca="false">G609-E609</f>
        <v>0</v>
      </c>
      <c r="L609" s="113" t="n">
        <f aca="false">H609-F609</f>
        <v>0</v>
      </c>
      <c r="M609" s="110"/>
      <c r="N609" s="111"/>
      <c r="O609" s="110"/>
      <c r="P609" s="111"/>
      <c r="Q609" s="112" t="n">
        <f aca="false">SUM(M609,O609)</f>
        <v>0</v>
      </c>
      <c r="R609" s="113" t="n">
        <f aca="false">SUM(N609,P609)</f>
        <v>0</v>
      </c>
      <c r="S609" s="112" t="n">
        <f aca="false">O609-M609</f>
        <v>0</v>
      </c>
      <c r="T609" s="113" t="n">
        <f aca="false">P609-N609</f>
        <v>0</v>
      </c>
      <c r="U609" s="110"/>
      <c r="V609" s="122"/>
      <c r="W609" s="122"/>
      <c r="X609" s="122"/>
      <c r="Y609" s="122"/>
      <c r="Z609" s="122"/>
      <c r="AA609" s="122"/>
      <c r="AB609" s="122"/>
      <c r="AC609" s="122"/>
      <c r="AD609" s="122"/>
      <c r="AE609" s="122"/>
      <c r="AF609" s="122"/>
      <c r="AG609" s="122"/>
      <c r="AH609" s="122"/>
      <c r="AI609" s="122"/>
      <c r="AJ609" s="114"/>
      <c r="AK609" s="114"/>
      <c r="AL609" s="114"/>
      <c r="AM609" s="114"/>
      <c r="AN609" s="114"/>
      <c r="AO609" s="114"/>
      <c r="AP609" s="114"/>
      <c r="AQ609" s="114"/>
      <c r="AR609" s="114"/>
      <c r="AS609" s="114"/>
      <c r="AT609" s="114"/>
      <c r="AU609" s="114"/>
    </row>
    <row r="610" s="49" customFormat="true" ht="14" hidden="false" customHeight="false" outlineLevel="0" collapsed="false">
      <c r="A610" s="106" t="s">
        <v>100</v>
      </c>
      <c r="B610" s="115"/>
      <c r="C610" s="116"/>
      <c r="D610" s="109"/>
      <c r="E610" s="117"/>
      <c r="F610" s="118"/>
      <c r="G610" s="117"/>
      <c r="H610" s="118"/>
      <c r="I610" s="119" t="n">
        <f aca="false">SUM(E610,G610)</f>
        <v>0</v>
      </c>
      <c r="J610" s="120" t="n">
        <f aca="false">SUM(F610,H610)</f>
        <v>0</v>
      </c>
      <c r="K610" s="119" t="n">
        <f aca="false">G610-E610</f>
        <v>0</v>
      </c>
      <c r="L610" s="120" t="n">
        <f aca="false">H610-F610</f>
        <v>0</v>
      </c>
      <c r="M610" s="117"/>
      <c r="N610" s="118"/>
      <c r="O610" s="117"/>
      <c r="P610" s="118"/>
      <c r="Q610" s="119" t="n">
        <f aca="false">SUM(M610,O610)</f>
        <v>0</v>
      </c>
      <c r="R610" s="120" t="n">
        <f aca="false">SUM(N610,P610)</f>
        <v>0</v>
      </c>
      <c r="S610" s="119" t="n">
        <f aca="false">O610-M610</f>
        <v>0</v>
      </c>
      <c r="T610" s="120" t="n">
        <f aca="false">P610-N610</f>
        <v>0</v>
      </c>
      <c r="U610" s="117"/>
      <c r="V610" s="122"/>
      <c r="W610" s="122"/>
      <c r="X610" s="122"/>
      <c r="Y610" s="122"/>
      <c r="Z610" s="122"/>
      <c r="AA610" s="122"/>
      <c r="AB610" s="122"/>
      <c r="AC610" s="122"/>
      <c r="AD610" s="122"/>
      <c r="AE610" s="122"/>
      <c r="AF610" s="122"/>
      <c r="AG610" s="122"/>
      <c r="AH610" s="122"/>
      <c r="AI610" s="122"/>
      <c r="AJ610" s="114"/>
      <c r="AK610" s="114"/>
      <c r="AL610" s="114"/>
      <c r="AM610" s="114"/>
      <c r="AN610" s="114"/>
      <c r="AO610" s="114"/>
      <c r="AP610" s="114"/>
      <c r="AQ610" s="114"/>
      <c r="AR610" s="114"/>
      <c r="AS610" s="114"/>
      <c r="AT610" s="114"/>
      <c r="AU610" s="114"/>
    </row>
    <row r="611" customFormat="false" ht="14" hidden="false" customHeight="false" outlineLevel="0" collapsed="false">
      <c r="A611" s="123" t="s">
        <v>503</v>
      </c>
      <c r="B611" s="97" t="s">
        <v>504</v>
      </c>
      <c r="C611" s="98" t="s">
        <v>116</v>
      </c>
      <c r="D611" s="99" t="s">
        <v>25</v>
      </c>
      <c r="E611" s="100" t="n">
        <f aca="false">SUM(E612:E613)</f>
        <v>0</v>
      </c>
      <c r="F611" s="101" t="n">
        <f aca="false">SUM(F612:F613)</f>
        <v>0</v>
      </c>
      <c r="G611" s="100" t="n">
        <f aca="false">SUM(G612:G613)</f>
        <v>0</v>
      </c>
      <c r="H611" s="101" t="n">
        <f aca="false">SUM(H612:H613)</f>
        <v>0</v>
      </c>
      <c r="I611" s="102" t="n">
        <f aca="false">SUM(E611,G611)</f>
        <v>0</v>
      </c>
      <c r="J611" s="103" t="n">
        <f aca="false">SUM(F611,H611)</f>
        <v>0</v>
      </c>
      <c r="K611" s="102" t="n">
        <f aca="false">G611-E611</f>
        <v>0</v>
      </c>
      <c r="L611" s="103" t="n">
        <f aca="false">H611-F611</f>
        <v>0</v>
      </c>
      <c r="M611" s="100" t="n">
        <f aca="false">SUM(M612:M613)</f>
        <v>0</v>
      </c>
      <c r="N611" s="101" t="n">
        <f aca="false">SUM(N612:N613)</f>
        <v>0</v>
      </c>
      <c r="O611" s="100" t="n">
        <f aca="false">SUM(O612:O613)</f>
        <v>0</v>
      </c>
      <c r="P611" s="101" t="n">
        <f aca="false">SUM(P612:P613)</f>
        <v>0</v>
      </c>
      <c r="Q611" s="102" t="n">
        <f aca="false">SUM(M611,O611)</f>
        <v>0</v>
      </c>
      <c r="R611" s="103" t="n">
        <f aca="false">SUM(N611,P611)</f>
        <v>0</v>
      </c>
      <c r="S611" s="102" t="n">
        <f aca="false">O611-M611</f>
        <v>0</v>
      </c>
      <c r="T611" s="103" t="n">
        <f aca="false">P611-N611</f>
        <v>0</v>
      </c>
      <c r="U611" s="100"/>
      <c r="V611" s="122"/>
      <c r="W611" s="122"/>
      <c r="X611" s="122"/>
      <c r="Y611" s="122"/>
      <c r="Z611" s="122"/>
      <c r="AA611" s="122"/>
      <c r="AB611" s="122"/>
      <c r="AC611" s="122"/>
      <c r="AD611" s="122"/>
      <c r="AE611" s="122"/>
      <c r="AF611" s="122"/>
      <c r="AG611" s="122"/>
      <c r="AH611" s="122"/>
      <c r="AI611" s="122"/>
      <c r="AJ611" s="105"/>
      <c r="AK611" s="105"/>
      <c r="AL611" s="105"/>
      <c r="AM611" s="105"/>
      <c r="AN611" s="105"/>
      <c r="AO611" s="105"/>
      <c r="AP611" s="105"/>
      <c r="AQ611" s="105"/>
      <c r="AR611" s="105"/>
      <c r="AS611" s="105"/>
      <c r="AT611" s="105"/>
      <c r="AU611" s="105"/>
    </row>
    <row r="612" s="49" customFormat="true" ht="14" hidden="false" customHeight="false" outlineLevel="0" collapsed="false">
      <c r="A612" s="106" t="s">
        <v>100</v>
      </c>
      <c r="B612" s="107"/>
      <c r="C612" s="108"/>
      <c r="D612" s="109"/>
      <c r="E612" s="110"/>
      <c r="F612" s="111"/>
      <c r="G612" s="110"/>
      <c r="H612" s="111"/>
      <c r="I612" s="112" t="n">
        <f aca="false">SUM(E612,G612)</f>
        <v>0</v>
      </c>
      <c r="J612" s="113" t="n">
        <f aca="false">SUM(F612,H612)</f>
        <v>0</v>
      </c>
      <c r="K612" s="112" t="n">
        <f aca="false">G612-E612</f>
        <v>0</v>
      </c>
      <c r="L612" s="113" t="n">
        <f aca="false">H612-F612</f>
        <v>0</v>
      </c>
      <c r="M612" s="110"/>
      <c r="N612" s="111"/>
      <c r="O612" s="110"/>
      <c r="P612" s="111"/>
      <c r="Q612" s="112" t="n">
        <f aca="false">SUM(M612,O612)</f>
        <v>0</v>
      </c>
      <c r="R612" s="113" t="n">
        <f aca="false">SUM(N612,P612)</f>
        <v>0</v>
      </c>
      <c r="S612" s="112" t="n">
        <f aca="false">O612-M612</f>
        <v>0</v>
      </c>
      <c r="T612" s="113" t="n">
        <f aca="false">P612-N612</f>
        <v>0</v>
      </c>
      <c r="U612" s="110"/>
      <c r="V612" s="122"/>
      <c r="W612" s="122"/>
      <c r="X612" s="122"/>
      <c r="Y612" s="122"/>
      <c r="Z612" s="122"/>
      <c r="AA612" s="122"/>
      <c r="AB612" s="122"/>
      <c r="AC612" s="122"/>
      <c r="AD612" s="122"/>
      <c r="AE612" s="122"/>
      <c r="AF612" s="122"/>
      <c r="AG612" s="122"/>
      <c r="AH612" s="122"/>
      <c r="AI612" s="122"/>
      <c r="AJ612" s="114"/>
      <c r="AK612" s="114"/>
      <c r="AL612" s="114"/>
      <c r="AM612" s="114"/>
      <c r="AN612" s="114"/>
      <c r="AO612" s="114"/>
      <c r="AP612" s="114"/>
      <c r="AQ612" s="114"/>
      <c r="AR612" s="114"/>
      <c r="AS612" s="114"/>
      <c r="AT612" s="114"/>
      <c r="AU612" s="114"/>
    </row>
    <row r="613" s="49" customFormat="true" ht="14" hidden="false" customHeight="false" outlineLevel="0" collapsed="false">
      <c r="A613" s="106" t="s">
        <v>100</v>
      </c>
      <c r="B613" s="107"/>
      <c r="C613" s="108"/>
      <c r="D613" s="109"/>
      <c r="E613" s="117"/>
      <c r="F613" s="118"/>
      <c r="G613" s="117"/>
      <c r="H613" s="118"/>
      <c r="I613" s="119" t="n">
        <f aca="false">SUM(E613,G613)</f>
        <v>0</v>
      </c>
      <c r="J613" s="120" t="n">
        <f aca="false">SUM(F613,H613)</f>
        <v>0</v>
      </c>
      <c r="K613" s="119" t="n">
        <f aca="false">G613-E613</f>
        <v>0</v>
      </c>
      <c r="L613" s="120" t="n">
        <f aca="false">H613-F613</f>
        <v>0</v>
      </c>
      <c r="M613" s="117"/>
      <c r="N613" s="118"/>
      <c r="O613" s="117"/>
      <c r="P613" s="118"/>
      <c r="Q613" s="119" t="n">
        <f aca="false">SUM(M613,O613)</f>
        <v>0</v>
      </c>
      <c r="R613" s="120" t="n">
        <f aca="false">SUM(N613,P613)</f>
        <v>0</v>
      </c>
      <c r="S613" s="119" t="n">
        <f aca="false">O613-M613</f>
        <v>0</v>
      </c>
      <c r="T613" s="120" t="n">
        <f aca="false">P613-N613</f>
        <v>0</v>
      </c>
      <c r="U613" s="117"/>
      <c r="V613" s="122"/>
      <c r="W613" s="122"/>
      <c r="X613" s="122"/>
      <c r="Y613" s="122"/>
      <c r="Z613" s="122"/>
      <c r="AA613" s="122"/>
      <c r="AB613" s="122"/>
      <c r="AC613" s="122"/>
      <c r="AD613" s="122"/>
      <c r="AE613" s="122"/>
      <c r="AF613" s="122"/>
      <c r="AG613" s="122"/>
      <c r="AH613" s="122"/>
      <c r="AI613" s="122"/>
      <c r="AJ613" s="114"/>
      <c r="AK613" s="114"/>
      <c r="AL613" s="114"/>
      <c r="AM613" s="114"/>
      <c r="AN613" s="114"/>
      <c r="AO613" s="114"/>
      <c r="AP613" s="114"/>
      <c r="AQ613" s="114"/>
      <c r="AR613" s="114"/>
      <c r="AS613" s="114"/>
      <c r="AT613" s="114"/>
      <c r="AU613" s="114"/>
    </row>
    <row r="614" customFormat="false" ht="14" hidden="false" customHeight="false" outlineLevel="0" collapsed="false">
      <c r="A614" s="123" t="s">
        <v>505</v>
      </c>
      <c r="B614" s="97" t="s">
        <v>506</v>
      </c>
      <c r="C614" s="98"/>
      <c r="D614" s="99" t="s">
        <v>25</v>
      </c>
      <c r="E614" s="100" t="n">
        <f aca="false">SUM(E615:E616)</f>
        <v>0</v>
      </c>
      <c r="F614" s="101" t="n">
        <f aca="false">SUM(F615:F616)</f>
        <v>0</v>
      </c>
      <c r="G614" s="100" t="n">
        <f aca="false">SUM(G615:G616)</f>
        <v>0</v>
      </c>
      <c r="H614" s="101" t="n">
        <f aca="false">SUM(H615:H616)</f>
        <v>0</v>
      </c>
      <c r="I614" s="102" t="n">
        <f aca="false">SUM(E614,G614)</f>
        <v>0</v>
      </c>
      <c r="J614" s="103" t="n">
        <f aca="false">SUM(F614,H614)</f>
        <v>0</v>
      </c>
      <c r="K614" s="102" t="n">
        <f aca="false">G614-E614</f>
        <v>0</v>
      </c>
      <c r="L614" s="103" t="n">
        <f aca="false">H614-F614</f>
        <v>0</v>
      </c>
      <c r="M614" s="100" t="n">
        <f aca="false">SUM(M615:M616)</f>
        <v>0</v>
      </c>
      <c r="N614" s="101" t="n">
        <f aca="false">SUM(N615:N616)</f>
        <v>0</v>
      </c>
      <c r="O614" s="100" t="n">
        <f aca="false">SUM(O615:O616)</f>
        <v>0</v>
      </c>
      <c r="P614" s="101" t="n">
        <f aca="false">SUM(P615:P616)</f>
        <v>0</v>
      </c>
      <c r="Q614" s="102" t="n">
        <f aca="false">SUM(M614,O614)</f>
        <v>0</v>
      </c>
      <c r="R614" s="103" t="n">
        <f aca="false">SUM(N614,P614)</f>
        <v>0</v>
      </c>
      <c r="S614" s="102" t="n">
        <f aca="false">O614-M614</f>
        <v>0</v>
      </c>
      <c r="T614" s="103" t="n">
        <f aca="false">P614-N614</f>
        <v>0</v>
      </c>
      <c r="U614" s="100"/>
      <c r="V614" s="122"/>
      <c r="W614" s="122"/>
      <c r="X614" s="122"/>
      <c r="Y614" s="122"/>
      <c r="Z614" s="122"/>
      <c r="AA614" s="122"/>
      <c r="AB614" s="122"/>
      <c r="AC614" s="122"/>
      <c r="AD614" s="122"/>
      <c r="AE614" s="122"/>
      <c r="AF614" s="122"/>
      <c r="AG614" s="122"/>
      <c r="AH614" s="122"/>
      <c r="AI614" s="122"/>
      <c r="AJ614" s="105"/>
      <c r="AK614" s="105"/>
      <c r="AL614" s="105"/>
      <c r="AM614" s="105"/>
      <c r="AN614" s="105"/>
      <c r="AO614" s="105"/>
      <c r="AP614" s="105"/>
      <c r="AQ614" s="105"/>
      <c r="AR614" s="105"/>
      <c r="AS614" s="105"/>
      <c r="AT614" s="105"/>
      <c r="AU614" s="105"/>
    </row>
    <row r="615" s="49" customFormat="true" ht="14" hidden="false" customHeight="false" outlineLevel="0" collapsed="false">
      <c r="A615" s="141" t="s">
        <v>100</v>
      </c>
      <c r="B615" s="107"/>
      <c r="C615" s="108"/>
      <c r="D615" s="109"/>
      <c r="E615" s="117"/>
      <c r="F615" s="118"/>
      <c r="G615" s="117"/>
      <c r="H615" s="118"/>
      <c r="I615" s="119" t="n">
        <f aca="false">SUM(E615,G615)</f>
        <v>0</v>
      </c>
      <c r="J615" s="120" t="n">
        <f aca="false">SUM(F615,H615)</f>
        <v>0</v>
      </c>
      <c r="K615" s="119" t="n">
        <f aca="false">G615-E615</f>
        <v>0</v>
      </c>
      <c r="L615" s="120" t="n">
        <f aca="false">H615-F615</f>
        <v>0</v>
      </c>
      <c r="M615" s="117"/>
      <c r="N615" s="118"/>
      <c r="O615" s="117"/>
      <c r="P615" s="118"/>
      <c r="Q615" s="119" t="n">
        <f aca="false">SUM(M615,O615)</f>
        <v>0</v>
      </c>
      <c r="R615" s="120" t="n">
        <f aca="false">SUM(N615,P615)</f>
        <v>0</v>
      </c>
      <c r="S615" s="119" t="n">
        <f aca="false">O615-M615</f>
        <v>0</v>
      </c>
      <c r="T615" s="120" t="n">
        <f aca="false">P615-N615</f>
        <v>0</v>
      </c>
      <c r="U615" s="117"/>
      <c r="V615" s="122"/>
      <c r="W615" s="122"/>
      <c r="X615" s="122"/>
      <c r="Y615" s="122"/>
      <c r="Z615" s="122"/>
      <c r="AA615" s="122"/>
      <c r="AB615" s="122"/>
      <c r="AC615" s="122"/>
      <c r="AD615" s="122"/>
      <c r="AE615" s="122"/>
      <c r="AF615" s="122"/>
      <c r="AG615" s="122"/>
      <c r="AH615" s="122"/>
      <c r="AI615" s="122"/>
      <c r="AJ615" s="114"/>
      <c r="AK615" s="114"/>
      <c r="AL615" s="114"/>
      <c r="AM615" s="114"/>
      <c r="AN615" s="114"/>
      <c r="AO615" s="114"/>
      <c r="AP615" s="114"/>
      <c r="AQ615" s="114"/>
      <c r="AR615" s="114"/>
      <c r="AS615" s="114"/>
      <c r="AT615" s="114"/>
      <c r="AU615" s="114"/>
    </row>
    <row r="616" s="49" customFormat="true" ht="14" hidden="false" customHeight="false" outlineLevel="0" collapsed="false">
      <c r="A616" s="141" t="s">
        <v>100</v>
      </c>
      <c r="B616" s="107"/>
      <c r="C616" s="108"/>
      <c r="D616" s="109"/>
      <c r="E616" s="139"/>
      <c r="F616" s="140"/>
      <c r="G616" s="139"/>
      <c r="H616" s="140"/>
      <c r="I616" s="119" t="n">
        <f aca="false">SUM(E616,G616)</f>
        <v>0</v>
      </c>
      <c r="J616" s="120" t="n">
        <f aca="false">SUM(F616,H616)</f>
        <v>0</v>
      </c>
      <c r="K616" s="119" t="n">
        <f aca="false">G616-E616</f>
        <v>0</v>
      </c>
      <c r="L616" s="120" t="n">
        <f aca="false">H616-F616</f>
        <v>0</v>
      </c>
      <c r="M616" s="117"/>
      <c r="N616" s="118"/>
      <c r="O616" s="117"/>
      <c r="P616" s="118"/>
      <c r="Q616" s="119" t="n">
        <f aca="false">SUM(M616,O616)</f>
        <v>0</v>
      </c>
      <c r="R616" s="120" t="n">
        <f aca="false">SUM(N616,P616)</f>
        <v>0</v>
      </c>
      <c r="S616" s="119" t="n">
        <f aca="false">O616-M616</f>
        <v>0</v>
      </c>
      <c r="T616" s="120" t="n">
        <f aca="false">P616-N616</f>
        <v>0</v>
      </c>
      <c r="U616" s="139"/>
      <c r="V616" s="122"/>
      <c r="W616" s="122"/>
      <c r="X616" s="122"/>
      <c r="Y616" s="122"/>
      <c r="Z616" s="122"/>
      <c r="AA616" s="122"/>
      <c r="AB616" s="122"/>
      <c r="AC616" s="122"/>
      <c r="AD616" s="122"/>
      <c r="AE616" s="122"/>
      <c r="AF616" s="122"/>
      <c r="AG616" s="122"/>
      <c r="AH616" s="122"/>
      <c r="AI616" s="122"/>
      <c r="AJ616" s="114"/>
      <c r="AK616" s="114"/>
      <c r="AL616" s="114"/>
      <c r="AM616" s="114"/>
      <c r="AN616" s="114"/>
      <c r="AO616" s="114"/>
      <c r="AP616" s="114"/>
      <c r="AQ616" s="114"/>
      <c r="AR616" s="114"/>
      <c r="AS616" s="114"/>
      <c r="AT616" s="114"/>
      <c r="AU616" s="114"/>
    </row>
    <row r="617" customFormat="false" ht="14" hidden="false" customHeight="false" outlineLevel="0" collapsed="false">
      <c r="A617" s="96" t="s">
        <v>507</v>
      </c>
      <c r="B617" s="97" t="s">
        <v>508</v>
      </c>
      <c r="C617" s="98"/>
      <c r="D617" s="99" t="s">
        <v>25</v>
      </c>
      <c r="E617" s="100" t="n">
        <f aca="false">SUM(E618:E619)</f>
        <v>0</v>
      </c>
      <c r="F617" s="101" t="n">
        <f aca="false">SUM(F618:F619)</f>
        <v>0</v>
      </c>
      <c r="G617" s="100" t="n">
        <f aca="false">SUM(G618:G619)</f>
        <v>0</v>
      </c>
      <c r="H617" s="101" t="n">
        <f aca="false">SUM(H618:H619)</f>
        <v>0</v>
      </c>
      <c r="I617" s="102" t="n">
        <f aca="false">SUM(E617,G617)</f>
        <v>0</v>
      </c>
      <c r="J617" s="103" t="n">
        <f aca="false">SUM(F617,H617)</f>
        <v>0</v>
      </c>
      <c r="K617" s="102" t="n">
        <f aca="false">G617-E617</f>
        <v>0</v>
      </c>
      <c r="L617" s="103" t="n">
        <f aca="false">H617-F617</f>
        <v>0</v>
      </c>
      <c r="M617" s="100" t="n">
        <f aca="false">SUM(M618:M619)</f>
        <v>0</v>
      </c>
      <c r="N617" s="101" t="n">
        <f aca="false">SUM(N618:N619)</f>
        <v>0</v>
      </c>
      <c r="O617" s="100" t="n">
        <f aca="false">SUM(O618:O619)</f>
        <v>0</v>
      </c>
      <c r="P617" s="101" t="n">
        <f aca="false">SUM(P618:P619)</f>
        <v>0</v>
      </c>
      <c r="Q617" s="102" t="n">
        <f aca="false">SUM(M617,O617)</f>
        <v>0</v>
      </c>
      <c r="R617" s="103" t="n">
        <f aca="false">SUM(N617,P617)</f>
        <v>0</v>
      </c>
      <c r="S617" s="102" t="n">
        <f aca="false">O617-M617</f>
        <v>0</v>
      </c>
      <c r="T617" s="103" t="n">
        <f aca="false">P617-N617</f>
        <v>0</v>
      </c>
      <c r="U617" s="100"/>
      <c r="V617" s="122"/>
      <c r="W617" s="122"/>
      <c r="X617" s="122"/>
      <c r="Y617" s="122"/>
      <c r="Z617" s="122"/>
      <c r="AA617" s="122"/>
      <c r="AB617" s="122"/>
      <c r="AC617" s="122"/>
      <c r="AD617" s="122"/>
      <c r="AE617" s="122"/>
      <c r="AF617" s="122"/>
      <c r="AG617" s="122"/>
      <c r="AH617" s="122"/>
      <c r="AI617" s="122"/>
      <c r="AJ617" s="105"/>
      <c r="AK617" s="105"/>
      <c r="AL617" s="105"/>
      <c r="AM617" s="105"/>
      <c r="AN617" s="105"/>
      <c r="AO617" s="105"/>
      <c r="AP617" s="105"/>
      <c r="AQ617" s="105"/>
      <c r="AR617" s="105"/>
      <c r="AS617" s="105"/>
      <c r="AT617" s="105"/>
      <c r="AU617" s="105"/>
    </row>
    <row r="618" s="49" customFormat="true" ht="14" hidden="false" customHeight="false" outlineLevel="0" collapsed="false">
      <c r="A618" s="106" t="s">
        <v>100</v>
      </c>
      <c r="B618" s="115"/>
      <c r="C618" s="116"/>
      <c r="D618" s="109"/>
      <c r="E618" s="117"/>
      <c r="F618" s="118"/>
      <c r="G618" s="117"/>
      <c r="H618" s="118"/>
      <c r="I618" s="119" t="n">
        <f aca="false">SUM(E618,G618)</f>
        <v>0</v>
      </c>
      <c r="J618" s="120" t="n">
        <f aca="false">SUM(F618,H618)</f>
        <v>0</v>
      </c>
      <c r="K618" s="119" t="n">
        <f aca="false">G618-E618</f>
        <v>0</v>
      </c>
      <c r="L618" s="120" t="n">
        <f aca="false">H618-F618</f>
        <v>0</v>
      </c>
      <c r="M618" s="117"/>
      <c r="N618" s="118"/>
      <c r="O618" s="117"/>
      <c r="P618" s="118"/>
      <c r="Q618" s="119" t="n">
        <f aca="false">SUM(M618,O618)</f>
        <v>0</v>
      </c>
      <c r="R618" s="120" t="n">
        <f aca="false">SUM(N618,P618)</f>
        <v>0</v>
      </c>
      <c r="S618" s="119" t="n">
        <f aca="false">O618-M618</f>
        <v>0</v>
      </c>
      <c r="T618" s="120" t="n">
        <f aca="false">P618-N618</f>
        <v>0</v>
      </c>
      <c r="U618" s="117"/>
      <c r="V618" s="122"/>
      <c r="W618" s="122"/>
      <c r="X618" s="122"/>
      <c r="Y618" s="122"/>
      <c r="Z618" s="122"/>
      <c r="AA618" s="122"/>
      <c r="AB618" s="122"/>
      <c r="AC618" s="122"/>
      <c r="AD618" s="122"/>
      <c r="AE618" s="122"/>
      <c r="AF618" s="122"/>
      <c r="AG618" s="122"/>
      <c r="AH618" s="122"/>
      <c r="AI618" s="122"/>
      <c r="AJ618" s="114"/>
      <c r="AK618" s="114"/>
      <c r="AL618" s="114"/>
      <c r="AM618" s="114"/>
      <c r="AN618" s="114"/>
      <c r="AO618" s="114"/>
      <c r="AP618" s="114"/>
      <c r="AQ618" s="114"/>
      <c r="AR618" s="114"/>
      <c r="AS618" s="114"/>
      <c r="AT618" s="114"/>
      <c r="AU618" s="114"/>
    </row>
    <row r="619" s="49" customFormat="true" ht="14" hidden="false" customHeight="false" outlineLevel="0" collapsed="false">
      <c r="A619" s="106" t="s">
        <v>100</v>
      </c>
      <c r="B619" s="107"/>
      <c r="C619" s="108"/>
      <c r="D619" s="109"/>
      <c r="E619" s="139"/>
      <c r="F619" s="140"/>
      <c r="G619" s="139"/>
      <c r="H619" s="140"/>
      <c r="I619" s="119" t="n">
        <f aca="false">SUM(E619,G619)</f>
        <v>0</v>
      </c>
      <c r="J619" s="120" t="n">
        <f aca="false">SUM(F619,H619)</f>
        <v>0</v>
      </c>
      <c r="K619" s="119" t="n">
        <f aca="false">G619-E619</f>
        <v>0</v>
      </c>
      <c r="L619" s="120" t="n">
        <f aca="false">H619-F619</f>
        <v>0</v>
      </c>
      <c r="M619" s="117"/>
      <c r="N619" s="118"/>
      <c r="O619" s="117"/>
      <c r="P619" s="118"/>
      <c r="Q619" s="119" t="n">
        <f aca="false">SUM(M619,O619)</f>
        <v>0</v>
      </c>
      <c r="R619" s="120" t="n">
        <f aca="false">SUM(N619,P619)</f>
        <v>0</v>
      </c>
      <c r="S619" s="119" t="n">
        <f aca="false">O619-M619</f>
        <v>0</v>
      </c>
      <c r="T619" s="120" t="n">
        <f aca="false">P619-N619</f>
        <v>0</v>
      </c>
      <c r="U619" s="139"/>
      <c r="V619" s="122"/>
      <c r="W619" s="122"/>
      <c r="X619" s="122"/>
      <c r="Y619" s="122"/>
      <c r="Z619" s="122"/>
      <c r="AA619" s="122"/>
      <c r="AB619" s="122"/>
      <c r="AC619" s="122"/>
      <c r="AD619" s="122"/>
      <c r="AE619" s="122"/>
      <c r="AF619" s="122"/>
      <c r="AG619" s="122"/>
      <c r="AH619" s="122"/>
      <c r="AI619" s="122"/>
      <c r="AJ619" s="114"/>
      <c r="AK619" s="114"/>
      <c r="AL619" s="114"/>
      <c r="AM619" s="114"/>
      <c r="AN619" s="114"/>
      <c r="AO619" s="114"/>
      <c r="AP619" s="114"/>
      <c r="AQ619" s="114"/>
      <c r="AR619" s="114"/>
      <c r="AS619" s="114"/>
      <c r="AT619" s="114"/>
      <c r="AU619" s="114"/>
    </row>
    <row r="620" customFormat="false" ht="14" hidden="false" customHeight="false" outlineLevel="0" collapsed="false">
      <c r="A620" s="123" t="s">
        <v>509</v>
      </c>
      <c r="B620" s="97" t="s">
        <v>510</v>
      </c>
      <c r="C620" s="98" t="s">
        <v>116</v>
      </c>
      <c r="D620" s="99" t="s">
        <v>25</v>
      </c>
      <c r="E620" s="100" t="n">
        <f aca="false">SUM(E621:E622)</f>
        <v>0</v>
      </c>
      <c r="F620" s="101" t="n">
        <f aca="false">SUM(F621:F622)</f>
        <v>0</v>
      </c>
      <c r="G620" s="100" t="n">
        <f aca="false">SUM(G621:G622)</f>
        <v>0</v>
      </c>
      <c r="H620" s="101" t="n">
        <f aca="false">SUM(H621:H622)</f>
        <v>0</v>
      </c>
      <c r="I620" s="102" t="n">
        <f aca="false">SUM(E620,G620)</f>
        <v>0</v>
      </c>
      <c r="J620" s="103" t="n">
        <f aca="false">SUM(F620,H620)</f>
        <v>0</v>
      </c>
      <c r="K620" s="102" t="n">
        <f aca="false">G620-E620</f>
        <v>0</v>
      </c>
      <c r="L620" s="103" t="n">
        <f aca="false">H620-F620</f>
        <v>0</v>
      </c>
      <c r="M620" s="100" t="n">
        <f aca="false">SUM(M621:M622)</f>
        <v>0</v>
      </c>
      <c r="N620" s="101" t="n">
        <f aca="false">SUM(N621:N622)</f>
        <v>0</v>
      </c>
      <c r="O620" s="100" t="n">
        <f aca="false">SUM(O621:O622)</f>
        <v>0</v>
      </c>
      <c r="P620" s="101" t="n">
        <f aca="false">SUM(P621:P622)</f>
        <v>0</v>
      </c>
      <c r="Q620" s="102" t="n">
        <f aca="false">SUM(M620,O620)</f>
        <v>0</v>
      </c>
      <c r="R620" s="103" t="n">
        <f aca="false">SUM(N620,P620)</f>
        <v>0</v>
      </c>
      <c r="S620" s="102" t="n">
        <f aca="false">O620-M620</f>
        <v>0</v>
      </c>
      <c r="T620" s="103" t="n">
        <f aca="false">P620-N620</f>
        <v>0</v>
      </c>
      <c r="U620" s="100"/>
      <c r="V620" s="122"/>
      <c r="W620" s="122"/>
      <c r="X620" s="122"/>
      <c r="Y620" s="122"/>
      <c r="Z620" s="122"/>
      <c r="AA620" s="122"/>
      <c r="AB620" s="122"/>
      <c r="AC620" s="122"/>
      <c r="AD620" s="122"/>
      <c r="AE620" s="122"/>
      <c r="AF620" s="122"/>
      <c r="AG620" s="122"/>
      <c r="AH620" s="122"/>
      <c r="AI620" s="122"/>
      <c r="AJ620" s="105"/>
      <c r="AK620" s="105"/>
      <c r="AL620" s="105"/>
      <c r="AM620" s="105"/>
      <c r="AN620" s="105"/>
      <c r="AO620" s="105"/>
      <c r="AP620" s="105"/>
      <c r="AQ620" s="105"/>
      <c r="AR620" s="105"/>
      <c r="AS620" s="105"/>
      <c r="AT620" s="105"/>
      <c r="AU620" s="105"/>
    </row>
    <row r="621" s="49" customFormat="true" ht="14" hidden="false" customHeight="false" outlineLevel="0" collapsed="false">
      <c r="A621" s="141" t="s">
        <v>100</v>
      </c>
      <c r="B621" s="115"/>
      <c r="C621" s="116"/>
      <c r="D621" s="109"/>
      <c r="E621" s="117"/>
      <c r="F621" s="118"/>
      <c r="G621" s="117"/>
      <c r="H621" s="118"/>
      <c r="I621" s="119" t="n">
        <f aca="false">SUM(E621,G621)</f>
        <v>0</v>
      </c>
      <c r="J621" s="120" t="n">
        <f aca="false">SUM(F621,H621)</f>
        <v>0</v>
      </c>
      <c r="K621" s="119" t="n">
        <f aca="false">G621-E621</f>
        <v>0</v>
      </c>
      <c r="L621" s="120" t="n">
        <f aca="false">H621-F621</f>
        <v>0</v>
      </c>
      <c r="M621" s="117"/>
      <c r="N621" s="118"/>
      <c r="O621" s="117"/>
      <c r="P621" s="118"/>
      <c r="Q621" s="119" t="n">
        <f aca="false">SUM(M621,O621)</f>
        <v>0</v>
      </c>
      <c r="R621" s="120" t="n">
        <f aca="false">SUM(N621,P621)</f>
        <v>0</v>
      </c>
      <c r="S621" s="119" t="n">
        <f aca="false">O621-M621</f>
        <v>0</v>
      </c>
      <c r="T621" s="120" t="n">
        <f aca="false">P621-N621</f>
        <v>0</v>
      </c>
      <c r="U621" s="117"/>
      <c r="V621" s="122"/>
      <c r="W621" s="122"/>
      <c r="X621" s="122"/>
      <c r="Y621" s="122"/>
      <c r="Z621" s="122"/>
      <c r="AA621" s="122"/>
      <c r="AB621" s="122"/>
      <c r="AC621" s="122"/>
      <c r="AD621" s="122"/>
      <c r="AE621" s="122"/>
      <c r="AF621" s="122"/>
      <c r="AG621" s="122"/>
      <c r="AH621" s="122"/>
      <c r="AI621" s="122"/>
      <c r="AJ621" s="114"/>
      <c r="AK621" s="114"/>
      <c r="AL621" s="114"/>
      <c r="AM621" s="114"/>
      <c r="AN621" s="114"/>
      <c r="AO621" s="114"/>
      <c r="AP621" s="114"/>
      <c r="AQ621" s="114"/>
      <c r="AR621" s="114"/>
      <c r="AS621" s="114"/>
      <c r="AT621" s="114"/>
      <c r="AU621" s="114"/>
    </row>
    <row r="622" s="49" customFormat="true" ht="14" hidden="false" customHeight="false" outlineLevel="0" collapsed="false">
      <c r="A622" s="141" t="s">
        <v>100</v>
      </c>
      <c r="B622" s="107"/>
      <c r="C622" s="108"/>
      <c r="D622" s="109"/>
      <c r="E622" s="139"/>
      <c r="F622" s="140"/>
      <c r="G622" s="139"/>
      <c r="H622" s="140"/>
      <c r="I622" s="119" t="n">
        <f aca="false">SUM(E622,G622)</f>
        <v>0</v>
      </c>
      <c r="J622" s="120" t="n">
        <f aca="false">SUM(F622,H622)</f>
        <v>0</v>
      </c>
      <c r="K622" s="119" t="n">
        <f aca="false">G622-E622</f>
        <v>0</v>
      </c>
      <c r="L622" s="120" t="n">
        <f aca="false">H622-F622</f>
        <v>0</v>
      </c>
      <c r="M622" s="117"/>
      <c r="N622" s="118"/>
      <c r="O622" s="117"/>
      <c r="P622" s="118"/>
      <c r="Q622" s="119" t="n">
        <f aca="false">SUM(M622,O622)</f>
        <v>0</v>
      </c>
      <c r="R622" s="120" t="n">
        <f aca="false">SUM(N622,P622)</f>
        <v>0</v>
      </c>
      <c r="S622" s="119" t="n">
        <f aca="false">O622-M622</f>
        <v>0</v>
      </c>
      <c r="T622" s="120" t="n">
        <f aca="false">P622-N622</f>
        <v>0</v>
      </c>
      <c r="U622" s="139"/>
      <c r="V622" s="122"/>
      <c r="W622" s="122"/>
      <c r="X622" s="122"/>
      <c r="Y622" s="122"/>
      <c r="Z622" s="122"/>
      <c r="AA622" s="122"/>
      <c r="AB622" s="122"/>
      <c r="AC622" s="122"/>
      <c r="AD622" s="122"/>
      <c r="AE622" s="122"/>
      <c r="AF622" s="122"/>
      <c r="AG622" s="122"/>
      <c r="AH622" s="122"/>
      <c r="AI622" s="122"/>
      <c r="AJ622" s="114"/>
      <c r="AK622" s="114"/>
      <c r="AL622" s="114"/>
      <c r="AM622" s="114"/>
      <c r="AN622" s="114"/>
      <c r="AO622" s="114"/>
      <c r="AP622" s="114"/>
      <c r="AQ622" s="114"/>
      <c r="AR622" s="114"/>
      <c r="AS622" s="114"/>
      <c r="AT622" s="114"/>
      <c r="AU622" s="114"/>
    </row>
    <row r="623" customFormat="false" ht="14" hidden="false" customHeight="false" outlineLevel="0" collapsed="false">
      <c r="A623" s="96" t="s">
        <v>511</v>
      </c>
      <c r="B623" s="97" t="s">
        <v>512</v>
      </c>
      <c r="C623" s="143"/>
      <c r="D623" s="99" t="s">
        <v>25</v>
      </c>
      <c r="E623" s="100" t="n">
        <f aca="false">SUM(E624:E625)</f>
        <v>0</v>
      </c>
      <c r="F623" s="101" t="n">
        <f aca="false">SUM(F624:F625)</f>
        <v>0</v>
      </c>
      <c r="G623" s="100" t="n">
        <f aca="false">SUM(G624:G625)</f>
        <v>0</v>
      </c>
      <c r="H623" s="101" t="n">
        <f aca="false">SUM(H624:H625)</f>
        <v>0</v>
      </c>
      <c r="I623" s="102" t="n">
        <f aca="false">SUM(E623,G623)</f>
        <v>0</v>
      </c>
      <c r="J623" s="103" t="n">
        <f aca="false">SUM(F623,H623)</f>
        <v>0</v>
      </c>
      <c r="K623" s="102" t="n">
        <f aca="false">G623-E623</f>
        <v>0</v>
      </c>
      <c r="L623" s="103" t="n">
        <f aca="false">H623-F623</f>
        <v>0</v>
      </c>
      <c r="M623" s="100" t="n">
        <f aca="false">SUM(M624:M625)</f>
        <v>0</v>
      </c>
      <c r="N623" s="101" t="n">
        <f aca="false">SUM(N624:N625)</f>
        <v>0</v>
      </c>
      <c r="O623" s="100" t="n">
        <f aca="false">SUM(O624:O625)</f>
        <v>0</v>
      </c>
      <c r="P623" s="101" t="n">
        <f aca="false">SUM(P624:P625)</f>
        <v>0</v>
      </c>
      <c r="Q623" s="102" t="n">
        <f aca="false">SUM(M623,O623)</f>
        <v>0</v>
      </c>
      <c r="R623" s="103" t="n">
        <f aca="false">SUM(N623,P623)</f>
        <v>0</v>
      </c>
      <c r="S623" s="102" t="n">
        <f aca="false">O623-M623</f>
        <v>0</v>
      </c>
      <c r="T623" s="103" t="n">
        <f aca="false">P623-N623</f>
        <v>0</v>
      </c>
      <c r="U623" s="100"/>
      <c r="V623" s="122"/>
      <c r="W623" s="122"/>
      <c r="X623" s="122"/>
      <c r="Y623" s="122"/>
      <c r="Z623" s="122"/>
      <c r="AA623" s="122"/>
      <c r="AB623" s="122"/>
      <c r="AC623" s="122"/>
      <c r="AD623" s="122"/>
      <c r="AE623" s="122"/>
      <c r="AF623" s="122"/>
      <c r="AG623" s="122"/>
      <c r="AH623" s="122"/>
      <c r="AI623" s="122"/>
      <c r="AJ623" s="105"/>
      <c r="AK623" s="105"/>
      <c r="AL623" s="105"/>
      <c r="AM623" s="105"/>
      <c r="AN623" s="105"/>
      <c r="AO623" s="105"/>
      <c r="AP623" s="105"/>
      <c r="AQ623" s="105"/>
      <c r="AR623" s="105"/>
      <c r="AS623" s="105"/>
      <c r="AT623" s="105"/>
      <c r="AU623" s="105"/>
    </row>
    <row r="624" s="49" customFormat="true" ht="14" hidden="false" customHeight="false" outlineLevel="0" collapsed="false">
      <c r="A624" s="106" t="s">
        <v>100</v>
      </c>
      <c r="B624" s="115"/>
      <c r="C624" s="145"/>
      <c r="D624" s="109"/>
      <c r="E624" s="117"/>
      <c r="F624" s="118"/>
      <c r="G624" s="117"/>
      <c r="H624" s="118"/>
      <c r="I624" s="119" t="n">
        <f aca="false">SUM(E624,G624)</f>
        <v>0</v>
      </c>
      <c r="J624" s="120" t="n">
        <f aca="false">SUM(F624,H624)</f>
        <v>0</v>
      </c>
      <c r="K624" s="119" t="n">
        <f aca="false">G624-E624</f>
        <v>0</v>
      </c>
      <c r="L624" s="120" t="n">
        <f aca="false">H624-F624</f>
        <v>0</v>
      </c>
      <c r="M624" s="117"/>
      <c r="N624" s="118"/>
      <c r="O624" s="117"/>
      <c r="P624" s="118"/>
      <c r="Q624" s="119" t="n">
        <f aca="false">SUM(M624,O624)</f>
        <v>0</v>
      </c>
      <c r="R624" s="120" t="n">
        <f aca="false">SUM(N624,P624)</f>
        <v>0</v>
      </c>
      <c r="S624" s="119" t="n">
        <f aca="false">O624-M624</f>
        <v>0</v>
      </c>
      <c r="T624" s="120" t="n">
        <f aca="false">P624-N624</f>
        <v>0</v>
      </c>
      <c r="U624" s="117"/>
      <c r="V624" s="122"/>
      <c r="W624" s="122"/>
      <c r="X624" s="122"/>
      <c r="Y624" s="122"/>
      <c r="Z624" s="122"/>
      <c r="AA624" s="122"/>
      <c r="AB624" s="122"/>
      <c r="AC624" s="122"/>
      <c r="AD624" s="122"/>
      <c r="AE624" s="122"/>
      <c r="AF624" s="122"/>
      <c r="AG624" s="122"/>
      <c r="AH624" s="122"/>
      <c r="AI624" s="122"/>
      <c r="AJ624" s="114"/>
      <c r="AK624" s="114"/>
      <c r="AL624" s="114"/>
      <c r="AM624" s="114"/>
      <c r="AN624" s="114"/>
      <c r="AO624" s="114"/>
      <c r="AP624" s="114"/>
      <c r="AQ624" s="114"/>
      <c r="AR624" s="114"/>
      <c r="AS624" s="114"/>
      <c r="AT624" s="114"/>
      <c r="AU624" s="114"/>
    </row>
    <row r="625" s="49" customFormat="true" ht="14" hidden="false" customHeight="false" outlineLevel="0" collapsed="false">
      <c r="A625" s="106" t="s">
        <v>100</v>
      </c>
      <c r="B625" s="107"/>
      <c r="C625" s="144"/>
      <c r="D625" s="109"/>
      <c r="E625" s="139"/>
      <c r="F625" s="140"/>
      <c r="G625" s="139"/>
      <c r="H625" s="140"/>
      <c r="I625" s="119" t="n">
        <f aca="false">SUM(E625,G625)</f>
        <v>0</v>
      </c>
      <c r="J625" s="120" t="n">
        <f aca="false">SUM(F625,H625)</f>
        <v>0</v>
      </c>
      <c r="K625" s="119" t="n">
        <f aca="false">G625-E625</f>
        <v>0</v>
      </c>
      <c r="L625" s="120" t="n">
        <f aca="false">H625-F625</f>
        <v>0</v>
      </c>
      <c r="M625" s="117"/>
      <c r="N625" s="118"/>
      <c r="O625" s="117"/>
      <c r="P625" s="118"/>
      <c r="Q625" s="119" t="n">
        <f aca="false">SUM(M625,O625)</f>
        <v>0</v>
      </c>
      <c r="R625" s="120" t="n">
        <f aca="false">SUM(N625,P625)</f>
        <v>0</v>
      </c>
      <c r="S625" s="119" t="n">
        <f aca="false">O625-M625</f>
        <v>0</v>
      </c>
      <c r="T625" s="120" t="n">
        <f aca="false">P625-N625</f>
        <v>0</v>
      </c>
      <c r="U625" s="139"/>
      <c r="V625" s="122"/>
      <c r="W625" s="122"/>
      <c r="X625" s="122"/>
      <c r="Y625" s="122"/>
      <c r="Z625" s="122"/>
      <c r="AA625" s="122"/>
      <c r="AB625" s="122"/>
      <c r="AC625" s="122"/>
      <c r="AD625" s="122"/>
      <c r="AE625" s="122"/>
      <c r="AF625" s="122"/>
      <c r="AG625" s="122"/>
      <c r="AH625" s="122"/>
      <c r="AI625" s="122"/>
      <c r="AJ625" s="114"/>
      <c r="AK625" s="114"/>
      <c r="AL625" s="114"/>
      <c r="AM625" s="114"/>
      <c r="AN625" s="114"/>
      <c r="AO625" s="114"/>
      <c r="AP625" s="114"/>
      <c r="AQ625" s="114"/>
      <c r="AR625" s="114"/>
      <c r="AS625" s="114"/>
      <c r="AT625" s="114"/>
      <c r="AU625" s="114"/>
    </row>
    <row r="626" customFormat="false" ht="14" hidden="false" customHeight="false" outlineLevel="0" collapsed="false">
      <c r="A626" s="123" t="s">
        <v>513</v>
      </c>
      <c r="B626" s="97" t="s">
        <v>514</v>
      </c>
      <c r="C626" s="98" t="s">
        <v>116</v>
      </c>
      <c r="D626" s="99" t="s">
        <v>25</v>
      </c>
      <c r="E626" s="100" t="n">
        <f aca="false">SUM(E627:E628)</f>
        <v>0</v>
      </c>
      <c r="F626" s="101" t="n">
        <f aca="false">SUM(F627:F628)</f>
        <v>0</v>
      </c>
      <c r="G626" s="100" t="n">
        <f aca="false">SUM(G627:G628)</f>
        <v>0</v>
      </c>
      <c r="H626" s="101" t="n">
        <f aca="false">SUM(H627:H628)</f>
        <v>0</v>
      </c>
      <c r="I626" s="102" t="n">
        <f aca="false">SUM(E626,G626)</f>
        <v>0</v>
      </c>
      <c r="J626" s="103" t="n">
        <f aca="false">SUM(F626,H626)</f>
        <v>0</v>
      </c>
      <c r="K626" s="102" t="n">
        <f aca="false">G626-E626</f>
        <v>0</v>
      </c>
      <c r="L626" s="103" t="n">
        <f aca="false">H626-F626</f>
        <v>0</v>
      </c>
      <c r="M626" s="100" t="n">
        <f aca="false">SUM(M627:M628)</f>
        <v>0</v>
      </c>
      <c r="N626" s="101" t="n">
        <f aca="false">SUM(N627:N628)</f>
        <v>0</v>
      </c>
      <c r="O626" s="100" t="n">
        <f aca="false">SUM(O627:O628)</f>
        <v>0</v>
      </c>
      <c r="P626" s="101" t="n">
        <f aca="false">SUM(P627:P628)</f>
        <v>0</v>
      </c>
      <c r="Q626" s="102" t="n">
        <f aca="false">SUM(M626,O626)</f>
        <v>0</v>
      </c>
      <c r="R626" s="103" t="n">
        <f aca="false">SUM(N626,P626)</f>
        <v>0</v>
      </c>
      <c r="S626" s="102" t="n">
        <f aca="false">O626-M626</f>
        <v>0</v>
      </c>
      <c r="T626" s="103" t="n">
        <f aca="false">P626-N626</f>
        <v>0</v>
      </c>
      <c r="U626" s="100"/>
      <c r="V626" s="122"/>
      <c r="W626" s="122"/>
      <c r="X626" s="122"/>
      <c r="Y626" s="122"/>
      <c r="Z626" s="122"/>
      <c r="AA626" s="122"/>
      <c r="AB626" s="122"/>
      <c r="AC626" s="122"/>
      <c r="AD626" s="122"/>
      <c r="AE626" s="122"/>
      <c r="AF626" s="122"/>
      <c r="AG626" s="122"/>
      <c r="AH626" s="122"/>
      <c r="AI626" s="122"/>
      <c r="AJ626" s="105"/>
      <c r="AK626" s="105"/>
      <c r="AL626" s="105"/>
      <c r="AM626" s="105"/>
      <c r="AN626" s="105"/>
      <c r="AO626" s="105"/>
      <c r="AP626" s="105"/>
      <c r="AQ626" s="105"/>
      <c r="AR626" s="105"/>
      <c r="AS626" s="105"/>
      <c r="AT626" s="105"/>
      <c r="AU626" s="105"/>
    </row>
    <row r="627" s="49" customFormat="true" ht="14" hidden="false" customHeight="false" outlineLevel="0" collapsed="false">
      <c r="A627" s="106" t="s">
        <v>100</v>
      </c>
      <c r="B627" s="107"/>
      <c r="C627" s="108"/>
      <c r="D627" s="109"/>
      <c r="E627" s="110"/>
      <c r="F627" s="111"/>
      <c r="G627" s="110"/>
      <c r="H627" s="111"/>
      <c r="I627" s="112" t="n">
        <f aca="false">SUM(E627,G627)</f>
        <v>0</v>
      </c>
      <c r="J627" s="113" t="n">
        <f aca="false">SUM(F627,H627)</f>
        <v>0</v>
      </c>
      <c r="K627" s="112" t="n">
        <f aca="false">G627-E627</f>
        <v>0</v>
      </c>
      <c r="L627" s="113" t="n">
        <f aca="false">H627-F627</f>
        <v>0</v>
      </c>
      <c r="M627" s="110"/>
      <c r="N627" s="111"/>
      <c r="O627" s="110"/>
      <c r="P627" s="111"/>
      <c r="Q627" s="112" t="n">
        <f aca="false">SUM(M627,O627)</f>
        <v>0</v>
      </c>
      <c r="R627" s="113" t="n">
        <f aca="false">SUM(N627,P627)</f>
        <v>0</v>
      </c>
      <c r="S627" s="112" t="n">
        <f aca="false">O627-M627</f>
        <v>0</v>
      </c>
      <c r="T627" s="113" t="n">
        <f aca="false">P627-N627</f>
        <v>0</v>
      </c>
      <c r="U627" s="110"/>
      <c r="V627" s="122"/>
      <c r="W627" s="122"/>
      <c r="X627" s="122"/>
      <c r="Y627" s="122"/>
      <c r="Z627" s="122"/>
      <c r="AA627" s="122"/>
      <c r="AB627" s="122"/>
      <c r="AC627" s="122"/>
      <c r="AD627" s="122"/>
      <c r="AE627" s="122"/>
      <c r="AF627" s="122"/>
      <c r="AG627" s="122"/>
      <c r="AH627" s="122"/>
      <c r="AI627" s="122"/>
      <c r="AJ627" s="114"/>
      <c r="AK627" s="114"/>
      <c r="AL627" s="114"/>
      <c r="AM627" s="114"/>
      <c r="AN627" s="114"/>
      <c r="AO627" s="114"/>
      <c r="AP627" s="114"/>
      <c r="AQ627" s="114"/>
      <c r="AR627" s="114"/>
      <c r="AS627" s="114"/>
      <c r="AT627" s="114"/>
      <c r="AU627" s="114"/>
    </row>
    <row r="628" s="49" customFormat="true" ht="14" hidden="false" customHeight="false" outlineLevel="0" collapsed="false">
      <c r="A628" s="106" t="s">
        <v>100</v>
      </c>
      <c r="B628" s="115"/>
      <c r="C628" s="116"/>
      <c r="D628" s="109"/>
      <c r="E628" s="117"/>
      <c r="F628" s="118"/>
      <c r="G628" s="117"/>
      <c r="H628" s="118"/>
      <c r="I628" s="119" t="n">
        <f aca="false">SUM(E628,G628)</f>
        <v>0</v>
      </c>
      <c r="J628" s="120" t="n">
        <f aca="false">SUM(F628,H628)</f>
        <v>0</v>
      </c>
      <c r="K628" s="119" t="n">
        <f aca="false">G628-E628</f>
        <v>0</v>
      </c>
      <c r="L628" s="120" t="n">
        <f aca="false">H628-F628</f>
        <v>0</v>
      </c>
      <c r="M628" s="117"/>
      <c r="N628" s="118"/>
      <c r="O628" s="117"/>
      <c r="P628" s="118"/>
      <c r="Q628" s="119" t="n">
        <f aca="false">SUM(M628,O628)</f>
        <v>0</v>
      </c>
      <c r="R628" s="120" t="n">
        <f aca="false">SUM(N628,P628)</f>
        <v>0</v>
      </c>
      <c r="S628" s="119" t="n">
        <f aca="false">O628-M628</f>
        <v>0</v>
      </c>
      <c r="T628" s="120" t="n">
        <f aca="false">P628-N628</f>
        <v>0</v>
      </c>
      <c r="U628" s="117"/>
      <c r="V628" s="122"/>
      <c r="W628" s="122"/>
      <c r="X628" s="122"/>
      <c r="Y628" s="122"/>
      <c r="Z628" s="122"/>
      <c r="AA628" s="122"/>
      <c r="AB628" s="122"/>
      <c r="AC628" s="122"/>
      <c r="AD628" s="122"/>
      <c r="AE628" s="122"/>
      <c r="AF628" s="122"/>
      <c r="AG628" s="122"/>
      <c r="AH628" s="122"/>
      <c r="AI628" s="122"/>
      <c r="AJ628" s="114"/>
      <c r="AK628" s="114"/>
      <c r="AL628" s="114"/>
      <c r="AM628" s="114"/>
      <c r="AN628" s="114"/>
      <c r="AO628" s="114"/>
      <c r="AP628" s="114"/>
      <c r="AQ628" s="114"/>
      <c r="AR628" s="114"/>
      <c r="AS628" s="114"/>
      <c r="AT628" s="114"/>
      <c r="AU628" s="114"/>
    </row>
    <row r="629" customFormat="false" ht="14" hidden="false" customHeight="false" outlineLevel="0" collapsed="false">
      <c r="A629" s="96" t="s">
        <v>515</v>
      </c>
      <c r="B629" s="97" t="s">
        <v>516</v>
      </c>
      <c r="C629" s="98" t="s">
        <v>116</v>
      </c>
      <c r="D629" s="99" t="s">
        <v>25</v>
      </c>
      <c r="E629" s="100" t="n">
        <f aca="false">SUM(E630:E631)</f>
        <v>0</v>
      </c>
      <c r="F629" s="101" t="n">
        <f aca="false">SUM(F630:F631)</f>
        <v>0</v>
      </c>
      <c r="G629" s="100" t="n">
        <f aca="false">SUM(G630:G631)</f>
        <v>0</v>
      </c>
      <c r="H629" s="101" t="n">
        <f aca="false">SUM(H630:H631)</f>
        <v>0</v>
      </c>
      <c r="I629" s="102" t="n">
        <f aca="false">SUM(E629,G629)</f>
        <v>0</v>
      </c>
      <c r="J629" s="103" t="n">
        <f aca="false">SUM(F629,H629)</f>
        <v>0</v>
      </c>
      <c r="K629" s="102" t="n">
        <f aca="false">G629-E629</f>
        <v>0</v>
      </c>
      <c r="L629" s="103" t="n">
        <f aca="false">H629-F629</f>
        <v>0</v>
      </c>
      <c r="M629" s="100" t="n">
        <f aca="false">SUM(M630:M631)</f>
        <v>0</v>
      </c>
      <c r="N629" s="101" t="n">
        <f aca="false">SUM(N630:N631)</f>
        <v>0</v>
      </c>
      <c r="O629" s="100" t="n">
        <f aca="false">SUM(O630:O631)</f>
        <v>0</v>
      </c>
      <c r="P629" s="101" t="n">
        <f aca="false">SUM(P630:P631)</f>
        <v>0</v>
      </c>
      <c r="Q629" s="102" t="n">
        <f aca="false">SUM(M629,O629)</f>
        <v>0</v>
      </c>
      <c r="R629" s="103" t="n">
        <f aca="false">SUM(N629,P629)</f>
        <v>0</v>
      </c>
      <c r="S629" s="102" t="n">
        <f aca="false">O629-M629</f>
        <v>0</v>
      </c>
      <c r="T629" s="103" t="n">
        <f aca="false">P629-N629</f>
        <v>0</v>
      </c>
      <c r="U629" s="100"/>
      <c r="V629" s="122"/>
      <c r="W629" s="122"/>
      <c r="X629" s="122"/>
      <c r="Y629" s="122"/>
      <c r="Z629" s="122"/>
      <c r="AA629" s="122"/>
      <c r="AB629" s="122"/>
      <c r="AC629" s="122"/>
      <c r="AD629" s="122"/>
      <c r="AE629" s="122"/>
      <c r="AF629" s="122"/>
      <c r="AG629" s="122"/>
      <c r="AH629" s="122"/>
      <c r="AI629" s="122"/>
      <c r="AJ629" s="105"/>
      <c r="AK629" s="105"/>
      <c r="AL629" s="105"/>
      <c r="AM629" s="105"/>
      <c r="AN629" s="105"/>
      <c r="AO629" s="105"/>
      <c r="AP629" s="105"/>
      <c r="AQ629" s="105"/>
      <c r="AR629" s="105"/>
      <c r="AS629" s="105"/>
      <c r="AT629" s="105"/>
      <c r="AU629" s="105"/>
    </row>
    <row r="630" s="49" customFormat="true" ht="14" hidden="false" customHeight="false" outlineLevel="0" collapsed="false">
      <c r="A630" s="106" t="s">
        <v>100</v>
      </c>
      <c r="B630" s="107"/>
      <c r="C630" s="108"/>
      <c r="D630" s="109"/>
      <c r="E630" s="117"/>
      <c r="F630" s="118"/>
      <c r="G630" s="117"/>
      <c r="H630" s="118"/>
      <c r="I630" s="119" t="n">
        <f aca="false">SUM(E630,G630)</f>
        <v>0</v>
      </c>
      <c r="J630" s="120" t="n">
        <f aca="false">SUM(F630,H630)</f>
        <v>0</v>
      </c>
      <c r="K630" s="119" t="n">
        <f aca="false">G630-E630</f>
        <v>0</v>
      </c>
      <c r="L630" s="120" t="n">
        <f aca="false">H630-F630</f>
        <v>0</v>
      </c>
      <c r="M630" s="117"/>
      <c r="N630" s="118"/>
      <c r="O630" s="117"/>
      <c r="P630" s="118"/>
      <c r="Q630" s="119" t="n">
        <f aca="false">SUM(M630,O630)</f>
        <v>0</v>
      </c>
      <c r="R630" s="120" t="n">
        <f aca="false">SUM(N630,P630)</f>
        <v>0</v>
      </c>
      <c r="S630" s="119" t="n">
        <f aca="false">O630-M630</f>
        <v>0</v>
      </c>
      <c r="T630" s="120" t="n">
        <f aca="false">P630-N630</f>
        <v>0</v>
      </c>
      <c r="U630" s="117"/>
      <c r="V630" s="122"/>
      <c r="W630" s="122"/>
      <c r="X630" s="122"/>
      <c r="Y630" s="122"/>
      <c r="Z630" s="122"/>
      <c r="AA630" s="122"/>
      <c r="AB630" s="122"/>
      <c r="AC630" s="122"/>
      <c r="AD630" s="122"/>
      <c r="AE630" s="122"/>
      <c r="AF630" s="122"/>
      <c r="AG630" s="122"/>
      <c r="AH630" s="122"/>
      <c r="AI630" s="122"/>
      <c r="AJ630" s="114"/>
      <c r="AK630" s="114"/>
      <c r="AL630" s="114"/>
      <c r="AM630" s="114"/>
      <c r="AN630" s="114"/>
      <c r="AO630" s="114"/>
      <c r="AP630" s="114"/>
      <c r="AQ630" s="114"/>
      <c r="AR630" s="114"/>
      <c r="AS630" s="114"/>
      <c r="AT630" s="114"/>
      <c r="AU630" s="114"/>
    </row>
    <row r="631" s="49" customFormat="true" ht="14" hidden="false" customHeight="false" outlineLevel="0" collapsed="false">
      <c r="A631" s="106" t="s">
        <v>100</v>
      </c>
      <c r="B631" s="107"/>
      <c r="C631" s="108"/>
      <c r="D631" s="109"/>
      <c r="E631" s="139"/>
      <c r="F631" s="140"/>
      <c r="G631" s="139"/>
      <c r="H631" s="140"/>
      <c r="I631" s="119" t="n">
        <f aca="false">SUM(E631,G631)</f>
        <v>0</v>
      </c>
      <c r="J631" s="120" t="n">
        <f aca="false">SUM(F631,H631)</f>
        <v>0</v>
      </c>
      <c r="K631" s="119" t="n">
        <f aca="false">G631-E631</f>
        <v>0</v>
      </c>
      <c r="L631" s="120" t="n">
        <f aca="false">H631-F631</f>
        <v>0</v>
      </c>
      <c r="M631" s="117"/>
      <c r="N631" s="118"/>
      <c r="O631" s="117"/>
      <c r="P631" s="118"/>
      <c r="Q631" s="119" t="n">
        <f aca="false">SUM(M631,O631)</f>
        <v>0</v>
      </c>
      <c r="R631" s="120" t="n">
        <f aca="false">SUM(N631,P631)</f>
        <v>0</v>
      </c>
      <c r="S631" s="119" t="n">
        <f aca="false">O631-M631</f>
        <v>0</v>
      </c>
      <c r="T631" s="120" t="n">
        <f aca="false">P631-N631</f>
        <v>0</v>
      </c>
      <c r="U631" s="139"/>
      <c r="V631" s="122"/>
      <c r="W631" s="122"/>
      <c r="X631" s="122"/>
      <c r="Y631" s="122"/>
      <c r="Z631" s="122"/>
      <c r="AA631" s="122"/>
      <c r="AB631" s="122"/>
      <c r="AC631" s="122"/>
      <c r="AD631" s="122"/>
      <c r="AE631" s="122"/>
      <c r="AF631" s="122"/>
      <c r="AG631" s="122"/>
      <c r="AH631" s="122"/>
      <c r="AI631" s="122"/>
      <c r="AJ631" s="114"/>
      <c r="AK631" s="114"/>
      <c r="AL631" s="114"/>
      <c r="AM631" s="114"/>
      <c r="AN631" s="114"/>
      <c r="AO631" s="114"/>
      <c r="AP631" s="114"/>
      <c r="AQ631" s="114"/>
      <c r="AR631" s="114"/>
      <c r="AS631" s="114"/>
      <c r="AT631" s="114"/>
      <c r="AU631" s="114"/>
    </row>
    <row r="632" customFormat="false" ht="14" hidden="false" customHeight="false" outlineLevel="0" collapsed="false">
      <c r="A632" s="96" t="s">
        <v>517</v>
      </c>
      <c r="B632" s="97" t="s">
        <v>518</v>
      </c>
      <c r="C632" s="98" t="s">
        <v>116</v>
      </c>
      <c r="D632" s="99" t="s">
        <v>25</v>
      </c>
      <c r="E632" s="100" t="n">
        <f aca="false">SUM(E633:E634)</f>
        <v>0</v>
      </c>
      <c r="F632" s="101" t="n">
        <f aca="false">SUM(F633:F634)</f>
        <v>0</v>
      </c>
      <c r="G632" s="100" t="n">
        <f aca="false">SUM(G633:G634)</f>
        <v>0</v>
      </c>
      <c r="H632" s="101" t="n">
        <f aca="false">SUM(H633:H634)</f>
        <v>0</v>
      </c>
      <c r="I632" s="102" t="n">
        <f aca="false">SUM(E632,G632)</f>
        <v>0</v>
      </c>
      <c r="J632" s="103" t="n">
        <f aca="false">SUM(F632,H632)</f>
        <v>0</v>
      </c>
      <c r="K632" s="102" t="n">
        <f aca="false">G632-E632</f>
        <v>0</v>
      </c>
      <c r="L632" s="103" t="n">
        <f aca="false">H632-F632</f>
        <v>0</v>
      </c>
      <c r="M632" s="100" t="n">
        <f aca="false">SUM(M633:M634)</f>
        <v>0</v>
      </c>
      <c r="N632" s="101" t="n">
        <f aca="false">SUM(N633:N634)</f>
        <v>0</v>
      </c>
      <c r="O632" s="100" t="n">
        <f aca="false">SUM(O633:O634)</f>
        <v>0</v>
      </c>
      <c r="P632" s="101" t="n">
        <f aca="false">SUM(P633:P634)</f>
        <v>0</v>
      </c>
      <c r="Q632" s="102" t="n">
        <f aca="false">SUM(M632,O632)</f>
        <v>0</v>
      </c>
      <c r="R632" s="103" t="n">
        <f aca="false">SUM(N632,P632)</f>
        <v>0</v>
      </c>
      <c r="S632" s="102" t="n">
        <f aca="false">O632-M632</f>
        <v>0</v>
      </c>
      <c r="T632" s="103" t="n">
        <f aca="false">P632-N632</f>
        <v>0</v>
      </c>
      <c r="U632" s="100"/>
      <c r="V632" s="122"/>
      <c r="W632" s="122"/>
      <c r="X632" s="122"/>
      <c r="Y632" s="122"/>
      <c r="Z632" s="122"/>
      <c r="AA632" s="122"/>
      <c r="AB632" s="122"/>
      <c r="AC632" s="122"/>
      <c r="AD632" s="122"/>
      <c r="AE632" s="122"/>
      <c r="AF632" s="122"/>
      <c r="AG632" s="122"/>
      <c r="AH632" s="122"/>
      <c r="AI632" s="122"/>
      <c r="AJ632" s="105"/>
      <c r="AK632" s="105"/>
      <c r="AL632" s="105"/>
      <c r="AM632" s="105"/>
      <c r="AN632" s="105"/>
      <c r="AO632" s="105"/>
      <c r="AP632" s="105"/>
      <c r="AQ632" s="105"/>
      <c r="AR632" s="105"/>
      <c r="AS632" s="105"/>
      <c r="AT632" s="105"/>
      <c r="AU632" s="105"/>
    </row>
    <row r="633" s="49" customFormat="true" ht="14" hidden="false" customHeight="false" outlineLevel="0" collapsed="false">
      <c r="A633" s="106" t="s">
        <v>100</v>
      </c>
      <c r="B633" s="107"/>
      <c r="C633" s="108"/>
      <c r="D633" s="109"/>
      <c r="E633" s="110"/>
      <c r="F633" s="111"/>
      <c r="G633" s="110"/>
      <c r="H633" s="111"/>
      <c r="I633" s="112" t="n">
        <f aca="false">SUM(E633,G633)</f>
        <v>0</v>
      </c>
      <c r="J633" s="113" t="n">
        <f aca="false">SUM(F633,H633)</f>
        <v>0</v>
      </c>
      <c r="K633" s="112" t="n">
        <f aca="false">G633-E633</f>
        <v>0</v>
      </c>
      <c r="L633" s="113" t="n">
        <f aca="false">H633-F633</f>
        <v>0</v>
      </c>
      <c r="M633" s="110"/>
      <c r="N633" s="111"/>
      <c r="O633" s="110"/>
      <c r="P633" s="111"/>
      <c r="Q633" s="112" t="n">
        <f aca="false">SUM(M633,O633)</f>
        <v>0</v>
      </c>
      <c r="R633" s="113" t="n">
        <f aca="false">SUM(N633,P633)</f>
        <v>0</v>
      </c>
      <c r="S633" s="112" t="n">
        <f aca="false">O633-M633</f>
        <v>0</v>
      </c>
      <c r="T633" s="113" t="n">
        <f aca="false">P633-N633</f>
        <v>0</v>
      </c>
      <c r="U633" s="110"/>
      <c r="V633" s="122"/>
      <c r="W633" s="122"/>
      <c r="X633" s="122"/>
      <c r="Y633" s="122"/>
      <c r="Z633" s="122"/>
      <c r="AA633" s="122"/>
      <c r="AB633" s="122"/>
      <c r="AC633" s="122"/>
      <c r="AD633" s="122"/>
      <c r="AE633" s="122"/>
      <c r="AF633" s="122"/>
      <c r="AG633" s="122"/>
      <c r="AH633" s="122"/>
      <c r="AI633" s="122"/>
      <c r="AJ633" s="114"/>
      <c r="AK633" s="114"/>
      <c r="AL633" s="114"/>
      <c r="AM633" s="114"/>
      <c r="AN633" s="114"/>
      <c r="AO633" s="114"/>
      <c r="AP633" s="114"/>
      <c r="AQ633" s="114"/>
      <c r="AR633" s="114"/>
      <c r="AS633" s="114"/>
      <c r="AT633" s="114"/>
      <c r="AU633" s="114"/>
    </row>
    <row r="634" s="49" customFormat="true" ht="14" hidden="false" customHeight="false" outlineLevel="0" collapsed="false">
      <c r="A634" s="106" t="s">
        <v>100</v>
      </c>
      <c r="B634" s="115"/>
      <c r="C634" s="116"/>
      <c r="D634" s="109"/>
      <c r="E634" s="117"/>
      <c r="F634" s="118"/>
      <c r="G634" s="117"/>
      <c r="H634" s="118"/>
      <c r="I634" s="119" t="n">
        <f aca="false">SUM(E634,G634)</f>
        <v>0</v>
      </c>
      <c r="J634" s="120" t="n">
        <f aca="false">SUM(F634,H634)</f>
        <v>0</v>
      </c>
      <c r="K634" s="119" t="n">
        <f aca="false">G634-E634</f>
        <v>0</v>
      </c>
      <c r="L634" s="120" t="n">
        <f aca="false">H634-F634</f>
        <v>0</v>
      </c>
      <c r="M634" s="117"/>
      <c r="N634" s="118"/>
      <c r="O634" s="117"/>
      <c r="P634" s="118"/>
      <c r="Q634" s="119" t="n">
        <f aca="false">SUM(M634,O634)</f>
        <v>0</v>
      </c>
      <c r="R634" s="120" t="n">
        <f aca="false">SUM(N634,P634)</f>
        <v>0</v>
      </c>
      <c r="S634" s="119" t="n">
        <f aca="false">O634-M634</f>
        <v>0</v>
      </c>
      <c r="T634" s="120" t="n">
        <f aca="false">P634-N634</f>
        <v>0</v>
      </c>
      <c r="U634" s="117"/>
      <c r="V634" s="122"/>
      <c r="W634" s="122"/>
      <c r="X634" s="122"/>
      <c r="Y634" s="122"/>
      <c r="Z634" s="122"/>
      <c r="AA634" s="122"/>
      <c r="AB634" s="122"/>
      <c r="AC634" s="122"/>
      <c r="AD634" s="122"/>
      <c r="AE634" s="122"/>
      <c r="AF634" s="122"/>
      <c r="AG634" s="122"/>
      <c r="AH634" s="122"/>
      <c r="AI634" s="122"/>
      <c r="AJ634" s="114"/>
      <c r="AK634" s="114"/>
      <c r="AL634" s="114"/>
      <c r="AM634" s="114"/>
      <c r="AN634" s="114"/>
      <c r="AO634" s="114"/>
      <c r="AP634" s="114"/>
      <c r="AQ634" s="114"/>
      <c r="AR634" s="114"/>
      <c r="AS634" s="114"/>
      <c r="AT634" s="114"/>
      <c r="AU634" s="114"/>
    </row>
    <row r="635" customFormat="false" ht="14" hidden="false" customHeight="false" outlineLevel="0" collapsed="false">
      <c r="A635" s="96" t="s">
        <v>519</v>
      </c>
      <c r="B635" s="97" t="s">
        <v>520</v>
      </c>
      <c r="C635" s="98" t="s">
        <v>116</v>
      </c>
      <c r="D635" s="99" t="s">
        <v>25</v>
      </c>
      <c r="E635" s="100" t="n">
        <f aca="false">SUM(E636:E637)</f>
        <v>0</v>
      </c>
      <c r="F635" s="101" t="n">
        <f aca="false">SUM(F636:F637)</f>
        <v>0</v>
      </c>
      <c r="G635" s="100" t="n">
        <f aca="false">SUM(G636:G637)</f>
        <v>0</v>
      </c>
      <c r="H635" s="101" t="n">
        <f aca="false">SUM(H636:H637)</f>
        <v>0</v>
      </c>
      <c r="I635" s="102" t="n">
        <f aca="false">SUM(E635,G635)</f>
        <v>0</v>
      </c>
      <c r="J635" s="103" t="n">
        <f aca="false">SUM(F635,H635)</f>
        <v>0</v>
      </c>
      <c r="K635" s="102" t="n">
        <f aca="false">G635-E635</f>
        <v>0</v>
      </c>
      <c r="L635" s="103" t="n">
        <f aca="false">H635-F635</f>
        <v>0</v>
      </c>
      <c r="M635" s="100" t="n">
        <f aca="false">SUM(M636:M637)</f>
        <v>0</v>
      </c>
      <c r="N635" s="101" t="n">
        <f aca="false">SUM(N636:N637)</f>
        <v>0</v>
      </c>
      <c r="O635" s="100" t="n">
        <f aca="false">SUM(O636:O637)</f>
        <v>0</v>
      </c>
      <c r="P635" s="101" t="n">
        <f aca="false">SUM(P636:P637)</f>
        <v>0</v>
      </c>
      <c r="Q635" s="102" t="n">
        <f aca="false">SUM(M635,O635)</f>
        <v>0</v>
      </c>
      <c r="R635" s="103" t="n">
        <f aca="false">SUM(N635,P635)</f>
        <v>0</v>
      </c>
      <c r="S635" s="102" t="n">
        <f aca="false">O635-M635</f>
        <v>0</v>
      </c>
      <c r="T635" s="103" t="n">
        <f aca="false">P635-N635</f>
        <v>0</v>
      </c>
      <c r="U635" s="100"/>
      <c r="V635" s="122"/>
      <c r="W635" s="122"/>
      <c r="X635" s="122"/>
      <c r="Y635" s="122"/>
      <c r="Z635" s="122"/>
      <c r="AA635" s="122"/>
      <c r="AB635" s="122"/>
      <c r="AC635" s="122"/>
      <c r="AD635" s="122"/>
      <c r="AE635" s="122"/>
      <c r="AF635" s="122"/>
      <c r="AG635" s="122"/>
      <c r="AH635" s="122"/>
      <c r="AI635" s="122"/>
      <c r="AJ635" s="105"/>
      <c r="AK635" s="105"/>
      <c r="AL635" s="105"/>
      <c r="AM635" s="105"/>
      <c r="AN635" s="105"/>
      <c r="AO635" s="105"/>
      <c r="AP635" s="105"/>
      <c r="AQ635" s="105"/>
      <c r="AR635" s="105"/>
      <c r="AS635" s="105"/>
      <c r="AT635" s="105"/>
      <c r="AU635" s="105"/>
    </row>
    <row r="636" s="49" customFormat="true" ht="14" hidden="false" customHeight="false" outlineLevel="0" collapsed="false">
      <c r="A636" s="106" t="s">
        <v>100</v>
      </c>
      <c r="B636" s="107"/>
      <c r="C636" s="108"/>
      <c r="D636" s="109"/>
      <c r="E636" s="110"/>
      <c r="F636" s="111"/>
      <c r="G636" s="110"/>
      <c r="H636" s="111"/>
      <c r="I636" s="112" t="n">
        <f aca="false">SUM(E636,G636)</f>
        <v>0</v>
      </c>
      <c r="J636" s="113" t="n">
        <f aca="false">SUM(F636,H636)</f>
        <v>0</v>
      </c>
      <c r="K636" s="112" t="n">
        <f aca="false">G636-E636</f>
        <v>0</v>
      </c>
      <c r="L636" s="113" t="n">
        <f aca="false">H636-F636</f>
        <v>0</v>
      </c>
      <c r="M636" s="110"/>
      <c r="N636" s="111"/>
      <c r="O636" s="110"/>
      <c r="P636" s="111"/>
      <c r="Q636" s="112" t="n">
        <f aca="false">SUM(M636,O636)</f>
        <v>0</v>
      </c>
      <c r="R636" s="113" t="n">
        <f aca="false">SUM(N636,P636)</f>
        <v>0</v>
      </c>
      <c r="S636" s="112" t="n">
        <f aca="false">O636-M636</f>
        <v>0</v>
      </c>
      <c r="T636" s="113" t="n">
        <f aca="false">P636-N636</f>
        <v>0</v>
      </c>
      <c r="U636" s="110"/>
      <c r="V636" s="122"/>
      <c r="W636" s="122"/>
      <c r="X636" s="122"/>
      <c r="Y636" s="122"/>
      <c r="Z636" s="122"/>
      <c r="AA636" s="122"/>
      <c r="AB636" s="122"/>
      <c r="AC636" s="122"/>
      <c r="AD636" s="122"/>
      <c r="AE636" s="122"/>
      <c r="AF636" s="122"/>
      <c r="AG636" s="122"/>
      <c r="AH636" s="122"/>
      <c r="AI636" s="122"/>
      <c r="AJ636" s="114"/>
      <c r="AK636" s="114"/>
      <c r="AL636" s="114"/>
      <c r="AM636" s="114"/>
      <c r="AN636" s="114"/>
      <c r="AO636" s="114"/>
      <c r="AP636" s="114"/>
      <c r="AQ636" s="114"/>
      <c r="AR636" s="114"/>
      <c r="AS636" s="114"/>
      <c r="AT636" s="114"/>
      <c r="AU636" s="114"/>
    </row>
    <row r="637" s="49" customFormat="true" ht="14" hidden="false" customHeight="false" outlineLevel="0" collapsed="false">
      <c r="A637" s="106" t="s">
        <v>100</v>
      </c>
      <c r="B637" s="115"/>
      <c r="C637" s="116"/>
      <c r="D637" s="109"/>
      <c r="E637" s="117"/>
      <c r="F637" s="118"/>
      <c r="G637" s="117"/>
      <c r="H637" s="118"/>
      <c r="I637" s="119" t="n">
        <f aca="false">SUM(E637,G637)</f>
        <v>0</v>
      </c>
      <c r="J637" s="120" t="n">
        <f aca="false">SUM(F637,H637)</f>
        <v>0</v>
      </c>
      <c r="K637" s="119" t="n">
        <f aca="false">G637-E637</f>
        <v>0</v>
      </c>
      <c r="L637" s="120" t="n">
        <f aca="false">H637-F637</f>
        <v>0</v>
      </c>
      <c r="M637" s="117"/>
      <c r="N637" s="118"/>
      <c r="O637" s="117"/>
      <c r="P637" s="118"/>
      <c r="Q637" s="119" t="n">
        <f aca="false">SUM(M637,O637)</f>
        <v>0</v>
      </c>
      <c r="R637" s="120" t="n">
        <f aca="false">SUM(N637,P637)</f>
        <v>0</v>
      </c>
      <c r="S637" s="119" t="n">
        <f aca="false">O637-M637</f>
        <v>0</v>
      </c>
      <c r="T637" s="120" t="n">
        <f aca="false">P637-N637</f>
        <v>0</v>
      </c>
      <c r="U637" s="117"/>
      <c r="V637" s="122"/>
      <c r="W637" s="122"/>
      <c r="X637" s="122"/>
      <c r="Y637" s="122"/>
      <c r="Z637" s="122"/>
      <c r="AA637" s="122"/>
      <c r="AB637" s="122"/>
      <c r="AC637" s="122"/>
      <c r="AD637" s="122"/>
      <c r="AE637" s="122"/>
      <c r="AF637" s="122"/>
      <c r="AG637" s="122"/>
      <c r="AH637" s="122"/>
      <c r="AI637" s="122"/>
      <c r="AJ637" s="114"/>
      <c r="AK637" s="114"/>
      <c r="AL637" s="114"/>
      <c r="AM637" s="114"/>
      <c r="AN637" s="114"/>
      <c r="AO637" s="114"/>
      <c r="AP637" s="114"/>
      <c r="AQ637" s="114"/>
      <c r="AR637" s="114"/>
      <c r="AS637" s="114"/>
      <c r="AT637" s="114"/>
      <c r="AU637" s="114"/>
    </row>
    <row r="638" customFormat="false" ht="14" hidden="false" customHeight="false" outlineLevel="0" collapsed="false">
      <c r="A638" s="123" t="s">
        <v>521</v>
      </c>
      <c r="B638" s="97" t="s">
        <v>522</v>
      </c>
      <c r="C638" s="98"/>
      <c r="D638" s="99" t="s">
        <v>25</v>
      </c>
      <c r="E638" s="100" t="n">
        <f aca="false">SUM(E639:E640)</f>
        <v>0</v>
      </c>
      <c r="F638" s="101" t="n">
        <f aca="false">SUM(F639:F640)</f>
        <v>0</v>
      </c>
      <c r="G638" s="100" t="n">
        <f aca="false">SUM(G639:G640)</f>
        <v>0</v>
      </c>
      <c r="H638" s="101" t="n">
        <f aca="false">SUM(H639:H640)</f>
        <v>0</v>
      </c>
      <c r="I638" s="102" t="n">
        <f aca="false">SUM(E638,G638)</f>
        <v>0</v>
      </c>
      <c r="J638" s="103" t="n">
        <f aca="false">SUM(F638,H638)</f>
        <v>0</v>
      </c>
      <c r="K638" s="102" t="n">
        <f aca="false">G638-E638</f>
        <v>0</v>
      </c>
      <c r="L638" s="103" t="n">
        <f aca="false">H638-F638</f>
        <v>0</v>
      </c>
      <c r="M638" s="100" t="n">
        <f aca="false">SUM(M639:M640)</f>
        <v>0</v>
      </c>
      <c r="N638" s="101" t="n">
        <f aca="false">SUM(N639:N640)</f>
        <v>0</v>
      </c>
      <c r="O638" s="100" t="n">
        <f aca="false">SUM(O639:O640)</f>
        <v>0</v>
      </c>
      <c r="P638" s="101" t="n">
        <f aca="false">SUM(P639:P640)</f>
        <v>0</v>
      </c>
      <c r="Q638" s="102" t="n">
        <f aca="false">SUM(M638,O638)</f>
        <v>0</v>
      </c>
      <c r="R638" s="103" t="n">
        <f aca="false">SUM(N638,P638)</f>
        <v>0</v>
      </c>
      <c r="S638" s="102" t="n">
        <f aca="false">O638-M638</f>
        <v>0</v>
      </c>
      <c r="T638" s="103" t="n">
        <f aca="false">P638-N638</f>
        <v>0</v>
      </c>
      <c r="U638" s="100"/>
      <c r="V638" s="122"/>
      <c r="W638" s="122"/>
      <c r="X638" s="122"/>
      <c r="Y638" s="122"/>
      <c r="Z638" s="122"/>
      <c r="AA638" s="122"/>
      <c r="AB638" s="122"/>
      <c r="AC638" s="122"/>
      <c r="AD638" s="122"/>
      <c r="AE638" s="122"/>
      <c r="AF638" s="122"/>
      <c r="AG638" s="122"/>
      <c r="AH638" s="122"/>
      <c r="AI638" s="122"/>
      <c r="AJ638" s="105"/>
      <c r="AK638" s="105"/>
      <c r="AL638" s="105"/>
      <c r="AM638" s="105"/>
      <c r="AN638" s="105"/>
      <c r="AO638" s="105"/>
      <c r="AP638" s="105"/>
      <c r="AQ638" s="105"/>
      <c r="AR638" s="105"/>
      <c r="AS638" s="105"/>
      <c r="AT638" s="105"/>
      <c r="AU638" s="105"/>
    </row>
    <row r="639" s="49" customFormat="true" ht="14" hidden="false" customHeight="false" outlineLevel="0" collapsed="false">
      <c r="A639" s="141" t="s">
        <v>100</v>
      </c>
      <c r="B639" s="107"/>
      <c r="C639" s="108"/>
      <c r="D639" s="109"/>
      <c r="E639" s="117"/>
      <c r="F639" s="118"/>
      <c r="G639" s="117"/>
      <c r="H639" s="118"/>
      <c r="I639" s="119" t="n">
        <f aca="false">SUM(E639,G639)</f>
        <v>0</v>
      </c>
      <c r="J639" s="120" t="n">
        <f aca="false">SUM(F639,H639)</f>
        <v>0</v>
      </c>
      <c r="K639" s="119" t="n">
        <f aca="false">G639-E639</f>
        <v>0</v>
      </c>
      <c r="L639" s="120" t="n">
        <f aca="false">H639-F639</f>
        <v>0</v>
      </c>
      <c r="M639" s="117"/>
      <c r="N639" s="118"/>
      <c r="O639" s="117"/>
      <c r="P639" s="118"/>
      <c r="Q639" s="119" t="n">
        <f aca="false">SUM(M639,O639)</f>
        <v>0</v>
      </c>
      <c r="R639" s="120" t="n">
        <f aca="false">SUM(N639,P639)</f>
        <v>0</v>
      </c>
      <c r="S639" s="119" t="n">
        <f aca="false">O639-M639</f>
        <v>0</v>
      </c>
      <c r="T639" s="120" t="n">
        <f aca="false">P639-N639</f>
        <v>0</v>
      </c>
      <c r="U639" s="117"/>
      <c r="V639" s="122"/>
      <c r="W639" s="122"/>
      <c r="X639" s="122"/>
      <c r="Y639" s="122"/>
      <c r="Z639" s="122"/>
      <c r="AA639" s="122"/>
      <c r="AB639" s="122"/>
      <c r="AC639" s="122"/>
      <c r="AD639" s="122"/>
      <c r="AE639" s="122"/>
      <c r="AF639" s="122"/>
      <c r="AG639" s="122"/>
      <c r="AH639" s="122"/>
      <c r="AI639" s="122"/>
      <c r="AJ639" s="114"/>
      <c r="AK639" s="114"/>
      <c r="AL639" s="114"/>
      <c r="AM639" s="114"/>
      <c r="AN639" s="114"/>
      <c r="AO639" s="114"/>
      <c r="AP639" s="114"/>
      <c r="AQ639" s="114"/>
      <c r="AR639" s="114"/>
      <c r="AS639" s="114"/>
      <c r="AT639" s="114"/>
      <c r="AU639" s="114"/>
    </row>
    <row r="640" s="49" customFormat="true" ht="14" hidden="false" customHeight="false" outlineLevel="0" collapsed="false">
      <c r="A640" s="141" t="s">
        <v>100</v>
      </c>
      <c r="B640" s="107"/>
      <c r="C640" s="108"/>
      <c r="D640" s="109"/>
      <c r="E640" s="139"/>
      <c r="F640" s="140"/>
      <c r="G640" s="139"/>
      <c r="H640" s="140"/>
      <c r="I640" s="119" t="n">
        <f aca="false">SUM(E640,G640)</f>
        <v>0</v>
      </c>
      <c r="J640" s="120" t="n">
        <f aca="false">SUM(F640,H640)</f>
        <v>0</v>
      </c>
      <c r="K640" s="119" t="n">
        <f aca="false">G640-E640</f>
        <v>0</v>
      </c>
      <c r="L640" s="120" t="n">
        <f aca="false">H640-F640</f>
        <v>0</v>
      </c>
      <c r="M640" s="117"/>
      <c r="N640" s="118"/>
      <c r="O640" s="117"/>
      <c r="P640" s="118"/>
      <c r="Q640" s="119" t="n">
        <f aca="false">SUM(M640,O640)</f>
        <v>0</v>
      </c>
      <c r="R640" s="120" t="n">
        <f aca="false">SUM(N640,P640)</f>
        <v>0</v>
      </c>
      <c r="S640" s="119" t="n">
        <f aca="false">O640-M640</f>
        <v>0</v>
      </c>
      <c r="T640" s="120" t="n">
        <f aca="false">P640-N640</f>
        <v>0</v>
      </c>
      <c r="U640" s="139"/>
      <c r="V640" s="122"/>
      <c r="W640" s="122"/>
      <c r="X640" s="122"/>
      <c r="Y640" s="122"/>
      <c r="Z640" s="122"/>
      <c r="AA640" s="122"/>
      <c r="AB640" s="122"/>
      <c r="AC640" s="122"/>
      <c r="AD640" s="122"/>
      <c r="AE640" s="122"/>
      <c r="AF640" s="122"/>
      <c r="AG640" s="122"/>
      <c r="AH640" s="122"/>
      <c r="AI640" s="122"/>
      <c r="AJ640" s="114"/>
      <c r="AK640" s="114"/>
      <c r="AL640" s="114"/>
      <c r="AM640" s="114"/>
      <c r="AN640" s="114"/>
      <c r="AO640" s="114"/>
      <c r="AP640" s="114"/>
      <c r="AQ640" s="114"/>
      <c r="AR640" s="114"/>
      <c r="AS640" s="114"/>
      <c r="AT640" s="114"/>
      <c r="AU640" s="114"/>
    </row>
    <row r="641" customFormat="false" ht="14" hidden="false" customHeight="false" outlineLevel="0" collapsed="false">
      <c r="A641" s="96" t="s">
        <v>523</v>
      </c>
      <c r="B641" s="97" t="s">
        <v>524</v>
      </c>
      <c r="C641" s="98" t="s">
        <v>116</v>
      </c>
      <c r="D641" s="99" t="s">
        <v>25</v>
      </c>
      <c r="E641" s="100" t="n">
        <f aca="false">SUM(E642:E643)</f>
        <v>0</v>
      </c>
      <c r="F641" s="101" t="n">
        <f aca="false">SUM(F642:F643)</f>
        <v>0</v>
      </c>
      <c r="G641" s="100" t="n">
        <f aca="false">SUM(G642:G643)</f>
        <v>0</v>
      </c>
      <c r="H641" s="101" t="n">
        <f aca="false">SUM(H642:H643)</f>
        <v>0</v>
      </c>
      <c r="I641" s="102" t="n">
        <f aca="false">SUM(E641,G641)</f>
        <v>0</v>
      </c>
      <c r="J641" s="103" t="n">
        <f aca="false">SUM(F641,H641)</f>
        <v>0</v>
      </c>
      <c r="K641" s="102" t="n">
        <f aca="false">G641-E641</f>
        <v>0</v>
      </c>
      <c r="L641" s="103" t="n">
        <f aca="false">H641-F641</f>
        <v>0</v>
      </c>
      <c r="M641" s="100" t="n">
        <f aca="false">SUM(M642:M643)</f>
        <v>0</v>
      </c>
      <c r="N641" s="101" t="n">
        <f aca="false">SUM(N642:N643)</f>
        <v>0</v>
      </c>
      <c r="O641" s="100" t="n">
        <f aca="false">SUM(O642:O643)</f>
        <v>0</v>
      </c>
      <c r="P641" s="101" t="n">
        <f aca="false">SUM(P642:P643)</f>
        <v>0</v>
      </c>
      <c r="Q641" s="102" t="n">
        <f aca="false">SUM(M641,O641)</f>
        <v>0</v>
      </c>
      <c r="R641" s="103" t="n">
        <f aca="false">SUM(N641,P641)</f>
        <v>0</v>
      </c>
      <c r="S641" s="102" t="n">
        <f aca="false">O641-M641</f>
        <v>0</v>
      </c>
      <c r="T641" s="103" t="n">
        <f aca="false">P641-N641</f>
        <v>0</v>
      </c>
      <c r="U641" s="100"/>
      <c r="V641" s="122"/>
      <c r="W641" s="122"/>
      <c r="X641" s="122"/>
      <c r="Y641" s="122"/>
      <c r="Z641" s="122"/>
      <c r="AA641" s="122"/>
      <c r="AB641" s="122"/>
      <c r="AC641" s="122"/>
      <c r="AD641" s="122"/>
      <c r="AE641" s="122"/>
      <c r="AF641" s="122"/>
      <c r="AG641" s="122"/>
      <c r="AH641" s="122"/>
      <c r="AI641" s="122"/>
      <c r="AJ641" s="105"/>
      <c r="AK641" s="105"/>
      <c r="AL641" s="105"/>
      <c r="AM641" s="105"/>
      <c r="AN641" s="105"/>
      <c r="AO641" s="105"/>
      <c r="AP641" s="105"/>
      <c r="AQ641" s="105"/>
      <c r="AR641" s="105"/>
      <c r="AS641" s="105"/>
      <c r="AT641" s="105"/>
      <c r="AU641" s="105"/>
    </row>
    <row r="642" s="49" customFormat="true" ht="14" hidden="false" customHeight="false" outlineLevel="0" collapsed="false">
      <c r="A642" s="106" t="s">
        <v>100</v>
      </c>
      <c r="B642" s="115"/>
      <c r="C642" s="116"/>
      <c r="D642" s="109"/>
      <c r="E642" s="117"/>
      <c r="F642" s="118"/>
      <c r="G642" s="117"/>
      <c r="H642" s="118"/>
      <c r="I642" s="119" t="n">
        <f aca="false">SUM(E642,G642)</f>
        <v>0</v>
      </c>
      <c r="J642" s="120" t="n">
        <f aca="false">SUM(F642,H642)</f>
        <v>0</v>
      </c>
      <c r="K642" s="119" t="n">
        <f aca="false">G642-E642</f>
        <v>0</v>
      </c>
      <c r="L642" s="120" t="n">
        <f aca="false">H642-F642</f>
        <v>0</v>
      </c>
      <c r="M642" s="117"/>
      <c r="N642" s="118"/>
      <c r="O642" s="117"/>
      <c r="P642" s="118"/>
      <c r="Q642" s="119" t="n">
        <f aca="false">SUM(M642,O642)</f>
        <v>0</v>
      </c>
      <c r="R642" s="120" t="n">
        <f aca="false">SUM(N642,P642)</f>
        <v>0</v>
      </c>
      <c r="S642" s="119" t="n">
        <f aca="false">O642-M642</f>
        <v>0</v>
      </c>
      <c r="T642" s="120" t="n">
        <f aca="false">P642-N642</f>
        <v>0</v>
      </c>
      <c r="U642" s="117"/>
      <c r="V642" s="122"/>
      <c r="W642" s="122"/>
      <c r="X642" s="122"/>
      <c r="Y642" s="122"/>
      <c r="Z642" s="122"/>
      <c r="AA642" s="122"/>
      <c r="AB642" s="122"/>
      <c r="AC642" s="122"/>
      <c r="AD642" s="122"/>
      <c r="AE642" s="122"/>
      <c r="AF642" s="122"/>
      <c r="AG642" s="122"/>
      <c r="AH642" s="122"/>
      <c r="AI642" s="122"/>
      <c r="AJ642" s="114"/>
      <c r="AK642" s="114"/>
      <c r="AL642" s="114"/>
      <c r="AM642" s="114"/>
      <c r="AN642" s="114"/>
      <c r="AO642" s="114"/>
      <c r="AP642" s="114"/>
      <c r="AQ642" s="114"/>
      <c r="AR642" s="114"/>
      <c r="AS642" s="114"/>
      <c r="AT642" s="114"/>
      <c r="AU642" s="114"/>
    </row>
    <row r="643" s="49" customFormat="true" ht="14" hidden="false" customHeight="false" outlineLevel="0" collapsed="false">
      <c r="A643" s="106" t="s">
        <v>100</v>
      </c>
      <c r="B643" s="107"/>
      <c r="C643" s="108"/>
      <c r="D643" s="109"/>
      <c r="E643" s="139"/>
      <c r="F643" s="140"/>
      <c r="G643" s="139"/>
      <c r="H643" s="140"/>
      <c r="I643" s="119" t="n">
        <f aca="false">SUM(E643,G643)</f>
        <v>0</v>
      </c>
      <c r="J643" s="120" t="n">
        <f aca="false">SUM(F643,H643)</f>
        <v>0</v>
      </c>
      <c r="K643" s="119" t="n">
        <f aca="false">G643-E643</f>
        <v>0</v>
      </c>
      <c r="L643" s="120" t="n">
        <f aca="false">H643-F643</f>
        <v>0</v>
      </c>
      <c r="M643" s="117"/>
      <c r="N643" s="118"/>
      <c r="O643" s="117"/>
      <c r="P643" s="118"/>
      <c r="Q643" s="119" t="n">
        <f aca="false">SUM(M643,O643)</f>
        <v>0</v>
      </c>
      <c r="R643" s="120" t="n">
        <f aca="false">SUM(N643,P643)</f>
        <v>0</v>
      </c>
      <c r="S643" s="119" t="n">
        <f aca="false">O643-M643</f>
        <v>0</v>
      </c>
      <c r="T643" s="120" t="n">
        <f aca="false">P643-N643</f>
        <v>0</v>
      </c>
      <c r="U643" s="139"/>
      <c r="V643" s="122"/>
      <c r="W643" s="122"/>
      <c r="X643" s="122"/>
      <c r="Y643" s="122"/>
      <c r="Z643" s="122"/>
      <c r="AA643" s="122"/>
      <c r="AB643" s="122"/>
      <c r="AC643" s="122"/>
      <c r="AD643" s="122"/>
      <c r="AE643" s="122"/>
      <c r="AF643" s="122"/>
      <c r="AG643" s="122"/>
      <c r="AH643" s="122"/>
      <c r="AI643" s="122"/>
      <c r="AJ643" s="114"/>
      <c r="AK643" s="114"/>
      <c r="AL643" s="114"/>
      <c r="AM643" s="114"/>
      <c r="AN643" s="114"/>
      <c r="AO643" s="114"/>
      <c r="AP643" s="114"/>
      <c r="AQ643" s="114"/>
      <c r="AR643" s="114"/>
      <c r="AS643" s="114"/>
      <c r="AT643" s="114"/>
      <c r="AU643" s="114"/>
    </row>
    <row r="644" customFormat="false" ht="14" hidden="false" customHeight="false" outlineLevel="0" collapsed="false">
      <c r="A644" s="123" t="s">
        <v>525</v>
      </c>
      <c r="B644" s="97" t="s">
        <v>526</v>
      </c>
      <c r="C644" s="98"/>
      <c r="D644" s="99" t="s">
        <v>25</v>
      </c>
      <c r="E644" s="100" t="n">
        <f aca="false">SUM(E645:E646)</f>
        <v>0</v>
      </c>
      <c r="F644" s="101" t="n">
        <f aca="false">SUM(F645:F646)</f>
        <v>0</v>
      </c>
      <c r="G644" s="100" t="n">
        <f aca="false">SUM(G645:G646)</f>
        <v>0</v>
      </c>
      <c r="H644" s="101" t="n">
        <f aca="false">SUM(H645:H646)</f>
        <v>0</v>
      </c>
      <c r="I644" s="102" t="n">
        <f aca="false">SUM(E644,G644)</f>
        <v>0</v>
      </c>
      <c r="J644" s="103" t="n">
        <f aca="false">SUM(F644,H644)</f>
        <v>0</v>
      </c>
      <c r="K644" s="102" t="n">
        <f aca="false">G644-E644</f>
        <v>0</v>
      </c>
      <c r="L644" s="103" t="n">
        <f aca="false">H644-F644</f>
        <v>0</v>
      </c>
      <c r="M644" s="100" t="n">
        <f aca="false">SUM(M645:M646)</f>
        <v>0</v>
      </c>
      <c r="N644" s="101" t="n">
        <f aca="false">SUM(N645:N646)</f>
        <v>0</v>
      </c>
      <c r="O644" s="100" t="n">
        <f aca="false">SUM(O645:O646)</f>
        <v>0</v>
      </c>
      <c r="P644" s="101" t="n">
        <f aca="false">SUM(P645:P646)</f>
        <v>0</v>
      </c>
      <c r="Q644" s="102" t="n">
        <f aca="false">SUM(M644,O644)</f>
        <v>0</v>
      </c>
      <c r="R644" s="103" t="n">
        <f aca="false">SUM(N644,P644)</f>
        <v>0</v>
      </c>
      <c r="S644" s="102" t="n">
        <f aca="false">O644-M644</f>
        <v>0</v>
      </c>
      <c r="T644" s="103" t="n">
        <f aca="false">P644-N644</f>
        <v>0</v>
      </c>
      <c r="U644" s="100"/>
      <c r="V644" s="122"/>
      <c r="W644" s="122"/>
      <c r="X644" s="122"/>
      <c r="Y644" s="122"/>
      <c r="Z644" s="122"/>
      <c r="AA644" s="122"/>
      <c r="AB644" s="122"/>
      <c r="AC644" s="122"/>
      <c r="AD644" s="122"/>
      <c r="AE644" s="122"/>
      <c r="AF644" s="122"/>
      <c r="AG644" s="122"/>
      <c r="AH644" s="122"/>
      <c r="AI644" s="122"/>
      <c r="AJ644" s="105"/>
      <c r="AK644" s="105"/>
      <c r="AL644" s="105"/>
      <c r="AM644" s="105"/>
      <c r="AN644" s="105"/>
      <c r="AO644" s="105"/>
      <c r="AP644" s="105"/>
      <c r="AQ644" s="105"/>
      <c r="AR644" s="105"/>
      <c r="AS644" s="105"/>
      <c r="AT644" s="105"/>
      <c r="AU644" s="105"/>
    </row>
    <row r="645" s="49" customFormat="true" ht="14" hidden="false" customHeight="false" outlineLevel="0" collapsed="false">
      <c r="A645" s="141" t="s">
        <v>100</v>
      </c>
      <c r="B645" s="115"/>
      <c r="C645" s="116"/>
      <c r="D645" s="109"/>
      <c r="E645" s="117"/>
      <c r="F645" s="118"/>
      <c r="G645" s="117"/>
      <c r="H645" s="118"/>
      <c r="I645" s="119" t="n">
        <f aca="false">SUM(E645,G645)</f>
        <v>0</v>
      </c>
      <c r="J645" s="120" t="n">
        <f aca="false">SUM(F645,H645)</f>
        <v>0</v>
      </c>
      <c r="K645" s="119" t="n">
        <f aca="false">G645-E645</f>
        <v>0</v>
      </c>
      <c r="L645" s="120" t="n">
        <f aca="false">H645-F645</f>
        <v>0</v>
      </c>
      <c r="M645" s="117"/>
      <c r="N645" s="118"/>
      <c r="O645" s="117"/>
      <c r="P645" s="118"/>
      <c r="Q645" s="119" t="n">
        <f aca="false">SUM(M645,O645)</f>
        <v>0</v>
      </c>
      <c r="R645" s="120" t="n">
        <f aca="false">SUM(N645,P645)</f>
        <v>0</v>
      </c>
      <c r="S645" s="119" t="n">
        <f aca="false">O645-M645</f>
        <v>0</v>
      </c>
      <c r="T645" s="120" t="n">
        <f aca="false">P645-N645</f>
        <v>0</v>
      </c>
      <c r="U645" s="117"/>
      <c r="V645" s="122"/>
      <c r="W645" s="122"/>
      <c r="X645" s="122"/>
      <c r="Y645" s="122"/>
      <c r="Z645" s="122"/>
      <c r="AA645" s="122"/>
      <c r="AB645" s="122"/>
      <c r="AC645" s="122"/>
      <c r="AD645" s="122"/>
      <c r="AE645" s="122"/>
      <c r="AF645" s="122"/>
      <c r="AG645" s="122"/>
      <c r="AH645" s="122"/>
      <c r="AI645" s="122"/>
      <c r="AJ645" s="114"/>
      <c r="AK645" s="114"/>
      <c r="AL645" s="114"/>
      <c r="AM645" s="114"/>
      <c r="AN645" s="114"/>
      <c r="AO645" s="114"/>
      <c r="AP645" s="114"/>
      <c r="AQ645" s="114"/>
      <c r="AR645" s="114"/>
      <c r="AS645" s="114"/>
      <c r="AT645" s="114"/>
      <c r="AU645" s="114"/>
    </row>
    <row r="646" s="49" customFormat="true" ht="14" hidden="false" customHeight="false" outlineLevel="0" collapsed="false">
      <c r="A646" s="141" t="s">
        <v>100</v>
      </c>
      <c r="B646" s="107"/>
      <c r="C646" s="108"/>
      <c r="D646" s="109"/>
      <c r="E646" s="139"/>
      <c r="F646" s="140"/>
      <c r="G646" s="139"/>
      <c r="H646" s="140"/>
      <c r="I646" s="119" t="n">
        <f aca="false">SUM(E646,G646)</f>
        <v>0</v>
      </c>
      <c r="J646" s="120" t="n">
        <f aca="false">SUM(F646,H646)</f>
        <v>0</v>
      </c>
      <c r="K646" s="119" t="n">
        <f aca="false">G646-E646</f>
        <v>0</v>
      </c>
      <c r="L646" s="120" t="n">
        <f aca="false">H646-F646</f>
        <v>0</v>
      </c>
      <c r="M646" s="117"/>
      <c r="N646" s="118"/>
      <c r="O646" s="117"/>
      <c r="P646" s="118"/>
      <c r="Q646" s="119" t="n">
        <f aca="false">SUM(M646,O646)</f>
        <v>0</v>
      </c>
      <c r="R646" s="120" t="n">
        <f aca="false">SUM(N646,P646)</f>
        <v>0</v>
      </c>
      <c r="S646" s="119" t="n">
        <f aca="false">O646-M646</f>
        <v>0</v>
      </c>
      <c r="T646" s="120" t="n">
        <f aca="false">P646-N646</f>
        <v>0</v>
      </c>
      <c r="U646" s="139"/>
      <c r="V646" s="122"/>
      <c r="W646" s="122"/>
      <c r="X646" s="122"/>
      <c r="Y646" s="122"/>
      <c r="Z646" s="122"/>
      <c r="AA646" s="122"/>
      <c r="AB646" s="122"/>
      <c r="AC646" s="122"/>
      <c r="AD646" s="122"/>
      <c r="AE646" s="122"/>
      <c r="AF646" s="122"/>
      <c r="AG646" s="122"/>
      <c r="AH646" s="122"/>
      <c r="AI646" s="122"/>
      <c r="AJ646" s="114"/>
      <c r="AK646" s="114"/>
      <c r="AL646" s="114"/>
      <c r="AM646" s="114"/>
      <c r="AN646" s="114"/>
      <c r="AO646" s="114"/>
      <c r="AP646" s="114"/>
      <c r="AQ646" s="114"/>
      <c r="AR646" s="114"/>
      <c r="AS646" s="114"/>
      <c r="AT646" s="114"/>
      <c r="AU646" s="114"/>
    </row>
    <row r="647" customFormat="false" ht="14" hidden="false" customHeight="false" outlineLevel="0" collapsed="false">
      <c r="A647" s="96" t="s">
        <v>527</v>
      </c>
      <c r="B647" s="97" t="s">
        <v>528</v>
      </c>
      <c r="C647" s="98"/>
      <c r="D647" s="99" t="s">
        <v>25</v>
      </c>
      <c r="E647" s="100" t="n">
        <f aca="false">SUM(E648:E649)</f>
        <v>0</v>
      </c>
      <c r="F647" s="101" t="n">
        <f aca="false">SUM(F648:F649)</f>
        <v>0</v>
      </c>
      <c r="G647" s="100" t="n">
        <f aca="false">SUM(G648:G649)</f>
        <v>0</v>
      </c>
      <c r="H647" s="101" t="n">
        <f aca="false">SUM(H648:H649)</f>
        <v>0</v>
      </c>
      <c r="I647" s="102" t="n">
        <f aca="false">SUM(E647,G647)</f>
        <v>0</v>
      </c>
      <c r="J647" s="103" t="n">
        <f aca="false">SUM(F647,H647)</f>
        <v>0</v>
      </c>
      <c r="K647" s="102" t="n">
        <f aca="false">G647-E647</f>
        <v>0</v>
      </c>
      <c r="L647" s="103" t="n">
        <f aca="false">H647-F647</f>
        <v>0</v>
      </c>
      <c r="M647" s="100" t="n">
        <f aca="false">SUM(M648:M649)</f>
        <v>0</v>
      </c>
      <c r="N647" s="101" t="n">
        <f aca="false">SUM(N648:N649)</f>
        <v>0</v>
      </c>
      <c r="O647" s="100" t="n">
        <f aca="false">SUM(O648:O649)</f>
        <v>0</v>
      </c>
      <c r="P647" s="101" t="n">
        <f aca="false">SUM(P648:P649)</f>
        <v>0</v>
      </c>
      <c r="Q647" s="102" t="n">
        <f aca="false">SUM(M647,O647)</f>
        <v>0</v>
      </c>
      <c r="R647" s="103" t="n">
        <f aca="false">SUM(N647,P647)</f>
        <v>0</v>
      </c>
      <c r="S647" s="102" t="n">
        <f aca="false">O647-M647</f>
        <v>0</v>
      </c>
      <c r="T647" s="103" t="n">
        <f aca="false">P647-N647</f>
        <v>0</v>
      </c>
      <c r="U647" s="100"/>
      <c r="V647" s="122"/>
      <c r="W647" s="122"/>
      <c r="X647" s="122"/>
      <c r="Y647" s="122"/>
      <c r="Z647" s="122"/>
      <c r="AA647" s="122"/>
      <c r="AB647" s="122"/>
      <c r="AC647" s="122"/>
      <c r="AD647" s="122"/>
      <c r="AE647" s="122"/>
      <c r="AF647" s="122"/>
      <c r="AG647" s="122"/>
      <c r="AH647" s="122"/>
      <c r="AI647" s="122"/>
      <c r="AJ647" s="105"/>
      <c r="AK647" s="105"/>
      <c r="AL647" s="105"/>
      <c r="AM647" s="105"/>
      <c r="AN647" s="105"/>
      <c r="AO647" s="105"/>
      <c r="AP647" s="105"/>
      <c r="AQ647" s="105"/>
      <c r="AR647" s="105"/>
      <c r="AS647" s="105"/>
      <c r="AT647" s="105"/>
      <c r="AU647" s="105"/>
    </row>
    <row r="648" s="49" customFormat="true" ht="14" hidden="false" customHeight="false" outlineLevel="0" collapsed="false">
      <c r="A648" s="106" t="s">
        <v>100</v>
      </c>
      <c r="B648" s="115"/>
      <c r="C648" s="116"/>
      <c r="D648" s="109"/>
      <c r="E648" s="117"/>
      <c r="F648" s="118"/>
      <c r="G648" s="117"/>
      <c r="H648" s="118"/>
      <c r="I648" s="119" t="n">
        <f aca="false">SUM(E648,G648)</f>
        <v>0</v>
      </c>
      <c r="J648" s="120" t="n">
        <f aca="false">SUM(F648,H648)</f>
        <v>0</v>
      </c>
      <c r="K648" s="119" t="n">
        <f aca="false">G648-E648</f>
        <v>0</v>
      </c>
      <c r="L648" s="120" t="n">
        <f aca="false">H648-F648</f>
        <v>0</v>
      </c>
      <c r="M648" s="117"/>
      <c r="N648" s="118"/>
      <c r="O648" s="117"/>
      <c r="P648" s="118"/>
      <c r="Q648" s="119" t="n">
        <f aca="false">SUM(M648,O648)</f>
        <v>0</v>
      </c>
      <c r="R648" s="120" t="n">
        <f aca="false">SUM(N648,P648)</f>
        <v>0</v>
      </c>
      <c r="S648" s="119" t="n">
        <f aca="false">O648-M648</f>
        <v>0</v>
      </c>
      <c r="T648" s="120" t="n">
        <f aca="false">P648-N648</f>
        <v>0</v>
      </c>
      <c r="U648" s="117"/>
      <c r="V648" s="122"/>
      <c r="W648" s="122"/>
      <c r="X648" s="122"/>
      <c r="Y648" s="122"/>
      <c r="Z648" s="122"/>
      <c r="AA648" s="122"/>
      <c r="AB648" s="122"/>
      <c r="AC648" s="122"/>
      <c r="AD648" s="122"/>
      <c r="AE648" s="122"/>
      <c r="AF648" s="122"/>
      <c r="AG648" s="122"/>
      <c r="AH648" s="122"/>
      <c r="AI648" s="122"/>
      <c r="AJ648" s="114"/>
      <c r="AK648" s="114"/>
      <c r="AL648" s="114"/>
      <c r="AM648" s="114"/>
      <c r="AN648" s="114"/>
      <c r="AO648" s="114"/>
      <c r="AP648" s="114"/>
      <c r="AQ648" s="114"/>
      <c r="AR648" s="114"/>
      <c r="AS648" s="114"/>
      <c r="AT648" s="114"/>
      <c r="AU648" s="114"/>
    </row>
    <row r="649" s="49" customFormat="true" ht="14" hidden="false" customHeight="false" outlineLevel="0" collapsed="false">
      <c r="A649" s="106" t="s">
        <v>100</v>
      </c>
      <c r="B649" s="107"/>
      <c r="C649" s="108"/>
      <c r="D649" s="109"/>
      <c r="E649" s="139"/>
      <c r="F649" s="140"/>
      <c r="G649" s="139"/>
      <c r="H649" s="140"/>
      <c r="I649" s="119" t="n">
        <f aca="false">SUM(E649,G649)</f>
        <v>0</v>
      </c>
      <c r="J649" s="120" t="n">
        <f aca="false">SUM(F649,H649)</f>
        <v>0</v>
      </c>
      <c r="K649" s="119" t="n">
        <f aca="false">G649-E649</f>
        <v>0</v>
      </c>
      <c r="L649" s="120" t="n">
        <f aca="false">H649-F649</f>
        <v>0</v>
      </c>
      <c r="M649" s="117"/>
      <c r="N649" s="118"/>
      <c r="O649" s="117"/>
      <c r="P649" s="118"/>
      <c r="Q649" s="119" t="n">
        <f aca="false">SUM(M649,O649)</f>
        <v>0</v>
      </c>
      <c r="R649" s="120" t="n">
        <f aca="false">SUM(N649,P649)</f>
        <v>0</v>
      </c>
      <c r="S649" s="119" t="n">
        <f aca="false">O649-M649</f>
        <v>0</v>
      </c>
      <c r="T649" s="120" t="n">
        <f aca="false">P649-N649</f>
        <v>0</v>
      </c>
      <c r="U649" s="139"/>
      <c r="V649" s="122"/>
      <c r="W649" s="122"/>
      <c r="X649" s="122"/>
      <c r="Y649" s="122"/>
      <c r="Z649" s="122"/>
      <c r="AA649" s="122"/>
      <c r="AB649" s="122"/>
      <c r="AC649" s="122"/>
      <c r="AD649" s="122"/>
      <c r="AE649" s="122"/>
      <c r="AF649" s="122"/>
      <c r="AG649" s="122"/>
      <c r="AH649" s="122"/>
      <c r="AI649" s="122"/>
      <c r="AJ649" s="114"/>
      <c r="AK649" s="114"/>
      <c r="AL649" s="114"/>
      <c r="AM649" s="114"/>
      <c r="AN649" s="114"/>
      <c r="AO649" s="114"/>
      <c r="AP649" s="114"/>
      <c r="AQ649" s="114"/>
      <c r="AR649" s="114"/>
      <c r="AS649" s="114"/>
      <c r="AT649" s="114"/>
      <c r="AU649" s="114"/>
    </row>
    <row r="650" customFormat="false" ht="14" hidden="false" customHeight="false" outlineLevel="0" collapsed="false">
      <c r="A650" s="123" t="s">
        <v>529</v>
      </c>
      <c r="B650" s="97" t="s">
        <v>530</v>
      </c>
      <c r="C650" s="98" t="s">
        <v>116</v>
      </c>
      <c r="D650" s="99" t="s">
        <v>25</v>
      </c>
      <c r="E650" s="100" t="n">
        <f aca="false">SUM(E651:E652)</f>
        <v>0</v>
      </c>
      <c r="F650" s="101" t="n">
        <f aca="false">SUM(F651:F652)</f>
        <v>0</v>
      </c>
      <c r="G650" s="100" t="n">
        <f aca="false">SUM(G651:G652)</f>
        <v>0</v>
      </c>
      <c r="H650" s="101" t="n">
        <f aca="false">SUM(H651:H652)</f>
        <v>0</v>
      </c>
      <c r="I650" s="102" t="n">
        <f aca="false">SUM(E650,G650)</f>
        <v>0</v>
      </c>
      <c r="J650" s="103" t="n">
        <f aca="false">SUM(F650,H650)</f>
        <v>0</v>
      </c>
      <c r="K650" s="102" t="n">
        <f aca="false">G650-E650</f>
        <v>0</v>
      </c>
      <c r="L650" s="103" t="n">
        <f aca="false">H650-F650</f>
        <v>0</v>
      </c>
      <c r="M650" s="100" t="n">
        <f aca="false">SUM(M651:M652)</f>
        <v>0</v>
      </c>
      <c r="N650" s="101" t="n">
        <f aca="false">SUM(N651:N652)</f>
        <v>0</v>
      </c>
      <c r="O650" s="100" t="n">
        <f aca="false">SUM(O651:O652)</f>
        <v>0</v>
      </c>
      <c r="P650" s="101" t="n">
        <f aca="false">SUM(P651:P652)</f>
        <v>0</v>
      </c>
      <c r="Q650" s="102" t="n">
        <f aca="false">SUM(M650,O650)</f>
        <v>0</v>
      </c>
      <c r="R650" s="103" t="n">
        <f aca="false">SUM(N650,P650)</f>
        <v>0</v>
      </c>
      <c r="S650" s="102" t="n">
        <f aca="false">O650-M650</f>
        <v>0</v>
      </c>
      <c r="T650" s="103" t="n">
        <f aca="false">P650-N650</f>
        <v>0</v>
      </c>
      <c r="U650" s="100"/>
      <c r="V650" s="122"/>
      <c r="W650" s="122"/>
      <c r="X650" s="122"/>
      <c r="Y650" s="122"/>
      <c r="Z650" s="122"/>
      <c r="AA650" s="122"/>
      <c r="AB650" s="122"/>
      <c r="AC650" s="122"/>
      <c r="AD650" s="122"/>
      <c r="AE650" s="122"/>
      <c r="AF650" s="122"/>
      <c r="AG650" s="122"/>
      <c r="AH650" s="122"/>
      <c r="AI650" s="122"/>
      <c r="AJ650" s="105"/>
      <c r="AK650" s="105"/>
      <c r="AL650" s="105"/>
      <c r="AM650" s="105"/>
      <c r="AN650" s="105"/>
      <c r="AO650" s="105"/>
      <c r="AP650" s="105"/>
      <c r="AQ650" s="105"/>
      <c r="AR650" s="105"/>
      <c r="AS650" s="105"/>
      <c r="AT650" s="105"/>
      <c r="AU650" s="105"/>
    </row>
    <row r="651" s="49" customFormat="true" ht="14" hidden="false" customHeight="false" outlineLevel="0" collapsed="false">
      <c r="A651" s="106" t="s">
        <v>100</v>
      </c>
      <c r="B651" s="107"/>
      <c r="C651" s="108"/>
      <c r="D651" s="109"/>
      <c r="E651" s="110"/>
      <c r="F651" s="111"/>
      <c r="G651" s="110"/>
      <c r="H651" s="111"/>
      <c r="I651" s="112" t="n">
        <f aca="false">SUM(E651,G651)</f>
        <v>0</v>
      </c>
      <c r="J651" s="113" t="n">
        <f aca="false">SUM(F651,H651)</f>
        <v>0</v>
      </c>
      <c r="K651" s="112" t="n">
        <f aca="false">G651-E651</f>
        <v>0</v>
      </c>
      <c r="L651" s="113" t="n">
        <f aca="false">H651-F651</f>
        <v>0</v>
      </c>
      <c r="M651" s="110"/>
      <c r="N651" s="111"/>
      <c r="O651" s="110"/>
      <c r="P651" s="111"/>
      <c r="Q651" s="112" t="n">
        <f aca="false">SUM(M651,O651)</f>
        <v>0</v>
      </c>
      <c r="R651" s="113" t="n">
        <f aca="false">SUM(N651,P651)</f>
        <v>0</v>
      </c>
      <c r="S651" s="112" t="n">
        <f aca="false">O651-M651</f>
        <v>0</v>
      </c>
      <c r="T651" s="113" t="n">
        <f aca="false">P651-N651</f>
        <v>0</v>
      </c>
      <c r="U651" s="110"/>
      <c r="V651" s="122"/>
      <c r="W651" s="122"/>
      <c r="X651" s="122"/>
      <c r="Y651" s="122"/>
      <c r="Z651" s="122"/>
      <c r="AA651" s="122"/>
      <c r="AB651" s="122"/>
      <c r="AC651" s="122"/>
      <c r="AD651" s="122"/>
      <c r="AE651" s="122"/>
      <c r="AF651" s="122"/>
      <c r="AG651" s="122"/>
      <c r="AH651" s="122"/>
      <c r="AI651" s="122"/>
      <c r="AJ651" s="114"/>
      <c r="AK651" s="114"/>
      <c r="AL651" s="114"/>
      <c r="AM651" s="114"/>
      <c r="AN651" s="114"/>
      <c r="AO651" s="114"/>
      <c r="AP651" s="114"/>
      <c r="AQ651" s="114"/>
      <c r="AR651" s="114"/>
      <c r="AS651" s="114"/>
      <c r="AT651" s="114"/>
      <c r="AU651" s="114"/>
    </row>
    <row r="652" s="49" customFormat="true" ht="14" hidden="false" customHeight="false" outlineLevel="0" collapsed="false">
      <c r="A652" s="106" t="s">
        <v>100</v>
      </c>
      <c r="B652" s="107"/>
      <c r="C652" s="108"/>
      <c r="D652" s="109"/>
      <c r="E652" s="117"/>
      <c r="F652" s="118"/>
      <c r="G652" s="117"/>
      <c r="H652" s="118"/>
      <c r="I652" s="119" t="n">
        <f aca="false">SUM(E652,G652)</f>
        <v>0</v>
      </c>
      <c r="J652" s="120" t="n">
        <f aca="false">SUM(F652,H652)</f>
        <v>0</v>
      </c>
      <c r="K652" s="119" t="n">
        <f aca="false">G652-E652</f>
        <v>0</v>
      </c>
      <c r="L652" s="120" t="n">
        <f aca="false">H652-F652</f>
        <v>0</v>
      </c>
      <c r="M652" s="117"/>
      <c r="N652" s="118"/>
      <c r="O652" s="117"/>
      <c r="P652" s="118"/>
      <c r="Q652" s="119" t="n">
        <f aca="false">SUM(M652,O652)</f>
        <v>0</v>
      </c>
      <c r="R652" s="120" t="n">
        <f aca="false">SUM(N652,P652)</f>
        <v>0</v>
      </c>
      <c r="S652" s="119" t="n">
        <f aca="false">O652-M652</f>
        <v>0</v>
      </c>
      <c r="T652" s="120" t="n">
        <f aca="false">P652-N652</f>
        <v>0</v>
      </c>
      <c r="U652" s="117"/>
      <c r="V652" s="122"/>
      <c r="W652" s="122"/>
      <c r="X652" s="122"/>
      <c r="Y652" s="122"/>
      <c r="Z652" s="122"/>
      <c r="AA652" s="122"/>
      <c r="AB652" s="122"/>
      <c r="AC652" s="122"/>
      <c r="AD652" s="122"/>
      <c r="AE652" s="122"/>
      <c r="AF652" s="122"/>
      <c r="AG652" s="122"/>
      <c r="AH652" s="122"/>
      <c r="AI652" s="122"/>
      <c r="AJ652" s="114"/>
      <c r="AK652" s="114"/>
      <c r="AL652" s="114"/>
      <c r="AM652" s="114"/>
      <c r="AN652" s="114"/>
      <c r="AO652" s="114"/>
      <c r="AP652" s="114"/>
      <c r="AQ652" s="114"/>
      <c r="AR652" s="114"/>
      <c r="AS652" s="114"/>
      <c r="AT652" s="114"/>
      <c r="AU652" s="114"/>
    </row>
    <row r="653" customFormat="false" ht="14" hidden="false" customHeight="false" outlineLevel="0" collapsed="false">
      <c r="A653" s="123" t="s">
        <v>531</v>
      </c>
      <c r="B653" s="97" t="s">
        <v>532</v>
      </c>
      <c r="C653" s="98" t="s">
        <v>116</v>
      </c>
      <c r="D653" s="99" t="s">
        <v>25</v>
      </c>
      <c r="E653" s="100" t="n">
        <f aca="false">SUM(E654:E655)</f>
        <v>0</v>
      </c>
      <c r="F653" s="101" t="n">
        <f aca="false">SUM(F654:F655)</f>
        <v>0</v>
      </c>
      <c r="G653" s="100" t="n">
        <f aca="false">SUM(G654:G655)</f>
        <v>0</v>
      </c>
      <c r="H653" s="101" t="n">
        <f aca="false">SUM(H654:H655)</f>
        <v>0</v>
      </c>
      <c r="I653" s="102" t="n">
        <f aca="false">SUM(E653,G653)</f>
        <v>0</v>
      </c>
      <c r="J653" s="103" t="n">
        <f aca="false">SUM(F653,H653)</f>
        <v>0</v>
      </c>
      <c r="K653" s="102" t="n">
        <f aca="false">G653-E653</f>
        <v>0</v>
      </c>
      <c r="L653" s="103" t="n">
        <f aca="false">H653-F653</f>
        <v>0</v>
      </c>
      <c r="M653" s="100" t="n">
        <f aca="false">SUM(M654:M655)</f>
        <v>0</v>
      </c>
      <c r="N653" s="101" t="n">
        <f aca="false">SUM(N654:N655)</f>
        <v>0</v>
      </c>
      <c r="O653" s="100" t="n">
        <f aca="false">SUM(O654:O655)</f>
        <v>0</v>
      </c>
      <c r="P653" s="101" t="n">
        <f aca="false">SUM(P654:P655)</f>
        <v>0</v>
      </c>
      <c r="Q653" s="102" t="n">
        <f aca="false">SUM(M653,O653)</f>
        <v>0</v>
      </c>
      <c r="R653" s="103" t="n">
        <f aca="false">SUM(N653,P653)</f>
        <v>0</v>
      </c>
      <c r="S653" s="102" t="n">
        <f aca="false">O653-M653</f>
        <v>0</v>
      </c>
      <c r="T653" s="103" t="n">
        <f aca="false">P653-N653</f>
        <v>0</v>
      </c>
      <c r="U653" s="100"/>
      <c r="V653" s="122"/>
      <c r="W653" s="122"/>
      <c r="X653" s="122"/>
      <c r="Y653" s="122"/>
      <c r="Z653" s="122"/>
      <c r="AA653" s="122"/>
      <c r="AB653" s="122"/>
      <c r="AC653" s="122"/>
      <c r="AD653" s="122"/>
      <c r="AE653" s="122"/>
      <c r="AF653" s="122"/>
      <c r="AG653" s="122"/>
      <c r="AH653" s="122"/>
      <c r="AI653" s="122"/>
      <c r="AJ653" s="105"/>
      <c r="AK653" s="105"/>
      <c r="AL653" s="105"/>
      <c r="AM653" s="105"/>
      <c r="AN653" s="105"/>
      <c r="AO653" s="105"/>
      <c r="AP653" s="105"/>
      <c r="AQ653" s="105"/>
      <c r="AR653" s="105"/>
      <c r="AS653" s="105"/>
      <c r="AT653" s="105"/>
      <c r="AU653" s="105"/>
    </row>
    <row r="654" s="49" customFormat="true" ht="14" hidden="false" customHeight="false" outlineLevel="0" collapsed="false">
      <c r="A654" s="141" t="s">
        <v>100</v>
      </c>
      <c r="B654" s="107"/>
      <c r="C654" s="108"/>
      <c r="D654" s="109"/>
      <c r="E654" s="117"/>
      <c r="F654" s="118"/>
      <c r="G654" s="117"/>
      <c r="H654" s="118"/>
      <c r="I654" s="119" t="n">
        <f aca="false">SUM(E654,G654)</f>
        <v>0</v>
      </c>
      <c r="J654" s="120" t="n">
        <f aca="false">SUM(F654,H654)</f>
        <v>0</v>
      </c>
      <c r="K654" s="119" t="n">
        <f aca="false">G654-E654</f>
        <v>0</v>
      </c>
      <c r="L654" s="120" t="n">
        <f aca="false">H654-F654</f>
        <v>0</v>
      </c>
      <c r="M654" s="117"/>
      <c r="N654" s="118"/>
      <c r="O654" s="117"/>
      <c r="P654" s="118"/>
      <c r="Q654" s="119" t="n">
        <f aca="false">SUM(M654,O654)</f>
        <v>0</v>
      </c>
      <c r="R654" s="120" t="n">
        <f aca="false">SUM(N654,P654)</f>
        <v>0</v>
      </c>
      <c r="S654" s="119" t="n">
        <f aca="false">O654-M654</f>
        <v>0</v>
      </c>
      <c r="T654" s="120" t="n">
        <f aca="false">P654-N654</f>
        <v>0</v>
      </c>
      <c r="U654" s="117"/>
      <c r="V654" s="122"/>
      <c r="W654" s="122"/>
      <c r="X654" s="122"/>
      <c r="Y654" s="122"/>
      <c r="Z654" s="122"/>
      <c r="AA654" s="122"/>
      <c r="AB654" s="122"/>
      <c r="AC654" s="122"/>
      <c r="AD654" s="122"/>
      <c r="AE654" s="122"/>
      <c r="AF654" s="122"/>
      <c r="AG654" s="122"/>
      <c r="AH654" s="122"/>
      <c r="AI654" s="122"/>
      <c r="AJ654" s="114"/>
      <c r="AK654" s="114"/>
      <c r="AL654" s="114"/>
      <c r="AM654" s="114"/>
      <c r="AN654" s="114"/>
      <c r="AO654" s="114"/>
      <c r="AP654" s="114"/>
      <c r="AQ654" s="114"/>
      <c r="AR654" s="114"/>
      <c r="AS654" s="114"/>
      <c r="AT654" s="114"/>
      <c r="AU654" s="114"/>
    </row>
    <row r="655" s="49" customFormat="true" ht="14" hidden="false" customHeight="false" outlineLevel="0" collapsed="false">
      <c r="A655" s="141" t="s">
        <v>100</v>
      </c>
      <c r="B655" s="107"/>
      <c r="C655" s="108"/>
      <c r="D655" s="109"/>
      <c r="E655" s="139"/>
      <c r="F655" s="140"/>
      <c r="G655" s="139"/>
      <c r="H655" s="140"/>
      <c r="I655" s="119" t="n">
        <f aca="false">SUM(E655,G655)</f>
        <v>0</v>
      </c>
      <c r="J655" s="120" t="n">
        <f aca="false">SUM(F655,H655)</f>
        <v>0</v>
      </c>
      <c r="K655" s="119" t="n">
        <f aca="false">G655-E655</f>
        <v>0</v>
      </c>
      <c r="L655" s="120" t="n">
        <f aca="false">H655-F655</f>
        <v>0</v>
      </c>
      <c r="M655" s="117"/>
      <c r="N655" s="118"/>
      <c r="O655" s="117"/>
      <c r="P655" s="118"/>
      <c r="Q655" s="119" t="n">
        <f aca="false">SUM(M655,O655)</f>
        <v>0</v>
      </c>
      <c r="R655" s="120" t="n">
        <f aca="false">SUM(N655,P655)</f>
        <v>0</v>
      </c>
      <c r="S655" s="119" t="n">
        <f aca="false">O655-M655</f>
        <v>0</v>
      </c>
      <c r="T655" s="120" t="n">
        <f aca="false">P655-N655</f>
        <v>0</v>
      </c>
      <c r="U655" s="139"/>
      <c r="V655" s="122"/>
      <c r="W655" s="122"/>
      <c r="X655" s="122"/>
      <c r="Y655" s="122"/>
      <c r="Z655" s="122"/>
      <c r="AA655" s="122"/>
      <c r="AB655" s="122"/>
      <c r="AC655" s="122"/>
      <c r="AD655" s="122"/>
      <c r="AE655" s="122"/>
      <c r="AF655" s="122"/>
      <c r="AG655" s="122"/>
      <c r="AH655" s="122"/>
      <c r="AI655" s="122"/>
      <c r="AJ655" s="114"/>
      <c r="AK655" s="114"/>
      <c r="AL655" s="114"/>
      <c r="AM655" s="114"/>
      <c r="AN655" s="114"/>
      <c r="AO655" s="114"/>
      <c r="AP655" s="114"/>
      <c r="AQ655" s="114"/>
      <c r="AR655" s="114"/>
      <c r="AS655" s="114"/>
      <c r="AT655" s="114"/>
      <c r="AU655" s="114"/>
    </row>
    <row r="656" customFormat="false" ht="14" hidden="false" customHeight="false" outlineLevel="0" collapsed="false">
      <c r="A656" s="123" t="s">
        <v>533</v>
      </c>
      <c r="B656" s="97" t="s">
        <v>534</v>
      </c>
      <c r="C656" s="98"/>
      <c r="D656" s="99" t="s">
        <v>25</v>
      </c>
      <c r="E656" s="100" t="n">
        <f aca="false">SUM(E657:E658)</f>
        <v>0</v>
      </c>
      <c r="F656" s="101" t="n">
        <f aca="false">SUM(F657:F658)</f>
        <v>0</v>
      </c>
      <c r="G656" s="100" t="n">
        <f aca="false">SUM(G657:G658)</f>
        <v>0</v>
      </c>
      <c r="H656" s="101" t="n">
        <f aca="false">SUM(H657:H658)</f>
        <v>0</v>
      </c>
      <c r="I656" s="102" t="n">
        <f aca="false">SUM(E656,G656)</f>
        <v>0</v>
      </c>
      <c r="J656" s="103" t="n">
        <f aca="false">SUM(F656,H656)</f>
        <v>0</v>
      </c>
      <c r="K656" s="102" t="n">
        <f aca="false">G656-E656</f>
        <v>0</v>
      </c>
      <c r="L656" s="103" t="n">
        <f aca="false">H656-F656</f>
        <v>0</v>
      </c>
      <c r="M656" s="100" t="n">
        <f aca="false">SUM(M657:M658)</f>
        <v>0</v>
      </c>
      <c r="N656" s="101" t="n">
        <f aca="false">SUM(N657:N658)</f>
        <v>0</v>
      </c>
      <c r="O656" s="100" t="n">
        <f aca="false">SUM(O657:O658)</f>
        <v>0</v>
      </c>
      <c r="P656" s="101" t="n">
        <f aca="false">SUM(P657:P658)</f>
        <v>0</v>
      </c>
      <c r="Q656" s="102" t="n">
        <f aca="false">SUM(M656,O656)</f>
        <v>0</v>
      </c>
      <c r="R656" s="103" t="n">
        <f aca="false">SUM(N656,P656)</f>
        <v>0</v>
      </c>
      <c r="S656" s="102" t="n">
        <f aca="false">O656-M656</f>
        <v>0</v>
      </c>
      <c r="T656" s="103" t="n">
        <f aca="false">P656-N656</f>
        <v>0</v>
      </c>
      <c r="U656" s="100"/>
      <c r="V656" s="122"/>
      <c r="W656" s="122"/>
      <c r="X656" s="122"/>
      <c r="Y656" s="122"/>
      <c r="Z656" s="122"/>
      <c r="AA656" s="122"/>
      <c r="AB656" s="122"/>
      <c r="AC656" s="122"/>
      <c r="AD656" s="122"/>
      <c r="AE656" s="122"/>
      <c r="AF656" s="122"/>
      <c r="AG656" s="122"/>
      <c r="AH656" s="122"/>
      <c r="AI656" s="122"/>
      <c r="AJ656" s="105"/>
      <c r="AK656" s="105"/>
      <c r="AL656" s="105"/>
      <c r="AM656" s="105"/>
      <c r="AN656" s="105"/>
      <c r="AO656" s="105"/>
      <c r="AP656" s="105"/>
      <c r="AQ656" s="105"/>
      <c r="AR656" s="105"/>
      <c r="AS656" s="105"/>
      <c r="AT656" s="105"/>
      <c r="AU656" s="105"/>
    </row>
    <row r="657" s="49" customFormat="true" ht="14" hidden="false" customHeight="false" outlineLevel="0" collapsed="false">
      <c r="A657" s="141" t="s">
        <v>100</v>
      </c>
      <c r="B657" s="115"/>
      <c r="C657" s="116"/>
      <c r="D657" s="109"/>
      <c r="E657" s="117"/>
      <c r="F657" s="118"/>
      <c r="G657" s="117"/>
      <c r="H657" s="118"/>
      <c r="I657" s="119" t="n">
        <f aca="false">SUM(E657,G657)</f>
        <v>0</v>
      </c>
      <c r="J657" s="120" t="n">
        <f aca="false">SUM(F657,H657)</f>
        <v>0</v>
      </c>
      <c r="K657" s="119" t="n">
        <f aca="false">G657-E657</f>
        <v>0</v>
      </c>
      <c r="L657" s="120" t="n">
        <f aca="false">H657-F657</f>
        <v>0</v>
      </c>
      <c r="M657" s="117"/>
      <c r="N657" s="118"/>
      <c r="O657" s="117"/>
      <c r="P657" s="118"/>
      <c r="Q657" s="119" t="n">
        <f aca="false">SUM(M657,O657)</f>
        <v>0</v>
      </c>
      <c r="R657" s="120" t="n">
        <f aca="false">SUM(N657,P657)</f>
        <v>0</v>
      </c>
      <c r="S657" s="119" t="n">
        <f aca="false">O657-M657</f>
        <v>0</v>
      </c>
      <c r="T657" s="120" t="n">
        <f aca="false">P657-N657</f>
        <v>0</v>
      </c>
      <c r="U657" s="117"/>
      <c r="V657" s="122"/>
      <c r="W657" s="122"/>
      <c r="X657" s="122"/>
      <c r="Y657" s="122"/>
      <c r="Z657" s="122"/>
      <c r="AA657" s="122"/>
      <c r="AB657" s="122"/>
      <c r="AC657" s="122"/>
      <c r="AD657" s="122"/>
      <c r="AE657" s="122"/>
      <c r="AF657" s="122"/>
      <c r="AG657" s="122"/>
      <c r="AH657" s="122"/>
      <c r="AI657" s="122"/>
      <c r="AJ657" s="114"/>
      <c r="AK657" s="114"/>
      <c r="AL657" s="114"/>
      <c r="AM657" s="114"/>
      <c r="AN657" s="114"/>
      <c r="AO657" s="114"/>
      <c r="AP657" s="114"/>
      <c r="AQ657" s="114"/>
      <c r="AR657" s="114"/>
      <c r="AS657" s="114"/>
      <c r="AT657" s="114"/>
      <c r="AU657" s="114"/>
    </row>
    <row r="658" s="49" customFormat="true" ht="14" hidden="false" customHeight="false" outlineLevel="0" collapsed="false">
      <c r="A658" s="141" t="s">
        <v>100</v>
      </c>
      <c r="B658" s="107"/>
      <c r="C658" s="108"/>
      <c r="D658" s="109"/>
      <c r="E658" s="139"/>
      <c r="F658" s="140"/>
      <c r="G658" s="139"/>
      <c r="H658" s="140"/>
      <c r="I658" s="119" t="n">
        <f aca="false">SUM(E658,G658)</f>
        <v>0</v>
      </c>
      <c r="J658" s="120" t="n">
        <f aca="false">SUM(F658,H658)</f>
        <v>0</v>
      </c>
      <c r="K658" s="119" t="n">
        <f aca="false">G658-E658</f>
        <v>0</v>
      </c>
      <c r="L658" s="120" t="n">
        <f aca="false">H658-F658</f>
        <v>0</v>
      </c>
      <c r="M658" s="117"/>
      <c r="N658" s="118"/>
      <c r="O658" s="117"/>
      <c r="P658" s="118"/>
      <c r="Q658" s="119" t="n">
        <f aca="false">SUM(M658,O658)</f>
        <v>0</v>
      </c>
      <c r="R658" s="120" t="n">
        <f aca="false">SUM(N658,P658)</f>
        <v>0</v>
      </c>
      <c r="S658" s="119" t="n">
        <f aca="false">O658-M658</f>
        <v>0</v>
      </c>
      <c r="T658" s="120" t="n">
        <f aca="false">P658-N658</f>
        <v>0</v>
      </c>
      <c r="U658" s="139"/>
      <c r="V658" s="122"/>
      <c r="W658" s="122"/>
      <c r="X658" s="122"/>
      <c r="Y658" s="122"/>
      <c r="Z658" s="122"/>
      <c r="AA658" s="122"/>
      <c r="AB658" s="122"/>
      <c r="AC658" s="122"/>
      <c r="AD658" s="122"/>
      <c r="AE658" s="122"/>
      <c r="AF658" s="122"/>
      <c r="AG658" s="122"/>
      <c r="AH658" s="122"/>
      <c r="AI658" s="122"/>
      <c r="AJ658" s="114"/>
      <c r="AK658" s="114"/>
      <c r="AL658" s="114"/>
      <c r="AM658" s="114"/>
      <c r="AN658" s="114"/>
      <c r="AO658" s="114"/>
      <c r="AP658" s="114"/>
      <c r="AQ658" s="114"/>
      <c r="AR658" s="114"/>
      <c r="AS658" s="114"/>
      <c r="AT658" s="114"/>
      <c r="AU658" s="114"/>
    </row>
    <row r="659" customFormat="false" ht="14" hidden="false" customHeight="false" outlineLevel="0" collapsed="false">
      <c r="A659" s="123" t="s">
        <v>535</v>
      </c>
      <c r="B659" s="97" t="s">
        <v>536</v>
      </c>
      <c r="C659" s="98" t="s">
        <v>116</v>
      </c>
      <c r="D659" s="99" t="s">
        <v>25</v>
      </c>
      <c r="E659" s="100" t="n">
        <f aca="false">SUM(E660:E661)</f>
        <v>0</v>
      </c>
      <c r="F659" s="101" t="n">
        <f aca="false">SUM(F660:F661)</f>
        <v>0</v>
      </c>
      <c r="G659" s="100" t="n">
        <f aca="false">SUM(G660:G661)</f>
        <v>0</v>
      </c>
      <c r="H659" s="101" t="n">
        <f aca="false">SUM(H660:H661)</f>
        <v>0</v>
      </c>
      <c r="I659" s="102" t="n">
        <f aca="false">SUM(E659,G659)</f>
        <v>0</v>
      </c>
      <c r="J659" s="103" t="n">
        <f aca="false">SUM(F659,H659)</f>
        <v>0</v>
      </c>
      <c r="K659" s="102" t="n">
        <f aca="false">G659-E659</f>
        <v>0</v>
      </c>
      <c r="L659" s="103" t="n">
        <f aca="false">H659-F659</f>
        <v>0</v>
      </c>
      <c r="M659" s="100" t="n">
        <f aca="false">SUM(M660:M661)</f>
        <v>0</v>
      </c>
      <c r="N659" s="101" t="n">
        <f aca="false">SUM(N660:N661)</f>
        <v>0</v>
      </c>
      <c r="O659" s="100" t="n">
        <f aca="false">SUM(O660:O661)</f>
        <v>0</v>
      </c>
      <c r="P659" s="101" t="n">
        <f aca="false">SUM(P660:P661)</f>
        <v>0</v>
      </c>
      <c r="Q659" s="102" t="n">
        <f aca="false">SUM(M659,O659)</f>
        <v>0</v>
      </c>
      <c r="R659" s="103" t="n">
        <f aca="false">SUM(N659,P659)</f>
        <v>0</v>
      </c>
      <c r="S659" s="102" t="n">
        <f aca="false">O659-M659</f>
        <v>0</v>
      </c>
      <c r="T659" s="103" t="n">
        <f aca="false">P659-N659</f>
        <v>0</v>
      </c>
      <c r="U659" s="100"/>
      <c r="V659" s="122"/>
      <c r="W659" s="122"/>
      <c r="X659" s="122"/>
      <c r="Y659" s="122"/>
      <c r="Z659" s="122"/>
      <c r="AA659" s="122"/>
      <c r="AB659" s="122"/>
      <c r="AC659" s="122"/>
      <c r="AD659" s="122"/>
      <c r="AE659" s="122"/>
      <c r="AF659" s="122"/>
      <c r="AG659" s="122"/>
      <c r="AH659" s="122"/>
      <c r="AI659" s="122"/>
      <c r="AJ659" s="105"/>
      <c r="AK659" s="105"/>
      <c r="AL659" s="105"/>
      <c r="AM659" s="105"/>
      <c r="AN659" s="105"/>
      <c r="AO659" s="105"/>
      <c r="AP659" s="105"/>
      <c r="AQ659" s="105"/>
      <c r="AR659" s="105"/>
      <c r="AS659" s="105"/>
      <c r="AT659" s="105"/>
      <c r="AU659" s="105"/>
    </row>
    <row r="660" s="49" customFormat="true" ht="14" hidden="false" customHeight="false" outlineLevel="0" collapsed="false">
      <c r="A660" s="106" t="s">
        <v>100</v>
      </c>
      <c r="B660" s="107"/>
      <c r="C660" s="108"/>
      <c r="D660" s="109"/>
      <c r="E660" s="110"/>
      <c r="F660" s="111"/>
      <c r="G660" s="110"/>
      <c r="H660" s="111"/>
      <c r="I660" s="112" t="n">
        <f aca="false">SUM(E660,G660)</f>
        <v>0</v>
      </c>
      <c r="J660" s="113" t="n">
        <f aca="false">SUM(F660,H660)</f>
        <v>0</v>
      </c>
      <c r="K660" s="112" t="n">
        <f aca="false">G660-E660</f>
        <v>0</v>
      </c>
      <c r="L660" s="113" t="n">
        <f aca="false">H660-F660</f>
        <v>0</v>
      </c>
      <c r="M660" s="110"/>
      <c r="N660" s="111"/>
      <c r="O660" s="110"/>
      <c r="P660" s="111"/>
      <c r="Q660" s="112" t="n">
        <f aca="false">SUM(M660,O660)</f>
        <v>0</v>
      </c>
      <c r="R660" s="113" t="n">
        <f aca="false">SUM(N660,P660)</f>
        <v>0</v>
      </c>
      <c r="S660" s="112" t="n">
        <f aca="false">O660-M660</f>
        <v>0</v>
      </c>
      <c r="T660" s="113" t="n">
        <f aca="false">P660-N660</f>
        <v>0</v>
      </c>
      <c r="U660" s="110"/>
      <c r="V660" s="122"/>
      <c r="W660" s="122"/>
      <c r="X660" s="122"/>
      <c r="Y660" s="122"/>
      <c r="Z660" s="122"/>
      <c r="AA660" s="122"/>
      <c r="AB660" s="122"/>
      <c r="AC660" s="122"/>
      <c r="AD660" s="122"/>
      <c r="AE660" s="122"/>
      <c r="AF660" s="122"/>
      <c r="AG660" s="122"/>
      <c r="AH660" s="122"/>
      <c r="AI660" s="122"/>
      <c r="AJ660" s="114"/>
      <c r="AK660" s="114"/>
      <c r="AL660" s="114"/>
      <c r="AM660" s="114"/>
      <c r="AN660" s="114"/>
      <c r="AO660" s="114"/>
      <c r="AP660" s="114"/>
      <c r="AQ660" s="114"/>
      <c r="AR660" s="114"/>
      <c r="AS660" s="114"/>
      <c r="AT660" s="114"/>
      <c r="AU660" s="114"/>
    </row>
    <row r="661" s="49" customFormat="true" ht="14" hidden="false" customHeight="false" outlineLevel="0" collapsed="false">
      <c r="A661" s="106" t="s">
        <v>100</v>
      </c>
      <c r="B661" s="107"/>
      <c r="C661" s="108"/>
      <c r="D661" s="109"/>
      <c r="E661" s="117"/>
      <c r="F661" s="118"/>
      <c r="G661" s="117"/>
      <c r="H661" s="118"/>
      <c r="I661" s="119" t="n">
        <f aca="false">SUM(E661,G661)</f>
        <v>0</v>
      </c>
      <c r="J661" s="120" t="n">
        <f aca="false">SUM(F661,H661)</f>
        <v>0</v>
      </c>
      <c r="K661" s="119" t="n">
        <f aca="false">G661-E661</f>
        <v>0</v>
      </c>
      <c r="L661" s="120" t="n">
        <f aca="false">H661-F661</f>
        <v>0</v>
      </c>
      <c r="M661" s="117"/>
      <c r="N661" s="118"/>
      <c r="O661" s="117"/>
      <c r="P661" s="118"/>
      <c r="Q661" s="119" t="n">
        <f aca="false">SUM(M661,O661)</f>
        <v>0</v>
      </c>
      <c r="R661" s="120" t="n">
        <f aca="false">SUM(N661,P661)</f>
        <v>0</v>
      </c>
      <c r="S661" s="119" t="n">
        <f aca="false">O661-M661</f>
        <v>0</v>
      </c>
      <c r="T661" s="120" t="n">
        <f aca="false">P661-N661</f>
        <v>0</v>
      </c>
      <c r="U661" s="117"/>
      <c r="V661" s="122"/>
      <c r="W661" s="122"/>
      <c r="X661" s="122"/>
      <c r="Y661" s="122"/>
      <c r="Z661" s="122"/>
      <c r="AA661" s="122"/>
      <c r="AB661" s="122"/>
      <c r="AC661" s="122"/>
      <c r="AD661" s="122"/>
      <c r="AE661" s="122"/>
      <c r="AF661" s="122"/>
      <c r="AG661" s="122"/>
      <c r="AH661" s="122"/>
      <c r="AI661" s="122"/>
      <c r="AJ661" s="114"/>
      <c r="AK661" s="114"/>
      <c r="AL661" s="114"/>
      <c r="AM661" s="114"/>
      <c r="AN661" s="114"/>
      <c r="AO661" s="114"/>
      <c r="AP661" s="114"/>
      <c r="AQ661" s="114"/>
      <c r="AR661" s="114"/>
      <c r="AS661" s="114"/>
      <c r="AT661" s="114"/>
      <c r="AU661" s="114"/>
    </row>
    <row r="662" customFormat="false" ht="14" hidden="false" customHeight="false" outlineLevel="0" collapsed="false">
      <c r="A662" s="96" t="s">
        <v>537</v>
      </c>
      <c r="B662" s="97" t="s">
        <v>538</v>
      </c>
      <c r="C662" s="98" t="s">
        <v>116</v>
      </c>
      <c r="D662" s="99" t="s">
        <v>25</v>
      </c>
      <c r="E662" s="100" t="n">
        <f aca="false">SUM(E663:E664)</f>
        <v>0</v>
      </c>
      <c r="F662" s="101" t="n">
        <f aca="false">SUM(F663:F664)</f>
        <v>0</v>
      </c>
      <c r="G662" s="100" t="n">
        <f aca="false">SUM(G663:G664)</f>
        <v>0</v>
      </c>
      <c r="H662" s="101" t="n">
        <f aca="false">SUM(H663:H664)</f>
        <v>0</v>
      </c>
      <c r="I662" s="102" t="n">
        <f aca="false">SUM(E662,G662)</f>
        <v>0</v>
      </c>
      <c r="J662" s="103" t="n">
        <f aca="false">SUM(F662,H662)</f>
        <v>0</v>
      </c>
      <c r="K662" s="102" t="n">
        <f aca="false">G662-E662</f>
        <v>0</v>
      </c>
      <c r="L662" s="103" t="n">
        <f aca="false">H662-F662</f>
        <v>0</v>
      </c>
      <c r="M662" s="100" t="n">
        <f aca="false">SUM(M663:M664)</f>
        <v>0</v>
      </c>
      <c r="N662" s="101" t="n">
        <f aca="false">SUM(N663:N664)</f>
        <v>0</v>
      </c>
      <c r="O662" s="100" t="n">
        <f aca="false">SUM(O663:O664)</f>
        <v>0</v>
      </c>
      <c r="P662" s="101" t="n">
        <f aca="false">SUM(P663:P664)</f>
        <v>0</v>
      </c>
      <c r="Q662" s="102" t="n">
        <f aca="false">SUM(M662,O662)</f>
        <v>0</v>
      </c>
      <c r="R662" s="103" t="n">
        <f aca="false">SUM(N662,P662)</f>
        <v>0</v>
      </c>
      <c r="S662" s="102" t="n">
        <f aca="false">O662-M662</f>
        <v>0</v>
      </c>
      <c r="T662" s="103" t="n">
        <f aca="false">P662-N662</f>
        <v>0</v>
      </c>
      <c r="U662" s="100"/>
      <c r="V662" s="122"/>
      <c r="W662" s="122"/>
      <c r="X662" s="122"/>
      <c r="Y662" s="122"/>
      <c r="Z662" s="122"/>
      <c r="AA662" s="122"/>
      <c r="AB662" s="122"/>
      <c r="AC662" s="122"/>
      <c r="AD662" s="122"/>
      <c r="AE662" s="122"/>
      <c r="AF662" s="122"/>
      <c r="AG662" s="122"/>
      <c r="AH662" s="122"/>
      <c r="AI662" s="122"/>
      <c r="AJ662" s="105"/>
      <c r="AK662" s="105"/>
      <c r="AL662" s="105"/>
      <c r="AM662" s="105"/>
      <c r="AN662" s="105"/>
      <c r="AO662" s="105"/>
      <c r="AP662" s="105"/>
      <c r="AQ662" s="105"/>
      <c r="AR662" s="105"/>
      <c r="AS662" s="105"/>
      <c r="AT662" s="105"/>
      <c r="AU662" s="105"/>
    </row>
    <row r="663" s="49" customFormat="true" ht="14" hidden="false" customHeight="false" outlineLevel="0" collapsed="false">
      <c r="A663" s="106" t="s">
        <v>100</v>
      </c>
      <c r="B663" s="107"/>
      <c r="C663" s="108"/>
      <c r="D663" s="109"/>
      <c r="E663" s="110"/>
      <c r="F663" s="111"/>
      <c r="G663" s="110"/>
      <c r="H663" s="111"/>
      <c r="I663" s="112" t="n">
        <f aca="false">SUM(E663,G663)</f>
        <v>0</v>
      </c>
      <c r="J663" s="113" t="n">
        <f aca="false">SUM(F663,H663)</f>
        <v>0</v>
      </c>
      <c r="K663" s="112" t="n">
        <f aca="false">G663-E663</f>
        <v>0</v>
      </c>
      <c r="L663" s="113" t="n">
        <f aca="false">H663-F663</f>
        <v>0</v>
      </c>
      <c r="M663" s="110"/>
      <c r="N663" s="111"/>
      <c r="O663" s="110"/>
      <c r="P663" s="111"/>
      <c r="Q663" s="112" t="n">
        <f aca="false">SUM(M663,O663)</f>
        <v>0</v>
      </c>
      <c r="R663" s="113" t="n">
        <f aca="false">SUM(N663,P663)</f>
        <v>0</v>
      </c>
      <c r="S663" s="112" t="n">
        <f aca="false">O663-M663</f>
        <v>0</v>
      </c>
      <c r="T663" s="113" t="n">
        <f aca="false">P663-N663</f>
        <v>0</v>
      </c>
      <c r="U663" s="110"/>
      <c r="V663" s="122"/>
      <c r="W663" s="122"/>
      <c r="X663" s="122"/>
      <c r="Y663" s="122"/>
      <c r="Z663" s="122"/>
      <c r="AA663" s="122"/>
      <c r="AB663" s="122"/>
      <c r="AC663" s="122"/>
      <c r="AD663" s="122"/>
      <c r="AE663" s="122"/>
      <c r="AF663" s="122"/>
      <c r="AG663" s="122"/>
      <c r="AH663" s="122"/>
      <c r="AI663" s="122"/>
      <c r="AJ663" s="114"/>
      <c r="AK663" s="114"/>
      <c r="AL663" s="114"/>
      <c r="AM663" s="114"/>
      <c r="AN663" s="114"/>
      <c r="AO663" s="114"/>
      <c r="AP663" s="114"/>
      <c r="AQ663" s="114"/>
      <c r="AR663" s="114"/>
      <c r="AS663" s="114"/>
      <c r="AT663" s="114"/>
      <c r="AU663" s="114"/>
    </row>
    <row r="664" s="49" customFormat="true" ht="14" hidden="false" customHeight="false" outlineLevel="0" collapsed="false">
      <c r="A664" s="106" t="s">
        <v>100</v>
      </c>
      <c r="B664" s="115"/>
      <c r="C664" s="116"/>
      <c r="D664" s="109"/>
      <c r="E664" s="117"/>
      <c r="F664" s="118"/>
      <c r="G664" s="117"/>
      <c r="H664" s="118"/>
      <c r="I664" s="119" t="n">
        <f aca="false">SUM(E664,G664)</f>
        <v>0</v>
      </c>
      <c r="J664" s="120" t="n">
        <f aca="false">SUM(F664,H664)</f>
        <v>0</v>
      </c>
      <c r="K664" s="119" t="n">
        <f aca="false">G664-E664</f>
        <v>0</v>
      </c>
      <c r="L664" s="120" t="n">
        <f aca="false">H664-F664</f>
        <v>0</v>
      </c>
      <c r="M664" s="117"/>
      <c r="N664" s="118"/>
      <c r="O664" s="117"/>
      <c r="P664" s="118"/>
      <c r="Q664" s="119" t="n">
        <f aca="false">SUM(M664,O664)</f>
        <v>0</v>
      </c>
      <c r="R664" s="120" t="n">
        <f aca="false">SUM(N664,P664)</f>
        <v>0</v>
      </c>
      <c r="S664" s="119" t="n">
        <f aca="false">O664-M664</f>
        <v>0</v>
      </c>
      <c r="T664" s="120" t="n">
        <f aca="false">P664-N664</f>
        <v>0</v>
      </c>
      <c r="U664" s="117"/>
      <c r="V664" s="122"/>
      <c r="W664" s="122"/>
      <c r="X664" s="122"/>
      <c r="Y664" s="122"/>
      <c r="Z664" s="122"/>
      <c r="AA664" s="122"/>
      <c r="AB664" s="122"/>
      <c r="AC664" s="122"/>
      <c r="AD664" s="122"/>
      <c r="AE664" s="122"/>
      <c r="AF664" s="122"/>
      <c r="AG664" s="122"/>
      <c r="AH664" s="122"/>
      <c r="AI664" s="122"/>
      <c r="AJ664" s="114"/>
      <c r="AK664" s="114"/>
      <c r="AL664" s="114"/>
      <c r="AM664" s="114"/>
      <c r="AN664" s="114"/>
      <c r="AO664" s="114"/>
      <c r="AP664" s="114"/>
      <c r="AQ664" s="114"/>
      <c r="AR664" s="114"/>
      <c r="AS664" s="114"/>
      <c r="AT664" s="114"/>
      <c r="AU664" s="114"/>
    </row>
    <row r="665" customFormat="false" ht="14" hidden="false" customHeight="false" outlineLevel="0" collapsed="false">
      <c r="A665" s="123" t="s">
        <v>539</v>
      </c>
      <c r="B665" s="97" t="s">
        <v>540</v>
      </c>
      <c r="C665" s="98" t="s">
        <v>116</v>
      </c>
      <c r="D665" s="99" t="s">
        <v>25</v>
      </c>
      <c r="E665" s="100" t="n">
        <f aca="false">SUM(E666:E667)</f>
        <v>0</v>
      </c>
      <c r="F665" s="101" t="n">
        <f aca="false">SUM(F666:F667)</f>
        <v>0</v>
      </c>
      <c r="G665" s="100" t="n">
        <f aca="false">SUM(G666:G667)</f>
        <v>0</v>
      </c>
      <c r="H665" s="101" t="n">
        <f aca="false">SUM(H666:H667)</f>
        <v>0</v>
      </c>
      <c r="I665" s="102" t="n">
        <f aca="false">SUM(E665,G665)</f>
        <v>0</v>
      </c>
      <c r="J665" s="103" t="n">
        <f aca="false">SUM(F665,H665)</f>
        <v>0</v>
      </c>
      <c r="K665" s="102" t="n">
        <f aca="false">G665-E665</f>
        <v>0</v>
      </c>
      <c r="L665" s="103" t="n">
        <f aca="false">H665-F665</f>
        <v>0</v>
      </c>
      <c r="M665" s="100" t="n">
        <f aca="false">SUM(M666:M667)</f>
        <v>0</v>
      </c>
      <c r="N665" s="101" t="n">
        <f aca="false">SUM(N666:N667)</f>
        <v>0</v>
      </c>
      <c r="O665" s="100" t="n">
        <f aca="false">SUM(O666:O667)</f>
        <v>0</v>
      </c>
      <c r="P665" s="101" t="n">
        <f aca="false">SUM(P666:P667)</f>
        <v>0</v>
      </c>
      <c r="Q665" s="102" t="n">
        <f aca="false">SUM(M665,O665)</f>
        <v>0</v>
      </c>
      <c r="R665" s="103" t="n">
        <f aca="false">SUM(N665,P665)</f>
        <v>0</v>
      </c>
      <c r="S665" s="102" t="n">
        <f aca="false">O665-M665</f>
        <v>0</v>
      </c>
      <c r="T665" s="103" t="n">
        <f aca="false">P665-N665</f>
        <v>0</v>
      </c>
      <c r="U665" s="100"/>
      <c r="V665" s="122"/>
      <c r="W665" s="122"/>
      <c r="X665" s="122"/>
      <c r="Y665" s="122"/>
      <c r="Z665" s="122"/>
      <c r="AA665" s="122"/>
      <c r="AB665" s="122"/>
      <c r="AC665" s="122"/>
      <c r="AD665" s="122"/>
      <c r="AE665" s="122"/>
      <c r="AF665" s="122"/>
      <c r="AG665" s="122"/>
      <c r="AH665" s="122"/>
      <c r="AI665" s="122"/>
      <c r="AJ665" s="105"/>
      <c r="AK665" s="105"/>
      <c r="AL665" s="105"/>
      <c r="AM665" s="105"/>
      <c r="AN665" s="105"/>
      <c r="AO665" s="105"/>
      <c r="AP665" s="105"/>
      <c r="AQ665" s="105"/>
      <c r="AR665" s="105"/>
      <c r="AS665" s="105"/>
      <c r="AT665" s="105"/>
      <c r="AU665" s="105"/>
    </row>
    <row r="666" s="49" customFormat="true" ht="14" hidden="false" customHeight="false" outlineLevel="0" collapsed="false">
      <c r="A666" s="141" t="s">
        <v>100</v>
      </c>
      <c r="B666" s="107"/>
      <c r="C666" s="108"/>
      <c r="D666" s="109"/>
      <c r="E666" s="117"/>
      <c r="F666" s="118"/>
      <c r="G666" s="117"/>
      <c r="H666" s="118"/>
      <c r="I666" s="119" t="n">
        <f aca="false">SUM(E666,G666)</f>
        <v>0</v>
      </c>
      <c r="J666" s="120" t="n">
        <f aca="false">SUM(F666,H666)</f>
        <v>0</v>
      </c>
      <c r="K666" s="119" t="n">
        <f aca="false">G666-E666</f>
        <v>0</v>
      </c>
      <c r="L666" s="120" t="n">
        <f aca="false">H666-F666</f>
        <v>0</v>
      </c>
      <c r="M666" s="117"/>
      <c r="N666" s="118"/>
      <c r="O666" s="117"/>
      <c r="P666" s="118"/>
      <c r="Q666" s="119" t="n">
        <f aca="false">SUM(M666,O666)</f>
        <v>0</v>
      </c>
      <c r="R666" s="120" t="n">
        <f aca="false">SUM(N666,P666)</f>
        <v>0</v>
      </c>
      <c r="S666" s="119" t="n">
        <f aca="false">O666-M666</f>
        <v>0</v>
      </c>
      <c r="T666" s="120" t="n">
        <f aca="false">P666-N666</f>
        <v>0</v>
      </c>
      <c r="U666" s="117"/>
      <c r="V666" s="122"/>
      <c r="W666" s="122"/>
      <c r="X666" s="122"/>
      <c r="Y666" s="122"/>
      <c r="Z666" s="122"/>
      <c r="AA666" s="122"/>
      <c r="AB666" s="122"/>
      <c r="AC666" s="122"/>
      <c r="AD666" s="122"/>
      <c r="AE666" s="122"/>
      <c r="AF666" s="122"/>
      <c r="AG666" s="122"/>
      <c r="AH666" s="122"/>
      <c r="AI666" s="122"/>
      <c r="AJ666" s="114"/>
      <c r="AK666" s="114"/>
      <c r="AL666" s="114"/>
      <c r="AM666" s="114"/>
      <c r="AN666" s="114"/>
      <c r="AO666" s="114"/>
      <c r="AP666" s="114"/>
      <c r="AQ666" s="114"/>
      <c r="AR666" s="114"/>
      <c r="AS666" s="114"/>
      <c r="AT666" s="114"/>
      <c r="AU666" s="114"/>
    </row>
    <row r="667" s="49" customFormat="true" ht="14" hidden="false" customHeight="false" outlineLevel="0" collapsed="false">
      <c r="A667" s="141" t="s">
        <v>100</v>
      </c>
      <c r="B667" s="107"/>
      <c r="C667" s="108"/>
      <c r="D667" s="109"/>
      <c r="E667" s="139"/>
      <c r="F667" s="140"/>
      <c r="G667" s="139"/>
      <c r="H667" s="140"/>
      <c r="I667" s="119" t="n">
        <f aca="false">SUM(E667,G667)</f>
        <v>0</v>
      </c>
      <c r="J667" s="120" t="n">
        <f aca="false">SUM(F667,H667)</f>
        <v>0</v>
      </c>
      <c r="K667" s="119" t="n">
        <f aca="false">G667-E667</f>
        <v>0</v>
      </c>
      <c r="L667" s="120" t="n">
        <f aca="false">H667-F667</f>
        <v>0</v>
      </c>
      <c r="M667" s="117"/>
      <c r="N667" s="118"/>
      <c r="O667" s="117"/>
      <c r="P667" s="118"/>
      <c r="Q667" s="119" t="n">
        <f aca="false">SUM(M667,O667)</f>
        <v>0</v>
      </c>
      <c r="R667" s="120" t="n">
        <f aca="false">SUM(N667,P667)</f>
        <v>0</v>
      </c>
      <c r="S667" s="119" t="n">
        <f aca="false">O667-M667</f>
        <v>0</v>
      </c>
      <c r="T667" s="120" t="n">
        <f aca="false">P667-N667</f>
        <v>0</v>
      </c>
      <c r="U667" s="139"/>
      <c r="V667" s="122"/>
      <c r="W667" s="122"/>
      <c r="X667" s="122"/>
      <c r="Y667" s="122"/>
      <c r="Z667" s="122"/>
      <c r="AA667" s="122"/>
      <c r="AB667" s="122"/>
      <c r="AC667" s="122"/>
      <c r="AD667" s="122"/>
      <c r="AE667" s="122"/>
      <c r="AF667" s="122"/>
      <c r="AG667" s="122"/>
      <c r="AH667" s="122"/>
      <c r="AI667" s="122"/>
      <c r="AJ667" s="114"/>
      <c r="AK667" s="114"/>
      <c r="AL667" s="114"/>
      <c r="AM667" s="114"/>
      <c r="AN667" s="114"/>
      <c r="AO667" s="114"/>
      <c r="AP667" s="114"/>
      <c r="AQ667" s="114"/>
      <c r="AR667" s="114"/>
      <c r="AS667" s="114"/>
      <c r="AT667" s="114"/>
      <c r="AU667" s="114"/>
    </row>
    <row r="668" customFormat="false" ht="14" hidden="false" customHeight="false" outlineLevel="0" collapsed="false">
      <c r="A668" s="123" t="s">
        <v>541</v>
      </c>
      <c r="B668" s="97" t="s">
        <v>542</v>
      </c>
      <c r="C668" s="98" t="s">
        <v>116</v>
      </c>
      <c r="D668" s="99" t="s">
        <v>25</v>
      </c>
      <c r="E668" s="100" t="n">
        <f aca="false">SUM(E669:E670)</f>
        <v>0</v>
      </c>
      <c r="F668" s="101" t="n">
        <f aca="false">SUM(F669:F670)</f>
        <v>0</v>
      </c>
      <c r="G668" s="100" t="n">
        <f aca="false">SUM(G669:G670)</f>
        <v>0</v>
      </c>
      <c r="H668" s="101" t="n">
        <f aca="false">SUM(H669:H670)</f>
        <v>0</v>
      </c>
      <c r="I668" s="102" t="n">
        <f aca="false">SUM(E668,G668)</f>
        <v>0</v>
      </c>
      <c r="J668" s="103" t="n">
        <f aca="false">SUM(F668,H668)</f>
        <v>0</v>
      </c>
      <c r="K668" s="102" t="n">
        <f aca="false">G668-E668</f>
        <v>0</v>
      </c>
      <c r="L668" s="103" t="n">
        <f aca="false">H668-F668</f>
        <v>0</v>
      </c>
      <c r="M668" s="100" t="n">
        <f aca="false">SUM(M669:M670)</f>
        <v>0</v>
      </c>
      <c r="N668" s="101" t="n">
        <f aca="false">SUM(N669:N670)</f>
        <v>0</v>
      </c>
      <c r="O668" s="100" t="n">
        <f aca="false">SUM(O669:O670)</f>
        <v>0</v>
      </c>
      <c r="P668" s="101" t="n">
        <f aca="false">SUM(P669:P670)</f>
        <v>0</v>
      </c>
      <c r="Q668" s="102" t="n">
        <f aca="false">SUM(M668,O668)</f>
        <v>0</v>
      </c>
      <c r="R668" s="103" t="n">
        <f aca="false">SUM(N668,P668)</f>
        <v>0</v>
      </c>
      <c r="S668" s="102" t="n">
        <f aca="false">O668-M668</f>
        <v>0</v>
      </c>
      <c r="T668" s="103" t="n">
        <f aca="false">P668-N668</f>
        <v>0</v>
      </c>
      <c r="U668" s="100"/>
      <c r="V668" s="122"/>
      <c r="W668" s="122"/>
      <c r="X668" s="122"/>
      <c r="Y668" s="122"/>
      <c r="Z668" s="122"/>
      <c r="AA668" s="122"/>
      <c r="AB668" s="122"/>
      <c r="AC668" s="122"/>
      <c r="AD668" s="122"/>
      <c r="AE668" s="122"/>
      <c r="AF668" s="122"/>
      <c r="AG668" s="122"/>
      <c r="AH668" s="122"/>
      <c r="AI668" s="122"/>
      <c r="AJ668" s="105"/>
      <c r="AK668" s="105"/>
      <c r="AL668" s="105"/>
      <c r="AM668" s="105"/>
      <c r="AN668" s="105"/>
      <c r="AO668" s="105"/>
      <c r="AP668" s="105"/>
      <c r="AQ668" s="105"/>
      <c r="AR668" s="105"/>
      <c r="AS668" s="105"/>
      <c r="AT668" s="105"/>
      <c r="AU668" s="105"/>
    </row>
    <row r="669" s="49" customFormat="true" ht="14" hidden="false" customHeight="false" outlineLevel="0" collapsed="false">
      <c r="A669" s="141" t="s">
        <v>100</v>
      </c>
      <c r="B669" s="107"/>
      <c r="C669" s="108"/>
      <c r="D669" s="109"/>
      <c r="E669" s="117"/>
      <c r="F669" s="118"/>
      <c r="G669" s="117"/>
      <c r="H669" s="118"/>
      <c r="I669" s="119" t="n">
        <f aca="false">SUM(E669,G669)</f>
        <v>0</v>
      </c>
      <c r="J669" s="120" t="n">
        <f aca="false">SUM(F669,H669)</f>
        <v>0</v>
      </c>
      <c r="K669" s="119" t="n">
        <f aca="false">G669-E669</f>
        <v>0</v>
      </c>
      <c r="L669" s="120" t="n">
        <f aca="false">H669-F669</f>
        <v>0</v>
      </c>
      <c r="M669" s="117"/>
      <c r="N669" s="118"/>
      <c r="O669" s="117"/>
      <c r="P669" s="118"/>
      <c r="Q669" s="119" t="n">
        <f aca="false">SUM(M669,O669)</f>
        <v>0</v>
      </c>
      <c r="R669" s="120" t="n">
        <f aca="false">SUM(N669,P669)</f>
        <v>0</v>
      </c>
      <c r="S669" s="119" t="n">
        <f aca="false">O669-M669</f>
        <v>0</v>
      </c>
      <c r="T669" s="120" t="n">
        <f aca="false">P669-N669</f>
        <v>0</v>
      </c>
      <c r="U669" s="117"/>
      <c r="V669" s="122"/>
      <c r="W669" s="122"/>
      <c r="X669" s="122"/>
      <c r="Y669" s="122"/>
      <c r="Z669" s="122"/>
      <c r="AA669" s="122"/>
      <c r="AB669" s="122"/>
      <c r="AC669" s="122"/>
      <c r="AD669" s="122"/>
      <c r="AE669" s="122"/>
      <c r="AF669" s="122"/>
      <c r="AG669" s="122"/>
      <c r="AH669" s="122"/>
      <c r="AI669" s="122"/>
      <c r="AJ669" s="114"/>
      <c r="AK669" s="114"/>
      <c r="AL669" s="114"/>
      <c r="AM669" s="114"/>
      <c r="AN669" s="114"/>
      <c r="AO669" s="114"/>
      <c r="AP669" s="114"/>
      <c r="AQ669" s="114"/>
      <c r="AR669" s="114"/>
      <c r="AS669" s="114"/>
      <c r="AT669" s="114"/>
      <c r="AU669" s="114"/>
    </row>
    <row r="670" s="49" customFormat="true" ht="14" hidden="false" customHeight="false" outlineLevel="0" collapsed="false">
      <c r="A670" s="141" t="s">
        <v>100</v>
      </c>
      <c r="B670" s="107"/>
      <c r="C670" s="108"/>
      <c r="D670" s="109"/>
      <c r="E670" s="139"/>
      <c r="F670" s="140"/>
      <c r="G670" s="139"/>
      <c r="H670" s="140"/>
      <c r="I670" s="119" t="n">
        <f aca="false">SUM(E670,G670)</f>
        <v>0</v>
      </c>
      <c r="J670" s="120" t="n">
        <f aca="false">SUM(F670,H670)</f>
        <v>0</v>
      </c>
      <c r="K670" s="119" t="n">
        <f aca="false">G670-E670</f>
        <v>0</v>
      </c>
      <c r="L670" s="120" t="n">
        <f aca="false">H670-F670</f>
        <v>0</v>
      </c>
      <c r="M670" s="117"/>
      <c r="N670" s="118"/>
      <c r="O670" s="117"/>
      <c r="P670" s="118"/>
      <c r="Q670" s="119" t="n">
        <f aca="false">SUM(M670,O670)</f>
        <v>0</v>
      </c>
      <c r="R670" s="120" t="n">
        <f aca="false">SUM(N670,P670)</f>
        <v>0</v>
      </c>
      <c r="S670" s="119" t="n">
        <f aca="false">O670-M670</f>
        <v>0</v>
      </c>
      <c r="T670" s="120" t="n">
        <f aca="false">P670-N670</f>
        <v>0</v>
      </c>
      <c r="U670" s="139"/>
      <c r="V670" s="122"/>
      <c r="W670" s="122"/>
      <c r="X670" s="122"/>
      <c r="Y670" s="122"/>
      <c r="Z670" s="122"/>
      <c r="AA670" s="122"/>
      <c r="AB670" s="122"/>
      <c r="AC670" s="122"/>
      <c r="AD670" s="122"/>
      <c r="AE670" s="122"/>
      <c r="AF670" s="122"/>
      <c r="AG670" s="122"/>
      <c r="AH670" s="122"/>
      <c r="AI670" s="122"/>
      <c r="AJ670" s="114"/>
      <c r="AK670" s="114"/>
      <c r="AL670" s="114"/>
      <c r="AM670" s="114"/>
      <c r="AN670" s="114"/>
      <c r="AO670" s="114"/>
      <c r="AP670" s="114"/>
      <c r="AQ670" s="114"/>
      <c r="AR670" s="114"/>
      <c r="AS670" s="114"/>
      <c r="AT670" s="114"/>
      <c r="AU670" s="114"/>
    </row>
    <row r="671" customFormat="false" ht="14" hidden="false" customHeight="false" outlineLevel="0" collapsed="false">
      <c r="A671" s="123" t="s">
        <v>543</v>
      </c>
      <c r="B671" s="97" t="s">
        <v>544</v>
      </c>
      <c r="C671" s="98" t="s">
        <v>116</v>
      </c>
      <c r="D671" s="99" t="s">
        <v>25</v>
      </c>
      <c r="E671" s="100" t="n">
        <f aca="false">SUM(E672:E673)</f>
        <v>0</v>
      </c>
      <c r="F671" s="101" t="n">
        <f aca="false">SUM(F672:F673)</f>
        <v>0</v>
      </c>
      <c r="G671" s="100" t="n">
        <f aca="false">SUM(G672:G673)</f>
        <v>0</v>
      </c>
      <c r="H671" s="101" t="n">
        <f aca="false">SUM(H672:H673)</f>
        <v>0</v>
      </c>
      <c r="I671" s="102" t="n">
        <f aca="false">SUM(E671,G671)</f>
        <v>0</v>
      </c>
      <c r="J671" s="103" t="n">
        <f aca="false">SUM(F671,H671)</f>
        <v>0</v>
      </c>
      <c r="K671" s="102" t="n">
        <f aca="false">G671-E671</f>
        <v>0</v>
      </c>
      <c r="L671" s="103" t="n">
        <f aca="false">H671-F671</f>
        <v>0</v>
      </c>
      <c r="M671" s="100" t="n">
        <f aca="false">SUM(M672:M673)</f>
        <v>0</v>
      </c>
      <c r="N671" s="101" t="n">
        <f aca="false">SUM(N672:N673)</f>
        <v>0</v>
      </c>
      <c r="O671" s="100" t="n">
        <f aca="false">SUM(O672:O673)</f>
        <v>0</v>
      </c>
      <c r="P671" s="101" t="n">
        <f aca="false">SUM(P672:P673)</f>
        <v>0</v>
      </c>
      <c r="Q671" s="102" t="n">
        <f aca="false">SUM(M671,O671)</f>
        <v>0</v>
      </c>
      <c r="R671" s="103" t="n">
        <f aca="false">SUM(N671,P671)</f>
        <v>0</v>
      </c>
      <c r="S671" s="102" t="n">
        <f aca="false">O671-M671</f>
        <v>0</v>
      </c>
      <c r="T671" s="103" t="n">
        <f aca="false">P671-N671</f>
        <v>0</v>
      </c>
      <c r="U671" s="100"/>
      <c r="V671" s="122"/>
      <c r="W671" s="122"/>
      <c r="X671" s="122"/>
      <c r="Y671" s="122"/>
      <c r="Z671" s="122"/>
      <c r="AA671" s="122"/>
      <c r="AB671" s="122"/>
      <c r="AC671" s="122"/>
      <c r="AD671" s="122"/>
      <c r="AE671" s="122"/>
      <c r="AF671" s="122"/>
      <c r="AG671" s="122"/>
      <c r="AH671" s="122"/>
      <c r="AI671" s="122"/>
      <c r="AJ671" s="105"/>
      <c r="AK671" s="105"/>
      <c r="AL671" s="105"/>
      <c r="AM671" s="105"/>
      <c r="AN671" s="105"/>
      <c r="AO671" s="105"/>
      <c r="AP671" s="105"/>
      <c r="AQ671" s="105"/>
      <c r="AR671" s="105"/>
      <c r="AS671" s="105"/>
      <c r="AT671" s="105"/>
      <c r="AU671" s="105"/>
    </row>
    <row r="672" s="49" customFormat="true" ht="14" hidden="false" customHeight="false" outlineLevel="0" collapsed="false">
      <c r="A672" s="141" t="s">
        <v>100</v>
      </c>
      <c r="B672" s="115"/>
      <c r="C672" s="116"/>
      <c r="D672" s="109"/>
      <c r="E672" s="117"/>
      <c r="F672" s="118"/>
      <c r="G672" s="117"/>
      <c r="H672" s="118"/>
      <c r="I672" s="119" t="n">
        <f aca="false">SUM(E672,G672)</f>
        <v>0</v>
      </c>
      <c r="J672" s="120" t="n">
        <f aca="false">SUM(F672,H672)</f>
        <v>0</v>
      </c>
      <c r="K672" s="119" t="n">
        <f aca="false">G672-E672</f>
        <v>0</v>
      </c>
      <c r="L672" s="120" t="n">
        <f aca="false">H672-F672</f>
        <v>0</v>
      </c>
      <c r="M672" s="117"/>
      <c r="N672" s="118"/>
      <c r="O672" s="117"/>
      <c r="P672" s="118"/>
      <c r="Q672" s="119" t="n">
        <f aca="false">SUM(M672,O672)</f>
        <v>0</v>
      </c>
      <c r="R672" s="120" t="n">
        <f aca="false">SUM(N672,P672)</f>
        <v>0</v>
      </c>
      <c r="S672" s="119" t="n">
        <f aca="false">O672-M672</f>
        <v>0</v>
      </c>
      <c r="T672" s="120" t="n">
        <f aca="false">P672-N672</f>
        <v>0</v>
      </c>
      <c r="U672" s="117"/>
      <c r="V672" s="122"/>
      <c r="W672" s="122"/>
      <c r="X672" s="122"/>
      <c r="Y672" s="122"/>
      <c r="Z672" s="122"/>
      <c r="AA672" s="122"/>
      <c r="AB672" s="122"/>
      <c r="AC672" s="122"/>
      <c r="AD672" s="122"/>
      <c r="AE672" s="122"/>
      <c r="AF672" s="122"/>
      <c r="AG672" s="122"/>
      <c r="AH672" s="122"/>
      <c r="AI672" s="122"/>
      <c r="AJ672" s="114"/>
      <c r="AK672" s="114"/>
      <c r="AL672" s="114"/>
      <c r="AM672" s="114"/>
      <c r="AN672" s="114"/>
      <c r="AO672" s="114"/>
      <c r="AP672" s="114"/>
      <c r="AQ672" s="114"/>
      <c r="AR672" s="114"/>
      <c r="AS672" s="114"/>
      <c r="AT672" s="114"/>
      <c r="AU672" s="114"/>
    </row>
    <row r="673" s="49" customFormat="true" ht="14" hidden="false" customHeight="false" outlineLevel="0" collapsed="false">
      <c r="A673" s="141" t="s">
        <v>100</v>
      </c>
      <c r="B673" s="107"/>
      <c r="C673" s="108"/>
      <c r="D673" s="109"/>
      <c r="E673" s="139"/>
      <c r="F673" s="140"/>
      <c r="G673" s="139"/>
      <c r="H673" s="140"/>
      <c r="I673" s="119" t="n">
        <f aca="false">SUM(E673,G673)</f>
        <v>0</v>
      </c>
      <c r="J673" s="120" t="n">
        <f aca="false">SUM(F673,H673)</f>
        <v>0</v>
      </c>
      <c r="K673" s="119" t="n">
        <f aca="false">G673-E673</f>
        <v>0</v>
      </c>
      <c r="L673" s="120" t="n">
        <f aca="false">H673-F673</f>
        <v>0</v>
      </c>
      <c r="M673" s="117"/>
      <c r="N673" s="118"/>
      <c r="O673" s="117"/>
      <c r="P673" s="118"/>
      <c r="Q673" s="119" t="n">
        <f aca="false">SUM(M673,O673)</f>
        <v>0</v>
      </c>
      <c r="R673" s="120" t="n">
        <f aca="false">SUM(N673,P673)</f>
        <v>0</v>
      </c>
      <c r="S673" s="119" t="n">
        <f aca="false">O673-M673</f>
        <v>0</v>
      </c>
      <c r="T673" s="120" t="n">
        <f aca="false">P673-N673</f>
        <v>0</v>
      </c>
      <c r="U673" s="139"/>
      <c r="V673" s="122"/>
      <c r="W673" s="122"/>
      <c r="X673" s="122"/>
      <c r="Y673" s="122"/>
      <c r="Z673" s="122"/>
      <c r="AA673" s="122"/>
      <c r="AB673" s="122"/>
      <c r="AC673" s="122"/>
      <c r="AD673" s="122"/>
      <c r="AE673" s="122"/>
      <c r="AF673" s="122"/>
      <c r="AG673" s="122"/>
      <c r="AH673" s="122"/>
      <c r="AI673" s="122"/>
      <c r="AJ673" s="114"/>
      <c r="AK673" s="114"/>
      <c r="AL673" s="114"/>
      <c r="AM673" s="114"/>
      <c r="AN673" s="114"/>
      <c r="AO673" s="114"/>
      <c r="AP673" s="114"/>
      <c r="AQ673" s="114"/>
      <c r="AR673" s="114"/>
      <c r="AS673" s="114"/>
      <c r="AT673" s="114"/>
      <c r="AU673" s="114"/>
    </row>
    <row r="674" customFormat="false" ht="14" hidden="false" customHeight="false" outlineLevel="0" collapsed="false">
      <c r="A674" s="96" t="s">
        <v>545</v>
      </c>
      <c r="B674" s="97" t="s">
        <v>546</v>
      </c>
      <c r="C674" s="98" t="s">
        <v>116</v>
      </c>
      <c r="D674" s="99" t="s">
        <v>25</v>
      </c>
      <c r="E674" s="100" t="n">
        <f aca="false">SUM(E675:E676)</f>
        <v>0</v>
      </c>
      <c r="F674" s="101" t="n">
        <f aca="false">SUM(F675:F676)</f>
        <v>0</v>
      </c>
      <c r="G674" s="100" t="n">
        <f aca="false">SUM(G675:G676)</f>
        <v>0</v>
      </c>
      <c r="H674" s="101" t="n">
        <f aca="false">SUM(H675:H676)</f>
        <v>0</v>
      </c>
      <c r="I674" s="102" t="n">
        <f aca="false">SUM(E674,G674)</f>
        <v>0</v>
      </c>
      <c r="J674" s="103" t="n">
        <f aca="false">SUM(F674,H674)</f>
        <v>0</v>
      </c>
      <c r="K674" s="102" t="n">
        <f aca="false">G674-E674</f>
        <v>0</v>
      </c>
      <c r="L674" s="103" t="n">
        <f aca="false">H674-F674</f>
        <v>0</v>
      </c>
      <c r="M674" s="100" t="n">
        <f aca="false">SUM(M675:M676)</f>
        <v>0</v>
      </c>
      <c r="N674" s="101" t="n">
        <f aca="false">SUM(N675:N676)</f>
        <v>0</v>
      </c>
      <c r="O674" s="100" t="n">
        <f aca="false">SUM(O675:O676)</f>
        <v>0</v>
      </c>
      <c r="P674" s="101" t="n">
        <f aca="false">SUM(P675:P676)</f>
        <v>0</v>
      </c>
      <c r="Q674" s="102" t="n">
        <f aca="false">SUM(M674,O674)</f>
        <v>0</v>
      </c>
      <c r="R674" s="103" t="n">
        <f aca="false">SUM(N674,P674)</f>
        <v>0</v>
      </c>
      <c r="S674" s="102" t="n">
        <f aca="false">O674-M674</f>
        <v>0</v>
      </c>
      <c r="T674" s="103" t="n">
        <f aca="false">P674-N674</f>
        <v>0</v>
      </c>
      <c r="U674" s="100"/>
      <c r="V674" s="122"/>
      <c r="W674" s="122"/>
      <c r="X674" s="122"/>
      <c r="Y674" s="122"/>
      <c r="Z674" s="122"/>
      <c r="AA674" s="122"/>
      <c r="AB674" s="122"/>
      <c r="AC674" s="122"/>
      <c r="AD674" s="122"/>
      <c r="AE674" s="122"/>
      <c r="AF674" s="122"/>
      <c r="AG674" s="122"/>
      <c r="AH674" s="122"/>
      <c r="AI674" s="122"/>
      <c r="AJ674" s="105"/>
      <c r="AK674" s="105"/>
      <c r="AL674" s="105"/>
      <c r="AM674" s="105"/>
      <c r="AN674" s="105"/>
      <c r="AO674" s="105"/>
      <c r="AP674" s="105"/>
      <c r="AQ674" s="105"/>
      <c r="AR674" s="105"/>
      <c r="AS674" s="105"/>
      <c r="AT674" s="105"/>
      <c r="AU674" s="105"/>
    </row>
    <row r="675" s="49" customFormat="true" ht="14" hidden="false" customHeight="false" outlineLevel="0" collapsed="false">
      <c r="A675" s="106" t="s">
        <v>100</v>
      </c>
      <c r="B675" s="107"/>
      <c r="C675" s="108"/>
      <c r="D675" s="109"/>
      <c r="E675" s="110"/>
      <c r="F675" s="111"/>
      <c r="G675" s="110"/>
      <c r="H675" s="111"/>
      <c r="I675" s="112" t="n">
        <f aca="false">SUM(E675,G675)</f>
        <v>0</v>
      </c>
      <c r="J675" s="113" t="n">
        <f aca="false">SUM(F675,H675)</f>
        <v>0</v>
      </c>
      <c r="K675" s="112" t="n">
        <f aca="false">G675-E675</f>
        <v>0</v>
      </c>
      <c r="L675" s="113" t="n">
        <f aca="false">H675-F675</f>
        <v>0</v>
      </c>
      <c r="M675" s="110"/>
      <c r="N675" s="111"/>
      <c r="O675" s="110"/>
      <c r="P675" s="111"/>
      <c r="Q675" s="112" t="n">
        <f aca="false">SUM(M675,O675)</f>
        <v>0</v>
      </c>
      <c r="R675" s="113" t="n">
        <f aca="false">SUM(N675,P675)</f>
        <v>0</v>
      </c>
      <c r="S675" s="112" t="n">
        <f aca="false">O675-M675</f>
        <v>0</v>
      </c>
      <c r="T675" s="113" t="n">
        <f aca="false">P675-N675</f>
        <v>0</v>
      </c>
      <c r="U675" s="110"/>
      <c r="V675" s="122"/>
      <c r="W675" s="122"/>
      <c r="X675" s="122"/>
      <c r="Y675" s="122"/>
      <c r="Z675" s="122"/>
      <c r="AA675" s="122"/>
      <c r="AB675" s="122"/>
      <c r="AC675" s="122"/>
      <c r="AD675" s="122"/>
      <c r="AE675" s="122"/>
      <c r="AF675" s="122"/>
      <c r="AG675" s="122"/>
      <c r="AH675" s="122"/>
      <c r="AI675" s="122"/>
      <c r="AJ675" s="114"/>
      <c r="AK675" s="114"/>
      <c r="AL675" s="114"/>
      <c r="AM675" s="114"/>
      <c r="AN675" s="114"/>
      <c r="AO675" s="114"/>
      <c r="AP675" s="114"/>
      <c r="AQ675" s="114"/>
      <c r="AR675" s="114"/>
      <c r="AS675" s="114"/>
      <c r="AT675" s="114"/>
      <c r="AU675" s="114"/>
    </row>
    <row r="676" s="49" customFormat="true" ht="14" hidden="false" customHeight="false" outlineLevel="0" collapsed="false">
      <c r="A676" s="106" t="s">
        <v>100</v>
      </c>
      <c r="B676" s="107"/>
      <c r="C676" s="108"/>
      <c r="D676" s="109"/>
      <c r="E676" s="117"/>
      <c r="F676" s="118"/>
      <c r="G676" s="117"/>
      <c r="H676" s="118"/>
      <c r="I676" s="119" t="n">
        <f aca="false">SUM(E676,G676)</f>
        <v>0</v>
      </c>
      <c r="J676" s="120" t="n">
        <f aca="false">SUM(F676,H676)</f>
        <v>0</v>
      </c>
      <c r="K676" s="119" t="n">
        <f aca="false">G676-E676</f>
        <v>0</v>
      </c>
      <c r="L676" s="120" t="n">
        <f aca="false">H676-F676</f>
        <v>0</v>
      </c>
      <c r="M676" s="117"/>
      <c r="N676" s="118"/>
      <c r="O676" s="117"/>
      <c r="P676" s="118"/>
      <c r="Q676" s="119" t="n">
        <f aca="false">SUM(M676,O676)</f>
        <v>0</v>
      </c>
      <c r="R676" s="120" t="n">
        <f aca="false">SUM(N676,P676)</f>
        <v>0</v>
      </c>
      <c r="S676" s="119" t="n">
        <f aca="false">O676-M676</f>
        <v>0</v>
      </c>
      <c r="T676" s="120" t="n">
        <f aca="false">P676-N676</f>
        <v>0</v>
      </c>
      <c r="U676" s="117"/>
      <c r="V676" s="122"/>
      <c r="W676" s="122"/>
      <c r="X676" s="122"/>
      <c r="Y676" s="122"/>
      <c r="Z676" s="122"/>
      <c r="AA676" s="122"/>
      <c r="AB676" s="122"/>
      <c r="AC676" s="122"/>
      <c r="AD676" s="122"/>
      <c r="AE676" s="122"/>
      <c r="AF676" s="122"/>
      <c r="AG676" s="122"/>
      <c r="AH676" s="122"/>
      <c r="AI676" s="122"/>
      <c r="AJ676" s="114"/>
      <c r="AK676" s="114"/>
      <c r="AL676" s="114"/>
      <c r="AM676" s="114"/>
      <c r="AN676" s="114"/>
      <c r="AO676" s="114"/>
      <c r="AP676" s="114"/>
      <c r="AQ676" s="114"/>
      <c r="AR676" s="114"/>
      <c r="AS676" s="114"/>
      <c r="AT676" s="114"/>
      <c r="AU676" s="114"/>
    </row>
    <row r="677" customFormat="false" ht="14" hidden="false" customHeight="false" outlineLevel="0" collapsed="false">
      <c r="A677" s="123" t="s">
        <v>547</v>
      </c>
      <c r="B677" s="97" t="s">
        <v>548</v>
      </c>
      <c r="C677" s="98" t="s">
        <v>116</v>
      </c>
      <c r="D677" s="99" t="s">
        <v>25</v>
      </c>
      <c r="E677" s="100" t="n">
        <f aca="false">SUM(E678:E679)</f>
        <v>0</v>
      </c>
      <c r="F677" s="101" t="n">
        <f aca="false">SUM(F678:F679)</f>
        <v>0</v>
      </c>
      <c r="G677" s="100" t="n">
        <f aca="false">SUM(G678:G679)</f>
        <v>0</v>
      </c>
      <c r="H677" s="101" t="n">
        <f aca="false">SUM(H678:H679)</f>
        <v>0</v>
      </c>
      <c r="I677" s="102" t="n">
        <f aca="false">SUM(E677,G677)</f>
        <v>0</v>
      </c>
      <c r="J677" s="103" t="n">
        <f aca="false">SUM(F677,H677)</f>
        <v>0</v>
      </c>
      <c r="K677" s="102" t="n">
        <f aca="false">G677-E677</f>
        <v>0</v>
      </c>
      <c r="L677" s="103" t="n">
        <f aca="false">H677-F677</f>
        <v>0</v>
      </c>
      <c r="M677" s="100" t="n">
        <f aca="false">SUM(M678:M679)</f>
        <v>0</v>
      </c>
      <c r="N677" s="101" t="n">
        <f aca="false">SUM(N678:N679)</f>
        <v>0</v>
      </c>
      <c r="O677" s="100" t="n">
        <f aca="false">SUM(O678:O679)</f>
        <v>0</v>
      </c>
      <c r="P677" s="101" t="n">
        <f aca="false">SUM(P678:P679)</f>
        <v>0</v>
      </c>
      <c r="Q677" s="102" t="n">
        <f aca="false">SUM(M677,O677)</f>
        <v>0</v>
      </c>
      <c r="R677" s="103" t="n">
        <f aca="false">SUM(N677,P677)</f>
        <v>0</v>
      </c>
      <c r="S677" s="102" t="n">
        <f aca="false">O677-M677</f>
        <v>0</v>
      </c>
      <c r="T677" s="103" t="n">
        <f aca="false">P677-N677</f>
        <v>0</v>
      </c>
      <c r="U677" s="100"/>
      <c r="V677" s="122"/>
      <c r="W677" s="122"/>
      <c r="X677" s="122"/>
      <c r="Y677" s="122"/>
      <c r="Z677" s="122"/>
      <c r="AA677" s="122"/>
      <c r="AB677" s="122"/>
      <c r="AC677" s="122"/>
      <c r="AD677" s="122"/>
      <c r="AE677" s="122"/>
      <c r="AF677" s="122"/>
      <c r="AG677" s="122"/>
      <c r="AH677" s="122"/>
      <c r="AI677" s="122"/>
      <c r="AJ677" s="105"/>
      <c r="AK677" s="105"/>
      <c r="AL677" s="105"/>
      <c r="AM677" s="105"/>
      <c r="AN677" s="105"/>
      <c r="AO677" s="105"/>
      <c r="AP677" s="105"/>
      <c r="AQ677" s="105"/>
      <c r="AR677" s="105"/>
      <c r="AS677" s="105"/>
      <c r="AT677" s="105"/>
      <c r="AU677" s="105"/>
    </row>
    <row r="678" s="49" customFormat="true" ht="14" hidden="false" customHeight="false" outlineLevel="0" collapsed="false">
      <c r="A678" s="141" t="s">
        <v>100</v>
      </c>
      <c r="B678" s="107"/>
      <c r="C678" s="108"/>
      <c r="D678" s="109"/>
      <c r="E678" s="117"/>
      <c r="F678" s="118"/>
      <c r="G678" s="117"/>
      <c r="H678" s="118"/>
      <c r="I678" s="119" t="n">
        <f aca="false">SUM(E678,G678)</f>
        <v>0</v>
      </c>
      <c r="J678" s="120" t="n">
        <f aca="false">SUM(F678,H678)</f>
        <v>0</v>
      </c>
      <c r="K678" s="119" t="n">
        <f aca="false">G678-E678</f>
        <v>0</v>
      </c>
      <c r="L678" s="120" t="n">
        <f aca="false">H678-F678</f>
        <v>0</v>
      </c>
      <c r="M678" s="117"/>
      <c r="N678" s="118"/>
      <c r="O678" s="117"/>
      <c r="P678" s="118"/>
      <c r="Q678" s="119" t="n">
        <f aca="false">SUM(M678,O678)</f>
        <v>0</v>
      </c>
      <c r="R678" s="120" t="n">
        <f aca="false">SUM(N678,P678)</f>
        <v>0</v>
      </c>
      <c r="S678" s="119" t="n">
        <f aca="false">O678-M678</f>
        <v>0</v>
      </c>
      <c r="T678" s="120" t="n">
        <f aca="false">P678-N678</f>
        <v>0</v>
      </c>
      <c r="U678" s="117"/>
      <c r="V678" s="122"/>
      <c r="W678" s="122"/>
      <c r="X678" s="122"/>
      <c r="Y678" s="122"/>
      <c r="Z678" s="122"/>
      <c r="AA678" s="122"/>
      <c r="AB678" s="122"/>
      <c r="AC678" s="122"/>
      <c r="AD678" s="122"/>
      <c r="AE678" s="122"/>
      <c r="AF678" s="122"/>
      <c r="AG678" s="122"/>
      <c r="AH678" s="122"/>
      <c r="AI678" s="122"/>
      <c r="AJ678" s="114"/>
      <c r="AK678" s="114"/>
      <c r="AL678" s="114"/>
      <c r="AM678" s="114"/>
      <c r="AN678" s="114"/>
      <c r="AO678" s="114"/>
      <c r="AP678" s="114"/>
      <c r="AQ678" s="114"/>
      <c r="AR678" s="114"/>
      <c r="AS678" s="114"/>
      <c r="AT678" s="114"/>
      <c r="AU678" s="114"/>
    </row>
    <row r="679" s="49" customFormat="true" ht="14" hidden="false" customHeight="false" outlineLevel="0" collapsed="false">
      <c r="A679" s="141" t="s">
        <v>100</v>
      </c>
      <c r="B679" s="107"/>
      <c r="C679" s="108"/>
      <c r="D679" s="109"/>
      <c r="E679" s="139"/>
      <c r="F679" s="140"/>
      <c r="G679" s="139"/>
      <c r="H679" s="140"/>
      <c r="I679" s="119" t="n">
        <f aca="false">SUM(E679,G679)</f>
        <v>0</v>
      </c>
      <c r="J679" s="120" t="n">
        <f aca="false">SUM(F679,H679)</f>
        <v>0</v>
      </c>
      <c r="K679" s="119" t="n">
        <f aca="false">G679-E679</f>
        <v>0</v>
      </c>
      <c r="L679" s="120" t="n">
        <f aca="false">H679-F679</f>
        <v>0</v>
      </c>
      <c r="M679" s="117"/>
      <c r="N679" s="118"/>
      <c r="O679" s="117"/>
      <c r="P679" s="118"/>
      <c r="Q679" s="119" t="n">
        <f aca="false">SUM(M679,O679)</f>
        <v>0</v>
      </c>
      <c r="R679" s="120" t="n">
        <f aca="false">SUM(N679,P679)</f>
        <v>0</v>
      </c>
      <c r="S679" s="119" t="n">
        <f aca="false">O679-M679</f>
        <v>0</v>
      </c>
      <c r="T679" s="120" t="n">
        <f aca="false">P679-N679</f>
        <v>0</v>
      </c>
      <c r="U679" s="139"/>
      <c r="V679" s="122"/>
      <c r="W679" s="122"/>
      <c r="X679" s="122"/>
      <c r="Y679" s="122"/>
      <c r="Z679" s="122"/>
      <c r="AA679" s="122"/>
      <c r="AB679" s="122"/>
      <c r="AC679" s="122"/>
      <c r="AD679" s="122"/>
      <c r="AE679" s="122"/>
      <c r="AF679" s="122"/>
      <c r="AG679" s="122"/>
      <c r="AH679" s="122"/>
      <c r="AI679" s="122"/>
      <c r="AJ679" s="114"/>
      <c r="AK679" s="114"/>
      <c r="AL679" s="114"/>
      <c r="AM679" s="114"/>
      <c r="AN679" s="114"/>
      <c r="AO679" s="114"/>
      <c r="AP679" s="114"/>
      <c r="AQ679" s="114"/>
      <c r="AR679" s="114"/>
      <c r="AS679" s="114"/>
      <c r="AT679" s="114"/>
      <c r="AU679" s="114"/>
    </row>
    <row r="680" customFormat="false" ht="14" hidden="false" customHeight="false" outlineLevel="0" collapsed="false">
      <c r="A680" s="123" t="s">
        <v>549</v>
      </c>
      <c r="B680" s="97" t="s">
        <v>550</v>
      </c>
      <c r="C680" s="98" t="s">
        <v>116</v>
      </c>
      <c r="D680" s="99" t="s">
        <v>25</v>
      </c>
      <c r="E680" s="100" t="n">
        <f aca="false">SUM(E681:E682)</f>
        <v>0</v>
      </c>
      <c r="F680" s="101" t="n">
        <f aca="false">SUM(F681:F682)</f>
        <v>0</v>
      </c>
      <c r="G680" s="100" t="n">
        <f aca="false">SUM(G681:G682)</f>
        <v>0</v>
      </c>
      <c r="H680" s="101" t="n">
        <f aca="false">SUM(H681:H682)</f>
        <v>0</v>
      </c>
      <c r="I680" s="102" t="n">
        <f aca="false">SUM(E680,G680)</f>
        <v>0</v>
      </c>
      <c r="J680" s="103" t="n">
        <f aca="false">SUM(F680,H680)</f>
        <v>0</v>
      </c>
      <c r="K680" s="102" t="n">
        <f aca="false">G680-E680</f>
        <v>0</v>
      </c>
      <c r="L680" s="103" t="n">
        <f aca="false">H680-F680</f>
        <v>0</v>
      </c>
      <c r="M680" s="100" t="n">
        <f aca="false">SUM(M681:M682)</f>
        <v>0</v>
      </c>
      <c r="N680" s="101" t="n">
        <f aca="false">SUM(N681:N682)</f>
        <v>0</v>
      </c>
      <c r="O680" s="100" t="n">
        <f aca="false">SUM(O681:O682)</f>
        <v>0</v>
      </c>
      <c r="P680" s="101" t="n">
        <f aca="false">SUM(P681:P682)</f>
        <v>0</v>
      </c>
      <c r="Q680" s="102" t="n">
        <f aca="false">SUM(M680,O680)</f>
        <v>0</v>
      </c>
      <c r="R680" s="103" t="n">
        <f aca="false">SUM(N680,P680)</f>
        <v>0</v>
      </c>
      <c r="S680" s="102" t="n">
        <f aca="false">O680-M680</f>
        <v>0</v>
      </c>
      <c r="T680" s="103" t="n">
        <f aca="false">P680-N680</f>
        <v>0</v>
      </c>
      <c r="U680" s="100"/>
      <c r="V680" s="122"/>
      <c r="W680" s="122"/>
      <c r="X680" s="122"/>
      <c r="Y680" s="122"/>
      <c r="Z680" s="122"/>
      <c r="AA680" s="122"/>
      <c r="AB680" s="122"/>
      <c r="AC680" s="122"/>
      <c r="AD680" s="122"/>
      <c r="AE680" s="122"/>
      <c r="AF680" s="122"/>
      <c r="AG680" s="122"/>
      <c r="AH680" s="122"/>
      <c r="AI680" s="122"/>
      <c r="AJ680" s="105"/>
      <c r="AK680" s="105"/>
      <c r="AL680" s="105"/>
      <c r="AM680" s="105"/>
      <c r="AN680" s="105"/>
      <c r="AO680" s="105"/>
      <c r="AP680" s="105"/>
      <c r="AQ680" s="105"/>
      <c r="AR680" s="105"/>
      <c r="AS680" s="105"/>
      <c r="AT680" s="105"/>
      <c r="AU680" s="105"/>
    </row>
    <row r="681" s="49" customFormat="true" ht="14" hidden="false" customHeight="false" outlineLevel="0" collapsed="false">
      <c r="A681" s="141" t="s">
        <v>100</v>
      </c>
      <c r="B681" s="115"/>
      <c r="C681" s="116"/>
      <c r="D681" s="109"/>
      <c r="E681" s="117"/>
      <c r="F681" s="118"/>
      <c r="G681" s="117"/>
      <c r="H681" s="118"/>
      <c r="I681" s="119" t="n">
        <f aca="false">SUM(E681,G681)</f>
        <v>0</v>
      </c>
      <c r="J681" s="120" t="n">
        <f aca="false">SUM(F681,H681)</f>
        <v>0</v>
      </c>
      <c r="K681" s="119" t="n">
        <f aca="false">G681-E681</f>
        <v>0</v>
      </c>
      <c r="L681" s="120" t="n">
        <f aca="false">H681-F681</f>
        <v>0</v>
      </c>
      <c r="M681" s="117"/>
      <c r="N681" s="118"/>
      <c r="O681" s="117"/>
      <c r="P681" s="118"/>
      <c r="Q681" s="119" t="n">
        <f aca="false">SUM(M681,O681)</f>
        <v>0</v>
      </c>
      <c r="R681" s="120" t="n">
        <f aca="false">SUM(N681,P681)</f>
        <v>0</v>
      </c>
      <c r="S681" s="119" t="n">
        <f aca="false">O681-M681</f>
        <v>0</v>
      </c>
      <c r="T681" s="120" t="n">
        <f aca="false">P681-N681</f>
        <v>0</v>
      </c>
      <c r="U681" s="117"/>
      <c r="V681" s="122"/>
      <c r="W681" s="122"/>
      <c r="X681" s="122"/>
      <c r="Y681" s="122"/>
      <c r="Z681" s="122"/>
      <c r="AA681" s="122"/>
      <c r="AB681" s="122"/>
      <c r="AC681" s="122"/>
      <c r="AD681" s="122"/>
      <c r="AE681" s="122"/>
      <c r="AF681" s="122"/>
      <c r="AG681" s="122"/>
      <c r="AH681" s="122"/>
      <c r="AI681" s="122"/>
      <c r="AJ681" s="114"/>
      <c r="AK681" s="114"/>
      <c r="AL681" s="114"/>
      <c r="AM681" s="114"/>
      <c r="AN681" s="114"/>
      <c r="AO681" s="114"/>
      <c r="AP681" s="114"/>
      <c r="AQ681" s="114"/>
      <c r="AR681" s="114"/>
      <c r="AS681" s="114"/>
      <c r="AT681" s="114"/>
      <c r="AU681" s="114"/>
    </row>
    <row r="682" s="49" customFormat="true" ht="14" hidden="false" customHeight="false" outlineLevel="0" collapsed="false">
      <c r="A682" s="141" t="s">
        <v>100</v>
      </c>
      <c r="B682" s="107"/>
      <c r="C682" s="108"/>
      <c r="D682" s="109"/>
      <c r="E682" s="139"/>
      <c r="F682" s="140"/>
      <c r="G682" s="139"/>
      <c r="H682" s="140"/>
      <c r="I682" s="119" t="n">
        <f aca="false">SUM(E682,G682)</f>
        <v>0</v>
      </c>
      <c r="J682" s="120" t="n">
        <f aca="false">SUM(F682,H682)</f>
        <v>0</v>
      </c>
      <c r="K682" s="119" t="n">
        <f aca="false">G682-E682</f>
        <v>0</v>
      </c>
      <c r="L682" s="120" t="n">
        <f aca="false">H682-F682</f>
        <v>0</v>
      </c>
      <c r="M682" s="117"/>
      <c r="N682" s="118"/>
      <c r="O682" s="117"/>
      <c r="P682" s="118"/>
      <c r="Q682" s="119" t="n">
        <f aca="false">SUM(M682,O682)</f>
        <v>0</v>
      </c>
      <c r="R682" s="120" t="n">
        <f aca="false">SUM(N682,P682)</f>
        <v>0</v>
      </c>
      <c r="S682" s="119" t="n">
        <f aca="false">O682-M682</f>
        <v>0</v>
      </c>
      <c r="T682" s="120" t="n">
        <f aca="false">P682-N682</f>
        <v>0</v>
      </c>
      <c r="U682" s="139"/>
      <c r="V682" s="122"/>
      <c r="W682" s="122"/>
      <c r="X682" s="122"/>
      <c r="Y682" s="122"/>
      <c r="Z682" s="122"/>
      <c r="AA682" s="122"/>
      <c r="AB682" s="122"/>
      <c r="AC682" s="122"/>
      <c r="AD682" s="122"/>
      <c r="AE682" s="122"/>
      <c r="AF682" s="122"/>
      <c r="AG682" s="122"/>
      <c r="AH682" s="122"/>
      <c r="AI682" s="122"/>
      <c r="AJ682" s="114"/>
      <c r="AK682" s="114"/>
      <c r="AL682" s="114"/>
      <c r="AM682" s="114"/>
      <c r="AN682" s="114"/>
      <c r="AO682" s="114"/>
      <c r="AP682" s="114"/>
      <c r="AQ682" s="114"/>
      <c r="AR682" s="114"/>
      <c r="AS682" s="114"/>
      <c r="AT682" s="114"/>
      <c r="AU682" s="114"/>
    </row>
    <row r="683" customFormat="false" ht="14" hidden="false" customHeight="false" outlineLevel="0" collapsed="false">
      <c r="A683" s="123" t="s">
        <v>551</v>
      </c>
      <c r="B683" s="97" t="s">
        <v>552</v>
      </c>
      <c r="C683" s="98" t="s">
        <v>116</v>
      </c>
      <c r="D683" s="99" t="s">
        <v>25</v>
      </c>
      <c r="E683" s="100" t="n">
        <f aca="false">SUM(E684:E685)</f>
        <v>0</v>
      </c>
      <c r="F683" s="101" t="n">
        <f aca="false">SUM(F684:F685)</f>
        <v>0</v>
      </c>
      <c r="G683" s="100" t="n">
        <f aca="false">SUM(G684:G685)</f>
        <v>0</v>
      </c>
      <c r="H683" s="101" t="n">
        <f aca="false">SUM(H684:H685)</f>
        <v>0</v>
      </c>
      <c r="I683" s="102" t="n">
        <f aca="false">SUM(E683,G683)</f>
        <v>0</v>
      </c>
      <c r="J683" s="103" t="n">
        <f aca="false">SUM(F683,H683)</f>
        <v>0</v>
      </c>
      <c r="K683" s="102" t="n">
        <f aca="false">G683-E683</f>
        <v>0</v>
      </c>
      <c r="L683" s="103" t="n">
        <f aca="false">H683-F683</f>
        <v>0</v>
      </c>
      <c r="M683" s="100" t="n">
        <f aca="false">SUM(M684:M685)</f>
        <v>0</v>
      </c>
      <c r="N683" s="101" t="n">
        <f aca="false">SUM(N684:N685)</f>
        <v>0</v>
      </c>
      <c r="O683" s="100" t="n">
        <f aca="false">SUM(O684:O685)</f>
        <v>0</v>
      </c>
      <c r="P683" s="101" t="n">
        <f aca="false">SUM(P684:P685)</f>
        <v>0</v>
      </c>
      <c r="Q683" s="102" t="n">
        <f aca="false">SUM(M683,O683)</f>
        <v>0</v>
      </c>
      <c r="R683" s="103" t="n">
        <f aca="false">SUM(N683,P683)</f>
        <v>0</v>
      </c>
      <c r="S683" s="102" t="n">
        <f aca="false">O683-M683</f>
        <v>0</v>
      </c>
      <c r="T683" s="103" t="n">
        <f aca="false">P683-N683</f>
        <v>0</v>
      </c>
      <c r="U683" s="100"/>
      <c r="V683" s="122"/>
      <c r="W683" s="122"/>
      <c r="X683" s="122"/>
      <c r="Y683" s="122"/>
      <c r="Z683" s="122"/>
      <c r="AA683" s="122"/>
      <c r="AB683" s="122"/>
      <c r="AC683" s="122"/>
      <c r="AD683" s="122"/>
      <c r="AE683" s="122"/>
      <c r="AF683" s="122"/>
      <c r="AG683" s="122"/>
      <c r="AH683" s="122"/>
      <c r="AI683" s="122"/>
      <c r="AJ683" s="105"/>
      <c r="AK683" s="105"/>
      <c r="AL683" s="105"/>
      <c r="AM683" s="105"/>
      <c r="AN683" s="105"/>
      <c r="AO683" s="105"/>
      <c r="AP683" s="105"/>
      <c r="AQ683" s="105"/>
      <c r="AR683" s="105"/>
      <c r="AS683" s="105"/>
      <c r="AT683" s="105"/>
      <c r="AU683" s="105"/>
    </row>
    <row r="684" s="49" customFormat="true" ht="14" hidden="false" customHeight="false" outlineLevel="0" collapsed="false">
      <c r="A684" s="141" t="s">
        <v>100</v>
      </c>
      <c r="B684" s="107"/>
      <c r="C684" s="108"/>
      <c r="D684" s="109"/>
      <c r="E684" s="117"/>
      <c r="F684" s="118"/>
      <c r="G684" s="117"/>
      <c r="H684" s="118"/>
      <c r="I684" s="119" t="n">
        <f aca="false">SUM(E684,G684)</f>
        <v>0</v>
      </c>
      <c r="J684" s="120" t="n">
        <f aca="false">SUM(F684,H684)</f>
        <v>0</v>
      </c>
      <c r="K684" s="119" t="n">
        <f aca="false">G684-E684</f>
        <v>0</v>
      </c>
      <c r="L684" s="120" t="n">
        <f aca="false">H684-F684</f>
        <v>0</v>
      </c>
      <c r="M684" s="117"/>
      <c r="N684" s="118"/>
      <c r="O684" s="117"/>
      <c r="P684" s="118"/>
      <c r="Q684" s="119" t="n">
        <f aca="false">SUM(M684,O684)</f>
        <v>0</v>
      </c>
      <c r="R684" s="120" t="n">
        <f aca="false">SUM(N684,P684)</f>
        <v>0</v>
      </c>
      <c r="S684" s="119" t="n">
        <f aca="false">O684-M684</f>
        <v>0</v>
      </c>
      <c r="T684" s="120" t="n">
        <f aca="false">P684-N684</f>
        <v>0</v>
      </c>
      <c r="U684" s="117"/>
      <c r="V684" s="122"/>
      <c r="W684" s="122"/>
      <c r="X684" s="122"/>
      <c r="Y684" s="122"/>
      <c r="Z684" s="122"/>
      <c r="AA684" s="122"/>
      <c r="AB684" s="122"/>
      <c r="AC684" s="122"/>
      <c r="AD684" s="122"/>
      <c r="AE684" s="122"/>
      <c r="AF684" s="122"/>
      <c r="AG684" s="122"/>
      <c r="AH684" s="122"/>
      <c r="AI684" s="122"/>
      <c r="AJ684" s="114"/>
      <c r="AK684" s="114"/>
      <c r="AL684" s="114"/>
      <c r="AM684" s="114"/>
      <c r="AN684" s="114"/>
      <c r="AO684" s="114"/>
      <c r="AP684" s="114"/>
      <c r="AQ684" s="114"/>
      <c r="AR684" s="114"/>
      <c r="AS684" s="114"/>
      <c r="AT684" s="114"/>
      <c r="AU684" s="114"/>
    </row>
    <row r="685" s="49" customFormat="true" ht="14" hidden="false" customHeight="false" outlineLevel="0" collapsed="false">
      <c r="A685" s="141" t="s">
        <v>100</v>
      </c>
      <c r="B685" s="107"/>
      <c r="C685" s="108"/>
      <c r="D685" s="109"/>
      <c r="E685" s="139"/>
      <c r="F685" s="140"/>
      <c r="G685" s="139"/>
      <c r="H685" s="140"/>
      <c r="I685" s="119" t="n">
        <f aca="false">SUM(E685,G685)</f>
        <v>0</v>
      </c>
      <c r="J685" s="120" t="n">
        <f aca="false">SUM(F685,H685)</f>
        <v>0</v>
      </c>
      <c r="K685" s="119" t="n">
        <f aca="false">G685-E685</f>
        <v>0</v>
      </c>
      <c r="L685" s="120" t="n">
        <f aca="false">H685-F685</f>
        <v>0</v>
      </c>
      <c r="M685" s="117"/>
      <c r="N685" s="118"/>
      <c r="O685" s="117"/>
      <c r="P685" s="118"/>
      <c r="Q685" s="119" t="n">
        <f aca="false">SUM(M685,O685)</f>
        <v>0</v>
      </c>
      <c r="R685" s="120" t="n">
        <f aca="false">SUM(N685,P685)</f>
        <v>0</v>
      </c>
      <c r="S685" s="119" t="n">
        <f aca="false">O685-M685</f>
        <v>0</v>
      </c>
      <c r="T685" s="120" t="n">
        <f aca="false">P685-N685</f>
        <v>0</v>
      </c>
      <c r="U685" s="139"/>
      <c r="V685" s="122"/>
      <c r="W685" s="122"/>
      <c r="X685" s="122"/>
      <c r="Y685" s="122"/>
      <c r="Z685" s="122"/>
      <c r="AA685" s="122"/>
      <c r="AB685" s="122"/>
      <c r="AC685" s="122"/>
      <c r="AD685" s="122"/>
      <c r="AE685" s="122"/>
      <c r="AF685" s="122"/>
      <c r="AG685" s="122"/>
      <c r="AH685" s="122"/>
      <c r="AI685" s="122"/>
      <c r="AJ685" s="114"/>
      <c r="AK685" s="114"/>
      <c r="AL685" s="114"/>
      <c r="AM685" s="114"/>
      <c r="AN685" s="114"/>
      <c r="AO685" s="114"/>
      <c r="AP685" s="114"/>
      <c r="AQ685" s="114"/>
      <c r="AR685" s="114"/>
      <c r="AS685" s="114"/>
      <c r="AT685" s="114"/>
      <c r="AU685" s="114"/>
    </row>
    <row r="686" customFormat="false" ht="14" hidden="false" customHeight="false" outlineLevel="0" collapsed="false">
      <c r="A686" s="123" t="s">
        <v>553</v>
      </c>
      <c r="B686" s="124" t="s">
        <v>554</v>
      </c>
      <c r="C686" s="98" t="s">
        <v>116</v>
      </c>
      <c r="D686" s="99" t="s">
        <v>25</v>
      </c>
      <c r="E686" s="100" t="n">
        <f aca="false">SUM(E687:E688)</f>
        <v>0</v>
      </c>
      <c r="F686" s="101" t="n">
        <f aca="false">SUM(F687:F688)</f>
        <v>0</v>
      </c>
      <c r="G686" s="100" t="n">
        <f aca="false">SUM(G687:G688)</f>
        <v>0</v>
      </c>
      <c r="H686" s="101" t="n">
        <f aca="false">SUM(H687:H688)</f>
        <v>0</v>
      </c>
      <c r="I686" s="102" t="n">
        <f aca="false">SUM(E686,G686)</f>
        <v>0</v>
      </c>
      <c r="J686" s="103" t="n">
        <f aca="false">SUM(F686,H686)</f>
        <v>0</v>
      </c>
      <c r="K686" s="102" t="n">
        <f aca="false">G686-E686</f>
        <v>0</v>
      </c>
      <c r="L686" s="103" t="n">
        <f aca="false">H686-F686</f>
        <v>0</v>
      </c>
      <c r="M686" s="100" t="n">
        <f aca="false">SUM(M687:M688)</f>
        <v>0</v>
      </c>
      <c r="N686" s="101" t="n">
        <f aca="false">SUM(N687:N688)</f>
        <v>0</v>
      </c>
      <c r="O686" s="100" t="n">
        <f aca="false">SUM(O687:O688)</f>
        <v>0</v>
      </c>
      <c r="P686" s="101" t="n">
        <f aca="false">SUM(P687:P688)</f>
        <v>0</v>
      </c>
      <c r="Q686" s="102" t="n">
        <f aca="false">SUM(M686,O686)</f>
        <v>0</v>
      </c>
      <c r="R686" s="103" t="n">
        <f aca="false">SUM(N686,P686)</f>
        <v>0</v>
      </c>
      <c r="S686" s="102" t="n">
        <f aca="false">O686-M686</f>
        <v>0</v>
      </c>
      <c r="T686" s="103" t="n">
        <f aca="false">P686-N686</f>
        <v>0</v>
      </c>
      <c r="U686" s="100"/>
      <c r="V686" s="122"/>
      <c r="W686" s="122"/>
      <c r="X686" s="122"/>
      <c r="Y686" s="122"/>
      <c r="Z686" s="122"/>
      <c r="AA686" s="122"/>
      <c r="AB686" s="122"/>
      <c r="AC686" s="122"/>
      <c r="AD686" s="122"/>
      <c r="AE686" s="122"/>
      <c r="AF686" s="122"/>
      <c r="AG686" s="122"/>
      <c r="AH686" s="122"/>
      <c r="AI686" s="122"/>
      <c r="AJ686" s="105"/>
      <c r="AK686" s="105"/>
      <c r="AL686" s="105"/>
      <c r="AM686" s="105"/>
      <c r="AN686" s="105"/>
      <c r="AO686" s="105"/>
      <c r="AP686" s="105"/>
      <c r="AQ686" s="105"/>
      <c r="AR686" s="105"/>
      <c r="AS686" s="105"/>
      <c r="AT686" s="105"/>
      <c r="AU686" s="105"/>
    </row>
    <row r="687" s="49" customFormat="true" ht="14" hidden="false" customHeight="false" outlineLevel="0" collapsed="false">
      <c r="A687" s="141" t="s">
        <v>100</v>
      </c>
      <c r="B687" s="126"/>
      <c r="C687" s="116"/>
      <c r="D687" s="109"/>
      <c r="E687" s="117"/>
      <c r="F687" s="118"/>
      <c r="G687" s="117"/>
      <c r="H687" s="118"/>
      <c r="I687" s="119" t="n">
        <f aca="false">SUM(E687,G687)</f>
        <v>0</v>
      </c>
      <c r="J687" s="120" t="n">
        <f aca="false">SUM(F687,H687)</f>
        <v>0</v>
      </c>
      <c r="K687" s="119" t="n">
        <f aca="false">G687-E687</f>
        <v>0</v>
      </c>
      <c r="L687" s="120" t="n">
        <f aca="false">H687-F687</f>
        <v>0</v>
      </c>
      <c r="M687" s="117"/>
      <c r="N687" s="118"/>
      <c r="O687" s="117"/>
      <c r="P687" s="118"/>
      <c r="Q687" s="119" t="n">
        <f aca="false">SUM(M687,O687)</f>
        <v>0</v>
      </c>
      <c r="R687" s="120" t="n">
        <f aca="false">SUM(N687,P687)</f>
        <v>0</v>
      </c>
      <c r="S687" s="119" t="n">
        <f aca="false">O687-M687</f>
        <v>0</v>
      </c>
      <c r="T687" s="120" t="n">
        <f aca="false">P687-N687</f>
        <v>0</v>
      </c>
      <c r="U687" s="117"/>
      <c r="V687" s="122"/>
      <c r="W687" s="122"/>
      <c r="X687" s="122"/>
      <c r="Y687" s="122"/>
      <c r="Z687" s="122"/>
      <c r="AA687" s="122"/>
      <c r="AB687" s="122"/>
      <c r="AC687" s="122"/>
      <c r="AD687" s="122"/>
      <c r="AE687" s="122"/>
      <c r="AF687" s="122"/>
      <c r="AG687" s="122"/>
      <c r="AH687" s="122"/>
      <c r="AI687" s="122"/>
      <c r="AJ687" s="114"/>
      <c r="AK687" s="114"/>
      <c r="AL687" s="114"/>
      <c r="AM687" s="114"/>
      <c r="AN687" s="114"/>
      <c r="AO687" s="114"/>
      <c r="AP687" s="114"/>
      <c r="AQ687" s="114"/>
      <c r="AR687" s="114"/>
      <c r="AS687" s="114"/>
      <c r="AT687" s="114"/>
      <c r="AU687" s="114"/>
    </row>
    <row r="688" s="49" customFormat="true" ht="14" hidden="false" customHeight="false" outlineLevel="0" collapsed="false">
      <c r="A688" s="141" t="s">
        <v>100</v>
      </c>
      <c r="B688" s="125"/>
      <c r="C688" s="108"/>
      <c r="D688" s="109"/>
      <c r="E688" s="139"/>
      <c r="F688" s="140"/>
      <c r="G688" s="139"/>
      <c r="H688" s="140"/>
      <c r="I688" s="119" t="n">
        <f aca="false">SUM(E688,G688)</f>
        <v>0</v>
      </c>
      <c r="J688" s="120" t="n">
        <f aca="false">SUM(F688,H688)</f>
        <v>0</v>
      </c>
      <c r="K688" s="119" t="n">
        <f aca="false">G688-E688</f>
        <v>0</v>
      </c>
      <c r="L688" s="120" t="n">
        <f aca="false">H688-F688</f>
        <v>0</v>
      </c>
      <c r="M688" s="117"/>
      <c r="N688" s="118"/>
      <c r="O688" s="117"/>
      <c r="P688" s="118"/>
      <c r="Q688" s="119" t="n">
        <f aca="false">SUM(M688,O688)</f>
        <v>0</v>
      </c>
      <c r="R688" s="120" t="n">
        <f aca="false">SUM(N688,P688)</f>
        <v>0</v>
      </c>
      <c r="S688" s="119" t="n">
        <f aca="false">O688-M688</f>
        <v>0</v>
      </c>
      <c r="T688" s="120" t="n">
        <f aca="false">P688-N688</f>
        <v>0</v>
      </c>
      <c r="U688" s="139"/>
      <c r="V688" s="122"/>
      <c r="W688" s="122"/>
      <c r="X688" s="122"/>
      <c r="Y688" s="122"/>
      <c r="Z688" s="122"/>
      <c r="AA688" s="122"/>
      <c r="AB688" s="122"/>
      <c r="AC688" s="122"/>
      <c r="AD688" s="122"/>
      <c r="AE688" s="122"/>
      <c r="AF688" s="122"/>
      <c r="AG688" s="122"/>
      <c r="AH688" s="122"/>
      <c r="AI688" s="122"/>
      <c r="AJ688" s="114"/>
      <c r="AK688" s="114"/>
      <c r="AL688" s="114"/>
      <c r="AM688" s="114"/>
      <c r="AN688" s="114"/>
      <c r="AO688" s="114"/>
      <c r="AP688" s="114"/>
      <c r="AQ688" s="114"/>
      <c r="AR688" s="114"/>
      <c r="AS688" s="114"/>
      <c r="AT688" s="114"/>
      <c r="AU688" s="114"/>
    </row>
    <row r="689" customFormat="false" ht="14" hidden="false" customHeight="false" outlineLevel="0" collapsed="false">
      <c r="A689" s="123" t="s">
        <v>555</v>
      </c>
      <c r="B689" s="97" t="s">
        <v>556</v>
      </c>
      <c r="C689" s="98" t="s">
        <v>116</v>
      </c>
      <c r="D689" s="99" t="s">
        <v>25</v>
      </c>
      <c r="E689" s="100" t="n">
        <f aca="false">SUM(E690:E691)</f>
        <v>0</v>
      </c>
      <c r="F689" s="101" t="n">
        <f aca="false">SUM(F690:F691)</f>
        <v>0</v>
      </c>
      <c r="G689" s="100" t="n">
        <f aca="false">SUM(G690:G691)</f>
        <v>0</v>
      </c>
      <c r="H689" s="101" t="n">
        <f aca="false">SUM(H690:H691)</f>
        <v>0</v>
      </c>
      <c r="I689" s="102" t="n">
        <f aca="false">SUM(E689,G689)</f>
        <v>0</v>
      </c>
      <c r="J689" s="103" t="n">
        <f aca="false">SUM(F689,H689)</f>
        <v>0</v>
      </c>
      <c r="K689" s="102" t="n">
        <f aca="false">G689-E689</f>
        <v>0</v>
      </c>
      <c r="L689" s="103" t="n">
        <f aca="false">H689-F689</f>
        <v>0</v>
      </c>
      <c r="M689" s="100" t="n">
        <f aca="false">SUM(M690:M691)</f>
        <v>0</v>
      </c>
      <c r="N689" s="101" t="n">
        <f aca="false">SUM(N690:N691)</f>
        <v>0</v>
      </c>
      <c r="O689" s="100" t="n">
        <f aca="false">SUM(O690:O691)</f>
        <v>0</v>
      </c>
      <c r="P689" s="101" t="n">
        <f aca="false">SUM(P690:P691)</f>
        <v>0</v>
      </c>
      <c r="Q689" s="102" t="n">
        <f aca="false">SUM(M689,O689)</f>
        <v>0</v>
      </c>
      <c r="R689" s="103" t="n">
        <f aca="false">SUM(N689,P689)</f>
        <v>0</v>
      </c>
      <c r="S689" s="102" t="n">
        <f aca="false">O689-M689</f>
        <v>0</v>
      </c>
      <c r="T689" s="103" t="n">
        <f aca="false">P689-N689</f>
        <v>0</v>
      </c>
      <c r="U689" s="100"/>
      <c r="V689" s="122"/>
      <c r="W689" s="122"/>
      <c r="X689" s="122"/>
      <c r="Y689" s="122"/>
      <c r="Z689" s="122"/>
      <c r="AA689" s="122"/>
      <c r="AB689" s="122"/>
      <c r="AC689" s="122"/>
      <c r="AD689" s="122"/>
      <c r="AE689" s="122"/>
      <c r="AF689" s="122"/>
      <c r="AG689" s="122"/>
      <c r="AH689" s="122"/>
      <c r="AI689" s="122"/>
      <c r="AJ689" s="105"/>
      <c r="AK689" s="105"/>
      <c r="AL689" s="105"/>
      <c r="AM689" s="105"/>
      <c r="AN689" s="105"/>
      <c r="AO689" s="105"/>
      <c r="AP689" s="105"/>
      <c r="AQ689" s="105"/>
      <c r="AR689" s="105"/>
      <c r="AS689" s="105"/>
      <c r="AT689" s="105"/>
      <c r="AU689" s="105"/>
    </row>
    <row r="690" s="49" customFormat="true" ht="14" hidden="false" customHeight="false" outlineLevel="0" collapsed="false">
      <c r="A690" s="141" t="s">
        <v>100</v>
      </c>
      <c r="B690" s="107"/>
      <c r="C690" s="108"/>
      <c r="D690" s="109"/>
      <c r="E690" s="117"/>
      <c r="F690" s="118"/>
      <c r="G690" s="117"/>
      <c r="H690" s="118"/>
      <c r="I690" s="119" t="n">
        <f aca="false">SUM(E690,G690)</f>
        <v>0</v>
      </c>
      <c r="J690" s="120" t="n">
        <f aca="false">SUM(F690,H690)</f>
        <v>0</v>
      </c>
      <c r="K690" s="119" t="n">
        <f aca="false">G690-E690</f>
        <v>0</v>
      </c>
      <c r="L690" s="120" t="n">
        <f aca="false">H690-F690</f>
        <v>0</v>
      </c>
      <c r="M690" s="117"/>
      <c r="N690" s="118"/>
      <c r="O690" s="117"/>
      <c r="P690" s="118"/>
      <c r="Q690" s="119" t="n">
        <f aca="false">SUM(M690,O690)</f>
        <v>0</v>
      </c>
      <c r="R690" s="120" t="n">
        <f aca="false">SUM(N690,P690)</f>
        <v>0</v>
      </c>
      <c r="S690" s="119" t="n">
        <f aca="false">O690-M690</f>
        <v>0</v>
      </c>
      <c r="T690" s="120" t="n">
        <f aca="false">P690-N690</f>
        <v>0</v>
      </c>
      <c r="U690" s="117"/>
      <c r="V690" s="122"/>
      <c r="W690" s="122"/>
      <c r="X690" s="122"/>
      <c r="Y690" s="122"/>
      <c r="Z690" s="122"/>
      <c r="AA690" s="122"/>
      <c r="AB690" s="122"/>
      <c r="AC690" s="122"/>
      <c r="AD690" s="122"/>
      <c r="AE690" s="122"/>
      <c r="AF690" s="122"/>
      <c r="AG690" s="122"/>
      <c r="AH690" s="122"/>
      <c r="AI690" s="122"/>
      <c r="AJ690" s="114"/>
      <c r="AK690" s="114"/>
      <c r="AL690" s="114"/>
      <c r="AM690" s="114"/>
      <c r="AN690" s="114"/>
      <c r="AO690" s="114"/>
      <c r="AP690" s="114"/>
      <c r="AQ690" s="114"/>
      <c r="AR690" s="114"/>
      <c r="AS690" s="114"/>
      <c r="AT690" s="114"/>
      <c r="AU690" s="114"/>
    </row>
    <row r="691" s="49" customFormat="true" ht="14" hidden="false" customHeight="false" outlineLevel="0" collapsed="false">
      <c r="A691" s="141" t="s">
        <v>100</v>
      </c>
      <c r="B691" s="107"/>
      <c r="C691" s="108"/>
      <c r="D691" s="109"/>
      <c r="E691" s="139"/>
      <c r="F691" s="140"/>
      <c r="G691" s="139"/>
      <c r="H691" s="140"/>
      <c r="I691" s="119" t="n">
        <f aca="false">SUM(E691,G691)</f>
        <v>0</v>
      </c>
      <c r="J691" s="120" t="n">
        <f aca="false">SUM(F691,H691)</f>
        <v>0</v>
      </c>
      <c r="K691" s="119" t="n">
        <f aca="false">G691-E691</f>
        <v>0</v>
      </c>
      <c r="L691" s="120" t="n">
        <f aca="false">H691-F691</f>
        <v>0</v>
      </c>
      <c r="M691" s="117"/>
      <c r="N691" s="118"/>
      <c r="O691" s="117"/>
      <c r="P691" s="118"/>
      <c r="Q691" s="119" t="n">
        <f aca="false">SUM(M691,O691)</f>
        <v>0</v>
      </c>
      <c r="R691" s="120" t="n">
        <f aca="false">SUM(N691,P691)</f>
        <v>0</v>
      </c>
      <c r="S691" s="119" t="n">
        <f aca="false">O691-M691</f>
        <v>0</v>
      </c>
      <c r="T691" s="120" t="n">
        <f aca="false">P691-N691</f>
        <v>0</v>
      </c>
      <c r="U691" s="139"/>
      <c r="V691" s="122"/>
      <c r="W691" s="122"/>
      <c r="X691" s="122"/>
      <c r="Y691" s="122"/>
      <c r="Z691" s="122"/>
      <c r="AA691" s="122"/>
      <c r="AB691" s="122"/>
      <c r="AC691" s="122"/>
      <c r="AD691" s="122"/>
      <c r="AE691" s="122"/>
      <c r="AF691" s="122"/>
      <c r="AG691" s="122"/>
      <c r="AH691" s="122"/>
      <c r="AI691" s="122"/>
      <c r="AJ691" s="114"/>
      <c r="AK691" s="114"/>
      <c r="AL691" s="114"/>
      <c r="AM691" s="114"/>
      <c r="AN691" s="114"/>
      <c r="AO691" s="114"/>
      <c r="AP691" s="114"/>
      <c r="AQ691" s="114"/>
      <c r="AR691" s="114"/>
      <c r="AS691" s="114"/>
      <c r="AT691" s="114"/>
      <c r="AU691" s="114"/>
    </row>
    <row r="692" customFormat="false" ht="14" hidden="false" customHeight="false" outlineLevel="0" collapsed="false">
      <c r="A692" s="123" t="s">
        <v>557</v>
      </c>
      <c r="B692" s="97" t="s">
        <v>558</v>
      </c>
      <c r="C692" s="98" t="s">
        <v>116</v>
      </c>
      <c r="D692" s="99" t="s">
        <v>25</v>
      </c>
      <c r="E692" s="100" t="n">
        <f aca="false">SUM(E693:E694)</f>
        <v>0</v>
      </c>
      <c r="F692" s="101" t="n">
        <f aca="false">SUM(F693:F694)</f>
        <v>0</v>
      </c>
      <c r="G692" s="100" t="n">
        <f aca="false">SUM(G693:G694)</f>
        <v>0</v>
      </c>
      <c r="H692" s="101" t="n">
        <f aca="false">SUM(H693:H694)</f>
        <v>0</v>
      </c>
      <c r="I692" s="102" t="n">
        <f aca="false">SUM(E692,G692)</f>
        <v>0</v>
      </c>
      <c r="J692" s="103" t="n">
        <f aca="false">SUM(F692,H692)</f>
        <v>0</v>
      </c>
      <c r="K692" s="102" t="n">
        <f aca="false">G692-E692</f>
        <v>0</v>
      </c>
      <c r="L692" s="103" t="n">
        <f aca="false">H692-F692</f>
        <v>0</v>
      </c>
      <c r="M692" s="100" t="n">
        <f aca="false">SUM(M693:M694)</f>
        <v>0</v>
      </c>
      <c r="N692" s="101" t="n">
        <f aca="false">SUM(N693:N694)</f>
        <v>0</v>
      </c>
      <c r="O692" s="100" t="n">
        <f aca="false">SUM(O693:O694)</f>
        <v>0</v>
      </c>
      <c r="P692" s="101" t="n">
        <f aca="false">SUM(P693:P694)</f>
        <v>0</v>
      </c>
      <c r="Q692" s="102" t="n">
        <f aca="false">SUM(M692,O692)</f>
        <v>0</v>
      </c>
      <c r="R692" s="103" t="n">
        <f aca="false">SUM(N692,P692)</f>
        <v>0</v>
      </c>
      <c r="S692" s="102" t="n">
        <f aca="false">O692-M692</f>
        <v>0</v>
      </c>
      <c r="T692" s="103" t="n">
        <f aca="false">P692-N692</f>
        <v>0</v>
      </c>
      <c r="U692" s="100"/>
      <c r="V692" s="122"/>
      <c r="W692" s="122"/>
      <c r="X692" s="122"/>
      <c r="Y692" s="122"/>
      <c r="Z692" s="122"/>
      <c r="AA692" s="122"/>
      <c r="AB692" s="122"/>
      <c r="AC692" s="122"/>
      <c r="AD692" s="122"/>
      <c r="AE692" s="122"/>
      <c r="AF692" s="122"/>
      <c r="AG692" s="122"/>
      <c r="AH692" s="122"/>
      <c r="AI692" s="122"/>
      <c r="AJ692" s="105"/>
      <c r="AK692" s="105"/>
      <c r="AL692" s="105"/>
      <c r="AM692" s="105"/>
      <c r="AN692" s="105"/>
      <c r="AO692" s="105"/>
      <c r="AP692" s="105"/>
      <c r="AQ692" s="105"/>
      <c r="AR692" s="105"/>
      <c r="AS692" s="105"/>
      <c r="AT692" s="105"/>
      <c r="AU692" s="105"/>
    </row>
    <row r="693" s="49" customFormat="true" ht="14" hidden="false" customHeight="false" outlineLevel="0" collapsed="false">
      <c r="A693" s="141" t="s">
        <v>100</v>
      </c>
      <c r="B693" s="115"/>
      <c r="C693" s="116"/>
      <c r="D693" s="109"/>
      <c r="E693" s="117"/>
      <c r="F693" s="118"/>
      <c r="G693" s="117"/>
      <c r="H693" s="118"/>
      <c r="I693" s="119" t="n">
        <f aca="false">SUM(E693,G693)</f>
        <v>0</v>
      </c>
      <c r="J693" s="120" t="n">
        <f aca="false">SUM(F693,H693)</f>
        <v>0</v>
      </c>
      <c r="K693" s="119" t="n">
        <f aca="false">G693-E693</f>
        <v>0</v>
      </c>
      <c r="L693" s="120" t="n">
        <f aca="false">H693-F693</f>
        <v>0</v>
      </c>
      <c r="M693" s="117"/>
      <c r="N693" s="118"/>
      <c r="O693" s="117"/>
      <c r="P693" s="118"/>
      <c r="Q693" s="119" t="n">
        <f aca="false">SUM(M693,O693)</f>
        <v>0</v>
      </c>
      <c r="R693" s="120" t="n">
        <f aca="false">SUM(N693,P693)</f>
        <v>0</v>
      </c>
      <c r="S693" s="119" t="n">
        <f aca="false">O693-M693</f>
        <v>0</v>
      </c>
      <c r="T693" s="120" t="n">
        <f aca="false">P693-N693</f>
        <v>0</v>
      </c>
      <c r="U693" s="117"/>
      <c r="V693" s="122"/>
      <c r="W693" s="122"/>
      <c r="X693" s="122"/>
      <c r="Y693" s="122"/>
      <c r="Z693" s="122"/>
      <c r="AA693" s="122"/>
      <c r="AB693" s="122"/>
      <c r="AC693" s="122"/>
      <c r="AD693" s="122"/>
      <c r="AE693" s="122"/>
      <c r="AF693" s="122"/>
      <c r="AG693" s="122"/>
      <c r="AH693" s="122"/>
      <c r="AI693" s="122"/>
      <c r="AJ693" s="114"/>
      <c r="AK693" s="114"/>
      <c r="AL693" s="114"/>
      <c r="AM693" s="114"/>
      <c r="AN693" s="114"/>
      <c r="AO693" s="114"/>
      <c r="AP693" s="114"/>
      <c r="AQ693" s="114"/>
      <c r="AR693" s="114"/>
      <c r="AS693" s="114"/>
      <c r="AT693" s="114"/>
      <c r="AU693" s="114"/>
    </row>
    <row r="694" s="49" customFormat="true" ht="14" hidden="false" customHeight="false" outlineLevel="0" collapsed="false">
      <c r="A694" s="141" t="s">
        <v>100</v>
      </c>
      <c r="B694" s="107"/>
      <c r="C694" s="108"/>
      <c r="D694" s="109"/>
      <c r="E694" s="139"/>
      <c r="F694" s="140"/>
      <c r="G694" s="139"/>
      <c r="H694" s="140"/>
      <c r="I694" s="119" t="n">
        <f aca="false">SUM(E694,G694)</f>
        <v>0</v>
      </c>
      <c r="J694" s="120" t="n">
        <f aca="false">SUM(F694,H694)</f>
        <v>0</v>
      </c>
      <c r="K694" s="119" t="n">
        <f aca="false">G694-E694</f>
        <v>0</v>
      </c>
      <c r="L694" s="120" t="n">
        <f aca="false">H694-F694</f>
        <v>0</v>
      </c>
      <c r="M694" s="117"/>
      <c r="N694" s="118"/>
      <c r="O694" s="117"/>
      <c r="P694" s="118"/>
      <c r="Q694" s="119" t="n">
        <f aca="false">SUM(M694,O694)</f>
        <v>0</v>
      </c>
      <c r="R694" s="120" t="n">
        <f aca="false">SUM(N694,P694)</f>
        <v>0</v>
      </c>
      <c r="S694" s="119" t="n">
        <f aca="false">O694-M694</f>
        <v>0</v>
      </c>
      <c r="T694" s="120" t="n">
        <f aca="false">P694-N694</f>
        <v>0</v>
      </c>
      <c r="U694" s="139"/>
      <c r="V694" s="122"/>
      <c r="W694" s="122"/>
      <c r="X694" s="122"/>
      <c r="Y694" s="122"/>
      <c r="Z694" s="122"/>
      <c r="AA694" s="122"/>
      <c r="AB694" s="122"/>
      <c r="AC694" s="122"/>
      <c r="AD694" s="122"/>
      <c r="AE694" s="122"/>
      <c r="AF694" s="122"/>
      <c r="AG694" s="122"/>
      <c r="AH694" s="122"/>
      <c r="AI694" s="122"/>
      <c r="AJ694" s="114"/>
      <c r="AK694" s="114"/>
      <c r="AL694" s="114"/>
      <c r="AM694" s="114"/>
      <c r="AN694" s="114"/>
      <c r="AO694" s="114"/>
      <c r="AP694" s="114"/>
      <c r="AQ694" s="114"/>
      <c r="AR694" s="114"/>
      <c r="AS694" s="114"/>
      <c r="AT694" s="114"/>
      <c r="AU694" s="114"/>
    </row>
    <row r="695" customFormat="false" ht="14" hidden="false" customHeight="false" outlineLevel="0" collapsed="false">
      <c r="A695" s="123" t="s">
        <v>559</v>
      </c>
      <c r="B695" s="97" t="s">
        <v>560</v>
      </c>
      <c r="C695" s="98" t="s">
        <v>116</v>
      </c>
      <c r="D695" s="99" t="s">
        <v>25</v>
      </c>
      <c r="E695" s="100" t="n">
        <f aca="false">SUM(E696:E697)</f>
        <v>0</v>
      </c>
      <c r="F695" s="101" t="n">
        <f aca="false">SUM(F696:F697)</f>
        <v>0</v>
      </c>
      <c r="G695" s="100" t="n">
        <f aca="false">SUM(G696:G697)</f>
        <v>0</v>
      </c>
      <c r="H695" s="101" t="n">
        <f aca="false">SUM(H696:H697)</f>
        <v>0</v>
      </c>
      <c r="I695" s="102" t="n">
        <f aca="false">SUM(E695,G695)</f>
        <v>0</v>
      </c>
      <c r="J695" s="103" t="n">
        <f aca="false">SUM(F695,H695)</f>
        <v>0</v>
      </c>
      <c r="K695" s="102" t="n">
        <f aca="false">G695-E695</f>
        <v>0</v>
      </c>
      <c r="L695" s="103" t="n">
        <f aca="false">H695-F695</f>
        <v>0</v>
      </c>
      <c r="M695" s="100" t="n">
        <f aca="false">SUM(M696:M697)</f>
        <v>0</v>
      </c>
      <c r="N695" s="101" t="n">
        <f aca="false">SUM(N696:N697)</f>
        <v>0</v>
      </c>
      <c r="O695" s="100" t="n">
        <f aca="false">SUM(O696:O697)</f>
        <v>0</v>
      </c>
      <c r="P695" s="101" t="n">
        <f aca="false">SUM(P696:P697)</f>
        <v>0</v>
      </c>
      <c r="Q695" s="102" t="n">
        <f aca="false">SUM(M695,O695)</f>
        <v>0</v>
      </c>
      <c r="R695" s="103" t="n">
        <f aca="false">SUM(N695,P695)</f>
        <v>0</v>
      </c>
      <c r="S695" s="102" t="n">
        <f aca="false">O695-M695</f>
        <v>0</v>
      </c>
      <c r="T695" s="103" t="n">
        <f aca="false">P695-N695</f>
        <v>0</v>
      </c>
      <c r="U695" s="100"/>
      <c r="V695" s="122"/>
      <c r="W695" s="122"/>
      <c r="X695" s="122"/>
      <c r="Y695" s="122"/>
      <c r="Z695" s="122"/>
      <c r="AA695" s="122"/>
      <c r="AB695" s="122"/>
      <c r="AC695" s="122"/>
      <c r="AD695" s="122"/>
      <c r="AE695" s="122"/>
      <c r="AF695" s="122"/>
      <c r="AG695" s="122"/>
      <c r="AH695" s="122"/>
      <c r="AI695" s="122"/>
      <c r="AJ695" s="105"/>
      <c r="AK695" s="105"/>
      <c r="AL695" s="105"/>
      <c r="AM695" s="105"/>
      <c r="AN695" s="105"/>
      <c r="AO695" s="105"/>
      <c r="AP695" s="105"/>
      <c r="AQ695" s="105"/>
      <c r="AR695" s="105"/>
      <c r="AS695" s="105"/>
      <c r="AT695" s="105"/>
      <c r="AU695" s="105"/>
    </row>
    <row r="696" s="49" customFormat="true" ht="14" hidden="false" customHeight="false" outlineLevel="0" collapsed="false">
      <c r="A696" s="141" t="s">
        <v>100</v>
      </c>
      <c r="B696" s="107"/>
      <c r="C696" s="108"/>
      <c r="D696" s="109"/>
      <c r="E696" s="117"/>
      <c r="F696" s="118"/>
      <c r="G696" s="117"/>
      <c r="H696" s="118"/>
      <c r="I696" s="119" t="n">
        <f aca="false">SUM(E696,G696)</f>
        <v>0</v>
      </c>
      <c r="J696" s="120" t="n">
        <f aca="false">SUM(F696,H696)</f>
        <v>0</v>
      </c>
      <c r="K696" s="119" t="n">
        <f aca="false">G696-E696</f>
        <v>0</v>
      </c>
      <c r="L696" s="120" t="n">
        <f aca="false">H696-F696</f>
        <v>0</v>
      </c>
      <c r="M696" s="117"/>
      <c r="N696" s="118"/>
      <c r="O696" s="117"/>
      <c r="P696" s="118"/>
      <c r="Q696" s="119" t="n">
        <f aca="false">SUM(M696,O696)</f>
        <v>0</v>
      </c>
      <c r="R696" s="120" t="n">
        <f aca="false">SUM(N696,P696)</f>
        <v>0</v>
      </c>
      <c r="S696" s="119" t="n">
        <f aca="false">O696-M696</f>
        <v>0</v>
      </c>
      <c r="T696" s="120" t="n">
        <f aca="false">P696-N696</f>
        <v>0</v>
      </c>
      <c r="U696" s="117"/>
      <c r="V696" s="122"/>
      <c r="W696" s="122"/>
      <c r="X696" s="122"/>
      <c r="Y696" s="122"/>
      <c r="Z696" s="122"/>
      <c r="AA696" s="122"/>
      <c r="AB696" s="122"/>
      <c r="AC696" s="122"/>
      <c r="AD696" s="122"/>
      <c r="AE696" s="122"/>
      <c r="AF696" s="122"/>
      <c r="AG696" s="122"/>
      <c r="AH696" s="122"/>
      <c r="AI696" s="122"/>
      <c r="AJ696" s="114"/>
      <c r="AK696" s="114"/>
      <c r="AL696" s="114"/>
      <c r="AM696" s="114"/>
      <c r="AN696" s="114"/>
      <c r="AO696" s="114"/>
      <c r="AP696" s="114"/>
      <c r="AQ696" s="114"/>
      <c r="AR696" s="114"/>
      <c r="AS696" s="114"/>
      <c r="AT696" s="114"/>
      <c r="AU696" s="114"/>
    </row>
    <row r="697" s="49" customFormat="true" ht="14" hidden="false" customHeight="false" outlineLevel="0" collapsed="false">
      <c r="A697" s="141" t="s">
        <v>100</v>
      </c>
      <c r="B697" s="107"/>
      <c r="C697" s="108"/>
      <c r="D697" s="109"/>
      <c r="E697" s="139"/>
      <c r="F697" s="140"/>
      <c r="G697" s="139"/>
      <c r="H697" s="140"/>
      <c r="I697" s="119" t="n">
        <f aca="false">SUM(E697,G697)</f>
        <v>0</v>
      </c>
      <c r="J697" s="120" t="n">
        <f aca="false">SUM(F697,H697)</f>
        <v>0</v>
      </c>
      <c r="K697" s="119" t="n">
        <f aca="false">G697-E697</f>
        <v>0</v>
      </c>
      <c r="L697" s="120" t="n">
        <f aca="false">H697-F697</f>
        <v>0</v>
      </c>
      <c r="M697" s="117"/>
      <c r="N697" s="118"/>
      <c r="O697" s="117"/>
      <c r="P697" s="118"/>
      <c r="Q697" s="119" t="n">
        <f aca="false">SUM(M697,O697)</f>
        <v>0</v>
      </c>
      <c r="R697" s="120" t="n">
        <f aca="false">SUM(N697,P697)</f>
        <v>0</v>
      </c>
      <c r="S697" s="119" t="n">
        <f aca="false">O697-M697</f>
        <v>0</v>
      </c>
      <c r="T697" s="120" t="n">
        <f aca="false">P697-N697</f>
        <v>0</v>
      </c>
      <c r="U697" s="139"/>
      <c r="V697" s="122"/>
      <c r="W697" s="122"/>
      <c r="X697" s="122"/>
      <c r="Y697" s="122"/>
      <c r="Z697" s="122"/>
      <c r="AA697" s="122"/>
      <c r="AB697" s="122"/>
      <c r="AC697" s="122"/>
      <c r="AD697" s="122"/>
      <c r="AE697" s="122"/>
      <c r="AF697" s="122"/>
      <c r="AG697" s="122"/>
      <c r="AH697" s="122"/>
      <c r="AI697" s="122"/>
      <c r="AJ697" s="114"/>
      <c r="AK697" s="114"/>
      <c r="AL697" s="114"/>
      <c r="AM697" s="114"/>
      <c r="AN697" s="114"/>
      <c r="AO697" s="114"/>
      <c r="AP697" s="114"/>
      <c r="AQ697" s="114"/>
      <c r="AR697" s="114"/>
      <c r="AS697" s="114"/>
      <c r="AT697" s="114"/>
      <c r="AU697" s="114"/>
    </row>
    <row r="698" customFormat="false" ht="14" hidden="false" customHeight="false" outlineLevel="0" collapsed="false">
      <c r="A698" s="123" t="s">
        <v>561</v>
      </c>
      <c r="B698" s="97" t="s">
        <v>562</v>
      </c>
      <c r="C698" s="98" t="s">
        <v>116</v>
      </c>
      <c r="D698" s="99" t="s">
        <v>25</v>
      </c>
      <c r="E698" s="100" t="n">
        <f aca="false">SUM(E699:E700)</f>
        <v>0</v>
      </c>
      <c r="F698" s="101" t="n">
        <f aca="false">SUM(F699:F700)</f>
        <v>0</v>
      </c>
      <c r="G698" s="100" t="n">
        <f aca="false">SUM(G699:G700)</f>
        <v>0</v>
      </c>
      <c r="H698" s="101" t="n">
        <f aca="false">SUM(H699:H700)</f>
        <v>0</v>
      </c>
      <c r="I698" s="102" t="n">
        <f aca="false">SUM(E698,G698)</f>
        <v>0</v>
      </c>
      <c r="J698" s="103" t="n">
        <f aca="false">SUM(F698,H698)</f>
        <v>0</v>
      </c>
      <c r="K698" s="102" t="n">
        <f aca="false">G698-E698</f>
        <v>0</v>
      </c>
      <c r="L698" s="103" t="n">
        <f aca="false">H698-F698</f>
        <v>0</v>
      </c>
      <c r="M698" s="100" t="n">
        <f aca="false">SUM(M699:M700)</f>
        <v>0</v>
      </c>
      <c r="N698" s="101" t="n">
        <f aca="false">SUM(N699:N700)</f>
        <v>0</v>
      </c>
      <c r="O698" s="100" t="n">
        <f aca="false">SUM(O699:O700)</f>
        <v>0</v>
      </c>
      <c r="P698" s="101" t="n">
        <f aca="false">SUM(P699:P700)</f>
        <v>0</v>
      </c>
      <c r="Q698" s="102" t="n">
        <f aca="false">SUM(M698,O698)</f>
        <v>0</v>
      </c>
      <c r="R698" s="103" t="n">
        <f aca="false">SUM(N698,P698)</f>
        <v>0</v>
      </c>
      <c r="S698" s="102" t="n">
        <f aca="false">O698-M698</f>
        <v>0</v>
      </c>
      <c r="T698" s="103" t="n">
        <f aca="false">P698-N698</f>
        <v>0</v>
      </c>
      <c r="U698" s="100"/>
      <c r="V698" s="122"/>
      <c r="W698" s="122"/>
      <c r="X698" s="122"/>
      <c r="Y698" s="122"/>
      <c r="Z698" s="122"/>
      <c r="AA698" s="122"/>
      <c r="AB698" s="122"/>
      <c r="AC698" s="122"/>
      <c r="AD698" s="122"/>
      <c r="AE698" s="122"/>
      <c r="AF698" s="122"/>
      <c r="AG698" s="122"/>
      <c r="AH698" s="122"/>
      <c r="AI698" s="122"/>
      <c r="AJ698" s="105"/>
      <c r="AK698" s="105"/>
      <c r="AL698" s="105"/>
      <c r="AM698" s="105"/>
      <c r="AN698" s="105"/>
      <c r="AO698" s="105"/>
      <c r="AP698" s="105"/>
      <c r="AQ698" s="105"/>
      <c r="AR698" s="105"/>
      <c r="AS698" s="105"/>
      <c r="AT698" s="105"/>
      <c r="AU698" s="105"/>
    </row>
    <row r="699" s="49" customFormat="true" ht="14" hidden="false" customHeight="false" outlineLevel="0" collapsed="false">
      <c r="A699" s="141" t="s">
        <v>100</v>
      </c>
      <c r="B699" s="115"/>
      <c r="C699" s="116"/>
      <c r="D699" s="109"/>
      <c r="E699" s="117"/>
      <c r="F699" s="118"/>
      <c r="G699" s="117"/>
      <c r="H699" s="118"/>
      <c r="I699" s="119" t="n">
        <f aca="false">SUM(E699,G699)</f>
        <v>0</v>
      </c>
      <c r="J699" s="120" t="n">
        <f aca="false">SUM(F699,H699)</f>
        <v>0</v>
      </c>
      <c r="K699" s="119" t="n">
        <f aca="false">G699-E699</f>
        <v>0</v>
      </c>
      <c r="L699" s="120" t="n">
        <f aca="false">H699-F699</f>
        <v>0</v>
      </c>
      <c r="M699" s="117"/>
      <c r="N699" s="118"/>
      <c r="O699" s="117"/>
      <c r="P699" s="118"/>
      <c r="Q699" s="119" t="n">
        <f aca="false">SUM(M699,O699)</f>
        <v>0</v>
      </c>
      <c r="R699" s="120" t="n">
        <f aca="false">SUM(N699,P699)</f>
        <v>0</v>
      </c>
      <c r="S699" s="119" t="n">
        <f aca="false">O699-M699</f>
        <v>0</v>
      </c>
      <c r="T699" s="120" t="n">
        <f aca="false">P699-N699</f>
        <v>0</v>
      </c>
      <c r="U699" s="117"/>
      <c r="V699" s="122"/>
      <c r="W699" s="122"/>
      <c r="X699" s="122"/>
      <c r="Y699" s="122"/>
      <c r="Z699" s="122"/>
      <c r="AA699" s="122"/>
      <c r="AB699" s="122"/>
      <c r="AC699" s="122"/>
      <c r="AD699" s="122"/>
      <c r="AE699" s="122"/>
      <c r="AF699" s="122"/>
      <c r="AG699" s="122"/>
      <c r="AH699" s="122"/>
      <c r="AI699" s="122"/>
      <c r="AJ699" s="114"/>
      <c r="AK699" s="114"/>
      <c r="AL699" s="114"/>
      <c r="AM699" s="114"/>
      <c r="AN699" s="114"/>
      <c r="AO699" s="114"/>
      <c r="AP699" s="114"/>
      <c r="AQ699" s="114"/>
      <c r="AR699" s="114"/>
      <c r="AS699" s="114"/>
      <c r="AT699" s="114"/>
      <c r="AU699" s="114"/>
    </row>
    <row r="700" s="49" customFormat="true" ht="14" hidden="false" customHeight="false" outlineLevel="0" collapsed="false">
      <c r="A700" s="141" t="s">
        <v>100</v>
      </c>
      <c r="B700" s="107"/>
      <c r="C700" s="108"/>
      <c r="D700" s="109"/>
      <c r="E700" s="139"/>
      <c r="F700" s="140"/>
      <c r="G700" s="139"/>
      <c r="H700" s="140"/>
      <c r="I700" s="119" t="n">
        <f aca="false">SUM(E700,G700)</f>
        <v>0</v>
      </c>
      <c r="J700" s="120" t="n">
        <f aca="false">SUM(F700,H700)</f>
        <v>0</v>
      </c>
      <c r="K700" s="119" t="n">
        <f aca="false">G700-E700</f>
        <v>0</v>
      </c>
      <c r="L700" s="120" t="n">
        <f aca="false">H700-F700</f>
        <v>0</v>
      </c>
      <c r="M700" s="117"/>
      <c r="N700" s="118"/>
      <c r="O700" s="117"/>
      <c r="P700" s="118"/>
      <c r="Q700" s="119" t="n">
        <f aca="false">SUM(M700,O700)</f>
        <v>0</v>
      </c>
      <c r="R700" s="120" t="n">
        <f aca="false">SUM(N700,P700)</f>
        <v>0</v>
      </c>
      <c r="S700" s="119" t="n">
        <f aca="false">O700-M700</f>
        <v>0</v>
      </c>
      <c r="T700" s="120" t="n">
        <f aca="false">P700-N700</f>
        <v>0</v>
      </c>
      <c r="U700" s="139"/>
      <c r="V700" s="122"/>
      <c r="W700" s="122"/>
      <c r="X700" s="122"/>
      <c r="Y700" s="122"/>
      <c r="Z700" s="122"/>
      <c r="AA700" s="122"/>
      <c r="AB700" s="122"/>
      <c r="AC700" s="122"/>
      <c r="AD700" s="122"/>
      <c r="AE700" s="122"/>
      <c r="AF700" s="122"/>
      <c r="AG700" s="122"/>
      <c r="AH700" s="122"/>
      <c r="AI700" s="122"/>
      <c r="AJ700" s="114"/>
      <c r="AK700" s="114"/>
      <c r="AL700" s="114"/>
      <c r="AM700" s="114"/>
      <c r="AN700" s="114"/>
      <c r="AO700" s="114"/>
      <c r="AP700" s="114"/>
      <c r="AQ700" s="114"/>
      <c r="AR700" s="114"/>
      <c r="AS700" s="114"/>
      <c r="AT700" s="114"/>
      <c r="AU700" s="114"/>
    </row>
    <row r="701" customFormat="false" ht="14" hidden="false" customHeight="false" outlineLevel="0" collapsed="false">
      <c r="A701" s="173" t="s">
        <v>563</v>
      </c>
      <c r="B701" s="97" t="s">
        <v>564</v>
      </c>
      <c r="C701" s="98"/>
      <c r="D701" s="99" t="s">
        <v>25</v>
      </c>
      <c r="E701" s="100" t="n">
        <f aca="false">SUM(E702:E703)</f>
        <v>0</v>
      </c>
      <c r="F701" s="101" t="n">
        <f aca="false">SUM(F702:F703)</f>
        <v>0</v>
      </c>
      <c r="G701" s="100" t="n">
        <f aca="false">SUM(G702:G703)</f>
        <v>0</v>
      </c>
      <c r="H701" s="101" t="n">
        <f aca="false">SUM(H702:H703)</f>
        <v>0</v>
      </c>
      <c r="I701" s="102" t="n">
        <f aca="false">SUM(E701,G701)</f>
        <v>0</v>
      </c>
      <c r="J701" s="103" t="n">
        <f aca="false">SUM(F701,H701)</f>
        <v>0</v>
      </c>
      <c r="K701" s="102" t="n">
        <f aca="false">G701-E701</f>
        <v>0</v>
      </c>
      <c r="L701" s="103" t="n">
        <f aca="false">H701-F701</f>
        <v>0</v>
      </c>
      <c r="M701" s="100" t="n">
        <f aca="false">SUM(M702:M703)</f>
        <v>0</v>
      </c>
      <c r="N701" s="101" t="n">
        <f aca="false">SUM(N702:N703)</f>
        <v>0</v>
      </c>
      <c r="O701" s="100" t="n">
        <f aca="false">SUM(O702:O703)</f>
        <v>0</v>
      </c>
      <c r="P701" s="101" t="n">
        <f aca="false">SUM(P702:P703)</f>
        <v>0</v>
      </c>
      <c r="Q701" s="102" t="n">
        <f aca="false">SUM(M701,O701)</f>
        <v>0</v>
      </c>
      <c r="R701" s="103" t="n">
        <f aca="false">SUM(N701,P701)</f>
        <v>0</v>
      </c>
      <c r="S701" s="102" t="n">
        <f aca="false">O701-M701</f>
        <v>0</v>
      </c>
      <c r="T701" s="103" t="n">
        <f aca="false">P701-N701</f>
        <v>0</v>
      </c>
      <c r="U701" s="100"/>
      <c r="V701" s="122"/>
      <c r="W701" s="122"/>
      <c r="X701" s="122"/>
      <c r="Y701" s="122"/>
      <c r="Z701" s="122"/>
      <c r="AA701" s="122"/>
      <c r="AB701" s="122"/>
      <c r="AC701" s="122"/>
      <c r="AD701" s="122"/>
      <c r="AE701" s="122"/>
      <c r="AF701" s="122"/>
      <c r="AG701" s="122"/>
      <c r="AH701" s="122"/>
      <c r="AI701" s="122"/>
      <c r="AJ701" s="105"/>
      <c r="AK701" s="105"/>
      <c r="AL701" s="105"/>
      <c r="AM701" s="105"/>
      <c r="AN701" s="105"/>
      <c r="AO701" s="105"/>
      <c r="AP701" s="105"/>
      <c r="AQ701" s="105"/>
      <c r="AR701" s="105"/>
      <c r="AS701" s="105"/>
      <c r="AT701" s="105"/>
      <c r="AU701" s="105"/>
    </row>
    <row r="702" s="49" customFormat="true" ht="14" hidden="false" customHeight="false" outlineLevel="0" collapsed="false">
      <c r="A702" s="128" t="s">
        <v>100</v>
      </c>
      <c r="B702" s="107"/>
      <c r="C702" s="108"/>
      <c r="D702" s="109"/>
      <c r="E702" s="117"/>
      <c r="F702" s="118"/>
      <c r="G702" s="117"/>
      <c r="H702" s="118"/>
      <c r="I702" s="119" t="n">
        <f aca="false">SUM(E702,G702)</f>
        <v>0</v>
      </c>
      <c r="J702" s="120" t="n">
        <f aca="false">SUM(F702,H702)</f>
        <v>0</v>
      </c>
      <c r="K702" s="119" t="n">
        <f aca="false">G702-E702</f>
        <v>0</v>
      </c>
      <c r="L702" s="120" t="n">
        <f aca="false">H702-F702</f>
        <v>0</v>
      </c>
      <c r="M702" s="117"/>
      <c r="N702" s="118"/>
      <c r="O702" s="117"/>
      <c r="P702" s="118"/>
      <c r="Q702" s="119" t="n">
        <f aca="false">SUM(M702,O702)</f>
        <v>0</v>
      </c>
      <c r="R702" s="120" t="n">
        <f aca="false">SUM(N702,P702)</f>
        <v>0</v>
      </c>
      <c r="S702" s="119" t="n">
        <f aca="false">O702-M702</f>
        <v>0</v>
      </c>
      <c r="T702" s="120" t="n">
        <f aca="false">P702-N702</f>
        <v>0</v>
      </c>
      <c r="U702" s="117"/>
      <c r="V702" s="122"/>
      <c r="W702" s="122"/>
      <c r="X702" s="122"/>
      <c r="Y702" s="122"/>
      <c r="Z702" s="122"/>
      <c r="AA702" s="122"/>
      <c r="AB702" s="122"/>
      <c r="AC702" s="122"/>
      <c r="AD702" s="122"/>
      <c r="AE702" s="122"/>
      <c r="AF702" s="122"/>
      <c r="AG702" s="122"/>
      <c r="AH702" s="122"/>
      <c r="AI702" s="122"/>
      <c r="AJ702" s="114"/>
      <c r="AK702" s="114"/>
      <c r="AL702" s="114"/>
      <c r="AM702" s="114"/>
      <c r="AN702" s="114"/>
      <c r="AO702" s="114"/>
      <c r="AP702" s="114"/>
      <c r="AQ702" s="114"/>
      <c r="AR702" s="114"/>
      <c r="AS702" s="114"/>
      <c r="AT702" s="114"/>
      <c r="AU702" s="114"/>
    </row>
    <row r="703" s="49" customFormat="true" ht="14" hidden="false" customHeight="false" outlineLevel="0" collapsed="false">
      <c r="A703" s="128" t="s">
        <v>100</v>
      </c>
      <c r="B703" s="107"/>
      <c r="C703" s="108"/>
      <c r="D703" s="109"/>
      <c r="E703" s="139"/>
      <c r="F703" s="140"/>
      <c r="G703" s="139"/>
      <c r="H703" s="140"/>
      <c r="I703" s="119" t="n">
        <f aca="false">SUM(E703,G703)</f>
        <v>0</v>
      </c>
      <c r="J703" s="120" t="n">
        <f aca="false">SUM(F703,H703)</f>
        <v>0</v>
      </c>
      <c r="K703" s="119" t="n">
        <f aca="false">G703-E703</f>
        <v>0</v>
      </c>
      <c r="L703" s="120" t="n">
        <f aca="false">H703-F703</f>
        <v>0</v>
      </c>
      <c r="M703" s="117"/>
      <c r="N703" s="118"/>
      <c r="O703" s="117"/>
      <c r="P703" s="118"/>
      <c r="Q703" s="119" t="n">
        <f aca="false">SUM(M703,O703)</f>
        <v>0</v>
      </c>
      <c r="R703" s="120" t="n">
        <f aca="false">SUM(N703,P703)</f>
        <v>0</v>
      </c>
      <c r="S703" s="119" t="n">
        <f aca="false">O703-M703</f>
        <v>0</v>
      </c>
      <c r="T703" s="120" t="n">
        <f aca="false">P703-N703</f>
        <v>0</v>
      </c>
      <c r="U703" s="139"/>
      <c r="V703" s="122"/>
      <c r="W703" s="122"/>
      <c r="X703" s="122"/>
      <c r="Y703" s="122"/>
      <c r="Z703" s="122"/>
      <c r="AA703" s="122"/>
      <c r="AB703" s="122"/>
      <c r="AC703" s="122"/>
      <c r="AD703" s="122"/>
      <c r="AE703" s="122"/>
      <c r="AF703" s="122"/>
      <c r="AG703" s="122"/>
      <c r="AH703" s="122"/>
      <c r="AI703" s="122"/>
      <c r="AJ703" s="114"/>
      <c r="AK703" s="114"/>
      <c r="AL703" s="114"/>
      <c r="AM703" s="114"/>
      <c r="AN703" s="114"/>
      <c r="AO703" s="114"/>
      <c r="AP703" s="114"/>
      <c r="AQ703" s="114"/>
      <c r="AR703" s="114"/>
      <c r="AS703" s="114"/>
      <c r="AT703" s="114"/>
      <c r="AU703" s="114"/>
    </row>
    <row r="704" customFormat="false" ht="14" hidden="false" customHeight="false" outlineLevel="0" collapsed="false">
      <c r="A704" s="123" t="s">
        <v>565</v>
      </c>
      <c r="B704" s="97" t="s">
        <v>566</v>
      </c>
      <c r="C704" s="98" t="s">
        <v>116</v>
      </c>
      <c r="D704" s="99" t="s">
        <v>25</v>
      </c>
      <c r="E704" s="100" t="n">
        <f aca="false">SUM(E705:E706)</f>
        <v>0</v>
      </c>
      <c r="F704" s="101" t="n">
        <f aca="false">SUM(F705:F706)</f>
        <v>0</v>
      </c>
      <c r="G704" s="100" t="n">
        <f aca="false">SUM(G705:G706)</f>
        <v>0</v>
      </c>
      <c r="H704" s="101" t="n">
        <f aca="false">SUM(H705:H706)</f>
        <v>0</v>
      </c>
      <c r="I704" s="102" t="n">
        <f aca="false">SUM(E704,G704)</f>
        <v>0</v>
      </c>
      <c r="J704" s="103" t="n">
        <f aca="false">SUM(F704,H704)</f>
        <v>0</v>
      </c>
      <c r="K704" s="102" t="n">
        <f aca="false">G704-E704</f>
        <v>0</v>
      </c>
      <c r="L704" s="103" t="n">
        <f aca="false">H704-F704</f>
        <v>0</v>
      </c>
      <c r="M704" s="100" t="n">
        <f aca="false">SUM(M705:M706)</f>
        <v>0</v>
      </c>
      <c r="N704" s="101" t="n">
        <f aca="false">SUM(N705:N706)</f>
        <v>0</v>
      </c>
      <c r="O704" s="100" t="n">
        <f aca="false">SUM(O705:O706)</f>
        <v>0</v>
      </c>
      <c r="P704" s="101" t="n">
        <f aca="false">SUM(P705:P706)</f>
        <v>0</v>
      </c>
      <c r="Q704" s="102" t="n">
        <f aca="false">SUM(M704,O704)</f>
        <v>0</v>
      </c>
      <c r="R704" s="103" t="n">
        <f aca="false">SUM(N704,P704)</f>
        <v>0</v>
      </c>
      <c r="S704" s="102" t="n">
        <f aca="false">O704-M704</f>
        <v>0</v>
      </c>
      <c r="T704" s="103" t="n">
        <f aca="false">P704-N704</f>
        <v>0</v>
      </c>
      <c r="U704" s="100"/>
      <c r="V704" s="122"/>
      <c r="W704" s="122"/>
      <c r="X704" s="122"/>
      <c r="Y704" s="122"/>
      <c r="Z704" s="122"/>
      <c r="AA704" s="122"/>
      <c r="AB704" s="122"/>
      <c r="AC704" s="122"/>
      <c r="AD704" s="122"/>
      <c r="AE704" s="122"/>
      <c r="AF704" s="122"/>
      <c r="AG704" s="122"/>
      <c r="AH704" s="122"/>
      <c r="AI704" s="122"/>
      <c r="AJ704" s="105"/>
      <c r="AK704" s="105"/>
      <c r="AL704" s="105"/>
      <c r="AM704" s="105"/>
      <c r="AN704" s="105"/>
      <c r="AO704" s="105"/>
      <c r="AP704" s="105"/>
      <c r="AQ704" s="105"/>
      <c r="AR704" s="105"/>
      <c r="AS704" s="105"/>
      <c r="AT704" s="105"/>
      <c r="AU704" s="105"/>
    </row>
    <row r="705" s="49" customFormat="true" ht="14" hidden="false" customHeight="false" outlineLevel="0" collapsed="false">
      <c r="A705" s="106" t="s">
        <v>100</v>
      </c>
      <c r="B705" s="107"/>
      <c r="C705" s="108"/>
      <c r="D705" s="109"/>
      <c r="E705" s="110"/>
      <c r="F705" s="111"/>
      <c r="G705" s="110"/>
      <c r="H705" s="111"/>
      <c r="I705" s="112" t="n">
        <f aca="false">SUM(E705,G705)</f>
        <v>0</v>
      </c>
      <c r="J705" s="113" t="n">
        <f aca="false">SUM(F705,H705)</f>
        <v>0</v>
      </c>
      <c r="K705" s="112" t="n">
        <f aca="false">G705-E705</f>
        <v>0</v>
      </c>
      <c r="L705" s="113" t="n">
        <f aca="false">H705-F705</f>
        <v>0</v>
      </c>
      <c r="M705" s="110"/>
      <c r="N705" s="111"/>
      <c r="O705" s="110"/>
      <c r="P705" s="111"/>
      <c r="Q705" s="112" t="n">
        <f aca="false">SUM(M705,O705)</f>
        <v>0</v>
      </c>
      <c r="R705" s="113" t="n">
        <f aca="false">SUM(N705,P705)</f>
        <v>0</v>
      </c>
      <c r="S705" s="112" t="n">
        <f aca="false">O705-M705</f>
        <v>0</v>
      </c>
      <c r="T705" s="113" t="n">
        <f aca="false">P705-N705</f>
        <v>0</v>
      </c>
      <c r="U705" s="110"/>
      <c r="V705" s="122"/>
      <c r="W705" s="122"/>
      <c r="X705" s="122"/>
      <c r="Y705" s="122"/>
      <c r="Z705" s="122"/>
      <c r="AA705" s="122"/>
      <c r="AB705" s="122"/>
      <c r="AC705" s="122"/>
      <c r="AD705" s="122"/>
      <c r="AE705" s="122"/>
      <c r="AF705" s="122"/>
      <c r="AG705" s="122"/>
      <c r="AH705" s="122"/>
      <c r="AI705" s="122"/>
      <c r="AJ705" s="114"/>
      <c r="AK705" s="114"/>
      <c r="AL705" s="114"/>
      <c r="AM705" s="114"/>
      <c r="AN705" s="114"/>
      <c r="AO705" s="114"/>
      <c r="AP705" s="114"/>
      <c r="AQ705" s="114"/>
      <c r="AR705" s="114"/>
      <c r="AS705" s="114"/>
      <c r="AT705" s="114"/>
      <c r="AU705" s="114"/>
    </row>
    <row r="706" s="49" customFormat="true" ht="14" hidden="false" customHeight="false" outlineLevel="0" collapsed="false">
      <c r="A706" s="106" t="s">
        <v>100</v>
      </c>
      <c r="B706" s="115"/>
      <c r="C706" s="116"/>
      <c r="D706" s="109"/>
      <c r="E706" s="117"/>
      <c r="F706" s="118"/>
      <c r="G706" s="117"/>
      <c r="H706" s="118"/>
      <c r="I706" s="119" t="n">
        <f aca="false">SUM(E706,G706)</f>
        <v>0</v>
      </c>
      <c r="J706" s="120" t="n">
        <f aca="false">SUM(F706,H706)</f>
        <v>0</v>
      </c>
      <c r="K706" s="119" t="n">
        <f aca="false">G706-E706</f>
        <v>0</v>
      </c>
      <c r="L706" s="120" t="n">
        <f aca="false">H706-F706</f>
        <v>0</v>
      </c>
      <c r="M706" s="117"/>
      <c r="N706" s="118"/>
      <c r="O706" s="117"/>
      <c r="P706" s="118"/>
      <c r="Q706" s="119" t="n">
        <f aca="false">SUM(M706,O706)</f>
        <v>0</v>
      </c>
      <c r="R706" s="120" t="n">
        <f aca="false">SUM(N706,P706)</f>
        <v>0</v>
      </c>
      <c r="S706" s="119" t="n">
        <f aca="false">O706-M706</f>
        <v>0</v>
      </c>
      <c r="T706" s="120" t="n">
        <f aca="false">P706-N706</f>
        <v>0</v>
      </c>
      <c r="U706" s="117"/>
      <c r="V706" s="122"/>
      <c r="W706" s="122"/>
      <c r="X706" s="122"/>
      <c r="Y706" s="122"/>
      <c r="Z706" s="122"/>
      <c r="AA706" s="122"/>
      <c r="AB706" s="122"/>
      <c r="AC706" s="122"/>
      <c r="AD706" s="122"/>
      <c r="AE706" s="122"/>
      <c r="AF706" s="122"/>
      <c r="AG706" s="122"/>
      <c r="AH706" s="122"/>
      <c r="AI706" s="122"/>
      <c r="AJ706" s="114"/>
      <c r="AK706" s="114"/>
      <c r="AL706" s="114"/>
      <c r="AM706" s="114"/>
      <c r="AN706" s="114"/>
      <c r="AO706" s="114"/>
      <c r="AP706" s="114"/>
      <c r="AQ706" s="114"/>
      <c r="AR706" s="114"/>
      <c r="AS706" s="114"/>
      <c r="AT706" s="114"/>
      <c r="AU706" s="114"/>
    </row>
    <row r="707" customFormat="false" ht="14" hidden="false" customHeight="false" outlineLevel="0" collapsed="false">
      <c r="A707" s="123" t="s">
        <v>567</v>
      </c>
      <c r="B707" s="97" t="s">
        <v>568</v>
      </c>
      <c r="C707" s="98" t="s">
        <v>116</v>
      </c>
      <c r="D707" s="99" t="s">
        <v>25</v>
      </c>
      <c r="E707" s="100" t="n">
        <f aca="false">SUM(E708:E709)</f>
        <v>0</v>
      </c>
      <c r="F707" s="101" t="n">
        <f aca="false">SUM(F708:F709)</f>
        <v>0</v>
      </c>
      <c r="G707" s="100" t="n">
        <f aca="false">SUM(G708:G709)</f>
        <v>0</v>
      </c>
      <c r="H707" s="101" t="n">
        <f aca="false">SUM(H708:H709)</f>
        <v>0</v>
      </c>
      <c r="I707" s="102" t="n">
        <f aca="false">SUM(E707,G707)</f>
        <v>0</v>
      </c>
      <c r="J707" s="103" t="n">
        <f aca="false">SUM(F707,H707)</f>
        <v>0</v>
      </c>
      <c r="K707" s="102" t="n">
        <f aca="false">G707-E707</f>
        <v>0</v>
      </c>
      <c r="L707" s="103" t="n">
        <f aca="false">H707-F707</f>
        <v>0</v>
      </c>
      <c r="M707" s="100" t="n">
        <f aca="false">SUM(M708:M709)</f>
        <v>0</v>
      </c>
      <c r="N707" s="101" t="n">
        <f aca="false">SUM(N708:N709)</f>
        <v>0</v>
      </c>
      <c r="O707" s="100" t="n">
        <f aca="false">SUM(O708:O709)</f>
        <v>0</v>
      </c>
      <c r="P707" s="101" t="n">
        <f aca="false">SUM(P708:P709)</f>
        <v>0</v>
      </c>
      <c r="Q707" s="102" t="n">
        <f aca="false">SUM(M707,O707)</f>
        <v>0</v>
      </c>
      <c r="R707" s="103" t="n">
        <f aca="false">SUM(N707,P707)</f>
        <v>0</v>
      </c>
      <c r="S707" s="102" t="n">
        <f aca="false">O707-M707</f>
        <v>0</v>
      </c>
      <c r="T707" s="103" t="n">
        <f aca="false">P707-N707</f>
        <v>0</v>
      </c>
      <c r="U707" s="100"/>
      <c r="V707" s="122"/>
      <c r="W707" s="122"/>
      <c r="X707" s="122"/>
      <c r="Y707" s="122"/>
      <c r="Z707" s="122"/>
      <c r="AA707" s="122"/>
      <c r="AB707" s="122"/>
      <c r="AC707" s="122"/>
      <c r="AD707" s="122"/>
      <c r="AE707" s="122"/>
      <c r="AF707" s="122"/>
      <c r="AG707" s="122"/>
      <c r="AH707" s="122"/>
      <c r="AI707" s="122"/>
      <c r="AJ707" s="105"/>
      <c r="AK707" s="105"/>
      <c r="AL707" s="105"/>
      <c r="AM707" s="105"/>
      <c r="AN707" s="105"/>
      <c r="AO707" s="105"/>
      <c r="AP707" s="105"/>
      <c r="AQ707" s="105"/>
      <c r="AR707" s="105"/>
      <c r="AS707" s="105"/>
      <c r="AT707" s="105"/>
      <c r="AU707" s="105"/>
    </row>
    <row r="708" s="49" customFormat="true" ht="14" hidden="false" customHeight="false" outlineLevel="0" collapsed="false">
      <c r="A708" s="141" t="s">
        <v>100</v>
      </c>
      <c r="B708" s="107"/>
      <c r="C708" s="108"/>
      <c r="D708" s="109"/>
      <c r="E708" s="117"/>
      <c r="F708" s="118"/>
      <c r="G708" s="117"/>
      <c r="H708" s="118"/>
      <c r="I708" s="119" t="n">
        <f aca="false">SUM(E708,G708)</f>
        <v>0</v>
      </c>
      <c r="J708" s="120" t="n">
        <f aca="false">SUM(F708,H708)</f>
        <v>0</v>
      </c>
      <c r="K708" s="119" t="n">
        <f aca="false">G708-E708</f>
        <v>0</v>
      </c>
      <c r="L708" s="120" t="n">
        <f aca="false">H708-F708</f>
        <v>0</v>
      </c>
      <c r="M708" s="117"/>
      <c r="N708" s="118"/>
      <c r="O708" s="117"/>
      <c r="P708" s="118"/>
      <c r="Q708" s="119" t="n">
        <f aca="false">SUM(M708,O708)</f>
        <v>0</v>
      </c>
      <c r="R708" s="120" t="n">
        <f aca="false">SUM(N708,P708)</f>
        <v>0</v>
      </c>
      <c r="S708" s="119" t="n">
        <f aca="false">O708-M708</f>
        <v>0</v>
      </c>
      <c r="T708" s="120" t="n">
        <f aca="false">P708-N708</f>
        <v>0</v>
      </c>
      <c r="U708" s="117"/>
      <c r="V708" s="122"/>
      <c r="W708" s="122"/>
      <c r="X708" s="122"/>
      <c r="Y708" s="122"/>
      <c r="Z708" s="122"/>
      <c r="AA708" s="122"/>
      <c r="AB708" s="122"/>
      <c r="AC708" s="122"/>
      <c r="AD708" s="122"/>
      <c r="AE708" s="122"/>
      <c r="AF708" s="122"/>
      <c r="AG708" s="122"/>
      <c r="AH708" s="122"/>
      <c r="AI708" s="122"/>
      <c r="AJ708" s="114"/>
      <c r="AK708" s="114"/>
      <c r="AL708" s="114"/>
      <c r="AM708" s="114"/>
      <c r="AN708" s="114"/>
      <c r="AO708" s="114"/>
      <c r="AP708" s="114"/>
      <c r="AQ708" s="114"/>
      <c r="AR708" s="114"/>
      <c r="AS708" s="114"/>
      <c r="AT708" s="114"/>
      <c r="AU708" s="114"/>
    </row>
    <row r="709" s="49" customFormat="true" ht="14" hidden="false" customHeight="false" outlineLevel="0" collapsed="false">
      <c r="A709" s="141" t="s">
        <v>100</v>
      </c>
      <c r="B709" s="107"/>
      <c r="C709" s="108"/>
      <c r="D709" s="109"/>
      <c r="E709" s="139"/>
      <c r="F709" s="140"/>
      <c r="G709" s="139"/>
      <c r="H709" s="140"/>
      <c r="I709" s="119" t="n">
        <f aca="false">SUM(E709,G709)</f>
        <v>0</v>
      </c>
      <c r="J709" s="120" t="n">
        <f aca="false">SUM(F709,H709)</f>
        <v>0</v>
      </c>
      <c r="K709" s="119" t="n">
        <f aca="false">G709-E709</f>
        <v>0</v>
      </c>
      <c r="L709" s="120" t="n">
        <f aca="false">H709-F709</f>
        <v>0</v>
      </c>
      <c r="M709" s="117"/>
      <c r="N709" s="118"/>
      <c r="O709" s="117"/>
      <c r="P709" s="118"/>
      <c r="Q709" s="119" t="n">
        <f aca="false">SUM(M709,O709)</f>
        <v>0</v>
      </c>
      <c r="R709" s="120" t="n">
        <f aca="false">SUM(N709,P709)</f>
        <v>0</v>
      </c>
      <c r="S709" s="119" t="n">
        <f aca="false">O709-M709</f>
        <v>0</v>
      </c>
      <c r="T709" s="120" t="n">
        <f aca="false">P709-N709</f>
        <v>0</v>
      </c>
      <c r="U709" s="139"/>
      <c r="V709" s="122"/>
      <c r="W709" s="122"/>
      <c r="X709" s="122"/>
      <c r="Y709" s="122"/>
      <c r="Z709" s="122"/>
      <c r="AA709" s="122"/>
      <c r="AB709" s="122"/>
      <c r="AC709" s="122"/>
      <c r="AD709" s="122"/>
      <c r="AE709" s="122"/>
      <c r="AF709" s="122"/>
      <c r="AG709" s="122"/>
      <c r="AH709" s="122"/>
      <c r="AI709" s="122"/>
      <c r="AJ709" s="114"/>
      <c r="AK709" s="114"/>
      <c r="AL709" s="114"/>
      <c r="AM709" s="114"/>
      <c r="AN709" s="114"/>
      <c r="AO709" s="114"/>
      <c r="AP709" s="114"/>
      <c r="AQ709" s="114"/>
      <c r="AR709" s="114"/>
      <c r="AS709" s="114"/>
      <c r="AT709" s="114"/>
      <c r="AU709" s="114"/>
    </row>
    <row r="710" customFormat="false" ht="14" hidden="false" customHeight="false" outlineLevel="0" collapsed="false">
      <c r="A710" s="96" t="s">
        <v>569</v>
      </c>
      <c r="B710" s="97" t="s">
        <v>570</v>
      </c>
      <c r="C710" s="98" t="s">
        <v>116</v>
      </c>
      <c r="D710" s="99" t="s">
        <v>25</v>
      </c>
      <c r="E710" s="100" t="n">
        <f aca="false">SUM(E711:E712)</f>
        <v>0</v>
      </c>
      <c r="F710" s="101" t="n">
        <f aca="false">SUM(F711:F712)</f>
        <v>0</v>
      </c>
      <c r="G710" s="100" t="n">
        <f aca="false">SUM(G711:G712)</f>
        <v>0</v>
      </c>
      <c r="H710" s="101" t="n">
        <f aca="false">SUM(H711:H712)</f>
        <v>0</v>
      </c>
      <c r="I710" s="102" t="n">
        <f aca="false">SUM(E710,G710)</f>
        <v>0</v>
      </c>
      <c r="J710" s="103" t="n">
        <f aca="false">SUM(F710,H710)</f>
        <v>0</v>
      </c>
      <c r="K710" s="102" t="n">
        <f aca="false">G710-E710</f>
        <v>0</v>
      </c>
      <c r="L710" s="103" t="n">
        <f aca="false">H710-F710</f>
        <v>0</v>
      </c>
      <c r="M710" s="100" t="n">
        <f aca="false">SUM(M711:M712)</f>
        <v>0</v>
      </c>
      <c r="N710" s="101" t="n">
        <f aca="false">SUM(N711:N712)</f>
        <v>0</v>
      </c>
      <c r="O710" s="100" t="n">
        <f aca="false">SUM(O711:O712)</f>
        <v>0</v>
      </c>
      <c r="P710" s="101" t="n">
        <f aca="false">SUM(P711:P712)</f>
        <v>0</v>
      </c>
      <c r="Q710" s="102" t="n">
        <f aca="false">SUM(M710,O710)</f>
        <v>0</v>
      </c>
      <c r="R710" s="103" t="n">
        <f aca="false">SUM(N710,P710)</f>
        <v>0</v>
      </c>
      <c r="S710" s="102" t="n">
        <f aca="false">O710-M710</f>
        <v>0</v>
      </c>
      <c r="T710" s="103" t="n">
        <f aca="false">P710-N710</f>
        <v>0</v>
      </c>
      <c r="U710" s="100"/>
      <c r="V710" s="122"/>
      <c r="W710" s="122"/>
      <c r="X710" s="122"/>
      <c r="Y710" s="122"/>
      <c r="Z710" s="122"/>
      <c r="AA710" s="122"/>
      <c r="AB710" s="122"/>
      <c r="AC710" s="122"/>
      <c r="AD710" s="122"/>
      <c r="AE710" s="122"/>
      <c r="AF710" s="122"/>
      <c r="AG710" s="122"/>
      <c r="AH710" s="122"/>
      <c r="AI710" s="122"/>
      <c r="AJ710" s="105"/>
      <c r="AK710" s="105"/>
      <c r="AL710" s="105"/>
      <c r="AM710" s="105"/>
      <c r="AN710" s="105"/>
      <c r="AO710" s="105"/>
      <c r="AP710" s="105"/>
      <c r="AQ710" s="105"/>
      <c r="AR710" s="105"/>
      <c r="AS710" s="105"/>
      <c r="AT710" s="105"/>
      <c r="AU710" s="105"/>
    </row>
    <row r="711" s="49" customFormat="true" ht="14" hidden="false" customHeight="false" outlineLevel="0" collapsed="false">
      <c r="A711" s="106" t="s">
        <v>100</v>
      </c>
      <c r="B711" s="107"/>
      <c r="C711" s="108"/>
      <c r="D711" s="109"/>
      <c r="E711" s="110"/>
      <c r="F711" s="111"/>
      <c r="G711" s="110"/>
      <c r="H711" s="111"/>
      <c r="I711" s="112" t="n">
        <f aca="false">SUM(E711,G711)</f>
        <v>0</v>
      </c>
      <c r="J711" s="113" t="n">
        <f aca="false">SUM(F711,H711)</f>
        <v>0</v>
      </c>
      <c r="K711" s="112" t="n">
        <f aca="false">G711-E711</f>
        <v>0</v>
      </c>
      <c r="L711" s="113" t="n">
        <f aca="false">H711-F711</f>
        <v>0</v>
      </c>
      <c r="M711" s="110"/>
      <c r="N711" s="111"/>
      <c r="O711" s="110"/>
      <c r="P711" s="111"/>
      <c r="Q711" s="112" t="n">
        <f aca="false">SUM(M711,O711)</f>
        <v>0</v>
      </c>
      <c r="R711" s="113" t="n">
        <f aca="false">SUM(N711,P711)</f>
        <v>0</v>
      </c>
      <c r="S711" s="112" t="n">
        <f aca="false">O711-M711</f>
        <v>0</v>
      </c>
      <c r="T711" s="113" t="n">
        <f aca="false">P711-N711</f>
        <v>0</v>
      </c>
      <c r="U711" s="110"/>
      <c r="V711" s="122"/>
      <c r="W711" s="122"/>
      <c r="X711" s="122"/>
      <c r="Y711" s="122"/>
      <c r="Z711" s="122"/>
      <c r="AA711" s="122"/>
      <c r="AB711" s="122"/>
      <c r="AC711" s="122"/>
      <c r="AD711" s="122"/>
      <c r="AE711" s="122"/>
      <c r="AF711" s="122"/>
      <c r="AG711" s="122"/>
      <c r="AH711" s="122"/>
      <c r="AI711" s="122"/>
      <c r="AJ711" s="114"/>
      <c r="AK711" s="114"/>
      <c r="AL711" s="114"/>
      <c r="AM711" s="114"/>
      <c r="AN711" s="114"/>
      <c r="AO711" s="114"/>
      <c r="AP711" s="114"/>
      <c r="AQ711" s="114"/>
      <c r="AR711" s="114"/>
      <c r="AS711" s="114"/>
      <c r="AT711" s="114"/>
      <c r="AU711" s="114"/>
    </row>
    <row r="712" s="49" customFormat="true" ht="14" hidden="false" customHeight="false" outlineLevel="0" collapsed="false">
      <c r="A712" s="106" t="s">
        <v>100</v>
      </c>
      <c r="B712" s="115"/>
      <c r="C712" s="116"/>
      <c r="D712" s="109"/>
      <c r="E712" s="117"/>
      <c r="F712" s="118"/>
      <c r="G712" s="117"/>
      <c r="H712" s="118"/>
      <c r="I712" s="119" t="n">
        <f aca="false">SUM(E712,G712)</f>
        <v>0</v>
      </c>
      <c r="J712" s="120" t="n">
        <f aca="false">SUM(F712,H712)</f>
        <v>0</v>
      </c>
      <c r="K712" s="119" t="n">
        <f aca="false">G712-E712</f>
        <v>0</v>
      </c>
      <c r="L712" s="120" t="n">
        <f aca="false">H712-F712</f>
        <v>0</v>
      </c>
      <c r="M712" s="117"/>
      <c r="N712" s="118"/>
      <c r="O712" s="117"/>
      <c r="P712" s="118"/>
      <c r="Q712" s="119" t="n">
        <f aca="false">SUM(M712,O712)</f>
        <v>0</v>
      </c>
      <c r="R712" s="120" t="n">
        <f aca="false">SUM(N712,P712)</f>
        <v>0</v>
      </c>
      <c r="S712" s="119" t="n">
        <f aca="false">O712-M712</f>
        <v>0</v>
      </c>
      <c r="T712" s="120" t="n">
        <f aca="false">P712-N712</f>
        <v>0</v>
      </c>
      <c r="U712" s="117"/>
      <c r="V712" s="122"/>
      <c r="W712" s="122"/>
      <c r="X712" s="122"/>
      <c r="Y712" s="122"/>
      <c r="Z712" s="122"/>
      <c r="AA712" s="122"/>
      <c r="AB712" s="122"/>
      <c r="AC712" s="122"/>
      <c r="AD712" s="122"/>
      <c r="AE712" s="122"/>
      <c r="AF712" s="122"/>
      <c r="AG712" s="122"/>
      <c r="AH712" s="122"/>
      <c r="AI712" s="122"/>
      <c r="AJ712" s="114"/>
      <c r="AK712" s="114"/>
      <c r="AL712" s="114"/>
      <c r="AM712" s="114"/>
      <c r="AN712" s="114"/>
      <c r="AO712" s="114"/>
      <c r="AP712" s="114"/>
      <c r="AQ712" s="114"/>
      <c r="AR712" s="114"/>
      <c r="AS712" s="114"/>
      <c r="AT712" s="114"/>
      <c r="AU712" s="114"/>
    </row>
    <row r="713" s="49" customFormat="true" ht="14" hidden="false" customHeight="false" outlineLevel="0" collapsed="false">
      <c r="A713" s="165" t="s">
        <v>571</v>
      </c>
      <c r="B713" s="166" t="s">
        <v>572</v>
      </c>
      <c r="C713" s="167"/>
      <c r="D713" s="99" t="s">
        <v>25</v>
      </c>
      <c r="E713" s="100" t="n">
        <f aca="false">SUM(E714:E715)</f>
        <v>0</v>
      </c>
      <c r="F713" s="101" t="n">
        <f aca="false">SUM(F714:F715)</f>
        <v>0</v>
      </c>
      <c r="G713" s="100" t="n">
        <f aca="false">SUM(G714:G715)</f>
        <v>0</v>
      </c>
      <c r="H713" s="101" t="n">
        <f aca="false">SUM(H714:H715)</f>
        <v>0</v>
      </c>
      <c r="I713" s="102" t="n">
        <f aca="false">SUM(E713,G713)</f>
        <v>0</v>
      </c>
      <c r="J713" s="103" t="n">
        <f aca="false">SUM(F713,H713)</f>
        <v>0</v>
      </c>
      <c r="K713" s="102" t="n">
        <f aca="false">G713-E713</f>
        <v>0</v>
      </c>
      <c r="L713" s="103" t="n">
        <f aca="false">H713-F713</f>
        <v>0</v>
      </c>
      <c r="M713" s="100" t="n">
        <f aca="false">SUM(M714:M715)</f>
        <v>0</v>
      </c>
      <c r="N713" s="101" t="n">
        <f aca="false">SUM(N714:N715)</f>
        <v>0</v>
      </c>
      <c r="O713" s="100" t="n">
        <f aca="false">SUM(O714:O715)</f>
        <v>0</v>
      </c>
      <c r="P713" s="101" t="n">
        <f aca="false">SUM(P714:P715)</f>
        <v>0</v>
      </c>
      <c r="Q713" s="102" t="n">
        <f aca="false">SUM(M713,O713)</f>
        <v>0</v>
      </c>
      <c r="R713" s="103" t="n">
        <f aca="false">SUM(N713,P713)</f>
        <v>0</v>
      </c>
      <c r="S713" s="102" t="n">
        <f aca="false">O713-M713</f>
        <v>0</v>
      </c>
      <c r="T713" s="103" t="n">
        <f aca="false">P713-N713</f>
        <v>0</v>
      </c>
      <c r="U713" s="174"/>
      <c r="V713" s="122"/>
      <c r="W713" s="122"/>
      <c r="X713" s="122"/>
      <c r="Y713" s="122"/>
      <c r="Z713" s="122"/>
      <c r="AA713" s="122"/>
      <c r="AB713" s="122"/>
      <c r="AC713" s="122"/>
      <c r="AD713" s="122"/>
      <c r="AE713" s="122"/>
      <c r="AF713" s="122"/>
      <c r="AG713" s="122"/>
      <c r="AH713" s="122"/>
      <c r="AI713" s="122"/>
      <c r="AJ713" s="114"/>
      <c r="AK713" s="114"/>
      <c r="AL713" s="114"/>
      <c r="AM713" s="114"/>
      <c r="AN713" s="114"/>
      <c r="AO713" s="114"/>
      <c r="AP713" s="114"/>
      <c r="AQ713" s="114"/>
      <c r="AR713" s="114"/>
      <c r="AS713" s="114"/>
      <c r="AT713" s="114"/>
      <c r="AU713" s="114"/>
    </row>
    <row r="714" s="49" customFormat="true" ht="14" hidden="false" customHeight="false" outlineLevel="0" collapsed="false">
      <c r="A714" s="106" t="s">
        <v>100</v>
      </c>
      <c r="B714" s="107"/>
      <c r="C714" s="108"/>
      <c r="D714" s="109"/>
      <c r="E714" s="139"/>
      <c r="F714" s="140"/>
      <c r="G714" s="139"/>
      <c r="H714" s="140"/>
      <c r="I714" s="112" t="n">
        <f aca="false">SUM(E714,G714)</f>
        <v>0</v>
      </c>
      <c r="J714" s="113" t="n">
        <f aca="false">SUM(F714,H714)</f>
        <v>0</v>
      </c>
      <c r="K714" s="112" t="n">
        <f aca="false">G714-E714</f>
        <v>0</v>
      </c>
      <c r="L714" s="113" t="n">
        <f aca="false">H714-F714</f>
        <v>0</v>
      </c>
      <c r="M714" s="110"/>
      <c r="N714" s="111"/>
      <c r="O714" s="110"/>
      <c r="P714" s="111"/>
      <c r="Q714" s="112" t="n">
        <f aca="false">SUM(M714,O714)</f>
        <v>0</v>
      </c>
      <c r="R714" s="113" t="n">
        <f aca="false">SUM(N714,P714)</f>
        <v>0</v>
      </c>
      <c r="S714" s="112" t="n">
        <f aca="false">O714-M714</f>
        <v>0</v>
      </c>
      <c r="T714" s="113" t="n">
        <f aca="false">P714-N714</f>
        <v>0</v>
      </c>
      <c r="U714" s="139"/>
      <c r="V714" s="122"/>
      <c r="W714" s="122"/>
      <c r="X714" s="122"/>
      <c r="Y714" s="122"/>
      <c r="Z714" s="122"/>
      <c r="AA714" s="122"/>
      <c r="AB714" s="122"/>
      <c r="AC714" s="122"/>
      <c r="AD714" s="122"/>
      <c r="AE714" s="122"/>
      <c r="AF714" s="122"/>
      <c r="AG714" s="122"/>
      <c r="AH714" s="122"/>
      <c r="AI714" s="122"/>
      <c r="AJ714" s="114"/>
      <c r="AK714" s="114"/>
      <c r="AL714" s="114"/>
      <c r="AM714" s="114"/>
      <c r="AN714" s="114"/>
      <c r="AO714" s="114"/>
      <c r="AP714" s="114"/>
      <c r="AQ714" s="114"/>
      <c r="AR714" s="114"/>
      <c r="AS714" s="114"/>
      <c r="AT714" s="114"/>
      <c r="AU714" s="114"/>
    </row>
    <row r="715" s="49" customFormat="true" ht="14" hidden="false" customHeight="false" outlineLevel="0" collapsed="false">
      <c r="A715" s="106" t="s">
        <v>100</v>
      </c>
      <c r="B715" s="107"/>
      <c r="C715" s="108"/>
      <c r="D715" s="109"/>
      <c r="E715" s="139"/>
      <c r="F715" s="140"/>
      <c r="G715" s="139"/>
      <c r="H715" s="140"/>
      <c r="I715" s="119" t="n">
        <f aca="false">SUM(E715,G715)</f>
        <v>0</v>
      </c>
      <c r="J715" s="120" t="n">
        <f aca="false">SUM(F715,H715)</f>
        <v>0</v>
      </c>
      <c r="K715" s="119" t="n">
        <f aca="false">G715-E715</f>
        <v>0</v>
      </c>
      <c r="L715" s="120" t="n">
        <f aca="false">H715-F715</f>
        <v>0</v>
      </c>
      <c r="M715" s="117"/>
      <c r="N715" s="118"/>
      <c r="O715" s="117"/>
      <c r="P715" s="118"/>
      <c r="Q715" s="119" t="n">
        <f aca="false">SUM(M715,O715)</f>
        <v>0</v>
      </c>
      <c r="R715" s="120" t="n">
        <f aca="false">SUM(N715,P715)</f>
        <v>0</v>
      </c>
      <c r="S715" s="119" t="n">
        <f aca="false">O715-M715</f>
        <v>0</v>
      </c>
      <c r="T715" s="120" t="n">
        <f aca="false">P715-N715</f>
        <v>0</v>
      </c>
      <c r="U715" s="139"/>
      <c r="V715" s="122"/>
      <c r="W715" s="122"/>
      <c r="X715" s="122"/>
      <c r="Y715" s="122"/>
      <c r="Z715" s="122"/>
      <c r="AA715" s="122"/>
      <c r="AB715" s="122"/>
      <c r="AC715" s="122"/>
      <c r="AD715" s="122"/>
      <c r="AE715" s="122"/>
      <c r="AF715" s="122"/>
      <c r="AG715" s="122"/>
      <c r="AH715" s="122"/>
      <c r="AI715" s="122"/>
      <c r="AJ715" s="114"/>
      <c r="AK715" s="114"/>
      <c r="AL715" s="114"/>
      <c r="AM715" s="114"/>
      <c r="AN715" s="114"/>
      <c r="AO715" s="114"/>
      <c r="AP715" s="114"/>
      <c r="AQ715" s="114"/>
      <c r="AR715" s="114"/>
      <c r="AS715" s="114"/>
      <c r="AT715" s="114"/>
      <c r="AU715" s="114"/>
    </row>
    <row r="716" customFormat="false" ht="14" hidden="false" customHeight="false" outlineLevel="0" collapsed="false">
      <c r="A716" s="123" t="s">
        <v>573</v>
      </c>
      <c r="B716" s="97" t="s">
        <v>574</v>
      </c>
      <c r="C716" s="98" t="s">
        <v>116</v>
      </c>
      <c r="D716" s="99" t="s">
        <v>25</v>
      </c>
      <c r="E716" s="100" t="n">
        <f aca="false">SUM(E717:E718)</f>
        <v>0</v>
      </c>
      <c r="F716" s="101" t="n">
        <f aca="false">SUM(F717:F718)</f>
        <v>0</v>
      </c>
      <c r="G716" s="100" t="n">
        <f aca="false">SUM(G717:G718)</f>
        <v>0</v>
      </c>
      <c r="H716" s="101" t="n">
        <f aca="false">SUM(H717:H718)</f>
        <v>0</v>
      </c>
      <c r="I716" s="102" t="n">
        <f aca="false">SUM(E716,G716)</f>
        <v>0</v>
      </c>
      <c r="J716" s="103" t="n">
        <f aca="false">SUM(F716,H716)</f>
        <v>0</v>
      </c>
      <c r="K716" s="102" t="n">
        <f aca="false">G716-E716</f>
        <v>0</v>
      </c>
      <c r="L716" s="103" t="n">
        <f aca="false">H716-F716</f>
        <v>0</v>
      </c>
      <c r="M716" s="100" t="n">
        <f aca="false">SUM(M717:M718)</f>
        <v>0</v>
      </c>
      <c r="N716" s="101" t="n">
        <f aca="false">SUM(N717:N718)</f>
        <v>0</v>
      </c>
      <c r="O716" s="100" t="n">
        <f aca="false">SUM(O717:O718)</f>
        <v>0</v>
      </c>
      <c r="P716" s="101" t="n">
        <f aca="false">SUM(P717:P718)</f>
        <v>0</v>
      </c>
      <c r="Q716" s="102" t="n">
        <f aca="false">SUM(M716,O716)</f>
        <v>0</v>
      </c>
      <c r="R716" s="103" t="n">
        <f aca="false">SUM(N716,P716)</f>
        <v>0</v>
      </c>
      <c r="S716" s="102" t="n">
        <f aca="false">O716-M716</f>
        <v>0</v>
      </c>
      <c r="T716" s="103" t="n">
        <f aca="false">P716-N716</f>
        <v>0</v>
      </c>
      <c r="U716" s="100"/>
      <c r="V716" s="122"/>
      <c r="W716" s="122"/>
      <c r="X716" s="122"/>
      <c r="Y716" s="122"/>
      <c r="Z716" s="122"/>
      <c r="AA716" s="122"/>
      <c r="AB716" s="122"/>
      <c r="AC716" s="122"/>
      <c r="AD716" s="122"/>
      <c r="AE716" s="122"/>
      <c r="AF716" s="122"/>
      <c r="AG716" s="122"/>
      <c r="AH716" s="122"/>
      <c r="AI716" s="122"/>
      <c r="AJ716" s="105"/>
      <c r="AK716" s="105"/>
      <c r="AL716" s="105"/>
      <c r="AM716" s="105"/>
      <c r="AN716" s="105"/>
      <c r="AO716" s="105"/>
      <c r="AP716" s="105"/>
      <c r="AQ716" s="105"/>
      <c r="AR716" s="105"/>
      <c r="AS716" s="105"/>
      <c r="AT716" s="105"/>
      <c r="AU716" s="105"/>
    </row>
    <row r="717" s="49" customFormat="true" ht="14" hidden="false" customHeight="false" outlineLevel="0" collapsed="false">
      <c r="A717" s="106" t="s">
        <v>100</v>
      </c>
      <c r="B717" s="107"/>
      <c r="C717" s="108"/>
      <c r="D717" s="109"/>
      <c r="E717" s="110"/>
      <c r="F717" s="111"/>
      <c r="G717" s="110"/>
      <c r="H717" s="111"/>
      <c r="I717" s="112" t="n">
        <f aca="false">SUM(E717,G717)</f>
        <v>0</v>
      </c>
      <c r="J717" s="113" t="n">
        <f aca="false">SUM(F717,H717)</f>
        <v>0</v>
      </c>
      <c r="K717" s="112" t="n">
        <f aca="false">G717-E717</f>
        <v>0</v>
      </c>
      <c r="L717" s="113" t="n">
        <f aca="false">H717-F717</f>
        <v>0</v>
      </c>
      <c r="M717" s="110"/>
      <c r="N717" s="111"/>
      <c r="O717" s="110"/>
      <c r="P717" s="111"/>
      <c r="Q717" s="112" t="n">
        <f aca="false">SUM(M717,O717)</f>
        <v>0</v>
      </c>
      <c r="R717" s="113" t="n">
        <f aca="false">SUM(N717,P717)</f>
        <v>0</v>
      </c>
      <c r="S717" s="112" t="n">
        <f aca="false">O717-M717</f>
        <v>0</v>
      </c>
      <c r="T717" s="113" t="n">
        <f aca="false">P717-N717</f>
        <v>0</v>
      </c>
      <c r="U717" s="110"/>
      <c r="V717" s="122"/>
      <c r="W717" s="122"/>
      <c r="X717" s="122"/>
      <c r="Y717" s="122"/>
      <c r="Z717" s="122"/>
      <c r="AA717" s="122"/>
      <c r="AB717" s="122"/>
      <c r="AC717" s="122"/>
      <c r="AD717" s="122"/>
      <c r="AE717" s="122"/>
      <c r="AF717" s="122"/>
      <c r="AG717" s="122"/>
      <c r="AH717" s="122"/>
      <c r="AI717" s="122"/>
      <c r="AJ717" s="114"/>
      <c r="AK717" s="114"/>
      <c r="AL717" s="114"/>
      <c r="AM717" s="114"/>
      <c r="AN717" s="114"/>
      <c r="AO717" s="114"/>
      <c r="AP717" s="114"/>
      <c r="AQ717" s="114"/>
      <c r="AR717" s="114"/>
      <c r="AS717" s="114"/>
      <c r="AT717" s="114"/>
      <c r="AU717" s="114"/>
    </row>
    <row r="718" s="49" customFormat="true" ht="14" hidden="false" customHeight="false" outlineLevel="0" collapsed="false">
      <c r="A718" s="106" t="s">
        <v>100</v>
      </c>
      <c r="B718" s="107"/>
      <c r="C718" s="108"/>
      <c r="D718" s="109"/>
      <c r="E718" s="117"/>
      <c r="F718" s="118"/>
      <c r="G718" s="117"/>
      <c r="H718" s="118"/>
      <c r="I718" s="119" t="n">
        <f aca="false">SUM(E718,G718)</f>
        <v>0</v>
      </c>
      <c r="J718" s="120" t="n">
        <f aca="false">SUM(F718,H718)</f>
        <v>0</v>
      </c>
      <c r="K718" s="119" t="n">
        <f aca="false">G718-E718</f>
        <v>0</v>
      </c>
      <c r="L718" s="120" t="n">
        <f aca="false">H718-F718</f>
        <v>0</v>
      </c>
      <c r="M718" s="117"/>
      <c r="N718" s="118"/>
      <c r="O718" s="117"/>
      <c r="P718" s="118"/>
      <c r="Q718" s="119" t="n">
        <f aca="false">SUM(M718,O718)</f>
        <v>0</v>
      </c>
      <c r="R718" s="120" t="n">
        <f aca="false">SUM(N718,P718)</f>
        <v>0</v>
      </c>
      <c r="S718" s="119" t="n">
        <f aca="false">O718-M718</f>
        <v>0</v>
      </c>
      <c r="T718" s="120" t="n">
        <f aca="false">P718-N718</f>
        <v>0</v>
      </c>
      <c r="U718" s="117"/>
      <c r="V718" s="122"/>
      <c r="W718" s="122"/>
      <c r="X718" s="122"/>
      <c r="Y718" s="122"/>
      <c r="Z718" s="122"/>
      <c r="AA718" s="122"/>
      <c r="AB718" s="122"/>
      <c r="AC718" s="122"/>
      <c r="AD718" s="122"/>
      <c r="AE718" s="122"/>
      <c r="AF718" s="122"/>
      <c r="AG718" s="122"/>
      <c r="AH718" s="122"/>
      <c r="AI718" s="122"/>
      <c r="AJ718" s="114"/>
      <c r="AK718" s="114"/>
      <c r="AL718" s="114"/>
      <c r="AM718" s="114"/>
      <c r="AN718" s="114"/>
      <c r="AO718" s="114"/>
      <c r="AP718" s="114"/>
      <c r="AQ718" s="114"/>
      <c r="AR718" s="114"/>
      <c r="AS718" s="114"/>
      <c r="AT718" s="114"/>
      <c r="AU718" s="114"/>
    </row>
    <row r="719" customFormat="false" ht="14" hidden="false" customHeight="false" outlineLevel="0" collapsed="false">
      <c r="A719" s="123" t="s">
        <v>575</v>
      </c>
      <c r="B719" s="97" t="s">
        <v>576</v>
      </c>
      <c r="C719" s="98" t="s">
        <v>116</v>
      </c>
      <c r="D719" s="99" t="s">
        <v>25</v>
      </c>
      <c r="E719" s="100" t="n">
        <f aca="false">SUM(E720:E721)</f>
        <v>0</v>
      </c>
      <c r="F719" s="101" t="n">
        <f aca="false">SUM(F720:F721)</f>
        <v>0</v>
      </c>
      <c r="G719" s="100" t="n">
        <f aca="false">SUM(G720:G721)</f>
        <v>0</v>
      </c>
      <c r="H719" s="101" t="n">
        <f aca="false">SUM(H720:H721)</f>
        <v>0</v>
      </c>
      <c r="I719" s="102" t="n">
        <f aca="false">SUM(E719,G719)</f>
        <v>0</v>
      </c>
      <c r="J719" s="103" t="n">
        <f aca="false">SUM(F719,H719)</f>
        <v>0</v>
      </c>
      <c r="K719" s="102" t="n">
        <f aca="false">G719-E719</f>
        <v>0</v>
      </c>
      <c r="L719" s="103" t="n">
        <f aca="false">H719-F719</f>
        <v>0</v>
      </c>
      <c r="M719" s="100" t="n">
        <f aca="false">SUM(M720:M721)</f>
        <v>0</v>
      </c>
      <c r="N719" s="101" t="n">
        <f aca="false">SUM(N720:N721)</f>
        <v>0</v>
      </c>
      <c r="O719" s="100" t="n">
        <f aca="false">SUM(O720:O721)</f>
        <v>0</v>
      </c>
      <c r="P719" s="101" t="n">
        <f aca="false">SUM(P720:P721)</f>
        <v>0</v>
      </c>
      <c r="Q719" s="102" t="n">
        <f aca="false">SUM(M719,O719)</f>
        <v>0</v>
      </c>
      <c r="R719" s="103" t="n">
        <f aca="false">SUM(N719,P719)</f>
        <v>0</v>
      </c>
      <c r="S719" s="102" t="n">
        <f aca="false">O719-M719</f>
        <v>0</v>
      </c>
      <c r="T719" s="103" t="n">
        <f aca="false">P719-N719</f>
        <v>0</v>
      </c>
      <c r="U719" s="100"/>
      <c r="V719" s="122"/>
      <c r="W719" s="122"/>
      <c r="X719" s="122"/>
      <c r="Y719" s="122"/>
      <c r="Z719" s="122"/>
      <c r="AA719" s="122"/>
      <c r="AB719" s="122"/>
      <c r="AC719" s="122"/>
      <c r="AD719" s="122"/>
      <c r="AE719" s="122"/>
      <c r="AF719" s="122"/>
      <c r="AG719" s="122"/>
      <c r="AH719" s="122"/>
      <c r="AI719" s="122"/>
      <c r="AJ719" s="105"/>
      <c r="AK719" s="105"/>
      <c r="AL719" s="105"/>
      <c r="AM719" s="105"/>
      <c r="AN719" s="105"/>
      <c r="AO719" s="105"/>
      <c r="AP719" s="105"/>
      <c r="AQ719" s="105"/>
      <c r="AR719" s="105"/>
      <c r="AS719" s="105"/>
      <c r="AT719" s="105"/>
      <c r="AU719" s="105"/>
    </row>
    <row r="720" s="49" customFormat="true" ht="14" hidden="false" customHeight="false" outlineLevel="0" collapsed="false">
      <c r="A720" s="141" t="s">
        <v>100</v>
      </c>
      <c r="B720" s="107"/>
      <c r="C720" s="108"/>
      <c r="D720" s="109"/>
      <c r="E720" s="117"/>
      <c r="F720" s="118"/>
      <c r="G720" s="117"/>
      <c r="H720" s="118"/>
      <c r="I720" s="112" t="n">
        <f aca="false">SUM(E720,G720)</f>
        <v>0</v>
      </c>
      <c r="J720" s="113" t="n">
        <f aca="false">SUM(F720,H720)</f>
        <v>0</v>
      </c>
      <c r="K720" s="112" t="n">
        <f aca="false">G720-E720</f>
        <v>0</v>
      </c>
      <c r="L720" s="113" t="n">
        <f aca="false">H720-F720</f>
        <v>0</v>
      </c>
      <c r="M720" s="110"/>
      <c r="N720" s="111"/>
      <c r="O720" s="110"/>
      <c r="P720" s="111"/>
      <c r="Q720" s="112" t="n">
        <f aca="false">SUM(M720,O720)</f>
        <v>0</v>
      </c>
      <c r="R720" s="113" t="n">
        <f aca="false">SUM(N720,P720)</f>
        <v>0</v>
      </c>
      <c r="S720" s="112" t="n">
        <f aca="false">O720-M720</f>
        <v>0</v>
      </c>
      <c r="T720" s="113" t="n">
        <f aca="false">P720-N720</f>
        <v>0</v>
      </c>
      <c r="U720" s="117"/>
      <c r="V720" s="122"/>
      <c r="W720" s="122"/>
      <c r="X720" s="122"/>
      <c r="Y720" s="122"/>
      <c r="Z720" s="122"/>
      <c r="AA720" s="122"/>
      <c r="AB720" s="122"/>
      <c r="AC720" s="122"/>
      <c r="AD720" s="122"/>
      <c r="AE720" s="122"/>
      <c r="AF720" s="122"/>
      <c r="AG720" s="122"/>
      <c r="AH720" s="122"/>
      <c r="AI720" s="122"/>
      <c r="AJ720" s="114"/>
      <c r="AK720" s="114"/>
      <c r="AL720" s="114"/>
      <c r="AM720" s="114"/>
      <c r="AN720" s="114"/>
      <c r="AO720" s="114"/>
      <c r="AP720" s="114"/>
      <c r="AQ720" s="114"/>
      <c r="AR720" s="114"/>
      <c r="AS720" s="114"/>
      <c r="AT720" s="114"/>
      <c r="AU720" s="114"/>
    </row>
    <row r="721" s="49" customFormat="true" ht="14" hidden="false" customHeight="false" outlineLevel="0" collapsed="false">
      <c r="A721" s="141" t="s">
        <v>100</v>
      </c>
      <c r="B721" s="107"/>
      <c r="C721" s="108"/>
      <c r="D721" s="109"/>
      <c r="E721" s="139"/>
      <c r="F721" s="140"/>
      <c r="G721" s="139"/>
      <c r="H721" s="140"/>
      <c r="I721" s="119" t="n">
        <f aca="false">SUM(E721,G721)</f>
        <v>0</v>
      </c>
      <c r="J721" s="120" t="n">
        <f aca="false">SUM(F721,H721)</f>
        <v>0</v>
      </c>
      <c r="K721" s="119" t="n">
        <f aca="false">G721-E721</f>
        <v>0</v>
      </c>
      <c r="L721" s="120" t="n">
        <f aca="false">H721-F721</f>
        <v>0</v>
      </c>
      <c r="M721" s="117"/>
      <c r="N721" s="118"/>
      <c r="O721" s="117"/>
      <c r="P721" s="118"/>
      <c r="Q721" s="119" t="n">
        <f aca="false">SUM(M721,O721)</f>
        <v>0</v>
      </c>
      <c r="R721" s="120" t="n">
        <f aca="false">SUM(N721,P721)</f>
        <v>0</v>
      </c>
      <c r="S721" s="119" t="n">
        <f aca="false">O721-M721</f>
        <v>0</v>
      </c>
      <c r="T721" s="120" t="n">
        <f aca="false">P721-N721</f>
        <v>0</v>
      </c>
      <c r="U721" s="139"/>
      <c r="V721" s="122"/>
      <c r="W721" s="122"/>
      <c r="X721" s="122"/>
      <c r="Y721" s="122"/>
      <c r="Z721" s="122"/>
      <c r="AA721" s="122"/>
      <c r="AB721" s="122"/>
      <c r="AC721" s="122"/>
      <c r="AD721" s="122"/>
      <c r="AE721" s="122"/>
      <c r="AF721" s="122"/>
      <c r="AG721" s="122"/>
      <c r="AH721" s="122"/>
      <c r="AI721" s="122"/>
      <c r="AJ721" s="114"/>
      <c r="AK721" s="114"/>
      <c r="AL721" s="114"/>
      <c r="AM721" s="114"/>
      <c r="AN721" s="114"/>
      <c r="AO721" s="114"/>
      <c r="AP721" s="114"/>
      <c r="AQ721" s="114"/>
      <c r="AR721" s="114"/>
      <c r="AS721" s="114"/>
      <c r="AT721" s="114"/>
      <c r="AU721" s="114"/>
    </row>
    <row r="722" customFormat="false" ht="14" hidden="false" customHeight="false" outlineLevel="0" collapsed="false">
      <c r="A722" s="123" t="s">
        <v>577</v>
      </c>
      <c r="B722" s="97" t="s">
        <v>578</v>
      </c>
      <c r="C722" s="98" t="s">
        <v>116</v>
      </c>
      <c r="D722" s="99" t="s">
        <v>25</v>
      </c>
      <c r="E722" s="100" t="n">
        <f aca="false">SUM(E723:E724)</f>
        <v>0</v>
      </c>
      <c r="F722" s="101" t="n">
        <f aca="false">SUM(F723:F724)</f>
        <v>0</v>
      </c>
      <c r="G722" s="100" t="n">
        <f aca="false">SUM(G723:G724)</f>
        <v>0</v>
      </c>
      <c r="H722" s="101" t="n">
        <f aca="false">SUM(H723:H724)</f>
        <v>0</v>
      </c>
      <c r="I722" s="102" t="n">
        <f aca="false">SUM(E722,G722)</f>
        <v>0</v>
      </c>
      <c r="J722" s="103" t="n">
        <f aca="false">SUM(F722,H722)</f>
        <v>0</v>
      </c>
      <c r="K722" s="102" t="n">
        <f aca="false">G722-E722</f>
        <v>0</v>
      </c>
      <c r="L722" s="103" t="n">
        <f aca="false">H722-F722</f>
        <v>0</v>
      </c>
      <c r="M722" s="100" t="n">
        <f aca="false">SUM(M723:M724)</f>
        <v>0</v>
      </c>
      <c r="N722" s="101" t="n">
        <f aca="false">SUM(N723:N724)</f>
        <v>0</v>
      </c>
      <c r="O722" s="100" t="n">
        <f aca="false">SUM(O723:O724)</f>
        <v>0</v>
      </c>
      <c r="P722" s="101" t="n">
        <f aca="false">SUM(P723:P724)</f>
        <v>0</v>
      </c>
      <c r="Q722" s="102" t="n">
        <f aca="false">SUM(M722,O722)</f>
        <v>0</v>
      </c>
      <c r="R722" s="103" t="n">
        <f aca="false">SUM(N722,P722)</f>
        <v>0</v>
      </c>
      <c r="S722" s="102" t="n">
        <f aca="false">O722-M722</f>
        <v>0</v>
      </c>
      <c r="T722" s="103" t="n">
        <f aca="false">P722-N722</f>
        <v>0</v>
      </c>
      <c r="U722" s="100"/>
      <c r="V722" s="122"/>
      <c r="W722" s="122"/>
      <c r="X722" s="122"/>
      <c r="Y722" s="122"/>
      <c r="Z722" s="122"/>
      <c r="AA722" s="122"/>
      <c r="AB722" s="122"/>
      <c r="AC722" s="122"/>
      <c r="AD722" s="122"/>
      <c r="AE722" s="122"/>
      <c r="AF722" s="122"/>
      <c r="AG722" s="122"/>
      <c r="AH722" s="122"/>
      <c r="AI722" s="122"/>
      <c r="AJ722" s="105"/>
      <c r="AK722" s="105"/>
      <c r="AL722" s="105"/>
      <c r="AM722" s="105"/>
      <c r="AN722" s="105"/>
      <c r="AO722" s="105"/>
      <c r="AP722" s="105"/>
      <c r="AQ722" s="105"/>
      <c r="AR722" s="105"/>
      <c r="AS722" s="105"/>
      <c r="AT722" s="105"/>
      <c r="AU722" s="105"/>
    </row>
    <row r="723" s="49" customFormat="true" ht="14" hidden="false" customHeight="false" outlineLevel="0" collapsed="false">
      <c r="A723" s="141" t="s">
        <v>100</v>
      </c>
      <c r="B723" s="115"/>
      <c r="C723" s="116"/>
      <c r="D723" s="109"/>
      <c r="E723" s="117"/>
      <c r="F723" s="118"/>
      <c r="G723" s="117"/>
      <c r="H723" s="118"/>
      <c r="I723" s="112" t="n">
        <f aca="false">SUM(E723,G723)</f>
        <v>0</v>
      </c>
      <c r="J723" s="113" t="n">
        <f aca="false">SUM(F723,H723)</f>
        <v>0</v>
      </c>
      <c r="K723" s="112" t="n">
        <f aca="false">G723-E723</f>
        <v>0</v>
      </c>
      <c r="L723" s="113" t="n">
        <f aca="false">H723-F723</f>
        <v>0</v>
      </c>
      <c r="M723" s="110"/>
      <c r="N723" s="111"/>
      <c r="O723" s="110"/>
      <c r="P723" s="111"/>
      <c r="Q723" s="112" t="n">
        <f aca="false">SUM(M723,O723)</f>
        <v>0</v>
      </c>
      <c r="R723" s="113" t="n">
        <f aca="false">SUM(N723,P723)</f>
        <v>0</v>
      </c>
      <c r="S723" s="112" t="n">
        <f aca="false">O723-M723</f>
        <v>0</v>
      </c>
      <c r="T723" s="113" t="n">
        <f aca="false">P723-N723</f>
        <v>0</v>
      </c>
      <c r="U723" s="117"/>
      <c r="V723" s="122"/>
      <c r="W723" s="122"/>
      <c r="X723" s="122"/>
      <c r="Y723" s="122"/>
      <c r="Z723" s="122"/>
      <c r="AA723" s="122"/>
      <c r="AB723" s="122"/>
      <c r="AC723" s="122"/>
      <c r="AD723" s="122"/>
      <c r="AE723" s="122"/>
      <c r="AF723" s="122"/>
      <c r="AG723" s="122"/>
      <c r="AH723" s="122"/>
      <c r="AI723" s="122"/>
      <c r="AJ723" s="114"/>
      <c r="AK723" s="114"/>
      <c r="AL723" s="114"/>
      <c r="AM723" s="114"/>
      <c r="AN723" s="114"/>
      <c r="AO723" s="114"/>
      <c r="AP723" s="114"/>
      <c r="AQ723" s="114"/>
      <c r="AR723" s="114"/>
      <c r="AS723" s="114"/>
      <c r="AT723" s="114"/>
      <c r="AU723" s="114"/>
    </row>
    <row r="724" s="49" customFormat="true" ht="14" hidden="false" customHeight="false" outlineLevel="0" collapsed="false">
      <c r="A724" s="141" t="s">
        <v>100</v>
      </c>
      <c r="B724" s="107"/>
      <c r="C724" s="108"/>
      <c r="D724" s="109"/>
      <c r="E724" s="139"/>
      <c r="F724" s="140"/>
      <c r="G724" s="139"/>
      <c r="H724" s="140"/>
      <c r="I724" s="119" t="n">
        <f aca="false">SUM(E724,G724)</f>
        <v>0</v>
      </c>
      <c r="J724" s="120" t="n">
        <f aca="false">SUM(F724,H724)</f>
        <v>0</v>
      </c>
      <c r="K724" s="119" t="n">
        <f aca="false">G724-E724</f>
        <v>0</v>
      </c>
      <c r="L724" s="120" t="n">
        <f aca="false">H724-F724</f>
        <v>0</v>
      </c>
      <c r="M724" s="117"/>
      <c r="N724" s="118"/>
      <c r="O724" s="117"/>
      <c r="P724" s="118"/>
      <c r="Q724" s="119" t="n">
        <f aca="false">SUM(M724,O724)</f>
        <v>0</v>
      </c>
      <c r="R724" s="120" t="n">
        <f aca="false">SUM(N724,P724)</f>
        <v>0</v>
      </c>
      <c r="S724" s="119" t="n">
        <f aca="false">O724-M724</f>
        <v>0</v>
      </c>
      <c r="T724" s="120" t="n">
        <f aca="false">P724-N724</f>
        <v>0</v>
      </c>
      <c r="U724" s="139"/>
      <c r="V724" s="122"/>
      <c r="W724" s="122"/>
      <c r="X724" s="122"/>
      <c r="Y724" s="122"/>
      <c r="Z724" s="122"/>
      <c r="AA724" s="122"/>
      <c r="AB724" s="122"/>
      <c r="AC724" s="122"/>
      <c r="AD724" s="122"/>
      <c r="AE724" s="122"/>
      <c r="AF724" s="122"/>
      <c r="AG724" s="122"/>
      <c r="AH724" s="122"/>
      <c r="AI724" s="122"/>
      <c r="AJ724" s="114"/>
      <c r="AK724" s="114"/>
      <c r="AL724" s="114"/>
      <c r="AM724" s="114"/>
      <c r="AN724" s="114"/>
      <c r="AO724" s="114"/>
      <c r="AP724" s="114"/>
      <c r="AQ724" s="114"/>
      <c r="AR724" s="114"/>
      <c r="AS724" s="114"/>
      <c r="AT724" s="114"/>
      <c r="AU724" s="114"/>
    </row>
    <row r="725" customFormat="false" ht="14" hidden="false" customHeight="false" outlineLevel="0" collapsed="false">
      <c r="A725" s="123" t="s">
        <v>579</v>
      </c>
      <c r="B725" s="97" t="s">
        <v>580</v>
      </c>
      <c r="C725" s="98" t="s">
        <v>116</v>
      </c>
      <c r="D725" s="99" t="s">
        <v>25</v>
      </c>
      <c r="E725" s="100" t="n">
        <f aca="false">SUM(E726:E727)</f>
        <v>0</v>
      </c>
      <c r="F725" s="101" t="n">
        <f aca="false">SUM(F726:F727)</f>
        <v>0</v>
      </c>
      <c r="G725" s="100" t="n">
        <f aca="false">SUM(G726:G727)</f>
        <v>0</v>
      </c>
      <c r="H725" s="101" t="n">
        <f aca="false">SUM(H726:H727)</f>
        <v>0</v>
      </c>
      <c r="I725" s="102" t="n">
        <f aca="false">SUM(E725,G725)</f>
        <v>0</v>
      </c>
      <c r="J725" s="103" t="n">
        <f aca="false">SUM(F725,H725)</f>
        <v>0</v>
      </c>
      <c r="K725" s="102" t="n">
        <f aca="false">G725-E725</f>
        <v>0</v>
      </c>
      <c r="L725" s="103" t="n">
        <f aca="false">H725-F725</f>
        <v>0</v>
      </c>
      <c r="M725" s="100" t="n">
        <f aca="false">SUM(M726:M727)</f>
        <v>0</v>
      </c>
      <c r="N725" s="101" t="n">
        <f aca="false">SUM(N726:N727)</f>
        <v>0</v>
      </c>
      <c r="O725" s="100" t="n">
        <f aca="false">SUM(O726:O727)</f>
        <v>0</v>
      </c>
      <c r="P725" s="101" t="n">
        <f aca="false">SUM(P726:P727)</f>
        <v>0</v>
      </c>
      <c r="Q725" s="102" t="n">
        <f aca="false">SUM(M725,O725)</f>
        <v>0</v>
      </c>
      <c r="R725" s="103" t="n">
        <f aca="false">SUM(N725,P725)</f>
        <v>0</v>
      </c>
      <c r="S725" s="102" t="n">
        <f aca="false">O725-M725</f>
        <v>0</v>
      </c>
      <c r="T725" s="103" t="n">
        <f aca="false">P725-N725</f>
        <v>0</v>
      </c>
      <c r="U725" s="100"/>
      <c r="V725" s="122"/>
      <c r="W725" s="122"/>
      <c r="X725" s="122"/>
      <c r="Y725" s="122"/>
      <c r="Z725" s="122"/>
      <c r="AA725" s="122"/>
      <c r="AB725" s="122"/>
      <c r="AC725" s="122"/>
      <c r="AD725" s="122"/>
      <c r="AE725" s="122"/>
      <c r="AF725" s="122"/>
      <c r="AG725" s="122"/>
      <c r="AH725" s="122"/>
      <c r="AI725" s="122"/>
      <c r="AJ725" s="105"/>
      <c r="AK725" s="105"/>
      <c r="AL725" s="105"/>
      <c r="AM725" s="105"/>
      <c r="AN725" s="105"/>
      <c r="AO725" s="105"/>
      <c r="AP725" s="105"/>
      <c r="AQ725" s="105"/>
      <c r="AR725" s="105"/>
      <c r="AS725" s="105"/>
      <c r="AT725" s="105"/>
      <c r="AU725" s="105"/>
    </row>
    <row r="726" s="49" customFormat="true" ht="14" hidden="false" customHeight="false" outlineLevel="0" collapsed="false">
      <c r="A726" s="106" t="s">
        <v>100</v>
      </c>
      <c r="B726" s="107"/>
      <c r="C726" s="108"/>
      <c r="D726" s="109"/>
      <c r="E726" s="110"/>
      <c r="F726" s="111"/>
      <c r="G726" s="110"/>
      <c r="H726" s="111"/>
      <c r="I726" s="112" t="n">
        <f aca="false">SUM(E726,G726)</f>
        <v>0</v>
      </c>
      <c r="J726" s="113" t="n">
        <f aca="false">SUM(F726,H726)</f>
        <v>0</v>
      </c>
      <c r="K726" s="112" t="n">
        <f aca="false">G726-E726</f>
        <v>0</v>
      </c>
      <c r="L726" s="113" t="n">
        <f aca="false">H726-F726</f>
        <v>0</v>
      </c>
      <c r="M726" s="110"/>
      <c r="N726" s="111"/>
      <c r="O726" s="110"/>
      <c r="P726" s="111"/>
      <c r="Q726" s="112" t="n">
        <f aca="false">SUM(M726,O726)</f>
        <v>0</v>
      </c>
      <c r="R726" s="113" t="n">
        <f aca="false">SUM(N726,P726)</f>
        <v>0</v>
      </c>
      <c r="S726" s="112" t="n">
        <f aca="false">O726-M726</f>
        <v>0</v>
      </c>
      <c r="T726" s="113" t="n">
        <f aca="false">P726-N726</f>
        <v>0</v>
      </c>
      <c r="U726" s="110"/>
      <c r="V726" s="122"/>
      <c r="W726" s="122"/>
      <c r="X726" s="122"/>
      <c r="Y726" s="122"/>
      <c r="Z726" s="122"/>
      <c r="AA726" s="122"/>
      <c r="AB726" s="122"/>
      <c r="AC726" s="122"/>
      <c r="AD726" s="122"/>
      <c r="AE726" s="122"/>
      <c r="AF726" s="122"/>
      <c r="AG726" s="122"/>
      <c r="AH726" s="122"/>
      <c r="AI726" s="122"/>
      <c r="AJ726" s="114"/>
      <c r="AK726" s="114"/>
      <c r="AL726" s="114"/>
      <c r="AM726" s="114"/>
      <c r="AN726" s="114"/>
      <c r="AO726" s="114"/>
      <c r="AP726" s="114"/>
      <c r="AQ726" s="114"/>
      <c r="AR726" s="114"/>
      <c r="AS726" s="114"/>
      <c r="AT726" s="114"/>
      <c r="AU726" s="114"/>
    </row>
    <row r="727" s="49" customFormat="true" ht="14" hidden="false" customHeight="false" outlineLevel="0" collapsed="false">
      <c r="A727" s="106" t="s">
        <v>100</v>
      </c>
      <c r="B727" s="107"/>
      <c r="C727" s="108"/>
      <c r="D727" s="109"/>
      <c r="E727" s="117"/>
      <c r="F727" s="118"/>
      <c r="G727" s="117"/>
      <c r="H727" s="118"/>
      <c r="I727" s="119" t="n">
        <f aca="false">SUM(E727,G727)</f>
        <v>0</v>
      </c>
      <c r="J727" s="120" t="n">
        <f aca="false">SUM(F727,H727)</f>
        <v>0</v>
      </c>
      <c r="K727" s="119" t="n">
        <f aca="false">G727-E727</f>
        <v>0</v>
      </c>
      <c r="L727" s="120" t="n">
        <f aca="false">H727-F727</f>
        <v>0</v>
      </c>
      <c r="M727" s="117"/>
      <c r="N727" s="118"/>
      <c r="O727" s="117"/>
      <c r="P727" s="118"/>
      <c r="Q727" s="119" t="n">
        <f aca="false">SUM(M727,O727)</f>
        <v>0</v>
      </c>
      <c r="R727" s="120" t="n">
        <f aca="false">SUM(N727,P727)</f>
        <v>0</v>
      </c>
      <c r="S727" s="119" t="n">
        <f aca="false">O727-M727</f>
        <v>0</v>
      </c>
      <c r="T727" s="120" t="n">
        <f aca="false">P727-N727</f>
        <v>0</v>
      </c>
      <c r="U727" s="117"/>
      <c r="V727" s="122"/>
      <c r="W727" s="122"/>
      <c r="X727" s="122"/>
      <c r="Y727" s="122"/>
      <c r="Z727" s="122"/>
      <c r="AA727" s="122"/>
      <c r="AB727" s="122"/>
      <c r="AC727" s="122"/>
      <c r="AD727" s="122"/>
      <c r="AE727" s="122"/>
      <c r="AF727" s="122"/>
      <c r="AG727" s="122"/>
      <c r="AH727" s="122"/>
      <c r="AI727" s="122"/>
      <c r="AJ727" s="114"/>
      <c r="AK727" s="114"/>
      <c r="AL727" s="114"/>
      <c r="AM727" s="114"/>
      <c r="AN727" s="114"/>
      <c r="AO727" s="114"/>
      <c r="AP727" s="114"/>
      <c r="AQ727" s="114"/>
      <c r="AR727" s="114"/>
      <c r="AS727" s="114"/>
      <c r="AT727" s="114"/>
      <c r="AU727" s="114"/>
    </row>
    <row r="728" customFormat="false" ht="14" hidden="false" customHeight="false" outlineLevel="0" collapsed="false">
      <c r="A728" s="123" t="s">
        <v>581</v>
      </c>
      <c r="B728" s="97" t="s">
        <v>582</v>
      </c>
      <c r="C728" s="98"/>
      <c r="D728" s="99" t="s">
        <v>25</v>
      </c>
      <c r="E728" s="100" t="n">
        <f aca="false">SUM(E729:E730)</f>
        <v>0</v>
      </c>
      <c r="F728" s="101" t="n">
        <f aca="false">SUM(F729:F730)</f>
        <v>0</v>
      </c>
      <c r="G728" s="100" t="n">
        <f aca="false">SUM(G729:G730)</f>
        <v>0</v>
      </c>
      <c r="H728" s="101" t="n">
        <f aca="false">SUM(H729:H730)</f>
        <v>0</v>
      </c>
      <c r="I728" s="102" t="n">
        <f aca="false">SUM(E728,G728)</f>
        <v>0</v>
      </c>
      <c r="J728" s="103" t="n">
        <f aca="false">SUM(F728,H728)</f>
        <v>0</v>
      </c>
      <c r="K728" s="102" t="n">
        <f aca="false">G728-E728</f>
        <v>0</v>
      </c>
      <c r="L728" s="103" t="n">
        <f aca="false">H728-F728</f>
        <v>0</v>
      </c>
      <c r="M728" s="100" t="n">
        <f aca="false">SUM(M729:M730)</f>
        <v>0</v>
      </c>
      <c r="N728" s="101" t="n">
        <f aca="false">SUM(N729:N730)</f>
        <v>0</v>
      </c>
      <c r="O728" s="100" t="n">
        <f aca="false">SUM(O729:O730)</f>
        <v>0</v>
      </c>
      <c r="P728" s="101" t="n">
        <f aca="false">SUM(P729:P730)</f>
        <v>0</v>
      </c>
      <c r="Q728" s="102" t="n">
        <f aca="false">SUM(M728,O728)</f>
        <v>0</v>
      </c>
      <c r="R728" s="103" t="n">
        <f aca="false">SUM(N728,P728)</f>
        <v>0</v>
      </c>
      <c r="S728" s="102" t="n">
        <f aca="false">O728-M728</f>
        <v>0</v>
      </c>
      <c r="T728" s="103" t="n">
        <f aca="false">P728-N728</f>
        <v>0</v>
      </c>
      <c r="U728" s="100"/>
      <c r="V728" s="122"/>
      <c r="W728" s="122"/>
      <c r="X728" s="122"/>
      <c r="Y728" s="122"/>
      <c r="Z728" s="122"/>
      <c r="AA728" s="122"/>
      <c r="AB728" s="122"/>
      <c r="AC728" s="122"/>
      <c r="AD728" s="122"/>
      <c r="AE728" s="122"/>
      <c r="AF728" s="122"/>
      <c r="AG728" s="122"/>
      <c r="AH728" s="122"/>
      <c r="AI728" s="122"/>
      <c r="AJ728" s="105"/>
      <c r="AK728" s="105"/>
      <c r="AL728" s="105"/>
      <c r="AM728" s="105"/>
      <c r="AN728" s="105"/>
      <c r="AO728" s="105"/>
      <c r="AP728" s="105"/>
      <c r="AQ728" s="105"/>
      <c r="AR728" s="105"/>
      <c r="AS728" s="105"/>
      <c r="AT728" s="105"/>
      <c r="AU728" s="105"/>
    </row>
    <row r="729" s="49" customFormat="true" ht="14" hidden="false" customHeight="false" outlineLevel="0" collapsed="false">
      <c r="A729" s="106" t="s">
        <v>100</v>
      </c>
      <c r="B729" s="107"/>
      <c r="C729" s="108"/>
      <c r="D729" s="109"/>
      <c r="E729" s="110"/>
      <c r="F729" s="111"/>
      <c r="G729" s="110"/>
      <c r="H729" s="111"/>
      <c r="I729" s="112" t="n">
        <f aca="false">SUM(E729,G729)</f>
        <v>0</v>
      </c>
      <c r="J729" s="113" t="n">
        <f aca="false">SUM(F729,H729)</f>
        <v>0</v>
      </c>
      <c r="K729" s="112" t="n">
        <f aca="false">G729-E729</f>
        <v>0</v>
      </c>
      <c r="L729" s="113" t="n">
        <f aca="false">H729-F729</f>
        <v>0</v>
      </c>
      <c r="M729" s="110"/>
      <c r="N729" s="111"/>
      <c r="O729" s="110"/>
      <c r="P729" s="111"/>
      <c r="Q729" s="112" t="n">
        <f aca="false">SUM(M729,O729)</f>
        <v>0</v>
      </c>
      <c r="R729" s="113" t="n">
        <f aca="false">SUM(N729,P729)</f>
        <v>0</v>
      </c>
      <c r="S729" s="112" t="n">
        <f aca="false">O729-M729</f>
        <v>0</v>
      </c>
      <c r="T729" s="113" t="n">
        <f aca="false">P729-N729</f>
        <v>0</v>
      </c>
      <c r="U729" s="110"/>
      <c r="V729" s="122"/>
      <c r="W729" s="122"/>
      <c r="X729" s="122"/>
      <c r="Y729" s="122"/>
      <c r="Z729" s="122"/>
      <c r="AA729" s="122"/>
      <c r="AB729" s="122"/>
      <c r="AC729" s="122"/>
      <c r="AD729" s="122"/>
      <c r="AE729" s="122"/>
      <c r="AF729" s="122"/>
      <c r="AG729" s="122"/>
      <c r="AH729" s="122"/>
      <c r="AI729" s="122"/>
      <c r="AJ729" s="114"/>
      <c r="AK729" s="114"/>
      <c r="AL729" s="114"/>
      <c r="AM729" s="114"/>
      <c r="AN729" s="114"/>
      <c r="AO729" s="114"/>
      <c r="AP729" s="114"/>
      <c r="AQ729" s="114"/>
      <c r="AR729" s="114"/>
      <c r="AS729" s="114"/>
      <c r="AT729" s="114"/>
      <c r="AU729" s="114"/>
    </row>
    <row r="730" s="49" customFormat="true" ht="14" hidden="false" customHeight="false" outlineLevel="0" collapsed="false">
      <c r="A730" s="106" t="s">
        <v>100</v>
      </c>
      <c r="B730" s="115"/>
      <c r="C730" s="116"/>
      <c r="D730" s="109"/>
      <c r="E730" s="117"/>
      <c r="F730" s="118"/>
      <c r="G730" s="117"/>
      <c r="H730" s="118"/>
      <c r="I730" s="119" t="n">
        <f aca="false">SUM(E730,G730)</f>
        <v>0</v>
      </c>
      <c r="J730" s="120" t="n">
        <f aca="false">SUM(F730,H730)</f>
        <v>0</v>
      </c>
      <c r="K730" s="119" t="n">
        <f aca="false">G730-E730</f>
        <v>0</v>
      </c>
      <c r="L730" s="120" t="n">
        <f aca="false">H730-F730</f>
        <v>0</v>
      </c>
      <c r="M730" s="117"/>
      <c r="N730" s="118"/>
      <c r="O730" s="117"/>
      <c r="P730" s="118"/>
      <c r="Q730" s="119" t="n">
        <f aca="false">SUM(M730,O730)</f>
        <v>0</v>
      </c>
      <c r="R730" s="120" t="n">
        <f aca="false">SUM(N730,P730)</f>
        <v>0</v>
      </c>
      <c r="S730" s="119" t="n">
        <f aca="false">O730-M730</f>
        <v>0</v>
      </c>
      <c r="T730" s="120" t="n">
        <f aca="false">P730-N730</f>
        <v>0</v>
      </c>
      <c r="U730" s="117"/>
      <c r="V730" s="122"/>
      <c r="W730" s="122"/>
      <c r="X730" s="122"/>
      <c r="Y730" s="122"/>
      <c r="Z730" s="122"/>
      <c r="AA730" s="122"/>
      <c r="AB730" s="122"/>
      <c r="AC730" s="122"/>
      <c r="AD730" s="122"/>
      <c r="AE730" s="122"/>
      <c r="AF730" s="122"/>
      <c r="AG730" s="122"/>
      <c r="AH730" s="122"/>
      <c r="AI730" s="122"/>
      <c r="AJ730" s="114"/>
      <c r="AK730" s="114"/>
      <c r="AL730" s="114"/>
      <c r="AM730" s="114"/>
      <c r="AN730" s="114"/>
      <c r="AO730" s="114"/>
      <c r="AP730" s="114"/>
      <c r="AQ730" s="114"/>
      <c r="AR730" s="114"/>
      <c r="AS730" s="114"/>
      <c r="AT730" s="114"/>
      <c r="AU730" s="114"/>
    </row>
    <row r="731" customFormat="false" ht="14" hidden="false" customHeight="false" outlineLevel="0" collapsed="false">
      <c r="A731" s="123" t="s">
        <v>583</v>
      </c>
      <c r="B731" s="97" t="s">
        <v>584</v>
      </c>
      <c r="C731" s="98"/>
      <c r="D731" s="99" t="s">
        <v>25</v>
      </c>
      <c r="E731" s="100" t="n">
        <f aca="false">SUM(E732:E733)</f>
        <v>0</v>
      </c>
      <c r="F731" s="101" t="n">
        <f aca="false">SUM(F732:F733)</f>
        <v>0</v>
      </c>
      <c r="G731" s="100" t="n">
        <f aca="false">SUM(G732:G733)</f>
        <v>0</v>
      </c>
      <c r="H731" s="101" t="n">
        <f aca="false">SUM(H732:H733)</f>
        <v>0</v>
      </c>
      <c r="I731" s="102" t="n">
        <f aca="false">SUM(E731,G731)</f>
        <v>0</v>
      </c>
      <c r="J731" s="103" t="n">
        <f aca="false">SUM(F731,H731)</f>
        <v>0</v>
      </c>
      <c r="K731" s="102" t="n">
        <f aca="false">G731-E731</f>
        <v>0</v>
      </c>
      <c r="L731" s="103" t="n">
        <f aca="false">H731-F731</f>
        <v>0</v>
      </c>
      <c r="M731" s="100" t="n">
        <f aca="false">SUM(M732:M733)</f>
        <v>0</v>
      </c>
      <c r="N731" s="101" t="n">
        <f aca="false">SUM(N732:N733)</f>
        <v>0</v>
      </c>
      <c r="O731" s="100" t="n">
        <f aca="false">SUM(O732:O733)</f>
        <v>0</v>
      </c>
      <c r="P731" s="101" t="n">
        <f aca="false">SUM(P732:P733)</f>
        <v>0</v>
      </c>
      <c r="Q731" s="102" t="n">
        <f aca="false">SUM(M731,O731)</f>
        <v>0</v>
      </c>
      <c r="R731" s="103" t="n">
        <f aca="false">SUM(N731,P731)</f>
        <v>0</v>
      </c>
      <c r="S731" s="102" t="n">
        <f aca="false">O731-M731</f>
        <v>0</v>
      </c>
      <c r="T731" s="103" t="n">
        <f aca="false">P731-N731</f>
        <v>0</v>
      </c>
      <c r="U731" s="100"/>
      <c r="V731" s="122"/>
      <c r="W731" s="122"/>
      <c r="X731" s="122"/>
      <c r="Y731" s="122"/>
      <c r="Z731" s="122"/>
      <c r="AA731" s="122"/>
      <c r="AB731" s="122"/>
      <c r="AC731" s="122"/>
      <c r="AD731" s="122"/>
      <c r="AE731" s="122"/>
      <c r="AF731" s="122"/>
      <c r="AG731" s="122"/>
      <c r="AH731" s="122"/>
      <c r="AI731" s="122"/>
      <c r="AJ731" s="105"/>
      <c r="AK731" s="105"/>
      <c r="AL731" s="105"/>
      <c r="AM731" s="105"/>
      <c r="AN731" s="105"/>
      <c r="AO731" s="105"/>
      <c r="AP731" s="105"/>
      <c r="AQ731" s="105"/>
      <c r="AR731" s="105"/>
      <c r="AS731" s="105"/>
      <c r="AT731" s="105"/>
      <c r="AU731" s="105"/>
    </row>
    <row r="732" s="49" customFormat="true" ht="14" hidden="false" customHeight="false" outlineLevel="0" collapsed="false">
      <c r="A732" s="141" t="s">
        <v>100</v>
      </c>
      <c r="B732" s="107"/>
      <c r="C732" s="108"/>
      <c r="D732" s="109"/>
      <c r="E732" s="117"/>
      <c r="F732" s="118"/>
      <c r="G732" s="117"/>
      <c r="H732" s="118"/>
      <c r="I732" s="112" t="n">
        <f aca="false">SUM(E732,G732)</f>
        <v>0</v>
      </c>
      <c r="J732" s="113" t="n">
        <f aca="false">SUM(F732,H732)</f>
        <v>0</v>
      </c>
      <c r="K732" s="112" t="n">
        <f aca="false">G732-E732</f>
        <v>0</v>
      </c>
      <c r="L732" s="113" t="n">
        <f aca="false">H732-F732</f>
        <v>0</v>
      </c>
      <c r="M732" s="110"/>
      <c r="N732" s="111"/>
      <c r="O732" s="110"/>
      <c r="P732" s="111"/>
      <c r="Q732" s="112" t="n">
        <f aca="false">SUM(M732,O732)</f>
        <v>0</v>
      </c>
      <c r="R732" s="113" t="n">
        <f aca="false">SUM(N732,P732)</f>
        <v>0</v>
      </c>
      <c r="S732" s="112" t="n">
        <f aca="false">O732-M732</f>
        <v>0</v>
      </c>
      <c r="T732" s="113" t="n">
        <f aca="false">P732-N732</f>
        <v>0</v>
      </c>
      <c r="U732" s="117"/>
      <c r="V732" s="122"/>
      <c r="W732" s="122"/>
      <c r="X732" s="122"/>
      <c r="Y732" s="122"/>
      <c r="Z732" s="122"/>
      <c r="AA732" s="122"/>
      <c r="AB732" s="122"/>
      <c r="AC732" s="122"/>
      <c r="AD732" s="122"/>
      <c r="AE732" s="122"/>
      <c r="AF732" s="122"/>
      <c r="AG732" s="122"/>
      <c r="AH732" s="122"/>
      <c r="AI732" s="122"/>
      <c r="AJ732" s="114"/>
      <c r="AK732" s="114"/>
      <c r="AL732" s="114"/>
      <c r="AM732" s="114"/>
      <c r="AN732" s="114"/>
      <c r="AO732" s="114"/>
      <c r="AP732" s="114"/>
      <c r="AQ732" s="114"/>
      <c r="AR732" s="114"/>
      <c r="AS732" s="114"/>
      <c r="AT732" s="114"/>
      <c r="AU732" s="114"/>
    </row>
    <row r="733" s="49" customFormat="true" ht="14" hidden="false" customHeight="false" outlineLevel="0" collapsed="false">
      <c r="A733" s="141" t="s">
        <v>100</v>
      </c>
      <c r="B733" s="107"/>
      <c r="C733" s="108"/>
      <c r="D733" s="109"/>
      <c r="E733" s="139"/>
      <c r="F733" s="140"/>
      <c r="G733" s="139"/>
      <c r="H733" s="140"/>
      <c r="I733" s="119" t="n">
        <f aca="false">SUM(E733,G733)</f>
        <v>0</v>
      </c>
      <c r="J733" s="120" t="n">
        <f aca="false">SUM(F733,H733)</f>
        <v>0</v>
      </c>
      <c r="K733" s="119" t="n">
        <f aca="false">G733-E733</f>
        <v>0</v>
      </c>
      <c r="L733" s="120" t="n">
        <f aca="false">H733-F733</f>
        <v>0</v>
      </c>
      <c r="M733" s="117"/>
      <c r="N733" s="118"/>
      <c r="O733" s="117"/>
      <c r="P733" s="118"/>
      <c r="Q733" s="119" t="n">
        <f aca="false">SUM(M733,O733)</f>
        <v>0</v>
      </c>
      <c r="R733" s="120" t="n">
        <f aca="false">SUM(N733,P733)</f>
        <v>0</v>
      </c>
      <c r="S733" s="119" t="n">
        <f aca="false">O733-M733</f>
        <v>0</v>
      </c>
      <c r="T733" s="120" t="n">
        <f aca="false">P733-N733</f>
        <v>0</v>
      </c>
      <c r="U733" s="139"/>
      <c r="V733" s="122"/>
      <c r="W733" s="122"/>
      <c r="X733" s="122"/>
      <c r="Y733" s="122"/>
      <c r="Z733" s="122"/>
      <c r="AA733" s="122"/>
      <c r="AB733" s="122"/>
      <c r="AC733" s="122"/>
      <c r="AD733" s="122"/>
      <c r="AE733" s="122"/>
      <c r="AF733" s="122"/>
      <c r="AG733" s="122"/>
      <c r="AH733" s="122"/>
      <c r="AI733" s="122"/>
      <c r="AJ733" s="114"/>
      <c r="AK733" s="114"/>
      <c r="AL733" s="114"/>
      <c r="AM733" s="114"/>
      <c r="AN733" s="114"/>
      <c r="AO733" s="114"/>
      <c r="AP733" s="114"/>
      <c r="AQ733" s="114"/>
      <c r="AR733" s="114"/>
      <c r="AS733" s="114"/>
      <c r="AT733" s="114"/>
      <c r="AU733" s="114"/>
    </row>
    <row r="734" customFormat="false" ht="14" hidden="false" customHeight="false" outlineLevel="0" collapsed="false">
      <c r="A734" s="123" t="s">
        <v>585</v>
      </c>
      <c r="B734" s="97" t="s">
        <v>586</v>
      </c>
      <c r="C734" s="98" t="s">
        <v>116</v>
      </c>
      <c r="D734" s="99" t="s">
        <v>25</v>
      </c>
      <c r="E734" s="100" t="n">
        <f aca="false">SUM(E735:E736)</f>
        <v>0</v>
      </c>
      <c r="F734" s="101" t="n">
        <f aca="false">SUM(F735:F736)</f>
        <v>0</v>
      </c>
      <c r="G734" s="100" t="n">
        <f aca="false">SUM(G735:G736)</f>
        <v>0</v>
      </c>
      <c r="H734" s="101" t="n">
        <f aca="false">SUM(H735:H736)</f>
        <v>0</v>
      </c>
      <c r="I734" s="102" t="n">
        <f aca="false">SUM(E734,G734)</f>
        <v>0</v>
      </c>
      <c r="J734" s="103" t="n">
        <f aca="false">SUM(F734,H734)</f>
        <v>0</v>
      </c>
      <c r="K734" s="102" t="n">
        <f aca="false">G734-E734</f>
        <v>0</v>
      </c>
      <c r="L734" s="103" t="n">
        <f aca="false">H734-F734</f>
        <v>0</v>
      </c>
      <c r="M734" s="100" t="n">
        <f aca="false">SUM(M735:M736)</f>
        <v>0</v>
      </c>
      <c r="N734" s="101" t="n">
        <f aca="false">SUM(N735:N736)</f>
        <v>0</v>
      </c>
      <c r="O734" s="100" t="n">
        <f aca="false">SUM(O735:O736)</f>
        <v>0</v>
      </c>
      <c r="P734" s="101" t="n">
        <f aca="false">SUM(P735:P736)</f>
        <v>0</v>
      </c>
      <c r="Q734" s="102" t="n">
        <f aca="false">SUM(M734,O734)</f>
        <v>0</v>
      </c>
      <c r="R734" s="103" t="n">
        <f aca="false">SUM(N734,P734)</f>
        <v>0</v>
      </c>
      <c r="S734" s="102" t="n">
        <f aca="false">O734-M734</f>
        <v>0</v>
      </c>
      <c r="T734" s="103" t="n">
        <f aca="false">P734-N734</f>
        <v>0</v>
      </c>
      <c r="U734" s="100"/>
      <c r="V734" s="122"/>
      <c r="W734" s="122"/>
      <c r="X734" s="122"/>
      <c r="Y734" s="122"/>
      <c r="Z734" s="122"/>
      <c r="AA734" s="122"/>
      <c r="AB734" s="122"/>
      <c r="AC734" s="122"/>
      <c r="AD734" s="122"/>
      <c r="AE734" s="122"/>
      <c r="AF734" s="122"/>
      <c r="AG734" s="122"/>
      <c r="AH734" s="122"/>
      <c r="AI734" s="122"/>
      <c r="AJ734" s="105"/>
      <c r="AK734" s="105"/>
      <c r="AL734" s="105"/>
      <c r="AM734" s="105"/>
      <c r="AN734" s="105"/>
      <c r="AO734" s="105"/>
      <c r="AP734" s="105"/>
      <c r="AQ734" s="105"/>
      <c r="AR734" s="105"/>
      <c r="AS734" s="105"/>
      <c r="AT734" s="105"/>
      <c r="AU734" s="105"/>
    </row>
    <row r="735" s="49" customFormat="true" ht="14" hidden="false" customHeight="false" outlineLevel="0" collapsed="false">
      <c r="A735" s="141" t="s">
        <v>100</v>
      </c>
      <c r="B735" s="107"/>
      <c r="C735" s="108"/>
      <c r="D735" s="109"/>
      <c r="E735" s="117"/>
      <c r="F735" s="118"/>
      <c r="G735" s="117"/>
      <c r="H735" s="118"/>
      <c r="I735" s="112" t="n">
        <f aca="false">SUM(E735,G735)</f>
        <v>0</v>
      </c>
      <c r="J735" s="113" t="n">
        <f aca="false">SUM(F735,H735)</f>
        <v>0</v>
      </c>
      <c r="K735" s="112" t="n">
        <f aca="false">G735-E735</f>
        <v>0</v>
      </c>
      <c r="L735" s="113" t="n">
        <f aca="false">H735-F735</f>
        <v>0</v>
      </c>
      <c r="M735" s="110"/>
      <c r="N735" s="111"/>
      <c r="O735" s="110"/>
      <c r="P735" s="111"/>
      <c r="Q735" s="112" t="n">
        <f aca="false">SUM(M735,O735)</f>
        <v>0</v>
      </c>
      <c r="R735" s="113" t="n">
        <f aca="false">SUM(N735,P735)</f>
        <v>0</v>
      </c>
      <c r="S735" s="112" t="n">
        <f aca="false">O735-M735</f>
        <v>0</v>
      </c>
      <c r="T735" s="113" t="n">
        <f aca="false">P735-N735</f>
        <v>0</v>
      </c>
      <c r="U735" s="117"/>
      <c r="V735" s="122"/>
      <c r="W735" s="122"/>
      <c r="X735" s="122"/>
      <c r="Y735" s="122"/>
      <c r="Z735" s="122"/>
      <c r="AA735" s="122"/>
      <c r="AB735" s="122"/>
      <c r="AC735" s="122"/>
      <c r="AD735" s="122"/>
      <c r="AE735" s="122"/>
      <c r="AF735" s="122"/>
      <c r="AG735" s="122"/>
      <c r="AH735" s="122"/>
      <c r="AI735" s="122"/>
      <c r="AJ735" s="114"/>
      <c r="AK735" s="114"/>
      <c r="AL735" s="114"/>
      <c r="AM735" s="114"/>
      <c r="AN735" s="114"/>
      <c r="AO735" s="114"/>
      <c r="AP735" s="114"/>
      <c r="AQ735" s="114"/>
      <c r="AR735" s="114"/>
      <c r="AS735" s="114"/>
      <c r="AT735" s="114"/>
      <c r="AU735" s="114"/>
    </row>
    <row r="736" s="49" customFormat="true" ht="14" hidden="false" customHeight="false" outlineLevel="0" collapsed="false">
      <c r="A736" s="141" t="s">
        <v>100</v>
      </c>
      <c r="B736" s="107"/>
      <c r="C736" s="108"/>
      <c r="D736" s="109"/>
      <c r="E736" s="139"/>
      <c r="F736" s="140"/>
      <c r="G736" s="139"/>
      <c r="H736" s="140"/>
      <c r="I736" s="119" t="n">
        <f aca="false">SUM(E736,G736)</f>
        <v>0</v>
      </c>
      <c r="J736" s="120" t="n">
        <f aca="false">SUM(F736,H736)</f>
        <v>0</v>
      </c>
      <c r="K736" s="119" t="n">
        <f aca="false">G736-E736</f>
        <v>0</v>
      </c>
      <c r="L736" s="120" t="n">
        <f aca="false">H736-F736</f>
        <v>0</v>
      </c>
      <c r="M736" s="117"/>
      <c r="N736" s="118"/>
      <c r="O736" s="117"/>
      <c r="P736" s="118"/>
      <c r="Q736" s="119" t="n">
        <f aca="false">SUM(M736,O736)</f>
        <v>0</v>
      </c>
      <c r="R736" s="120" t="n">
        <f aca="false">SUM(N736,P736)</f>
        <v>0</v>
      </c>
      <c r="S736" s="119" t="n">
        <f aca="false">O736-M736</f>
        <v>0</v>
      </c>
      <c r="T736" s="120" t="n">
        <f aca="false">P736-N736</f>
        <v>0</v>
      </c>
      <c r="U736" s="139"/>
      <c r="V736" s="122"/>
      <c r="W736" s="122"/>
      <c r="X736" s="122"/>
      <c r="Y736" s="122"/>
      <c r="Z736" s="122"/>
      <c r="AA736" s="122"/>
      <c r="AB736" s="122"/>
      <c r="AC736" s="122"/>
      <c r="AD736" s="122"/>
      <c r="AE736" s="122"/>
      <c r="AF736" s="122"/>
      <c r="AG736" s="122"/>
      <c r="AH736" s="122"/>
      <c r="AI736" s="122"/>
      <c r="AJ736" s="114"/>
      <c r="AK736" s="114"/>
      <c r="AL736" s="114"/>
      <c r="AM736" s="114"/>
      <c r="AN736" s="114"/>
      <c r="AO736" s="114"/>
      <c r="AP736" s="114"/>
      <c r="AQ736" s="114"/>
      <c r="AR736" s="114"/>
      <c r="AS736" s="114"/>
      <c r="AT736" s="114"/>
      <c r="AU736" s="114"/>
    </row>
    <row r="737" customFormat="false" ht="14" hidden="false" customHeight="false" outlineLevel="0" collapsed="false">
      <c r="A737" s="96" t="s">
        <v>587</v>
      </c>
      <c r="B737" s="97" t="s">
        <v>588</v>
      </c>
      <c r="C737" s="98" t="s">
        <v>116</v>
      </c>
      <c r="D737" s="99" t="s">
        <v>25</v>
      </c>
      <c r="E737" s="100" t="n">
        <f aca="false">SUM(E738:E739)</f>
        <v>0</v>
      </c>
      <c r="F737" s="101" t="n">
        <f aca="false">SUM(F738:F739)</f>
        <v>0</v>
      </c>
      <c r="G737" s="100" t="n">
        <f aca="false">SUM(G738:G739)</f>
        <v>0</v>
      </c>
      <c r="H737" s="101" t="n">
        <f aca="false">SUM(H738:H739)</f>
        <v>0</v>
      </c>
      <c r="I737" s="102" t="n">
        <f aca="false">SUM(E737,G737)</f>
        <v>0</v>
      </c>
      <c r="J737" s="103" t="n">
        <f aca="false">SUM(F737,H737)</f>
        <v>0</v>
      </c>
      <c r="K737" s="102" t="n">
        <f aca="false">G737-E737</f>
        <v>0</v>
      </c>
      <c r="L737" s="103" t="n">
        <f aca="false">H737-F737</f>
        <v>0</v>
      </c>
      <c r="M737" s="100" t="n">
        <f aca="false">SUM(M738:M739)</f>
        <v>0</v>
      </c>
      <c r="N737" s="101" t="n">
        <f aca="false">SUM(N738:N739)</f>
        <v>0</v>
      </c>
      <c r="O737" s="100" t="n">
        <f aca="false">SUM(O738:O739)</f>
        <v>0</v>
      </c>
      <c r="P737" s="101" t="n">
        <f aca="false">SUM(P738:P739)</f>
        <v>0</v>
      </c>
      <c r="Q737" s="102" t="n">
        <f aca="false">SUM(M737,O737)</f>
        <v>0</v>
      </c>
      <c r="R737" s="103" t="n">
        <f aca="false">SUM(N737,P737)</f>
        <v>0</v>
      </c>
      <c r="S737" s="102" t="n">
        <f aca="false">O737-M737</f>
        <v>0</v>
      </c>
      <c r="T737" s="103" t="n">
        <f aca="false">P737-N737</f>
        <v>0</v>
      </c>
      <c r="U737" s="100"/>
      <c r="V737" s="122"/>
      <c r="W737" s="122"/>
      <c r="X737" s="122"/>
      <c r="Y737" s="122"/>
      <c r="Z737" s="122"/>
      <c r="AA737" s="122"/>
      <c r="AB737" s="122"/>
      <c r="AC737" s="122"/>
      <c r="AD737" s="122"/>
      <c r="AE737" s="122"/>
      <c r="AF737" s="122"/>
      <c r="AG737" s="122"/>
      <c r="AH737" s="122"/>
      <c r="AI737" s="122"/>
      <c r="AJ737" s="105"/>
      <c r="AK737" s="105"/>
      <c r="AL737" s="105"/>
      <c r="AM737" s="105"/>
      <c r="AN737" s="105"/>
      <c r="AO737" s="105"/>
      <c r="AP737" s="105"/>
      <c r="AQ737" s="105"/>
      <c r="AR737" s="105"/>
      <c r="AS737" s="105"/>
      <c r="AT737" s="105"/>
      <c r="AU737" s="105"/>
    </row>
    <row r="738" s="49" customFormat="true" ht="14" hidden="false" customHeight="false" outlineLevel="0" collapsed="false">
      <c r="A738" s="106" t="s">
        <v>100</v>
      </c>
      <c r="B738" s="115"/>
      <c r="C738" s="116"/>
      <c r="D738" s="109"/>
      <c r="E738" s="117"/>
      <c r="F738" s="118"/>
      <c r="G738" s="117"/>
      <c r="H738" s="118"/>
      <c r="I738" s="112" t="n">
        <f aca="false">SUM(E738,G738)</f>
        <v>0</v>
      </c>
      <c r="J738" s="113" t="n">
        <f aca="false">SUM(F738,H738)</f>
        <v>0</v>
      </c>
      <c r="K738" s="112" t="n">
        <f aca="false">G738-E738</f>
        <v>0</v>
      </c>
      <c r="L738" s="113" t="n">
        <f aca="false">H738-F738</f>
        <v>0</v>
      </c>
      <c r="M738" s="110"/>
      <c r="N738" s="111"/>
      <c r="O738" s="110"/>
      <c r="P738" s="111"/>
      <c r="Q738" s="112" t="n">
        <f aca="false">SUM(M738,O738)</f>
        <v>0</v>
      </c>
      <c r="R738" s="113" t="n">
        <f aca="false">SUM(N738,P738)</f>
        <v>0</v>
      </c>
      <c r="S738" s="112" t="n">
        <f aca="false">O738-M738</f>
        <v>0</v>
      </c>
      <c r="T738" s="113" t="n">
        <f aca="false">P738-N738</f>
        <v>0</v>
      </c>
      <c r="U738" s="117"/>
      <c r="V738" s="122"/>
      <c r="W738" s="122"/>
      <c r="X738" s="122"/>
      <c r="Y738" s="122"/>
      <c r="Z738" s="122"/>
      <c r="AA738" s="122"/>
      <c r="AB738" s="122"/>
      <c r="AC738" s="122"/>
      <c r="AD738" s="122"/>
      <c r="AE738" s="122"/>
      <c r="AF738" s="122"/>
      <c r="AG738" s="122"/>
      <c r="AH738" s="122"/>
      <c r="AI738" s="122"/>
      <c r="AJ738" s="114"/>
      <c r="AK738" s="114"/>
      <c r="AL738" s="114"/>
      <c r="AM738" s="114"/>
      <c r="AN738" s="114"/>
      <c r="AO738" s="114"/>
      <c r="AP738" s="114"/>
      <c r="AQ738" s="114"/>
      <c r="AR738" s="114"/>
      <c r="AS738" s="114"/>
      <c r="AT738" s="114"/>
      <c r="AU738" s="114"/>
    </row>
    <row r="739" s="49" customFormat="true" ht="14" hidden="false" customHeight="false" outlineLevel="0" collapsed="false">
      <c r="A739" s="106" t="s">
        <v>100</v>
      </c>
      <c r="B739" s="107"/>
      <c r="C739" s="108"/>
      <c r="D739" s="109"/>
      <c r="E739" s="139"/>
      <c r="F739" s="140"/>
      <c r="G739" s="139"/>
      <c r="H739" s="140"/>
      <c r="I739" s="119" t="n">
        <f aca="false">SUM(E739,G739)</f>
        <v>0</v>
      </c>
      <c r="J739" s="120" t="n">
        <f aca="false">SUM(F739,H739)</f>
        <v>0</v>
      </c>
      <c r="K739" s="119" t="n">
        <f aca="false">G739-E739</f>
        <v>0</v>
      </c>
      <c r="L739" s="120" t="n">
        <f aca="false">H739-F739</f>
        <v>0</v>
      </c>
      <c r="M739" s="117"/>
      <c r="N739" s="118"/>
      <c r="O739" s="117"/>
      <c r="P739" s="118"/>
      <c r="Q739" s="119" t="n">
        <f aca="false">SUM(M739,O739)</f>
        <v>0</v>
      </c>
      <c r="R739" s="120" t="n">
        <f aca="false">SUM(N739,P739)</f>
        <v>0</v>
      </c>
      <c r="S739" s="119" t="n">
        <f aca="false">O739-M739</f>
        <v>0</v>
      </c>
      <c r="T739" s="120" t="n">
        <f aca="false">P739-N739</f>
        <v>0</v>
      </c>
      <c r="U739" s="139"/>
      <c r="V739" s="122"/>
      <c r="W739" s="122"/>
      <c r="X739" s="122"/>
      <c r="Y739" s="122"/>
      <c r="Z739" s="122"/>
      <c r="AA739" s="122"/>
      <c r="AB739" s="122"/>
      <c r="AC739" s="122"/>
      <c r="AD739" s="122"/>
      <c r="AE739" s="122"/>
      <c r="AF739" s="122"/>
      <c r="AG739" s="122"/>
      <c r="AH739" s="122"/>
      <c r="AI739" s="122"/>
      <c r="AJ739" s="114"/>
      <c r="AK739" s="114"/>
      <c r="AL739" s="114"/>
      <c r="AM739" s="114"/>
      <c r="AN739" s="114"/>
      <c r="AO739" s="114"/>
      <c r="AP739" s="114"/>
      <c r="AQ739" s="114"/>
      <c r="AR739" s="114"/>
      <c r="AS739" s="114"/>
      <c r="AT739" s="114"/>
      <c r="AU739" s="114"/>
    </row>
    <row r="740" customFormat="false" ht="14" hidden="false" customHeight="false" outlineLevel="0" collapsed="false">
      <c r="A740" s="123" t="s">
        <v>589</v>
      </c>
      <c r="B740" s="97" t="s">
        <v>590</v>
      </c>
      <c r="C740" s="98" t="s">
        <v>116</v>
      </c>
      <c r="D740" s="99" t="s">
        <v>25</v>
      </c>
      <c r="E740" s="100" t="n">
        <f aca="false">SUM(E741:E742)</f>
        <v>0</v>
      </c>
      <c r="F740" s="101" t="n">
        <f aca="false">SUM(F741:F742)</f>
        <v>0</v>
      </c>
      <c r="G740" s="100" t="n">
        <f aca="false">SUM(G741:G742)</f>
        <v>0</v>
      </c>
      <c r="H740" s="101" t="n">
        <f aca="false">SUM(H741:H742)</f>
        <v>0</v>
      </c>
      <c r="I740" s="102" t="n">
        <f aca="false">SUM(E740,G740)</f>
        <v>0</v>
      </c>
      <c r="J740" s="103" t="n">
        <f aca="false">SUM(F740,H740)</f>
        <v>0</v>
      </c>
      <c r="K740" s="102" t="n">
        <f aca="false">G740-E740</f>
        <v>0</v>
      </c>
      <c r="L740" s="103" t="n">
        <f aca="false">H740-F740</f>
        <v>0</v>
      </c>
      <c r="M740" s="100" t="n">
        <f aca="false">SUM(M741:M742)</f>
        <v>0</v>
      </c>
      <c r="N740" s="101" t="n">
        <f aca="false">SUM(N741:N742)</f>
        <v>0</v>
      </c>
      <c r="O740" s="100" t="n">
        <f aca="false">SUM(O741:O742)</f>
        <v>0</v>
      </c>
      <c r="P740" s="101" t="n">
        <f aca="false">SUM(P741:P742)</f>
        <v>0</v>
      </c>
      <c r="Q740" s="102" t="n">
        <f aca="false">SUM(M740,O740)</f>
        <v>0</v>
      </c>
      <c r="R740" s="103" t="n">
        <f aca="false">SUM(N740,P740)</f>
        <v>0</v>
      </c>
      <c r="S740" s="102" t="n">
        <f aca="false">O740-M740</f>
        <v>0</v>
      </c>
      <c r="T740" s="103" t="n">
        <f aca="false">P740-N740</f>
        <v>0</v>
      </c>
      <c r="U740" s="100"/>
      <c r="V740" s="122"/>
      <c r="W740" s="122"/>
      <c r="X740" s="122"/>
      <c r="Y740" s="122"/>
      <c r="Z740" s="122"/>
      <c r="AA740" s="122"/>
      <c r="AB740" s="122"/>
      <c r="AC740" s="122"/>
      <c r="AD740" s="122"/>
      <c r="AE740" s="122"/>
      <c r="AF740" s="122"/>
      <c r="AG740" s="122"/>
      <c r="AH740" s="122"/>
      <c r="AI740" s="122"/>
      <c r="AJ740" s="105"/>
      <c r="AK740" s="105"/>
      <c r="AL740" s="105"/>
      <c r="AM740" s="105"/>
      <c r="AN740" s="105"/>
      <c r="AO740" s="105"/>
      <c r="AP740" s="105"/>
      <c r="AQ740" s="105"/>
      <c r="AR740" s="105"/>
      <c r="AS740" s="105"/>
      <c r="AT740" s="105"/>
      <c r="AU740" s="105"/>
    </row>
    <row r="741" s="49" customFormat="true" ht="14" hidden="false" customHeight="false" outlineLevel="0" collapsed="false">
      <c r="A741" s="141" t="s">
        <v>100</v>
      </c>
      <c r="B741" s="107"/>
      <c r="C741" s="108"/>
      <c r="D741" s="175"/>
      <c r="E741" s="117"/>
      <c r="F741" s="118"/>
      <c r="G741" s="117"/>
      <c r="H741" s="118"/>
      <c r="I741" s="112" t="n">
        <f aca="false">SUM(E741,G741)</f>
        <v>0</v>
      </c>
      <c r="J741" s="113" t="n">
        <f aca="false">SUM(F741,H741)</f>
        <v>0</v>
      </c>
      <c r="K741" s="112" t="n">
        <f aca="false">G741-E741</f>
        <v>0</v>
      </c>
      <c r="L741" s="113" t="n">
        <f aca="false">H741-F741</f>
        <v>0</v>
      </c>
      <c r="M741" s="110"/>
      <c r="N741" s="111"/>
      <c r="O741" s="110"/>
      <c r="P741" s="111"/>
      <c r="Q741" s="112" t="n">
        <f aca="false">SUM(M741,O741)</f>
        <v>0</v>
      </c>
      <c r="R741" s="113" t="n">
        <f aca="false">SUM(N741,P741)</f>
        <v>0</v>
      </c>
      <c r="S741" s="112" t="n">
        <f aca="false">O741-M741</f>
        <v>0</v>
      </c>
      <c r="T741" s="113" t="n">
        <f aca="false">P741-N741</f>
        <v>0</v>
      </c>
      <c r="U741" s="117"/>
      <c r="V741" s="122"/>
      <c r="W741" s="122"/>
      <c r="X741" s="122"/>
      <c r="Y741" s="122"/>
      <c r="Z741" s="122"/>
      <c r="AA741" s="122"/>
      <c r="AB741" s="122"/>
      <c r="AC741" s="122"/>
      <c r="AD741" s="122"/>
      <c r="AE741" s="122"/>
      <c r="AF741" s="122"/>
      <c r="AG741" s="122"/>
      <c r="AH741" s="122"/>
      <c r="AI741" s="122"/>
      <c r="AJ741" s="114"/>
      <c r="AK741" s="114"/>
      <c r="AL741" s="114"/>
      <c r="AM741" s="114"/>
      <c r="AN741" s="114"/>
      <c r="AO741" s="114"/>
      <c r="AP741" s="114"/>
      <c r="AQ741" s="114"/>
      <c r="AR741" s="114"/>
      <c r="AS741" s="114"/>
      <c r="AT741" s="114"/>
      <c r="AU741" s="114"/>
    </row>
    <row r="742" s="49" customFormat="true" ht="14" hidden="false" customHeight="false" outlineLevel="0" collapsed="false">
      <c r="A742" s="147" t="s">
        <v>100</v>
      </c>
      <c r="B742" s="107"/>
      <c r="C742" s="108"/>
      <c r="D742" s="175"/>
      <c r="E742" s="139"/>
      <c r="F742" s="140"/>
      <c r="G742" s="139"/>
      <c r="H742" s="140"/>
      <c r="I742" s="119" t="n">
        <f aca="false">SUM(E742,G742)</f>
        <v>0</v>
      </c>
      <c r="J742" s="120" t="n">
        <f aca="false">SUM(F742,H742)</f>
        <v>0</v>
      </c>
      <c r="K742" s="119" t="n">
        <f aca="false">G742-E742</f>
        <v>0</v>
      </c>
      <c r="L742" s="120" t="n">
        <f aca="false">H742-F742</f>
        <v>0</v>
      </c>
      <c r="M742" s="117"/>
      <c r="N742" s="118"/>
      <c r="O742" s="117"/>
      <c r="P742" s="118"/>
      <c r="Q742" s="119" t="n">
        <f aca="false">SUM(M742,O742)</f>
        <v>0</v>
      </c>
      <c r="R742" s="120" t="n">
        <f aca="false">SUM(N742,P742)</f>
        <v>0</v>
      </c>
      <c r="S742" s="119" t="n">
        <f aca="false">O742-M742</f>
        <v>0</v>
      </c>
      <c r="T742" s="120" t="n">
        <f aca="false">P742-N742</f>
        <v>0</v>
      </c>
      <c r="U742" s="139"/>
      <c r="V742" s="122"/>
      <c r="W742" s="122"/>
      <c r="X742" s="122"/>
      <c r="Y742" s="122"/>
      <c r="Z742" s="122"/>
      <c r="AA742" s="122"/>
      <c r="AB742" s="122"/>
      <c r="AC742" s="122"/>
      <c r="AD742" s="122"/>
      <c r="AE742" s="122"/>
      <c r="AF742" s="122"/>
      <c r="AG742" s="122"/>
      <c r="AH742" s="122"/>
      <c r="AI742" s="122"/>
      <c r="AJ742" s="114"/>
      <c r="AK742" s="114"/>
      <c r="AL742" s="114"/>
      <c r="AM742" s="114"/>
      <c r="AN742" s="114"/>
      <c r="AO742" s="114"/>
      <c r="AP742" s="114"/>
      <c r="AQ742" s="114"/>
      <c r="AR742" s="114"/>
      <c r="AS742" s="114"/>
      <c r="AT742" s="114"/>
      <c r="AU742" s="114"/>
    </row>
    <row r="743" customFormat="false" ht="14" hidden="false" customHeight="false" outlineLevel="0" collapsed="false">
      <c r="A743" s="176" t="s">
        <v>93</v>
      </c>
      <c r="B743" s="164" t="s">
        <v>591</v>
      </c>
      <c r="C743" s="90"/>
      <c r="D743" s="132" t="s">
        <v>97</v>
      </c>
      <c r="E743" s="133" t="n">
        <f aca="false">SUM(E744:E746)/2</f>
        <v>0</v>
      </c>
      <c r="F743" s="134" t="n">
        <f aca="false">SUM(F744:F746)/2</f>
        <v>0</v>
      </c>
      <c r="G743" s="133" t="n">
        <f aca="false">SUM(G744:G746)/2</f>
        <v>0</v>
      </c>
      <c r="H743" s="134" t="n">
        <f aca="false">SUM(H744:H746)/2</f>
        <v>0</v>
      </c>
      <c r="I743" s="86" t="n">
        <f aca="false">SUM(E743,G743)</f>
        <v>0</v>
      </c>
      <c r="J743" s="87" t="n">
        <f aca="false">SUM(F743,H743)</f>
        <v>0</v>
      </c>
      <c r="K743" s="86" t="n">
        <f aca="false">G743-E743</f>
        <v>0</v>
      </c>
      <c r="L743" s="87" t="n">
        <f aca="false">H743-F743</f>
        <v>0</v>
      </c>
      <c r="M743" s="133" t="n">
        <f aca="false">SUM(M744:M746)/2</f>
        <v>0</v>
      </c>
      <c r="N743" s="134" t="n">
        <f aca="false">SUM(N744:N746)/2</f>
        <v>0</v>
      </c>
      <c r="O743" s="133" t="n">
        <f aca="false">SUM(O744:O746)/2</f>
        <v>0</v>
      </c>
      <c r="P743" s="134" t="n">
        <f aca="false">SUM(P744:P746)/2</f>
        <v>0</v>
      </c>
      <c r="Q743" s="86" t="n">
        <f aca="false">SUM(M743,O743)</f>
        <v>0</v>
      </c>
      <c r="R743" s="87" t="n">
        <f aca="false">SUM(N743,P743)</f>
        <v>0</v>
      </c>
      <c r="S743" s="86" t="n">
        <f aca="false">O743-M743</f>
        <v>0</v>
      </c>
      <c r="T743" s="87" t="n">
        <f aca="false">P743-N743</f>
        <v>0</v>
      </c>
      <c r="U743" s="133"/>
      <c r="V743" s="122"/>
      <c r="W743" s="122"/>
      <c r="X743" s="122"/>
      <c r="Y743" s="122"/>
      <c r="Z743" s="122"/>
      <c r="AA743" s="122"/>
      <c r="AB743" s="122"/>
      <c r="AC743" s="122"/>
      <c r="AD743" s="122"/>
      <c r="AE743" s="122"/>
      <c r="AF743" s="122"/>
      <c r="AG743" s="122"/>
      <c r="AH743" s="122"/>
      <c r="AI743" s="122"/>
      <c r="AJ743" s="105"/>
      <c r="AK743" s="105"/>
      <c r="AL743" s="105"/>
      <c r="AM743" s="105"/>
      <c r="AN743" s="105"/>
      <c r="AO743" s="105"/>
      <c r="AP743" s="105"/>
      <c r="AQ743" s="105"/>
      <c r="AR743" s="105"/>
      <c r="AS743" s="105"/>
      <c r="AT743" s="105"/>
      <c r="AU743" s="105"/>
    </row>
    <row r="744" customFormat="false" ht="14" hidden="false" customHeight="false" outlineLevel="0" collapsed="false">
      <c r="A744" s="177" t="s">
        <v>592</v>
      </c>
      <c r="B744" s="97" t="s">
        <v>593</v>
      </c>
      <c r="C744" s="98"/>
      <c r="D744" s="99" t="s">
        <v>25</v>
      </c>
      <c r="E744" s="135" t="n">
        <f aca="false">SUM(E745:E746)</f>
        <v>0</v>
      </c>
      <c r="F744" s="138" t="n">
        <f aca="false">SUM(F745:F746)</f>
        <v>0</v>
      </c>
      <c r="G744" s="135" t="n">
        <f aca="false">SUM(G745:G746)</f>
        <v>0</v>
      </c>
      <c r="H744" s="138" t="n">
        <f aca="false">SUM(H745:H746)</f>
        <v>0</v>
      </c>
      <c r="I744" s="136" t="n">
        <f aca="false">SUM(E744,G744)</f>
        <v>0</v>
      </c>
      <c r="J744" s="137" t="n">
        <f aca="false">SUM(F744,H744)</f>
        <v>0</v>
      </c>
      <c r="K744" s="136" t="n">
        <f aca="false">G744-E744</f>
        <v>0</v>
      </c>
      <c r="L744" s="137" t="n">
        <f aca="false">H744-F744</f>
        <v>0</v>
      </c>
      <c r="M744" s="135" t="n">
        <f aca="false">SUM(M745:M746)</f>
        <v>0</v>
      </c>
      <c r="N744" s="138" t="n">
        <f aca="false">SUM(N745:N746)</f>
        <v>0</v>
      </c>
      <c r="O744" s="135" t="n">
        <f aca="false">SUM(O745:O746)</f>
        <v>0</v>
      </c>
      <c r="P744" s="138" t="n">
        <f aca="false">SUM(P745:P746)</f>
        <v>0</v>
      </c>
      <c r="Q744" s="136" t="n">
        <f aca="false">SUM(M744,O744)</f>
        <v>0</v>
      </c>
      <c r="R744" s="137" t="n">
        <f aca="false">SUM(N744,P744)</f>
        <v>0</v>
      </c>
      <c r="S744" s="136" t="n">
        <f aca="false">O744-M744</f>
        <v>0</v>
      </c>
      <c r="T744" s="137" t="n">
        <f aca="false">P744-N744</f>
        <v>0</v>
      </c>
      <c r="U744" s="135"/>
      <c r="V744" s="122"/>
      <c r="W744" s="122"/>
      <c r="X744" s="122"/>
      <c r="Y744" s="122"/>
      <c r="Z744" s="122"/>
      <c r="AA744" s="122"/>
      <c r="AB744" s="122"/>
      <c r="AC744" s="122"/>
      <c r="AD744" s="122"/>
      <c r="AE744" s="122"/>
      <c r="AF744" s="122"/>
      <c r="AG744" s="122"/>
      <c r="AH744" s="122"/>
      <c r="AI744" s="122"/>
      <c r="AJ744" s="105"/>
      <c r="AK744" s="105"/>
      <c r="AL744" s="105"/>
      <c r="AM744" s="105"/>
      <c r="AN744" s="105"/>
      <c r="AO744" s="105"/>
      <c r="AP744" s="105"/>
      <c r="AQ744" s="105"/>
      <c r="AR744" s="105"/>
      <c r="AS744" s="105"/>
      <c r="AT744" s="105"/>
      <c r="AU744" s="105"/>
    </row>
    <row r="745" s="49" customFormat="true" ht="14" hidden="false" customHeight="false" outlineLevel="0" collapsed="false">
      <c r="A745" s="178" t="s">
        <v>100</v>
      </c>
      <c r="B745" s="125"/>
      <c r="C745" s="108"/>
      <c r="D745" s="107"/>
      <c r="E745" s="110"/>
      <c r="F745" s="111"/>
      <c r="G745" s="110"/>
      <c r="H745" s="111"/>
      <c r="I745" s="112" t="n">
        <f aca="false">SUM(E745,G745)</f>
        <v>0</v>
      </c>
      <c r="J745" s="113" t="n">
        <f aca="false">SUM(F745,H745)</f>
        <v>0</v>
      </c>
      <c r="K745" s="112" t="n">
        <f aca="false">G745-E745</f>
        <v>0</v>
      </c>
      <c r="L745" s="113" t="n">
        <f aca="false">H745-F745</f>
        <v>0</v>
      </c>
      <c r="M745" s="110"/>
      <c r="N745" s="111"/>
      <c r="O745" s="110"/>
      <c r="P745" s="111"/>
      <c r="Q745" s="112" t="n">
        <f aca="false">SUM(M745,O745)</f>
        <v>0</v>
      </c>
      <c r="R745" s="113" t="n">
        <f aca="false">SUM(N745,P745)</f>
        <v>0</v>
      </c>
      <c r="S745" s="112" t="n">
        <f aca="false">O745-M745</f>
        <v>0</v>
      </c>
      <c r="T745" s="113" t="n">
        <f aca="false">P745-N745</f>
        <v>0</v>
      </c>
      <c r="U745" s="110"/>
      <c r="V745" s="179" t="s">
        <v>109</v>
      </c>
    </row>
    <row r="746" s="49" customFormat="true" ht="14" hidden="false" customHeight="false" outlineLevel="0" collapsed="false">
      <c r="A746" s="178" t="s">
        <v>100</v>
      </c>
      <c r="B746" s="125"/>
      <c r="C746" s="108"/>
      <c r="D746" s="107"/>
      <c r="E746" s="117"/>
      <c r="F746" s="118"/>
      <c r="G746" s="117"/>
      <c r="H746" s="118"/>
      <c r="I746" s="119" t="n">
        <f aca="false">SUM(E746,G746)</f>
        <v>0</v>
      </c>
      <c r="J746" s="120" t="n">
        <f aca="false">SUM(F746,H746)</f>
        <v>0</v>
      </c>
      <c r="K746" s="119" t="n">
        <f aca="false">G746-E746</f>
        <v>0</v>
      </c>
      <c r="L746" s="120" t="n">
        <f aca="false">H746-F746</f>
        <v>0</v>
      </c>
      <c r="M746" s="117"/>
      <c r="N746" s="118"/>
      <c r="O746" s="117"/>
      <c r="P746" s="118"/>
      <c r="Q746" s="119" t="n">
        <f aca="false">SUM(M746,O746)</f>
        <v>0</v>
      </c>
      <c r="R746" s="120" t="n">
        <f aca="false">SUM(N746,P746)</f>
        <v>0</v>
      </c>
      <c r="S746" s="119" t="n">
        <f aca="false">O746-M746</f>
        <v>0</v>
      </c>
      <c r="T746" s="120" t="n">
        <f aca="false">P746-N746</f>
        <v>0</v>
      </c>
      <c r="U746" s="117"/>
      <c r="V746" s="179" t="s">
        <v>109</v>
      </c>
    </row>
    <row r="747" customFormat="false" ht="14" hidden="false" customHeight="false" outlineLevel="0" collapsed="false">
      <c r="A747" s="180" t="s">
        <v>93</v>
      </c>
      <c r="B747" s="89" t="s">
        <v>594</v>
      </c>
      <c r="C747" s="90"/>
      <c r="D747" s="132" t="s">
        <v>97</v>
      </c>
      <c r="E747" s="181" t="n">
        <f aca="false">SUM(E748)</f>
        <v>0</v>
      </c>
      <c r="F747" s="182" t="n">
        <f aca="false">SUM(F748)</f>
        <v>0</v>
      </c>
      <c r="G747" s="181" t="n">
        <f aca="false">SUM(G748)</f>
        <v>0</v>
      </c>
      <c r="H747" s="182" t="n">
        <f aca="false">SUM(H748)</f>
        <v>0</v>
      </c>
      <c r="I747" s="86" t="n">
        <f aca="false">SUM(E747,G747)</f>
        <v>0</v>
      </c>
      <c r="J747" s="87" t="n">
        <f aca="false">SUM(F747,H747)</f>
        <v>0</v>
      </c>
      <c r="K747" s="86" t="n">
        <f aca="false">G747-E747</f>
        <v>0</v>
      </c>
      <c r="L747" s="87" t="n">
        <f aca="false">H747-F747</f>
        <v>0</v>
      </c>
      <c r="M747" s="181" t="n">
        <f aca="false">SUM(M748)</f>
        <v>0</v>
      </c>
      <c r="N747" s="182" t="n">
        <f aca="false">SUM(N748)</f>
        <v>0</v>
      </c>
      <c r="O747" s="181" t="n">
        <f aca="false">SUM(O748)</f>
        <v>0</v>
      </c>
      <c r="P747" s="182" t="n">
        <f aca="false">SUM(P748)</f>
        <v>0</v>
      </c>
      <c r="Q747" s="86" t="n">
        <f aca="false">SUM(M747,O747)</f>
        <v>0</v>
      </c>
      <c r="R747" s="87" t="n">
        <f aca="false">SUM(N747,P747)</f>
        <v>0</v>
      </c>
      <c r="S747" s="86" t="n">
        <f aca="false">O747-M747</f>
        <v>0</v>
      </c>
      <c r="T747" s="87" t="n">
        <f aca="false">P747-N747</f>
        <v>0</v>
      </c>
      <c r="U747" s="183"/>
    </row>
    <row r="748" customFormat="false" ht="14" hidden="false" customHeight="false" outlineLevel="0" collapsed="false">
      <c r="A748" s="150" t="s">
        <v>595</v>
      </c>
      <c r="B748" s="124" t="s">
        <v>596</v>
      </c>
      <c r="C748" s="98"/>
      <c r="D748" s="127" t="s">
        <v>25</v>
      </c>
      <c r="E748" s="184" t="n">
        <f aca="false">SUM(E749)</f>
        <v>0</v>
      </c>
      <c r="F748" s="185" t="n">
        <f aca="false">SUM(F749)</f>
        <v>0</v>
      </c>
      <c r="G748" s="184" t="n">
        <f aca="false">SUM(G749)</f>
        <v>0</v>
      </c>
      <c r="H748" s="185" t="n">
        <f aca="false">SUM(H749)</f>
        <v>0</v>
      </c>
      <c r="I748" s="136" t="n">
        <f aca="false">SUM(E748,G748)</f>
        <v>0</v>
      </c>
      <c r="J748" s="137" t="n">
        <f aca="false">SUM(F748,H748)</f>
        <v>0</v>
      </c>
      <c r="K748" s="136" t="n">
        <f aca="false">G748-E748</f>
        <v>0</v>
      </c>
      <c r="L748" s="137" t="n">
        <f aca="false">H748-F748</f>
        <v>0</v>
      </c>
      <c r="M748" s="184" t="n">
        <f aca="false">SUM(M749)</f>
        <v>0</v>
      </c>
      <c r="N748" s="185" t="n">
        <f aca="false">SUM(N749)</f>
        <v>0</v>
      </c>
      <c r="O748" s="184" t="n">
        <f aca="false">SUM(O749)</f>
        <v>0</v>
      </c>
      <c r="P748" s="185" t="n">
        <f aca="false">SUM(P749)</f>
        <v>0</v>
      </c>
      <c r="Q748" s="136" t="n">
        <f aca="false">SUM(M748,O748)</f>
        <v>0</v>
      </c>
      <c r="R748" s="137" t="n">
        <f aca="false">SUM(N748,P748)</f>
        <v>0</v>
      </c>
      <c r="S748" s="136" t="n">
        <f aca="false">O748-M748</f>
        <v>0</v>
      </c>
      <c r="T748" s="137" t="n">
        <f aca="false">P748-N748</f>
        <v>0</v>
      </c>
      <c r="U748" s="184"/>
    </row>
    <row r="749" s="49" customFormat="true" ht="14" hidden="false" customHeight="false" outlineLevel="0" collapsed="false">
      <c r="A749" s="49" t="s">
        <v>100</v>
      </c>
      <c r="B749" s="186" t="s">
        <v>597</v>
      </c>
      <c r="C749" s="130"/>
      <c r="D749" s="187" t="s">
        <v>598</v>
      </c>
      <c r="E749" s="188"/>
      <c r="F749" s="189"/>
      <c r="G749" s="188"/>
      <c r="H749" s="189"/>
      <c r="I749" s="190" t="n">
        <f aca="false">SUM(E749,G749)</f>
        <v>0</v>
      </c>
      <c r="J749" s="191" t="n">
        <f aca="false">SUM(F749,H749)</f>
        <v>0</v>
      </c>
      <c r="K749" s="190" t="n">
        <f aca="false">G749-E749</f>
        <v>0</v>
      </c>
      <c r="L749" s="191" t="n">
        <f aca="false">H749-F749</f>
        <v>0</v>
      </c>
      <c r="M749" s="188"/>
      <c r="N749" s="189"/>
      <c r="O749" s="188"/>
      <c r="P749" s="189"/>
      <c r="Q749" s="190" t="n">
        <f aca="false">SUM(M749,O749)</f>
        <v>0</v>
      </c>
      <c r="R749" s="191" t="n">
        <f aca="false">SUM(N749,P749)</f>
        <v>0</v>
      </c>
      <c r="S749" s="190" t="n">
        <f aca="false">O749-M749</f>
        <v>0</v>
      </c>
      <c r="T749" s="191" t="n">
        <f aca="false">P749-N749</f>
        <v>0</v>
      </c>
      <c r="U749" s="188"/>
    </row>
    <row r="750" customFormat="false" ht="12" hidden="false" customHeight="false" outlineLevel="0" collapsed="false">
      <c r="B750" s="192"/>
      <c r="F750" s="193"/>
      <c r="H750" s="193"/>
      <c r="J750" s="193"/>
      <c r="L750" s="194"/>
      <c r="N750" s="194"/>
      <c r="P750" s="194"/>
      <c r="R750" s="194"/>
      <c r="T750" s="194"/>
    </row>
    <row r="751" customFormat="false" ht="11" hidden="false" customHeight="false" outlineLevel="0" collapsed="false">
      <c r="F751" s="193"/>
      <c r="H751" s="193"/>
      <c r="J751" s="193"/>
      <c r="L751" s="194"/>
      <c r="N751" s="194"/>
      <c r="P751" s="194"/>
      <c r="R751" s="194"/>
      <c r="T751" s="194"/>
    </row>
    <row r="752" customFormat="false" ht="11" hidden="false" customHeight="false" outlineLevel="0" collapsed="false">
      <c r="F752" s="193"/>
      <c r="H752" s="193"/>
      <c r="J752" s="193"/>
      <c r="L752" s="194"/>
      <c r="N752" s="194"/>
      <c r="P752" s="194"/>
      <c r="R752" s="194"/>
      <c r="T752" s="194"/>
    </row>
    <row r="753" customFormat="false" ht="11" hidden="false" customHeight="false" outlineLevel="0" collapsed="false">
      <c r="F753" s="193"/>
      <c r="H753" s="193"/>
      <c r="J753" s="193"/>
      <c r="L753" s="194"/>
      <c r="N753" s="194"/>
      <c r="P753" s="194"/>
      <c r="R753" s="194"/>
      <c r="T753" s="194"/>
    </row>
    <row r="754" customFormat="false" ht="11" hidden="false" customHeight="false" outlineLevel="0" collapsed="false">
      <c r="F754" s="193"/>
      <c r="H754" s="193"/>
      <c r="J754" s="193"/>
      <c r="L754" s="194"/>
      <c r="N754" s="194"/>
      <c r="P754" s="194"/>
      <c r="R754" s="194"/>
      <c r="T754" s="194"/>
    </row>
    <row r="755" customFormat="false" ht="11" hidden="false" customHeight="false" outlineLevel="0" collapsed="false">
      <c r="F755" s="193"/>
      <c r="J755" s="193"/>
      <c r="L755" s="194"/>
      <c r="N755" s="194"/>
      <c r="P755" s="194"/>
      <c r="R755" s="194"/>
      <c r="T755" s="194"/>
    </row>
    <row r="756" customFormat="false" ht="11" hidden="false" customHeight="false" outlineLevel="0" collapsed="false">
      <c r="J756" s="193"/>
      <c r="L756" s="194"/>
      <c r="N756" s="194"/>
      <c r="P756" s="194"/>
      <c r="R756" s="194"/>
      <c r="T756" s="194"/>
    </row>
    <row r="757" customFormat="false" ht="11" hidden="false" customHeight="false" outlineLevel="0" collapsed="false">
      <c r="J757" s="193"/>
      <c r="L757" s="194"/>
      <c r="N757" s="194"/>
      <c r="P757" s="194"/>
      <c r="R757" s="194"/>
    </row>
  </sheetData>
  <autoFilter ref="A13:AU749"/>
  <mergeCells count="11">
    <mergeCell ref="B11:C11"/>
    <mergeCell ref="E11:L11"/>
    <mergeCell ref="M11:T11"/>
    <mergeCell ref="E12:F12"/>
    <mergeCell ref="G12:H12"/>
    <mergeCell ref="I12:J12"/>
    <mergeCell ref="K12:L12"/>
    <mergeCell ref="M12:N12"/>
    <mergeCell ref="O12:P12"/>
    <mergeCell ref="Q12:R12"/>
    <mergeCell ref="S12:T12"/>
  </mergeCells>
  <printOptions headings="false" gridLines="false" gridLinesSet="true" horizontalCentered="false" verticalCentered="false"/>
  <pageMargins left="0.590277777777778" right="0.354166666666667" top="0.984027777777778" bottom="0.747916666666667" header="0.511805555555556" footer="0.511811023622047"/>
  <pageSetup paperSize="9" scale="100" fitToWidth="1" fitToHeight="16" pageOrder="downThenOver" orientation="landscape" blackAndWhite="false" draft="false" cellComments="none" horizontalDpi="300" verticalDpi="300" copies="1"/>
  <headerFooter differentFirst="false" differentOddEven="false">
    <oddHeader>&amp;C&amp;F</oddHeader>
    <oddFooter/>
  </headerFooter>
  <rowBreaks count="2" manualBreakCount="2">
    <brk id="184" man="true" max="16383" min="0"/>
    <brk id="5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5:51:06Z</dcterms:created>
  <dc:creator/>
  <dc:description/>
  <dc:language>en-US</dc:language>
  <cp:lastModifiedBy/>
  <dcterms:modified xsi:type="dcterms:W3CDTF">2023-05-31T07:47:00Z</dcterms:modified>
  <cp:revision>0</cp:revision>
  <dc:subject/>
  <dc:title/>
</cp:coreProperties>
</file>