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t xml:space="preserve">団体数（令和２．４．１現在）</t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18</t>
  </si>
  <si>
    <t xml:space="preserve">(23)792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t xml:space="preserve">　　　２　人口は，令和元年度公共施設状況調査における住民基本台帳人口である。（東京都の総数及び市の人口には特別区の人口を含んでいる。）</t>
  </si>
  <si>
    <r>
      <rPr>
        <sz val="9"/>
        <rFont val="Noto Sans"/>
        <family val="2"/>
      </rPr>
      <t xml:space="preserve">　　　３　面積は国土交通省国土地理院が公表した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14.63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1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" hidden="false" customHeight="true" outlineLevel="0" collapsed="false">
      <c r="A5" s="3" t="s">
        <v>10</v>
      </c>
      <c r="B5" s="6" t="s">
        <v>11</v>
      </c>
      <c r="C5" s="6" t="s">
        <v>12</v>
      </c>
      <c r="D5" s="6" t="n">
        <f aca="false">SUM(D7:D60)</f>
        <v>926</v>
      </c>
      <c r="E5" s="7" t="n">
        <f aca="false">SUM(E7:E60)</f>
        <v>127138033</v>
      </c>
      <c r="F5" s="7" t="n">
        <f aca="false">SUM(F7:F60)</f>
        <v>116354827</v>
      </c>
      <c r="G5" s="7" t="n">
        <f aca="false">SUM(G7:G60)</f>
        <v>10783206</v>
      </c>
      <c r="H5" s="8" t="n">
        <f aca="false">SUM(H7:H60)</f>
        <v>372954.14</v>
      </c>
      <c r="I5" s="8" t="n">
        <f aca="false">SUM(I7:I60)</f>
        <v>217083.46</v>
      </c>
      <c r="J5" s="8" t="n">
        <f aca="false">SUM(J7:J60)</f>
        <v>155870.68</v>
      </c>
      <c r="K5" s="8" t="n">
        <f aca="false">ROUND(E5/H5,2)</f>
        <v>340.89</v>
      </c>
      <c r="L5" s="8" t="n">
        <f aca="false">ROUND(F5/I5,2)</f>
        <v>535.99</v>
      </c>
      <c r="M5" s="9" t="n">
        <f aca="false">ROUND(G5/J5,2)</f>
        <v>69.18</v>
      </c>
    </row>
    <row r="6" customFormat="false" ht="12" hidden="false" customHeight="tru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2" hidden="false" customHeight="tru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267762</v>
      </c>
      <c r="F7" s="7" t="n">
        <v>4324103</v>
      </c>
      <c r="G7" s="7" t="n">
        <v>943659</v>
      </c>
      <c r="H7" s="8" t="n">
        <v>78453.56</v>
      </c>
      <c r="I7" s="8" t="n">
        <v>18536.63</v>
      </c>
      <c r="J7" s="8" t="n">
        <v>59916.93</v>
      </c>
      <c r="K7" s="8" t="n">
        <f aca="false">ROUND(E7/H7,2)</f>
        <v>67.14</v>
      </c>
      <c r="L7" s="8" t="n">
        <f aca="false">ROUND(F7/I7,2)</f>
        <v>233.27</v>
      </c>
      <c r="M7" s="12" t="n">
        <f aca="false">ROUND(G7/J7,2)</f>
        <v>15.75</v>
      </c>
    </row>
    <row r="8" customFormat="false" ht="12" hidden="false" customHeight="tru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275783</v>
      </c>
      <c r="F8" s="7" t="n">
        <v>986998</v>
      </c>
      <c r="G8" s="7" t="n">
        <v>288785</v>
      </c>
      <c r="H8" s="8" t="n">
        <v>9645.66</v>
      </c>
      <c r="I8" s="17" t="n">
        <v>4584.83</v>
      </c>
      <c r="J8" s="17" t="n">
        <v>5060.83</v>
      </c>
      <c r="K8" s="8" t="n">
        <f aca="false">ROUND(E8/H8,2)</f>
        <v>132.26</v>
      </c>
      <c r="L8" s="8" t="n">
        <f aca="false">ROUND(F8/I8,2)</f>
        <v>215.27</v>
      </c>
      <c r="M8" s="12" t="n">
        <f aca="false">ROUND(G8/J8,2)</f>
        <v>57.06</v>
      </c>
    </row>
    <row r="9" customFormat="false" ht="12" hidden="false" customHeight="true" outlineLevel="0" collapsed="false">
      <c r="A9" s="13" t="s">
        <v>15</v>
      </c>
      <c r="B9" s="14" t="n">
        <v>33</v>
      </c>
      <c r="C9" s="15" t="n">
        <v>14</v>
      </c>
      <c r="D9" s="16" t="n">
        <v>19</v>
      </c>
      <c r="E9" s="7" t="n">
        <v>1235517</v>
      </c>
      <c r="F9" s="7" t="n">
        <v>1015811</v>
      </c>
      <c r="G9" s="7" t="n">
        <v>219706</v>
      </c>
      <c r="H9" s="8" t="n">
        <v>15275.02</v>
      </c>
      <c r="I9" s="17" t="n">
        <v>9650.72</v>
      </c>
      <c r="J9" s="17" t="n">
        <v>5624.3</v>
      </c>
      <c r="K9" s="8" t="n">
        <f aca="false">ROUND(E9/H9,2)</f>
        <v>80.88</v>
      </c>
      <c r="L9" s="8" t="n">
        <f aca="false">ROUND(F9/I9,2)</f>
        <v>105.26</v>
      </c>
      <c r="M9" s="12" t="n">
        <f aca="false">ROUND(G9/J9,2)</f>
        <v>39.06</v>
      </c>
      <c r="Q9" s="18"/>
    </row>
    <row r="10" customFormat="false" ht="12" hidden="false" customHeight="true" outlineLevel="0" collapsed="false">
      <c r="A10" s="13" t="s">
        <v>16</v>
      </c>
      <c r="B10" s="14" t="n">
        <v>35</v>
      </c>
      <c r="C10" s="15" t="n">
        <v>14</v>
      </c>
      <c r="D10" s="16" t="n">
        <v>21</v>
      </c>
      <c r="E10" s="7" t="n">
        <v>2292385</v>
      </c>
      <c r="F10" s="7" t="n">
        <v>1938821</v>
      </c>
      <c r="G10" s="7" t="n">
        <v>353564</v>
      </c>
      <c r="H10" s="8" t="n">
        <v>7282.29</v>
      </c>
      <c r="I10" s="17" t="n">
        <v>4591.42</v>
      </c>
      <c r="J10" s="17" t="n">
        <v>2690.87</v>
      </c>
      <c r="K10" s="8" t="n">
        <f aca="false">ROUND(E10/H10,2)</f>
        <v>314.79</v>
      </c>
      <c r="L10" s="8" t="n">
        <f aca="false">ROUND(F10/I10,2)</f>
        <v>422.27</v>
      </c>
      <c r="M10" s="12" t="n">
        <f aca="false">ROUND(G10/J10,2)</f>
        <v>131.39</v>
      </c>
      <c r="Q10" s="18"/>
    </row>
    <row r="11" customFormat="false" ht="12" hidden="false" customHeight="tru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985416</v>
      </c>
      <c r="F11" s="7" t="n">
        <v>892584</v>
      </c>
      <c r="G11" s="7" t="n">
        <v>92832</v>
      </c>
      <c r="H11" s="8" t="n">
        <v>11615.55</v>
      </c>
      <c r="I11" s="17" t="n">
        <v>9340.11</v>
      </c>
      <c r="J11" s="17" t="n">
        <v>2275.44</v>
      </c>
      <c r="K11" s="8" t="n">
        <f aca="false">ROUND(E11/H11,2)</f>
        <v>84.84</v>
      </c>
      <c r="L11" s="8" t="n">
        <f aca="false">ROUND(F11/I11,2)</f>
        <v>95.56</v>
      </c>
      <c r="M11" s="12" t="n">
        <f aca="false">ROUND(G11/J11,2)</f>
        <v>40.8</v>
      </c>
      <c r="Q11" s="18"/>
    </row>
    <row r="12" customFormat="false" ht="12" hidden="false" customHeight="tru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082296</v>
      </c>
      <c r="F12" s="7" t="n">
        <v>865040</v>
      </c>
      <c r="G12" s="7" t="n">
        <v>217256</v>
      </c>
      <c r="H12" s="8" t="n">
        <v>9323.14</v>
      </c>
      <c r="I12" s="17" t="n">
        <v>4711.77</v>
      </c>
      <c r="J12" s="17" t="n">
        <v>4611.37</v>
      </c>
      <c r="K12" s="8" t="n">
        <f aca="false">ROUND(E12/H12,2)</f>
        <v>116.09</v>
      </c>
      <c r="L12" s="8" t="n">
        <f aca="false">ROUND(F12/I12,2)</f>
        <v>183.59</v>
      </c>
      <c r="M12" s="12" t="n">
        <f aca="false">ROUND(G12/J12,2)</f>
        <v>47.11</v>
      </c>
      <c r="Q12" s="18"/>
    </row>
    <row r="13" customFormat="false" ht="12" hidden="false" customHeight="tru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881981</v>
      </c>
      <c r="F13" s="7" t="n">
        <v>1499772</v>
      </c>
      <c r="G13" s="7" t="n">
        <v>382209</v>
      </c>
      <c r="H13" s="8" t="n">
        <v>13783.9</v>
      </c>
      <c r="I13" s="17" t="n">
        <v>6031.55</v>
      </c>
      <c r="J13" s="17" t="n">
        <v>7752.35</v>
      </c>
      <c r="K13" s="8" t="n">
        <f aca="false">ROUND(E13/H13,2)</f>
        <v>136.53</v>
      </c>
      <c r="L13" s="8" t="n">
        <f aca="false">ROUND(F13/I13,2)</f>
        <v>248.65</v>
      </c>
      <c r="M13" s="12" t="n">
        <f aca="false">ROUND(G13/J13,2)</f>
        <v>49.3</v>
      </c>
      <c r="Q13" s="18"/>
    </row>
    <row r="14" customFormat="false" ht="12" hidden="false" customHeight="true" outlineLevel="0" collapsed="false">
      <c r="A14" s="13"/>
      <c r="B14" s="14"/>
      <c r="C14" s="15"/>
      <c r="D14" s="16"/>
      <c r="E14" s="7"/>
      <c r="F14" s="7"/>
      <c r="G14" s="7"/>
      <c r="H14" s="8"/>
      <c r="I14" s="17"/>
      <c r="J14" s="17"/>
      <c r="K14" s="8"/>
      <c r="L14" s="8"/>
      <c r="M14" s="12"/>
      <c r="Q14" s="18"/>
    </row>
    <row r="15" customFormat="false" ht="12" hidden="false" customHeight="tru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21436</v>
      </c>
      <c r="F15" s="7" t="n">
        <v>2654382</v>
      </c>
      <c r="G15" s="19" t="n">
        <v>267054</v>
      </c>
      <c r="H15" s="8" t="n">
        <v>6097.4</v>
      </c>
      <c r="I15" s="17" t="n">
        <v>5090.47</v>
      </c>
      <c r="J15" s="17" t="n">
        <v>1006.93</v>
      </c>
      <c r="K15" s="8" t="n">
        <f aca="false">ROUND(E15/H15,2)</f>
        <v>479.13</v>
      </c>
      <c r="L15" s="8" t="n">
        <f aca="false">ROUND(F15/I15,2)</f>
        <v>521.44</v>
      </c>
      <c r="M15" s="12" t="n">
        <f aca="false">ROUND(G15/J15,2)</f>
        <v>265.22</v>
      </c>
      <c r="Q15" s="18"/>
    </row>
    <row r="16" customFormat="false" ht="12" hidden="false" customHeight="true" outlineLevel="0" collapsed="false">
      <c r="A16" s="13" t="s">
        <v>21</v>
      </c>
      <c r="B16" s="14" t="n">
        <v>25</v>
      </c>
      <c r="C16" s="15" t="n">
        <v>14</v>
      </c>
      <c r="D16" s="16" t="n">
        <v>11</v>
      </c>
      <c r="E16" s="7" t="n">
        <v>1965516</v>
      </c>
      <c r="F16" s="7" t="n">
        <v>1724647</v>
      </c>
      <c r="G16" s="7" t="n">
        <v>240869</v>
      </c>
      <c r="H16" s="8" t="n">
        <v>6408.11</v>
      </c>
      <c r="I16" s="17" t="n">
        <v>5053.84</v>
      </c>
      <c r="J16" s="17" t="n">
        <v>1354.27</v>
      </c>
      <c r="K16" s="8" t="n">
        <f aca="false">ROUND(E16/H16,2)</f>
        <v>306.72</v>
      </c>
      <c r="L16" s="8" t="n">
        <f aca="false">ROUND(F16/I16,2)</f>
        <v>341.25</v>
      </c>
      <c r="M16" s="12" t="n">
        <f aca="false">ROUND(G16/J16,2)</f>
        <v>177.86</v>
      </c>
      <c r="Q16" s="18"/>
    </row>
    <row r="17" customFormat="false" ht="12" hidden="false" customHeight="tru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1969439</v>
      </c>
      <c r="F17" s="7" t="n">
        <v>1678306</v>
      </c>
      <c r="G17" s="7" t="n">
        <v>291133</v>
      </c>
      <c r="H17" s="8" t="n">
        <v>6362.33</v>
      </c>
      <c r="I17" s="17" t="n">
        <v>2892.75</v>
      </c>
      <c r="J17" s="17" t="n">
        <v>3469.58</v>
      </c>
      <c r="K17" s="8" t="n">
        <f aca="false">ROUND(E17/H17,2)</f>
        <v>309.55</v>
      </c>
      <c r="L17" s="8" t="n">
        <f aca="false">ROUND(F17/I17,2)</f>
        <v>580.18</v>
      </c>
      <c r="M17" s="12" t="n">
        <f aca="false">ROUND(G17/J17,2)</f>
        <v>83.91</v>
      </c>
      <c r="Q17" s="18"/>
    </row>
    <row r="18" customFormat="false" ht="12" hidden="false" customHeight="tru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390054</v>
      </c>
      <c r="F18" s="7" t="n">
        <v>6895415</v>
      </c>
      <c r="G18" s="7" t="n">
        <v>494639</v>
      </c>
      <c r="H18" s="8" t="n">
        <v>3797.79</v>
      </c>
      <c r="I18" s="17" t="n">
        <v>2823.08</v>
      </c>
      <c r="J18" s="17" t="n">
        <v>974.71</v>
      </c>
      <c r="K18" s="8" t="n">
        <f aca="false">ROUND(E18/H18,2)</f>
        <v>1945.88</v>
      </c>
      <c r="L18" s="8" t="n">
        <f aca="false">ROUND(F18/I18,2)</f>
        <v>2442.51</v>
      </c>
      <c r="M18" s="12" t="n">
        <f aca="false">ROUND(G18/J18,2)</f>
        <v>507.47</v>
      </c>
      <c r="Q18" s="18"/>
    </row>
    <row r="19" customFormat="false" ht="12" hidden="false" customHeight="tru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319772</v>
      </c>
      <c r="F19" s="7" t="n">
        <v>6114067</v>
      </c>
      <c r="G19" s="7" t="n">
        <v>205705</v>
      </c>
      <c r="H19" s="8" t="n">
        <v>5157.48</v>
      </c>
      <c r="I19" s="17" t="n">
        <v>4405.44</v>
      </c>
      <c r="J19" s="17" t="n">
        <v>752.04</v>
      </c>
      <c r="K19" s="8" t="n">
        <f aca="false">ROUND(E19/H19,2)</f>
        <v>1225.36</v>
      </c>
      <c r="L19" s="8" t="n">
        <f aca="false">ROUND(F19/I19,2)</f>
        <v>1387.84</v>
      </c>
      <c r="M19" s="12" t="n">
        <f aca="false">ROUND(G19/J19,2)</f>
        <v>273.53</v>
      </c>
      <c r="Q19" s="18"/>
    </row>
    <row r="20" customFormat="false" ht="12" hidden="false" customHeight="tru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834925</v>
      </c>
      <c r="F20" s="7" t="n">
        <v>13752891</v>
      </c>
      <c r="G20" s="7" t="n">
        <v>82034</v>
      </c>
      <c r="H20" s="8" t="n">
        <v>2180.66</v>
      </c>
      <c r="I20" s="17" t="n">
        <v>1402.93</v>
      </c>
      <c r="J20" s="17" t="n">
        <v>777.73</v>
      </c>
      <c r="K20" s="8" t="n">
        <f aca="false">ROUND(E20/H20,2)</f>
        <v>6344.38</v>
      </c>
      <c r="L20" s="8" t="n">
        <f aca="false">ROUND(F20/I20,2)</f>
        <v>9802.98</v>
      </c>
      <c r="M20" s="12" t="n">
        <f aca="false">ROUND(G20/J20,2)</f>
        <v>105.48</v>
      </c>
      <c r="Q20" s="18"/>
    </row>
    <row r="21" customFormat="false" ht="12" hidden="false" customHeight="tru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209442</v>
      </c>
      <c r="F21" s="7" t="n">
        <v>8913829</v>
      </c>
      <c r="G21" s="7" t="n">
        <v>295613</v>
      </c>
      <c r="H21" s="8" t="n">
        <v>2416.32</v>
      </c>
      <c r="I21" s="17" t="n">
        <v>1810</v>
      </c>
      <c r="J21" s="17" t="n">
        <v>606.32</v>
      </c>
      <c r="K21" s="8" t="n">
        <f aca="false">ROUND(E21/H21,2)</f>
        <v>3811.35</v>
      </c>
      <c r="L21" s="8" t="n">
        <f aca="false">ROUND(F21/I21,2)</f>
        <v>4924.77</v>
      </c>
      <c r="M21" s="12" t="n">
        <f aca="false">ROUND(G21/J21,2)</f>
        <v>487.55</v>
      </c>
      <c r="Q21" s="18"/>
    </row>
    <row r="22" customFormat="false" ht="12" hidden="false" customHeight="true" outlineLevel="0" collapsed="false">
      <c r="A22" s="20"/>
      <c r="B22" s="14"/>
      <c r="C22" s="15"/>
      <c r="D22" s="16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2" hidden="false" customHeight="tru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236042</v>
      </c>
      <c r="F23" s="7" t="n">
        <v>2159053</v>
      </c>
      <c r="G23" s="7" t="n">
        <v>76989</v>
      </c>
      <c r="H23" s="8" t="n">
        <v>12584.23</v>
      </c>
      <c r="I23" s="17" t="n">
        <v>10629.34</v>
      </c>
      <c r="J23" s="17" t="n">
        <v>1954.89</v>
      </c>
      <c r="K23" s="8" t="n">
        <f aca="false">ROUND(E23/H23,2)</f>
        <v>177.69</v>
      </c>
      <c r="L23" s="8" t="n">
        <f aca="false">ROUND(F23/I23,2)</f>
        <v>203.12</v>
      </c>
      <c r="M23" s="12" t="n">
        <f aca="false">ROUND(G23/J23,2)</f>
        <v>39.38</v>
      </c>
      <c r="Q23" s="18"/>
    </row>
    <row r="24" customFormat="false" ht="12" hidden="false" customHeight="tru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55999</v>
      </c>
      <c r="F24" s="7" t="n">
        <v>970419</v>
      </c>
      <c r="G24" s="7" t="n">
        <v>85580</v>
      </c>
      <c r="H24" s="8" t="n">
        <v>4247.61</v>
      </c>
      <c r="I24" s="17" t="n">
        <v>3402.59</v>
      </c>
      <c r="J24" s="17" t="n">
        <v>845.02</v>
      </c>
      <c r="K24" s="8" t="n">
        <f aca="false">ROUND(E24/H24,2)</f>
        <v>248.61</v>
      </c>
      <c r="L24" s="8" t="n">
        <f aca="false">ROUND(F24/I24,2)</f>
        <v>285.2</v>
      </c>
      <c r="M24" s="12" t="n">
        <f aca="false">ROUND(G24/J24,2)</f>
        <v>101.28</v>
      </c>
      <c r="Q24" s="18"/>
    </row>
    <row r="25" customFormat="false" ht="12" hidden="false" customHeight="tru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39612</v>
      </c>
      <c r="F25" s="7" t="n">
        <v>993277</v>
      </c>
      <c r="G25" s="7" t="n">
        <v>146335</v>
      </c>
      <c r="H25" s="8" t="n">
        <v>4186.06</v>
      </c>
      <c r="I25" s="17" t="n">
        <v>3136.29</v>
      </c>
      <c r="J25" s="17" t="n">
        <v>1049.77</v>
      </c>
      <c r="K25" s="8" t="n">
        <f aca="false">ROUND(E25/H25,2)</f>
        <v>272.24</v>
      </c>
      <c r="L25" s="8" t="n">
        <f aca="false">ROUND(F25/I25,2)</f>
        <v>316.7</v>
      </c>
      <c r="M25" s="12" t="n">
        <f aca="false">ROUND(G25/J25,2)</f>
        <v>139.4</v>
      </c>
      <c r="Q25" s="18"/>
    </row>
    <row r="26" customFormat="false" ht="12" hidden="false" customHeight="tru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780053</v>
      </c>
      <c r="F26" s="7" t="n">
        <v>684652</v>
      </c>
      <c r="G26" s="7" t="n">
        <v>95401</v>
      </c>
      <c r="H26" s="8" t="n">
        <v>4190.53</v>
      </c>
      <c r="I26" s="17" t="n">
        <v>2789.18</v>
      </c>
      <c r="J26" s="17" t="n">
        <v>1401.35</v>
      </c>
      <c r="K26" s="8" t="n">
        <f aca="false">ROUND(E26/H26,2)</f>
        <v>186.15</v>
      </c>
      <c r="L26" s="8" t="n">
        <f aca="false">ROUND(F26/I26,2)</f>
        <v>245.47</v>
      </c>
      <c r="M26" s="12" t="n">
        <f aca="false">ROUND(G26/J26,2)</f>
        <v>68.08</v>
      </c>
      <c r="Q26" s="18"/>
    </row>
    <row r="27" customFormat="false" ht="12" hidden="false" customHeight="true" outlineLevel="0" collapsed="false">
      <c r="A27" s="20"/>
      <c r="B27" s="14"/>
      <c r="C27" s="15"/>
      <c r="D27" s="16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2" hidden="false" customHeight="tru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26579</v>
      </c>
      <c r="F28" s="7" t="n">
        <v>702826</v>
      </c>
      <c r="G28" s="7" t="n">
        <v>123753</v>
      </c>
      <c r="H28" s="8" t="n">
        <v>4460.57</v>
      </c>
      <c r="I28" s="17" t="n">
        <v>2816.44</v>
      </c>
      <c r="J28" s="17" t="n">
        <v>1644.13</v>
      </c>
      <c r="K28" s="8" t="n">
        <f aca="false">ROUND(E28/H28,2)</f>
        <v>185.31</v>
      </c>
      <c r="L28" s="8" t="n">
        <f aca="false">ROUND(F28/I28,2)</f>
        <v>249.54</v>
      </c>
      <c r="M28" s="12" t="n">
        <f aca="false">ROUND(G28/J28,2)</f>
        <v>75.27</v>
      </c>
      <c r="Q28" s="18"/>
    </row>
    <row r="29" customFormat="false" ht="12" hidden="false" customHeight="tru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087307</v>
      </c>
      <c r="F29" s="7" t="n">
        <v>1666176</v>
      </c>
      <c r="G29" s="7" t="n">
        <v>421131</v>
      </c>
      <c r="H29" s="8" t="n">
        <v>13561.6</v>
      </c>
      <c r="I29" s="17" t="n">
        <v>6724.04</v>
      </c>
      <c r="J29" s="17" t="n">
        <v>6837.56</v>
      </c>
      <c r="K29" s="8" t="n">
        <f aca="false">ROUND(E29/H29,2)</f>
        <v>153.91</v>
      </c>
      <c r="L29" s="8" t="n">
        <f aca="false">ROUND(F29/I29,2)</f>
        <v>247.79</v>
      </c>
      <c r="M29" s="12" t="n">
        <f aca="false">ROUND(G29/J29,2)</f>
        <v>61.59</v>
      </c>
      <c r="Q29" s="18"/>
    </row>
    <row r="30" customFormat="false" ht="12" hidden="false" customHeight="tru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032490</v>
      </c>
      <c r="F30" s="7" t="n">
        <v>1722689</v>
      </c>
      <c r="G30" s="7" t="n">
        <v>309801</v>
      </c>
      <c r="H30" s="8" t="n">
        <v>10621.32</v>
      </c>
      <c r="I30" s="17" t="n">
        <v>8455.13</v>
      </c>
      <c r="J30" s="17" t="n">
        <v>2166.19</v>
      </c>
      <c r="K30" s="8" t="n">
        <f aca="false">ROUND(E30/H30,2)</f>
        <v>191.36</v>
      </c>
      <c r="L30" s="8" t="n">
        <f aca="false">ROUND(F30/I30,2)</f>
        <v>203.74</v>
      </c>
      <c r="M30" s="12" t="n">
        <f aca="false">ROUND(G30/J30,2)</f>
        <v>143.02</v>
      </c>
      <c r="Q30" s="18"/>
    </row>
    <row r="31" customFormat="false" ht="12" hidden="false" customHeight="tru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708556</v>
      </c>
      <c r="F31" s="7" t="n">
        <v>3480437</v>
      </c>
      <c r="G31" s="7" t="n">
        <v>228119</v>
      </c>
      <c r="H31" s="8" t="n">
        <v>7777.34</v>
      </c>
      <c r="I31" s="17" t="n">
        <v>6410.31</v>
      </c>
      <c r="J31" s="17" t="n">
        <v>1367.03</v>
      </c>
      <c r="K31" s="8" t="n">
        <f aca="false">ROUND(E31/H31,2)</f>
        <v>476.84</v>
      </c>
      <c r="L31" s="8" t="n">
        <f aca="false">ROUND(F31/I31,2)</f>
        <v>542.94</v>
      </c>
      <c r="M31" s="12" t="n">
        <f aca="false">ROUND(G31/J31,2)</f>
        <v>166.87</v>
      </c>
      <c r="Q31" s="18"/>
    </row>
    <row r="32" customFormat="false" ht="12" hidden="false" customHeight="tru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575530</v>
      </c>
      <c r="F32" s="7" t="n">
        <v>7167897</v>
      </c>
      <c r="G32" s="7" t="n">
        <v>407633</v>
      </c>
      <c r="H32" s="8" t="n">
        <v>5170</v>
      </c>
      <c r="I32" s="17" t="n">
        <v>4305.08</v>
      </c>
      <c r="J32" s="17" t="n">
        <v>864.92</v>
      </c>
      <c r="K32" s="8" t="n">
        <f aca="false">ROUND(E32/H32,2)</f>
        <v>1465.29</v>
      </c>
      <c r="L32" s="8" t="n">
        <f aca="false">ROUND(F32/I32,2)</f>
        <v>1664.99</v>
      </c>
      <c r="M32" s="12" t="n">
        <f aca="false">ROUND(G32/J32,2)</f>
        <v>471.3</v>
      </c>
      <c r="Q32" s="18"/>
    </row>
    <row r="33" customFormat="false" ht="12" hidden="false" customHeight="tru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13859</v>
      </c>
      <c r="F33" s="7" t="n">
        <v>1587647</v>
      </c>
      <c r="G33" s="7" t="n">
        <v>226212</v>
      </c>
      <c r="H33" s="8" t="n">
        <v>5774.45</v>
      </c>
      <c r="I33" s="17" t="n">
        <v>4031.96</v>
      </c>
      <c r="J33" s="17" t="n">
        <v>1742.49</v>
      </c>
      <c r="K33" s="8" t="n">
        <f aca="false">ROUND(E33/H33,2)</f>
        <v>314.12</v>
      </c>
      <c r="L33" s="8" t="n">
        <f aca="false">ROUND(F33/I33,2)</f>
        <v>393.77</v>
      </c>
      <c r="M33" s="12" t="n">
        <f aca="false">ROUND(G33/J33,2)</f>
        <v>129.82</v>
      </c>
      <c r="Q33" s="18"/>
    </row>
    <row r="34" customFormat="false" ht="12" hidden="false" customHeight="true" outlineLevel="0" collapsed="false">
      <c r="A34" s="20"/>
      <c r="B34" s="14"/>
      <c r="C34" s="15"/>
      <c r="D34" s="16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2" hidden="false" customHeight="tru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20948</v>
      </c>
      <c r="F35" s="7" t="n">
        <v>1344300</v>
      </c>
      <c r="G35" s="7" t="n">
        <v>76648</v>
      </c>
      <c r="H35" s="8" t="n">
        <v>4017.39</v>
      </c>
      <c r="I35" s="17" t="n">
        <v>3660.07</v>
      </c>
      <c r="J35" s="17" t="n">
        <v>357.32</v>
      </c>
      <c r="K35" s="8" t="n">
        <f aca="false">ROUND(E35/H35,2)</f>
        <v>353.7</v>
      </c>
      <c r="L35" s="8" t="n">
        <f aca="false">ROUND(F35/I35,2)</f>
        <v>367.29</v>
      </c>
      <c r="M35" s="12" t="n">
        <f aca="false">ROUND(G35/J35,2)</f>
        <v>214.51</v>
      </c>
      <c r="Q35" s="18"/>
    </row>
    <row r="36" customFormat="false" ht="12" hidden="false" customHeight="tru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45899</v>
      </c>
      <c r="F36" s="7" t="n">
        <v>2414674</v>
      </c>
      <c r="G36" s="7" t="n">
        <v>131225</v>
      </c>
      <c r="H36" s="8" t="n">
        <v>4612.21</v>
      </c>
      <c r="I36" s="17" t="n">
        <v>3864.52</v>
      </c>
      <c r="J36" s="17" t="n">
        <v>747.69</v>
      </c>
      <c r="K36" s="8" t="n">
        <f aca="false">ROUND(E36/H36,2)</f>
        <v>551.99</v>
      </c>
      <c r="L36" s="8" t="n">
        <f aca="false">ROUND(F36/I36,2)</f>
        <v>624.83</v>
      </c>
      <c r="M36" s="12" t="n">
        <f aca="false">ROUND(G36/J36,2)</f>
        <v>175.51</v>
      </c>
      <c r="Q36" s="18"/>
    </row>
    <row r="37" customFormat="false" ht="12" hidden="false" customHeight="tru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849635</v>
      </c>
      <c r="F37" s="7" t="n">
        <v>8669704</v>
      </c>
      <c r="G37" s="7" t="n">
        <v>179931</v>
      </c>
      <c r="H37" s="8" t="n">
        <v>1905.29</v>
      </c>
      <c r="I37" s="17" t="n">
        <v>1602.65</v>
      </c>
      <c r="J37" s="17" t="n">
        <v>302.64</v>
      </c>
      <c r="K37" s="8" t="n">
        <f aca="false">ROUND(E37/H37,2)</f>
        <v>4644.77</v>
      </c>
      <c r="L37" s="8" t="n">
        <f aca="false">ROUND(F37/I37,2)</f>
        <v>5409.61</v>
      </c>
      <c r="M37" s="12" t="n">
        <f aca="false">ROUND(G37/J37,2)</f>
        <v>594.54</v>
      </c>
      <c r="Q37" s="18"/>
    </row>
    <row r="38" customFormat="false" ht="12" hidden="false" customHeight="tru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549568</v>
      </c>
      <c r="F38" s="7" t="n">
        <v>5293025</v>
      </c>
      <c r="G38" s="7" t="n">
        <v>256543</v>
      </c>
      <c r="H38" s="8" t="n">
        <v>8400.94</v>
      </c>
      <c r="I38" s="17" t="n">
        <v>6660.59</v>
      </c>
      <c r="J38" s="17" t="n">
        <v>1740.35</v>
      </c>
      <c r="K38" s="8" t="n">
        <f aca="false">ROUND(E38/H38,2)</f>
        <v>660.59</v>
      </c>
      <c r="L38" s="8" t="n">
        <f aca="false">ROUND(F38/I38,2)</f>
        <v>794.68</v>
      </c>
      <c r="M38" s="12" t="n">
        <f aca="false">ROUND(G38/J38,2)</f>
        <v>147.41</v>
      </c>
      <c r="Q38" s="18"/>
    </row>
    <row r="39" customFormat="false" ht="12" hidden="false" customHeight="tru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353837</v>
      </c>
      <c r="F39" s="7" t="n">
        <v>1071410</v>
      </c>
      <c r="G39" s="7" t="n">
        <v>282427</v>
      </c>
      <c r="H39" s="8" t="n">
        <v>3690.91</v>
      </c>
      <c r="I39" s="17" t="n">
        <v>1272.23</v>
      </c>
      <c r="J39" s="17" t="n">
        <v>2418.68</v>
      </c>
      <c r="K39" s="8" t="n">
        <f aca="false">ROUND(E39/H39,2)</f>
        <v>366.8</v>
      </c>
      <c r="L39" s="8" t="n">
        <f aca="false">ROUND(F39/I39,2)</f>
        <v>842.15</v>
      </c>
      <c r="M39" s="12" t="n">
        <f aca="false">ROUND(G39/J39,2)</f>
        <v>116.77</v>
      </c>
      <c r="Q39" s="18"/>
    </row>
    <row r="40" customFormat="false" ht="12" hidden="false" customHeight="tru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954258</v>
      </c>
      <c r="F40" s="7" t="n">
        <v>747664</v>
      </c>
      <c r="G40" s="7" t="n">
        <v>206594</v>
      </c>
      <c r="H40" s="8" t="n">
        <v>4724.64</v>
      </c>
      <c r="I40" s="17" t="n">
        <v>2070.06</v>
      </c>
      <c r="J40" s="17" t="n">
        <v>2654.58</v>
      </c>
      <c r="K40" s="8" t="n">
        <f aca="false">ROUND(E40/H40,2)</f>
        <v>201.97</v>
      </c>
      <c r="L40" s="8" t="n">
        <f aca="false">ROUND(F40/I40,2)</f>
        <v>361.18</v>
      </c>
      <c r="M40" s="12" t="n">
        <f aca="false">ROUND(G40/J40,2)</f>
        <v>77.83</v>
      </c>
      <c r="Q40" s="18"/>
    </row>
    <row r="41" customFormat="false" ht="12" hidden="false" customHeight="true" outlineLevel="0" collapsed="false">
      <c r="A41" s="20"/>
      <c r="B41" s="14"/>
      <c r="C41" s="15"/>
      <c r="D41" s="16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2" hidden="false" customHeight="tru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61175</v>
      </c>
      <c r="F42" s="7" t="n">
        <v>415505</v>
      </c>
      <c r="G42" s="7" t="n">
        <v>145670</v>
      </c>
      <c r="H42" s="8" t="n">
        <v>3507.14</v>
      </c>
      <c r="I42" s="17" t="n">
        <v>1198.9</v>
      </c>
      <c r="J42" s="17" t="n">
        <v>2308.24</v>
      </c>
      <c r="K42" s="8" t="n">
        <f aca="false">ROUND(E42/H42,2)</f>
        <v>160.01</v>
      </c>
      <c r="L42" s="8" t="n">
        <f aca="false">ROUND(F42/I42,2)</f>
        <v>346.57</v>
      </c>
      <c r="M42" s="12" t="n">
        <f aca="false">ROUND(G42/J42,2)</f>
        <v>63.11</v>
      </c>
      <c r="Q42" s="18"/>
    </row>
    <row r="43" customFormat="false" ht="12" hidden="false" customHeight="tru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679324</v>
      </c>
      <c r="F43" s="7" t="n">
        <v>610380</v>
      </c>
      <c r="G43" s="7" t="n">
        <v>68944</v>
      </c>
      <c r="H43" s="8" t="n">
        <v>6708.26</v>
      </c>
      <c r="I43" s="17" t="n">
        <v>4299.28</v>
      </c>
      <c r="J43" s="17" t="n">
        <v>2408.98</v>
      </c>
      <c r="K43" s="8" t="n">
        <f aca="false">ROUND(E43/H43,2)</f>
        <v>101.27</v>
      </c>
      <c r="L43" s="8" t="n">
        <f aca="false">ROUND(F43/I43,2)</f>
        <v>141.97</v>
      </c>
      <c r="M43" s="12" t="n">
        <f aca="false">ROUND(G43/J43,2)</f>
        <v>28.62</v>
      </c>
      <c r="Q43" s="18"/>
    </row>
    <row r="44" customFormat="false" ht="12" hidden="false" customHeight="tru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903627</v>
      </c>
      <c r="F44" s="7" t="n">
        <v>1789333</v>
      </c>
      <c r="G44" s="7" t="n">
        <v>114294</v>
      </c>
      <c r="H44" s="8" t="n">
        <v>7107.3</v>
      </c>
      <c r="I44" s="17" t="n">
        <v>5604.69</v>
      </c>
      <c r="J44" s="17" t="n">
        <v>1502.61</v>
      </c>
      <c r="K44" s="8" t="n">
        <f aca="false">ROUND(E44/H44,2)</f>
        <v>267.84</v>
      </c>
      <c r="L44" s="8" t="n">
        <f aca="false">ROUND(F44/I44,2)</f>
        <v>319.26</v>
      </c>
      <c r="M44" s="12" t="n">
        <f aca="false">ROUND(G44/J44,2)</f>
        <v>76.06</v>
      </c>
      <c r="Q44" s="18"/>
    </row>
    <row r="45" customFormat="false" ht="12" hidden="false" customHeight="tru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26858</v>
      </c>
      <c r="F45" s="7" t="n">
        <v>2650574</v>
      </c>
      <c r="G45" s="7" t="n">
        <v>176284</v>
      </c>
      <c r="H45" s="8" t="n">
        <v>8479.62</v>
      </c>
      <c r="I45" s="17" t="n">
        <v>6714.65</v>
      </c>
      <c r="J45" s="17" t="n">
        <v>1764.97</v>
      </c>
      <c r="K45" s="8" t="n">
        <f aca="false">ROUND(E45/H45,2)</f>
        <v>333.37</v>
      </c>
      <c r="L45" s="8" t="n">
        <f aca="false">ROUND(F45/I45,2)</f>
        <v>394.74</v>
      </c>
      <c r="M45" s="12" t="n">
        <f aca="false">ROUND(G45/J45,2)</f>
        <v>99.88</v>
      </c>
      <c r="Q45" s="18"/>
    </row>
    <row r="46" customFormat="false" ht="12" hidden="false" customHeight="tru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369882</v>
      </c>
      <c r="F46" s="7" t="n">
        <v>1314887</v>
      </c>
      <c r="G46" s="7" t="n">
        <v>54995</v>
      </c>
      <c r="H46" s="8" t="n">
        <v>6112.56</v>
      </c>
      <c r="I46" s="17" t="n">
        <v>5728.24</v>
      </c>
      <c r="J46" s="17" t="n">
        <v>384.32</v>
      </c>
      <c r="K46" s="8" t="n">
        <f aca="false">ROUND(E46/H46,2)</f>
        <v>224.11</v>
      </c>
      <c r="L46" s="8" t="n">
        <f aca="false">ROUND(F46/I46,2)</f>
        <v>229.54</v>
      </c>
      <c r="M46" s="12" t="n">
        <f aca="false">ROUND(G46/J46,2)</f>
        <v>143.1</v>
      </c>
      <c r="Q46" s="18"/>
    </row>
    <row r="47" customFormat="false" ht="12" hidden="false" customHeight="true" outlineLevel="0" collapsed="false">
      <c r="A47" s="20"/>
      <c r="B47" s="14"/>
      <c r="C47" s="15"/>
      <c r="D47" s="16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2" hidden="false" customHeight="tru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42505</v>
      </c>
      <c r="F48" s="7" t="n">
        <v>552521</v>
      </c>
      <c r="G48" s="7" t="n">
        <v>189984</v>
      </c>
      <c r="H48" s="8" t="n">
        <v>4146.75</v>
      </c>
      <c r="I48" s="17" t="n">
        <v>2075.48</v>
      </c>
      <c r="J48" s="17" t="n">
        <v>2071.27</v>
      </c>
      <c r="K48" s="8" t="n">
        <f aca="false">ROUND(E48/H48,2)</f>
        <v>179.06</v>
      </c>
      <c r="L48" s="8" t="n">
        <f aca="false">ROUND(F48/I48,2)</f>
        <v>266.21</v>
      </c>
      <c r="M48" s="12" t="n">
        <f aca="false">ROUND(G48/J48,2)</f>
        <v>91.72</v>
      </c>
      <c r="Q48" s="18"/>
    </row>
    <row r="49" customFormat="false" ht="12" hidden="false" customHeight="tru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981280</v>
      </c>
      <c r="F49" s="7" t="n">
        <v>828376</v>
      </c>
      <c r="G49" s="7" t="n">
        <v>152904</v>
      </c>
      <c r="H49" s="8" t="n">
        <v>1876.8</v>
      </c>
      <c r="I49" s="17" t="n">
        <v>1271.67</v>
      </c>
      <c r="J49" s="17" t="n">
        <v>605.13</v>
      </c>
      <c r="K49" s="8" t="n">
        <f aca="false">ROUND(E49/H49,2)</f>
        <v>522.85</v>
      </c>
      <c r="L49" s="8" t="n">
        <f aca="false">ROUND(F49/I49,2)</f>
        <v>651.41</v>
      </c>
      <c r="M49" s="12" t="n">
        <f aca="false">ROUND(G49/J49,2)</f>
        <v>252.68</v>
      </c>
      <c r="Q49" s="18"/>
    </row>
    <row r="50" customFormat="false" ht="12" hidden="false" customHeight="tru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369131</v>
      </c>
      <c r="F50" s="7" t="n">
        <v>1242111</v>
      </c>
      <c r="G50" s="7" t="n">
        <v>127020</v>
      </c>
      <c r="H50" s="8" t="n">
        <v>5676.16</v>
      </c>
      <c r="I50" s="17" t="n">
        <v>3967.36</v>
      </c>
      <c r="J50" s="17" t="n">
        <v>1708.8</v>
      </c>
      <c r="K50" s="8" t="n">
        <f aca="false">ROUND(E50/H50,2)</f>
        <v>241.21</v>
      </c>
      <c r="L50" s="8" t="n">
        <f aca="false">ROUND(F50/I50,2)</f>
        <v>313.08</v>
      </c>
      <c r="M50" s="12" t="n">
        <f aca="false">ROUND(G50/J50,2)</f>
        <v>74.33</v>
      </c>
      <c r="Q50" s="18"/>
    </row>
    <row r="51" customFormat="false" ht="12" hidden="false" customHeight="tru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09230</v>
      </c>
      <c r="F51" s="7" t="n">
        <v>580104</v>
      </c>
      <c r="G51" s="7" t="n">
        <v>129126</v>
      </c>
      <c r="H51" s="8" t="n">
        <v>7103.62</v>
      </c>
      <c r="I51" s="17" t="n">
        <v>3075.72</v>
      </c>
      <c r="J51" s="17" t="n">
        <v>4027.9</v>
      </c>
      <c r="K51" s="8" t="n">
        <f aca="false">ROUND(E51/H51,2)</f>
        <v>99.84</v>
      </c>
      <c r="L51" s="8" t="n">
        <f aca="false">ROUND(F51/I51,2)</f>
        <v>188.61</v>
      </c>
      <c r="M51" s="12" t="n">
        <f aca="false">ROUND(G51/J51,2)</f>
        <v>32.06</v>
      </c>
      <c r="Q51" s="18"/>
    </row>
    <row r="52" customFormat="false" ht="12" hidden="false" customHeight="true" outlineLevel="0" collapsed="false">
      <c r="A52" s="20"/>
      <c r="B52" s="14"/>
      <c r="C52" s="15"/>
      <c r="D52" s="16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2" hidden="false" customHeight="true" outlineLevel="0" collapsed="false">
      <c r="A53" s="20" t="s">
        <v>54</v>
      </c>
      <c r="B53" s="14" t="n">
        <v>60</v>
      </c>
      <c r="C53" s="15" t="n">
        <v>29</v>
      </c>
      <c r="D53" s="16" t="n">
        <v>31</v>
      </c>
      <c r="E53" s="7" t="n">
        <v>5129841</v>
      </c>
      <c r="F53" s="7" t="n">
        <v>4518136</v>
      </c>
      <c r="G53" s="7" t="n">
        <v>611705</v>
      </c>
      <c r="H53" s="8" t="n">
        <v>4986.51</v>
      </c>
      <c r="I53" s="17" t="n">
        <v>3762.63</v>
      </c>
      <c r="J53" s="17" t="n">
        <v>1223.88</v>
      </c>
      <c r="K53" s="8" t="n">
        <f aca="false">ROUND(E53/H53,2)</f>
        <v>1028.74</v>
      </c>
      <c r="L53" s="8" t="n">
        <f aca="false">ROUND(F53/I53,2)</f>
        <v>1200.79</v>
      </c>
      <c r="M53" s="12" t="n">
        <f aca="false">ROUND(G53/J53,2)</f>
        <v>499.81</v>
      </c>
      <c r="Q53" s="18"/>
    </row>
    <row r="54" customFormat="false" ht="12" hidden="false" customHeight="tru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23810</v>
      </c>
      <c r="F54" s="7" t="n">
        <v>681904</v>
      </c>
      <c r="G54" s="7" t="n">
        <v>141906</v>
      </c>
      <c r="H54" s="8" t="n">
        <v>2440.72</v>
      </c>
      <c r="I54" s="17" t="n">
        <v>1998.24</v>
      </c>
      <c r="J54" s="17" t="n">
        <v>442.48</v>
      </c>
      <c r="K54" s="8" t="n">
        <f aca="false">ROUND(E54/H54,2)</f>
        <v>337.53</v>
      </c>
      <c r="L54" s="8" t="n">
        <f aca="false">ROUND(F54/I54,2)</f>
        <v>341.25</v>
      </c>
      <c r="M54" s="12" t="n">
        <f aca="false">ROUND(G54/J54,2)</f>
        <v>320.71</v>
      </c>
      <c r="Q54" s="18"/>
    </row>
    <row r="55" customFormat="false" ht="12" hidden="false" customHeight="tru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350769</v>
      </c>
      <c r="F55" s="7" t="n">
        <v>1207769</v>
      </c>
      <c r="G55" s="7" t="n">
        <v>143000</v>
      </c>
      <c r="H55" s="8" t="n">
        <v>4130.98</v>
      </c>
      <c r="I55" s="17" t="n">
        <v>3642.03</v>
      </c>
      <c r="J55" s="17" t="n">
        <v>488.95</v>
      </c>
      <c r="K55" s="8" t="n">
        <f aca="false">ROUND(E55/H55,2)</f>
        <v>326.99</v>
      </c>
      <c r="L55" s="8" t="n">
        <f aca="false">ROUND(F55/I55,2)</f>
        <v>331.62</v>
      </c>
      <c r="M55" s="12" t="n">
        <f aca="false">ROUND(G55/J55,2)</f>
        <v>292.46</v>
      </c>
      <c r="Q55" s="18"/>
    </row>
    <row r="56" customFormat="false" ht="12" hidden="false" customHeight="tru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769880</v>
      </c>
      <c r="F56" s="7" t="n">
        <v>1426609</v>
      </c>
      <c r="G56" s="7" t="n">
        <v>343271</v>
      </c>
      <c r="H56" s="8" t="n">
        <v>7409.47</v>
      </c>
      <c r="I56" s="17" t="n">
        <v>3735.19</v>
      </c>
      <c r="J56" s="17" t="n">
        <v>3674.28</v>
      </c>
      <c r="K56" s="8" t="n">
        <f aca="false">ROUND(E56/H56,2)</f>
        <v>238.87</v>
      </c>
      <c r="L56" s="8" t="n">
        <f aca="false">ROUND(F56/I56,2)</f>
        <v>381.94</v>
      </c>
      <c r="M56" s="12" t="n">
        <f aca="false">ROUND(G56/J56,2)</f>
        <v>93.43</v>
      </c>
      <c r="Q56" s="18"/>
    </row>
    <row r="57" customFormat="false" ht="12" hidden="false" customHeight="tru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51229</v>
      </c>
      <c r="F57" s="7" t="n">
        <v>1096203</v>
      </c>
      <c r="G57" s="7" t="n">
        <v>55026</v>
      </c>
      <c r="H57" s="8" t="n">
        <v>6340.76</v>
      </c>
      <c r="I57" s="17" t="n">
        <v>5702.48</v>
      </c>
      <c r="J57" s="17" t="n">
        <v>638.28</v>
      </c>
      <c r="K57" s="8" t="n">
        <f aca="false">ROUND(E57/H57,2)</f>
        <v>181.56</v>
      </c>
      <c r="L57" s="8" t="n">
        <f aca="false">ROUND(F57/I57,2)</f>
        <v>192.23</v>
      </c>
      <c r="M57" s="12" t="n">
        <f aca="false">ROUND(G57/J57,2)</f>
        <v>86.21</v>
      </c>
      <c r="Q57" s="18"/>
    </row>
    <row r="58" customFormat="false" ht="12" hidden="false" customHeight="tru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095903</v>
      </c>
      <c r="F58" s="7" t="n">
        <v>916173</v>
      </c>
      <c r="G58" s="7" t="n">
        <v>179730</v>
      </c>
      <c r="H58" s="8" t="n">
        <v>7735.36</v>
      </c>
      <c r="I58" s="17" t="n">
        <v>4617.95</v>
      </c>
      <c r="J58" s="17" t="n">
        <v>3117.41</v>
      </c>
      <c r="K58" s="8" t="n">
        <f aca="false">ROUND(E58/H58,2)</f>
        <v>141.67</v>
      </c>
      <c r="L58" s="8" t="n">
        <f aca="false">ROUND(F58/I58,2)</f>
        <v>198.39</v>
      </c>
      <c r="M58" s="12" t="n">
        <f aca="false">ROUND(G58/J58,2)</f>
        <v>57.65</v>
      </c>
      <c r="Q58" s="18"/>
    </row>
    <row r="59" customFormat="false" ht="12" hidden="false" customHeight="tru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630146</v>
      </c>
      <c r="F59" s="7" t="n">
        <v>1447570</v>
      </c>
      <c r="G59" s="7" t="n">
        <v>182576</v>
      </c>
      <c r="H59" s="8" t="n">
        <v>9186.99</v>
      </c>
      <c r="I59" s="17" t="n">
        <v>5956.83</v>
      </c>
      <c r="J59" s="17" t="n">
        <v>3230.16</v>
      </c>
      <c r="K59" s="8" t="n">
        <f aca="false">ROUND(E59/H59,2)</f>
        <v>177.44</v>
      </c>
      <c r="L59" s="8" t="n">
        <f aca="false">ROUND(F59/I59,2)</f>
        <v>243.01</v>
      </c>
      <c r="M59" s="12" t="n">
        <f aca="false">ROUND(G59/J59,2)</f>
        <v>56.52</v>
      </c>
      <c r="Q59" s="18"/>
    </row>
    <row r="60" customFormat="false" ht="12" hidden="false" customHeight="tru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81547</v>
      </c>
      <c r="F60" s="26" t="n">
        <v>1144156</v>
      </c>
      <c r="G60" s="26" t="n">
        <v>337391</v>
      </c>
      <c r="H60" s="27" t="n">
        <v>2280.84</v>
      </c>
      <c r="I60" s="28" t="n">
        <v>976.1</v>
      </c>
      <c r="J60" s="28" t="n">
        <v>1304.74</v>
      </c>
      <c r="K60" s="29" t="n">
        <f aca="false">ROUND(E60/H60,2)</f>
        <v>649.56</v>
      </c>
      <c r="L60" s="29" t="n">
        <f aca="false">ROUND(F60/I60,2)</f>
        <v>1172.17</v>
      </c>
      <c r="M60" s="30" t="n">
        <f aca="false">ROUND(G60/J60,2)</f>
        <v>258.59</v>
      </c>
      <c r="Q60" s="18"/>
    </row>
    <row r="61" s="34" customFormat="true" ht="13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" hidden="false" customHeight="false" outlineLevel="0" collapsed="false">
      <c r="A63" s="37" t="s">
        <v>64</v>
      </c>
      <c r="Q63" s="18"/>
    </row>
    <row r="64" customFormat="false" ht="13" hidden="false" customHeight="false" outlineLevel="0" collapsed="false">
      <c r="A64" s="38" t="s">
        <v>65</v>
      </c>
      <c r="Q64" s="18"/>
    </row>
    <row r="65" customFormat="false" ht="13" hidden="false" customHeight="false" outlineLevel="0" collapsed="false">
      <c r="Q65" s="18"/>
    </row>
    <row r="66" customFormat="false" ht="13" hidden="false" customHeight="false" outlineLevel="0" collapsed="false">
      <c r="Q66" s="18"/>
    </row>
    <row r="67" customFormat="false" ht="13" hidden="false" customHeight="false" outlineLevel="0" collapsed="false">
      <c r="Q67" s="18"/>
    </row>
    <row r="68" customFormat="false" ht="13" hidden="false" customHeight="false" outlineLevel="0" collapsed="false">
      <c r="Q68" s="18"/>
    </row>
    <row r="69" customFormat="false" ht="13" hidden="false" customHeight="false" outlineLevel="0" collapsed="false">
      <c r="Q69" s="18"/>
    </row>
    <row r="70" customFormat="false" ht="13" hidden="false" customHeight="false" outlineLevel="0" collapsed="false">
      <c r="Q70" s="18"/>
    </row>
    <row r="71" customFormat="false" ht="13" hidden="false" customHeight="false" outlineLevel="0" collapsed="false">
      <c r="Q71" s="18"/>
    </row>
    <row r="72" customFormat="false" ht="13" hidden="false" customHeight="false" outlineLevel="0" collapsed="false">
      <c r="Q72" s="18"/>
    </row>
    <row r="73" customFormat="false" ht="13" hidden="false" customHeight="false" outlineLevel="0" collapsed="false">
      <c r="Q73" s="18"/>
    </row>
    <row r="74" customFormat="false" ht="13" hidden="false" customHeight="false" outlineLevel="0" collapsed="false">
      <c r="Q74" s="18"/>
    </row>
    <row r="75" customFormat="false" ht="13" hidden="false" customHeight="false" outlineLevel="0" collapsed="false">
      <c r="Q75" s="18"/>
    </row>
    <row r="76" customFormat="false" ht="13" hidden="false" customHeight="false" outlineLevel="0" collapsed="false">
      <c r="Q76" s="18"/>
    </row>
    <row r="77" customFormat="false" ht="13" hidden="false" customHeight="false" outlineLevel="0" collapsed="false">
      <c r="Q77" s="18"/>
    </row>
    <row r="78" customFormat="false" ht="13" hidden="false" customHeight="false" outlineLevel="0" collapsed="false">
      <c r="Q78" s="18"/>
    </row>
    <row r="79" customFormat="false" ht="13" hidden="false" customHeight="false" outlineLevel="0" collapsed="false">
      <c r="Q79" s="18"/>
    </row>
    <row r="80" customFormat="false" ht="13" hidden="false" customHeight="false" outlineLevel="0" collapsed="false">
      <c r="Q80" s="18"/>
    </row>
    <row r="81" customFormat="false" ht="13" hidden="false" customHeight="false" outlineLevel="0" collapsed="false">
      <c r="Q81" s="18"/>
    </row>
    <row r="82" customFormat="false" ht="13" hidden="false" customHeight="false" outlineLevel="0" collapsed="false">
      <c r="Q82" s="18"/>
    </row>
    <row r="83" customFormat="false" ht="13" hidden="false" customHeight="false" outlineLevel="0" collapsed="false">
      <c r="Q83" s="18"/>
    </row>
    <row r="84" customFormat="false" ht="13" hidden="false" customHeight="false" outlineLevel="0" collapsed="false">
      <c r="Q84" s="18"/>
    </row>
    <row r="85" customFormat="false" ht="13" hidden="false" customHeight="false" outlineLevel="0" collapsed="false">
      <c r="Q85" s="18"/>
    </row>
    <row r="86" customFormat="false" ht="13" hidden="false" customHeight="false" outlineLevel="0" collapsed="false">
      <c r="Q86" s="18"/>
    </row>
    <row r="87" customFormat="false" ht="13" hidden="false" customHeight="false" outlineLevel="0" collapsed="false">
      <c r="Q87" s="18"/>
    </row>
    <row r="88" customFormat="false" ht="13" hidden="false" customHeight="false" outlineLevel="0" collapsed="false">
      <c r="Q88" s="18"/>
    </row>
    <row r="89" customFormat="false" ht="13" hidden="false" customHeight="false" outlineLevel="0" collapsed="false">
      <c r="Q89" s="18"/>
    </row>
    <row r="90" customFormat="false" ht="13" hidden="false" customHeight="false" outlineLevel="0" collapsed="false">
      <c r="Q90" s="18"/>
    </row>
    <row r="91" customFormat="false" ht="13" hidden="false" customHeight="false" outlineLevel="0" collapsed="false">
      <c r="Q91" s="18"/>
    </row>
    <row r="92" customFormat="false" ht="13" hidden="false" customHeight="false" outlineLevel="0" collapsed="false">
      <c r="Q92" s="18"/>
    </row>
    <row r="93" customFormat="false" ht="13" hidden="false" customHeight="false" outlineLevel="0" collapsed="false">
      <c r="Q93" s="18"/>
    </row>
    <row r="94" customFormat="false" ht="13" hidden="false" customHeight="false" outlineLevel="0" collapsed="false">
      <c r="Q94" s="18"/>
    </row>
    <row r="95" customFormat="false" ht="13" hidden="false" customHeight="false" outlineLevel="0" collapsed="false">
      <c r="Q95" s="18"/>
    </row>
    <row r="96" customFormat="false" ht="13" hidden="false" customHeight="false" outlineLevel="0" collapsed="false">
      <c r="Q96" s="18"/>
    </row>
    <row r="97" customFormat="false" ht="13" hidden="false" customHeight="false" outlineLevel="0" collapsed="false">
      <c r="Q97" s="18"/>
    </row>
    <row r="98" customFormat="false" ht="13" hidden="false" customHeight="false" outlineLevel="0" collapsed="false">
      <c r="Q98" s="18"/>
    </row>
    <row r="99" customFormat="false" ht="13" hidden="false" customHeight="false" outlineLevel="0" collapsed="false">
      <c r="Q99" s="18"/>
    </row>
    <row r="100" customFormat="false" ht="13" hidden="false" customHeight="false" outlineLevel="0" collapsed="false">
      <c r="Q100" s="18"/>
    </row>
    <row r="101" customFormat="false" ht="13" hidden="false" customHeight="false" outlineLevel="0" collapsed="false">
      <c r="Q101" s="18"/>
    </row>
    <row r="102" customFormat="false" ht="13" hidden="false" customHeight="false" outlineLevel="0" collapsed="false">
      <c r="Q102" s="18"/>
    </row>
    <row r="103" customFormat="false" ht="13" hidden="false" customHeight="false" outlineLevel="0" collapsed="false">
      <c r="Q103" s="18"/>
    </row>
    <row r="104" customFormat="false" ht="13" hidden="false" customHeight="false" outlineLevel="0" collapsed="false">
      <c r="Q104" s="18"/>
    </row>
    <row r="105" customFormat="false" ht="13" hidden="false" customHeight="false" outlineLevel="0" collapsed="false">
      <c r="Q105" s="18"/>
    </row>
    <row r="106" customFormat="false" ht="13" hidden="false" customHeight="false" outlineLevel="0" collapsed="false">
      <c r="Q106" s="18"/>
    </row>
    <row r="107" customFormat="false" ht="13" hidden="false" customHeight="false" outlineLevel="0" collapsed="false">
      <c r="Q107" s="18"/>
    </row>
    <row r="108" customFormat="false" ht="13" hidden="false" customHeight="false" outlineLevel="0" collapsed="false">
      <c r="Q108" s="18"/>
    </row>
    <row r="109" customFormat="false" ht="13" hidden="false" customHeight="false" outlineLevel="0" collapsed="false">
      <c r="Q109" s="18"/>
    </row>
    <row r="110" customFormat="false" ht="13" hidden="false" customHeight="false" outlineLevel="0" collapsed="false">
      <c r="Q110" s="18"/>
    </row>
    <row r="111" customFormat="false" ht="13" hidden="false" customHeight="false" outlineLevel="0" collapsed="false">
      <c r="Q111" s="18"/>
    </row>
    <row r="112" customFormat="false" ht="13" hidden="false" customHeight="false" outlineLevel="0" collapsed="false">
      <c r="Q112" s="18"/>
    </row>
    <row r="113" customFormat="false" ht="13" hidden="false" customHeight="false" outlineLevel="0" collapsed="false">
      <c r="Q113" s="18"/>
    </row>
    <row r="114" customFormat="false" ht="13" hidden="false" customHeight="false" outlineLevel="0" collapsed="false">
      <c r="Q114" s="18"/>
    </row>
    <row r="115" customFormat="false" ht="13" hidden="false" customHeight="false" outlineLevel="0" collapsed="false">
      <c r="Q115" s="18"/>
    </row>
    <row r="116" customFormat="false" ht="13" hidden="false" customHeight="false" outlineLevel="0" collapsed="false">
      <c r="Q116" s="18"/>
    </row>
    <row r="117" customFormat="false" ht="13" hidden="false" customHeight="false" outlineLevel="0" collapsed="false">
      <c r="Q117" s="18"/>
    </row>
    <row r="118" customFormat="false" ht="13" hidden="false" customHeight="false" outlineLevel="0" collapsed="false">
      <c r="Q118" s="18"/>
    </row>
    <row r="119" customFormat="false" ht="13" hidden="false" customHeight="false" outlineLevel="0" collapsed="false">
      <c r="Q119" s="18"/>
    </row>
    <row r="120" customFormat="false" ht="13" hidden="false" customHeight="false" outlineLevel="0" collapsed="false">
      <c r="Q120" s="18"/>
    </row>
    <row r="121" customFormat="false" ht="13" hidden="false" customHeight="false" outlineLevel="0" collapsed="false">
      <c r="Q121" s="18"/>
    </row>
    <row r="122" customFormat="false" ht="13" hidden="false" customHeight="false" outlineLevel="0" collapsed="false">
      <c r="Q122" s="18"/>
    </row>
    <row r="123" customFormat="false" ht="13" hidden="false" customHeight="false" outlineLevel="0" collapsed="false">
      <c r="Q123" s="18"/>
    </row>
    <row r="124" customFormat="false" ht="13" hidden="false" customHeight="false" outlineLevel="0" collapsed="false">
      <c r="Q124" s="18"/>
    </row>
    <row r="125" customFormat="false" ht="13" hidden="false" customHeight="false" outlineLevel="0" collapsed="false">
      <c r="Q125" s="18"/>
    </row>
    <row r="126" customFormat="false" ht="13" hidden="false" customHeight="false" outlineLevel="0" collapsed="false">
      <c r="Q126" s="18"/>
    </row>
    <row r="127" customFormat="false" ht="13" hidden="false" customHeight="false" outlineLevel="0" collapsed="false">
      <c r="Q127" s="18"/>
    </row>
    <row r="128" customFormat="false" ht="13" hidden="false" customHeight="false" outlineLevel="0" collapsed="false">
      <c r="Q128" s="18"/>
    </row>
    <row r="129" customFormat="false" ht="13" hidden="false" customHeight="false" outlineLevel="0" collapsed="false">
      <c r="Q129" s="18"/>
    </row>
    <row r="130" customFormat="false" ht="13" hidden="false" customHeight="false" outlineLevel="0" collapsed="false">
      <c r="Q130" s="18"/>
    </row>
    <row r="131" customFormat="false" ht="13" hidden="false" customHeight="false" outlineLevel="0" collapsed="false">
      <c r="Q131" s="18"/>
    </row>
    <row r="132" customFormat="false" ht="13" hidden="false" customHeight="false" outlineLevel="0" collapsed="false">
      <c r="Q132" s="18"/>
    </row>
    <row r="133" customFormat="false" ht="13" hidden="false" customHeight="false" outlineLevel="0" collapsed="false">
      <c r="Q133" s="18"/>
    </row>
    <row r="134" customFormat="false" ht="13" hidden="false" customHeight="false" outlineLevel="0" collapsed="false">
      <c r="Q134" s="18"/>
    </row>
    <row r="135" customFormat="false" ht="13" hidden="false" customHeight="false" outlineLevel="0" collapsed="false">
      <c r="Q135" s="18"/>
    </row>
    <row r="136" customFormat="false" ht="13" hidden="false" customHeight="false" outlineLevel="0" collapsed="false">
      <c r="Q136" s="18"/>
    </row>
    <row r="137" customFormat="false" ht="13" hidden="false" customHeight="false" outlineLevel="0" collapsed="false">
      <c r="Q137" s="18"/>
    </row>
    <row r="138" customFormat="false" ht="13" hidden="false" customHeight="false" outlineLevel="0" collapsed="false">
      <c r="Q138" s="18"/>
    </row>
    <row r="139" customFormat="false" ht="13" hidden="false" customHeight="false" outlineLevel="0" collapsed="false">
      <c r="Q139" s="18"/>
    </row>
    <row r="140" customFormat="false" ht="13" hidden="false" customHeight="false" outlineLevel="0" collapsed="false">
      <c r="Q140" s="18"/>
    </row>
    <row r="141" customFormat="false" ht="13" hidden="false" customHeight="false" outlineLevel="0" collapsed="false">
      <c r="Q141" s="18"/>
    </row>
    <row r="142" customFormat="false" ht="13" hidden="false" customHeight="false" outlineLevel="0" collapsed="false">
      <c r="Q142" s="18"/>
    </row>
    <row r="143" customFormat="false" ht="13" hidden="false" customHeight="false" outlineLevel="0" collapsed="false">
      <c r="Q143" s="18"/>
    </row>
    <row r="144" customFormat="false" ht="13" hidden="false" customHeight="false" outlineLevel="0" collapsed="false">
      <c r="Q144" s="18"/>
    </row>
    <row r="145" customFormat="false" ht="13" hidden="false" customHeight="false" outlineLevel="0" collapsed="false">
      <c r="Q145" s="18"/>
    </row>
    <row r="146" customFormat="false" ht="13" hidden="false" customHeight="false" outlineLevel="0" collapsed="false">
      <c r="Q146" s="18"/>
    </row>
    <row r="147" customFormat="false" ht="13" hidden="false" customHeight="false" outlineLevel="0" collapsed="false">
      <c r="Q147" s="18"/>
    </row>
    <row r="148" customFormat="false" ht="13" hidden="false" customHeight="false" outlineLevel="0" collapsed="false">
      <c r="Q148" s="18"/>
    </row>
    <row r="149" customFormat="false" ht="13" hidden="false" customHeight="false" outlineLevel="0" collapsed="false">
      <c r="Q149" s="18"/>
    </row>
    <row r="150" customFormat="false" ht="13" hidden="false" customHeight="false" outlineLevel="0" collapsed="false">
      <c r="Q150" s="18"/>
    </row>
    <row r="151" customFormat="false" ht="13" hidden="false" customHeight="false" outlineLevel="0" collapsed="false">
      <c r="Q151" s="18"/>
    </row>
    <row r="152" customFormat="false" ht="13" hidden="false" customHeight="false" outlineLevel="0" collapsed="false">
      <c r="Q152" s="18"/>
    </row>
    <row r="153" customFormat="false" ht="11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> </cp:lastModifiedBy>
  <cp:lastPrinted>2011-05-17T09:10:07Z</cp:lastPrinted>
  <dcterms:modified xsi:type="dcterms:W3CDTF">2021-05-21T08:43:15Z</dcterms:modified>
  <cp:revision>0</cp:revision>
  <dc:subject/>
  <dc:title/>
</cp:coreProperties>
</file>