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対　前　年　度　増　減　率</t>
  </si>
  <si>
    <t xml:space="preserve">構　成　比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元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2.63"/>
    <col collapsed="false" customWidth="true" hidden="true" outlineLevel="0" max="2" min="2" style="1" width="10.17"/>
    <col collapsed="false" customWidth="true" hidden="false" outlineLevel="0" max="8" min="3" style="1" width="10.17"/>
    <col collapsed="false" customWidth="true" hidden="false" outlineLevel="0" max="14" min="9" style="1" width="7.81"/>
    <col collapsed="false" customWidth="true" hidden="false" outlineLevel="0" max="20" min="15" style="1" width="7.08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Q2" s="4"/>
      <c r="T2" s="5" t="s">
        <v>2</v>
      </c>
    </row>
    <row r="3" customFormat="false" ht="13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1" hidden="false" customHeight="false" outlineLevel="0" collapsed="false">
      <c r="A4" s="9"/>
      <c r="B4" s="10"/>
      <c r="C4" s="9"/>
      <c r="D4" s="9"/>
      <c r="E4" s="10"/>
      <c r="F4" s="9"/>
      <c r="G4" s="9"/>
      <c r="H4" s="9"/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2" t="s">
        <v>18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2" t="s">
        <v>18</v>
      </c>
    </row>
    <row r="5" customFormat="false" ht="11" hidden="false" customHeight="false" outlineLevel="0" collapsed="false">
      <c r="A5" s="13" t="s">
        <v>19</v>
      </c>
      <c r="B5" s="14" t="n">
        <v>2535774</v>
      </c>
      <c r="C5" s="15" t="n">
        <v>2583248</v>
      </c>
      <c r="D5" s="15" t="n">
        <v>2618921</v>
      </c>
      <c r="E5" s="15" t="n">
        <v>2681447</v>
      </c>
      <c r="F5" s="15" t="n">
        <v>2735980</v>
      </c>
      <c r="G5" s="14" t="n">
        <v>2823455</v>
      </c>
      <c r="H5" s="14" t="n">
        <v>2878645</v>
      </c>
      <c r="I5" s="16" t="n">
        <f aca="false">(C5-B5)/B5*100</f>
        <v>1.87216999622206</v>
      </c>
      <c r="J5" s="16" t="n">
        <f aca="false">(D5-C5)/C5*100</f>
        <v>1.38093593801292</v>
      </c>
      <c r="K5" s="16" t="n">
        <f aca="false">(E5-D5)/D5*100</f>
        <v>2.38747178704512</v>
      </c>
      <c r="L5" s="16" t="n">
        <f aca="false">(F5-E5)/E5*100</f>
        <v>2.03371537830134</v>
      </c>
      <c r="M5" s="16" t="n">
        <f aca="false">(G5-F5)/F5*100</f>
        <v>3.19720904392576</v>
      </c>
      <c r="N5" s="17" t="n">
        <f aca="false">(H5-G5)/G5*100</f>
        <v>1.95469734775302</v>
      </c>
      <c r="O5" s="18" t="n">
        <f aca="false">C5/C$18*100</f>
        <v>47.5428345949778</v>
      </c>
      <c r="P5" s="18" t="n">
        <f aca="false">D5/D$18*100</f>
        <v>46.6082779083268</v>
      </c>
      <c r="Q5" s="18" t="n">
        <f aca="false">E5/E$18*100</f>
        <v>47.5449629269623</v>
      </c>
      <c r="R5" s="19" t="n">
        <f aca="false">F5/F$18*100</f>
        <v>47.4990095620233</v>
      </c>
      <c r="S5" s="19" t="n">
        <f aca="false">G5/G$18*100</f>
        <v>48.8147432383112</v>
      </c>
      <c r="T5" s="20" t="n">
        <f aca="false">H5/H$18*100</f>
        <v>49.5038854766338</v>
      </c>
      <c r="U5" s="21"/>
    </row>
    <row r="6" customFormat="false" ht="11" hidden="false" customHeight="false" outlineLevel="0" collapsed="false">
      <c r="A6" s="22" t="s">
        <v>20</v>
      </c>
      <c r="B6" s="15" t="n">
        <v>1008687</v>
      </c>
      <c r="C6" s="15" t="n">
        <v>984194</v>
      </c>
      <c r="D6" s="15" t="n">
        <v>1095761</v>
      </c>
      <c r="E6" s="15" t="n">
        <v>1049951</v>
      </c>
      <c r="F6" s="15" t="n">
        <v>1067696</v>
      </c>
      <c r="G6" s="15" t="n">
        <v>983093</v>
      </c>
      <c r="H6" s="15" t="n">
        <v>916225</v>
      </c>
      <c r="I6" s="16" t="n">
        <f aca="false">(C6-B6)/B6*100</f>
        <v>-2.42820617297536</v>
      </c>
      <c r="J6" s="16" t="n">
        <f aca="false">(D6-C6)/C6*100</f>
        <v>11.3358748376844</v>
      </c>
      <c r="K6" s="16" t="n">
        <f aca="false">(E6-D6)/D6*100</f>
        <v>-4.18065618323704</v>
      </c>
      <c r="L6" s="16" t="n">
        <f aca="false">(F6-E6)/E6*100</f>
        <v>1.69007887034728</v>
      </c>
      <c r="M6" s="16" t="n">
        <f aca="false">(G6-F6)/F6*100</f>
        <v>-7.92388470126328</v>
      </c>
      <c r="N6" s="16" t="n">
        <f aca="false">(H6-G6)/G6*100</f>
        <v>-6.80179799876512</v>
      </c>
      <c r="O6" s="18" t="n">
        <f aca="false">C6/C$18*100</f>
        <v>18.1133877008207</v>
      </c>
      <c r="P6" s="18" t="n">
        <f aca="false">D6/D$18*100</f>
        <v>19.5009827364423</v>
      </c>
      <c r="Q6" s="18" t="n">
        <f aca="false">E6/E$18*100</f>
        <v>18.6167697404152</v>
      </c>
      <c r="R6" s="18" t="n">
        <f aca="false">F6/F$18*100</f>
        <v>18.5361378786885</v>
      </c>
      <c r="S6" s="18" t="n">
        <f aca="false">G6/G$18*100</f>
        <v>16.9967052332625</v>
      </c>
      <c r="T6" s="23" t="n">
        <f aca="false">H6/H$18*100</f>
        <v>15.7562663929831</v>
      </c>
      <c r="U6" s="21"/>
    </row>
    <row r="7" customFormat="false" ht="11" hidden="false" customHeight="false" outlineLevel="0" collapsed="false">
      <c r="A7" s="22" t="s">
        <v>21</v>
      </c>
      <c r="B7" s="15" t="n">
        <v>1240184</v>
      </c>
      <c r="C7" s="15" t="n">
        <v>1266813</v>
      </c>
      <c r="D7" s="15" t="n">
        <v>1281513</v>
      </c>
      <c r="E7" s="15" t="n">
        <v>1286657</v>
      </c>
      <c r="F7" s="15" t="n">
        <v>1306461</v>
      </c>
      <c r="G7" s="15" t="n">
        <v>1329336</v>
      </c>
      <c r="H7" s="15" t="n">
        <v>1346477</v>
      </c>
      <c r="I7" s="16" t="n">
        <f aca="false">(C7-B7)/B7*100</f>
        <v>2.14718138598789</v>
      </c>
      <c r="J7" s="16" t="n">
        <f aca="false">(D7-C7)/C7*100</f>
        <v>1.16039225994681</v>
      </c>
      <c r="K7" s="16" t="n">
        <f aca="false">(E7-D7)/D7*100</f>
        <v>0.401400532027377</v>
      </c>
      <c r="L7" s="16" t="n">
        <f aca="false">(F7-E7)/E7*100</f>
        <v>1.53918254826267</v>
      </c>
      <c r="M7" s="16" t="n">
        <f aca="false">(G7-F7)/F7*100</f>
        <v>1.7509133452893</v>
      </c>
      <c r="N7" s="16" t="n">
        <f aca="false">(H7-G7)/G7*100</f>
        <v>1.28944074334856</v>
      </c>
      <c r="O7" s="18" t="n">
        <f aca="false">C7/C$18*100</f>
        <v>23.3147885614419</v>
      </c>
      <c r="P7" s="18" t="n">
        <f aca="false">D7/D$18*100</f>
        <v>22.8067643304757</v>
      </c>
      <c r="Q7" s="18" t="n">
        <f aca="false">E7/E$18*100</f>
        <v>22.8138237916754</v>
      </c>
      <c r="R7" s="18" t="n">
        <f aca="false">F7/F$18*100</f>
        <v>22.6813074406284</v>
      </c>
      <c r="S7" s="18" t="n">
        <f aca="false">G7/G$18*100</f>
        <v>22.9829041077133</v>
      </c>
      <c r="T7" s="23" t="n">
        <f aca="false">H7/H$18*100</f>
        <v>23.1552842413432</v>
      </c>
      <c r="U7" s="21"/>
    </row>
    <row r="8" customFormat="false" ht="11" hidden="false" customHeight="false" outlineLevel="0" collapsed="false">
      <c r="A8" s="22" t="s">
        <v>22</v>
      </c>
      <c r="B8" s="15" t="n">
        <v>369198</v>
      </c>
      <c r="C8" s="15" t="n">
        <v>423025</v>
      </c>
      <c r="D8" s="15" t="n">
        <v>455866</v>
      </c>
      <c r="E8" s="15" t="n">
        <v>451983</v>
      </c>
      <c r="F8" s="15" t="n">
        <v>455541</v>
      </c>
      <c r="G8" s="15" t="n">
        <v>459393</v>
      </c>
      <c r="H8" s="15" t="n">
        <v>464680</v>
      </c>
      <c r="I8" s="16" t="n">
        <f aca="false">(C8-B8)/B8*100</f>
        <v>14.5794397586119</v>
      </c>
      <c r="J8" s="16" t="n">
        <f aca="false">(D8-C8)/C8*100</f>
        <v>7.76337095916317</v>
      </c>
      <c r="K8" s="16" t="n">
        <f aca="false">(E8-D8)/D8*100</f>
        <v>-0.851785393076036</v>
      </c>
      <c r="L8" s="16" t="n">
        <f aca="false">(F8-E8)/E8*100</f>
        <v>0.787197748587889</v>
      </c>
      <c r="M8" s="16" t="n">
        <f aca="false">(G8-F8)/F8*100</f>
        <v>0.845587993177343</v>
      </c>
      <c r="N8" s="16" t="n">
        <f aca="false">(H8-G8)/G8*100</f>
        <v>1.1508664694499</v>
      </c>
      <c r="O8" s="18" t="n">
        <f aca="false">C8/C$18*100</f>
        <v>7.7854730186728</v>
      </c>
      <c r="P8" s="18" t="n">
        <f aca="false">D8/D$18*100</f>
        <v>8.11293246988256</v>
      </c>
      <c r="Q8" s="18" t="n">
        <f aca="false">E8/E$18*100</f>
        <v>8.01414869606492</v>
      </c>
      <c r="R8" s="18" t="n">
        <f aca="false">F8/F$18*100</f>
        <v>7.90859082116596</v>
      </c>
      <c r="S8" s="18" t="n">
        <f aca="false">G8/G$18*100</f>
        <v>7.94245041641446</v>
      </c>
      <c r="T8" s="23" t="n">
        <f aca="false">H8/H$18*100</f>
        <v>7.9910741002389</v>
      </c>
      <c r="U8" s="21"/>
    </row>
    <row r="9" customFormat="false" ht="11" hidden="false" customHeight="false" outlineLevel="0" collapsed="false">
      <c r="A9" s="22" t="s">
        <v>23</v>
      </c>
      <c r="B9" s="15" t="n">
        <v>33561</v>
      </c>
      <c r="C9" s="15" t="n">
        <v>32798</v>
      </c>
      <c r="D9" s="15" t="n">
        <v>33180</v>
      </c>
      <c r="E9" s="15" t="n">
        <v>30457</v>
      </c>
      <c r="F9" s="15" t="n">
        <v>29896</v>
      </c>
      <c r="G9" s="15" t="n">
        <v>29888</v>
      </c>
      <c r="H9" s="15" t="n">
        <v>31340</v>
      </c>
      <c r="I9" s="16" t="n">
        <f aca="false">(C9-B9)/B9*100</f>
        <v>-2.27347218497661</v>
      </c>
      <c r="J9" s="16" t="n">
        <f aca="false">(D9-C9)/C9*100</f>
        <v>1.16470516494908</v>
      </c>
      <c r="K9" s="16" t="n">
        <f aca="false">(E9-D9)/D9*100</f>
        <v>-8.20675105485232</v>
      </c>
      <c r="L9" s="16" t="n">
        <f aca="false">(F9-E9)/E9*100</f>
        <v>-1.8419410972847</v>
      </c>
      <c r="M9" s="16" t="n">
        <f aca="false">(G9-F9)/F9*100</f>
        <v>-0.0267594327000268</v>
      </c>
      <c r="N9" s="16" t="n">
        <f aca="false">(H9-G9)/G9*100</f>
        <v>4.85813704496788</v>
      </c>
      <c r="O9" s="18" t="n">
        <f aca="false">C9/C$18*100</f>
        <v>0.603623767073886</v>
      </c>
      <c r="P9" s="18" t="n">
        <f aca="false">D9/D$18*100</f>
        <v>0.590496109274882</v>
      </c>
      <c r="Q9" s="18" t="n">
        <f aca="false">E9/E$18*100</f>
        <v>0.540035635933319</v>
      </c>
      <c r="R9" s="18" t="n">
        <f aca="false">F9/F$18*100</f>
        <v>0.519020749371797</v>
      </c>
      <c r="S9" s="18" t="n">
        <f aca="false">G9/G$18*100</f>
        <v>0.516733946851161</v>
      </c>
      <c r="T9" s="23" t="n">
        <f aca="false">H9/H$18*100</f>
        <v>0.538952101018953</v>
      </c>
      <c r="U9" s="21"/>
    </row>
    <row r="10" customFormat="false" ht="11" hidden="false" customHeight="false" outlineLevel="0" collapsed="false">
      <c r="A10" s="22" t="s">
        <v>24</v>
      </c>
      <c r="B10" s="15" t="n">
        <v>6573</v>
      </c>
      <c r="C10" s="15" t="n">
        <v>9701</v>
      </c>
      <c r="D10" s="15" t="n">
        <v>-11488</v>
      </c>
      <c r="E10" s="15" t="n">
        <v>8691</v>
      </c>
      <c r="F10" s="15" t="n">
        <v>21092</v>
      </c>
      <c r="G10" s="15" t="n">
        <v>2891</v>
      </c>
      <c r="H10" s="15" t="n">
        <v>22301</v>
      </c>
      <c r="I10" s="16" t="n">
        <f aca="false">(C10-B10)/B10*100</f>
        <v>47.5886201125818</v>
      </c>
      <c r="J10" s="16" t="n">
        <f aca="false">(D10-C10)/C10*100</f>
        <v>-218.420781362746</v>
      </c>
      <c r="K10" s="16" t="n">
        <f aca="false">(E10-D10)/D10*100</f>
        <v>-175.652855153203</v>
      </c>
      <c r="L10" s="16" t="n">
        <f aca="false">(F10-E10)/E10*100</f>
        <v>142.687837993326</v>
      </c>
      <c r="M10" s="16" t="n">
        <f aca="false">(G10-F10)/F10*100</f>
        <v>-86.2933813768253</v>
      </c>
      <c r="N10" s="16" t="n">
        <f aca="false">(H10-G10)/G10*100</f>
        <v>671.393981321342</v>
      </c>
      <c r="O10" s="18" t="n">
        <f aca="false">C10/C$18*100</f>
        <v>0.178539976961515</v>
      </c>
      <c r="P10" s="18" t="n">
        <f aca="false">D10/D$18*100</f>
        <v>-0.204449044706144</v>
      </c>
      <c r="Q10" s="18" t="n">
        <f aca="false">E10/E$18*100</f>
        <v>0.15410085405314</v>
      </c>
      <c r="R10" s="18" t="n">
        <f aca="false">F10/F$18*100</f>
        <v>0.366175596927681</v>
      </c>
      <c r="S10" s="18" t="n">
        <f aca="false">G10/G$18*100</f>
        <v>0.049982529454855</v>
      </c>
      <c r="T10" s="23" t="n">
        <f aca="false">H10/H$18*100</f>
        <v>0.383508959949702</v>
      </c>
      <c r="U10" s="21"/>
    </row>
    <row r="11" customFormat="false" ht="11" hidden="false" customHeight="false" outlineLevel="0" collapsed="false">
      <c r="A11" s="24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8"/>
      <c r="P11" s="18"/>
      <c r="Q11" s="18"/>
      <c r="R11" s="18"/>
      <c r="S11" s="18"/>
      <c r="T11" s="23"/>
      <c r="U11" s="21"/>
    </row>
    <row r="12" customFormat="false" ht="11" hidden="false" customHeight="false" outlineLevel="0" collapsed="false">
      <c r="A12" s="22" t="s">
        <v>25</v>
      </c>
      <c r="B12" s="15" t="n">
        <v>5126856</v>
      </c>
      <c r="C12" s="15" t="n">
        <v>5234183</v>
      </c>
      <c r="D12" s="15" t="n">
        <v>5407394</v>
      </c>
      <c r="E12" s="15" t="n">
        <v>5448272</v>
      </c>
      <c r="F12" s="15" t="n">
        <v>5556874</v>
      </c>
      <c r="G12" s="15" t="n">
        <v>5568279</v>
      </c>
      <c r="H12" s="15" t="n">
        <v>5596988</v>
      </c>
      <c r="I12" s="16" t="n">
        <f aca="false">(C12-B12)/B12*100</f>
        <v>2.09342723883799</v>
      </c>
      <c r="J12" s="16" t="n">
        <f aca="false">(D12-C12)/C12*100</f>
        <v>3.30922705606587</v>
      </c>
      <c r="K12" s="16" t="n">
        <f aca="false">(E12-D12)/D12*100</f>
        <v>0.755964888077325</v>
      </c>
      <c r="L12" s="16" t="n">
        <f aca="false">(F12-E12)/E12*100</f>
        <v>1.99332926109416</v>
      </c>
      <c r="M12" s="16" t="n">
        <f aca="false">(G12-F12)/F12*100</f>
        <v>0.20524129213655</v>
      </c>
      <c r="N12" s="16" t="n">
        <f aca="false">(H12-G12)/G12*100</f>
        <v>0.515581205611285</v>
      </c>
      <c r="O12" s="18" t="n">
        <f aca="false">C12/C$18*100</f>
        <v>96.3314000858008</v>
      </c>
      <c r="P12" s="18" t="n">
        <f aca="false">D12/D$18*100</f>
        <v>96.2340300878946</v>
      </c>
      <c r="Q12" s="18" t="n">
        <f aca="false">E12/E$18*100</f>
        <v>96.6037703732376</v>
      </c>
      <c r="R12" s="18" t="n">
        <f aca="false">F12/F$18*100</f>
        <v>96.472200550062</v>
      </c>
      <c r="S12" s="18" t="n">
        <f aca="false">G12/G$18*100</f>
        <v>96.2700342892946</v>
      </c>
      <c r="T12" s="23" t="n">
        <f aca="false">H12/H$18*100</f>
        <v>96.2510670701298</v>
      </c>
      <c r="U12" s="21"/>
    </row>
    <row r="13" customFormat="false" ht="11" hidden="false" customHeight="false" outlineLevel="0" collapsed="false">
      <c r="A13" s="24"/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8"/>
      <c r="P13" s="18"/>
      <c r="Q13" s="18"/>
      <c r="R13" s="18"/>
      <c r="S13" s="18"/>
      <c r="T13" s="23"/>
      <c r="U13" s="21"/>
    </row>
    <row r="14" customFormat="false" ht="11" hidden="false" customHeight="false" outlineLevel="0" collapsed="false">
      <c r="A14" s="22" t="s">
        <v>26</v>
      </c>
      <c r="B14" s="15" t="n">
        <v>244862</v>
      </c>
      <c r="C14" s="15" t="n">
        <v>279647</v>
      </c>
      <c r="D14" s="15" t="n">
        <v>302136</v>
      </c>
      <c r="E14" s="15" t="n">
        <v>291914</v>
      </c>
      <c r="F14" s="15" t="n">
        <v>313458</v>
      </c>
      <c r="G14" s="15" t="n">
        <v>338542</v>
      </c>
      <c r="H14" s="15" t="n">
        <v>342548</v>
      </c>
      <c r="I14" s="16" t="n">
        <f aca="false">(C14-B14)/B14*100</f>
        <v>14.2059609085934</v>
      </c>
      <c r="J14" s="16" t="n">
        <f aca="false">(D14-C14)/C14*100</f>
        <v>8.04192428311407</v>
      </c>
      <c r="K14" s="16" t="n">
        <f aca="false">(E14-D14)/D14*100</f>
        <v>-3.38324463155665</v>
      </c>
      <c r="L14" s="16" t="n">
        <f aca="false">(F14-E14)/E14*100</f>
        <v>7.38025582877149</v>
      </c>
      <c r="M14" s="16" t="n">
        <f aca="false">(G14-F14)/F14*100</f>
        <v>8.00234800196518</v>
      </c>
      <c r="N14" s="16" t="n">
        <f aca="false">(H14-G14)/G14*100</f>
        <v>1.18330960412593</v>
      </c>
      <c r="O14" s="18" t="n">
        <f aca="false">C14/C$18*100</f>
        <v>5.14670332309626</v>
      </c>
      <c r="P14" s="18" t="n">
        <f aca="false">D14/D$18*100</f>
        <v>5.37703835056889</v>
      </c>
      <c r="Q14" s="18" t="n">
        <f aca="false">E14/E$18*100</f>
        <v>5.17595175584722</v>
      </c>
      <c r="R14" s="18" t="n">
        <f aca="false">F14/F$18*100</f>
        <v>5.4419054741967</v>
      </c>
      <c r="S14" s="18" t="n">
        <f aca="false">G14/G$18*100</f>
        <v>5.85305620432568</v>
      </c>
      <c r="T14" s="23" t="n">
        <f aca="false">H14/H$18*100</f>
        <v>5.89077741862924</v>
      </c>
      <c r="U14" s="21"/>
    </row>
    <row r="15" customFormat="false" ht="11" hidden="false" customHeight="false" outlineLevel="0" collapsed="false">
      <c r="A15" s="24"/>
      <c r="B15" s="15"/>
      <c r="C15" s="15"/>
      <c r="D15" s="15"/>
      <c r="E15" s="15"/>
      <c r="F15" s="15"/>
      <c r="G15" s="15"/>
      <c r="H15" s="15"/>
      <c r="I15" s="16"/>
      <c r="J15" s="16"/>
      <c r="K15" s="16"/>
      <c r="L15" s="16"/>
      <c r="M15" s="16"/>
      <c r="N15" s="16"/>
      <c r="O15" s="18"/>
      <c r="P15" s="18"/>
      <c r="Q15" s="18"/>
      <c r="R15" s="18"/>
      <c r="S15" s="18"/>
      <c r="T15" s="23"/>
      <c r="U15" s="21"/>
    </row>
    <row r="16" customFormat="false" ht="11" hidden="false" customHeight="false" outlineLevel="0" collapsed="false">
      <c r="A16" s="25" t="s">
        <v>27</v>
      </c>
      <c r="B16" s="15" t="n">
        <v>63624</v>
      </c>
      <c r="C16" s="15" t="n">
        <v>80313</v>
      </c>
      <c r="D16" s="15" t="n">
        <v>90525</v>
      </c>
      <c r="E16" s="15" t="n">
        <v>100373</v>
      </c>
      <c r="F16" s="15" t="n">
        <v>110254</v>
      </c>
      <c r="G16" s="15" t="n">
        <v>122800</v>
      </c>
      <c r="H16" s="15" t="n">
        <v>124547</v>
      </c>
      <c r="I16" s="16" t="n">
        <f aca="false">(C16-B16)/B16*100</f>
        <v>26.2306676725764</v>
      </c>
      <c r="J16" s="16" t="n">
        <f aca="false">(D16-C16)/C16*100</f>
        <v>12.7152515782003</v>
      </c>
      <c r="K16" s="16" t="n">
        <f aca="false">(E16-D16)/D16*100</f>
        <v>10.8787627727147</v>
      </c>
      <c r="L16" s="16" t="n">
        <f aca="false">(F16-E16)/E16*100</f>
        <v>9.84428083249479</v>
      </c>
      <c r="M16" s="16" t="n">
        <f aca="false">(G16-F16)/F16*100</f>
        <v>11.3791789867034</v>
      </c>
      <c r="N16" s="16" t="n">
        <f aca="false">(H16-G16)/G16*100</f>
        <v>1.42263843648208</v>
      </c>
      <c r="O16" s="18" t="n">
        <f aca="false">C16/C$18*100</f>
        <v>1.47810340889704</v>
      </c>
      <c r="P16" s="18" t="n">
        <f aca="false">D16/D$18*100</f>
        <v>1.61105064171515</v>
      </c>
      <c r="Q16" s="18" t="n">
        <f aca="false">E16/E$18*100</f>
        <v>1.77972212908478</v>
      </c>
      <c r="R16" s="18" t="n">
        <f aca="false">F16/F$18*100</f>
        <v>1.9141060242587</v>
      </c>
      <c r="S16" s="18" t="n">
        <f aca="false">G16/G$18*100</f>
        <v>2.12309049362027</v>
      </c>
      <c r="T16" s="23" t="n">
        <f aca="false">H16/H$18*100</f>
        <v>2.141827291819</v>
      </c>
      <c r="U16" s="21"/>
    </row>
    <row r="17" customFormat="false" ht="11" hidden="false" customHeight="false" outlineLevel="0" collapsed="false">
      <c r="A17" s="24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8"/>
      <c r="P17" s="18"/>
      <c r="Q17" s="18"/>
      <c r="R17" s="18"/>
      <c r="S17" s="18"/>
      <c r="T17" s="23"/>
    </row>
    <row r="18" customFormat="false" ht="11" hidden="false" customHeight="false" outlineLevel="0" collapsed="false">
      <c r="A18" s="26" t="s">
        <v>28</v>
      </c>
      <c r="B18" s="27" t="n">
        <v>5308095</v>
      </c>
      <c r="C18" s="27" t="n">
        <v>5433517</v>
      </c>
      <c r="D18" s="27" t="n">
        <v>5619004</v>
      </c>
      <c r="E18" s="27" t="n">
        <v>5639813</v>
      </c>
      <c r="F18" s="27" t="n">
        <v>5760078</v>
      </c>
      <c r="G18" s="27" t="n">
        <v>5784021</v>
      </c>
      <c r="H18" s="27" t="n">
        <v>5814988</v>
      </c>
      <c r="I18" s="28" t="n">
        <f aca="false">(C18-B18)/B18*100</f>
        <v>2.36284392046488</v>
      </c>
      <c r="J18" s="28" t="n">
        <f aca="false">(D18-C18)/C18*100</f>
        <v>3.41375576813324</v>
      </c>
      <c r="K18" s="28" t="n">
        <f aca="false">(E18-D18)/D18*100</f>
        <v>0.370332535801719</v>
      </c>
      <c r="L18" s="28" t="n">
        <f aca="false">(F18-E18)/E18*100</f>
        <v>2.13242885890011</v>
      </c>
      <c r="M18" s="28" t="n">
        <f aca="false">(G18-F18)/F18*100</f>
        <v>0.415671454449054</v>
      </c>
      <c r="N18" s="28" t="n">
        <f aca="false">(H18-G18)/G18*100</f>
        <v>0.535388789217743</v>
      </c>
      <c r="O18" s="29" t="n">
        <f aca="false">C18/C$18*100</f>
        <v>100</v>
      </c>
      <c r="P18" s="29" t="n">
        <f aca="false">D18/D$18*100</f>
        <v>100</v>
      </c>
      <c r="Q18" s="29" t="n">
        <f aca="false">E18/E$18*100</f>
        <v>100</v>
      </c>
      <c r="R18" s="29" t="n">
        <f aca="false">F18/F$18*100</f>
        <v>100</v>
      </c>
      <c r="S18" s="29" t="n">
        <f aca="false">G18/G$18*100</f>
        <v>100</v>
      </c>
      <c r="T18" s="30" t="n">
        <f aca="false">H18/H$18*100</f>
        <v>100</v>
      </c>
    </row>
    <row r="19" customFormat="false" ht="11" hidden="false" customHeight="false" outlineLevel="0" collapsed="false">
      <c r="A19" s="3" t="s">
        <v>29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1" customFormat="false" ht="11" hidden="false" customHeight="false" outlineLevel="0" collapsed="false">
      <c r="F21" s="33"/>
    </row>
    <row r="22" customFormat="false" ht="11" hidden="false" customHeight="false" outlineLevel="0" collapsed="false">
      <c r="B22" s="33"/>
      <c r="C22" s="33"/>
      <c r="D22" s="33"/>
      <c r="E22" s="33"/>
      <c r="F22" s="33"/>
      <c r="G22" s="33"/>
      <c r="H22" s="33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 </cp:lastModifiedBy>
  <cp:lastPrinted>2014-07-14T12:53:24Z</cp:lastPrinted>
  <dcterms:modified xsi:type="dcterms:W3CDTF">2021-03-08T13:06:04Z</dcterms:modified>
  <cp:revision>0</cp:revision>
  <dc:subject/>
  <dc:title/>
</cp:coreProperties>
</file>