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2.08"/>
    <col collapsed="false" customWidth="true" hidden="true" outlineLevel="0" max="2" min="2" style="1" width="10.17"/>
    <col collapsed="false" customWidth="true" hidden="false" outlineLevel="0" max="8" min="3" style="1" width="10.36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T2" s="3" t="s">
        <v>2</v>
      </c>
    </row>
    <row r="3" customFormat="false" ht="13.25" hidden="false" customHeight="true" outlineLevel="0" collapsed="false">
      <c r="A3" s="4"/>
      <c r="B3" s="5"/>
      <c r="C3" s="4"/>
      <c r="D3" s="4"/>
      <c r="E3" s="5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1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4" t="n">
        <v>26</v>
      </c>
      <c r="J4" s="4" t="n">
        <v>27</v>
      </c>
      <c r="K4" s="4" t="n">
        <v>28</v>
      </c>
      <c r="L4" s="4" t="n">
        <v>29</v>
      </c>
      <c r="M4" s="4" t="n">
        <v>30</v>
      </c>
      <c r="N4" s="9" t="s">
        <v>13</v>
      </c>
      <c r="O4" s="4" t="n">
        <v>26</v>
      </c>
      <c r="P4" s="4" t="n">
        <v>27</v>
      </c>
      <c r="Q4" s="4" t="n">
        <v>28</v>
      </c>
      <c r="R4" s="4" t="n">
        <v>29</v>
      </c>
      <c r="S4" s="4" t="n">
        <v>30</v>
      </c>
      <c r="T4" s="9" t="s">
        <v>13</v>
      </c>
    </row>
    <row r="5" customFormat="false" ht="11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  <c r="T5" s="12"/>
    </row>
    <row r="6" customFormat="false" ht="11" hidden="false" customHeight="false" outlineLevel="0" collapsed="false">
      <c r="A6" s="13" t="s">
        <v>14</v>
      </c>
      <c r="B6" s="14" t="n">
        <v>1285242</v>
      </c>
      <c r="C6" s="15" t="n">
        <v>1315806</v>
      </c>
      <c r="D6" s="15" t="n">
        <v>1332561</v>
      </c>
      <c r="E6" s="15" t="n">
        <v>1336017</v>
      </c>
      <c r="F6" s="15" t="n">
        <v>1354851</v>
      </c>
      <c r="G6" s="15" t="n">
        <v>1374122</v>
      </c>
      <c r="H6" s="15" t="n">
        <v>1409657</v>
      </c>
      <c r="I6" s="16" t="n">
        <f aca="false">(C6-B6)/B6*100</f>
        <v>2.37807354568245</v>
      </c>
      <c r="J6" s="16" t="n">
        <f aca="false">(D6-C6)/C6*100</f>
        <v>1.27336400654808</v>
      </c>
      <c r="K6" s="16" t="n">
        <f aca="false">(E6-D6)/D6*100</f>
        <v>0.259350228619928</v>
      </c>
      <c r="L6" s="16" t="n">
        <f aca="false">(F6-E6)/E6*100</f>
        <v>1.40971260096241</v>
      </c>
      <c r="M6" s="16" t="n">
        <f aca="false">(G6-F6)/F6*100</f>
        <v>1.42237043040157</v>
      </c>
      <c r="N6" s="16" t="n">
        <f aca="false">(H6-G6)/G6*100</f>
        <v>2.58601492443902</v>
      </c>
      <c r="O6" s="16" t="n">
        <f aca="false">C6/C$18*100</f>
        <v>25.138708371488</v>
      </c>
      <c r="P6" s="16" t="n">
        <f aca="false">D6/D$18*100</f>
        <v>24.6433124717748</v>
      </c>
      <c r="Q6" s="16" t="n">
        <f aca="false">E6/E$18*100</f>
        <v>24.5218483952343</v>
      </c>
      <c r="R6" s="16" t="n">
        <f aca="false">F6/F$18*100</f>
        <v>24.3815317748792</v>
      </c>
      <c r="S6" s="16" t="n">
        <f aca="false">G6/G$18*100</f>
        <v>24.6776786867181</v>
      </c>
      <c r="T6" s="17" t="n">
        <f aca="false">H6/H$18*100</f>
        <v>25.1859928947498</v>
      </c>
    </row>
    <row r="7" customFormat="false" ht="11" hidden="false" customHeight="false" outlineLevel="0" collapsed="false">
      <c r="A7" s="18" t="s">
        <v>15</v>
      </c>
      <c r="B7" s="19" t="n">
        <v>227985</v>
      </c>
      <c r="C7" s="20" t="n">
        <v>227217</v>
      </c>
      <c r="D7" s="20" t="n">
        <v>221264</v>
      </c>
      <c r="E7" s="20" t="n">
        <v>220636</v>
      </c>
      <c r="F7" s="20" t="n">
        <v>222997</v>
      </c>
      <c r="G7" s="20" t="n">
        <v>224669</v>
      </c>
      <c r="H7" s="20" t="n">
        <v>232340</v>
      </c>
      <c r="I7" s="21" t="n">
        <f aca="false">(C7-B7)/B7*100</f>
        <v>-0.336864267386012</v>
      </c>
      <c r="J7" s="21" t="n">
        <f aca="false">(D7-C7)/C7*100</f>
        <v>-2.61996241478411</v>
      </c>
      <c r="K7" s="21" t="n">
        <f aca="false">(E7-D7)/D7*100</f>
        <v>-0.283823848434449</v>
      </c>
      <c r="L7" s="21" t="n">
        <f aca="false">(F7-E7)/E7*100</f>
        <v>1.07008829021556</v>
      </c>
      <c r="M7" s="21" t="n">
        <f aca="false">(G7-F7)/F7*100</f>
        <v>0.74978587155881</v>
      </c>
      <c r="N7" s="21" t="n">
        <f aca="false">(H7-G7)/G7*100</f>
        <v>3.41435623072164</v>
      </c>
      <c r="O7" s="21" t="n">
        <f aca="false">C7/C$18*100</f>
        <v>4.34102132080594</v>
      </c>
      <c r="P7" s="21" t="n">
        <f aca="false">D7/D$18*100</f>
        <v>4.09187863876758</v>
      </c>
      <c r="Q7" s="21" t="n">
        <f aca="false">E7/E$18*100</f>
        <v>4.04965097190449</v>
      </c>
      <c r="R7" s="21" t="n">
        <f aca="false">F7/F$18*100</f>
        <v>4.01299363635022</v>
      </c>
      <c r="S7" s="21" t="n">
        <f aca="false">G7/G$18*100</f>
        <v>4.03480141709853</v>
      </c>
      <c r="T7" s="22" t="n">
        <f aca="false">H7/H$18*100</f>
        <v>4.15116130318664</v>
      </c>
    </row>
    <row r="8" customFormat="false" ht="11" hidden="false" customHeight="false" outlineLevel="0" collapsed="false">
      <c r="A8" s="18" t="s">
        <v>16</v>
      </c>
      <c r="B8" s="19" t="n">
        <v>154986</v>
      </c>
      <c r="C8" s="20" t="n">
        <v>158513</v>
      </c>
      <c r="D8" s="20" t="n">
        <v>156700</v>
      </c>
      <c r="E8" s="20" t="n">
        <v>158816</v>
      </c>
      <c r="F8" s="20" t="n">
        <v>153959</v>
      </c>
      <c r="G8" s="20" t="n">
        <v>155831</v>
      </c>
      <c r="H8" s="20" t="n">
        <v>162653</v>
      </c>
      <c r="I8" s="21" t="n">
        <f aca="false">(C8-B8)/B8*100</f>
        <v>2.27568941710864</v>
      </c>
      <c r="J8" s="21" t="n">
        <f aca="false">(D8-C8)/C8*100</f>
        <v>-1.14375477090207</v>
      </c>
      <c r="K8" s="21" t="n">
        <f aca="false">(E8-D8)/D8*100</f>
        <v>1.35035098915124</v>
      </c>
      <c r="L8" s="21" t="n">
        <f aca="false">(F8-E8)/E8*100</f>
        <v>-3.05825609510377</v>
      </c>
      <c r="M8" s="21" t="n">
        <f aca="false">(G8-F8)/F8*100</f>
        <v>1.21590813138563</v>
      </c>
      <c r="N8" s="21" t="n">
        <f aca="false">(H8-G8)/G8*100</f>
        <v>4.3778195609346</v>
      </c>
      <c r="O8" s="21" t="n">
        <f aca="false">C8/C$18*100</f>
        <v>3.0284191439237</v>
      </c>
      <c r="P8" s="21" t="n">
        <f aca="false">D8/D$18*100</f>
        <v>2.89788389749295</v>
      </c>
      <c r="Q8" s="21" t="n">
        <f aca="false">E8/E$18*100</f>
        <v>2.9149792815043</v>
      </c>
      <c r="R8" s="21" t="n">
        <f aca="false">F8/F$18*100</f>
        <v>2.77060448014477</v>
      </c>
      <c r="S8" s="21" t="n">
        <f aca="false">G8/G$18*100</f>
        <v>2.79854870777847</v>
      </c>
      <c r="T8" s="22" t="n">
        <f aca="false">H8/H$18*100</f>
        <v>2.90608091351991</v>
      </c>
    </row>
    <row r="9" customFormat="false" ht="11" hidden="false" customHeight="false" outlineLevel="0" collapsed="false">
      <c r="A9" s="18" t="s">
        <v>17</v>
      </c>
      <c r="B9" s="19" t="n">
        <v>72999</v>
      </c>
      <c r="C9" s="20" t="n">
        <v>68704</v>
      </c>
      <c r="D9" s="20" t="n">
        <v>64564</v>
      </c>
      <c r="E9" s="20" t="n">
        <v>61820</v>
      </c>
      <c r="F9" s="20" t="n">
        <v>69038</v>
      </c>
      <c r="G9" s="20" t="n">
        <v>68838</v>
      </c>
      <c r="H9" s="20" t="n">
        <v>69687</v>
      </c>
      <c r="I9" s="21" t="n">
        <f aca="false">(C9-B9)/B9*100</f>
        <v>-5.88364224167454</v>
      </c>
      <c r="J9" s="21" t="n">
        <f aca="false">(D9-C9)/C9*100</f>
        <v>-6.02585002328831</v>
      </c>
      <c r="K9" s="21" t="n">
        <f aca="false">(E9-D9)/D9*100</f>
        <v>-4.25004646552258</v>
      </c>
      <c r="L9" s="21" t="n">
        <f aca="false">(F9-E9)/E9*100</f>
        <v>11.6758330637334</v>
      </c>
      <c r="M9" s="21" t="n">
        <f aca="false">(G9-F9)/F9*100</f>
        <v>-0.289695529997972</v>
      </c>
      <c r="N9" s="21" t="n">
        <f aca="false">(H9-G9)/G9*100</f>
        <v>1.2333304279613</v>
      </c>
      <c r="O9" s="21" t="n">
        <f aca="false">C9/C$18*100</f>
        <v>1.31260217688224</v>
      </c>
      <c r="P9" s="21" t="n">
        <f aca="false">D9/D$18*100</f>
        <v>1.19399474127463</v>
      </c>
      <c r="Q9" s="21" t="n">
        <f aca="false">E9/E$18*100</f>
        <v>1.13467169040019</v>
      </c>
      <c r="R9" s="21" t="n">
        <f aca="false">F9/F$18*100</f>
        <v>1.24238915620545</v>
      </c>
      <c r="S9" s="21" t="n">
        <f aca="false">G9/G$18*100</f>
        <v>1.23625270932006</v>
      </c>
      <c r="T9" s="22" t="n">
        <f aca="false">H9/H$18*100</f>
        <v>1.24508038966673</v>
      </c>
    </row>
    <row r="10" customFormat="false" ht="11" hidden="false" customHeight="false" outlineLevel="0" collapsed="false">
      <c r="A10" s="18" t="s">
        <v>18</v>
      </c>
      <c r="B10" s="19" t="n">
        <v>563996</v>
      </c>
      <c r="C10" s="20" t="n">
        <v>581953</v>
      </c>
      <c r="D10" s="20" t="n">
        <v>585877</v>
      </c>
      <c r="E10" s="20" t="n">
        <v>588386</v>
      </c>
      <c r="F10" s="20" t="n">
        <v>591890</v>
      </c>
      <c r="G10" s="20" t="n">
        <v>602114</v>
      </c>
      <c r="H10" s="20" t="n">
        <v>619417</v>
      </c>
      <c r="I10" s="21" t="n">
        <f aca="false">(C10-B10)/B10*100</f>
        <v>3.1838878289917</v>
      </c>
      <c r="J10" s="21" t="n">
        <f aca="false">(D10-C10)/C10*100</f>
        <v>0.674281256390121</v>
      </c>
      <c r="K10" s="21" t="n">
        <f aca="false">(E10-D10)/D10*100</f>
        <v>0.42824688458499</v>
      </c>
      <c r="L10" s="21" t="n">
        <f aca="false">(F10-E10)/E10*100</f>
        <v>0.595527425873491</v>
      </c>
      <c r="M10" s="21" t="n">
        <f aca="false">(G10-F10)/F10*100</f>
        <v>1.72734798695704</v>
      </c>
      <c r="N10" s="21" t="n">
        <f aca="false">(H10-G10)/G10*100</f>
        <v>2.87370830108584</v>
      </c>
      <c r="O10" s="21" t="n">
        <f aca="false">C10/C$18*100</f>
        <v>11.118315886166</v>
      </c>
      <c r="P10" s="21" t="n">
        <f aca="false">D10/D$18*100</f>
        <v>10.8347385080503</v>
      </c>
      <c r="Q10" s="21" t="n">
        <f aca="false">E10/E$18*100</f>
        <v>10.7994975287577</v>
      </c>
      <c r="R10" s="21" t="n">
        <f aca="false">F10/F$18*100</f>
        <v>10.651492187874</v>
      </c>
      <c r="S10" s="21" t="n">
        <f aca="false">G10/G$18*100</f>
        <v>10.8132871934039</v>
      </c>
      <c r="T10" s="22" t="n">
        <f aca="false">H10/H$18*100</f>
        <v>11.0669703061718</v>
      </c>
    </row>
    <row r="11" customFormat="false" ht="11" hidden="false" customHeight="false" outlineLevel="0" collapsed="false">
      <c r="A11" s="18" t="s">
        <v>16</v>
      </c>
      <c r="B11" s="19" t="n">
        <v>433212</v>
      </c>
      <c r="C11" s="20" t="n">
        <v>445674</v>
      </c>
      <c r="D11" s="20" t="n">
        <v>453289</v>
      </c>
      <c r="E11" s="20" t="n">
        <v>454645</v>
      </c>
      <c r="F11" s="20" t="n">
        <v>456188</v>
      </c>
      <c r="G11" s="20" t="n">
        <v>462727</v>
      </c>
      <c r="H11" s="20" t="n">
        <v>469345</v>
      </c>
      <c r="I11" s="21" t="n">
        <f aca="false">(C11-B11)/B11*100</f>
        <v>2.87665161629872</v>
      </c>
      <c r="J11" s="21" t="n">
        <f aca="false">(D11-C11)/C11*100</f>
        <v>1.70864802523818</v>
      </c>
      <c r="K11" s="21" t="n">
        <f aca="false">(E11-D11)/D11*100</f>
        <v>0.299146901866138</v>
      </c>
      <c r="L11" s="21" t="n">
        <f aca="false">(F11-E11)/E11*100</f>
        <v>0.339385674537276</v>
      </c>
      <c r="M11" s="21" t="n">
        <f aca="false">(G11-F11)/F11*100</f>
        <v>1.43340026480311</v>
      </c>
      <c r="N11" s="21" t="n">
        <f aca="false">(H11-G11)/G11*100</f>
        <v>1.43021695297659</v>
      </c>
      <c r="O11" s="21" t="n">
        <f aca="false">C11/C$18*100</f>
        <v>8.51468127881658</v>
      </c>
      <c r="P11" s="21" t="n">
        <f aca="false">D11/D$18*100</f>
        <v>8.38276256547979</v>
      </c>
      <c r="Q11" s="21" t="n">
        <f aca="false">E11/E$18*100</f>
        <v>8.34475591527002</v>
      </c>
      <c r="R11" s="21" t="n">
        <f aca="false">F11/F$18*100</f>
        <v>8.20943573671096</v>
      </c>
      <c r="S11" s="21" t="n">
        <f aca="false">G11/G$18*100</f>
        <v>8.31005414778965</v>
      </c>
      <c r="T11" s="22" t="n">
        <f aca="false">H11/H$18*100</f>
        <v>8.38567100733466</v>
      </c>
    </row>
    <row r="12" customFormat="false" ht="11" hidden="false" customHeight="false" outlineLevel="0" collapsed="false">
      <c r="A12" s="18" t="s">
        <v>17</v>
      </c>
      <c r="B12" s="19" t="n">
        <v>130784</v>
      </c>
      <c r="C12" s="20" t="n">
        <v>136279</v>
      </c>
      <c r="D12" s="20" t="n">
        <v>132588</v>
      </c>
      <c r="E12" s="20" t="n">
        <v>133741</v>
      </c>
      <c r="F12" s="20" t="n">
        <v>135702</v>
      </c>
      <c r="G12" s="20" t="n">
        <v>139387</v>
      </c>
      <c r="H12" s="20" t="n">
        <v>150072</v>
      </c>
      <c r="I12" s="21" t="n">
        <f aca="false">(C12-B12)/B12*100</f>
        <v>4.20158429165647</v>
      </c>
      <c r="J12" s="21" t="n">
        <f aca="false">(D12-C12)/C12*100</f>
        <v>-2.70841435584353</v>
      </c>
      <c r="K12" s="21" t="n">
        <f aca="false">(E12-D12)/D12*100</f>
        <v>0.869611126195432</v>
      </c>
      <c r="L12" s="21" t="n">
        <f aca="false">(F12-E12)/E12*100</f>
        <v>1.46626688898692</v>
      </c>
      <c r="M12" s="21" t="n">
        <f aca="false">(G12-F12)/F12*100</f>
        <v>2.71550898291845</v>
      </c>
      <c r="N12" s="21" t="n">
        <f aca="false">(H12-G12)/G12*100</f>
        <v>7.66570770588362</v>
      </c>
      <c r="O12" s="21" t="n">
        <f aca="false">C12/C$18*100</f>
        <v>2.60363460734942</v>
      </c>
      <c r="P12" s="21" t="n">
        <f aca="false">D12/D$18*100</f>
        <v>2.45197594257049</v>
      </c>
      <c r="Q12" s="21" t="n">
        <f aca="false">E12/E$18*100</f>
        <v>2.45474161348773</v>
      </c>
      <c r="R12" s="21" t="n">
        <f aca="false">F12/F$18*100</f>
        <v>2.44205645116301</v>
      </c>
      <c r="S12" s="21" t="n">
        <f aca="false">G12/G$18*100</f>
        <v>2.50323304561427</v>
      </c>
      <c r="T12" s="22" t="n">
        <f aca="false">H12/H$18*100</f>
        <v>2.68129929883716</v>
      </c>
    </row>
    <row r="13" customFormat="false" ht="11" hidden="false" customHeight="false" outlineLevel="0" collapsed="false">
      <c r="A13" s="18" t="s">
        <v>19</v>
      </c>
      <c r="B13" s="19" t="n">
        <v>426879</v>
      </c>
      <c r="C13" s="20" t="n">
        <v>437998</v>
      </c>
      <c r="D13" s="20" t="n">
        <v>453362</v>
      </c>
      <c r="E13" s="20" t="n">
        <v>455096</v>
      </c>
      <c r="F13" s="20" t="n">
        <v>467526</v>
      </c>
      <c r="G13" s="20" t="n">
        <v>473026</v>
      </c>
      <c r="H13" s="20" t="n">
        <v>485777</v>
      </c>
      <c r="I13" s="21" t="n">
        <f aca="false">(C13-B13)/B13*100</f>
        <v>2.60471937012596</v>
      </c>
      <c r="J13" s="21" t="n">
        <f aca="false">(D13-C13)/C13*100</f>
        <v>3.50777857433139</v>
      </c>
      <c r="K13" s="21" t="n">
        <f aca="false">(E13-D13)/D13*100</f>
        <v>0.382475814029407</v>
      </c>
      <c r="L13" s="21" t="n">
        <f aca="false">(F13-E13)/E13*100</f>
        <v>2.73129185930002</v>
      </c>
      <c r="M13" s="21" t="n">
        <f aca="false">(G13-F13)/F13*100</f>
        <v>1.17640516249364</v>
      </c>
      <c r="N13" s="21" t="n">
        <f aca="false">(H13-G13)/G13*100</f>
        <v>2.69562349638286</v>
      </c>
      <c r="O13" s="21" t="n">
        <f aca="false">C13/C$18*100</f>
        <v>8.36802992940828</v>
      </c>
      <c r="P13" s="21" t="n">
        <f aca="false">D13/D$18*100</f>
        <v>8.38411256882706</v>
      </c>
      <c r="Q13" s="21" t="n">
        <f aca="false">E13/E$18*100</f>
        <v>8.35303376923913</v>
      </c>
      <c r="R13" s="21" t="n">
        <f aca="false">F13/F$18*100</f>
        <v>8.41347131498753</v>
      </c>
      <c r="S13" s="21" t="n">
        <f aca="false">G13/G$18*100</f>
        <v>8.49501255235235</v>
      </c>
      <c r="T13" s="22" t="n">
        <f aca="false">H13/H$18*100</f>
        <v>8.67925748634801</v>
      </c>
    </row>
    <row r="14" customFormat="false" ht="11" hidden="false" customHeight="false" outlineLevel="0" collapsed="false">
      <c r="A14" s="18" t="s">
        <v>16</v>
      </c>
      <c r="B14" s="19" t="n">
        <v>426234</v>
      </c>
      <c r="C14" s="20" t="n">
        <v>437391</v>
      </c>
      <c r="D14" s="20" t="n">
        <v>452866</v>
      </c>
      <c r="E14" s="20" t="n">
        <v>454520</v>
      </c>
      <c r="F14" s="20" t="n">
        <v>466940</v>
      </c>
      <c r="G14" s="20" t="n">
        <v>472433</v>
      </c>
      <c r="H14" s="20" t="n">
        <v>485149</v>
      </c>
      <c r="I14" s="21" t="n">
        <f aca="false">(C14-B14)/B14*100</f>
        <v>2.6175762609271</v>
      </c>
      <c r="J14" s="21" t="n">
        <f aca="false">(D14-C14)/C14*100</f>
        <v>3.53802433063323</v>
      </c>
      <c r="K14" s="21" t="n">
        <f aca="false">(E14-D14)/D14*100</f>
        <v>0.365229449771014</v>
      </c>
      <c r="L14" s="21" t="n">
        <f aca="false">(F14-E14)/E14*100</f>
        <v>2.73255302296929</v>
      </c>
      <c r="M14" s="21" t="n">
        <f aca="false">(G14-F14)/F14*100</f>
        <v>1.1763824045916</v>
      </c>
      <c r="N14" s="21" t="n">
        <f aca="false">(H14-G14)/G14*100</f>
        <v>2.69159859704974</v>
      </c>
      <c r="O14" s="21" t="n">
        <f aca="false">C14/C$18*100</f>
        <v>8.35643308611869</v>
      </c>
      <c r="P14" s="21" t="n">
        <f aca="false">D14/D$18*100</f>
        <v>8.37493994334424</v>
      </c>
      <c r="Q14" s="21" t="n">
        <f aca="false">E14/E$18*100</f>
        <v>8.34246160984621</v>
      </c>
      <c r="R14" s="21" t="n">
        <f aca="false">F14/F$18*100</f>
        <v>8.40292581764496</v>
      </c>
      <c r="S14" s="21" t="n">
        <f aca="false">G14/G$18*100</f>
        <v>8.48436294230228</v>
      </c>
      <c r="T14" s="22" t="n">
        <f aca="false">H14/H$18*100</f>
        <v>8.66803716570412</v>
      </c>
    </row>
    <row r="15" customFormat="false" ht="11" hidden="false" customHeight="false" outlineLevel="0" collapsed="false">
      <c r="A15" s="18" t="s">
        <v>17</v>
      </c>
      <c r="B15" s="19" t="n">
        <v>645</v>
      </c>
      <c r="C15" s="20" t="n">
        <v>607</v>
      </c>
      <c r="D15" s="20" t="n">
        <v>496</v>
      </c>
      <c r="E15" s="20" t="n">
        <v>576</v>
      </c>
      <c r="F15" s="20" t="n">
        <v>586</v>
      </c>
      <c r="G15" s="20" t="n">
        <v>593</v>
      </c>
      <c r="H15" s="20" t="n">
        <v>628</v>
      </c>
      <c r="I15" s="21" t="n">
        <f aca="false">(C15-B15)/B15*100</f>
        <v>-5.89147286821705</v>
      </c>
      <c r="J15" s="21" t="n">
        <f aca="false">(D15-C15)/C15*100</f>
        <v>-18.2866556836903</v>
      </c>
      <c r="K15" s="21" t="n">
        <f aca="false">(E15-D15)/D15*100</f>
        <v>16.1290322580645</v>
      </c>
      <c r="L15" s="21" t="n">
        <f aca="false">(F15-E15)/E15*100</f>
        <v>1.73611111111111</v>
      </c>
      <c r="M15" s="21" t="n">
        <f aca="false">(G15-F15)/F15*100</f>
        <v>1.19453924914676</v>
      </c>
      <c r="N15" s="21" t="n">
        <f aca="false">(H15-G15)/G15*100</f>
        <v>5.90219224283305</v>
      </c>
      <c r="O15" s="21" t="n">
        <f aca="false">C15/C$18*100</f>
        <v>0.0115968432895831</v>
      </c>
      <c r="P15" s="21" t="n">
        <f aca="false">D15/D$18*100</f>
        <v>0.00917262548281113</v>
      </c>
      <c r="Q15" s="21" t="n">
        <f aca="false">E15/E$18*100</f>
        <v>0.0105721593929231</v>
      </c>
      <c r="R15" s="21" t="n">
        <f aca="false">F15/F$18*100</f>
        <v>0.0105454973425707</v>
      </c>
      <c r="S15" s="21" t="n">
        <f aca="false">G15/G$18*100</f>
        <v>0.0106496100500711</v>
      </c>
      <c r="T15" s="22" t="n">
        <f aca="false">H15/H$18*100</f>
        <v>0.0112203206438892</v>
      </c>
    </row>
    <row r="16" customFormat="false" ht="11" hidden="false" customHeight="false" outlineLevel="0" collapsed="false">
      <c r="A16" s="18" t="s">
        <v>20</v>
      </c>
      <c r="B16" s="19" t="n">
        <v>66381</v>
      </c>
      <c r="C16" s="20" t="n">
        <v>68638</v>
      </c>
      <c r="D16" s="20" t="n">
        <v>72058</v>
      </c>
      <c r="E16" s="20" t="n">
        <v>71899</v>
      </c>
      <c r="F16" s="20" t="n">
        <v>72439</v>
      </c>
      <c r="G16" s="20" t="n">
        <v>74315</v>
      </c>
      <c r="H16" s="20" t="n">
        <v>72124</v>
      </c>
      <c r="I16" s="21" t="n">
        <f aca="false">(C16-B16)/B16*100</f>
        <v>3.40006929693738</v>
      </c>
      <c r="J16" s="21" t="n">
        <f aca="false">(D16-C16)/C16*100</f>
        <v>4.98266266499607</v>
      </c>
      <c r="K16" s="21" t="n">
        <f aca="false">(E16-D16)/D16*100</f>
        <v>-0.220655583002581</v>
      </c>
      <c r="L16" s="21" t="n">
        <f aca="false">(F16-E16)/E16*100</f>
        <v>0.751053561245636</v>
      </c>
      <c r="M16" s="21" t="n">
        <f aca="false">(G16-F16)/F16*100</f>
        <v>2.58976518173912</v>
      </c>
      <c r="N16" s="21" t="n">
        <f aca="false">(H16-G16)/G16*100</f>
        <v>-2.94826078180717</v>
      </c>
      <c r="O16" s="21" t="n">
        <f aca="false">C16/C$18*100</f>
        <v>1.31134123510775</v>
      </c>
      <c r="P16" s="21" t="n">
        <f aca="false">D16/D$18*100</f>
        <v>1.33258275612985</v>
      </c>
      <c r="Q16" s="21" t="n">
        <f aca="false">E16/E$18*100</f>
        <v>1.31966612533295</v>
      </c>
      <c r="R16" s="21" t="n">
        <f aca="false">F16/F$18*100</f>
        <v>1.30359263139672</v>
      </c>
      <c r="S16" s="21" t="n">
        <f aca="false">G16/G$18*100</f>
        <v>1.33461344160377</v>
      </c>
      <c r="T16" s="22" t="n">
        <f aca="false">H16/H$18*100</f>
        <v>1.28862166579596</v>
      </c>
    </row>
    <row r="17" customFormat="false" ht="11" hidden="false" customHeight="false" outlineLevel="0" collapsed="false">
      <c r="A17" s="18" t="s">
        <v>17</v>
      </c>
      <c r="B17" s="19" t="n">
        <v>66381</v>
      </c>
      <c r="C17" s="20" t="n">
        <v>68638</v>
      </c>
      <c r="D17" s="20" t="n">
        <v>72058</v>
      </c>
      <c r="E17" s="20" t="n">
        <v>71899</v>
      </c>
      <c r="F17" s="20" t="n">
        <v>72439</v>
      </c>
      <c r="G17" s="20" t="n">
        <v>74315</v>
      </c>
      <c r="H17" s="20" t="n">
        <v>72124</v>
      </c>
      <c r="I17" s="21" t="n">
        <f aca="false">(C17-B17)/B17*100</f>
        <v>3.40006929693738</v>
      </c>
      <c r="J17" s="21" t="n">
        <f aca="false">(D17-C17)/C17*100</f>
        <v>4.98266266499607</v>
      </c>
      <c r="K17" s="21" t="n">
        <f aca="false">(E17-D17)/D17*100</f>
        <v>-0.220655583002581</v>
      </c>
      <c r="L17" s="21" t="n">
        <f aca="false">(F17-E17)/E17*100</f>
        <v>0.751053561245636</v>
      </c>
      <c r="M17" s="21" t="n">
        <f aca="false">(G17-F17)/F17*100</f>
        <v>2.58976518173912</v>
      </c>
      <c r="N17" s="21" t="n">
        <f aca="false">(H17-G17)/G17*100</f>
        <v>-2.94826078180717</v>
      </c>
      <c r="O17" s="21" t="n">
        <f aca="false">C17/C$18*100</f>
        <v>1.31134123510775</v>
      </c>
      <c r="P17" s="21" t="n">
        <f aca="false">D17/D$18*100</f>
        <v>1.33258275612985</v>
      </c>
      <c r="Q17" s="21" t="n">
        <f aca="false">E17/E$18*100</f>
        <v>1.31966612533295</v>
      </c>
      <c r="R17" s="21" t="n">
        <f aca="false">F17/F$18*100</f>
        <v>1.30359263139672</v>
      </c>
      <c r="S17" s="21" t="n">
        <f aca="false">G17/G$18*100</f>
        <v>1.33461344160377</v>
      </c>
      <c r="T17" s="22" t="n">
        <f aca="false">H17/H$18*100</f>
        <v>1.28862166579596</v>
      </c>
    </row>
    <row r="18" customFormat="false" ht="11" hidden="false" customHeight="false" outlineLevel="0" collapsed="false">
      <c r="A18" s="23" t="s">
        <v>21</v>
      </c>
      <c r="B18" s="24" t="n">
        <v>5126856</v>
      </c>
      <c r="C18" s="25" t="n">
        <v>5234183</v>
      </c>
      <c r="D18" s="25" t="n">
        <v>5407394</v>
      </c>
      <c r="E18" s="25" t="n">
        <v>5448272</v>
      </c>
      <c r="F18" s="25" t="n">
        <v>5556874</v>
      </c>
      <c r="G18" s="25" t="n">
        <v>5568279</v>
      </c>
      <c r="H18" s="25" t="n">
        <v>5596988</v>
      </c>
      <c r="I18" s="26" t="n">
        <f aca="false">(C18-B18)/B18*100</f>
        <v>2.09342723883799</v>
      </c>
      <c r="J18" s="26" t="n">
        <f aca="false">(D18-C18)/C18*100</f>
        <v>3.30922705606587</v>
      </c>
      <c r="K18" s="26" t="n">
        <f aca="false">(E18-D18)/D18*100</f>
        <v>0.755964888077325</v>
      </c>
      <c r="L18" s="26" t="n">
        <f aca="false">(F18-E18)/E18*100</f>
        <v>1.99332926109416</v>
      </c>
      <c r="M18" s="26" t="n">
        <f aca="false">(G18-F18)/F18*100</f>
        <v>0.20524129213655</v>
      </c>
      <c r="N18" s="26" t="n">
        <f aca="false">(H18-G18)/G18*100</f>
        <v>0.515581205611285</v>
      </c>
      <c r="O18" s="26" t="n">
        <f aca="false">C18/C$18*100</f>
        <v>100</v>
      </c>
      <c r="P18" s="26" t="n">
        <f aca="false">D18/D$18*100</f>
        <v>100</v>
      </c>
      <c r="Q18" s="26" t="n">
        <f aca="false">E18/E$18*100</f>
        <v>100</v>
      </c>
      <c r="R18" s="26" t="n">
        <f aca="false">F18/F$18*100</f>
        <v>100</v>
      </c>
      <c r="S18" s="26" t="n">
        <f aca="false">G18/G$18*100</f>
        <v>100</v>
      </c>
      <c r="T18" s="27" t="n">
        <f aca="false">H18/H$18*100</f>
        <v>100</v>
      </c>
    </row>
    <row r="19" customFormat="false" ht="11" hidden="false" customHeight="fals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 </cp:lastModifiedBy>
  <cp:lastPrinted>2013-07-31T12:18:32Z</cp:lastPrinted>
  <dcterms:modified xsi:type="dcterms:W3CDTF">2021-03-08T13:27:55Z</dcterms:modified>
  <cp:revision>0</cp:revision>
  <dc:subject/>
  <dc:title/>
</cp:coreProperties>
</file>