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r>
      <rPr>
        <sz val="9"/>
        <rFont val="Noto Sans"/>
        <family val="2"/>
      </rPr>
      <t xml:space="preserve">（注）１．市町村の区分及び数値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である。なお、特別交付税については、令和２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２．市町村分の普通交付税に係る項目については、一般算定分と合併算定替分とを単純に合算したものである。</t>
  </si>
  <si>
    <t xml:space="preserve">　　　３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"/>
    <col collapsed="false" customWidth="true" hidden="false" outlineLevel="0" max="3" min="3" style="1" width="15.45"/>
    <col collapsed="false" customWidth="true" hidden="false" outlineLevel="0" max="4" min="4" style="1" width="14.63"/>
    <col collapsed="false" customWidth="true" hidden="false" outlineLevel="0" max="6" min="5" style="1" width="15.08"/>
    <col collapsed="false" customWidth="true" hidden="false" outlineLevel="0" max="7" min="7" style="1" width="14.63"/>
    <col collapsed="false" customWidth="true" hidden="false" outlineLevel="0" max="8" min="8" style="1" width="15.36"/>
    <col collapsed="false" customWidth="true" hidden="false" outlineLevel="0" max="9" min="9" style="1" width="16.08"/>
    <col collapsed="false" customWidth="true" hidden="false" outlineLevel="0" max="10" min="10" style="1" width="14.81"/>
    <col collapsed="false" customWidth="true" hidden="false" outlineLevel="0" max="11" min="11" style="1" width="14.99"/>
    <col collapsed="false" customWidth="true" hidden="false" outlineLevel="0" max="12" min="12" style="1" width="14.63"/>
    <col collapsed="false" customWidth="true" hidden="false" outlineLevel="0" max="13" min="13" style="1" width="18.08"/>
    <col collapsed="false" customWidth="true" hidden="false" outlineLevel="0" max="14" min="14" style="1" width="14.81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1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1" hidden="false" customHeight="false" outlineLevel="0" collapsed="false">
      <c r="A5" s="7" t="s">
        <v>15</v>
      </c>
      <c r="B5" s="7"/>
      <c r="C5" s="11" t="n">
        <v>19728097234</v>
      </c>
      <c r="D5" s="11" t="n">
        <v>2011622453</v>
      </c>
      <c r="E5" s="11" t="n">
        <v>21739719687</v>
      </c>
      <c r="F5" s="11" t="n">
        <v>11531114239</v>
      </c>
      <c r="G5" s="11" t="n">
        <v>2383003608</v>
      </c>
      <c r="H5" s="11" t="n">
        <v>13914117847</v>
      </c>
      <c r="I5" s="12" t="n">
        <v>371381155</v>
      </c>
      <c r="J5" s="11" t="n">
        <v>8196982995</v>
      </c>
      <c r="K5" s="11" t="n">
        <v>8179608299</v>
      </c>
      <c r="L5" s="13" t="n">
        <v>186095041</v>
      </c>
      <c r="M5" s="13" t="n">
        <v>265579239</v>
      </c>
      <c r="N5" s="13" t="n">
        <f aca="false">K5+L5+M5</f>
        <v>8631282579</v>
      </c>
    </row>
    <row r="6" customFormat="false" ht="11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1" hidden="false" customHeight="true" outlineLevel="0" collapsed="false">
      <c r="A7" s="14"/>
      <c r="B7" s="7"/>
      <c r="C7" s="11" t="n">
        <v>5351350453</v>
      </c>
      <c r="D7" s="11" t="n">
        <v>1826948716</v>
      </c>
      <c r="E7" s="11" t="n">
        <v>7178299169</v>
      </c>
      <c r="F7" s="11" t="n">
        <v>4642659124</v>
      </c>
      <c r="G7" s="11" t="n">
        <v>2792653083</v>
      </c>
      <c r="H7" s="11" t="n">
        <v>7435312207</v>
      </c>
      <c r="I7" s="11" t="n">
        <v>965704367</v>
      </c>
      <c r="J7" s="11" t="n">
        <v>708691329</v>
      </c>
      <c r="K7" s="11" t="n">
        <v>703978353</v>
      </c>
      <c r="L7" s="16" t="n">
        <v>36478165</v>
      </c>
      <c r="M7" s="16" t="n">
        <v>4392144</v>
      </c>
      <c r="N7" s="16" t="n">
        <f aca="false">K7+L7+M7</f>
        <v>744848662</v>
      </c>
    </row>
    <row r="8" customFormat="false" ht="11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1" hidden="false" customHeight="true" outlineLevel="0" collapsed="false">
      <c r="A9" s="14"/>
      <c r="B9" s="7"/>
      <c r="C9" s="11" t="n">
        <v>3435779758</v>
      </c>
      <c r="D9" s="11" t="n">
        <v>0</v>
      </c>
      <c r="E9" s="11" t="n">
        <v>3435779758</v>
      </c>
      <c r="F9" s="11" t="n">
        <v>2681576604</v>
      </c>
      <c r="G9" s="11" t="n">
        <v>0</v>
      </c>
      <c r="H9" s="11" t="n">
        <v>2681576604</v>
      </c>
      <c r="I9" s="11" t="n">
        <v>0</v>
      </c>
      <c r="J9" s="11" t="n">
        <v>754203154</v>
      </c>
      <c r="K9" s="11" t="n">
        <v>751185038</v>
      </c>
      <c r="L9" s="16" t="n">
        <v>72305882</v>
      </c>
      <c r="M9" s="16" t="n">
        <v>13495679</v>
      </c>
      <c r="N9" s="16" t="n">
        <f aca="false">K9+L9+M9</f>
        <v>836986599</v>
      </c>
    </row>
    <row r="10" customFormat="false" ht="11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1" hidden="false" customHeight="true" outlineLevel="0" collapsed="false">
      <c r="A11" s="14"/>
      <c r="B11" s="7"/>
      <c r="C11" s="11" t="n">
        <v>872292556</v>
      </c>
      <c r="D11" s="11" t="n">
        <v>67770283</v>
      </c>
      <c r="E11" s="11" t="n">
        <v>940062839</v>
      </c>
      <c r="F11" s="11" t="n">
        <v>735305419</v>
      </c>
      <c r="G11" s="11" t="n">
        <v>77587306</v>
      </c>
      <c r="H11" s="11" t="n">
        <v>812892725</v>
      </c>
      <c r="I11" s="11" t="n">
        <v>9817023</v>
      </c>
      <c r="J11" s="11" t="n">
        <v>136987137</v>
      </c>
      <c r="K11" s="11" t="n">
        <v>136218900</v>
      </c>
      <c r="L11" s="16" t="n">
        <v>19369703</v>
      </c>
      <c r="M11" s="16" t="n">
        <v>7910346</v>
      </c>
      <c r="N11" s="16" t="n">
        <f aca="false">K11+L11+M11</f>
        <v>163498949</v>
      </c>
    </row>
    <row r="12" customFormat="false" ht="11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1" hidden="false" customHeight="true" outlineLevel="0" collapsed="false">
      <c r="A13" s="14"/>
      <c r="B13" s="7"/>
      <c r="C13" s="11" t="n">
        <v>9122004148</v>
      </c>
      <c r="D13" s="11" t="n">
        <v>719053477</v>
      </c>
      <c r="E13" s="11" t="n">
        <v>9841057625</v>
      </c>
      <c r="F13" s="11" t="n">
        <v>5476819882</v>
      </c>
      <c r="G13" s="11" t="n">
        <v>836586494</v>
      </c>
      <c r="H13" s="11" t="n">
        <v>6313406376</v>
      </c>
      <c r="I13" s="11" t="n">
        <v>117533017</v>
      </c>
      <c r="J13" s="11" t="n">
        <v>3645184266</v>
      </c>
      <c r="K13" s="11" t="n">
        <v>3637152509</v>
      </c>
      <c r="L13" s="16" t="n">
        <v>519623362</v>
      </c>
      <c r="M13" s="16" t="n">
        <v>123663108</v>
      </c>
      <c r="N13" s="16" t="n">
        <f aca="false">K13+L13+M13</f>
        <v>4280438979</v>
      </c>
    </row>
    <row r="14" customFormat="false" ht="11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1" hidden="false" customHeight="true" outlineLevel="0" collapsed="false">
      <c r="A15" s="14"/>
      <c r="B15" s="7"/>
      <c r="C15" s="11" t="n">
        <v>3004550131</v>
      </c>
      <c r="D15" s="11" t="n">
        <v>128374790</v>
      </c>
      <c r="E15" s="11" t="n">
        <v>3132924921</v>
      </c>
      <c r="F15" s="11" t="n">
        <v>1199995607</v>
      </c>
      <c r="G15" s="11" t="n">
        <v>161847329</v>
      </c>
      <c r="H15" s="11" t="n">
        <v>1361842936</v>
      </c>
      <c r="I15" s="11" t="n">
        <v>33472539</v>
      </c>
      <c r="J15" s="11" t="n">
        <v>1804554524</v>
      </c>
      <c r="K15" s="11" t="n">
        <v>1801908400</v>
      </c>
      <c r="L15" s="16" t="n">
        <v>231971686</v>
      </c>
      <c r="M15" s="16" t="n">
        <v>48310352</v>
      </c>
      <c r="N15" s="16" t="n">
        <f aca="false">K15+L15+M15</f>
        <v>2082190438</v>
      </c>
    </row>
    <row r="16" customFormat="false" ht="11" hidden="false" customHeight="true" outlineLevel="0" collapsed="false">
      <c r="A16" s="14"/>
      <c r="B16" s="7" t="s">
        <v>14</v>
      </c>
      <c r="C16" s="17" t="n">
        <f aca="false">SUM(C7,C9,C11,C13,C15)</f>
        <v>21785977046</v>
      </c>
      <c r="D16" s="17" t="n">
        <f aca="false">SUM(D7,D9,D11,D13,D15)</f>
        <v>2742147266</v>
      </c>
      <c r="E16" s="17" t="n">
        <f aca="false">SUM(E7,E9,E11,E13,E15)</f>
        <v>24528124312</v>
      </c>
      <c r="F16" s="17" t="n">
        <f aca="false">SUM(F7,F9,F11,F13,F15)</f>
        <v>14736356636</v>
      </c>
      <c r="G16" s="17" t="n">
        <f aca="false">SUM(G7,G9,G11,G13,G15)</f>
        <v>3868674212</v>
      </c>
      <c r="H16" s="17" t="n">
        <f aca="false">SUM(H7,H9,H11,H13,H15)</f>
        <v>18605030848</v>
      </c>
      <c r="I16" s="17" t="n">
        <f aca="false">SUM(I7,I9,I11,I13,I15)</f>
        <v>1126526946</v>
      </c>
      <c r="J16" s="17" t="n">
        <f aca="false">SUM(J7,J9,J11,J13,J15)</f>
        <v>7049620410</v>
      </c>
      <c r="K16" s="17" t="n">
        <f aca="false">SUM(K7,K9,K11,K13,K15)</f>
        <v>7030443200</v>
      </c>
      <c r="L16" s="17" t="n">
        <f aca="false">SUM(L7,L9,L11,L13,L15)</f>
        <v>879748798</v>
      </c>
      <c r="M16" s="17" t="n">
        <f aca="false">SUM(M7,M9,M11,M13,M15)</f>
        <v>197771629</v>
      </c>
      <c r="N16" s="13" t="n">
        <f aca="false">SUM(N7,N9,N11,N13,N15)</f>
        <v>8107963627</v>
      </c>
    </row>
    <row r="17" customFormat="false" ht="11" hidden="false" customHeight="false" outlineLevel="0" collapsed="false">
      <c r="A17" s="7" t="s">
        <v>22</v>
      </c>
      <c r="B17" s="7"/>
      <c r="C17" s="17" t="n">
        <f aca="false">C5+C16</f>
        <v>41514074280</v>
      </c>
      <c r="D17" s="17" t="n">
        <f aca="false">D5+D16</f>
        <v>4753769719</v>
      </c>
      <c r="E17" s="17" t="n">
        <f aca="false">E5+E16</f>
        <v>46267843999</v>
      </c>
      <c r="F17" s="17" t="n">
        <f aca="false">F5+F16</f>
        <v>26267470875</v>
      </c>
      <c r="G17" s="17" t="n">
        <f aca="false">G5+G16</f>
        <v>6251677820</v>
      </c>
      <c r="H17" s="17" t="n">
        <f aca="false">H5+H16</f>
        <v>32519148695</v>
      </c>
      <c r="I17" s="17" t="n">
        <f aca="false">I5+I16</f>
        <v>1497908101</v>
      </c>
      <c r="J17" s="17" t="n">
        <f aca="false">J5+J16</f>
        <v>15246603405</v>
      </c>
      <c r="K17" s="17" t="n">
        <f aca="false">K5+K16</f>
        <v>15210051499</v>
      </c>
      <c r="L17" s="13" t="n">
        <f aca="false">L5+L16</f>
        <v>1065843839</v>
      </c>
      <c r="M17" s="13" t="n">
        <f aca="false">M5+M16</f>
        <v>463350868</v>
      </c>
      <c r="N17" s="13" t="n">
        <f aca="false">N5+N16</f>
        <v>16739246206</v>
      </c>
    </row>
    <row r="18" customFormat="false" ht="11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1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1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1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1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1" hidden="false" customHeight="false" outlineLevel="0" collapsed="false">
      <c r="C29" s="18"/>
      <c r="D29" s="19"/>
      <c r="E29" s="18"/>
    </row>
    <row r="30" customFormat="false" ht="11" hidden="false" customHeight="false" outlineLevel="0" collapsed="false">
      <c r="C30" s="18"/>
      <c r="D30" s="19"/>
      <c r="E30" s="18"/>
    </row>
    <row r="31" customFormat="false" ht="11" hidden="false" customHeight="false" outlineLevel="0" collapsed="false">
      <c r="C31" s="18"/>
      <c r="D31" s="20"/>
      <c r="E31" s="18"/>
    </row>
    <row r="32" customFormat="false" ht="11" hidden="false" customHeight="false" outlineLevel="0" collapsed="false">
      <c r="C32" s="18"/>
      <c r="D32" s="20"/>
      <c r="E32" s="18"/>
    </row>
    <row r="33" customFormat="false" ht="11" hidden="false" customHeight="false" outlineLevel="0" collapsed="false">
      <c r="C33" s="18"/>
      <c r="D33" s="19"/>
      <c r="E33" s="18"/>
    </row>
    <row r="34" customFormat="false" ht="11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 </cp:lastModifiedBy>
  <cp:lastPrinted>2019-04-01T00:02:40Z</cp:lastPrinted>
  <dcterms:modified xsi:type="dcterms:W3CDTF">2021-05-24T06:21:23Z</dcterms:modified>
  <cp:revision>0</cp:revision>
  <dc:subject/>
  <dc:title/>
</cp:coreProperties>
</file>