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0</v>
      </c>
      <c r="C6" s="10" t="n">
        <v>1537741274</v>
      </c>
      <c r="D6" s="10" t="n">
        <f aca="false">SUM(B6:C6)</f>
        <v>1537741274</v>
      </c>
      <c r="E6" s="11" t="n">
        <v>0</v>
      </c>
      <c r="F6" s="12" t="n">
        <v>2495578203</v>
      </c>
      <c r="G6" s="12" t="n">
        <f aca="false">SUM(E6:F6)</f>
        <v>2495578203</v>
      </c>
      <c r="H6" s="12" t="n">
        <f aca="false">F6-C6</f>
        <v>957836929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96528684</v>
      </c>
      <c r="C7" s="11" t="n">
        <v>0</v>
      </c>
      <c r="D7" s="10" t="n">
        <f aca="false">SUM(B7:C7)</f>
        <v>396528684</v>
      </c>
      <c r="E7" s="10" t="n">
        <v>288401791</v>
      </c>
      <c r="F7" s="11" t="n">
        <v>0</v>
      </c>
      <c r="G7" s="12" t="n">
        <f aca="false">SUM(E7:F7)</f>
        <v>288401791</v>
      </c>
      <c r="H7" s="16" t="n">
        <v>0</v>
      </c>
      <c r="I7" s="12" t="n">
        <f aca="false">B7-E7</f>
        <v>108126893</v>
      </c>
      <c r="J7" s="12" t="n">
        <v>107777667</v>
      </c>
      <c r="K7" s="12" t="n">
        <v>3090643</v>
      </c>
      <c r="L7" s="12" t="n">
        <v>639</v>
      </c>
      <c r="M7" s="17" t="n">
        <f aca="false">SUM(J7:L7)</f>
        <v>110868949</v>
      </c>
      <c r="N7" s="3"/>
    </row>
    <row r="8" customFormat="false" ht="13" hidden="false" customHeight="false" outlineLevel="0" collapsed="false">
      <c r="A8" s="8" t="s">
        <v>18</v>
      </c>
      <c r="B8" s="15" t="n">
        <v>206709276</v>
      </c>
      <c r="C8" s="11" t="n">
        <v>0</v>
      </c>
      <c r="D8" s="10" t="n">
        <f aca="false">SUM(B8:C8)</f>
        <v>206709276</v>
      </c>
      <c r="E8" s="12" t="n">
        <v>187096362</v>
      </c>
      <c r="F8" s="11" t="n">
        <v>0</v>
      </c>
      <c r="G8" s="12" t="n">
        <f aca="false">SUM(E8:F8)</f>
        <v>187096362</v>
      </c>
      <c r="H8" s="16" t="n">
        <v>0</v>
      </c>
      <c r="I8" s="12" t="n">
        <f aca="false">B8-E8</f>
        <v>19612914</v>
      </c>
      <c r="J8" s="12" t="n">
        <v>19430863</v>
      </c>
      <c r="K8" s="12" t="n">
        <v>1224679</v>
      </c>
      <c r="L8" s="12" t="n">
        <v>4249555</v>
      </c>
      <c r="M8" s="17" t="n">
        <f aca="false">SUM(J8:L8)</f>
        <v>24905097</v>
      </c>
      <c r="N8" s="3"/>
      <c r="Q8" s="18"/>
    </row>
    <row r="9" customFormat="false" ht="13" hidden="false" customHeight="false" outlineLevel="0" collapsed="false">
      <c r="A9" s="8" t="s">
        <v>19</v>
      </c>
      <c r="B9" s="15" t="n">
        <v>230426418</v>
      </c>
      <c r="C9" s="11" t="n">
        <v>0</v>
      </c>
      <c r="D9" s="10" t="n">
        <f aca="false">SUM(B9:C9)</f>
        <v>230426418</v>
      </c>
      <c r="E9" s="12" t="n">
        <v>225226350</v>
      </c>
      <c r="F9" s="11" t="n">
        <v>0</v>
      </c>
      <c r="G9" s="12" t="n">
        <f aca="false">SUM(E9:F9)</f>
        <v>225226350</v>
      </c>
      <c r="H9" s="16" t="n">
        <v>0</v>
      </c>
      <c r="I9" s="12" t="n">
        <f aca="false">B9-E9</f>
        <v>5200068</v>
      </c>
      <c r="J9" s="12" t="n">
        <v>4997129</v>
      </c>
      <c r="K9" s="12" t="n">
        <v>1772654</v>
      </c>
      <c r="L9" s="12" t="n">
        <v>1099</v>
      </c>
      <c r="M9" s="17" t="n">
        <f aca="false">SUM(J9:L9)</f>
        <v>6770882</v>
      </c>
      <c r="N9" s="3"/>
      <c r="Q9" s="18"/>
    </row>
    <row r="10" customFormat="false" ht="13" hidden="false" customHeight="false" outlineLevel="0" collapsed="false">
      <c r="A10" s="8" t="s">
        <v>20</v>
      </c>
      <c r="B10" s="15" t="n">
        <v>185108787</v>
      </c>
      <c r="C10" s="11" t="n">
        <v>0</v>
      </c>
      <c r="D10" s="10" t="n">
        <f aca="false">SUM(B10:C10)</f>
        <v>185108787</v>
      </c>
      <c r="E10" s="12" t="n">
        <v>172354877</v>
      </c>
      <c r="F10" s="11" t="n">
        <v>0</v>
      </c>
      <c r="G10" s="12" t="n">
        <f aca="false">SUM(E10:F10)</f>
        <v>172354877</v>
      </c>
      <c r="H10" s="16" t="n">
        <v>0</v>
      </c>
      <c r="I10" s="12" t="n">
        <f aca="false">B10-E10</f>
        <v>12753910</v>
      </c>
      <c r="J10" s="12" t="n">
        <v>12590883</v>
      </c>
      <c r="K10" s="12" t="n">
        <v>1016877</v>
      </c>
      <c r="L10" s="12" t="n">
        <v>131455</v>
      </c>
      <c r="M10" s="17" t="n">
        <f aca="false">SUM(J10:L10)</f>
        <v>13739215</v>
      </c>
      <c r="N10" s="3"/>
      <c r="Q10" s="18"/>
    </row>
    <row r="11" customFormat="false" ht="13" hidden="false" customHeight="false" outlineLevel="0" collapsed="false">
      <c r="A11" s="8" t="s">
        <v>21</v>
      </c>
      <c r="B11" s="15" t="n">
        <v>720636409</v>
      </c>
      <c r="C11" s="11" t="n">
        <v>0</v>
      </c>
      <c r="D11" s="10" t="n">
        <f aca="false">SUM(B11:C11)</f>
        <v>720636409</v>
      </c>
      <c r="E11" s="12" t="n">
        <v>698196278</v>
      </c>
      <c r="F11" s="11" t="n">
        <v>0</v>
      </c>
      <c r="G11" s="12" t="n">
        <f aca="false">SUM(E11:F11)</f>
        <v>698196278</v>
      </c>
      <c r="H11" s="16" t="n">
        <v>0</v>
      </c>
      <c r="I11" s="12" t="n">
        <f aca="false">B11-E11</f>
        <v>22440131</v>
      </c>
      <c r="J11" s="12" t="n">
        <v>21805461</v>
      </c>
      <c r="K11" s="12" t="n">
        <v>1921269</v>
      </c>
      <c r="L11" s="12" t="n">
        <v>5645</v>
      </c>
      <c r="M11" s="17" t="n">
        <f aca="false">SUM(J11:L11)</f>
        <v>23732375</v>
      </c>
      <c r="N11" s="3"/>
      <c r="Q11" s="18"/>
    </row>
    <row r="12" customFormat="false" ht="13" hidden="false" customHeight="false" outlineLevel="0" collapsed="false">
      <c r="A12" s="8" t="s">
        <v>22</v>
      </c>
      <c r="B12" s="9" t="n">
        <v>0</v>
      </c>
      <c r="C12" s="11" t="n">
        <v>289207442</v>
      </c>
      <c r="D12" s="10" t="n">
        <f aca="false">SUM(B12:C12)</f>
        <v>289207442</v>
      </c>
      <c r="E12" s="13" t="n">
        <v>0</v>
      </c>
      <c r="F12" s="11" t="n">
        <v>297074880</v>
      </c>
      <c r="G12" s="12" t="n">
        <f aca="false">SUM(E12:F12)</f>
        <v>297074880</v>
      </c>
      <c r="H12" s="16" t="n">
        <f aca="false">F12-C12</f>
        <v>7867438</v>
      </c>
      <c r="I12" s="19" t="n">
        <f aca="false">B12-E12</f>
        <v>0</v>
      </c>
      <c r="J12" s="19" t="n">
        <v>0</v>
      </c>
      <c r="K12" s="12" t="n">
        <v>1425679</v>
      </c>
      <c r="L12" s="12" t="n">
        <v>1120</v>
      </c>
      <c r="M12" s="17" t="n">
        <f aca="false">SUM(J12:L12)</f>
        <v>1426799</v>
      </c>
      <c r="N12" s="3"/>
      <c r="Q12" s="18"/>
    </row>
    <row r="13" customFormat="false" ht="13" hidden="false" customHeight="false" outlineLevel="0" collapsed="false">
      <c r="A13" s="8" t="s">
        <v>23</v>
      </c>
      <c r="B13" s="15" t="n">
        <v>128910787</v>
      </c>
      <c r="C13" s="11" t="n">
        <v>0</v>
      </c>
      <c r="D13" s="10" t="n">
        <f aca="false">SUM(B13:C13)</f>
        <v>128910787</v>
      </c>
      <c r="E13" s="12" t="n">
        <v>113116842</v>
      </c>
      <c r="F13" s="11" t="n">
        <v>0</v>
      </c>
      <c r="G13" s="12" t="n">
        <f aca="false">SUM(E13:F13)</f>
        <v>113116842</v>
      </c>
      <c r="H13" s="16" t="n">
        <v>0</v>
      </c>
      <c r="I13" s="12" t="n">
        <f aca="false">B13-E13</f>
        <v>15793945</v>
      </c>
      <c r="J13" s="12" t="n">
        <v>15680412</v>
      </c>
      <c r="K13" s="12" t="n">
        <v>1619288</v>
      </c>
      <c r="L13" s="12" t="n">
        <v>239</v>
      </c>
      <c r="M13" s="17" t="n">
        <f aca="false">SUM(J13:L13)</f>
        <v>17299939</v>
      </c>
      <c r="N13" s="3"/>
      <c r="Q13" s="18"/>
    </row>
    <row r="14" customFormat="false" ht="13" hidden="false" customHeight="false" outlineLevel="0" collapsed="false">
      <c r="A14" s="8" t="s">
        <v>24</v>
      </c>
      <c r="B14" s="15" t="n">
        <v>176370773</v>
      </c>
      <c r="C14" s="11" t="n">
        <v>0</v>
      </c>
      <c r="D14" s="10" t="n">
        <f aca="false">SUM(B14:C14)</f>
        <v>176370773</v>
      </c>
      <c r="E14" s="12" t="n">
        <v>121817751</v>
      </c>
      <c r="F14" s="11" t="n">
        <v>0</v>
      </c>
      <c r="G14" s="12" t="n">
        <f aca="false">SUM(E14:F14)</f>
        <v>121817751</v>
      </c>
      <c r="H14" s="16" t="n">
        <v>0</v>
      </c>
      <c r="I14" s="12" t="n">
        <f aca="false">B14-E14</f>
        <v>54553022</v>
      </c>
      <c r="J14" s="12" t="n">
        <v>54397691</v>
      </c>
      <c r="K14" s="12" t="n">
        <v>2831046</v>
      </c>
      <c r="L14" s="12" t="n">
        <v>1275</v>
      </c>
      <c r="M14" s="17" t="n">
        <f aca="false">SUM(J14:L14)</f>
        <v>57230012</v>
      </c>
      <c r="N14" s="3"/>
      <c r="Q14" s="18"/>
    </row>
    <row r="15" customFormat="false" ht="13" hidden="false" customHeight="false" outlineLevel="0" collapsed="false">
      <c r="A15" s="8" t="s">
        <v>25</v>
      </c>
      <c r="B15" s="15" t="n">
        <v>139329668</v>
      </c>
      <c r="C15" s="11" t="n">
        <v>0</v>
      </c>
      <c r="D15" s="10" t="n">
        <f aca="false">SUM(B15:C15)</f>
        <v>139329668</v>
      </c>
      <c r="E15" s="12" t="n">
        <v>122821272</v>
      </c>
      <c r="F15" s="11" t="n">
        <v>0</v>
      </c>
      <c r="G15" s="12" t="n">
        <f aca="false">SUM(E15:F15)</f>
        <v>122821272</v>
      </c>
      <c r="H15" s="16" t="n">
        <v>0</v>
      </c>
      <c r="I15" s="12" t="n">
        <f aca="false">B15-E15</f>
        <v>16508396</v>
      </c>
      <c r="J15" s="12" t="n">
        <v>16385688</v>
      </c>
      <c r="K15" s="12" t="n">
        <v>1512975</v>
      </c>
      <c r="L15" s="12" t="n">
        <v>63</v>
      </c>
      <c r="M15" s="17" t="n">
        <f aca="false">SUM(J15:L15)</f>
        <v>17898726</v>
      </c>
      <c r="N15" s="3"/>
      <c r="Q15" s="18"/>
    </row>
    <row r="16" customFormat="false" ht="13" hidden="false" customHeight="false" outlineLevel="0" collapsed="false">
      <c r="A16" s="8" t="s">
        <v>26</v>
      </c>
      <c r="B16" s="15" t="n">
        <v>159776978</v>
      </c>
      <c r="C16" s="11" t="n">
        <v>0</v>
      </c>
      <c r="D16" s="10" t="n">
        <f aca="false">SUM(B16:C16)</f>
        <v>159776978</v>
      </c>
      <c r="E16" s="12" t="n">
        <v>138706949</v>
      </c>
      <c r="F16" s="11" t="n">
        <v>0</v>
      </c>
      <c r="G16" s="12" t="n">
        <f aca="false">SUM(E16:F16)</f>
        <v>138706949</v>
      </c>
      <c r="H16" s="16" t="n">
        <v>0</v>
      </c>
      <c r="I16" s="12" t="n">
        <f aca="false">B16-E16</f>
        <v>21070029</v>
      </c>
      <c r="J16" s="12" t="n">
        <v>20929312</v>
      </c>
      <c r="K16" s="12" t="n">
        <v>2714349</v>
      </c>
      <c r="L16" s="12" t="n">
        <v>176</v>
      </c>
      <c r="M16" s="17" t="n">
        <f aca="false">SUM(J16:L16)</f>
        <v>23643837</v>
      </c>
      <c r="N16" s="3"/>
      <c r="Q16" s="18"/>
    </row>
    <row r="17" customFormat="false" ht="13" hidden="false" customHeight="false" outlineLevel="0" collapsed="false">
      <c r="A17" s="8" t="s">
        <v>27</v>
      </c>
      <c r="B17" s="15" t="n">
        <v>500565137</v>
      </c>
      <c r="C17" s="11" t="n">
        <v>0</v>
      </c>
      <c r="D17" s="10" t="n">
        <f aca="false">SUM(B17:C17)</f>
        <v>500565137</v>
      </c>
      <c r="E17" s="12" t="n">
        <v>494895380</v>
      </c>
      <c r="F17" s="11" t="n">
        <v>0</v>
      </c>
      <c r="G17" s="12" t="n">
        <f aca="false">SUM(E17:F17)</f>
        <v>494895380</v>
      </c>
      <c r="H17" s="16" t="n">
        <v>0</v>
      </c>
      <c r="I17" s="12" t="n">
        <f aca="false">B17-E17</f>
        <v>5669757</v>
      </c>
      <c r="J17" s="12" t="n">
        <v>5228905</v>
      </c>
      <c r="K17" s="12" t="n">
        <v>901278</v>
      </c>
      <c r="L17" s="12" t="n">
        <v>88</v>
      </c>
      <c r="M17" s="17" t="n">
        <f aca="false">SUM(J17:L17)</f>
        <v>6130271</v>
      </c>
      <c r="N17" s="3"/>
      <c r="Q17" s="18"/>
    </row>
    <row r="18" customFormat="false" ht="13" hidden="false" customHeight="false" outlineLevel="0" collapsed="false">
      <c r="A18" s="8" t="s">
        <v>28</v>
      </c>
      <c r="B18" s="15" t="n">
        <v>303902630</v>
      </c>
      <c r="C18" s="11" t="n">
        <v>0</v>
      </c>
      <c r="D18" s="10" t="n">
        <f aca="false">SUM(B18:C18)</f>
        <v>303902630</v>
      </c>
      <c r="E18" s="12" t="n">
        <v>245852795</v>
      </c>
      <c r="F18" s="11" t="n">
        <v>0</v>
      </c>
      <c r="G18" s="12" t="n">
        <f aca="false">SUM(E18:F18)</f>
        <v>245852795</v>
      </c>
      <c r="H18" s="16" t="n">
        <v>0</v>
      </c>
      <c r="I18" s="12" t="n">
        <f aca="false">B18-E18</f>
        <v>58049835</v>
      </c>
      <c r="J18" s="12" t="n">
        <v>57782186</v>
      </c>
      <c r="K18" s="12" t="n">
        <v>2039536</v>
      </c>
      <c r="L18" s="12" t="n">
        <v>105</v>
      </c>
      <c r="M18" s="17" t="n">
        <f aca="false">SUM(J18:L18)</f>
        <v>59821827</v>
      </c>
      <c r="N18" s="3"/>
      <c r="Q18" s="18"/>
    </row>
    <row r="19" customFormat="false" ht="13" hidden="false" customHeight="false" outlineLevel="0" collapsed="false">
      <c r="A19" s="8" t="s">
        <v>29</v>
      </c>
      <c r="B19" s="15" t="n">
        <v>634235259</v>
      </c>
      <c r="C19" s="11" t="n">
        <v>0</v>
      </c>
      <c r="D19" s="10" t="n">
        <f aca="false">SUM(B19:C19)</f>
        <v>634235259</v>
      </c>
      <c r="E19" s="12" t="n">
        <v>590147508</v>
      </c>
      <c r="F19" s="11" t="n">
        <v>0</v>
      </c>
      <c r="G19" s="12" t="n">
        <f aca="false">SUM(E19:F19)</f>
        <v>590147508</v>
      </c>
      <c r="H19" s="16" t="n">
        <v>0</v>
      </c>
      <c r="I19" s="12" t="n">
        <f aca="false">B19-E19</f>
        <v>44087751</v>
      </c>
      <c r="J19" s="12" t="n">
        <v>43529175</v>
      </c>
      <c r="K19" s="12" t="n">
        <v>984831</v>
      </c>
      <c r="L19" s="12" t="n">
        <v>26</v>
      </c>
      <c r="M19" s="17" t="n">
        <f aca="false">SUM(J19:L19)</f>
        <v>44514032</v>
      </c>
      <c r="N19" s="3"/>
      <c r="Q19" s="18"/>
    </row>
    <row r="20" customFormat="false" ht="13" hidden="false" customHeight="false" outlineLevel="0" collapsed="false">
      <c r="A20" s="8" t="s">
        <v>30</v>
      </c>
      <c r="B20" s="15" t="n">
        <v>164963936</v>
      </c>
      <c r="C20" s="11" t="n">
        <v>0</v>
      </c>
      <c r="D20" s="10" t="n">
        <f aca="false">SUM(B20:C20)</f>
        <v>164963936</v>
      </c>
      <c r="E20" s="12" t="n">
        <v>131650114</v>
      </c>
      <c r="F20" s="11" t="n">
        <v>0</v>
      </c>
      <c r="G20" s="12" t="n">
        <f aca="false">SUM(E20:F20)</f>
        <v>131650114</v>
      </c>
      <c r="H20" s="16" t="n">
        <v>0</v>
      </c>
      <c r="I20" s="12" t="n">
        <f aca="false">B20-E20</f>
        <v>33313822</v>
      </c>
      <c r="J20" s="12" t="n">
        <v>33168537</v>
      </c>
      <c r="K20" s="12" t="n">
        <v>1026991</v>
      </c>
      <c r="L20" s="12" t="n">
        <v>106</v>
      </c>
      <c r="M20" s="17" t="n">
        <f aca="false">SUM(J20:L20)</f>
        <v>34195634</v>
      </c>
      <c r="N20" s="3"/>
      <c r="Q20" s="18"/>
    </row>
    <row r="21" customFormat="false" ht="13" hidden="false" customHeight="false" outlineLevel="0" collapsed="false">
      <c r="A21" s="8" t="s">
        <v>31</v>
      </c>
      <c r="B21" s="15" t="n">
        <v>330954974</v>
      </c>
      <c r="C21" s="11" t="n">
        <v>0</v>
      </c>
      <c r="D21" s="10" t="n">
        <f aca="false">SUM(B21:C21)</f>
        <v>330954974</v>
      </c>
      <c r="E21" s="12" t="n">
        <v>258088540</v>
      </c>
      <c r="F21" s="11" t="n">
        <v>0</v>
      </c>
      <c r="G21" s="12" t="n">
        <f aca="false">SUM(E21:F21)</f>
        <v>258088540</v>
      </c>
      <c r="H21" s="16" t="n">
        <v>0</v>
      </c>
      <c r="I21" s="12" t="n">
        <f aca="false">B21-E21</f>
        <v>72866434</v>
      </c>
      <c r="J21" s="12" t="n">
        <v>72574959</v>
      </c>
      <c r="K21" s="12" t="n">
        <v>2110317</v>
      </c>
      <c r="L21" s="12" t="n">
        <v>275</v>
      </c>
      <c r="M21" s="17" t="n">
        <f aca="false">SUM(J21:L21)</f>
        <v>74685551</v>
      </c>
      <c r="N21" s="3"/>
      <c r="Q21" s="18"/>
    </row>
    <row r="22" customFormat="false" ht="13" hidden="false" customHeight="false" outlineLevel="0" collapsed="false">
      <c r="A22" s="8" t="s">
        <v>32</v>
      </c>
      <c r="B22" s="15" t="n">
        <v>148243111</v>
      </c>
      <c r="C22" s="11" t="n">
        <v>0</v>
      </c>
      <c r="D22" s="10" t="n">
        <f aca="false">SUM(B22:C22)</f>
        <v>148243111</v>
      </c>
      <c r="E22" s="12" t="n">
        <v>115946248</v>
      </c>
      <c r="F22" s="11" t="n">
        <v>0</v>
      </c>
      <c r="G22" s="12" t="n">
        <f aca="false">SUM(E22:F22)</f>
        <v>115946248</v>
      </c>
      <c r="H22" s="16" t="n">
        <v>0</v>
      </c>
      <c r="I22" s="12" t="n">
        <f aca="false">B22-E22</f>
        <v>32296863</v>
      </c>
      <c r="J22" s="12" t="n">
        <v>32166304</v>
      </c>
      <c r="K22" s="12" t="n">
        <v>1677220</v>
      </c>
      <c r="L22" s="12" t="n">
        <v>42</v>
      </c>
      <c r="M22" s="17" t="n">
        <f aca="false">SUM(J22:L22)</f>
        <v>33843566</v>
      </c>
      <c r="N22" s="3"/>
      <c r="Q22" s="18"/>
    </row>
    <row r="23" customFormat="false" ht="13" hidden="false" customHeight="false" outlineLevel="0" collapsed="false">
      <c r="A23" s="8" t="s">
        <v>33</v>
      </c>
      <c r="B23" s="15" t="n">
        <v>246740727</v>
      </c>
      <c r="C23" s="11" t="n">
        <v>0</v>
      </c>
      <c r="D23" s="10" t="n">
        <f aca="false">SUM(B23:C23)</f>
        <v>246740727</v>
      </c>
      <c r="E23" s="12" t="n">
        <v>201980640</v>
      </c>
      <c r="F23" s="11" t="n">
        <v>0</v>
      </c>
      <c r="G23" s="12" t="n">
        <f aca="false">SUM(E23:F23)</f>
        <v>201980640</v>
      </c>
      <c r="H23" s="16" t="n">
        <v>0</v>
      </c>
      <c r="I23" s="12" t="n">
        <f aca="false">B23-E23</f>
        <v>44760087</v>
      </c>
      <c r="J23" s="12" t="n">
        <v>44542781</v>
      </c>
      <c r="K23" s="12" t="n">
        <v>1612952</v>
      </c>
      <c r="L23" s="12" t="n">
        <v>114</v>
      </c>
      <c r="M23" s="17" t="n">
        <f aca="false">SUM(J23:L23)</f>
        <v>46155847</v>
      </c>
      <c r="N23" s="3"/>
      <c r="Q23" s="18"/>
    </row>
    <row r="24" customFormat="false" ht="13" hidden="false" customHeight="false" outlineLevel="0" collapsed="false">
      <c r="A24" s="8" t="s">
        <v>34</v>
      </c>
      <c r="B24" s="15" t="n">
        <v>214028302</v>
      </c>
      <c r="C24" s="11" t="n">
        <v>0</v>
      </c>
      <c r="D24" s="10" t="n">
        <f aca="false">SUM(B24:C24)</f>
        <v>214028302</v>
      </c>
      <c r="E24" s="12" t="n">
        <v>150684351</v>
      </c>
      <c r="F24" s="11" t="n">
        <v>0</v>
      </c>
      <c r="G24" s="12" t="n">
        <f aca="false">SUM(E24:F24)</f>
        <v>150684351</v>
      </c>
      <c r="H24" s="16" t="n">
        <v>0</v>
      </c>
      <c r="I24" s="12" t="n">
        <f aca="false">B24-E24</f>
        <v>63343951</v>
      </c>
      <c r="J24" s="12" t="n">
        <v>63155455</v>
      </c>
      <c r="K24" s="12" t="n">
        <v>2525403</v>
      </c>
      <c r="L24" s="12" t="n">
        <v>52</v>
      </c>
      <c r="M24" s="17" t="n">
        <f aca="false">SUM(J24:L24)</f>
        <v>65680910</v>
      </c>
      <c r="N24" s="3"/>
      <c r="Q24" s="18"/>
    </row>
    <row r="25" customFormat="false" ht="13" hidden="false" customHeight="false" outlineLevel="0" collapsed="false">
      <c r="A25" s="8" t="s">
        <v>35</v>
      </c>
      <c r="B25" s="15" t="n">
        <v>316292497</v>
      </c>
      <c r="C25" s="11" t="n">
        <v>0</v>
      </c>
      <c r="D25" s="10" t="n">
        <f aca="false">SUM(B25:C25)</f>
        <v>316292497</v>
      </c>
      <c r="E25" s="12" t="n">
        <v>282052655</v>
      </c>
      <c r="F25" s="11" t="n">
        <v>0</v>
      </c>
      <c r="G25" s="12" t="n">
        <f aca="false">SUM(E25:F25)</f>
        <v>282052655</v>
      </c>
      <c r="H25" s="16" t="n">
        <v>0</v>
      </c>
      <c r="I25" s="12" t="n">
        <f aca="false">B25-E25</f>
        <v>34239842</v>
      </c>
      <c r="J25" s="12" t="n">
        <v>33961281</v>
      </c>
      <c r="K25" s="12" t="n">
        <v>1403194</v>
      </c>
      <c r="L25" s="12" t="n">
        <v>70</v>
      </c>
      <c r="M25" s="17" t="n">
        <f aca="false">SUM(J25:L25)</f>
        <v>35364545</v>
      </c>
      <c r="N25" s="3"/>
      <c r="Q25" s="18"/>
    </row>
    <row r="26" customFormat="false" ht="13" hidden="false" customHeight="false" outlineLevel="0" collapsed="false">
      <c r="A26" s="8" t="s">
        <v>36</v>
      </c>
      <c r="B26" s="15" t="n">
        <v>147626100</v>
      </c>
      <c r="C26" s="11" t="n">
        <v>0</v>
      </c>
      <c r="D26" s="10" t="n">
        <f aca="false">SUM(B26:C26)</f>
        <v>147626100</v>
      </c>
      <c r="E26" s="12" t="n">
        <v>103622421</v>
      </c>
      <c r="F26" s="11" t="n">
        <v>0</v>
      </c>
      <c r="G26" s="12" t="n">
        <f aca="false">SUM(E26:F26)</f>
        <v>103622421</v>
      </c>
      <c r="H26" s="16" t="n">
        <v>0</v>
      </c>
      <c r="I26" s="12" t="n">
        <f aca="false">B26-E26</f>
        <v>44003679</v>
      </c>
      <c r="J26" s="12" t="n">
        <v>43873664</v>
      </c>
      <c r="K26" s="12" t="n">
        <v>3066984</v>
      </c>
      <c r="L26" s="13" t="n">
        <v>0</v>
      </c>
      <c r="M26" s="17" t="n">
        <f aca="false">SUM(J26:L26)</f>
        <v>46940648</v>
      </c>
      <c r="N26" s="3"/>
      <c r="Q26" s="18"/>
    </row>
    <row r="27" customFormat="false" ht="13" hidden="false" customHeight="false" outlineLevel="0" collapsed="false">
      <c r="A27" s="20" t="s">
        <v>37</v>
      </c>
      <c r="B27" s="21" t="n">
        <f aca="false">SUM(B6:B26)</f>
        <v>5351350453</v>
      </c>
      <c r="C27" s="22" t="n">
        <f aca="false">SUM(C6:C26)</f>
        <v>1826948716</v>
      </c>
      <c r="D27" s="22" t="n">
        <f aca="false">SUM(D6:D26)</f>
        <v>7178299169</v>
      </c>
      <c r="E27" s="22" t="n">
        <f aca="false">SUM(E6:E26)</f>
        <v>4642659124</v>
      </c>
      <c r="F27" s="22" t="n">
        <f aca="false">SUM(F6:F26)</f>
        <v>2792653083</v>
      </c>
      <c r="G27" s="22" t="n">
        <f aca="false">SUM(G6:G26)</f>
        <v>7435312207</v>
      </c>
      <c r="H27" s="22" t="n">
        <f aca="false">SUM(H6:H26)</f>
        <v>965704367</v>
      </c>
      <c r="I27" s="22" t="n">
        <f aca="false">SUM(I6:I26)</f>
        <v>708691329</v>
      </c>
      <c r="J27" s="22" t="n">
        <f aca="false">SUM(J6:J26)</f>
        <v>703978353</v>
      </c>
      <c r="K27" s="22" t="n">
        <f aca="false">SUM(K6:K26)</f>
        <v>36478165</v>
      </c>
      <c r="L27" s="22" t="n">
        <f aca="false">SUM(L6:L26)</f>
        <v>4392144</v>
      </c>
      <c r="M27" s="23" t="n">
        <f aca="false">SUM(M6:M26)</f>
        <v>744848662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1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 </cp:lastModifiedBy>
  <cp:lastPrinted>2013-08-08T04:17:32Z</cp:lastPrinted>
  <dcterms:modified xsi:type="dcterms:W3CDTF">2021-05-19T12:05:28Z</dcterms:modified>
  <cp:revision>0</cp:revision>
  <dc:subject/>
  <dc:title/>
</cp:coreProperties>
</file>