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２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宿泊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6.63"/>
    <col collapsed="false" customWidth="false" hidden="false" outlineLevel="0" max="13" min="3" style="1" width="8.99"/>
    <col collapsed="false" customWidth="true" hidden="false" outlineLevel="0" max="14" min="14" style="1" width="9.36"/>
    <col collapsed="false" customWidth="true" hidden="false" outlineLevel="0" max="15" min="15" style="1" width="12.81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  <c r="O2" s="3" t="s">
        <v>2</v>
      </c>
    </row>
    <row r="3" customFormat="false" ht="13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1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1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1" hidden="false" customHeight="false" outlineLevel="0" collapsed="false">
      <c r="A6" s="17" t="s">
        <v>20</v>
      </c>
      <c r="B6" s="18"/>
      <c r="C6" s="19" t="n">
        <v>206</v>
      </c>
      <c r="D6" s="20" t="n">
        <v>163</v>
      </c>
      <c r="E6" s="20" t="n">
        <v>118</v>
      </c>
      <c r="F6" s="20" t="n">
        <v>86</v>
      </c>
      <c r="G6" s="20" t="n">
        <v>3182</v>
      </c>
      <c r="H6" s="20" t="n">
        <v>4140</v>
      </c>
      <c r="I6" s="20" t="n">
        <v>216</v>
      </c>
      <c r="J6" s="20" t="n">
        <v>111</v>
      </c>
      <c r="K6" s="20" t="n">
        <v>3722</v>
      </c>
      <c r="L6" s="20" t="n">
        <v>4500</v>
      </c>
      <c r="M6" s="20" t="n">
        <v>8222</v>
      </c>
      <c r="N6" s="20" t="n">
        <v>8308</v>
      </c>
      <c r="O6" s="21" t="n">
        <f aca="false">M6-N6</f>
        <v>-86</v>
      </c>
    </row>
    <row r="7" customFormat="false" ht="11" hidden="false" customHeight="false" outlineLevel="0" collapsed="false">
      <c r="A7" s="22" t="s">
        <v>21</v>
      </c>
      <c r="B7" s="23"/>
      <c r="C7" s="24" t="n">
        <v>25</v>
      </c>
      <c r="D7" s="25" t="n">
        <v>0</v>
      </c>
      <c r="E7" s="26" t="n">
        <v>20</v>
      </c>
      <c r="F7" s="26" t="n">
        <v>0</v>
      </c>
      <c r="G7" s="26" t="n">
        <v>1176</v>
      </c>
      <c r="H7" s="26" t="n">
        <v>0</v>
      </c>
      <c r="I7" s="26" t="n">
        <v>100</v>
      </c>
      <c r="J7" s="26" t="n">
        <v>0</v>
      </c>
      <c r="K7" s="26" t="n">
        <v>1321</v>
      </c>
      <c r="L7" s="26" t="n">
        <v>0</v>
      </c>
      <c r="M7" s="27" t="n">
        <v>1321</v>
      </c>
      <c r="N7" s="27" t="n">
        <v>1338</v>
      </c>
      <c r="O7" s="28" t="n">
        <f aca="false">M7-N7</f>
        <v>-17</v>
      </c>
    </row>
    <row r="8" customFormat="false" ht="11" hidden="false" customHeight="false" outlineLevel="0" collapsed="false">
      <c r="A8" s="17" t="s">
        <v>22</v>
      </c>
      <c r="B8" s="18"/>
      <c r="C8" s="24" t="n">
        <v>0</v>
      </c>
      <c r="D8" s="25" t="n">
        <v>0</v>
      </c>
      <c r="E8" s="26" t="n">
        <v>0</v>
      </c>
      <c r="F8" s="26" t="n">
        <v>2</v>
      </c>
      <c r="G8" s="26" t="n">
        <v>52</v>
      </c>
      <c r="H8" s="26" t="n">
        <v>479</v>
      </c>
      <c r="I8" s="26" t="n">
        <v>1</v>
      </c>
      <c r="J8" s="26" t="n">
        <v>1</v>
      </c>
      <c r="K8" s="26" t="n">
        <v>53</v>
      </c>
      <c r="L8" s="26" t="n">
        <v>482</v>
      </c>
      <c r="M8" s="26" t="n">
        <v>535</v>
      </c>
      <c r="N8" s="26" t="n">
        <v>544</v>
      </c>
      <c r="O8" s="28" t="n">
        <f aca="false">M8-N8</f>
        <v>-9</v>
      </c>
    </row>
    <row r="9" customFormat="false" ht="11" hidden="false" customHeight="false" outlineLevel="0" collapsed="false">
      <c r="A9" s="17" t="s">
        <v>23</v>
      </c>
      <c r="B9" s="18"/>
      <c r="C9" s="24" t="n">
        <v>39</v>
      </c>
      <c r="D9" s="25" t="n">
        <v>0</v>
      </c>
      <c r="E9" s="26" t="n">
        <v>9</v>
      </c>
      <c r="F9" s="26" t="n">
        <v>0</v>
      </c>
      <c r="G9" s="26" t="n">
        <v>97</v>
      </c>
      <c r="H9" s="26" t="n">
        <v>0</v>
      </c>
      <c r="I9" s="26" t="n">
        <v>10</v>
      </c>
      <c r="J9" s="26" t="n">
        <v>0</v>
      </c>
      <c r="K9" s="26" t="n">
        <v>155</v>
      </c>
      <c r="L9" s="26" t="n">
        <v>0</v>
      </c>
      <c r="M9" s="26" t="n">
        <v>155</v>
      </c>
      <c r="N9" s="26" t="n">
        <v>156</v>
      </c>
      <c r="O9" s="28" t="n">
        <f aca="false">M9-N9</f>
        <v>-1</v>
      </c>
    </row>
    <row r="10" customFormat="false" ht="11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19</v>
      </c>
      <c r="F10" s="26" t="n">
        <v>2</v>
      </c>
      <c r="G10" s="26" t="n">
        <v>20</v>
      </c>
      <c r="H10" s="26" t="n">
        <v>36</v>
      </c>
      <c r="I10" s="26" t="n">
        <v>2</v>
      </c>
      <c r="J10" s="26" t="n">
        <v>1</v>
      </c>
      <c r="K10" s="26" t="n">
        <v>46</v>
      </c>
      <c r="L10" s="26" t="n">
        <v>39</v>
      </c>
      <c r="M10" s="26" t="n">
        <v>85</v>
      </c>
      <c r="N10" s="26" t="n">
        <v>86</v>
      </c>
      <c r="O10" s="28" t="n">
        <f aca="false">M10-N10</f>
        <v>-1</v>
      </c>
    </row>
    <row r="11" customFormat="false" ht="11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5</v>
      </c>
      <c r="L11" s="26" t="n">
        <v>0</v>
      </c>
      <c r="M11" s="26" t="n">
        <v>5</v>
      </c>
      <c r="N11" s="26" t="n">
        <v>5</v>
      </c>
      <c r="O11" s="28" t="n">
        <f aca="false">M11-N11</f>
        <v>0</v>
      </c>
    </row>
    <row r="12" customFormat="false" ht="11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8</v>
      </c>
      <c r="F12" s="26" t="n">
        <v>0</v>
      </c>
      <c r="G12" s="26" t="n">
        <v>13</v>
      </c>
      <c r="H12" s="26" t="n">
        <v>0</v>
      </c>
      <c r="I12" s="26" t="n">
        <v>1</v>
      </c>
      <c r="J12" s="26" t="n">
        <v>0</v>
      </c>
      <c r="K12" s="26" t="n">
        <v>24</v>
      </c>
      <c r="L12" s="26" t="n">
        <v>0</v>
      </c>
      <c r="M12" s="26" t="n">
        <v>24</v>
      </c>
      <c r="N12" s="26" t="n">
        <v>25</v>
      </c>
      <c r="O12" s="28" t="n">
        <f aca="false">M12-N12</f>
        <v>-1</v>
      </c>
    </row>
    <row r="13" customFormat="false" ht="11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9</v>
      </c>
      <c r="L13" s="26" t="n">
        <v>0</v>
      </c>
      <c r="M13" s="26" t="n">
        <v>9</v>
      </c>
      <c r="N13" s="26" t="n">
        <v>9</v>
      </c>
      <c r="O13" s="28" t="n">
        <f aca="false">M13-N13</f>
        <v>0</v>
      </c>
    </row>
    <row r="14" customFormat="false" ht="11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v>2</v>
      </c>
      <c r="N14" s="26" t="n">
        <v>2</v>
      </c>
      <c r="O14" s="28" t="n">
        <f aca="false">M14-N14</f>
        <v>0</v>
      </c>
    </row>
    <row r="15" customFormat="false" ht="11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5</v>
      </c>
      <c r="H15" s="26" t="n">
        <v>36</v>
      </c>
      <c r="I15" s="26" t="n">
        <v>1</v>
      </c>
      <c r="J15" s="26" t="n">
        <v>1</v>
      </c>
      <c r="K15" s="26" t="n">
        <v>6</v>
      </c>
      <c r="L15" s="26" t="n">
        <v>39</v>
      </c>
      <c r="M15" s="26" t="n">
        <v>45</v>
      </c>
      <c r="N15" s="26" t="n">
        <v>45</v>
      </c>
      <c r="O15" s="28" t="n">
        <f aca="false">M15-N15</f>
        <v>0</v>
      </c>
    </row>
    <row r="16" customFormat="false" ht="11" hidden="false" customHeight="false" outlineLevel="0" collapsed="false">
      <c r="A16" s="17" t="s">
        <v>30</v>
      </c>
      <c r="B16" s="18"/>
      <c r="C16" s="24" t="n">
        <v>26</v>
      </c>
      <c r="D16" s="26" t="n">
        <v>0</v>
      </c>
      <c r="E16" s="26" t="n">
        <v>0</v>
      </c>
      <c r="F16" s="26" t="n">
        <v>4</v>
      </c>
      <c r="G16" s="26" t="n">
        <v>5</v>
      </c>
      <c r="H16" s="26" t="n">
        <v>61</v>
      </c>
      <c r="I16" s="26" t="n">
        <v>0</v>
      </c>
      <c r="J16" s="26" t="n">
        <v>2</v>
      </c>
      <c r="K16" s="26" t="n">
        <v>31</v>
      </c>
      <c r="L16" s="26" t="n">
        <v>67</v>
      </c>
      <c r="M16" s="26" t="n">
        <v>98</v>
      </c>
      <c r="N16" s="26" t="n">
        <v>100</v>
      </c>
      <c r="O16" s="28" t="n">
        <f aca="false">M16-N16</f>
        <v>-2</v>
      </c>
    </row>
    <row r="17" customFormat="false" ht="11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4</v>
      </c>
      <c r="H17" s="26" t="n">
        <v>0</v>
      </c>
      <c r="I17" s="26" t="n">
        <v>0</v>
      </c>
      <c r="J17" s="26" t="n">
        <v>0</v>
      </c>
      <c r="K17" s="26" t="n">
        <v>25</v>
      </c>
      <c r="L17" s="26" t="n">
        <v>0</v>
      </c>
      <c r="M17" s="26" t="n">
        <v>25</v>
      </c>
      <c r="N17" s="26" t="n">
        <v>26</v>
      </c>
      <c r="O17" s="28" t="n">
        <f aca="false">M17-N17</f>
        <v>-1</v>
      </c>
    </row>
    <row r="18" customFormat="false" ht="11" hidden="false" customHeight="false" outlineLevel="0" collapsed="false">
      <c r="A18" s="17" t="s">
        <v>32</v>
      </c>
      <c r="B18" s="18"/>
      <c r="C18" s="24" t="n">
        <v>46</v>
      </c>
      <c r="D18" s="26" t="n">
        <v>0</v>
      </c>
      <c r="E18" s="26" t="n">
        <v>18</v>
      </c>
      <c r="F18" s="26" t="n">
        <v>0</v>
      </c>
      <c r="G18" s="26" t="n">
        <v>480</v>
      </c>
      <c r="H18" s="26" t="n">
        <v>0</v>
      </c>
      <c r="I18" s="26" t="n">
        <v>79</v>
      </c>
      <c r="J18" s="26" t="n">
        <v>0</v>
      </c>
      <c r="K18" s="26" t="n">
        <v>623</v>
      </c>
      <c r="L18" s="26" t="n">
        <v>0</v>
      </c>
      <c r="M18" s="26" t="n">
        <v>623</v>
      </c>
      <c r="N18" s="26" t="n">
        <v>627</v>
      </c>
      <c r="O18" s="28" t="n">
        <f aca="false">M18-N18</f>
        <v>-4</v>
      </c>
    </row>
    <row r="19" customFormat="false" ht="11" hidden="false" customHeight="false" outlineLevel="0" collapsed="false">
      <c r="A19" s="17" t="s">
        <v>33</v>
      </c>
      <c r="B19" s="18"/>
      <c r="C19" s="24" t="n">
        <v>17</v>
      </c>
      <c r="D19" s="26" t="n">
        <v>64</v>
      </c>
      <c r="E19" s="26" t="n">
        <v>41</v>
      </c>
      <c r="F19" s="26" t="n">
        <v>9</v>
      </c>
      <c r="G19" s="26" t="n">
        <v>1190</v>
      </c>
      <c r="H19" s="26" t="n">
        <v>2271</v>
      </c>
      <c r="I19" s="26" t="n">
        <v>10</v>
      </c>
      <c r="J19" s="26" t="n">
        <v>15</v>
      </c>
      <c r="K19" s="26" t="n">
        <v>1258</v>
      </c>
      <c r="L19" s="26" t="n">
        <v>2359</v>
      </c>
      <c r="M19" s="26" t="n">
        <v>3617</v>
      </c>
      <c r="N19" s="26" t="n">
        <v>3628</v>
      </c>
      <c r="O19" s="28" t="n">
        <f aca="false">M19-N19</f>
        <v>-11</v>
      </c>
    </row>
    <row r="20" customFormat="false" ht="11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20</v>
      </c>
      <c r="F20" s="26" t="n">
        <v>0</v>
      </c>
      <c r="G20" s="26" t="n">
        <v>540</v>
      </c>
      <c r="H20" s="26" t="n">
        <v>609</v>
      </c>
      <c r="I20" s="26" t="n">
        <v>6</v>
      </c>
      <c r="J20" s="26" t="n">
        <v>10</v>
      </c>
      <c r="K20" s="26" t="n">
        <v>567</v>
      </c>
      <c r="L20" s="26" t="n">
        <v>622</v>
      </c>
      <c r="M20" s="26" t="n">
        <v>1189</v>
      </c>
      <c r="N20" s="26" t="n">
        <v>1189</v>
      </c>
      <c r="O20" s="28" t="n">
        <f aca="false">M20-N20</f>
        <v>0</v>
      </c>
    </row>
    <row r="21" customFormat="false" ht="11" hidden="false" customHeight="false" outlineLevel="0" collapsed="false">
      <c r="A21" s="17" t="s">
        <v>35</v>
      </c>
      <c r="B21" s="18"/>
      <c r="C21" s="24" t="n">
        <v>2</v>
      </c>
      <c r="D21" s="25" t="n">
        <v>1</v>
      </c>
      <c r="E21" s="26" t="n">
        <v>0</v>
      </c>
      <c r="F21" s="26" t="n">
        <v>0</v>
      </c>
      <c r="G21" s="26" t="n">
        <v>4</v>
      </c>
      <c r="H21" s="26" t="n">
        <v>2</v>
      </c>
      <c r="I21" s="26" t="n">
        <v>0</v>
      </c>
      <c r="J21" s="26" t="n">
        <v>0</v>
      </c>
      <c r="K21" s="26" t="n">
        <v>6</v>
      </c>
      <c r="L21" s="26" t="n">
        <v>3</v>
      </c>
      <c r="M21" s="26" t="n">
        <v>9</v>
      </c>
      <c r="N21" s="26" t="n">
        <v>10</v>
      </c>
      <c r="O21" s="28" t="n">
        <f aca="false">M21-N21</f>
        <v>-1</v>
      </c>
    </row>
    <row r="22" customFormat="false" ht="11" hidden="false" customHeight="false" outlineLevel="0" collapsed="false">
      <c r="A22" s="17" t="s">
        <v>36</v>
      </c>
      <c r="B22" s="18"/>
      <c r="C22" s="24" t="n">
        <v>14</v>
      </c>
      <c r="D22" s="25" t="n">
        <v>28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v>15</v>
      </c>
      <c r="L22" s="26" t="n">
        <v>31</v>
      </c>
      <c r="M22" s="26" t="n">
        <v>46</v>
      </c>
      <c r="N22" s="26" t="n">
        <v>46</v>
      </c>
      <c r="O22" s="28" t="n">
        <f aca="false">M22-N22</f>
        <v>0</v>
      </c>
    </row>
    <row r="23" customFormat="false" ht="11" hidden="false" customHeight="false" outlineLevel="0" collapsed="false">
      <c r="A23" s="17" t="s">
        <v>37</v>
      </c>
      <c r="B23" s="18"/>
      <c r="C23" s="24" t="n">
        <v>0</v>
      </c>
      <c r="D23" s="25" t="n">
        <v>21</v>
      </c>
      <c r="E23" s="26" t="n">
        <v>11</v>
      </c>
      <c r="F23" s="26" t="n">
        <v>0</v>
      </c>
      <c r="G23" s="26" t="n">
        <v>259</v>
      </c>
      <c r="H23" s="26" t="n">
        <v>447</v>
      </c>
      <c r="I23" s="26" t="n">
        <v>4</v>
      </c>
      <c r="J23" s="26" t="n">
        <v>1</v>
      </c>
      <c r="K23" s="26" t="n">
        <v>274</v>
      </c>
      <c r="L23" s="26" t="n">
        <v>469</v>
      </c>
      <c r="M23" s="26" t="n">
        <v>743</v>
      </c>
      <c r="N23" s="26" t="n">
        <v>748</v>
      </c>
      <c r="O23" s="28" t="n">
        <f aca="false">M23-N23</f>
        <v>-5</v>
      </c>
    </row>
    <row r="24" customFormat="false" ht="11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5</v>
      </c>
      <c r="F24" s="26" t="n">
        <v>7</v>
      </c>
      <c r="G24" s="26" t="n">
        <v>224</v>
      </c>
      <c r="H24" s="26" t="n">
        <v>656</v>
      </c>
      <c r="I24" s="26" t="n">
        <v>0</v>
      </c>
      <c r="J24" s="26" t="n">
        <v>0</v>
      </c>
      <c r="K24" s="26" t="n">
        <v>229</v>
      </c>
      <c r="L24" s="26" t="n">
        <v>673</v>
      </c>
      <c r="M24" s="26" t="n">
        <v>902</v>
      </c>
      <c r="N24" s="26" t="n">
        <v>904</v>
      </c>
      <c r="O24" s="28" t="n">
        <f aca="false">M24-N24</f>
        <v>-2</v>
      </c>
    </row>
    <row r="25" customFormat="false" ht="11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35</v>
      </c>
      <c r="H25" s="26" t="n">
        <v>130</v>
      </c>
      <c r="I25" s="26" t="n">
        <v>0</v>
      </c>
      <c r="J25" s="26" t="n">
        <v>0</v>
      </c>
      <c r="K25" s="26" t="n">
        <v>35</v>
      </c>
      <c r="L25" s="26" t="n">
        <v>133</v>
      </c>
      <c r="M25" s="26" t="n">
        <v>168</v>
      </c>
      <c r="N25" s="26" t="n">
        <v>169</v>
      </c>
      <c r="O25" s="28" t="n">
        <f aca="false">M25-N25</f>
        <v>-1</v>
      </c>
    </row>
    <row r="26" customFormat="false" ht="11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7</v>
      </c>
      <c r="H26" s="26" t="n">
        <v>19</v>
      </c>
      <c r="I26" s="26" t="n">
        <v>0</v>
      </c>
      <c r="J26" s="26" t="n">
        <v>0</v>
      </c>
      <c r="K26" s="26" t="n">
        <v>7</v>
      </c>
      <c r="L26" s="26" t="n">
        <v>19</v>
      </c>
      <c r="M26" s="26" t="n">
        <v>26</v>
      </c>
      <c r="N26" s="26" t="n">
        <v>26</v>
      </c>
      <c r="O26" s="28" t="n">
        <f aca="false">M26-N26</f>
        <v>0</v>
      </c>
    </row>
    <row r="27" customFormat="false" ht="11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4</v>
      </c>
      <c r="H27" s="26" t="n">
        <v>22</v>
      </c>
      <c r="I27" s="26" t="n">
        <v>0</v>
      </c>
      <c r="J27" s="26" t="n">
        <v>0</v>
      </c>
      <c r="K27" s="26" t="n">
        <v>4</v>
      </c>
      <c r="L27" s="26" t="n">
        <v>22</v>
      </c>
      <c r="M27" s="26" t="n">
        <v>26</v>
      </c>
      <c r="N27" s="26" t="n">
        <v>26</v>
      </c>
      <c r="O27" s="28" t="n">
        <f aca="false">M27-N27</f>
        <v>0</v>
      </c>
    </row>
    <row r="28" customFormat="false" ht="11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30</v>
      </c>
      <c r="H28" s="26" t="n">
        <v>49</v>
      </c>
      <c r="I28" s="26" t="n">
        <v>0</v>
      </c>
      <c r="J28" s="26" t="n">
        <v>0</v>
      </c>
      <c r="K28" s="26" t="n">
        <v>30</v>
      </c>
      <c r="L28" s="26" t="n">
        <v>49</v>
      </c>
      <c r="M28" s="26" t="n">
        <v>79</v>
      </c>
      <c r="N28" s="26" t="n">
        <v>79</v>
      </c>
      <c r="O28" s="28" t="n">
        <f aca="false">M28-N28</f>
        <v>0</v>
      </c>
    </row>
    <row r="29" customFormat="false" ht="11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4</v>
      </c>
      <c r="F29" s="26" t="n">
        <v>0</v>
      </c>
      <c r="G29" s="26" t="n">
        <v>50</v>
      </c>
      <c r="H29" s="26" t="n">
        <v>225</v>
      </c>
      <c r="I29" s="26" t="n">
        <v>0</v>
      </c>
      <c r="J29" s="26" t="n">
        <v>1</v>
      </c>
      <c r="K29" s="26" t="n">
        <v>54</v>
      </c>
      <c r="L29" s="26" t="n">
        <v>226</v>
      </c>
      <c r="M29" s="26" t="n">
        <v>280</v>
      </c>
      <c r="N29" s="26" t="n">
        <v>282</v>
      </c>
      <c r="O29" s="28" t="n">
        <f aca="false">M29-N29</f>
        <v>-2</v>
      </c>
    </row>
    <row r="30" customFormat="false" ht="11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36</v>
      </c>
      <c r="H30" s="26" t="n">
        <v>112</v>
      </c>
      <c r="I30" s="26" t="n">
        <v>0</v>
      </c>
      <c r="J30" s="26" t="n">
        <v>0</v>
      </c>
      <c r="K30" s="26" t="n">
        <v>37</v>
      </c>
      <c r="L30" s="26" t="n">
        <v>112</v>
      </c>
      <c r="M30" s="26" t="n">
        <v>149</v>
      </c>
      <c r="N30" s="26" t="n">
        <v>149</v>
      </c>
      <c r="O30" s="28" t="n">
        <f aca="false">M30-N30</f>
        <v>0</v>
      </c>
    </row>
    <row r="31" customFormat="false" ht="11" hidden="false" customHeight="false" outlineLevel="0" collapsed="false">
      <c r="A31" s="17" t="s">
        <v>45</v>
      </c>
      <c r="B31" s="18"/>
      <c r="C31" s="24" t="n">
        <v>2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4</v>
      </c>
      <c r="I31" s="26" t="n">
        <v>1</v>
      </c>
      <c r="J31" s="26" t="n">
        <v>5</v>
      </c>
      <c r="K31" s="26" t="n">
        <v>8</v>
      </c>
      <c r="L31" s="26" t="n">
        <v>89</v>
      </c>
      <c r="M31" s="26" t="n">
        <v>97</v>
      </c>
      <c r="N31" s="26" t="n">
        <v>97</v>
      </c>
      <c r="O31" s="28" t="n">
        <f aca="false">M31-N31</f>
        <v>0</v>
      </c>
    </row>
    <row r="32" customFormat="false" ht="11" hidden="false" customHeight="false" outlineLevel="0" collapsed="false">
      <c r="A32" s="17" t="s">
        <v>46</v>
      </c>
      <c r="B32" s="18"/>
      <c r="C32" s="24" t="n">
        <v>2</v>
      </c>
      <c r="D32" s="25" t="n">
        <v>8</v>
      </c>
      <c r="E32" s="26" t="n">
        <v>3</v>
      </c>
      <c r="F32" s="26" t="n">
        <v>15</v>
      </c>
      <c r="G32" s="26" t="n">
        <v>9</v>
      </c>
      <c r="H32" s="26" t="n">
        <v>106</v>
      </c>
      <c r="I32" s="26" t="n">
        <v>0</v>
      </c>
      <c r="J32" s="26" t="n">
        <v>9</v>
      </c>
      <c r="K32" s="26" t="n">
        <v>14</v>
      </c>
      <c r="L32" s="26" t="n">
        <v>138</v>
      </c>
      <c r="M32" s="26" t="n">
        <v>152</v>
      </c>
      <c r="N32" s="26" t="n">
        <v>156</v>
      </c>
      <c r="O32" s="28" t="n">
        <f aca="false">M32-N32</f>
        <v>-4</v>
      </c>
    </row>
    <row r="33" customFormat="false" ht="11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9</v>
      </c>
      <c r="G33" s="26" t="n">
        <v>0</v>
      </c>
      <c r="H33" s="26" t="n">
        <v>34</v>
      </c>
      <c r="I33" s="26" t="n">
        <v>1</v>
      </c>
      <c r="J33" s="26" t="n">
        <v>7</v>
      </c>
      <c r="K33" s="26" t="n">
        <v>1</v>
      </c>
      <c r="L33" s="26" t="n">
        <v>52</v>
      </c>
      <c r="M33" s="26" t="n">
        <v>53</v>
      </c>
      <c r="N33" s="26" t="n">
        <v>55</v>
      </c>
      <c r="O33" s="28" t="n">
        <f aca="false">M33-N33</f>
        <v>-2</v>
      </c>
    </row>
    <row r="34" customFormat="false" ht="11" hidden="false" customHeight="false" outlineLevel="0" collapsed="false">
      <c r="A34" s="17" t="s">
        <v>48</v>
      </c>
      <c r="B34" s="18"/>
      <c r="C34" s="24" t="n">
        <v>4</v>
      </c>
      <c r="D34" s="26" t="n">
        <v>5</v>
      </c>
      <c r="E34" s="26" t="n">
        <v>0</v>
      </c>
      <c r="F34" s="26" t="n">
        <v>5</v>
      </c>
      <c r="G34" s="26" t="n">
        <v>29</v>
      </c>
      <c r="H34" s="26" t="n">
        <v>205</v>
      </c>
      <c r="I34" s="26" t="n">
        <v>0</v>
      </c>
      <c r="J34" s="26" t="n">
        <v>0</v>
      </c>
      <c r="K34" s="26" t="n">
        <v>33</v>
      </c>
      <c r="L34" s="26" t="n">
        <v>215</v>
      </c>
      <c r="M34" s="26" t="n">
        <v>248</v>
      </c>
      <c r="N34" s="26" t="n">
        <v>266</v>
      </c>
      <c r="O34" s="28" t="n">
        <f aca="false">M34-N34</f>
        <v>-18</v>
      </c>
    </row>
    <row r="35" customFormat="false" ht="11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1</v>
      </c>
      <c r="G35" s="26" t="n">
        <v>10</v>
      </c>
      <c r="H35" s="26" t="n">
        <v>64</v>
      </c>
      <c r="I35" s="26" t="n">
        <v>0</v>
      </c>
      <c r="J35" s="26" t="n">
        <v>0</v>
      </c>
      <c r="K35" s="26" t="n">
        <v>10</v>
      </c>
      <c r="L35" s="26" t="n">
        <v>66</v>
      </c>
      <c r="M35" s="26" t="n">
        <v>76</v>
      </c>
      <c r="N35" s="26" t="n">
        <v>83</v>
      </c>
      <c r="O35" s="28" t="n">
        <f aca="false">M35-N35</f>
        <v>-7</v>
      </c>
    </row>
    <row r="36" customFormat="false" ht="11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5</v>
      </c>
      <c r="H36" s="26" t="n">
        <v>38</v>
      </c>
      <c r="I36" s="26" t="n">
        <v>0</v>
      </c>
      <c r="J36" s="26" t="n">
        <v>0</v>
      </c>
      <c r="K36" s="26" t="n">
        <v>5</v>
      </c>
      <c r="L36" s="26" t="n">
        <v>38</v>
      </c>
      <c r="M36" s="26" t="n">
        <v>43</v>
      </c>
      <c r="N36" s="26" t="n">
        <v>47</v>
      </c>
      <c r="O36" s="28" t="n">
        <f aca="false">M36-N36</f>
        <v>-4</v>
      </c>
    </row>
    <row r="37" customFormat="false" ht="11" hidden="false" customHeight="false" outlineLevel="0" collapsed="false">
      <c r="A37" s="17" t="s">
        <v>51</v>
      </c>
      <c r="B37" s="18"/>
      <c r="C37" s="24" t="n">
        <v>4</v>
      </c>
      <c r="D37" s="26" t="n">
        <v>4</v>
      </c>
      <c r="E37" s="26" t="n">
        <v>0</v>
      </c>
      <c r="F37" s="26" t="n">
        <v>4</v>
      </c>
      <c r="G37" s="26" t="n">
        <v>14</v>
      </c>
      <c r="H37" s="26" t="n">
        <v>103</v>
      </c>
      <c r="I37" s="26" t="n">
        <v>0</v>
      </c>
      <c r="J37" s="26" t="n">
        <v>0</v>
      </c>
      <c r="K37" s="26" t="n">
        <v>18</v>
      </c>
      <c r="L37" s="26" t="n">
        <v>111</v>
      </c>
      <c r="M37" s="26" t="n">
        <v>129</v>
      </c>
      <c r="N37" s="26" t="n">
        <v>136</v>
      </c>
      <c r="O37" s="28" t="n">
        <f aca="false">M37-N37</f>
        <v>-7</v>
      </c>
    </row>
    <row r="38" customFormat="false" ht="11" hidden="false" customHeight="false" outlineLevel="0" collapsed="false">
      <c r="A38" s="17" t="s">
        <v>52</v>
      </c>
      <c r="B38" s="18"/>
      <c r="C38" s="24" t="n">
        <v>27</v>
      </c>
      <c r="D38" s="26" t="n">
        <v>42</v>
      </c>
      <c r="E38" s="26" t="n">
        <v>4</v>
      </c>
      <c r="F38" s="26" t="n">
        <v>16</v>
      </c>
      <c r="G38" s="26" t="n">
        <v>13</v>
      </c>
      <c r="H38" s="26" t="n">
        <v>328</v>
      </c>
      <c r="I38" s="26" t="n">
        <v>1</v>
      </c>
      <c r="J38" s="26" t="n">
        <v>3</v>
      </c>
      <c r="K38" s="26" t="n">
        <v>45</v>
      </c>
      <c r="L38" s="26" t="n">
        <v>389</v>
      </c>
      <c r="M38" s="26" t="n">
        <v>434</v>
      </c>
      <c r="N38" s="26" t="n">
        <v>431</v>
      </c>
      <c r="O38" s="28" t="n">
        <f aca="false">M38-N38</f>
        <v>3</v>
      </c>
    </row>
    <row r="39" customFormat="false" ht="11" hidden="false" customHeight="false" outlineLevel="0" collapsed="false">
      <c r="A39" s="17" t="s">
        <v>53</v>
      </c>
      <c r="B39" s="18"/>
      <c r="C39" s="24" t="n">
        <v>11</v>
      </c>
      <c r="D39" s="25" t="n">
        <v>27</v>
      </c>
      <c r="E39" s="26" t="n">
        <v>3</v>
      </c>
      <c r="F39" s="26" t="n">
        <v>4</v>
      </c>
      <c r="G39" s="26" t="n">
        <v>3</v>
      </c>
      <c r="H39" s="26" t="n">
        <v>24</v>
      </c>
      <c r="I39" s="26" t="n">
        <v>1</v>
      </c>
      <c r="J39" s="26" t="n">
        <v>2</v>
      </c>
      <c r="K39" s="26" t="n">
        <v>18</v>
      </c>
      <c r="L39" s="26" t="n">
        <v>57</v>
      </c>
      <c r="M39" s="26" t="n">
        <v>75</v>
      </c>
      <c r="N39" s="26" t="n">
        <v>73</v>
      </c>
      <c r="O39" s="28" t="n">
        <f aca="false">M39-N39</f>
        <v>2</v>
      </c>
    </row>
    <row r="40" customFormat="false" ht="11" hidden="false" customHeight="false" outlineLevel="0" collapsed="false">
      <c r="A40" s="17" t="s">
        <v>54</v>
      </c>
      <c r="B40" s="18"/>
      <c r="C40" s="24" t="n">
        <v>16</v>
      </c>
      <c r="D40" s="25" t="n">
        <v>15</v>
      </c>
      <c r="E40" s="26" t="n">
        <v>1</v>
      </c>
      <c r="F40" s="26" t="n">
        <v>12</v>
      </c>
      <c r="G40" s="26" t="n">
        <v>10</v>
      </c>
      <c r="H40" s="26" t="n">
        <v>304</v>
      </c>
      <c r="I40" s="26" t="n">
        <v>0</v>
      </c>
      <c r="J40" s="26" t="n">
        <v>1</v>
      </c>
      <c r="K40" s="26" t="n">
        <v>27</v>
      </c>
      <c r="L40" s="26" t="n">
        <v>332</v>
      </c>
      <c r="M40" s="26" t="n">
        <v>359</v>
      </c>
      <c r="N40" s="26" t="n">
        <v>358</v>
      </c>
      <c r="O40" s="28" t="n">
        <f aca="false">M40-N40</f>
        <v>1</v>
      </c>
    </row>
    <row r="41" customFormat="false" ht="11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v>1</v>
      </c>
      <c r="N41" s="26" t="n">
        <v>1</v>
      </c>
      <c r="O41" s="28" t="n">
        <f aca="false">M41-N41</f>
        <v>0</v>
      </c>
    </row>
    <row r="42" customFormat="false" ht="11" hidden="false" customHeight="false" outlineLevel="0" collapsed="false">
      <c r="A42" s="17" t="s">
        <v>56</v>
      </c>
      <c r="B42" s="18"/>
      <c r="C42" s="24" t="n">
        <v>3</v>
      </c>
      <c r="D42" s="25" t="n">
        <v>6</v>
      </c>
      <c r="E42" s="26" t="n">
        <v>0</v>
      </c>
      <c r="F42" s="26" t="n">
        <v>15</v>
      </c>
      <c r="G42" s="26" t="n">
        <v>3</v>
      </c>
      <c r="H42" s="26" t="n">
        <v>176</v>
      </c>
      <c r="I42" s="26" t="n">
        <v>0</v>
      </c>
      <c r="J42" s="26" t="n">
        <v>0</v>
      </c>
      <c r="K42" s="26" t="n">
        <v>6</v>
      </c>
      <c r="L42" s="26" t="n">
        <v>197</v>
      </c>
      <c r="M42" s="26" t="n">
        <v>203</v>
      </c>
      <c r="N42" s="26" t="n">
        <v>210</v>
      </c>
      <c r="O42" s="28" t="n">
        <f aca="false">M42-N42</f>
        <v>-7</v>
      </c>
    </row>
    <row r="43" customFormat="false" ht="11" hidden="false" customHeight="false" outlineLevel="0" collapsed="false">
      <c r="A43" s="17" t="s">
        <v>57</v>
      </c>
      <c r="B43" s="18"/>
      <c r="C43" s="24" t="n">
        <v>0</v>
      </c>
      <c r="D43" s="25" t="n">
        <v>0</v>
      </c>
      <c r="E43" s="26" t="n">
        <v>0</v>
      </c>
      <c r="F43" s="26" t="n">
        <v>5</v>
      </c>
      <c r="G43" s="26" t="n">
        <v>36</v>
      </c>
      <c r="H43" s="26" t="n">
        <v>399</v>
      </c>
      <c r="I43" s="26" t="n">
        <v>9</v>
      </c>
      <c r="J43" s="26" t="n">
        <v>68</v>
      </c>
      <c r="K43" s="26" t="n">
        <v>45</v>
      </c>
      <c r="L43" s="26" t="n">
        <v>472</v>
      </c>
      <c r="M43" s="26" t="n">
        <v>517</v>
      </c>
      <c r="N43" s="26" t="n">
        <v>535</v>
      </c>
      <c r="O43" s="28" t="n">
        <f aca="false">M43-N43</f>
        <v>-18</v>
      </c>
    </row>
    <row r="44" customFormat="false" ht="11" hidden="false" customHeight="false" outlineLevel="0" collapsed="false">
      <c r="A44" s="13" t="s">
        <v>58</v>
      </c>
      <c r="B44" s="14"/>
      <c r="C44" s="29" t="n">
        <v>10</v>
      </c>
      <c r="D44" s="30" t="n">
        <v>0</v>
      </c>
      <c r="E44" s="30" t="n">
        <v>1</v>
      </c>
      <c r="F44" s="30" t="n">
        <v>0</v>
      </c>
      <c r="G44" s="30" t="n">
        <v>45</v>
      </c>
      <c r="H44" s="30" t="n">
        <v>0</v>
      </c>
      <c r="I44" s="30" t="n">
        <v>2</v>
      </c>
      <c r="J44" s="30" t="n">
        <v>0</v>
      </c>
      <c r="K44" s="30" t="n">
        <v>58</v>
      </c>
      <c r="L44" s="30" t="n">
        <v>0</v>
      </c>
      <c r="M44" s="30" t="n">
        <v>58</v>
      </c>
      <c r="N44" s="30" t="n">
        <v>52</v>
      </c>
      <c r="O44" s="31" t="n">
        <f aca="false">M44-N44</f>
        <v>6</v>
      </c>
    </row>
    <row r="45" customFormat="false" ht="11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44:42Z</dcterms:created>
  <dc:creator/>
  <dc:description/>
  <dc:language>en-US</dc:language>
  <cp:lastModifiedBy> </cp:lastModifiedBy>
  <cp:lastPrinted>2014-07-24T04:41:27Z</cp:lastPrinted>
  <dcterms:modified xsi:type="dcterms:W3CDTF">2021-05-20T05:42:04Z</dcterms:modified>
  <cp:revision>0</cp:revision>
  <dc:subject/>
  <dc:title/>
</cp:coreProperties>
</file>