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67</definedName>
    <definedName function="false" hidden="false" localSheetId="0" name="_xlnm.Print_Area" vbProcedure="false">'見積書（総括表） 記載例'!$A$1:$V$68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〇〇ケーブル株式会社</t>
  </si>
  <si>
    <t xml:space="preserve">　代表取締役　○○○○ 印</t>
  </si>
  <si>
    <t xml:space="preserve">件名：令和○○年度　放送ネットワーク整備支援事業</t>
  </si>
  <si>
    <t xml:space="preserve">事業名：〇〇ケーブル株式会社災害情報等代替伝送システム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送受信アンテナ</t>
  </si>
  <si>
    <t xml:space="preserve">ウ</t>
  </si>
  <si>
    <t xml:space="preserve">送受信装置</t>
  </si>
  <si>
    <t xml:space="preserve">エ</t>
  </si>
  <si>
    <t xml:space="preserve">構内伝送路</t>
  </si>
  <si>
    <t xml:space="preserve">オ</t>
  </si>
  <si>
    <t xml:space="preserve">電源設備（予備電源設備を含む）</t>
  </si>
  <si>
    <t xml:space="preserve">カ</t>
  </si>
  <si>
    <t xml:space="preserve">監視制御・測定装置</t>
  </si>
  <si>
    <t xml:space="preserve">キ</t>
  </si>
  <si>
    <t xml:space="preserve">その他事業を実施するために必要な経費</t>
  </si>
  <si>
    <t xml:space="preserve">施設・設備の設置に係る工事費</t>
  </si>
  <si>
    <t xml:space="preserve">附帯施設の資材費等</t>
  </si>
  <si>
    <t xml:space="preserve">附帯施設に係る工事費</t>
  </si>
  <si>
    <t xml:space="preserve">小計</t>
  </si>
  <si>
    <t xml:space="preserve">Ⅱ</t>
  </si>
  <si>
    <t xml:space="preserve">企画・開発費</t>
  </si>
  <si>
    <t xml:space="preserve">ソフトウェア購入費（ライセンス費を含む）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無指向性アンテナ</t>
  </si>
  <si>
    <t xml:space="preserve">組</t>
  </si>
  <si>
    <t xml:space="preserve">アンテナアーム</t>
  </si>
  <si>
    <t xml:space="preserve">基</t>
  </si>
  <si>
    <t xml:space="preserve">アンテナケーブル</t>
  </si>
  <si>
    <t xml:space="preserve">取付金具</t>
  </si>
  <si>
    <t xml:space="preserve">個</t>
  </si>
  <si>
    <t xml:space="preserve">無線通信装置</t>
  </si>
  <si>
    <t xml:space="preserve">台</t>
  </si>
  <si>
    <t xml:space="preserve">光コネクタコード</t>
  </si>
  <si>
    <t xml:space="preserve">本</t>
  </si>
  <si>
    <t xml:space="preserve">電源設備</t>
  </si>
  <si>
    <t xml:space="preserve">受電設備</t>
  </si>
  <si>
    <t xml:space="preserve">無停電電源装置（中容量）</t>
  </si>
  <si>
    <t xml:space="preserve">無停電電源装置（小容量）</t>
  </si>
  <si>
    <t xml:space="preserve">監視制御装置</t>
  </si>
  <si>
    <t xml:space="preserve">アンテナの設置</t>
  </si>
  <si>
    <t xml:space="preserve">アンテナ架台の設置</t>
  </si>
  <si>
    <t xml:space="preserve">無線通信装置の設置</t>
  </si>
  <si>
    <t xml:space="preserve">光コネクタコードの接続</t>
  </si>
  <si>
    <t xml:space="preserve">受電設備の設置</t>
  </si>
  <si>
    <t xml:space="preserve">無停電電源装置（中容量）の設置</t>
  </si>
  <si>
    <t xml:space="preserve">無停電電源装置（小容量）の設置</t>
  </si>
  <si>
    <t xml:space="preserve">監視制御装置の設置・設定</t>
  </si>
  <si>
    <t xml:space="preserve">ソフトウエア購入費（ライセンス費を含む）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sz val="18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5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19</xdr:row>
      <xdr:rowOff>209880</xdr:rowOff>
    </xdr:from>
    <xdr:to>
      <xdr:col>21</xdr:col>
      <xdr:colOff>87120</xdr:colOff>
      <xdr:row>36</xdr:row>
      <xdr:rowOff>164880</xdr:rowOff>
    </xdr:to>
    <xdr:sp>
      <xdr:nvSpPr>
        <xdr:cNvPr id="0" name="テキスト ボックス 3"/>
        <xdr:cNvSpPr/>
      </xdr:nvSpPr>
      <xdr:spPr>
        <a:xfrm>
          <a:off x="9178560" y="3254760"/>
          <a:ext cx="11883960" cy="26632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代表印を押印し、代表者名を記載すること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0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360</xdr:colOff>
      <xdr:row>6</xdr:row>
      <xdr:rowOff>126720</xdr:rowOff>
    </xdr:from>
    <xdr:to>
      <xdr:col>20</xdr:col>
      <xdr:colOff>567720</xdr:colOff>
      <xdr:row>20</xdr:row>
      <xdr:rowOff>152640</xdr:rowOff>
    </xdr:to>
    <xdr:sp>
      <xdr:nvSpPr>
        <xdr:cNvPr id="1" name="四角形吹き出し 1"/>
        <xdr:cNvSpPr/>
      </xdr:nvSpPr>
      <xdr:spPr>
        <a:xfrm>
          <a:off x="6669720" y="1187280"/>
          <a:ext cx="9208440" cy="215928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96</xdr:row>
      <xdr:rowOff>37800</xdr:rowOff>
    </xdr:from>
    <xdr:to>
      <xdr:col>1</xdr:col>
      <xdr:colOff>58680</xdr:colOff>
      <xdr:row>98</xdr:row>
      <xdr:rowOff>114480</xdr:rowOff>
    </xdr:to>
    <xdr:sp>
      <xdr:nvSpPr>
        <xdr:cNvPr id="2" name="テキスト ボックス 2"/>
        <xdr:cNvSpPr/>
      </xdr:nvSpPr>
      <xdr:spPr>
        <a:xfrm rot="5400000">
          <a:off x="-19800" y="15411600"/>
          <a:ext cx="3812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000</xdr:colOff>
      <xdr:row>26</xdr:row>
      <xdr:rowOff>95400</xdr:rowOff>
    </xdr:from>
    <xdr:to>
      <xdr:col>20</xdr:col>
      <xdr:colOff>655560</xdr:colOff>
      <xdr:row>36</xdr:row>
      <xdr:rowOff>133200</xdr:rowOff>
    </xdr:to>
    <xdr:sp>
      <xdr:nvSpPr>
        <xdr:cNvPr id="3" name="テキスト ボックス 3"/>
        <xdr:cNvSpPr/>
      </xdr:nvSpPr>
      <xdr:spPr>
        <a:xfrm>
          <a:off x="6786360" y="4203720"/>
          <a:ext cx="9179640" cy="15620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案分方法、積算の根拠、その他必要事項を記載すること。施設・設備の資材費等の「備考」欄には、機器の型式・製造社名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V68" activeCellId="0" sqref="A1:V6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true" hidden="false" outlineLevel="0" max="23" min="23" style="2" width="70.78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1" t="s">
        <v>4</v>
      </c>
      <c r="R7" s="1"/>
      <c r="S7" s="1"/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3" t="s">
        <v>5</v>
      </c>
      <c r="R8" s="1"/>
      <c r="W8" s="1"/>
    </row>
    <row r="9" customFormat="false" ht="12" hidden="false" customHeight="false" outlineLevel="0" collapsed="false">
      <c r="B9" s="14" t="s">
        <v>6</v>
      </c>
      <c r="C9" s="1"/>
      <c r="D9" s="1"/>
      <c r="E9" s="1"/>
      <c r="F9" s="1"/>
      <c r="H9" s="15"/>
      <c r="M9" s="1"/>
      <c r="Q9" s="13"/>
      <c r="R9" s="1"/>
    </row>
    <row r="10" customFormat="false" ht="12" hidden="false" customHeight="false" outlineLevel="0" collapsed="false">
      <c r="B10" s="14" t="s">
        <v>7</v>
      </c>
      <c r="C10" s="1"/>
      <c r="D10" s="1"/>
      <c r="E10" s="1"/>
      <c r="F10" s="1"/>
      <c r="H10" s="15"/>
      <c r="M10" s="1"/>
      <c r="Q10" s="13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3"/>
      <c r="R11" s="1"/>
    </row>
    <row r="12" customFormat="false" ht="12" hidden="false" customHeight="false" outlineLevel="0" collapsed="false">
      <c r="B12" s="16" t="s">
        <v>8</v>
      </c>
      <c r="C12" s="5"/>
      <c r="D12" s="5"/>
      <c r="E12" s="5"/>
      <c r="F12" s="5" t="n">
        <f aca="false">J44</f>
        <v>0</v>
      </c>
      <c r="G12" s="17" t="s">
        <v>9</v>
      </c>
      <c r="H12" s="18"/>
      <c r="I12" s="5" t="n">
        <f aca="false">F12*1.05</f>
        <v>0</v>
      </c>
      <c r="J12" s="16" t="s">
        <v>10</v>
      </c>
      <c r="M12" s="1"/>
      <c r="Q12" s="11"/>
      <c r="R12" s="5"/>
      <c r="W12" s="1"/>
    </row>
    <row r="13" customFormat="false" ht="12" hidden="false" customHeight="false" outlineLevel="0" collapsed="false">
      <c r="B13" s="16" t="s">
        <v>11</v>
      </c>
      <c r="C13" s="16"/>
      <c r="D13" s="16"/>
      <c r="E13" s="16"/>
      <c r="F13" s="5" t="n">
        <f aca="false">O44</f>
        <v>0</v>
      </c>
      <c r="G13" s="17" t="s">
        <v>9</v>
      </c>
      <c r="H13" s="18"/>
      <c r="I13" s="5" t="n">
        <f aca="false">F13*1.05</f>
        <v>0</v>
      </c>
      <c r="J13" s="16" t="s">
        <v>10</v>
      </c>
      <c r="M13" s="1"/>
      <c r="Q13" s="11"/>
      <c r="R13" s="5"/>
      <c r="W13" s="14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19"/>
      <c r="K14" s="19"/>
      <c r="M14" s="1"/>
      <c r="O14" s="19"/>
      <c r="P14" s="19"/>
      <c r="Q14" s="11"/>
      <c r="R14" s="1"/>
      <c r="T14" s="19"/>
      <c r="U14" s="19"/>
      <c r="W14" s="1"/>
    </row>
    <row r="15" customFormat="false" ht="12" hidden="false" customHeight="false" outlineLevel="0" collapsed="false">
      <c r="B15" s="1"/>
      <c r="C15" s="1"/>
      <c r="D15" s="1"/>
      <c r="E15" s="1"/>
      <c r="F15" s="20"/>
      <c r="H15" s="7"/>
      <c r="M15" s="1"/>
      <c r="R15" s="1"/>
      <c r="W15" s="14" t="s">
        <v>12</v>
      </c>
    </row>
    <row r="16" customFormat="false" ht="12" hidden="false" customHeight="false" outlineLevel="0" collapsed="false">
      <c r="B16" s="14" t="s">
        <v>13</v>
      </c>
      <c r="C16" s="1"/>
      <c r="D16" s="1"/>
      <c r="E16" s="1"/>
      <c r="F16" s="1"/>
      <c r="H16" s="7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14" t="s">
        <v>12</v>
      </c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"/>
    </row>
    <row r="18" s="28" customFormat="true" ht="14.25" hidden="false" customHeight="true" outlineLevel="0" collapsed="false">
      <c r="A18" s="7"/>
      <c r="B18" s="23" t="s">
        <v>14</v>
      </c>
      <c r="C18" s="24"/>
      <c r="D18" s="24"/>
      <c r="E18" s="24"/>
      <c r="F18" s="25" t="s">
        <v>15</v>
      </c>
      <c r="G18" s="26" t="s">
        <v>16</v>
      </c>
      <c r="H18" s="26"/>
      <c r="I18" s="26"/>
      <c r="J18" s="26"/>
      <c r="K18" s="26"/>
      <c r="L18" s="26" t="s">
        <v>17</v>
      </c>
      <c r="M18" s="26"/>
      <c r="N18" s="26"/>
      <c r="O18" s="26"/>
      <c r="P18" s="26"/>
      <c r="Q18" s="26" t="s">
        <v>18</v>
      </c>
      <c r="R18" s="26"/>
      <c r="S18" s="26"/>
      <c r="T18" s="26"/>
      <c r="U18" s="26"/>
      <c r="V18" s="4"/>
      <c r="W18" s="27"/>
    </row>
    <row r="19" s="28" customFormat="true" ht="12.5" hidden="false" customHeight="false" outlineLevel="0" collapsed="false">
      <c r="A19" s="7"/>
      <c r="B19" s="23"/>
      <c r="C19" s="24"/>
      <c r="D19" s="24"/>
      <c r="E19" s="24"/>
      <c r="F19" s="25"/>
      <c r="G19" s="29" t="s">
        <v>19</v>
      </c>
      <c r="H19" s="30" t="s">
        <v>20</v>
      </c>
      <c r="I19" s="30" t="s">
        <v>21</v>
      </c>
      <c r="J19" s="30" t="s">
        <v>22</v>
      </c>
      <c r="K19" s="31" t="s">
        <v>23</v>
      </c>
      <c r="L19" s="29" t="s">
        <v>19</v>
      </c>
      <c r="M19" s="30" t="s">
        <v>20</v>
      </c>
      <c r="N19" s="30" t="s">
        <v>21</v>
      </c>
      <c r="O19" s="30" t="s">
        <v>22</v>
      </c>
      <c r="P19" s="31" t="s">
        <v>23</v>
      </c>
      <c r="Q19" s="29" t="s">
        <v>19</v>
      </c>
      <c r="R19" s="32" t="s">
        <v>20</v>
      </c>
      <c r="S19" s="32" t="s">
        <v>21</v>
      </c>
      <c r="T19" s="32" t="s">
        <v>22</v>
      </c>
      <c r="U19" s="33" t="s">
        <v>23</v>
      </c>
      <c r="V19" s="4"/>
      <c r="W19" s="27"/>
    </row>
    <row r="20" customFormat="false" ht="20.25" hidden="false" customHeight="true" outlineLevel="0" collapsed="false">
      <c r="B20" s="34" t="s">
        <v>24</v>
      </c>
      <c r="C20" s="35"/>
      <c r="D20" s="35"/>
      <c r="E20" s="35"/>
      <c r="F20" s="36" t="s">
        <v>25</v>
      </c>
      <c r="G20" s="37"/>
      <c r="H20" s="38"/>
      <c r="I20" s="39"/>
      <c r="J20" s="39"/>
      <c r="K20" s="40"/>
      <c r="L20" s="41"/>
      <c r="M20" s="42"/>
      <c r="N20" s="39"/>
      <c r="O20" s="39"/>
      <c r="P20" s="40"/>
      <c r="Q20" s="41"/>
      <c r="R20" s="42"/>
      <c r="S20" s="39"/>
      <c r="T20" s="39"/>
      <c r="U20" s="43"/>
      <c r="W20" s="44"/>
    </row>
    <row r="21" customFormat="false" ht="12" hidden="false" customHeight="false" outlineLevel="0" collapsed="false">
      <c r="B21" s="45"/>
      <c r="C21" s="46" t="n">
        <v>1</v>
      </c>
      <c r="D21" s="46"/>
      <c r="E21" s="46"/>
      <c r="F21" s="47" t="s">
        <v>26</v>
      </c>
      <c r="G21" s="48"/>
      <c r="H21" s="46"/>
      <c r="I21" s="49"/>
      <c r="J21" s="49" t="n">
        <f aca="false">SUBTOTAL(9,J22:J28)</f>
        <v>0</v>
      </c>
      <c r="K21" s="50"/>
      <c r="L21" s="48"/>
      <c r="M21" s="51"/>
      <c r="N21" s="49"/>
      <c r="O21" s="49" t="n">
        <f aca="false">SUBTOTAL(9,O22:O28)</f>
        <v>0</v>
      </c>
      <c r="P21" s="50"/>
      <c r="Q21" s="48"/>
      <c r="R21" s="51"/>
      <c r="S21" s="49"/>
      <c r="T21" s="49" t="n">
        <f aca="false">SUBTOTAL(9,T22:T28)</f>
        <v>0</v>
      </c>
      <c r="U21" s="52"/>
      <c r="W21" s="27"/>
    </row>
    <row r="22" customFormat="false" ht="12" hidden="false" customHeight="false" outlineLevel="0" collapsed="false">
      <c r="B22" s="53"/>
      <c r="C22" s="54"/>
      <c r="D22" s="55" t="s">
        <v>27</v>
      </c>
      <c r="E22" s="54"/>
      <c r="F22" s="56" t="s">
        <v>28</v>
      </c>
      <c r="G22" s="57"/>
      <c r="H22" s="54"/>
      <c r="I22" s="58"/>
      <c r="J22" s="58" t="n">
        <v>0</v>
      </c>
      <c r="K22" s="59"/>
      <c r="L22" s="60"/>
      <c r="M22" s="61"/>
      <c r="N22" s="61"/>
      <c r="O22" s="58" t="n">
        <v>0</v>
      </c>
      <c r="P22" s="59"/>
      <c r="Q22" s="60"/>
      <c r="R22" s="61"/>
      <c r="S22" s="61"/>
      <c r="T22" s="58" t="n">
        <v>0</v>
      </c>
      <c r="U22" s="62"/>
      <c r="W22" s="63"/>
    </row>
    <row r="23" customFormat="false" ht="12" hidden="false" customHeight="false" outlineLevel="0" collapsed="false">
      <c r="B23" s="53"/>
      <c r="C23" s="54"/>
      <c r="D23" s="55" t="s">
        <v>29</v>
      </c>
      <c r="E23" s="54"/>
      <c r="F23" s="56" t="s">
        <v>30</v>
      </c>
      <c r="G23" s="57"/>
      <c r="H23" s="54"/>
      <c r="I23" s="58"/>
      <c r="J23" s="58" t="n">
        <v>0</v>
      </c>
      <c r="K23" s="59"/>
      <c r="L23" s="60"/>
      <c r="M23" s="61"/>
      <c r="N23" s="61"/>
      <c r="O23" s="58" t="n">
        <v>0</v>
      </c>
      <c r="P23" s="59"/>
      <c r="Q23" s="60"/>
      <c r="R23" s="61"/>
      <c r="S23" s="61"/>
      <c r="T23" s="58" t="n">
        <v>0</v>
      </c>
      <c r="U23" s="62"/>
      <c r="W23" s="64"/>
    </row>
    <row r="24" customFormat="false" ht="12" hidden="false" customHeight="false" outlineLevel="0" collapsed="false">
      <c r="B24" s="53"/>
      <c r="C24" s="54"/>
      <c r="D24" s="55" t="s">
        <v>31</v>
      </c>
      <c r="E24" s="54"/>
      <c r="F24" s="56" t="s">
        <v>32</v>
      </c>
      <c r="G24" s="57"/>
      <c r="H24" s="54"/>
      <c r="I24" s="58"/>
      <c r="J24" s="58" t="n">
        <v>0</v>
      </c>
      <c r="K24" s="65"/>
      <c r="L24" s="60"/>
      <c r="M24" s="61"/>
      <c r="N24" s="61"/>
      <c r="O24" s="58" t="n">
        <v>0</v>
      </c>
      <c r="P24" s="59"/>
      <c r="Q24" s="60"/>
      <c r="R24" s="61"/>
      <c r="S24" s="61"/>
      <c r="T24" s="58" t="n">
        <v>0</v>
      </c>
      <c r="U24" s="62"/>
      <c r="W24" s="64"/>
    </row>
    <row r="25" customFormat="false" ht="12" hidden="false" customHeight="false" outlineLevel="0" collapsed="false">
      <c r="B25" s="53"/>
      <c r="C25" s="54"/>
      <c r="D25" s="55" t="s">
        <v>33</v>
      </c>
      <c r="E25" s="54"/>
      <c r="F25" s="56" t="s">
        <v>34</v>
      </c>
      <c r="G25" s="57"/>
      <c r="H25" s="54"/>
      <c r="I25" s="58"/>
      <c r="J25" s="58" t="n">
        <v>0</v>
      </c>
      <c r="K25" s="59"/>
      <c r="L25" s="60"/>
      <c r="M25" s="61"/>
      <c r="N25" s="61"/>
      <c r="O25" s="58" t="n">
        <v>0</v>
      </c>
      <c r="P25" s="59"/>
      <c r="Q25" s="60"/>
      <c r="R25" s="61"/>
      <c r="S25" s="61"/>
      <c r="T25" s="58" t="n">
        <v>0</v>
      </c>
      <c r="U25" s="62"/>
      <c r="W25" s="64"/>
    </row>
    <row r="26" customFormat="false" ht="12" hidden="false" customHeight="false" outlineLevel="0" collapsed="false">
      <c r="B26" s="53"/>
      <c r="C26" s="54"/>
      <c r="D26" s="66" t="s">
        <v>35</v>
      </c>
      <c r="E26" s="66"/>
      <c r="F26" s="56" t="s">
        <v>36</v>
      </c>
      <c r="G26" s="57"/>
      <c r="H26" s="54"/>
      <c r="I26" s="58"/>
      <c r="J26" s="58" t="n">
        <v>0</v>
      </c>
      <c r="K26" s="59"/>
      <c r="L26" s="57"/>
      <c r="M26" s="61"/>
      <c r="N26" s="58"/>
      <c r="O26" s="58" t="n">
        <v>0</v>
      </c>
      <c r="P26" s="59"/>
      <c r="Q26" s="57"/>
      <c r="R26" s="61"/>
      <c r="S26" s="58"/>
      <c r="T26" s="58" t="n">
        <v>0</v>
      </c>
      <c r="U26" s="62"/>
      <c r="W26" s="63"/>
    </row>
    <row r="27" customFormat="false" ht="12" hidden="false" customHeight="false" outlineLevel="0" collapsed="false">
      <c r="B27" s="53"/>
      <c r="C27" s="54"/>
      <c r="D27" s="66" t="s">
        <v>37</v>
      </c>
      <c r="E27" s="66"/>
      <c r="F27" s="56" t="s">
        <v>38</v>
      </c>
      <c r="G27" s="57"/>
      <c r="H27" s="54"/>
      <c r="I27" s="58"/>
      <c r="J27" s="58" t="n">
        <v>0</v>
      </c>
      <c r="K27" s="59"/>
      <c r="L27" s="57"/>
      <c r="M27" s="61"/>
      <c r="N27" s="58"/>
      <c r="O27" s="58" t="n">
        <v>0</v>
      </c>
      <c r="P27" s="59"/>
      <c r="Q27" s="57"/>
      <c r="R27" s="61"/>
      <c r="S27" s="58"/>
      <c r="T27" s="58" t="n">
        <v>0</v>
      </c>
      <c r="U27" s="62"/>
      <c r="W27" s="63"/>
    </row>
    <row r="28" customFormat="false" ht="12" hidden="false" customHeight="false" outlineLevel="0" collapsed="false">
      <c r="B28" s="53"/>
      <c r="C28" s="54"/>
      <c r="D28" s="66" t="s">
        <v>39</v>
      </c>
      <c r="E28" s="66"/>
      <c r="F28" s="56" t="s">
        <v>40</v>
      </c>
      <c r="G28" s="57"/>
      <c r="H28" s="54"/>
      <c r="I28" s="58"/>
      <c r="J28" s="58" t="n">
        <v>0</v>
      </c>
      <c r="K28" s="59"/>
      <c r="L28" s="57"/>
      <c r="M28" s="61"/>
      <c r="N28" s="58"/>
      <c r="O28" s="58" t="n">
        <v>0</v>
      </c>
      <c r="P28" s="59"/>
      <c r="Q28" s="57"/>
      <c r="R28" s="61"/>
      <c r="S28" s="58"/>
      <c r="T28" s="58" t="n">
        <v>0</v>
      </c>
      <c r="U28" s="62"/>
      <c r="W28" s="63"/>
    </row>
    <row r="29" customFormat="false" ht="12" hidden="false" customHeight="false" outlineLevel="0" collapsed="false">
      <c r="B29" s="45"/>
      <c r="C29" s="46" t="n">
        <v>2</v>
      </c>
      <c r="D29" s="67"/>
      <c r="E29" s="67"/>
      <c r="F29" s="47" t="s">
        <v>41</v>
      </c>
      <c r="G29" s="48"/>
      <c r="H29" s="46"/>
      <c r="I29" s="49"/>
      <c r="J29" s="49" t="n">
        <f aca="false">SUBTOTAL(9,J30:J36)</f>
        <v>0</v>
      </c>
      <c r="K29" s="50"/>
      <c r="L29" s="48"/>
      <c r="M29" s="51"/>
      <c r="N29" s="49"/>
      <c r="O29" s="49" t="n">
        <f aca="false">SUBTOTAL(9,O30:O36)</f>
        <v>0</v>
      </c>
      <c r="P29" s="50"/>
      <c r="Q29" s="48"/>
      <c r="R29" s="51"/>
      <c r="S29" s="49"/>
      <c r="T29" s="49" t="n">
        <f aca="false">SUBTOTAL(9,T30:T36)</f>
        <v>0</v>
      </c>
      <c r="U29" s="52"/>
      <c r="W29" s="63"/>
    </row>
    <row r="30" customFormat="false" ht="12" hidden="false" customHeight="false" outlineLevel="0" collapsed="false">
      <c r="B30" s="53"/>
      <c r="C30" s="54"/>
      <c r="D30" s="55" t="s">
        <v>27</v>
      </c>
      <c r="E30" s="54"/>
      <c r="F30" s="56" t="s">
        <v>28</v>
      </c>
      <c r="G30" s="57"/>
      <c r="H30" s="54"/>
      <c r="I30" s="58"/>
      <c r="J30" s="58" t="n">
        <v>0</v>
      </c>
      <c r="K30" s="59"/>
      <c r="L30" s="60"/>
      <c r="M30" s="61"/>
      <c r="N30" s="61"/>
      <c r="O30" s="58" t="n">
        <v>0</v>
      </c>
      <c r="P30" s="59"/>
      <c r="Q30" s="60"/>
      <c r="R30" s="61"/>
      <c r="S30" s="61"/>
      <c r="T30" s="58" t="n">
        <v>0</v>
      </c>
      <c r="U30" s="62"/>
      <c r="W30" s="63"/>
    </row>
    <row r="31" customFormat="false" ht="12" hidden="false" customHeight="false" outlineLevel="0" collapsed="false">
      <c r="B31" s="53"/>
      <c r="C31" s="54"/>
      <c r="D31" s="55" t="s">
        <v>29</v>
      </c>
      <c r="E31" s="54"/>
      <c r="F31" s="56" t="s">
        <v>30</v>
      </c>
      <c r="G31" s="57"/>
      <c r="H31" s="54"/>
      <c r="I31" s="58"/>
      <c r="J31" s="58" t="n">
        <v>0</v>
      </c>
      <c r="K31" s="59"/>
      <c r="L31" s="60"/>
      <c r="M31" s="61"/>
      <c r="N31" s="61"/>
      <c r="O31" s="58" t="n">
        <v>0</v>
      </c>
      <c r="P31" s="59"/>
      <c r="Q31" s="60"/>
      <c r="R31" s="61"/>
      <c r="S31" s="61"/>
      <c r="T31" s="58" t="n">
        <v>0</v>
      </c>
      <c r="U31" s="62"/>
      <c r="W31" s="64"/>
    </row>
    <row r="32" customFormat="false" ht="12" hidden="false" customHeight="false" outlineLevel="0" collapsed="false">
      <c r="B32" s="53"/>
      <c r="C32" s="54"/>
      <c r="D32" s="55" t="s">
        <v>31</v>
      </c>
      <c r="E32" s="54"/>
      <c r="F32" s="56" t="s">
        <v>32</v>
      </c>
      <c r="G32" s="57"/>
      <c r="H32" s="54"/>
      <c r="I32" s="58"/>
      <c r="J32" s="58" t="n">
        <v>0</v>
      </c>
      <c r="K32" s="65"/>
      <c r="L32" s="60"/>
      <c r="M32" s="61"/>
      <c r="N32" s="61"/>
      <c r="O32" s="58" t="n">
        <v>0</v>
      </c>
      <c r="P32" s="59"/>
      <c r="Q32" s="60"/>
      <c r="R32" s="61"/>
      <c r="S32" s="61"/>
      <c r="T32" s="58" t="n">
        <v>0</v>
      </c>
      <c r="U32" s="62"/>
      <c r="W32" s="64"/>
    </row>
    <row r="33" customFormat="false" ht="12" hidden="false" customHeight="false" outlineLevel="0" collapsed="false">
      <c r="B33" s="53"/>
      <c r="C33" s="54"/>
      <c r="D33" s="55" t="s">
        <v>33</v>
      </c>
      <c r="E33" s="54"/>
      <c r="F33" s="56" t="s">
        <v>34</v>
      </c>
      <c r="G33" s="57"/>
      <c r="H33" s="54"/>
      <c r="I33" s="58"/>
      <c r="J33" s="58" t="n">
        <v>0</v>
      </c>
      <c r="K33" s="59"/>
      <c r="L33" s="60"/>
      <c r="M33" s="61"/>
      <c r="N33" s="61"/>
      <c r="O33" s="58" t="n">
        <v>0</v>
      </c>
      <c r="P33" s="59"/>
      <c r="Q33" s="60"/>
      <c r="R33" s="61"/>
      <c r="S33" s="61"/>
      <c r="T33" s="58" t="n">
        <v>0</v>
      </c>
      <c r="U33" s="62"/>
      <c r="W33" s="64"/>
    </row>
    <row r="34" customFormat="false" ht="12" hidden="false" customHeight="false" outlineLevel="0" collapsed="false">
      <c r="B34" s="53"/>
      <c r="C34" s="54"/>
      <c r="D34" s="66" t="s">
        <v>35</v>
      </c>
      <c r="E34" s="66"/>
      <c r="F34" s="56" t="s">
        <v>36</v>
      </c>
      <c r="G34" s="57"/>
      <c r="H34" s="54"/>
      <c r="I34" s="58"/>
      <c r="J34" s="58" t="n">
        <v>0</v>
      </c>
      <c r="K34" s="59"/>
      <c r="L34" s="57"/>
      <c r="M34" s="61"/>
      <c r="N34" s="58"/>
      <c r="O34" s="58" t="n">
        <v>0</v>
      </c>
      <c r="P34" s="59"/>
      <c r="Q34" s="57"/>
      <c r="R34" s="61"/>
      <c r="S34" s="58"/>
      <c r="T34" s="58" t="n">
        <v>0</v>
      </c>
      <c r="U34" s="62"/>
      <c r="W34" s="63"/>
    </row>
    <row r="35" customFormat="false" ht="12" hidden="false" customHeight="false" outlineLevel="0" collapsed="false">
      <c r="B35" s="53"/>
      <c r="C35" s="54"/>
      <c r="D35" s="66" t="s">
        <v>37</v>
      </c>
      <c r="E35" s="66"/>
      <c r="F35" s="56" t="s">
        <v>38</v>
      </c>
      <c r="G35" s="57"/>
      <c r="H35" s="54"/>
      <c r="I35" s="58"/>
      <c r="J35" s="58" t="n">
        <v>0</v>
      </c>
      <c r="K35" s="59"/>
      <c r="L35" s="57"/>
      <c r="M35" s="61"/>
      <c r="N35" s="58"/>
      <c r="O35" s="58" t="n">
        <v>0</v>
      </c>
      <c r="P35" s="59"/>
      <c r="Q35" s="57"/>
      <c r="R35" s="61"/>
      <c r="S35" s="58"/>
      <c r="T35" s="58" t="n">
        <v>0</v>
      </c>
      <c r="U35" s="62"/>
      <c r="W35" s="63"/>
    </row>
    <row r="36" customFormat="false" ht="13" hidden="false" customHeight="true" outlineLevel="0" collapsed="false">
      <c r="B36" s="68"/>
      <c r="C36" s="69"/>
      <c r="D36" s="70" t="s">
        <v>39</v>
      </c>
      <c r="E36" s="70"/>
      <c r="F36" s="71" t="s">
        <v>40</v>
      </c>
      <c r="G36" s="72"/>
      <c r="H36" s="69"/>
      <c r="I36" s="73"/>
      <c r="J36" s="73" t="n">
        <v>0</v>
      </c>
      <c r="K36" s="74"/>
      <c r="L36" s="72"/>
      <c r="M36" s="75"/>
      <c r="N36" s="73"/>
      <c r="O36" s="73" t="n">
        <v>0</v>
      </c>
      <c r="P36" s="74"/>
      <c r="Q36" s="72"/>
      <c r="R36" s="75"/>
      <c r="S36" s="73"/>
      <c r="T36" s="73" t="n">
        <v>0</v>
      </c>
      <c r="U36" s="76"/>
      <c r="W36" s="63"/>
    </row>
    <row r="37" customFormat="false" ht="13" hidden="false" customHeight="true" outlineLevel="0" collapsed="false">
      <c r="B37" s="45"/>
      <c r="C37" s="46" t="n">
        <v>3</v>
      </c>
      <c r="D37" s="67"/>
      <c r="E37" s="67"/>
      <c r="F37" s="47" t="s">
        <v>42</v>
      </c>
      <c r="G37" s="48"/>
      <c r="H37" s="46"/>
      <c r="I37" s="49"/>
      <c r="J37" s="49" t="n">
        <v>0</v>
      </c>
      <c r="K37" s="50"/>
      <c r="L37" s="48"/>
      <c r="M37" s="51"/>
      <c r="N37" s="49"/>
      <c r="O37" s="49" t="n">
        <v>0</v>
      </c>
      <c r="P37" s="50"/>
      <c r="Q37" s="48"/>
      <c r="R37" s="51"/>
      <c r="S37" s="49"/>
      <c r="T37" s="49" t="n">
        <v>0</v>
      </c>
      <c r="U37" s="52"/>
      <c r="W37" s="63"/>
    </row>
    <row r="38" customFormat="false" ht="13" hidden="false" customHeight="true" outlineLevel="0" collapsed="false">
      <c r="B38" s="77"/>
      <c r="C38" s="78" t="n">
        <v>4</v>
      </c>
      <c r="D38" s="79"/>
      <c r="E38" s="79"/>
      <c r="F38" s="80" t="s">
        <v>43</v>
      </c>
      <c r="G38" s="81"/>
      <c r="H38" s="78"/>
      <c r="I38" s="82"/>
      <c r="J38" s="82" t="n">
        <v>0</v>
      </c>
      <c r="K38" s="83"/>
      <c r="L38" s="81"/>
      <c r="M38" s="84"/>
      <c r="N38" s="82"/>
      <c r="O38" s="82" t="n">
        <v>0</v>
      </c>
      <c r="P38" s="83"/>
      <c r="Q38" s="81"/>
      <c r="R38" s="84"/>
      <c r="S38" s="82"/>
      <c r="T38" s="82" t="n">
        <v>0</v>
      </c>
      <c r="U38" s="85"/>
      <c r="W38" s="63"/>
    </row>
    <row r="39" customFormat="false" ht="20.25" hidden="false" customHeight="true" outlineLevel="0" collapsed="false">
      <c r="A39" s="86"/>
      <c r="B39" s="87"/>
      <c r="C39" s="88"/>
      <c r="D39" s="88"/>
      <c r="E39" s="88"/>
      <c r="F39" s="89" t="s">
        <v>44</v>
      </c>
      <c r="G39" s="90"/>
      <c r="H39" s="91"/>
      <c r="I39" s="92"/>
      <c r="J39" s="92" t="n">
        <f aca="false">J21+J29+J37+J38</f>
        <v>0</v>
      </c>
      <c r="K39" s="93"/>
      <c r="L39" s="90"/>
      <c r="M39" s="94"/>
      <c r="N39" s="92"/>
      <c r="O39" s="92" t="n">
        <f aca="false">O21+O29+O37+O38</f>
        <v>0</v>
      </c>
      <c r="P39" s="93"/>
      <c r="Q39" s="90"/>
      <c r="R39" s="94"/>
      <c r="S39" s="92"/>
      <c r="T39" s="92" t="n">
        <f aca="false">T21+T29+T37+T38</f>
        <v>0</v>
      </c>
      <c r="U39" s="95"/>
      <c r="W39" s="64"/>
    </row>
    <row r="40" customFormat="false" ht="20.25" hidden="false" customHeight="true" outlineLevel="0" collapsed="false">
      <c r="B40" s="96" t="s">
        <v>45</v>
      </c>
      <c r="C40" s="97"/>
      <c r="D40" s="97"/>
      <c r="E40" s="97"/>
      <c r="F40" s="98" t="s">
        <v>46</v>
      </c>
      <c r="G40" s="99"/>
      <c r="H40" s="100"/>
      <c r="I40" s="101"/>
      <c r="J40" s="101"/>
      <c r="K40" s="102"/>
      <c r="L40" s="99"/>
      <c r="M40" s="103"/>
      <c r="N40" s="101"/>
      <c r="O40" s="101"/>
      <c r="P40" s="102"/>
      <c r="Q40" s="99"/>
      <c r="R40" s="103"/>
      <c r="S40" s="101"/>
      <c r="T40" s="101"/>
      <c r="U40" s="104"/>
      <c r="W40" s="64"/>
    </row>
    <row r="41" customFormat="false" ht="12" hidden="false" customHeight="false" outlineLevel="0" collapsed="false">
      <c r="B41" s="105"/>
      <c r="C41" s="106" t="n">
        <v>1</v>
      </c>
      <c r="D41" s="106"/>
      <c r="E41" s="106"/>
      <c r="F41" s="107" t="s">
        <v>47</v>
      </c>
      <c r="G41" s="48"/>
      <c r="H41" s="46"/>
      <c r="I41" s="49"/>
      <c r="J41" s="49" t="n">
        <v>0</v>
      </c>
      <c r="K41" s="50"/>
      <c r="L41" s="48"/>
      <c r="M41" s="49"/>
      <c r="N41" s="49"/>
      <c r="O41" s="49" t="n">
        <v>0</v>
      </c>
      <c r="P41" s="50"/>
      <c r="Q41" s="48"/>
      <c r="R41" s="49"/>
      <c r="S41" s="49"/>
      <c r="T41" s="49" t="n">
        <v>0</v>
      </c>
      <c r="U41" s="52"/>
      <c r="W41" s="64"/>
    </row>
    <row r="42" customFormat="false" ht="12.5" hidden="false" customHeight="false" outlineLevel="0" collapsed="false">
      <c r="A42" s="86"/>
      <c r="B42" s="108"/>
      <c r="C42" s="109" t="n">
        <v>2</v>
      </c>
      <c r="D42" s="109"/>
      <c r="E42" s="109"/>
      <c r="F42" s="110" t="s">
        <v>40</v>
      </c>
      <c r="G42" s="111"/>
      <c r="H42" s="112"/>
      <c r="I42" s="113"/>
      <c r="J42" s="113" t="n">
        <v>0</v>
      </c>
      <c r="K42" s="114"/>
      <c r="L42" s="111"/>
      <c r="M42" s="115"/>
      <c r="N42" s="113"/>
      <c r="O42" s="113" t="n">
        <v>0</v>
      </c>
      <c r="P42" s="114"/>
      <c r="Q42" s="111"/>
      <c r="R42" s="115"/>
      <c r="S42" s="113"/>
      <c r="T42" s="113" t="n">
        <v>0</v>
      </c>
      <c r="U42" s="116"/>
      <c r="W42" s="64"/>
    </row>
    <row r="43" customFormat="false" ht="20.25" hidden="false" customHeight="true" outlineLevel="0" collapsed="false">
      <c r="B43" s="117"/>
      <c r="C43" s="118"/>
      <c r="D43" s="118"/>
      <c r="E43" s="118"/>
      <c r="F43" s="119" t="s">
        <v>44</v>
      </c>
      <c r="G43" s="111"/>
      <c r="H43" s="112"/>
      <c r="I43" s="113"/>
      <c r="J43" s="113" t="n">
        <f aca="false">J41+J42</f>
        <v>0</v>
      </c>
      <c r="K43" s="114"/>
      <c r="L43" s="111"/>
      <c r="M43" s="115"/>
      <c r="N43" s="113"/>
      <c r="O43" s="113" t="n">
        <f aca="false">O41+O42</f>
        <v>0</v>
      </c>
      <c r="P43" s="114"/>
      <c r="Q43" s="111"/>
      <c r="R43" s="115"/>
      <c r="S43" s="113"/>
      <c r="T43" s="113" t="n">
        <f aca="false">T41+T42</f>
        <v>0</v>
      </c>
      <c r="U43" s="116"/>
      <c r="V43" s="1"/>
      <c r="W43" s="63"/>
    </row>
    <row r="44" s="128" customFormat="true" ht="20.25" hidden="false" customHeight="true" outlineLevel="0" collapsed="false">
      <c r="A44" s="1"/>
      <c r="B44" s="120"/>
      <c r="C44" s="121"/>
      <c r="D44" s="121"/>
      <c r="E44" s="121"/>
      <c r="F44" s="122" t="s">
        <v>48</v>
      </c>
      <c r="G44" s="123"/>
      <c r="H44" s="121"/>
      <c r="I44" s="124"/>
      <c r="J44" s="124" t="n">
        <f aca="false">SUM(J39,J43)</f>
        <v>0</v>
      </c>
      <c r="K44" s="125"/>
      <c r="L44" s="123"/>
      <c r="M44" s="126"/>
      <c r="N44" s="124"/>
      <c r="O44" s="124" t="n">
        <f aca="false">SUM(O39,O43)</f>
        <v>0</v>
      </c>
      <c r="P44" s="125"/>
      <c r="Q44" s="123"/>
      <c r="R44" s="126"/>
      <c r="S44" s="124"/>
      <c r="T44" s="124" t="n">
        <f aca="false">SUM(T39,T43)</f>
        <v>0</v>
      </c>
      <c r="U44" s="127"/>
      <c r="V44" s="1"/>
      <c r="W44" s="1"/>
    </row>
    <row r="45" s="128" customFormat="true" ht="13.5" hidden="false" customHeight="true" outlineLevel="0" collapsed="false">
      <c r="A45" s="1"/>
      <c r="B45" s="7"/>
      <c r="C45" s="7"/>
      <c r="D45" s="7"/>
      <c r="E45" s="7"/>
      <c r="F45" s="129"/>
      <c r="G45" s="21"/>
      <c r="H45" s="7"/>
      <c r="I45" s="5"/>
      <c r="J45" s="5"/>
      <c r="K45" s="5"/>
      <c r="L45" s="21"/>
      <c r="M45" s="7"/>
      <c r="N45" s="5"/>
      <c r="O45" s="5"/>
      <c r="P45" s="5"/>
      <c r="Q45" s="21"/>
      <c r="R45" s="7"/>
      <c r="S45" s="5"/>
      <c r="T45" s="130"/>
      <c r="U45" s="131"/>
      <c r="V45" s="1"/>
      <c r="W45" s="63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0"/>
  <sheetViews>
    <sheetView showFormulas="false" showGridLines="false" showRowColHeaders="true" showZeros="true" rightToLeft="false" tabSelected="true" showOutlineSymbols="true" defaultGridColor="true" view="pageBreakPreview" topLeftCell="A1" colorId="64" zoomScale="38" zoomScaleNormal="70" zoomScalePageLayoutView="38" workbookViewId="0">
      <selection pane="topLeft" activeCell="X113" activeCellId="0" sqref="X11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5" hidden="false" customHeight="false" outlineLevel="0" collapsed="false">
      <c r="B2" s="14" t="s">
        <v>49</v>
      </c>
      <c r="C2" s="1"/>
      <c r="D2" s="1"/>
      <c r="E2" s="1"/>
      <c r="F2" s="1"/>
      <c r="H2" s="7"/>
      <c r="M2" s="1"/>
      <c r="R2" s="1"/>
      <c r="S2" s="132"/>
    </row>
    <row r="3" s="28" customFormat="true" ht="14.25" hidden="false" customHeight="true" outlineLevel="0" collapsed="false">
      <c r="A3" s="7"/>
      <c r="B3" s="133" t="s">
        <v>14</v>
      </c>
      <c r="C3" s="24"/>
      <c r="D3" s="24"/>
      <c r="E3" s="24"/>
      <c r="F3" s="25" t="s">
        <v>15</v>
      </c>
      <c r="G3" s="26" t="s">
        <v>16</v>
      </c>
      <c r="H3" s="26"/>
      <c r="I3" s="26"/>
      <c r="J3" s="26"/>
      <c r="K3" s="26"/>
      <c r="L3" s="26" t="s">
        <v>50</v>
      </c>
      <c r="M3" s="26"/>
      <c r="N3" s="26"/>
      <c r="O3" s="26"/>
      <c r="P3" s="26"/>
      <c r="Q3" s="26" t="s">
        <v>51</v>
      </c>
      <c r="R3" s="26"/>
      <c r="S3" s="26"/>
      <c r="T3" s="26"/>
      <c r="U3" s="26"/>
      <c r="V3" s="4"/>
    </row>
    <row r="4" s="28" customFormat="true" ht="12.5" hidden="false" customHeight="false" outlineLevel="0" collapsed="false">
      <c r="A4" s="7"/>
      <c r="B4" s="133"/>
      <c r="C4" s="24"/>
      <c r="D4" s="24"/>
      <c r="E4" s="24"/>
      <c r="F4" s="25"/>
      <c r="G4" s="29" t="s">
        <v>19</v>
      </c>
      <c r="H4" s="30" t="s">
        <v>20</v>
      </c>
      <c r="I4" s="30" t="s">
        <v>21</v>
      </c>
      <c r="J4" s="32" t="s">
        <v>22</v>
      </c>
      <c r="K4" s="134" t="s">
        <v>23</v>
      </c>
      <c r="L4" s="29" t="s">
        <v>19</v>
      </c>
      <c r="M4" s="30" t="s">
        <v>20</v>
      </c>
      <c r="N4" s="30" t="s">
        <v>21</v>
      </c>
      <c r="O4" s="32" t="s">
        <v>22</v>
      </c>
      <c r="P4" s="134" t="s">
        <v>23</v>
      </c>
      <c r="Q4" s="29" t="s">
        <v>19</v>
      </c>
      <c r="R4" s="30" t="s">
        <v>20</v>
      </c>
      <c r="S4" s="30" t="s">
        <v>21</v>
      </c>
      <c r="T4" s="32" t="s">
        <v>22</v>
      </c>
      <c r="U4" s="33" t="s">
        <v>23</v>
      </c>
      <c r="V4" s="4"/>
    </row>
    <row r="5" customFormat="false" ht="20.25" hidden="false" customHeight="true" outlineLevel="0" collapsed="false">
      <c r="B5" s="34" t="s">
        <v>24</v>
      </c>
      <c r="C5" s="35"/>
      <c r="D5" s="35"/>
      <c r="E5" s="35"/>
      <c r="F5" s="36" t="s">
        <v>25</v>
      </c>
      <c r="G5" s="37"/>
      <c r="H5" s="38"/>
      <c r="I5" s="39"/>
      <c r="J5" s="39"/>
      <c r="K5" s="40"/>
      <c r="L5" s="41"/>
      <c r="M5" s="42"/>
      <c r="N5" s="39"/>
      <c r="O5" s="39"/>
      <c r="P5" s="40"/>
      <c r="Q5" s="41"/>
      <c r="R5" s="42"/>
      <c r="S5" s="39"/>
      <c r="T5" s="39"/>
      <c r="U5" s="43"/>
    </row>
    <row r="6" s="146" customFormat="true" ht="12" hidden="false" customHeight="false" outlineLevel="0" collapsed="false">
      <c r="A6" s="135"/>
      <c r="B6" s="136"/>
      <c r="C6" s="137" t="n">
        <v>1</v>
      </c>
      <c r="D6" s="137"/>
      <c r="E6" s="137"/>
      <c r="F6" s="138" t="s">
        <v>26</v>
      </c>
      <c r="G6" s="139"/>
      <c r="H6" s="137"/>
      <c r="I6" s="140"/>
      <c r="J6" s="141" t="n">
        <f aca="false">J7+J9+J15+J18+J21+J26</f>
        <v>0</v>
      </c>
      <c r="K6" s="142"/>
      <c r="L6" s="139"/>
      <c r="M6" s="143"/>
      <c r="N6" s="140"/>
      <c r="O6" s="141" t="n">
        <f aca="false">O7+O9+O15+O18+O21+O26</f>
        <v>0</v>
      </c>
      <c r="P6" s="142"/>
      <c r="Q6" s="139"/>
      <c r="R6" s="143"/>
      <c r="S6" s="140"/>
      <c r="T6" s="141" t="n">
        <f aca="false">T7+T9+T15+T18+T21+T26</f>
        <v>0</v>
      </c>
      <c r="U6" s="144"/>
      <c r="V6" s="145"/>
    </row>
    <row r="7" s="146" customFormat="true" ht="12" hidden="false" customHeight="false" outlineLevel="0" collapsed="false">
      <c r="A7" s="135"/>
      <c r="B7" s="147"/>
      <c r="C7" s="148"/>
      <c r="D7" s="149" t="s">
        <v>27</v>
      </c>
      <c r="E7" s="148"/>
      <c r="F7" s="150" t="s">
        <v>28</v>
      </c>
      <c r="G7" s="151"/>
      <c r="H7" s="148"/>
      <c r="I7" s="152"/>
      <c r="J7" s="153" t="n">
        <f aca="false">SUM(J8)</f>
        <v>0</v>
      </c>
      <c r="K7" s="154"/>
      <c r="L7" s="151"/>
      <c r="M7" s="155"/>
      <c r="N7" s="152"/>
      <c r="O7" s="153" t="n">
        <f aca="false">SUM(O8)</f>
        <v>0</v>
      </c>
      <c r="P7" s="154"/>
      <c r="Q7" s="151"/>
      <c r="R7" s="155"/>
      <c r="S7" s="152"/>
      <c r="T7" s="153" t="n">
        <f aca="false">SUM(T8)</f>
        <v>0</v>
      </c>
      <c r="U7" s="156"/>
      <c r="V7" s="145"/>
    </row>
    <row r="8" s="146" customFormat="true" ht="12" hidden="false" customHeight="false" outlineLevel="0" collapsed="false">
      <c r="A8" s="135"/>
      <c r="B8" s="157"/>
      <c r="C8" s="158"/>
      <c r="D8" s="158"/>
      <c r="E8" s="158"/>
      <c r="F8" s="159" t="s">
        <v>52</v>
      </c>
      <c r="G8" s="160"/>
      <c r="H8" s="158"/>
      <c r="I8" s="161"/>
      <c r="J8" s="162"/>
      <c r="K8" s="163"/>
      <c r="L8" s="160"/>
      <c r="M8" s="164"/>
      <c r="N8" s="161"/>
      <c r="O8" s="162"/>
      <c r="P8" s="163"/>
      <c r="Q8" s="160"/>
      <c r="R8" s="164"/>
      <c r="S8" s="161"/>
      <c r="T8" s="162"/>
      <c r="U8" s="165"/>
      <c r="V8" s="145"/>
    </row>
    <row r="9" s="146" customFormat="true" ht="12" hidden="false" customHeight="false" outlineLevel="0" collapsed="false">
      <c r="A9" s="135"/>
      <c r="B9" s="147"/>
      <c r="C9" s="148"/>
      <c r="D9" s="149" t="s">
        <v>29</v>
      </c>
      <c r="E9" s="148"/>
      <c r="F9" s="150" t="s">
        <v>30</v>
      </c>
      <c r="G9" s="151"/>
      <c r="H9" s="148"/>
      <c r="I9" s="152"/>
      <c r="J9" s="153" t="n">
        <f aca="false">SUM(J10:J14)</f>
        <v>0</v>
      </c>
      <c r="K9" s="154"/>
      <c r="L9" s="151"/>
      <c r="M9" s="155"/>
      <c r="N9" s="152"/>
      <c r="O9" s="153" t="n">
        <f aca="false">SUM(O10:O14)</f>
        <v>0</v>
      </c>
      <c r="P9" s="154"/>
      <c r="Q9" s="151"/>
      <c r="R9" s="155"/>
      <c r="S9" s="152"/>
      <c r="T9" s="153" t="n">
        <f aca="false">SUM(T10:T14)</f>
        <v>0</v>
      </c>
      <c r="U9" s="156"/>
      <c r="V9" s="145"/>
    </row>
    <row r="10" s="146" customFormat="true" ht="12" hidden="false" customHeight="false" outlineLevel="0" collapsed="false">
      <c r="A10" s="135"/>
      <c r="B10" s="166"/>
      <c r="C10" s="167"/>
      <c r="D10" s="167"/>
      <c r="E10" s="54" t="n">
        <v>1</v>
      </c>
      <c r="F10" s="56" t="s">
        <v>53</v>
      </c>
      <c r="G10" s="168"/>
      <c r="H10" s="55" t="s">
        <v>54</v>
      </c>
      <c r="I10" s="169"/>
      <c r="J10" s="170"/>
      <c r="K10" s="171"/>
      <c r="L10" s="168"/>
      <c r="M10" s="172"/>
      <c r="N10" s="169"/>
      <c r="O10" s="170"/>
      <c r="P10" s="171"/>
      <c r="Q10" s="168"/>
      <c r="R10" s="172"/>
      <c r="S10" s="169"/>
      <c r="T10" s="170"/>
      <c r="U10" s="173"/>
      <c r="V10" s="145"/>
    </row>
    <row r="11" s="146" customFormat="true" ht="12" hidden="false" customHeight="false" outlineLevel="0" collapsed="false">
      <c r="A11" s="135"/>
      <c r="B11" s="166"/>
      <c r="C11" s="167"/>
      <c r="D11" s="167"/>
      <c r="E11" s="54" t="n">
        <v>2</v>
      </c>
      <c r="F11" s="56" t="s">
        <v>55</v>
      </c>
      <c r="G11" s="168"/>
      <c r="H11" s="55" t="s">
        <v>56</v>
      </c>
      <c r="I11" s="169"/>
      <c r="J11" s="170"/>
      <c r="K11" s="171"/>
      <c r="L11" s="168"/>
      <c r="M11" s="172"/>
      <c r="N11" s="169"/>
      <c r="O11" s="170"/>
      <c r="P11" s="171"/>
      <c r="Q11" s="168"/>
      <c r="R11" s="172"/>
      <c r="S11" s="169"/>
      <c r="T11" s="170"/>
      <c r="U11" s="173"/>
      <c r="V11" s="145"/>
    </row>
    <row r="12" s="146" customFormat="true" ht="12" hidden="false" customHeight="false" outlineLevel="0" collapsed="false">
      <c r="A12" s="135"/>
      <c r="B12" s="166"/>
      <c r="C12" s="167"/>
      <c r="D12" s="167"/>
      <c r="E12" s="54" t="n">
        <v>3</v>
      </c>
      <c r="F12" s="56" t="s">
        <v>57</v>
      </c>
      <c r="G12" s="168"/>
      <c r="H12" s="55" t="s">
        <v>54</v>
      </c>
      <c r="I12" s="169"/>
      <c r="J12" s="170"/>
      <c r="K12" s="171"/>
      <c r="L12" s="168"/>
      <c r="M12" s="172"/>
      <c r="N12" s="169"/>
      <c r="O12" s="170"/>
      <c r="P12" s="171"/>
      <c r="Q12" s="168"/>
      <c r="R12" s="172"/>
      <c r="S12" s="169"/>
      <c r="T12" s="170"/>
      <c r="U12" s="173"/>
      <c r="V12" s="145"/>
    </row>
    <row r="13" s="146" customFormat="true" ht="12" hidden="false" customHeight="false" outlineLevel="0" collapsed="false">
      <c r="A13" s="135"/>
      <c r="B13" s="174"/>
      <c r="C13" s="175"/>
      <c r="D13" s="175"/>
      <c r="E13" s="176" t="n">
        <v>4</v>
      </c>
      <c r="F13" s="56" t="s">
        <v>58</v>
      </c>
      <c r="G13" s="177"/>
      <c r="H13" s="178" t="s">
        <v>59</v>
      </c>
      <c r="I13" s="179"/>
      <c r="J13" s="180"/>
      <c r="K13" s="181"/>
      <c r="L13" s="177"/>
      <c r="M13" s="182"/>
      <c r="N13" s="179"/>
      <c r="O13" s="180"/>
      <c r="P13" s="181"/>
      <c r="Q13" s="177"/>
      <c r="R13" s="182"/>
      <c r="S13" s="179"/>
      <c r="T13" s="180"/>
      <c r="U13" s="183"/>
      <c r="V13" s="145"/>
    </row>
    <row r="14" s="146" customFormat="true" ht="12" hidden="false" customHeight="false" outlineLevel="0" collapsed="false">
      <c r="A14" s="135"/>
      <c r="B14" s="157"/>
      <c r="C14" s="158"/>
      <c r="D14" s="158"/>
      <c r="E14" s="158"/>
      <c r="F14" s="56" t="s">
        <v>52</v>
      </c>
      <c r="G14" s="160"/>
      <c r="H14" s="69"/>
      <c r="I14" s="161"/>
      <c r="J14" s="162"/>
      <c r="K14" s="163"/>
      <c r="L14" s="160"/>
      <c r="M14" s="164"/>
      <c r="N14" s="161"/>
      <c r="O14" s="162"/>
      <c r="P14" s="163"/>
      <c r="Q14" s="160"/>
      <c r="R14" s="164"/>
      <c r="S14" s="161"/>
      <c r="T14" s="162"/>
      <c r="U14" s="165"/>
      <c r="V14" s="145"/>
    </row>
    <row r="15" s="146" customFormat="true" ht="12" hidden="false" customHeight="false" outlineLevel="0" collapsed="false">
      <c r="A15" s="135"/>
      <c r="B15" s="184"/>
      <c r="C15" s="185"/>
      <c r="D15" s="186" t="s">
        <v>31</v>
      </c>
      <c r="E15" s="185"/>
      <c r="F15" s="187" t="s">
        <v>32</v>
      </c>
      <c r="G15" s="188"/>
      <c r="H15" s="185"/>
      <c r="I15" s="189"/>
      <c r="J15" s="141" t="n">
        <f aca="false">SUM(J16:J17)</f>
        <v>0</v>
      </c>
      <c r="K15" s="142"/>
      <c r="L15" s="190"/>
      <c r="M15" s="191"/>
      <c r="N15" s="189"/>
      <c r="O15" s="141" t="n">
        <f aca="false">SUM(O16:O17)</f>
        <v>0</v>
      </c>
      <c r="P15" s="142"/>
      <c r="Q15" s="190"/>
      <c r="R15" s="191"/>
      <c r="S15" s="189"/>
      <c r="T15" s="141" t="n">
        <f aca="false">SUM(T16:T17)</f>
        <v>0</v>
      </c>
      <c r="U15" s="144"/>
      <c r="V15" s="145"/>
    </row>
    <row r="16" s="146" customFormat="true" ht="12" hidden="false" customHeight="false" outlineLevel="0" collapsed="false">
      <c r="A16" s="135"/>
      <c r="B16" s="166"/>
      <c r="C16" s="167"/>
      <c r="D16" s="167"/>
      <c r="E16" s="54" t="n">
        <v>1</v>
      </c>
      <c r="F16" s="56" t="s">
        <v>60</v>
      </c>
      <c r="G16" s="57"/>
      <c r="H16" s="55" t="s">
        <v>61</v>
      </c>
      <c r="I16" s="58"/>
      <c r="J16" s="192"/>
      <c r="K16" s="193"/>
      <c r="L16" s="57"/>
      <c r="M16" s="61"/>
      <c r="N16" s="58"/>
      <c r="O16" s="192"/>
      <c r="P16" s="193"/>
      <c r="Q16" s="57"/>
      <c r="R16" s="61"/>
      <c r="S16" s="58"/>
      <c r="T16" s="192"/>
      <c r="U16" s="194"/>
      <c r="V16" s="145"/>
    </row>
    <row r="17" customFormat="false" ht="12" hidden="false" customHeight="false" outlineLevel="0" collapsed="false">
      <c r="B17" s="77"/>
      <c r="C17" s="78"/>
      <c r="D17" s="78"/>
      <c r="E17" s="78"/>
      <c r="F17" s="80" t="s">
        <v>52</v>
      </c>
      <c r="G17" s="81"/>
      <c r="H17" s="78"/>
      <c r="I17" s="195"/>
      <c r="J17" s="82"/>
      <c r="K17" s="83"/>
      <c r="L17" s="196"/>
      <c r="M17" s="78"/>
      <c r="N17" s="195"/>
      <c r="O17" s="82"/>
      <c r="P17" s="83"/>
      <c r="Q17" s="196"/>
      <c r="R17" s="78"/>
      <c r="S17" s="195"/>
      <c r="T17" s="82"/>
      <c r="U17" s="85"/>
    </row>
    <row r="18" s="146" customFormat="true" ht="12" hidden="false" customHeight="false" outlineLevel="0" collapsed="false">
      <c r="A18" s="135"/>
      <c r="B18" s="184"/>
      <c r="C18" s="185"/>
      <c r="D18" s="186" t="s">
        <v>33</v>
      </c>
      <c r="E18" s="185"/>
      <c r="F18" s="187" t="s">
        <v>34</v>
      </c>
      <c r="G18" s="188"/>
      <c r="H18" s="185"/>
      <c r="I18" s="189"/>
      <c r="J18" s="141" t="n">
        <f aca="false">SUM(J19:J20)</f>
        <v>0</v>
      </c>
      <c r="K18" s="142"/>
      <c r="L18" s="190"/>
      <c r="M18" s="191"/>
      <c r="N18" s="189"/>
      <c r="O18" s="141" t="n">
        <f aca="false">SUM(O19:O20)</f>
        <v>0</v>
      </c>
      <c r="P18" s="142"/>
      <c r="Q18" s="190"/>
      <c r="R18" s="191"/>
      <c r="S18" s="189"/>
      <c r="T18" s="141" t="n">
        <f aca="false">SUM(T19:T20)</f>
        <v>0</v>
      </c>
      <c r="U18" s="144"/>
      <c r="V18" s="145"/>
    </row>
    <row r="19" s="146" customFormat="true" ht="12" hidden="false" customHeight="false" outlineLevel="0" collapsed="false">
      <c r="A19" s="135"/>
      <c r="B19" s="166"/>
      <c r="C19" s="167"/>
      <c r="D19" s="167"/>
      <c r="E19" s="54" t="n">
        <v>1</v>
      </c>
      <c r="F19" s="56" t="s">
        <v>62</v>
      </c>
      <c r="G19" s="57"/>
      <c r="H19" s="55" t="s">
        <v>63</v>
      </c>
      <c r="I19" s="58"/>
      <c r="J19" s="192"/>
      <c r="K19" s="193"/>
      <c r="L19" s="57"/>
      <c r="M19" s="61"/>
      <c r="N19" s="58"/>
      <c r="O19" s="192"/>
      <c r="P19" s="193"/>
      <c r="Q19" s="57"/>
      <c r="R19" s="61"/>
      <c r="S19" s="58"/>
      <c r="T19" s="192"/>
      <c r="U19" s="194"/>
      <c r="V19" s="145"/>
    </row>
    <row r="20" customFormat="false" ht="12" hidden="false" customHeight="false" outlineLevel="0" collapsed="false">
      <c r="A20" s="197"/>
      <c r="B20" s="68"/>
      <c r="C20" s="69"/>
      <c r="D20" s="69"/>
      <c r="E20" s="69"/>
      <c r="F20" s="71" t="s">
        <v>52</v>
      </c>
      <c r="G20" s="72"/>
      <c r="H20" s="69"/>
      <c r="I20" s="73"/>
      <c r="J20" s="73"/>
      <c r="K20" s="74"/>
      <c r="L20" s="198"/>
      <c r="M20" s="75"/>
      <c r="N20" s="199"/>
      <c r="O20" s="73"/>
      <c r="P20" s="74"/>
      <c r="Q20" s="198"/>
      <c r="R20" s="75"/>
      <c r="S20" s="199"/>
      <c r="T20" s="73"/>
      <c r="U20" s="76"/>
    </row>
    <row r="21" s="146" customFormat="true" ht="12" hidden="false" customHeight="false" outlineLevel="0" collapsed="false">
      <c r="A21" s="135"/>
      <c r="B21" s="184"/>
      <c r="C21" s="185"/>
      <c r="D21" s="186" t="s">
        <v>35</v>
      </c>
      <c r="E21" s="185"/>
      <c r="F21" s="187" t="s">
        <v>64</v>
      </c>
      <c r="G21" s="188"/>
      <c r="H21" s="185"/>
      <c r="I21" s="189"/>
      <c r="J21" s="141" t="n">
        <f aca="false">SUM(J22:J25)</f>
        <v>0</v>
      </c>
      <c r="K21" s="142"/>
      <c r="L21" s="190"/>
      <c r="M21" s="191"/>
      <c r="N21" s="189"/>
      <c r="O21" s="141" t="n">
        <f aca="false">SUM(O22:O25)</f>
        <v>0</v>
      </c>
      <c r="P21" s="142"/>
      <c r="Q21" s="190"/>
      <c r="R21" s="191"/>
      <c r="S21" s="189"/>
      <c r="T21" s="141" t="n">
        <f aca="false">SUM(T22:T25)</f>
        <v>0</v>
      </c>
      <c r="U21" s="144"/>
      <c r="V21" s="145"/>
    </row>
    <row r="22" s="146" customFormat="true" ht="12" hidden="false" customHeight="false" outlineLevel="0" collapsed="false">
      <c r="A22" s="135"/>
      <c r="B22" s="166"/>
      <c r="C22" s="167"/>
      <c r="D22" s="167"/>
      <c r="E22" s="54" t="n">
        <v>1</v>
      </c>
      <c r="F22" s="56" t="s">
        <v>65</v>
      </c>
      <c r="G22" s="57"/>
      <c r="H22" s="55" t="s">
        <v>61</v>
      </c>
      <c r="I22" s="58"/>
      <c r="J22" s="192"/>
      <c r="K22" s="193"/>
      <c r="L22" s="57"/>
      <c r="M22" s="61"/>
      <c r="N22" s="58"/>
      <c r="O22" s="192"/>
      <c r="P22" s="193"/>
      <c r="Q22" s="57"/>
      <c r="R22" s="61"/>
      <c r="S22" s="58"/>
      <c r="T22" s="192"/>
      <c r="U22" s="194"/>
      <c r="V22" s="145"/>
    </row>
    <row r="23" customFormat="false" ht="12" hidden="false" customHeight="false" outlineLevel="0" collapsed="false">
      <c r="B23" s="53"/>
      <c r="C23" s="54"/>
      <c r="D23" s="54"/>
      <c r="E23" s="54" t="n">
        <v>2</v>
      </c>
      <c r="F23" s="56" t="s">
        <v>66</v>
      </c>
      <c r="G23" s="57"/>
      <c r="H23" s="55" t="s">
        <v>61</v>
      </c>
      <c r="I23" s="200"/>
      <c r="J23" s="58"/>
      <c r="K23" s="59"/>
      <c r="L23" s="201"/>
      <c r="M23" s="202"/>
      <c r="N23" s="200"/>
      <c r="O23" s="58"/>
      <c r="P23" s="59"/>
      <c r="Q23" s="201"/>
      <c r="R23" s="202"/>
      <c r="S23" s="200"/>
      <c r="T23" s="58"/>
      <c r="U23" s="62"/>
    </row>
    <row r="24" customFormat="false" ht="12" hidden="false" customHeight="false" outlineLevel="0" collapsed="false">
      <c r="B24" s="53"/>
      <c r="C24" s="54"/>
      <c r="D24" s="54"/>
      <c r="E24" s="54" t="n">
        <v>3</v>
      </c>
      <c r="F24" s="56" t="s">
        <v>67</v>
      </c>
      <c r="G24" s="57"/>
      <c r="H24" s="55" t="s">
        <v>61</v>
      </c>
      <c r="I24" s="200"/>
      <c r="J24" s="58"/>
      <c r="K24" s="59"/>
      <c r="L24" s="201"/>
      <c r="M24" s="202"/>
      <c r="N24" s="200"/>
      <c r="O24" s="58"/>
      <c r="P24" s="59"/>
      <c r="Q24" s="201"/>
      <c r="R24" s="202"/>
      <c r="S24" s="200"/>
      <c r="T24" s="58"/>
      <c r="U24" s="62"/>
    </row>
    <row r="25" customFormat="false" ht="12" hidden="false" customHeight="false" outlineLevel="0" collapsed="false">
      <c r="B25" s="68"/>
      <c r="C25" s="69"/>
      <c r="D25" s="69"/>
      <c r="E25" s="69"/>
      <c r="F25" s="71" t="s">
        <v>52</v>
      </c>
      <c r="G25" s="72"/>
      <c r="H25" s="69"/>
      <c r="I25" s="73"/>
      <c r="J25" s="73"/>
      <c r="K25" s="74"/>
      <c r="L25" s="198"/>
      <c r="M25" s="75"/>
      <c r="N25" s="199"/>
      <c r="O25" s="73"/>
      <c r="P25" s="74"/>
      <c r="Q25" s="198"/>
      <c r="R25" s="75"/>
      <c r="S25" s="199"/>
      <c r="T25" s="73"/>
      <c r="U25" s="76"/>
    </row>
    <row r="26" s="146" customFormat="true" ht="12" hidden="false" customHeight="false" outlineLevel="0" collapsed="false">
      <c r="A26" s="135"/>
      <c r="B26" s="184"/>
      <c r="C26" s="185"/>
      <c r="D26" s="186" t="s">
        <v>37</v>
      </c>
      <c r="E26" s="185"/>
      <c r="F26" s="187" t="s">
        <v>38</v>
      </c>
      <c r="G26" s="188"/>
      <c r="H26" s="185"/>
      <c r="I26" s="189"/>
      <c r="J26" s="141" t="n">
        <f aca="false">SUM(J27:J28)</f>
        <v>0</v>
      </c>
      <c r="K26" s="142"/>
      <c r="L26" s="190"/>
      <c r="M26" s="191"/>
      <c r="N26" s="189"/>
      <c r="O26" s="141" t="n">
        <f aca="false">SUM(O27:O28)</f>
        <v>0</v>
      </c>
      <c r="P26" s="142"/>
      <c r="Q26" s="190"/>
      <c r="R26" s="191"/>
      <c r="S26" s="189"/>
      <c r="T26" s="141" t="n">
        <f aca="false">SUM(T27:T28)</f>
        <v>0</v>
      </c>
      <c r="U26" s="144"/>
      <c r="V26" s="145"/>
    </row>
    <row r="27" s="146" customFormat="true" ht="12" hidden="false" customHeight="false" outlineLevel="0" collapsed="false">
      <c r="A27" s="135"/>
      <c r="B27" s="166"/>
      <c r="C27" s="167"/>
      <c r="D27" s="167"/>
      <c r="E27" s="54" t="n">
        <v>1</v>
      </c>
      <c r="F27" s="56" t="s">
        <v>68</v>
      </c>
      <c r="G27" s="57"/>
      <c r="H27" s="55" t="s">
        <v>61</v>
      </c>
      <c r="I27" s="58"/>
      <c r="J27" s="192"/>
      <c r="K27" s="193"/>
      <c r="L27" s="57"/>
      <c r="M27" s="61"/>
      <c r="N27" s="58"/>
      <c r="O27" s="192"/>
      <c r="P27" s="193"/>
      <c r="Q27" s="57"/>
      <c r="R27" s="61"/>
      <c r="S27" s="58"/>
      <c r="T27" s="192"/>
      <c r="U27" s="194"/>
      <c r="V27" s="145"/>
    </row>
    <row r="28" customFormat="false" ht="12" hidden="false" customHeight="false" outlineLevel="0" collapsed="false">
      <c r="A28" s="197"/>
      <c r="B28" s="53"/>
      <c r="C28" s="54"/>
      <c r="D28" s="54"/>
      <c r="E28" s="54"/>
      <c r="F28" s="56" t="s">
        <v>52</v>
      </c>
      <c r="G28" s="57"/>
      <c r="H28" s="54"/>
      <c r="I28" s="58"/>
      <c r="J28" s="58"/>
      <c r="K28" s="59"/>
      <c r="L28" s="60"/>
      <c r="M28" s="61"/>
      <c r="N28" s="58"/>
      <c r="O28" s="58"/>
      <c r="P28" s="59"/>
      <c r="Q28" s="60"/>
      <c r="R28" s="61"/>
      <c r="S28" s="58"/>
      <c r="T28" s="58"/>
      <c r="U28" s="62"/>
    </row>
    <row r="29" s="146" customFormat="true" ht="12" hidden="false" customHeight="false" outlineLevel="0" collapsed="false">
      <c r="A29" s="135"/>
      <c r="B29" s="136"/>
      <c r="C29" s="137" t="n">
        <v>2</v>
      </c>
      <c r="D29" s="137"/>
      <c r="E29" s="137"/>
      <c r="F29" s="138" t="s">
        <v>41</v>
      </c>
      <c r="G29" s="139"/>
      <c r="H29" s="137"/>
      <c r="I29" s="140"/>
      <c r="J29" s="141" t="n">
        <f aca="false">J30+J32+J36+J39+J42+J47</f>
        <v>0</v>
      </c>
      <c r="K29" s="142"/>
      <c r="L29" s="139"/>
      <c r="M29" s="143"/>
      <c r="N29" s="140"/>
      <c r="O29" s="141" t="n">
        <f aca="false">O30+O32+O36+O39+O42+O47</f>
        <v>0</v>
      </c>
      <c r="P29" s="142"/>
      <c r="Q29" s="139"/>
      <c r="R29" s="143"/>
      <c r="S29" s="140"/>
      <c r="T29" s="141" t="n">
        <f aca="false">T30+T32+T36+T39+T42+T47</f>
        <v>0</v>
      </c>
      <c r="U29" s="144"/>
      <c r="V29" s="145"/>
    </row>
    <row r="30" s="146" customFormat="true" ht="12" hidden="false" customHeight="false" outlineLevel="0" collapsed="false">
      <c r="A30" s="135"/>
      <c r="B30" s="147"/>
      <c r="C30" s="148"/>
      <c r="D30" s="149" t="s">
        <v>27</v>
      </c>
      <c r="E30" s="148"/>
      <c r="F30" s="150" t="s">
        <v>28</v>
      </c>
      <c r="G30" s="151"/>
      <c r="H30" s="148"/>
      <c r="I30" s="152"/>
      <c r="J30" s="153" t="n">
        <f aca="false">SUM(J31)</f>
        <v>0</v>
      </c>
      <c r="K30" s="154"/>
      <c r="L30" s="151"/>
      <c r="M30" s="155"/>
      <c r="N30" s="152"/>
      <c r="O30" s="153" t="n">
        <f aca="false">SUM(O31)</f>
        <v>0</v>
      </c>
      <c r="P30" s="154"/>
      <c r="Q30" s="151"/>
      <c r="R30" s="155"/>
      <c r="S30" s="152"/>
      <c r="T30" s="153" t="n">
        <f aca="false">SUM(T31)</f>
        <v>0</v>
      </c>
      <c r="U30" s="156"/>
      <c r="V30" s="145"/>
    </row>
    <row r="31" s="146" customFormat="true" ht="12" hidden="false" customHeight="false" outlineLevel="0" collapsed="false">
      <c r="A31" s="135"/>
      <c r="B31" s="157"/>
      <c r="C31" s="158"/>
      <c r="D31" s="158"/>
      <c r="E31" s="158"/>
      <c r="F31" s="159" t="s">
        <v>52</v>
      </c>
      <c r="G31" s="160"/>
      <c r="H31" s="158"/>
      <c r="I31" s="161"/>
      <c r="J31" s="162"/>
      <c r="K31" s="163"/>
      <c r="L31" s="160"/>
      <c r="M31" s="164"/>
      <c r="N31" s="161"/>
      <c r="O31" s="162"/>
      <c r="P31" s="163"/>
      <c r="Q31" s="160"/>
      <c r="R31" s="164"/>
      <c r="S31" s="161"/>
      <c r="T31" s="162"/>
      <c r="U31" s="165"/>
      <c r="V31" s="145"/>
    </row>
    <row r="32" s="146" customFormat="true" ht="12" hidden="false" customHeight="false" outlineLevel="0" collapsed="false">
      <c r="A32" s="135"/>
      <c r="B32" s="147"/>
      <c r="C32" s="148"/>
      <c r="D32" s="149" t="s">
        <v>29</v>
      </c>
      <c r="E32" s="148"/>
      <c r="F32" s="150" t="s">
        <v>30</v>
      </c>
      <c r="G32" s="151"/>
      <c r="H32" s="148"/>
      <c r="I32" s="152"/>
      <c r="J32" s="153" t="n">
        <f aca="false">SUM(J33:J35)</f>
        <v>0</v>
      </c>
      <c r="K32" s="154"/>
      <c r="L32" s="151"/>
      <c r="M32" s="155"/>
      <c r="N32" s="152"/>
      <c r="O32" s="153" t="n">
        <f aca="false">SUM(O33:O35)</f>
        <v>0</v>
      </c>
      <c r="P32" s="154"/>
      <c r="Q32" s="151"/>
      <c r="R32" s="155"/>
      <c r="S32" s="152"/>
      <c r="T32" s="153" t="n">
        <f aca="false">SUM(T33:T35)</f>
        <v>0</v>
      </c>
      <c r="U32" s="156"/>
      <c r="V32" s="145"/>
    </row>
    <row r="33" s="146" customFormat="true" ht="12" hidden="false" customHeight="false" outlineLevel="0" collapsed="false">
      <c r="A33" s="135"/>
      <c r="B33" s="166"/>
      <c r="C33" s="167"/>
      <c r="D33" s="167"/>
      <c r="E33" s="54" t="n">
        <v>1</v>
      </c>
      <c r="F33" s="56" t="s">
        <v>69</v>
      </c>
      <c r="G33" s="168"/>
      <c r="H33" s="55" t="s">
        <v>54</v>
      </c>
      <c r="I33" s="169"/>
      <c r="J33" s="170"/>
      <c r="K33" s="171"/>
      <c r="L33" s="168"/>
      <c r="M33" s="172"/>
      <c r="N33" s="169"/>
      <c r="O33" s="170"/>
      <c r="P33" s="171"/>
      <c r="Q33" s="168"/>
      <c r="R33" s="172"/>
      <c r="S33" s="169"/>
      <c r="T33" s="170"/>
      <c r="U33" s="173"/>
      <c r="V33" s="145"/>
    </row>
    <row r="34" s="146" customFormat="true" ht="12" hidden="false" customHeight="false" outlineLevel="0" collapsed="false">
      <c r="A34" s="135"/>
      <c r="B34" s="166"/>
      <c r="C34" s="167"/>
      <c r="D34" s="167"/>
      <c r="E34" s="54" t="n">
        <v>2</v>
      </c>
      <c r="F34" s="56" t="s">
        <v>70</v>
      </c>
      <c r="G34" s="168"/>
      <c r="H34" s="55" t="s">
        <v>61</v>
      </c>
      <c r="I34" s="169"/>
      <c r="J34" s="170"/>
      <c r="K34" s="171"/>
      <c r="L34" s="168"/>
      <c r="M34" s="172"/>
      <c r="N34" s="169"/>
      <c r="O34" s="170"/>
      <c r="P34" s="171"/>
      <c r="Q34" s="168"/>
      <c r="R34" s="172"/>
      <c r="S34" s="169"/>
      <c r="T34" s="170"/>
      <c r="U34" s="173"/>
      <c r="V34" s="145"/>
    </row>
    <row r="35" s="146" customFormat="true" ht="12" hidden="false" customHeight="false" outlineLevel="0" collapsed="false">
      <c r="A35" s="135"/>
      <c r="B35" s="157"/>
      <c r="C35" s="158"/>
      <c r="D35" s="158"/>
      <c r="E35" s="158"/>
      <c r="F35" s="56" t="s">
        <v>52</v>
      </c>
      <c r="G35" s="160"/>
      <c r="H35" s="69"/>
      <c r="I35" s="161"/>
      <c r="J35" s="162"/>
      <c r="K35" s="163"/>
      <c r="L35" s="160"/>
      <c r="M35" s="164"/>
      <c r="N35" s="161"/>
      <c r="O35" s="162"/>
      <c r="P35" s="163"/>
      <c r="Q35" s="160"/>
      <c r="R35" s="164"/>
      <c r="S35" s="161"/>
      <c r="T35" s="162"/>
      <c r="U35" s="165"/>
      <c r="V35" s="145"/>
    </row>
    <row r="36" s="146" customFormat="true" ht="12" hidden="false" customHeight="false" outlineLevel="0" collapsed="false">
      <c r="A36" s="135"/>
      <c r="B36" s="184"/>
      <c r="C36" s="185"/>
      <c r="D36" s="186" t="s">
        <v>31</v>
      </c>
      <c r="E36" s="185"/>
      <c r="F36" s="187" t="s">
        <v>32</v>
      </c>
      <c r="G36" s="188"/>
      <c r="H36" s="185"/>
      <c r="I36" s="189"/>
      <c r="J36" s="141" t="n">
        <f aca="false">SUM(J37:J38)</f>
        <v>0</v>
      </c>
      <c r="K36" s="142"/>
      <c r="L36" s="190"/>
      <c r="M36" s="191"/>
      <c r="N36" s="189"/>
      <c r="O36" s="141" t="n">
        <f aca="false">SUM(O37:O38)</f>
        <v>0</v>
      </c>
      <c r="P36" s="142"/>
      <c r="Q36" s="190"/>
      <c r="R36" s="191"/>
      <c r="S36" s="189"/>
      <c r="T36" s="141" t="n">
        <f aca="false">SUM(T37:T38)</f>
        <v>0</v>
      </c>
      <c r="U36" s="144"/>
      <c r="V36" s="145"/>
    </row>
    <row r="37" s="146" customFormat="true" ht="12" hidden="false" customHeight="false" outlineLevel="0" collapsed="false">
      <c r="A37" s="135"/>
      <c r="B37" s="166"/>
      <c r="C37" s="167"/>
      <c r="D37" s="167"/>
      <c r="E37" s="54" t="n">
        <v>1</v>
      </c>
      <c r="F37" s="56" t="s">
        <v>71</v>
      </c>
      <c r="G37" s="57"/>
      <c r="H37" s="55" t="s">
        <v>61</v>
      </c>
      <c r="I37" s="58"/>
      <c r="J37" s="192"/>
      <c r="K37" s="193"/>
      <c r="L37" s="57"/>
      <c r="M37" s="61"/>
      <c r="N37" s="58"/>
      <c r="O37" s="192"/>
      <c r="P37" s="193"/>
      <c r="Q37" s="57"/>
      <c r="R37" s="61"/>
      <c r="S37" s="58"/>
      <c r="T37" s="192"/>
      <c r="U37" s="194"/>
      <c r="V37" s="145"/>
    </row>
    <row r="38" customFormat="false" ht="12" hidden="false" customHeight="false" outlineLevel="0" collapsed="false">
      <c r="B38" s="77"/>
      <c r="C38" s="78"/>
      <c r="D38" s="78"/>
      <c r="E38" s="78"/>
      <c r="F38" s="80" t="s">
        <v>52</v>
      </c>
      <c r="G38" s="81"/>
      <c r="H38" s="78"/>
      <c r="I38" s="195"/>
      <c r="J38" s="82"/>
      <c r="K38" s="83"/>
      <c r="L38" s="196"/>
      <c r="M38" s="78"/>
      <c r="N38" s="195"/>
      <c r="O38" s="82"/>
      <c r="P38" s="83"/>
      <c r="Q38" s="196"/>
      <c r="R38" s="78"/>
      <c r="S38" s="195"/>
      <c r="T38" s="82"/>
      <c r="U38" s="85"/>
    </row>
    <row r="39" s="146" customFormat="true" ht="12" hidden="false" customHeight="false" outlineLevel="0" collapsed="false">
      <c r="A39" s="135"/>
      <c r="B39" s="184"/>
      <c r="C39" s="185"/>
      <c r="D39" s="186" t="s">
        <v>33</v>
      </c>
      <c r="E39" s="185"/>
      <c r="F39" s="187" t="s">
        <v>34</v>
      </c>
      <c r="G39" s="188"/>
      <c r="H39" s="185"/>
      <c r="I39" s="189"/>
      <c r="J39" s="141" t="n">
        <f aca="false">SUM(J40:J41)</f>
        <v>0</v>
      </c>
      <c r="K39" s="142"/>
      <c r="L39" s="190"/>
      <c r="M39" s="191"/>
      <c r="N39" s="189"/>
      <c r="O39" s="141" t="n">
        <f aca="false">SUM(O40:O41)</f>
        <v>0</v>
      </c>
      <c r="P39" s="142"/>
      <c r="Q39" s="190"/>
      <c r="R39" s="191"/>
      <c r="S39" s="189"/>
      <c r="T39" s="141" t="n">
        <f aca="false">SUM(T40:T41)</f>
        <v>0</v>
      </c>
      <c r="U39" s="144"/>
      <c r="V39" s="145"/>
    </row>
    <row r="40" s="146" customFormat="true" ht="12" hidden="false" customHeight="false" outlineLevel="0" collapsed="false">
      <c r="A40" s="135"/>
      <c r="B40" s="166"/>
      <c r="C40" s="167"/>
      <c r="D40" s="167"/>
      <c r="E40" s="54" t="n">
        <v>1</v>
      </c>
      <c r="F40" s="56" t="s">
        <v>72</v>
      </c>
      <c r="G40" s="57"/>
      <c r="H40" s="55" t="s">
        <v>63</v>
      </c>
      <c r="I40" s="58"/>
      <c r="J40" s="192"/>
      <c r="K40" s="193"/>
      <c r="L40" s="57"/>
      <c r="M40" s="61"/>
      <c r="N40" s="58"/>
      <c r="O40" s="192"/>
      <c r="P40" s="193"/>
      <c r="Q40" s="57"/>
      <c r="R40" s="61"/>
      <c r="S40" s="58"/>
      <c r="T40" s="192"/>
      <c r="U40" s="194"/>
      <c r="V40" s="145"/>
    </row>
    <row r="41" customFormat="false" ht="12" hidden="false" customHeight="false" outlineLevel="0" collapsed="false">
      <c r="A41" s="197"/>
      <c r="B41" s="68"/>
      <c r="C41" s="69"/>
      <c r="D41" s="69"/>
      <c r="E41" s="69"/>
      <c r="F41" s="71" t="s">
        <v>52</v>
      </c>
      <c r="G41" s="72"/>
      <c r="H41" s="69"/>
      <c r="I41" s="73"/>
      <c r="J41" s="73"/>
      <c r="K41" s="74"/>
      <c r="L41" s="198"/>
      <c r="M41" s="75"/>
      <c r="N41" s="199"/>
      <c r="O41" s="73"/>
      <c r="P41" s="74"/>
      <c r="Q41" s="198"/>
      <c r="R41" s="75"/>
      <c r="S41" s="199"/>
      <c r="T41" s="73"/>
      <c r="U41" s="76"/>
    </row>
    <row r="42" s="146" customFormat="true" ht="12" hidden="false" customHeight="false" outlineLevel="0" collapsed="false">
      <c r="A42" s="135"/>
      <c r="B42" s="184"/>
      <c r="C42" s="185"/>
      <c r="D42" s="186" t="s">
        <v>35</v>
      </c>
      <c r="E42" s="185"/>
      <c r="F42" s="187" t="s">
        <v>64</v>
      </c>
      <c r="G42" s="188"/>
      <c r="H42" s="185"/>
      <c r="I42" s="189"/>
      <c r="J42" s="141" t="n">
        <f aca="false">SUM(J43:J46)</f>
        <v>0</v>
      </c>
      <c r="K42" s="142"/>
      <c r="L42" s="190"/>
      <c r="M42" s="191"/>
      <c r="N42" s="189"/>
      <c r="O42" s="141" t="n">
        <f aca="false">SUM(O43:O46)</f>
        <v>0</v>
      </c>
      <c r="P42" s="142"/>
      <c r="Q42" s="190"/>
      <c r="R42" s="191"/>
      <c r="S42" s="189"/>
      <c r="T42" s="141" t="n">
        <f aca="false">SUM(T43:T46)</f>
        <v>0</v>
      </c>
      <c r="U42" s="144"/>
      <c r="V42" s="145"/>
    </row>
    <row r="43" s="146" customFormat="true" ht="12" hidden="false" customHeight="false" outlineLevel="0" collapsed="false">
      <c r="A43" s="135"/>
      <c r="B43" s="166"/>
      <c r="C43" s="167"/>
      <c r="D43" s="167"/>
      <c r="E43" s="54" t="n">
        <v>1</v>
      </c>
      <c r="F43" s="56" t="s">
        <v>73</v>
      </c>
      <c r="G43" s="57"/>
      <c r="H43" s="55" t="s">
        <v>61</v>
      </c>
      <c r="I43" s="58"/>
      <c r="J43" s="192"/>
      <c r="K43" s="193"/>
      <c r="L43" s="57"/>
      <c r="M43" s="61"/>
      <c r="N43" s="58"/>
      <c r="O43" s="192"/>
      <c r="P43" s="193"/>
      <c r="Q43" s="57"/>
      <c r="R43" s="61"/>
      <c r="S43" s="58"/>
      <c r="T43" s="192"/>
      <c r="U43" s="194"/>
      <c r="V43" s="145"/>
    </row>
    <row r="44" customFormat="false" ht="12" hidden="false" customHeight="false" outlineLevel="0" collapsed="false">
      <c r="B44" s="53"/>
      <c r="C44" s="54"/>
      <c r="D44" s="54"/>
      <c r="E44" s="54" t="n">
        <v>2</v>
      </c>
      <c r="F44" s="56" t="s">
        <v>74</v>
      </c>
      <c r="G44" s="57"/>
      <c r="H44" s="55" t="s">
        <v>61</v>
      </c>
      <c r="I44" s="200"/>
      <c r="J44" s="58"/>
      <c r="K44" s="59"/>
      <c r="L44" s="201"/>
      <c r="M44" s="202"/>
      <c r="N44" s="200"/>
      <c r="O44" s="58"/>
      <c r="P44" s="59"/>
      <c r="Q44" s="201"/>
      <c r="R44" s="202"/>
      <c r="S44" s="200"/>
      <c r="T44" s="58"/>
      <c r="U44" s="62"/>
    </row>
    <row r="45" customFormat="false" ht="12" hidden="false" customHeight="false" outlineLevel="0" collapsed="false">
      <c r="B45" s="53"/>
      <c r="C45" s="54"/>
      <c r="D45" s="54"/>
      <c r="E45" s="54" t="n">
        <v>3</v>
      </c>
      <c r="F45" s="56" t="s">
        <v>75</v>
      </c>
      <c r="G45" s="57"/>
      <c r="H45" s="55" t="s">
        <v>61</v>
      </c>
      <c r="I45" s="200"/>
      <c r="J45" s="58"/>
      <c r="K45" s="59"/>
      <c r="L45" s="201"/>
      <c r="M45" s="202"/>
      <c r="N45" s="200"/>
      <c r="O45" s="58"/>
      <c r="P45" s="59"/>
      <c r="Q45" s="201"/>
      <c r="R45" s="202"/>
      <c r="S45" s="200"/>
      <c r="T45" s="58"/>
      <c r="U45" s="62"/>
    </row>
    <row r="46" customFormat="false" ht="12" hidden="false" customHeight="false" outlineLevel="0" collapsed="false">
      <c r="B46" s="68"/>
      <c r="C46" s="69"/>
      <c r="D46" s="69"/>
      <c r="E46" s="69"/>
      <c r="F46" s="71" t="s">
        <v>52</v>
      </c>
      <c r="G46" s="72"/>
      <c r="H46" s="69"/>
      <c r="I46" s="73"/>
      <c r="J46" s="73"/>
      <c r="K46" s="74"/>
      <c r="L46" s="198"/>
      <c r="M46" s="75"/>
      <c r="N46" s="199"/>
      <c r="O46" s="73"/>
      <c r="P46" s="74"/>
      <c r="Q46" s="198"/>
      <c r="R46" s="75"/>
      <c r="S46" s="199"/>
      <c r="T46" s="73"/>
      <c r="U46" s="76"/>
    </row>
    <row r="47" s="146" customFormat="true" ht="12" hidden="false" customHeight="false" outlineLevel="0" collapsed="false">
      <c r="A47" s="135"/>
      <c r="B47" s="184"/>
      <c r="C47" s="185"/>
      <c r="D47" s="186" t="s">
        <v>37</v>
      </c>
      <c r="E47" s="185"/>
      <c r="F47" s="187" t="s">
        <v>38</v>
      </c>
      <c r="G47" s="188"/>
      <c r="H47" s="185"/>
      <c r="I47" s="189"/>
      <c r="J47" s="141" t="n">
        <f aca="false">SUM(J48:J49)</f>
        <v>0</v>
      </c>
      <c r="K47" s="142"/>
      <c r="L47" s="190"/>
      <c r="M47" s="191"/>
      <c r="N47" s="189"/>
      <c r="O47" s="141" t="n">
        <f aca="false">SUM(O48:O49)</f>
        <v>0</v>
      </c>
      <c r="P47" s="142"/>
      <c r="Q47" s="190"/>
      <c r="R47" s="191"/>
      <c r="S47" s="189"/>
      <c r="T47" s="141" t="n">
        <f aca="false">SUM(T48:T49)</f>
        <v>0</v>
      </c>
      <c r="U47" s="144"/>
      <c r="V47" s="145"/>
    </row>
    <row r="48" s="146" customFormat="true" ht="12" hidden="false" customHeight="false" outlineLevel="0" collapsed="false">
      <c r="A48" s="135"/>
      <c r="B48" s="166"/>
      <c r="C48" s="167"/>
      <c r="D48" s="167"/>
      <c r="E48" s="54" t="n">
        <v>1</v>
      </c>
      <c r="F48" s="56" t="s">
        <v>76</v>
      </c>
      <c r="G48" s="57"/>
      <c r="H48" s="55" t="s">
        <v>61</v>
      </c>
      <c r="I48" s="58"/>
      <c r="J48" s="192"/>
      <c r="K48" s="193"/>
      <c r="L48" s="57"/>
      <c r="M48" s="61"/>
      <c r="N48" s="58"/>
      <c r="O48" s="192"/>
      <c r="P48" s="193"/>
      <c r="Q48" s="57"/>
      <c r="R48" s="61"/>
      <c r="S48" s="58"/>
      <c r="T48" s="192"/>
      <c r="U48" s="194"/>
      <c r="V48" s="145"/>
    </row>
    <row r="49" customFormat="false" ht="12" hidden="false" customHeight="false" outlineLevel="0" collapsed="false">
      <c r="A49" s="197"/>
      <c r="B49" s="53"/>
      <c r="C49" s="54"/>
      <c r="D49" s="54"/>
      <c r="E49" s="54"/>
      <c r="F49" s="56" t="s">
        <v>52</v>
      </c>
      <c r="G49" s="57"/>
      <c r="H49" s="54"/>
      <c r="I49" s="58"/>
      <c r="J49" s="58"/>
      <c r="K49" s="59"/>
      <c r="L49" s="60"/>
      <c r="M49" s="61"/>
      <c r="N49" s="58"/>
      <c r="O49" s="58"/>
      <c r="P49" s="59"/>
      <c r="Q49" s="60"/>
      <c r="R49" s="61"/>
      <c r="S49" s="58"/>
      <c r="T49" s="58"/>
      <c r="U49" s="62"/>
    </row>
    <row r="50" s="146" customFormat="true" ht="11.4" hidden="false" customHeight="true" outlineLevel="0" collapsed="false">
      <c r="A50" s="135"/>
      <c r="B50" s="147"/>
      <c r="C50" s="148" t="n">
        <v>3</v>
      </c>
      <c r="D50" s="148"/>
      <c r="E50" s="148"/>
      <c r="F50" s="203" t="s">
        <v>42</v>
      </c>
      <c r="G50" s="151"/>
      <c r="H50" s="148"/>
      <c r="I50" s="152"/>
      <c r="J50" s="153" t="n">
        <f aca="false">SUM(J51)</f>
        <v>0</v>
      </c>
      <c r="K50" s="154"/>
      <c r="L50" s="151"/>
      <c r="M50" s="155"/>
      <c r="N50" s="152"/>
      <c r="O50" s="153" t="n">
        <f aca="false">SUM(O51)</f>
        <v>0</v>
      </c>
      <c r="P50" s="154"/>
      <c r="Q50" s="151"/>
      <c r="R50" s="155"/>
      <c r="S50" s="152"/>
      <c r="T50" s="153" t="n">
        <f aca="false">SUM(T51)</f>
        <v>0</v>
      </c>
      <c r="U50" s="156"/>
      <c r="V50" s="145"/>
    </row>
    <row r="51" s="146" customFormat="true" ht="11.4" hidden="false" customHeight="true" outlineLevel="0" collapsed="false">
      <c r="A51" s="135"/>
      <c r="B51" s="157"/>
      <c r="C51" s="158"/>
      <c r="D51" s="158"/>
      <c r="E51" s="158"/>
      <c r="F51" s="159" t="s">
        <v>52</v>
      </c>
      <c r="G51" s="160"/>
      <c r="H51" s="158"/>
      <c r="I51" s="161"/>
      <c r="J51" s="162"/>
      <c r="K51" s="163"/>
      <c r="L51" s="160"/>
      <c r="M51" s="164"/>
      <c r="N51" s="161"/>
      <c r="O51" s="162"/>
      <c r="P51" s="163"/>
      <c r="Q51" s="160"/>
      <c r="R51" s="164"/>
      <c r="S51" s="161"/>
      <c r="T51" s="162"/>
      <c r="U51" s="165"/>
      <c r="V51" s="145"/>
    </row>
    <row r="52" customFormat="false" ht="12" hidden="false" customHeight="false" outlineLevel="0" collapsed="false">
      <c r="B52" s="68"/>
      <c r="C52" s="69"/>
      <c r="D52" s="69"/>
      <c r="E52" s="69"/>
      <c r="F52" s="71"/>
      <c r="G52" s="72"/>
      <c r="H52" s="69"/>
      <c r="I52" s="204"/>
      <c r="J52" s="73"/>
      <c r="K52" s="74"/>
      <c r="L52" s="198"/>
      <c r="M52" s="75"/>
      <c r="N52" s="204"/>
      <c r="O52" s="73"/>
      <c r="P52" s="74"/>
      <c r="Q52" s="198"/>
      <c r="R52" s="75"/>
      <c r="S52" s="204"/>
      <c r="T52" s="73"/>
      <c r="U52" s="76"/>
    </row>
    <row r="53" s="146" customFormat="true" ht="11.4" hidden="false" customHeight="true" outlineLevel="0" collapsed="false">
      <c r="A53" s="135"/>
      <c r="B53" s="147"/>
      <c r="C53" s="148" t="n">
        <v>4</v>
      </c>
      <c r="D53" s="148"/>
      <c r="E53" s="148"/>
      <c r="F53" s="203" t="s">
        <v>43</v>
      </c>
      <c r="G53" s="151"/>
      <c r="H53" s="148"/>
      <c r="I53" s="152"/>
      <c r="J53" s="153" t="n">
        <f aca="false">SUM(J54)</f>
        <v>0</v>
      </c>
      <c r="K53" s="154"/>
      <c r="L53" s="151"/>
      <c r="M53" s="155"/>
      <c r="N53" s="152"/>
      <c r="O53" s="153" t="n">
        <f aca="false">SUM(O54)</f>
        <v>0</v>
      </c>
      <c r="P53" s="154"/>
      <c r="Q53" s="151"/>
      <c r="R53" s="155"/>
      <c r="S53" s="152"/>
      <c r="T53" s="153" t="n">
        <f aca="false">SUM(T54)</f>
        <v>0</v>
      </c>
      <c r="U53" s="156"/>
      <c r="V53" s="145"/>
    </row>
    <row r="54" s="146" customFormat="true" ht="11.4" hidden="false" customHeight="true" outlineLevel="0" collapsed="false">
      <c r="A54" s="135"/>
      <c r="B54" s="157"/>
      <c r="C54" s="158"/>
      <c r="D54" s="158"/>
      <c r="E54" s="158"/>
      <c r="F54" s="159" t="s">
        <v>52</v>
      </c>
      <c r="G54" s="160"/>
      <c r="H54" s="158"/>
      <c r="I54" s="161"/>
      <c r="J54" s="162"/>
      <c r="K54" s="163"/>
      <c r="L54" s="160"/>
      <c r="M54" s="164"/>
      <c r="N54" s="161"/>
      <c r="O54" s="162"/>
      <c r="P54" s="163"/>
      <c r="Q54" s="160"/>
      <c r="R54" s="164"/>
      <c r="S54" s="161"/>
      <c r="T54" s="162"/>
      <c r="U54" s="165"/>
      <c r="V54" s="145"/>
    </row>
    <row r="55" customFormat="false" ht="20.25" hidden="false" customHeight="true" outlineLevel="0" collapsed="false">
      <c r="B55" s="87"/>
      <c r="C55" s="88"/>
      <c r="D55" s="88"/>
      <c r="E55" s="88"/>
      <c r="F55" s="89" t="s">
        <v>44</v>
      </c>
      <c r="G55" s="90"/>
      <c r="H55" s="91"/>
      <c r="I55" s="92"/>
      <c r="J55" s="205" t="n">
        <f aca="false">J6+J29+J50+J53</f>
        <v>0</v>
      </c>
      <c r="K55" s="206"/>
      <c r="L55" s="90"/>
      <c r="M55" s="94"/>
      <c r="N55" s="92"/>
      <c r="O55" s="205" t="n">
        <f aca="false">O6+O29+O50+O53</f>
        <v>0</v>
      </c>
      <c r="P55" s="90"/>
      <c r="Q55" s="90"/>
      <c r="R55" s="94"/>
      <c r="S55" s="92"/>
      <c r="T55" s="205" t="n">
        <f aca="false">T6+T29+T50+T53</f>
        <v>0</v>
      </c>
      <c r="U55" s="207"/>
    </row>
    <row r="56" s="146" customFormat="true" ht="20.25" hidden="false" customHeight="true" outlineLevel="0" collapsed="false">
      <c r="A56" s="135"/>
      <c r="B56" s="208" t="s">
        <v>45</v>
      </c>
      <c r="C56" s="209"/>
      <c r="D56" s="210"/>
      <c r="E56" s="210"/>
      <c r="F56" s="211" t="s">
        <v>46</v>
      </c>
      <c r="G56" s="212"/>
      <c r="H56" s="213"/>
      <c r="I56" s="214"/>
      <c r="J56" s="214"/>
      <c r="K56" s="215"/>
      <c r="L56" s="212"/>
      <c r="M56" s="216"/>
      <c r="N56" s="214"/>
      <c r="O56" s="214"/>
      <c r="P56" s="215"/>
      <c r="Q56" s="212"/>
      <c r="R56" s="216"/>
      <c r="S56" s="214"/>
      <c r="T56" s="214"/>
      <c r="U56" s="217"/>
      <c r="V56" s="145"/>
    </row>
    <row r="57" customFormat="false" ht="12" hidden="false" customHeight="false" outlineLevel="0" collapsed="false">
      <c r="B57" s="218"/>
      <c r="C57" s="219" t="n">
        <v>1</v>
      </c>
      <c r="D57" s="220"/>
      <c r="E57" s="220"/>
      <c r="F57" s="221"/>
      <c r="G57" s="41"/>
      <c r="H57" s="38"/>
      <c r="I57" s="39"/>
      <c r="J57" s="39"/>
      <c r="K57" s="40"/>
      <c r="L57" s="41"/>
      <c r="M57" s="42"/>
      <c r="N57" s="39"/>
      <c r="O57" s="39"/>
      <c r="P57" s="40"/>
      <c r="Q57" s="41"/>
      <c r="R57" s="42"/>
      <c r="S57" s="39"/>
      <c r="T57" s="39"/>
      <c r="U57" s="43"/>
    </row>
    <row r="58" s="146" customFormat="true" ht="12" hidden="false" customHeight="false" outlineLevel="0" collapsed="false">
      <c r="A58" s="135"/>
      <c r="B58" s="222"/>
      <c r="C58" s="223"/>
      <c r="D58" s="224" t="s">
        <v>27</v>
      </c>
      <c r="E58" s="223"/>
      <c r="F58" s="150" t="s">
        <v>77</v>
      </c>
      <c r="G58" s="151"/>
      <c r="H58" s="148"/>
      <c r="I58" s="152"/>
      <c r="J58" s="152" t="n">
        <v>0</v>
      </c>
      <c r="K58" s="225"/>
      <c r="L58" s="151"/>
      <c r="M58" s="148"/>
      <c r="N58" s="152"/>
      <c r="O58" s="152" t="n">
        <v>0</v>
      </c>
      <c r="P58" s="225"/>
      <c r="Q58" s="151"/>
      <c r="R58" s="148"/>
      <c r="S58" s="153"/>
      <c r="T58" s="152" t="n">
        <v>0</v>
      </c>
      <c r="U58" s="226"/>
      <c r="V58" s="145"/>
    </row>
    <row r="59" customFormat="false" ht="12" hidden="false" customHeight="false" outlineLevel="0" collapsed="false">
      <c r="B59" s="227"/>
      <c r="C59" s="228"/>
      <c r="D59" s="228"/>
      <c r="E59" s="228"/>
      <c r="F59" s="80" t="s">
        <v>52</v>
      </c>
      <c r="G59" s="81"/>
      <c r="H59" s="78"/>
      <c r="I59" s="82"/>
      <c r="J59" s="82"/>
      <c r="K59" s="83"/>
      <c r="L59" s="81"/>
      <c r="M59" s="78"/>
      <c r="N59" s="82"/>
      <c r="O59" s="82"/>
      <c r="P59" s="83"/>
      <c r="Q59" s="81"/>
      <c r="R59" s="78"/>
      <c r="S59" s="229"/>
      <c r="T59" s="82"/>
      <c r="U59" s="85"/>
    </row>
    <row r="60" customFormat="false" ht="13.5" hidden="false" customHeight="true" outlineLevel="0" collapsed="false">
      <c r="B60" s="230"/>
      <c r="C60" s="231"/>
      <c r="D60" s="232" t="s">
        <v>29</v>
      </c>
      <c r="E60" s="232"/>
      <c r="F60" s="233" t="s">
        <v>40</v>
      </c>
      <c r="G60" s="234"/>
      <c r="H60" s="202"/>
      <c r="I60" s="235"/>
      <c r="J60" s="236" t="n">
        <f aca="false">SUM(J61:J63)</f>
        <v>0</v>
      </c>
      <c r="K60" s="237"/>
      <c r="L60" s="201"/>
      <c r="M60" s="238"/>
      <c r="N60" s="235"/>
      <c r="O60" s="236" t="n">
        <f aca="false">SUM(O61:O63)</f>
        <v>0</v>
      </c>
      <c r="P60" s="237"/>
      <c r="Q60" s="201"/>
      <c r="R60" s="238"/>
      <c r="S60" s="235"/>
      <c r="T60" s="236" t="n">
        <f aca="false">SUM(T61:T63)</f>
        <v>0</v>
      </c>
      <c r="U60" s="239"/>
      <c r="V60" s="1"/>
    </row>
    <row r="61" customFormat="false" ht="13.5" hidden="false" customHeight="true" outlineLevel="0" collapsed="false">
      <c r="B61" s="230"/>
      <c r="C61" s="231"/>
      <c r="D61" s="231"/>
      <c r="E61" s="231" t="n">
        <v>1</v>
      </c>
      <c r="F61" s="240" t="s">
        <v>78</v>
      </c>
      <c r="G61" s="234"/>
      <c r="H61" s="202"/>
      <c r="I61" s="235"/>
      <c r="J61" s="235"/>
      <c r="K61" s="241"/>
      <c r="L61" s="201"/>
      <c r="M61" s="238"/>
      <c r="N61" s="242"/>
      <c r="O61" s="235"/>
      <c r="P61" s="243"/>
      <c r="Q61" s="201"/>
      <c r="R61" s="238"/>
      <c r="S61" s="242"/>
      <c r="T61" s="235"/>
      <c r="U61" s="244"/>
      <c r="V61" s="1"/>
    </row>
    <row r="62" customFormat="false" ht="14.25" hidden="false" customHeight="true" outlineLevel="0" collapsed="false">
      <c r="B62" s="245"/>
      <c r="C62" s="246"/>
      <c r="D62" s="246"/>
      <c r="E62" s="246" t="n">
        <v>2</v>
      </c>
      <c r="F62" s="56" t="s">
        <v>79</v>
      </c>
      <c r="G62" s="57"/>
      <c r="H62" s="54"/>
      <c r="I62" s="58"/>
      <c r="J62" s="58"/>
      <c r="K62" s="247"/>
      <c r="L62" s="60"/>
      <c r="M62" s="61"/>
      <c r="N62" s="192"/>
      <c r="O62" s="235"/>
      <c r="P62" s="59"/>
      <c r="Q62" s="60"/>
      <c r="R62" s="61"/>
      <c r="S62" s="192"/>
      <c r="T62" s="58"/>
      <c r="U62" s="62"/>
      <c r="V62" s="1"/>
    </row>
    <row r="63" customFormat="false" ht="15" hidden="false" customHeight="true" outlineLevel="0" collapsed="false">
      <c r="B63" s="248"/>
      <c r="C63" s="176"/>
      <c r="D63" s="249"/>
      <c r="E63" s="249" t="n">
        <v>3</v>
      </c>
      <c r="F63" s="250" t="s">
        <v>80</v>
      </c>
      <c r="G63" s="251"/>
      <c r="H63" s="176"/>
      <c r="I63" s="252"/>
      <c r="J63" s="252"/>
      <c r="K63" s="253"/>
      <c r="L63" s="254"/>
      <c r="M63" s="255"/>
      <c r="N63" s="256"/>
      <c r="O63" s="252"/>
      <c r="P63" s="257"/>
      <c r="Q63" s="254"/>
      <c r="R63" s="255"/>
      <c r="S63" s="256"/>
      <c r="T63" s="252"/>
      <c r="U63" s="258"/>
      <c r="V63" s="1"/>
    </row>
    <row r="64" customFormat="false" ht="14.25" hidden="false" customHeight="true" outlineLevel="0" collapsed="false">
      <c r="B64" s="259"/>
      <c r="C64" s="260"/>
      <c r="D64" s="260"/>
      <c r="E64" s="260"/>
      <c r="F64" s="261"/>
      <c r="G64" s="262"/>
      <c r="H64" s="263"/>
      <c r="I64" s="264"/>
      <c r="J64" s="264"/>
      <c r="K64" s="265"/>
      <c r="L64" s="266"/>
      <c r="M64" s="267"/>
      <c r="N64" s="268"/>
      <c r="O64" s="264"/>
      <c r="P64" s="269"/>
      <c r="Q64" s="266"/>
      <c r="R64" s="267"/>
      <c r="S64" s="268"/>
      <c r="T64" s="264"/>
      <c r="U64" s="270"/>
      <c r="V64" s="1"/>
    </row>
    <row r="65" customFormat="false" ht="20.25" hidden="false" customHeight="true" outlineLevel="0" collapsed="false">
      <c r="B65" s="271"/>
      <c r="C65" s="272"/>
      <c r="D65" s="272"/>
      <c r="E65" s="272"/>
      <c r="F65" s="273" t="s">
        <v>44</v>
      </c>
      <c r="G65" s="274"/>
      <c r="H65" s="275"/>
      <c r="I65" s="276"/>
      <c r="J65" s="277" t="n">
        <f aca="false">J58+J60</f>
        <v>0</v>
      </c>
      <c r="K65" s="278"/>
      <c r="L65" s="274"/>
      <c r="M65" s="279"/>
      <c r="N65" s="276"/>
      <c r="O65" s="277" t="n">
        <f aca="false">O58+O60</f>
        <v>0</v>
      </c>
      <c r="P65" s="278"/>
      <c r="Q65" s="274"/>
      <c r="R65" s="279"/>
      <c r="S65" s="276"/>
      <c r="T65" s="277" t="n">
        <f aca="false">T58+T60</f>
        <v>0</v>
      </c>
      <c r="U65" s="280"/>
      <c r="V65" s="1"/>
    </row>
    <row r="66" customFormat="false" ht="20.25" hidden="false" customHeight="true" outlineLevel="0" collapsed="false">
      <c r="B66" s="281"/>
      <c r="C66" s="112"/>
      <c r="D66" s="112"/>
      <c r="E66" s="112"/>
      <c r="F66" s="282" t="s">
        <v>48</v>
      </c>
      <c r="G66" s="111"/>
      <c r="H66" s="112"/>
      <c r="I66" s="113"/>
      <c r="J66" s="283" t="n">
        <f aca="false">J55+J65</f>
        <v>0</v>
      </c>
      <c r="K66" s="284"/>
      <c r="L66" s="111"/>
      <c r="M66" s="115"/>
      <c r="N66" s="113"/>
      <c r="O66" s="283" t="n">
        <f aca="false">O55+O65</f>
        <v>0</v>
      </c>
      <c r="P66" s="284"/>
      <c r="Q66" s="111"/>
      <c r="R66" s="115"/>
      <c r="S66" s="113"/>
      <c r="T66" s="283" t="n">
        <f aca="false">T55+T65</f>
        <v>0</v>
      </c>
      <c r="U66" s="285"/>
      <c r="V66" s="1"/>
    </row>
    <row r="67" customFormat="false" ht="13.5" hidden="false" customHeight="true" outlineLevel="0" collapsed="false">
      <c r="B67" s="7"/>
      <c r="C67" s="7"/>
      <c r="D67" s="7"/>
      <c r="E67" s="7"/>
      <c r="F67" s="129"/>
      <c r="G67" s="21"/>
      <c r="H67" s="7"/>
      <c r="L67" s="21"/>
      <c r="M67" s="7"/>
      <c r="Q67" s="21"/>
      <c r="R67" s="7"/>
      <c r="U67" s="131"/>
      <c r="V67" s="1"/>
    </row>
    <row r="68" s="128" customFormat="true" ht="12" hidden="false" customHeight="false" outlineLevel="0" collapsed="false">
      <c r="A68" s="1"/>
      <c r="B68" s="1"/>
      <c r="C68" s="1"/>
      <c r="D68" s="1"/>
      <c r="E68" s="1"/>
      <c r="F68" s="1"/>
      <c r="G68" s="3"/>
      <c r="H68" s="7"/>
      <c r="I68" s="5"/>
      <c r="J68" s="5"/>
      <c r="K68" s="5"/>
      <c r="L68" s="3"/>
      <c r="M68" s="1"/>
      <c r="N68" s="5"/>
      <c r="O68" s="5"/>
      <c r="P68" s="5"/>
      <c r="Q68" s="3"/>
      <c r="R68" s="1"/>
      <c r="S68" s="5"/>
      <c r="T68" s="5"/>
      <c r="U68" s="5"/>
      <c r="V68" s="1"/>
    </row>
    <row r="69" customFormat="false" ht="12" hidden="false" customHeight="false" outlineLevel="0" collapsed="false">
      <c r="B69" s="7"/>
      <c r="C69" s="7"/>
      <c r="D69" s="7"/>
      <c r="E69" s="7"/>
      <c r="F69" s="129"/>
      <c r="G69" s="21"/>
      <c r="H69" s="7"/>
      <c r="L69" s="21"/>
      <c r="M69" s="7"/>
      <c r="Q69" s="21"/>
      <c r="R69" s="7"/>
      <c r="V69" s="4"/>
    </row>
    <row r="70" customFormat="false" ht="12" hidden="false" customHeight="false" outlineLevel="0" collapsed="false">
      <c r="B70" s="1"/>
      <c r="C70" s="1"/>
      <c r="D70" s="1"/>
      <c r="E70" s="1"/>
      <c r="F70" s="1"/>
      <c r="H70" s="7"/>
      <c r="J70" s="19"/>
      <c r="K70" s="19"/>
      <c r="M70" s="1"/>
      <c r="O70" s="19"/>
      <c r="P70" s="19"/>
      <c r="R70" s="1"/>
      <c r="T70" s="19"/>
      <c r="U70" s="19"/>
      <c r="V7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/>
  <cp:lastPrinted>2020-06-16T11:25:20Z</cp:lastPrinted>
  <dcterms:modified xsi:type="dcterms:W3CDTF">2020-06-19T10:34:29Z</dcterms:modified>
  <cp:revision>0</cp:revision>
  <dc:subject/>
  <dc:title/>
</cp:coreProperties>
</file>