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1(1)" sheetId="1" state="visible" r:id="rId2"/>
    <sheet name="1(2)" sheetId="2" state="visible" r:id="rId3"/>
    <sheet name="1(参考)" sheetId="3" state="visible" r:id="rId4"/>
    <sheet name="2(１)" sheetId="4" state="visible" r:id="rId5"/>
    <sheet name="2(２)" sheetId="5" state="visible" r:id="rId6"/>
    <sheet name="2(３)" sheetId="6" state="visible" r:id="rId7"/>
    <sheet name="Sheet1" sheetId="7" state="hidden" r:id="rId8"/>
  </sheets>
  <definedNames>
    <definedName function="false" hidden="false" localSheetId="0" name="_xlnm.Print_Area" vbProcedure="false">'1(1)'!$A$1:$I$60</definedName>
    <definedName function="false" hidden="true" localSheetId="0" name="_xlnm._FilterDatabase" vbProcedure="false">'1(1)'!$C$9:$H$60</definedName>
    <definedName function="false" hidden="false" localSheetId="1" name="_xlnm.Print_Area" vbProcedure="false">'1(2)'!$A$1:$K$1752</definedName>
    <definedName function="false" hidden="false" localSheetId="1" name="_xlnm.Print_Titles" vbProcedure="false">'1(2)'!$1:$5</definedName>
    <definedName function="false" hidden="true" localSheetId="1" name="_xlnm._FilterDatabase" vbProcedure="false">'1(2)'!$C$5:$K$1746</definedName>
    <definedName function="false" hidden="false" localSheetId="2" name="_xlnm.Print_Area" vbProcedure="false">'1(参考)'!$A$1:$L$51</definedName>
    <definedName function="false" hidden="false" localSheetId="3" name="_xlnm.Print_Area" vbProcedure="false">'2(１)'!$A$1:$F$11</definedName>
    <definedName function="false" hidden="false" localSheetId="4" name="_xlnm.Print_Area" vbProcedure="false">'2(２)'!$A$1:$F$49</definedName>
    <definedName function="false" hidden="false" localSheetId="4" name="_xlnm.Print_Titles" vbProcedure="false">'2(２)'!$2:$3</definedName>
    <definedName function="false" hidden="false" localSheetId="5" name="_xlnm.Print_Area" vbProcedure="false">'2(３)'!$A$1:$E$12</definedName>
    <definedName function="false" hidden="true" localSheetId="6" name="_xlnm._FilterDatabase" vbProcedure="false">Sheet1!$A$1:$U$1746</definedName>
    <definedName function="false" hidden="false" name="_xlfn_COUNTIFS" vbProcedure="false"/>
    <definedName function="false" hidden="false" name="_xlfn_SUMIFS" vbProcedure="false"/>
    <definedName function="false" hidden="false" localSheetId="4" name="Excel_BuiltIn__FilterDatabase" vbProcedure="false">'2(２)'!$A$1:$F$45</definedName>
    <definedName function="false" hidden="false" localSheetId="5" name="Excel_BuiltIn__FilterDatabase" vbProcedure="false">'2(３)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0" uniqueCount="1862">
  <si>
    <t xml:space="preserve">１．健全化判断比率（団体別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t xml:space="preserve">　　　　２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丹波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（注）　１．実質赤字額や連結実質赤字額等がない場合は、「－」と表記している。</t>
  </si>
  <si>
    <t xml:space="preserve">　　　　２．（　）内の数値は、各団体の早期健全化基準（財政規模に応じ設定）である。</t>
  </si>
  <si>
    <t xml:space="preserve">　　　　３．健全化判断比率が早期健全化基準以上である場合は、市区町村名及び当該比率を色塗りしている。</t>
  </si>
  <si>
    <t xml:space="preserve">　　　　４．再生判断比率が財政再生基準以上である場合は、市区町村名及び当該比率を太枠で囲んでいる。</t>
  </si>
  <si>
    <t xml:space="preserve">　　　　５．平均値は加重平均である。</t>
  </si>
  <si>
    <t xml:space="preserve">（参考）</t>
  </si>
  <si>
    <t xml:space="preserve">・実質公債費比率が１８％以上である団体の状況</t>
  </si>
  <si>
    <t xml:space="preserve">（注） 実質公債費比率が１８％以上の地方公共団体は、地方債の発行に総務大臣等の許可が必要。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t xml:space="preserve">(1/47)</t>
  </si>
  <si>
    <t xml:space="preserve">(0/20)</t>
  </si>
  <si>
    <t xml:space="preserve">(3/795)</t>
  </si>
  <si>
    <t xml:space="preserve">(3/926)</t>
  </si>
  <si>
    <t xml:space="preserve">(7/1,788)</t>
  </si>
  <si>
    <t xml:space="preserve">（注）　括弧書きは、元年度決算の実質公債費比率が１８％以上であった団体数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（注） 元年度決算も同様</t>
  </si>
  <si>
    <t xml:space="preserve">②　政令市</t>
  </si>
  <si>
    <t xml:space="preserve">該当団体なし</t>
  </si>
  <si>
    <t xml:space="preserve">③　市区町村</t>
  </si>
  <si>
    <t xml:space="preserve">（注）　元年度決算実質公債費比率１８％以上→２年度決算（確報）同比率１８％未満の団体
　　　　青森県東通村　京都府宮津市　兵庫県上郡町</t>
  </si>
  <si>
    <r>
      <rPr>
        <sz val="11"/>
        <color rgb="FF000000"/>
        <rFont val="Noto Sans"/>
        <family val="2"/>
      </rPr>
      <t xml:space="preserve">２．</t>
    </r>
    <r>
      <rPr>
        <sz val="11"/>
        <rFont val="Noto Sans"/>
        <family val="2"/>
      </rPr>
      <t xml:space="preserve">資金不足額がある公営企業会計の資金不足比率（団体別）</t>
    </r>
  </si>
  <si>
    <t xml:space="preserve">（単位：千円、％）</t>
  </si>
  <si>
    <t xml:space="preserve">公営企業会計名</t>
  </si>
  <si>
    <t xml:space="preserve">資金不足額</t>
  </si>
  <si>
    <t xml:space="preserve">資金不足比率</t>
  </si>
  <si>
    <t xml:space="preserve">標準財政規模比</t>
  </si>
  <si>
    <t xml:space="preserve">病院事業会計</t>
  </si>
  <si>
    <t xml:space="preserve">工業用地造成事業会計</t>
  </si>
  <si>
    <t xml:space="preserve">都道府県（計）</t>
  </si>
  <si>
    <r>
      <rPr>
        <sz val="10"/>
        <rFont val="Noto Sans"/>
        <family val="2"/>
      </rPr>
      <t xml:space="preserve">（注）　１．資金不足比率が経営健全化基準（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）以上である場合には、公営企業会計名等を色塗りしている。</t>
    </r>
  </si>
  <si>
    <t xml:space="preserve">　　　　２．資金不足比率には、財政再生基準はない。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t xml:space="preserve">能取漁港整備特別会計</t>
  </si>
  <si>
    <t xml:space="preserve">市立病院事業会計</t>
  </si>
  <si>
    <t xml:space="preserve">市立芦別病院事業会計</t>
  </si>
  <si>
    <t xml:space="preserve">滝川市病院事業会計</t>
  </si>
  <si>
    <t xml:space="preserve">奈井江町立国民健康保険病院事業会計</t>
  </si>
  <si>
    <t xml:space="preserve">町立中標津病院事業会計</t>
  </si>
  <si>
    <t xml:space="preserve">自動車運送事業会計</t>
  </si>
  <si>
    <t xml:space="preserve">三沢市立三沢病院事業会計</t>
  </si>
  <si>
    <t xml:space="preserve">三戸町国民健康保険直診勘定三戸中央病院事業特別会計</t>
  </si>
  <si>
    <t xml:space="preserve">涌谷町国民健康保険病院事業会計</t>
  </si>
  <si>
    <t xml:space="preserve">仙北市病院事業会計</t>
  </si>
  <si>
    <t xml:space="preserve">農業集落排水事業会計</t>
  </si>
  <si>
    <t xml:space="preserve">木質バイオマス発電事業特別会計</t>
  </si>
  <si>
    <t xml:space="preserve">京都市高速鉄道事業特別会計</t>
  </si>
  <si>
    <t xml:space="preserve">泉大津市病院事業会計</t>
  </si>
  <si>
    <t xml:space="preserve">自動車事業会計</t>
  </si>
  <si>
    <t xml:space="preserve">国民宿舎特別会計</t>
  </si>
  <si>
    <t xml:space="preserve">漁業集落排水事業特別会計</t>
  </si>
  <si>
    <t xml:space="preserve">宅地造成事業特別会計</t>
  </si>
  <si>
    <t xml:space="preserve">四万十市病院事業会計</t>
  </si>
  <si>
    <t xml:space="preserve">四万十市下水道事業会計（農業集落排水）</t>
  </si>
  <si>
    <t xml:space="preserve">小竹町立病院事業特別会計</t>
  </si>
  <si>
    <t xml:space="preserve">三島村船舶交通事業特別会計</t>
  </si>
  <si>
    <t xml:space="preserve">屋久島町農業集落排水事業特別会計</t>
  </si>
  <si>
    <t xml:space="preserve">公共下水道特別会計</t>
  </si>
  <si>
    <t xml:space="preserve">航路事業特別会計</t>
  </si>
  <si>
    <t xml:space="preserve">市区町村（計）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中部上北広域事業組合</t>
  </si>
  <si>
    <t xml:space="preserve">公立七戸病院事業会計</t>
  </si>
  <si>
    <t xml:space="preserve">みやぎ県南中核病院企業団</t>
  </si>
  <si>
    <t xml:space="preserve">みやぎ県南中核病院企業団病院事業会計</t>
  </si>
  <si>
    <t xml:space="preserve">白石市外二町組合（事業会計分）</t>
  </si>
  <si>
    <t xml:space="preserve">公立刈田綜合病院事業会計</t>
  </si>
  <si>
    <t xml:space="preserve">相馬方部衛生組合（普通会計分）</t>
  </si>
  <si>
    <t xml:space="preserve">公立相馬総合病院事業会計</t>
  </si>
  <si>
    <t xml:space="preserve">国民健康保険野上厚生病院組合</t>
  </si>
  <si>
    <t xml:space="preserve">国民健康保険野上厚生病院組合事業会計</t>
  </si>
  <si>
    <t xml:space="preserve">一部事務組合等（計）</t>
  </si>
  <si>
    <t xml:space="preserve">鶴ケ島市</t>
  </si>
  <si>
    <t xml:space="preserve">飛驒市</t>
  </si>
  <si>
    <t xml:space="preserve">篠山市</t>
  </si>
  <si>
    <t xml:space="preserve">政令市（平均）</t>
  </si>
  <si>
    <t xml:space="preserve">市区（平均）</t>
  </si>
  <si>
    <t xml:space="preserve">町村（平均）</t>
  </si>
  <si>
    <t xml:space="preserve">市区町村（平均）</t>
  </si>
  <si>
    <r>
      <rPr>
        <sz val="11"/>
        <color rgb="FF000000"/>
        <rFont val="Noto Sans"/>
        <family val="2"/>
      </rPr>
      <t xml:space="preserve"> 　　　　２．</t>
    </r>
    <r>
      <rPr>
        <sz val="8"/>
        <color rgb="FF000000"/>
        <rFont val="Noto Sans"/>
        <family val="2"/>
      </rPr>
      <t xml:space="preserve">（　）内の数値は、各団体の早期健全化基準（財政規模に応じ設定）である。</t>
    </r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r>
      <rPr>
        <sz val="11"/>
        <color rgb="FF000000"/>
        <rFont val="Noto Sans"/>
        <family val="2"/>
      </rPr>
      <t xml:space="preserve"> 　　　　５．健全化判断比率を既に議会に報告し、公表している団体には、団体名の横に「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」を付している。</t>
    </r>
  </si>
  <si>
    <t xml:space="preserve"> 　　　　６．平均値は加重平均であ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20&quot;"/>
    <numFmt numFmtId="172" formatCode="0&quot;/795&quot;"/>
    <numFmt numFmtId="173" formatCode="0&quot;/926&quot;"/>
    <numFmt numFmtId="174" formatCode="0&quot;/1,788&quot;"/>
    <numFmt numFmtId="175" formatCode="@"/>
    <numFmt numFmtId="176" formatCode="#,##0_);[RED]\(#,##0\)"/>
    <numFmt numFmtId="177" formatCode="#,##0.0_);[RED]\(#,##0.0\)"/>
    <numFmt numFmtId="178" formatCode="#,##0.0_ "/>
    <numFmt numFmtId="179" formatCode="#,##0_ "/>
    <numFmt numFmtId="180" formatCode="#,##0;&quot;▲ &quot;#,##0"/>
    <numFmt numFmtId="181" formatCode="#,##0.0;&quot;▲ &quot;#,##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8" fillId="0" borderId="38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0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0" borderId="4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5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8" fillId="5" borderId="38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5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5" borderId="4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8" fillId="0" borderId="26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" fillId="0" borderId="28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標準 9" xfId="44"/>
    <cellStyle name="通貨 2" xfId="45"/>
    <cellStyle name="通貨 3" xfId="46"/>
  </cellStyles>
  <dxfs count="511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ill>
        <patternFill patternType="solid">
          <f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0</xdr:row>
      <xdr:rowOff>133200</xdr:rowOff>
    </xdr:from>
    <xdr:to>
      <xdr:col>3</xdr:col>
      <xdr:colOff>88920</xdr:colOff>
      <xdr:row>1</xdr:row>
      <xdr:rowOff>171720</xdr:rowOff>
    </xdr:to>
    <xdr:sp>
      <xdr:nvSpPr>
        <xdr:cNvPr id="0" name="テキスト ボックス 2"/>
        <xdr:cNvSpPr/>
      </xdr:nvSpPr>
      <xdr:spPr>
        <a:xfrm>
          <a:off x="199080" y="133200"/>
          <a:ext cx="134964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8880</xdr:colOff>
      <xdr:row>39</xdr:row>
      <xdr:rowOff>0</xdr:rowOff>
    </xdr:from>
    <xdr:to>
      <xdr:col>11</xdr:col>
      <xdr:colOff>1018440</xdr:colOff>
      <xdr:row>47</xdr:row>
      <xdr:rowOff>95400</xdr:rowOff>
    </xdr:to>
    <xdr:sp>
      <xdr:nvSpPr>
        <xdr:cNvPr id="1" name="テキスト ボックス 1"/>
        <xdr:cNvSpPr/>
      </xdr:nvSpPr>
      <xdr:spPr>
        <a:xfrm>
          <a:off x="4307760" y="7412400"/>
          <a:ext cx="2847960" cy="141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実質公債費比率について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担当：五月女理事官、岸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H6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1" width="12.99"/>
    <col collapsed="false" customWidth="true" hidden="false" outlineLevel="0" max="4" min="4" style="1" width="2.08"/>
    <col collapsed="false" customWidth="true" hidden="false" outlineLevel="0" max="8" min="5" style="1" width="15.63"/>
    <col collapsed="false" customWidth="true" hidden="false" outlineLevel="0" max="9" min="9" style="1" width="6.08"/>
    <col collapsed="false" customWidth="true" hidden="false" outlineLevel="0" max="10" min="10" style="1" width="2.44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19.6</v>
      </c>
      <c r="H10" s="11" t="n">
        <v>325.6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2.3</v>
      </c>
      <c r="H11" s="11" t="n">
        <v>95.8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3.7</v>
      </c>
      <c r="H12" s="11" t="n">
        <v>221.5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2</v>
      </c>
      <c r="H13" s="11" t="n">
        <v>159.1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3.8</v>
      </c>
      <c r="H14" s="11" t="n">
        <v>251.7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1.9</v>
      </c>
      <c r="H15" s="11" t="n">
        <v>235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7.7</v>
      </c>
      <c r="H16" s="11" t="n">
        <v>119.7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9.5</v>
      </c>
      <c r="H17" s="11" t="n">
        <v>196.9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9.7</v>
      </c>
      <c r="H18" s="11" t="n">
        <v>109.1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10</v>
      </c>
      <c r="H19" s="11" t="n">
        <v>166.6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0.9</v>
      </c>
      <c r="H20" s="11" t="n">
        <v>181.1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8.6</v>
      </c>
      <c r="H21" s="11" t="n">
        <v>135.6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1.4</v>
      </c>
      <c r="H22" s="11" t="n">
        <v>24.2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9.8</v>
      </c>
      <c r="H23" s="11" t="n">
        <v>104.8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7.2</v>
      </c>
      <c r="H24" s="11" t="n">
        <v>324.1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3.3</v>
      </c>
      <c r="H25" s="11" t="n">
        <v>247.2</v>
      </c>
    </row>
    <row r="26" customFormat="false" ht="13.5" hidden="false" customHeight="true" outlineLevel="0" collapsed="false">
      <c r="C26" s="6" t="s">
        <v>25</v>
      </c>
      <c r="D26" s="12"/>
      <c r="E26" s="8" t="s">
        <v>9</v>
      </c>
      <c r="F26" s="9" t="s">
        <v>9</v>
      </c>
      <c r="G26" s="10" t="n">
        <v>12.7</v>
      </c>
      <c r="H26" s="11" t="n">
        <v>213.9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2.5</v>
      </c>
      <c r="H27" s="11" t="n">
        <v>166.3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2.5</v>
      </c>
      <c r="H28" s="11" t="n">
        <v>204.8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9.8</v>
      </c>
      <c r="H29" s="11" t="n">
        <v>173.1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5.9</v>
      </c>
      <c r="H30" s="11" t="n">
        <v>217.7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3.5</v>
      </c>
      <c r="H31" s="11" t="n">
        <v>248.7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3.6</v>
      </c>
      <c r="H32" s="11" t="n">
        <v>185.6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2.7</v>
      </c>
      <c r="H33" s="11" t="n">
        <v>187.6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0.5</v>
      </c>
      <c r="H34" s="11" t="n">
        <v>201.7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5.5</v>
      </c>
      <c r="H35" s="11" t="n">
        <v>294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3.7</v>
      </c>
      <c r="H36" s="11" t="n">
        <v>153.4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14.7</v>
      </c>
      <c r="H37" s="11" t="n">
        <v>337.3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8.5</v>
      </c>
      <c r="H38" s="11" t="n">
        <v>137.4</v>
      </c>
    </row>
    <row r="39" customFormat="false" ht="13.5" hidden="false" customHeight="true" outlineLevel="0" collapsed="false">
      <c r="C39" s="6" t="s">
        <v>38</v>
      </c>
      <c r="D39" s="7"/>
      <c r="E39" s="8" t="s">
        <v>9</v>
      </c>
      <c r="F39" s="9" t="s">
        <v>9</v>
      </c>
      <c r="G39" s="10" t="n">
        <v>7.6</v>
      </c>
      <c r="H39" s="11" t="n">
        <v>204.5</v>
      </c>
    </row>
    <row r="40" customFormat="false" ht="13.5" hidden="false" customHeight="true" outlineLevel="0" collapsed="false">
      <c r="C40" s="6" t="s">
        <v>39</v>
      </c>
      <c r="D40" s="7"/>
      <c r="E40" s="8" t="s">
        <v>9</v>
      </c>
      <c r="F40" s="9" t="s">
        <v>9</v>
      </c>
      <c r="G40" s="10" t="n">
        <v>10.3</v>
      </c>
      <c r="H40" s="11" t="n">
        <v>134.6</v>
      </c>
    </row>
    <row r="41" customFormat="false" ht="13.5" hidden="false" customHeight="true" outlineLevel="0" collapsed="false">
      <c r="C41" s="6" t="s">
        <v>40</v>
      </c>
      <c r="D41" s="7"/>
      <c r="E41" s="8" t="s">
        <v>9</v>
      </c>
      <c r="F41" s="9" t="s">
        <v>9</v>
      </c>
      <c r="G41" s="10" t="n">
        <v>5.5</v>
      </c>
      <c r="H41" s="11" t="n">
        <v>176.8</v>
      </c>
    </row>
    <row r="42" customFormat="false" ht="13.5" hidden="false" customHeight="true" outlineLevel="0" collapsed="false">
      <c r="C42" s="6" t="s">
        <v>41</v>
      </c>
      <c r="D42" s="7"/>
      <c r="E42" s="8" t="s">
        <v>9</v>
      </c>
      <c r="F42" s="9" t="s">
        <v>9</v>
      </c>
      <c r="G42" s="10" t="n">
        <v>11.3</v>
      </c>
      <c r="H42" s="11" t="n">
        <v>192.9</v>
      </c>
    </row>
    <row r="43" customFormat="false" ht="13.5" hidden="false" customHeight="true" outlineLevel="0" collapsed="false">
      <c r="C43" s="6" t="s">
        <v>42</v>
      </c>
      <c r="D43" s="7"/>
      <c r="E43" s="8" t="s">
        <v>9</v>
      </c>
      <c r="F43" s="9" t="s">
        <v>9</v>
      </c>
      <c r="G43" s="10" t="n">
        <v>13.1</v>
      </c>
      <c r="H43" s="11" t="n">
        <v>215.7</v>
      </c>
    </row>
    <row r="44" customFormat="false" ht="13.5" hidden="false" customHeight="true" outlineLevel="0" collapsed="false">
      <c r="C44" s="6" t="s">
        <v>43</v>
      </c>
      <c r="D44" s="7"/>
      <c r="E44" s="8" t="s">
        <v>9</v>
      </c>
      <c r="F44" s="9" t="s">
        <v>9</v>
      </c>
      <c r="G44" s="10" t="n">
        <v>8.7</v>
      </c>
      <c r="H44" s="11" t="n">
        <v>200.7</v>
      </c>
    </row>
    <row r="45" customFormat="false" ht="12" hidden="false" customHeight="true" outlineLevel="0" collapsed="false">
      <c r="C45" s="6" t="s">
        <v>44</v>
      </c>
      <c r="D45" s="7"/>
      <c r="E45" s="8" t="s">
        <v>9</v>
      </c>
      <c r="F45" s="9" t="s">
        <v>9</v>
      </c>
      <c r="G45" s="10" t="n">
        <v>11.3</v>
      </c>
      <c r="H45" s="11" t="n">
        <v>172.8</v>
      </c>
    </row>
    <row r="46" customFormat="false" ht="13.5" hidden="false" customHeight="true" outlineLevel="0" collapsed="false">
      <c r="C46" s="6" t="s">
        <v>45</v>
      </c>
      <c r="D46" s="7"/>
      <c r="E46" s="8" t="s">
        <v>9</v>
      </c>
      <c r="F46" s="9" t="s">
        <v>9</v>
      </c>
      <c r="G46" s="10" t="n">
        <v>9.5</v>
      </c>
      <c r="H46" s="11" t="n">
        <v>197.6</v>
      </c>
    </row>
    <row r="47" customFormat="false" ht="13.5" hidden="false" customHeight="true" outlineLevel="0" collapsed="false">
      <c r="C47" s="6" t="s">
        <v>46</v>
      </c>
      <c r="D47" s="7"/>
      <c r="E47" s="8" t="s">
        <v>9</v>
      </c>
      <c r="F47" s="9" t="s">
        <v>9</v>
      </c>
      <c r="G47" s="10" t="n">
        <v>9.9</v>
      </c>
      <c r="H47" s="11" t="n">
        <v>143.4</v>
      </c>
    </row>
    <row r="48" customFormat="false" ht="13.5" hidden="false" customHeight="true" outlineLevel="0" collapsed="false">
      <c r="C48" s="6" t="s">
        <v>47</v>
      </c>
      <c r="D48" s="7"/>
      <c r="E48" s="8" t="s">
        <v>9</v>
      </c>
      <c r="F48" s="9" t="s">
        <v>9</v>
      </c>
      <c r="G48" s="10" t="n">
        <v>10.6</v>
      </c>
      <c r="H48" s="11" t="n">
        <v>187.9</v>
      </c>
    </row>
    <row r="49" customFormat="false" ht="13.5" hidden="false" customHeight="true" outlineLevel="0" collapsed="false">
      <c r="C49" s="6" t="s">
        <v>48</v>
      </c>
      <c r="D49" s="7"/>
      <c r="E49" s="8" t="s">
        <v>9</v>
      </c>
      <c r="F49" s="9" t="s">
        <v>9</v>
      </c>
      <c r="G49" s="10" t="n">
        <v>11.5</v>
      </c>
      <c r="H49" s="11" t="n">
        <v>262.5</v>
      </c>
    </row>
    <row r="50" customFormat="false" ht="13.5" hidden="false" customHeight="true" outlineLevel="0" collapsed="false">
      <c r="C50" s="6" t="s">
        <v>49</v>
      </c>
      <c r="D50" s="7"/>
      <c r="E50" s="8" t="s">
        <v>9</v>
      </c>
      <c r="F50" s="9" t="s">
        <v>9</v>
      </c>
      <c r="G50" s="10" t="n">
        <v>8.4</v>
      </c>
      <c r="H50" s="11" t="n">
        <v>120.1</v>
      </c>
    </row>
    <row r="51" customFormat="false" ht="13.5" hidden="false" customHeight="true" outlineLevel="0" collapsed="false">
      <c r="C51" s="6" t="s">
        <v>50</v>
      </c>
      <c r="D51" s="7"/>
      <c r="E51" s="8" t="s">
        <v>9</v>
      </c>
      <c r="F51" s="9" t="s">
        <v>9</v>
      </c>
      <c r="G51" s="10" t="n">
        <v>10.8</v>
      </c>
      <c r="H51" s="11" t="n">
        <v>193.2</v>
      </c>
    </row>
    <row r="52" customFormat="false" ht="13.5" hidden="false" customHeight="true" outlineLevel="0" collapsed="false">
      <c r="C52" s="6" t="s">
        <v>51</v>
      </c>
      <c r="D52" s="7"/>
      <c r="E52" s="8" t="s">
        <v>9</v>
      </c>
      <c r="F52" s="9" t="s">
        <v>9</v>
      </c>
      <c r="G52" s="10" t="n">
        <v>7.7</v>
      </c>
      <c r="H52" s="11" t="n">
        <v>210.9</v>
      </c>
    </row>
    <row r="53" customFormat="false" ht="13.5" hidden="false" customHeight="true" outlineLevel="0" collapsed="false">
      <c r="C53" s="6" t="s">
        <v>52</v>
      </c>
      <c r="D53" s="12"/>
      <c r="E53" s="8" t="s">
        <v>9</v>
      </c>
      <c r="F53" s="9" t="s">
        <v>9</v>
      </c>
      <c r="G53" s="10" t="n">
        <v>8.6</v>
      </c>
      <c r="H53" s="11" t="n">
        <v>174.1</v>
      </c>
    </row>
    <row r="54" customFormat="false" ht="13.5" hidden="false" customHeight="true" outlineLevel="0" collapsed="false">
      <c r="C54" s="6" t="s">
        <v>53</v>
      </c>
      <c r="D54" s="7"/>
      <c r="E54" s="8" t="s">
        <v>9</v>
      </c>
      <c r="F54" s="9" t="s">
        <v>9</v>
      </c>
      <c r="G54" s="10" t="n">
        <v>10.6</v>
      </c>
      <c r="H54" s="11" t="n">
        <v>103.6</v>
      </c>
    </row>
    <row r="55" customFormat="false" ht="13.5" hidden="false" customHeight="true" outlineLevel="0" collapsed="false">
      <c r="C55" s="6" t="s">
        <v>54</v>
      </c>
      <c r="D55" s="7"/>
      <c r="E55" s="8" t="s">
        <v>9</v>
      </c>
      <c r="F55" s="9" t="s">
        <v>9</v>
      </c>
      <c r="G55" s="10" t="n">
        <v>11.5</v>
      </c>
      <c r="H55" s="11" t="n">
        <v>212.1</v>
      </c>
    </row>
    <row r="56" customFormat="false" ht="13.5" hidden="false" customHeight="true" outlineLevel="0" collapsed="false">
      <c r="C56" s="6" t="s">
        <v>55</v>
      </c>
      <c r="D56" s="7"/>
      <c r="E56" s="8" t="s">
        <v>9</v>
      </c>
      <c r="F56" s="9" t="s">
        <v>9</v>
      </c>
      <c r="G56" s="10" t="n">
        <v>7.3</v>
      </c>
      <c r="H56" s="11" t="n">
        <v>41.5</v>
      </c>
    </row>
    <row r="57" customFormat="false" ht="13.5" hidden="false" customHeight="true" outlineLevel="0" collapsed="false">
      <c r="C57" s="13" t="s">
        <v>56</v>
      </c>
      <c r="D57" s="13"/>
      <c r="E57" s="14"/>
      <c r="F57" s="14"/>
      <c r="G57" s="15" t="n">
        <v>10.2</v>
      </c>
      <c r="H57" s="16" t="n">
        <v>171.3</v>
      </c>
    </row>
    <row r="58" customFormat="false" ht="13.5" hidden="false" customHeight="true" outlineLevel="0" collapsed="false">
      <c r="C58" s="17" t="s">
        <v>57</v>
      </c>
      <c r="D58" s="18"/>
      <c r="E58" s="8"/>
      <c r="F58" s="8"/>
      <c r="G58" s="19"/>
      <c r="H58" s="19"/>
    </row>
    <row r="59" customFormat="false" ht="13.5" hidden="false" customHeight="true" outlineLevel="0" collapsed="false">
      <c r="A59" s="20"/>
      <c r="B59" s="20"/>
      <c r="C59" s="21" t="s">
        <v>58</v>
      </c>
      <c r="D59" s="22"/>
      <c r="E59" s="22"/>
      <c r="F59" s="22"/>
      <c r="G59" s="22"/>
      <c r="H59" s="22"/>
    </row>
    <row r="60" customFormat="false" ht="13.5" hidden="false" customHeight="true" outlineLevel="0" collapsed="false">
      <c r="A60" s="20"/>
      <c r="B60" s="20"/>
      <c r="C60" s="21"/>
      <c r="D60" s="22"/>
      <c r="E60" s="22"/>
      <c r="F60" s="20"/>
      <c r="G60" s="20"/>
      <c r="H60" s="20"/>
    </row>
    <row r="61" customFormat="false" ht="13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3.5" hidden="false" customHeight="true" outlineLevel="0" collapsed="false">
      <c r="A62" s="20"/>
      <c r="B62" s="20"/>
      <c r="D62" s="20"/>
      <c r="E62" s="20"/>
      <c r="G62" s="20"/>
      <c r="H62" s="20"/>
    </row>
    <row r="63" customFormat="false" ht="13.5" hidden="false" customHeight="true" outlineLevel="0" collapsed="false">
      <c r="A63" s="20"/>
      <c r="B63" s="20"/>
      <c r="D63" s="20"/>
      <c r="E63" s="20"/>
      <c r="G63" s="20"/>
      <c r="H63" s="20"/>
    </row>
    <row r="64" customFormat="false" ht="13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3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</row>
  </sheetData>
  <autoFilter ref="C9:H60"/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4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520" activePane="bottomLeft" state="frozen"/>
      <selection pane="topLeft" activeCell="A1" activeCellId="0" sqref="A1"/>
      <selection pane="bottomLeft" activeCell="M571" activeCellId="0" sqref="M57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23" width="10.63"/>
    <col collapsed="false" customWidth="true" hidden="false" outlineLevel="0" max="4" min="4" style="23" width="9.72"/>
    <col collapsed="false" customWidth="true" hidden="false" outlineLevel="0" max="5" min="5" style="1" width="2.63"/>
    <col collapsed="false" customWidth="true" hidden="false" outlineLevel="0" max="6" min="6" style="1" width="9.63"/>
    <col collapsed="false" customWidth="true" hidden="false" outlineLevel="0" max="7" min="7" style="1" width="7.63"/>
    <col collapsed="false" customWidth="true" hidden="false" outlineLevel="0" max="8" min="8" style="1" width="9.63"/>
    <col collapsed="false" customWidth="true" hidden="false" outlineLevel="0" max="9" min="9" style="1" width="7.63"/>
    <col collapsed="false" customWidth="true" hidden="false" outlineLevel="0" max="11" min="10" style="1" width="13.63"/>
    <col collapsed="false" customWidth="false" hidden="false" outlineLevel="0" max="257" min="12" style="1" width="8.99"/>
  </cols>
  <sheetData>
    <row r="1" customFormat="false" ht="13.15" hidden="false" customHeight="true" outlineLevel="0" collapsed="false">
      <c r="I1" s="24"/>
    </row>
    <row r="2" customFormat="false" ht="13.5" hidden="false" customHeight="true" outlineLevel="0" collapsed="false">
      <c r="F2" s="25"/>
    </row>
    <row r="3" customFormat="false" ht="13.5" hidden="false" customHeight="true" outlineLevel="0" collapsed="false">
      <c r="C3" s="24" t="s">
        <v>59</v>
      </c>
      <c r="G3" s="26"/>
    </row>
    <row r="4" customFormat="false" ht="13.5" hidden="false" customHeight="true" outlineLevel="0" collapsed="false">
      <c r="F4" s="25"/>
      <c r="G4" s="25"/>
      <c r="H4" s="25"/>
      <c r="I4" s="25"/>
      <c r="K4" s="3" t="s">
        <v>2</v>
      </c>
    </row>
    <row r="5" customFormat="false" ht="13.15" hidden="false" customHeight="true" outlineLevel="0" collapsed="false">
      <c r="C5" s="27" t="s">
        <v>3</v>
      </c>
      <c r="D5" s="28" t="s">
        <v>60</v>
      </c>
      <c r="E5" s="28"/>
      <c r="F5" s="29" t="s">
        <v>4</v>
      </c>
      <c r="G5" s="29"/>
      <c r="H5" s="30" t="s">
        <v>5</v>
      </c>
      <c r="I5" s="30"/>
      <c r="J5" s="29" t="s">
        <v>6</v>
      </c>
      <c r="K5" s="31" t="s">
        <v>7</v>
      </c>
    </row>
    <row r="6" customFormat="false" ht="13.5" hidden="false" customHeight="true" outlineLevel="0" collapsed="false">
      <c r="C6" s="32" t="s">
        <v>8</v>
      </c>
      <c r="D6" s="33" t="s">
        <v>61</v>
      </c>
      <c r="E6" s="18"/>
      <c r="F6" s="34" t="s">
        <v>9</v>
      </c>
      <c r="G6" s="35" t="n">
        <v>11.25</v>
      </c>
      <c r="H6" s="36" t="s">
        <v>9</v>
      </c>
      <c r="I6" s="37" t="n">
        <v>16.25</v>
      </c>
      <c r="J6" s="38" t="n">
        <v>2.6</v>
      </c>
      <c r="K6" s="39" t="n">
        <v>43</v>
      </c>
    </row>
    <row r="7" customFormat="false" ht="13.5" hidden="false" customHeight="true" outlineLevel="0" collapsed="false">
      <c r="C7" s="32" t="s">
        <v>8</v>
      </c>
      <c r="D7" s="33" t="s">
        <v>62</v>
      </c>
      <c r="E7" s="18"/>
      <c r="F7" s="34" t="s">
        <v>9</v>
      </c>
      <c r="G7" s="35" t="n">
        <v>11.25</v>
      </c>
      <c r="H7" s="36" t="s">
        <v>9</v>
      </c>
      <c r="I7" s="37" t="n">
        <v>16.25</v>
      </c>
      <c r="J7" s="38" t="n">
        <v>6.4</v>
      </c>
      <c r="K7" s="39" t="n">
        <v>46.1</v>
      </c>
    </row>
    <row r="8" customFormat="false" ht="13.5" hidden="false" customHeight="true" outlineLevel="0" collapsed="false">
      <c r="C8" s="32" t="s">
        <v>8</v>
      </c>
      <c r="D8" s="33" t="s">
        <v>63</v>
      </c>
      <c r="E8" s="18"/>
      <c r="F8" s="34" t="s">
        <v>9</v>
      </c>
      <c r="G8" s="35" t="n">
        <v>11.73</v>
      </c>
      <c r="H8" s="36" t="s">
        <v>9</v>
      </c>
      <c r="I8" s="37" t="n">
        <v>16.73</v>
      </c>
      <c r="J8" s="38" t="n">
        <v>6.8</v>
      </c>
      <c r="K8" s="39" t="n">
        <v>34.5</v>
      </c>
    </row>
    <row r="9" customFormat="false" ht="13.5" hidden="false" customHeight="true" outlineLevel="0" collapsed="false">
      <c r="C9" s="32" t="s">
        <v>8</v>
      </c>
      <c r="D9" s="33" t="s">
        <v>64</v>
      </c>
      <c r="E9" s="18"/>
      <c r="F9" s="34" t="s">
        <v>9</v>
      </c>
      <c r="G9" s="35" t="n">
        <v>11.25</v>
      </c>
      <c r="H9" s="36" t="s">
        <v>9</v>
      </c>
      <c r="I9" s="37" t="n">
        <v>16.25</v>
      </c>
      <c r="J9" s="38" t="n">
        <v>8.2</v>
      </c>
      <c r="K9" s="39" t="n">
        <v>85.8</v>
      </c>
    </row>
    <row r="10" customFormat="false" ht="13.5" hidden="false" customHeight="true" outlineLevel="0" collapsed="false">
      <c r="C10" s="32" t="s">
        <v>8</v>
      </c>
      <c r="D10" s="33" t="s">
        <v>65</v>
      </c>
      <c r="E10" s="18"/>
      <c r="F10" s="34" t="s">
        <v>9</v>
      </c>
      <c r="G10" s="35" t="n">
        <v>12.24</v>
      </c>
      <c r="H10" s="36" t="s">
        <v>9</v>
      </c>
      <c r="I10" s="37" t="n">
        <v>17.24</v>
      </c>
      <c r="J10" s="38" t="n">
        <v>9.5</v>
      </c>
      <c r="K10" s="39" t="n">
        <v>52.2</v>
      </c>
    </row>
    <row r="11" customFormat="false" ht="13.5" hidden="false" customHeight="true" outlineLevel="0" collapsed="false">
      <c r="C11" s="32" t="s">
        <v>8</v>
      </c>
      <c r="D11" s="33" t="s">
        <v>66</v>
      </c>
      <c r="E11" s="18"/>
      <c r="F11" s="34" t="s">
        <v>9</v>
      </c>
      <c r="G11" s="35" t="n">
        <v>11.26</v>
      </c>
      <c r="H11" s="36" t="s">
        <v>9</v>
      </c>
      <c r="I11" s="37" t="n">
        <v>16.26</v>
      </c>
      <c r="J11" s="38" t="n">
        <v>11</v>
      </c>
      <c r="K11" s="39" t="n">
        <v>70.5</v>
      </c>
    </row>
    <row r="12" customFormat="false" ht="13.5" hidden="false" customHeight="true" outlineLevel="0" collapsed="false">
      <c r="C12" s="32" t="s">
        <v>8</v>
      </c>
      <c r="D12" s="33" t="s">
        <v>67</v>
      </c>
      <c r="E12" s="18"/>
      <c r="F12" s="34" t="s">
        <v>9</v>
      </c>
      <c r="G12" s="35" t="n">
        <v>11.41</v>
      </c>
      <c r="H12" s="36" t="s">
        <v>9</v>
      </c>
      <c r="I12" s="37" t="n">
        <v>16.41</v>
      </c>
      <c r="J12" s="38" t="n">
        <v>8.7</v>
      </c>
      <c r="K12" s="39" t="n">
        <v>70.2</v>
      </c>
    </row>
    <row r="13" customFormat="false" ht="13.5" hidden="false" customHeight="true" outlineLevel="0" collapsed="false">
      <c r="C13" s="32" t="s">
        <v>8</v>
      </c>
      <c r="D13" s="33" t="s">
        <v>68</v>
      </c>
      <c r="E13" s="18"/>
      <c r="F13" s="34" t="s">
        <v>9</v>
      </c>
      <c r="G13" s="35" t="n">
        <v>11.59</v>
      </c>
      <c r="H13" s="36" t="s">
        <v>9</v>
      </c>
      <c r="I13" s="37" t="n">
        <v>16.59</v>
      </c>
      <c r="J13" s="38" t="n">
        <v>8.9</v>
      </c>
      <c r="K13" s="39" t="n">
        <v>158.9</v>
      </c>
    </row>
    <row r="14" customFormat="false" ht="13.5" hidden="false" customHeight="true" outlineLevel="0" collapsed="false">
      <c r="C14" s="32" t="s">
        <v>8</v>
      </c>
      <c r="D14" s="40" t="s">
        <v>69</v>
      </c>
      <c r="E14" s="41"/>
      <c r="F14" s="42" t="s">
        <v>9</v>
      </c>
      <c r="G14" s="37" t="n">
        <v>15</v>
      </c>
      <c r="H14" s="34" t="s">
        <v>9</v>
      </c>
      <c r="I14" s="43" t="n">
        <v>20</v>
      </c>
      <c r="J14" s="44" t="n">
        <v>70</v>
      </c>
      <c r="K14" s="45" t="n">
        <v>336</v>
      </c>
    </row>
    <row r="15" customFormat="false" ht="13.5" hidden="false" customHeight="true" outlineLevel="0" collapsed="false">
      <c r="C15" s="32" t="s">
        <v>8</v>
      </c>
      <c r="D15" s="33" t="s">
        <v>70</v>
      </c>
      <c r="E15" s="18"/>
      <c r="F15" s="34" t="s">
        <v>9</v>
      </c>
      <c r="G15" s="35" t="n">
        <v>12.14</v>
      </c>
      <c r="H15" s="36" t="s">
        <v>9</v>
      </c>
      <c r="I15" s="37" t="n">
        <v>17.14</v>
      </c>
      <c r="J15" s="38" t="n">
        <v>8.4</v>
      </c>
      <c r="K15" s="39" t="n">
        <v>70.7</v>
      </c>
    </row>
    <row r="16" customFormat="false" ht="13.5" hidden="false" customHeight="true" outlineLevel="0" collapsed="false">
      <c r="C16" s="32" t="s">
        <v>8</v>
      </c>
      <c r="D16" s="33" t="s">
        <v>71</v>
      </c>
      <c r="E16" s="18"/>
      <c r="F16" s="34" t="s">
        <v>9</v>
      </c>
      <c r="G16" s="35" t="n">
        <v>13.07</v>
      </c>
      <c r="H16" s="36" t="s">
        <v>9</v>
      </c>
      <c r="I16" s="37" t="n">
        <v>18.07</v>
      </c>
      <c r="J16" s="38" t="n">
        <v>17.4</v>
      </c>
      <c r="K16" s="39" t="n">
        <v>112.5</v>
      </c>
    </row>
    <row r="17" customFormat="false" ht="13.5" hidden="false" customHeight="true" outlineLevel="0" collapsed="false">
      <c r="C17" s="32" t="s">
        <v>8</v>
      </c>
      <c r="D17" s="33" t="s">
        <v>72</v>
      </c>
      <c r="E17" s="18"/>
      <c r="F17" s="34" t="s">
        <v>9</v>
      </c>
      <c r="G17" s="35" t="n">
        <v>13.85</v>
      </c>
      <c r="H17" s="36" t="s">
        <v>9</v>
      </c>
      <c r="I17" s="37" t="n">
        <v>18.85</v>
      </c>
      <c r="J17" s="38" t="n">
        <v>12.5</v>
      </c>
      <c r="K17" s="39" t="n">
        <v>56.3</v>
      </c>
    </row>
    <row r="18" customFormat="false" ht="13.5" hidden="false" customHeight="true" outlineLevel="0" collapsed="false">
      <c r="C18" s="32" t="s">
        <v>8</v>
      </c>
      <c r="D18" s="33" t="s">
        <v>73</v>
      </c>
      <c r="E18" s="18"/>
      <c r="F18" s="34" t="s">
        <v>9</v>
      </c>
      <c r="G18" s="35" t="n">
        <v>11.45</v>
      </c>
      <c r="H18" s="36" t="s">
        <v>9</v>
      </c>
      <c r="I18" s="37" t="n">
        <v>16.45</v>
      </c>
      <c r="J18" s="38" t="n">
        <v>6.5</v>
      </c>
      <c r="K18" s="39" t="n">
        <v>65.2</v>
      </c>
    </row>
    <row r="19" customFormat="false" ht="13.5" hidden="false" customHeight="true" outlineLevel="0" collapsed="false">
      <c r="C19" s="32" t="s">
        <v>8</v>
      </c>
      <c r="D19" s="33" t="s">
        <v>74</v>
      </c>
      <c r="E19" s="18"/>
      <c r="F19" s="34" t="s">
        <v>9</v>
      </c>
      <c r="G19" s="35" t="n">
        <v>12.97</v>
      </c>
      <c r="H19" s="36" t="s">
        <v>9</v>
      </c>
      <c r="I19" s="37" t="n">
        <v>17.97</v>
      </c>
      <c r="J19" s="38" t="n">
        <v>11.3</v>
      </c>
      <c r="K19" s="39" t="n">
        <v>58.6</v>
      </c>
    </row>
    <row r="20" customFormat="false" ht="13.5" hidden="false" customHeight="true" outlineLevel="0" collapsed="false">
      <c r="C20" s="32" t="s">
        <v>8</v>
      </c>
      <c r="D20" s="33" t="s">
        <v>75</v>
      </c>
      <c r="E20" s="18"/>
      <c r="F20" s="34" t="s">
        <v>9</v>
      </c>
      <c r="G20" s="35" t="n">
        <v>13.59</v>
      </c>
      <c r="H20" s="36" t="s">
        <v>9</v>
      </c>
      <c r="I20" s="37" t="n">
        <v>18.59</v>
      </c>
      <c r="J20" s="38" t="n">
        <v>12.9</v>
      </c>
      <c r="K20" s="39" t="n">
        <v>118.6</v>
      </c>
    </row>
    <row r="21" customFormat="false" ht="13.5" hidden="false" customHeight="true" outlineLevel="0" collapsed="false">
      <c r="C21" s="32" t="s">
        <v>8</v>
      </c>
      <c r="D21" s="33" t="s">
        <v>76</v>
      </c>
      <c r="E21" s="18"/>
      <c r="F21" s="34" t="s">
        <v>9</v>
      </c>
      <c r="G21" s="35" t="n">
        <v>14.43</v>
      </c>
      <c r="H21" s="36" t="s">
        <v>9</v>
      </c>
      <c r="I21" s="37" t="n">
        <v>19.43</v>
      </c>
      <c r="J21" s="38" t="n">
        <v>5.5</v>
      </c>
      <c r="K21" s="39" t="n">
        <v>91.7</v>
      </c>
    </row>
    <row r="22" customFormat="false" ht="13.5" hidden="false" customHeight="true" outlineLevel="0" collapsed="false">
      <c r="C22" s="32" t="s">
        <v>8</v>
      </c>
      <c r="D22" s="33" t="s">
        <v>77</v>
      </c>
      <c r="E22" s="18"/>
      <c r="F22" s="34" t="s">
        <v>9</v>
      </c>
      <c r="G22" s="35" t="n">
        <v>12.05</v>
      </c>
      <c r="H22" s="36" t="s">
        <v>9</v>
      </c>
      <c r="I22" s="37" t="n">
        <v>17.05</v>
      </c>
      <c r="J22" s="38" t="n">
        <v>6.3</v>
      </c>
      <c r="K22" s="39" t="n">
        <v>16.8</v>
      </c>
    </row>
    <row r="23" customFormat="false" ht="13.5" hidden="false" customHeight="true" outlineLevel="0" collapsed="false">
      <c r="C23" s="32" t="s">
        <v>8</v>
      </c>
      <c r="D23" s="33" t="s">
        <v>78</v>
      </c>
      <c r="E23" s="46"/>
      <c r="F23" s="36" t="s">
        <v>9</v>
      </c>
      <c r="G23" s="37" t="n">
        <v>15</v>
      </c>
      <c r="H23" s="34" t="s">
        <v>9</v>
      </c>
      <c r="I23" s="35" t="n">
        <v>20</v>
      </c>
      <c r="J23" s="39" t="n">
        <v>11.6</v>
      </c>
      <c r="K23" s="39" t="n">
        <v>106.6</v>
      </c>
    </row>
    <row r="24" customFormat="false" ht="13.5" hidden="false" customHeight="true" outlineLevel="0" collapsed="false">
      <c r="C24" s="32" t="s">
        <v>8</v>
      </c>
      <c r="D24" s="33" t="s">
        <v>79</v>
      </c>
      <c r="E24" s="18"/>
      <c r="F24" s="34" t="s">
        <v>9</v>
      </c>
      <c r="G24" s="35" t="n">
        <v>13.35</v>
      </c>
      <c r="H24" s="36" t="s">
        <v>9</v>
      </c>
      <c r="I24" s="37" t="n">
        <v>18.35</v>
      </c>
      <c r="J24" s="38" t="n">
        <v>10</v>
      </c>
      <c r="K24" s="39" t="s">
        <v>9</v>
      </c>
    </row>
    <row r="25" customFormat="false" ht="13.5" hidden="false" customHeight="true" outlineLevel="0" collapsed="false">
      <c r="C25" s="32" t="s">
        <v>8</v>
      </c>
      <c r="D25" s="33" t="s">
        <v>80</v>
      </c>
      <c r="E25" s="18"/>
      <c r="F25" s="34" t="s">
        <v>9</v>
      </c>
      <c r="G25" s="35" t="n">
        <v>13.34</v>
      </c>
      <c r="H25" s="36" t="s">
        <v>9</v>
      </c>
      <c r="I25" s="37" t="n">
        <v>18.34</v>
      </c>
      <c r="J25" s="38" t="n">
        <v>13.5</v>
      </c>
      <c r="K25" s="39" t="n">
        <v>136.6</v>
      </c>
    </row>
    <row r="26" customFormat="false" ht="13.5" hidden="false" customHeight="true" outlineLevel="0" collapsed="false">
      <c r="C26" s="32" t="s">
        <v>8</v>
      </c>
      <c r="D26" s="33" t="s">
        <v>81</v>
      </c>
      <c r="E26" s="18"/>
      <c r="F26" s="34" t="s">
        <v>9</v>
      </c>
      <c r="G26" s="35" t="n">
        <v>12.96</v>
      </c>
      <c r="H26" s="36" t="s">
        <v>9</v>
      </c>
      <c r="I26" s="37" t="n">
        <v>17.96</v>
      </c>
      <c r="J26" s="38" t="n">
        <v>9.7</v>
      </c>
      <c r="K26" s="39" t="n">
        <v>19.3</v>
      </c>
    </row>
    <row r="27" customFormat="false" ht="13.5" hidden="false" customHeight="true" outlineLevel="0" collapsed="false">
      <c r="C27" s="32" t="s">
        <v>8</v>
      </c>
      <c r="D27" s="33" t="s">
        <v>82</v>
      </c>
      <c r="E27" s="18"/>
      <c r="F27" s="34" t="s">
        <v>9</v>
      </c>
      <c r="G27" s="35" t="n">
        <v>15</v>
      </c>
      <c r="H27" s="36" t="s">
        <v>9</v>
      </c>
      <c r="I27" s="37" t="n">
        <v>20</v>
      </c>
      <c r="J27" s="38" t="n">
        <v>8.7</v>
      </c>
      <c r="K27" s="39" t="n">
        <v>29.1</v>
      </c>
    </row>
    <row r="28" customFormat="false" ht="13.5" hidden="false" customHeight="true" outlineLevel="0" collapsed="false">
      <c r="C28" s="32" t="s">
        <v>8</v>
      </c>
      <c r="D28" s="33" t="s">
        <v>83</v>
      </c>
      <c r="E28" s="18"/>
      <c r="F28" s="34" t="s">
        <v>9</v>
      </c>
      <c r="G28" s="35" t="n">
        <v>13.47</v>
      </c>
      <c r="H28" s="36" t="s">
        <v>9</v>
      </c>
      <c r="I28" s="37" t="n">
        <v>18.47</v>
      </c>
      <c r="J28" s="38" t="n">
        <v>8.6</v>
      </c>
      <c r="K28" s="39" t="s">
        <v>9</v>
      </c>
    </row>
    <row r="29" customFormat="false" ht="13.5" hidden="false" customHeight="true" outlineLevel="0" collapsed="false">
      <c r="C29" s="32" t="s">
        <v>8</v>
      </c>
      <c r="D29" s="33" t="s">
        <v>84</v>
      </c>
      <c r="E29" s="18"/>
      <c r="F29" s="34" t="s">
        <v>9</v>
      </c>
      <c r="G29" s="35" t="n">
        <v>12.15</v>
      </c>
      <c r="H29" s="36" t="s">
        <v>9</v>
      </c>
      <c r="I29" s="37" t="n">
        <v>17.15</v>
      </c>
      <c r="J29" s="38" t="n">
        <v>8.2</v>
      </c>
      <c r="K29" s="39" t="n">
        <v>16.6</v>
      </c>
    </row>
    <row r="30" customFormat="false" ht="13.5" hidden="false" customHeight="true" outlineLevel="0" collapsed="false">
      <c r="C30" s="32" t="s">
        <v>8</v>
      </c>
      <c r="D30" s="33" t="s">
        <v>85</v>
      </c>
      <c r="E30" s="18"/>
      <c r="F30" s="34" t="s">
        <v>9</v>
      </c>
      <c r="G30" s="35" t="n">
        <v>13.1</v>
      </c>
      <c r="H30" s="36" t="s">
        <v>9</v>
      </c>
      <c r="I30" s="37" t="n">
        <v>18.1</v>
      </c>
      <c r="J30" s="38" t="n">
        <v>9.4</v>
      </c>
      <c r="K30" s="39" t="n">
        <v>68.2</v>
      </c>
    </row>
    <row r="31" customFormat="false" ht="13.5" hidden="false" customHeight="true" outlineLevel="0" collapsed="false">
      <c r="C31" s="32" t="s">
        <v>8</v>
      </c>
      <c r="D31" s="33" t="s">
        <v>86</v>
      </c>
      <c r="E31" s="18"/>
      <c r="F31" s="34" t="s">
        <v>9</v>
      </c>
      <c r="G31" s="35" t="n">
        <v>14.08</v>
      </c>
      <c r="H31" s="36" t="s">
        <v>9</v>
      </c>
      <c r="I31" s="37" t="n">
        <v>19.08</v>
      </c>
      <c r="J31" s="38" t="n">
        <v>4.5</v>
      </c>
      <c r="K31" s="39" t="n">
        <v>73.9</v>
      </c>
    </row>
    <row r="32" customFormat="false" ht="13.5" hidden="false" customHeight="true" outlineLevel="0" collapsed="false">
      <c r="C32" s="32" t="s">
        <v>8</v>
      </c>
      <c r="D32" s="33" t="s">
        <v>87</v>
      </c>
      <c r="E32" s="18"/>
      <c r="F32" s="34" t="s">
        <v>9</v>
      </c>
      <c r="G32" s="35" t="n">
        <v>15</v>
      </c>
      <c r="H32" s="36" t="s">
        <v>9</v>
      </c>
      <c r="I32" s="37" t="n">
        <v>20</v>
      </c>
      <c r="J32" s="38" t="n">
        <v>11.2</v>
      </c>
      <c r="K32" s="39" t="s">
        <v>9</v>
      </c>
    </row>
    <row r="33" customFormat="false" ht="13.5" hidden="false" customHeight="true" outlineLevel="0" collapsed="false">
      <c r="C33" s="32" t="s">
        <v>8</v>
      </c>
      <c r="D33" s="33" t="s">
        <v>88</v>
      </c>
      <c r="E33" s="18"/>
      <c r="F33" s="34" t="s">
        <v>9</v>
      </c>
      <c r="G33" s="35" t="n">
        <v>13.52</v>
      </c>
      <c r="H33" s="36" t="s">
        <v>9</v>
      </c>
      <c r="I33" s="37" t="n">
        <v>18.52</v>
      </c>
      <c r="J33" s="38" t="n">
        <v>14.6</v>
      </c>
      <c r="K33" s="39" t="n">
        <v>122.3</v>
      </c>
    </row>
    <row r="34" customFormat="false" ht="13.5" hidden="false" customHeight="true" outlineLevel="0" collapsed="false">
      <c r="C34" s="32" t="s">
        <v>8</v>
      </c>
      <c r="D34" s="33" t="s">
        <v>89</v>
      </c>
      <c r="E34" s="18"/>
      <c r="F34" s="34" t="s">
        <v>9</v>
      </c>
      <c r="G34" s="35" t="n">
        <v>13.73</v>
      </c>
      <c r="H34" s="36" t="s">
        <v>9</v>
      </c>
      <c r="I34" s="37" t="n">
        <v>18.73</v>
      </c>
      <c r="J34" s="38" t="n">
        <v>7</v>
      </c>
      <c r="K34" s="39" t="n">
        <v>33.1</v>
      </c>
    </row>
    <row r="35" customFormat="false" ht="13.5" hidden="false" customHeight="true" outlineLevel="0" collapsed="false">
      <c r="C35" s="32" t="s">
        <v>8</v>
      </c>
      <c r="D35" s="33" t="s">
        <v>90</v>
      </c>
      <c r="E35" s="18"/>
      <c r="F35" s="34" t="s">
        <v>9</v>
      </c>
      <c r="G35" s="35" t="n">
        <v>13.09</v>
      </c>
      <c r="H35" s="36" t="s">
        <v>9</v>
      </c>
      <c r="I35" s="37" t="n">
        <v>18.09</v>
      </c>
      <c r="J35" s="38" t="n">
        <v>12.4</v>
      </c>
      <c r="K35" s="39" t="n">
        <v>81.8</v>
      </c>
    </row>
    <row r="36" customFormat="false" ht="13.5" hidden="false" customHeight="true" outlineLevel="0" collapsed="false">
      <c r="C36" s="32" t="s">
        <v>8</v>
      </c>
      <c r="D36" s="33" t="s">
        <v>91</v>
      </c>
      <c r="E36" s="18"/>
      <c r="F36" s="34" t="s">
        <v>9</v>
      </c>
      <c r="G36" s="35" t="n">
        <v>12.76</v>
      </c>
      <c r="H36" s="36" t="s">
        <v>9</v>
      </c>
      <c r="I36" s="37" t="n">
        <v>17.76</v>
      </c>
      <c r="J36" s="38" t="n">
        <v>4.9</v>
      </c>
      <c r="K36" s="39" t="n">
        <v>12.2</v>
      </c>
    </row>
    <row r="37" customFormat="false" ht="13.5" hidden="false" customHeight="true" outlineLevel="0" collapsed="false">
      <c r="C37" s="32" t="s">
        <v>8</v>
      </c>
      <c r="D37" s="33" t="s">
        <v>92</v>
      </c>
      <c r="E37" s="18"/>
      <c r="F37" s="34" t="s">
        <v>9</v>
      </c>
      <c r="G37" s="35" t="n">
        <v>13.19</v>
      </c>
      <c r="H37" s="36" t="s">
        <v>9</v>
      </c>
      <c r="I37" s="37" t="n">
        <v>18.19</v>
      </c>
      <c r="J37" s="38" t="n">
        <v>4.8</v>
      </c>
      <c r="K37" s="39" t="s">
        <v>9</v>
      </c>
    </row>
    <row r="38" customFormat="false" ht="13.5" hidden="false" customHeight="true" outlineLevel="0" collapsed="false">
      <c r="C38" s="32" t="s">
        <v>8</v>
      </c>
      <c r="D38" s="33" t="s">
        <v>93</v>
      </c>
      <c r="E38" s="18"/>
      <c r="F38" s="34" t="s">
        <v>9</v>
      </c>
      <c r="G38" s="35" t="n">
        <v>12.89</v>
      </c>
      <c r="H38" s="36" t="s">
        <v>9</v>
      </c>
      <c r="I38" s="37" t="n">
        <v>17.89</v>
      </c>
      <c r="J38" s="38" t="n">
        <v>6</v>
      </c>
      <c r="K38" s="39" t="n">
        <v>89</v>
      </c>
    </row>
    <row r="39" customFormat="false" ht="13.5" hidden="false" customHeight="true" outlineLevel="0" collapsed="false">
      <c r="C39" s="32" t="s">
        <v>8</v>
      </c>
      <c r="D39" s="33" t="s">
        <v>94</v>
      </c>
      <c r="E39" s="18"/>
      <c r="F39" s="34" t="s">
        <v>9</v>
      </c>
      <c r="G39" s="35" t="n">
        <v>12.64</v>
      </c>
      <c r="H39" s="36" t="s">
        <v>9</v>
      </c>
      <c r="I39" s="37" t="n">
        <v>17.64</v>
      </c>
      <c r="J39" s="38" t="n">
        <v>7.4</v>
      </c>
      <c r="K39" s="39" t="n">
        <v>63</v>
      </c>
    </row>
    <row r="40" customFormat="false" ht="13.5" hidden="false" customHeight="true" outlineLevel="0" collapsed="false">
      <c r="C40" s="32" t="s">
        <v>8</v>
      </c>
      <c r="D40" s="33" t="s">
        <v>95</v>
      </c>
      <c r="E40" s="18"/>
      <c r="F40" s="34" t="s">
        <v>9</v>
      </c>
      <c r="G40" s="35" t="n">
        <v>13</v>
      </c>
      <c r="H40" s="36" t="s">
        <v>9</v>
      </c>
      <c r="I40" s="37" t="n">
        <v>18</v>
      </c>
      <c r="J40" s="38" t="n">
        <v>4.4</v>
      </c>
      <c r="K40" s="39" t="s">
        <v>9</v>
      </c>
    </row>
    <row r="41" customFormat="false" ht="13.5" hidden="false" customHeight="true" outlineLevel="0" collapsed="false">
      <c r="C41" s="32" t="s">
        <v>8</v>
      </c>
      <c r="D41" s="33" t="s">
        <v>96</v>
      </c>
      <c r="E41" s="18"/>
      <c r="F41" s="34" t="s">
        <v>9</v>
      </c>
      <c r="G41" s="35" t="n">
        <v>14.39</v>
      </c>
      <c r="H41" s="36" t="s">
        <v>9</v>
      </c>
      <c r="I41" s="37" t="n">
        <v>19.39</v>
      </c>
      <c r="J41" s="38" t="n">
        <v>10.1</v>
      </c>
      <c r="K41" s="39" t="n">
        <v>47</v>
      </c>
    </row>
    <row r="42" customFormat="false" ht="13.5" hidden="false" customHeight="true" outlineLevel="0" collapsed="false">
      <c r="C42" s="32" t="s">
        <v>8</v>
      </c>
      <c r="D42" s="33" t="s">
        <v>97</v>
      </c>
      <c r="E42" s="18"/>
      <c r="F42" s="34" t="s">
        <v>9</v>
      </c>
      <c r="G42" s="35" t="n">
        <v>15</v>
      </c>
      <c r="H42" s="36" t="s">
        <v>9</v>
      </c>
      <c r="I42" s="37" t="n">
        <v>20</v>
      </c>
      <c r="J42" s="38" t="n">
        <v>2</v>
      </c>
      <c r="K42" s="39" t="n">
        <v>11.6</v>
      </c>
    </row>
    <row r="43" customFormat="false" ht="13.5" hidden="false" customHeight="true" outlineLevel="0" collapsed="false">
      <c r="C43" s="32" t="s">
        <v>8</v>
      </c>
      <c r="D43" s="33" t="s">
        <v>98</v>
      </c>
      <c r="E43" s="18"/>
      <c r="F43" s="34" t="s">
        <v>9</v>
      </c>
      <c r="G43" s="35" t="n">
        <v>15</v>
      </c>
      <c r="H43" s="36" t="s">
        <v>9</v>
      </c>
      <c r="I43" s="37" t="n">
        <v>20</v>
      </c>
      <c r="J43" s="38" t="n">
        <v>7.9</v>
      </c>
      <c r="K43" s="39" t="n">
        <v>29.9</v>
      </c>
    </row>
    <row r="44" customFormat="false" ht="13.5" hidden="false" customHeight="true" outlineLevel="0" collapsed="false">
      <c r="C44" s="32" t="s">
        <v>8</v>
      </c>
      <c r="D44" s="33" t="s">
        <v>99</v>
      </c>
      <c r="E44" s="18"/>
      <c r="F44" s="34" t="s">
        <v>9</v>
      </c>
      <c r="G44" s="35" t="n">
        <v>15</v>
      </c>
      <c r="H44" s="36" t="s">
        <v>9</v>
      </c>
      <c r="I44" s="37" t="n">
        <v>20</v>
      </c>
      <c r="J44" s="38" t="n">
        <v>11.1</v>
      </c>
      <c r="K44" s="39" t="n">
        <v>24.8</v>
      </c>
    </row>
    <row r="45" customFormat="false" ht="13.5" hidden="false" customHeight="true" outlineLevel="0" collapsed="false">
      <c r="C45" s="32" t="s">
        <v>8</v>
      </c>
      <c r="D45" s="33" t="s">
        <v>100</v>
      </c>
      <c r="E45" s="18"/>
      <c r="F45" s="34" t="s">
        <v>9</v>
      </c>
      <c r="G45" s="35" t="n">
        <v>15</v>
      </c>
      <c r="H45" s="36" t="s">
        <v>9</v>
      </c>
      <c r="I45" s="37" t="n">
        <v>20</v>
      </c>
      <c r="J45" s="38" t="n">
        <v>12.3</v>
      </c>
      <c r="K45" s="39" t="s">
        <v>9</v>
      </c>
    </row>
    <row r="46" customFormat="false" ht="13.5" hidden="false" customHeight="true" outlineLevel="0" collapsed="false">
      <c r="C46" s="32" t="s">
        <v>8</v>
      </c>
      <c r="D46" s="33" t="s">
        <v>101</v>
      </c>
      <c r="E46" s="18"/>
      <c r="F46" s="34" t="s">
        <v>9</v>
      </c>
      <c r="G46" s="35" t="n">
        <v>15</v>
      </c>
      <c r="H46" s="36" t="s">
        <v>9</v>
      </c>
      <c r="I46" s="37" t="n">
        <v>20</v>
      </c>
      <c r="J46" s="38" t="n">
        <v>11.3</v>
      </c>
      <c r="K46" s="39" t="n">
        <v>71</v>
      </c>
    </row>
    <row r="47" customFormat="false" ht="13.5" hidden="false" customHeight="true" outlineLevel="0" collapsed="false">
      <c r="C47" s="32" t="s">
        <v>8</v>
      </c>
      <c r="D47" s="33" t="s">
        <v>102</v>
      </c>
      <c r="E47" s="18"/>
      <c r="F47" s="34" t="s">
        <v>9</v>
      </c>
      <c r="G47" s="35" t="n">
        <v>13.97</v>
      </c>
      <c r="H47" s="36" t="s">
        <v>9</v>
      </c>
      <c r="I47" s="37" t="n">
        <v>18.97</v>
      </c>
      <c r="J47" s="38" t="n">
        <v>11.2</v>
      </c>
      <c r="K47" s="39" t="n">
        <v>65.4</v>
      </c>
    </row>
    <row r="48" customFormat="false" ht="13.5" hidden="false" customHeight="true" outlineLevel="0" collapsed="false">
      <c r="C48" s="32" t="s">
        <v>8</v>
      </c>
      <c r="D48" s="33" t="s">
        <v>103</v>
      </c>
      <c r="E48" s="18"/>
      <c r="F48" s="34" t="s">
        <v>9</v>
      </c>
      <c r="G48" s="35" t="n">
        <v>15</v>
      </c>
      <c r="H48" s="36" t="s">
        <v>9</v>
      </c>
      <c r="I48" s="37" t="n">
        <v>20</v>
      </c>
      <c r="J48" s="38" t="n">
        <v>2.2</v>
      </c>
      <c r="K48" s="39" t="s">
        <v>9</v>
      </c>
    </row>
    <row r="49" customFormat="false" ht="13.5" hidden="false" customHeight="true" outlineLevel="0" collapsed="false">
      <c r="C49" s="32" t="s">
        <v>8</v>
      </c>
      <c r="D49" s="33" t="s">
        <v>104</v>
      </c>
      <c r="E49" s="18"/>
      <c r="F49" s="34" t="s">
        <v>9</v>
      </c>
      <c r="G49" s="35" t="n">
        <v>14.3</v>
      </c>
      <c r="H49" s="36" t="s">
        <v>9</v>
      </c>
      <c r="I49" s="37" t="n">
        <v>19.3</v>
      </c>
      <c r="J49" s="38" t="n">
        <v>13.8</v>
      </c>
      <c r="K49" s="39" t="n">
        <v>29.6</v>
      </c>
    </row>
    <row r="50" customFormat="false" ht="13.5" hidden="false" customHeight="true" outlineLevel="0" collapsed="false">
      <c r="C50" s="32" t="s">
        <v>8</v>
      </c>
      <c r="D50" s="33" t="s">
        <v>105</v>
      </c>
      <c r="E50" s="18"/>
      <c r="F50" s="34" t="s">
        <v>9</v>
      </c>
      <c r="G50" s="35" t="n">
        <v>13.77</v>
      </c>
      <c r="H50" s="36" t="s">
        <v>9</v>
      </c>
      <c r="I50" s="37" t="n">
        <v>18.77</v>
      </c>
      <c r="J50" s="38" t="n">
        <v>11.4</v>
      </c>
      <c r="K50" s="39" t="n">
        <v>16.8</v>
      </c>
    </row>
    <row r="51" customFormat="false" ht="13.5" hidden="false" customHeight="true" outlineLevel="0" collapsed="false">
      <c r="C51" s="32" t="s">
        <v>8</v>
      </c>
      <c r="D51" s="33" t="s">
        <v>106</v>
      </c>
      <c r="E51" s="18"/>
      <c r="F51" s="34" t="s">
        <v>9</v>
      </c>
      <c r="G51" s="35" t="n">
        <v>15</v>
      </c>
      <c r="H51" s="36" t="s">
        <v>9</v>
      </c>
      <c r="I51" s="37" t="n">
        <v>20</v>
      </c>
      <c r="J51" s="38" t="n">
        <v>11.9</v>
      </c>
      <c r="K51" s="39" t="n">
        <v>45</v>
      </c>
    </row>
    <row r="52" customFormat="false" ht="13.5" hidden="false" customHeight="true" outlineLevel="0" collapsed="false">
      <c r="C52" s="32" t="s">
        <v>8</v>
      </c>
      <c r="D52" s="33" t="s">
        <v>107</v>
      </c>
      <c r="E52" s="18"/>
      <c r="F52" s="34" t="s">
        <v>9</v>
      </c>
      <c r="G52" s="35" t="n">
        <v>15</v>
      </c>
      <c r="H52" s="36" t="s">
        <v>9</v>
      </c>
      <c r="I52" s="37" t="n">
        <v>20</v>
      </c>
      <c r="J52" s="38" t="n">
        <v>15.6</v>
      </c>
      <c r="K52" s="39" t="n">
        <v>58.8</v>
      </c>
    </row>
    <row r="53" customFormat="false" ht="13.5" hidden="false" customHeight="true" outlineLevel="0" collapsed="false">
      <c r="B53" s="20"/>
      <c r="C53" s="32" t="s">
        <v>8</v>
      </c>
      <c r="D53" s="33" t="s">
        <v>108</v>
      </c>
      <c r="E53" s="47"/>
      <c r="F53" s="34" t="s">
        <v>9</v>
      </c>
      <c r="G53" s="35" t="n">
        <v>15</v>
      </c>
      <c r="H53" s="36" t="s">
        <v>9</v>
      </c>
      <c r="I53" s="37" t="n">
        <v>20</v>
      </c>
      <c r="J53" s="38" t="n">
        <v>6.6</v>
      </c>
      <c r="K53" s="39" t="s">
        <v>9</v>
      </c>
    </row>
    <row r="54" customFormat="false" ht="13.5" hidden="false" customHeight="true" outlineLevel="0" collapsed="false">
      <c r="B54" s="20"/>
      <c r="C54" s="32" t="s">
        <v>8</v>
      </c>
      <c r="D54" s="33" t="s">
        <v>109</v>
      </c>
      <c r="E54" s="47"/>
      <c r="F54" s="34" t="s">
        <v>9</v>
      </c>
      <c r="G54" s="35" t="n">
        <v>15</v>
      </c>
      <c r="H54" s="36" t="s">
        <v>9</v>
      </c>
      <c r="I54" s="37" t="n">
        <v>20</v>
      </c>
      <c r="J54" s="38" t="n">
        <v>5.8</v>
      </c>
      <c r="K54" s="39" t="s">
        <v>9</v>
      </c>
    </row>
    <row r="55" customFormat="false" ht="13.5" hidden="false" customHeight="true" outlineLevel="0" collapsed="false">
      <c r="B55" s="20"/>
      <c r="C55" s="32" t="s">
        <v>8</v>
      </c>
      <c r="D55" s="33" t="s">
        <v>110</v>
      </c>
      <c r="E55" s="47"/>
      <c r="F55" s="34" t="s">
        <v>9</v>
      </c>
      <c r="G55" s="35" t="n">
        <v>15</v>
      </c>
      <c r="H55" s="36" t="s">
        <v>9</v>
      </c>
      <c r="I55" s="37" t="n">
        <v>20</v>
      </c>
      <c r="J55" s="38" t="n">
        <v>4.3</v>
      </c>
      <c r="K55" s="39" t="s">
        <v>9</v>
      </c>
    </row>
    <row r="56" customFormat="false" ht="13.5" hidden="false" customHeight="true" outlineLevel="0" collapsed="false">
      <c r="B56" s="20"/>
      <c r="C56" s="32" t="s">
        <v>8</v>
      </c>
      <c r="D56" s="33" t="s">
        <v>111</v>
      </c>
      <c r="E56" s="47"/>
      <c r="F56" s="34" t="s">
        <v>9</v>
      </c>
      <c r="G56" s="35" t="n">
        <v>15</v>
      </c>
      <c r="H56" s="36" t="s">
        <v>9</v>
      </c>
      <c r="I56" s="37" t="n">
        <v>20</v>
      </c>
      <c r="J56" s="38" t="n">
        <v>10.3</v>
      </c>
      <c r="K56" s="39" t="n">
        <v>22.3</v>
      </c>
    </row>
    <row r="57" customFormat="false" ht="13.5" hidden="false" customHeight="true" outlineLevel="0" collapsed="false">
      <c r="B57" s="20"/>
      <c r="C57" s="32" t="s">
        <v>8</v>
      </c>
      <c r="D57" s="33" t="s">
        <v>112</v>
      </c>
      <c r="E57" s="47"/>
      <c r="F57" s="34" t="s">
        <v>9</v>
      </c>
      <c r="G57" s="35" t="n">
        <v>15</v>
      </c>
      <c r="H57" s="36" t="s">
        <v>9</v>
      </c>
      <c r="I57" s="37" t="n">
        <v>20</v>
      </c>
      <c r="J57" s="38" t="n">
        <v>6.1</v>
      </c>
      <c r="K57" s="39" t="s">
        <v>9</v>
      </c>
    </row>
    <row r="58" customFormat="false" ht="13.5" hidden="false" customHeight="true" outlineLevel="0" collapsed="false">
      <c r="B58" s="20"/>
      <c r="C58" s="32" t="s">
        <v>8</v>
      </c>
      <c r="D58" s="33" t="s">
        <v>113</v>
      </c>
      <c r="E58" s="47"/>
      <c r="F58" s="34" t="s">
        <v>9</v>
      </c>
      <c r="G58" s="35" t="n">
        <v>14.6</v>
      </c>
      <c r="H58" s="36" t="s">
        <v>9</v>
      </c>
      <c r="I58" s="37" t="n">
        <v>19.6</v>
      </c>
      <c r="J58" s="38" t="n">
        <v>8.8</v>
      </c>
      <c r="K58" s="39" t="s">
        <v>9</v>
      </c>
    </row>
    <row r="59" customFormat="false" ht="13.5" hidden="false" customHeight="true" outlineLevel="0" collapsed="false">
      <c r="B59" s="20"/>
      <c r="C59" s="32" t="s">
        <v>8</v>
      </c>
      <c r="D59" s="33" t="s">
        <v>114</v>
      </c>
      <c r="E59" s="47"/>
      <c r="F59" s="34" t="s">
        <v>9</v>
      </c>
      <c r="G59" s="35" t="n">
        <v>15</v>
      </c>
      <c r="H59" s="36" t="s">
        <v>9</v>
      </c>
      <c r="I59" s="37" t="n">
        <v>20</v>
      </c>
      <c r="J59" s="38" t="n">
        <v>6.3</v>
      </c>
      <c r="K59" s="39" t="n">
        <v>28.5</v>
      </c>
    </row>
    <row r="60" customFormat="false" ht="13.5" hidden="false" customHeight="true" outlineLevel="0" collapsed="false">
      <c r="C60" s="32" t="s">
        <v>8</v>
      </c>
      <c r="D60" s="33" t="s">
        <v>115</v>
      </c>
      <c r="E60" s="8"/>
      <c r="F60" s="34" t="s">
        <v>9</v>
      </c>
      <c r="G60" s="35" t="n">
        <v>15</v>
      </c>
      <c r="H60" s="36" t="s">
        <v>9</v>
      </c>
      <c r="I60" s="37" t="n">
        <v>20</v>
      </c>
      <c r="J60" s="38" t="n">
        <v>12.5</v>
      </c>
      <c r="K60" s="39" t="n">
        <v>27.5</v>
      </c>
    </row>
    <row r="61" customFormat="false" ht="13.5" hidden="false" customHeight="true" outlineLevel="0" collapsed="false">
      <c r="C61" s="32" t="s">
        <v>8</v>
      </c>
      <c r="D61" s="33" t="s">
        <v>116</v>
      </c>
      <c r="E61" s="8"/>
      <c r="F61" s="34" t="s">
        <v>9</v>
      </c>
      <c r="G61" s="35" t="n">
        <v>15</v>
      </c>
      <c r="H61" s="36" t="s">
        <v>9</v>
      </c>
      <c r="I61" s="37" t="n">
        <v>20</v>
      </c>
      <c r="J61" s="38" t="n">
        <v>11.6</v>
      </c>
      <c r="K61" s="39" t="n">
        <v>47.9</v>
      </c>
    </row>
    <row r="62" customFormat="false" ht="13.5" hidden="false" customHeight="true" outlineLevel="0" collapsed="false">
      <c r="C62" s="32" t="s">
        <v>8</v>
      </c>
      <c r="D62" s="33" t="s">
        <v>117</v>
      </c>
      <c r="E62" s="8"/>
      <c r="F62" s="34" t="s">
        <v>9</v>
      </c>
      <c r="G62" s="35" t="n">
        <v>15</v>
      </c>
      <c r="H62" s="36" t="s">
        <v>9</v>
      </c>
      <c r="I62" s="37" t="n">
        <v>20</v>
      </c>
      <c r="J62" s="38" t="n">
        <v>11.8</v>
      </c>
      <c r="K62" s="39" t="s">
        <v>9</v>
      </c>
    </row>
    <row r="63" customFormat="false" ht="13.5" hidden="false" customHeight="true" outlineLevel="0" collapsed="false">
      <c r="C63" s="32" t="s">
        <v>8</v>
      </c>
      <c r="D63" s="33" t="s">
        <v>118</v>
      </c>
      <c r="E63" s="8"/>
      <c r="F63" s="34" t="s">
        <v>9</v>
      </c>
      <c r="G63" s="35" t="n">
        <v>15</v>
      </c>
      <c r="H63" s="36" t="s">
        <v>9</v>
      </c>
      <c r="I63" s="37" t="n">
        <v>20</v>
      </c>
      <c r="J63" s="38" t="n">
        <v>10</v>
      </c>
      <c r="K63" s="39" t="n">
        <v>62.5</v>
      </c>
    </row>
    <row r="64" customFormat="false" ht="13.5" hidden="false" customHeight="true" outlineLevel="0" collapsed="false">
      <c r="C64" s="32" t="s">
        <v>8</v>
      </c>
      <c r="D64" s="33" t="s">
        <v>119</v>
      </c>
      <c r="E64" s="8"/>
      <c r="F64" s="34" t="s">
        <v>9</v>
      </c>
      <c r="G64" s="35" t="n">
        <v>15</v>
      </c>
      <c r="H64" s="36" t="s">
        <v>9</v>
      </c>
      <c r="I64" s="37" t="n">
        <v>20</v>
      </c>
      <c r="J64" s="38" t="n">
        <v>11.4</v>
      </c>
      <c r="K64" s="39" t="n">
        <v>94.8</v>
      </c>
    </row>
    <row r="65" customFormat="false" ht="13.5" hidden="false" customHeight="true" outlineLevel="0" collapsed="false">
      <c r="C65" s="32" t="s">
        <v>8</v>
      </c>
      <c r="D65" s="33" t="s">
        <v>120</v>
      </c>
      <c r="E65" s="8"/>
      <c r="F65" s="34" t="s">
        <v>9</v>
      </c>
      <c r="G65" s="35" t="n">
        <v>15</v>
      </c>
      <c r="H65" s="36" t="s">
        <v>9</v>
      </c>
      <c r="I65" s="37" t="n">
        <v>20</v>
      </c>
      <c r="J65" s="38" t="n">
        <v>9.4</v>
      </c>
      <c r="K65" s="39" t="n">
        <v>68.7</v>
      </c>
    </row>
    <row r="66" customFormat="false" ht="13.5" hidden="false" customHeight="true" outlineLevel="0" collapsed="false">
      <c r="C66" s="32" t="s">
        <v>8</v>
      </c>
      <c r="D66" s="33" t="s">
        <v>121</v>
      </c>
      <c r="E66" s="8"/>
      <c r="F66" s="34" t="s">
        <v>9</v>
      </c>
      <c r="G66" s="35" t="n">
        <v>15</v>
      </c>
      <c r="H66" s="36" t="s">
        <v>9</v>
      </c>
      <c r="I66" s="37" t="n">
        <v>20</v>
      </c>
      <c r="J66" s="38" t="n">
        <v>9.8</v>
      </c>
      <c r="K66" s="39" t="n">
        <v>79.1</v>
      </c>
    </row>
    <row r="67" customFormat="false" ht="13.5" hidden="false" customHeight="true" outlineLevel="0" collapsed="false">
      <c r="C67" s="32" t="s">
        <v>8</v>
      </c>
      <c r="D67" s="33" t="s">
        <v>122</v>
      </c>
      <c r="E67" s="8"/>
      <c r="F67" s="34" t="s">
        <v>9</v>
      </c>
      <c r="G67" s="35" t="n">
        <v>15</v>
      </c>
      <c r="H67" s="36" t="s">
        <v>9</v>
      </c>
      <c r="I67" s="37" t="n">
        <v>20</v>
      </c>
      <c r="J67" s="38" t="n">
        <v>7.2</v>
      </c>
      <c r="K67" s="39" t="s">
        <v>9</v>
      </c>
    </row>
    <row r="68" customFormat="false" ht="13.5" hidden="false" customHeight="true" outlineLevel="0" collapsed="false">
      <c r="C68" s="32" t="s">
        <v>8</v>
      </c>
      <c r="D68" s="33" t="s">
        <v>123</v>
      </c>
      <c r="E68" s="8"/>
      <c r="F68" s="34" t="s">
        <v>9</v>
      </c>
      <c r="G68" s="35" t="n">
        <v>14.89</v>
      </c>
      <c r="H68" s="36" t="s">
        <v>9</v>
      </c>
      <c r="I68" s="37" t="n">
        <v>19.89</v>
      </c>
      <c r="J68" s="38" t="n">
        <v>7.1</v>
      </c>
      <c r="K68" s="39" t="n">
        <v>95.9</v>
      </c>
    </row>
    <row r="69" customFormat="false" ht="13.5" hidden="false" customHeight="true" outlineLevel="0" collapsed="false">
      <c r="C69" s="32" t="s">
        <v>8</v>
      </c>
      <c r="D69" s="33" t="s">
        <v>124</v>
      </c>
      <c r="E69" s="8"/>
      <c r="F69" s="34" t="s">
        <v>9</v>
      </c>
      <c r="G69" s="35" t="n">
        <v>15</v>
      </c>
      <c r="H69" s="36" t="s">
        <v>9</v>
      </c>
      <c r="I69" s="37" t="n">
        <v>20</v>
      </c>
      <c r="J69" s="38" t="n">
        <v>9</v>
      </c>
      <c r="K69" s="39" t="s">
        <v>9</v>
      </c>
    </row>
    <row r="70" customFormat="false" ht="13.5" hidden="false" customHeight="true" outlineLevel="0" collapsed="false">
      <c r="C70" s="32" t="s">
        <v>8</v>
      </c>
      <c r="D70" s="33" t="s">
        <v>125</v>
      </c>
      <c r="E70" s="18"/>
      <c r="F70" s="34" t="s">
        <v>9</v>
      </c>
      <c r="G70" s="35" t="n">
        <v>15</v>
      </c>
      <c r="H70" s="36" t="s">
        <v>9</v>
      </c>
      <c r="I70" s="37" t="n">
        <v>20</v>
      </c>
      <c r="J70" s="38" t="n">
        <v>15.5</v>
      </c>
      <c r="K70" s="39" t="n">
        <v>138.3</v>
      </c>
    </row>
    <row r="71" customFormat="false" ht="13.5" hidden="false" customHeight="true" outlineLevel="0" collapsed="false">
      <c r="C71" s="32" t="s">
        <v>8</v>
      </c>
      <c r="D71" s="33" t="s">
        <v>126</v>
      </c>
      <c r="E71" s="8"/>
      <c r="F71" s="34" t="s">
        <v>9</v>
      </c>
      <c r="G71" s="35" t="n">
        <v>15</v>
      </c>
      <c r="H71" s="36" t="s">
        <v>9</v>
      </c>
      <c r="I71" s="37" t="n">
        <v>20</v>
      </c>
      <c r="J71" s="38" t="n">
        <v>1.2</v>
      </c>
      <c r="K71" s="39" t="s">
        <v>9</v>
      </c>
    </row>
    <row r="72" customFormat="false" ht="13.5" hidden="false" customHeight="true" outlineLevel="0" collapsed="false">
      <c r="C72" s="32" t="s">
        <v>8</v>
      </c>
      <c r="D72" s="33" t="s">
        <v>127</v>
      </c>
      <c r="E72" s="8"/>
      <c r="F72" s="34" t="s">
        <v>9</v>
      </c>
      <c r="G72" s="35" t="n">
        <v>15</v>
      </c>
      <c r="H72" s="36" t="s">
        <v>9</v>
      </c>
      <c r="I72" s="37" t="n">
        <v>20</v>
      </c>
      <c r="J72" s="38" t="n">
        <v>6.6</v>
      </c>
      <c r="K72" s="39" t="n">
        <v>8</v>
      </c>
    </row>
    <row r="73" customFormat="false" ht="13.5" hidden="false" customHeight="true" outlineLevel="0" collapsed="false">
      <c r="C73" s="32" t="s">
        <v>8</v>
      </c>
      <c r="D73" s="33" t="s">
        <v>128</v>
      </c>
      <c r="E73" s="8"/>
      <c r="F73" s="34" t="s">
        <v>9</v>
      </c>
      <c r="G73" s="35" t="n">
        <v>15</v>
      </c>
      <c r="H73" s="36" t="s">
        <v>9</v>
      </c>
      <c r="I73" s="37" t="n">
        <v>20</v>
      </c>
      <c r="J73" s="38" t="n">
        <v>10</v>
      </c>
      <c r="K73" s="39" t="n">
        <v>56.8</v>
      </c>
    </row>
    <row r="74" customFormat="false" ht="13.5" hidden="false" customHeight="true" outlineLevel="0" collapsed="false">
      <c r="C74" s="32" t="s">
        <v>8</v>
      </c>
      <c r="D74" s="33" t="s">
        <v>129</v>
      </c>
      <c r="E74" s="8"/>
      <c r="F74" s="34" t="s">
        <v>9</v>
      </c>
      <c r="G74" s="35" t="n">
        <v>15</v>
      </c>
      <c r="H74" s="36" t="s">
        <v>9</v>
      </c>
      <c r="I74" s="37" t="n">
        <v>20</v>
      </c>
      <c r="J74" s="38" t="n">
        <v>8.7</v>
      </c>
      <c r="K74" s="39" t="s">
        <v>9</v>
      </c>
    </row>
    <row r="75" customFormat="false" ht="13.5" hidden="false" customHeight="true" outlineLevel="0" collapsed="false">
      <c r="C75" s="32" t="s">
        <v>8</v>
      </c>
      <c r="D75" s="33" t="s">
        <v>130</v>
      </c>
      <c r="E75" s="8"/>
      <c r="F75" s="34" t="s">
        <v>9</v>
      </c>
      <c r="G75" s="35" t="n">
        <v>15</v>
      </c>
      <c r="H75" s="36" t="s">
        <v>9</v>
      </c>
      <c r="I75" s="37" t="n">
        <v>20</v>
      </c>
      <c r="J75" s="38" t="n">
        <v>9.8</v>
      </c>
      <c r="K75" s="39" t="s">
        <v>9</v>
      </c>
    </row>
    <row r="76" customFormat="false" ht="13.5" hidden="false" customHeight="true" outlineLevel="0" collapsed="false">
      <c r="C76" s="32" t="s">
        <v>8</v>
      </c>
      <c r="D76" s="33" t="s">
        <v>131</v>
      </c>
      <c r="E76" s="8"/>
      <c r="F76" s="34" t="s">
        <v>9</v>
      </c>
      <c r="G76" s="35" t="n">
        <v>14.56</v>
      </c>
      <c r="H76" s="36" t="s">
        <v>9</v>
      </c>
      <c r="I76" s="37" t="n">
        <v>19.56</v>
      </c>
      <c r="J76" s="38" t="n">
        <v>7.1</v>
      </c>
      <c r="K76" s="39" t="n">
        <v>47.6</v>
      </c>
    </row>
    <row r="77" customFormat="false" ht="13.5" hidden="false" customHeight="true" outlineLevel="0" collapsed="false">
      <c r="C77" s="32" t="s">
        <v>8</v>
      </c>
      <c r="D77" s="33" t="s">
        <v>132</v>
      </c>
      <c r="E77" s="8"/>
      <c r="F77" s="34" t="s">
        <v>9</v>
      </c>
      <c r="G77" s="35" t="n">
        <v>15</v>
      </c>
      <c r="H77" s="36" t="s">
        <v>9</v>
      </c>
      <c r="I77" s="37" t="n">
        <v>20</v>
      </c>
      <c r="J77" s="38" t="n">
        <v>6.6</v>
      </c>
      <c r="K77" s="39" t="s">
        <v>9</v>
      </c>
    </row>
    <row r="78" customFormat="false" ht="13.5" hidden="false" customHeight="true" outlineLevel="0" collapsed="false">
      <c r="C78" s="32" t="s">
        <v>8</v>
      </c>
      <c r="D78" s="33" t="s">
        <v>133</v>
      </c>
      <c r="E78" s="8"/>
      <c r="F78" s="34" t="s">
        <v>9</v>
      </c>
      <c r="G78" s="35" t="n">
        <v>15</v>
      </c>
      <c r="H78" s="36" t="s">
        <v>9</v>
      </c>
      <c r="I78" s="37" t="n">
        <v>20</v>
      </c>
      <c r="J78" s="38" t="n">
        <v>11.2</v>
      </c>
      <c r="K78" s="39" t="n">
        <v>86.6</v>
      </c>
    </row>
    <row r="79" customFormat="false" ht="13.5" hidden="false" customHeight="true" outlineLevel="0" collapsed="false">
      <c r="C79" s="32" t="s">
        <v>8</v>
      </c>
      <c r="D79" s="33" t="s">
        <v>134</v>
      </c>
      <c r="E79" s="8"/>
      <c r="F79" s="34" t="s">
        <v>9</v>
      </c>
      <c r="G79" s="35" t="n">
        <v>15</v>
      </c>
      <c r="H79" s="36" t="s">
        <v>9</v>
      </c>
      <c r="I79" s="37" t="n">
        <v>20</v>
      </c>
      <c r="J79" s="38" t="n">
        <v>11.5</v>
      </c>
      <c r="K79" s="39" t="n">
        <v>52.2</v>
      </c>
    </row>
    <row r="80" customFormat="false" ht="13.5" hidden="false" customHeight="true" outlineLevel="0" collapsed="false">
      <c r="C80" s="32" t="s">
        <v>8</v>
      </c>
      <c r="D80" s="33" t="s">
        <v>135</v>
      </c>
      <c r="E80" s="8"/>
      <c r="F80" s="34" t="s">
        <v>9</v>
      </c>
      <c r="G80" s="35" t="n">
        <v>15</v>
      </c>
      <c r="H80" s="36" t="s">
        <v>9</v>
      </c>
      <c r="I80" s="37" t="n">
        <v>20</v>
      </c>
      <c r="J80" s="38" t="n">
        <v>5.9</v>
      </c>
      <c r="K80" s="39" t="n">
        <v>30.8</v>
      </c>
    </row>
    <row r="81" customFormat="false" ht="13.5" hidden="false" customHeight="true" outlineLevel="0" collapsed="false">
      <c r="C81" s="32" t="s">
        <v>8</v>
      </c>
      <c r="D81" s="33" t="s">
        <v>136</v>
      </c>
      <c r="E81" s="8"/>
      <c r="F81" s="34" t="s">
        <v>9</v>
      </c>
      <c r="G81" s="35" t="n">
        <v>15</v>
      </c>
      <c r="H81" s="36" t="s">
        <v>9</v>
      </c>
      <c r="I81" s="37" t="n">
        <v>20</v>
      </c>
      <c r="J81" s="38" t="n">
        <v>15.1</v>
      </c>
      <c r="K81" s="39" t="n">
        <v>111.8</v>
      </c>
    </row>
    <row r="82" customFormat="false" ht="13.5" hidden="false" customHeight="true" outlineLevel="0" collapsed="false">
      <c r="C82" s="32" t="s">
        <v>8</v>
      </c>
      <c r="D82" s="33" t="s">
        <v>137</v>
      </c>
      <c r="E82" s="8"/>
      <c r="F82" s="34" t="s">
        <v>9</v>
      </c>
      <c r="G82" s="35" t="n">
        <v>15</v>
      </c>
      <c r="H82" s="36" t="s">
        <v>9</v>
      </c>
      <c r="I82" s="37" t="n">
        <v>20</v>
      </c>
      <c r="J82" s="38" t="n">
        <v>11.2</v>
      </c>
      <c r="K82" s="39" t="n">
        <v>66.7</v>
      </c>
    </row>
    <row r="83" customFormat="false" ht="13.5" hidden="false" customHeight="true" outlineLevel="0" collapsed="false">
      <c r="C83" s="32" t="s">
        <v>8</v>
      </c>
      <c r="D83" s="33" t="s">
        <v>138</v>
      </c>
      <c r="E83" s="8"/>
      <c r="F83" s="34" t="s">
        <v>9</v>
      </c>
      <c r="G83" s="35" t="n">
        <v>15</v>
      </c>
      <c r="H83" s="36" t="s">
        <v>9</v>
      </c>
      <c r="I83" s="37" t="n">
        <v>20</v>
      </c>
      <c r="J83" s="38" t="n">
        <v>11.7</v>
      </c>
      <c r="K83" s="39" t="n">
        <v>54.1</v>
      </c>
    </row>
    <row r="84" customFormat="false" ht="13.5" hidden="false" customHeight="true" outlineLevel="0" collapsed="false">
      <c r="C84" s="32" t="s">
        <v>8</v>
      </c>
      <c r="D84" s="33" t="s">
        <v>139</v>
      </c>
      <c r="E84" s="8"/>
      <c r="F84" s="34" t="s">
        <v>9</v>
      </c>
      <c r="G84" s="35" t="n">
        <v>15</v>
      </c>
      <c r="H84" s="36" t="s">
        <v>9</v>
      </c>
      <c r="I84" s="37" t="n">
        <v>20</v>
      </c>
      <c r="J84" s="38" t="n">
        <v>2.7</v>
      </c>
      <c r="K84" s="39" t="s">
        <v>9</v>
      </c>
    </row>
    <row r="85" customFormat="false" ht="13.5" hidden="false" customHeight="true" outlineLevel="0" collapsed="false">
      <c r="C85" s="32" t="s">
        <v>8</v>
      </c>
      <c r="D85" s="33" t="s">
        <v>140</v>
      </c>
      <c r="E85" s="8"/>
      <c r="F85" s="34" t="s">
        <v>9</v>
      </c>
      <c r="G85" s="35" t="n">
        <v>15</v>
      </c>
      <c r="H85" s="36" t="s">
        <v>9</v>
      </c>
      <c r="I85" s="37" t="n">
        <v>20</v>
      </c>
      <c r="J85" s="38" t="n">
        <v>-2.1</v>
      </c>
      <c r="K85" s="39" t="s">
        <v>9</v>
      </c>
    </row>
    <row r="86" customFormat="false" ht="13.5" hidden="false" customHeight="true" outlineLevel="0" collapsed="false">
      <c r="C86" s="32" t="s">
        <v>8</v>
      </c>
      <c r="D86" s="33" t="s">
        <v>141</v>
      </c>
      <c r="E86" s="8"/>
      <c r="F86" s="34" t="s">
        <v>9</v>
      </c>
      <c r="G86" s="35" t="n">
        <v>15</v>
      </c>
      <c r="H86" s="36" t="s">
        <v>9</v>
      </c>
      <c r="I86" s="37" t="n">
        <v>20</v>
      </c>
      <c r="J86" s="38" t="n">
        <v>0.5</v>
      </c>
      <c r="K86" s="39" t="s">
        <v>9</v>
      </c>
    </row>
    <row r="87" customFormat="false" ht="13.5" hidden="false" customHeight="true" outlineLevel="0" collapsed="false">
      <c r="C87" s="32" t="s">
        <v>8</v>
      </c>
      <c r="D87" s="33" t="s">
        <v>142</v>
      </c>
      <c r="E87" s="8"/>
      <c r="F87" s="34" t="s">
        <v>9</v>
      </c>
      <c r="G87" s="35" t="n">
        <v>15</v>
      </c>
      <c r="H87" s="36" t="s">
        <v>9</v>
      </c>
      <c r="I87" s="37" t="n">
        <v>20</v>
      </c>
      <c r="J87" s="38" t="n">
        <v>6.6</v>
      </c>
      <c r="K87" s="39" t="n">
        <v>51.3</v>
      </c>
    </row>
    <row r="88" customFormat="false" ht="13.5" hidden="false" customHeight="true" outlineLevel="0" collapsed="false">
      <c r="C88" s="32" t="s">
        <v>8</v>
      </c>
      <c r="D88" s="33" t="s">
        <v>143</v>
      </c>
      <c r="E88" s="8"/>
      <c r="F88" s="34" t="s">
        <v>9</v>
      </c>
      <c r="G88" s="35" t="n">
        <v>15</v>
      </c>
      <c r="H88" s="36" t="s">
        <v>9</v>
      </c>
      <c r="I88" s="37" t="n">
        <v>20</v>
      </c>
      <c r="J88" s="38" t="n">
        <v>6.1</v>
      </c>
      <c r="K88" s="39" t="s">
        <v>9</v>
      </c>
    </row>
    <row r="89" customFormat="false" ht="13.5" hidden="false" customHeight="true" outlineLevel="0" collapsed="false">
      <c r="C89" s="32" t="s">
        <v>8</v>
      </c>
      <c r="D89" s="33" t="s">
        <v>144</v>
      </c>
      <c r="E89" s="8"/>
      <c r="F89" s="34" t="s">
        <v>9</v>
      </c>
      <c r="G89" s="35" t="n">
        <v>15</v>
      </c>
      <c r="H89" s="36" t="s">
        <v>9</v>
      </c>
      <c r="I89" s="37" t="n">
        <v>20</v>
      </c>
      <c r="J89" s="38" t="n">
        <v>8.4</v>
      </c>
      <c r="K89" s="39" t="s">
        <v>9</v>
      </c>
    </row>
    <row r="90" customFormat="false" ht="13.5" hidden="false" customHeight="true" outlineLevel="0" collapsed="false">
      <c r="C90" s="32" t="s">
        <v>8</v>
      </c>
      <c r="D90" s="33" t="s">
        <v>145</v>
      </c>
      <c r="E90" s="8"/>
      <c r="F90" s="34" t="s">
        <v>9</v>
      </c>
      <c r="G90" s="35" t="n">
        <v>15</v>
      </c>
      <c r="H90" s="36" t="s">
        <v>9</v>
      </c>
      <c r="I90" s="37" t="n">
        <v>20</v>
      </c>
      <c r="J90" s="38" t="n">
        <v>10.2</v>
      </c>
      <c r="K90" s="39" t="s">
        <v>9</v>
      </c>
    </row>
    <row r="91" customFormat="false" ht="13.5" hidden="false" customHeight="true" outlineLevel="0" collapsed="false">
      <c r="C91" s="32" t="s">
        <v>8</v>
      </c>
      <c r="D91" s="33" t="s">
        <v>146</v>
      </c>
      <c r="E91" s="8"/>
      <c r="F91" s="34" t="s">
        <v>9</v>
      </c>
      <c r="G91" s="35" t="n">
        <v>15</v>
      </c>
      <c r="H91" s="36" t="s">
        <v>9</v>
      </c>
      <c r="I91" s="37" t="n">
        <v>20</v>
      </c>
      <c r="J91" s="38" t="n">
        <v>-0.6</v>
      </c>
      <c r="K91" s="39" t="s">
        <v>9</v>
      </c>
    </row>
    <row r="92" customFormat="false" ht="13.5" hidden="false" customHeight="true" outlineLevel="0" collapsed="false">
      <c r="C92" s="32" t="s">
        <v>8</v>
      </c>
      <c r="D92" s="33" t="s">
        <v>147</v>
      </c>
      <c r="E92" s="8"/>
      <c r="F92" s="34" t="s">
        <v>9</v>
      </c>
      <c r="G92" s="35" t="n">
        <v>15</v>
      </c>
      <c r="H92" s="36" t="s">
        <v>9</v>
      </c>
      <c r="I92" s="37" t="n">
        <v>20</v>
      </c>
      <c r="J92" s="38" t="n">
        <v>4.9</v>
      </c>
      <c r="K92" s="39" t="n">
        <v>28.7</v>
      </c>
    </row>
    <row r="93" customFormat="false" ht="13.5" hidden="false" customHeight="true" outlineLevel="0" collapsed="false">
      <c r="C93" s="32" t="s">
        <v>8</v>
      </c>
      <c r="D93" s="33" t="s">
        <v>148</v>
      </c>
      <c r="E93" s="8"/>
      <c r="F93" s="34" t="s">
        <v>9</v>
      </c>
      <c r="G93" s="35" t="n">
        <v>15</v>
      </c>
      <c r="H93" s="36" t="s">
        <v>9</v>
      </c>
      <c r="I93" s="37" t="n">
        <v>20</v>
      </c>
      <c r="J93" s="38" t="n">
        <v>8.9</v>
      </c>
      <c r="K93" s="39" t="n">
        <v>6.2</v>
      </c>
    </row>
    <row r="94" customFormat="false" ht="13.5" hidden="false" customHeight="true" outlineLevel="0" collapsed="false">
      <c r="C94" s="32" t="s">
        <v>8</v>
      </c>
      <c r="D94" s="33" t="s">
        <v>149</v>
      </c>
      <c r="E94" s="8"/>
      <c r="F94" s="34" t="s">
        <v>9</v>
      </c>
      <c r="G94" s="35" t="n">
        <v>15</v>
      </c>
      <c r="H94" s="36" t="s">
        <v>9</v>
      </c>
      <c r="I94" s="37" t="n">
        <v>20</v>
      </c>
      <c r="J94" s="38" t="n">
        <v>5.6</v>
      </c>
      <c r="K94" s="39" t="n">
        <v>38.2</v>
      </c>
    </row>
    <row r="95" customFormat="false" ht="13.5" hidden="false" customHeight="true" outlineLevel="0" collapsed="false">
      <c r="C95" s="32" t="s">
        <v>8</v>
      </c>
      <c r="D95" s="33" t="s">
        <v>150</v>
      </c>
      <c r="E95" s="8"/>
      <c r="F95" s="34" t="s">
        <v>9</v>
      </c>
      <c r="G95" s="35" t="n">
        <v>15</v>
      </c>
      <c r="H95" s="36" t="s">
        <v>9</v>
      </c>
      <c r="I95" s="37" t="n">
        <v>20</v>
      </c>
      <c r="J95" s="38" t="n">
        <v>8.5</v>
      </c>
      <c r="K95" s="39" t="n">
        <v>24.2</v>
      </c>
    </row>
    <row r="96" customFormat="false" ht="13.5" hidden="false" customHeight="true" outlineLevel="0" collapsed="false">
      <c r="C96" s="32" t="s">
        <v>8</v>
      </c>
      <c r="D96" s="33" t="s">
        <v>151</v>
      </c>
      <c r="E96" s="8"/>
      <c r="F96" s="34" t="s">
        <v>9</v>
      </c>
      <c r="G96" s="35" t="n">
        <v>15</v>
      </c>
      <c r="H96" s="36" t="s">
        <v>9</v>
      </c>
      <c r="I96" s="37" t="n">
        <v>20</v>
      </c>
      <c r="J96" s="38" t="n">
        <v>8.8</v>
      </c>
      <c r="K96" s="39" t="n">
        <v>9.9</v>
      </c>
    </row>
    <row r="97" customFormat="false" ht="13.5" hidden="false" customHeight="true" outlineLevel="0" collapsed="false">
      <c r="C97" s="32" t="s">
        <v>8</v>
      </c>
      <c r="D97" s="33" t="s">
        <v>152</v>
      </c>
      <c r="E97" s="8"/>
      <c r="F97" s="34" t="s">
        <v>9</v>
      </c>
      <c r="G97" s="35" t="n">
        <v>15</v>
      </c>
      <c r="H97" s="36" t="s">
        <v>9</v>
      </c>
      <c r="I97" s="37" t="n">
        <v>20</v>
      </c>
      <c r="J97" s="38" t="n">
        <v>12.4</v>
      </c>
      <c r="K97" s="39" t="n">
        <v>95.8</v>
      </c>
    </row>
    <row r="98" customFormat="false" ht="13.5" hidden="false" customHeight="true" outlineLevel="0" collapsed="false">
      <c r="C98" s="32" t="s">
        <v>8</v>
      </c>
      <c r="D98" s="33" t="s">
        <v>153</v>
      </c>
      <c r="E98" s="8"/>
      <c r="F98" s="34" t="s">
        <v>9</v>
      </c>
      <c r="G98" s="35" t="n">
        <v>15</v>
      </c>
      <c r="H98" s="36" t="s">
        <v>9</v>
      </c>
      <c r="I98" s="37" t="n">
        <v>20</v>
      </c>
      <c r="J98" s="38" t="n">
        <v>9.4</v>
      </c>
      <c r="K98" s="39" t="n">
        <v>11.1</v>
      </c>
    </row>
    <row r="99" customFormat="false" ht="13.5" hidden="false" customHeight="true" outlineLevel="0" collapsed="false">
      <c r="C99" s="32" t="s">
        <v>8</v>
      </c>
      <c r="D99" s="33" t="s">
        <v>154</v>
      </c>
      <c r="E99" s="8"/>
      <c r="F99" s="34" t="s">
        <v>9</v>
      </c>
      <c r="G99" s="35" t="n">
        <v>14.35</v>
      </c>
      <c r="H99" s="36" t="s">
        <v>9</v>
      </c>
      <c r="I99" s="37" t="n">
        <v>19.35</v>
      </c>
      <c r="J99" s="38" t="n">
        <v>11</v>
      </c>
      <c r="K99" s="39" t="n">
        <v>54.6</v>
      </c>
    </row>
    <row r="100" customFormat="false" ht="13.5" hidden="false" customHeight="true" outlineLevel="0" collapsed="false">
      <c r="C100" s="32" t="s">
        <v>8</v>
      </c>
      <c r="D100" s="33" t="s">
        <v>155</v>
      </c>
      <c r="E100" s="8"/>
      <c r="F100" s="34" t="s">
        <v>9</v>
      </c>
      <c r="G100" s="35" t="n">
        <v>15</v>
      </c>
      <c r="H100" s="36" t="s">
        <v>9</v>
      </c>
      <c r="I100" s="37" t="n">
        <v>20</v>
      </c>
      <c r="J100" s="38" t="n">
        <v>6.5</v>
      </c>
      <c r="K100" s="39" t="n">
        <v>36.8</v>
      </c>
    </row>
    <row r="101" customFormat="false" ht="13.5" hidden="false" customHeight="true" outlineLevel="0" collapsed="false">
      <c r="C101" s="32" t="s">
        <v>8</v>
      </c>
      <c r="D101" s="33" t="s">
        <v>156</v>
      </c>
      <c r="E101" s="8"/>
      <c r="F101" s="34" t="s">
        <v>9</v>
      </c>
      <c r="G101" s="35" t="n">
        <v>15</v>
      </c>
      <c r="H101" s="36" t="s">
        <v>9</v>
      </c>
      <c r="I101" s="37" t="n">
        <v>20</v>
      </c>
      <c r="J101" s="38" t="n">
        <v>7.1</v>
      </c>
      <c r="K101" s="39" t="s">
        <v>9</v>
      </c>
    </row>
    <row r="102" customFormat="false" ht="13.5" hidden="false" customHeight="true" outlineLevel="0" collapsed="false">
      <c r="C102" s="32" t="s">
        <v>8</v>
      </c>
      <c r="D102" s="33" t="s">
        <v>157</v>
      </c>
      <c r="E102" s="8"/>
      <c r="F102" s="34" t="s">
        <v>9</v>
      </c>
      <c r="G102" s="35" t="n">
        <v>15</v>
      </c>
      <c r="H102" s="36" t="s">
        <v>9</v>
      </c>
      <c r="I102" s="37" t="n">
        <v>20</v>
      </c>
      <c r="J102" s="38" t="n">
        <v>13.7</v>
      </c>
      <c r="K102" s="39" t="n">
        <v>16.4</v>
      </c>
    </row>
    <row r="103" customFormat="false" ht="13.5" hidden="false" customHeight="true" outlineLevel="0" collapsed="false">
      <c r="C103" s="32" t="s">
        <v>8</v>
      </c>
      <c r="D103" s="33" t="s">
        <v>158</v>
      </c>
      <c r="E103" s="8"/>
      <c r="F103" s="34" t="s">
        <v>9</v>
      </c>
      <c r="G103" s="35" t="n">
        <v>15</v>
      </c>
      <c r="H103" s="36" t="s">
        <v>9</v>
      </c>
      <c r="I103" s="37" t="n">
        <v>20</v>
      </c>
      <c r="J103" s="38" t="n">
        <v>8.6</v>
      </c>
      <c r="K103" s="39" t="n">
        <v>52</v>
      </c>
    </row>
    <row r="104" customFormat="false" ht="13.5" hidden="false" customHeight="true" outlineLevel="0" collapsed="false">
      <c r="C104" s="32" t="s">
        <v>8</v>
      </c>
      <c r="D104" s="33" t="s">
        <v>159</v>
      </c>
      <c r="E104" s="8"/>
      <c r="F104" s="34" t="s">
        <v>9</v>
      </c>
      <c r="G104" s="35" t="n">
        <v>15</v>
      </c>
      <c r="H104" s="36" t="s">
        <v>9</v>
      </c>
      <c r="I104" s="37" t="n">
        <v>20</v>
      </c>
      <c r="J104" s="38" t="n">
        <v>2.9</v>
      </c>
      <c r="K104" s="39" t="s">
        <v>9</v>
      </c>
    </row>
    <row r="105" customFormat="false" ht="13.5" hidden="false" customHeight="true" outlineLevel="0" collapsed="false">
      <c r="C105" s="32" t="s">
        <v>8</v>
      </c>
      <c r="D105" s="33" t="s">
        <v>160</v>
      </c>
      <c r="E105" s="8"/>
      <c r="F105" s="34" t="s">
        <v>9</v>
      </c>
      <c r="G105" s="35" t="n">
        <v>15</v>
      </c>
      <c r="H105" s="36" t="s">
        <v>9</v>
      </c>
      <c r="I105" s="37" t="n">
        <v>20</v>
      </c>
      <c r="J105" s="38" t="n">
        <v>4.9</v>
      </c>
      <c r="K105" s="39" t="s">
        <v>9</v>
      </c>
    </row>
    <row r="106" customFormat="false" ht="13.5" hidden="false" customHeight="true" outlineLevel="0" collapsed="false">
      <c r="C106" s="32" t="s">
        <v>8</v>
      </c>
      <c r="D106" s="33" t="s">
        <v>161</v>
      </c>
      <c r="E106" s="8"/>
      <c r="F106" s="34" t="s">
        <v>9</v>
      </c>
      <c r="G106" s="35" t="n">
        <v>15</v>
      </c>
      <c r="H106" s="36" t="s">
        <v>9</v>
      </c>
      <c r="I106" s="37" t="n">
        <v>20</v>
      </c>
      <c r="J106" s="38" t="n">
        <v>5.9</v>
      </c>
      <c r="K106" s="39" t="n">
        <v>24</v>
      </c>
    </row>
    <row r="107" customFormat="false" ht="13.5" hidden="false" customHeight="true" outlineLevel="0" collapsed="false">
      <c r="C107" s="32" t="s">
        <v>8</v>
      </c>
      <c r="D107" s="33" t="s">
        <v>162</v>
      </c>
      <c r="E107" s="8"/>
      <c r="F107" s="34" t="s">
        <v>9</v>
      </c>
      <c r="G107" s="35" t="n">
        <v>15</v>
      </c>
      <c r="H107" s="36" t="s">
        <v>9</v>
      </c>
      <c r="I107" s="37" t="n">
        <v>20</v>
      </c>
      <c r="J107" s="38" t="n">
        <v>6.5</v>
      </c>
      <c r="K107" s="39" t="s">
        <v>9</v>
      </c>
    </row>
    <row r="108" customFormat="false" ht="13.5" hidden="false" customHeight="true" outlineLevel="0" collapsed="false">
      <c r="C108" s="32" t="s">
        <v>8</v>
      </c>
      <c r="D108" s="33" t="s">
        <v>163</v>
      </c>
      <c r="E108" s="8"/>
      <c r="F108" s="34" t="s">
        <v>9</v>
      </c>
      <c r="G108" s="35" t="n">
        <v>15</v>
      </c>
      <c r="H108" s="36" t="s">
        <v>9</v>
      </c>
      <c r="I108" s="37" t="n">
        <v>20</v>
      </c>
      <c r="J108" s="38" t="n">
        <v>6.1</v>
      </c>
      <c r="K108" s="39" t="n">
        <v>27.8</v>
      </c>
    </row>
    <row r="109" customFormat="false" ht="13.5" hidden="false" customHeight="true" outlineLevel="0" collapsed="false">
      <c r="C109" s="32" t="s">
        <v>8</v>
      </c>
      <c r="D109" s="33" t="s">
        <v>164</v>
      </c>
      <c r="E109" s="8"/>
      <c r="F109" s="34" t="s">
        <v>9</v>
      </c>
      <c r="G109" s="35" t="n">
        <v>15</v>
      </c>
      <c r="H109" s="36" t="s">
        <v>9</v>
      </c>
      <c r="I109" s="37" t="n">
        <v>20</v>
      </c>
      <c r="J109" s="38" t="n">
        <v>13.3</v>
      </c>
      <c r="K109" s="39" t="s">
        <v>9</v>
      </c>
    </row>
    <row r="110" customFormat="false" ht="13.5" hidden="false" customHeight="true" outlineLevel="0" collapsed="false">
      <c r="C110" s="32" t="s">
        <v>8</v>
      </c>
      <c r="D110" s="33" t="s">
        <v>165</v>
      </c>
      <c r="E110" s="18"/>
      <c r="F110" s="34" t="s">
        <v>9</v>
      </c>
      <c r="G110" s="35" t="n">
        <v>15</v>
      </c>
      <c r="H110" s="36" t="s">
        <v>9</v>
      </c>
      <c r="I110" s="37" t="n">
        <v>20</v>
      </c>
      <c r="J110" s="38" t="n">
        <v>2.1</v>
      </c>
      <c r="K110" s="39" t="s">
        <v>9</v>
      </c>
    </row>
    <row r="111" customFormat="false" ht="13.5" hidden="false" customHeight="true" outlineLevel="0" collapsed="false">
      <c r="C111" s="32" t="s">
        <v>8</v>
      </c>
      <c r="D111" s="33" t="s">
        <v>166</v>
      </c>
      <c r="E111" s="8"/>
      <c r="F111" s="34" t="s">
        <v>9</v>
      </c>
      <c r="G111" s="35" t="n">
        <v>15</v>
      </c>
      <c r="H111" s="36" t="s">
        <v>9</v>
      </c>
      <c r="I111" s="37" t="n">
        <v>20</v>
      </c>
      <c r="J111" s="38" t="n">
        <v>10.7</v>
      </c>
      <c r="K111" s="39" t="s">
        <v>9</v>
      </c>
    </row>
    <row r="112" customFormat="false" ht="13.5" hidden="false" customHeight="true" outlineLevel="0" collapsed="false">
      <c r="C112" s="32" t="s">
        <v>8</v>
      </c>
      <c r="D112" s="33" t="s">
        <v>167</v>
      </c>
      <c r="E112" s="8"/>
      <c r="F112" s="34" t="s">
        <v>9</v>
      </c>
      <c r="G112" s="35" t="n">
        <v>15</v>
      </c>
      <c r="H112" s="36" t="s">
        <v>9</v>
      </c>
      <c r="I112" s="37" t="n">
        <v>20</v>
      </c>
      <c r="J112" s="38" t="n">
        <v>10.2</v>
      </c>
      <c r="K112" s="39" t="s">
        <v>9</v>
      </c>
    </row>
    <row r="113" customFormat="false" ht="13.5" hidden="false" customHeight="true" outlineLevel="0" collapsed="false">
      <c r="C113" s="32" t="s">
        <v>8</v>
      </c>
      <c r="D113" s="33" t="s">
        <v>168</v>
      </c>
      <c r="E113" s="8"/>
      <c r="F113" s="34" t="s">
        <v>9</v>
      </c>
      <c r="G113" s="35" t="n">
        <v>15</v>
      </c>
      <c r="H113" s="36" t="s">
        <v>9</v>
      </c>
      <c r="I113" s="37" t="n">
        <v>20</v>
      </c>
      <c r="J113" s="38" t="n">
        <v>9.7</v>
      </c>
      <c r="K113" s="39" t="s">
        <v>9</v>
      </c>
    </row>
    <row r="114" customFormat="false" ht="13.5" hidden="false" customHeight="true" outlineLevel="0" collapsed="false">
      <c r="C114" s="32" t="s">
        <v>8</v>
      </c>
      <c r="D114" s="33" t="s">
        <v>169</v>
      </c>
      <c r="E114" s="8"/>
      <c r="F114" s="34" t="s">
        <v>9</v>
      </c>
      <c r="G114" s="35" t="n">
        <v>15</v>
      </c>
      <c r="H114" s="36" t="s">
        <v>9</v>
      </c>
      <c r="I114" s="37" t="n">
        <v>20</v>
      </c>
      <c r="J114" s="38" t="n">
        <v>10.4</v>
      </c>
      <c r="K114" s="39" t="n">
        <v>6.8</v>
      </c>
    </row>
    <row r="115" customFormat="false" ht="13.5" hidden="false" customHeight="true" outlineLevel="0" collapsed="false">
      <c r="C115" s="32" t="s">
        <v>8</v>
      </c>
      <c r="D115" s="33" t="s">
        <v>170</v>
      </c>
      <c r="E115" s="8"/>
      <c r="F115" s="34" t="s">
        <v>9</v>
      </c>
      <c r="G115" s="35" t="n">
        <v>15</v>
      </c>
      <c r="H115" s="36" t="s">
        <v>9</v>
      </c>
      <c r="I115" s="37" t="n">
        <v>20</v>
      </c>
      <c r="J115" s="38" t="n">
        <v>6.6</v>
      </c>
      <c r="K115" s="39" t="s">
        <v>9</v>
      </c>
    </row>
    <row r="116" customFormat="false" ht="13.5" hidden="false" customHeight="true" outlineLevel="0" collapsed="false">
      <c r="C116" s="32" t="s">
        <v>8</v>
      </c>
      <c r="D116" s="33" t="s">
        <v>171</v>
      </c>
      <c r="E116" s="8"/>
      <c r="F116" s="34" t="s">
        <v>9</v>
      </c>
      <c r="G116" s="35" t="n">
        <v>15</v>
      </c>
      <c r="H116" s="36" t="s">
        <v>9</v>
      </c>
      <c r="I116" s="37" t="n">
        <v>20</v>
      </c>
      <c r="J116" s="38" t="n">
        <v>8</v>
      </c>
      <c r="K116" s="39" t="n">
        <v>10.4</v>
      </c>
    </row>
    <row r="117" customFormat="false" ht="13.5" hidden="false" customHeight="true" outlineLevel="0" collapsed="false">
      <c r="C117" s="32" t="s">
        <v>8</v>
      </c>
      <c r="D117" s="33" t="s">
        <v>172</v>
      </c>
      <c r="E117" s="8"/>
      <c r="F117" s="34" t="s">
        <v>9</v>
      </c>
      <c r="G117" s="35" t="n">
        <v>15</v>
      </c>
      <c r="H117" s="36" t="s">
        <v>9</v>
      </c>
      <c r="I117" s="37" t="n">
        <v>20</v>
      </c>
      <c r="J117" s="38" t="n">
        <v>8.3</v>
      </c>
      <c r="K117" s="39" t="n">
        <v>21.6</v>
      </c>
    </row>
    <row r="118" customFormat="false" ht="13.5" hidden="false" customHeight="true" outlineLevel="0" collapsed="false">
      <c r="C118" s="32" t="s">
        <v>8</v>
      </c>
      <c r="D118" s="33" t="s">
        <v>173</v>
      </c>
      <c r="E118" s="8"/>
      <c r="F118" s="34" t="s">
        <v>9</v>
      </c>
      <c r="G118" s="35" t="n">
        <v>15</v>
      </c>
      <c r="H118" s="36" t="s">
        <v>9</v>
      </c>
      <c r="I118" s="37" t="n">
        <v>20</v>
      </c>
      <c r="J118" s="38" t="n">
        <v>9.9</v>
      </c>
      <c r="K118" s="39" t="n">
        <v>8.7</v>
      </c>
    </row>
    <row r="119" customFormat="false" ht="13.5" hidden="false" customHeight="true" outlineLevel="0" collapsed="false">
      <c r="C119" s="32" t="s">
        <v>8</v>
      </c>
      <c r="D119" s="33" t="s">
        <v>174</v>
      </c>
      <c r="E119" s="8"/>
      <c r="F119" s="34" t="s">
        <v>9</v>
      </c>
      <c r="G119" s="35" t="n">
        <v>15</v>
      </c>
      <c r="H119" s="36" t="s">
        <v>9</v>
      </c>
      <c r="I119" s="37" t="n">
        <v>20</v>
      </c>
      <c r="J119" s="38" t="n">
        <v>8</v>
      </c>
      <c r="K119" s="39" t="n">
        <v>6.7</v>
      </c>
    </row>
    <row r="120" customFormat="false" ht="13.5" hidden="false" customHeight="true" outlineLevel="0" collapsed="false">
      <c r="C120" s="32" t="s">
        <v>8</v>
      </c>
      <c r="D120" s="33" t="s">
        <v>175</v>
      </c>
      <c r="E120" s="8"/>
      <c r="F120" s="34" t="s">
        <v>9</v>
      </c>
      <c r="G120" s="35" t="n">
        <v>15</v>
      </c>
      <c r="H120" s="36" t="s">
        <v>9</v>
      </c>
      <c r="I120" s="37" t="n">
        <v>20</v>
      </c>
      <c r="J120" s="38" t="n">
        <v>-1.5</v>
      </c>
      <c r="K120" s="39" t="s">
        <v>9</v>
      </c>
    </row>
    <row r="121" customFormat="false" ht="13.5" hidden="false" customHeight="true" outlineLevel="0" collapsed="false">
      <c r="C121" s="32" t="s">
        <v>8</v>
      </c>
      <c r="D121" s="33" t="s">
        <v>176</v>
      </c>
      <c r="E121" s="8"/>
      <c r="F121" s="34" t="s">
        <v>9</v>
      </c>
      <c r="G121" s="35" t="n">
        <v>14.14</v>
      </c>
      <c r="H121" s="36" t="s">
        <v>9</v>
      </c>
      <c r="I121" s="37" t="n">
        <v>19.14</v>
      </c>
      <c r="J121" s="38" t="n">
        <v>7.8</v>
      </c>
      <c r="K121" s="39" t="s">
        <v>9</v>
      </c>
    </row>
    <row r="122" customFormat="false" ht="13.5" hidden="false" customHeight="true" outlineLevel="0" collapsed="false">
      <c r="C122" s="32" t="s">
        <v>8</v>
      </c>
      <c r="D122" s="33" t="s">
        <v>177</v>
      </c>
      <c r="E122" s="8"/>
      <c r="F122" s="34" t="s">
        <v>9</v>
      </c>
      <c r="G122" s="35" t="n">
        <v>15</v>
      </c>
      <c r="H122" s="36" t="s">
        <v>9</v>
      </c>
      <c r="I122" s="37" t="n">
        <v>20</v>
      </c>
      <c r="J122" s="38" t="n">
        <v>14.5</v>
      </c>
      <c r="K122" s="39" t="s">
        <v>9</v>
      </c>
    </row>
    <row r="123" customFormat="false" ht="13.5" hidden="false" customHeight="true" outlineLevel="0" collapsed="false">
      <c r="C123" s="32" t="s">
        <v>8</v>
      </c>
      <c r="D123" s="33" t="s">
        <v>178</v>
      </c>
      <c r="E123" s="8"/>
      <c r="F123" s="34" t="s">
        <v>9</v>
      </c>
      <c r="G123" s="35" t="n">
        <v>15</v>
      </c>
      <c r="H123" s="36" t="s">
        <v>9</v>
      </c>
      <c r="I123" s="37" t="n">
        <v>20</v>
      </c>
      <c r="J123" s="38" t="n">
        <v>12.9</v>
      </c>
      <c r="K123" s="39" t="s">
        <v>9</v>
      </c>
    </row>
    <row r="124" customFormat="false" ht="13.5" hidden="false" customHeight="true" outlineLevel="0" collapsed="false">
      <c r="C124" s="32" t="s">
        <v>8</v>
      </c>
      <c r="D124" s="33" t="s">
        <v>179</v>
      </c>
      <c r="E124" s="18"/>
      <c r="F124" s="34" t="s">
        <v>9</v>
      </c>
      <c r="G124" s="35" t="n">
        <v>15</v>
      </c>
      <c r="H124" s="36" t="s">
        <v>9</v>
      </c>
      <c r="I124" s="37" t="n">
        <v>20</v>
      </c>
      <c r="J124" s="38" t="n">
        <v>11.2</v>
      </c>
      <c r="K124" s="39" t="n">
        <v>102</v>
      </c>
    </row>
    <row r="125" customFormat="false" ht="13.5" hidden="false" customHeight="true" outlineLevel="0" collapsed="false">
      <c r="C125" s="32" t="s">
        <v>8</v>
      </c>
      <c r="D125" s="33" t="s">
        <v>180</v>
      </c>
      <c r="E125" s="8"/>
      <c r="F125" s="34" t="s">
        <v>9</v>
      </c>
      <c r="G125" s="35" t="n">
        <v>15</v>
      </c>
      <c r="H125" s="36" t="s">
        <v>9</v>
      </c>
      <c r="I125" s="37" t="n">
        <v>20</v>
      </c>
      <c r="J125" s="38" t="n">
        <v>13.9</v>
      </c>
      <c r="K125" s="39" t="n">
        <v>12</v>
      </c>
    </row>
    <row r="126" customFormat="false" ht="13.5" hidden="false" customHeight="true" outlineLevel="0" collapsed="false">
      <c r="C126" s="32" t="s">
        <v>8</v>
      </c>
      <c r="D126" s="33" t="s">
        <v>181</v>
      </c>
      <c r="E126" s="8"/>
      <c r="F126" s="34" t="s">
        <v>9</v>
      </c>
      <c r="G126" s="35" t="n">
        <v>15</v>
      </c>
      <c r="H126" s="36" t="s">
        <v>9</v>
      </c>
      <c r="I126" s="37" t="n">
        <v>20</v>
      </c>
      <c r="J126" s="38" t="n">
        <v>7.8</v>
      </c>
      <c r="K126" s="39" t="s">
        <v>9</v>
      </c>
    </row>
    <row r="127" customFormat="false" ht="13.5" hidden="false" customHeight="true" outlineLevel="0" collapsed="false">
      <c r="C127" s="32" t="s">
        <v>8</v>
      </c>
      <c r="D127" s="33" t="s">
        <v>182</v>
      </c>
      <c r="E127" s="8"/>
      <c r="F127" s="34" t="s">
        <v>9</v>
      </c>
      <c r="G127" s="35" t="n">
        <v>14.1</v>
      </c>
      <c r="H127" s="36" t="s">
        <v>9</v>
      </c>
      <c r="I127" s="37" t="n">
        <v>19.1</v>
      </c>
      <c r="J127" s="38" t="n">
        <v>7.4</v>
      </c>
      <c r="K127" s="39" t="s">
        <v>9</v>
      </c>
    </row>
    <row r="128" customFormat="false" ht="13.5" hidden="false" customHeight="true" outlineLevel="0" collapsed="false">
      <c r="C128" s="32" t="s">
        <v>8</v>
      </c>
      <c r="D128" s="33" t="s">
        <v>183</v>
      </c>
      <c r="E128" s="8"/>
      <c r="F128" s="34" t="s">
        <v>9</v>
      </c>
      <c r="G128" s="35" t="n">
        <v>15</v>
      </c>
      <c r="H128" s="36" t="s">
        <v>9</v>
      </c>
      <c r="I128" s="37" t="n">
        <v>20</v>
      </c>
      <c r="J128" s="38" t="n">
        <v>6.3</v>
      </c>
      <c r="K128" s="39" t="s">
        <v>9</v>
      </c>
    </row>
    <row r="129" customFormat="false" ht="13.5" hidden="false" customHeight="true" outlineLevel="0" collapsed="false">
      <c r="C129" s="32" t="s">
        <v>8</v>
      </c>
      <c r="D129" s="33" t="s">
        <v>184</v>
      </c>
      <c r="E129" s="8"/>
      <c r="F129" s="34" t="s">
        <v>9</v>
      </c>
      <c r="G129" s="35" t="n">
        <v>14.56</v>
      </c>
      <c r="H129" s="36" t="s">
        <v>9</v>
      </c>
      <c r="I129" s="37" t="n">
        <v>19.56</v>
      </c>
      <c r="J129" s="38" t="n">
        <v>9.9</v>
      </c>
      <c r="K129" s="39" t="n">
        <v>94.1</v>
      </c>
    </row>
    <row r="130" customFormat="false" ht="13.5" hidden="false" customHeight="true" outlineLevel="0" collapsed="false">
      <c r="C130" s="32" t="s">
        <v>8</v>
      </c>
      <c r="D130" s="33" t="s">
        <v>185</v>
      </c>
      <c r="E130" s="8"/>
      <c r="F130" s="34" t="s">
        <v>9</v>
      </c>
      <c r="G130" s="35" t="n">
        <v>15</v>
      </c>
      <c r="H130" s="36" t="s">
        <v>9</v>
      </c>
      <c r="I130" s="37" t="n">
        <v>20</v>
      </c>
      <c r="J130" s="38" t="n">
        <v>9.3</v>
      </c>
      <c r="K130" s="39" t="s">
        <v>9</v>
      </c>
    </row>
    <row r="131" customFormat="false" ht="13.5" hidden="false" customHeight="true" outlineLevel="0" collapsed="false">
      <c r="C131" s="32" t="s">
        <v>8</v>
      </c>
      <c r="D131" s="33" t="s">
        <v>186</v>
      </c>
      <c r="E131" s="8"/>
      <c r="F131" s="34" t="s">
        <v>9</v>
      </c>
      <c r="G131" s="35" t="n">
        <v>15</v>
      </c>
      <c r="H131" s="36" t="s">
        <v>9</v>
      </c>
      <c r="I131" s="37" t="n">
        <v>20</v>
      </c>
      <c r="J131" s="38" t="n">
        <v>11.7</v>
      </c>
      <c r="K131" s="39" t="s">
        <v>9</v>
      </c>
    </row>
    <row r="132" customFormat="false" ht="13.5" hidden="false" customHeight="true" outlineLevel="0" collapsed="false">
      <c r="C132" s="32" t="s">
        <v>8</v>
      </c>
      <c r="D132" s="33" t="s">
        <v>187</v>
      </c>
      <c r="E132" s="8"/>
      <c r="F132" s="34" t="s">
        <v>9</v>
      </c>
      <c r="G132" s="35" t="n">
        <v>15</v>
      </c>
      <c r="H132" s="36" t="s">
        <v>9</v>
      </c>
      <c r="I132" s="37" t="n">
        <v>20</v>
      </c>
      <c r="J132" s="38" t="n">
        <v>6.2</v>
      </c>
      <c r="K132" s="39" t="s">
        <v>9</v>
      </c>
    </row>
    <row r="133" customFormat="false" ht="13.5" hidden="false" customHeight="true" outlineLevel="0" collapsed="false">
      <c r="C133" s="32" t="s">
        <v>8</v>
      </c>
      <c r="D133" s="33" t="s">
        <v>188</v>
      </c>
      <c r="E133" s="8"/>
      <c r="F133" s="34" t="s">
        <v>9</v>
      </c>
      <c r="G133" s="35" t="n">
        <v>15</v>
      </c>
      <c r="H133" s="36" t="s">
        <v>9</v>
      </c>
      <c r="I133" s="37" t="n">
        <v>20</v>
      </c>
      <c r="J133" s="38" t="n">
        <v>6.9</v>
      </c>
      <c r="K133" s="39" t="s">
        <v>9</v>
      </c>
    </row>
    <row r="134" customFormat="false" ht="13.5" hidden="false" customHeight="true" outlineLevel="0" collapsed="false">
      <c r="C134" s="32" t="s">
        <v>8</v>
      </c>
      <c r="D134" s="33" t="s">
        <v>189</v>
      </c>
      <c r="E134" s="8"/>
      <c r="F134" s="34" t="s">
        <v>9</v>
      </c>
      <c r="G134" s="35" t="n">
        <v>15</v>
      </c>
      <c r="H134" s="36" t="s">
        <v>9</v>
      </c>
      <c r="I134" s="37" t="n">
        <v>20</v>
      </c>
      <c r="J134" s="38" t="n">
        <v>7.5</v>
      </c>
      <c r="K134" s="39" t="s">
        <v>9</v>
      </c>
    </row>
    <row r="135" customFormat="false" ht="13.5" hidden="false" customHeight="true" outlineLevel="0" collapsed="false">
      <c r="C135" s="32" t="s">
        <v>8</v>
      </c>
      <c r="D135" s="33" t="s">
        <v>190</v>
      </c>
      <c r="E135" s="8"/>
      <c r="F135" s="34" t="s">
        <v>9</v>
      </c>
      <c r="G135" s="35" t="n">
        <v>13.45</v>
      </c>
      <c r="H135" s="36" t="s">
        <v>9</v>
      </c>
      <c r="I135" s="37" t="n">
        <v>18.45</v>
      </c>
      <c r="J135" s="38" t="n">
        <v>9.7</v>
      </c>
      <c r="K135" s="39" t="n">
        <v>17.8</v>
      </c>
    </row>
    <row r="136" customFormat="false" ht="13.5" hidden="false" customHeight="true" outlineLevel="0" collapsed="false">
      <c r="C136" s="32" t="s">
        <v>8</v>
      </c>
      <c r="D136" s="33" t="s">
        <v>191</v>
      </c>
      <c r="E136" s="8"/>
      <c r="F136" s="34" t="s">
        <v>9</v>
      </c>
      <c r="G136" s="35" t="n">
        <v>14.85</v>
      </c>
      <c r="H136" s="36" t="s">
        <v>9</v>
      </c>
      <c r="I136" s="37" t="n">
        <v>19.85</v>
      </c>
      <c r="J136" s="38" t="n">
        <v>6.6</v>
      </c>
      <c r="K136" s="39" t="s">
        <v>9</v>
      </c>
    </row>
    <row r="137" customFormat="false" ht="13.5" hidden="false" customHeight="true" outlineLevel="0" collapsed="false">
      <c r="C137" s="32" t="s">
        <v>8</v>
      </c>
      <c r="D137" s="33" t="s">
        <v>192</v>
      </c>
      <c r="E137" s="8"/>
      <c r="F137" s="34" t="s">
        <v>9</v>
      </c>
      <c r="G137" s="35" t="n">
        <v>15</v>
      </c>
      <c r="H137" s="36" t="s">
        <v>9</v>
      </c>
      <c r="I137" s="37" t="n">
        <v>20</v>
      </c>
      <c r="J137" s="38" t="n">
        <v>6.3</v>
      </c>
      <c r="K137" s="39" t="s">
        <v>9</v>
      </c>
    </row>
    <row r="138" customFormat="false" ht="13.5" hidden="false" customHeight="true" outlineLevel="0" collapsed="false">
      <c r="C138" s="32" t="s">
        <v>8</v>
      </c>
      <c r="D138" s="33" t="s">
        <v>193</v>
      </c>
      <c r="E138" s="8"/>
      <c r="F138" s="34" t="s">
        <v>9</v>
      </c>
      <c r="G138" s="35" t="n">
        <v>15</v>
      </c>
      <c r="H138" s="36" t="s">
        <v>9</v>
      </c>
      <c r="I138" s="37" t="n">
        <v>20</v>
      </c>
      <c r="J138" s="38" t="n">
        <v>8.7</v>
      </c>
      <c r="K138" s="39" t="n">
        <v>2.6</v>
      </c>
    </row>
    <row r="139" customFormat="false" ht="13.5" hidden="false" customHeight="true" outlineLevel="0" collapsed="false">
      <c r="C139" s="32" t="s">
        <v>8</v>
      </c>
      <c r="D139" s="33" t="s">
        <v>194</v>
      </c>
      <c r="E139" s="8"/>
      <c r="F139" s="34" t="s">
        <v>9</v>
      </c>
      <c r="G139" s="35" t="n">
        <v>15</v>
      </c>
      <c r="H139" s="36" t="s">
        <v>9</v>
      </c>
      <c r="I139" s="37" t="n">
        <v>20</v>
      </c>
      <c r="J139" s="38" t="n">
        <v>12.4</v>
      </c>
      <c r="K139" s="39" t="s">
        <v>9</v>
      </c>
    </row>
    <row r="140" customFormat="false" ht="13.5" hidden="false" customHeight="true" outlineLevel="0" collapsed="false">
      <c r="C140" s="32" t="s">
        <v>8</v>
      </c>
      <c r="D140" s="33" t="s">
        <v>195</v>
      </c>
      <c r="E140" s="8"/>
      <c r="F140" s="34" t="s">
        <v>9</v>
      </c>
      <c r="G140" s="35" t="n">
        <v>15</v>
      </c>
      <c r="H140" s="36" t="s">
        <v>9</v>
      </c>
      <c r="I140" s="37" t="n">
        <v>20</v>
      </c>
      <c r="J140" s="38" t="n">
        <v>8.2</v>
      </c>
      <c r="K140" s="39" t="s">
        <v>9</v>
      </c>
    </row>
    <row r="141" customFormat="false" ht="13.5" hidden="false" customHeight="true" outlineLevel="0" collapsed="false">
      <c r="C141" s="32" t="s">
        <v>8</v>
      </c>
      <c r="D141" s="33" t="s">
        <v>196</v>
      </c>
      <c r="E141" s="8"/>
      <c r="F141" s="34" t="s">
        <v>9</v>
      </c>
      <c r="G141" s="35" t="n">
        <v>14.95</v>
      </c>
      <c r="H141" s="36" t="s">
        <v>9</v>
      </c>
      <c r="I141" s="37" t="n">
        <v>19.95</v>
      </c>
      <c r="J141" s="38" t="n">
        <v>10.5</v>
      </c>
      <c r="K141" s="39" t="s">
        <v>9</v>
      </c>
    </row>
    <row r="142" customFormat="false" ht="13.5" hidden="false" customHeight="true" outlineLevel="0" collapsed="false">
      <c r="C142" s="32" t="s">
        <v>8</v>
      </c>
      <c r="D142" s="33" t="s">
        <v>197</v>
      </c>
      <c r="E142" s="8"/>
      <c r="F142" s="34" t="s">
        <v>9</v>
      </c>
      <c r="G142" s="35" t="n">
        <v>15</v>
      </c>
      <c r="H142" s="36" t="s">
        <v>9</v>
      </c>
      <c r="I142" s="37" t="n">
        <v>20</v>
      </c>
      <c r="J142" s="38" t="n">
        <v>13.2</v>
      </c>
      <c r="K142" s="39" t="s">
        <v>9</v>
      </c>
    </row>
    <row r="143" customFormat="false" ht="13.5" hidden="false" customHeight="true" outlineLevel="0" collapsed="false">
      <c r="C143" s="32" t="s">
        <v>8</v>
      </c>
      <c r="D143" s="33" t="s">
        <v>198</v>
      </c>
      <c r="E143" s="8"/>
      <c r="F143" s="34" t="s">
        <v>9</v>
      </c>
      <c r="G143" s="35" t="n">
        <v>15</v>
      </c>
      <c r="H143" s="36" t="s">
        <v>9</v>
      </c>
      <c r="I143" s="37" t="n">
        <v>20</v>
      </c>
      <c r="J143" s="38" t="n">
        <v>12.6</v>
      </c>
      <c r="K143" s="39" t="s">
        <v>9</v>
      </c>
    </row>
    <row r="144" customFormat="false" ht="13.5" hidden="false" customHeight="true" outlineLevel="0" collapsed="false">
      <c r="C144" s="32" t="s">
        <v>8</v>
      </c>
      <c r="D144" s="33" t="s">
        <v>199</v>
      </c>
      <c r="E144" s="8"/>
      <c r="F144" s="34" t="s">
        <v>9</v>
      </c>
      <c r="G144" s="35" t="n">
        <v>14.34</v>
      </c>
      <c r="H144" s="36" t="s">
        <v>9</v>
      </c>
      <c r="I144" s="37" t="n">
        <v>19.34</v>
      </c>
      <c r="J144" s="38" t="n">
        <v>13.3</v>
      </c>
      <c r="K144" s="39" t="n">
        <v>31.7</v>
      </c>
    </row>
    <row r="145" customFormat="false" ht="13.5" hidden="false" customHeight="true" outlineLevel="0" collapsed="false">
      <c r="C145" s="32" t="s">
        <v>8</v>
      </c>
      <c r="D145" s="33" t="s">
        <v>200</v>
      </c>
      <c r="E145" s="8"/>
      <c r="F145" s="34" t="s">
        <v>9</v>
      </c>
      <c r="G145" s="35" t="n">
        <v>15</v>
      </c>
      <c r="H145" s="36" t="s">
        <v>9</v>
      </c>
      <c r="I145" s="37" t="n">
        <v>20</v>
      </c>
      <c r="J145" s="38" t="n">
        <v>9.7</v>
      </c>
      <c r="K145" s="39" t="s">
        <v>9</v>
      </c>
    </row>
    <row r="146" customFormat="false" ht="13.5" hidden="false" customHeight="true" outlineLevel="0" collapsed="false">
      <c r="C146" s="32" t="s">
        <v>8</v>
      </c>
      <c r="D146" s="33" t="s">
        <v>201</v>
      </c>
      <c r="E146" s="8"/>
      <c r="F146" s="34" t="s">
        <v>9</v>
      </c>
      <c r="G146" s="35" t="n">
        <v>15</v>
      </c>
      <c r="H146" s="36" t="s">
        <v>9</v>
      </c>
      <c r="I146" s="37" t="n">
        <v>20</v>
      </c>
      <c r="J146" s="38" t="n">
        <v>10.9</v>
      </c>
      <c r="K146" s="39" t="n">
        <v>42.1</v>
      </c>
    </row>
    <row r="147" customFormat="false" ht="13.5" hidden="false" customHeight="true" outlineLevel="0" collapsed="false">
      <c r="C147" s="32" t="s">
        <v>8</v>
      </c>
      <c r="D147" s="33" t="s">
        <v>202</v>
      </c>
      <c r="E147" s="8"/>
      <c r="F147" s="34" t="s">
        <v>9</v>
      </c>
      <c r="G147" s="35" t="n">
        <v>15</v>
      </c>
      <c r="H147" s="36" t="s">
        <v>9</v>
      </c>
      <c r="I147" s="37" t="n">
        <v>20</v>
      </c>
      <c r="J147" s="38" t="n">
        <v>10.5</v>
      </c>
      <c r="K147" s="39" t="n">
        <v>54.3</v>
      </c>
    </row>
    <row r="148" customFormat="false" ht="13.5" hidden="false" customHeight="true" outlineLevel="0" collapsed="false">
      <c r="C148" s="32" t="s">
        <v>8</v>
      </c>
      <c r="D148" s="33" t="s">
        <v>203</v>
      </c>
      <c r="E148" s="8"/>
      <c r="F148" s="34" t="s">
        <v>9</v>
      </c>
      <c r="G148" s="35" t="n">
        <v>14.72</v>
      </c>
      <c r="H148" s="36" t="s">
        <v>9</v>
      </c>
      <c r="I148" s="37" t="n">
        <v>19.72</v>
      </c>
      <c r="J148" s="38" t="n">
        <v>9.6</v>
      </c>
      <c r="K148" s="39" t="n">
        <v>5</v>
      </c>
    </row>
    <row r="149" customFormat="false" ht="13.5" hidden="false" customHeight="true" outlineLevel="0" collapsed="false">
      <c r="C149" s="32" t="s">
        <v>8</v>
      </c>
      <c r="D149" s="33" t="s">
        <v>204</v>
      </c>
      <c r="E149" s="8"/>
      <c r="F149" s="34" t="s">
        <v>9</v>
      </c>
      <c r="G149" s="35" t="n">
        <v>14.19</v>
      </c>
      <c r="H149" s="36" t="s">
        <v>9</v>
      </c>
      <c r="I149" s="37" t="n">
        <v>19.19</v>
      </c>
      <c r="J149" s="38" t="n">
        <v>11.6</v>
      </c>
      <c r="K149" s="39" t="n">
        <v>65.4</v>
      </c>
    </row>
    <row r="150" customFormat="false" ht="13.5" hidden="false" customHeight="true" outlineLevel="0" collapsed="false">
      <c r="C150" s="32" t="s">
        <v>8</v>
      </c>
      <c r="D150" s="33" t="s">
        <v>205</v>
      </c>
      <c r="E150" s="8"/>
      <c r="F150" s="34" t="s">
        <v>9</v>
      </c>
      <c r="G150" s="35" t="n">
        <v>15</v>
      </c>
      <c r="H150" s="36" t="s">
        <v>9</v>
      </c>
      <c r="I150" s="37" t="n">
        <v>20</v>
      </c>
      <c r="J150" s="38" t="n">
        <v>4.8</v>
      </c>
      <c r="K150" s="39" t="n">
        <v>39.1</v>
      </c>
    </row>
    <row r="151" customFormat="false" ht="13.5" hidden="false" customHeight="true" outlineLevel="0" collapsed="false">
      <c r="C151" s="32" t="s">
        <v>8</v>
      </c>
      <c r="D151" s="33" t="s">
        <v>206</v>
      </c>
      <c r="E151" s="8"/>
      <c r="F151" s="34" t="s">
        <v>9</v>
      </c>
      <c r="G151" s="35" t="n">
        <v>15</v>
      </c>
      <c r="H151" s="36" t="s">
        <v>9</v>
      </c>
      <c r="I151" s="37" t="n">
        <v>20</v>
      </c>
      <c r="J151" s="38" t="n">
        <v>7.5</v>
      </c>
      <c r="K151" s="39" t="n">
        <v>6.9</v>
      </c>
    </row>
    <row r="152" customFormat="false" ht="13.5" hidden="false" customHeight="true" outlineLevel="0" collapsed="false">
      <c r="C152" s="32" t="s">
        <v>8</v>
      </c>
      <c r="D152" s="33" t="s">
        <v>207</v>
      </c>
      <c r="E152" s="8"/>
      <c r="F152" s="34" t="s">
        <v>9</v>
      </c>
      <c r="G152" s="35" t="n">
        <v>14.69</v>
      </c>
      <c r="H152" s="36" t="s">
        <v>9</v>
      </c>
      <c r="I152" s="37" t="n">
        <v>19.69</v>
      </c>
      <c r="J152" s="38" t="n">
        <v>11.1</v>
      </c>
      <c r="K152" s="39" t="n">
        <v>30.9</v>
      </c>
    </row>
    <row r="153" customFormat="false" ht="13.5" hidden="false" customHeight="true" outlineLevel="0" collapsed="false">
      <c r="C153" s="32" t="s">
        <v>8</v>
      </c>
      <c r="D153" s="33" t="s">
        <v>208</v>
      </c>
      <c r="E153" s="8"/>
      <c r="F153" s="34" t="s">
        <v>9</v>
      </c>
      <c r="G153" s="35" t="n">
        <v>15</v>
      </c>
      <c r="H153" s="36" t="s">
        <v>9</v>
      </c>
      <c r="I153" s="37" t="n">
        <v>20</v>
      </c>
      <c r="J153" s="38" t="n">
        <v>10.3</v>
      </c>
      <c r="K153" s="39" t="n">
        <v>48.8</v>
      </c>
    </row>
    <row r="154" customFormat="false" ht="13.5" hidden="false" customHeight="true" outlineLevel="0" collapsed="false">
      <c r="C154" s="32" t="s">
        <v>8</v>
      </c>
      <c r="D154" s="33" t="s">
        <v>209</v>
      </c>
      <c r="E154" s="8"/>
      <c r="F154" s="34" t="s">
        <v>9</v>
      </c>
      <c r="G154" s="35" t="n">
        <v>15</v>
      </c>
      <c r="H154" s="36" t="s">
        <v>9</v>
      </c>
      <c r="I154" s="37" t="n">
        <v>20</v>
      </c>
      <c r="J154" s="38" t="n">
        <v>9.7</v>
      </c>
      <c r="K154" s="39" t="s">
        <v>9</v>
      </c>
    </row>
    <row r="155" customFormat="false" ht="13.5" hidden="false" customHeight="true" outlineLevel="0" collapsed="false">
      <c r="C155" s="32" t="s">
        <v>8</v>
      </c>
      <c r="D155" s="33" t="s">
        <v>210</v>
      </c>
      <c r="E155" s="8"/>
      <c r="F155" s="34" t="s">
        <v>9</v>
      </c>
      <c r="G155" s="35" t="n">
        <v>13.45</v>
      </c>
      <c r="H155" s="36" t="s">
        <v>9</v>
      </c>
      <c r="I155" s="37" t="n">
        <v>18.45</v>
      </c>
      <c r="J155" s="38" t="n">
        <v>9.6</v>
      </c>
      <c r="K155" s="39" t="n">
        <v>41.6</v>
      </c>
    </row>
    <row r="156" customFormat="false" ht="13.5" hidden="false" customHeight="true" outlineLevel="0" collapsed="false">
      <c r="C156" s="32" t="s">
        <v>8</v>
      </c>
      <c r="D156" s="33" t="s">
        <v>211</v>
      </c>
      <c r="E156" s="8"/>
      <c r="F156" s="34" t="s">
        <v>9</v>
      </c>
      <c r="G156" s="35" t="n">
        <v>13</v>
      </c>
      <c r="H156" s="36" t="s">
        <v>9</v>
      </c>
      <c r="I156" s="37" t="n">
        <v>18</v>
      </c>
      <c r="J156" s="38" t="n">
        <v>10.7</v>
      </c>
      <c r="K156" s="39" t="n">
        <v>56.5</v>
      </c>
    </row>
    <row r="157" customFormat="false" ht="13.5" hidden="false" customHeight="true" outlineLevel="0" collapsed="false">
      <c r="C157" s="32" t="s">
        <v>8</v>
      </c>
      <c r="D157" s="33" t="s">
        <v>212</v>
      </c>
      <c r="E157" s="8"/>
      <c r="F157" s="34" t="s">
        <v>9</v>
      </c>
      <c r="G157" s="35" t="n">
        <v>15</v>
      </c>
      <c r="H157" s="36" t="s">
        <v>9</v>
      </c>
      <c r="I157" s="37" t="n">
        <v>20</v>
      </c>
      <c r="J157" s="38" t="n">
        <v>6.3</v>
      </c>
      <c r="K157" s="39" t="s">
        <v>9</v>
      </c>
    </row>
    <row r="158" customFormat="false" ht="13.5" hidden="false" customHeight="true" outlineLevel="0" collapsed="false">
      <c r="C158" s="32" t="s">
        <v>8</v>
      </c>
      <c r="D158" s="33" t="s">
        <v>213</v>
      </c>
      <c r="E158" s="8"/>
      <c r="F158" s="34" t="s">
        <v>9</v>
      </c>
      <c r="G158" s="35" t="n">
        <v>15</v>
      </c>
      <c r="H158" s="36" t="s">
        <v>9</v>
      </c>
      <c r="I158" s="37" t="n">
        <v>20</v>
      </c>
      <c r="J158" s="38" t="n">
        <v>7.5</v>
      </c>
      <c r="K158" s="39" t="s">
        <v>9</v>
      </c>
    </row>
    <row r="159" customFormat="false" ht="13.5" hidden="false" customHeight="true" outlineLevel="0" collapsed="false">
      <c r="C159" s="32" t="s">
        <v>8</v>
      </c>
      <c r="D159" s="33" t="s">
        <v>214</v>
      </c>
      <c r="E159" s="18"/>
      <c r="F159" s="34" t="s">
        <v>9</v>
      </c>
      <c r="G159" s="35" t="n">
        <v>15</v>
      </c>
      <c r="H159" s="36" t="s">
        <v>9</v>
      </c>
      <c r="I159" s="37" t="n">
        <v>20</v>
      </c>
      <c r="J159" s="38" t="n">
        <v>10.3</v>
      </c>
      <c r="K159" s="39" t="s">
        <v>9</v>
      </c>
    </row>
    <row r="160" customFormat="false" ht="13.5" hidden="false" customHeight="true" outlineLevel="0" collapsed="false">
      <c r="C160" s="32" t="s">
        <v>8</v>
      </c>
      <c r="D160" s="33" t="s">
        <v>215</v>
      </c>
      <c r="E160" s="18"/>
      <c r="F160" s="34" t="s">
        <v>9</v>
      </c>
      <c r="G160" s="35" t="n">
        <v>15</v>
      </c>
      <c r="H160" s="36" t="s">
        <v>9</v>
      </c>
      <c r="I160" s="37" t="n">
        <v>20</v>
      </c>
      <c r="J160" s="38" t="n">
        <v>10.9</v>
      </c>
      <c r="K160" s="39" t="s">
        <v>9</v>
      </c>
    </row>
    <row r="161" customFormat="false" ht="13.5" hidden="false" customHeight="true" outlineLevel="0" collapsed="false">
      <c r="C161" s="32" t="s">
        <v>8</v>
      </c>
      <c r="D161" s="33" t="s">
        <v>216</v>
      </c>
      <c r="E161" s="18"/>
      <c r="F161" s="34" t="s">
        <v>9</v>
      </c>
      <c r="G161" s="35" t="n">
        <v>15</v>
      </c>
      <c r="H161" s="36" t="s">
        <v>9</v>
      </c>
      <c r="I161" s="37" t="n">
        <v>20</v>
      </c>
      <c r="J161" s="38" t="n">
        <v>6.1</v>
      </c>
      <c r="K161" s="39" t="n">
        <v>1</v>
      </c>
    </row>
    <row r="162" customFormat="false" ht="13.5" hidden="false" customHeight="true" outlineLevel="0" collapsed="false">
      <c r="C162" s="32" t="s">
        <v>8</v>
      </c>
      <c r="D162" s="33" t="s">
        <v>217</v>
      </c>
      <c r="E162" s="18"/>
      <c r="F162" s="34" t="s">
        <v>9</v>
      </c>
      <c r="G162" s="35" t="n">
        <v>13.93</v>
      </c>
      <c r="H162" s="36" t="s">
        <v>9</v>
      </c>
      <c r="I162" s="37" t="n">
        <v>18.93</v>
      </c>
      <c r="J162" s="38" t="n">
        <v>4.4</v>
      </c>
      <c r="K162" s="45" t="n">
        <v>58.5</v>
      </c>
    </row>
    <row r="163" customFormat="false" ht="13.5" hidden="false" customHeight="true" outlineLevel="0" collapsed="false">
      <c r="C163" s="32" t="s">
        <v>8</v>
      </c>
      <c r="D163" s="33" t="s">
        <v>218</v>
      </c>
      <c r="E163" s="18"/>
      <c r="F163" s="34" t="s">
        <v>9</v>
      </c>
      <c r="G163" s="35" t="n">
        <v>15</v>
      </c>
      <c r="H163" s="36" t="s">
        <v>9</v>
      </c>
      <c r="I163" s="37" t="n">
        <v>20</v>
      </c>
      <c r="J163" s="38" t="n">
        <v>5.6</v>
      </c>
      <c r="K163" s="39" t="s">
        <v>9</v>
      </c>
    </row>
    <row r="164" customFormat="false" ht="13.5" hidden="false" customHeight="true" outlineLevel="0" collapsed="false">
      <c r="C164" s="32" t="s">
        <v>8</v>
      </c>
      <c r="D164" s="33" t="s">
        <v>219</v>
      </c>
      <c r="E164" s="18"/>
      <c r="F164" s="34" t="s">
        <v>9</v>
      </c>
      <c r="G164" s="35" t="n">
        <v>15</v>
      </c>
      <c r="H164" s="36" t="s">
        <v>9</v>
      </c>
      <c r="I164" s="37" t="n">
        <v>20</v>
      </c>
      <c r="J164" s="38" t="n">
        <v>9.9</v>
      </c>
      <c r="K164" s="39" t="s">
        <v>9</v>
      </c>
    </row>
    <row r="165" customFormat="false" ht="13.5" hidden="false" customHeight="true" outlineLevel="0" collapsed="false">
      <c r="C165" s="32" t="s">
        <v>8</v>
      </c>
      <c r="D165" s="33" t="s">
        <v>220</v>
      </c>
      <c r="E165" s="18"/>
      <c r="F165" s="34" t="s">
        <v>9</v>
      </c>
      <c r="G165" s="35" t="n">
        <v>15</v>
      </c>
      <c r="H165" s="36" t="s">
        <v>9</v>
      </c>
      <c r="I165" s="37" t="n">
        <v>20</v>
      </c>
      <c r="J165" s="38" t="n">
        <v>9.5</v>
      </c>
      <c r="K165" s="39" t="n">
        <v>16.9</v>
      </c>
    </row>
    <row r="166" customFormat="false" ht="13.5" hidden="false" customHeight="true" outlineLevel="0" collapsed="false">
      <c r="C166" s="32" t="s">
        <v>8</v>
      </c>
      <c r="D166" s="33" t="s">
        <v>221</v>
      </c>
      <c r="E166" s="18"/>
      <c r="F166" s="34" t="s">
        <v>9</v>
      </c>
      <c r="G166" s="35" t="n">
        <v>15</v>
      </c>
      <c r="H166" s="36" t="s">
        <v>9</v>
      </c>
      <c r="I166" s="37" t="n">
        <v>20</v>
      </c>
      <c r="J166" s="38" t="n">
        <v>15</v>
      </c>
      <c r="K166" s="39" t="n">
        <v>52.7</v>
      </c>
    </row>
    <row r="167" customFormat="false" ht="13.5" hidden="false" customHeight="true" outlineLevel="0" collapsed="false">
      <c r="C167" s="32" t="s">
        <v>8</v>
      </c>
      <c r="D167" s="33" t="s">
        <v>222</v>
      </c>
      <c r="E167" s="18"/>
      <c r="F167" s="34" t="s">
        <v>9</v>
      </c>
      <c r="G167" s="35" t="n">
        <v>13.36</v>
      </c>
      <c r="H167" s="36" t="s">
        <v>9</v>
      </c>
      <c r="I167" s="37" t="n">
        <v>18.36</v>
      </c>
      <c r="J167" s="38" t="n">
        <v>9</v>
      </c>
      <c r="K167" s="39" t="n">
        <v>85.9</v>
      </c>
    </row>
    <row r="168" customFormat="false" ht="13.5" hidden="false" customHeight="true" outlineLevel="0" collapsed="false">
      <c r="C168" s="32" t="s">
        <v>8</v>
      </c>
      <c r="D168" s="33" t="s">
        <v>223</v>
      </c>
      <c r="E168" s="18"/>
      <c r="F168" s="34" t="s">
        <v>9</v>
      </c>
      <c r="G168" s="35" t="n">
        <v>15</v>
      </c>
      <c r="H168" s="36" t="s">
        <v>9</v>
      </c>
      <c r="I168" s="37" t="n">
        <v>20</v>
      </c>
      <c r="J168" s="38" t="n">
        <v>12.8</v>
      </c>
      <c r="K168" s="39" t="n">
        <v>44.6</v>
      </c>
    </row>
    <row r="169" customFormat="false" ht="13.5" hidden="false" customHeight="true" outlineLevel="0" collapsed="false">
      <c r="C169" s="32" t="s">
        <v>8</v>
      </c>
      <c r="D169" s="33" t="s">
        <v>224</v>
      </c>
      <c r="E169" s="18"/>
      <c r="F169" s="34" t="s">
        <v>9</v>
      </c>
      <c r="G169" s="35" t="n">
        <v>15</v>
      </c>
      <c r="H169" s="36" t="s">
        <v>9</v>
      </c>
      <c r="I169" s="37" t="n">
        <v>20</v>
      </c>
      <c r="J169" s="38" t="n">
        <v>7.3</v>
      </c>
      <c r="K169" s="39" t="s">
        <v>9</v>
      </c>
    </row>
    <row r="170" customFormat="false" ht="13.5" hidden="false" customHeight="true" outlineLevel="0" collapsed="false">
      <c r="C170" s="32" t="s">
        <v>8</v>
      </c>
      <c r="D170" s="33" t="s">
        <v>225</v>
      </c>
      <c r="E170" s="18"/>
      <c r="F170" s="34" t="s">
        <v>9</v>
      </c>
      <c r="G170" s="35" t="n">
        <v>15</v>
      </c>
      <c r="H170" s="36" t="s">
        <v>9</v>
      </c>
      <c r="I170" s="37" t="n">
        <v>20</v>
      </c>
      <c r="J170" s="38" t="n">
        <v>10.8</v>
      </c>
      <c r="K170" s="39" t="n">
        <v>41.4</v>
      </c>
    </row>
    <row r="171" customFormat="false" ht="13.5" hidden="false" customHeight="true" outlineLevel="0" collapsed="false">
      <c r="C171" s="32" t="s">
        <v>8</v>
      </c>
      <c r="D171" s="33" t="s">
        <v>226</v>
      </c>
      <c r="E171" s="18"/>
      <c r="F171" s="34" t="s">
        <v>9</v>
      </c>
      <c r="G171" s="35" t="n">
        <v>14.74</v>
      </c>
      <c r="H171" s="36" t="s">
        <v>9</v>
      </c>
      <c r="I171" s="37" t="n">
        <v>19.74</v>
      </c>
      <c r="J171" s="38" t="n">
        <v>9.7</v>
      </c>
      <c r="K171" s="39" t="s">
        <v>9</v>
      </c>
    </row>
    <row r="172" customFormat="false" ht="13.5" hidden="false" customHeight="true" outlineLevel="0" collapsed="false">
      <c r="C172" s="32" t="s">
        <v>8</v>
      </c>
      <c r="D172" s="33" t="s">
        <v>227</v>
      </c>
      <c r="E172" s="18"/>
      <c r="F172" s="34" t="s">
        <v>9</v>
      </c>
      <c r="G172" s="35" t="n">
        <v>15</v>
      </c>
      <c r="H172" s="36" t="s">
        <v>9</v>
      </c>
      <c r="I172" s="37" t="n">
        <v>20</v>
      </c>
      <c r="J172" s="38" t="n">
        <v>10.1</v>
      </c>
      <c r="K172" s="39" t="s">
        <v>9</v>
      </c>
    </row>
    <row r="173" customFormat="false" ht="13.5" hidden="false" customHeight="true" outlineLevel="0" collapsed="false">
      <c r="C173" s="32" t="s">
        <v>8</v>
      </c>
      <c r="D173" s="33" t="s">
        <v>228</v>
      </c>
      <c r="E173" s="18"/>
      <c r="F173" s="34" t="s">
        <v>9</v>
      </c>
      <c r="G173" s="35" t="n">
        <v>15</v>
      </c>
      <c r="H173" s="36" t="s">
        <v>9</v>
      </c>
      <c r="I173" s="37" t="n">
        <v>20</v>
      </c>
      <c r="J173" s="38" t="n">
        <v>8.2</v>
      </c>
      <c r="K173" s="39" t="n">
        <v>0.6</v>
      </c>
    </row>
    <row r="174" customFormat="false" ht="13.5" hidden="false" customHeight="true" outlineLevel="0" collapsed="false">
      <c r="C174" s="32" t="s">
        <v>8</v>
      </c>
      <c r="D174" s="33" t="s">
        <v>229</v>
      </c>
      <c r="E174" s="18"/>
      <c r="F174" s="34" t="s">
        <v>9</v>
      </c>
      <c r="G174" s="35" t="n">
        <v>14.63</v>
      </c>
      <c r="H174" s="36" t="s">
        <v>9</v>
      </c>
      <c r="I174" s="37" t="n">
        <v>19.63</v>
      </c>
      <c r="J174" s="38" t="n">
        <v>8</v>
      </c>
      <c r="K174" s="39" t="n">
        <v>46.4</v>
      </c>
    </row>
    <row r="175" customFormat="false" ht="13.5" hidden="false" customHeight="true" outlineLevel="0" collapsed="false">
      <c r="C175" s="32" t="s">
        <v>8</v>
      </c>
      <c r="D175" s="33" t="s">
        <v>230</v>
      </c>
      <c r="E175" s="18"/>
      <c r="F175" s="34" t="s">
        <v>9</v>
      </c>
      <c r="G175" s="35" t="n">
        <v>14.77</v>
      </c>
      <c r="H175" s="36" t="s">
        <v>9</v>
      </c>
      <c r="I175" s="37" t="n">
        <v>19.77</v>
      </c>
      <c r="J175" s="38" t="n">
        <v>11.9</v>
      </c>
      <c r="K175" s="39" t="n">
        <v>79.6</v>
      </c>
    </row>
    <row r="176" customFormat="false" ht="13.5" hidden="false" customHeight="true" outlineLevel="0" collapsed="false">
      <c r="C176" s="32" t="s">
        <v>8</v>
      </c>
      <c r="D176" s="33" t="s">
        <v>231</v>
      </c>
      <c r="E176" s="18"/>
      <c r="F176" s="34" t="s">
        <v>9</v>
      </c>
      <c r="G176" s="35" t="n">
        <v>15</v>
      </c>
      <c r="H176" s="36" t="s">
        <v>9</v>
      </c>
      <c r="I176" s="37" t="n">
        <v>20</v>
      </c>
      <c r="J176" s="38" t="n">
        <v>10.9</v>
      </c>
      <c r="K176" s="39" t="n">
        <v>84.2</v>
      </c>
    </row>
    <row r="177" customFormat="false" ht="13.5" hidden="false" customHeight="true" outlineLevel="0" collapsed="false">
      <c r="C177" s="32" t="s">
        <v>8</v>
      </c>
      <c r="D177" s="33" t="s">
        <v>232</v>
      </c>
      <c r="E177" s="18"/>
      <c r="F177" s="34" t="s">
        <v>9</v>
      </c>
      <c r="G177" s="35" t="n">
        <v>14.49</v>
      </c>
      <c r="H177" s="36" t="s">
        <v>9</v>
      </c>
      <c r="I177" s="37" t="n">
        <v>19.49</v>
      </c>
      <c r="J177" s="38" t="n">
        <v>8.7</v>
      </c>
      <c r="K177" s="39" t="n">
        <v>27.7</v>
      </c>
    </row>
    <row r="178" customFormat="false" ht="13.5" hidden="false" customHeight="true" outlineLevel="0" collapsed="false">
      <c r="C178" s="32" t="s">
        <v>8</v>
      </c>
      <c r="D178" s="33" t="s">
        <v>233</v>
      </c>
      <c r="E178" s="18"/>
      <c r="F178" s="34" t="s">
        <v>9</v>
      </c>
      <c r="G178" s="35" t="n">
        <v>15</v>
      </c>
      <c r="H178" s="36" t="s">
        <v>9</v>
      </c>
      <c r="I178" s="37" t="n">
        <v>20</v>
      </c>
      <c r="J178" s="38" t="n">
        <v>16.4</v>
      </c>
      <c r="K178" s="39" t="n">
        <v>75.7</v>
      </c>
    </row>
    <row r="179" customFormat="false" ht="13.5" hidden="false" customHeight="true" outlineLevel="0" collapsed="false">
      <c r="C179" s="32" t="s">
        <v>8</v>
      </c>
      <c r="D179" s="33" t="s">
        <v>234</v>
      </c>
      <c r="E179" s="18"/>
      <c r="F179" s="34" t="s">
        <v>9</v>
      </c>
      <c r="G179" s="35" t="n">
        <v>15</v>
      </c>
      <c r="H179" s="36" t="s">
        <v>9</v>
      </c>
      <c r="I179" s="37" t="n">
        <v>20</v>
      </c>
      <c r="J179" s="38" t="n">
        <v>4.8</v>
      </c>
      <c r="K179" s="39" t="s">
        <v>9</v>
      </c>
    </row>
    <row r="180" customFormat="false" ht="13.5" hidden="false" customHeight="true" outlineLevel="0" collapsed="false">
      <c r="C180" s="32" t="s">
        <v>8</v>
      </c>
      <c r="D180" s="33" t="s">
        <v>235</v>
      </c>
      <c r="E180" s="18"/>
      <c r="F180" s="34" t="s">
        <v>9</v>
      </c>
      <c r="G180" s="35" t="n">
        <v>15</v>
      </c>
      <c r="H180" s="36" t="s">
        <v>9</v>
      </c>
      <c r="I180" s="37" t="n">
        <v>20</v>
      </c>
      <c r="J180" s="38" t="n">
        <v>8.7</v>
      </c>
      <c r="K180" s="39" t="s">
        <v>9</v>
      </c>
    </row>
    <row r="181" customFormat="false" ht="13.5" hidden="false" customHeight="true" outlineLevel="0" collapsed="false">
      <c r="C181" s="32" t="s">
        <v>8</v>
      </c>
      <c r="D181" s="33" t="s">
        <v>236</v>
      </c>
      <c r="E181" s="18"/>
      <c r="F181" s="34" t="s">
        <v>9</v>
      </c>
      <c r="G181" s="35" t="n">
        <v>13.42</v>
      </c>
      <c r="H181" s="36" t="s">
        <v>9</v>
      </c>
      <c r="I181" s="37" t="n">
        <v>18.42</v>
      </c>
      <c r="J181" s="38" t="n">
        <v>12.3</v>
      </c>
      <c r="K181" s="39" t="n">
        <v>80</v>
      </c>
    </row>
    <row r="182" customFormat="false" ht="13.5" hidden="false" customHeight="true" outlineLevel="0" collapsed="false">
      <c r="C182" s="32" t="s">
        <v>8</v>
      </c>
      <c r="D182" s="33" t="s">
        <v>237</v>
      </c>
      <c r="E182" s="18"/>
      <c r="F182" s="34" t="s">
        <v>9</v>
      </c>
      <c r="G182" s="35" t="n">
        <v>13.62</v>
      </c>
      <c r="H182" s="36" t="s">
        <v>9</v>
      </c>
      <c r="I182" s="37" t="n">
        <v>18.62</v>
      </c>
      <c r="J182" s="38" t="n">
        <v>13.5</v>
      </c>
      <c r="K182" s="39" t="n">
        <v>91.5</v>
      </c>
    </row>
    <row r="183" customFormat="false" ht="13.5" hidden="false" customHeight="true" outlineLevel="0" collapsed="false">
      <c r="C183" s="32" t="s">
        <v>8</v>
      </c>
      <c r="D183" s="33" t="s">
        <v>238</v>
      </c>
      <c r="E183" s="18"/>
      <c r="F183" s="34" t="s">
        <v>9</v>
      </c>
      <c r="G183" s="35" t="n">
        <v>15</v>
      </c>
      <c r="H183" s="36" t="s">
        <v>9</v>
      </c>
      <c r="I183" s="37" t="n">
        <v>20</v>
      </c>
      <c r="J183" s="38" t="n">
        <v>8.6</v>
      </c>
      <c r="K183" s="39" t="s">
        <v>9</v>
      </c>
    </row>
    <row r="184" customFormat="false" ht="13.5" hidden="false" customHeight="true" outlineLevel="0" collapsed="false">
      <c r="C184" s="32" t="s">
        <v>8</v>
      </c>
      <c r="D184" s="33" t="s">
        <v>239</v>
      </c>
      <c r="E184" s="18"/>
      <c r="F184" s="34" t="s">
        <v>9</v>
      </c>
      <c r="G184" s="35" t="n">
        <v>15</v>
      </c>
      <c r="H184" s="36" t="s">
        <v>9</v>
      </c>
      <c r="I184" s="37" t="n">
        <v>20</v>
      </c>
      <c r="J184" s="38" t="n">
        <v>7.8</v>
      </c>
      <c r="K184" s="39" t="s">
        <v>9</v>
      </c>
    </row>
    <row r="185" customFormat="false" ht="13.5" hidden="false" customHeight="true" outlineLevel="0" collapsed="false">
      <c r="C185" s="32" t="s">
        <v>10</v>
      </c>
      <c r="D185" s="33" t="s">
        <v>240</v>
      </c>
      <c r="E185" s="18"/>
      <c r="F185" s="34" t="s">
        <v>9</v>
      </c>
      <c r="G185" s="35" t="n">
        <v>11.25</v>
      </c>
      <c r="H185" s="36" t="s">
        <v>9</v>
      </c>
      <c r="I185" s="37" t="n">
        <v>16.25</v>
      </c>
      <c r="J185" s="38" t="n">
        <v>14.2</v>
      </c>
      <c r="K185" s="39" t="n">
        <v>89.3</v>
      </c>
    </row>
    <row r="186" customFormat="false" ht="13.5" hidden="false" customHeight="true" outlineLevel="0" collapsed="false">
      <c r="C186" s="32" t="s">
        <v>10</v>
      </c>
      <c r="D186" s="33" t="s">
        <v>241</v>
      </c>
      <c r="E186" s="18"/>
      <c r="F186" s="34" t="s">
        <v>9</v>
      </c>
      <c r="G186" s="35" t="n">
        <v>11.4</v>
      </c>
      <c r="H186" s="36" t="s">
        <v>9</v>
      </c>
      <c r="I186" s="37" t="n">
        <v>16.4</v>
      </c>
      <c r="J186" s="38" t="n">
        <v>6.4</v>
      </c>
      <c r="K186" s="39" t="n">
        <v>48.6</v>
      </c>
    </row>
    <row r="187" customFormat="false" ht="13.5" hidden="false" customHeight="true" outlineLevel="0" collapsed="false">
      <c r="C187" s="32" t="s">
        <v>10</v>
      </c>
      <c r="D187" s="33" t="s">
        <v>242</v>
      </c>
      <c r="E187" s="18"/>
      <c r="F187" s="34" t="s">
        <v>9</v>
      </c>
      <c r="G187" s="35" t="n">
        <v>11.25</v>
      </c>
      <c r="H187" s="36" t="s">
        <v>9</v>
      </c>
      <c r="I187" s="37" t="n">
        <v>16.25</v>
      </c>
      <c r="J187" s="38" t="n">
        <v>9.5</v>
      </c>
      <c r="K187" s="39" t="n">
        <v>126</v>
      </c>
    </row>
    <row r="188" customFormat="false" ht="13.5" hidden="false" customHeight="true" outlineLevel="0" collapsed="false">
      <c r="C188" s="32" t="s">
        <v>10</v>
      </c>
      <c r="D188" s="33" t="s">
        <v>243</v>
      </c>
      <c r="E188" s="18"/>
      <c r="F188" s="34" t="s">
        <v>9</v>
      </c>
      <c r="G188" s="35" t="n">
        <v>13.51</v>
      </c>
      <c r="H188" s="36" t="s">
        <v>9</v>
      </c>
      <c r="I188" s="37" t="n">
        <v>18.51</v>
      </c>
      <c r="J188" s="38" t="n">
        <v>15.6</v>
      </c>
      <c r="K188" s="39" t="n">
        <v>51.2</v>
      </c>
    </row>
    <row r="189" customFormat="false" ht="13.5" hidden="false" customHeight="true" outlineLevel="0" collapsed="false">
      <c r="C189" s="32" t="s">
        <v>10</v>
      </c>
      <c r="D189" s="33" t="s">
        <v>244</v>
      </c>
      <c r="E189" s="18"/>
      <c r="F189" s="34" t="s">
        <v>9</v>
      </c>
      <c r="G189" s="35" t="n">
        <v>12.64</v>
      </c>
      <c r="H189" s="36" t="s">
        <v>9</v>
      </c>
      <c r="I189" s="37" t="n">
        <v>17.64</v>
      </c>
      <c r="J189" s="38" t="n">
        <v>10.5</v>
      </c>
      <c r="K189" s="39" t="n">
        <v>125</v>
      </c>
    </row>
    <row r="190" customFormat="false" ht="13.5" hidden="false" customHeight="true" outlineLevel="0" collapsed="false">
      <c r="C190" s="32" t="s">
        <v>10</v>
      </c>
      <c r="D190" s="33" t="s">
        <v>245</v>
      </c>
      <c r="E190" s="18"/>
      <c r="F190" s="34" t="s">
        <v>9</v>
      </c>
      <c r="G190" s="35" t="n">
        <v>12.58</v>
      </c>
      <c r="H190" s="36" t="s">
        <v>9</v>
      </c>
      <c r="I190" s="37" t="n">
        <v>17.58</v>
      </c>
      <c r="J190" s="38" t="n">
        <v>8.2</v>
      </c>
      <c r="K190" s="39" t="n">
        <v>11.6</v>
      </c>
    </row>
    <row r="191" customFormat="false" ht="13.5" hidden="false" customHeight="true" outlineLevel="0" collapsed="false">
      <c r="C191" s="32" t="s">
        <v>10</v>
      </c>
      <c r="D191" s="33" t="s">
        <v>246</v>
      </c>
      <c r="E191" s="18"/>
      <c r="F191" s="34" t="s">
        <v>9</v>
      </c>
      <c r="G191" s="35" t="n">
        <v>13.23</v>
      </c>
      <c r="H191" s="36" t="s">
        <v>9</v>
      </c>
      <c r="I191" s="37" t="n">
        <v>18.23</v>
      </c>
      <c r="J191" s="38" t="n">
        <v>10</v>
      </c>
      <c r="K191" s="39" t="n">
        <v>59.4</v>
      </c>
    </row>
    <row r="192" customFormat="false" ht="13.5" hidden="false" customHeight="true" outlineLevel="0" collapsed="false">
      <c r="C192" s="32" t="s">
        <v>10</v>
      </c>
      <c r="D192" s="33" t="s">
        <v>247</v>
      </c>
      <c r="E192" s="18"/>
      <c r="F192" s="34" t="s">
        <v>9</v>
      </c>
      <c r="G192" s="35" t="n">
        <v>12.63</v>
      </c>
      <c r="H192" s="36" t="s">
        <v>9</v>
      </c>
      <c r="I192" s="37" t="n">
        <v>17.63</v>
      </c>
      <c r="J192" s="38" t="n">
        <v>15.4</v>
      </c>
      <c r="K192" s="48" t="n">
        <v>144.7</v>
      </c>
    </row>
    <row r="193" customFormat="false" ht="13.5" hidden="false" customHeight="true" outlineLevel="0" collapsed="false">
      <c r="C193" s="32" t="s">
        <v>10</v>
      </c>
      <c r="D193" s="33" t="s">
        <v>248</v>
      </c>
      <c r="E193" s="18"/>
      <c r="F193" s="34" t="s">
        <v>9</v>
      </c>
      <c r="G193" s="35" t="n">
        <v>12.98</v>
      </c>
      <c r="H193" s="36" t="s">
        <v>9</v>
      </c>
      <c r="I193" s="37" t="n">
        <v>17.98</v>
      </c>
      <c r="J193" s="38" t="n">
        <v>12.4</v>
      </c>
      <c r="K193" s="39" t="n">
        <v>134.2</v>
      </c>
    </row>
    <row r="194" customFormat="false" ht="13.5" hidden="false" customHeight="true" outlineLevel="0" collapsed="false">
      <c r="C194" s="32" t="s">
        <v>10</v>
      </c>
      <c r="D194" s="33" t="s">
        <v>249</v>
      </c>
      <c r="E194" s="18"/>
      <c r="F194" s="34" t="s">
        <v>9</v>
      </c>
      <c r="G194" s="35" t="n">
        <v>13.27</v>
      </c>
      <c r="H194" s="36" t="s">
        <v>9</v>
      </c>
      <c r="I194" s="37" t="n">
        <v>18.27</v>
      </c>
      <c r="J194" s="38" t="n">
        <v>8.9</v>
      </c>
      <c r="K194" s="39" t="s">
        <v>9</v>
      </c>
    </row>
    <row r="195" customFormat="false" ht="13.5" hidden="false" customHeight="true" outlineLevel="0" collapsed="false">
      <c r="C195" s="32" t="s">
        <v>10</v>
      </c>
      <c r="D195" s="33" t="s">
        <v>250</v>
      </c>
      <c r="E195" s="18"/>
      <c r="F195" s="34" t="s">
        <v>9</v>
      </c>
      <c r="G195" s="35" t="n">
        <v>15</v>
      </c>
      <c r="H195" s="36" t="s">
        <v>9</v>
      </c>
      <c r="I195" s="37" t="n">
        <v>20</v>
      </c>
      <c r="J195" s="38" t="n">
        <v>9.8</v>
      </c>
      <c r="K195" s="39" t="n">
        <v>84.1</v>
      </c>
    </row>
    <row r="196" customFormat="false" ht="13.5" hidden="false" customHeight="true" outlineLevel="0" collapsed="false">
      <c r="C196" s="32" t="s">
        <v>10</v>
      </c>
      <c r="D196" s="33" t="s">
        <v>251</v>
      </c>
      <c r="E196" s="18"/>
      <c r="F196" s="34" t="s">
        <v>9</v>
      </c>
      <c r="G196" s="35" t="n">
        <v>15</v>
      </c>
      <c r="H196" s="36" t="s">
        <v>9</v>
      </c>
      <c r="I196" s="37" t="n">
        <v>20</v>
      </c>
      <c r="J196" s="38" t="n">
        <v>3.9</v>
      </c>
      <c r="K196" s="39" t="n">
        <v>26.7</v>
      </c>
    </row>
    <row r="197" customFormat="false" ht="13.5" hidden="false" customHeight="true" outlineLevel="0" collapsed="false">
      <c r="C197" s="32" t="s">
        <v>10</v>
      </c>
      <c r="D197" s="33" t="s">
        <v>252</v>
      </c>
      <c r="E197" s="18"/>
      <c r="F197" s="34" t="s">
        <v>9</v>
      </c>
      <c r="G197" s="35" t="n">
        <v>15</v>
      </c>
      <c r="H197" s="36" t="s">
        <v>9</v>
      </c>
      <c r="I197" s="37" t="n">
        <v>20</v>
      </c>
      <c r="J197" s="38" t="n">
        <v>2.7</v>
      </c>
      <c r="K197" s="39" t="s">
        <v>9</v>
      </c>
    </row>
    <row r="198" customFormat="false" ht="13.5" hidden="false" customHeight="true" outlineLevel="0" collapsed="false">
      <c r="C198" s="32" t="s">
        <v>10</v>
      </c>
      <c r="D198" s="33" t="s">
        <v>253</v>
      </c>
      <c r="E198" s="18"/>
      <c r="F198" s="34" t="s">
        <v>9</v>
      </c>
      <c r="G198" s="35" t="n">
        <v>15</v>
      </c>
      <c r="H198" s="36" t="s">
        <v>9</v>
      </c>
      <c r="I198" s="37" t="n">
        <v>20</v>
      </c>
      <c r="J198" s="38" t="n">
        <v>10.9</v>
      </c>
      <c r="K198" s="39" t="n">
        <v>43.2</v>
      </c>
    </row>
    <row r="199" customFormat="false" ht="13.5" hidden="false" customHeight="true" outlineLevel="0" collapsed="false">
      <c r="C199" s="32" t="s">
        <v>10</v>
      </c>
      <c r="D199" s="33" t="s">
        <v>254</v>
      </c>
      <c r="E199" s="18"/>
      <c r="F199" s="34" t="s">
        <v>9</v>
      </c>
      <c r="G199" s="35" t="n">
        <v>15</v>
      </c>
      <c r="H199" s="36" t="s">
        <v>9</v>
      </c>
      <c r="I199" s="37" t="n">
        <v>20</v>
      </c>
      <c r="J199" s="38" t="n">
        <v>14.5</v>
      </c>
      <c r="K199" s="39" t="n">
        <v>190</v>
      </c>
    </row>
    <row r="200" customFormat="false" ht="13.5" hidden="false" customHeight="true" outlineLevel="0" collapsed="false">
      <c r="C200" s="32" t="s">
        <v>10</v>
      </c>
      <c r="D200" s="33" t="s">
        <v>255</v>
      </c>
      <c r="E200" s="18"/>
      <c r="F200" s="34" t="s">
        <v>9</v>
      </c>
      <c r="G200" s="35" t="n">
        <v>15</v>
      </c>
      <c r="H200" s="36" t="s">
        <v>9</v>
      </c>
      <c r="I200" s="37" t="n">
        <v>20</v>
      </c>
      <c r="J200" s="38" t="n">
        <v>10.8</v>
      </c>
      <c r="K200" s="39" t="n">
        <v>46.4</v>
      </c>
    </row>
    <row r="201" customFormat="false" ht="13.5" hidden="false" customHeight="true" outlineLevel="0" collapsed="false">
      <c r="C201" s="32" t="s">
        <v>10</v>
      </c>
      <c r="D201" s="33" t="s">
        <v>256</v>
      </c>
      <c r="E201" s="18"/>
      <c r="F201" s="34" t="s">
        <v>9</v>
      </c>
      <c r="G201" s="35" t="n">
        <v>15</v>
      </c>
      <c r="H201" s="36" t="s">
        <v>9</v>
      </c>
      <c r="I201" s="37" t="n">
        <v>20</v>
      </c>
      <c r="J201" s="38" t="n">
        <v>11.6</v>
      </c>
      <c r="K201" s="48" t="n">
        <v>45.1</v>
      </c>
    </row>
    <row r="202" customFormat="false" ht="13.5" hidden="false" customHeight="true" outlineLevel="0" collapsed="false">
      <c r="C202" s="32" t="s">
        <v>10</v>
      </c>
      <c r="D202" s="33" t="s">
        <v>257</v>
      </c>
      <c r="E202" s="18"/>
      <c r="F202" s="34" t="s">
        <v>9</v>
      </c>
      <c r="G202" s="35" t="n">
        <v>15</v>
      </c>
      <c r="H202" s="36" t="s">
        <v>9</v>
      </c>
      <c r="I202" s="37" t="n">
        <v>20</v>
      </c>
      <c r="J202" s="38" t="n">
        <v>13.2</v>
      </c>
      <c r="K202" s="39" t="n">
        <v>55.1</v>
      </c>
    </row>
    <row r="203" customFormat="false" ht="13.5" hidden="false" customHeight="true" outlineLevel="0" collapsed="false">
      <c r="C203" s="32" t="s">
        <v>10</v>
      </c>
      <c r="D203" s="33" t="s">
        <v>258</v>
      </c>
      <c r="E203" s="18"/>
      <c r="F203" s="34" t="s">
        <v>9</v>
      </c>
      <c r="G203" s="35" t="n">
        <v>15</v>
      </c>
      <c r="H203" s="36" t="s">
        <v>9</v>
      </c>
      <c r="I203" s="37" t="n">
        <v>20</v>
      </c>
      <c r="J203" s="38" t="n">
        <v>15.1</v>
      </c>
      <c r="K203" s="39" t="n">
        <v>118</v>
      </c>
    </row>
    <row r="204" customFormat="false" ht="13.5" hidden="false" customHeight="true" outlineLevel="0" collapsed="false">
      <c r="C204" s="32" t="s">
        <v>10</v>
      </c>
      <c r="D204" s="33" t="s">
        <v>259</v>
      </c>
      <c r="E204" s="18"/>
      <c r="F204" s="34" t="s">
        <v>9</v>
      </c>
      <c r="G204" s="35" t="n">
        <v>15</v>
      </c>
      <c r="H204" s="36" t="s">
        <v>9</v>
      </c>
      <c r="I204" s="37" t="n">
        <v>20</v>
      </c>
      <c r="J204" s="38" t="n">
        <v>6.4</v>
      </c>
      <c r="K204" s="39" t="s">
        <v>9</v>
      </c>
    </row>
    <row r="205" customFormat="false" ht="13.5" hidden="false" customHeight="true" outlineLevel="0" collapsed="false">
      <c r="C205" s="32" t="s">
        <v>10</v>
      </c>
      <c r="D205" s="33" t="s">
        <v>260</v>
      </c>
      <c r="E205" s="18"/>
      <c r="F205" s="34" t="s">
        <v>9</v>
      </c>
      <c r="G205" s="35" t="n">
        <v>15</v>
      </c>
      <c r="H205" s="36" t="s">
        <v>9</v>
      </c>
      <c r="I205" s="37" t="n">
        <v>20</v>
      </c>
      <c r="J205" s="38" t="n">
        <v>9.2</v>
      </c>
      <c r="K205" s="39" t="s">
        <v>9</v>
      </c>
    </row>
    <row r="206" customFormat="false" ht="13.5" hidden="false" customHeight="true" outlineLevel="0" collapsed="false">
      <c r="C206" s="32" t="s">
        <v>10</v>
      </c>
      <c r="D206" s="33" t="s">
        <v>261</v>
      </c>
      <c r="E206" s="18"/>
      <c r="F206" s="34" t="s">
        <v>9</v>
      </c>
      <c r="G206" s="35" t="n">
        <v>15</v>
      </c>
      <c r="H206" s="36" t="s">
        <v>9</v>
      </c>
      <c r="I206" s="37" t="n">
        <v>20</v>
      </c>
      <c r="J206" s="38" t="n">
        <v>12.5</v>
      </c>
      <c r="K206" s="48" t="n">
        <v>142.4</v>
      </c>
    </row>
    <row r="207" customFormat="false" ht="13.5" hidden="false" customHeight="true" outlineLevel="0" collapsed="false">
      <c r="C207" s="32" t="s">
        <v>10</v>
      </c>
      <c r="D207" s="33" t="s">
        <v>262</v>
      </c>
      <c r="E207" s="18"/>
      <c r="F207" s="34" t="s">
        <v>9</v>
      </c>
      <c r="G207" s="35" t="n">
        <v>15</v>
      </c>
      <c r="H207" s="36" t="s">
        <v>9</v>
      </c>
      <c r="I207" s="37" t="n">
        <v>20</v>
      </c>
      <c r="J207" s="38" t="n">
        <v>11.1</v>
      </c>
      <c r="K207" s="39" t="n">
        <v>84.1</v>
      </c>
    </row>
    <row r="208" customFormat="false" ht="13.5" hidden="false" customHeight="true" outlineLevel="0" collapsed="false">
      <c r="C208" s="32" t="s">
        <v>10</v>
      </c>
      <c r="D208" s="33" t="s">
        <v>263</v>
      </c>
      <c r="E208" s="18"/>
      <c r="F208" s="34" t="s">
        <v>9</v>
      </c>
      <c r="G208" s="35" t="n">
        <v>15</v>
      </c>
      <c r="H208" s="36" t="s">
        <v>9</v>
      </c>
      <c r="I208" s="37" t="n">
        <v>20</v>
      </c>
      <c r="J208" s="38" t="n">
        <v>7.6</v>
      </c>
      <c r="K208" s="39" t="n">
        <v>21.7</v>
      </c>
    </row>
    <row r="209" customFormat="false" ht="13.5" hidden="false" customHeight="true" outlineLevel="0" collapsed="false">
      <c r="C209" s="32" t="s">
        <v>10</v>
      </c>
      <c r="D209" s="33" t="s">
        <v>264</v>
      </c>
      <c r="E209" s="18"/>
      <c r="F209" s="34" t="s">
        <v>9</v>
      </c>
      <c r="G209" s="35" t="n">
        <v>14.18</v>
      </c>
      <c r="H209" s="36" t="s">
        <v>9</v>
      </c>
      <c r="I209" s="37" t="n">
        <v>19.18</v>
      </c>
      <c r="J209" s="38" t="n">
        <v>4.8</v>
      </c>
      <c r="K209" s="39" t="n">
        <v>6</v>
      </c>
    </row>
    <row r="210" customFormat="false" ht="13.5" hidden="false" customHeight="true" outlineLevel="0" collapsed="false">
      <c r="C210" s="32" t="s">
        <v>10</v>
      </c>
      <c r="D210" s="33" t="s">
        <v>265</v>
      </c>
      <c r="E210" s="18"/>
      <c r="F210" s="34" t="s">
        <v>9</v>
      </c>
      <c r="G210" s="35" t="n">
        <v>15</v>
      </c>
      <c r="H210" s="36" t="s">
        <v>9</v>
      </c>
      <c r="I210" s="37" t="n">
        <v>20</v>
      </c>
      <c r="J210" s="38" t="n">
        <v>8.6</v>
      </c>
      <c r="K210" s="39" t="s">
        <v>9</v>
      </c>
    </row>
    <row r="211" customFormat="false" ht="13.5" hidden="false" customHeight="true" outlineLevel="0" collapsed="false">
      <c r="C211" s="32" t="s">
        <v>10</v>
      </c>
      <c r="D211" s="33" t="s">
        <v>266</v>
      </c>
      <c r="E211" s="18"/>
      <c r="F211" s="34" t="s">
        <v>9</v>
      </c>
      <c r="G211" s="35" t="n">
        <v>15</v>
      </c>
      <c r="H211" s="36" t="s">
        <v>9</v>
      </c>
      <c r="I211" s="37" t="n">
        <v>20</v>
      </c>
      <c r="J211" s="38" t="n">
        <v>6.1</v>
      </c>
      <c r="K211" s="39" t="s">
        <v>9</v>
      </c>
    </row>
    <row r="212" customFormat="false" ht="13.5" hidden="false" customHeight="true" outlineLevel="0" collapsed="false">
      <c r="C212" s="32" t="s">
        <v>10</v>
      </c>
      <c r="D212" s="33" t="s">
        <v>267</v>
      </c>
      <c r="E212" s="18"/>
      <c r="F212" s="34" t="s">
        <v>9</v>
      </c>
      <c r="G212" s="35" t="n">
        <v>14.11</v>
      </c>
      <c r="H212" s="36" t="s">
        <v>9</v>
      </c>
      <c r="I212" s="37" t="n">
        <v>19.11</v>
      </c>
      <c r="J212" s="38" t="n">
        <v>11.7</v>
      </c>
      <c r="K212" s="39" t="n">
        <v>110.9</v>
      </c>
    </row>
    <row r="213" customFormat="false" ht="13.5" hidden="false" customHeight="true" outlineLevel="0" collapsed="false">
      <c r="C213" s="32" t="s">
        <v>10</v>
      </c>
      <c r="D213" s="33" t="s">
        <v>268</v>
      </c>
      <c r="E213" s="18"/>
      <c r="F213" s="34" t="s">
        <v>9</v>
      </c>
      <c r="G213" s="35" t="n">
        <v>13.66</v>
      </c>
      <c r="H213" s="36" t="s">
        <v>9</v>
      </c>
      <c r="I213" s="37" t="n">
        <v>18.66</v>
      </c>
      <c r="J213" s="38" t="n">
        <v>4.8</v>
      </c>
      <c r="K213" s="39" t="s">
        <v>9</v>
      </c>
    </row>
    <row r="214" customFormat="false" ht="13.5" hidden="false" customHeight="true" outlineLevel="0" collapsed="false">
      <c r="C214" s="32" t="s">
        <v>10</v>
      </c>
      <c r="D214" s="33" t="s">
        <v>269</v>
      </c>
      <c r="E214" s="18"/>
      <c r="F214" s="34" t="s">
        <v>9</v>
      </c>
      <c r="G214" s="35" t="n">
        <v>14.16</v>
      </c>
      <c r="H214" s="36" t="s">
        <v>9</v>
      </c>
      <c r="I214" s="37" t="n">
        <v>19.16</v>
      </c>
      <c r="J214" s="38" t="n">
        <v>11.1</v>
      </c>
      <c r="K214" s="39" t="n">
        <v>4</v>
      </c>
    </row>
    <row r="215" customFormat="false" ht="13.5" hidden="false" customHeight="true" outlineLevel="0" collapsed="false">
      <c r="C215" s="32" t="s">
        <v>10</v>
      </c>
      <c r="D215" s="33" t="s">
        <v>270</v>
      </c>
      <c r="E215" s="18"/>
      <c r="F215" s="34" t="s">
        <v>9</v>
      </c>
      <c r="G215" s="35" t="n">
        <v>15</v>
      </c>
      <c r="H215" s="36" t="s">
        <v>9</v>
      </c>
      <c r="I215" s="37" t="n">
        <v>20</v>
      </c>
      <c r="J215" s="38" t="n">
        <v>14.8</v>
      </c>
      <c r="K215" s="39" t="n">
        <v>42</v>
      </c>
    </row>
    <row r="216" customFormat="false" ht="13.5" hidden="false" customHeight="true" outlineLevel="0" collapsed="false">
      <c r="C216" s="32" t="s">
        <v>10</v>
      </c>
      <c r="D216" s="33" t="s">
        <v>271</v>
      </c>
      <c r="E216" s="18"/>
      <c r="F216" s="34" t="s">
        <v>9</v>
      </c>
      <c r="G216" s="35" t="n">
        <v>15</v>
      </c>
      <c r="H216" s="36" t="s">
        <v>9</v>
      </c>
      <c r="I216" s="37" t="n">
        <v>20</v>
      </c>
      <c r="J216" s="38" t="n">
        <v>16.5</v>
      </c>
      <c r="K216" s="39" t="s">
        <v>9</v>
      </c>
    </row>
    <row r="217" customFormat="false" ht="13.5" hidden="false" customHeight="true" outlineLevel="0" collapsed="false">
      <c r="C217" s="32" t="s">
        <v>10</v>
      </c>
      <c r="D217" s="33" t="s">
        <v>272</v>
      </c>
      <c r="E217" s="18"/>
      <c r="F217" s="34" t="s">
        <v>9</v>
      </c>
      <c r="G217" s="35" t="n">
        <v>15</v>
      </c>
      <c r="H217" s="36" t="s">
        <v>9</v>
      </c>
      <c r="I217" s="37" t="n">
        <v>20</v>
      </c>
      <c r="J217" s="38" t="n">
        <v>13.4</v>
      </c>
      <c r="K217" s="39" t="n">
        <v>0.2</v>
      </c>
    </row>
    <row r="218" customFormat="false" ht="13.5" hidden="false" customHeight="true" outlineLevel="0" collapsed="false">
      <c r="C218" s="32" t="s">
        <v>10</v>
      </c>
      <c r="D218" s="33" t="s">
        <v>273</v>
      </c>
      <c r="E218" s="18"/>
      <c r="F218" s="34" t="s">
        <v>9</v>
      </c>
      <c r="G218" s="35" t="n">
        <v>15</v>
      </c>
      <c r="H218" s="36" t="s">
        <v>9</v>
      </c>
      <c r="I218" s="37" t="n">
        <v>20</v>
      </c>
      <c r="J218" s="38" t="n">
        <v>6.4</v>
      </c>
      <c r="K218" s="39" t="s">
        <v>9</v>
      </c>
    </row>
    <row r="219" customFormat="false" ht="13.5" hidden="false" customHeight="true" outlineLevel="0" collapsed="false">
      <c r="C219" s="32" t="s">
        <v>10</v>
      </c>
      <c r="D219" s="33" t="s">
        <v>274</v>
      </c>
      <c r="E219" s="18"/>
      <c r="F219" s="34" t="s">
        <v>9</v>
      </c>
      <c r="G219" s="35" t="n">
        <v>15</v>
      </c>
      <c r="H219" s="36" t="s">
        <v>9</v>
      </c>
      <c r="I219" s="37" t="n">
        <v>20</v>
      </c>
      <c r="J219" s="38" t="n">
        <v>11.5</v>
      </c>
      <c r="K219" s="39" t="n">
        <v>57</v>
      </c>
    </row>
    <row r="220" customFormat="false" ht="13.5" hidden="false" customHeight="true" outlineLevel="0" collapsed="false">
      <c r="C220" s="32" t="s">
        <v>10</v>
      </c>
      <c r="D220" s="33" t="s">
        <v>275</v>
      </c>
      <c r="E220" s="18"/>
      <c r="F220" s="34" t="s">
        <v>9</v>
      </c>
      <c r="G220" s="35" t="n">
        <v>14.39</v>
      </c>
      <c r="H220" s="36" t="s">
        <v>9</v>
      </c>
      <c r="I220" s="37" t="n">
        <v>19.39</v>
      </c>
      <c r="J220" s="38" t="n">
        <v>9.4</v>
      </c>
      <c r="K220" s="39" t="n">
        <v>19.1</v>
      </c>
    </row>
    <row r="221" customFormat="false" ht="13.5" hidden="false" customHeight="true" outlineLevel="0" collapsed="false">
      <c r="C221" s="32" t="s">
        <v>10</v>
      </c>
      <c r="D221" s="33" t="s">
        <v>276</v>
      </c>
      <c r="E221" s="18"/>
      <c r="F221" s="34" t="s">
        <v>9</v>
      </c>
      <c r="G221" s="35" t="n">
        <v>15</v>
      </c>
      <c r="H221" s="36" t="s">
        <v>9</v>
      </c>
      <c r="I221" s="37" t="n">
        <v>20</v>
      </c>
      <c r="J221" s="38" t="n">
        <v>8.4</v>
      </c>
      <c r="K221" s="39" t="n">
        <v>30.3</v>
      </c>
    </row>
    <row r="222" customFormat="false" ht="13.5" hidden="false" customHeight="true" outlineLevel="0" collapsed="false">
      <c r="C222" s="32" t="s">
        <v>10</v>
      </c>
      <c r="D222" s="33" t="s">
        <v>277</v>
      </c>
      <c r="E222" s="18"/>
      <c r="F222" s="34" t="s">
        <v>9</v>
      </c>
      <c r="G222" s="35" t="n">
        <v>14.16</v>
      </c>
      <c r="H222" s="36" t="s">
        <v>9</v>
      </c>
      <c r="I222" s="37" t="n">
        <v>19.16</v>
      </c>
      <c r="J222" s="38" t="n">
        <v>7.5</v>
      </c>
      <c r="K222" s="39" t="s">
        <v>9</v>
      </c>
    </row>
    <row r="223" customFormat="false" ht="13.5" hidden="false" customHeight="true" outlineLevel="0" collapsed="false">
      <c r="C223" s="32" t="s">
        <v>10</v>
      </c>
      <c r="D223" s="33" t="s">
        <v>278</v>
      </c>
      <c r="E223" s="18"/>
      <c r="F223" s="34" t="s">
        <v>9</v>
      </c>
      <c r="G223" s="35" t="n">
        <v>15</v>
      </c>
      <c r="H223" s="36" t="s">
        <v>9</v>
      </c>
      <c r="I223" s="37" t="n">
        <v>20</v>
      </c>
      <c r="J223" s="38" t="n">
        <v>11.3</v>
      </c>
      <c r="K223" s="39" t="n">
        <v>25.4</v>
      </c>
    </row>
    <row r="224" customFormat="false" ht="13.5" hidden="false" customHeight="true" outlineLevel="0" collapsed="false">
      <c r="C224" s="32" t="s">
        <v>10</v>
      </c>
      <c r="D224" s="33" t="s">
        <v>279</v>
      </c>
      <c r="E224" s="18"/>
      <c r="F224" s="34" t="s">
        <v>9</v>
      </c>
      <c r="G224" s="35" t="n">
        <v>15</v>
      </c>
      <c r="H224" s="36" t="s">
        <v>9</v>
      </c>
      <c r="I224" s="37" t="n">
        <v>20</v>
      </c>
      <c r="J224" s="38" t="n">
        <v>7.1</v>
      </c>
      <c r="K224" s="39" t="s">
        <v>9</v>
      </c>
    </row>
    <row r="225" customFormat="false" ht="13.5" hidden="false" customHeight="true" outlineLevel="0" collapsed="false">
      <c r="C225" s="32" t="s">
        <v>11</v>
      </c>
      <c r="D225" s="33" t="s">
        <v>280</v>
      </c>
      <c r="E225" s="18"/>
      <c r="F225" s="34" t="s">
        <v>9</v>
      </c>
      <c r="G225" s="35" t="n">
        <v>11.25</v>
      </c>
      <c r="H225" s="36" t="s">
        <v>9</v>
      </c>
      <c r="I225" s="37" t="n">
        <v>16.25</v>
      </c>
      <c r="J225" s="38" t="n">
        <v>9.7</v>
      </c>
      <c r="K225" s="39" t="n">
        <v>59.5</v>
      </c>
    </row>
    <row r="226" customFormat="false" ht="13.5" hidden="false" customHeight="true" outlineLevel="0" collapsed="false">
      <c r="C226" s="32" t="s">
        <v>11</v>
      </c>
      <c r="D226" s="33" t="s">
        <v>281</v>
      </c>
      <c r="E226" s="18"/>
      <c r="F226" s="34" t="s">
        <v>9</v>
      </c>
      <c r="G226" s="35" t="n">
        <v>12.61</v>
      </c>
      <c r="H226" s="36" t="s">
        <v>9</v>
      </c>
      <c r="I226" s="37" t="n">
        <v>17.61</v>
      </c>
      <c r="J226" s="38" t="n">
        <v>8.2</v>
      </c>
      <c r="K226" s="39" t="n">
        <v>21.2</v>
      </c>
    </row>
    <row r="227" customFormat="false" ht="13.5" hidden="false" customHeight="true" outlineLevel="0" collapsed="false">
      <c r="C227" s="32" t="s">
        <v>11</v>
      </c>
      <c r="D227" s="33" t="s">
        <v>282</v>
      </c>
      <c r="E227" s="18"/>
      <c r="F227" s="34" t="s">
        <v>9</v>
      </c>
      <c r="G227" s="35" t="n">
        <v>13.14</v>
      </c>
      <c r="H227" s="36" t="s">
        <v>9</v>
      </c>
      <c r="I227" s="37" t="n">
        <v>18.14</v>
      </c>
      <c r="J227" s="38" t="n">
        <v>11.9</v>
      </c>
      <c r="K227" s="39" t="n">
        <v>104.2</v>
      </c>
    </row>
    <row r="228" customFormat="false" ht="13.5" hidden="false" customHeight="true" outlineLevel="0" collapsed="false">
      <c r="C228" s="32" t="s">
        <v>11</v>
      </c>
      <c r="D228" s="33" t="s">
        <v>283</v>
      </c>
      <c r="E228" s="18"/>
      <c r="F228" s="34" t="s">
        <v>9</v>
      </c>
      <c r="G228" s="35" t="n">
        <v>11.9</v>
      </c>
      <c r="H228" s="36" t="s">
        <v>9</v>
      </c>
      <c r="I228" s="37" t="n">
        <v>16.9</v>
      </c>
      <c r="J228" s="38" t="n">
        <v>8.6</v>
      </c>
      <c r="K228" s="39" t="n">
        <v>68.5</v>
      </c>
    </row>
    <row r="229" customFormat="false" ht="13.5" hidden="false" customHeight="true" outlineLevel="0" collapsed="false">
      <c r="C229" s="32" t="s">
        <v>11</v>
      </c>
      <c r="D229" s="33" t="s">
        <v>284</v>
      </c>
      <c r="E229" s="18"/>
      <c r="F229" s="34" t="s">
        <v>9</v>
      </c>
      <c r="G229" s="35" t="n">
        <v>12.23</v>
      </c>
      <c r="H229" s="36" t="s">
        <v>9</v>
      </c>
      <c r="I229" s="37" t="n">
        <v>17.23</v>
      </c>
      <c r="J229" s="38" t="n">
        <v>7.9</v>
      </c>
      <c r="K229" s="39" t="n">
        <v>42.3</v>
      </c>
    </row>
    <row r="230" customFormat="false" ht="13.5" hidden="false" customHeight="true" outlineLevel="0" collapsed="false">
      <c r="C230" s="32" t="s">
        <v>11</v>
      </c>
      <c r="D230" s="33" t="s">
        <v>285</v>
      </c>
      <c r="E230" s="18"/>
      <c r="F230" s="34" t="s">
        <v>9</v>
      </c>
      <c r="G230" s="35" t="n">
        <v>13.11</v>
      </c>
      <c r="H230" s="36" t="s">
        <v>9</v>
      </c>
      <c r="I230" s="37" t="n">
        <v>18.11</v>
      </c>
      <c r="J230" s="38" t="n">
        <v>13.6</v>
      </c>
      <c r="K230" s="39" t="n">
        <v>120.8</v>
      </c>
    </row>
    <row r="231" customFormat="false" ht="13.5" hidden="false" customHeight="true" outlineLevel="0" collapsed="false">
      <c r="C231" s="32" t="s">
        <v>11</v>
      </c>
      <c r="D231" s="33" t="s">
        <v>286</v>
      </c>
      <c r="E231" s="7"/>
      <c r="F231" s="34" t="s">
        <v>9</v>
      </c>
      <c r="G231" s="35" t="n">
        <v>13.23</v>
      </c>
      <c r="H231" s="36" t="s">
        <v>9</v>
      </c>
      <c r="I231" s="37" t="n">
        <v>18.23</v>
      </c>
      <c r="J231" s="38" t="n">
        <v>11.1</v>
      </c>
      <c r="K231" s="39" t="n">
        <v>60.3</v>
      </c>
    </row>
    <row r="232" customFormat="false" ht="13.5" hidden="false" customHeight="true" outlineLevel="0" collapsed="false">
      <c r="C232" s="32" t="s">
        <v>11</v>
      </c>
      <c r="D232" s="33" t="s">
        <v>287</v>
      </c>
      <c r="E232" s="12"/>
      <c r="F232" s="34" t="s">
        <v>9</v>
      </c>
      <c r="G232" s="35" t="n">
        <v>11.44</v>
      </c>
      <c r="H232" s="36" t="s">
        <v>9</v>
      </c>
      <c r="I232" s="37" t="n">
        <v>16.44</v>
      </c>
      <c r="J232" s="38" t="n">
        <v>10.7</v>
      </c>
      <c r="K232" s="39" t="n">
        <v>77</v>
      </c>
    </row>
    <row r="233" customFormat="false" ht="13.5" hidden="false" customHeight="true" outlineLevel="0" collapsed="false">
      <c r="C233" s="32" t="s">
        <v>11</v>
      </c>
      <c r="D233" s="33" t="s">
        <v>288</v>
      </c>
      <c r="E233" s="18"/>
      <c r="F233" s="34" t="s">
        <v>9</v>
      </c>
      <c r="G233" s="35" t="n">
        <v>14.16</v>
      </c>
      <c r="H233" s="36" t="s">
        <v>9</v>
      </c>
      <c r="I233" s="37" t="n">
        <v>19.16</v>
      </c>
      <c r="J233" s="38" t="n">
        <v>14.9</v>
      </c>
      <c r="K233" s="39" t="s">
        <v>9</v>
      </c>
    </row>
    <row r="234" customFormat="false" ht="13.5" hidden="false" customHeight="true" outlineLevel="0" collapsed="false">
      <c r="C234" s="32" t="s">
        <v>11</v>
      </c>
      <c r="D234" s="33" t="s">
        <v>289</v>
      </c>
      <c r="E234" s="18"/>
      <c r="F234" s="34" t="s">
        <v>9</v>
      </c>
      <c r="G234" s="35" t="n">
        <v>13.25</v>
      </c>
      <c r="H234" s="36" t="s">
        <v>9</v>
      </c>
      <c r="I234" s="37" t="n">
        <v>18.25</v>
      </c>
      <c r="J234" s="38" t="n">
        <v>15.8</v>
      </c>
      <c r="K234" s="39" t="s">
        <v>9</v>
      </c>
    </row>
    <row r="235" customFormat="false" ht="13.5" hidden="false" customHeight="true" outlineLevel="0" collapsed="false">
      <c r="C235" s="32" t="s">
        <v>11</v>
      </c>
      <c r="D235" s="33" t="s">
        <v>290</v>
      </c>
      <c r="E235" s="18"/>
      <c r="F235" s="34" t="s">
        <v>9</v>
      </c>
      <c r="G235" s="35" t="n">
        <v>13.37</v>
      </c>
      <c r="H235" s="36" t="s">
        <v>9</v>
      </c>
      <c r="I235" s="37" t="n">
        <v>18.37</v>
      </c>
      <c r="J235" s="38" t="n">
        <v>11.2</v>
      </c>
      <c r="K235" s="39" t="n">
        <v>35.4</v>
      </c>
    </row>
    <row r="236" customFormat="false" ht="13.5" hidden="false" customHeight="true" outlineLevel="0" collapsed="false">
      <c r="C236" s="32" t="s">
        <v>11</v>
      </c>
      <c r="D236" s="33" t="s">
        <v>291</v>
      </c>
      <c r="E236" s="46"/>
      <c r="F236" s="34" t="s">
        <v>9</v>
      </c>
      <c r="G236" s="35" t="n">
        <v>13.08</v>
      </c>
      <c r="H236" s="36" t="s">
        <v>9</v>
      </c>
      <c r="I236" s="37" t="n">
        <v>18.08</v>
      </c>
      <c r="J236" s="38" t="n">
        <v>16.2</v>
      </c>
      <c r="K236" s="39" t="n">
        <v>47</v>
      </c>
    </row>
    <row r="237" customFormat="false" ht="13.5" hidden="false" customHeight="true" outlineLevel="0" collapsed="false">
      <c r="C237" s="32" t="s">
        <v>11</v>
      </c>
      <c r="D237" s="33" t="s">
        <v>292</v>
      </c>
      <c r="E237" s="18"/>
      <c r="F237" s="34" t="s">
        <v>9</v>
      </c>
      <c r="G237" s="35" t="n">
        <v>11.63</v>
      </c>
      <c r="H237" s="36" t="s">
        <v>9</v>
      </c>
      <c r="I237" s="37" t="n">
        <v>16.63</v>
      </c>
      <c r="J237" s="38" t="n">
        <v>16.2</v>
      </c>
      <c r="K237" s="39" t="n">
        <v>73.9</v>
      </c>
    </row>
    <row r="238" customFormat="false" ht="13.5" hidden="false" customHeight="true" outlineLevel="0" collapsed="false">
      <c r="C238" s="32" t="s">
        <v>11</v>
      </c>
      <c r="D238" s="33" t="s">
        <v>293</v>
      </c>
      <c r="E238" s="18"/>
      <c r="F238" s="34" t="s">
        <v>9</v>
      </c>
      <c r="G238" s="35" t="n">
        <v>13.19</v>
      </c>
      <c r="H238" s="36" t="s">
        <v>9</v>
      </c>
      <c r="I238" s="37" t="n">
        <v>18.19</v>
      </c>
      <c r="J238" s="38" t="n">
        <v>6.2</v>
      </c>
      <c r="K238" s="39" t="n">
        <v>57.3</v>
      </c>
    </row>
    <row r="239" customFormat="false" ht="13.5" hidden="false" customHeight="true" outlineLevel="0" collapsed="false">
      <c r="C239" s="32" t="s">
        <v>11</v>
      </c>
      <c r="D239" s="33" t="s">
        <v>294</v>
      </c>
      <c r="E239" s="18"/>
      <c r="F239" s="34" t="s">
        <v>9</v>
      </c>
      <c r="G239" s="35" t="n">
        <v>14.29</v>
      </c>
      <c r="H239" s="36" t="s">
        <v>9</v>
      </c>
      <c r="I239" s="37" t="n">
        <v>19.29</v>
      </c>
      <c r="J239" s="38" t="n">
        <v>6.3</v>
      </c>
      <c r="K239" s="39" t="n">
        <v>50.9</v>
      </c>
    </row>
    <row r="240" customFormat="false" ht="13.5" hidden="false" customHeight="true" outlineLevel="0" collapsed="false">
      <c r="C240" s="32" t="s">
        <v>11</v>
      </c>
      <c r="D240" s="33" t="s">
        <v>295</v>
      </c>
      <c r="E240" s="18"/>
      <c r="F240" s="34" t="s">
        <v>9</v>
      </c>
      <c r="G240" s="35" t="n">
        <v>15</v>
      </c>
      <c r="H240" s="36" t="s">
        <v>9</v>
      </c>
      <c r="I240" s="37" t="n">
        <v>20</v>
      </c>
      <c r="J240" s="38" t="n">
        <v>8.4</v>
      </c>
      <c r="K240" s="39" t="n">
        <v>5.5</v>
      </c>
    </row>
    <row r="241" customFormat="false" ht="13.5" hidden="false" customHeight="true" outlineLevel="0" collapsed="false">
      <c r="C241" s="32" t="s">
        <v>11</v>
      </c>
      <c r="D241" s="33" t="s">
        <v>296</v>
      </c>
      <c r="E241" s="12"/>
      <c r="F241" s="34" t="s">
        <v>9</v>
      </c>
      <c r="G241" s="35" t="n">
        <v>14.77</v>
      </c>
      <c r="H241" s="36" t="s">
        <v>9</v>
      </c>
      <c r="I241" s="37" t="n">
        <v>19.77</v>
      </c>
      <c r="J241" s="38" t="n">
        <v>7.1</v>
      </c>
      <c r="K241" s="39" t="n">
        <v>29.9</v>
      </c>
    </row>
    <row r="242" customFormat="false" ht="13.5" hidden="false" customHeight="true" outlineLevel="0" collapsed="false">
      <c r="C242" s="32" t="s">
        <v>11</v>
      </c>
      <c r="D242" s="33" t="s">
        <v>297</v>
      </c>
      <c r="E242" s="18"/>
      <c r="F242" s="34" t="s">
        <v>9</v>
      </c>
      <c r="G242" s="35" t="n">
        <v>13.62</v>
      </c>
      <c r="H242" s="36" t="s">
        <v>9</v>
      </c>
      <c r="I242" s="37" t="n">
        <v>18.62</v>
      </c>
      <c r="J242" s="38" t="n">
        <v>12.9</v>
      </c>
      <c r="K242" s="39" t="n">
        <v>122.6</v>
      </c>
    </row>
    <row r="243" customFormat="false" ht="13.5" hidden="false" customHeight="true" outlineLevel="0" collapsed="false">
      <c r="C243" s="32" t="s">
        <v>11</v>
      </c>
      <c r="D243" s="33" t="s">
        <v>298</v>
      </c>
      <c r="E243" s="18"/>
      <c r="F243" s="34" t="s">
        <v>9</v>
      </c>
      <c r="G243" s="35" t="n">
        <v>14.13</v>
      </c>
      <c r="H243" s="36" t="s">
        <v>9</v>
      </c>
      <c r="I243" s="37" t="n">
        <v>19.13</v>
      </c>
      <c r="J243" s="38" t="n">
        <v>15</v>
      </c>
      <c r="K243" s="39" t="n">
        <v>125.6</v>
      </c>
    </row>
    <row r="244" customFormat="false" ht="13.5" hidden="false" customHeight="true" outlineLevel="0" collapsed="false">
      <c r="C244" s="32" t="s">
        <v>11</v>
      </c>
      <c r="D244" s="33" t="s">
        <v>299</v>
      </c>
      <c r="E244" s="18"/>
      <c r="F244" s="34" t="s">
        <v>9</v>
      </c>
      <c r="G244" s="35" t="n">
        <v>15</v>
      </c>
      <c r="H244" s="36" t="s">
        <v>9</v>
      </c>
      <c r="I244" s="37" t="n">
        <v>20</v>
      </c>
      <c r="J244" s="38" t="n">
        <v>11.2</v>
      </c>
      <c r="K244" s="39" t="n">
        <v>85.6</v>
      </c>
    </row>
    <row r="245" customFormat="false" ht="13.5" hidden="false" customHeight="true" outlineLevel="0" collapsed="false">
      <c r="C245" s="32" t="s">
        <v>11</v>
      </c>
      <c r="D245" s="33" t="s">
        <v>300</v>
      </c>
      <c r="E245" s="18"/>
      <c r="F245" s="34" t="s">
        <v>9</v>
      </c>
      <c r="G245" s="35" t="n">
        <v>14.77</v>
      </c>
      <c r="H245" s="36" t="s">
        <v>9</v>
      </c>
      <c r="I245" s="37" t="n">
        <v>19.77</v>
      </c>
      <c r="J245" s="38" t="n">
        <v>13.8</v>
      </c>
      <c r="K245" s="39" t="s">
        <v>9</v>
      </c>
    </row>
    <row r="246" customFormat="false" ht="13.5" hidden="false" customHeight="true" outlineLevel="0" collapsed="false">
      <c r="C246" s="32" t="s">
        <v>11</v>
      </c>
      <c r="D246" s="33" t="s">
        <v>301</v>
      </c>
      <c r="E246" s="12"/>
      <c r="F246" s="34" t="s">
        <v>9</v>
      </c>
      <c r="G246" s="35" t="n">
        <v>15</v>
      </c>
      <c r="H246" s="36" t="s">
        <v>9</v>
      </c>
      <c r="I246" s="37" t="n">
        <v>20</v>
      </c>
      <c r="J246" s="38" t="n">
        <v>8.8</v>
      </c>
      <c r="K246" s="48" t="n">
        <v>63.9</v>
      </c>
    </row>
    <row r="247" customFormat="false" ht="13.5" hidden="false" customHeight="true" outlineLevel="0" collapsed="false">
      <c r="C247" s="32" t="s">
        <v>11</v>
      </c>
      <c r="D247" s="33" t="s">
        <v>302</v>
      </c>
      <c r="E247" s="18"/>
      <c r="F247" s="34" t="s">
        <v>9</v>
      </c>
      <c r="G247" s="35" t="n">
        <v>15</v>
      </c>
      <c r="H247" s="36" t="s">
        <v>9</v>
      </c>
      <c r="I247" s="37" t="n">
        <v>20</v>
      </c>
      <c r="J247" s="38" t="n">
        <v>9.6</v>
      </c>
      <c r="K247" s="39" t="s">
        <v>9</v>
      </c>
    </row>
    <row r="248" customFormat="false" ht="13.5" hidden="false" customHeight="true" outlineLevel="0" collapsed="false">
      <c r="C248" s="32" t="s">
        <v>11</v>
      </c>
      <c r="D248" s="33" t="s">
        <v>303</v>
      </c>
      <c r="E248" s="18"/>
      <c r="F248" s="34" t="s">
        <v>9</v>
      </c>
      <c r="G248" s="35" t="n">
        <v>15</v>
      </c>
      <c r="H248" s="36" t="s">
        <v>9</v>
      </c>
      <c r="I248" s="37" t="n">
        <v>20</v>
      </c>
      <c r="J248" s="38" t="n">
        <v>13</v>
      </c>
      <c r="K248" s="39" t="s">
        <v>9</v>
      </c>
    </row>
    <row r="249" customFormat="false" ht="13.5" hidden="false" customHeight="true" outlineLevel="0" collapsed="false">
      <c r="C249" s="32" t="s">
        <v>11</v>
      </c>
      <c r="D249" s="33" t="s">
        <v>304</v>
      </c>
      <c r="E249" s="12"/>
      <c r="F249" s="34" t="s">
        <v>9</v>
      </c>
      <c r="G249" s="35" t="n">
        <v>15</v>
      </c>
      <c r="H249" s="36" t="s">
        <v>9</v>
      </c>
      <c r="I249" s="37" t="n">
        <v>20</v>
      </c>
      <c r="J249" s="38" t="n">
        <v>6.1</v>
      </c>
      <c r="K249" s="39" t="s">
        <v>9</v>
      </c>
    </row>
    <row r="250" customFormat="false" ht="13.5" hidden="false" customHeight="true" outlineLevel="0" collapsed="false">
      <c r="C250" s="32" t="s">
        <v>11</v>
      </c>
      <c r="D250" s="33" t="s">
        <v>305</v>
      </c>
      <c r="E250" s="18"/>
      <c r="F250" s="34" t="s">
        <v>9</v>
      </c>
      <c r="G250" s="35" t="n">
        <v>14.46</v>
      </c>
      <c r="H250" s="36" t="s">
        <v>9</v>
      </c>
      <c r="I250" s="37" t="n">
        <v>19.46</v>
      </c>
      <c r="J250" s="38" t="n">
        <v>13.8</v>
      </c>
      <c r="K250" s="39" t="s">
        <v>9</v>
      </c>
    </row>
    <row r="251" customFormat="false" ht="13.5" hidden="false" customHeight="true" outlineLevel="0" collapsed="false">
      <c r="C251" s="32" t="s">
        <v>11</v>
      </c>
      <c r="D251" s="33" t="s">
        <v>306</v>
      </c>
      <c r="E251" s="18"/>
      <c r="F251" s="34" t="s">
        <v>9</v>
      </c>
      <c r="G251" s="35" t="n">
        <v>15</v>
      </c>
      <c r="H251" s="36" t="s">
        <v>9</v>
      </c>
      <c r="I251" s="37" t="n">
        <v>20</v>
      </c>
      <c r="J251" s="38" t="n">
        <v>8.7</v>
      </c>
      <c r="K251" s="39" t="s">
        <v>9</v>
      </c>
    </row>
    <row r="252" customFormat="false" ht="13.5" hidden="false" customHeight="true" outlineLevel="0" collapsed="false">
      <c r="C252" s="32" t="s">
        <v>11</v>
      </c>
      <c r="D252" s="33" t="s">
        <v>307</v>
      </c>
      <c r="E252" s="18"/>
      <c r="F252" s="34" t="s">
        <v>9</v>
      </c>
      <c r="G252" s="35" t="n">
        <v>15</v>
      </c>
      <c r="H252" s="36" t="s">
        <v>9</v>
      </c>
      <c r="I252" s="37" t="n">
        <v>20</v>
      </c>
      <c r="J252" s="38" t="n">
        <v>9.6</v>
      </c>
      <c r="K252" s="39" t="s">
        <v>9</v>
      </c>
    </row>
    <row r="253" customFormat="false" ht="13.5" hidden="false" customHeight="true" outlineLevel="0" collapsed="false">
      <c r="C253" s="32" t="s">
        <v>11</v>
      </c>
      <c r="D253" s="33" t="s">
        <v>308</v>
      </c>
      <c r="E253" s="18"/>
      <c r="F253" s="34" t="s">
        <v>9</v>
      </c>
      <c r="G253" s="35" t="n">
        <v>15</v>
      </c>
      <c r="H253" s="36" t="s">
        <v>9</v>
      </c>
      <c r="I253" s="37" t="n">
        <v>20</v>
      </c>
      <c r="J253" s="38" t="n">
        <v>10.8</v>
      </c>
      <c r="K253" s="39" t="n">
        <v>74.8</v>
      </c>
    </row>
    <row r="254" customFormat="false" ht="13.5" hidden="false" customHeight="true" outlineLevel="0" collapsed="false">
      <c r="C254" s="32" t="s">
        <v>11</v>
      </c>
      <c r="D254" s="33" t="s">
        <v>309</v>
      </c>
      <c r="E254" s="18"/>
      <c r="F254" s="34" t="s">
        <v>9</v>
      </c>
      <c r="G254" s="35" t="n">
        <v>15</v>
      </c>
      <c r="H254" s="36" t="s">
        <v>9</v>
      </c>
      <c r="I254" s="37" t="n">
        <v>20</v>
      </c>
      <c r="J254" s="38" t="n">
        <v>7.1</v>
      </c>
      <c r="K254" s="39" t="s">
        <v>9</v>
      </c>
    </row>
    <row r="255" customFormat="false" ht="13.5" hidden="false" customHeight="true" outlineLevel="0" collapsed="false">
      <c r="C255" s="32" t="s">
        <v>11</v>
      </c>
      <c r="D255" s="33" t="s">
        <v>310</v>
      </c>
      <c r="E255" s="46"/>
      <c r="F255" s="34" t="s">
        <v>9</v>
      </c>
      <c r="G255" s="35" t="n">
        <v>15</v>
      </c>
      <c r="H255" s="36" t="s">
        <v>9</v>
      </c>
      <c r="I255" s="37" t="n">
        <v>20</v>
      </c>
      <c r="J255" s="38" t="n">
        <v>6.9</v>
      </c>
      <c r="K255" s="39" t="s">
        <v>9</v>
      </c>
    </row>
    <row r="256" customFormat="false" ht="13.5" hidden="false" customHeight="true" outlineLevel="0" collapsed="false">
      <c r="C256" s="32" t="s">
        <v>11</v>
      </c>
      <c r="D256" s="33" t="s">
        <v>311</v>
      </c>
      <c r="E256" s="18"/>
      <c r="F256" s="34" t="s">
        <v>9</v>
      </c>
      <c r="G256" s="35" t="n">
        <v>14.09</v>
      </c>
      <c r="H256" s="36" t="s">
        <v>9</v>
      </c>
      <c r="I256" s="37" t="n">
        <v>19.09</v>
      </c>
      <c r="J256" s="38" t="n">
        <v>12.2</v>
      </c>
      <c r="K256" s="39" t="n">
        <v>18.9</v>
      </c>
    </row>
    <row r="257" customFormat="false" ht="13.5" hidden="false" customHeight="true" outlineLevel="0" collapsed="false">
      <c r="C257" s="32" t="s">
        <v>11</v>
      </c>
      <c r="D257" s="33" t="s">
        <v>312</v>
      </c>
      <c r="E257" s="18"/>
      <c r="F257" s="34" t="s">
        <v>9</v>
      </c>
      <c r="G257" s="35" t="n">
        <v>14.83</v>
      </c>
      <c r="H257" s="36" t="s">
        <v>9</v>
      </c>
      <c r="I257" s="37" t="n">
        <v>19.83</v>
      </c>
      <c r="J257" s="38" t="n">
        <v>8.7</v>
      </c>
      <c r="K257" s="39" t="n">
        <v>21.8</v>
      </c>
    </row>
    <row r="258" customFormat="false" ht="13.5" hidden="false" customHeight="true" outlineLevel="0" collapsed="false">
      <c r="C258" s="32" t="s">
        <v>12</v>
      </c>
      <c r="D258" s="33" t="s">
        <v>313</v>
      </c>
      <c r="E258" s="18"/>
      <c r="F258" s="34" t="s">
        <v>9</v>
      </c>
      <c r="G258" s="35" t="n">
        <v>11.25</v>
      </c>
      <c r="H258" s="36" t="s">
        <v>9</v>
      </c>
      <c r="I258" s="37" t="n">
        <v>16.25</v>
      </c>
      <c r="J258" s="38" t="n">
        <v>6.1</v>
      </c>
      <c r="K258" s="39" t="n">
        <v>71.2</v>
      </c>
    </row>
    <row r="259" customFormat="false" ht="13.5" hidden="false" customHeight="true" outlineLevel="0" collapsed="false">
      <c r="C259" s="32" t="s">
        <v>12</v>
      </c>
      <c r="D259" s="33" t="s">
        <v>314</v>
      </c>
      <c r="E259" s="18"/>
      <c r="F259" s="34" t="s">
        <v>9</v>
      </c>
      <c r="G259" s="35" t="n">
        <v>11.46</v>
      </c>
      <c r="H259" s="36" t="s">
        <v>9</v>
      </c>
      <c r="I259" s="37" t="n">
        <v>16.46</v>
      </c>
      <c r="J259" s="38" t="n">
        <v>9.1</v>
      </c>
      <c r="K259" s="39" t="n">
        <v>0.8</v>
      </c>
    </row>
    <row r="260" customFormat="false" ht="13.5" hidden="false" customHeight="true" outlineLevel="0" collapsed="false">
      <c r="C260" s="32" t="s">
        <v>12</v>
      </c>
      <c r="D260" s="33" t="s">
        <v>315</v>
      </c>
      <c r="E260" s="18"/>
      <c r="F260" s="34" t="s">
        <v>9</v>
      </c>
      <c r="G260" s="35" t="n">
        <v>13.01</v>
      </c>
      <c r="H260" s="36" t="s">
        <v>9</v>
      </c>
      <c r="I260" s="37" t="n">
        <v>18.01</v>
      </c>
      <c r="J260" s="38" t="n">
        <v>5.3</v>
      </c>
      <c r="K260" s="39" t="s">
        <v>9</v>
      </c>
    </row>
    <row r="261" customFormat="false" ht="13.5" hidden="false" customHeight="true" outlineLevel="0" collapsed="false">
      <c r="C261" s="32" t="s">
        <v>12</v>
      </c>
      <c r="D261" s="33" t="s">
        <v>316</v>
      </c>
      <c r="E261" s="18"/>
      <c r="F261" s="34" t="s">
        <v>9</v>
      </c>
      <c r="G261" s="35" t="n">
        <v>12.57</v>
      </c>
      <c r="H261" s="36" t="s">
        <v>9</v>
      </c>
      <c r="I261" s="37" t="n">
        <v>17.57</v>
      </c>
      <c r="J261" s="38" t="n">
        <v>9.2</v>
      </c>
      <c r="K261" s="39" t="s">
        <v>9</v>
      </c>
    </row>
    <row r="262" customFormat="false" ht="13.5" hidden="false" customHeight="true" outlineLevel="0" collapsed="false">
      <c r="C262" s="32" t="s">
        <v>12</v>
      </c>
      <c r="D262" s="33" t="s">
        <v>317</v>
      </c>
      <c r="E262" s="18"/>
      <c r="F262" s="34" t="s">
        <v>9</v>
      </c>
      <c r="G262" s="35" t="n">
        <v>13.38</v>
      </c>
      <c r="H262" s="36" t="s">
        <v>9</v>
      </c>
      <c r="I262" s="37" t="n">
        <v>18.38</v>
      </c>
      <c r="J262" s="38" t="n">
        <v>4.5</v>
      </c>
      <c r="K262" s="39" t="s">
        <v>9</v>
      </c>
    </row>
    <row r="263" customFormat="false" ht="13.5" hidden="false" customHeight="true" outlineLevel="0" collapsed="false">
      <c r="C263" s="32" t="s">
        <v>12</v>
      </c>
      <c r="D263" s="33" t="s">
        <v>318</v>
      </c>
      <c r="E263" s="18"/>
      <c r="F263" s="34" t="s">
        <v>9</v>
      </c>
      <c r="G263" s="35" t="n">
        <v>12.69</v>
      </c>
      <c r="H263" s="36" t="s">
        <v>9</v>
      </c>
      <c r="I263" s="37" t="n">
        <v>17.69</v>
      </c>
      <c r="J263" s="38" t="n">
        <v>3.9</v>
      </c>
      <c r="K263" s="39" t="s">
        <v>9</v>
      </c>
    </row>
    <row r="264" customFormat="false" ht="13.5" hidden="false" customHeight="true" outlineLevel="0" collapsed="false">
      <c r="C264" s="32" t="s">
        <v>12</v>
      </c>
      <c r="D264" s="33" t="s">
        <v>319</v>
      </c>
      <c r="E264" s="12"/>
      <c r="F264" s="34" t="s">
        <v>9</v>
      </c>
      <c r="G264" s="35" t="n">
        <v>13.74</v>
      </c>
      <c r="H264" s="36" t="s">
        <v>9</v>
      </c>
      <c r="I264" s="37" t="n">
        <v>18.74</v>
      </c>
      <c r="J264" s="38" t="n">
        <v>9.2</v>
      </c>
      <c r="K264" s="39" t="n">
        <v>79.5</v>
      </c>
    </row>
    <row r="265" customFormat="false" ht="13.5" hidden="false" customHeight="true" outlineLevel="0" collapsed="false">
      <c r="C265" s="32" t="s">
        <v>12</v>
      </c>
      <c r="D265" s="33" t="s">
        <v>320</v>
      </c>
      <c r="E265" s="18"/>
      <c r="F265" s="34" t="s">
        <v>9</v>
      </c>
      <c r="G265" s="35" t="n">
        <v>12.99</v>
      </c>
      <c r="H265" s="36" t="s">
        <v>9</v>
      </c>
      <c r="I265" s="37" t="n">
        <v>17.99</v>
      </c>
      <c r="J265" s="38" t="n">
        <v>4.7</v>
      </c>
      <c r="K265" s="39" t="s">
        <v>9</v>
      </c>
    </row>
    <row r="266" customFormat="false" ht="13.5" hidden="false" customHeight="true" outlineLevel="0" collapsed="false">
      <c r="C266" s="32" t="s">
        <v>12</v>
      </c>
      <c r="D266" s="33" t="s">
        <v>321</v>
      </c>
      <c r="E266" s="18"/>
      <c r="F266" s="34" t="s">
        <v>9</v>
      </c>
      <c r="G266" s="35" t="n">
        <v>13.39</v>
      </c>
      <c r="H266" s="36" t="s">
        <v>9</v>
      </c>
      <c r="I266" s="37" t="n">
        <v>18.39</v>
      </c>
      <c r="J266" s="38" t="n">
        <v>-1.1</v>
      </c>
      <c r="K266" s="39" t="s">
        <v>9</v>
      </c>
    </row>
    <row r="267" customFormat="false" ht="13.5" hidden="false" customHeight="true" outlineLevel="0" collapsed="false">
      <c r="C267" s="32" t="s">
        <v>12</v>
      </c>
      <c r="D267" s="33" t="s">
        <v>322</v>
      </c>
      <c r="E267" s="18"/>
      <c r="F267" s="34" t="s">
        <v>9</v>
      </c>
      <c r="G267" s="35" t="n">
        <v>11.98</v>
      </c>
      <c r="H267" s="36" t="s">
        <v>9</v>
      </c>
      <c r="I267" s="37" t="n">
        <v>16.98</v>
      </c>
      <c r="J267" s="38" t="n">
        <v>7.2</v>
      </c>
      <c r="K267" s="39" t="n">
        <v>83.1</v>
      </c>
    </row>
    <row r="268" customFormat="false" ht="13.5" hidden="false" customHeight="true" outlineLevel="0" collapsed="false">
      <c r="C268" s="32" t="s">
        <v>12</v>
      </c>
      <c r="D268" s="33" t="s">
        <v>323</v>
      </c>
      <c r="E268" s="18"/>
      <c r="F268" s="34" t="s">
        <v>9</v>
      </c>
      <c r="G268" s="35" t="n">
        <v>11.94</v>
      </c>
      <c r="H268" s="36" t="s">
        <v>9</v>
      </c>
      <c r="I268" s="37" t="n">
        <v>16.94</v>
      </c>
      <c r="J268" s="38" t="n">
        <v>8.6</v>
      </c>
      <c r="K268" s="39" t="n">
        <v>44.8</v>
      </c>
    </row>
    <row r="269" customFormat="false" ht="13.5" hidden="false" customHeight="true" outlineLevel="0" collapsed="false">
      <c r="C269" s="32" t="s">
        <v>12</v>
      </c>
      <c r="D269" s="33" t="s">
        <v>324</v>
      </c>
      <c r="E269" s="18"/>
      <c r="F269" s="34" t="s">
        <v>9</v>
      </c>
      <c r="G269" s="35" t="n">
        <v>13.31</v>
      </c>
      <c r="H269" s="36" t="s">
        <v>9</v>
      </c>
      <c r="I269" s="37" t="n">
        <v>18.31</v>
      </c>
      <c r="J269" s="38" t="n">
        <v>7.5</v>
      </c>
      <c r="K269" s="39" t="s">
        <v>9</v>
      </c>
    </row>
    <row r="270" customFormat="false" ht="13.5" hidden="false" customHeight="true" outlineLevel="0" collapsed="false">
      <c r="C270" s="32" t="s">
        <v>12</v>
      </c>
      <c r="D270" s="33" t="s">
        <v>325</v>
      </c>
      <c r="E270" s="18"/>
      <c r="F270" s="34" t="s">
        <v>9</v>
      </c>
      <c r="G270" s="35" t="n">
        <v>11.56</v>
      </c>
      <c r="H270" s="36" t="s">
        <v>9</v>
      </c>
      <c r="I270" s="37" t="n">
        <v>16.56</v>
      </c>
      <c r="J270" s="38" t="n">
        <v>6.9</v>
      </c>
      <c r="K270" s="39" t="n">
        <v>51.6</v>
      </c>
    </row>
    <row r="271" customFormat="false" ht="13.5" hidden="false" customHeight="true" outlineLevel="0" collapsed="false">
      <c r="C271" s="32" t="s">
        <v>12</v>
      </c>
      <c r="D271" s="33" t="s">
        <v>326</v>
      </c>
      <c r="E271" s="18"/>
      <c r="F271" s="34" t="s">
        <v>9</v>
      </c>
      <c r="G271" s="35" t="n">
        <v>13.39</v>
      </c>
      <c r="H271" s="36" t="s">
        <v>9</v>
      </c>
      <c r="I271" s="37" t="n">
        <v>18.39</v>
      </c>
      <c r="J271" s="38" t="n">
        <v>-2.2</v>
      </c>
      <c r="K271" s="39" t="s">
        <v>9</v>
      </c>
    </row>
    <row r="272" customFormat="false" ht="13.5" hidden="false" customHeight="true" outlineLevel="0" collapsed="false">
      <c r="C272" s="32" t="s">
        <v>12</v>
      </c>
      <c r="D272" s="33" t="s">
        <v>327</v>
      </c>
      <c r="E272" s="18"/>
      <c r="F272" s="34" t="s">
        <v>9</v>
      </c>
      <c r="G272" s="35" t="n">
        <v>15</v>
      </c>
      <c r="H272" s="36" t="s">
        <v>9</v>
      </c>
      <c r="I272" s="37" t="n">
        <v>20</v>
      </c>
      <c r="J272" s="38" t="n">
        <v>4.6</v>
      </c>
      <c r="K272" s="39" t="n">
        <v>6.7</v>
      </c>
    </row>
    <row r="273" customFormat="false" ht="13.5" hidden="false" customHeight="true" outlineLevel="0" collapsed="false">
      <c r="C273" s="32" t="s">
        <v>12</v>
      </c>
      <c r="D273" s="33" t="s">
        <v>328</v>
      </c>
      <c r="E273" s="18"/>
      <c r="F273" s="34" t="s">
        <v>9</v>
      </c>
      <c r="G273" s="35" t="n">
        <v>15</v>
      </c>
      <c r="H273" s="36" t="s">
        <v>9</v>
      </c>
      <c r="I273" s="37" t="n">
        <v>20</v>
      </c>
      <c r="J273" s="38" t="n">
        <v>6.6</v>
      </c>
      <c r="K273" s="39" t="s">
        <v>9</v>
      </c>
    </row>
    <row r="274" customFormat="false" ht="13.5" hidden="false" customHeight="true" outlineLevel="0" collapsed="false">
      <c r="C274" s="32" t="s">
        <v>12</v>
      </c>
      <c r="D274" s="33" t="s">
        <v>329</v>
      </c>
      <c r="E274" s="18"/>
      <c r="F274" s="34" t="s">
        <v>9</v>
      </c>
      <c r="G274" s="35" t="n">
        <v>14.84</v>
      </c>
      <c r="H274" s="36" t="s">
        <v>9</v>
      </c>
      <c r="I274" s="37" t="n">
        <v>19.84</v>
      </c>
      <c r="J274" s="38" t="n">
        <v>-0.3</v>
      </c>
      <c r="K274" s="39" t="n">
        <v>57.5</v>
      </c>
    </row>
    <row r="275" customFormat="false" ht="13.5" hidden="false" customHeight="true" outlineLevel="0" collapsed="false">
      <c r="C275" s="32" t="s">
        <v>12</v>
      </c>
      <c r="D275" s="33" t="s">
        <v>330</v>
      </c>
      <c r="E275" s="18"/>
      <c r="F275" s="34" t="s">
        <v>9</v>
      </c>
      <c r="G275" s="35" t="n">
        <v>15</v>
      </c>
      <c r="H275" s="36" t="s">
        <v>9</v>
      </c>
      <c r="I275" s="37" t="n">
        <v>20</v>
      </c>
      <c r="J275" s="38" t="n">
        <v>12.7</v>
      </c>
      <c r="K275" s="39" t="n">
        <v>115.4</v>
      </c>
    </row>
    <row r="276" customFormat="false" ht="13.5" hidden="false" customHeight="true" outlineLevel="0" collapsed="false">
      <c r="C276" s="32" t="s">
        <v>12</v>
      </c>
      <c r="D276" s="33" t="s">
        <v>331</v>
      </c>
      <c r="E276" s="18"/>
      <c r="F276" s="34" t="s">
        <v>9</v>
      </c>
      <c r="G276" s="35" t="n">
        <v>13.72</v>
      </c>
      <c r="H276" s="36" t="s">
        <v>9</v>
      </c>
      <c r="I276" s="37" t="n">
        <v>18.72</v>
      </c>
      <c r="J276" s="38" t="n">
        <v>3.7</v>
      </c>
      <c r="K276" s="39" t="n">
        <v>32.8</v>
      </c>
    </row>
    <row r="277" customFormat="false" ht="13.5" hidden="false" customHeight="true" outlineLevel="0" collapsed="false">
      <c r="C277" s="32" t="s">
        <v>12</v>
      </c>
      <c r="D277" s="33" t="s">
        <v>332</v>
      </c>
      <c r="E277" s="18"/>
      <c r="F277" s="34" t="s">
        <v>9</v>
      </c>
      <c r="G277" s="35" t="n">
        <v>15</v>
      </c>
      <c r="H277" s="36" t="s">
        <v>9</v>
      </c>
      <c r="I277" s="37" t="n">
        <v>20</v>
      </c>
      <c r="J277" s="38" t="n">
        <v>4.7</v>
      </c>
      <c r="K277" s="39" t="s">
        <v>9</v>
      </c>
    </row>
    <row r="278" customFormat="false" ht="13.5" hidden="false" customHeight="true" outlineLevel="0" collapsed="false">
      <c r="C278" s="32" t="s">
        <v>12</v>
      </c>
      <c r="D278" s="33" t="s">
        <v>333</v>
      </c>
      <c r="E278" s="18"/>
      <c r="F278" s="34" t="s">
        <v>9</v>
      </c>
      <c r="G278" s="35" t="n">
        <v>14.87</v>
      </c>
      <c r="H278" s="36" t="s">
        <v>9</v>
      </c>
      <c r="I278" s="37" t="n">
        <v>19.87</v>
      </c>
      <c r="J278" s="38" t="n">
        <v>11.1</v>
      </c>
      <c r="K278" s="39" t="n">
        <v>8.1</v>
      </c>
    </row>
    <row r="279" customFormat="false" ht="13.5" hidden="false" customHeight="true" outlineLevel="0" collapsed="false">
      <c r="C279" s="32" t="s">
        <v>12</v>
      </c>
      <c r="D279" s="33" t="s">
        <v>334</v>
      </c>
      <c r="E279" s="18"/>
      <c r="F279" s="34" t="s">
        <v>9</v>
      </c>
      <c r="G279" s="35" t="n">
        <v>13.9</v>
      </c>
      <c r="H279" s="36" t="s">
        <v>9</v>
      </c>
      <c r="I279" s="37" t="n">
        <v>18.9</v>
      </c>
      <c r="J279" s="38" t="n">
        <v>5</v>
      </c>
      <c r="K279" s="39" t="s">
        <v>9</v>
      </c>
    </row>
    <row r="280" customFormat="false" ht="13.5" hidden="false" customHeight="true" outlineLevel="0" collapsed="false">
      <c r="C280" s="32" t="s">
        <v>12</v>
      </c>
      <c r="D280" s="33" t="s">
        <v>335</v>
      </c>
      <c r="E280" s="18"/>
      <c r="F280" s="34" t="s">
        <v>9</v>
      </c>
      <c r="G280" s="35" t="n">
        <v>15</v>
      </c>
      <c r="H280" s="36" t="s">
        <v>9</v>
      </c>
      <c r="I280" s="37" t="n">
        <v>20</v>
      </c>
      <c r="J280" s="38" t="n">
        <v>7.8</v>
      </c>
      <c r="K280" s="39" t="s">
        <v>9</v>
      </c>
    </row>
    <row r="281" customFormat="false" ht="13.5" hidden="false" customHeight="true" outlineLevel="0" collapsed="false">
      <c r="C281" s="32" t="s">
        <v>12</v>
      </c>
      <c r="D281" s="33" t="s">
        <v>336</v>
      </c>
      <c r="E281" s="18"/>
      <c r="F281" s="34" t="s">
        <v>9</v>
      </c>
      <c r="G281" s="35" t="n">
        <v>15</v>
      </c>
      <c r="H281" s="36" t="s">
        <v>9</v>
      </c>
      <c r="I281" s="37" t="n">
        <v>20</v>
      </c>
      <c r="J281" s="38" t="n">
        <v>7</v>
      </c>
      <c r="K281" s="39" t="n">
        <v>13.1</v>
      </c>
    </row>
    <row r="282" customFormat="false" ht="13.5" hidden="false" customHeight="true" outlineLevel="0" collapsed="false">
      <c r="C282" s="32" t="s">
        <v>12</v>
      </c>
      <c r="D282" s="33" t="s">
        <v>337</v>
      </c>
      <c r="E282" s="18"/>
      <c r="F282" s="34" t="s">
        <v>9</v>
      </c>
      <c r="G282" s="35" t="n">
        <v>15</v>
      </c>
      <c r="H282" s="36" t="s">
        <v>9</v>
      </c>
      <c r="I282" s="37" t="n">
        <v>20</v>
      </c>
      <c r="J282" s="38" t="n">
        <v>0.5</v>
      </c>
      <c r="K282" s="39" t="s">
        <v>9</v>
      </c>
    </row>
    <row r="283" customFormat="false" ht="13.5" hidden="false" customHeight="true" outlineLevel="0" collapsed="false">
      <c r="C283" s="32" t="s">
        <v>12</v>
      </c>
      <c r="D283" s="33" t="s">
        <v>338</v>
      </c>
      <c r="E283" s="18"/>
      <c r="F283" s="34" t="s">
        <v>9</v>
      </c>
      <c r="G283" s="35" t="n">
        <v>14.02</v>
      </c>
      <c r="H283" s="36" t="s">
        <v>9</v>
      </c>
      <c r="I283" s="37" t="n">
        <v>19.02</v>
      </c>
      <c r="J283" s="38" t="n">
        <v>7.2</v>
      </c>
      <c r="K283" s="39" t="n">
        <v>53.8</v>
      </c>
    </row>
    <row r="284" customFormat="false" ht="13.5" hidden="false" customHeight="true" outlineLevel="0" collapsed="false">
      <c r="C284" s="32" t="s">
        <v>12</v>
      </c>
      <c r="D284" s="33" t="s">
        <v>339</v>
      </c>
      <c r="E284" s="18"/>
      <c r="F284" s="34" t="s">
        <v>9</v>
      </c>
      <c r="G284" s="35" t="n">
        <v>13.85</v>
      </c>
      <c r="H284" s="36" t="s">
        <v>9</v>
      </c>
      <c r="I284" s="37" t="n">
        <v>18.85</v>
      </c>
      <c r="J284" s="38" t="n">
        <v>0.8</v>
      </c>
      <c r="K284" s="39" t="s">
        <v>9</v>
      </c>
    </row>
    <row r="285" customFormat="false" ht="13.5" hidden="false" customHeight="true" outlineLevel="0" collapsed="false">
      <c r="C285" s="32" t="s">
        <v>12</v>
      </c>
      <c r="D285" s="33" t="s">
        <v>340</v>
      </c>
      <c r="E285" s="18"/>
      <c r="F285" s="34" t="s">
        <v>9</v>
      </c>
      <c r="G285" s="35" t="n">
        <v>15</v>
      </c>
      <c r="H285" s="36" t="s">
        <v>9</v>
      </c>
      <c r="I285" s="37" t="n">
        <v>20</v>
      </c>
      <c r="J285" s="38" t="n">
        <v>8.8</v>
      </c>
      <c r="K285" s="39" t="s">
        <v>9</v>
      </c>
    </row>
    <row r="286" customFormat="false" ht="13.5" hidden="false" customHeight="true" outlineLevel="0" collapsed="false">
      <c r="C286" s="32" t="s">
        <v>12</v>
      </c>
      <c r="D286" s="33" t="s">
        <v>341</v>
      </c>
      <c r="E286" s="18"/>
      <c r="F286" s="34" t="s">
        <v>9</v>
      </c>
      <c r="G286" s="35" t="n">
        <v>15</v>
      </c>
      <c r="H286" s="36" t="s">
        <v>9</v>
      </c>
      <c r="I286" s="37" t="n">
        <v>20</v>
      </c>
      <c r="J286" s="38" t="n">
        <v>5.8</v>
      </c>
      <c r="K286" s="39" t="s">
        <v>9</v>
      </c>
    </row>
    <row r="287" customFormat="false" ht="13.5" hidden="false" customHeight="true" outlineLevel="0" collapsed="false">
      <c r="C287" s="32" t="s">
        <v>12</v>
      </c>
      <c r="D287" s="33" t="s">
        <v>342</v>
      </c>
      <c r="E287" s="18"/>
      <c r="F287" s="34" t="s">
        <v>9</v>
      </c>
      <c r="G287" s="35" t="n">
        <v>15</v>
      </c>
      <c r="H287" s="36" t="s">
        <v>9</v>
      </c>
      <c r="I287" s="37" t="n">
        <v>20</v>
      </c>
      <c r="J287" s="38" t="n">
        <v>10.7</v>
      </c>
      <c r="K287" s="39" t="n">
        <v>101.8</v>
      </c>
    </row>
    <row r="288" customFormat="false" ht="13.5" hidden="false" customHeight="true" outlineLevel="0" collapsed="false">
      <c r="C288" s="32" t="s">
        <v>12</v>
      </c>
      <c r="D288" s="33" t="s">
        <v>343</v>
      </c>
      <c r="E288" s="18"/>
      <c r="F288" s="34" t="s">
        <v>9</v>
      </c>
      <c r="G288" s="35" t="n">
        <v>13.52</v>
      </c>
      <c r="H288" s="36" t="s">
        <v>9</v>
      </c>
      <c r="I288" s="37" t="n">
        <v>18.52</v>
      </c>
      <c r="J288" s="38" t="n">
        <v>8.1</v>
      </c>
      <c r="K288" s="39" t="n">
        <v>41</v>
      </c>
    </row>
    <row r="289" customFormat="false" ht="13.5" hidden="false" customHeight="true" outlineLevel="0" collapsed="false">
      <c r="C289" s="32" t="s">
        <v>12</v>
      </c>
      <c r="D289" s="33" t="s">
        <v>344</v>
      </c>
      <c r="E289" s="18"/>
      <c r="F289" s="34" t="s">
        <v>9</v>
      </c>
      <c r="G289" s="35" t="n">
        <v>15</v>
      </c>
      <c r="H289" s="36" t="s">
        <v>9</v>
      </c>
      <c r="I289" s="37" t="n">
        <v>20</v>
      </c>
      <c r="J289" s="38" t="n">
        <v>9.2</v>
      </c>
      <c r="K289" s="39" t="n">
        <v>40.1</v>
      </c>
    </row>
    <row r="290" customFormat="false" ht="13.5" hidden="false" customHeight="true" outlineLevel="0" collapsed="false">
      <c r="C290" s="32" t="s">
        <v>12</v>
      </c>
      <c r="D290" s="33" t="s">
        <v>345</v>
      </c>
      <c r="E290" s="18"/>
      <c r="F290" s="34" t="s">
        <v>9</v>
      </c>
      <c r="G290" s="35" t="n">
        <v>14.02</v>
      </c>
      <c r="H290" s="36" t="s">
        <v>9</v>
      </c>
      <c r="I290" s="37" t="n">
        <v>19.02</v>
      </c>
      <c r="J290" s="38" t="n">
        <v>7.5</v>
      </c>
      <c r="K290" s="39" t="n">
        <v>26.5</v>
      </c>
    </row>
    <row r="291" customFormat="false" ht="13.5" hidden="false" customHeight="true" outlineLevel="0" collapsed="false">
      <c r="C291" s="32" t="s">
        <v>12</v>
      </c>
      <c r="D291" s="33" t="s">
        <v>346</v>
      </c>
      <c r="E291" s="18"/>
      <c r="F291" s="34" t="s">
        <v>9</v>
      </c>
      <c r="G291" s="35" t="n">
        <v>15</v>
      </c>
      <c r="H291" s="36" t="s">
        <v>9</v>
      </c>
      <c r="I291" s="37" t="n">
        <v>20</v>
      </c>
      <c r="J291" s="38" t="n">
        <v>3.4</v>
      </c>
      <c r="K291" s="39" t="s">
        <v>9</v>
      </c>
    </row>
    <row r="292" customFormat="false" ht="13.5" hidden="false" customHeight="true" outlineLevel="0" collapsed="false">
      <c r="C292" s="32" t="s">
        <v>12</v>
      </c>
      <c r="D292" s="33" t="s">
        <v>347</v>
      </c>
      <c r="E292" s="18"/>
      <c r="F292" s="34" t="s">
        <v>9</v>
      </c>
      <c r="G292" s="35" t="n">
        <v>14.78</v>
      </c>
      <c r="H292" s="36" t="s">
        <v>9</v>
      </c>
      <c r="I292" s="37" t="n">
        <v>19.78</v>
      </c>
      <c r="J292" s="38" t="n">
        <v>8.1</v>
      </c>
      <c r="K292" s="39" t="s">
        <v>9</v>
      </c>
    </row>
    <row r="293" customFormat="false" ht="13.5" hidden="false" customHeight="true" outlineLevel="0" collapsed="false">
      <c r="C293" s="32" t="s">
        <v>13</v>
      </c>
      <c r="D293" s="33" t="s">
        <v>348</v>
      </c>
      <c r="E293" s="18"/>
      <c r="F293" s="34" t="s">
        <v>9</v>
      </c>
      <c r="G293" s="35" t="n">
        <v>11.25</v>
      </c>
      <c r="H293" s="36" t="s">
        <v>9</v>
      </c>
      <c r="I293" s="37" t="n">
        <v>16.25</v>
      </c>
      <c r="J293" s="38" t="n">
        <v>9.1</v>
      </c>
      <c r="K293" s="39" t="n">
        <v>77.6</v>
      </c>
    </row>
    <row r="294" customFormat="false" ht="13.5" hidden="false" customHeight="true" outlineLevel="0" collapsed="false">
      <c r="C294" s="32" t="s">
        <v>13</v>
      </c>
      <c r="D294" s="33" t="s">
        <v>349</v>
      </c>
      <c r="E294" s="18"/>
      <c r="F294" s="34" t="s">
        <v>9</v>
      </c>
      <c r="G294" s="35" t="n">
        <v>12.71</v>
      </c>
      <c r="H294" s="36" t="s">
        <v>9</v>
      </c>
      <c r="I294" s="37" t="n">
        <v>17.71</v>
      </c>
      <c r="J294" s="38" t="n">
        <v>7.4</v>
      </c>
      <c r="K294" s="39" t="n">
        <v>33</v>
      </c>
    </row>
    <row r="295" customFormat="false" ht="13.5" hidden="false" customHeight="true" outlineLevel="0" collapsed="false">
      <c r="C295" s="32" t="s">
        <v>13</v>
      </c>
      <c r="D295" s="33" t="s">
        <v>350</v>
      </c>
      <c r="E295" s="18"/>
      <c r="F295" s="34" t="s">
        <v>9</v>
      </c>
      <c r="G295" s="35" t="n">
        <v>11.78</v>
      </c>
      <c r="H295" s="36" t="s">
        <v>9</v>
      </c>
      <c r="I295" s="37" t="n">
        <v>16.78</v>
      </c>
      <c r="J295" s="38" t="n">
        <v>7</v>
      </c>
      <c r="K295" s="39" t="n">
        <v>14.6</v>
      </c>
    </row>
    <row r="296" customFormat="false" ht="13.5" hidden="false" customHeight="true" outlineLevel="0" collapsed="false">
      <c r="C296" s="32" t="s">
        <v>13</v>
      </c>
      <c r="D296" s="33" t="s">
        <v>351</v>
      </c>
      <c r="E296" s="18"/>
      <c r="F296" s="34" t="s">
        <v>9</v>
      </c>
      <c r="G296" s="35" t="n">
        <v>12.31</v>
      </c>
      <c r="H296" s="36" t="s">
        <v>9</v>
      </c>
      <c r="I296" s="37" t="n">
        <v>17.31</v>
      </c>
      <c r="J296" s="38" t="n">
        <v>8.4</v>
      </c>
      <c r="K296" s="39" t="n">
        <v>87.5</v>
      </c>
    </row>
    <row r="297" customFormat="false" ht="13.5" hidden="false" customHeight="true" outlineLevel="0" collapsed="false">
      <c r="C297" s="32" t="s">
        <v>13</v>
      </c>
      <c r="D297" s="33" t="s">
        <v>352</v>
      </c>
      <c r="E297" s="18"/>
      <c r="F297" s="34" t="s">
        <v>9</v>
      </c>
      <c r="G297" s="35" t="n">
        <v>13.28</v>
      </c>
      <c r="H297" s="36" t="s">
        <v>9</v>
      </c>
      <c r="I297" s="37" t="n">
        <v>18.28</v>
      </c>
      <c r="J297" s="38" t="n">
        <v>9.6</v>
      </c>
      <c r="K297" s="39" t="n">
        <v>52.7</v>
      </c>
    </row>
    <row r="298" customFormat="false" ht="13.5" hidden="false" customHeight="true" outlineLevel="0" collapsed="false">
      <c r="C298" s="32" t="s">
        <v>13</v>
      </c>
      <c r="D298" s="33" t="s">
        <v>353</v>
      </c>
      <c r="E298" s="18"/>
      <c r="F298" s="34" t="s">
        <v>9</v>
      </c>
      <c r="G298" s="35" t="n">
        <v>12.72</v>
      </c>
      <c r="H298" s="36" t="s">
        <v>9</v>
      </c>
      <c r="I298" s="37" t="n">
        <v>17.72</v>
      </c>
      <c r="J298" s="38" t="n">
        <v>12.4</v>
      </c>
      <c r="K298" s="39" t="n">
        <v>80.1</v>
      </c>
    </row>
    <row r="299" customFormat="false" ht="13.5" hidden="false" customHeight="true" outlineLevel="0" collapsed="false">
      <c r="C299" s="32" t="s">
        <v>13</v>
      </c>
      <c r="D299" s="33" t="s">
        <v>354</v>
      </c>
      <c r="E299" s="18"/>
      <c r="F299" s="34" t="s">
        <v>9</v>
      </c>
      <c r="G299" s="35" t="n">
        <v>13.18</v>
      </c>
      <c r="H299" s="36" t="s">
        <v>9</v>
      </c>
      <c r="I299" s="37" t="n">
        <v>18.18</v>
      </c>
      <c r="J299" s="38" t="n">
        <v>8.4</v>
      </c>
      <c r="K299" s="39" t="n">
        <v>52.2</v>
      </c>
    </row>
    <row r="300" customFormat="false" ht="13.5" hidden="false" customHeight="true" outlineLevel="0" collapsed="false">
      <c r="C300" s="32" t="s">
        <v>13</v>
      </c>
      <c r="D300" s="33" t="s">
        <v>355</v>
      </c>
      <c r="E300" s="18"/>
      <c r="F300" s="34" t="s">
        <v>9</v>
      </c>
      <c r="G300" s="35" t="n">
        <v>11.9</v>
      </c>
      <c r="H300" s="36" t="s">
        <v>9</v>
      </c>
      <c r="I300" s="37" t="n">
        <v>16.9</v>
      </c>
      <c r="J300" s="38" t="n">
        <v>10.6</v>
      </c>
      <c r="K300" s="39" t="n">
        <v>105.3</v>
      </c>
    </row>
    <row r="301" customFormat="false" ht="13.5" hidden="false" customHeight="true" outlineLevel="0" collapsed="false">
      <c r="C301" s="32" t="s">
        <v>13</v>
      </c>
      <c r="D301" s="33" t="s">
        <v>356</v>
      </c>
      <c r="E301" s="18"/>
      <c r="F301" s="34" t="s">
        <v>9</v>
      </c>
      <c r="G301" s="35" t="n">
        <v>13.38</v>
      </c>
      <c r="H301" s="36" t="s">
        <v>9</v>
      </c>
      <c r="I301" s="37" t="n">
        <v>18.38</v>
      </c>
      <c r="J301" s="38" t="n">
        <v>6.8</v>
      </c>
      <c r="K301" s="39" t="n">
        <v>66</v>
      </c>
    </row>
    <row r="302" customFormat="false" ht="13.5" hidden="false" customHeight="true" outlineLevel="0" collapsed="false">
      <c r="C302" s="32" t="s">
        <v>13</v>
      </c>
      <c r="D302" s="33" t="s">
        <v>357</v>
      </c>
      <c r="E302" s="18"/>
      <c r="F302" s="34" t="s">
        <v>9</v>
      </c>
      <c r="G302" s="35" t="n">
        <v>11.91</v>
      </c>
      <c r="H302" s="36" t="s">
        <v>9</v>
      </c>
      <c r="I302" s="37" t="n">
        <v>16.91</v>
      </c>
      <c r="J302" s="38" t="n">
        <v>10.6</v>
      </c>
      <c r="K302" s="39" t="n">
        <v>108.3</v>
      </c>
    </row>
    <row r="303" customFormat="false" ht="13.5" hidden="false" customHeight="true" outlineLevel="0" collapsed="false">
      <c r="C303" s="32" t="s">
        <v>13</v>
      </c>
      <c r="D303" s="33" t="s">
        <v>358</v>
      </c>
      <c r="E303" s="18"/>
      <c r="F303" s="34" t="s">
        <v>9</v>
      </c>
      <c r="G303" s="35" t="n">
        <v>12.89</v>
      </c>
      <c r="H303" s="36" t="s">
        <v>9</v>
      </c>
      <c r="I303" s="37" t="n">
        <v>17.89</v>
      </c>
      <c r="J303" s="38" t="n">
        <v>10</v>
      </c>
      <c r="K303" s="39" t="n">
        <v>71.5</v>
      </c>
    </row>
    <row r="304" customFormat="false" ht="13.5" hidden="false" customHeight="true" outlineLevel="0" collapsed="false">
      <c r="C304" s="32" t="s">
        <v>13</v>
      </c>
      <c r="D304" s="33" t="s">
        <v>359</v>
      </c>
      <c r="E304" s="18"/>
      <c r="F304" s="34" t="s">
        <v>9</v>
      </c>
      <c r="G304" s="35" t="n">
        <v>13.49</v>
      </c>
      <c r="H304" s="36" t="s">
        <v>9</v>
      </c>
      <c r="I304" s="37" t="n">
        <v>18.49</v>
      </c>
      <c r="J304" s="38" t="n">
        <v>8.5</v>
      </c>
      <c r="K304" s="39" t="n">
        <v>72.2</v>
      </c>
    </row>
    <row r="305" customFormat="false" ht="13.5" hidden="false" customHeight="true" outlineLevel="0" collapsed="false">
      <c r="C305" s="32" t="s">
        <v>13</v>
      </c>
      <c r="D305" s="33" t="s">
        <v>360</v>
      </c>
      <c r="E305" s="18"/>
      <c r="F305" s="34" t="s">
        <v>9</v>
      </c>
      <c r="G305" s="35" t="n">
        <v>13.08</v>
      </c>
      <c r="H305" s="36" t="s">
        <v>9</v>
      </c>
      <c r="I305" s="37" t="n">
        <v>18.08</v>
      </c>
      <c r="J305" s="38" t="n">
        <v>9.9</v>
      </c>
      <c r="K305" s="39" t="n">
        <v>121.1</v>
      </c>
    </row>
    <row r="306" customFormat="false" ht="13.5" hidden="false" customHeight="true" outlineLevel="0" collapsed="false">
      <c r="C306" s="32" t="s">
        <v>13</v>
      </c>
      <c r="D306" s="33" t="s">
        <v>361</v>
      </c>
      <c r="E306" s="18"/>
      <c r="F306" s="34" t="s">
        <v>9</v>
      </c>
      <c r="G306" s="35" t="n">
        <v>15</v>
      </c>
      <c r="H306" s="36" t="s">
        <v>9</v>
      </c>
      <c r="I306" s="37" t="n">
        <v>20</v>
      </c>
      <c r="J306" s="38" t="n">
        <v>16</v>
      </c>
      <c r="K306" s="39" t="n">
        <v>82</v>
      </c>
    </row>
    <row r="307" customFormat="false" ht="13.5" hidden="false" customHeight="true" outlineLevel="0" collapsed="false">
      <c r="C307" s="32" t="s">
        <v>13</v>
      </c>
      <c r="D307" s="33" t="s">
        <v>362</v>
      </c>
      <c r="E307" s="18"/>
      <c r="F307" s="34" t="s">
        <v>9</v>
      </c>
      <c r="G307" s="35" t="n">
        <v>15</v>
      </c>
      <c r="H307" s="36" t="s">
        <v>9</v>
      </c>
      <c r="I307" s="37" t="n">
        <v>20</v>
      </c>
      <c r="J307" s="38" t="n">
        <v>6.1</v>
      </c>
      <c r="K307" s="39" t="s">
        <v>9</v>
      </c>
    </row>
    <row r="308" customFormat="false" ht="13.5" hidden="false" customHeight="true" outlineLevel="0" collapsed="false">
      <c r="C308" s="32" t="s">
        <v>13</v>
      </c>
      <c r="D308" s="33" t="s">
        <v>363</v>
      </c>
      <c r="E308" s="18"/>
      <c r="F308" s="34" t="s">
        <v>9</v>
      </c>
      <c r="G308" s="35" t="n">
        <v>15</v>
      </c>
      <c r="H308" s="36" t="s">
        <v>9</v>
      </c>
      <c r="I308" s="37" t="n">
        <v>20</v>
      </c>
      <c r="J308" s="38" t="n">
        <v>7.6</v>
      </c>
      <c r="K308" s="39" t="n">
        <v>32.7</v>
      </c>
    </row>
    <row r="309" customFormat="false" ht="13.5" hidden="false" customHeight="true" outlineLevel="0" collapsed="false">
      <c r="C309" s="32" t="s">
        <v>13</v>
      </c>
      <c r="D309" s="33" t="s">
        <v>364</v>
      </c>
      <c r="E309" s="18"/>
      <c r="F309" s="34" t="s">
        <v>9</v>
      </c>
      <c r="G309" s="35" t="n">
        <v>14.08</v>
      </c>
      <c r="H309" s="36" t="s">
        <v>9</v>
      </c>
      <c r="I309" s="37" t="n">
        <v>19.08</v>
      </c>
      <c r="J309" s="38" t="n">
        <v>7.3</v>
      </c>
      <c r="K309" s="39" t="s">
        <v>9</v>
      </c>
    </row>
    <row r="310" customFormat="false" ht="13.5" hidden="false" customHeight="true" outlineLevel="0" collapsed="false">
      <c r="C310" s="32" t="s">
        <v>13</v>
      </c>
      <c r="D310" s="33" t="s">
        <v>365</v>
      </c>
      <c r="E310" s="18"/>
      <c r="F310" s="34" t="s">
        <v>9</v>
      </c>
      <c r="G310" s="35" t="n">
        <v>15</v>
      </c>
      <c r="H310" s="36" t="s">
        <v>9</v>
      </c>
      <c r="I310" s="37" t="n">
        <v>20</v>
      </c>
      <c r="J310" s="38" t="n">
        <v>9.6</v>
      </c>
      <c r="K310" s="39" t="s">
        <v>9</v>
      </c>
    </row>
    <row r="311" customFormat="false" ht="13.5" hidden="false" customHeight="true" outlineLevel="0" collapsed="false">
      <c r="C311" s="32" t="s">
        <v>13</v>
      </c>
      <c r="D311" s="33" t="s">
        <v>366</v>
      </c>
      <c r="E311" s="18"/>
      <c r="F311" s="34" t="s">
        <v>9</v>
      </c>
      <c r="G311" s="35" t="n">
        <v>15</v>
      </c>
      <c r="H311" s="36" t="s">
        <v>9</v>
      </c>
      <c r="I311" s="37" t="n">
        <v>20</v>
      </c>
      <c r="J311" s="38" t="n">
        <v>10.5</v>
      </c>
      <c r="K311" s="39" t="n">
        <v>85.7</v>
      </c>
    </row>
    <row r="312" customFormat="false" ht="13.5" hidden="false" customHeight="true" outlineLevel="0" collapsed="false">
      <c r="C312" s="32" t="s">
        <v>13</v>
      </c>
      <c r="D312" s="33" t="s">
        <v>367</v>
      </c>
      <c r="E312" s="18"/>
      <c r="F312" s="34" t="s">
        <v>9</v>
      </c>
      <c r="G312" s="35" t="n">
        <v>15</v>
      </c>
      <c r="H312" s="36" t="s">
        <v>9</v>
      </c>
      <c r="I312" s="37" t="n">
        <v>20</v>
      </c>
      <c r="J312" s="38" t="n">
        <v>11.8</v>
      </c>
      <c r="K312" s="39" t="s">
        <v>9</v>
      </c>
    </row>
    <row r="313" customFormat="false" ht="13.5" hidden="false" customHeight="true" outlineLevel="0" collapsed="false">
      <c r="C313" s="32" t="s">
        <v>13</v>
      </c>
      <c r="D313" s="33" t="s">
        <v>368</v>
      </c>
      <c r="E313" s="18"/>
      <c r="F313" s="34" t="s">
        <v>9</v>
      </c>
      <c r="G313" s="35" t="n">
        <v>15</v>
      </c>
      <c r="H313" s="36" t="s">
        <v>9</v>
      </c>
      <c r="I313" s="37" t="n">
        <v>20</v>
      </c>
      <c r="J313" s="38" t="n">
        <v>7</v>
      </c>
      <c r="K313" s="39" t="s">
        <v>9</v>
      </c>
    </row>
    <row r="314" customFormat="false" ht="13.5" hidden="false" customHeight="true" outlineLevel="0" collapsed="false">
      <c r="C314" s="32" t="s">
        <v>13</v>
      </c>
      <c r="D314" s="33" t="s">
        <v>369</v>
      </c>
      <c r="E314" s="18"/>
      <c r="F314" s="34" t="s">
        <v>9</v>
      </c>
      <c r="G314" s="35" t="n">
        <v>15</v>
      </c>
      <c r="H314" s="36" t="s">
        <v>9</v>
      </c>
      <c r="I314" s="37" t="n">
        <v>20</v>
      </c>
      <c r="J314" s="38" t="n">
        <v>8.6</v>
      </c>
      <c r="K314" s="39" t="n">
        <v>15.8</v>
      </c>
    </row>
    <row r="315" customFormat="false" ht="13.5" hidden="false" customHeight="true" outlineLevel="0" collapsed="false">
      <c r="C315" s="32" t="s">
        <v>13</v>
      </c>
      <c r="D315" s="33" t="s">
        <v>370</v>
      </c>
      <c r="E315" s="18"/>
      <c r="F315" s="34" t="s">
        <v>9</v>
      </c>
      <c r="G315" s="35" t="n">
        <v>13.76</v>
      </c>
      <c r="H315" s="36" t="s">
        <v>9</v>
      </c>
      <c r="I315" s="37" t="n">
        <v>18.76</v>
      </c>
      <c r="J315" s="38" t="n">
        <v>-0.3</v>
      </c>
      <c r="K315" s="39" t="s">
        <v>9</v>
      </c>
    </row>
    <row r="316" customFormat="false" ht="13.5" hidden="false" customHeight="true" outlineLevel="0" collapsed="false">
      <c r="C316" s="32" t="s">
        <v>13</v>
      </c>
      <c r="D316" s="33" t="s">
        <v>371</v>
      </c>
      <c r="E316" s="18"/>
      <c r="F316" s="34" t="s">
        <v>9</v>
      </c>
      <c r="G316" s="35" t="n">
        <v>14.79</v>
      </c>
      <c r="H316" s="36" t="s">
        <v>9</v>
      </c>
      <c r="I316" s="37" t="n">
        <v>19.79</v>
      </c>
      <c r="J316" s="38" t="n">
        <v>10.3</v>
      </c>
      <c r="K316" s="39" t="n">
        <v>23.1</v>
      </c>
    </row>
    <row r="317" customFormat="false" ht="13.5" hidden="false" customHeight="true" outlineLevel="0" collapsed="false">
      <c r="C317" s="32" t="s">
        <v>13</v>
      </c>
      <c r="D317" s="33" t="s">
        <v>372</v>
      </c>
      <c r="E317" s="18"/>
      <c r="F317" s="34" t="s">
        <v>9</v>
      </c>
      <c r="G317" s="35" t="n">
        <v>15</v>
      </c>
      <c r="H317" s="36" t="s">
        <v>9</v>
      </c>
      <c r="I317" s="37" t="n">
        <v>20</v>
      </c>
      <c r="J317" s="38" t="n">
        <v>15.7</v>
      </c>
      <c r="K317" s="39" t="n">
        <v>46.6</v>
      </c>
    </row>
    <row r="318" customFormat="false" ht="13.5" hidden="false" customHeight="true" outlineLevel="0" collapsed="false">
      <c r="C318" s="32" t="s">
        <v>14</v>
      </c>
      <c r="D318" s="33" t="s">
        <v>373</v>
      </c>
      <c r="E318" s="18"/>
      <c r="F318" s="34" t="s">
        <v>9</v>
      </c>
      <c r="G318" s="35" t="n">
        <v>11.25</v>
      </c>
      <c r="H318" s="36" t="s">
        <v>9</v>
      </c>
      <c r="I318" s="37" t="n">
        <v>16.25</v>
      </c>
      <c r="J318" s="38" t="n">
        <v>7.6</v>
      </c>
      <c r="K318" s="39" t="n">
        <v>86.4</v>
      </c>
    </row>
    <row r="319" customFormat="false" ht="13.5" hidden="false" customHeight="true" outlineLevel="0" collapsed="false">
      <c r="C319" s="32" t="s">
        <v>14</v>
      </c>
      <c r="D319" s="33" t="s">
        <v>374</v>
      </c>
      <c r="E319" s="18"/>
      <c r="F319" s="34" t="s">
        <v>9</v>
      </c>
      <c r="G319" s="35" t="n">
        <v>12.5</v>
      </c>
      <c r="H319" s="36" t="s">
        <v>9</v>
      </c>
      <c r="I319" s="37" t="n">
        <v>17.5</v>
      </c>
      <c r="J319" s="38" t="n">
        <v>8.2</v>
      </c>
      <c r="K319" s="39" t="n">
        <v>47.7</v>
      </c>
    </row>
    <row r="320" customFormat="false" ht="13.5" hidden="false" customHeight="true" outlineLevel="0" collapsed="false">
      <c r="C320" s="32" t="s">
        <v>14</v>
      </c>
      <c r="D320" s="33" t="s">
        <v>375</v>
      </c>
      <c r="E320" s="46"/>
      <c r="F320" s="34" t="s">
        <v>9</v>
      </c>
      <c r="G320" s="35" t="n">
        <v>11.48</v>
      </c>
      <c r="H320" s="36" t="s">
        <v>9</v>
      </c>
      <c r="I320" s="37" t="n">
        <v>16.48</v>
      </c>
      <c r="J320" s="38" t="n">
        <v>5.8</v>
      </c>
      <c r="K320" s="39" t="n">
        <v>50.5</v>
      </c>
    </row>
    <row r="321" customFormat="false" ht="13.5" hidden="false" customHeight="true" outlineLevel="0" collapsed="false">
      <c r="C321" s="32" t="s">
        <v>14</v>
      </c>
      <c r="D321" s="33" t="s">
        <v>376</v>
      </c>
      <c r="E321" s="18"/>
      <c r="F321" s="34" t="s">
        <v>9</v>
      </c>
      <c r="G321" s="35" t="n">
        <v>11.84</v>
      </c>
      <c r="H321" s="36" t="s">
        <v>9</v>
      </c>
      <c r="I321" s="37" t="n">
        <v>16.84</v>
      </c>
      <c r="J321" s="38" t="n">
        <v>10</v>
      </c>
      <c r="K321" s="39" t="n">
        <v>38.3</v>
      </c>
    </row>
    <row r="322" customFormat="false" ht="13.5" hidden="false" customHeight="true" outlineLevel="0" collapsed="false">
      <c r="C322" s="32" t="s">
        <v>14</v>
      </c>
      <c r="D322" s="33" t="s">
        <v>377</v>
      </c>
      <c r="E322" s="18"/>
      <c r="F322" s="34" t="s">
        <v>9</v>
      </c>
      <c r="G322" s="35" t="n">
        <v>13.39</v>
      </c>
      <c r="H322" s="36" t="s">
        <v>9</v>
      </c>
      <c r="I322" s="37" t="n">
        <v>18.39</v>
      </c>
      <c r="J322" s="38" t="n">
        <v>7.2</v>
      </c>
      <c r="K322" s="39" t="n">
        <v>18</v>
      </c>
    </row>
    <row r="323" customFormat="false" ht="13.5" hidden="false" customHeight="true" outlineLevel="0" collapsed="false">
      <c r="C323" s="32" t="s">
        <v>14</v>
      </c>
      <c r="D323" s="33" t="s">
        <v>378</v>
      </c>
      <c r="E323" s="18"/>
      <c r="F323" s="34" t="s">
        <v>9</v>
      </c>
      <c r="G323" s="35" t="n">
        <v>13.26</v>
      </c>
      <c r="H323" s="36" t="s">
        <v>9</v>
      </c>
      <c r="I323" s="37" t="n">
        <v>18.26</v>
      </c>
      <c r="J323" s="38" t="n">
        <v>7.5</v>
      </c>
      <c r="K323" s="39" t="n">
        <v>8.3</v>
      </c>
    </row>
    <row r="324" customFormat="false" ht="13.5" hidden="false" customHeight="true" outlineLevel="0" collapsed="false">
      <c r="C324" s="32" t="s">
        <v>14</v>
      </c>
      <c r="D324" s="33" t="s">
        <v>379</v>
      </c>
      <c r="E324" s="18"/>
      <c r="F324" s="34" t="s">
        <v>9</v>
      </c>
      <c r="G324" s="35" t="n">
        <v>13.7</v>
      </c>
      <c r="H324" s="36" t="s">
        <v>9</v>
      </c>
      <c r="I324" s="37" t="n">
        <v>18.7</v>
      </c>
      <c r="J324" s="38" t="n">
        <v>6.8</v>
      </c>
      <c r="K324" s="39" t="n">
        <v>66.8</v>
      </c>
    </row>
    <row r="325" customFormat="false" ht="13.5" hidden="false" customHeight="true" outlineLevel="0" collapsed="false">
      <c r="C325" s="32" t="s">
        <v>14</v>
      </c>
      <c r="D325" s="33" t="s">
        <v>380</v>
      </c>
      <c r="E325" s="18"/>
      <c r="F325" s="34" t="s">
        <v>9</v>
      </c>
      <c r="G325" s="35" t="n">
        <v>13.93</v>
      </c>
      <c r="H325" s="36" t="s">
        <v>9</v>
      </c>
      <c r="I325" s="37" t="n">
        <v>18.93</v>
      </c>
      <c r="J325" s="38" t="n">
        <v>10</v>
      </c>
      <c r="K325" s="39" t="n">
        <v>95.2</v>
      </c>
    </row>
    <row r="326" customFormat="false" ht="13.5" hidden="false" customHeight="true" outlineLevel="0" collapsed="false">
      <c r="C326" s="32" t="s">
        <v>14</v>
      </c>
      <c r="D326" s="33" t="s">
        <v>381</v>
      </c>
      <c r="E326" s="18"/>
      <c r="F326" s="34" t="s">
        <v>9</v>
      </c>
      <c r="G326" s="35" t="n">
        <v>13.72</v>
      </c>
      <c r="H326" s="36" t="s">
        <v>9</v>
      </c>
      <c r="I326" s="37" t="n">
        <v>18.72</v>
      </c>
      <c r="J326" s="38" t="n">
        <v>11.3</v>
      </c>
      <c r="K326" s="39" t="n">
        <v>232</v>
      </c>
    </row>
    <row r="327" customFormat="false" ht="13.5" hidden="false" customHeight="true" outlineLevel="0" collapsed="false">
      <c r="C327" s="32" t="s">
        <v>14</v>
      </c>
      <c r="D327" s="33" t="s">
        <v>382</v>
      </c>
      <c r="E327" s="18"/>
      <c r="F327" s="34" t="s">
        <v>9</v>
      </c>
      <c r="G327" s="35" t="n">
        <v>12.86</v>
      </c>
      <c r="H327" s="36" t="s">
        <v>9</v>
      </c>
      <c r="I327" s="37" t="n">
        <v>17.86</v>
      </c>
      <c r="J327" s="38" t="n">
        <v>4.4</v>
      </c>
      <c r="K327" s="39" t="s">
        <v>9</v>
      </c>
    </row>
    <row r="328" customFormat="false" ht="13.5" hidden="false" customHeight="true" outlineLevel="0" collapsed="false">
      <c r="C328" s="32" t="s">
        <v>14</v>
      </c>
      <c r="D328" s="33" t="s">
        <v>383</v>
      </c>
      <c r="E328" s="18"/>
      <c r="F328" s="34" t="s">
        <v>9</v>
      </c>
      <c r="G328" s="35" t="n">
        <v>13.12</v>
      </c>
      <c r="H328" s="36" t="s">
        <v>9</v>
      </c>
      <c r="I328" s="37" t="n">
        <v>18.12</v>
      </c>
      <c r="J328" s="38" t="n">
        <v>7.1</v>
      </c>
      <c r="K328" s="39" t="n">
        <v>13.5</v>
      </c>
    </row>
    <row r="329" customFormat="false" ht="13.5" hidden="false" customHeight="true" outlineLevel="0" collapsed="false">
      <c r="C329" s="32" t="s">
        <v>14</v>
      </c>
      <c r="D329" s="33" t="s">
        <v>384</v>
      </c>
      <c r="E329" s="18"/>
      <c r="F329" s="34" t="s">
        <v>9</v>
      </c>
      <c r="G329" s="35" t="n">
        <v>14.24</v>
      </c>
      <c r="H329" s="36" t="s">
        <v>9</v>
      </c>
      <c r="I329" s="37" t="n">
        <v>19.24</v>
      </c>
      <c r="J329" s="38" t="n">
        <v>6.9</v>
      </c>
      <c r="K329" s="39" t="n">
        <v>71.7</v>
      </c>
    </row>
    <row r="330" customFormat="false" ht="13.5" hidden="false" customHeight="true" outlineLevel="0" collapsed="false">
      <c r="C330" s="32" t="s">
        <v>14</v>
      </c>
      <c r="D330" s="33" t="s">
        <v>385</v>
      </c>
      <c r="E330" s="18"/>
      <c r="F330" s="34" t="s">
        <v>9</v>
      </c>
      <c r="G330" s="35" t="n">
        <v>13.67</v>
      </c>
      <c r="H330" s="36" t="s">
        <v>9</v>
      </c>
      <c r="I330" s="37" t="n">
        <v>18.67</v>
      </c>
      <c r="J330" s="38" t="n">
        <v>11.9</v>
      </c>
      <c r="K330" s="39" t="n">
        <v>131.5</v>
      </c>
    </row>
    <row r="331" customFormat="false" ht="13.5" hidden="false" customHeight="true" outlineLevel="0" collapsed="false">
      <c r="C331" s="32" t="s">
        <v>14</v>
      </c>
      <c r="D331" s="33" t="s">
        <v>386</v>
      </c>
      <c r="E331" s="18"/>
      <c r="F331" s="34" t="s">
        <v>9</v>
      </c>
      <c r="G331" s="35" t="n">
        <v>15</v>
      </c>
      <c r="H331" s="36" t="s">
        <v>9</v>
      </c>
      <c r="I331" s="37" t="n">
        <v>20</v>
      </c>
      <c r="J331" s="38" t="n">
        <v>11.3</v>
      </c>
      <c r="K331" s="39" t="n">
        <v>32.7</v>
      </c>
    </row>
    <row r="332" customFormat="false" ht="13.5" hidden="false" customHeight="true" outlineLevel="0" collapsed="false">
      <c r="C332" s="32" t="s">
        <v>14</v>
      </c>
      <c r="D332" s="33" t="s">
        <v>387</v>
      </c>
      <c r="E332" s="18"/>
      <c r="F332" s="34" t="s">
        <v>9</v>
      </c>
      <c r="G332" s="35" t="n">
        <v>15</v>
      </c>
      <c r="H332" s="36" t="s">
        <v>9</v>
      </c>
      <c r="I332" s="37" t="n">
        <v>20</v>
      </c>
      <c r="J332" s="38" t="n">
        <v>12.2</v>
      </c>
      <c r="K332" s="39" t="n">
        <v>93.8</v>
      </c>
    </row>
    <row r="333" customFormat="false" ht="13.5" hidden="false" customHeight="true" outlineLevel="0" collapsed="false">
      <c r="C333" s="32" t="s">
        <v>14</v>
      </c>
      <c r="D333" s="33" t="s">
        <v>388</v>
      </c>
      <c r="E333" s="18"/>
      <c r="F333" s="34" t="s">
        <v>9</v>
      </c>
      <c r="G333" s="35" t="n">
        <v>15</v>
      </c>
      <c r="H333" s="36" t="s">
        <v>9</v>
      </c>
      <c r="I333" s="37" t="n">
        <v>20</v>
      </c>
      <c r="J333" s="38" t="n">
        <v>9.3</v>
      </c>
      <c r="K333" s="39" t="n">
        <v>27.4</v>
      </c>
    </row>
    <row r="334" customFormat="false" ht="13.5" hidden="false" customHeight="true" outlineLevel="0" collapsed="false">
      <c r="C334" s="32" t="s">
        <v>14</v>
      </c>
      <c r="D334" s="33" t="s">
        <v>389</v>
      </c>
      <c r="E334" s="18"/>
      <c r="F334" s="34" t="s">
        <v>9</v>
      </c>
      <c r="G334" s="35" t="n">
        <v>15</v>
      </c>
      <c r="H334" s="36" t="s">
        <v>9</v>
      </c>
      <c r="I334" s="37" t="n">
        <v>20</v>
      </c>
      <c r="J334" s="38" t="n">
        <v>10.6</v>
      </c>
      <c r="K334" s="39" t="s">
        <v>9</v>
      </c>
    </row>
    <row r="335" customFormat="false" ht="13.5" hidden="false" customHeight="true" outlineLevel="0" collapsed="false">
      <c r="C335" s="32" t="s">
        <v>14</v>
      </c>
      <c r="D335" s="33" t="s">
        <v>390</v>
      </c>
      <c r="E335" s="18"/>
      <c r="F335" s="34" t="s">
        <v>9</v>
      </c>
      <c r="G335" s="35" t="n">
        <v>15</v>
      </c>
      <c r="H335" s="36" t="s">
        <v>9</v>
      </c>
      <c r="I335" s="37" t="n">
        <v>20</v>
      </c>
      <c r="J335" s="38" t="n">
        <v>6</v>
      </c>
      <c r="K335" s="39" t="s">
        <v>9</v>
      </c>
    </row>
    <row r="336" customFormat="false" ht="13.5" hidden="false" customHeight="true" outlineLevel="0" collapsed="false">
      <c r="C336" s="32" t="s">
        <v>14</v>
      </c>
      <c r="D336" s="33" t="s">
        <v>391</v>
      </c>
      <c r="E336" s="18"/>
      <c r="F336" s="34" t="s">
        <v>9</v>
      </c>
      <c r="G336" s="35" t="n">
        <v>15</v>
      </c>
      <c r="H336" s="36" t="s">
        <v>9</v>
      </c>
      <c r="I336" s="37" t="n">
        <v>20</v>
      </c>
      <c r="J336" s="38" t="n">
        <v>6.7</v>
      </c>
      <c r="K336" s="39" t="n">
        <v>11.3</v>
      </c>
    </row>
    <row r="337" customFormat="false" ht="13.5" hidden="false" customHeight="true" outlineLevel="0" collapsed="false">
      <c r="C337" s="32" t="s">
        <v>14</v>
      </c>
      <c r="D337" s="33" t="s">
        <v>392</v>
      </c>
      <c r="E337" s="18"/>
      <c r="F337" s="34" t="s">
        <v>9</v>
      </c>
      <c r="G337" s="35" t="n">
        <v>15</v>
      </c>
      <c r="H337" s="36" t="s">
        <v>9</v>
      </c>
      <c r="I337" s="37" t="n">
        <v>20</v>
      </c>
      <c r="J337" s="38" t="n">
        <v>10.9</v>
      </c>
      <c r="K337" s="39" t="n">
        <v>84</v>
      </c>
    </row>
    <row r="338" customFormat="false" ht="13.5" hidden="false" customHeight="true" outlineLevel="0" collapsed="false">
      <c r="C338" s="32" t="s">
        <v>14</v>
      </c>
      <c r="D338" s="33" t="s">
        <v>393</v>
      </c>
      <c r="E338" s="18"/>
      <c r="F338" s="34" t="s">
        <v>9</v>
      </c>
      <c r="G338" s="35" t="n">
        <v>15</v>
      </c>
      <c r="H338" s="36" t="s">
        <v>9</v>
      </c>
      <c r="I338" s="37" t="n">
        <v>20</v>
      </c>
      <c r="J338" s="38" t="n">
        <v>10.3</v>
      </c>
      <c r="K338" s="39" t="n">
        <v>41.7</v>
      </c>
    </row>
    <row r="339" customFormat="false" ht="13.5" hidden="false" customHeight="true" outlineLevel="0" collapsed="false">
      <c r="C339" s="32" t="s">
        <v>14</v>
      </c>
      <c r="D339" s="33" t="s">
        <v>394</v>
      </c>
      <c r="E339" s="18"/>
      <c r="F339" s="34" t="s">
        <v>9</v>
      </c>
      <c r="G339" s="35" t="n">
        <v>15</v>
      </c>
      <c r="H339" s="36" t="s">
        <v>9</v>
      </c>
      <c r="I339" s="37" t="n">
        <v>20</v>
      </c>
      <c r="J339" s="38" t="n">
        <v>8.5</v>
      </c>
      <c r="K339" s="39" t="n">
        <v>43.6</v>
      </c>
    </row>
    <row r="340" customFormat="false" ht="13.5" hidden="false" customHeight="true" outlineLevel="0" collapsed="false">
      <c r="C340" s="32" t="s">
        <v>14</v>
      </c>
      <c r="D340" s="33" t="s">
        <v>395</v>
      </c>
      <c r="E340" s="18"/>
      <c r="F340" s="34" t="s">
        <v>9</v>
      </c>
      <c r="G340" s="35" t="n">
        <v>15</v>
      </c>
      <c r="H340" s="36" t="s">
        <v>9</v>
      </c>
      <c r="I340" s="37" t="n">
        <v>20</v>
      </c>
      <c r="J340" s="38" t="n">
        <v>13.4</v>
      </c>
      <c r="K340" s="39" t="n">
        <v>1.4</v>
      </c>
    </row>
    <row r="341" customFormat="false" ht="13.5" hidden="false" customHeight="true" outlineLevel="0" collapsed="false">
      <c r="C341" s="32" t="s">
        <v>14</v>
      </c>
      <c r="D341" s="33" t="s">
        <v>396</v>
      </c>
      <c r="E341" s="18"/>
      <c r="F341" s="34" t="s">
        <v>9</v>
      </c>
      <c r="G341" s="35" t="n">
        <v>15</v>
      </c>
      <c r="H341" s="36" t="s">
        <v>9</v>
      </c>
      <c r="I341" s="37" t="n">
        <v>20</v>
      </c>
      <c r="J341" s="38" t="n">
        <v>5.9</v>
      </c>
      <c r="K341" s="39" t="n">
        <v>41.7</v>
      </c>
    </row>
    <row r="342" customFormat="false" ht="13.5" hidden="false" customHeight="true" outlineLevel="0" collapsed="false">
      <c r="C342" s="32" t="s">
        <v>14</v>
      </c>
      <c r="D342" s="33" t="s">
        <v>397</v>
      </c>
      <c r="E342" s="18"/>
      <c r="F342" s="34" t="s">
        <v>9</v>
      </c>
      <c r="G342" s="35" t="n">
        <v>15</v>
      </c>
      <c r="H342" s="36" t="s">
        <v>9</v>
      </c>
      <c r="I342" s="37" t="n">
        <v>20</v>
      </c>
      <c r="J342" s="38" t="n">
        <v>7.5</v>
      </c>
      <c r="K342" s="39" t="s">
        <v>9</v>
      </c>
    </row>
    <row r="343" customFormat="false" ht="13.5" hidden="false" customHeight="true" outlineLevel="0" collapsed="false">
      <c r="C343" s="32" t="s">
        <v>14</v>
      </c>
      <c r="D343" s="33" t="s">
        <v>398</v>
      </c>
      <c r="E343" s="18"/>
      <c r="F343" s="34" t="s">
        <v>9</v>
      </c>
      <c r="G343" s="35" t="n">
        <v>15</v>
      </c>
      <c r="H343" s="36" t="s">
        <v>9</v>
      </c>
      <c r="I343" s="37" t="n">
        <v>20</v>
      </c>
      <c r="J343" s="38" t="n">
        <v>7</v>
      </c>
      <c r="K343" s="39" t="s">
        <v>9</v>
      </c>
    </row>
    <row r="344" customFormat="false" ht="13.5" hidden="false" customHeight="true" outlineLevel="0" collapsed="false">
      <c r="C344" s="32" t="s">
        <v>14</v>
      </c>
      <c r="D344" s="33" t="s">
        <v>399</v>
      </c>
      <c r="E344" s="18"/>
      <c r="F344" s="34" t="s">
        <v>9</v>
      </c>
      <c r="G344" s="35" t="n">
        <v>15</v>
      </c>
      <c r="H344" s="36" t="s">
        <v>9</v>
      </c>
      <c r="I344" s="37" t="n">
        <v>20</v>
      </c>
      <c r="J344" s="38" t="n">
        <v>10.6</v>
      </c>
      <c r="K344" s="39" t="n">
        <v>103</v>
      </c>
    </row>
    <row r="345" customFormat="false" ht="13.5" hidden="false" customHeight="true" outlineLevel="0" collapsed="false">
      <c r="C345" s="32" t="s">
        <v>14</v>
      </c>
      <c r="D345" s="33" t="s">
        <v>400</v>
      </c>
      <c r="E345" s="18"/>
      <c r="F345" s="34" t="s">
        <v>9</v>
      </c>
      <c r="G345" s="35" t="n">
        <v>14.16</v>
      </c>
      <c r="H345" s="36" t="s">
        <v>9</v>
      </c>
      <c r="I345" s="37" t="n">
        <v>19.16</v>
      </c>
      <c r="J345" s="38" t="n">
        <v>10.7</v>
      </c>
      <c r="K345" s="39" t="n">
        <v>111.1</v>
      </c>
    </row>
    <row r="346" customFormat="false" ht="13.5" hidden="false" customHeight="true" outlineLevel="0" collapsed="false">
      <c r="C346" s="32" t="s">
        <v>14</v>
      </c>
      <c r="D346" s="33" t="s">
        <v>401</v>
      </c>
      <c r="E346" s="18"/>
      <c r="F346" s="34" t="s">
        <v>9</v>
      </c>
      <c r="G346" s="35" t="n">
        <v>14.19</v>
      </c>
      <c r="H346" s="36" t="s">
        <v>9</v>
      </c>
      <c r="I346" s="37" t="n">
        <v>19.19</v>
      </c>
      <c r="J346" s="38" t="n">
        <v>12.9</v>
      </c>
      <c r="K346" s="39" t="n">
        <v>145.5</v>
      </c>
    </row>
    <row r="347" customFormat="false" ht="13.5" hidden="false" customHeight="true" outlineLevel="0" collapsed="false">
      <c r="C347" s="32" t="s">
        <v>14</v>
      </c>
      <c r="D347" s="33" t="s">
        <v>402</v>
      </c>
      <c r="E347" s="18"/>
      <c r="F347" s="34" t="s">
        <v>9</v>
      </c>
      <c r="G347" s="35" t="n">
        <v>15</v>
      </c>
      <c r="H347" s="36" t="s">
        <v>9</v>
      </c>
      <c r="I347" s="37" t="n">
        <v>20</v>
      </c>
      <c r="J347" s="38" t="n">
        <v>12.2</v>
      </c>
      <c r="K347" s="39" t="n">
        <v>76.6</v>
      </c>
    </row>
    <row r="348" customFormat="false" ht="13.5" hidden="false" customHeight="true" outlineLevel="0" collapsed="false">
      <c r="C348" s="32" t="s">
        <v>14</v>
      </c>
      <c r="D348" s="33" t="s">
        <v>403</v>
      </c>
      <c r="E348" s="18"/>
      <c r="F348" s="34" t="s">
        <v>9</v>
      </c>
      <c r="G348" s="35" t="n">
        <v>15</v>
      </c>
      <c r="H348" s="36" t="s">
        <v>9</v>
      </c>
      <c r="I348" s="37" t="n">
        <v>20</v>
      </c>
      <c r="J348" s="38" t="n">
        <v>8.7</v>
      </c>
      <c r="K348" s="39" t="n">
        <v>57.5</v>
      </c>
    </row>
    <row r="349" customFormat="false" ht="13.5" hidden="false" customHeight="true" outlineLevel="0" collapsed="false">
      <c r="C349" s="32" t="s">
        <v>14</v>
      </c>
      <c r="D349" s="33" t="s">
        <v>404</v>
      </c>
      <c r="E349" s="18"/>
      <c r="F349" s="34" t="s">
        <v>9</v>
      </c>
      <c r="G349" s="35" t="n">
        <v>15</v>
      </c>
      <c r="H349" s="36" t="s">
        <v>9</v>
      </c>
      <c r="I349" s="37" t="n">
        <v>20</v>
      </c>
      <c r="J349" s="38" t="n">
        <v>10.6</v>
      </c>
      <c r="K349" s="39" t="n">
        <v>123.1</v>
      </c>
    </row>
    <row r="350" customFormat="false" ht="13.5" hidden="false" customHeight="true" outlineLevel="0" collapsed="false">
      <c r="C350" s="32" t="s">
        <v>14</v>
      </c>
      <c r="D350" s="33" t="s">
        <v>405</v>
      </c>
      <c r="E350" s="18"/>
      <c r="F350" s="34" t="s">
        <v>9</v>
      </c>
      <c r="G350" s="35" t="n">
        <v>15</v>
      </c>
      <c r="H350" s="36" t="s">
        <v>9</v>
      </c>
      <c r="I350" s="37" t="n">
        <v>20</v>
      </c>
      <c r="J350" s="38" t="n">
        <v>11.4</v>
      </c>
      <c r="K350" s="39" t="n">
        <v>117.8</v>
      </c>
    </row>
    <row r="351" customFormat="false" ht="13.5" hidden="false" customHeight="true" outlineLevel="0" collapsed="false">
      <c r="C351" s="32" t="s">
        <v>14</v>
      </c>
      <c r="D351" s="33" t="s">
        <v>406</v>
      </c>
      <c r="E351" s="18"/>
      <c r="F351" s="34" t="s">
        <v>9</v>
      </c>
      <c r="G351" s="35" t="n">
        <v>13.92</v>
      </c>
      <c r="H351" s="36" t="s">
        <v>9</v>
      </c>
      <c r="I351" s="37" t="n">
        <v>18.92</v>
      </c>
      <c r="J351" s="38" t="n">
        <v>11.7</v>
      </c>
      <c r="K351" s="39" t="n">
        <v>53.6</v>
      </c>
    </row>
    <row r="352" customFormat="false" ht="13.5" hidden="false" customHeight="true" outlineLevel="0" collapsed="false">
      <c r="C352" s="32" t="s">
        <v>14</v>
      </c>
      <c r="D352" s="33" t="s">
        <v>407</v>
      </c>
      <c r="E352" s="18"/>
      <c r="F352" s="34" t="s">
        <v>9</v>
      </c>
      <c r="G352" s="35" t="n">
        <v>14.93</v>
      </c>
      <c r="H352" s="36" t="s">
        <v>9</v>
      </c>
      <c r="I352" s="37" t="n">
        <v>19.93</v>
      </c>
      <c r="J352" s="38" t="n">
        <v>9.4</v>
      </c>
      <c r="K352" s="39" t="n">
        <v>69.6</v>
      </c>
    </row>
    <row r="353" customFormat="false" ht="13.15" hidden="false" customHeight="true" outlineLevel="0" collapsed="false">
      <c r="C353" s="32" t="s">
        <v>15</v>
      </c>
      <c r="D353" s="33" t="s">
        <v>408</v>
      </c>
      <c r="E353" s="18"/>
      <c r="F353" s="34" t="s">
        <v>9</v>
      </c>
      <c r="G353" s="35" t="n">
        <v>11.25</v>
      </c>
      <c r="H353" s="36" t="s">
        <v>9</v>
      </c>
      <c r="I353" s="37" t="n">
        <v>16.25</v>
      </c>
      <c r="J353" s="38" t="n">
        <v>1.1</v>
      </c>
      <c r="K353" s="39" t="n">
        <v>14.7</v>
      </c>
    </row>
    <row r="354" customFormat="false" ht="13.5" hidden="false" customHeight="true" outlineLevel="0" collapsed="false">
      <c r="C354" s="32" t="s">
        <v>15</v>
      </c>
      <c r="D354" s="33" t="s">
        <v>409</v>
      </c>
      <c r="E354" s="18"/>
      <c r="F354" s="34" t="s">
        <v>9</v>
      </c>
      <c r="G354" s="35" t="n">
        <v>11.87</v>
      </c>
      <c r="H354" s="36" t="s">
        <v>9</v>
      </c>
      <c r="I354" s="37" t="n">
        <v>16.87</v>
      </c>
      <c r="J354" s="38" t="n">
        <v>5.1</v>
      </c>
      <c r="K354" s="39" t="n">
        <v>37.5</v>
      </c>
    </row>
    <row r="355" customFormat="false" ht="13.5" hidden="false" customHeight="true" outlineLevel="0" collapsed="false">
      <c r="C355" s="32" t="s">
        <v>15</v>
      </c>
      <c r="D355" s="33" t="s">
        <v>410</v>
      </c>
      <c r="E355" s="18"/>
      <c r="F355" s="34" t="s">
        <v>9</v>
      </c>
      <c r="G355" s="35" t="n">
        <v>11.25</v>
      </c>
      <c r="H355" s="36" t="s">
        <v>9</v>
      </c>
      <c r="I355" s="37" t="n">
        <v>16.25</v>
      </c>
      <c r="J355" s="38" t="n">
        <v>3.2</v>
      </c>
      <c r="K355" s="39" t="s">
        <v>9</v>
      </c>
    </row>
    <row r="356" customFormat="false" ht="13.5" hidden="false" customHeight="true" outlineLevel="0" collapsed="false">
      <c r="C356" s="32" t="s">
        <v>15</v>
      </c>
      <c r="D356" s="33" t="s">
        <v>411</v>
      </c>
      <c r="E356" s="18"/>
      <c r="F356" s="34" t="s">
        <v>9</v>
      </c>
      <c r="G356" s="35" t="n">
        <v>11.25</v>
      </c>
      <c r="H356" s="36" t="s">
        <v>9</v>
      </c>
      <c r="I356" s="37" t="n">
        <v>16.25</v>
      </c>
      <c r="J356" s="38" t="n">
        <v>7.2</v>
      </c>
      <c r="K356" s="39" t="n">
        <v>9.4</v>
      </c>
    </row>
    <row r="357" customFormat="false" ht="13.5" hidden="false" customHeight="true" outlineLevel="0" collapsed="false">
      <c r="C357" s="32" t="s">
        <v>15</v>
      </c>
      <c r="D357" s="33" t="s">
        <v>412</v>
      </c>
      <c r="E357" s="18"/>
      <c r="F357" s="34" t="s">
        <v>9</v>
      </c>
      <c r="G357" s="35" t="n">
        <v>12.62</v>
      </c>
      <c r="H357" s="36" t="s">
        <v>9</v>
      </c>
      <c r="I357" s="37" t="n">
        <v>17.62</v>
      </c>
      <c r="J357" s="38" t="n">
        <v>10.4</v>
      </c>
      <c r="K357" s="39" t="n">
        <v>53</v>
      </c>
    </row>
    <row r="358" customFormat="false" ht="13.5" hidden="false" customHeight="true" outlineLevel="0" collapsed="false">
      <c r="C358" s="32" t="s">
        <v>15</v>
      </c>
      <c r="D358" s="33" t="s">
        <v>413</v>
      </c>
      <c r="E358" s="18"/>
      <c r="F358" s="34" t="s">
        <v>9</v>
      </c>
      <c r="G358" s="35" t="n">
        <v>12.53</v>
      </c>
      <c r="H358" s="36" t="s">
        <v>9</v>
      </c>
      <c r="I358" s="37" t="n">
        <v>17.53</v>
      </c>
      <c r="J358" s="38" t="n">
        <v>8.4</v>
      </c>
      <c r="K358" s="39" t="n">
        <v>60.8</v>
      </c>
    </row>
    <row r="359" customFormat="false" ht="13.5" hidden="false" customHeight="true" outlineLevel="0" collapsed="false">
      <c r="C359" s="32" t="s">
        <v>15</v>
      </c>
      <c r="D359" s="33" t="s">
        <v>414</v>
      </c>
      <c r="E359" s="18"/>
      <c r="F359" s="34" t="s">
        <v>9</v>
      </c>
      <c r="G359" s="35" t="n">
        <v>12.75</v>
      </c>
      <c r="H359" s="36" t="s">
        <v>9</v>
      </c>
      <c r="I359" s="37" t="n">
        <v>17.75</v>
      </c>
      <c r="J359" s="38" t="n">
        <v>7.5</v>
      </c>
      <c r="K359" s="39" t="n">
        <v>50.7</v>
      </c>
    </row>
    <row r="360" customFormat="false" ht="13.5" hidden="false" customHeight="true" outlineLevel="0" collapsed="false">
      <c r="C360" s="32" t="s">
        <v>15</v>
      </c>
      <c r="D360" s="33" t="s">
        <v>415</v>
      </c>
      <c r="E360" s="18"/>
      <c r="F360" s="34" t="s">
        <v>9</v>
      </c>
      <c r="G360" s="35" t="n">
        <v>13.35</v>
      </c>
      <c r="H360" s="36" t="s">
        <v>9</v>
      </c>
      <c r="I360" s="37" t="n">
        <v>18.35</v>
      </c>
      <c r="J360" s="38" t="n">
        <v>11.8</v>
      </c>
      <c r="K360" s="39" t="n">
        <v>39</v>
      </c>
    </row>
    <row r="361" customFormat="false" ht="13.5" hidden="false" customHeight="true" outlineLevel="0" collapsed="false">
      <c r="C361" s="32" t="s">
        <v>15</v>
      </c>
      <c r="D361" s="33" t="s">
        <v>416</v>
      </c>
      <c r="E361" s="18"/>
      <c r="F361" s="34" t="s">
        <v>9</v>
      </c>
      <c r="G361" s="35" t="n">
        <v>12.65</v>
      </c>
      <c r="H361" s="36" t="s">
        <v>9</v>
      </c>
      <c r="I361" s="37" t="n">
        <v>17.65</v>
      </c>
      <c r="J361" s="38" t="n">
        <v>9.3</v>
      </c>
      <c r="K361" s="39" t="n">
        <v>57.2</v>
      </c>
    </row>
    <row r="362" customFormat="false" ht="13.5" hidden="false" customHeight="true" outlineLevel="0" collapsed="false">
      <c r="C362" s="32" t="s">
        <v>15</v>
      </c>
      <c r="D362" s="33" t="s">
        <v>417</v>
      </c>
      <c r="E362" s="18"/>
      <c r="F362" s="34" t="s">
        <v>9</v>
      </c>
      <c r="G362" s="35" t="n">
        <v>12.9</v>
      </c>
      <c r="H362" s="36" t="s">
        <v>9</v>
      </c>
      <c r="I362" s="37" t="n">
        <v>17.9</v>
      </c>
      <c r="J362" s="38" t="n">
        <v>8.3</v>
      </c>
      <c r="K362" s="39" t="n">
        <v>1.5</v>
      </c>
    </row>
    <row r="363" customFormat="false" ht="13.5" hidden="false" customHeight="true" outlineLevel="0" collapsed="false">
      <c r="C363" s="32" t="s">
        <v>15</v>
      </c>
      <c r="D363" s="33" t="s">
        <v>418</v>
      </c>
      <c r="E363" s="18"/>
      <c r="F363" s="34" t="s">
        <v>9</v>
      </c>
      <c r="G363" s="35" t="n">
        <v>12.57</v>
      </c>
      <c r="H363" s="36" t="s">
        <v>9</v>
      </c>
      <c r="I363" s="37" t="n">
        <v>17.57</v>
      </c>
      <c r="J363" s="38" t="n">
        <v>9.3</v>
      </c>
      <c r="K363" s="39" t="s">
        <v>9</v>
      </c>
    </row>
    <row r="364" customFormat="false" ht="13.5" hidden="false" customHeight="true" outlineLevel="0" collapsed="false">
      <c r="C364" s="32" t="s">
        <v>15</v>
      </c>
      <c r="D364" s="33" t="s">
        <v>92</v>
      </c>
      <c r="E364" s="18"/>
      <c r="F364" s="34" t="s">
        <v>9</v>
      </c>
      <c r="G364" s="35" t="n">
        <v>12.65</v>
      </c>
      <c r="H364" s="36" t="s">
        <v>9</v>
      </c>
      <c r="I364" s="37" t="n">
        <v>17.65</v>
      </c>
      <c r="J364" s="38" t="n">
        <v>7.2</v>
      </c>
      <c r="K364" s="39" t="n">
        <v>56.6</v>
      </c>
    </row>
    <row r="365" customFormat="false" ht="13.5" hidden="false" customHeight="true" outlineLevel="0" collapsed="false">
      <c r="C365" s="32" t="s">
        <v>15</v>
      </c>
      <c r="D365" s="33" t="s">
        <v>419</v>
      </c>
      <c r="E365" s="18"/>
      <c r="F365" s="34" t="s">
        <v>9</v>
      </c>
      <c r="G365" s="35" t="n">
        <v>13.6</v>
      </c>
      <c r="H365" s="36" t="s">
        <v>9</v>
      </c>
      <c r="I365" s="37" t="n">
        <v>18.6</v>
      </c>
      <c r="J365" s="38" t="n">
        <v>6.4</v>
      </c>
      <c r="K365" s="39" t="n">
        <v>57.4</v>
      </c>
    </row>
    <row r="366" customFormat="false" ht="13.5" hidden="false" customHeight="true" outlineLevel="0" collapsed="false">
      <c r="C366" s="32" t="s">
        <v>15</v>
      </c>
      <c r="D366" s="33" t="s">
        <v>420</v>
      </c>
      <c r="E366" s="18"/>
      <c r="F366" s="34" t="s">
        <v>9</v>
      </c>
      <c r="G366" s="35" t="n">
        <v>15</v>
      </c>
      <c r="H366" s="36" t="s">
        <v>9</v>
      </c>
      <c r="I366" s="37" t="n">
        <v>20</v>
      </c>
      <c r="J366" s="38" t="n">
        <v>9.6</v>
      </c>
      <c r="K366" s="39" t="n">
        <v>36.6</v>
      </c>
    </row>
    <row r="367" customFormat="false" ht="13.5" hidden="false" customHeight="true" outlineLevel="0" collapsed="false">
      <c r="C367" s="32" t="s">
        <v>15</v>
      </c>
      <c r="D367" s="33" t="s">
        <v>421</v>
      </c>
      <c r="E367" s="18"/>
      <c r="F367" s="34" t="s">
        <v>9</v>
      </c>
      <c r="G367" s="35" t="n">
        <v>15</v>
      </c>
      <c r="H367" s="36" t="s">
        <v>9</v>
      </c>
      <c r="I367" s="37" t="n">
        <v>20</v>
      </c>
      <c r="J367" s="38" t="n">
        <v>4.3</v>
      </c>
      <c r="K367" s="39" t="n">
        <v>23</v>
      </c>
    </row>
    <row r="368" customFormat="false" ht="13.5" hidden="false" customHeight="true" outlineLevel="0" collapsed="false">
      <c r="C368" s="32" t="s">
        <v>15</v>
      </c>
      <c r="D368" s="33" t="s">
        <v>422</v>
      </c>
      <c r="E368" s="18"/>
      <c r="F368" s="34" t="s">
        <v>9</v>
      </c>
      <c r="G368" s="35" t="n">
        <v>15</v>
      </c>
      <c r="H368" s="36" t="s">
        <v>9</v>
      </c>
      <c r="I368" s="37" t="n">
        <v>20</v>
      </c>
      <c r="J368" s="38" t="n">
        <v>4.5</v>
      </c>
      <c r="K368" s="39" t="n">
        <v>16.8</v>
      </c>
    </row>
    <row r="369" customFormat="false" ht="13.5" hidden="false" customHeight="true" outlineLevel="0" collapsed="false">
      <c r="C369" s="32" t="s">
        <v>15</v>
      </c>
      <c r="D369" s="33" t="s">
        <v>423</v>
      </c>
      <c r="E369" s="18"/>
      <c r="F369" s="34" t="s">
        <v>9</v>
      </c>
      <c r="G369" s="35" t="n">
        <v>15</v>
      </c>
      <c r="H369" s="36" t="s">
        <v>9</v>
      </c>
      <c r="I369" s="37" t="n">
        <v>20</v>
      </c>
      <c r="J369" s="38" t="n">
        <v>7.2</v>
      </c>
      <c r="K369" s="39" t="s">
        <v>9</v>
      </c>
    </row>
    <row r="370" customFormat="false" ht="13.5" hidden="false" customHeight="true" outlineLevel="0" collapsed="false">
      <c r="C370" s="32" t="s">
        <v>15</v>
      </c>
      <c r="D370" s="33" t="s">
        <v>424</v>
      </c>
      <c r="E370" s="18"/>
      <c r="F370" s="34" t="s">
        <v>9</v>
      </c>
      <c r="G370" s="35" t="n">
        <v>15</v>
      </c>
      <c r="H370" s="36" t="s">
        <v>9</v>
      </c>
      <c r="I370" s="37" t="n">
        <v>20</v>
      </c>
      <c r="J370" s="38" t="n">
        <v>8.1</v>
      </c>
      <c r="K370" s="39" t="n">
        <v>30.2</v>
      </c>
    </row>
    <row r="371" customFormat="false" ht="13.5" hidden="false" customHeight="true" outlineLevel="0" collapsed="false">
      <c r="C371" s="32" t="s">
        <v>15</v>
      </c>
      <c r="D371" s="33" t="s">
        <v>425</v>
      </c>
      <c r="E371" s="18"/>
      <c r="F371" s="34" t="s">
        <v>9</v>
      </c>
      <c r="G371" s="35" t="n">
        <v>15</v>
      </c>
      <c r="H371" s="36" t="s">
        <v>9</v>
      </c>
      <c r="I371" s="37" t="n">
        <v>20</v>
      </c>
      <c r="J371" s="38" t="n">
        <v>8.1</v>
      </c>
      <c r="K371" s="39" t="n">
        <v>14.5</v>
      </c>
    </row>
    <row r="372" customFormat="false" ht="13.5" hidden="false" customHeight="true" outlineLevel="0" collapsed="false">
      <c r="C372" s="32" t="s">
        <v>15</v>
      </c>
      <c r="D372" s="33" t="s">
        <v>426</v>
      </c>
      <c r="E372" s="18"/>
      <c r="F372" s="34" t="s">
        <v>9</v>
      </c>
      <c r="G372" s="35" t="n">
        <v>15</v>
      </c>
      <c r="H372" s="36" t="s">
        <v>9</v>
      </c>
      <c r="I372" s="37" t="n">
        <v>20</v>
      </c>
      <c r="J372" s="38" t="n">
        <v>6.4</v>
      </c>
      <c r="K372" s="39" t="s">
        <v>9</v>
      </c>
    </row>
    <row r="373" customFormat="false" ht="13.5" hidden="false" customHeight="true" outlineLevel="0" collapsed="false">
      <c r="C373" s="32" t="s">
        <v>15</v>
      </c>
      <c r="D373" s="33" t="s">
        <v>427</v>
      </c>
      <c r="E373" s="18"/>
      <c r="F373" s="34" t="s">
        <v>9</v>
      </c>
      <c r="G373" s="35" t="n">
        <v>15</v>
      </c>
      <c r="H373" s="36" t="s">
        <v>9</v>
      </c>
      <c r="I373" s="37" t="n">
        <v>20</v>
      </c>
      <c r="J373" s="38" t="n">
        <v>0.7</v>
      </c>
      <c r="K373" s="39" t="s">
        <v>9</v>
      </c>
    </row>
    <row r="374" customFormat="false" ht="13.5" hidden="false" customHeight="true" outlineLevel="0" collapsed="false">
      <c r="C374" s="32" t="s">
        <v>15</v>
      </c>
      <c r="D374" s="33" t="s">
        <v>428</v>
      </c>
      <c r="E374" s="18"/>
      <c r="F374" s="34" t="s">
        <v>9</v>
      </c>
      <c r="G374" s="35" t="n">
        <v>15</v>
      </c>
      <c r="H374" s="36" t="s">
        <v>9</v>
      </c>
      <c r="I374" s="37" t="n">
        <v>20</v>
      </c>
      <c r="J374" s="38" t="n">
        <v>3</v>
      </c>
      <c r="K374" s="39" t="s">
        <v>9</v>
      </c>
    </row>
    <row r="375" customFormat="false" ht="13.5" hidden="false" customHeight="true" outlineLevel="0" collapsed="false">
      <c r="C375" s="32" t="s">
        <v>15</v>
      </c>
      <c r="D375" s="33" t="s">
        <v>429</v>
      </c>
      <c r="E375" s="18"/>
      <c r="F375" s="34" t="s">
        <v>9</v>
      </c>
      <c r="G375" s="35" t="n">
        <v>13.69</v>
      </c>
      <c r="H375" s="36" t="s">
        <v>9</v>
      </c>
      <c r="I375" s="37" t="n">
        <v>18.69</v>
      </c>
      <c r="J375" s="38" t="n">
        <v>5.4</v>
      </c>
      <c r="K375" s="39" t="n">
        <v>32.5</v>
      </c>
    </row>
    <row r="376" customFormat="false" ht="13.5" hidden="false" customHeight="true" outlineLevel="0" collapsed="false">
      <c r="C376" s="32" t="s">
        <v>15</v>
      </c>
      <c r="D376" s="33" t="s">
        <v>430</v>
      </c>
      <c r="E376" s="18"/>
      <c r="F376" s="34" t="s">
        <v>9</v>
      </c>
      <c r="G376" s="35" t="n">
        <v>15</v>
      </c>
      <c r="H376" s="36" t="s">
        <v>9</v>
      </c>
      <c r="I376" s="37" t="n">
        <v>20</v>
      </c>
      <c r="J376" s="38" t="n">
        <v>14.4</v>
      </c>
      <c r="K376" s="39" t="n">
        <v>97.7</v>
      </c>
    </row>
    <row r="377" customFormat="false" ht="13.5" hidden="false" customHeight="true" outlineLevel="0" collapsed="false">
      <c r="C377" s="32" t="s">
        <v>15</v>
      </c>
      <c r="D377" s="33" t="s">
        <v>431</v>
      </c>
      <c r="E377" s="18"/>
      <c r="F377" s="34" t="s">
        <v>9</v>
      </c>
      <c r="G377" s="35" t="n">
        <v>15</v>
      </c>
      <c r="H377" s="36" t="s">
        <v>9</v>
      </c>
      <c r="I377" s="37" t="n">
        <v>20</v>
      </c>
      <c r="J377" s="38" t="n">
        <v>12.8</v>
      </c>
      <c r="K377" s="39" t="n">
        <v>103.2</v>
      </c>
    </row>
    <row r="378" customFormat="false" ht="13.5" hidden="false" customHeight="true" outlineLevel="0" collapsed="false">
      <c r="C378" s="32" t="s">
        <v>15</v>
      </c>
      <c r="D378" s="33" t="s">
        <v>432</v>
      </c>
      <c r="E378" s="18"/>
      <c r="F378" s="34" t="s">
        <v>9</v>
      </c>
      <c r="G378" s="35" t="n">
        <v>15</v>
      </c>
      <c r="H378" s="36" t="s">
        <v>9</v>
      </c>
      <c r="I378" s="37" t="n">
        <v>20</v>
      </c>
      <c r="J378" s="38" t="n">
        <v>11.8</v>
      </c>
      <c r="K378" s="39" t="s">
        <v>9</v>
      </c>
    </row>
    <row r="379" customFormat="false" ht="13.5" hidden="false" customHeight="true" outlineLevel="0" collapsed="false">
      <c r="C379" s="32" t="s">
        <v>15</v>
      </c>
      <c r="D379" s="33" t="s">
        <v>433</v>
      </c>
      <c r="E379" s="18"/>
      <c r="F379" s="34" t="s">
        <v>9</v>
      </c>
      <c r="G379" s="35" t="n">
        <v>14.7</v>
      </c>
      <c r="H379" s="36" t="s">
        <v>9</v>
      </c>
      <c r="I379" s="37" t="n">
        <v>19.7</v>
      </c>
      <c r="J379" s="38" t="n">
        <v>10.7</v>
      </c>
      <c r="K379" s="39" t="n">
        <v>46.8</v>
      </c>
    </row>
    <row r="380" customFormat="false" ht="13.5" hidden="false" customHeight="true" outlineLevel="0" collapsed="false">
      <c r="C380" s="32" t="s">
        <v>15</v>
      </c>
      <c r="D380" s="33" t="s">
        <v>434</v>
      </c>
      <c r="E380" s="18"/>
      <c r="F380" s="34" t="s">
        <v>9</v>
      </c>
      <c r="G380" s="35" t="n">
        <v>14.94</v>
      </c>
      <c r="H380" s="36" t="s">
        <v>9</v>
      </c>
      <c r="I380" s="37" t="n">
        <v>19.94</v>
      </c>
      <c r="J380" s="38" t="n">
        <v>12.2</v>
      </c>
      <c r="K380" s="39" t="n">
        <v>64.5</v>
      </c>
    </row>
    <row r="381" customFormat="false" ht="13.5" hidden="false" customHeight="true" outlineLevel="0" collapsed="false">
      <c r="C381" s="32" t="s">
        <v>15</v>
      </c>
      <c r="D381" s="33" t="s">
        <v>435</v>
      </c>
      <c r="E381" s="18"/>
      <c r="F381" s="34" t="s">
        <v>9</v>
      </c>
      <c r="G381" s="35" t="n">
        <v>15</v>
      </c>
      <c r="H381" s="36" t="s">
        <v>9</v>
      </c>
      <c r="I381" s="37" t="n">
        <v>20</v>
      </c>
      <c r="J381" s="38" t="n">
        <v>10.4</v>
      </c>
      <c r="K381" s="39" t="s">
        <v>9</v>
      </c>
    </row>
    <row r="382" customFormat="false" ht="13.5" hidden="false" customHeight="true" outlineLevel="0" collapsed="false">
      <c r="C382" s="32" t="s">
        <v>15</v>
      </c>
      <c r="D382" s="33" t="s">
        <v>436</v>
      </c>
      <c r="E382" s="18"/>
      <c r="F382" s="34" t="s">
        <v>9</v>
      </c>
      <c r="G382" s="35" t="n">
        <v>15</v>
      </c>
      <c r="H382" s="36" t="s">
        <v>9</v>
      </c>
      <c r="I382" s="37" t="n">
        <v>20</v>
      </c>
      <c r="J382" s="38" t="n">
        <v>4.7</v>
      </c>
      <c r="K382" s="39" t="s">
        <v>9</v>
      </c>
    </row>
    <row r="383" customFormat="false" ht="13.5" hidden="false" customHeight="true" outlineLevel="0" collapsed="false">
      <c r="C383" s="32" t="s">
        <v>15</v>
      </c>
      <c r="D383" s="33" t="s">
        <v>437</v>
      </c>
      <c r="E383" s="18"/>
      <c r="F383" s="34" t="s">
        <v>9</v>
      </c>
      <c r="G383" s="35" t="n">
        <v>15</v>
      </c>
      <c r="H383" s="36" t="s">
        <v>9</v>
      </c>
      <c r="I383" s="37" t="n">
        <v>20</v>
      </c>
      <c r="J383" s="38" t="n">
        <v>4.8</v>
      </c>
      <c r="K383" s="39" t="s">
        <v>9</v>
      </c>
    </row>
    <row r="384" customFormat="false" ht="13.5" hidden="false" customHeight="true" outlineLevel="0" collapsed="false">
      <c r="C384" s="32" t="s">
        <v>15</v>
      </c>
      <c r="D384" s="33" t="s">
        <v>393</v>
      </c>
      <c r="E384" s="18"/>
      <c r="F384" s="34" t="s">
        <v>9</v>
      </c>
      <c r="G384" s="35" t="n">
        <v>15</v>
      </c>
      <c r="H384" s="36" t="s">
        <v>9</v>
      </c>
      <c r="I384" s="37" t="n">
        <v>20</v>
      </c>
      <c r="J384" s="38" t="n">
        <v>4.4</v>
      </c>
      <c r="K384" s="39" t="s">
        <v>9</v>
      </c>
    </row>
    <row r="385" customFormat="false" ht="13.5" hidden="false" customHeight="true" outlineLevel="0" collapsed="false">
      <c r="C385" s="32" t="s">
        <v>15</v>
      </c>
      <c r="D385" s="33" t="s">
        <v>438</v>
      </c>
      <c r="E385" s="18"/>
      <c r="F385" s="34" t="s">
        <v>9</v>
      </c>
      <c r="G385" s="35" t="n">
        <v>15</v>
      </c>
      <c r="H385" s="36" t="s">
        <v>9</v>
      </c>
      <c r="I385" s="37" t="n">
        <v>20</v>
      </c>
      <c r="J385" s="38" t="n">
        <v>5.9</v>
      </c>
      <c r="K385" s="39" t="s">
        <v>9</v>
      </c>
    </row>
    <row r="386" customFormat="false" ht="13.5" hidden="false" customHeight="true" outlineLevel="0" collapsed="false">
      <c r="C386" s="32" t="s">
        <v>15</v>
      </c>
      <c r="D386" s="33" t="s">
        <v>439</v>
      </c>
      <c r="E386" s="18"/>
      <c r="F386" s="34" t="s">
        <v>9</v>
      </c>
      <c r="G386" s="35" t="n">
        <v>13.96</v>
      </c>
      <c r="H386" s="36" t="s">
        <v>9</v>
      </c>
      <c r="I386" s="37" t="n">
        <v>18.96</v>
      </c>
      <c r="J386" s="38" t="n">
        <v>5.2</v>
      </c>
      <c r="K386" s="39" t="s">
        <v>9</v>
      </c>
    </row>
    <row r="387" customFormat="false" ht="13.5" hidden="false" customHeight="true" outlineLevel="0" collapsed="false">
      <c r="C387" s="32" t="s">
        <v>15</v>
      </c>
      <c r="D387" s="33" t="s">
        <v>440</v>
      </c>
      <c r="E387" s="18"/>
      <c r="F387" s="34" t="s">
        <v>9</v>
      </c>
      <c r="G387" s="35" t="n">
        <v>14.53</v>
      </c>
      <c r="H387" s="36" t="s">
        <v>9</v>
      </c>
      <c r="I387" s="37" t="n">
        <v>19.53</v>
      </c>
      <c r="J387" s="38" t="n">
        <v>4.1</v>
      </c>
      <c r="K387" s="39" t="s">
        <v>9</v>
      </c>
    </row>
    <row r="388" customFormat="false" ht="13.5" hidden="false" customHeight="true" outlineLevel="0" collapsed="false">
      <c r="C388" s="32" t="s">
        <v>15</v>
      </c>
      <c r="D388" s="33" t="s">
        <v>441</v>
      </c>
      <c r="E388" s="18"/>
      <c r="F388" s="34" t="s">
        <v>9</v>
      </c>
      <c r="G388" s="35" t="n">
        <v>15</v>
      </c>
      <c r="H388" s="36" t="s">
        <v>9</v>
      </c>
      <c r="I388" s="37" t="n">
        <v>20</v>
      </c>
      <c r="J388" s="38" t="n">
        <v>7.7</v>
      </c>
      <c r="K388" s="39" t="s">
        <v>9</v>
      </c>
    </row>
    <row r="389" customFormat="false" ht="13.5" hidden="false" customHeight="true" outlineLevel="0" collapsed="false">
      <c r="C389" s="32" t="s">
        <v>15</v>
      </c>
      <c r="D389" s="33" t="s">
        <v>442</v>
      </c>
      <c r="E389" s="18"/>
      <c r="F389" s="34" t="s">
        <v>9</v>
      </c>
      <c r="G389" s="35" t="n">
        <v>15</v>
      </c>
      <c r="H389" s="36" t="s">
        <v>9</v>
      </c>
      <c r="I389" s="37" t="n">
        <v>20</v>
      </c>
      <c r="J389" s="38" t="n">
        <v>9.2</v>
      </c>
      <c r="K389" s="39" t="s">
        <v>9</v>
      </c>
    </row>
    <row r="390" customFormat="false" ht="13.5" hidden="false" customHeight="true" outlineLevel="0" collapsed="false">
      <c r="C390" s="32" t="s">
        <v>15</v>
      </c>
      <c r="D390" s="33" t="s">
        <v>443</v>
      </c>
      <c r="E390" s="18"/>
      <c r="F390" s="34" t="s">
        <v>9</v>
      </c>
      <c r="G390" s="35" t="n">
        <v>15</v>
      </c>
      <c r="H390" s="36" t="s">
        <v>9</v>
      </c>
      <c r="I390" s="37" t="n">
        <v>20</v>
      </c>
      <c r="J390" s="38" t="n">
        <v>11.5</v>
      </c>
      <c r="K390" s="39" t="n">
        <v>89.5</v>
      </c>
    </row>
    <row r="391" customFormat="false" ht="13.5" hidden="false" customHeight="true" outlineLevel="0" collapsed="false">
      <c r="C391" s="32" t="s">
        <v>15</v>
      </c>
      <c r="D391" s="33" t="s">
        <v>444</v>
      </c>
      <c r="E391" s="18"/>
      <c r="F391" s="34" t="s">
        <v>9</v>
      </c>
      <c r="G391" s="35" t="n">
        <v>15</v>
      </c>
      <c r="H391" s="36" t="s">
        <v>9</v>
      </c>
      <c r="I391" s="37" t="n">
        <v>20</v>
      </c>
      <c r="J391" s="38" t="n">
        <v>13.1</v>
      </c>
      <c r="K391" s="39" t="s">
        <v>9</v>
      </c>
    </row>
    <row r="392" customFormat="false" ht="13.5" hidden="false" customHeight="true" outlineLevel="0" collapsed="false">
      <c r="C392" s="32" t="s">
        <v>15</v>
      </c>
      <c r="D392" s="33" t="s">
        <v>445</v>
      </c>
      <c r="E392" s="18"/>
      <c r="F392" s="34" t="s">
        <v>9</v>
      </c>
      <c r="G392" s="35" t="n">
        <v>15</v>
      </c>
      <c r="H392" s="36" t="s">
        <v>9</v>
      </c>
      <c r="I392" s="37" t="n">
        <v>20</v>
      </c>
      <c r="J392" s="38" t="n">
        <v>2.6</v>
      </c>
      <c r="K392" s="39" t="s">
        <v>9</v>
      </c>
    </row>
    <row r="393" customFormat="false" ht="13.5" hidden="false" customHeight="true" outlineLevel="0" collapsed="false">
      <c r="C393" s="32" t="s">
        <v>15</v>
      </c>
      <c r="D393" s="33" t="s">
        <v>446</v>
      </c>
      <c r="E393" s="18"/>
      <c r="F393" s="34" t="s">
        <v>9</v>
      </c>
      <c r="G393" s="35" t="n">
        <v>15</v>
      </c>
      <c r="H393" s="36" t="s">
        <v>9</v>
      </c>
      <c r="I393" s="37" t="n">
        <v>20</v>
      </c>
      <c r="J393" s="38" t="n">
        <v>8.9</v>
      </c>
      <c r="K393" s="39" t="n">
        <v>21.8</v>
      </c>
    </row>
    <row r="394" customFormat="false" ht="13.5" hidden="false" customHeight="true" outlineLevel="0" collapsed="false">
      <c r="C394" s="32" t="s">
        <v>15</v>
      </c>
      <c r="D394" s="33" t="s">
        <v>447</v>
      </c>
      <c r="E394" s="18"/>
      <c r="F394" s="34" t="s">
        <v>9</v>
      </c>
      <c r="G394" s="35" t="n">
        <v>15</v>
      </c>
      <c r="H394" s="36" t="s">
        <v>9</v>
      </c>
      <c r="I394" s="37" t="n">
        <v>20</v>
      </c>
      <c r="J394" s="38" t="n">
        <v>6.6</v>
      </c>
      <c r="K394" s="39" t="s">
        <v>9</v>
      </c>
    </row>
    <row r="395" customFormat="false" ht="13.5" hidden="false" customHeight="true" outlineLevel="0" collapsed="false">
      <c r="C395" s="32" t="s">
        <v>15</v>
      </c>
      <c r="D395" s="33" t="s">
        <v>448</v>
      </c>
      <c r="E395" s="18"/>
      <c r="F395" s="34" t="s">
        <v>9</v>
      </c>
      <c r="G395" s="35" t="n">
        <v>15</v>
      </c>
      <c r="H395" s="36" t="s">
        <v>9</v>
      </c>
      <c r="I395" s="37" t="n">
        <v>20</v>
      </c>
      <c r="J395" s="38" t="n">
        <v>4.6</v>
      </c>
      <c r="K395" s="39" t="n">
        <v>26.8</v>
      </c>
    </row>
    <row r="396" customFormat="false" ht="13.5" hidden="false" customHeight="true" outlineLevel="0" collapsed="false">
      <c r="C396" s="32" t="s">
        <v>15</v>
      </c>
      <c r="D396" s="33" t="s">
        <v>449</v>
      </c>
      <c r="E396" s="18"/>
      <c r="F396" s="34" t="s">
        <v>9</v>
      </c>
      <c r="G396" s="35" t="n">
        <v>15</v>
      </c>
      <c r="H396" s="36" t="s">
        <v>9</v>
      </c>
      <c r="I396" s="37" t="n">
        <v>20</v>
      </c>
      <c r="J396" s="38" t="n">
        <v>10.8</v>
      </c>
      <c r="K396" s="39" t="n">
        <v>36.8</v>
      </c>
    </row>
    <row r="397" customFormat="false" ht="13.5" hidden="false" customHeight="true" outlineLevel="0" collapsed="false">
      <c r="C397" s="32" t="s">
        <v>15</v>
      </c>
      <c r="D397" s="33" t="s">
        <v>450</v>
      </c>
      <c r="E397" s="18"/>
      <c r="F397" s="34" t="s">
        <v>9</v>
      </c>
      <c r="G397" s="35" t="n">
        <v>15</v>
      </c>
      <c r="H397" s="36" t="s">
        <v>9</v>
      </c>
      <c r="I397" s="37" t="n">
        <v>20</v>
      </c>
      <c r="J397" s="38" t="n">
        <v>11.5</v>
      </c>
      <c r="K397" s="39" t="n">
        <v>77.7</v>
      </c>
    </row>
    <row r="398" customFormat="false" ht="13.5" hidden="false" customHeight="true" outlineLevel="0" collapsed="false">
      <c r="C398" s="32" t="s">
        <v>15</v>
      </c>
      <c r="D398" s="33" t="s">
        <v>451</v>
      </c>
      <c r="E398" s="18"/>
      <c r="F398" s="34" t="s">
        <v>9</v>
      </c>
      <c r="G398" s="35" t="n">
        <v>15</v>
      </c>
      <c r="H398" s="36" t="s">
        <v>9</v>
      </c>
      <c r="I398" s="37" t="n">
        <v>20</v>
      </c>
      <c r="J398" s="38" t="n">
        <v>5.4</v>
      </c>
      <c r="K398" s="39" t="n">
        <v>10.5</v>
      </c>
    </row>
    <row r="399" customFormat="false" ht="13.5" hidden="false" customHeight="true" outlineLevel="0" collapsed="false">
      <c r="C399" s="32" t="s">
        <v>15</v>
      </c>
      <c r="D399" s="33" t="s">
        <v>452</v>
      </c>
      <c r="E399" s="18"/>
      <c r="F399" s="34" t="s">
        <v>9</v>
      </c>
      <c r="G399" s="35" t="n">
        <v>15</v>
      </c>
      <c r="H399" s="36" t="s">
        <v>9</v>
      </c>
      <c r="I399" s="37" t="n">
        <v>20</v>
      </c>
      <c r="J399" s="38" t="n">
        <v>7.8</v>
      </c>
      <c r="K399" s="39" t="s">
        <v>9</v>
      </c>
    </row>
    <row r="400" customFormat="false" ht="13.5" hidden="false" customHeight="true" outlineLevel="0" collapsed="false">
      <c r="C400" s="32" t="s">
        <v>15</v>
      </c>
      <c r="D400" s="33" t="s">
        <v>453</v>
      </c>
      <c r="E400" s="18"/>
      <c r="F400" s="34" t="s">
        <v>9</v>
      </c>
      <c r="G400" s="35" t="n">
        <v>14.89</v>
      </c>
      <c r="H400" s="36" t="s">
        <v>9</v>
      </c>
      <c r="I400" s="37" t="n">
        <v>19.89</v>
      </c>
      <c r="J400" s="38" t="n">
        <v>8.1</v>
      </c>
      <c r="K400" s="39" t="n">
        <v>17.5</v>
      </c>
    </row>
    <row r="401" customFormat="false" ht="13.5" hidden="false" customHeight="true" outlineLevel="0" collapsed="false">
      <c r="C401" s="32" t="s">
        <v>15</v>
      </c>
      <c r="D401" s="33" t="s">
        <v>454</v>
      </c>
      <c r="E401" s="18"/>
      <c r="F401" s="34" t="s">
        <v>9</v>
      </c>
      <c r="G401" s="35" t="n">
        <v>15</v>
      </c>
      <c r="H401" s="36" t="s">
        <v>9</v>
      </c>
      <c r="I401" s="37" t="n">
        <v>20</v>
      </c>
      <c r="J401" s="38" t="n">
        <v>5.6</v>
      </c>
      <c r="K401" s="39" t="s">
        <v>9</v>
      </c>
    </row>
    <row r="402" customFormat="false" ht="13.5" hidden="false" customHeight="true" outlineLevel="0" collapsed="false">
      <c r="C402" s="32" t="s">
        <v>15</v>
      </c>
      <c r="D402" s="33" t="s">
        <v>455</v>
      </c>
      <c r="E402" s="18"/>
      <c r="F402" s="34" t="s">
        <v>9</v>
      </c>
      <c r="G402" s="35" t="n">
        <v>15</v>
      </c>
      <c r="H402" s="36" t="s">
        <v>9</v>
      </c>
      <c r="I402" s="37" t="n">
        <v>20</v>
      </c>
      <c r="J402" s="38" t="n">
        <v>6.1</v>
      </c>
      <c r="K402" s="39" t="s">
        <v>9</v>
      </c>
    </row>
    <row r="403" customFormat="false" ht="13.5" hidden="false" customHeight="true" outlineLevel="0" collapsed="false">
      <c r="C403" s="32" t="s">
        <v>15</v>
      </c>
      <c r="D403" s="33" t="s">
        <v>456</v>
      </c>
      <c r="E403" s="18"/>
      <c r="F403" s="34" t="s">
        <v>9</v>
      </c>
      <c r="G403" s="35" t="n">
        <v>15</v>
      </c>
      <c r="H403" s="36" t="s">
        <v>9</v>
      </c>
      <c r="I403" s="37" t="n">
        <v>20</v>
      </c>
      <c r="J403" s="38" t="n">
        <v>0.5</v>
      </c>
      <c r="K403" s="39" t="s">
        <v>9</v>
      </c>
    </row>
    <row r="404" customFormat="false" ht="13.5" hidden="false" customHeight="true" outlineLevel="0" collapsed="false">
      <c r="C404" s="32" t="s">
        <v>15</v>
      </c>
      <c r="D404" s="33" t="s">
        <v>457</v>
      </c>
      <c r="E404" s="18"/>
      <c r="F404" s="34" t="s">
        <v>9</v>
      </c>
      <c r="G404" s="35" t="n">
        <v>15</v>
      </c>
      <c r="H404" s="36" t="s">
        <v>9</v>
      </c>
      <c r="I404" s="37" t="n">
        <v>20</v>
      </c>
      <c r="J404" s="38" t="n">
        <v>2.3</v>
      </c>
      <c r="K404" s="39" t="s">
        <v>9</v>
      </c>
    </row>
    <row r="405" customFormat="false" ht="13.5" hidden="false" customHeight="true" outlineLevel="0" collapsed="false">
      <c r="C405" s="32" t="s">
        <v>15</v>
      </c>
      <c r="D405" s="33" t="s">
        <v>458</v>
      </c>
      <c r="E405" s="18"/>
      <c r="F405" s="34" t="s">
        <v>9</v>
      </c>
      <c r="G405" s="35" t="n">
        <v>15</v>
      </c>
      <c r="H405" s="36" t="s">
        <v>9</v>
      </c>
      <c r="I405" s="37" t="n">
        <v>20</v>
      </c>
      <c r="J405" s="38" t="n">
        <v>8.4</v>
      </c>
      <c r="K405" s="39" t="s">
        <v>9</v>
      </c>
    </row>
    <row r="406" customFormat="false" ht="13.5" hidden="false" customHeight="true" outlineLevel="0" collapsed="false">
      <c r="C406" s="32" t="s">
        <v>15</v>
      </c>
      <c r="D406" s="33" t="s">
        <v>459</v>
      </c>
      <c r="E406" s="18"/>
      <c r="F406" s="34" t="s">
        <v>9</v>
      </c>
      <c r="G406" s="35" t="n">
        <v>15</v>
      </c>
      <c r="H406" s="36" t="s">
        <v>9</v>
      </c>
      <c r="I406" s="37" t="n">
        <v>20</v>
      </c>
      <c r="J406" s="38" t="n">
        <v>-2.4</v>
      </c>
      <c r="K406" s="39" t="s">
        <v>9</v>
      </c>
    </row>
    <row r="407" customFormat="false" ht="13.5" hidden="false" customHeight="true" outlineLevel="0" collapsed="false">
      <c r="C407" s="32" t="s">
        <v>15</v>
      </c>
      <c r="D407" s="33" t="s">
        <v>460</v>
      </c>
      <c r="E407" s="18"/>
      <c r="F407" s="34" t="s">
        <v>9</v>
      </c>
      <c r="G407" s="35" t="n">
        <v>15</v>
      </c>
      <c r="H407" s="36" t="s">
        <v>9</v>
      </c>
      <c r="I407" s="37" t="n">
        <v>20</v>
      </c>
      <c r="J407" s="38" t="n">
        <v>5.6</v>
      </c>
      <c r="K407" s="39" t="s">
        <v>9</v>
      </c>
    </row>
    <row r="408" customFormat="false" ht="13.5" hidden="false" customHeight="true" outlineLevel="0" collapsed="false">
      <c r="C408" s="32" t="s">
        <v>15</v>
      </c>
      <c r="D408" s="33" t="s">
        <v>461</v>
      </c>
      <c r="E408" s="18"/>
      <c r="F408" s="34" t="s">
        <v>9</v>
      </c>
      <c r="G408" s="35" t="n">
        <v>15</v>
      </c>
      <c r="H408" s="36" t="s">
        <v>9</v>
      </c>
      <c r="I408" s="37" t="n">
        <v>20</v>
      </c>
      <c r="J408" s="38" t="n">
        <v>5.5</v>
      </c>
      <c r="K408" s="39" t="s">
        <v>9</v>
      </c>
    </row>
    <row r="409" customFormat="false" ht="13.5" hidden="false" customHeight="true" outlineLevel="0" collapsed="false">
      <c r="C409" s="32" t="s">
        <v>15</v>
      </c>
      <c r="D409" s="33" t="s">
        <v>462</v>
      </c>
      <c r="E409" s="18"/>
      <c r="F409" s="34" t="s">
        <v>9</v>
      </c>
      <c r="G409" s="35" t="n">
        <v>15</v>
      </c>
      <c r="H409" s="36" t="s">
        <v>9</v>
      </c>
      <c r="I409" s="37" t="n">
        <v>20</v>
      </c>
      <c r="J409" s="38" t="n">
        <v>5</v>
      </c>
      <c r="K409" s="39" t="s">
        <v>9</v>
      </c>
    </row>
    <row r="410" customFormat="false" ht="13.5" hidden="false" customHeight="true" outlineLevel="0" collapsed="false">
      <c r="C410" s="32" t="s">
        <v>15</v>
      </c>
      <c r="D410" s="33" t="s">
        <v>463</v>
      </c>
      <c r="E410" s="18"/>
      <c r="F410" s="34" t="s">
        <v>9</v>
      </c>
      <c r="G410" s="35" t="n">
        <v>15</v>
      </c>
      <c r="H410" s="36" t="s">
        <v>9</v>
      </c>
      <c r="I410" s="37" t="n">
        <v>20</v>
      </c>
      <c r="J410" s="38" t="n">
        <v>9.7</v>
      </c>
      <c r="K410" s="39" t="s">
        <v>9</v>
      </c>
    </row>
    <row r="411" customFormat="false" ht="13.5" hidden="false" customHeight="true" outlineLevel="0" collapsed="false">
      <c r="C411" s="32" t="s">
        <v>15</v>
      </c>
      <c r="D411" s="33" t="s">
        <v>464</v>
      </c>
      <c r="E411" s="18"/>
      <c r="F411" s="34" t="s">
        <v>9</v>
      </c>
      <c r="G411" s="35" t="n">
        <v>15</v>
      </c>
      <c r="H411" s="36" t="s">
        <v>9</v>
      </c>
      <c r="I411" s="37" t="n">
        <v>20</v>
      </c>
      <c r="J411" s="38" t="n">
        <v>6.1</v>
      </c>
      <c r="K411" s="39" t="s">
        <v>9</v>
      </c>
    </row>
    <row r="412" customFormat="false" ht="13.5" hidden="false" customHeight="true" outlineLevel="0" collapsed="false">
      <c r="C412" s="32" t="s">
        <v>16</v>
      </c>
      <c r="D412" s="33" t="s">
        <v>465</v>
      </c>
      <c r="E412" s="18"/>
      <c r="F412" s="34" t="s">
        <v>9</v>
      </c>
      <c r="G412" s="35" t="n">
        <v>11.25</v>
      </c>
      <c r="H412" s="36" t="s">
        <v>9</v>
      </c>
      <c r="I412" s="37" t="n">
        <v>16.25</v>
      </c>
      <c r="J412" s="38" t="n">
        <v>9.4</v>
      </c>
      <c r="K412" s="39" t="n">
        <v>129.4</v>
      </c>
    </row>
    <row r="413" customFormat="false" ht="13.5" hidden="false" customHeight="true" outlineLevel="0" collapsed="false">
      <c r="C413" s="32" t="s">
        <v>16</v>
      </c>
      <c r="D413" s="33" t="s">
        <v>466</v>
      </c>
      <c r="E413" s="18"/>
      <c r="F413" s="34" t="s">
        <v>9</v>
      </c>
      <c r="G413" s="35" t="n">
        <v>11.47</v>
      </c>
      <c r="H413" s="36" t="s">
        <v>9</v>
      </c>
      <c r="I413" s="37" t="n">
        <v>16.47</v>
      </c>
      <c r="J413" s="38" t="n">
        <v>-0.6</v>
      </c>
      <c r="K413" s="39" t="s">
        <v>9</v>
      </c>
    </row>
    <row r="414" customFormat="false" ht="13.5" hidden="false" customHeight="true" outlineLevel="0" collapsed="false">
      <c r="C414" s="32" t="s">
        <v>16</v>
      </c>
      <c r="D414" s="33" t="s">
        <v>467</v>
      </c>
      <c r="E414" s="18"/>
      <c r="F414" s="34" t="s">
        <v>9</v>
      </c>
      <c r="G414" s="35" t="n">
        <v>11.78</v>
      </c>
      <c r="H414" s="36" t="s">
        <v>9</v>
      </c>
      <c r="I414" s="37" t="n">
        <v>16.78</v>
      </c>
      <c r="J414" s="38" t="n">
        <v>4.1</v>
      </c>
      <c r="K414" s="39" t="n">
        <v>31</v>
      </c>
    </row>
    <row r="415" customFormat="false" ht="13.5" hidden="false" customHeight="true" outlineLevel="0" collapsed="false">
      <c r="C415" s="32" t="s">
        <v>16</v>
      </c>
      <c r="D415" s="33" t="s">
        <v>468</v>
      </c>
      <c r="E415" s="18"/>
      <c r="F415" s="34" t="s">
        <v>9</v>
      </c>
      <c r="G415" s="35" t="n">
        <v>11.76</v>
      </c>
      <c r="H415" s="36" t="s">
        <v>9</v>
      </c>
      <c r="I415" s="37" t="n">
        <v>16.76</v>
      </c>
      <c r="J415" s="38" t="n">
        <v>7.4</v>
      </c>
      <c r="K415" s="39" t="n">
        <v>58.1</v>
      </c>
    </row>
    <row r="416" customFormat="false" ht="13.5" hidden="false" customHeight="true" outlineLevel="0" collapsed="false">
      <c r="C416" s="32" t="s">
        <v>16</v>
      </c>
      <c r="D416" s="33" t="s">
        <v>469</v>
      </c>
      <c r="E416" s="18"/>
      <c r="F416" s="34" t="s">
        <v>9</v>
      </c>
      <c r="G416" s="35" t="n">
        <v>12.58</v>
      </c>
      <c r="H416" s="36" t="s">
        <v>9</v>
      </c>
      <c r="I416" s="37" t="n">
        <v>17.58</v>
      </c>
      <c r="J416" s="38" t="n">
        <v>7.8</v>
      </c>
      <c r="K416" s="39" t="n">
        <v>33.3</v>
      </c>
    </row>
    <row r="417" customFormat="false" ht="13.5" hidden="false" customHeight="true" outlineLevel="0" collapsed="false">
      <c r="C417" s="32" t="s">
        <v>16</v>
      </c>
      <c r="D417" s="33" t="s">
        <v>470</v>
      </c>
      <c r="E417" s="18"/>
      <c r="F417" s="34" t="s">
        <v>9</v>
      </c>
      <c r="G417" s="35" t="n">
        <v>13.21</v>
      </c>
      <c r="H417" s="36" t="s">
        <v>9</v>
      </c>
      <c r="I417" s="37" t="n">
        <v>18.21</v>
      </c>
      <c r="J417" s="38" t="n">
        <v>7.2</v>
      </c>
      <c r="K417" s="39" t="n">
        <v>54.6</v>
      </c>
    </row>
    <row r="418" customFormat="false" ht="13.5" hidden="false" customHeight="true" outlineLevel="0" collapsed="false">
      <c r="C418" s="32" t="s">
        <v>16</v>
      </c>
      <c r="D418" s="33" t="s">
        <v>471</v>
      </c>
      <c r="E418" s="18"/>
      <c r="F418" s="34" t="s">
        <v>9</v>
      </c>
      <c r="G418" s="35" t="n">
        <v>12.75</v>
      </c>
      <c r="H418" s="36" t="s">
        <v>9</v>
      </c>
      <c r="I418" s="37" t="n">
        <v>17.75</v>
      </c>
      <c r="J418" s="38" t="n">
        <v>5.6</v>
      </c>
      <c r="K418" s="39" t="s">
        <v>9</v>
      </c>
    </row>
    <row r="419" customFormat="false" ht="13.5" hidden="false" customHeight="true" outlineLevel="0" collapsed="false">
      <c r="C419" s="32" t="s">
        <v>16</v>
      </c>
      <c r="D419" s="33" t="s">
        <v>472</v>
      </c>
      <c r="E419" s="18"/>
      <c r="F419" s="34" t="s">
        <v>9</v>
      </c>
      <c r="G419" s="35" t="n">
        <v>13.23</v>
      </c>
      <c r="H419" s="36" t="s">
        <v>9</v>
      </c>
      <c r="I419" s="37" t="n">
        <v>18.23</v>
      </c>
      <c r="J419" s="38" t="n">
        <v>7.7</v>
      </c>
      <c r="K419" s="39" t="n">
        <v>66.4</v>
      </c>
    </row>
    <row r="420" customFormat="false" ht="13.5" hidden="false" customHeight="true" outlineLevel="0" collapsed="false">
      <c r="C420" s="32" t="s">
        <v>16</v>
      </c>
      <c r="D420" s="33" t="s">
        <v>473</v>
      </c>
      <c r="E420" s="18"/>
      <c r="F420" s="34" t="s">
        <v>9</v>
      </c>
      <c r="G420" s="35" t="n">
        <v>12.74</v>
      </c>
      <c r="H420" s="36" t="s">
        <v>9</v>
      </c>
      <c r="I420" s="37" t="n">
        <v>17.74</v>
      </c>
      <c r="J420" s="38" t="n">
        <v>10.1</v>
      </c>
      <c r="K420" s="39" t="n">
        <v>74.3</v>
      </c>
    </row>
    <row r="421" customFormat="false" ht="13.5" hidden="false" customHeight="true" outlineLevel="0" collapsed="false">
      <c r="C421" s="32" t="s">
        <v>16</v>
      </c>
      <c r="D421" s="33" t="s">
        <v>474</v>
      </c>
      <c r="E421" s="18"/>
      <c r="F421" s="34" t="s">
        <v>9</v>
      </c>
      <c r="G421" s="35" t="n">
        <v>12.77</v>
      </c>
      <c r="H421" s="36" t="s">
        <v>9</v>
      </c>
      <c r="I421" s="37" t="n">
        <v>17.77</v>
      </c>
      <c r="J421" s="38" t="n">
        <v>2</v>
      </c>
      <c r="K421" s="39" t="s">
        <v>9</v>
      </c>
    </row>
    <row r="422" customFormat="false" ht="13.5" hidden="false" customHeight="true" outlineLevel="0" collapsed="false">
      <c r="C422" s="32" t="s">
        <v>16</v>
      </c>
      <c r="D422" s="33" t="s">
        <v>475</v>
      </c>
      <c r="E422" s="18"/>
      <c r="F422" s="34" t="s">
        <v>9</v>
      </c>
      <c r="G422" s="35" t="n">
        <v>13.92</v>
      </c>
      <c r="H422" s="36" t="s">
        <v>9</v>
      </c>
      <c r="I422" s="37" t="n">
        <v>18.92</v>
      </c>
      <c r="J422" s="38" t="n">
        <v>8.9</v>
      </c>
      <c r="K422" s="39" t="n">
        <v>45.5</v>
      </c>
    </row>
    <row r="423" customFormat="false" ht="13.5" hidden="false" customHeight="true" outlineLevel="0" collapsed="false">
      <c r="C423" s="32" t="s">
        <v>16</v>
      </c>
      <c r="D423" s="33" t="s">
        <v>476</v>
      </c>
      <c r="E423" s="18"/>
      <c r="F423" s="34" t="s">
        <v>9</v>
      </c>
      <c r="G423" s="35" t="n">
        <v>13.26</v>
      </c>
      <c r="H423" s="36" t="s">
        <v>9</v>
      </c>
      <c r="I423" s="37" t="n">
        <v>18.26</v>
      </c>
      <c r="J423" s="38" t="n">
        <v>10.6</v>
      </c>
      <c r="K423" s="39" t="n">
        <v>111.9</v>
      </c>
    </row>
    <row r="424" customFormat="false" ht="13.5" hidden="false" customHeight="true" outlineLevel="0" collapsed="false">
      <c r="C424" s="32" t="s">
        <v>16</v>
      </c>
      <c r="D424" s="33" t="s">
        <v>477</v>
      </c>
      <c r="E424" s="18"/>
      <c r="F424" s="34" t="s">
        <v>9</v>
      </c>
      <c r="G424" s="35" t="n">
        <v>12.54</v>
      </c>
      <c r="H424" s="36" t="s">
        <v>9</v>
      </c>
      <c r="I424" s="37" t="n">
        <v>17.54</v>
      </c>
      <c r="J424" s="38" t="n">
        <v>7.3</v>
      </c>
      <c r="K424" s="39" t="s">
        <v>9</v>
      </c>
    </row>
    <row r="425" customFormat="false" ht="13.5" hidden="false" customHeight="true" outlineLevel="0" collapsed="false">
      <c r="C425" s="32" t="s">
        <v>16</v>
      </c>
      <c r="D425" s="33" t="s">
        <v>478</v>
      </c>
      <c r="E425" s="18"/>
      <c r="F425" s="34" t="s">
        <v>9</v>
      </c>
      <c r="G425" s="35" t="n">
        <v>12.17</v>
      </c>
      <c r="H425" s="36" t="s">
        <v>9</v>
      </c>
      <c r="I425" s="37" t="n">
        <v>17.17</v>
      </c>
      <c r="J425" s="38" t="n">
        <v>6.5</v>
      </c>
      <c r="K425" s="39" t="n">
        <v>30</v>
      </c>
    </row>
    <row r="426" customFormat="false" ht="13.5" hidden="false" customHeight="true" outlineLevel="0" collapsed="false">
      <c r="C426" s="32" t="s">
        <v>16</v>
      </c>
      <c r="D426" s="33" t="s">
        <v>479</v>
      </c>
      <c r="E426" s="18"/>
      <c r="F426" s="34" t="s">
        <v>9</v>
      </c>
      <c r="G426" s="35" t="n">
        <v>12.69</v>
      </c>
      <c r="H426" s="36" t="s">
        <v>9</v>
      </c>
      <c r="I426" s="37" t="n">
        <v>17.69</v>
      </c>
      <c r="J426" s="38" t="n">
        <v>2.5</v>
      </c>
      <c r="K426" s="39" t="s">
        <v>9</v>
      </c>
    </row>
    <row r="427" customFormat="false" ht="13.5" hidden="false" customHeight="true" outlineLevel="0" collapsed="false">
      <c r="C427" s="32" t="s">
        <v>16</v>
      </c>
      <c r="D427" s="33" t="s">
        <v>480</v>
      </c>
      <c r="E427" s="18"/>
      <c r="F427" s="34" t="s">
        <v>9</v>
      </c>
      <c r="G427" s="35" t="n">
        <v>11.25</v>
      </c>
      <c r="H427" s="36" t="s">
        <v>9</v>
      </c>
      <c r="I427" s="37" t="n">
        <v>16.25</v>
      </c>
      <c r="J427" s="38" t="n">
        <v>5.1</v>
      </c>
      <c r="K427" s="39" t="n">
        <v>49.3</v>
      </c>
    </row>
    <row r="428" customFormat="false" ht="13.5" hidden="false" customHeight="true" outlineLevel="0" collapsed="false">
      <c r="C428" s="32" t="s">
        <v>16</v>
      </c>
      <c r="D428" s="33" t="s">
        <v>481</v>
      </c>
      <c r="E428" s="18"/>
      <c r="F428" s="34" t="s">
        <v>9</v>
      </c>
      <c r="G428" s="35" t="n">
        <v>11.78</v>
      </c>
      <c r="H428" s="36" t="s">
        <v>9</v>
      </c>
      <c r="I428" s="37" t="n">
        <v>16.78</v>
      </c>
      <c r="J428" s="38" t="n">
        <v>9.7</v>
      </c>
      <c r="K428" s="39" t="n">
        <v>94.4</v>
      </c>
    </row>
    <row r="429" customFormat="false" ht="13.5" hidden="false" customHeight="true" outlineLevel="0" collapsed="false">
      <c r="C429" s="32" t="s">
        <v>16</v>
      </c>
      <c r="D429" s="33" t="s">
        <v>482</v>
      </c>
      <c r="E429" s="18"/>
      <c r="F429" s="34" t="s">
        <v>9</v>
      </c>
      <c r="G429" s="35" t="n">
        <v>12.79</v>
      </c>
      <c r="H429" s="36" t="s">
        <v>9</v>
      </c>
      <c r="I429" s="37" t="n">
        <v>17.79</v>
      </c>
      <c r="J429" s="38" t="n">
        <v>6.4</v>
      </c>
      <c r="K429" s="39" t="n">
        <v>56.2</v>
      </c>
    </row>
    <row r="430" customFormat="false" ht="13.5" hidden="false" customHeight="true" outlineLevel="0" collapsed="false">
      <c r="C430" s="32" t="s">
        <v>16</v>
      </c>
      <c r="D430" s="33" t="s">
        <v>483</v>
      </c>
      <c r="E430" s="18"/>
      <c r="F430" s="34" t="s">
        <v>9</v>
      </c>
      <c r="G430" s="35" t="n">
        <v>13.8</v>
      </c>
      <c r="H430" s="36" t="s">
        <v>9</v>
      </c>
      <c r="I430" s="37" t="n">
        <v>18.8</v>
      </c>
      <c r="J430" s="38" t="n">
        <v>9.7</v>
      </c>
      <c r="K430" s="39" t="n">
        <v>66.2</v>
      </c>
    </row>
    <row r="431" customFormat="false" ht="13.5" hidden="false" customHeight="true" outlineLevel="0" collapsed="false">
      <c r="C431" s="32" t="s">
        <v>16</v>
      </c>
      <c r="D431" s="33" t="s">
        <v>484</v>
      </c>
      <c r="E431" s="18"/>
      <c r="F431" s="34" t="s">
        <v>9</v>
      </c>
      <c r="G431" s="35" t="n">
        <v>12.94</v>
      </c>
      <c r="H431" s="36" t="s">
        <v>9</v>
      </c>
      <c r="I431" s="37" t="n">
        <v>17.94</v>
      </c>
      <c r="J431" s="38" t="n">
        <v>4</v>
      </c>
      <c r="K431" s="39" t="s">
        <v>9</v>
      </c>
    </row>
    <row r="432" customFormat="false" ht="13.5" hidden="false" customHeight="true" outlineLevel="0" collapsed="false">
      <c r="C432" s="32" t="s">
        <v>16</v>
      </c>
      <c r="D432" s="33" t="s">
        <v>485</v>
      </c>
      <c r="E432" s="18"/>
      <c r="F432" s="34" t="s">
        <v>9</v>
      </c>
      <c r="G432" s="35" t="n">
        <v>12.89</v>
      </c>
      <c r="H432" s="36" t="s">
        <v>9</v>
      </c>
      <c r="I432" s="37" t="n">
        <v>17.89</v>
      </c>
      <c r="J432" s="38" t="n">
        <v>8.9</v>
      </c>
      <c r="K432" s="39" t="n">
        <v>24.9</v>
      </c>
    </row>
    <row r="433" customFormat="false" ht="13.5" hidden="false" customHeight="true" outlineLevel="0" collapsed="false">
      <c r="C433" s="32" t="s">
        <v>16</v>
      </c>
      <c r="D433" s="33" t="s">
        <v>486</v>
      </c>
      <c r="E433" s="18"/>
      <c r="F433" s="34" t="s">
        <v>9</v>
      </c>
      <c r="G433" s="35" t="n">
        <v>12.98</v>
      </c>
      <c r="H433" s="36" t="s">
        <v>9</v>
      </c>
      <c r="I433" s="37" t="n">
        <v>17.98</v>
      </c>
      <c r="J433" s="38" t="n">
        <v>3.8</v>
      </c>
      <c r="K433" s="39" t="n">
        <v>0.9</v>
      </c>
    </row>
    <row r="434" customFormat="false" ht="13.5" hidden="false" customHeight="true" outlineLevel="0" collapsed="false">
      <c r="C434" s="32" t="s">
        <v>16</v>
      </c>
      <c r="D434" s="33" t="s">
        <v>487</v>
      </c>
      <c r="E434" s="18"/>
      <c r="F434" s="34" t="s">
        <v>9</v>
      </c>
      <c r="G434" s="35" t="n">
        <v>12.05</v>
      </c>
      <c r="H434" s="36" t="s">
        <v>9</v>
      </c>
      <c r="I434" s="37" t="n">
        <v>17.05</v>
      </c>
      <c r="J434" s="38" t="n">
        <v>8.4</v>
      </c>
      <c r="K434" s="39" t="n">
        <v>64.5</v>
      </c>
    </row>
    <row r="435" customFormat="false" ht="13.5" hidden="false" customHeight="true" outlineLevel="0" collapsed="false">
      <c r="C435" s="32" t="s">
        <v>16</v>
      </c>
      <c r="D435" s="33" t="s">
        <v>488</v>
      </c>
      <c r="E435" s="18"/>
      <c r="F435" s="34" t="s">
        <v>9</v>
      </c>
      <c r="G435" s="35" t="n">
        <v>12.89</v>
      </c>
      <c r="H435" s="36" t="s">
        <v>9</v>
      </c>
      <c r="I435" s="37" t="n">
        <v>17.89</v>
      </c>
      <c r="J435" s="38" t="n">
        <v>6.8</v>
      </c>
      <c r="K435" s="39" t="n">
        <v>92.5</v>
      </c>
    </row>
    <row r="436" customFormat="false" ht="13.5" hidden="false" customHeight="true" outlineLevel="0" collapsed="false">
      <c r="C436" s="32" t="s">
        <v>16</v>
      </c>
      <c r="D436" s="33" t="s">
        <v>489</v>
      </c>
      <c r="E436" s="18"/>
      <c r="F436" s="34" t="s">
        <v>9</v>
      </c>
      <c r="G436" s="35" t="n">
        <v>12.91</v>
      </c>
      <c r="H436" s="36" t="s">
        <v>9</v>
      </c>
      <c r="I436" s="37" t="n">
        <v>17.91</v>
      </c>
      <c r="J436" s="38" t="n">
        <v>8.9</v>
      </c>
      <c r="K436" s="39" t="n">
        <v>15.9</v>
      </c>
    </row>
    <row r="437" customFormat="false" ht="13.5" hidden="false" customHeight="true" outlineLevel="0" collapsed="false">
      <c r="C437" s="32" t="s">
        <v>16</v>
      </c>
      <c r="D437" s="33" t="s">
        <v>490</v>
      </c>
      <c r="E437" s="18"/>
      <c r="F437" s="34" t="s">
        <v>9</v>
      </c>
      <c r="G437" s="35" t="n">
        <v>13.16</v>
      </c>
      <c r="H437" s="36" t="s">
        <v>9</v>
      </c>
      <c r="I437" s="37" t="n">
        <v>18.16</v>
      </c>
      <c r="J437" s="38" t="n">
        <v>9.3</v>
      </c>
      <c r="K437" s="39" t="n">
        <v>45.6</v>
      </c>
    </row>
    <row r="438" customFormat="false" ht="13.5" hidden="false" customHeight="true" outlineLevel="0" collapsed="false">
      <c r="C438" s="32" t="s">
        <v>16</v>
      </c>
      <c r="D438" s="33" t="s">
        <v>491</v>
      </c>
      <c r="E438" s="18"/>
      <c r="F438" s="34" t="s">
        <v>9</v>
      </c>
      <c r="G438" s="35" t="n">
        <v>13.09</v>
      </c>
      <c r="H438" s="36" t="s">
        <v>9</v>
      </c>
      <c r="I438" s="37" t="n">
        <v>18.09</v>
      </c>
      <c r="J438" s="38" t="n">
        <v>7.7</v>
      </c>
      <c r="K438" s="39" t="n">
        <v>62.7</v>
      </c>
    </row>
    <row r="439" customFormat="false" ht="13.5" hidden="false" customHeight="true" outlineLevel="0" collapsed="false">
      <c r="C439" s="32" t="s">
        <v>16</v>
      </c>
      <c r="D439" s="33" t="s">
        <v>492</v>
      </c>
      <c r="E439" s="18"/>
      <c r="F439" s="34" t="s">
        <v>9</v>
      </c>
      <c r="G439" s="35" t="n">
        <v>11.86</v>
      </c>
      <c r="H439" s="36" t="s">
        <v>9</v>
      </c>
      <c r="I439" s="37" t="n">
        <v>16.86</v>
      </c>
      <c r="J439" s="38" t="n">
        <v>5.5</v>
      </c>
      <c r="K439" s="39" t="n">
        <v>20.4</v>
      </c>
    </row>
    <row r="440" customFormat="false" ht="13.5" hidden="false" customHeight="true" outlineLevel="0" collapsed="false">
      <c r="C440" s="32" t="s">
        <v>16</v>
      </c>
      <c r="D440" s="33" t="s">
        <v>493</v>
      </c>
      <c r="E440" s="18"/>
      <c r="F440" s="34" t="s">
        <v>9</v>
      </c>
      <c r="G440" s="35" t="n">
        <v>13.19</v>
      </c>
      <c r="H440" s="36" t="s">
        <v>9</v>
      </c>
      <c r="I440" s="37" t="n">
        <v>18.19</v>
      </c>
      <c r="J440" s="38" t="n">
        <v>7.9</v>
      </c>
      <c r="K440" s="39" t="n">
        <v>68.3</v>
      </c>
    </row>
    <row r="441" customFormat="false" ht="13.5" hidden="false" customHeight="true" outlineLevel="0" collapsed="false">
      <c r="C441" s="32" t="s">
        <v>16</v>
      </c>
      <c r="D441" s="33" t="s">
        <v>494</v>
      </c>
      <c r="E441" s="18"/>
      <c r="F441" s="34" t="s">
        <v>9</v>
      </c>
      <c r="G441" s="35" t="n">
        <v>12.92</v>
      </c>
      <c r="H441" s="36" t="s">
        <v>9</v>
      </c>
      <c r="I441" s="37" t="n">
        <v>17.92</v>
      </c>
      <c r="J441" s="38" t="n">
        <v>8.7</v>
      </c>
      <c r="K441" s="39" t="s">
        <v>9</v>
      </c>
    </row>
    <row r="442" customFormat="false" ht="13.5" hidden="false" customHeight="true" outlineLevel="0" collapsed="false">
      <c r="C442" s="32" t="s">
        <v>16</v>
      </c>
      <c r="D442" s="33" t="s">
        <v>495</v>
      </c>
      <c r="E442" s="18"/>
      <c r="F442" s="34" t="s">
        <v>9</v>
      </c>
      <c r="G442" s="35" t="n">
        <v>12.99</v>
      </c>
      <c r="H442" s="36" t="s">
        <v>9</v>
      </c>
      <c r="I442" s="37" t="n">
        <v>17.99</v>
      </c>
      <c r="J442" s="38" t="n">
        <v>7.1</v>
      </c>
      <c r="K442" s="39" t="n">
        <v>38.4</v>
      </c>
    </row>
    <row r="443" customFormat="false" ht="13.5" hidden="false" customHeight="true" outlineLevel="0" collapsed="false">
      <c r="C443" s="32" t="s">
        <v>16</v>
      </c>
      <c r="D443" s="33" t="s">
        <v>496</v>
      </c>
      <c r="E443" s="18"/>
      <c r="F443" s="34" t="s">
        <v>9</v>
      </c>
      <c r="G443" s="35" t="n">
        <v>12.91</v>
      </c>
      <c r="H443" s="36" t="s">
        <v>9</v>
      </c>
      <c r="I443" s="37" t="n">
        <v>17.91</v>
      </c>
      <c r="J443" s="38" t="n">
        <v>7.3</v>
      </c>
      <c r="K443" s="39" t="n">
        <v>60.5</v>
      </c>
    </row>
    <row r="444" customFormat="false" ht="13.5" hidden="false" customHeight="true" outlineLevel="0" collapsed="false">
      <c r="C444" s="32" t="s">
        <v>16</v>
      </c>
      <c r="D444" s="33" t="s">
        <v>497</v>
      </c>
      <c r="E444" s="18"/>
      <c r="F444" s="34" t="s">
        <v>9</v>
      </c>
      <c r="G444" s="35" t="n">
        <v>13.77</v>
      </c>
      <c r="H444" s="36" t="s">
        <v>9</v>
      </c>
      <c r="I444" s="37" t="n">
        <v>18.77</v>
      </c>
      <c r="J444" s="38" t="n">
        <v>7.2</v>
      </c>
      <c r="K444" s="39" t="n">
        <v>51.9</v>
      </c>
    </row>
    <row r="445" customFormat="false" ht="13.5" hidden="false" customHeight="true" outlineLevel="0" collapsed="false">
      <c r="C445" s="32" t="s">
        <v>16</v>
      </c>
      <c r="D445" s="33" t="s">
        <v>498</v>
      </c>
      <c r="E445" s="18"/>
      <c r="F445" s="34" t="s">
        <v>9</v>
      </c>
      <c r="G445" s="35" t="n">
        <v>15</v>
      </c>
      <c r="H445" s="36" t="s">
        <v>9</v>
      </c>
      <c r="I445" s="37" t="n">
        <v>20</v>
      </c>
      <c r="J445" s="38" t="n">
        <v>6.5</v>
      </c>
      <c r="K445" s="39" t="n">
        <v>96.6</v>
      </c>
    </row>
    <row r="446" customFormat="false" ht="13.5" hidden="false" customHeight="true" outlineLevel="0" collapsed="false">
      <c r="C446" s="32" t="s">
        <v>16</v>
      </c>
      <c r="D446" s="33" t="s">
        <v>499</v>
      </c>
      <c r="E446" s="18"/>
      <c r="F446" s="34" t="s">
        <v>9</v>
      </c>
      <c r="G446" s="35" t="n">
        <v>14.26</v>
      </c>
      <c r="H446" s="36" t="s">
        <v>9</v>
      </c>
      <c r="I446" s="37" t="n">
        <v>19.26</v>
      </c>
      <c r="J446" s="38" t="n">
        <v>9.5</v>
      </c>
      <c r="K446" s="39" t="n">
        <v>59.5</v>
      </c>
    </row>
    <row r="447" customFormat="false" ht="13.5" hidden="false" customHeight="true" outlineLevel="0" collapsed="false">
      <c r="C447" s="32" t="s">
        <v>16</v>
      </c>
      <c r="D447" s="33" t="s">
        <v>500</v>
      </c>
      <c r="E447" s="18"/>
      <c r="F447" s="34" t="s">
        <v>9</v>
      </c>
      <c r="G447" s="35" t="n">
        <v>13.14</v>
      </c>
      <c r="H447" s="36" t="s">
        <v>9</v>
      </c>
      <c r="I447" s="37" t="n">
        <v>18.14</v>
      </c>
      <c r="J447" s="38" t="n">
        <v>4.1</v>
      </c>
      <c r="K447" s="39" t="s">
        <v>9</v>
      </c>
    </row>
    <row r="448" customFormat="false" ht="13.5" hidden="false" customHeight="true" outlineLevel="0" collapsed="false">
      <c r="C448" s="32" t="s">
        <v>16</v>
      </c>
      <c r="D448" s="33" t="s">
        <v>501</v>
      </c>
      <c r="E448" s="18"/>
      <c r="F448" s="34" t="s">
        <v>9</v>
      </c>
      <c r="G448" s="35" t="n">
        <v>14.31</v>
      </c>
      <c r="H448" s="36" t="s">
        <v>9</v>
      </c>
      <c r="I448" s="37" t="n">
        <v>19.31</v>
      </c>
      <c r="J448" s="38" t="n">
        <v>3.4</v>
      </c>
      <c r="K448" s="39" t="n">
        <v>20.9</v>
      </c>
    </row>
    <row r="449" customFormat="false" ht="13.5" hidden="false" customHeight="true" outlineLevel="0" collapsed="false">
      <c r="C449" s="32" t="s">
        <v>16</v>
      </c>
      <c r="D449" s="33" t="s">
        <v>502</v>
      </c>
      <c r="E449" s="18"/>
      <c r="F449" s="34" t="s">
        <v>9</v>
      </c>
      <c r="G449" s="35" t="n">
        <v>15</v>
      </c>
      <c r="H449" s="36" t="s">
        <v>9</v>
      </c>
      <c r="I449" s="37" t="n">
        <v>20</v>
      </c>
      <c r="J449" s="38" t="n">
        <v>6.1</v>
      </c>
      <c r="K449" s="39" t="n">
        <v>92.2</v>
      </c>
    </row>
    <row r="450" customFormat="false" ht="13.5" hidden="false" customHeight="true" outlineLevel="0" collapsed="false">
      <c r="C450" s="32" t="s">
        <v>16</v>
      </c>
      <c r="D450" s="33" t="s">
        <v>503</v>
      </c>
      <c r="E450" s="18"/>
      <c r="F450" s="34" t="s">
        <v>9</v>
      </c>
      <c r="G450" s="35" t="n">
        <v>13.34</v>
      </c>
      <c r="H450" s="36" t="s">
        <v>9</v>
      </c>
      <c r="I450" s="37" t="n">
        <v>18.34</v>
      </c>
      <c r="J450" s="38" t="n">
        <v>3.9</v>
      </c>
      <c r="K450" s="39" t="s">
        <v>9</v>
      </c>
    </row>
    <row r="451" customFormat="false" ht="13.5" hidden="false" customHeight="true" outlineLevel="0" collapsed="false">
      <c r="C451" s="32" t="s">
        <v>16</v>
      </c>
      <c r="D451" s="33" t="s">
        <v>504</v>
      </c>
      <c r="E451" s="18"/>
      <c r="F451" s="34" t="s">
        <v>9</v>
      </c>
      <c r="G451" s="35" t="n">
        <v>15</v>
      </c>
      <c r="H451" s="36" t="s">
        <v>9</v>
      </c>
      <c r="I451" s="37" t="n">
        <v>20</v>
      </c>
      <c r="J451" s="38" t="n">
        <v>6</v>
      </c>
      <c r="K451" s="39" t="s">
        <v>9</v>
      </c>
    </row>
    <row r="452" customFormat="false" ht="13.5" hidden="false" customHeight="true" outlineLevel="0" collapsed="false">
      <c r="C452" s="32" t="s">
        <v>16</v>
      </c>
      <c r="D452" s="33" t="s">
        <v>505</v>
      </c>
      <c r="E452" s="18"/>
      <c r="F452" s="34" t="s">
        <v>9</v>
      </c>
      <c r="G452" s="35" t="n">
        <v>14.75</v>
      </c>
      <c r="H452" s="36" t="s">
        <v>9</v>
      </c>
      <c r="I452" s="37" t="n">
        <v>19.75</v>
      </c>
      <c r="J452" s="38" t="n">
        <v>7</v>
      </c>
      <c r="K452" s="39" t="n">
        <v>61.2</v>
      </c>
    </row>
    <row r="453" customFormat="false" ht="13.5" hidden="false" customHeight="true" outlineLevel="0" collapsed="false">
      <c r="C453" s="32" t="s">
        <v>16</v>
      </c>
      <c r="D453" s="33" t="s">
        <v>506</v>
      </c>
      <c r="E453" s="18"/>
      <c r="F453" s="34" t="s">
        <v>9</v>
      </c>
      <c r="G453" s="35" t="n">
        <v>15</v>
      </c>
      <c r="H453" s="36" t="s">
        <v>9</v>
      </c>
      <c r="I453" s="37" t="n">
        <v>20</v>
      </c>
      <c r="J453" s="38" t="n">
        <v>9.5</v>
      </c>
      <c r="K453" s="39" t="n">
        <v>49.7</v>
      </c>
    </row>
    <row r="454" customFormat="false" ht="13.5" hidden="false" customHeight="true" outlineLevel="0" collapsed="false">
      <c r="C454" s="32" t="s">
        <v>16</v>
      </c>
      <c r="D454" s="33" t="s">
        <v>507</v>
      </c>
      <c r="E454" s="18"/>
      <c r="F454" s="34" t="s">
        <v>9</v>
      </c>
      <c r="G454" s="35" t="n">
        <v>14.38</v>
      </c>
      <c r="H454" s="36" t="s">
        <v>9</v>
      </c>
      <c r="I454" s="37" t="n">
        <v>19.38</v>
      </c>
      <c r="J454" s="38" t="n">
        <v>14.6</v>
      </c>
      <c r="K454" s="39" t="n">
        <v>88.8</v>
      </c>
    </row>
    <row r="455" customFormat="false" ht="13.5" hidden="false" customHeight="true" outlineLevel="0" collapsed="false">
      <c r="C455" s="32" t="s">
        <v>16</v>
      </c>
      <c r="D455" s="33" t="s">
        <v>508</v>
      </c>
      <c r="E455" s="18"/>
      <c r="F455" s="34" t="s">
        <v>9</v>
      </c>
      <c r="G455" s="35" t="n">
        <v>15</v>
      </c>
      <c r="H455" s="36" t="s">
        <v>9</v>
      </c>
      <c r="I455" s="37" t="n">
        <v>20</v>
      </c>
      <c r="J455" s="38" t="n">
        <v>1.8</v>
      </c>
      <c r="K455" s="39" t="s">
        <v>9</v>
      </c>
    </row>
    <row r="456" customFormat="false" ht="13.5" hidden="false" customHeight="true" outlineLevel="0" collapsed="false">
      <c r="C456" s="32" t="s">
        <v>17</v>
      </c>
      <c r="D456" s="33" t="s">
        <v>509</v>
      </c>
      <c r="E456" s="18"/>
      <c r="F456" s="34" t="s">
        <v>9</v>
      </c>
      <c r="G456" s="35" t="n">
        <v>11.25</v>
      </c>
      <c r="H456" s="36" t="s">
        <v>9</v>
      </c>
      <c r="I456" s="37" t="n">
        <v>16.25</v>
      </c>
      <c r="J456" s="38" t="n">
        <v>4.4</v>
      </c>
      <c r="K456" s="39" t="n">
        <v>9.9</v>
      </c>
    </row>
    <row r="457" customFormat="false" ht="13.5" hidden="false" customHeight="true" outlineLevel="0" collapsed="false">
      <c r="C457" s="32" t="s">
        <v>17</v>
      </c>
      <c r="D457" s="33" t="s">
        <v>510</v>
      </c>
      <c r="E457" s="18"/>
      <c r="F457" s="34" t="s">
        <v>9</v>
      </c>
      <c r="G457" s="35" t="n">
        <v>11.83</v>
      </c>
      <c r="H457" s="36" t="s">
        <v>9</v>
      </c>
      <c r="I457" s="37" t="n">
        <v>16.83</v>
      </c>
      <c r="J457" s="38" t="n">
        <v>6.6</v>
      </c>
      <c r="K457" s="39" t="s">
        <v>9</v>
      </c>
    </row>
    <row r="458" customFormat="false" ht="13.5" hidden="false" customHeight="true" outlineLevel="0" collapsed="false">
      <c r="C458" s="32" t="s">
        <v>17</v>
      </c>
      <c r="D458" s="33" t="s">
        <v>511</v>
      </c>
      <c r="E458" s="18"/>
      <c r="F458" s="34" t="s">
        <v>9</v>
      </c>
      <c r="G458" s="35" t="n">
        <v>11.55</v>
      </c>
      <c r="H458" s="36" t="s">
        <v>9</v>
      </c>
      <c r="I458" s="37" t="n">
        <v>16.55</v>
      </c>
      <c r="J458" s="38" t="n">
        <v>8.9</v>
      </c>
      <c r="K458" s="39" t="n">
        <v>45</v>
      </c>
    </row>
    <row r="459" customFormat="false" ht="13.5" hidden="false" customHeight="true" outlineLevel="0" collapsed="false">
      <c r="C459" s="32" t="s">
        <v>17</v>
      </c>
      <c r="D459" s="33" t="s">
        <v>512</v>
      </c>
      <c r="E459" s="18"/>
      <c r="F459" s="34" t="s">
        <v>9</v>
      </c>
      <c r="G459" s="35" t="n">
        <v>11.92</v>
      </c>
      <c r="H459" s="36" t="s">
        <v>9</v>
      </c>
      <c r="I459" s="37" t="n">
        <v>16.92</v>
      </c>
      <c r="J459" s="38" t="n">
        <v>2</v>
      </c>
      <c r="K459" s="39" t="s">
        <v>9</v>
      </c>
    </row>
    <row r="460" customFormat="false" ht="13.5" hidden="false" customHeight="true" outlineLevel="0" collapsed="false">
      <c r="C460" s="32" t="s">
        <v>17</v>
      </c>
      <c r="D460" s="33" t="s">
        <v>513</v>
      </c>
      <c r="E460" s="18"/>
      <c r="F460" s="34" t="s">
        <v>9</v>
      </c>
      <c r="G460" s="35" t="n">
        <v>12.21</v>
      </c>
      <c r="H460" s="36" t="s">
        <v>9</v>
      </c>
      <c r="I460" s="37" t="n">
        <v>17.21</v>
      </c>
      <c r="J460" s="38" t="n">
        <v>2.3</v>
      </c>
      <c r="K460" s="39" t="s">
        <v>9</v>
      </c>
    </row>
    <row r="461" customFormat="false" ht="13.5" hidden="false" customHeight="true" outlineLevel="0" collapsed="false">
      <c r="C461" s="32" t="s">
        <v>17</v>
      </c>
      <c r="D461" s="33" t="s">
        <v>514</v>
      </c>
      <c r="E461" s="18"/>
      <c r="F461" s="34" t="s">
        <v>9</v>
      </c>
      <c r="G461" s="35" t="n">
        <v>12.08</v>
      </c>
      <c r="H461" s="36" t="s">
        <v>9</v>
      </c>
      <c r="I461" s="37" t="n">
        <v>17.08</v>
      </c>
      <c r="J461" s="38" t="n">
        <v>7.3</v>
      </c>
      <c r="K461" s="39" t="n">
        <v>65.9</v>
      </c>
    </row>
    <row r="462" customFormat="false" ht="13.5" hidden="false" customHeight="true" outlineLevel="0" collapsed="false">
      <c r="C462" s="32" t="s">
        <v>17</v>
      </c>
      <c r="D462" s="33" t="s">
        <v>515</v>
      </c>
      <c r="E462" s="18"/>
      <c r="F462" s="34" t="s">
        <v>9</v>
      </c>
      <c r="G462" s="35" t="n">
        <v>11.69</v>
      </c>
      <c r="H462" s="36" t="s">
        <v>9</v>
      </c>
      <c r="I462" s="37" t="n">
        <v>16.69</v>
      </c>
      <c r="J462" s="38" t="n">
        <v>5.7</v>
      </c>
      <c r="K462" s="39" t="n">
        <v>81.2</v>
      </c>
    </row>
    <row r="463" customFormat="false" ht="13.5" hidden="false" customHeight="true" outlineLevel="0" collapsed="false">
      <c r="C463" s="32" t="s">
        <v>17</v>
      </c>
      <c r="D463" s="33" t="s">
        <v>516</v>
      </c>
      <c r="E463" s="18"/>
      <c r="F463" s="34" t="s">
        <v>9</v>
      </c>
      <c r="G463" s="35" t="n">
        <v>12.58</v>
      </c>
      <c r="H463" s="36" t="s">
        <v>9</v>
      </c>
      <c r="I463" s="37" t="n">
        <v>17.58</v>
      </c>
      <c r="J463" s="38" t="n">
        <v>4.6</v>
      </c>
      <c r="K463" s="39" t="s">
        <v>9</v>
      </c>
    </row>
    <row r="464" customFormat="false" ht="13.5" hidden="false" customHeight="true" outlineLevel="0" collapsed="false">
      <c r="C464" s="32" t="s">
        <v>17</v>
      </c>
      <c r="D464" s="33" t="s">
        <v>517</v>
      </c>
      <c r="E464" s="18"/>
      <c r="F464" s="34" t="s">
        <v>9</v>
      </c>
      <c r="G464" s="35" t="n">
        <v>12.54</v>
      </c>
      <c r="H464" s="36" t="s">
        <v>9</v>
      </c>
      <c r="I464" s="37" t="n">
        <v>17.54</v>
      </c>
      <c r="J464" s="38" t="n">
        <v>6.4</v>
      </c>
      <c r="K464" s="39" t="n">
        <v>64.9</v>
      </c>
    </row>
    <row r="465" customFormat="false" ht="13.5" hidden="false" customHeight="true" outlineLevel="0" collapsed="false">
      <c r="C465" s="32" t="s">
        <v>17</v>
      </c>
      <c r="D465" s="33" t="s">
        <v>518</v>
      </c>
      <c r="E465" s="18"/>
      <c r="F465" s="34" t="s">
        <v>9</v>
      </c>
      <c r="G465" s="35" t="n">
        <v>13.8</v>
      </c>
      <c r="H465" s="36" t="s">
        <v>9</v>
      </c>
      <c r="I465" s="37" t="n">
        <v>18.8</v>
      </c>
      <c r="J465" s="38" t="n">
        <v>9.1</v>
      </c>
      <c r="K465" s="39" t="n">
        <v>52</v>
      </c>
    </row>
    <row r="466" customFormat="false" ht="13.5" hidden="false" customHeight="true" outlineLevel="0" collapsed="false">
      <c r="C466" s="32" t="s">
        <v>17</v>
      </c>
      <c r="D466" s="33" t="s">
        <v>519</v>
      </c>
      <c r="E466" s="18"/>
      <c r="F466" s="34" t="s">
        <v>9</v>
      </c>
      <c r="G466" s="35" t="n">
        <v>11.92</v>
      </c>
      <c r="H466" s="36" t="s">
        <v>9</v>
      </c>
      <c r="I466" s="37" t="n">
        <v>16.92</v>
      </c>
      <c r="J466" s="38" t="n">
        <v>3.6</v>
      </c>
      <c r="K466" s="39" t="s">
        <v>9</v>
      </c>
    </row>
    <row r="467" customFormat="false" ht="13.5" hidden="false" customHeight="true" outlineLevel="0" collapsed="false">
      <c r="C467" s="32" t="s">
        <v>17</v>
      </c>
      <c r="D467" s="33" t="s">
        <v>520</v>
      </c>
      <c r="E467" s="18"/>
      <c r="F467" s="34" t="s">
        <v>9</v>
      </c>
      <c r="G467" s="35" t="n">
        <v>13.18</v>
      </c>
      <c r="H467" s="36" t="s">
        <v>9</v>
      </c>
      <c r="I467" s="37" t="n">
        <v>18.18</v>
      </c>
      <c r="J467" s="38" t="n">
        <v>7.4</v>
      </c>
      <c r="K467" s="39" t="s">
        <v>9</v>
      </c>
    </row>
    <row r="468" customFormat="false" ht="13.5" hidden="false" customHeight="true" outlineLevel="0" collapsed="false">
      <c r="C468" s="32" t="s">
        <v>17</v>
      </c>
      <c r="D468" s="33" t="s">
        <v>521</v>
      </c>
      <c r="E468" s="18"/>
      <c r="F468" s="34" t="s">
        <v>9</v>
      </c>
      <c r="G468" s="35" t="n">
        <v>13.66</v>
      </c>
      <c r="H468" s="36" t="s">
        <v>9</v>
      </c>
      <c r="I468" s="37" t="n">
        <v>18.66</v>
      </c>
      <c r="J468" s="38" t="n">
        <v>6.4</v>
      </c>
      <c r="K468" s="39" t="s">
        <v>9</v>
      </c>
    </row>
    <row r="469" customFormat="false" ht="13.5" hidden="false" customHeight="true" outlineLevel="0" collapsed="false">
      <c r="C469" s="32" t="s">
        <v>17</v>
      </c>
      <c r="D469" s="33" t="s">
        <v>522</v>
      </c>
      <c r="E469" s="18"/>
      <c r="F469" s="34" t="s">
        <v>9</v>
      </c>
      <c r="G469" s="35" t="n">
        <v>12.77</v>
      </c>
      <c r="H469" s="36" t="s">
        <v>9</v>
      </c>
      <c r="I469" s="37" t="n">
        <v>17.77</v>
      </c>
      <c r="J469" s="38" t="n">
        <v>1.6</v>
      </c>
      <c r="K469" s="39" t="s">
        <v>9</v>
      </c>
    </row>
    <row r="470" customFormat="false" ht="13.5" hidden="false" customHeight="true" outlineLevel="0" collapsed="false">
      <c r="C470" s="32" t="s">
        <v>17</v>
      </c>
      <c r="D470" s="33" t="s">
        <v>523</v>
      </c>
      <c r="E470" s="18"/>
      <c r="F470" s="34" t="s">
        <v>9</v>
      </c>
      <c r="G470" s="35" t="n">
        <v>13.97</v>
      </c>
      <c r="H470" s="36" t="s">
        <v>9</v>
      </c>
      <c r="I470" s="37" t="n">
        <v>18.97</v>
      </c>
      <c r="J470" s="38" t="n">
        <v>5.2</v>
      </c>
      <c r="K470" s="39" t="s">
        <v>9</v>
      </c>
    </row>
    <row r="471" customFormat="false" ht="13.5" hidden="false" customHeight="true" outlineLevel="0" collapsed="false">
      <c r="C471" s="32" t="s">
        <v>17</v>
      </c>
      <c r="D471" s="33" t="s">
        <v>524</v>
      </c>
      <c r="E471" s="18"/>
      <c r="F471" s="34" t="s">
        <v>9</v>
      </c>
      <c r="G471" s="35" t="n">
        <v>14.78</v>
      </c>
      <c r="H471" s="36" t="s">
        <v>9</v>
      </c>
      <c r="I471" s="37" t="n">
        <v>19.78</v>
      </c>
      <c r="J471" s="38" t="n">
        <v>6.5</v>
      </c>
      <c r="K471" s="39" t="n">
        <v>38.9</v>
      </c>
    </row>
    <row r="472" customFormat="false" ht="13.5" hidden="false" customHeight="true" outlineLevel="0" collapsed="false">
      <c r="C472" s="32" t="s">
        <v>17</v>
      </c>
      <c r="D472" s="33" t="s">
        <v>525</v>
      </c>
      <c r="E472" s="18"/>
      <c r="F472" s="34" t="s">
        <v>9</v>
      </c>
      <c r="G472" s="35" t="n">
        <v>15</v>
      </c>
      <c r="H472" s="36" t="s">
        <v>9</v>
      </c>
      <c r="I472" s="37" t="n">
        <v>20</v>
      </c>
      <c r="J472" s="38" t="n">
        <v>8.7</v>
      </c>
      <c r="K472" s="39" t="n">
        <v>20.1</v>
      </c>
    </row>
    <row r="473" customFormat="false" ht="13.5" hidden="false" customHeight="true" outlineLevel="0" collapsed="false">
      <c r="C473" s="32" t="s">
        <v>17</v>
      </c>
      <c r="D473" s="33" t="s">
        <v>526</v>
      </c>
      <c r="E473" s="18"/>
      <c r="F473" s="34" t="s">
        <v>9</v>
      </c>
      <c r="G473" s="35" t="n">
        <v>15</v>
      </c>
      <c r="H473" s="36" t="s">
        <v>9</v>
      </c>
      <c r="I473" s="37" t="n">
        <v>20</v>
      </c>
      <c r="J473" s="38" t="n">
        <v>5.6</v>
      </c>
      <c r="K473" s="39" t="n">
        <v>11.1</v>
      </c>
    </row>
    <row r="474" customFormat="false" ht="13.5" hidden="false" customHeight="true" outlineLevel="0" collapsed="false">
      <c r="C474" s="32" t="s">
        <v>17</v>
      </c>
      <c r="D474" s="33" t="s">
        <v>527</v>
      </c>
      <c r="E474" s="18"/>
      <c r="F474" s="34" t="s">
        <v>9</v>
      </c>
      <c r="G474" s="35" t="n">
        <v>14.81</v>
      </c>
      <c r="H474" s="36" t="s">
        <v>9</v>
      </c>
      <c r="I474" s="37" t="n">
        <v>19.81</v>
      </c>
      <c r="J474" s="38" t="n">
        <v>1.8</v>
      </c>
      <c r="K474" s="39" t="s">
        <v>9</v>
      </c>
    </row>
    <row r="475" customFormat="false" ht="13.5" hidden="false" customHeight="true" outlineLevel="0" collapsed="false">
      <c r="C475" s="32" t="s">
        <v>17</v>
      </c>
      <c r="D475" s="33" t="s">
        <v>528</v>
      </c>
      <c r="E475" s="18"/>
      <c r="F475" s="34" t="s">
        <v>9</v>
      </c>
      <c r="G475" s="35" t="n">
        <v>13.62</v>
      </c>
      <c r="H475" s="36" t="s">
        <v>9</v>
      </c>
      <c r="I475" s="37" t="n">
        <v>18.62</v>
      </c>
      <c r="J475" s="38" t="n">
        <v>5.8</v>
      </c>
      <c r="K475" s="39" t="s">
        <v>9</v>
      </c>
    </row>
    <row r="476" customFormat="false" ht="13.5" hidden="false" customHeight="true" outlineLevel="0" collapsed="false">
      <c r="C476" s="32" t="s">
        <v>17</v>
      </c>
      <c r="D476" s="33" t="s">
        <v>529</v>
      </c>
      <c r="E476" s="18"/>
      <c r="F476" s="34" t="s">
        <v>9</v>
      </c>
      <c r="G476" s="35" t="n">
        <v>14.68</v>
      </c>
      <c r="H476" s="36" t="s">
        <v>9</v>
      </c>
      <c r="I476" s="37" t="n">
        <v>19.68</v>
      </c>
      <c r="J476" s="38" t="n">
        <v>7.2</v>
      </c>
      <c r="K476" s="39" t="n">
        <v>33.7</v>
      </c>
    </row>
    <row r="477" customFormat="false" ht="13.5" hidden="false" customHeight="true" outlineLevel="0" collapsed="false">
      <c r="C477" s="32" t="s">
        <v>17</v>
      </c>
      <c r="D477" s="33" t="s">
        <v>530</v>
      </c>
      <c r="E477" s="18"/>
      <c r="F477" s="34" t="s">
        <v>9</v>
      </c>
      <c r="G477" s="35" t="n">
        <v>15</v>
      </c>
      <c r="H477" s="36" t="s">
        <v>9</v>
      </c>
      <c r="I477" s="37" t="n">
        <v>20</v>
      </c>
      <c r="J477" s="38" t="n">
        <v>3.9</v>
      </c>
      <c r="K477" s="39" t="s">
        <v>9</v>
      </c>
    </row>
    <row r="478" customFormat="false" ht="13.5" hidden="false" customHeight="true" outlineLevel="0" collapsed="false">
      <c r="C478" s="32" t="s">
        <v>17</v>
      </c>
      <c r="D478" s="33" t="s">
        <v>531</v>
      </c>
      <c r="E478" s="18"/>
      <c r="F478" s="34" t="s">
        <v>9</v>
      </c>
      <c r="G478" s="35" t="n">
        <v>14.15</v>
      </c>
      <c r="H478" s="36" t="s">
        <v>9</v>
      </c>
      <c r="I478" s="37" t="n">
        <v>19.15</v>
      </c>
      <c r="J478" s="38" t="n">
        <v>1.1</v>
      </c>
      <c r="K478" s="39" t="s">
        <v>9</v>
      </c>
    </row>
    <row r="479" customFormat="false" ht="13.5" hidden="false" customHeight="true" outlineLevel="0" collapsed="false">
      <c r="C479" s="32" t="s">
        <v>17</v>
      </c>
      <c r="D479" s="33" t="s">
        <v>532</v>
      </c>
      <c r="E479" s="18"/>
      <c r="F479" s="34" t="s">
        <v>9</v>
      </c>
      <c r="G479" s="35" t="n">
        <v>13.78</v>
      </c>
      <c r="H479" s="36" t="s">
        <v>9</v>
      </c>
      <c r="I479" s="37" t="n">
        <v>18.78</v>
      </c>
      <c r="J479" s="38" t="n">
        <v>6.9</v>
      </c>
      <c r="K479" s="39" t="n">
        <v>41.3</v>
      </c>
    </row>
    <row r="480" customFormat="false" ht="13.5" hidden="false" customHeight="true" outlineLevel="0" collapsed="false">
      <c r="C480" s="32" t="s">
        <v>17</v>
      </c>
      <c r="D480" s="33" t="s">
        <v>533</v>
      </c>
      <c r="E480" s="18"/>
      <c r="F480" s="34" t="s">
        <v>9</v>
      </c>
      <c r="G480" s="35" t="n">
        <v>14.46</v>
      </c>
      <c r="H480" s="36" t="s">
        <v>9</v>
      </c>
      <c r="I480" s="37" t="n">
        <v>19.46</v>
      </c>
      <c r="J480" s="38" t="n">
        <v>8.1</v>
      </c>
      <c r="K480" s="39" t="s">
        <v>9</v>
      </c>
    </row>
    <row r="481" customFormat="false" ht="13.5" hidden="false" customHeight="true" outlineLevel="0" collapsed="false">
      <c r="C481" s="49" t="s">
        <v>18</v>
      </c>
      <c r="D481" s="50" t="s">
        <v>534</v>
      </c>
      <c r="E481" s="51"/>
      <c r="F481" s="52" t="s">
        <v>9</v>
      </c>
      <c r="G481" s="53" t="n">
        <v>11.25</v>
      </c>
      <c r="H481" s="54" t="s">
        <v>9</v>
      </c>
      <c r="I481" s="55" t="n">
        <v>16.25</v>
      </c>
      <c r="J481" s="11" t="n">
        <v>7.9</v>
      </c>
      <c r="K481" s="45" t="n">
        <v>66</v>
      </c>
    </row>
    <row r="482" customFormat="false" ht="13.5" hidden="false" customHeight="true" outlineLevel="0" collapsed="false">
      <c r="C482" s="49" t="s">
        <v>18</v>
      </c>
      <c r="D482" s="50" t="s">
        <v>535</v>
      </c>
      <c r="E482" s="51"/>
      <c r="F482" s="52" t="s">
        <v>9</v>
      </c>
      <c r="G482" s="53" t="n">
        <v>11.25</v>
      </c>
      <c r="H482" s="54" t="s">
        <v>9</v>
      </c>
      <c r="I482" s="55" t="n">
        <v>16.25</v>
      </c>
      <c r="J482" s="11" t="n">
        <v>4.9</v>
      </c>
      <c r="K482" s="45" t="n">
        <v>40.2</v>
      </c>
    </row>
    <row r="483" customFormat="false" ht="13.5" hidden="false" customHeight="true" outlineLevel="0" collapsed="false">
      <c r="C483" s="49" t="s">
        <v>18</v>
      </c>
      <c r="D483" s="50" t="s">
        <v>536</v>
      </c>
      <c r="E483" s="51"/>
      <c r="F483" s="52" t="s">
        <v>9</v>
      </c>
      <c r="G483" s="53" t="n">
        <v>12.03</v>
      </c>
      <c r="H483" s="54" t="s">
        <v>9</v>
      </c>
      <c r="I483" s="55" t="n">
        <v>17.03</v>
      </c>
      <c r="J483" s="11" t="n">
        <v>4.5</v>
      </c>
      <c r="K483" s="45" t="s">
        <v>9</v>
      </c>
    </row>
    <row r="484" customFormat="false" ht="13.5" hidden="false" customHeight="true" outlineLevel="0" collapsed="false">
      <c r="C484" s="49" t="s">
        <v>18</v>
      </c>
      <c r="D484" s="50" t="s">
        <v>537</v>
      </c>
      <c r="E484" s="51"/>
      <c r="F484" s="52" t="s">
        <v>9</v>
      </c>
      <c r="G484" s="53" t="n">
        <v>11.37</v>
      </c>
      <c r="H484" s="54" t="s">
        <v>9</v>
      </c>
      <c r="I484" s="55" t="n">
        <v>16.37</v>
      </c>
      <c r="J484" s="11" t="n">
        <v>5.1</v>
      </c>
      <c r="K484" s="45" t="n">
        <v>33</v>
      </c>
    </row>
    <row r="485" customFormat="false" ht="13.5" hidden="false" customHeight="true" outlineLevel="0" collapsed="false">
      <c r="C485" s="49" t="s">
        <v>18</v>
      </c>
      <c r="D485" s="50" t="s">
        <v>538</v>
      </c>
      <c r="E485" s="51"/>
      <c r="F485" s="52" t="s">
        <v>9</v>
      </c>
      <c r="G485" s="53" t="n">
        <v>11.34</v>
      </c>
      <c r="H485" s="54" t="s">
        <v>9</v>
      </c>
      <c r="I485" s="55" t="n">
        <v>16.34</v>
      </c>
      <c r="J485" s="11" t="n">
        <v>5.4</v>
      </c>
      <c r="K485" s="45" t="n">
        <v>45.1</v>
      </c>
    </row>
    <row r="486" customFormat="false" ht="13.5" hidden="false" customHeight="true" outlineLevel="0" collapsed="false">
      <c r="C486" s="49" t="s">
        <v>18</v>
      </c>
      <c r="D486" s="50" t="s">
        <v>539</v>
      </c>
      <c r="E486" s="51"/>
      <c r="F486" s="52" t="s">
        <v>9</v>
      </c>
      <c r="G486" s="53" t="n">
        <v>12.86</v>
      </c>
      <c r="H486" s="54" t="s">
        <v>9</v>
      </c>
      <c r="I486" s="55" t="n">
        <v>17.86</v>
      </c>
      <c r="J486" s="11" t="n">
        <v>7.6</v>
      </c>
      <c r="K486" s="45" t="n">
        <v>79.8</v>
      </c>
    </row>
    <row r="487" customFormat="false" ht="13.5" hidden="false" customHeight="true" outlineLevel="0" collapsed="false">
      <c r="C487" s="49" t="s">
        <v>18</v>
      </c>
      <c r="D487" s="50" t="s">
        <v>540</v>
      </c>
      <c r="E487" s="51"/>
      <c r="F487" s="52" t="s">
        <v>9</v>
      </c>
      <c r="G487" s="53" t="n">
        <v>12.66</v>
      </c>
      <c r="H487" s="54" t="s">
        <v>9</v>
      </c>
      <c r="I487" s="55" t="n">
        <v>17.66</v>
      </c>
      <c r="J487" s="11" t="n">
        <v>5.2</v>
      </c>
      <c r="K487" s="45" t="n">
        <v>94.6</v>
      </c>
    </row>
    <row r="488" customFormat="false" ht="13.5" hidden="false" customHeight="true" outlineLevel="0" collapsed="false">
      <c r="C488" s="49" t="s">
        <v>18</v>
      </c>
      <c r="D488" s="50" t="s">
        <v>541</v>
      </c>
      <c r="E488" s="51"/>
      <c r="F488" s="52" t="s">
        <v>9</v>
      </c>
      <c r="G488" s="53" t="n">
        <v>12.36</v>
      </c>
      <c r="H488" s="54" t="s">
        <v>9</v>
      </c>
      <c r="I488" s="55" t="n">
        <v>17.36</v>
      </c>
      <c r="J488" s="11" t="n">
        <v>5.1</v>
      </c>
      <c r="K488" s="45" t="n">
        <v>28.4</v>
      </c>
    </row>
    <row r="489" customFormat="false" ht="13.5" hidden="false" customHeight="true" outlineLevel="0" collapsed="false">
      <c r="C489" s="49" t="s">
        <v>18</v>
      </c>
      <c r="D489" s="50" t="s">
        <v>542</v>
      </c>
      <c r="E489" s="51"/>
      <c r="F489" s="52" t="s">
        <v>9</v>
      </c>
      <c r="G489" s="53" t="n">
        <v>12.73</v>
      </c>
      <c r="H489" s="54" t="s">
        <v>9</v>
      </c>
      <c r="I489" s="55" t="n">
        <v>17.73</v>
      </c>
      <c r="J489" s="11" t="n">
        <v>8.5</v>
      </c>
      <c r="K489" s="45" t="n">
        <v>5.1</v>
      </c>
    </row>
    <row r="490" customFormat="false" ht="13.5" hidden="false" customHeight="true" outlineLevel="0" collapsed="false">
      <c r="C490" s="49" t="s">
        <v>18</v>
      </c>
      <c r="D490" s="50" t="s">
        <v>543</v>
      </c>
      <c r="E490" s="51"/>
      <c r="F490" s="52" t="s">
        <v>9</v>
      </c>
      <c r="G490" s="53" t="n">
        <v>13.02</v>
      </c>
      <c r="H490" s="54" t="s">
        <v>9</v>
      </c>
      <c r="I490" s="55" t="n">
        <v>18.02</v>
      </c>
      <c r="J490" s="11" t="n">
        <v>7.8</v>
      </c>
      <c r="K490" s="45" t="s">
        <v>9</v>
      </c>
    </row>
    <row r="491" customFormat="false" ht="13.5" hidden="false" customHeight="true" outlineLevel="0" collapsed="false">
      <c r="C491" s="49" t="s">
        <v>18</v>
      </c>
      <c r="D491" s="50" t="s">
        <v>544</v>
      </c>
      <c r="E491" s="51"/>
      <c r="F491" s="52" t="s">
        <v>9</v>
      </c>
      <c r="G491" s="53" t="n">
        <v>12.74</v>
      </c>
      <c r="H491" s="54" t="s">
        <v>9</v>
      </c>
      <c r="I491" s="55" t="n">
        <v>17.74</v>
      </c>
      <c r="J491" s="11" t="n">
        <v>8.4</v>
      </c>
      <c r="K491" s="45" t="s">
        <v>9</v>
      </c>
    </row>
    <row r="492" customFormat="false" ht="13.5" hidden="false" customHeight="true" outlineLevel="0" collapsed="false">
      <c r="C492" s="49" t="s">
        <v>18</v>
      </c>
      <c r="D492" s="50" t="s">
        <v>545</v>
      </c>
      <c r="E492" s="51"/>
      <c r="F492" s="52" t="s">
        <v>9</v>
      </c>
      <c r="G492" s="53" t="n">
        <v>13.07</v>
      </c>
      <c r="H492" s="54" t="s">
        <v>9</v>
      </c>
      <c r="I492" s="55" t="n">
        <v>18.07</v>
      </c>
      <c r="J492" s="11" t="n">
        <v>3.7</v>
      </c>
      <c r="K492" s="45" t="s">
        <v>9</v>
      </c>
    </row>
    <row r="493" customFormat="false" ht="13.5" hidden="false" customHeight="true" outlineLevel="0" collapsed="false">
      <c r="C493" s="49" t="s">
        <v>18</v>
      </c>
      <c r="D493" s="50" t="s">
        <v>546</v>
      </c>
      <c r="E493" s="51"/>
      <c r="F493" s="52" t="s">
        <v>9</v>
      </c>
      <c r="G493" s="53" t="n">
        <v>15</v>
      </c>
      <c r="H493" s="54" t="s">
        <v>9</v>
      </c>
      <c r="I493" s="55" t="n">
        <v>20</v>
      </c>
      <c r="J493" s="11" t="n">
        <v>9.3</v>
      </c>
      <c r="K493" s="45" t="s">
        <v>9</v>
      </c>
    </row>
    <row r="494" customFormat="false" ht="13.5" hidden="false" customHeight="true" outlineLevel="0" collapsed="false">
      <c r="C494" s="49" t="s">
        <v>18</v>
      </c>
      <c r="D494" s="50" t="s">
        <v>547</v>
      </c>
      <c r="E494" s="51"/>
      <c r="F494" s="52" t="s">
        <v>9</v>
      </c>
      <c r="G494" s="53" t="n">
        <v>15</v>
      </c>
      <c r="H494" s="54" t="s">
        <v>9</v>
      </c>
      <c r="I494" s="55" t="n">
        <v>20</v>
      </c>
      <c r="J494" s="11" t="n">
        <v>7.9</v>
      </c>
      <c r="K494" s="45" t="s">
        <v>9</v>
      </c>
    </row>
    <row r="495" customFormat="false" ht="13.5" hidden="false" customHeight="true" outlineLevel="0" collapsed="false">
      <c r="C495" s="49" t="s">
        <v>18</v>
      </c>
      <c r="D495" s="50" t="s">
        <v>548</v>
      </c>
      <c r="E495" s="51"/>
      <c r="F495" s="52" t="s">
        <v>9</v>
      </c>
      <c r="G495" s="53" t="n">
        <v>15</v>
      </c>
      <c r="H495" s="54" t="s">
        <v>9</v>
      </c>
      <c r="I495" s="55" t="n">
        <v>20</v>
      </c>
      <c r="J495" s="11" t="n">
        <v>7.6</v>
      </c>
      <c r="K495" s="45" t="s">
        <v>9</v>
      </c>
    </row>
    <row r="496" customFormat="false" ht="13.5" hidden="false" customHeight="true" outlineLevel="0" collapsed="false">
      <c r="C496" s="49" t="s">
        <v>18</v>
      </c>
      <c r="D496" s="50" t="s">
        <v>549</v>
      </c>
      <c r="E496" s="51"/>
      <c r="F496" s="52" t="s">
        <v>9</v>
      </c>
      <c r="G496" s="53" t="n">
        <v>15</v>
      </c>
      <c r="H496" s="54" t="s">
        <v>9</v>
      </c>
      <c r="I496" s="55" t="n">
        <v>20</v>
      </c>
      <c r="J496" s="11" t="n">
        <v>6.2</v>
      </c>
      <c r="K496" s="45" t="s">
        <v>9</v>
      </c>
    </row>
    <row r="497" customFormat="false" ht="13.5" hidden="false" customHeight="true" outlineLevel="0" collapsed="false">
      <c r="C497" s="49" t="s">
        <v>18</v>
      </c>
      <c r="D497" s="50" t="s">
        <v>550</v>
      </c>
      <c r="E497" s="51"/>
      <c r="F497" s="52" t="s">
        <v>9</v>
      </c>
      <c r="G497" s="53" t="n">
        <v>15</v>
      </c>
      <c r="H497" s="54" t="s">
        <v>9</v>
      </c>
      <c r="I497" s="55" t="n">
        <v>20</v>
      </c>
      <c r="J497" s="11" t="n">
        <v>8.6</v>
      </c>
      <c r="K497" s="45" t="n">
        <v>26.2</v>
      </c>
    </row>
    <row r="498" customFormat="false" ht="13.5" hidden="false" customHeight="true" outlineLevel="0" collapsed="false">
      <c r="C498" s="49" t="s">
        <v>18</v>
      </c>
      <c r="D498" s="50" t="s">
        <v>551</v>
      </c>
      <c r="E498" s="51"/>
      <c r="F498" s="52" t="s">
        <v>9</v>
      </c>
      <c r="G498" s="53" t="n">
        <v>15</v>
      </c>
      <c r="H498" s="54" t="s">
        <v>9</v>
      </c>
      <c r="I498" s="55" t="n">
        <v>20</v>
      </c>
      <c r="J498" s="11" t="n">
        <v>2</v>
      </c>
      <c r="K498" s="45" t="s">
        <v>9</v>
      </c>
    </row>
    <row r="499" customFormat="false" ht="13.5" hidden="false" customHeight="true" outlineLevel="0" collapsed="false">
      <c r="C499" s="49" t="s">
        <v>18</v>
      </c>
      <c r="D499" s="50" t="s">
        <v>552</v>
      </c>
      <c r="E499" s="51"/>
      <c r="F499" s="52" t="s">
        <v>9</v>
      </c>
      <c r="G499" s="53" t="n">
        <v>15</v>
      </c>
      <c r="H499" s="54" t="s">
        <v>9</v>
      </c>
      <c r="I499" s="55" t="n">
        <v>20</v>
      </c>
      <c r="J499" s="11" t="n">
        <v>7.1</v>
      </c>
      <c r="K499" s="45" t="n">
        <v>21.4</v>
      </c>
    </row>
    <row r="500" customFormat="false" ht="13.5" hidden="false" customHeight="true" outlineLevel="0" collapsed="false">
      <c r="C500" s="49" t="s">
        <v>18</v>
      </c>
      <c r="D500" s="50" t="s">
        <v>553</v>
      </c>
      <c r="E500" s="51"/>
      <c r="F500" s="52" t="s">
        <v>9</v>
      </c>
      <c r="G500" s="53" t="n">
        <v>14.24</v>
      </c>
      <c r="H500" s="54" t="s">
        <v>9</v>
      </c>
      <c r="I500" s="55" t="n">
        <v>19.24</v>
      </c>
      <c r="J500" s="11" t="n">
        <v>10</v>
      </c>
      <c r="K500" s="45" t="s">
        <v>9</v>
      </c>
    </row>
    <row r="501" customFormat="false" ht="13.5" hidden="false" customHeight="true" outlineLevel="0" collapsed="false">
      <c r="C501" s="49" t="s">
        <v>18</v>
      </c>
      <c r="D501" s="50" t="s">
        <v>554</v>
      </c>
      <c r="E501" s="51"/>
      <c r="F501" s="52" t="s">
        <v>9</v>
      </c>
      <c r="G501" s="53" t="n">
        <v>15</v>
      </c>
      <c r="H501" s="54" t="s">
        <v>9</v>
      </c>
      <c r="I501" s="55" t="n">
        <v>20</v>
      </c>
      <c r="J501" s="11" t="n">
        <v>10.1</v>
      </c>
      <c r="K501" s="45" t="s">
        <v>9</v>
      </c>
    </row>
    <row r="502" customFormat="false" ht="13.5" hidden="false" customHeight="true" outlineLevel="0" collapsed="false">
      <c r="C502" s="49" t="s">
        <v>18</v>
      </c>
      <c r="D502" s="50" t="s">
        <v>555</v>
      </c>
      <c r="E502" s="51"/>
      <c r="F502" s="52" t="s">
        <v>9</v>
      </c>
      <c r="G502" s="53" t="n">
        <v>15</v>
      </c>
      <c r="H502" s="54" t="s">
        <v>9</v>
      </c>
      <c r="I502" s="55" t="n">
        <v>20</v>
      </c>
      <c r="J502" s="11" t="n">
        <v>9.3</v>
      </c>
      <c r="K502" s="45" t="s">
        <v>9</v>
      </c>
    </row>
    <row r="503" customFormat="false" ht="13.5" hidden="false" customHeight="true" outlineLevel="0" collapsed="false">
      <c r="C503" s="49" t="s">
        <v>18</v>
      </c>
      <c r="D503" s="50" t="s">
        <v>556</v>
      </c>
      <c r="E503" s="51"/>
      <c r="F503" s="52" t="s">
        <v>9</v>
      </c>
      <c r="G503" s="53" t="n">
        <v>15</v>
      </c>
      <c r="H503" s="54" t="s">
        <v>9</v>
      </c>
      <c r="I503" s="55" t="n">
        <v>20</v>
      </c>
      <c r="J503" s="11" t="n">
        <v>4.4</v>
      </c>
      <c r="K503" s="45" t="s">
        <v>9</v>
      </c>
    </row>
    <row r="504" customFormat="false" ht="13.5" hidden="false" customHeight="true" outlineLevel="0" collapsed="false">
      <c r="C504" s="49" t="s">
        <v>18</v>
      </c>
      <c r="D504" s="50" t="s">
        <v>557</v>
      </c>
      <c r="E504" s="51"/>
      <c r="F504" s="52" t="s">
        <v>9</v>
      </c>
      <c r="G504" s="53" t="n">
        <v>15</v>
      </c>
      <c r="H504" s="54" t="s">
        <v>9</v>
      </c>
      <c r="I504" s="55" t="n">
        <v>20</v>
      </c>
      <c r="J504" s="11" t="n">
        <v>6</v>
      </c>
      <c r="K504" s="45" t="s">
        <v>9</v>
      </c>
    </row>
    <row r="505" customFormat="false" ht="13.5" hidden="false" customHeight="true" outlineLevel="0" collapsed="false">
      <c r="C505" s="49" t="s">
        <v>18</v>
      </c>
      <c r="D505" s="50" t="s">
        <v>558</v>
      </c>
      <c r="E505" s="51"/>
      <c r="F505" s="52" t="s">
        <v>9</v>
      </c>
      <c r="G505" s="53" t="n">
        <v>14.62</v>
      </c>
      <c r="H505" s="54" t="s">
        <v>9</v>
      </c>
      <c r="I505" s="55" t="n">
        <v>19.62</v>
      </c>
      <c r="J505" s="11" t="n">
        <v>11.4</v>
      </c>
      <c r="K505" s="45" t="n">
        <v>44.4</v>
      </c>
    </row>
    <row r="506" customFormat="false" ht="13.5" hidden="false" customHeight="true" outlineLevel="0" collapsed="false">
      <c r="C506" s="49" t="s">
        <v>18</v>
      </c>
      <c r="D506" s="50" t="s">
        <v>559</v>
      </c>
      <c r="E506" s="51"/>
      <c r="F506" s="52" t="s">
        <v>9</v>
      </c>
      <c r="G506" s="53" t="n">
        <v>15</v>
      </c>
      <c r="H506" s="54" t="s">
        <v>9</v>
      </c>
      <c r="I506" s="55" t="n">
        <v>20</v>
      </c>
      <c r="J506" s="11" t="n">
        <v>4.7</v>
      </c>
      <c r="K506" s="45" t="s">
        <v>9</v>
      </c>
    </row>
    <row r="507" customFormat="false" ht="13.5" hidden="false" customHeight="true" outlineLevel="0" collapsed="false">
      <c r="C507" s="49" t="s">
        <v>18</v>
      </c>
      <c r="D507" s="50" t="s">
        <v>560</v>
      </c>
      <c r="E507" s="51"/>
      <c r="F507" s="52" t="s">
        <v>9</v>
      </c>
      <c r="G507" s="53" t="n">
        <v>15</v>
      </c>
      <c r="H507" s="54" t="s">
        <v>9</v>
      </c>
      <c r="I507" s="55" t="n">
        <v>20</v>
      </c>
      <c r="J507" s="11" t="n">
        <v>9.2</v>
      </c>
      <c r="K507" s="45" t="n">
        <v>14.5</v>
      </c>
    </row>
    <row r="508" customFormat="false" ht="13.5" hidden="false" customHeight="true" outlineLevel="0" collapsed="false">
      <c r="C508" s="49" t="s">
        <v>18</v>
      </c>
      <c r="D508" s="50" t="s">
        <v>438</v>
      </c>
      <c r="E508" s="51"/>
      <c r="F508" s="52" t="s">
        <v>9</v>
      </c>
      <c r="G508" s="53" t="n">
        <v>15</v>
      </c>
      <c r="H508" s="54" t="s">
        <v>9</v>
      </c>
      <c r="I508" s="55" t="n">
        <v>20</v>
      </c>
      <c r="J508" s="11" t="n">
        <v>5.8</v>
      </c>
      <c r="K508" s="45" t="s">
        <v>9</v>
      </c>
    </row>
    <row r="509" customFormat="false" ht="13.5" hidden="false" customHeight="true" outlineLevel="0" collapsed="false">
      <c r="C509" s="49" t="s">
        <v>18</v>
      </c>
      <c r="D509" s="50" t="s">
        <v>561</v>
      </c>
      <c r="E509" s="51"/>
      <c r="F509" s="52" t="s">
        <v>9</v>
      </c>
      <c r="G509" s="53" t="n">
        <v>13.5</v>
      </c>
      <c r="H509" s="54" t="s">
        <v>9</v>
      </c>
      <c r="I509" s="55" t="n">
        <v>18.5</v>
      </c>
      <c r="J509" s="11" t="n">
        <v>11.5</v>
      </c>
      <c r="K509" s="45" t="s">
        <v>9</v>
      </c>
    </row>
    <row r="510" customFormat="false" ht="13.5" hidden="false" customHeight="true" outlineLevel="0" collapsed="false">
      <c r="C510" s="49" t="s">
        <v>18</v>
      </c>
      <c r="D510" s="50" t="s">
        <v>562</v>
      </c>
      <c r="E510" s="51"/>
      <c r="F510" s="52" t="s">
        <v>9</v>
      </c>
      <c r="G510" s="53" t="n">
        <v>13.86</v>
      </c>
      <c r="H510" s="54" t="s">
        <v>9</v>
      </c>
      <c r="I510" s="55" t="n">
        <v>18.86</v>
      </c>
      <c r="J510" s="11" t="n">
        <v>4.3</v>
      </c>
      <c r="K510" s="45" t="s">
        <v>9</v>
      </c>
    </row>
    <row r="511" customFormat="false" ht="13.5" hidden="false" customHeight="true" outlineLevel="0" collapsed="false">
      <c r="C511" s="49" t="s">
        <v>18</v>
      </c>
      <c r="D511" s="50" t="s">
        <v>563</v>
      </c>
      <c r="E511" s="51"/>
      <c r="F511" s="52" t="s">
        <v>9</v>
      </c>
      <c r="G511" s="53" t="n">
        <v>15</v>
      </c>
      <c r="H511" s="54" t="s">
        <v>9</v>
      </c>
      <c r="I511" s="55" t="n">
        <v>20</v>
      </c>
      <c r="J511" s="11" t="n">
        <v>5.5</v>
      </c>
      <c r="K511" s="45" t="s">
        <v>9</v>
      </c>
    </row>
    <row r="512" customFormat="false" ht="13.5" hidden="false" customHeight="true" outlineLevel="0" collapsed="false">
      <c r="C512" s="49" t="s">
        <v>18</v>
      </c>
      <c r="D512" s="50" t="s">
        <v>564</v>
      </c>
      <c r="E512" s="51"/>
      <c r="F512" s="52" t="s">
        <v>9</v>
      </c>
      <c r="G512" s="53" t="n">
        <v>15</v>
      </c>
      <c r="H512" s="54" t="s">
        <v>9</v>
      </c>
      <c r="I512" s="55" t="n">
        <v>20</v>
      </c>
      <c r="J512" s="11" t="n">
        <v>7.6</v>
      </c>
      <c r="K512" s="45" t="n">
        <v>57.9</v>
      </c>
    </row>
    <row r="513" customFormat="false" ht="13.5" hidden="false" customHeight="true" outlineLevel="0" collapsed="false">
      <c r="C513" s="49" t="s">
        <v>18</v>
      </c>
      <c r="D513" s="50" t="s">
        <v>565</v>
      </c>
      <c r="E513" s="51"/>
      <c r="F513" s="52" t="s">
        <v>9</v>
      </c>
      <c r="G513" s="53" t="n">
        <v>15</v>
      </c>
      <c r="H513" s="54" t="s">
        <v>9</v>
      </c>
      <c r="I513" s="55" t="n">
        <v>20</v>
      </c>
      <c r="J513" s="11" t="n">
        <v>5.3</v>
      </c>
      <c r="K513" s="45" t="s">
        <v>9</v>
      </c>
    </row>
    <row r="514" customFormat="false" ht="13.5" hidden="false" customHeight="true" outlineLevel="0" collapsed="false">
      <c r="C514" s="49" t="s">
        <v>18</v>
      </c>
      <c r="D514" s="50" t="s">
        <v>566</v>
      </c>
      <c r="E514" s="51"/>
      <c r="F514" s="52" t="s">
        <v>9</v>
      </c>
      <c r="G514" s="53" t="n">
        <v>13.8</v>
      </c>
      <c r="H514" s="54" t="s">
        <v>9</v>
      </c>
      <c r="I514" s="55" t="n">
        <v>18.8</v>
      </c>
      <c r="J514" s="11" t="n">
        <v>3.9</v>
      </c>
      <c r="K514" s="45" t="s">
        <v>9</v>
      </c>
    </row>
    <row r="515" customFormat="false" ht="13.5" hidden="false" customHeight="true" outlineLevel="0" collapsed="false">
      <c r="C515" s="49" t="s">
        <v>18</v>
      </c>
      <c r="D515" s="50" t="s">
        <v>567</v>
      </c>
      <c r="E515" s="51"/>
      <c r="F515" s="52" t="s">
        <v>9</v>
      </c>
      <c r="G515" s="53" t="n">
        <v>14.41</v>
      </c>
      <c r="H515" s="54" t="s">
        <v>9</v>
      </c>
      <c r="I515" s="55" t="n">
        <v>19.41</v>
      </c>
      <c r="J515" s="11" t="n">
        <v>6.5</v>
      </c>
      <c r="K515" s="45" t="s">
        <v>9</v>
      </c>
    </row>
    <row r="516" customFormat="false" ht="13.5" hidden="false" customHeight="true" outlineLevel="0" collapsed="false">
      <c r="C516" s="49" t="s">
        <v>19</v>
      </c>
      <c r="D516" s="50" t="s">
        <v>568</v>
      </c>
      <c r="E516" s="51"/>
      <c r="F516" s="52" t="s">
        <v>9</v>
      </c>
      <c r="G516" s="53" t="n">
        <v>11.25</v>
      </c>
      <c r="H516" s="54" t="s">
        <v>9</v>
      </c>
      <c r="I516" s="55" t="n">
        <v>16.25</v>
      </c>
      <c r="J516" s="11" t="n">
        <v>5.8</v>
      </c>
      <c r="K516" s="45" t="n">
        <v>28.2</v>
      </c>
    </row>
    <row r="517" customFormat="false" ht="13.5" hidden="false" customHeight="true" outlineLevel="0" collapsed="false">
      <c r="C517" s="49" t="s">
        <v>19</v>
      </c>
      <c r="D517" s="50" t="s">
        <v>569</v>
      </c>
      <c r="E517" s="51"/>
      <c r="F517" s="52" t="s">
        <v>9</v>
      </c>
      <c r="G517" s="53" t="n">
        <v>11.25</v>
      </c>
      <c r="H517" s="54" t="s">
        <v>9</v>
      </c>
      <c r="I517" s="55" t="n">
        <v>16.25</v>
      </c>
      <c r="J517" s="11" t="n">
        <v>5.8</v>
      </c>
      <c r="K517" s="45" t="n">
        <v>69.7</v>
      </c>
    </row>
    <row r="518" customFormat="false" ht="13.5" hidden="false" customHeight="true" outlineLevel="0" collapsed="false">
      <c r="C518" s="49" t="s">
        <v>19</v>
      </c>
      <c r="D518" s="50" t="s">
        <v>570</v>
      </c>
      <c r="E518" s="51"/>
      <c r="F518" s="52" t="s">
        <v>9</v>
      </c>
      <c r="G518" s="53" t="n">
        <v>11.44</v>
      </c>
      <c r="H518" s="54" t="s">
        <v>9</v>
      </c>
      <c r="I518" s="55" t="n">
        <v>16.44</v>
      </c>
      <c r="J518" s="11" t="n">
        <v>0</v>
      </c>
      <c r="K518" s="45" t="s">
        <v>9</v>
      </c>
    </row>
    <row r="519" customFormat="false" ht="13.5" hidden="false" customHeight="true" outlineLevel="0" collapsed="false">
      <c r="C519" s="49" t="s">
        <v>19</v>
      </c>
      <c r="D519" s="50" t="s">
        <v>571</v>
      </c>
      <c r="E519" s="51"/>
      <c r="F519" s="52" t="s">
        <v>9</v>
      </c>
      <c r="G519" s="53" t="n">
        <v>11.25</v>
      </c>
      <c r="H519" s="54" t="s">
        <v>9</v>
      </c>
      <c r="I519" s="55" t="n">
        <v>16.25</v>
      </c>
      <c r="J519" s="11" t="n">
        <v>5</v>
      </c>
      <c r="K519" s="45" t="n">
        <v>11.4</v>
      </c>
    </row>
    <row r="520" customFormat="false" ht="13.5" hidden="false" customHeight="true" outlineLevel="0" collapsed="false">
      <c r="C520" s="49" t="s">
        <v>19</v>
      </c>
      <c r="D520" s="50" t="s">
        <v>572</v>
      </c>
      <c r="E520" s="51"/>
      <c r="F520" s="52" t="s">
        <v>9</v>
      </c>
      <c r="G520" s="53" t="n">
        <v>12.63</v>
      </c>
      <c r="H520" s="54" t="s">
        <v>9</v>
      </c>
      <c r="I520" s="55" t="n">
        <v>17.63</v>
      </c>
      <c r="J520" s="11" t="n">
        <v>3.7</v>
      </c>
      <c r="K520" s="45" t="n">
        <v>9.2</v>
      </c>
    </row>
    <row r="521" customFormat="false" ht="13.5" hidden="false" customHeight="true" outlineLevel="0" collapsed="false">
      <c r="C521" s="49" t="s">
        <v>19</v>
      </c>
      <c r="D521" s="50" t="s">
        <v>573</v>
      </c>
      <c r="E521" s="51"/>
      <c r="F521" s="52" t="s">
        <v>9</v>
      </c>
      <c r="G521" s="53" t="n">
        <v>12.64</v>
      </c>
      <c r="H521" s="54" t="s">
        <v>9</v>
      </c>
      <c r="I521" s="55" t="n">
        <v>17.64</v>
      </c>
      <c r="J521" s="11" t="n">
        <v>4.4</v>
      </c>
      <c r="K521" s="45" t="n">
        <v>19.9</v>
      </c>
    </row>
    <row r="522" customFormat="false" ht="13.5" hidden="false" customHeight="true" outlineLevel="0" collapsed="false">
      <c r="C522" s="49" t="s">
        <v>19</v>
      </c>
      <c r="D522" s="50" t="s">
        <v>574</v>
      </c>
      <c r="E522" s="51"/>
      <c r="F522" s="52" t="s">
        <v>9</v>
      </c>
      <c r="G522" s="53" t="n">
        <v>11.25</v>
      </c>
      <c r="H522" s="54" t="s">
        <v>9</v>
      </c>
      <c r="I522" s="55" t="n">
        <v>16.25</v>
      </c>
      <c r="J522" s="11" t="n">
        <v>3.1</v>
      </c>
      <c r="K522" s="45" t="n">
        <v>6.9</v>
      </c>
    </row>
    <row r="523" customFormat="false" ht="13.5" hidden="false" customHeight="true" outlineLevel="0" collapsed="false">
      <c r="C523" s="49" t="s">
        <v>19</v>
      </c>
      <c r="D523" s="50" t="s">
        <v>575</v>
      </c>
      <c r="E523" s="51"/>
      <c r="F523" s="52" t="s">
        <v>9</v>
      </c>
      <c r="G523" s="53" t="n">
        <v>12.59</v>
      </c>
      <c r="H523" s="54" t="s">
        <v>9</v>
      </c>
      <c r="I523" s="55" t="n">
        <v>17.59</v>
      </c>
      <c r="J523" s="11" t="n">
        <v>3.6</v>
      </c>
      <c r="K523" s="45" t="n">
        <v>34.4</v>
      </c>
    </row>
    <row r="524" customFormat="false" ht="13.5" hidden="false" customHeight="true" outlineLevel="0" collapsed="false">
      <c r="C524" s="49" t="s">
        <v>19</v>
      </c>
      <c r="D524" s="50" t="s">
        <v>576</v>
      </c>
      <c r="E524" s="51"/>
      <c r="F524" s="52" t="s">
        <v>9</v>
      </c>
      <c r="G524" s="53" t="n">
        <v>12.07</v>
      </c>
      <c r="H524" s="54" t="s">
        <v>9</v>
      </c>
      <c r="I524" s="55" t="n">
        <v>17.07</v>
      </c>
      <c r="J524" s="11" t="n">
        <v>4.4</v>
      </c>
      <c r="K524" s="45" t="s">
        <v>9</v>
      </c>
    </row>
    <row r="525" customFormat="false" ht="13.5" hidden="false" customHeight="true" outlineLevel="0" collapsed="false">
      <c r="C525" s="49" t="s">
        <v>19</v>
      </c>
      <c r="D525" s="50" t="s">
        <v>577</v>
      </c>
      <c r="E525" s="51"/>
      <c r="F525" s="52" t="s">
        <v>9</v>
      </c>
      <c r="G525" s="53" t="n">
        <v>12.62</v>
      </c>
      <c r="H525" s="54" t="s">
        <v>9</v>
      </c>
      <c r="I525" s="55" t="n">
        <v>17.62</v>
      </c>
      <c r="J525" s="11" t="n">
        <v>3.7</v>
      </c>
      <c r="K525" s="45" t="s">
        <v>9</v>
      </c>
    </row>
    <row r="526" customFormat="false" ht="13.5" hidden="false" customHeight="true" outlineLevel="0" collapsed="false">
      <c r="C526" s="49" t="s">
        <v>19</v>
      </c>
      <c r="D526" s="50" t="s">
        <v>578</v>
      </c>
      <c r="E526" s="51"/>
      <c r="F526" s="52" t="s">
        <v>9</v>
      </c>
      <c r="G526" s="53" t="n">
        <v>12.57</v>
      </c>
      <c r="H526" s="54" t="s">
        <v>9</v>
      </c>
      <c r="I526" s="55" t="n">
        <v>17.57</v>
      </c>
      <c r="J526" s="11" t="n">
        <v>2.8</v>
      </c>
      <c r="K526" s="45" t="n">
        <v>24.2</v>
      </c>
    </row>
    <row r="527" customFormat="false" ht="13.5" hidden="false" customHeight="true" outlineLevel="0" collapsed="false">
      <c r="C527" s="49" t="s">
        <v>19</v>
      </c>
      <c r="D527" s="50" t="s">
        <v>579</v>
      </c>
      <c r="E527" s="51"/>
      <c r="F527" s="52" t="s">
        <v>9</v>
      </c>
      <c r="G527" s="53" t="n">
        <v>11.35</v>
      </c>
      <c r="H527" s="54" t="s">
        <v>9</v>
      </c>
      <c r="I527" s="55" t="n">
        <v>16.35</v>
      </c>
      <c r="J527" s="11" t="n">
        <v>3.1</v>
      </c>
      <c r="K527" s="45" t="n">
        <v>11.2</v>
      </c>
    </row>
    <row r="528" customFormat="false" ht="13.5" hidden="false" customHeight="true" outlineLevel="0" collapsed="false">
      <c r="C528" s="49" t="s">
        <v>19</v>
      </c>
      <c r="D528" s="50" t="s">
        <v>580</v>
      </c>
      <c r="E528" s="51"/>
      <c r="F528" s="52" t="s">
        <v>9</v>
      </c>
      <c r="G528" s="53" t="n">
        <v>11.89</v>
      </c>
      <c r="H528" s="54" t="s">
        <v>9</v>
      </c>
      <c r="I528" s="55" t="n">
        <v>16.89</v>
      </c>
      <c r="J528" s="11" t="n">
        <v>4.9</v>
      </c>
      <c r="K528" s="45" t="s">
        <v>9</v>
      </c>
    </row>
    <row r="529" customFormat="false" ht="13.5" hidden="false" customHeight="true" outlineLevel="0" collapsed="false">
      <c r="C529" s="49" t="s">
        <v>19</v>
      </c>
      <c r="D529" s="50" t="s">
        <v>581</v>
      </c>
      <c r="E529" s="51"/>
      <c r="F529" s="52" t="s">
        <v>9</v>
      </c>
      <c r="G529" s="53" t="n">
        <v>13.12</v>
      </c>
      <c r="H529" s="54" t="s">
        <v>9</v>
      </c>
      <c r="I529" s="55" t="n">
        <v>18.12</v>
      </c>
      <c r="J529" s="11" t="n">
        <v>9.4</v>
      </c>
      <c r="K529" s="45" t="n">
        <v>73.1</v>
      </c>
    </row>
    <row r="530" customFormat="false" ht="13.5" hidden="false" customHeight="true" outlineLevel="0" collapsed="false">
      <c r="C530" s="49" t="s">
        <v>19</v>
      </c>
      <c r="D530" s="50" t="s">
        <v>582</v>
      </c>
      <c r="E530" s="51"/>
      <c r="F530" s="52" t="s">
        <v>9</v>
      </c>
      <c r="G530" s="53" t="n">
        <v>12.1</v>
      </c>
      <c r="H530" s="54" t="s">
        <v>9</v>
      </c>
      <c r="I530" s="55" t="n">
        <v>17.1</v>
      </c>
      <c r="J530" s="11" t="n">
        <v>4.3</v>
      </c>
      <c r="K530" s="45" t="n">
        <v>8.9</v>
      </c>
    </row>
    <row r="531" customFormat="false" ht="13.5" hidden="false" customHeight="true" outlineLevel="0" collapsed="false">
      <c r="C531" s="49" t="s">
        <v>19</v>
      </c>
      <c r="D531" s="50" t="s">
        <v>583</v>
      </c>
      <c r="E531" s="51"/>
      <c r="F531" s="52" t="s">
        <v>9</v>
      </c>
      <c r="G531" s="53" t="n">
        <v>11.78</v>
      </c>
      <c r="H531" s="54" t="s">
        <v>9</v>
      </c>
      <c r="I531" s="55" t="n">
        <v>16.78</v>
      </c>
      <c r="J531" s="11" t="n">
        <v>-1.5</v>
      </c>
      <c r="K531" s="45" t="s">
        <v>9</v>
      </c>
    </row>
    <row r="532" customFormat="false" ht="13.5" hidden="false" customHeight="true" outlineLevel="0" collapsed="false">
      <c r="C532" s="49" t="s">
        <v>19</v>
      </c>
      <c r="D532" s="50" t="s">
        <v>584</v>
      </c>
      <c r="E532" s="51"/>
      <c r="F532" s="52" t="s">
        <v>9</v>
      </c>
      <c r="G532" s="53" t="n">
        <v>11.47</v>
      </c>
      <c r="H532" s="54" t="s">
        <v>9</v>
      </c>
      <c r="I532" s="55" t="n">
        <v>16.47</v>
      </c>
      <c r="J532" s="11" t="n">
        <v>5</v>
      </c>
      <c r="K532" s="45" t="n">
        <v>10.9</v>
      </c>
    </row>
    <row r="533" customFormat="false" ht="13.5" hidden="false" customHeight="true" outlineLevel="0" collapsed="false">
      <c r="C533" s="49" t="s">
        <v>19</v>
      </c>
      <c r="D533" s="50" t="s">
        <v>585</v>
      </c>
      <c r="E533" s="51"/>
      <c r="F533" s="52" t="s">
        <v>9</v>
      </c>
      <c r="G533" s="53" t="n">
        <v>11.33</v>
      </c>
      <c r="H533" s="54" t="s">
        <v>9</v>
      </c>
      <c r="I533" s="55" t="n">
        <v>16.33</v>
      </c>
      <c r="J533" s="11" t="n">
        <v>3.9</v>
      </c>
      <c r="K533" s="45" t="n">
        <v>12.6</v>
      </c>
    </row>
    <row r="534" customFormat="false" ht="13.5" hidden="false" customHeight="true" outlineLevel="0" collapsed="false">
      <c r="C534" s="49" t="s">
        <v>19</v>
      </c>
      <c r="D534" s="50" t="s">
        <v>586</v>
      </c>
      <c r="E534" s="51"/>
      <c r="F534" s="52" t="s">
        <v>9</v>
      </c>
      <c r="G534" s="53" t="n">
        <v>11.25</v>
      </c>
      <c r="H534" s="54" t="s">
        <v>9</v>
      </c>
      <c r="I534" s="55" t="n">
        <v>16.25</v>
      </c>
      <c r="J534" s="11" t="n">
        <v>7.6</v>
      </c>
      <c r="K534" s="45" t="n">
        <v>20</v>
      </c>
    </row>
    <row r="535" customFormat="false" ht="13.5" hidden="false" customHeight="true" outlineLevel="0" collapsed="false">
      <c r="C535" s="49" t="s">
        <v>19</v>
      </c>
      <c r="D535" s="50" t="s">
        <v>587</v>
      </c>
      <c r="E535" s="51"/>
      <c r="F535" s="52" t="s">
        <v>9</v>
      </c>
      <c r="G535" s="53" t="n">
        <v>12.79</v>
      </c>
      <c r="H535" s="54" t="s">
        <v>9</v>
      </c>
      <c r="I535" s="55" t="n">
        <v>17.79</v>
      </c>
      <c r="J535" s="11" t="n">
        <v>2.3</v>
      </c>
      <c r="K535" s="45" t="s">
        <v>9</v>
      </c>
    </row>
    <row r="536" customFormat="false" ht="13.5" hidden="false" customHeight="true" outlineLevel="0" collapsed="false">
      <c r="C536" s="49" t="s">
        <v>19</v>
      </c>
      <c r="D536" s="50" t="s">
        <v>588</v>
      </c>
      <c r="E536" s="51"/>
      <c r="F536" s="52" t="s">
        <v>9</v>
      </c>
      <c r="G536" s="53" t="n">
        <v>11.75</v>
      </c>
      <c r="H536" s="54" t="s">
        <v>9</v>
      </c>
      <c r="I536" s="55" t="n">
        <v>16.75</v>
      </c>
      <c r="J536" s="11" t="n">
        <v>7.1</v>
      </c>
      <c r="K536" s="45" t="n">
        <v>32</v>
      </c>
    </row>
    <row r="537" customFormat="false" ht="13.5" hidden="false" customHeight="true" outlineLevel="0" collapsed="false">
      <c r="C537" s="49" t="s">
        <v>19</v>
      </c>
      <c r="D537" s="50" t="s">
        <v>589</v>
      </c>
      <c r="E537" s="51"/>
      <c r="F537" s="52" t="s">
        <v>9</v>
      </c>
      <c r="G537" s="53" t="n">
        <v>11.98</v>
      </c>
      <c r="H537" s="54" t="s">
        <v>9</v>
      </c>
      <c r="I537" s="55" t="n">
        <v>16.98</v>
      </c>
      <c r="J537" s="11" t="n">
        <v>2.3</v>
      </c>
      <c r="K537" s="45" t="n">
        <v>10.2</v>
      </c>
    </row>
    <row r="538" customFormat="false" ht="13.5" hidden="false" customHeight="true" outlineLevel="0" collapsed="false">
      <c r="C538" s="49" t="s">
        <v>19</v>
      </c>
      <c r="D538" s="50" t="s">
        <v>590</v>
      </c>
      <c r="E538" s="51"/>
      <c r="F538" s="52" t="s">
        <v>9</v>
      </c>
      <c r="G538" s="53" t="n">
        <v>12.05</v>
      </c>
      <c r="H538" s="54" t="s">
        <v>9</v>
      </c>
      <c r="I538" s="55" t="n">
        <v>17.05</v>
      </c>
      <c r="J538" s="11" t="n">
        <v>4.7</v>
      </c>
      <c r="K538" s="45" t="n">
        <v>23.1</v>
      </c>
    </row>
    <row r="539" customFormat="false" ht="13.5" hidden="false" customHeight="true" outlineLevel="0" collapsed="false">
      <c r="C539" s="49" t="s">
        <v>19</v>
      </c>
      <c r="D539" s="50" t="s">
        <v>591</v>
      </c>
      <c r="E539" s="51"/>
      <c r="F539" s="52" t="s">
        <v>9</v>
      </c>
      <c r="G539" s="53" t="n">
        <v>12.81</v>
      </c>
      <c r="H539" s="54" t="s">
        <v>9</v>
      </c>
      <c r="I539" s="55" t="n">
        <v>17.81</v>
      </c>
      <c r="J539" s="11" t="n">
        <v>1</v>
      </c>
      <c r="K539" s="45" t="s">
        <v>9</v>
      </c>
    </row>
    <row r="540" customFormat="false" ht="13.5" hidden="false" customHeight="true" outlineLevel="0" collapsed="false">
      <c r="C540" s="49" t="s">
        <v>19</v>
      </c>
      <c r="D540" s="50" t="s">
        <v>592</v>
      </c>
      <c r="E540" s="51"/>
      <c r="F540" s="52" t="s">
        <v>9</v>
      </c>
      <c r="G540" s="53" t="n">
        <v>12.68</v>
      </c>
      <c r="H540" s="54" t="s">
        <v>9</v>
      </c>
      <c r="I540" s="55" t="n">
        <v>17.68</v>
      </c>
      <c r="J540" s="11" t="n">
        <v>3.2</v>
      </c>
      <c r="K540" s="45" t="n">
        <v>28.7</v>
      </c>
    </row>
    <row r="541" customFormat="false" ht="13.5" hidden="false" customHeight="true" outlineLevel="0" collapsed="false">
      <c r="C541" s="49" t="s">
        <v>19</v>
      </c>
      <c r="D541" s="50" t="s">
        <v>593</v>
      </c>
      <c r="E541" s="51"/>
      <c r="F541" s="52" t="s">
        <v>9</v>
      </c>
      <c r="G541" s="53" t="n">
        <v>11.79</v>
      </c>
      <c r="H541" s="54" t="s">
        <v>9</v>
      </c>
      <c r="I541" s="55" t="n">
        <v>16.79</v>
      </c>
      <c r="J541" s="11" t="n">
        <v>5.4</v>
      </c>
      <c r="K541" s="45" t="n">
        <v>50.9</v>
      </c>
    </row>
    <row r="542" customFormat="false" ht="13.5" hidden="false" customHeight="true" outlineLevel="0" collapsed="false">
      <c r="C542" s="49" t="s">
        <v>19</v>
      </c>
      <c r="D542" s="50" t="s">
        <v>594</v>
      </c>
      <c r="E542" s="51"/>
      <c r="F542" s="52" t="s">
        <v>9</v>
      </c>
      <c r="G542" s="53" t="n">
        <v>12.8</v>
      </c>
      <c r="H542" s="54" t="s">
        <v>9</v>
      </c>
      <c r="I542" s="55" t="n">
        <v>17.8</v>
      </c>
      <c r="J542" s="11" t="n">
        <v>5.5</v>
      </c>
      <c r="K542" s="45" t="n">
        <v>43</v>
      </c>
    </row>
    <row r="543" customFormat="false" ht="13.5" hidden="false" customHeight="true" outlineLevel="0" collapsed="false">
      <c r="C543" s="49" t="s">
        <v>19</v>
      </c>
      <c r="D543" s="50" t="s">
        <v>595</v>
      </c>
      <c r="E543" s="51"/>
      <c r="F543" s="52" t="s">
        <v>9</v>
      </c>
      <c r="G543" s="53" t="n">
        <v>11.75</v>
      </c>
      <c r="H543" s="54" t="s">
        <v>9</v>
      </c>
      <c r="I543" s="55" t="n">
        <v>16.75</v>
      </c>
      <c r="J543" s="11" t="n">
        <v>5.7</v>
      </c>
      <c r="K543" s="45" t="n">
        <v>5.5</v>
      </c>
    </row>
    <row r="544" customFormat="false" ht="13.5" hidden="false" customHeight="true" outlineLevel="0" collapsed="false">
      <c r="C544" s="49" t="s">
        <v>19</v>
      </c>
      <c r="D544" s="50" t="s">
        <v>596</v>
      </c>
      <c r="E544" s="51"/>
      <c r="F544" s="52" t="s">
        <v>9</v>
      </c>
      <c r="G544" s="53" t="n">
        <v>12.95</v>
      </c>
      <c r="H544" s="54" t="s">
        <v>9</v>
      </c>
      <c r="I544" s="55" t="n">
        <v>17.95</v>
      </c>
      <c r="J544" s="11" t="n">
        <v>7.4</v>
      </c>
      <c r="K544" s="45" t="n">
        <v>18.9</v>
      </c>
    </row>
    <row r="545" customFormat="false" ht="13.5" hidden="false" customHeight="true" outlineLevel="0" collapsed="false">
      <c r="C545" s="49" t="s">
        <v>19</v>
      </c>
      <c r="D545" s="50" t="s">
        <v>597</v>
      </c>
      <c r="E545" s="51"/>
      <c r="F545" s="52" t="s">
        <v>9</v>
      </c>
      <c r="G545" s="53" t="n">
        <v>12.57</v>
      </c>
      <c r="H545" s="54" t="s">
        <v>9</v>
      </c>
      <c r="I545" s="55" t="n">
        <v>17.57</v>
      </c>
      <c r="J545" s="11" t="n">
        <v>5</v>
      </c>
      <c r="K545" s="45" t="n">
        <v>26.8</v>
      </c>
    </row>
    <row r="546" customFormat="false" ht="13.5" hidden="false" customHeight="true" outlineLevel="0" collapsed="false">
      <c r="C546" s="49" t="s">
        <v>19</v>
      </c>
      <c r="D546" s="50" t="s">
        <v>598</v>
      </c>
      <c r="E546" s="56"/>
      <c r="F546" s="52" t="s">
        <v>9</v>
      </c>
      <c r="G546" s="53" t="n">
        <v>12.42</v>
      </c>
      <c r="H546" s="54" t="s">
        <v>9</v>
      </c>
      <c r="I546" s="55" t="n">
        <v>17.42</v>
      </c>
      <c r="J546" s="11" t="n">
        <v>2.3</v>
      </c>
      <c r="K546" s="45" t="s">
        <v>9</v>
      </c>
    </row>
    <row r="547" customFormat="false" ht="13.5" hidden="false" customHeight="true" outlineLevel="0" collapsed="false">
      <c r="C547" s="49" t="s">
        <v>19</v>
      </c>
      <c r="D547" s="50" t="s">
        <v>599</v>
      </c>
      <c r="E547" s="51"/>
      <c r="F547" s="52" t="s">
        <v>9</v>
      </c>
      <c r="G547" s="53" t="n">
        <v>11.94</v>
      </c>
      <c r="H547" s="54" t="s">
        <v>9</v>
      </c>
      <c r="I547" s="55" t="n">
        <v>16.94</v>
      </c>
      <c r="J547" s="11" t="n">
        <v>8.7</v>
      </c>
      <c r="K547" s="45" t="n">
        <v>72</v>
      </c>
    </row>
    <row r="548" customFormat="false" ht="13.5" hidden="false" customHeight="true" outlineLevel="0" collapsed="false">
      <c r="C548" s="49" t="s">
        <v>19</v>
      </c>
      <c r="D548" s="50" t="s">
        <v>600</v>
      </c>
      <c r="E548" s="51"/>
      <c r="F548" s="52" t="s">
        <v>9</v>
      </c>
      <c r="G548" s="53" t="n">
        <v>12.98</v>
      </c>
      <c r="H548" s="54" t="s">
        <v>9</v>
      </c>
      <c r="I548" s="55" t="n">
        <v>17.98</v>
      </c>
      <c r="J548" s="11" t="n">
        <v>5.2</v>
      </c>
      <c r="K548" s="45" t="n">
        <v>9.6</v>
      </c>
    </row>
    <row r="549" customFormat="false" ht="13.5" hidden="false" customHeight="true" outlineLevel="0" collapsed="false">
      <c r="C549" s="49" t="s">
        <v>19</v>
      </c>
      <c r="D549" s="50" t="s">
        <v>601</v>
      </c>
      <c r="E549" s="51"/>
      <c r="F549" s="52" t="s">
        <v>9</v>
      </c>
      <c r="G549" s="53" t="n">
        <v>12.54</v>
      </c>
      <c r="H549" s="54" t="s">
        <v>9</v>
      </c>
      <c r="I549" s="55" t="n">
        <v>17.54</v>
      </c>
      <c r="J549" s="11" t="n">
        <v>6.1</v>
      </c>
      <c r="K549" s="45" t="n">
        <v>24.6</v>
      </c>
    </row>
    <row r="550" customFormat="false" ht="13.5" hidden="false" customHeight="true" outlineLevel="0" collapsed="false">
      <c r="C550" s="49" t="s">
        <v>19</v>
      </c>
      <c r="D550" s="50" t="s">
        <v>602</v>
      </c>
      <c r="E550" s="51"/>
      <c r="F550" s="52" t="s">
        <v>9</v>
      </c>
      <c r="G550" s="53" t="n">
        <v>13.25</v>
      </c>
      <c r="H550" s="54" t="s">
        <v>9</v>
      </c>
      <c r="I550" s="55" t="n">
        <v>18.25</v>
      </c>
      <c r="J550" s="11" t="n">
        <v>3</v>
      </c>
      <c r="K550" s="45" t="n">
        <v>33.4</v>
      </c>
    </row>
    <row r="551" customFormat="false" ht="13.5" hidden="false" customHeight="true" outlineLevel="0" collapsed="false">
      <c r="C551" s="49" t="s">
        <v>19</v>
      </c>
      <c r="D551" s="50" t="s">
        <v>603</v>
      </c>
      <c r="E551" s="51"/>
      <c r="F551" s="52" t="s">
        <v>9</v>
      </c>
      <c r="G551" s="53" t="n">
        <v>12.91</v>
      </c>
      <c r="H551" s="54" t="s">
        <v>9</v>
      </c>
      <c r="I551" s="55" t="n">
        <v>17.91</v>
      </c>
      <c r="J551" s="11" t="n">
        <v>6.8</v>
      </c>
      <c r="K551" s="45" t="s">
        <v>9</v>
      </c>
    </row>
    <row r="552" customFormat="false" ht="13.5" hidden="false" customHeight="true" outlineLevel="0" collapsed="false">
      <c r="C552" s="49" t="s">
        <v>19</v>
      </c>
      <c r="D552" s="50" t="s">
        <v>604</v>
      </c>
      <c r="E552" s="51"/>
      <c r="F552" s="52" t="s">
        <v>9</v>
      </c>
      <c r="G552" s="53" t="n">
        <v>13.12</v>
      </c>
      <c r="H552" s="54" t="s">
        <v>9</v>
      </c>
      <c r="I552" s="55" t="n">
        <v>18.12</v>
      </c>
      <c r="J552" s="11" t="n">
        <v>2.9</v>
      </c>
      <c r="K552" s="45" t="s">
        <v>9</v>
      </c>
    </row>
    <row r="553" customFormat="false" ht="13.5" hidden="false" customHeight="true" outlineLevel="0" collapsed="false">
      <c r="C553" s="49" t="s">
        <v>19</v>
      </c>
      <c r="D553" s="50" t="s">
        <v>605</v>
      </c>
      <c r="E553" s="51"/>
      <c r="F553" s="52" t="s">
        <v>9</v>
      </c>
      <c r="G553" s="53" t="n">
        <v>12.91</v>
      </c>
      <c r="H553" s="54" t="s">
        <v>9</v>
      </c>
      <c r="I553" s="55" t="n">
        <v>17.91</v>
      </c>
      <c r="J553" s="11" t="n">
        <v>7.5</v>
      </c>
      <c r="K553" s="45" t="n">
        <v>24.7</v>
      </c>
    </row>
    <row r="554" customFormat="false" ht="13.5" hidden="false" customHeight="true" outlineLevel="0" collapsed="false">
      <c r="C554" s="49" t="s">
        <v>19</v>
      </c>
      <c r="D554" s="50" t="s">
        <v>606</v>
      </c>
      <c r="E554" s="51"/>
      <c r="F554" s="52" t="s">
        <v>9</v>
      </c>
      <c r="G554" s="53" t="n">
        <v>12.25</v>
      </c>
      <c r="H554" s="54" t="s">
        <v>9</v>
      </c>
      <c r="I554" s="55" t="n">
        <v>17.25</v>
      </c>
      <c r="J554" s="11" t="n">
        <v>2</v>
      </c>
      <c r="K554" s="45" t="s">
        <v>9</v>
      </c>
    </row>
    <row r="555" customFormat="false" ht="13.5" hidden="false" customHeight="true" outlineLevel="0" collapsed="false">
      <c r="C555" s="49" t="s">
        <v>19</v>
      </c>
      <c r="D555" s="50" t="s">
        <v>607</v>
      </c>
      <c r="E555" s="51"/>
      <c r="F555" s="52" t="s">
        <v>9</v>
      </c>
      <c r="G555" s="53" t="n">
        <v>13.29</v>
      </c>
      <c r="H555" s="54" t="s">
        <v>9</v>
      </c>
      <c r="I555" s="55" t="n">
        <v>18.29</v>
      </c>
      <c r="J555" s="11" t="n">
        <v>6.5</v>
      </c>
      <c r="K555" s="45" t="s">
        <v>9</v>
      </c>
    </row>
    <row r="556" customFormat="false" ht="13.5" hidden="false" customHeight="true" outlineLevel="0" collapsed="false">
      <c r="C556" s="49" t="s">
        <v>19</v>
      </c>
      <c r="D556" s="50" t="s">
        <v>608</v>
      </c>
      <c r="E556" s="51"/>
      <c r="F556" s="52" t="s">
        <v>9</v>
      </c>
      <c r="G556" s="53" t="n">
        <v>13.67</v>
      </c>
      <c r="H556" s="54" t="s">
        <v>9</v>
      </c>
      <c r="I556" s="55" t="n">
        <v>18.67</v>
      </c>
      <c r="J556" s="11" t="n">
        <v>6.6</v>
      </c>
      <c r="K556" s="45" t="n">
        <v>13.9</v>
      </c>
    </row>
    <row r="557" customFormat="false" ht="13.5" hidden="false" customHeight="true" outlineLevel="0" collapsed="false">
      <c r="C557" s="49" t="s">
        <v>19</v>
      </c>
      <c r="D557" s="50" t="s">
        <v>609</v>
      </c>
      <c r="E557" s="51"/>
      <c r="F557" s="52" t="s">
        <v>9</v>
      </c>
      <c r="G557" s="53" t="n">
        <v>13.61</v>
      </c>
      <c r="H557" s="54" t="s">
        <v>9</v>
      </c>
      <c r="I557" s="55" t="n">
        <v>18.61</v>
      </c>
      <c r="J557" s="11" t="n">
        <v>10.9</v>
      </c>
      <c r="K557" s="45" t="n">
        <v>100.2</v>
      </c>
    </row>
    <row r="558" customFormat="false" ht="13.5" hidden="false" customHeight="true" outlineLevel="0" collapsed="false">
      <c r="C558" s="49" t="s">
        <v>19</v>
      </c>
      <c r="D558" s="50" t="s">
        <v>610</v>
      </c>
      <c r="E558" s="51"/>
      <c r="F558" s="52" t="s">
        <v>9</v>
      </c>
      <c r="G558" s="53" t="n">
        <v>14.06</v>
      </c>
      <c r="H558" s="54" t="s">
        <v>9</v>
      </c>
      <c r="I558" s="55" t="n">
        <v>19.06</v>
      </c>
      <c r="J558" s="11" t="n">
        <v>8.4</v>
      </c>
      <c r="K558" s="45" t="n">
        <v>39.4</v>
      </c>
    </row>
    <row r="559" customFormat="false" ht="13.5" hidden="false" customHeight="true" outlineLevel="0" collapsed="false">
      <c r="C559" s="49" t="s">
        <v>19</v>
      </c>
      <c r="D559" s="50" t="s">
        <v>611</v>
      </c>
      <c r="E559" s="51"/>
      <c r="F559" s="52" t="s">
        <v>9</v>
      </c>
      <c r="G559" s="53" t="n">
        <v>15</v>
      </c>
      <c r="H559" s="54" t="s">
        <v>9</v>
      </c>
      <c r="I559" s="55" t="n">
        <v>20</v>
      </c>
      <c r="J559" s="11" t="n">
        <v>4.1</v>
      </c>
      <c r="K559" s="45" t="n">
        <v>20.4</v>
      </c>
    </row>
    <row r="560" customFormat="false" ht="13.5" hidden="false" customHeight="true" outlineLevel="0" collapsed="false">
      <c r="C560" s="49" t="s">
        <v>19</v>
      </c>
      <c r="D560" s="50" t="s">
        <v>612</v>
      </c>
      <c r="E560" s="51"/>
      <c r="F560" s="52" t="s">
        <v>9</v>
      </c>
      <c r="G560" s="53" t="n">
        <v>15</v>
      </c>
      <c r="H560" s="54" t="s">
        <v>9</v>
      </c>
      <c r="I560" s="55" t="n">
        <v>20</v>
      </c>
      <c r="J560" s="11" t="n">
        <v>10.4</v>
      </c>
      <c r="K560" s="45" t="n">
        <v>38.3</v>
      </c>
    </row>
    <row r="561" customFormat="false" ht="13.5" hidden="false" customHeight="true" outlineLevel="0" collapsed="false">
      <c r="C561" s="49" t="s">
        <v>19</v>
      </c>
      <c r="D561" s="50" t="s">
        <v>613</v>
      </c>
      <c r="E561" s="51"/>
      <c r="F561" s="52" t="s">
        <v>9</v>
      </c>
      <c r="G561" s="53" t="n">
        <v>15</v>
      </c>
      <c r="H561" s="54" t="s">
        <v>9</v>
      </c>
      <c r="I561" s="55" t="n">
        <v>20</v>
      </c>
      <c r="J561" s="11" t="n">
        <v>9.2</v>
      </c>
      <c r="K561" s="45" t="n">
        <v>65.1</v>
      </c>
    </row>
    <row r="562" customFormat="false" ht="13.5" hidden="false" customHeight="true" outlineLevel="0" collapsed="false">
      <c r="C562" s="49" t="s">
        <v>19</v>
      </c>
      <c r="D562" s="50" t="s">
        <v>614</v>
      </c>
      <c r="E562" s="51"/>
      <c r="F562" s="52" t="s">
        <v>9</v>
      </c>
      <c r="G562" s="53" t="n">
        <v>14.19</v>
      </c>
      <c r="H562" s="54" t="s">
        <v>9</v>
      </c>
      <c r="I562" s="55" t="n">
        <v>19.19</v>
      </c>
      <c r="J562" s="11" t="n">
        <v>6.9</v>
      </c>
      <c r="K562" s="45" t="n">
        <v>40.6</v>
      </c>
    </row>
    <row r="563" customFormat="false" ht="13.5" hidden="false" customHeight="true" outlineLevel="0" collapsed="false">
      <c r="C563" s="49" t="s">
        <v>19</v>
      </c>
      <c r="D563" s="50" t="s">
        <v>615</v>
      </c>
      <c r="E563" s="51"/>
      <c r="F563" s="52" t="s">
        <v>9</v>
      </c>
      <c r="G563" s="53" t="n">
        <v>14.79</v>
      </c>
      <c r="H563" s="54" t="s">
        <v>9</v>
      </c>
      <c r="I563" s="55" t="n">
        <v>19.79</v>
      </c>
      <c r="J563" s="11" t="n">
        <v>4.6</v>
      </c>
      <c r="K563" s="45" t="n">
        <v>29.6</v>
      </c>
    </row>
    <row r="564" customFormat="false" ht="13.5" hidden="false" customHeight="true" outlineLevel="0" collapsed="false">
      <c r="C564" s="49" t="s">
        <v>19</v>
      </c>
      <c r="D564" s="50" t="s">
        <v>616</v>
      </c>
      <c r="E564" s="51"/>
      <c r="F564" s="52" t="s">
        <v>9</v>
      </c>
      <c r="G564" s="53" t="n">
        <v>15</v>
      </c>
      <c r="H564" s="54" t="s">
        <v>9</v>
      </c>
      <c r="I564" s="55" t="n">
        <v>20</v>
      </c>
      <c r="J564" s="11" t="n">
        <v>5.9</v>
      </c>
      <c r="K564" s="45" t="n">
        <v>8.3</v>
      </c>
    </row>
    <row r="565" customFormat="false" ht="13.5" hidden="false" customHeight="true" outlineLevel="0" collapsed="false">
      <c r="C565" s="49" t="s">
        <v>19</v>
      </c>
      <c r="D565" s="50" t="s">
        <v>617</v>
      </c>
      <c r="E565" s="56"/>
      <c r="F565" s="52" t="s">
        <v>9</v>
      </c>
      <c r="G565" s="53" t="n">
        <v>15</v>
      </c>
      <c r="H565" s="54" t="s">
        <v>9</v>
      </c>
      <c r="I565" s="55" t="n">
        <v>20</v>
      </c>
      <c r="J565" s="11" t="n">
        <v>10.6</v>
      </c>
      <c r="K565" s="45" t="n">
        <v>119.2</v>
      </c>
    </row>
    <row r="566" customFormat="false" ht="13.5" hidden="false" customHeight="true" outlineLevel="0" collapsed="false">
      <c r="C566" s="49" t="s">
        <v>19</v>
      </c>
      <c r="D566" s="50" t="s">
        <v>618</v>
      </c>
      <c r="E566" s="51"/>
      <c r="F566" s="52" t="s">
        <v>9</v>
      </c>
      <c r="G566" s="53" t="n">
        <v>15</v>
      </c>
      <c r="H566" s="54" t="s">
        <v>9</v>
      </c>
      <c r="I566" s="55" t="n">
        <v>20</v>
      </c>
      <c r="J566" s="11" t="n">
        <v>4.4</v>
      </c>
      <c r="K566" s="45" t="n">
        <v>25.6</v>
      </c>
    </row>
    <row r="567" customFormat="false" ht="13.5" hidden="false" customHeight="true" outlineLevel="0" collapsed="false">
      <c r="C567" s="49" t="s">
        <v>19</v>
      </c>
      <c r="D567" s="50" t="s">
        <v>619</v>
      </c>
      <c r="E567" s="51"/>
      <c r="F567" s="52" t="s">
        <v>9</v>
      </c>
      <c r="G567" s="53" t="n">
        <v>15</v>
      </c>
      <c r="H567" s="54" t="s">
        <v>9</v>
      </c>
      <c r="I567" s="55" t="n">
        <v>20</v>
      </c>
      <c r="J567" s="11" t="n">
        <v>7.1</v>
      </c>
      <c r="K567" s="45" t="n">
        <v>27.3</v>
      </c>
    </row>
    <row r="568" customFormat="false" ht="13.5" hidden="false" customHeight="true" outlineLevel="0" collapsed="false">
      <c r="C568" s="49" t="s">
        <v>19</v>
      </c>
      <c r="D568" s="50" t="s">
        <v>620</v>
      </c>
      <c r="E568" s="51"/>
      <c r="F568" s="52" t="s">
        <v>9</v>
      </c>
      <c r="G568" s="53" t="n">
        <v>15</v>
      </c>
      <c r="H568" s="54" t="s">
        <v>9</v>
      </c>
      <c r="I568" s="55" t="n">
        <v>20</v>
      </c>
      <c r="J568" s="11" t="n">
        <v>7.1</v>
      </c>
      <c r="K568" s="45" t="s">
        <v>9</v>
      </c>
    </row>
    <row r="569" customFormat="false" ht="13.5" hidden="false" customHeight="true" outlineLevel="0" collapsed="false">
      <c r="C569" s="49" t="s">
        <v>19</v>
      </c>
      <c r="D569" s="50" t="s">
        <v>621</v>
      </c>
      <c r="E569" s="51"/>
      <c r="F569" s="52" t="s">
        <v>9</v>
      </c>
      <c r="G569" s="53" t="n">
        <v>15</v>
      </c>
      <c r="H569" s="54" t="s">
        <v>9</v>
      </c>
      <c r="I569" s="55" t="n">
        <v>20</v>
      </c>
      <c r="J569" s="11" t="n">
        <v>12.7</v>
      </c>
      <c r="K569" s="45" t="n">
        <v>62.5</v>
      </c>
    </row>
    <row r="570" customFormat="false" ht="13.5" hidden="false" customHeight="true" outlineLevel="0" collapsed="false">
      <c r="C570" s="49" t="s">
        <v>19</v>
      </c>
      <c r="D570" s="50" t="s">
        <v>622</v>
      </c>
      <c r="E570" s="51"/>
      <c r="F570" s="52" t="s">
        <v>9</v>
      </c>
      <c r="G570" s="53" t="n">
        <v>15</v>
      </c>
      <c r="H570" s="54" t="s">
        <v>9</v>
      </c>
      <c r="I570" s="55" t="n">
        <v>20</v>
      </c>
      <c r="J570" s="11" t="n">
        <v>8.3</v>
      </c>
      <c r="K570" s="45" t="n">
        <v>43.5</v>
      </c>
    </row>
    <row r="571" customFormat="false" ht="13.5" hidden="false" customHeight="true" outlineLevel="0" collapsed="false">
      <c r="C571" s="49" t="s">
        <v>19</v>
      </c>
      <c r="D571" s="50" t="s">
        <v>623</v>
      </c>
      <c r="E571" s="51"/>
      <c r="F571" s="52" t="s">
        <v>9</v>
      </c>
      <c r="G571" s="53" t="n">
        <v>15</v>
      </c>
      <c r="H571" s="54" t="s">
        <v>9</v>
      </c>
      <c r="I571" s="55" t="n">
        <v>20</v>
      </c>
      <c r="J571" s="11" t="n">
        <v>1.7</v>
      </c>
      <c r="K571" s="45" t="s">
        <v>9</v>
      </c>
    </row>
    <row r="572" customFormat="false" ht="13.5" hidden="false" customHeight="true" outlineLevel="0" collapsed="false">
      <c r="C572" s="49" t="s">
        <v>19</v>
      </c>
      <c r="D572" s="50" t="s">
        <v>345</v>
      </c>
      <c r="E572" s="51"/>
      <c r="F572" s="52" t="s">
        <v>9</v>
      </c>
      <c r="G572" s="53" t="n">
        <v>15</v>
      </c>
      <c r="H572" s="54" t="s">
        <v>9</v>
      </c>
      <c r="I572" s="55" t="n">
        <v>20</v>
      </c>
      <c r="J572" s="11" t="n">
        <v>6.8</v>
      </c>
      <c r="K572" s="45" t="n">
        <v>23.1</v>
      </c>
    </row>
    <row r="573" customFormat="false" ht="13.5" hidden="false" customHeight="true" outlineLevel="0" collapsed="false">
      <c r="C573" s="49" t="s">
        <v>19</v>
      </c>
      <c r="D573" s="50" t="s">
        <v>624</v>
      </c>
      <c r="E573" s="51"/>
      <c r="F573" s="52" t="s">
        <v>9</v>
      </c>
      <c r="G573" s="53" t="n">
        <v>15</v>
      </c>
      <c r="H573" s="54" t="s">
        <v>9</v>
      </c>
      <c r="I573" s="55" t="n">
        <v>20</v>
      </c>
      <c r="J573" s="11" t="n">
        <v>6.8</v>
      </c>
      <c r="K573" s="45" t="s">
        <v>9</v>
      </c>
    </row>
    <row r="574" customFormat="false" ht="13.5" hidden="false" customHeight="true" outlineLevel="0" collapsed="false">
      <c r="C574" s="49" t="s">
        <v>19</v>
      </c>
      <c r="D574" s="50" t="s">
        <v>625</v>
      </c>
      <c r="E574" s="51"/>
      <c r="F574" s="52" t="s">
        <v>9</v>
      </c>
      <c r="G574" s="53" t="n">
        <v>14.33</v>
      </c>
      <c r="H574" s="54" t="s">
        <v>9</v>
      </c>
      <c r="I574" s="55" t="n">
        <v>19.33</v>
      </c>
      <c r="J574" s="11" t="n">
        <v>8.6</v>
      </c>
      <c r="K574" s="45" t="s">
        <v>9</v>
      </c>
    </row>
    <row r="575" customFormat="false" ht="13.5" hidden="false" customHeight="true" outlineLevel="0" collapsed="false">
      <c r="C575" s="49" t="s">
        <v>19</v>
      </c>
      <c r="D575" s="50" t="s">
        <v>626</v>
      </c>
      <c r="E575" s="51"/>
      <c r="F575" s="52" t="s">
        <v>9</v>
      </c>
      <c r="G575" s="53" t="n">
        <v>13.87</v>
      </c>
      <c r="H575" s="54" t="s">
        <v>9</v>
      </c>
      <c r="I575" s="55" t="n">
        <v>18.87</v>
      </c>
      <c r="J575" s="11" t="n">
        <v>3.9</v>
      </c>
      <c r="K575" s="45" t="n">
        <v>31.5</v>
      </c>
    </row>
    <row r="576" customFormat="false" ht="13.5" hidden="false" customHeight="true" outlineLevel="0" collapsed="false">
      <c r="C576" s="49" t="s">
        <v>19</v>
      </c>
      <c r="D576" s="50" t="s">
        <v>627</v>
      </c>
      <c r="E576" s="56"/>
      <c r="F576" s="52" t="s">
        <v>9</v>
      </c>
      <c r="G576" s="53" t="n">
        <v>14.07</v>
      </c>
      <c r="H576" s="54" t="s">
        <v>9</v>
      </c>
      <c r="I576" s="55" t="n">
        <v>19.07</v>
      </c>
      <c r="J576" s="11" t="n">
        <v>6.3</v>
      </c>
      <c r="K576" s="45" t="n">
        <v>6.5</v>
      </c>
    </row>
    <row r="577" customFormat="false" ht="13.5" hidden="false" customHeight="true" outlineLevel="0" collapsed="false">
      <c r="C577" s="49" t="s">
        <v>19</v>
      </c>
      <c r="D577" s="50" t="s">
        <v>628</v>
      </c>
      <c r="E577" s="51"/>
      <c r="F577" s="52" t="s">
        <v>9</v>
      </c>
      <c r="G577" s="53" t="n">
        <v>13.51</v>
      </c>
      <c r="H577" s="54" t="s">
        <v>9</v>
      </c>
      <c r="I577" s="55" t="n">
        <v>18.51</v>
      </c>
      <c r="J577" s="11" t="n">
        <v>7.9</v>
      </c>
      <c r="K577" s="45" t="s">
        <v>9</v>
      </c>
    </row>
    <row r="578" customFormat="false" ht="13.5" hidden="false" customHeight="true" outlineLevel="0" collapsed="false">
      <c r="C578" s="49" t="s">
        <v>19</v>
      </c>
      <c r="D578" s="50" t="s">
        <v>629</v>
      </c>
      <c r="E578" s="51"/>
      <c r="F578" s="52" t="s">
        <v>9</v>
      </c>
      <c r="G578" s="53" t="n">
        <v>14.45</v>
      </c>
      <c r="H578" s="54" t="s">
        <v>9</v>
      </c>
      <c r="I578" s="55" t="n">
        <v>19.45</v>
      </c>
      <c r="J578" s="11" t="n">
        <v>6.3</v>
      </c>
      <c r="K578" s="45" t="n">
        <v>17.3</v>
      </c>
    </row>
    <row r="579" customFormat="false" ht="13.5" hidden="false" customHeight="true" outlineLevel="0" collapsed="false">
      <c r="C579" s="49" t="s">
        <v>20</v>
      </c>
      <c r="D579" s="50" t="s">
        <v>630</v>
      </c>
      <c r="E579" s="51"/>
      <c r="F579" s="52" t="s">
        <v>9</v>
      </c>
      <c r="G579" s="53" t="n">
        <v>11.25</v>
      </c>
      <c r="H579" s="54" t="s">
        <v>9</v>
      </c>
      <c r="I579" s="55" t="n">
        <v>16.25</v>
      </c>
      <c r="J579" s="11" t="n">
        <v>11.8</v>
      </c>
      <c r="K579" s="45" t="n">
        <v>128.8</v>
      </c>
    </row>
    <row r="580" customFormat="false" ht="13.5" hidden="false" customHeight="true" outlineLevel="0" collapsed="false">
      <c r="C580" s="49" t="s">
        <v>20</v>
      </c>
      <c r="D580" s="50" t="s">
        <v>631</v>
      </c>
      <c r="E580" s="51"/>
      <c r="F580" s="52" t="s">
        <v>9</v>
      </c>
      <c r="G580" s="53" t="n">
        <v>12.8</v>
      </c>
      <c r="H580" s="54" t="s">
        <v>9</v>
      </c>
      <c r="I580" s="55" t="n">
        <v>17.8</v>
      </c>
      <c r="J580" s="11" t="n">
        <v>12.2</v>
      </c>
      <c r="K580" s="45" t="n">
        <v>115.3</v>
      </c>
    </row>
    <row r="581" customFormat="false" ht="13.5" hidden="false" customHeight="true" outlineLevel="0" collapsed="false">
      <c r="C581" s="49" t="s">
        <v>20</v>
      </c>
      <c r="D581" s="50" t="s">
        <v>632</v>
      </c>
      <c r="E581" s="51"/>
      <c r="F581" s="52" t="s">
        <v>9</v>
      </c>
      <c r="G581" s="53" t="n">
        <v>11.25</v>
      </c>
      <c r="H581" s="54" t="s">
        <v>9</v>
      </c>
      <c r="I581" s="55" t="n">
        <v>16.25</v>
      </c>
      <c r="J581" s="11" t="n">
        <v>1.7</v>
      </c>
      <c r="K581" s="45" t="s">
        <v>9</v>
      </c>
    </row>
    <row r="582" customFormat="false" ht="13.5" hidden="false" customHeight="true" outlineLevel="0" collapsed="false">
      <c r="C582" s="49" t="s">
        <v>20</v>
      </c>
      <c r="D582" s="50" t="s">
        <v>633</v>
      </c>
      <c r="E582" s="51"/>
      <c r="F582" s="52" t="s">
        <v>9</v>
      </c>
      <c r="G582" s="53" t="n">
        <v>11.25</v>
      </c>
      <c r="H582" s="54" t="s">
        <v>9</v>
      </c>
      <c r="I582" s="55" t="n">
        <v>16.25</v>
      </c>
      <c r="J582" s="11" t="n">
        <v>1.9</v>
      </c>
      <c r="K582" s="45" t="n">
        <v>24.3</v>
      </c>
    </row>
    <row r="583" customFormat="false" ht="13.5" hidden="false" customHeight="true" outlineLevel="0" collapsed="false">
      <c r="C583" s="49" t="s">
        <v>20</v>
      </c>
      <c r="D583" s="50" t="s">
        <v>634</v>
      </c>
      <c r="E583" s="51"/>
      <c r="F583" s="52" t="s">
        <v>9</v>
      </c>
      <c r="G583" s="53" t="n">
        <v>13.15</v>
      </c>
      <c r="H583" s="54" t="s">
        <v>9</v>
      </c>
      <c r="I583" s="55" t="n">
        <v>18.15</v>
      </c>
      <c r="J583" s="11" t="n">
        <v>5.7</v>
      </c>
      <c r="K583" s="45" t="n">
        <v>29.9</v>
      </c>
    </row>
    <row r="584" customFormat="false" ht="13.5" hidden="false" customHeight="true" outlineLevel="0" collapsed="false">
      <c r="C584" s="49" t="s">
        <v>20</v>
      </c>
      <c r="D584" s="50" t="s">
        <v>635</v>
      </c>
      <c r="E584" s="51"/>
      <c r="F584" s="52" t="s">
        <v>9</v>
      </c>
      <c r="G584" s="53" t="n">
        <v>11.98</v>
      </c>
      <c r="H584" s="54" t="s">
        <v>9</v>
      </c>
      <c r="I584" s="55" t="n">
        <v>16.98</v>
      </c>
      <c r="J584" s="11" t="n">
        <v>3.5</v>
      </c>
      <c r="K584" s="45" t="n">
        <v>11.5</v>
      </c>
    </row>
    <row r="585" customFormat="false" ht="13.5" hidden="false" customHeight="true" outlineLevel="0" collapsed="false">
      <c r="C585" s="49" t="s">
        <v>20</v>
      </c>
      <c r="D585" s="50" t="s">
        <v>636</v>
      </c>
      <c r="E585" s="51"/>
      <c r="F585" s="52" t="s">
        <v>9</v>
      </c>
      <c r="G585" s="53" t="n">
        <v>11.25</v>
      </c>
      <c r="H585" s="54" t="s">
        <v>9</v>
      </c>
      <c r="I585" s="55" t="n">
        <v>16.25</v>
      </c>
      <c r="J585" s="11" t="n">
        <v>1</v>
      </c>
      <c r="K585" s="45" t="n">
        <v>2.4</v>
      </c>
    </row>
    <row r="586" customFormat="false" ht="13.5" hidden="false" customHeight="true" outlineLevel="0" collapsed="false">
      <c r="C586" s="49" t="s">
        <v>20</v>
      </c>
      <c r="D586" s="50" t="s">
        <v>637</v>
      </c>
      <c r="E586" s="51"/>
      <c r="F586" s="52" t="s">
        <v>9</v>
      </c>
      <c r="G586" s="53" t="n">
        <v>11.75</v>
      </c>
      <c r="H586" s="54" t="s">
        <v>9</v>
      </c>
      <c r="I586" s="55" t="n">
        <v>16.75</v>
      </c>
      <c r="J586" s="11" t="n">
        <v>4.6</v>
      </c>
      <c r="K586" s="45" t="n">
        <v>20</v>
      </c>
    </row>
    <row r="587" customFormat="false" ht="13.5" hidden="false" customHeight="true" outlineLevel="0" collapsed="false">
      <c r="C587" s="49" t="s">
        <v>20</v>
      </c>
      <c r="D587" s="50" t="s">
        <v>638</v>
      </c>
      <c r="E587" s="51"/>
      <c r="F587" s="52" t="s">
        <v>9</v>
      </c>
      <c r="G587" s="53" t="n">
        <v>12.56</v>
      </c>
      <c r="H587" s="54" t="s">
        <v>9</v>
      </c>
      <c r="I587" s="55" t="n">
        <v>17.56</v>
      </c>
      <c r="J587" s="11" t="n">
        <v>10.2</v>
      </c>
      <c r="K587" s="45" t="n">
        <v>107.4</v>
      </c>
    </row>
    <row r="588" customFormat="false" ht="13.5" hidden="false" customHeight="true" outlineLevel="0" collapsed="false">
      <c r="C588" s="49" t="s">
        <v>20</v>
      </c>
      <c r="D588" s="50" t="s">
        <v>639</v>
      </c>
      <c r="E588" s="51"/>
      <c r="F588" s="52" t="s">
        <v>9</v>
      </c>
      <c r="G588" s="53" t="n">
        <v>11.48</v>
      </c>
      <c r="H588" s="54" t="s">
        <v>9</v>
      </c>
      <c r="I588" s="55" t="n">
        <v>16.48</v>
      </c>
      <c r="J588" s="11" t="n">
        <v>7.9</v>
      </c>
      <c r="K588" s="45" t="n">
        <v>86.7</v>
      </c>
    </row>
    <row r="589" customFormat="false" ht="13.5" hidden="false" customHeight="true" outlineLevel="0" collapsed="false">
      <c r="C589" s="32" t="s">
        <v>20</v>
      </c>
      <c r="D589" s="33" t="s">
        <v>640</v>
      </c>
      <c r="E589" s="18"/>
      <c r="F589" s="34" t="s">
        <v>9</v>
      </c>
      <c r="G589" s="35" t="n">
        <v>11.77</v>
      </c>
      <c r="H589" s="36" t="s">
        <v>9</v>
      </c>
      <c r="I589" s="37" t="n">
        <v>16.77</v>
      </c>
      <c r="J589" s="38" t="n">
        <v>1.4</v>
      </c>
      <c r="K589" s="39" t="s">
        <v>9</v>
      </c>
    </row>
    <row r="590" customFormat="false" ht="13.5" hidden="false" customHeight="true" outlineLevel="0" collapsed="false">
      <c r="C590" s="32" t="s">
        <v>20</v>
      </c>
      <c r="D590" s="33" t="s">
        <v>641</v>
      </c>
      <c r="E590" s="18"/>
      <c r="F590" s="34" t="s">
        <v>9</v>
      </c>
      <c r="G590" s="35" t="n">
        <v>12.95</v>
      </c>
      <c r="H590" s="36" t="s">
        <v>9</v>
      </c>
      <c r="I590" s="37" t="n">
        <v>17.95</v>
      </c>
      <c r="J590" s="38" t="n">
        <v>2.8</v>
      </c>
      <c r="K590" s="39" t="n">
        <v>63.3</v>
      </c>
    </row>
    <row r="591" customFormat="false" ht="13.5" hidden="false" customHeight="true" outlineLevel="0" collapsed="false">
      <c r="C591" s="32" t="s">
        <v>20</v>
      </c>
      <c r="D591" s="33" t="s">
        <v>642</v>
      </c>
      <c r="E591" s="18"/>
      <c r="F591" s="34" t="s">
        <v>9</v>
      </c>
      <c r="G591" s="35" t="n">
        <v>12.59</v>
      </c>
      <c r="H591" s="36" t="s">
        <v>9</v>
      </c>
      <c r="I591" s="37" t="n">
        <v>17.59</v>
      </c>
      <c r="J591" s="38" t="n">
        <v>8.1</v>
      </c>
      <c r="K591" s="39" t="s">
        <v>9</v>
      </c>
    </row>
    <row r="592" customFormat="false" ht="13.5" hidden="false" customHeight="true" outlineLevel="0" collapsed="false">
      <c r="C592" s="32" t="s">
        <v>20</v>
      </c>
      <c r="D592" s="33" t="s">
        <v>643</v>
      </c>
      <c r="E592" s="18"/>
      <c r="F592" s="34" t="s">
        <v>9</v>
      </c>
      <c r="G592" s="35" t="n">
        <v>11.66</v>
      </c>
      <c r="H592" s="36" t="s">
        <v>9</v>
      </c>
      <c r="I592" s="37" t="n">
        <v>16.66</v>
      </c>
      <c r="J592" s="38" t="n">
        <v>8</v>
      </c>
      <c r="K592" s="39" t="n">
        <v>35.3</v>
      </c>
    </row>
    <row r="593" customFormat="false" ht="13.5" hidden="false" customHeight="true" outlineLevel="0" collapsed="false">
      <c r="C593" s="32" t="s">
        <v>20</v>
      </c>
      <c r="D593" s="33" t="s">
        <v>644</v>
      </c>
      <c r="E593" s="18"/>
      <c r="F593" s="34" t="s">
        <v>9</v>
      </c>
      <c r="G593" s="35" t="n">
        <v>11.25</v>
      </c>
      <c r="H593" s="36" t="s">
        <v>9</v>
      </c>
      <c r="I593" s="37" t="n">
        <v>16.25</v>
      </c>
      <c r="J593" s="38" t="n">
        <v>2.5</v>
      </c>
      <c r="K593" s="39" t="s">
        <v>9</v>
      </c>
    </row>
    <row r="594" customFormat="false" ht="13.5" hidden="false" customHeight="true" outlineLevel="0" collapsed="false">
      <c r="C594" s="32" t="s">
        <v>20</v>
      </c>
      <c r="D594" s="33" t="s">
        <v>645</v>
      </c>
      <c r="E594" s="18"/>
      <c r="F594" s="34" t="s">
        <v>9</v>
      </c>
      <c r="G594" s="35" t="n">
        <v>14.8</v>
      </c>
      <c r="H594" s="36" t="s">
        <v>9</v>
      </c>
      <c r="I594" s="37" t="n">
        <v>19.8</v>
      </c>
      <c r="J594" s="38" t="n">
        <v>7.3</v>
      </c>
      <c r="K594" s="39" t="n">
        <v>69.5</v>
      </c>
    </row>
    <row r="595" customFormat="false" ht="13.5" hidden="false" customHeight="true" outlineLevel="0" collapsed="false">
      <c r="C595" s="32" t="s">
        <v>20</v>
      </c>
      <c r="D595" s="33" t="s">
        <v>646</v>
      </c>
      <c r="E595" s="18"/>
      <c r="F595" s="34" t="s">
        <v>9</v>
      </c>
      <c r="G595" s="35" t="n">
        <v>11.25</v>
      </c>
      <c r="H595" s="36" t="s">
        <v>9</v>
      </c>
      <c r="I595" s="37" t="n">
        <v>16.25</v>
      </c>
      <c r="J595" s="38" t="n">
        <v>5.8</v>
      </c>
      <c r="K595" s="39" t="n">
        <v>25</v>
      </c>
    </row>
    <row r="596" customFormat="false" ht="13.5" hidden="false" customHeight="true" outlineLevel="0" collapsed="false">
      <c r="C596" s="32" t="s">
        <v>20</v>
      </c>
      <c r="D596" s="33" t="s">
        <v>647</v>
      </c>
      <c r="E596" s="18"/>
      <c r="F596" s="34" t="s">
        <v>9</v>
      </c>
      <c r="G596" s="35" t="n">
        <v>11.64</v>
      </c>
      <c r="H596" s="36" t="s">
        <v>9</v>
      </c>
      <c r="I596" s="37" t="n">
        <v>16.64</v>
      </c>
      <c r="J596" s="38" t="n">
        <v>1</v>
      </c>
      <c r="K596" s="39" t="n">
        <v>30.4</v>
      </c>
    </row>
    <row r="597" customFormat="false" ht="13.5" hidden="false" customHeight="true" outlineLevel="0" collapsed="false">
      <c r="C597" s="32" t="s">
        <v>20</v>
      </c>
      <c r="D597" s="33" t="s">
        <v>648</v>
      </c>
      <c r="E597" s="18"/>
      <c r="F597" s="34" t="s">
        <v>9</v>
      </c>
      <c r="G597" s="35" t="n">
        <v>11.62</v>
      </c>
      <c r="H597" s="36" t="s">
        <v>9</v>
      </c>
      <c r="I597" s="37" t="n">
        <v>16.62</v>
      </c>
      <c r="J597" s="38" t="n">
        <v>6.2</v>
      </c>
      <c r="K597" s="39" t="n">
        <v>15.3</v>
      </c>
    </row>
    <row r="598" customFormat="false" ht="13.5" hidden="false" customHeight="true" outlineLevel="0" collapsed="false">
      <c r="C598" s="32" t="s">
        <v>20</v>
      </c>
      <c r="D598" s="33" t="s">
        <v>649</v>
      </c>
      <c r="E598" s="18"/>
      <c r="F598" s="34" t="s">
        <v>9</v>
      </c>
      <c r="G598" s="35" t="n">
        <v>12.12</v>
      </c>
      <c r="H598" s="36" t="s">
        <v>9</v>
      </c>
      <c r="I598" s="37" t="n">
        <v>17.12</v>
      </c>
      <c r="J598" s="38" t="n">
        <v>1.3</v>
      </c>
      <c r="K598" s="39" t="s">
        <v>9</v>
      </c>
    </row>
    <row r="599" customFormat="false" ht="13.5" hidden="false" customHeight="true" outlineLevel="0" collapsed="false">
      <c r="C599" s="32" t="s">
        <v>20</v>
      </c>
      <c r="D599" s="33" t="s">
        <v>650</v>
      </c>
      <c r="E599" s="18"/>
      <c r="F599" s="34" t="s">
        <v>9</v>
      </c>
      <c r="G599" s="35" t="n">
        <v>13.37</v>
      </c>
      <c r="H599" s="36" t="s">
        <v>9</v>
      </c>
      <c r="I599" s="37" t="n">
        <v>18.37</v>
      </c>
      <c r="J599" s="38" t="n">
        <v>10.3</v>
      </c>
      <c r="K599" s="39" t="n">
        <v>98.5</v>
      </c>
    </row>
    <row r="600" customFormat="false" ht="13.5" hidden="false" customHeight="true" outlineLevel="0" collapsed="false">
      <c r="C600" s="32" t="s">
        <v>20</v>
      </c>
      <c r="D600" s="33" t="s">
        <v>651</v>
      </c>
      <c r="E600" s="18"/>
      <c r="F600" s="34" t="s">
        <v>9</v>
      </c>
      <c r="G600" s="35" t="n">
        <v>12.48</v>
      </c>
      <c r="H600" s="36" t="s">
        <v>9</v>
      </c>
      <c r="I600" s="37" t="n">
        <v>17.48</v>
      </c>
      <c r="J600" s="38" t="n">
        <v>4.3</v>
      </c>
      <c r="K600" s="39" t="n">
        <v>32.1</v>
      </c>
    </row>
    <row r="601" customFormat="false" ht="13.5" hidden="false" customHeight="true" outlineLevel="0" collapsed="false">
      <c r="C601" s="32" t="s">
        <v>20</v>
      </c>
      <c r="D601" s="33" t="s">
        <v>652</v>
      </c>
      <c r="E601" s="18"/>
      <c r="F601" s="34" t="s">
        <v>9</v>
      </c>
      <c r="G601" s="35" t="n">
        <v>12.48</v>
      </c>
      <c r="H601" s="36" t="s">
        <v>9</v>
      </c>
      <c r="I601" s="37" t="n">
        <v>17.48</v>
      </c>
      <c r="J601" s="38" t="n">
        <v>3.5</v>
      </c>
      <c r="K601" s="39" t="n">
        <v>25.8</v>
      </c>
    </row>
    <row r="602" customFormat="false" ht="13.5" hidden="false" customHeight="true" outlineLevel="0" collapsed="false">
      <c r="C602" s="32" t="s">
        <v>20</v>
      </c>
      <c r="D602" s="33" t="s">
        <v>653</v>
      </c>
      <c r="E602" s="18"/>
      <c r="F602" s="34" t="s">
        <v>9</v>
      </c>
      <c r="G602" s="35" t="n">
        <v>13.08</v>
      </c>
      <c r="H602" s="36" t="s">
        <v>9</v>
      </c>
      <c r="I602" s="37" t="n">
        <v>18.08</v>
      </c>
      <c r="J602" s="38" t="n">
        <v>8.4</v>
      </c>
      <c r="K602" s="39" t="n">
        <v>54.3</v>
      </c>
    </row>
    <row r="603" customFormat="false" ht="13.5" hidden="false" customHeight="true" outlineLevel="0" collapsed="false">
      <c r="C603" s="32" t="s">
        <v>20</v>
      </c>
      <c r="D603" s="33" t="s">
        <v>654</v>
      </c>
      <c r="E603" s="18"/>
      <c r="F603" s="34" t="s">
        <v>9</v>
      </c>
      <c r="G603" s="35" t="n">
        <v>11.3</v>
      </c>
      <c r="H603" s="36" t="s">
        <v>9</v>
      </c>
      <c r="I603" s="37" t="n">
        <v>16.3</v>
      </c>
      <c r="J603" s="38" t="n">
        <v>7.8</v>
      </c>
      <c r="K603" s="39" t="n">
        <v>38.5</v>
      </c>
    </row>
    <row r="604" customFormat="false" ht="13.5" hidden="false" customHeight="true" outlineLevel="0" collapsed="false">
      <c r="C604" s="32" t="s">
        <v>20</v>
      </c>
      <c r="D604" s="33" t="s">
        <v>655</v>
      </c>
      <c r="E604" s="18"/>
      <c r="F604" s="34" t="s">
        <v>9</v>
      </c>
      <c r="G604" s="35" t="n">
        <v>12.66</v>
      </c>
      <c r="H604" s="36" t="s">
        <v>9</v>
      </c>
      <c r="I604" s="37" t="n">
        <v>17.66</v>
      </c>
      <c r="J604" s="38" t="n">
        <v>2.4</v>
      </c>
      <c r="K604" s="39" t="s">
        <v>9</v>
      </c>
    </row>
    <row r="605" customFormat="false" ht="13.5" hidden="false" customHeight="true" outlineLevel="0" collapsed="false">
      <c r="C605" s="32" t="s">
        <v>20</v>
      </c>
      <c r="D605" s="33" t="s">
        <v>656</v>
      </c>
      <c r="E605" s="18"/>
      <c r="F605" s="34" t="s">
        <v>9</v>
      </c>
      <c r="G605" s="35" t="n">
        <v>12.75</v>
      </c>
      <c r="H605" s="36" t="s">
        <v>9</v>
      </c>
      <c r="I605" s="37" t="n">
        <v>17.75</v>
      </c>
      <c r="J605" s="38" t="n">
        <v>1.7</v>
      </c>
      <c r="K605" s="39" t="n">
        <v>7.3</v>
      </c>
    </row>
    <row r="606" customFormat="false" ht="13.5" hidden="false" customHeight="true" outlineLevel="0" collapsed="false">
      <c r="C606" s="32" t="s">
        <v>20</v>
      </c>
      <c r="D606" s="33" t="s">
        <v>657</v>
      </c>
      <c r="E606" s="18"/>
      <c r="F606" s="34" t="s">
        <v>9</v>
      </c>
      <c r="G606" s="35" t="n">
        <v>12.89</v>
      </c>
      <c r="H606" s="36" t="s">
        <v>9</v>
      </c>
      <c r="I606" s="37" t="n">
        <v>17.89</v>
      </c>
      <c r="J606" s="38" t="n">
        <v>6.3</v>
      </c>
      <c r="K606" s="39" t="n">
        <v>29.3</v>
      </c>
    </row>
    <row r="607" customFormat="false" ht="13.5" hidden="false" customHeight="true" outlineLevel="0" collapsed="false">
      <c r="C607" s="32" t="s">
        <v>20</v>
      </c>
      <c r="D607" s="33" t="s">
        <v>658</v>
      </c>
      <c r="E607" s="18"/>
      <c r="F607" s="34" t="s">
        <v>9</v>
      </c>
      <c r="G607" s="35" t="n">
        <v>12.24</v>
      </c>
      <c r="H607" s="36" t="s">
        <v>9</v>
      </c>
      <c r="I607" s="37" t="n">
        <v>17.24</v>
      </c>
      <c r="J607" s="38" t="n">
        <v>0.1</v>
      </c>
      <c r="K607" s="39" t="s">
        <v>9</v>
      </c>
    </row>
    <row r="608" customFormat="false" ht="13.5" hidden="false" customHeight="true" outlineLevel="0" collapsed="false">
      <c r="C608" s="32" t="s">
        <v>20</v>
      </c>
      <c r="D608" s="33" t="s">
        <v>659</v>
      </c>
      <c r="E608" s="18"/>
      <c r="F608" s="34" t="s">
        <v>9</v>
      </c>
      <c r="G608" s="35" t="n">
        <v>13.03</v>
      </c>
      <c r="H608" s="36" t="s">
        <v>9</v>
      </c>
      <c r="I608" s="37" t="n">
        <v>18.03</v>
      </c>
      <c r="J608" s="38" t="n">
        <v>3.5</v>
      </c>
      <c r="K608" s="39" t="n">
        <v>57.2</v>
      </c>
    </row>
    <row r="609" customFormat="false" ht="13.5" hidden="false" customHeight="true" outlineLevel="0" collapsed="false">
      <c r="C609" s="32" t="s">
        <v>20</v>
      </c>
      <c r="D609" s="33" t="s">
        <v>660</v>
      </c>
      <c r="E609" s="18"/>
      <c r="F609" s="34" t="s">
        <v>9</v>
      </c>
      <c r="G609" s="35" t="n">
        <v>13.38</v>
      </c>
      <c r="H609" s="36" t="s">
        <v>9</v>
      </c>
      <c r="I609" s="37" t="n">
        <v>18.38</v>
      </c>
      <c r="J609" s="38" t="n">
        <v>7.7</v>
      </c>
      <c r="K609" s="39" t="n">
        <v>24.5</v>
      </c>
    </row>
    <row r="610" customFormat="false" ht="13.5" hidden="false" customHeight="true" outlineLevel="0" collapsed="false">
      <c r="C610" s="32" t="s">
        <v>20</v>
      </c>
      <c r="D610" s="33" t="s">
        <v>661</v>
      </c>
      <c r="E610" s="18"/>
      <c r="F610" s="34" t="s">
        <v>9</v>
      </c>
      <c r="G610" s="35" t="n">
        <v>12.83</v>
      </c>
      <c r="H610" s="36" t="s">
        <v>9</v>
      </c>
      <c r="I610" s="37" t="n">
        <v>17.83</v>
      </c>
      <c r="J610" s="38" t="n">
        <v>8.1</v>
      </c>
      <c r="K610" s="39" t="s">
        <v>9</v>
      </c>
    </row>
    <row r="611" customFormat="false" ht="13.5" hidden="false" customHeight="true" outlineLevel="0" collapsed="false">
      <c r="C611" s="32" t="s">
        <v>20</v>
      </c>
      <c r="D611" s="33" t="s">
        <v>662</v>
      </c>
      <c r="E611" s="18"/>
      <c r="F611" s="34" t="s">
        <v>9</v>
      </c>
      <c r="G611" s="35" t="n">
        <v>13.37</v>
      </c>
      <c r="H611" s="36" t="s">
        <v>9</v>
      </c>
      <c r="I611" s="37" t="n">
        <v>18.37</v>
      </c>
      <c r="J611" s="38" t="n">
        <v>5.8</v>
      </c>
      <c r="K611" s="39" t="n">
        <v>24.4</v>
      </c>
    </row>
    <row r="612" customFormat="false" ht="13.5" hidden="false" customHeight="true" outlineLevel="0" collapsed="false">
      <c r="C612" s="32" t="s">
        <v>20</v>
      </c>
      <c r="D612" s="33" t="s">
        <v>663</v>
      </c>
      <c r="E612" s="18"/>
      <c r="F612" s="34" t="s">
        <v>9</v>
      </c>
      <c r="G612" s="35" t="n">
        <v>12.47</v>
      </c>
      <c r="H612" s="36" t="s">
        <v>9</v>
      </c>
      <c r="I612" s="37" t="n">
        <v>17.47</v>
      </c>
      <c r="J612" s="38" t="n">
        <v>8.4</v>
      </c>
      <c r="K612" s="39" t="n">
        <v>37.5</v>
      </c>
    </row>
    <row r="613" customFormat="false" ht="13.5" hidden="false" customHeight="true" outlineLevel="0" collapsed="false">
      <c r="C613" s="32" t="s">
        <v>20</v>
      </c>
      <c r="D613" s="33" t="s">
        <v>664</v>
      </c>
      <c r="E613" s="18"/>
      <c r="F613" s="34" t="s">
        <v>9</v>
      </c>
      <c r="G613" s="35" t="n">
        <v>12.86</v>
      </c>
      <c r="H613" s="36" t="s">
        <v>9</v>
      </c>
      <c r="I613" s="37" t="n">
        <v>17.86</v>
      </c>
      <c r="J613" s="38" t="n">
        <v>7.9</v>
      </c>
      <c r="K613" s="39" t="s">
        <v>9</v>
      </c>
    </row>
    <row r="614" customFormat="false" ht="13.5" hidden="false" customHeight="true" outlineLevel="0" collapsed="false">
      <c r="C614" s="32" t="s">
        <v>20</v>
      </c>
      <c r="D614" s="33" t="s">
        <v>665</v>
      </c>
      <c r="E614" s="18"/>
      <c r="F614" s="34" t="s">
        <v>9</v>
      </c>
      <c r="G614" s="35" t="n">
        <v>13.17</v>
      </c>
      <c r="H614" s="36" t="s">
        <v>9</v>
      </c>
      <c r="I614" s="37" t="n">
        <v>18.17</v>
      </c>
      <c r="J614" s="38" t="n">
        <v>7.3</v>
      </c>
      <c r="K614" s="39" t="n">
        <v>33.8</v>
      </c>
    </row>
    <row r="615" customFormat="false" ht="13.5" hidden="false" customHeight="true" outlineLevel="0" collapsed="false">
      <c r="C615" s="32" t="s">
        <v>20</v>
      </c>
      <c r="D615" s="33" t="s">
        <v>666</v>
      </c>
      <c r="E615" s="18"/>
      <c r="F615" s="34" t="s">
        <v>9</v>
      </c>
      <c r="G615" s="35" t="n">
        <v>13.32</v>
      </c>
      <c r="H615" s="36" t="s">
        <v>9</v>
      </c>
      <c r="I615" s="37" t="n">
        <v>18.32</v>
      </c>
      <c r="J615" s="38" t="n">
        <v>8.6</v>
      </c>
      <c r="K615" s="39" t="n">
        <v>79</v>
      </c>
    </row>
    <row r="616" customFormat="false" ht="13.5" hidden="false" customHeight="true" outlineLevel="0" collapsed="false">
      <c r="C616" s="32" t="s">
        <v>20</v>
      </c>
      <c r="D616" s="33" t="s">
        <v>667</v>
      </c>
      <c r="E616" s="18"/>
      <c r="F616" s="34" t="s">
        <v>9</v>
      </c>
      <c r="G616" s="35" t="n">
        <v>15</v>
      </c>
      <c r="H616" s="36" t="s">
        <v>9</v>
      </c>
      <c r="I616" s="37" t="n">
        <v>20</v>
      </c>
      <c r="J616" s="38" t="n">
        <v>5.3</v>
      </c>
      <c r="K616" s="39" t="n">
        <v>19</v>
      </c>
    </row>
    <row r="617" customFormat="false" ht="13.5" hidden="false" customHeight="true" outlineLevel="0" collapsed="false">
      <c r="C617" s="32" t="s">
        <v>20</v>
      </c>
      <c r="D617" s="33" t="s">
        <v>668</v>
      </c>
      <c r="E617" s="18"/>
      <c r="F617" s="34" t="s">
        <v>9</v>
      </c>
      <c r="G617" s="35" t="n">
        <v>15</v>
      </c>
      <c r="H617" s="36" t="s">
        <v>9</v>
      </c>
      <c r="I617" s="37" t="n">
        <v>20</v>
      </c>
      <c r="J617" s="38" t="n">
        <v>5.8</v>
      </c>
      <c r="K617" s="39" t="n">
        <v>14.9</v>
      </c>
    </row>
    <row r="618" customFormat="false" ht="13.5" hidden="false" customHeight="true" outlineLevel="0" collapsed="false">
      <c r="C618" s="32" t="s">
        <v>20</v>
      </c>
      <c r="D618" s="33" t="s">
        <v>669</v>
      </c>
      <c r="E618" s="18"/>
      <c r="F618" s="34" t="s">
        <v>9</v>
      </c>
      <c r="G618" s="35" t="n">
        <v>15</v>
      </c>
      <c r="H618" s="36" t="s">
        <v>9</v>
      </c>
      <c r="I618" s="37" t="n">
        <v>20</v>
      </c>
      <c r="J618" s="38" t="n">
        <v>4.7</v>
      </c>
      <c r="K618" s="39" t="s">
        <v>9</v>
      </c>
    </row>
    <row r="619" customFormat="false" ht="13.5" hidden="false" customHeight="true" outlineLevel="0" collapsed="false">
      <c r="C619" s="32" t="s">
        <v>20</v>
      </c>
      <c r="D619" s="33" t="s">
        <v>670</v>
      </c>
      <c r="E619" s="18"/>
      <c r="F619" s="34" t="s">
        <v>9</v>
      </c>
      <c r="G619" s="35" t="n">
        <v>15</v>
      </c>
      <c r="H619" s="36" t="s">
        <v>9</v>
      </c>
      <c r="I619" s="37" t="n">
        <v>20</v>
      </c>
      <c r="J619" s="38" t="n">
        <v>5.1</v>
      </c>
      <c r="K619" s="39" t="s">
        <v>9</v>
      </c>
    </row>
    <row r="620" customFormat="false" ht="13.5" hidden="false" customHeight="true" outlineLevel="0" collapsed="false">
      <c r="C620" s="32" t="s">
        <v>20</v>
      </c>
      <c r="D620" s="33" t="s">
        <v>671</v>
      </c>
      <c r="E620" s="18"/>
      <c r="F620" s="34" t="s">
        <v>9</v>
      </c>
      <c r="G620" s="35" t="n">
        <v>15</v>
      </c>
      <c r="H620" s="36" t="s">
        <v>9</v>
      </c>
      <c r="I620" s="37" t="n">
        <v>20</v>
      </c>
      <c r="J620" s="38" t="n">
        <v>6.8</v>
      </c>
      <c r="K620" s="39" t="s">
        <v>9</v>
      </c>
    </row>
    <row r="621" customFormat="false" ht="13.5" hidden="false" customHeight="true" outlineLevel="0" collapsed="false">
      <c r="C621" s="32" t="s">
        <v>20</v>
      </c>
      <c r="D621" s="33" t="s">
        <v>672</v>
      </c>
      <c r="E621" s="18"/>
      <c r="F621" s="34" t="s">
        <v>9</v>
      </c>
      <c r="G621" s="35" t="n">
        <v>15</v>
      </c>
      <c r="H621" s="36" t="s">
        <v>9</v>
      </c>
      <c r="I621" s="37" t="n">
        <v>20</v>
      </c>
      <c r="J621" s="38" t="n">
        <v>7.4</v>
      </c>
      <c r="K621" s="39" t="n">
        <v>57.2</v>
      </c>
    </row>
    <row r="622" customFormat="false" ht="13.5" hidden="false" customHeight="true" outlineLevel="0" collapsed="false">
      <c r="C622" s="32" t="s">
        <v>20</v>
      </c>
      <c r="D622" s="33" t="s">
        <v>673</v>
      </c>
      <c r="E622" s="18"/>
      <c r="F622" s="34" t="s">
        <v>9</v>
      </c>
      <c r="G622" s="35" t="n">
        <v>15</v>
      </c>
      <c r="H622" s="36" t="s">
        <v>9</v>
      </c>
      <c r="I622" s="37" t="n">
        <v>20</v>
      </c>
      <c r="J622" s="38" t="n">
        <v>6.5</v>
      </c>
      <c r="K622" s="39" t="s">
        <v>9</v>
      </c>
    </row>
    <row r="623" customFormat="false" ht="13.5" hidden="false" customHeight="true" outlineLevel="0" collapsed="false">
      <c r="C623" s="32" t="s">
        <v>20</v>
      </c>
      <c r="D623" s="33" t="s">
        <v>674</v>
      </c>
      <c r="E623" s="18"/>
      <c r="F623" s="34" t="s">
        <v>9</v>
      </c>
      <c r="G623" s="35" t="n">
        <v>14.15</v>
      </c>
      <c r="H623" s="36" t="s">
        <v>9</v>
      </c>
      <c r="I623" s="37" t="n">
        <v>19.15</v>
      </c>
      <c r="J623" s="38" t="n">
        <v>6.1</v>
      </c>
      <c r="K623" s="39" t="n">
        <v>7.1</v>
      </c>
    </row>
    <row r="624" customFormat="false" ht="13.5" hidden="false" customHeight="true" outlineLevel="0" collapsed="false">
      <c r="C624" s="32" t="s">
        <v>20</v>
      </c>
      <c r="D624" s="33" t="s">
        <v>675</v>
      </c>
      <c r="E624" s="18"/>
      <c r="F624" s="34" t="s">
        <v>9</v>
      </c>
      <c r="G624" s="35" t="n">
        <v>15</v>
      </c>
      <c r="H624" s="36" t="s">
        <v>9</v>
      </c>
      <c r="I624" s="37" t="n">
        <v>20</v>
      </c>
      <c r="J624" s="38" t="n">
        <v>5.7</v>
      </c>
      <c r="K624" s="39" t="n">
        <v>23.3</v>
      </c>
    </row>
    <row r="625" customFormat="false" ht="13.5" hidden="false" customHeight="true" outlineLevel="0" collapsed="false">
      <c r="C625" s="32" t="s">
        <v>20</v>
      </c>
      <c r="D625" s="33" t="s">
        <v>676</v>
      </c>
      <c r="E625" s="18"/>
      <c r="F625" s="34" t="s">
        <v>9</v>
      </c>
      <c r="G625" s="35" t="n">
        <v>15</v>
      </c>
      <c r="H625" s="36" t="s">
        <v>9</v>
      </c>
      <c r="I625" s="37" t="n">
        <v>20</v>
      </c>
      <c r="J625" s="38" t="n">
        <v>5.5</v>
      </c>
      <c r="K625" s="39" t="n">
        <v>43.4</v>
      </c>
    </row>
    <row r="626" customFormat="false" ht="13.5" hidden="false" customHeight="true" outlineLevel="0" collapsed="false">
      <c r="C626" s="32" t="s">
        <v>20</v>
      </c>
      <c r="D626" s="33" t="s">
        <v>677</v>
      </c>
      <c r="E626" s="18"/>
      <c r="F626" s="34" t="s">
        <v>9</v>
      </c>
      <c r="G626" s="35" t="n">
        <v>15</v>
      </c>
      <c r="H626" s="36" t="s">
        <v>9</v>
      </c>
      <c r="I626" s="37" t="n">
        <v>20</v>
      </c>
      <c r="J626" s="38" t="n">
        <v>9.1</v>
      </c>
      <c r="K626" s="39" t="n">
        <v>44.8</v>
      </c>
    </row>
    <row r="627" customFormat="false" ht="13.5" hidden="false" customHeight="true" outlineLevel="0" collapsed="false">
      <c r="C627" s="32" t="s">
        <v>20</v>
      </c>
      <c r="D627" s="33" t="s">
        <v>678</v>
      </c>
      <c r="E627" s="18"/>
      <c r="F627" s="34" t="s">
        <v>9</v>
      </c>
      <c r="G627" s="35" t="n">
        <v>15</v>
      </c>
      <c r="H627" s="36" t="s">
        <v>9</v>
      </c>
      <c r="I627" s="37" t="n">
        <v>20</v>
      </c>
      <c r="J627" s="38" t="n">
        <v>4.3</v>
      </c>
      <c r="K627" s="39" t="n">
        <v>16.4</v>
      </c>
    </row>
    <row r="628" customFormat="false" ht="13.5" hidden="false" customHeight="true" outlineLevel="0" collapsed="false">
      <c r="C628" s="32" t="s">
        <v>20</v>
      </c>
      <c r="D628" s="33" t="s">
        <v>679</v>
      </c>
      <c r="E628" s="18"/>
      <c r="F628" s="34" t="s">
        <v>9</v>
      </c>
      <c r="G628" s="35" t="n">
        <v>15</v>
      </c>
      <c r="H628" s="36" t="s">
        <v>9</v>
      </c>
      <c r="I628" s="37" t="n">
        <v>20</v>
      </c>
      <c r="J628" s="38" t="n">
        <v>5.7</v>
      </c>
      <c r="K628" s="39" t="n">
        <v>16.8</v>
      </c>
    </row>
    <row r="629" customFormat="false" ht="13.5" hidden="false" customHeight="true" outlineLevel="0" collapsed="false">
      <c r="C629" s="32" t="s">
        <v>20</v>
      </c>
      <c r="D629" s="33" t="s">
        <v>680</v>
      </c>
      <c r="E629" s="18"/>
      <c r="F629" s="34" t="s">
        <v>9</v>
      </c>
      <c r="G629" s="35" t="n">
        <v>15</v>
      </c>
      <c r="H629" s="36" t="s">
        <v>9</v>
      </c>
      <c r="I629" s="37" t="n">
        <v>20</v>
      </c>
      <c r="J629" s="38" t="n">
        <v>6.4</v>
      </c>
      <c r="K629" s="39" t="n">
        <v>10.2</v>
      </c>
    </row>
    <row r="630" customFormat="false" ht="13.5" hidden="false" customHeight="true" outlineLevel="0" collapsed="false">
      <c r="C630" s="32" t="s">
        <v>20</v>
      </c>
      <c r="D630" s="33" t="s">
        <v>681</v>
      </c>
      <c r="E630" s="18"/>
      <c r="F630" s="34" t="s">
        <v>9</v>
      </c>
      <c r="G630" s="35" t="n">
        <v>15</v>
      </c>
      <c r="H630" s="36" t="s">
        <v>9</v>
      </c>
      <c r="I630" s="37" t="n">
        <v>20</v>
      </c>
      <c r="J630" s="38" t="n">
        <v>4.6</v>
      </c>
      <c r="K630" s="39" t="n">
        <v>6.9</v>
      </c>
    </row>
    <row r="631" customFormat="false" ht="13.5" hidden="false" customHeight="true" outlineLevel="0" collapsed="false">
      <c r="C631" s="32" t="s">
        <v>20</v>
      </c>
      <c r="D631" s="33" t="s">
        <v>682</v>
      </c>
      <c r="E631" s="18"/>
      <c r="F631" s="34" t="s">
        <v>9</v>
      </c>
      <c r="G631" s="35" t="n">
        <v>15</v>
      </c>
      <c r="H631" s="36" t="s">
        <v>9</v>
      </c>
      <c r="I631" s="37" t="n">
        <v>20</v>
      </c>
      <c r="J631" s="38" t="n">
        <v>4.3</v>
      </c>
      <c r="K631" s="39" t="n">
        <v>32.2</v>
      </c>
    </row>
    <row r="632" customFormat="false" ht="13.5" hidden="false" customHeight="true" outlineLevel="0" collapsed="false">
      <c r="C632" s="32" t="s">
        <v>20</v>
      </c>
      <c r="D632" s="33" t="s">
        <v>683</v>
      </c>
      <c r="E632" s="18"/>
      <c r="F632" s="34" t="s">
        <v>9</v>
      </c>
      <c r="G632" s="35" t="n">
        <v>15</v>
      </c>
      <c r="H632" s="36" t="s">
        <v>9</v>
      </c>
      <c r="I632" s="37" t="n">
        <v>20</v>
      </c>
      <c r="J632" s="38" t="n">
        <v>11.2</v>
      </c>
      <c r="K632" s="39" t="n">
        <v>38.9</v>
      </c>
    </row>
    <row r="633" customFormat="false" ht="13.5" hidden="false" customHeight="true" outlineLevel="0" collapsed="false">
      <c r="C633" s="32" t="s">
        <v>21</v>
      </c>
      <c r="D633" s="33" t="s">
        <v>684</v>
      </c>
      <c r="E633" s="18"/>
      <c r="F633" s="34" t="s">
        <v>9</v>
      </c>
      <c r="G633" s="35" t="n">
        <v>11.67</v>
      </c>
      <c r="H633" s="36" t="s">
        <v>9</v>
      </c>
      <c r="I633" s="37" t="n">
        <v>16.67</v>
      </c>
      <c r="J633" s="38" t="n">
        <v>-0.2</v>
      </c>
      <c r="K633" s="39" t="s">
        <v>9</v>
      </c>
    </row>
    <row r="634" customFormat="false" ht="13.5" hidden="false" customHeight="true" outlineLevel="0" collapsed="false">
      <c r="C634" s="32" t="s">
        <v>21</v>
      </c>
      <c r="D634" s="33" t="s">
        <v>685</v>
      </c>
      <c r="E634" s="18"/>
      <c r="F634" s="34" t="s">
        <v>9</v>
      </c>
      <c r="G634" s="35" t="n">
        <v>11.25</v>
      </c>
      <c r="H634" s="36" t="s">
        <v>9</v>
      </c>
      <c r="I634" s="37" t="n">
        <v>16.25</v>
      </c>
      <c r="J634" s="38" t="n">
        <v>-0.2</v>
      </c>
      <c r="K634" s="39" t="s">
        <v>9</v>
      </c>
    </row>
    <row r="635" customFormat="false" ht="13.5" hidden="false" customHeight="true" outlineLevel="0" collapsed="false">
      <c r="C635" s="32" t="s">
        <v>21</v>
      </c>
      <c r="D635" s="33" t="s">
        <v>686</v>
      </c>
      <c r="E635" s="18"/>
      <c r="F635" s="34" t="s">
        <v>9</v>
      </c>
      <c r="G635" s="35" t="n">
        <v>11.25</v>
      </c>
      <c r="H635" s="36" t="s">
        <v>9</v>
      </c>
      <c r="I635" s="37" t="n">
        <v>16.25</v>
      </c>
      <c r="J635" s="38" t="n">
        <v>-1.6</v>
      </c>
      <c r="K635" s="39" t="s">
        <v>9</v>
      </c>
    </row>
    <row r="636" customFormat="false" ht="13.5" hidden="false" customHeight="true" outlineLevel="0" collapsed="false">
      <c r="C636" s="32" t="s">
        <v>21</v>
      </c>
      <c r="D636" s="33" t="s">
        <v>687</v>
      </c>
      <c r="E636" s="18"/>
      <c r="F636" s="34" t="s">
        <v>9</v>
      </c>
      <c r="G636" s="35" t="n">
        <v>11.25</v>
      </c>
      <c r="H636" s="36" t="s">
        <v>9</v>
      </c>
      <c r="I636" s="37" t="n">
        <v>16.25</v>
      </c>
      <c r="J636" s="38" t="n">
        <v>-3.5</v>
      </c>
      <c r="K636" s="39" t="s">
        <v>9</v>
      </c>
    </row>
    <row r="637" customFormat="false" ht="13.5" hidden="false" customHeight="true" outlineLevel="0" collapsed="false">
      <c r="C637" s="32" t="s">
        <v>21</v>
      </c>
      <c r="D637" s="33" t="s">
        <v>688</v>
      </c>
      <c r="E637" s="18"/>
      <c r="F637" s="34" t="s">
        <v>9</v>
      </c>
      <c r="G637" s="35" t="n">
        <v>11.25</v>
      </c>
      <c r="H637" s="36" t="s">
        <v>9</v>
      </c>
      <c r="I637" s="37" t="n">
        <v>16.25</v>
      </c>
      <c r="J637" s="38" t="n">
        <v>-4.5</v>
      </c>
      <c r="K637" s="39" t="s">
        <v>9</v>
      </c>
    </row>
    <row r="638" customFormat="false" ht="13.5" hidden="false" customHeight="true" outlineLevel="0" collapsed="false">
      <c r="C638" s="32" t="s">
        <v>21</v>
      </c>
      <c r="D638" s="33" t="s">
        <v>689</v>
      </c>
      <c r="E638" s="18"/>
      <c r="F638" s="34" t="s">
        <v>9</v>
      </c>
      <c r="G638" s="35" t="n">
        <v>11.25</v>
      </c>
      <c r="H638" s="36" t="s">
        <v>9</v>
      </c>
      <c r="I638" s="37" t="n">
        <v>16.25</v>
      </c>
      <c r="J638" s="38" t="n">
        <v>-2.7</v>
      </c>
      <c r="K638" s="39" t="s">
        <v>9</v>
      </c>
    </row>
    <row r="639" customFormat="false" ht="13.5" hidden="false" customHeight="true" outlineLevel="0" collapsed="false">
      <c r="C639" s="32" t="s">
        <v>21</v>
      </c>
      <c r="D639" s="33" t="s">
        <v>690</v>
      </c>
      <c r="E639" s="18"/>
      <c r="F639" s="34" t="s">
        <v>9</v>
      </c>
      <c r="G639" s="35" t="n">
        <v>11.25</v>
      </c>
      <c r="H639" s="36" t="s">
        <v>9</v>
      </c>
      <c r="I639" s="37" t="n">
        <v>16.25</v>
      </c>
      <c r="J639" s="38" t="n">
        <v>-1.2</v>
      </c>
      <c r="K639" s="39" t="s">
        <v>9</v>
      </c>
    </row>
    <row r="640" customFormat="false" ht="13.5" hidden="false" customHeight="true" outlineLevel="0" collapsed="false">
      <c r="C640" s="32" t="s">
        <v>21</v>
      </c>
      <c r="D640" s="33" t="s">
        <v>691</v>
      </c>
      <c r="E640" s="18"/>
      <c r="F640" s="34" t="s">
        <v>9</v>
      </c>
      <c r="G640" s="35" t="n">
        <v>11.25</v>
      </c>
      <c r="H640" s="36" t="s">
        <v>9</v>
      </c>
      <c r="I640" s="37" t="n">
        <v>16.25</v>
      </c>
      <c r="J640" s="38" t="n">
        <v>-3.7</v>
      </c>
      <c r="K640" s="39" t="s">
        <v>9</v>
      </c>
    </row>
    <row r="641" customFormat="false" ht="13.5" hidden="false" customHeight="true" outlineLevel="0" collapsed="false">
      <c r="C641" s="32" t="s">
        <v>21</v>
      </c>
      <c r="D641" s="33" t="s">
        <v>692</v>
      </c>
      <c r="E641" s="18"/>
      <c r="F641" s="34" t="s">
        <v>9</v>
      </c>
      <c r="G641" s="35" t="n">
        <v>11.25</v>
      </c>
      <c r="H641" s="36" t="s">
        <v>9</v>
      </c>
      <c r="I641" s="37" t="n">
        <v>16.25</v>
      </c>
      <c r="J641" s="38" t="n">
        <v>-4.5</v>
      </c>
      <c r="K641" s="39" t="s">
        <v>9</v>
      </c>
    </row>
    <row r="642" customFormat="false" ht="13.5" hidden="false" customHeight="true" outlineLevel="0" collapsed="false">
      <c r="C642" s="32" t="s">
        <v>21</v>
      </c>
      <c r="D642" s="33" t="s">
        <v>693</v>
      </c>
      <c r="E642" s="18"/>
      <c r="F642" s="34" t="s">
        <v>9</v>
      </c>
      <c r="G642" s="35" t="n">
        <v>11.25</v>
      </c>
      <c r="H642" s="36" t="s">
        <v>9</v>
      </c>
      <c r="I642" s="37" t="n">
        <v>16.25</v>
      </c>
      <c r="J642" s="38" t="n">
        <v>-4</v>
      </c>
      <c r="K642" s="39" t="s">
        <v>9</v>
      </c>
    </row>
    <row r="643" customFormat="false" ht="13.5" hidden="false" customHeight="true" outlineLevel="0" collapsed="false">
      <c r="C643" s="32" t="s">
        <v>21</v>
      </c>
      <c r="D643" s="33" t="s">
        <v>694</v>
      </c>
      <c r="E643" s="18"/>
      <c r="F643" s="34" t="s">
        <v>9</v>
      </c>
      <c r="G643" s="35" t="n">
        <v>11.25</v>
      </c>
      <c r="H643" s="36" t="s">
        <v>9</v>
      </c>
      <c r="I643" s="37" t="n">
        <v>16.25</v>
      </c>
      <c r="J643" s="38" t="n">
        <v>-3.7</v>
      </c>
      <c r="K643" s="39" t="s">
        <v>9</v>
      </c>
    </row>
    <row r="644" customFormat="false" ht="13.5" hidden="false" customHeight="true" outlineLevel="0" collapsed="false">
      <c r="C644" s="32" t="s">
        <v>21</v>
      </c>
      <c r="D644" s="33" t="s">
        <v>695</v>
      </c>
      <c r="E644" s="18"/>
      <c r="F644" s="34" t="s">
        <v>9</v>
      </c>
      <c r="G644" s="35" t="n">
        <v>11.25</v>
      </c>
      <c r="H644" s="36" t="s">
        <v>9</v>
      </c>
      <c r="I644" s="37" t="n">
        <v>16.25</v>
      </c>
      <c r="J644" s="38" t="n">
        <v>-3.8</v>
      </c>
      <c r="K644" s="39" t="s">
        <v>9</v>
      </c>
    </row>
    <row r="645" customFormat="false" ht="13.5" hidden="false" customHeight="true" outlineLevel="0" collapsed="false">
      <c r="C645" s="32" t="s">
        <v>21</v>
      </c>
      <c r="D645" s="33" t="s">
        <v>696</v>
      </c>
      <c r="E645" s="18"/>
      <c r="F645" s="34" t="s">
        <v>9</v>
      </c>
      <c r="G645" s="35" t="n">
        <v>11.25</v>
      </c>
      <c r="H645" s="36" t="s">
        <v>9</v>
      </c>
      <c r="I645" s="37" t="n">
        <v>16.25</v>
      </c>
      <c r="J645" s="38" t="n">
        <v>-3.8</v>
      </c>
      <c r="K645" s="39" t="s">
        <v>9</v>
      </c>
    </row>
    <row r="646" customFormat="false" ht="13.5" hidden="false" customHeight="true" outlineLevel="0" collapsed="false">
      <c r="C646" s="32" t="s">
        <v>21</v>
      </c>
      <c r="D646" s="33" t="s">
        <v>697</v>
      </c>
      <c r="E646" s="18"/>
      <c r="F646" s="34" t="s">
        <v>9</v>
      </c>
      <c r="G646" s="35" t="n">
        <v>11.25</v>
      </c>
      <c r="H646" s="36" t="s">
        <v>9</v>
      </c>
      <c r="I646" s="37" t="n">
        <v>16.25</v>
      </c>
      <c r="J646" s="38" t="n">
        <v>-3.5</v>
      </c>
      <c r="K646" s="39" t="s">
        <v>9</v>
      </c>
    </row>
    <row r="647" customFormat="false" ht="13.5" hidden="false" customHeight="true" outlineLevel="0" collapsed="false">
      <c r="C647" s="32" t="s">
        <v>21</v>
      </c>
      <c r="D647" s="33" t="s">
        <v>698</v>
      </c>
      <c r="E647" s="18"/>
      <c r="F647" s="34" t="s">
        <v>9</v>
      </c>
      <c r="G647" s="35" t="n">
        <v>11.25</v>
      </c>
      <c r="H647" s="36" t="s">
        <v>9</v>
      </c>
      <c r="I647" s="37" t="n">
        <v>16.25</v>
      </c>
      <c r="J647" s="38" t="n">
        <v>-5.6</v>
      </c>
      <c r="K647" s="39" t="s">
        <v>9</v>
      </c>
    </row>
    <row r="648" customFormat="false" ht="13.5" hidden="false" customHeight="true" outlineLevel="0" collapsed="false">
      <c r="C648" s="32" t="s">
        <v>21</v>
      </c>
      <c r="D648" s="33" t="s">
        <v>699</v>
      </c>
      <c r="E648" s="18"/>
      <c r="F648" s="34" t="s">
        <v>9</v>
      </c>
      <c r="G648" s="35" t="n">
        <v>11.25</v>
      </c>
      <c r="H648" s="36" t="s">
        <v>9</v>
      </c>
      <c r="I648" s="37" t="n">
        <v>16.25</v>
      </c>
      <c r="J648" s="38" t="n">
        <v>-1.7</v>
      </c>
      <c r="K648" s="39" t="s">
        <v>9</v>
      </c>
    </row>
    <row r="649" customFormat="false" ht="13.5" hidden="false" customHeight="true" outlineLevel="0" collapsed="false">
      <c r="C649" s="32" t="s">
        <v>21</v>
      </c>
      <c r="D649" s="33" t="s">
        <v>700</v>
      </c>
      <c r="E649" s="18"/>
      <c r="F649" s="34" t="s">
        <v>9</v>
      </c>
      <c r="G649" s="35" t="n">
        <v>11.25</v>
      </c>
      <c r="H649" s="36" t="s">
        <v>9</v>
      </c>
      <c r="I649" s="37" t="n">
        <v>16.25</v>
      </c>
      <c r="J649" s="38" t="n">
        <v>-3</v>
      </c>
      <c r="K649" s="39" t="s">
        <v>9</v>
      </c>
    </row>
    <row r="650" customFormat="false" ht="13.5" hidden="false" customHeight="true" outlineLevel="0" collapsed="false">
      <c r="C650" s="32" t="s">
        <v>21</v>
      </c>
      <c r="D650" s="33" t="s">
        <v>701</v>
      </c>
      <c r="E650" s="18"/>
      <c r="F650" s="34" t="s">
        <v>9</v>
      </c>
      <c r="G650" s="35" t="n">
        <v>11.25</v>
      </c>
      <c r="H650" s="36" t="s">
        <v>9</v>
      </c>
      <c r="I650" s="37" t="n">
        <v>16.25</v>
      </c>
      <c r="J650" s="38" t="n">
        <v>-0.3</v>
      </c>
      <c r="K650" s="39" t="s">
        <v>9</v>
      </c>
    </row>
    <row r="651" customFormat="false" ht="13.5" hidden="false" customHeight="true" outlineLevel="0" collapsed="false">
      <c r="C651" s="32" t="s">
        <v>21</v>
      </c>
      <c r="D651" s="33" t="s">
        <v>702</v>
      </c>
      <c r="E651" s="18"/>
      <c r="F651" s="34" t="s">
        <v>9</v>
      </c>
      <c r="G651" s="35" t="n">
        <v>11.25</v>
      </c>
      <c r="H651" s="36" t="s">
        <v>9</v>
      </c>
      <c r="I651" s="37" t="n">
        <v>16.25</v>
      </c>
      <c r="J651" s="38" t="n">
        <v>-4.6</v>
      </c>
      <c r="K651" s="39" t="s">
        <v>9</v>
      </c>
    </row>
    <row r="652" customFormat="false" ht="13.5" hidden="false" customHeight="true" outlineLevel="0" collapsed="false">
      <c r="C652" s="32" t="s">
        <v>21</v>
      </c>
      <c r="D652" s="33" t="s">
        <v>703</v>
      </c>
      <c r="E652" s="18"/>
      <c r="F652" s="34" t="s">
        <v>9</v>
      </c>
      <c r="G652" s="35" t="n">
        <v>11.25</v>
      </c>
      <c r="H652" s="36" t="s">
        <v>9</v>
      </c>
      <c r="I652" s="37" t="n">
        <v>16.25</v>
      </c>
      <c r="J652" s="38" t="n">
        <v>-3.1</v>
      </c>
      <c r="K652" s="39" t="s">
        <v>9</v>
      </c>
    </row>
    <row r="653" customFormat="false" ht="13.5" hidden="false" customHeight="true" outlineLevel="0" collapsed="false">
      <c r="C653" s="32" t="s">
        <v>21</v>
      </c>
      <c r="D653" s="33" t="s">
        <v>704</v>
      </c>
      <c r="E653" s="18"/>
      <c r="F653" s="34" t="s">
        <v>9</v>
      </c>
      <c r="G653" s="35" t="n">
        <v>11.25</v>
      </c>
      <c r="H653" s="36" t="s">
        <v>9</v>
      </c>
      <c r="I653" s="37" t="n">
        <v>16.25</v>
      </c>
      <c r="J653" s="38" t="n">
        <v>-3.6</v>
      </c>
      <c r="K653" s="39" t="s">
        <v>9</v>
      </c>
    </row>
    <row r="654" customFormat="false" ht="13.5" hidden="false" customHeight="true" outlineLevel="0" collapsed="false">
      <c r="C654" s="32" t="s">
        <v>21</v>
      </c>
      <c r="D654" s="33" t="s">
        <v>705</v>
      </c>
      <c r="E654" s="18"/>
      <c r="F654" s="34" t="s">
        <v>9</v>
      </c>
      <c r="G654" s="35" t="n">
        <v>11.25</v>
      </c>
      <c r="H654" s="36" t="s">
        <v>9</v>
      </c>
      <c r="I654" s="37" t="n">
        <v>16.25</v>
      </c>
      <c r="J654" s="38" t="n">
        <v>-1.6</v>
      </c>
      <c r="K654" s="39" t="s">
        <v>9</v>
      </c>
    </row>
    <row r="655" customFormat="false" ht="13.5" hidden="false" customHeight="true" outlineLevel="0" collapsed="false">
      <c r="C655" s="32" t="s">
        <v>21</v>
      </c>
      <c r="D655" s="33" t="s">
        <v>706</v>
      </c>
      <c r="E655" s="18"/>
      <c r="F655" s="34" t="s">
        <v>9</v>
      </c>
      <c r="G655" s="35" t="n">
        <v>11.25</v>
      </c>
      <c r="H655" s="36" t="s">
        <v>9</v>
      </c>
      <c r="I655" s="37" t="n">
        <v>16.25</v>
      </c>
      <c r="J655" s="38" t="n">
        <v>-5.7</v>
      </c>
      <c r="K655" s="39" t="s">
        <v>9</v>
      </c>
    </row>
    <row r="656" customFormat="false" ht="13.5" hidden="false" customHeight="true" outlineLevel="0" collapsed="false">
      <c r="C656" s="32" t="s">
        <v>21</v>
      </c>
      <c r="D656" s="33" t="s">
        <v>707</v>
      </c>
      <c r="E656" s="18"/>
      <c r="F656" s="34" t="s">
        <v>9</v>
      </c>
      <c r="G656" s="35" t="n">
        <v>11.25</v>
      </c>
      <c r="H656" s="36" t="s">
        <v>9</v>
      </c>
      <c r="I656" s="37" t="n">
        <v>16.25</v>
      </c>
      <c r="J656" s="38" t="n">
        <v>-0.9</v>
      </c>
      <c r="K656" s="39" t="s">
        <v>9</v>
      </c>
    </row>
    <row r="657" customFormat="false" ht="13.5" hidden="false" customHeight="true" outlineLevel="0" collapsed="false">
      <c r="C657" s="32" t="s">
        <v>21</v>
      </c>
      <c r="D657" s="33" t="s">
        <v>708</v>
      </c>
      <c r="E657" s="18"/>
      <c r="F657" s="34" t="s">
        <v>9</v>
      </c>
      <c r="G657" s="35" t="n">
        <v>11.41</v>
      </c>
      <c r="H657" s="36" t="s">
        <v>9</v>
      </c>
      <c r="I657" s="37" t="n">
        <v>16.41</v>
      </c>
      <c r="J657" s="38" t="n">
        <v>1.8</v>
      </c>
      <c r="K657" s="39" t="s">
        <v>9</v>
      </c>
    </row>
    <row r="658" customFormat="false" ht="13.5" hidden="false" customHeight="true" outlineLevel="0" collapsed="false">
      <c r="C658" s="32" t="s">
        <v>21</v>
      </c>
      <c r="D658" s="33" t="s">
        <v>709</v>
      </c>
      <c r="E658" s="18"/>
      <c r="F658" s="34" t="s">
        <v>9</v>
      </c>
      <c r="G658" s="35" t="n">
        <v>11.38</v>
      </c>
      <c r="H658" s="36" t="s">
        <v>9</v>
      </c>
      <c r="I658" s="37" t="n">
        <v>16.38</v>
      </c>
      <c r="J658" s="38" t="n">
        <v>-0.7</v>
      </c>
      <c r="K658" s="39" t="s">
        <v>9</v>
      </c>
    </row>
    <row r="659" customFormat="false" ht="13.5" hidden="false" customHeight="true" outlineLevel="0" collapsed="false">
      <c r="C659" s="32" t="s">
        <v>21</v>
      </c>
      <c r="D659" s="33" t="s">
        <v>710</v>
      </c>
      <c r="E659" s="18"/>
      <c r="F659" s="34" t="s">
        <v>9</v>
      </c>
      <c r="G659" s="35" t="n">
        <v>11.45</v>
      </c>
      <c r="H659" s="36" t="s">
        <v>9</v>
      </c>
      <c r="I659" s="37" t="n">
        <v>16.45</v>
      </c>
      <c r="J659" s="38" t="n">
        <v>1</v>
      </c>
      <c r="K659" s="39" t="n">
        <v>4</v>
      </c>
    </row>
    <row r="660" customFormat="false" ht="13.5" hidden="false" customHeight="true" outlineLevel="0" collapsed="false">
      <c r="C660" s="32" t="s">
        <v>21</v>
      </c>
      <c r="D660" s="33" t="s">
        <v>711</v>
      </c>
      <c r="E660" s="18"/>
      <c r="F660" s="34" t="s">
        <v>9</v>
      </c>
      <c r="G660" s="35" t="n">
        <v>11.96</v>
      </c>
      <c r="H660" s="36" t="s">
        <v>9</v>
      </c>
      <c r="I660" s="37" t="n">
        <v>16.96</v>
      </c>
      <c r="J660" s="38" t="n">
        <v>2.6</v>
      </c>
      <c r="K660" s="39" t="s">
        <v>9</v>
      </c>
    </row>
    <row r="661" customFormat="false" ht="13.5" hidden="false" customHeight="true" outlineLevel="0" collapsed="false">
      <c r="C661" s="32" t="s">
        <v>21</v>
      </c>
      <c r="D661" s="33" t="s">
        <v>712</v>
      </c>
      <c r="E661" s="18"/>
      <c r="F661" s="34" t="s">
        <v>9</v>
      </c>
      <c r="G661" s="35" t="n">
        <v>11.25</v>
      </c>
      <c r="H661" s="36" t="s">
        <v>9</v>
      </c>
      <c r="I661" s="37" t="n">
        <v>16.25</v>
      </c>
      <c r="J661" s="38" t="n">
        <v>3</v>
      </c>
      <c r="K661" s="39" t="s">
        <v>9</v>
      </c>
    </row>
    <row r="662" customFormat="false" ht="13.5" hidden="false" customHeight="true" outlineLevel="0" collapsed="false">
      <c r="C662" s="32" t="s">
        <v>21</v>
      </c>
      <c r="D662" s="33" t="s">
        <v>713</v>
      </c>
      <c r="E662" s="18"/>
      <c r="F662" s="34" t="s">
        <v>9</v>
      </c>
      <c r="G662" s="35" t="n">
        <v>12.32</v>
      </c>
      <c r="H662" s="36" t="s">
        <v>9</v>
      </c>
      <c r="I662" s="37" t="n">
        <v>17.32</v>
      </c>
      <c r="J662" s="38" t="n">
        <v>0.5</v>
      </c>
      <c r="K662" s="39" t="s">
        <v>9</v>
      </c>
    </row>
    <row r="663" customFormat="false" ht="13.5" hidden="false" customHeight="true" outlineLevel="0" collapsed="false">
      <c r="C663" s="32" t="s">
        <v>21</v>
      </c>
      <c r="D663" s="33" t="s">
        <v>714</v>
      </c>
      <c r="E663" s="18"/>
      <c r="F663" s="34" t="s">
        <v>9</v>
      </c>
      <c r="G663" s="35" t="n">
        <v>11.25</v>
      </c>
      <c r="H663" s="36" t="s">
        <v>9</v>
      </c>
      <c r="I663" s="37" t="n">
        <v>16.25</v>
      </c>
      <c r="J663" s="38" t="n">
        <v>0.4</v>
      </c>
      <c r="K663" s="39" t="n">
        <v>11.6</v>
      </c>
    </row>
    <row r="664" customFormat="false" ht="13.5" hidden="false" customHeight="true" outlineLevel="0" collapsed="false">
      <c r="C664" s="32" t="s">
        <v>21</v>
      </c>
      <c r="D664" s="33" t="s">
        <v>715</v>
      </c>
      <c r="E664" s="18"/>
      <c r="F664" s="34" t="s">
        <v>9</v>
      </c>
      <c r="G664" s="35" t="n">
        <v>11.25</v>
      </c>
      <c r="H664" s="36" t="s">
        <v>9</v>
      </c>
      <c r="I664" s="37" t="n">
        <v>16.25</v>
      </c>
      <c r="J664" s="38" t="n">
        <v>0.5</v>
      </c>
      <c r="K664" s="39" t="s">
        <v>9</v>
      </c>
    </row>
    <row r="665" customFormat="false" ht="13.5" hidden="false" customHeight="true" outlineLevel="0" collapsed="false">
      <c r="C665" s="32" t="s">
        <v>21</v>
      </c>
      <c r="D665" s="33" t="s">
        <v>716</v>
      </c>
      <c r="E665" s="18"/>
      <c r="F665" s="34" t="s">
        <v>9</v>
      </c>
      <c r="G665" s="35" t="n">
        <v>12.21</v>
      </c>
      <c r="H665" s="36" t="s">
        <v>9</v>
      </c>
      <c r="I665" s="37" t="n">
        <v>17.21</v>
      </c>
      <c r="J665" s="38" t="n">
        <v>1.8</v>
      </c>
      <c r="K665" s="39" t="n">
        <v>13.8</v>
      </c>
    </row>
    <row r="666" customFormat="false" ht="13.5" hidden="false" customHeight="true" outlineLevel="0" collapsed="false">
      <c r="C666" s="32" t="s">
        <v>21</v>
      </c>
      <c r="D666" s="33" t="s">
        <v>717</v>
      </c>
      <c r="E666" s="18"/>
      <c r="F666" s="34" t="s">
        <v>9</v>
      </c>
      <c r="G666" s="35" t="n">
        <v>11.55</v>
      </c>
      <c r="H666" s="36" t="s">
        <v>9</v>
      </c>
      <c r="I666" s="37" t="n">
        <v>16.55</v>
      </c>
      <c r="J666" s="38" t="n">
        <v>2</v>
      </c>
      <c r="K666" s="39" t="s">
        <v>9</v>
      </c>
    </row>
    <row r="667" customFormat="false" ht="13.5" hidden="false" customHeight="true" outlineLevel="0" collapsed="false">
      <c r="C667" s="32" t="s">
        <v>21</v>
      </c>
      <c r="D667" s="33" t="s">
        <v>718</v>
      </c>
      <c r="E667" s="18"/>
      <c r="F667" s="34" t="s">
        <v>9</v>
      </c>
      <c r="G667" s="35" t="n">
        <v>11.58</v>
      </c>
      <c r="H667" s="36" t="s">
        <v>9</v>
      </c>
      <c r="I667" s="37" t="n">
        <v>16.58</v>
      </c>
      <c r="J667" s="38" t="n">
        <v>-2.3</v>
      </c>
      <c r="K667" s="39" t="n">
        <v>19.9</v>
      </c>
    </row>
    <row r="668" customFormat="false" ht="13.5" hidden="false" customHeight="true" outlineLevel="0" collapsed="false">
      <c r="C668" s="32" t="s">
        <v>21</v>
      </c>
      <c r="D668" s="33" t="s">
        <v>719</v>
      </c>
      <c r="E668" s="18"/>
      <c r="F668" s="34" t="s">
        <v>9</v>
      </c>
      <c r="G668" s="35" t="n">
        <v>11.81</v>
      </c>
      <c r="H668" s="36" t="s">
        <v>9</v>
      </c>
      <c r="I668" s="37" t="n">
        <v>16.81</v>
      </c>
      <c r="J668" s="38" t="n">
        <v>2.3</v>
      </c>
      <c r="K668" s="39" t="s">
        <v>9</v>
      </c>
    </row>
    <row r="669" customFormat="false" ht="13.5" hidden="false" customHeight="true" outlineLevel="0" collapsed="false">
      <c r="C669" s="32" t="s">
        <v>21</v>
      </c>
      <c r="D669" s="33" t="s">
        <v>720</v>
      </c>
      <c r="E669" s="18"/>
      <c r="F669" s="34" t="s">
        <v>9</v>
      </c>
      <c r="G669" s="35" t="n">
        <v>12.06</v>
      </c>
      <c r="H669" s="36" t="s">
        <v>9</v>
      </c>
      <c r="I669" s="37" t="n">
        <v>17.06</v>
      </c>
      <c r="J669" s="38" t="n">
        <v>-1.6</v>
      </c>
      <c r="K669" s="39" t="s">
        <v>9</v>
      </c>
    </row>
    <row r="670" customFormat="false" ht="13.5" hidden="false" customHeight="true" outlineLevel="0" collapsed="false">
      <c r="C670" s="32" t="s">
        <v>21</v>
      </c>
      <c r="D670" s="33" t="s">
        <v>721</v>
      </c>
      <c r="E670" s="18"/>
      <c r="F670" s="34" t="s">
        <v>9</v>
      </c>
      <c r="G670" s="35" t="n">
        <v>12.72</v>
      </c>
      <c r="H670" s="36" t="s">
        <v>9</v>
      </c>
      <c r="I670" s="37" t="n">
        <v>17.72</v>
      </c>
      <c r="J670" s="38" t="n">
        <v>0</v>
      </c>
      <c r="K670" s="39" t="s">
        <v>9</v>
      </c>
    </row>
    <row r="671" customFormat="false" ht="13.5" hidden="false" customHeight="true" outlineLevel="0" collapsed="false">
      <c r="C671" s="32" t="s">
        <v>21</v>
      </c>
      <c r="D671" s="33" t="s">
        <v>722</v>
      </c>
      <c r="E671" s="18"/>
      <c r="F671" s="34" t="s">
        <v>9</v>
      </c>
      <c r="G671" s="35" t="n">
        <v>13.07</v>
      </c>
      <c r="H671" s="36" t="s">
        <v>9</v>
      </c>
      <c r="I671" s="37" t="n">
        <v>18.07</v>
      </c>
      <c r="J671" s="38" t="n">
        <v>-3.1</v>
      </c>
      <c r="K671" s="39" t="s">
        <v>9</v>
      </c>
    </row>
    <row r="672" customFormat="false" ht="13.5" hidden="false" customHeight="true" outlineLevel="0" collapsed="false">
      <c r="C672" s="32" t="s">
        <v>21</v>
      </c>
      <c r="D672" s="33" t="s">
        <v>723</v>
      </c>
      <c r="E672" s="18"/>
      <c r="F672" s="34" t="s">
        <v>9</v>
      </c>
      <c r="G672" s="35" t="n">
        <v>12.69</v>
      </c>
      <c r="H672" s="36" t="s">
        <v>9</v>
      </c>
      <c r="I672" s="37" t="n">
        <v>17.69</v>
      </c>
      <c r="J672" s="38" t="n">
        <v>1.7</v>
      </c>
      <c r="K672" s="39" t="n">
        <v>6.3</v>
      </c>
    </row>
    <row r="673" customFormat="false" ht="13.5" hidden="false" customHeight="true" outlineLevel="0" collapsed="false">
      <c r="C673" s="32" t="s">
        <v>21</v>
      </c>
      <c r="D673" s="33" t="s">
        <v>724</v>
      </c>
      <c r="E673" s="18"/>
      <c r="F673" s="34" t="s">
        <v>9</v>
      </c>
      <c r="G673" s="35" t="n">
        <v>12.63</v>
      </c>
      <c r="H673" s="36" t="s">
        <v>9</v>
      </c>
      <c r="I673" s="37" t="n">
        <v>17.63</v>
      </c>
      <c r="J673" s="38" t="n">
        <v>-2.2</v>
      </c>
      <c r="K673" s="39" t="s">
        <v>9</v>
      </c>
    </row>
    <row r="674" customFormat="false" ht="13.5" hidden="false" customHeight="true" outlineLevel="0" collapsed="false">
      <c r="C674" s="32" t="s">
        <v>21</v>
      </c>
      <c r="D674" s="33" t="s">
        <v>725</v>
      </c>
      <c r="E674" s="18"/>
      <c r="F674" s="34" t="s">
        <v>9</v>
      </c>
      <c r="G674" s="35" t="n">
        <v>12.73</v>
      </c>
      <c r="H674" s="36" t="s">
        <v>9</v>
      </c>
      <c r="I674" s="37" t="n">
        <v>17.73</v>
      </c>
      <c r="J674" s="38" t="n">
        <v>3.7</v>
      </c>
      <c r="K674" s="39" t="n">
        <v>41.9</v>
      </c>
    </row>
    <row r="675" customFormat="false" ht="13.5" hidden="false" customHeight="true" outlineLevel="0" collapsed="false">
      <c r="C675" s="32" t="s">
        <v>21</v>
      </c>
      <c r="D675" s="33" t="s">
        <v>726</v>
      </c>
      <c r="E675" s="18"/>
      <c r="F675" s="34" t="s">
        <v>9</v>
      </c>
      <c r="G675" s="35" t="n">
        <v>12.21</v>
      </c>
      <c r="H675" s="36" t="s">
        <v>9</v>
      </c>
      <c r="I675" s="37" t="n">
        <v>17.21</v>
      </c>
      <c r="J675" s="38" t="n">
        <v>0.1</v>
      </c>
      <c r="K675" s="39" t="s">
        <v>9</v>
      </c>
    </row>
    <row r="676" customFormat="false" ht="13.5" hidden="false" customHeight="true" outlineLevel="0" collapsed="false">
      <c r="C676" s="32" t="s">
        <v>21</v>
      </c>
      <c r="D676" s="33" t="s">
        <v>727</v>
      </c>
      <c r="E676" s="18"/>
      <c r="F676" s="34" t="s">
        <v>9</v>
      </c>
      <c r="G676" s="35" t="n">
        <v>12.83</v>
      </c>
      <c r="H676" s="36" t="s">
        <v>9</v>
      </c>
      <c r="I676" s="37" t="n">
        <v>17.83</v>
      </c>
      <c r="J676" s="38" t="n">
        <v>0.3</v>
      </c>
      <c r="K676" s="39" t="s">
        <v>9</v>
      </c>
    </row>
    <row r="677" customFormat="false" ht="13.5" hidden="false" customHeight="true" outlineLevel="0" collapsed="false">
      <c r="C677" s="32" t="s">
        <v>21</v>
      </c>
      <c r="D677" s="33" t="s">
        <v>728</v>
      </c>
      <c r="E677" s="18"/>
      <c r="F677" s="34" t="s">
        <v>9</v>
      </c>
      <c r="G677" s="35" t="n">
        <v>11.76</v>
      </c>
      <c r="H677" s="36" t="s">
        <v>9</v>
      </c>
      <c r="I677" s="37" t="n">
        <v>16.76</v>
      </c>
      <c r="J677" s="38" t="n">
        <v>2</v>
      </c>
      <c r="K677" s="39" t="s">
        <v>9</v>
      </c>
    </row>
    <row r="678" customFormat="false" ht="13.5" hidden="false" customHeight="true" outlineLevel="0" collapsed="false">
      <c r="C678" s="32" t="s">
        <v>21</v>
      </c>
      <c r="D678" s="33" t="s">
        <v>729</v>
      </c>
      <c r="E678" s="18"/>
      <c r="F678" s="34" t="s">
        <v>9</v>
      </c>
      <c r="G678" s="35" t="n">
        <v>12.58</v>
      </c>
      <c r="H678" s="36" t="s">
        <v>9</v>
      </c>
      <c r="I678" s="37" t="n">
        <v>17.58</v>
      </c>
      <c r="J678" s="38" t="n">
        <v>3</v>
      </c>
      <c r="K678" s="39" t="n">
        <v>34.6</v>
      </c>
    </row>
    <row r="679" customFormat="false" ht="13.5" hidden="false" customHeight="true" outlineLevel="0" collapsed="false">
      <c r="C679" s="32" t="s">
        <v>21</v>
      </c>
      <c r="D679" s="33" t="s">
        <v>730</v>
      </c>
      <c r="E679" s="18"/>
      <c r="F679" s="34" t="s">
        <v>9</v>
      </c>
      <c r="G679" s="35" t="n">
        <v>13.1</v>
      </c>
      <c r="H679" s="36" t="s">
        <v>9</v>
      </c>
      <c r="I679" s="37" t="n">
        <v>18.1</v>
      </c>
      <c r="J679" s="38" t="n">
        <v>1</v>
      </c>
      <c r="K679" s="39" t="n">
        <v>9.6</v>
      </c>
    </row>
    <row r="680" customFormat="false" ht="13.5" hidden="false" customHeight="true" outlineLevel="0" collapsed="false">
      <c r="C680" s="32" t="s">
        <v>21</v>
      </c>
      <c r="D680" s="33" t="s">
        <v>731</v>
      </c>
      <c r="E680" s="18"/>
      <c r="F680" s="34" t="s">
        <v>9</v>
      </c>
      <c r="G680" s="35" t="n">
        <v>12.64</v>
      </c>
      <c r="H680" s="36" t="s">
        <v>9</v>
      </c>
      <c r="I680" s="37" t="n">
        <v>17.64</v>
      </c>
      <c r="J680" s="38" t="n">
        <v>7.1</v>
      </c>
      <c r="K680" s="39" t="n">
        <v>41.1</v>
      </c>
    </row>
    <row r="681" customFormat="false" ht="13.5" hidden="false" customHeight="true" outlineLevel="0" collapsed="false">
      <c r="C681" s="32" t="s">
        <v>21</v>
      </c>
      <c r="D681" s="33" t="s">
        <v>732</v>
      </c>
      <c r="E681" s="18"/>
      <c r="F681" s="34" t="s">
        <v>9</v>
      </c>
      <c r="G681" s="35" t="n">
        <v>11.46</v>
      </c>
      <c r="H681" s="36" t="s">
        <v>9</v>
      </c>
      <c r="I681" s="37" t="n">
        <v>16.46</v>
      </c>
      <c r="J681" s="38" t="n">
        <v>2.1</v>
      </c>
      <c r="K681" s="39" t="n">
        <v>19.5</v>
      </c>
    </row>
    <row r="682" customFormat="false" ht="13.5" hidden="false" customHeight="true" outlineLevel="0" collapsed="false">
      <c r="C682" s="32" t="s">
        <v>21</v>
      </c>
      <c r="D682" s="33" t="s">
        <v>733</v>
      </c>
      <c r="E682" s="18"/>
      <c r="F682" s="34" t="s">
        <v>9</v>
      </c>
      <c r="G682" s="35" t="n">
        <v>14</v>
      </c>
      <c r="H682" s="36" t="s">
        <v>9</v>
      </c>
      <c r="I682" s="37" t="n">
        <v>19</v>
      </c>
      <c r="J682" s="38" t="n">
        <v>0.6</v>
      </c>
      <c r="K682" s="39" t="n">
        <v>6</v>
      </c>
    </row>
    <row r="683" customFormat="false" ht="13.5" hidden="false" customHeight="true" outlineLevel="0" collapsed="false">
      <c r="C683" s="32" t="s">
        <v>21</v>
      </c>
      <c r="D683" s="33" t="s">
        <v>734</v>
      </c>
      <c r="E683" s="18"/>
      <c r="F683" s="34" t="s">
        <v>9</v>
      </c>
      <c r="G683" s="35" t="n">
        <v>15</v>
      </c>
      <c r="H683" s="36" t="s">
        <v>9</v>
      </c>
      <c r="I683" s="37" t="n">
        <v>20</v>
      </c>
      <c r="J683" s="38" t="n">
        <v>4.4</v>
      </c>
      <c r="K683" s="39" t="s">
        <v>9</v>
      </c>
    </row>
    <row r="684" customFormat="false" ht="13.5" hidden="false" customHeight="true" outlineLevel="0" collapsed="false">
      <c r="C684" s="32" t="s">
        <v>21</v>
      </c>
      <c r="D684" s="33" t="s">
        <v>735</v>
      </c>
      <c r="E684" s="18"/>
      <c r="F684" s="34" t="s">
        <v>9</v>
      </c>
      <c r="G684" s="35" t="n">
        <v>15</v>
      </c>
      <c r="H684" s="36" t="s">
        <v>9</v>
      </c>
      <c r="I684" s="37" t="n">
        <v>20</v>
      </c>
      <c r="J684" s="38" t="n">
        <v>4.2</v>
      </c>
      <c r="K684" s="39" t="s">
        <v>9</v>
      </c>
    </row>
    <row r="685" customFormat="false" ht="13.5" hidden="false" customHeight="true" outlineLevel="0" collapsed="false">
      <c r="C685" s="32" t="s">
        <v>21</v>
      </c>
      <c r="D685" s="33" t="s">
        <v>736</v>
      </c>
      <c r="E685" s="18"/>
      <c r="F685" s="34" t="s">
        <v>9</v>
      </c>
      <c r="G685" s="35" t="n">
        <v>15</v>
      </c>
      <c r="H685" s="36" t="s">
        <v>9</v>
      </c>
      <c r="I685" s="37" t="n">
        <v>20</v>
      </c>
      <c r="J685" s="38" t="n">
        <v>7.1</v>
      </c>
      <c r="K685" s="39" t="s">
        <v>9</v>
      </c>
    </row>
    <row r="686" customFormat="false" ht="13.5" hidden="false" customHeight="true" outlineLevel="0" collapsed="false">
      <c r="C686" s="32" t="s">
        <v>21</v>
      </c>
      <c r="D686" s="33" t="s">
        <v>737</v>
      </c>
      <c r="E686" s="18"/>
      <c r="F686" s="34" t="s">
        <v>9</v>
      </c>
      <c r="G686" s="35" t="n">
        <v>15</v>
      </c>
      <c r="H686" s="36" t="s">
        <v>9</v>
      </c>
      <c r="I686" s="37" t="n">
        <v>20</v>
      </c>
      <c r="J686" s="38" t="n">
        <v>11.8</v>
      </c>
      <c r="K686" s="39" t="n">
        <v>121.7</v>
      </c>
    </row>
    <row r="687" customFormat="false" ht="13.5" hidden="false" customHeight="true" outlineLevel="0" collapsed="false">
      <c r="C687" s="32" t="s">
        <v>21</v>
      </c>
      <c r="D687" s="33" t="s">
        <v>738</v>
      </c>
      <c r="E687" s="18"/>
      <c r="F687" s="34" t="s">
        <v>9</v>
      </c>
      <c r="G687" s="35" t="n">
        <v>15</v>
      </c>
      <c r="H687" s="36" t="s">
        <v>9</v>
      </c>
      <c r="I687" s="37" t="n">
        <v>20</v>
      </c>
      <c r="J687" s="38" t="n">
        <v>4.9</v>
      </c>
      <c r="K687" s="39" t="s">
        <v>9</v>
      </c>
    </row>
    <row r="688" customFormat="false" ht="13.5" hidden="false" customHeight="true" outlineLevel="0" collapsed="false">
      <c r="C688" s="32" t="s">
        <v>21</v>
      </c>
      <c r="D688" s="33" t="s">
        <v>739</v>
      </c>
      <c r="E688" s="18"/>
      <c r="F688" s="34" t="s">
        <v>9</v>
      </c>
      <c r="G688" s="35" t="n">
        <v>15</v>
      </c>
      <c r="H688" s="36" t="s">
        <v>9</v>
      </c>
      <c r="I688" s="37" t="n">
        <v>20</v>
      </c>
      <c r="J688" s="38" t="n">
        <v>6</v>
      </c>
      <c r="K688" s="39" t="s">
        <v>9</v>
      </c>
    </row>
    <row r="689" customFormat="false" ht="13.5" hidden="false" customHeight="true" outlineLevel="0" collapsed="false">
      <c r="C689" s="32" t="s">
        <v>21</v>
      </c>
      <c r="D689" s="33" t="s">
        <v>740</v>
      </c>
      <c r="E689" s="18"/>
      <c r="F689" s="34" t="s">
        <v>9</v>
      </c>
      <c r="G689" s="35" t="n">
        <v>15</v>
      </c>
      <c r="H689" s="36" t="s">
        <v>9</v>
      </c>
      <c r="I689" s="37" t="n">
        <v>20</v>
      </c>
      <c r="J689" s="38" t="n">
        <v>2.7</v>
      </c>
      <c r="K689" s="39" t="s">
        <v>9</v>
      </c>
    </row>
    <row r="690" customFormat="false" ht="13.5" hidden="false" customHeight="true" outlineLevel="0" collapsed="false">
      <c r="C690" s="32" t="s">
        <v>21</v>
      </c>
      <c r="D690" s="33" t="s">
        <v>741</v>
      </c>
      <c r="E690" s="18"/>
      <c r="F690" s="34" t="s">
        <v>9</v>
      </c>
      <c r="G690" s="35" t="n">
        <v>15</v>
      </c>
      <c r="H690" s="36" t="s">
        <v>9</v>
      </c>
      <c r="I690" s="37" t="n">
        <v>20</v>
      </c>
      <c r="J690" s="38" t="n">
        <v>5.6</v>
      </c>
      <c r="K690" s="39" t="s">
        <v>9</v>
      </c>
    </row>
    <row r="691" customFormat="false" ht="13.5" hidden="false" customHeight="true" outlineLevel="0" collapsed="false">
      <c r="C691" s="32" t="s">
        <v>21</v>
      </c>
      <c r="D691" s="33" t="s">
        <v>742</v>
      </c>
      <c r="E691" s="18"/>
      <c r="F691" s="34" t="s">
        <v>9</v>
      </c>
      <c r="G691" s="35" t="n">
        <v>15</v>
      </c>
      <c r="H691" s="36" t="s">
        <v>9</v>
      </c>
      <c r="I691" s="37" t="n">
        <v>20</v>
      </c>
      <c r="J691" s="38" t="n">
        <v>4.8</v>
      </c>
      <c r="K691" s="39" t="s">
        <v>9</v>
      </c>
    </row>
    <row r="692" customFormat="false" ht="13.5" hidden="false" customHeight="true" outlineLevel="0" collapsed="false">
      <c r="C692" s="32" t="s">
        <v>21</v>
      </c>
      <c r="D692" s="33" t="s">
        <v>743</v>
      </c>
      <c r="E692" s="18"/>
      <c r="F692" s="34" t="s">
        <v>9</v>
      </c>
      <c r="G692" s="35" t="n">
        <v>15</v>
      </c>
      <c r="H692" s="36" t="s">
        <v>9</v>
      </c>
      <c r="I692" s="37" t="n">
        <v>20</v>
      </c>
      <c r="J692" s="38" t="n">
        <v>12.2</v>
      </c>
      <c r="K692" s="39" t="s">
        <v>9</v>
      </c>
    </row>
    <row r="693" customFormat="false" ht="13.5" hidden="false" customHeight="true" outlineLevel="0" collapsed="false">
      <c r="C693" s="32" t="s">
        <v>21</v>
      </c>
      <c r="D693" s="33" t="s">
        <v>744</v>
      </c>
      <c r="E693" s="18"/>
      <c r="F693" s="34" t="s">
        <v>9</v>
      </c>
      <c r="G693" s="35" t="n">
        <v>15</v>
      </c>
      <c r="H693" s="36" t="s">
        <v>9</v>
      </c>
      <c r="I693" s="37" t="n">
        <v>20</v>
      </c>
      <c r="J693" s="38" t="n">
        <v>-0.7</v>
      </c>
      <c r="K693" s="39" t="s">
        <v>9</v>
      </c>
    </row>
    <row r="694" customFormat="false" ht="13.5" hidden="false" customHeight="true" outlineLevel="0" collapsed="false">
      <c r="C694" s="32" t="s">
        <v>21</v>
      </c>
      <c r="D694" s="33" t="s">
        <v>745</v>
      </c>
      <c r="E694" s="18"/>
      <c r="F694" s="34" t="s">
        <v>9</v>
      </c>
      <c r="G694" s="35" t="n">
        <v>15</v>
      </c>
      <c r="H694" s="36" t="s">
        <v>9</v>
      </c>
      <c r="I694" s="37" t="n">
        <v>20</v>
      </c>
      <c r="J694" s="38" t="n">
        <v>5.4</v>
      </c>
      <c r="K694" s="39" t="s">
        <v>9</v>
      </c>
    </row>
    <row r="695" customFormat="false" ht="13.5" hidden="false" customHeight="true" outlineLevel="0" collapsed="false">
      <c r="C695" s="32" t="s">
        <v>22</v>
      </c>
      <c r="D695" s="33" t="s">
        <v>746</v>
      </c>
      <c r="E695" s="18"/>
      <c r="F695" s="34" t="s">
        <v>9</v>
      </c>
      <c r="G695" s="35" t="n">
        <v>11.25</v>
      </c>
      <c r="H695" s="36" t="s">
        <v>9</v>
      </c>
      <c r="I695" s="37" t="n">
        <v>16.25</v>
      </c>
      <c r="J695" s="38" t="n">
        <v>10.5</v>
      </c>
      <c r="K695" s="39" t="n">
        <v>137.4</v>
      </c>
    </row>
    <row r="696" customFormat="false" ht="13.5" hidden="false" customHeight="true" outlineLevel="0" collapsed="false">
      <c r="C696" s="32" t="s">
        <v>22</v>
      </c>
      <c r="D696" s="33" t="s">
        <v>747</v>
      </c>
      <c r="E696" s="12"/>
      <c r="F696" s="34" t="s">
        <v>9</v>
      </c>
      <c r="G696" s="35" t="n">
        <v>11.25</v>
      </c>
      <c r="H696" s="36" t="s">
        <v>9</v>
      </c>
      <c r="I696" s="37" t="n">
        <v>16.25</v>
      </c>
      <c r="J696" s="38" t="n">
        <v>8.2</v>
      </c>
      <c r="K696" s="39" t="n">
        <v>122</v>
      </c>
    </row>
    <row r="697" customFormat="false" ht="13.5" hidden="false" customHeight="true" outlineLevel="0" collapsed="false">
      <c r="C697" s="32" t="s">
        <v>22</v>
      </c>
      <c r="D697" s="33" t="s">
        <v>748</v>
      </c>
      <c r="E697" s="12"/>
      <c r="F697" s="34" t="s">
        <v>9</v>
      </c>
      <c r="G697" s="35" t="n">
        <v>11.25</v>
      </c>
      <c r="H697" s="36" t="s">
        <v>9</v>
      </c>
      <c r="I697" s="37" t="n">
        <v>16.25</v>
      </c>
      <c r="J697" s="38" t="n">
        <v>2.6</v>
      </c>
      <c r="K697" s="39" t="n">
        <v>23.9</v>
      </c>
    </row>
    <row r="698" customFormat="false" ht="13.5" hidden="false" customHeight="true" outlineLevel="0" collapsed="false">
      <c r="C698" s="32" t="s">
        <v>22</v>
      </c>
      <c r="D698" s="33" t="s">
        <v>749</v>
      </c>
      <c r="E698" s="18"/>
      <c r="F698" s="34" t="s">
        <v>9</v>
      </c>
      <c r="G698" s="35" t="n">
        <v>11.25</v>
      </c>
      <c r="H698" s="36" t="s">
        <v>9</v>
      </c>
      <c r="I698" s="37" t="n">
        <v>16.25</v>
      </c>
      <c r="J698" s="38" t="n">
        <v>6.4</v>
      </c>
      <c r="K698" s="39" t="n">
        <v>31.8</v>
      </c>
    </row>
    <row r="699" customFormat="false" ht="13.5" hidden="false" customHeight="true" outlineLevel="0" collapsed="false">
      <c r="C699" s="32" t="s">
        <v>22</v>
      </c>
      <c r="D699" s="33" t="s">
        <v>750</v>
      </c>
      <c r="E699" s="18"/>
      <c r="F699" s="34" t="s">
        <v>9</v>
      </c>
      <c r="G699" s="35" t="n">
        <v>11.25</v>
      </c>
      <c r="H699" s="36" t="s">
        <v>9</v>
      </c>
      <c r="I699" s="37" t="n">
        <v>16.25</v>
      </c>
      <c r="J699" s="38" t="n">
        <v>2.5</v>
      </c>
      <c r="K699" s="39" t="n">
        <v>20.4</v>
      </c>
    </row>
    <row r="700" customFormat="false" ht="13.5" hidden="false" customHeight="true" outlineLevel="0" collapsed="false">
      <c r="C700" s="32" t="s">
        <v>22</v>
      </c>
      <c r="D700" s="33" t="s">
        <v>751</v>
      </c>
      <c r="E700" s="18"/>
      <c r="F700" s="34" t="s">
        <v>9</v>
      </c>
      <c r="G700" s="35" t="n">
        <v>11.52</v>
      </c>
      <c r="H700" s="36" t="s">
        <v>9</v>
      </c>
      <c r="I700" s="37" t="n">
        <v>16.52</v>
      </c>
      <c r="J700" s="38" t="n">
        <v>1.1</v>
      </c>
      <c r="K700" s="39" t="s">
        <v>9</v>
      </c>
    </row>
    <row r="701" customFormat="false" ht="13.5" hidden="false" customHeight="true" outlineLevel="0" collapsed="false">
      <c r="C701" s="32" t="s">
        <v>22</v>
      </c>
      <c r="D701" s="33" t="s">
        <v>752</v>
      </c>
      <c r="E701" s="18"/>
      <c r="F701" s="34" t="s">
        <v>9</v>
      </c>
      <c r="G701" s="35" t="n">
        <v>11.25</v>
      </c>
      <c r="H701" s="36" t="s">
        <v>9</v>
      </c>
      <c r="I701" s="37" t="n">
        <v>16.25</v>
      </c>
      <c r="J701" s="38" t="n">
        <v>3.2</v>
      </c>
      <c r="K701" s="39" t="n">
        <v>41.9</v>
      </c>
    </row>
    <row r="702" customFormat="false" ht="13.5" hidden="false" customHeight="true" outlineLevel="0" collapsed="false">
      <c r="C702" s="32" t="s">
        <v>22</v>
      </c>
      <c r="D702" s="33" t="s">
        <v>753</v>
      </c>
      <c r="E702" s="18"/>
      <c r="F702" s="34" t="s">
        <v>9</v>
      </c>
      <c r="G702" s="35" t="n">
        <v>11.49</v>
      </c>
      <c r="H702" s="36" t="s">
        <v>9</v>
      </c>
      <c r="I702" s="37" t="n">
        <v>16.49</v>
      </c>
      <c r="J702" s="38" t="n">
        <v>1.8</v>
      </c>
      <c r="K702" s="39" t="n">
        <v>22.7</v>
      </c>
    </row>
    <row r="703" customFormat="false" ht="13.5" hidden="false" customHeight="true" outlineLevel="0" collapsed="false">
      <c r="C703" s="32" t="s">
        <v>22</v>
      </c>
      <c r="D703" s="33" t="s">
        <v>754</v>
      </c>
      <c r="E703" s="18"/>
      <c r="F703" s="34" t="s">
        <v>9</v>
      </c>
      <c r="G703" s="35" t="n">
        <v>11.38</v>
      </c>
      <c r="H703" s="36" t="s">
        <v>9</v>
      </c>
      <c r="I703" s="37" t="n">
        <v>16.38</v>
      </c>
      <c r="J703" s="38" t="n">
        <v>1.2</v>
      </c>
      <c r="K703" s="39" t="n">
        <v>48.2</v>
      </c>
    </row>
    <row r="704" customFormat="false" ht="13.5" hidden="false" customHeight="true" outlineLevel="0" collapsed="false">
      <c r="C704" s="32" t="s">
        <v>22</v>
      </c>
      <c r="D704" s="33" t="s">
        <v>755</v>
      </c>
      <c r="E704" s="18"/>
      <c r="F704" s="34" t="s">
        <v>9</v>
      </c>
      <c r="G704" s="35" t="n">
        <v>13</v>
      </c>
      <c r="H704" s="36" t="s">
        <v>9</v>
      </c>
      <c r="I704" s="37" t="n">
        <v>18</v>
      </c>
      <c r="J704" s="38" t="n">
        <v>6</v>
      </c>
      <c r="K704" s="39" t="n">
        <v>30.6</v>
      </c>
    </row>
    <row r="705" customFormat="false" ht="13.5" hidden="false" customHeight="true" outlineLevel="0" collapsed="false">
      <c r="C705" s="32" t="s">
        <v>22</v>
      </c>
      <c r="D705" s="33" t="s">
        <v>756</v>
      </c>
      <c r="E705" s="18"/>
      <c r="F705" s="34" t="s">
        <v>9</v>
      </c>
      <c r="G705" s="35" t="n">
        <v>13.3</v>
      </c>
      <c r="H705" s="36" t="s">
        <v>9</v>
      </c>
      <c r="I705" s="37" t="n">
        <v>18.3</v>
      </c>
      <c r="J705" s="38" t="n">
        <v>13.5</v>
      </c>
      <c r="K705" s="39" t="n">
        <v>118.6</v>
      </c>
    </row>
    <row r="706" customFormat="false" ht="13.5" hidden="false" customHeight="true" outlineLevel="0" collapsed="false">
      <c r="C706" s="32" t="s">
        <v>22</v>
      </c>
      <c r="D706" s="33" t="s">
        <v>757</v>
      </c>
      <c r="E706" s="18"/>
      <c r="F706" s="34" t="s">
        <v>9</v>
      </c>
      <c r="G706" s="35" t="n">
        <v>11.78</v>
      </c>
      <c r="H706" s="36" t="s">
        <v>9</v>
      </c>
      <c r="I706" s="37" t="n">
        <v>16.78</v>
      </c>
      <c r="J706" s="38" t="n">
        <v>1.1</v>
      </c>
      <c r="K706" s="39" t="n">
        <v>17.5</v>
      </c>
    </row>
    <row r="707" customFormat="false" ht="13.5" hidden="false" customHeight="true" outlineLevel="0" collapsed="false">
      <c r="C707" s="32" t="s">
        <v>22</v>
      </c>
      <c r="D707" s="33" t="s">
        <v>758</v>
      </c>
      <c r="E707" s="18"/>
      <c r="F707" s="34" t="s">
        <v>9</v>
      </c>
      <c r="G707" s="35" t="n">
        <v>11.25</v>
      </c>
      <c r="H707" s="36" t="s">
        <v>9</v>
      </c>
      <c r="I707" s="37" t="n">
        <v>16.25</v>
      </c>
      <c r="J707" s="38" t="n">
        <v>2.5</v>
      </c>
      <c r="K707" s="39" t="n">
        <v>39.7</v>
      </c>
    </row>
    <row r="708" customFormat="false" ht="13.5" hidden="false" customHeight="true" outlineLevel="0" collapsed="false">
      <c r="C708" s="32" t="s">
        <v>22</v>
      </c>
      <c r="D708" s="33" t="s">
        <v>759</v>
      </c>
      <c r="E708" s="18"/>
      <c r="F708" s="34" t="s">
        <v>9</v>
      </c>
      <c r="G708" s="35" t="n">
        <v>11.39</v>
      </c>
      <c r="H708" s="36" t="s">
        <v>9</v>
      </c>
      <c r="I708" s="37" t="n">
        <v>16.39</v>
      </c>
      <c r="J708" s="38" t="n">
        <v>1.8</v>
      </c>
      <c r="K708" s="39" t="n">
        <v>39.2</v>
      </c>
    </row>
    <row r="709" customFormat="false" ht="13.5" hidden="false" customHeight="true" outlineLevel="0" collapsed="false">
      <c r="C709" s="32" t="s">
        <v>22</v>
      </c>
      <c r="D709" s="33" t="s">
        <v>760</v>
      </c>
      <c r="E709" s="18"/>
      <c r="F709" s="34" t="s">
        <v>9</v>
      </c>
      <c r="G709" s="35" t="n">
        <v>12.51</v>
      </c>
      <c r="H709" s="36" t="s">
        <v>9</v>
      </c>
      <c r="I709" s="37" t="n">
        <v>17.51</v>
      </c>
      <c r="J709" s="38" t="n">
        <v>7.3</v>
      </c>
      <c r="K709" s="39" t="n">
        <v>59.3</v>
      </c>
    </row>
    <row r="710" customFormat="false" ht="13.5" hidden="false" customHeight="true" outlineLevel="0" collapsed="false">
      <c r="C710" s="32" t="s">
        <v>22</v>
      </c>
      <c r="D710" s="33" t="s">
        <v>761</v>
      </c>
      <c r="E710" s="18"/>
      <c r="F710" s="34" t="s">
        <v>9</v>
      </c>
      <c r="G710" s="35" t="n">
        <v>12.02</v>
      </c>
      <c r="H710" s="36" t="s">
        <v>9</v>
      </c>
      <c r="I710" s="37" t="n">
        <v>17.02</v>
      </c>
      <c r="J710" s="38" t="n">
        <v>2.8</v>
      </c>
      <c r="K710" s="39" t="n">
        <v>32.7</v>
      </c>
    </row>
    <row r="711" customFormat="false" ht="13.5" hidden="false" customHeight="true" outlineLevel="0" collapsed="false">
      <c r="C711" s="32" t="s">
        <v>22</v>
      </c>
      <c r="D711" s="33" t="s">
        <v>762</v>
      </c>
      <c r="E711" s="18"/>
      <c r="F711" s="34" t="s">
        <v>9</v>
      </c>
      <c r="G711" s="35" t="n">
        <v>12.12</v>
      </c>
      <c r="H711" s="36" t="s">
        <v>9</v>
      </c>
      <c r="I711" s="37" t="n">
        <v>17.12</v>
      </c>
      <c r="J711" s="38" t="n">
        <v>0</v>
      </c>
      <c r="K711" s="39" t="n">
        <v>24.1</v>
      </c>
    </row>
    <row r="712" customFormat="false" ht="13.5" hidden="false" customHeight="true" outlineLevel="0" collapsed="false">
      <c r="C712" s="32" t="s">
        <v>22</v>
      </c>
      <c r="D712" s="33" t="s">
        <v>763</v>
      </c>
      <c r="E712" s="18"/>
      <c r="F712" s="34" t="s">
        <v>9</v>
      </c>
      <c r="G712" s="35" t="n">
        <v>13.51</v>
      </c>
      <c r="H712" s="36" t="s">
        <v>9</v>
      </c>
      <c r="I712" s="37" t="n">
        <v>18.51</v>
      </c>
      <c r="J712" s="38" t="n">
        <v>4.1</v>
      </c>
      <c r="K712" s="39" t="n">
        <v>16.9</v>
      </c>
    </row>
    <row r="713" customFormat="false" ht="13.5" hidden="false" customHeight="true" outlineLevel="0" collapsed="false">
      <c r="C713" s="32" t="s">
        <v>22</v>
      </c>
      <c r="D713" s="33" t="s">
        <v>764</v>
      </c>
      <c r="E713" s="18"/>
      <c r="F713" s="34" t="s">
        <v>9</v>
      </c>
      <c r="G713" s="35" t="n">
        <v>12.67</v>
      </c>
      <c r="H713" s="36" t="s">
        <v>9</v>
      </c>
      <c r="I713" s="37" t="n">
        <v>17.67</v>
      </c>
      <c r="J713" s="38" t="n">
        <v>5.7</v>
      </c>
      <c r="K713" s="39" t="n">
        <v>28.9</v>
      </c>
    </row>
    <row r="714" customFormat="false" ht="13.5" hidden="false" customHeight="true" outlineLevel="0" collapsed="false">
      <c r="C714" s="32" t="s">
        <v>22</v>
      </c>
      <c r="D714" s="33" t="s">
        <v>765</v>
      </c>
      <c r="E714" s="18"/>
      <c r="F714" s="34" t="s">
        <v>9</v>
      </c>
      <c r="G714" s="35" t="n">
        <v>13.97</v>
      </c>
      <c r="H714" s="36" t="s">
        <v>9</v>
      </c>
      <c r="I714" s="37" t="n">
        <v>18.97</v>
      </c>
      <c r="J714" s="38" t="n">
        <v>-2.1</v>
      </c>
      <c r="K714" s="39" t="s">
        <v>9</v>
      </c>
    </row>
    <row r="715" customFormat="false" ht="13.5" hidden="false" customHeight="true" outlineLevel="0" collapsed="false">
      <c r="C715" s="32" t="s">
        <v>22</v>
      </c>
      <c r="D715" s="33" t="s">
        <v>766</v>
      </c>
      <c r="E715" s="18"/>
      <c r="F715" s="34" t="s">
        <v>9</v>
      </c>
      <c r="G715" s="35" t="n">
        <v>13.36</v>
      </c>
      <c r="H715" s="36" t="s">
        <v>9</v>
      </c>
      <c r="I715" s="37" t="n">
        <v>18.36</v>
      </c>
      <c r="J715" s="38" t="n">
        <v>3</v>
      </c>
      <c r="K715" s="39" t="s">
        <v>9</v>
      </c>
    </row>
    <row r="716" customFormat="false" ht="13.5" hidden="false" customHeight="true" outlineLevel="0" collapsed="false">
      <c r="C716" s="32" t="s">
        <v>22</v>
      </c>
      <c r="D716" s="33" t="s">
        <v>767</v>
      </c>
      <c r="E716" s="18"/>
      <c r="F716" s="34" t="s">
        <v>9</v>
      </c>
      <c r="G716" s="35" t="n">
        <v>14.03</v>
      </c>
      <c r="H716" s="36" t="s">
        <v>9</v>
      </c>
      <c r="I716" s="37" t="n">
        <v>19.03</v>
      </c>
      <c r="J716" s="38" t="n">
        <v>5.2</v>
      </c>
      <c r="K716" s="39" t="n">
        <v>44.4</v>
      </c>
    </row>
    <row r="717" customFormat="false" ht="13.5" hidden="false" customHeight="true" outlineLevel="0" collapsed="false">
      <c r="C717" s="32" t="s">
        <v>22</v>
      </c>
      <c r="D717" s="33" t="s">
        <v>768</v>
      </c>
      <c r="E717" s="18"/>
      <c r="F717" s="34" t="s">
        <v>9</v>
      </c>
      <c r="G717" s="35" t="n">
        <v>14.48</v>
      </c>
      <c r="H717" s="36" t="s">
        <v>9</v>
      </c>
      <c r="I717" s="37" t="n">
        <v>19.48</v>
      </c>
      <c r="J717" s="38" t="n">
        <v>5.3</v>
      </c>
      <c r="K717" s="39" t="n">
        <v>21.2</v>
      </c>
    </row>
    <row r="718" customFormat="false" ht="13.5" hidden="false" customHeight="true" outlineLevel="0" collapsed="false">
      <c r="C718" s="32" t="s">
        <v>22</v>
      </c>
      <c r="D718" s="33" t="s">
        <v>769</v>
      </c>
      <c r="E718" s="18"/>
      <c r="F718" s="34" t="s">
        <v>9</v>
      </c>
      <c r="G718" s="35" t="n">
        <v>15</v>
      </c>
      <c r="H718" s="36" t="s">
        <v>9</v>
      </c>
      <c r="I718" s="37" t="n">
        <v>20</v>
      </c>
      <c r="J718" s="38" t="n">
        <v>1.3</v>
      </c>
      <c r="K718" s="39" t="s">
        <v>9</v>
      </c>
    </row>
    <row r="719" customFormat="false" ht="13.5" hidden="false" customHeight="true" outlineLevel="0" collapsed="false">
      <c r="C719" s="32" t="s">
        <v>22</v>
      </c>
      <c r="D719" s="33" t="s">
        <v>770</v>
      </c>
      <c r="E719" s="18"/>
      <c r="F719" s="34" t="s">
        <v>9</v>
      </c>
      <c r="G719" s="35" t="n">
        <v>15</v>
      </c>
      <c r="H719" s="36" t="s">
        <v>9</v>
      </c>
      <c r="I719" s="37" t="n">
        <v>20</v>
      </c>
      <c r="J719" s="38" t="n">
        <v>-3.1</v>
      </c>
      <c r="K719" s="39" t="s">
        <v>9</v>
      </c>
    </row>
    <row r="720" customFormat="false" ht="13.5" hidden="false" customHeight="true" outlineLevel="0" collapsed="false">
      <c r="C720" s="32" t="s">
        <v>22</v>
      </c>
      <c r="D720" s="33" t="s">
        <v>771</v>
      </c>
      <c r="E720" s="18"/>
      <c r="F720" s="34" t="s">
        <v>9</v>
      </c>
      <c r="G720" s="35" t="n">
        <v>15</v>
      </c>
      <c r="H720" s="36" t="s">
        <v>9</v>
      </c>
      <c r="I720" s="37" t="n">
        <v>20</v>
      </c>
      <c r="J720" s="38" t="n">
        <v>5.5</v>
      </c>
      <c r="K720" s="39" t="n">
        <v>49.2</v>
      </c>
    </row>
    <row r="721" customFormat="false" ht="13.5" hidden="false" customHeight="true" outlineLevel="0" collapsed="false">
      <c r="C721" s="32" t="s">
        <v>22</v>
      </c>
      <c r="D721" s="33" t="s">
        <v>772</v>
      </c>
      <c r="E721" s="18"/>
      <c r="F721" s="34" t="s">
        <v>9</v>
      </c>
      <c r="G721" s="35" t="n">
        <v>15</v>
      </c>
      <c r="H721" s="36" t="s">
        <v>9</v>
      </c>
      <c r="I721" s="37" t="n">
        <v>20</v>
      </c>
      <c r="J721" s="38" t="n">
        <v>7.9</v>
      </c>
      <c r="K721" s="39" t="n">
        <v>36.2</v>
      </c>
    </row>
    <row r="722" customFormat="false" ht="13.5" hidden="false" customHeight="true" outlineLevel="0" collapsed="false">
      <c r="C722" s="32" t="s">
        <v>22</v>
      </c>
      <c r="D722" s="33" t="s">
        <v>773</v>
      </c>
      <c r="E722" s="18"/>
      <c r="F722" s="34" t="s">
        <v>9</v>
      </c>
      <c r="G722" s="35" t="n">
        <v>15</v>
      </c>
      <c r="H722" s="36" t="s">
        <v>9</v>
      </c>
      <c r="I722" s="37" t="n">
        <v>20</v>
      </c>
      <c r="J722" s="38" t="n">
        <v>6</v>
      </c>
      <c r="K722" s="39" t="n">
        <v>57.1</v>
      </c>
    </row>
    <row r="723" customFormat="false" ht="13.5" hidden="false" customHeight="true" outlineLevel="0" collapsed="false">
      <c r="C723" s="32" t="s">
        <v>22</v>
      </c>
      <c r="D723" s="33" t="s">
        <v>774</v>
      </c>
      <c r="E723" s="18"/>
      <c r="F723" s="34" t="s">
        <v>9</v>
      </c>
      <c r="G723" s="35" t="n">
        <v>14.53</v>
      </c>
      <c r="H723" s="36" t="s">
        <v>9</v>
      </c>
      <c r="I723" s="37" t="n">
        <v>19.53</v>
      </c>
      <c r="J723" s="38" t="n">
        <v>10.4</v>
      </c>
      <c r="K723" s="39" t="n">
        <v>88.1</v>
      </c>
    </row>
    <row r="724" customFormat="false" ht="13.5" hidden="false" customHeight="true" outlineLevel="0" collapsed="false">
      <c r="C724" s="32" t="s">
        <v>22</v>
      </c>
      <c r="D724" s="33" t="s">
        <v>775</v>
      </c>
      <c r="E724" s="18"/>
      <c r="F724" s="34" t="s">
        <v>9</v>
      </c>
      <c r="G724" s="35" t="n">
        <v>15</v>
      </c>
      <c r="H724" s="36" t="s">
        <v>9</v>
      </c>
      <c r="I724" s="37" t="n">
        <v>20</v>
      </c>
      <c r="J724" s="38" t="n">
        <v>11.9</v>
      </c>
      <c r="K724" s="39" t="n">
        <v>140.1</v>
      </c>
    </row>
    <row r="725" customFormat="false" ht="13.5" hidden="false" customHeight="true" outlineLevel="0" collapsed="false">
      <c r="C725" s="32" t="s">
        <v>22</v>
      </c>
      <c r="D725" s="33" t="s">
        <v>776</v>
      </c>
      <c r="E725" s="18"/>
      <c r="F725" s="34" t="s">
        <v>9</v>
      </c>
      <c r="G725" s="35" t="n">
        <v>14.55</v>
      </c>
      <c r="H725" s="36" t="s">
        <v>9</v>
      </c>
      <c r="I725" s="37" t="n">
        <v>19.55</v>
      </c>
      <c r="J725" s="38" t="n">
        <v>3.8</v>
      </c>
      <c r="K725" s="39" t="n">
        <v>79.1</v>
      </c>
    </row>
    <row r="726" customFormat="false" ht="13.5" hidden="false" customHeight="true" outlineLevel="0" collapsed="false">
      <c r="C726" s="32" t="s">
        <v>22</v>
      </c>
      <c r="D726" s="33" t="s">
        <v>777</v>
      </c>
      <c r="E726" s="18"/>
      <c r="F726" s="34" t="s">
        <v>9</v>
      </c>
      <c r="G726" s="35" t="n">
        <v>13.59</v>
      </c>
      <c r="H726" s="36" t="s">
        <v>9</v>
      </c>
      <c r="I726" s="37" t="n">
        <v>18.59</v>
      </c>
      <c r="J726" s="38" t="n">
        <v>-1.8</v>
      </c>
      <c r="K726" s="39" t="s">
        <v>9</v>
      </c>
    </row>
    <row r="727" customFormat="false" ht="13.5" hidden="false" customHeight="true" outlineLevel="0" collapsed="false">
      <c r="C727" s="32" t="s">
        <v>22</v>
      </c>
      <c r="D727" s="33" t="s">
        <v>778</v>
      </c>
      <c r="E727" s="18"/>
      <c r="F727" s="34" t="s">
        <v>9</v>
      </c>
      <c r="G727" s="35" t="n">
        <v>15</v>
      </c>
      <c r="H727" s="36" t="s">
        <v>9</v>
      </c>
      <c r="I727" s="37" t="n">
        <v>20</v>
      </c>
      <c r="J727" s="38" t="n">
        <v>-2.3</v>
      </c>
      <c r="K727" s="39" t="s">
        <v>9</v>
      </c>
    </row>
    <row r="728" customFormat="false" ht="13.5" hidden="false" customHeight="true" outlineLevel="0" collapsed="false">
      <c r="C728" s="32" t="s">
        <v>23</v>
      </c>
      <c r="D728" s="33" t="s">
        <v>779</v>
      </c>
      <c r="E728" s="18"/>
      <c r="F728" s="34" t="s">
        <v>9</v>
      </c>
      <c r="G728" s="35" t="n">
        <v>11.25</v>
      </c>
      <c r="H728" s="36" t="s">
        <v>9</v>
      </c>
      <c r="I728" s="37" t="n">
        <v>16.25</v>
      </c>
      <c r="J728" s="38" t="n">
        <v>10.9</v>
      </c>
      <c r="K728" s="39" t="n">
        <v>134.7</v>
      </c>
    </row>
    <row r="729" customFormat="false" ht="13.5" hidden="false" customHeight="true" outlineLevel="0" collapsed="false">
      <c r="C729" s="32" t="s">
        <v>23</v>
      </c>
      <c r="D729" s="33" t="s">
        <v>780</v>
      </c>
      <c r="E729" s="18"/>
      <c r="F729" s="34" t="s">
        <v>9</v>
      </c>
      <c r="G729" s="35" t="n">
        <v>11.25</v>
      </c>
      <c r="H729" s="36" t="s">
        <v>9</v>
      </c>
      <c r="I729" s="37" t="n">
        <v>16.25</v>
      </c>
      <c r="J729" s="38" t="n">
        <v>5.6</v>
      </c>
      <c r="K729" s="39" t="n">
        <v>74.5</v>
      </c>
    </row>
    <row r="730" customFormat="false" ht="13.5" hidden="false" customHeight="true" outlineLevel="0" collapsed="false">
      <c r="C730" s="32" t="s">
        <v>23</v>
      </c>
      <c r="D730" s="33" t="s">
        <v>781</v>
      </c>
      <c r="E730" s="18"/>
      <c r="F730" s="34" t="s">
        <v>9</v>
      </c>
      <c r="G730" s="35" t="n">
        <v>12</v>
      </c>
      <c r="H730" s="36" t="s">
        <v>9</v>
      </c>
      <c r="I730" s="37" t="n">
        <v>17</v>
      </c>
      <c r="J730" s="38" t="n">
        <v>15.8</v>
      </c>
      <c r="K730" s="39" t="n">
        <v>131.8</v>
      </c>
    </row>
    <row r="731" customFormat="false" ht="13.5" hidden="false" customHeight="true" outlineLevel="0" collapsed="false">
      <c r="C731" s="32" t="s">
        <v>23</v>
      </c>
      <c r="D731" s="33" t="s">
        <v>782</v>
      </c>
      <c r="E731" s="18"/>
      <c r="F731" s="34" t="s">
        <v>9</v>
      </c>
      <c r="G731" s="35" t="n">
        <v>12.14</v>
      </c>
      <c r="H731" s="36" t="s">
        <v>9</v>
      </c>
      <c r="I731" s="37" t="n">
        <v>17.14</v>
      </c>
      <c r="J731" s="38" t="n">
        <v>10</v>
      </c>
      <c r="K731" s="39" t="n">
        <v>27.9</v>
      </c>
    </row>
    <row r="732" customFormat="false" ht="13.5" hidden="false" customHeight="true" outlineLevel="0" collapsed="false">
      <c r="C732" s="32" t="s">
        <v>23</v>
      </c>
      <c r="D732" s="33" t="s">
        <v>783</v>
      </c>
      <c r="E732" s="18"/>
      <c r="F732" s="34" t="s">
        <v>9</v>
      </c>
      <c r="G732" s="35" t="n">
        <v>11.98</v>
      </c>
      <c r="H732" s="36" t="s">
        <v>9</v>
      </c>
      <c r="I732" s="37" t="n">
        <v>16.98</v>
      </c>
      <c r="J732" s="38" t="n">
        <v>7</v>
      </c>
      <c r="K732" s="39" t="n">
        <v>59</v>
      </c>
    </row>
    <row r="733" customFormat="false" ht="13.5" hidden="false" customHeight="true" outlineLevel="0" collapsed="false">
      <c r="C733" s="32" t="s">
        <v>23</v>
      </c>
      <c r="D733" s="33" t="s">
        <v>784</v>
      </c>
      <c r="E733" s="18"/>
      <c r="F733" s="34" t="s">
        <v>9</v>
      </c>
      <c r="G733" s="35" t="n">
        <v>13.29</v>
      </c>
      <c r="H733" s="36" t="s">
        <v>9</v>
      </c>
      <c r="I733" s="37" t="n">
        <v>18.29</v>
      </c>
      <c r="J733" s="38" t="n">
        <v>9.7</v>
      </c>
      <c r="K733" s="39" t="n">
        <v>55</v>
      </c>
    </row>
    <row r="734" customFormat="false" ht="13.5" hidden="false" customHeight="true" outlineLevel="0" collapsed="false">
      <c r="C734" s="32" t="s">
        <v>23</v>
      </c>
      <c r="D734" s="33" t="s">
        <v>785</v>
      </c>
      <c r="E734" s="18"/>
      <c r="F734" s="34" t="s">
        <v>9</v>
      </c>
      <c r="G734" s="35" t="n">
        <v>13.97</v>
      </c>
      <c r="H734" s="36" t="s">
        <v>9</v>
      </c>
      <c r="I734" s="37" t="n">
        <v>18.97</v>
      </c>
      <c r="J734" s="38" t="n">
        <v>9.3</v>
      </c>
      <c r="K734" s="39" t="n">
        <v>114.6</v>
      </c>
    </row>
    <row r="735" customFormat="false" ht="13.5" hidden="false" customHeight="true" outlineLevel="0" collapsed="false">
      <c r="C735" s="32" t="s">
        <v>23</v>
      </c>
      <c r="D735" s="33" t="s">
        <v>786</v>
      </c>
      <c r="E735" s="18"/>
      <c r="F735" s="34" t="s">
        <v>9</v>
      </c>
      <c r="G735" s="35" t="n">
        <v>12.51</v>
      </c>
      <c r="H735" s="36" t="s">
        <v>9</v>
      </c>
      <c r="I735" s="37" t="n">
        <v>17.51</v>
      </c>
      <c r="J735" s="38" t="n">
        <v>11.9</v>
      </c>
      <c r="K735" s="39" t="n">
        <v>103.1</v>
      </c>
    </row>
    <row r="736" customFormat="false" ht="13.5" hidden="false" customHeight="true" outlineLevel="0" collapsed="false">
      <c r="C736" s="32" t="s">
        <v>23</v>
      </c>
      <c r="D736" s="33" t="s">
        <v>787</v>
      </c>
      <c r="E736" s="18"/>
      <c r="F736" s="34" t="s">
        <v>9</v>
      </c>
      <c r="G736" s="35" t="n">
        <v>13.35</v>
      </c>
      <c r="H736" s="36" t="s">
        <v>9</v>
      </c>
      <c r="I736" s="37" t="n">
        <v>18.35</v>
      </c>
      <c r="J736" s="38" t="n">
        <v>9</v>
      </c>
      <c r="K736" s="39" t="n">
        <v>104</v>
      </c>
    </row>
    <row r="737" customFormat="false" ht="13.5" hidden="false" customHeight="true" outlineLevel="0" collapsed="false">
      <c r="C737" s="32" t="s">
        <v>23</v>
      </c>
      <c r="D737" s="33" t="s">
        <v>788</v>
      </c>
      <c r="E737" s="18"/>
      <c r="F737" s="34" t="s">
        <v>9</v>
      </c>
      <c r="G737" s="35" t="n">
        <v>12.31</v>
      </c>
      <c r="H737" s="36" t="s">
        <v>9</v>
      </c>
      <c r="I737" s="37" t="n">
        <v>17.31</v>
      </c>
      <c r="J737" s="38" t="n">
        <v>12.7</v>
      </c>
      <c r="K737" s="39" t="n">
        <v>102.4</v>
      </c>
    </row>
    <row r="738" customFormat="false" ht="13.5" hidden="false" customHeight="true" outlineLevel="0" collapsed="false">
      <c r="C738" s="32" t="s">
        <v>23</v>
      </c>
      <c r="D738" s="33" t="s">
        <v>789</v>
      </c>
      <c r="E738" s="18"/>
      <c r="F738" s="34" t="s">
        <v>9</v>
      </c>
      <c r="G738" s="35" t="n">
        <v>12.44</v>
      </c>
      <c r="H738" s="36" t="s">
        <v>9</v>
      </c>
      <c r="I738" s="37" t="n">
        <v>17.44</v>
      </c>
      <c r="J738" s="38" t="n">
        <v>12.7</v>
      </c>
      <c r="K738" s="39" t="n">
        <v>109.2</v>
      </c>
    </row>
    <row r="739" customFormat="false" ht="13.5" hidden="false" customHeight="true" outlineLevel="0" collapsed="false">
      <c r="C739" s="32" t="s">
        <v>23</v>
      </c>
      <c r="D739" s="33" t="s">
        <v>790</v>
      </c>
      <c r="E739" s="18"/>
      <c r="F739" s="34" t="s">
        <v>9</v>
      </c>
      <c r="G739" s="35" t="n">
        <v>12.71</v>
      </c>
      <c r="H739" s="36" t="s">
        <v>9</v>
      </c>
      <c r="I739" s="37" t="n">
        <v>17.71</v>
      </c>
      <c r="J739" s="38" t="n">
        <v>11.6</v>
      </c>
      <c r="K739" s="39" t="n">
        <v>83.6</v>
      </c>
    </row>
    <row r="740" customFormat="false" ht="13.5" hidden="false" customHeight="true" outlineLevel="0" collapsed="false">
      <c r="C740" s="32" t="s">
        <v>23</v>
      </c>
      <c r="D740" s="33" t="s">
        <v>791</v>
      </c>
      <c r="E740" s="7"/>
      <c r="F740" s="34" t="s">
        <v>9</v>
      </c>
      <c r="G740" s="35" t="n">
        <v>13.04</v>
      </c>
      <c r="H740" s="36" t="s">
        <v>9</v>
      </c>
      <c r="I740" s="37" t="n">
        <v>18.04</v>
      </c>
      <c r="J740" s="38" t="n">
        <v>7.1</v>
      </c>
      <c r="K740" s="39" t="s">
        <v>9</v>
      </c>
    </row>
    <row r="741" customFormat="false" ht="13.5" hidden="false" customHeight="true" outlineLevel="0" collapsed="false">
      <c r="C741" s="32" t="s">
        <v>23</v>
      </c>
      <c r="D741" s="33" t="s">
        <v>792</v>
      </c>
      <c r="F741" s="34" t="s">
        <v>9</v>
      </c>
      <c r="G741" s="35" t="n">
        <v>12.85</v>
      </c>
      <c r="H741" s="36" t="s">
        <v>9</v>
      </c>
      <c r="I741" s="37" t="n">
        <v>17.85</v>
      </c>
      <c r="J741" s="38" t="n">
        <v>9.4</v>
      </c>
      <c r="K741" s="48" t="n">
        <v>79.2</v>
      </c>
    </row>
    <row r="742" customFormat="false" ht="13.5" hidden="false" customHeight="true" outlineLevel="0" collapsed="false">
      <c r="C742" s="32" t="s">
        <v>23</v>
      </c>
      <c r="D742" s="33" t="s">
        <v>793</v>
      </c>
      <c r="E742" s="18"/>
      <c r="F742" s="34" t="s">
        <v>9</v>
      </c>
      <c r="G742" s="35" t="n">
        <v>11.25</v>
      </c>
      <c r="H742" s="36" t="s">
        <v>9</v>
      </c>
      <c r="I742" s="37" t="n">
        <v>16.25</v>
      </c>
      <c r="J742" s="38" t="n">
        <v>11.3</v>
      </c>
      <c r="K742" s="39" t="n">
        <v>80.5</v>
      </c>
    </row>
    <row r="743" customFormat="false" ht="13.5" hidden="false" customHeight="true" outlineLevel="0" collapsed="false">
      <c r="C743" s="32" t="s">
        <v>23</v>
      </c>
      <c r="D743" s="33" t="s">
        <v>794</v>
      </c>
      <c r="E743" s="18"/>
      <c r="F743" s="34" t="s">
        <v>9</v>
      </c>
      <c r="G743" s="35" t="n">
        <v>12.96</v>
      </c>
      <c r="H743" s="36" t="s">
        <v>9</v>
      </c>
      <c r="I743" s="37" t="n">
        <v>17.96</v>
      </c>
      <c r="J743" s="38" t="n">
        <v>8.3</v>
      </c>
      <c r="K743" s="39" t="n">
        <v>124.1</v>
      </c>
    </row>
    <row r="744" customFormat="false" ht="13.5" hidden="false" customHeight="true" outlineLevel="0" collapsed="false">
      <c r="C744" s="32" t="s">
        <v>23</v>
      </c>
      <c r="D744" s="33" t="s">
        <v>795</v>
      </c>
      <c r="E744" s="18"/>
      <c r="F744" s="34" t="s">
        <v>9</v>
      </c>
      <c r="G744" s="35" t="n">
        <v>12.01</v>
      </c>
      <c r="H744" s="36" t="s">
        <v>9</v>
      </c>
      <c r="I744" s="37" t="n">
        <v>17.01</v>
      </c>
      <c r="J744" s="38" t="n">
        <v>12.6</v>
      </c>
      <c r="K744" s="39" t="n">
        <v>134.9</v>
      </c>
    </row>
    <row r="745" customFormat="false" ht="13.5" hidden="false" customHeight="true" outlineLevel="0" collapsed="false">
      <c r="C745" s="32" t="s">
        <v>23</v>
      </c>
      <c r="D745" s="33" t="s">
        <v>796</v>
      </c>
      <c r="E745" s="18"/>
      <c r="F745" s="34" t="s">
        <v>9</v>
      </c>
      <c r="G745" s="35" t="n">
        <v>12.71</v>
      </c>
      <c r="H745" s="36" t="s">
        <v>9</v>
      </c>
      <c r="I745" s="37" t="n">
        <v>17.71</v>
      </c>
      <c r="J745" s="38" t="n">
        <v>7.9</v>
      </c>
      <c r="K745" s="39" t="n">
        <v>24.6</v>
      </c>
    </row>
    <row r="746" customFormat="false" ht="13.5" hidden="false" customHeight="true" outlineLevel="0" collapsed="false">
      <c r="C746" s="32" t="s">
        <v>23</v>
      </c>
      <c r="D746" s="33" t="s">
        <v>797</v>
      </c>
      <c r="E746" s="18"/>
      <c r="F746" s="34" t="s">
        <v>9</v>
      </c>
      <c r="G746" s="35" t="n">
        <v>12.51</v>
      </c>
      <c r="H746" s="36" t="s">
        <v>9</v>
      </c>
      <c r="I746" s="37" t="n">
        <v>17.51</v>
      </c>
      <c r="J746" s="38" t="n">
        <v>12.9</v>
      </c>
      <c r="K746" s="39" t="n">
        <v>71</v>
      </c>
    </row>
    <row r="747" customFormat="false" ht="13.5" hidden="false" customHeight="true" outlineLevel="0" collapsed="false">
      <c r="C747" s="32" t="s">
        <v>23</v>
      </c>
      <c r="D747" s="33" t="s">
        <v>798</v>
      </c>
      <c r="E747" s="18"/>
      <c r="F747" s="34" t="s">
        <v>9</v>
      </c>
      <c r="G747" s="35" t="n">
        <v>13.43</v>
      </c>
      <c r="H747" s="36" t="s">
        <v>9</v>
      </c>
      <c r="I747" s="37" t="n">
        <v>18.43</v>
      </c>
      <c r="J747" s="38" t="n">
        <v>12.3</v>
      </c>
      <c r="K747" s="39" t="n">
        <v>156.3</v>
      </c>
    </row>
    <row r="748" customFormat="false" ht="13.5" hidden="false" customHeight="true" outlineLevel="0" collapsed="false">
      <c r="C748" s="32" t="s">
        <v>23</v>
      </c>
      <c r="D748" s="33" t="s">
        <v>799</v>
      </c>
      <c r="E748" s="18"/>
      <c r="F748" s="34" t="s">
        <v>9</v>
      </c>
      <c r="G748" s="35" t="n">
        <v>15</v>
      </c>
      <c r="H748" s="36" t="s">
        <v>9</v>
      </c>
      <c r="I748" s="37" t="n">
        <v>20</v>
      </c>
      <c r="J748" s="38" t="n">
        <v>9.4</v>
      </c>
      <c r="K748" s="39" t="n">
        <v>24</v>
      </c>
    </row>
    <row r="749" customFormat="false" ht="13.5" hidden="false" customHeight="true" outlineLevel="0" collapsed="false">
      <c r="C749" s="32" t="s">
        <v>23</v>
      </c>
      <c r="D749" s="33" t="s">
        <v>800</v>
      </c>
      <c r="E749" s="18"/>
      <c r="F749" s="34" t="s">
        <v>9</v>
      </c>
      <c r="G749" s="35" t="n">
        <v>15</v>
      </c>
      <c r="H749" s="36" t="s">
        <v>9</v>
      </c>
      <c r="I749" s="37" t="n">
        <v>20</v>
      </c>
      <c r="J749" s="38" t="n">
        <v>14</v>
      </c>
      <c r="K749" s="39" t="n">
        <v>55.8</v>
      </c>
    </row>
    <row r="750" customFormat="false" ht="13.5" hidden="false" customHeight="true" outlineLevel="0" collapsed="false">
      <c r="C750" s="32" t="s">
        <v>23</v>
      </c>
      <c r="D750" s="33" t="s">
        <v>801</v>
      </c>
      <c r="E750" s="18"/>
      <c r="F750" s="34" t="s">
        <v>9</v>
      </c>
      <c r="G750" s="35" t="n">
        <v>15</v>
      </c>
      <c r="H750" s="36" t="s">
        <v>9</v>
      </c>
      <c r="I750" s="37" t="n">
        <v>20</v>
      </c>
      <c r="J750" s="38" t="n">
        <v>9.2</v>
      </c>
      <c r="K750" s="39" t="n">
        <v>60.7</v>
      </c>
    </row>
    <row r="751" customFormat="false" ht="13.5" hidden="false" customHeight="true" outlineLevel="0" collapsed="false">
      <c r="C751" s="32" t="s">
        <v>23</v>
      </c>
      <c r="D751" s="33" t="s">
        <v>802</v>
      </c>
      <c r="E751" s="18"/>
      <c r="F751" s="34" t="s">
        <v>9</v>
      </c>
      <c r="G751" s="35" t="n">
        <v>13.77</v>
      </c>
      <c r="H751" s="36" t="s">
        <v>9</v>
      </c>
      <c r="I751" s="37" t="n">
        <v>18.77</v>
      </c>
      <c r="J751" s="38" t="n">
        <v>12.1</v>
      </c>
      <c r="K751" s="39" t="n">
        <v>99.2</v>
      </c>
    </row>
    <row r="752" customFormat="false" ht="13.5" hidden="false" customHeight="true" outlineLevel="0" collapsed="false">
      <c r="C752" s="32" t="s">
        <v>23</v>
      </c>
      <c r="D752" s="33" t="s">
        <v>803</v>
      </c>
      <c r="E752" s="18"/>
      <c r="F752" s="34" t="s">
        <v>9</v>
      </c>
      <c r="G752" s="35" t="n">
        <v>15</v>
      </c>
      <c r="H752" s="36" t="s">
        <v>9</v>
      </c>
      <c r="I752" s="37" t="n">
        <v>20</v>
      </c>
      <c r="J752" s="38" t="n">
        <v>9.3</v>
      </c>
      <c r="K752" s="39" t="s">
        <v>9</v>
      </c>
    </row>
    <row r="753" customFormat="false" ht="13.5" hidden="false" customHeight="true" outlineLevel="0" collapsed="false">
      <c r="C753" s="32" t="s">
        <v>23</v>
      </c>
      <c r="D753" s="33" t="s">
        <v>804</v>
      </c>
      <c r="E753" s="18"/>
      <c r="F753" s="34" t="s">
        <v>9</v>
      </c>
      <c r="G753" s="35" t="n">
        <v>15</v>
      </c>
      <c r="H753" s="36" t="s">
        <v>9</v>
      </c>
      <c r="I753" s="37" t="n">
        <v>20</v>
      </c>
      <c r="J753" s="38" t="n">
        <v>6.8</v>
      </c>
      <c r="K753" s="39" t="n">
        <v>35.7</v>
      </c>
    </row>
    <row r="754" customFormat="false" ht="13.5" hidden="false" customHeight="true" outlineLevel="0" collapsed="false">
      <c r="C754" s="32" t="s">
        <v>23</v>
      </c>
      <c r="D754" s="33" t="s">
        <v>805</v>
      </c>
      <c r="E754" s="18"/>
      <c r="F754" s="34" t="s">
        <v>9</v>
      </c>
      <c r="G754" s="35" t="n">
        <v>15</v>
      </c>
      <c r="H754" s="36" t="s">
        <v>9</v>
      </c>
      <c r="I754" s="37" t="n">
        <v>20</v>
      </c>
      <c r="J754" s="38" t="n">
        <v>10.6</v>
      </c>
      <c r="K754" s="39" t="n">
        <v>53.3</v>
      </c>
    </row>
    <row r="755" customFormat="false" ht="13.5" hidden="false" customHeight="true" outlineLevel="0" collapsed="false">
      <c r="C755" s="32" t="s">
        <v>23</v>
      </c>
      <c r="D755" s="33" t="s">
        <v>806</v>
      </c>
      <c r="E755" s="18"/>
      <c r="F755" s="34" t="s">
        <v>9</v>
      </c>
      <c r="G755" s="35" t="n">
        <v>15</v>
      </c>
      <c r="H755" s="36" t="s">
        <v>9</v>
      </c>
      <c r="I755" s="37" t="n">
        <v>20</v>
      </c>
      <c r="J755" s="38" t="n">
        <v>-2.6</v>
      </c>
      <c r="K755" s="39" t="s">
        <v>9</v>
      </c>
    </row>
    <row r="756" customFormat="false" ht="13.5" hidden="false" customHeight="true" outlineLevel="0" collapsed="false">
      <c r="C756" s="32" t="s">
        <v>23</v>
      </c>
      <c r="D756" s="33" t="s">
        <v>807</v>
      </c>
      <c r="E756" s="18"/>
      <c r="F756" s="34" t="s">
        <v>9</v>
      </c>
      <c r="G756" s="35" t="n">
        <v>15</v>
      </c>
      <c r="H756" s="36" t="s">
        <v>9</v>
      </c>
      <c r="I756" s="37" t="n">
        <v>20</v>
      </c>
      <c r="J756" s="38" t="n">
        <v>10.5</v>
      </c>
      <c r="K756" s="39" t="n">
        <v>33.5</v>
      </c>
    </row>
    <row r="757" customFormat="false" ht="13.5" hidden="false" customHeight="true" outlineLevel="0" collapsed="false">
      <c r="C757" s="32" t="s">
        <v>23</v>
      </c>
      <c r="D757" s="33" t="s">
        <v>808</v>
      </c>
      <c r="E757" s="18"/>
      <c r="F757" s="34" t="s">
        <v>9</v>
      </c>
      <c r="G757" s="35" t="n">
        <v>15</v>
      </c>
      <c r="H757" s="36" t="s">
        <v>9</v>
      </c>
      <c r="I757" s="37" t="n">
        <v>20</v>
      </c>
      <c r="J757" s="38" t="n">
        <v>6.9</v>
      </c>
      <c r="K757" s="39" t="s">
        <v>9</v>
      </c>
    </row>
    <row r="758" customFormat="false" ht="13.5" hidden="false" customHeight="true" outlineLevel="0" collapsed="false">
      <c r="C758" s="32" t="s">
        <v>24</v>
      </c>
      <c r="D758" s="33" t="s">
        <v>809</v>
      </c>
      <c r="E758" s="18"/>
      <c r="F758" s="34" t="s">
        <v>9</v>
      </c>
      <c r="G758" s="35" t="n">
        <v>11.25</v>
      </c>
      <c r="H758" s="36" t="s">
        <v>9</v>
      </c>
      <c r="I758" s="37" t="n">
        <v>16.25</v>
      </c>
      <c r="J758" s="38" t="n">
        <v>7.7</v>
      </c>
      <c r="K758" s="39" t="n">
        <v>124.8</v>
      </c>
    </row>
    <row r="759" customFormat="false" ht="13.5" hidden="false" customHeight="true" outlineLevel="0" collapsed="false">
      <c r="C759" s="32" t="s">
        <v>24</v>
      </c>
      <c r="D759" s="33" t="s">
        <v>810</v>
      </c>
      <c r="E759" s="18"/>
      <c r="F759" s="34" t="s">
        <v>9</v>
      </c>
      <c r="G759" s="35" t="n">
        <v>11.48</v>
      </c>
      <c r="H759" s="36" t="s">
        <v>9</v>
      </c>
      <c r="I759" s="37" t="n">
        <v>16.48</v>
      </c>
      <c r="J759" s="38" t="n">
        <v>12.1</v>
      </c>
      <c r="K759" s="39" t="n">
        <v>145.7</v>
      </c>
    </row>
    <row r="760" customFormat="false" ht="13.5" hidden="false" customHeight="true" outlineLevel="0" collapsed="false">
      <c r="C760" s="32" t="s">
        <v>24</v>
      </c>
      <c r="D760" s="33" t="s">
        <v>811</v>
      </c>
      <c r="E760" s="18"/>
      <c r="F760" s="34" t="s">
        <v>9</v>
      </c>
      <c r="G760" s="35" t="n">
        <v>13.23</v>
      </c>
      <c r="H760" s="36" t="s">
        <v>9</v>
      </c>
      <c r="I760" s="37" t="n">
        <v>18.23</v>
      </c>
      <c r="J760" s="38" t="n">
        <v>11.8</v>
      </c>
      <c r="K760" s="39" t="n">
        <v>104.5</v>
      </c>
    </row>
    <row r="761" customFormat="false" ht="13.5" hidden="false" customHeight="true" outlineLevel="0" collapsed="false">
      <c r="C761" s="32" t="s">
        <v>24</v>
      </c>
      <c r="D761" s="33" t="s">
        <v>812</v>
      </c>
      <c r="E761" s="18"/>
      <c r="F761" s="34" t="s">
        <v>9</v>
      </c>
      <c r="G761" s="35" t="n">
        <v>13.01</v>
      </c>
      <c r="H761" s="36" t="s">
        <v>9</v>
      </c>
      <c r="I761" s="37" t="n">
        <v>18.01</v>
      </c>
      <c r="J761" s="38" t="n">
        <v>11.3</v>
      </c>
      <c r="K761" s="39" t="n">
        <v>63.8</v>
      </c>
    </row>
    <row r="762" customFormat="false" ht="13.5" hidden="false" customHeight="true" outlineLevel="0" collapsed="false">
      <c r="C762" s="32" t="s">
        <v>24</v>
      </c>
      <c r="D762" s="33" t="s">
        <v>813</v>
      </c>
      <c r="E762" s="18"/>
      <c r="F762" s="34" t="s">
        <v>9</v>
      </c>
      <c r="G762" s="35" t="n">
        <v>13.76</v>
      </c>
      <c r="H762" s="36" t="s">
        <v>9</v>
      </c>
      <c r="I762" s="37" t="n">
        <v>18.76</v>
      </c>
      <c r="J762" s="38" t="n">
        <v>6.2</v>
      </c>
      <c r="K762" s="39" t="s">
        <v>9</v>
      </c>
    </row>
    <row r="763" customFormat="false" ht="13.5" hidden="false" customHeight="true" outlineLevel="0" collapsed="false">
      <c r="C763" s="32" t="s">
        <v>24</v>
      </c>
      <c r="D763" s="33" t="s">
        <v>814</v>
      </c>
      <c r="E763" s="18"/>
      <c r="F763" s="34" t="s">
        <v>9</v>
      </c>
      <c r="G763" s="35" t="n">
        <v>12.95</v>
      </c>
      <c r="H763" s="36" t="s">
        <v>9</v>
      </c>
      <c r="I763" s="37" t="n">
        <v>17.95</v>
      </c>
      <c r="J763" s="38" t="n">
        <v>11.6</v>
      </c>
      <c r="K763" s="39" t="n">
        <v>104.5</v>
      </c>
    </row>
    <row r="764" customFormat="false" ht="13.5" hidden="false" customHeight="true" outlineLevel="0" collapsed="false">
      <c r="C764" s="32" t="s">
        <v>24</v>
      </c>
      <c r="D764" s="33" t="s">
        <v>815</v>
      </c>
      <c r="E764" s="18"/>
      <c r="F764" s="34" t="s">
        <v>9</v>
      </c>
      <c r="G764" s="35" t="n">
        <v>12.87</v>
      </c>
      <c r="H764" s="36" t="s">
        <v>9</v>
      </c>
      <c r="I764" s="37" t="n">
        <v>17.87</v>
      </c>
      <c r="J764" s="38" t="n">
        <v>12.9</v>
      </c>
      <c r="K764" s="39" t="n">
        <v>45.7</v>
      </c>
    </row>
    <row r="765" customFormat="false" ht="13.5" hidden="false" customHeight="true" outlineLevel="0" collapsed="false">
      <c r="C765" s="32" t="s">
        <v>24</v>
      </c>
      <c r="D765" s="33" t="s">
        <v>816</v>
      </c>
      <c r="E765" s="18"/>
      <c r="F765" s="34" t="s">
        <v>9</v>
      </c>
      <c r="G765" s="35" t="n">
        <v>13.59</v>
      </c>
      <c r="H765" s="36" t="s">
        <v>9</v>
      </c>
      <c r="I765" s="37" t="n">
        <v>18.59</v>
      </c>
      <c r="J765" s="38" t="n">
        <v>14.9</v>
      </c>
      <c r="K765" s="39" t="n">
        <v>196.7</v>
      </c>
    </row>
    <row r="766" customFormat="false" ht="13.5" hidden="false" customHeight="true" outlineLevel="0" collapsed="false">
      <c r="C766" s="32" t="s">
        <v>24</v>
      </c>
      <c r="D766" s="33" t="s">
        <v>817</v>
      </c>
      <c r="E766" s="18"/>
      <c r="F766" s="34" t="s">
        <v>9</v>
      </c>
      <c r="G766" s="35" t="n">
        <v>12.33</v>
      </c>
      <c r="H766" s="36" t="s">
        <v>9</v>
      </c>
      <c r="I766" s="37" t="n">
        <v>17.33</v>
      </c>
      <c r="J766" s="38" t="n">
        <v>4.8</v>
      </c>
      <c r="K766" s="39" t="s">
        <v>9</v>
      </c>
    </row>
    <row r="767" customFormat="false" ht="13.5" hidden="false" customHeight="true" outlineLevel="0" collapsed="false">
      <c r="C767" s="32" t="s">
        <v>24</v>
      </c>
      <c r="D767" s="33" t="s">
        <v>818</v>
      </c>
      <c r="E767" s="18"/>
      <c r="F767" s="34" t="s">
        <v>9</v>
      </c>
      <c r="G767" s="35" t="n">
        <v>12.06</v>
      </c>
      <c r="H767" s="36" t="s">
        <v>9</v>
      </c>
      <c r="I767" s="37" t="n">
        <v>17.06</v>
      </c>
      <c r="J767" s="38" t="n">
        <v>8.8</v>
      </c>
      <c r="K767" s="39" t="n">
        <v>88.8</v>
      </c>
    </row>
    <row r="768" customFormat="false" ht="13.5" hidden="false" customHeight="true" outlineLevel="0" collapsed="false">
      <c r="C768" s="32" t="s">
        <v>24</v>
      </c>
      <c r="D768" s="33" t="s">
        <v>819</v>
      </c>
      <c r="E768" s="18"/>
      <c r="F768" s="34" t="s">
        <v>9</v>
      </c>
      <c r="G768" s="35" t="n">
        <v>15</v>
      </c>
      <c r="H768" s="36" t="s">
        <v>9</v>
      </c>
      <c r="I768" s="37" t="n">
        <v>20</v>
      </c>
      <c r="J768" s="38" t="n">
        <v>11.1</v>
      </c>
      <c r="K768" s="39" t="n">
        <v>104.8</v>
      </c>
    </row>
    <row r="769" customFormat="false" ht="13.5" hidden="false" customHeight="true" outlineLevel="0" collapsed="false">
      <c r="C769" s="32" t="s">
        <v>24</v>
      </c>
      <c r="D769" s="33" t="s">
        <v>820</v>
      </c>
      <c r="E769" s="18"/>
      <c r="F769" s="34" t="s">
        <v>9</v>
      </c>
      <c r="G769" s="35" t="n">
        <v>14.27</v>
      </c>
      <c r="H769" s="36" t="s">
        <v>9</v>
      </c>
      <c r="I769" s="37" t="n">
        <v>19.27</v>
      </c>
      <c r="J769" s="38" t="n">
        <v>15.3</v>
      </c>
      <c r="K769" s="39" t="n">
        <v>93</v>
      </c>
    </row>
    <row r="770" customFormat="false" ht="13.5" hidden="false" customHeight="true" outlineLevel="0" collapsed="false">
      <c r="C770" s="32" t="s">
        <v>24</v>
      </c>
      <c r="D770" s="33" t="s">
        <v>821</v>
      </c>
      <c r="E770" s="18"/>
      <c r="F770" s="34" t="s">
        <v>9</v>
      </c>
      <c r="G770" s="35" t="n">
        <v>13.85</v>
      </c>
      <c r="H770" s="36" t="s">
        <v>9</v>
      </c>
      <c r="I770" s="37" t="n">
        <v>18.85</v>
      </c>
      <c r="J770" s="38" t="n">
        <v>11.7</v>
      </c>
      <c r="K770" s="39" t="n">
        <v>99.7</v>
      </c>
    </row>
    <row r="771" customFormat="false" ht="13.5" hidden="false" customHeight="true" outlineLevel="0" collapsed="false">
      <c r="C771" s="32" t="s">
        <v>24</v>
      </c>
      <c r="D771" s="33" t="s">
        <v>822</v>
      </c>
      <c r="E771" s="46"/>
      <c r="F771" s="34" t="s">
        <v>9</v>
      </c>
      <c r="G771" s="35" t="n">
        <v>14.01</v>
      </c>
      <c r="H771" s="36" t="s">
        <v>9</v>
      </c>
      <c r="I771" s="37" t="n">
        <v>19.01</v>
      </c>
      <c r="J771" s="38" t="n">
        <v>13.9</v>
      </c>
      <c r="K771" s="39" t="n">
        <v>29.6</v>
      </c>
    </row>
    <row r="772" customFormat="false" ht="13.5" hidden="false" customHeight="true" outlineLevel="0" collapsed="false">
      <c r="C772" s="32" t="s">
        <v>24</v>
      </c>
      <c r="D772" s="33" t="s">
        <v>390</v>
      </c>
      <c r="E772" s="18"/>
      <c r="F772" s="34" t="s">
        <v>9</v>
      </c>
      <c r="G772" s="35" t="n">
        <v>14.93</v>
      </c>
      <c r="H772" s="36" t="s">
        <v>9</v>
      </c>
      <c r="I772" s="37" t="n">
        <v>19.93</v>
      </c>
      <c r="J772" s="38" t="n">
        <v>11.5</v>
      </c>
      <c r="K772" s="39" t="s">
        <v>9</v>
      </c>
    </row>
    <row r="773" customFormat="false" ht="13.5" hidden="false" customHeight="true" outlineLevel="0" collapsed="false">
      <c r="C773" s="32" t="s">
        <v>25</v>
      </c>
      <c r="D773" s="33" t="s">
        <v>823</v>
      </c>
      <c r="E773" s="18"/>
      <c r="F773" s="34" t="s">
        <v>9</v>
      </c>
      <c r="G773" s="35" t="n">
        <v>11.25</v>
      </c>
      <c r="H773" s="36" t="s">
        <v>9</v>
      </c>
      <c r="I773" s="37" t="n">
        <v>16.25</v>
      </c>
      <c r="J773" s="38" t="n">
        <v>4.8</v>
      </c>
      <c r="K773" s="39" t="n">
        <v>51</v>
      </c>
    </row>
    <row r="774" customFormat="false" ht="13.5" hidden="false" customHeight="true" outlineLevel="0" collapsed="false">
      <c r="C774" s="32" t="s">
        <v>25</v>
      </c>
      <c r="D774" s="33" t="s">
        <v>824</v>
      </c>
      <c r="E774" s="46"/>
      <c r="F774" s="34" t="s">
        <v>9</v>
      </c>
      <c r="G774" s="35" t="n">
        <v>12.58</v>
      </c>
      <c r="H774" s="36" t="s">
        <v>9</v>
      </c>
      <c r="I774" s="37" t="n">
        <v>17.58</v>
      </c>
      <c r="J774" s="38" t="n">
        <v>13</v>
      </c>
      <c r="K774" s="39" t="n">
        <v>87</v>
      </c>
    </row>
    <row r="775" customFormat="false" ht="13.5" hidden="false" customHeight="true" outlineLevel="0" collapsed="false">
      <c r="C775" s="32" t="s">
        <v>25</v>
      </c>
      <c r="D775" s="33" t="s">
        <v>825</v>
      </c>
      <c r="E775" s="18"/>
      <c r="F775" s="34" t="s">
        <v>9</v>
      </c>
      <c r="G775" s="35" t="n">
        <v>11.98</v>
      </c>
      <c r="H775" s="36" t="s">
        <v>9</v>
      </c>
      <c r="I775" s="37" t="n">
        <v>16.98</v>
      </c>
      <c r="J775" s="38" t="n">
        <v>12.9</v>
      </c>
      <c r="K775" s="39" t="n">
        <v>137.6</v>
      </c>
    </row>
    <row r="776" customFormat="false" ht="13.5" hidden="false" customHeight="true" outlineLevel="0" collapsed="false">
      <c r="C776" s="32" t="s">
        <v>25</v>
      </c>
      <c r="D776" s="33" t="s">
        <v>826</v>
      </c>
      <c r="E776" s="18"/>
      <c r="F776" s="34" t="s">
        <v>9</v>
      </c>
      <c r="G776" s="35" t="n">
        <v>13.08</v>
      </c>
      <c r="H776" s="36" t="s">
        <v>9</v>
      </c>
      <c r="I776" s="37" t="n">
        <v>18.08</v>
      </c>
      <c r="J776" s="38" t="n">
        <v>10.8</v>
      </c>
      <c r="K776" s="39" t="n">
        <v>84.7</v>
      </c>
    </row>
    <row r="777" customFormat="false" ht="13.5" hidden="false" customHeight="true" outlineLevel="0" collapsed="false">
      <c r="C777" s="32" t="s">
        <v>25</v>
      </c>
      <c r="D777" s="33" t="s">
        <v>827</v>
      </c>
      <c r="E777" s="18"/>
      <c r="F777" s="34" t="s">
        <v>9</v>
      </c>
      <c r="G777" s="35" t="n">
        <v>14.1</v>
      </c>
      <c r="H777" s="36" t="s">
        <v>9</v>
      </c>
      <c r="I777" s="37" t="n">
        <v>19.1</v>
      </c>
      <c r="J777" s="38" t="n">
        <v>13.7</v>
      </c>
      <c r="K777" s="39" t="n">
        <v>47.5</v>
      </c>
    </row>
    <row r="778" customFormat="false" ht="13.5" hidden="false" customHeight="true" outlineLevel="0" collapsed="false">
      <c r="C778" s="32" t="s">
        <v>25</v>
      </c>
      <c r="D778" s="33" t="s">
        <v>828</v>
      </c>
      <c r="E778" s="12"/>
      <c r="F778" s="34" t="s">
        <v>9</v>
      </c>
      <c r="G778" s="35" t="n">
        <v>12.59</v>
      </c>
      <c r="H778" s="36" t="s">
        <v>9</v>
      </c>
      <c r="I778" s="37" t="n">
        <v>17.59</v>
      </c>
      <c r="J778" s="38" t="n">
        <v>8.7</v>
      </c>
      <c r="K778" s="39" t="n">
        <v>92.7</v>
      </c>
    </row>
    <row r="779" customFormat="false" ht="13.5" hidden="false" customHeight="true" outlineLevel="0" collapsed="false">
      <c r="C779" s="32" t="s">
        <v>25</v>
      </c>
      <c r="D779" s="33" t="s">
        <v>829</v>
      </c>
      <c r="E779" s="18"/>
      <c r="F779" s="34" t="s">
        <v>9</v>
      </c>
      <c r="G779" s="35" t="n">
        <v>14.02</v>
      </c>
      <c r="H779" s="36" t="s">
        <v>9</v>
      </c>
      <c r="I779" s="37" t="n">
        <v>19.02</v>
      </c>
      <c r="J779" s="38" t="n">
        <v>8.4</v>
      </c>
      <c r="K779" s="39" t="s">
        <v>9</v>
      </c>
    </row>
    <row r="780" customFormat="false" ht="13.5" hidden="false" customHeight="true" outlineLevel="0" collapsed="false">
      <c r="C780" s="32" t="s">
        <v>25</v>
      </c>
      <c r="D780" s="33" t="s">
        <v>830</v>
      </c>
      <c r="E780" s="12"/>
      <c r="F780" s="34" t="s">
        <v>9</v>
      </c>
      <c r="G780" s="35" t="n">
        <v>13.24</v>
      </c>
      <c r="H780" s="36" t="s">
        <v>9</v>
      </c>
      <c r="I780" s="37" t="n">
        <v>18.24</v>
      </c>
      <c r="J780" s="38" t="n">
        <v>11.4</v>
      </c>
      <c r="K780" s="39" t="n">
        <v>52</v>
      </c>
    </row>
    <row r="781" customFormat="false" ht="13.5" hidden="false" customHeight="true" outlineLevel="0" collapsed="false">
      <c r="C781" s="32" t="s">
        <v>25</v>
      </c>
      <c r="D781" s="33" t="s">
        <v>831</v>
      </c>
      <c r="E781" s="46"/>
      <c r="F781" s="34" t="s">
        <v>9</v>
      </c>
      <c r="G781" s="35" t="n">
        <v>11.75</v>
      </c>
      <c r="H781" s="36" t="s">
        <v>9</v>
      </c>
      <c r="I781" s="37" t="n">
        <v>16.75</v>
      </c>
      <c r="J781" s="38" t="n">
        <v>10.5</v>
      </c>
      <c r="K781" s="39" t="n">
        <v>116.7</v>
      </c>
    </row>
    <row r="782" customFormat="false" ht="13.5" hidden="false" customHeight="true" outlineLevel="0" collapsed="false">
      <c r="C782" s="32" t="s">
        <v>25</v>
      </c>
      <c r="D782" s="33" t="s">
        <v>832</v>
      </c>
      <c r="E782" s="46"/>
      <c r="F782" s="34" t="s">
        <v>9</v>
      </c>
      <c r="G782" s="35" t="n">
        <v>12.84</v>
      </c>
      <c r="H782" s="36" t="s">
        <v>9</v>
      </c>
      <c r="I782" s="37" t="n">
        <v>17.84</v>
      </c>
      <c r="J782" s="38" t="n">
        <v>5.6</v>
      </c>
      <c r="K782" s="39" t="n">
        <v>0.5</v>
      </c>
    </row>
    <row r="783" customFormat="false" ht="13.5" hidden="false" customHeight="true" outlineLevel="0" collapsed="false">
      <c r="C783" s="32" t="s">
        <v>25</v>
      </c>
      <c r="D783" s="33" t="s">
        <v>833</v>
      </c>
      <c r="E783" s="18"/>
      <c r="F783" s="34" t="s">
        <v>9</v>
      </c>
      <c r="G783" s="35" t="n">
        <v>13.15</v>
      </c>
      <c r="H783" s="36" t="s">
        <v>9</v>
      </c>
      <c r="I783" s="37" t="n">
        <v>18.15</v>
      </c>
      <c r="J783" s="38" t="n">
        <v>7.1</v>
      </c>
      <c r="K783" s="39" t="n">
        <v>21</v>
      </c>
    </row>
    <row r="784" customFormat="false" ht="13.5" hidden="false" customHeight="true" outlineLevel="0" collapsed="false">
      <c r="C784" s="32" t="s">
        <v>25</v>
      </c>
      <c r="D784" s="33" t="s">
        <v>834</v>
      </c>
      <c r="E784" s="18"/>
      <c r="F784" s="34" t="s">
        <v>9</v>
      </c>
      <c r="G784" s="35" t="n">
        <v>15</v>
      </c>
      <c r="H784" s="36" t="s">
        <v>9</v>
      </c>
      <c r="I784" s="37" t="n">
        <v>20</v>
      </c>
      <c r="J784" s="38" t="n">
        <v>9.5</v>
      </c>
      <c r="K784" s="39" t="s">
        <v>9</v>
      </c>
    </row>
    <row r="785" customFormat="false" ht="13.5" hidden="false" customHeight="true" outlineLevel="0" collapsed="false">
      <c r="C785" s="32" t="s">
        <v>25</v>
      </c>
      <c r="D785" s="33" t="s">
        <v>835</v>
      </c>
      <c r="E785" s="18"/>
      <c r="F785" s="34" t="s">
        <v>9</v>
      </c>
      <c r="G785" s="35" t="n">
        <v>13.58</v>
      </c>
      <c r="H785" s="36" t="s">
        <v>9</v>
      </c>
      <c r="I785" s="37" t="n">
        <v>18.58</v>
      </c>
      <c r="J785" s="38" t="n">
        <v>8.4</v>
      </c>
      <c r="K785" s="39" t="n">
        <v>75.6</v>
      </c>
    </row>
    <row r="786" customFormat="false" ht="13.5" hidden="false" customHeight="true" outlineLevel="0" collapsed="false">
      <c r="C786" s="32" t="s">
        <v>25</v>
      </c>
      <c r="D786" s="33" t="s">
        <v>836</v>
      </c>
      <c r="E786" s="18"/>
      <c r="F786" s="34" t="s">
        <v>9</v>
      </c>
      <c r="G786" s="35" t="n">
        <v>14.5</v>
      </c>
      <c r="H786" s="36" t="s">
        <v>9</v>
      </c>
      <c r="I786" s="37" t="n">
        <v>19.5</v>
      </c>
      <c r="J786" s="38" t="n">
        <v>8.2</v>
      </c>
      <c r="K786" s="39" t="n">
        <v>85.1</v>
      </c>
    </row>
    <row r="787" customFormat="false" ht="13.5" hidden="false" customHeight="true" outlineLevel="0" collapsed="false">
      <c r="C787" s="32" t="s">
        <v>25</v>
      </c>
      <c r="D787" s="33" t="s">
        <v>837</v>
      </c>
      <c r="E787" s="18"/>
      <c r="F787" s="34" t="s">
        <v>9</v>
      </c>
      <c r="G787" s="35" t="n">
        <v>13.58</v>
      </c>
      <c r="H787" s="36" t="s">
        <v>9</v>
      </c>
      <c r="I787" s="37" t="n">
        <v>18.58</v>
      </c>
      <c r="J787" s="38" t="n">
        <v>8.3</v>
      </c>
      <c r="K787" s="39" t="s">
        <v>9</v>
      </c>
    </row>
    <row r="788" customFormat="false" ht="13.5" hidden="false" customHeight="true" outlineLevel="0" collapsed="false">
      <c r="C788" s="32" t="s">
        <v>25</v>
      </c>
      <c r="D788" s="33" t="s">
        <v>838</v>
      </c>
      <c r="E788" s="18"/>
      <c r="F788" s="34" t="s">
        <v>9</v>
      </c>
      <c r="G788" s="35" t="n">
        <v>14.76</v>
      </c>
      <c r="H788" s="36" t="s">
        <v>9</v>
      </c>
      <c r="I788" s="37" t="n">
        <v>19.76</v>
      </c>
      <c r="J788" s="38" t="n">
        <v>5.2</v>
      </c>
      <c r="K788" s="39" t="n">
        <v>27.1</v>
      </c>
    </row>
    <row r="789" customFormat="false" ht="13.5" hidden="false" customHeight="true" outlineLevel="0" collapsed="false">
      <c r="C789" s="32" t="s">
        <v>25</v>
      </c>
      <c r="D789" s="33" t="s">
        <v>839</v>
      </c>
      <c r="E789" s="7"/>
      <c r="F789" s="34" t="s">
        <v>9</v>
      </c>
      <c r="G789" s="35" t="n">
        <v>14.17</v>
      </c>
      <c r="H789" s="36" t="s">
        <v>9</v>
      </c>
      <c r="I789" s="37" t="n">
        <v>19.17</v>
      </c>
      <c r="J789" s="38" t="n">
        <v>11.3</v>
      </c>
      <c r="K789" s="39" t="n">
        <v>39.7</v>
      </c>
    </row>
    <row r="790" customFormat="false" ht="13.5" hidden="false" customHeight="true" outlineLevel="0" collapsed="false">
      <c r="C790" s="32" t="s">
        <v>25</v>
      </c>
      <c r="D790" s="33" t="s">
        <v>840</v>
      </c>
      <c r="E790" s="18"/>
      <c r="F790" s="34" t="s">
        <v>9</v>
      </c>
      <c r="G790" s="35" t="n">
        <v>15</v>
      </c>
      <c r="H790" s="36" t="s">
        <v>9</v>
      </c>
      <c r="I790" s="37" t="n">
        <v>20</v>
      </c>
      <c r="J790" s="38" t="n">
        <v>9.5</v>
      </c>
      <c r="K790" s="39" t="n">
        <v>58.1</v>
      </c>
    </row>
    <row r="791" customFormat="false" ht="13.5" hidden="false" customHeight="true" outlineLevel="0" collapsed="false">
      <c r="C791" s="32" t="s">
        <v>25</v>
      </c>
      <c r="D791" s="33" t="s">
        <v>841</v>
      </c>
      <c r="E791" s="18"/>
      <c r="F791" s="34" t="s">
        <v>9</v>
      </c>
      <c r="G791" s="35" t="n">
        <v>13.54</v>
      </c>
      <c r="H791" s="36" t="s">
        <v>9</v>
      </c>
      <c r="I791" s="37" t="n">
        <v>18.54</v>
      </c>
      <c r="J791" s="38" t="n">
        <v>6.9</v>
      </c>
      <c r="K791" s="39" t="n">
        <v>77.1</v>
      </c>
    </row>
    <row r="792" customFormat="false" ht="13.5" hidden="false" customHeight="true" outlineLevel="0" collapsed="false">
      <c r="C792" s="32" t="s">
        <v>26</v>
      </c>
      <c r="D792" s="33" t="s">
        <v>842</v>
      </c>
      <c r="E792" s="18"/>
      <c r="F792" s="34" t="s">
        <v>9</v>
      </c>
      <c r="G792" s="35" t="n">
        <v>11.25</v>
      </c>
      <c r="H792" s="36" t="s">
        <v>9</v>
      </c>
      <c r="I792" s="37" t="n">
        <v>16.25</v>
      </c>
      <c r="J792" s="38" t="n">
        <v>10.4</v>
      </c>
      <c r="K792" s="39" t="n">
        <v>67.3</v>
      </c>
    </row>
    <row r="793" customFormat="false" ht="13.5" hidden="false" customHeight="true" outlineLevel="0" collapsed="false">
      <c r="C793" s="32" t="s">
        <v>26</v>
      </c>
      <c r="D793" s="33" t="s">
        <v>843</v>
      </c>
      <c r="E793" s="18"/>
      <c r="F793" s="34" t="s">
        <v>9</v>
      </c>
      <c r="G793" s="35" t="n">
        <v>12.67</v>
      </c>
      <c r="H793" s="36" t="s">
        <v>9</v>
      </c>
      <c r="I793" s="37" t="n">
        <v>17.67</v>
      </c>
      <c r="J793" s="38" t="n">
        <v>6.1</v>
      </c>
      <c r="K793" s="39" t="s">
        <v>9</v>
      </c>
    </row>
    <row r="794" customFormat="false" ht="13.5" hidden="false" customHeight="true" outlineLevel="0" collapsed="false">
      <c r="C794" s="32" t="s">
        <v>26</v>
      </c>
      <c r="D794" s="33" t="s">
        <v>844</v>
      </c>
      <c r="E794" s="18"/>
      <c r="F794" s="34" t="s">
        <v>9</v>
      </c>
      <c r="G794" s="35" t="n">
        <v>13.41</v>
      </c>
      <c r="H794" s="36" t="s">
        <v>9</v>
      </c>
      <c r="I794" s="37" t="n">
        <v>18.41</v>
      </c>
      <c r="J794" s="38" t="n">
        <v>12</v>
      </c>
      <c r="K794" s="39" t="n">
        <v>104.3</v>
      </c>
    </row>
    <row r="795" customFormat="false" ht="13.5" hidden="false" customHeight="true" outlineLevel="0" collapsed="false">
      <c r="C795" s="32" t="s">
        <v>26</v>
      </c>
      <c r="D795" s="33" t="s">
        <v>845</v>
      </c>
      <c r="E795" s="18"/>
      <c r="F795" s="34" t="s">
        <v>9</v>
      </c>
      <c r="G795" s="35" t="n">
        <v>13.28</v>
      </c>
      <c r="H795" s="36" t="s">
        <v>9</v>
      </c>
      <c r="I795" s="37" t="n">
        <v>18.28</v>
      </c>
      <c r="J795" s="38" t="n">
        <v>8.6</v>
      </c>
      <c r="K795" s="39" t="n">
        <v>40.4</v>
      </c>
    </row>
    <row r="796" customFormat="false" ht="13.5" hidden="false" customHeight="true" outlineLevel="0" collapsed="false">
      <c r="C796" s="32" t="s">
        <v>26</v>
      </c>
      <c r="D796" s="33" t="s">
        <v>846</v>
      </c>
      <c r="E796" s="18"/>
      <c r="F796" s="34" t="s">
        <v>9</v>
      </c>
      <c r="G796" s="35" t="n">
        <v>14.01</v>
      </c>
      <c r="H796" s="36" t="s">
        <v>9</v>
      </c>
      <c r="I796" s="37" t="n">
        <v>19.01</v>
      </c>
      <c r="J796" s="38" t="n">
        <v>8.5</v>
      </c>
      <c r="K796" s="39" t="n">
        <v>79.8</v>
      </c>
    </row>
    <row r="797" customFormat="false" ht="13.5" hidden="false" customHeight="true" outlineLevel="0" collapsed="false">
      <c r="C797" s="32" t="s">
        <v>26</v>
      </c>
      <c r="D797" s="33" t="s">
        <v>847</v>
      </c>
      <c r="E797" s="12"/>
      <c r="F797" s="34" t="s">
        <v>9</v>
      </c>
      <c r="G797" s="35" t="n">
        <v>12.73</v>
      </c>
      <c r="H797" s="36" t="s">
        <v>9</v>
      </c>
      <c r="I797" s="37" t="n">
        <v>17.73</v>
      </c>
      <c r="J797" s="38" t="n">
        <v>6.5</v>
      </c>
      <c r="K797" s="39" t="s">
        <v>9</v>
      </c>
    </row>
    <row r="798" customFormat="false" ht="13.5" hidden="false" customHeight="true" outlineLevel="0" collapsed="false">
      <c r="C798" s="32" t="s">
        <v>26</v>
      </c>
      <c r="D798" s="33" t="s">
        <v>848</v>
      </c>
      <c r="E798" s="18"/>
      <c r="F798" s="34" t="s">
        <v>9</v>
      </c>
      <c r="G798" s="35" t="n">
        <v>13.59</v>
      </c>
      <c r="H798" s="36" t="s">
        <v>9</v>
      </c>
      <c r="I798" s="37" t="n">
        <v>18.59</v>
      </c>
      <c r="J798" s="38" t="n">
        <v>6.9</v>
      </c>
      <c r="K798" s="39" t="n">
        <v>47.6</v>
      </c>
    </row>
    <row r="799" customFormat="false" ht="13.5" hidden="false" customHeight="true" outlineLevel="0" collapsed="false">
      <c r="C799" s="32" t="s">
        <v>26</v>
      </c>
      <c r="D799" s="33" t="s">
        <v>849</v>
      </c>
      <c r="E799" s="18"/>
      <c r="F799" s="34" t="s">
        <v>9</v>
      </c>
      <c r="G799" s="35" t="n">
        <v>12.48</v>
      </c>
      <c r="H799" s="36" t="s">
        <v>9</v>
      </c>
      <c r="I799" s="37" t="n">
        <v>17.48</v>
      </c>
      <c r="J799" s="38" t="n">
        <v>11.1</v>
      </c>
      <c r="K799" s="39" t="n">
        <v>132.3</v>
      </c>
    </row>
    <row r="800" customFormat="false" ht="13.5" hidden="false" customHeight="true" outlineLevel="0" collapsed="false">
      <c r="C800" s="32" t="s">
        <v>26</v>
      </c>
      <c r="D800" s="33" t="s">
        <v>850</v>
      </c>
      <c r="E800" s="18"/>
      <c r="F800" s="34" t="s">
        <v>9</v>
      </c>
      <c r="G800" s="35" t="n">
        <v>12.22</v>
      </c>
      <c r="H800" s="36" t="s">
        <v>9</v>
      </c>
      <c r="I800" s="37" t="n">
        <v>17.22</v>
      </c>
      <c r="J800" s="38" t="n">
        <v>6.5</v>
      </c>
      <c r="K800" s="39" t="n">
        <v>65.6</v>
      </c>
    </row>
    <row r="801" customFormat="false" ht="13.5" hidden="false" customHeight="true" outlineLevel="0" collapsed="false">
      <c r="C801" s="32" t="s">
        <v>26</v>
      </c>
      <c r="D801" s="33" t="s">
        <v>851</v>
      </c>
      <c r="E801" s="18"/>
      <c r="F801" s="34" t="s">
        <v>9</v>
      </c>
      <c r="G801" s="35" t="n">
        <v>14.33</v>
      </c>
      <c r="H801" s="36" t="s">
        <v>9</v>
      </c>
      <c r="I801" s="37" t="n">
        <v>19.33</v>
      </c>
      <c r="J801" s="38" t="n">
        <v>7.7</v>
      </c>
      <c r="K801" s="39" t="n">
        <v>1.4</v>
      </c>
    </row>
    <row r="802" customFormat="false" ht="13.5" hidden="false" customHeight="true" outlineLevel="0" collapsed="false">
      <c r="C802" s="32" t="s">
        <v>26</v>
      </c>
      <c r="D802" s="33" t="s">
        <v>223</v>
      </c>
      <c r="E802" s="18"/>
      <c r="F802" s="34" t="s">
        <v>9</v>
      </c>
      <c r="G802" s="35" t="n">
        <v>15</v>
      </c>
      <c r="H802" s="36" t="s">
        <v>9</v>
      </c>
      <c r="I802" s="37" t="n">
        <v>20</v>
      </c>
      <c r="J802" s="38" t="n">
        <v>5.9</v>
      </c>
      <c r="K802" s="39" t="s">
        <v>9</v>
      </c>
    </row>
    <row r="803" customFormat="false" ht="13.5" hidden="false" customHeight="true" outlineLevel="0" collapsed="false">
      <c r="C803" s="32" t="s">
        <v>26</v>
      </c>
      <c r="D803" s="33" t="s">
        <v>852</v>
      </c>
      <c r="E803" s="18"/>
      <c r="F803" s="34" t="s">
        <v>9</v>
      </c>
      <c r="G803" s="35" t="n">
        <v>14.95</v>
      </c>
      <c r="H803" s="36" t="s">
        <v>9</v>
      </c>
      <c r="I803" s="37" t="n">
        <v>19.95</v>
      </c>
      <c r="J803" s="38" t="n">
        <v>5.6</v>
      </c>
      <c r="K803" s="39" t="s">
        <v>9</v>
      </c>
    </row>
    <row r="804" customFormat="false" ht="13.5" hidden="false" customHeight="true" outlineLevel="0" collapsed="false">
      <c r="C804" s="32" t="s">
        <v>26</v>
      </c>
      <c r="D804" s="33" t="s">
        <v>853</v>
      </c>
      <c r="E804" s="18"/>
      <c r="F804" s="34" t="s">
        <v>9</v>
      </c>
      <c r="G804" s="35" t="n">
        <v>13.84</v>
      </c>
      <c r="H804" s="36" t="s">
        <v>9</v>
      </c>
      <c r="I804" s="37" t="n">
        <v>18.84</v>
      </c>
      <c r="J804" s="38" t="n">
        <v>9.4</v>
      </c>
      <c r="K804" s="39" t="n">
        <v>25.9</v>
      </c>
    </row>
    <row r="805" customFormat="false" ht="13.5" hidden="false" customHeight="true" outlineLevel="0" collapsed="false">
      <c r="C805" s="32" t="s">
        <v>26</v>
      </c>
      <c r="D805" s="33" t="s">
        <v>854</v>
      </c>
      <c r="E805" s="18"/>
      <c r="F805" s="34" t="s">
        <v>9</v>
      </c>
      <c r="G805" s="35" t="n">
        <v>15</v>
      </c>
      <c r="H805" s="36" t="s">
        <v>9</v>
      </c>
      <c r="I805" s="37" t="n">
        <v>20</v>
      </c>
      <c r="J805" s="38" t="n">
        <v>8.8</v>
      </c>
      <c r="K805" s="39" t="n">
        <v>92</v>
      </c>
    </row>
    <row r="806" customFormat="false" ht="13.5" hidden="false" customHeight="true" outlineLevel="0" collapsed="false">
      <c r="C806" s="32" t="s">
        <v>26</v>
      </c>
      <c r="D806" s="33" t="s">
        <v>855</v>
      </c>
      <c r="E806" s="18"/>
      <c r="F806" s="34" t="s">
        <v>9</v>
      </c>
      <c r="G806" s="35" t="n">
        <v>15</v>
      </c>
      <c r="H806" s="36" t="s">
        <v>9</v>
      </c>
      <c r="I806" s="37" t="n">
        <v>20</v>
      </c>
      <c r="J806" s="38" t="n">
        <v>8.1</v>
      </c>
      <c r="K806" s="39" t="s">
        <v>9</v>
      </c>
    </row>
    <row r="807" customFormat="false" ht="13.5" hidden="false" customHeight="true" outlineLevel="0" collapsed="false">
      <c r="C807" s="32" t="s">
        <v>26</v>
      </c>
      <c r="D807" s="33" t="s">
        <v>856</v>
      </c>
      <c r="E807" s="18"/>
      <c r="F807" s="34" t="s">
        <v>9</v>
      </c>
      <c r="G807" s="35" t="n">
        <v>15</v>
      </c>
      <c r="H807" s="36" t="s">
        <v>9</v>
      </c>
      <c r="I807" s="37" t="n">
        <v>20</v>
      </c>
      <c r="J807" s="38" t="n">
        <v>1.1</v>
      </c>
      <c r="K807" s="39" t="s">
        <v>9</v>
      </c>
    </row>
    <row r="808" customFormat="false" ht="13.5" hidden="false" customHeight="true" outlineLevel="0" collapsed="false">
      <c r="C808" s="32" t="s">
        <v>26</v>
      </c>
      <c r="D808" s="33" t="s">
        <v>857</v>
      </c>
      <c r="E808" s="18"/>
      <c r="F808" s="34" t="s">
        <v>9</v>
      </c>
      <c r="G808" s="35" t="n">
        <v>14.31</v>
      </c>
      <c r="H808" s="36" t="s">
        <v>9</v>
      </c>
      <c r="I808" s="37" t="n">
        <v>19.31</v>
      </c>
      <c r="J808" s="38" t="n">
        <v>15.3</v>
      </c>
      <c r="K808" s="39" t="n">
        <v>81.9</v>
      </c>
    </row>
    <row r="809" customFormat="false" ht="13.5" hidden="false" customHeight="true" outlineLevel="0" collapsed="false">
      <c r="C809" s="32" t="s">
        <v>27</v>
      </c>
      <c r="D809" s="33" t="s">
        <v>858</v>
      </c>
      <c r="E809" s="18"/>
      <c r="F809" s="34" t="s">
        <v>9</v>
      </c>
      <c r="G809" s="35" t="n">
        <v>11.36</v>
      </c>
      <c r="H809" s="36" t="s">
        <v>9</v>
      </c>
      <c r="I809" s="37" t="n">
        <v>16.36</v>
      </c>
      <c r="J809" s="38" t="n">
        <v>7</v>
      </c>
      <c r="K809" s="39" t="n">
        <v>58.2</v>
      </c>
    </row>
    <row r="810" customFormat="false" ht="13.5" hidden="false" customHeight="true" outlineLevel="0" collapsed="false">
      <c r="C810" s="32" t="s">
        <v>27</v>
      </c>
      <c r="D810" s="33" t="s">
        <v>859</v>
      </c>
      <c r="E810" s="18"/>
      <c r="F810" s="34" t="s">
        <v>9</v>
      </c>
      <c r="G810" s="35" t="n">
        <v>13.18</v>
      </c>
      <c r="H810" s="36" t="s">
        <v>9</v>
      </c>
      <c r="I810" s="37" t="n">
        <v>18.18</v>
      </c>
      <c r="J810" s="38" t="n">
        <v>8</v>
      </c>
      <c r="K810" s="39" t="n">
        <v>22.7</v>
      </c>
    </row>
    <row r="811" customFormat="false" ht="13.5" hidden="false" customHeight="true" outlineLevel="0" collapsed="false">
      <c r="C811" s="32" t="s">
        <v>27</v>
      </c>
      <c r="D811" s="33" t="s">
        <v>860</v>
      </c>
      <c r="E811" s="18"/>
      <c r="F811" s="34" t="s">
        <v>9</v>
      </c>
      <c r="G811" s="35" t="n">
        <v>13.45</v>
      </c>
      <c r="H811" s="36" t="s">
        <v>9</v>
      </c>
      <c r="I811" s="37" t="n">
        <v>18.45</v>
      </c>
      <c r="J811" s="38" t="n">
        <v>10.9</v>
      </c>
      <c r="K811" s="39" t="n">
        <v>4.2</v>
      </c>
    </row>
    <row r="812" customFormat="false" ht="13.5" hidden="false" customHeight="true" outlineLevel="0" collapsed="false">
      <c r="C812" s="32" t="s">
        <v>27</v>
      </c>
      <c r="D812" s="33" t="s">
        <v>861</v>
      </c>
      <c r="E812" s="18"/>
      <c r="F812" s="34" t="s">
        <v>9</v>
      </c>
      <c r="G812" s="35" t="n">
        <v>13.24</v>
      </c>
      <c r="H812" s="36" t="s">
        <v>9</v>
      </c>
      <c r="I812" s="37" t="n">
        <v>18.24</v>
      </c>
      <c r="J812" s="38" t="n">
        <v>11.4</v>
      </c>
      <c r="K812" s="39" t="n">
        <v>87.2</v>
      </c>
    </row>
    <row r="813" customFormat="false" ht="13.5" hidden="false" customHeight="true" outlineLevel="0" collapsed="false">
      <c r="C813" s="32" t="s">
        <v>27</v>
      </c>
      <c r="D813" s="33" t="s">
        <v>862</v>
      </c>
      <c r="E813" s="18"/>
      <c r="F813" s="34" t="s">
        <v>9</v>
      </c>
      <c r="G813" s="35" t="n">
        <v>13.75</v>
      </c>
      <c r="H813" s="36" t="s">
        <v>9</v>
      </c>
      <c r="I813" s="37" t="n">
        <v>18.75</v>
      </c>
      <c r="J813" s="38" t="n">
        <v>15.3</v>
      </c>
      <c r="K813" s="39" t="n">
        <v>104</v>
      </c>
    </row>
    <row r="814" customFormat="false" ht="13.5" hidden="false" customHeight="true" outlineLevel="0" collapsed="false">
      <c r="C814" s="32" t="s">
        <v>27</v>
      </c>
      <c r="D814" s="33" t="s">
        <v>863</v>
      </c>
      <c r="E814" s="18"/>
      <c r="F814" s="34" t="s">
        <v>9</v>
      </c>
      <c r="G814" s="35" t="n">
        <v>13.58</v>
      </c>
      <c r="H814" s="36" t="s">
        <v>9</v>
      </c>
      <c r="I814" s="37" t="n">
        <v>18.58</v>
      </c>
      <c r="J814" s="38" t="n">
        <v>8.8</v>
      </c>
      <c r="K814" s="39" t="n">
        <v>82.5</v>
      </c>
    </row>
    <row r="815" customFormat="false" ht="13.5" hidden="false" customHeight="true" outlineLevel="0" collapsed="false">
      <c r="C815" s="32" t="s">
        <v>27</v>
      </c>
      <c r="D815" s="33" t="s">
        <v>864</v>
      </c>
      <c r="E815" s="18"/>
      <c r="F815" s="34" t="s">
        <v>9</v>
      </c>
      <c r="G815" s="35" t="n">
        <v>12.47</v>
      </c>
      <c r="H815" s="36" t="s">
        <v>9</v>
      </c>
      <c r="I815" s="37" t="n">
        <v>17.47</v>
      </c>
      <c r="J815" s="38" t="n">
        <v>3.7</v>
      </c>
      <c r="K815" s="39" t="s">
        <v>9</v>
      </c>
    </row>
    <row r="816" customFormat="false" ht="13.5" hidden="false" customHeight="true" outlineLevel="0" collapsed="false">
      <c r="C816" s="32" t="s">
        <v>27</v>
      </c>
      <c r="D816" s="33" t="s">
        <v>865</v>
      </c>
      <c r="E816" s="18"/>
      <c r="F816" s="34" t="s">
        <v>9</v>
      </c>
      <c r="G816" s="35" t="n">
        <v>12.53</v>
      </c>
      <c r="H816" s="36" t="s">
        <v>9</v>
      </c>
      <c r="I816" s="37" t="n">
        <v>17.53</v>
      </c>
      <c r="J816" s="38" t="n">
        <v>5.4</v>
      </c>
      <c r="K816" s="39" t="s">
        <v>9</v>
      </c>
    </row>
    <row r="817" customFormat="false" ht="13.5" hidden="false" customHeight="true" outlineLevel="0" collapsed="false">
      <c r="C817" s="32" t="s">
        <v>27</v>
      </c>
      <c r="D817" s="33" t="s">
        <v>866</v>
      </c>
      <c r="E817" s="18"/>
      <c r="F817" s="34" t="s">
        <v>9</v>
      </c>
      <c r="G817" s="35" t="n">
        <v>12.64</v>
      </c>
      <c r="H817" s="36" t="s">
        <v>9</v>
      </c>
      <c r="I817" s="37" t="n">
        <v>17.64</v>
      </c>
      <c r="J817" s="38" t="n">
        <v>6.8</v>
      </c>
      <c r="K817" s="39" t="s">
        <v>9</v>
      </c>
    </row>
    <row r="818" customFormat="false" ht="13.5" hidden="false" customHeight="true" outlineLevel="0" collapsed="false">
      <c r="C818" s="32" t="s">
        <v>27</v>
      </c>
      <c r="D818" s="33" t="s">
        <v>867</v>
      </c>
      <c r="E818" s="18"/>
      <c r="F818" s="34" t="s">
        <v>9</v>
      </c>
      <c r="G818" s="35" t="n">
        <v>12.53</v>
      </c>
      <c r="H818" s="36" t="s">
        <v>9</v>
      </c>
      <c r="I818" s="37" t="n">
        <v>17.53</v>
      </c>
      <c r="J818" s="38" t="n">
        <v>9.1</v>
      </c>
      <c r="K818" s="39" t="n">
        <v>24.9</v>
      </c>
    </row>
    <row r="819" customFormat="false" ht="13.5" hidden="false" customHeight="true" outlineLevel="0" collapsed="false">
      <c r="C819" s="32" t="s">
        <v>27</v>
      </c>
      <c r="D819" s="33" t="s">
        <v>868</v>
      </c>
      <c r="E819" s="18"/>
      <c r="F819" s="34" t="s">
        <v>9</v>
      </c>
      <c r="G819" s="35" t="n">
        <v>13.9</v>
      </c>
      <c r="H819" s="36" t="s">
        <v>9</v>
      </c>
      <c r="I819" s="37" t="n">
        <v>18.9</v>
      </c>
      <c r="J819" s="38" t="n">
        <v>10.7</v>
      </c>
      <c r="K819" s="39" t="n">
        <v>55.8</v>
      </c>
    </row>
    <row r="820" customFormat="false" ht="13.5" hidden="false" customHeight="true" outlineLevel="0" collapsed="false">
      <c r="C820" s="32" t="s">
        <v>27</v>
      </c>
      <c r="D820" s="33" t="s">
        <v>869</v>
      </c>
      <c r="E820" s="18"/>
      <c r="F820" s="34" t="s">
        <v>9</v>
      </c>
      <c r="G820" s="35" t="n">
        <v>13.29</v>
      </c>
      <c r="H820" s="36" t="s">
        <v>9</v>
      </c>
      <c r="I820" s="37" t="n">
        <v>18.29</v>
      </c>
      <c r="J820" s="38" t="n">
        <v>16.4</v>
      </c>
      <c r="K820" s="39" t="n">
        <v>114.3</v>
      </c>
    </row>
    <row r="821" customFormat="false" ht="13.5" hidden="false" customHeight="true" outlineLevel="0" collapsed="false">
      <c r="C821" s="32" t="s">
        <v>27</v>
      </c>
      <c r="D821" s="33" t="s">
        <v>870</v>
      </c>
      <c r="E821" s="18"/>
      <c r="F821" s="34" t="s">
        <v>9</v>
      </c>
      <c r="G821" s="35" t="n">
        <v>13.66</v>
      </c>
      <c r="H821" s="36" t="s">
        <v>9</v>
      </c>
      <c r="I821" s="37" t="n">
        <v>18.66</v>
      </c>
      <c r="J821" s="38" t="n">
        <v>8.2</v>
      </c>
      <c r="K821" s="39" t="n">
        <v>23.6</v>
      </c>
    </row>
    <row r="822" customFormat="false" ht="13.5" hidden="false" customHeight="true" outlineLevel="0" collapsed="false">
      <c r="C822" s="32" t="s">
        <v>27</v>
      </c>
      <c r="D822" s="33" t="s">
        <v>871</v>
      </c>
      <c r="E822" s="18"/>
      <c r="F822" s="34" t="s">
        <v>9</v>
      </c>
      <c r="G822" s="35" t="n">
        <v>14.53</v>
      </c>
      <c r="H822" s="36" t="s">
        <v>9</v>
      </c>
      <c r="I822" s="37" t="n">
        <v>19.53</v>
      </c>
      <c r="J822" s="38" t="n">
        <v>10.5</v>
      </c>
      <c r="K822" s="39" t="n">
        <v>133.8</v>
      </c>
    </row>
    <row r="823" customFormat="false" ht="13.5" hidden="false" customHeight="true" outlineLevel="0" collapsed="false">
      <c r="C823" s="32" t="s">
        <v>27</v>
      </c>
      <c r="D823" s="33" t="s">
        <v>872</v>
      </c>
      <c r="E823" s="18"/>
      <c r="F823" s="34" t="s">
        <v>9</v>
      </c>
      <c r="G823" s="35" t="n">
        <v>15</v>
      </c>
      <c r="H823" s="36" t="s">
        <v>9</v>
      </c>
      <c r="I823" s="37" t="n">
        <v>20</v>
      </c>
      <c r="J823" s="38" t="n">
        <v>2.2</v>
      </c>
      <c r="K823" s="39" t="s">
        <v>9</v>
      </c>
    </row>
    <row r="824" customFormat="false" ht="13.5" hidden="false" customHeight="true" outlineLevel="0" collapsed="false">
      <c r="C824" s="32" t="s">
        <v>27</v>
      </c>
      <c r="D824" s="33" t="s">
        <v>873</v>
      </c>
      <c r="E824" s="18"/>
      <c r="F824" s="34" t="s">
        <v>9</v>
      </c>
      <c r="G824" s="35" t="n">
        <v>14.49</v>
      </c>
      <c r="H824" s="36" t="s">
        <v>9</v>
      </c>
      <c r="I824" s="37" t="n">
        <v>19.49</v>
      </c>
      <c r="J824" s="38" t="n">
        <v>-2.4</v>
      </c>
      <c r="K824" s="39" t="s">
        <v>9</v>
      </c>
    </row>
    <row r="825" customFormat="false" ht="13.5" hidden="false" customHeight="true" outlineLevel="0" collapsed="false">
      <c r="C825" s="32" t="s">
        <v>27</v>
      </c>
      <c r="D825" s="33" t="s">
        <v>277</v>
      </c>
      <c r="E825" s="18"/>
      <c r="F825" s="34" t="s">
        <v>9</v>
      </c>
      <c r="G825" s="35" t="n">
        <v>15</v>
      </c>
      <c r="H825" s="36" t="s">
        <v>9</v>
      </c>
      <c r="I825" s="37" t="n">
        <v>20</v>
      </c>
      <c r="J825" s="38" t="n">
        <v>2.2</v>
      </c>
      <c r="K825" s="39" t="s">
        <v>9</v>
      </c>
    </row>
    <row r="826" customFormat="false" ht="13.5" hidden="false" customHeight="true" outlineLevel="0" collapsed="false">
      <c r="C826" s="32" t="s">
        <v>27</v>
      </c>
      <c r="D826" s="33" t="s">
        <v>874</v>
      </c>
      <c r="E826" s="18"/>
      <c r="F826" s="34" t="s">
        <v>9</v>
      </c>
      <c r="G826" s="35" t="n">
        <v>15</v>
      </c>
      <c r="H826" s="36" t="s">
        <v>9</v>
      </c>
      <c r="I826" s="37" t="n">
        <v>20</v>
      </c>
      <c r="J826" s="38" t="n">
        <v>12.3</v>
      </c>
      <c r="K826" s="39" t="n">
        <v>55.3</v>
      </c>
    </row>
    <row r="827" customFormat="false" ht="13.5" hidden="false" customHeight="true" outlineLevel="0" collapsed="false">
      <c r="C827" s="32" t="s">
        <v>27</v>
      </c>
      <c r="D827" s="33" t="s">
        <v>875</v>
      </c>
      <c r="E827" s="18"/>
      <c r="F827" s="34" t="s">
        <v>9</v>
      </c>
      <c r="G827" s="35" t="n">
        <v>14.68</v>
      </c>
      <c r="H827" s="36" t="s">
        <v>9</v>
      </c>
      <c r="I827" s="37" t="n">
        <v>19.68</v>
      </c>
      <c r="J827" s="38" t="n">
        <v>8.3</v>
      </c>
      <c r="K827" s="39" t="s">
        <v>9</v>
      </c>
    </row>
    <row r="828" customFormat="false" ht="13.5" hidden="false" customHeight="true" outlineLevel="0" collapsed="false">
      <c r="C828" s="32" t="s">
        <v>27</v>
      </c>
      <c r="D828" s="33" t="s">
        <v>876</v>
      </c>
      <c r="E828" s="18"/>
      <c r="F828" s="34" t="s">
        <v>9</v>
      </c>
      <c r="G828" s="35" t="n">
        <v>15</v>
      </c>
      <c r="H828" s="36" t="s">
        <v>9</v>
      </c>
      <c r="I828" s="37" t="n">
        <v>20</v>
      </c>
      <c r="J828" s="38" t="n">
        <v>9.4</v>
      </c>
      <c r="K828" s="39" t="s">
        <v>9</v>
      </c>
    </row>
    <row r="829" customFormat="false" ht="13.5" hidden="false" customHeight="true" outlineLevel="0" collapsed="false">
      <c r="C829" s="32" t="s">
        <v>27</v>
      </c>
      <c r="D829" s="33" t="s">
        <v>877</v>
      </c>
      <c r="E829" s="18"/>
      <c r="F829" s="34" t="s">
        <v>9</v>
      </c>
      <c r="G829" s="35" t="n">
        <v>15</v>
      </c>
      <c r="H829" s="36" t="s">
        <v>9</v>
      </c>
      <c r="I829" s="37" t="n">
        <v>20</v>
      </c>
      <c r="J829" s="38" t="n">
        <v>5.6</v>
      </c>
      <c r="K829" s="39" t="s">
        <v>9</v>
      </c>
    </row>
    <row r="830" customFormat="false" ht="13.5" hidden="false" customHeight="true" outlineLevel="0" collapsed="false">
      <c r="C830" s="32" t="s">
        <v>27</v>
      </c>
      <c r="D830" s="33" t="s">
        <v>878</v>
      </c>
      <c r="E830" s="18"/>
      <c r="F830" s="34" t="s">
        <v>9</v>
      </c>
      <c r="G830" s="35" t="n">
        <v>15</v>
      </c>
      <c r="H830" s="36" t="s">
        <v>9</v>
      </c>
      <c r="I830" s="37" t="n">
        <v>20</v>
      </c>
      <c r="J830" s="38" t="n">
        <v>-2.5</v>
      </c>
      <c r="K830" s="39" t="s">
        <v>9</v>
      </c>
    </row>
    <row r="831" customFormat="false" ht="13.5" hidden="false" customHeight="true" outlineLevel="0" collapsed="false">
      <c r="C831" s="32" t="s">
        <v>27</v>
      </c>
      <c r="D831" s="33" t="s">
        <v>879</v>
      </c>
      <c r="E831" s="18"/>
      <c r="F831" s="34" t="s">
        <v>9</v>
      </c>
      <c r="G831" s="35" t="n">
        <v>15</v>
      </c>
      <c r="H831" s="36" t="s">
        <v>9</v>
      </c>
      <c r="I831" s="37" t="n">
        <v>20</v>
      </c>
      <c r="J831" s="38" t="n">
        <v>1.9</v>
      </c>
      <c r="K831" s="39" t="s">
        <v>9</v>
      </c>
    </row>
    <row r="832" customFormat="false" ht="13.5" hidden="false" customHeight="true" outlineLevel="0" collapsed="false">
      <c r="C832" s="32" t="s">
        <v>27</v>
      </c>
      <c r="D832" s="33" t="s">
        <v>880</v>
      </c>
      <c r="E832" s="18"/>
      <c r="F832" s="34" t="s">
        <v>9</v>
      </c>
      <c r="G832" s="35" t="n">
        <v>15</v>
      </c>
      <c r="H832" s="36" t="s">
        <v>9</v>
      </c>
      <c r="I832" s="37" t="n">
        <v>20</v>
      </c>
      <c r="J832" s="38" t="n">
        <v>-2.2</v>
      </c>
      <c r="K832" s="39" t="s">
        <v>9</v>
      </c>
    </row>
    <row r="833" customFormat="false" ht="13.5" hidden="false" customHeight="true" outlineLevel="0" collapsed="false">
      <c r="C833" s="32" t="s">
        <v>27</v>
      </c>
      <c r="D833" s="33" t="s">
        <v>881</v>
      </c>
      <c r="E833" s="18"/>
      <c r="F833" s="34" t="s">
        <v>9</v>
      </c>
      <c r="G833" s="35" t="n">
        <v>13.73</v>
      </c>
      <c r="H833" s="36" t="s">
        <v>9</v>
      </c>
      <c r="I833" s="37" t="n">
        <v>18.73</v>
      </c>
      <c r="J833" s="38" t="n">
        <v>9.7</v>
      </c>
      <c r="K833" s="39" t="n">
        <v>62.2</v>
      </c>
    </row>
    <row r="834" customFormat="false" ht="13.5" hidden="false" customHeight="true" outlineLevel="0" collapsed="false">
      <c r="C834" s="32" t="s">
        <v>27</v>
      </c>
      <c r="D834" s="33" t="s">
        <v>882</v>
      </c>
      <c r="E834" s="18"/>
      <c r="F834" s="34" t="s">
        <v>9</v>
      </c>
      <c r="G834" s="35" t="n">
        <v>15</v>
      </c>
      <c r="H834" s="36" t="s">
        <v>9</v>
      </c>
      <c r="I834" s="37" t="n">
        <v>20</v>
      </c>
      <c r="J834" s="38" t="n">
        <v>8.3</v>
      </c>
      <c r="K834" s="39" t="s">
        <v>9</v>
      </c>
    </row>
    <row r="835" customFormat="false" ht="13.5" hidden="false" customHeight="true" outlineLevel="0" collapsed="false">
      <c r="C835" s="32" t="s">
        <v>27</v>
      </c>
      <c r="D835" s="33" t="s">
        <v>883</v>
      </c>
      <c r="E835" s="18"/>
      <c r="F835" s="34" t="s">
        <v>9</v>
      </c>
      <c r="G835" s="35" t="n">
        <v>15</v>
      </c>
      <c r="H835" s="36" t="s">
        <v>9</v>
      </c>
      <c r="I835" s="37" t="n">
        <v>20</v>
      </c>
      <c r="J835" s="38" t="n">
        <v>7</v>
      </c>
      <c r="K835" s="39" t="s">
        <v>9</v>
      </c>
    </row>
    <row r="836" customFormat="false" ht="13.5" hidden="false" customHeight="true" outlineLevel="0" collapsed="false">
      <c r="C836" s="32" t="s">
        <v>28</v>
      </c>
      <c r="D836" s="33" t="s">
        <v>884</v>
      </c>
      <c r="E836" s="18"/>
      <c r="F836" s="34" t="s">
        <v>9</v>
      </c>
      <c r="G836" s="35" t="n">
        <v>11.25</v>
      </c>
      <c r="H836" s="36" t="s">
        <v>9</v>
      </c>
      <c r="I836" s="37" t="n">
        <v>16.25</v>
      </c>
      <c r="J836" s="38" t="n">
        <v>3.6</v>
      </c>
      <c r="K836" s="39" t="n">
        <v>42.8</v>
      </c>
    </row>
    <row r="837" customFormat="false" ht="13.5" hidden="false" customHeight="true" outlineLevel="0" collapsed="false">
      <c r="C837" s="32" t="s">
        <v>28</v>
      </c>
      <c r="D837" s="33" t="s">
        <v>885</v>
      </c>
      <c r="E837" s="18"/>
      <c r="F837" s="34" t="s">
        <v>9</v>
      </c>
      <c r="G837" s="35" t="n">
        <v>11.25</v>
      </c>
      <c r="H837" s="36" t="s">
        <v>9</v>
      </c>
      <c r="I837" s="37" t="n">
        <v>16.25</v>
      </c>
      <c r="J837" s="38" t="n">
        <v>3.7</v>
      </c>
      <c r="K837" s="39" t="s">
        <v>9</v>
      </c>
    </row>
    <row r="838" customFormat="false" ht="13.5" hidden="false" customHeight="true" outlineLevel="0" collapsed="false">
      <c r="C838" s="32" t="s">
        <v>28</v>
      </c>
      <c r="D838" s="33" t="s">
        <v>886</v>
      </c>
      <c r="E838" s="18"/>
      <c r="F838" s="34" t="s">
        <v>9</v>
      </c>
      <c r="G838" s="35" t="n">
        <v>11.45</v>
      </c>
      <c r="H838" s="36" t="s">
        <v>9</v>
      </c>
      <c r="I838" s="37" t="n">
        <v>16.45</v>
      </c>
      <c r="J838" s="38" t="n">
        <v>5.3</v>
      </c>
      <c r="K838" s="39" t="n">
        <v>36.4</v>
      </c>
    </row>
    <row r="839" customFormat="false" ht="13.5" hidden="false" customHeight="true" outlineLevel="0" collapsed="false">
      <c r="C839" s="32" t="s">
        <v>28</v>
      </c>
      <c r="D839" s="33" t="s">
        <v>887</v>
      </c>
      <c r="E839" s="18"/>
      <c r="F839" s="34" t="s">
        <v>9</v>
      </c>
      <c r="G839" s="35" t="n">
        <v>13.05</v>
      </c>
      <c r="H839" s="36" t="s">
        <v>9</v>
      </c>
      <c r="I839" s="37" t="n">
        <v>18.05</v>
      </c>
      <c r="J839" s="38" t="n">
        <v>9.2</v>
      </c>
      <c r="K839" s="39" t="n">
        <v>68.3</v>
      </c>
    </row>
    <row r="840" customFormat="false" ht="13.5" hidden="false" customHeight="true" outlineLevel="0" collapsed="false">
      <c r="C840" s="32" t="s">
        <v>28</v>
      </c>
      <c r="D840" s="33" t="s">
        <v>888</v>
      </c>
      <c r="E840" s="18"/>
      <c r="F840" s="34" t="s">
        <v>9</v>
      </c>
      <c r="G840" s="35" t="n">
        <v>11.92</v>
      </c>
      <c r="H840" s="36" t="s">
        <v>9</v>
      </c>
      <c r="I840" s="37" t="n">
        <v>16.92</v>
      </c>
      <c r="J840" s="38" t="n">
        <v>8</v>
      </c>
      <c r="K840" s="39" t="n">
        <v>32.1</v>
      </c>
    </row>
    <row r="841" customFormat="false" ht="13.5" hidden="false" customHeight="true" outlineLevel="0" collapsed="false">
      <c r="C841" s="32" t="s">
        <v>28</v>
      </c>
      <c r="D841" s="33" t="s">
        <v>889</v>
      </c>
      <c r="E841" s="18"/>
      <c r="F841" s="34" t="s">
        <v>9</v>
      </c>
      <c r="G841" s="35" t="n">
        <v>13.02</v>
      </c>
      <c r="H841" s="36" t="s">
        <v>9</v>
      </c>
      <c r="I841" s="37" t="n">
        <v>18.02</v>
      </c>
      <c r="J841" s="38" t="n">
        <v>5.2</v>
      </c>
      <c r="K841" s="39" t="n">
        <v>82.1</v>
      </c>
    </row>
    <row r="842" customFormat="false" ht="13.5" hidden="false" customHeight="true" outlineLevel="0" collapsed="false">
      <c r="C842" s="32" t="s">
        <v>28</v>
      </c>
      <c r="D842" s="33" t="s">
        <v>890</v>
      </c>
      <c r="E842" s="18"/>
      <c r="F842" s="34" t="s">
        <v>9</v>
      </c>
      <c r="G842" s="35" t="n">
        <v>13.01</v>
      </c>
      <c r="H842" s="36" t="s">
        <v>9</v>
      </c>
      <c r="I842" s="37" t="n">
        <v>18.01</v>
      </c>
      <c r="J842" s="38" t="n">
        <v>9.3</v>
      </c>
      <c r="K842" s="39" t="n">
        <v>19.1</v>
      </c>
    </row>
    <row r="843" customFormat="false" ht="13.5" hidden="false" customHeight="true" outlineLevel="0" collapsed="false">
      <c r="C843" s="32" t="s">
        <v>28</v>
      </c>
      <c r="D843" s="33" t="s">
        <v>891</v>
      </c>
      <c r="E843" s="18"/>
      <c r="F843" s="34" t="s">
        <v>9</v>
      </c>
      <c r="G843" s="35" t="n">
        <v>13.28</v>
      </c>
      <c r="H843" s="36" t="s">
        <v>9</v>
      </c>
      <c r="I843" s="37" t="n">
        <v>18.28</v>
      </c>
      <c r="J843" s="38" t="n">
        <v>7.1</v>
      </c>
      <c r="K843" s="39" t="n">
        <v>23</v>
      </c>
    </row>
    <row r="844" customFormat="false" ht="13.5" hidden="false" customHeight="true" outlineLevel="0" collapsed="false">
      <c r="C844" s="32" t="s">
        <v>28</v>
      </c>
      <c r="D844" s="33" t="s">
        <v>892</v>
      </c>
      <c r="E844" s="18"/>
      <c r="F844" s="34" t="s">
        <v>9</v>
      </c>
      <c r="G844" s="35" t="n">
        <v>12.38</v>
      </c>
      <c r="H844" s="36" t="s">
        <v>9</v>
      </c>
      <c r="I844" s="37" t="n">
        <v>17.38</v>
      </c>
      <c r="J844" s="38" t="n">
        <v>7.8</v>
      </c>
      <c r="K844" s="39" t="s">
        <v>9</v>
      </c>
    </row>
    <row r="845" customFormat="false" ht="13.5" hidden="false" customHeight="true" outlineLevel="0" collapsed="false">
      <c r="C845" s="32" t="s">
        <v>28</v>
      </c>
      <c r="D845" s="33" t="s">
        <v>893</v>
      </c>
      <c r="E845" s="18"/>
      <c r="F845" s="34" t="s">
        <v>9</v>
      </c>
      <c r="G845" s="35" t="n">
        <v>13.45</v>
      </c>
      <c r="H845" s="36" t="s">
        <v>9</v>
      </c>
      <c r="I845" s="37" t="n">
        <v>18.45</v>
      </c>
      <c r="J845" s="38" t="n">
        <v>12.2</v>
      </c>
      <c r="K845" s="39" t="n">
        <v>143.3</v>
      </c>
    </row>
    <row r="846" customFormat="false" ht="13.5" hidden="false" customHeight="true" outlineLevel="0" collapsed="false">
      <c r="C846" s="32" t="s">
        <v>28</v>
      </c>
      <c r="D846" s="33" t="s">
        <v>894</v>
      </c>
      <c r="E846" s="18"/>
      <c r="F846" s="34" t="s">
        <v>9</v>
      </c>
      <c r="G846" s="35" t="n">
        <v>12.98</v>
      </c>
      <c r="H846" s="36" t="s">
        <v>9</v>
      </c>
      <c r="I846" s="37" t="n">
        <v>17.98</v>
      </c>
      <c r="J846" s="38" t="n">
        <v>7.1</v>
      </c>
      <c r="K846" s="39" t="s">
        <v>9</v>
      </c>
    </row>
    <row r="847" customFormat="false" ht="13.5" hidden="false" customHeight="true" outlineLevel="0" collapsed="false">
      <c r="C847" s="32" t="s">
        <v>28</v>
      </c>
      <c r="D847" s="33" t="s">
        <v>895</v>
      </c>
      <c r="E847" s="18"/>
      <c r="F847" s="34" t="s">
        <v>9</v>
      </c>
      <c r="G847" s="35" t="n">
        <v>13.27</v>
      </c>
      <c r="H847" s="36" t="s">
        <v>9</v>
      </c>
      <c r="I847" s="37" t="n">
        <v>18.27</v>
      </c>
      <c r="J847" s="38" t="n">
        <v>7.7</v>
      </c>
      <c r="K847" s="39" t="n">
        <v>48.6</v>
      </c>
    </row>
    <row r="848" customFormat="false" ht="13.5" hidden="false" customHeight="true" outlineLevel="0" collapsed="false">
      <c r="C848" s="32" t="s">
        <v>28</v>
      </c>
      <c r="D848" s="33" t="s">
        <v>896</v>
      </c>
      <c r="E848" s="18"/>
      <c r="F848" s="34" t="s">
        <v>9</v>
      </c>
      <c r="G848" s="35" t="n">
        <v>13.68</v>
      </c>
      <c r="H848" s="36" t="s">
        <v>9</v>
      </c>
      <c r="I848" s="37" t="n">
        <v>18.68</v>
      </c>
      <c r="J848" s="38" t="n">
        <v>12</v>
      </c>
      <c r="K848" s="39" t="s">
        <v>9</v>
      </c>
    </row>
    <row r="849" customFormat="false" ht="13.5" hidden="false" customHeight="true" outlineLevel="0" collapsed="false">
      <c r="C849" s="32" t="s">
        <v>28</v>
      </c>
      <c r="D849" s="33" t="s">
        <v>897</v>
      </c>
      <c r="E849" s="18"/>
      <c r="F849" s="34" t="s">
        <v>9</v>
      </c>
      <c r="G849" s="35" t="n">
        <v>12.65</v>
      </c>
      <c r="H849" s="36" t="s">
        <v>9</v>
      </c>
      <c r="I849" s="37" t="n">
        <v>17.65</v>
      </c>
      <c r="J849" s="38" t="n">
        <v>6.8</v>
      </c>
      <c r="K849" s="39" t="n">
        <v>48.2</v>
      </c>
    </row>
    <row r="850" customFormat="false" ht="13.5" hidden="false" customHeight="true" outlineLevel="0" collapsed="false">
      <c r="C850" s="32" t="s">
        <v>28</v>
      </c>
      <c r="D850" s="33" t="s">
        <v>898</v>
      </c>
      <c r="E850" s="18"/>
      <c r="F850" s="34" t="s">
        <v>9</v>
      </c>
      <c r="G850" s="35" t="n">
        <v>12.62</v>
      </c>
      <c r="H850" s="36" t="s">
        <v>9</v>
      </c>
      <c r="I850" s="37" t="n">
        <v>17.62</v>
      </c>
      <c r="J850" s="38" t="n">
        <v>6.2</v>
      </c>
      <c r="K850" s="39" t="n">
        <v>24.9</v>
      </c>
    </row>
    <row r="851" customFormat="false" ht="13.5" hidden="false" customHeight="true" outlineLevel="0" collapsed="false">
      <c r="C851" s="32" t="s">
        <v>28</v>
      </c>
      <c r="D851" s="33" t="s">
        <v>899</v>
      </c>
      <c r="E851" s="18"/>
      <c r="F851" s="34" t="s">
        <v>9</v>
      </c>
      <c r="G851" s="35" t="n">
        <v>11.9</v>
      </c>
      <c r="H851" s="36" t="s">
        <v>9</v>
      </c>
      <c r="I851" s="37" t="n">
        <v>16.9</v>
      </c>
      <c r="J851" s="38" t="n">
        <v>-0.2</v>
      </c>
      <c r="K851" s="39" t="s">
        <v>9</v>
      </c>
    </row>
    <row r="852" customFormat="false" ht="13.5" hidden="false" customHeight="true" outlineLevel="0" collapsed="false">
      <c r="C852" s="32" t="s">
        <v>28</v>
      </c>
      <c r="D852" s="33" t="s">
        <v>900</v>
      </c>
      <c r="E852" s="18"/>
      <c r="F852" s="34" t="s">
        <v>9</v>
      </c>
      <c r="G852" s="35" t="n">
        <v>12.69</v>
      </c>
      <c r="H852" s="36" t="s">
        <v>9</v>
      </c>
      <c r="I852" s="37" t="n">
        <v>17.69</v>
      </c>
      <c r="J852" s="38" t="n">
        <v>8</v>
      </c>
      <c r="K852" s="39" t="n">
        <v>47.2</v>
      </c>
    </row>
    <row r="853" customFormat="false" ht="13.5" hidden="false" customHeight="true" outlineLevel="0" collapsed="false">
      <c r="C853" s="32" t="s">
        <v>28</v>
      </c>
      <c r="D853" s="33" t="s">
        <v>901</v>
      </c>
      <c r="E853" s="18"/>
      <c r="F853" s="34" t="s">
        <v>9</v>
      </c>
      <c r="G853" s="35" t="n">
        <v>13.5</v>
      </c>
      <c r="H853" s="36" t="s">
        <v>9</v>
      </c>
      <c r="I853" s="37" t="n">
        <v>18.5</v>
      </c>
      <c r="J853" s="38" t="n">
        <v>7.6</v>
      </c>
      <c r="K853" s="39" t="n">
        <v>63.6</v>
      </c>
    </row>
    <row r="854" customFormat="false" ht="13.5" hidden="false" customHeight="true" outlineLevel="0" collapsed="false">
      <c r="C854" s="32" t="s">
        <v>28</v>
      </c>
      <c r="D854" s="33" t="s">
        <v>902</v>
      </c>
      <c r="E854" s="18"/>
      <c r="F854" s="34" t="s">
        <v>9</v>
      </c>
      <c r="G854" s="35" t="n">
        <v>11.97</v>
      </c>
      <c r="H854" s="36" t="s">
        <v>9</v>
      </c>
      <c r="I854" s="37" t="n">
        <v>16.97</v>
      </c>
      <c r="J854" s="38" t="n">
        <v>9.5</v>
      </c>
      <c r="K854" s="39" t="n">
        <v>4.2</v>
      </c>
    </row>
    <row r="855" customFormat="false" ht="13.5" hidden="false" customHeight="true" outlineLevel="0" collapsed="false">
      <c r="C855" s="32" t="s">
        <v>28</v>
      </c>
      <c r="D855" s="33" t="s">
        <v>903</v>
      </c>
      <c r="E855" s="18"/>
      <c r="F855" s="34" t="s">
        <v>9</v>
      </c>
      <c r="G855" s="35" t="n">
        <v>15</v>
      </c>
      <c r="H855" s="36" t="s">
        <v>9</v>
      </c>
      <c r="I855" s="37" t="n">
        <v>20</v>
      </c>
      <c r="J855" s="38" t="n">
        <v>6.2</v>
      </c>
      <c r="K855" s="39" t="s">
        <v>9</v>
      </c>
    </row>
    <row r="856" customFormat="false" ht="13.5" hidden="false" customHeight="true" outlineLevel="0" collapsed="false">
      <c r="C856" s="32" t="s">
        <v>28</v>
      </c>
      <c r="D856" s="33" t="s">
        <v>904</v>
      </c>
      <c r="E856" s="18"/>
      <c r="F856" s="34" t="s">
        <v>9</v>
      </c>
      <c r="G856" s="35" t="n">
        <v>15</v>
      </c>
      <c r="H856" s="36" t="s">
        <v>9</v>
      </c>
      <c r="I856" s="37" t="n">
        <v>20</v>
      </c>
      <c r="J856" s="38" t="n">
        <v>0</v>
      </c>
      <c r="K856" s="39" t="s">
        <v>9</v>
      </c>
    </row>
    <row r="857" customFormat="false" ht="13.5" hidden="false" customHeight="true" outlineLevel="0" collapsed="false">
      <c r="C857" s="32" t="s">
        <v>28</v>
      </c>
      <c r="D857" s="33" t="s">
        <v>551</v>
      </c>
      <c r="E857" s="18"/>
      <c r="F857" s="34" t="s">
        <v>9</v>
      </c>
      <c r="G857" s="35" t="n">
        <v>15</v>
      </c>
      <c r="H857" s="36" t="s">
        <v>9</v>
      </c>
      <c r="I857" s="37" t="n">
        <v>20</v>
      </c>
      <c r="J857" s="38" t="n">
        <v>0.5</v>
      </c>
      <c r="K857" s="39" t="s">
        <v>9</v>
      </c>
    </row>
    <row r="858" customFormat="false" ht="13.5" hidden="false" customHeight="true" outlineLevel="0" collapsed="false">
      <c r="C858" s="32" t="s">
        <v>28</v>
      </c>
      <c r="D858" s="33" t="s">
        <v>905</v>
      </c>
      <c r="E858" s="18"/>
      <c r="F858" s="34" t="s">
        <v>9</v>
      </c>
      <c r="G858" s="35" t="n">
        <v>15</v>
      </c>
      <c r="H858" s="36" t="s">
        <v>9</v>
      </c>
      <c r="I858" s="37" t="n">
        <v>20</v>
      </c>
      <c r="J858" s="38" t="n">
        <v>-0.1</v>
      </c>
      <c r="K858" s="39" t="s">
        <v>9</v>
      </c>
    </row>
    <row r="859" customFormat="false" ht="13.5" hidden="false" customHeight="true" outlineLevel="0" collapsed="false">
      <c r="C859" s="32" t="s">
        <v>28</v>
      </c>
      <c r="D859" s="33" t="s">
        <v>906</v>
      </c>
      <c r="E859" s="18"/>
      <c r="F859" s="34" t="s">
        <v>9</v>
      </c>
      <c r="G859" s="35" t="n">
        <v>15</v>
      </c>
      <c r="H859" s="36" t="s">
        <v>9</v>
      </c>
      <c r="I859" s="37" t="n">
        <v>20</v>
      </c>
      <c r="J859" s="38" t="n">
        <v>6.1</v>
      </c>
      <c r="K859" s="39" t="s">
        <v>9</v>
      </c>
    </row>
    <row r="860" customFormat="false" ht="13.5" hidden="false" customHeight="true" outlineLevel="0" collapsed="false">
      <c r="C860" s="32" t="s">
        <v>28</v>
      </c>
      <c r="D860" s="33" t="s">
        <v>907</v>
      </c>
      <c r="E860" s="18"/>
      <c r="F860" s="34" t="s">
        <v>9</v>
      </c>
      <c r="G860" s="35" t="n">
        <v>14.76</v>
      </c>
      <c r="H860" s="36" t="s">
        <v>9</v>
      </c>
      <c r="I860" s="37" t="n">
        <v>19.76</v>
      </c>
      <c r="J860" s="38" t="n">
        <v>11.4</v>
      </c>
      <c r="K860" s="39" t="s">
        <v>9</v>
      </c>
    </row>
    <row r="861" customFormat="false" ht="13.5" hidden="false" customHeight="true" outlineLevel="0" collapsed="false">
      <c r="C861" s="32" t="s">
        <v>28</v>
      </c>
      <c r="D861" s="33" t="s">
        <v>908</v>
      </c>
      <c r="E861" s="18"/>
      <c r="F861" s="34" t="s">
        <v>9</v>
      </c>
      <c r="G861" s="35" t="n">
        <v>13.49</v>
      </c>
      <c r="H861" s="36" t="s">
        <v>9</v>
      </c>
      <c r="I861" s="37" t="n">
        <v>18.49</v>
      </c>
      <c r="J861" s="38" t="n">
        <v>1.5</v>
      </c>
      <c r="K861" s="39" t="s">
        <v>9</v>
      </c>
    </row>
    <row r="862" customFormat="false" ht="13.5" hidden="false" customHeight="true" outlineLevel="0" collapsed="false">
      <c r="C862" s="32" t="s">
        <v>28</v>
      </c>
      <c r="D862" s="33" t="s">
        <v>909</v>
      </c>
      <c r="E862" s="18"/>
      <c r="F862" s="34" t="s">
        <v>9</v>
      </c>
      <c r="G862" s="35" t="n">
        <v>15</v>
      </c>
      <c r="H862" s="36" t="s">
        <v>9</v>
      </c>
      <c r="I862" s="37" t="n">
        <v>20</v>
      </c>
      <c r="J862" s="38" t="n">
        <v>12.6</v>
      </c>
      <c r="K862" s="39" t="s">
        <v>9</v>
      </c>
    </row>
    <row r="863" customFormat="false" ht="13.5" hidden="false" customHeight="true" outlineLevel="0" collapsed="false">
      <c r="C863" s="32" t="s">
        <v>28</v>
      </c>
      <c r="D863" s="33" t="s">
        <v>910</v>
      </c>
      <c r="E863" s="18"/>
      <c r="F863" s="34" t="s">
        <v>9</v>
      </c>
      <c r="G863" s="35" t="n">
        <v>15</v>
      </c>
      <c r="H863" s="36" t="s">
        <v>9</v>
      </c>
      <c r="I863" s="37" t="n">
        <v>20</v>
      </c>
      <c r="J863" s="38" t="n">
        <v>7.8</v>
      </c>
      <c r="K863" s="39" t="s">
        <v>9</v>
      </c>
    </row>
    <row r="864" customFormat="false" ht="13.5" hidden="false" customHeight="true" outlineLevel="0" collapsed="false">
      <c r="C864" s="32" t="s">
        <v>28</v>
      </c>
      <c r="D864" s="33" t="s">
        <v>911</v>
      </c>
      <c r="E864" s="18"/>
      <c r="F864" s="34" t="s">
        <v>9</v>
      </c>
      <c r="G864" s="35" t="n">
        <v>15</v>
      </c>
      <c r="H864" s="36" t="s">
        <v>9</v>
      </c>
      <c r="I864" s="37" t="n">
        <v>20</v>
      </c>
      <c r="J864" s="38" t="n">
        <v>6.7</v>
      </c>
      <c r="K864" s="39" t="s">
        <v>9</v>
      </c>
    </row>
    <row r="865" customFormat="false" ht="13.5" hidden="false" customHeight="true" outlineLevel="0" collapsed="false">
      <c r="C865" s="32" t="s">
        <v>28</v>
      </c>
      <c r="D865" s="33" t="s">
        <v>912</v>
      </c>
      <c r="E865" s="18"/>
      <c r="F865" s="34" t="s">
        <v>9</v>
      </c>
      <c r="G865" s="35" t="n">
        <v>15</v>
      </c>
      <c r="H865" s="36" t="s">
        <v>9</v>
      </c>
      <c r="I865" s="37" t="n">
        <v>20</v>
      </c>
      <c r="J865" s="38" t="n">
        <v>11.6</v>
      </c>
      <c r="K865" s="39" t="n">
        <v>74.8</v>
      </c>
    </row>
    <row r="866" customFormat="false" ht="13.5" hidden="false" customHeight="true" outlineLevel="0" collapsed="false">
      <c r="C866" s="32" t="s">
        <v>28</v>
      </c>
      <c r="D866" s="33" t="s">
        <v>913</v>
      </c>
      <c r="E866" s="18"/>
      <c r="F866" s="34" t="s">
        <v>9</v>
      </c>
      <c r="G866" s="35" t="n">
        <v>15</v>
      </c>
      <c r="H866" s="36" t="s">
        <v>9</v>
      </c>
      <c r="I866" s="37" t="n">
        <v>20</v>
      </c>
      <c r="J866" s="38" t="n">
        <v>5.8</v>
      </c>
      <c r="K866" s="39" t="n">
        <v>66.9</v>
      </c>
    </row>
    <row r="867" customFormat="false" ht="13.5" hidden="false" customHeight="true" outlineLevel="0" collapsed="false">
      <c r="C867" s="32" t="s">
        <v>28</v>
      </c>
      <c r="D867" s="33" t="s">
        <v>914</v>
      </c>
      <c r="E867" s="18"/>
      <c r="F867" s="34" t="s">
        <v>9</v>
      </c>
      <c r="G867" s="35" t="n">
        <v>14.86</v>
      </c>
      <c r="H867" s="36" t="s">
        <v>9</v>
      </c>
      <c r="I867" s="37" t="n">
        <v>19.86</v>
      </c>
      <c r="J867" s="38" t="n">
        <v>4</v>
      </c>
      <c r="K867" s="39" t="s">
        <v>9</v>
      </c>
    </row>
    <row r="868" customFormat="false" ht="13.5" hidden="false" customHeight="true" outlineLevel="0" collapsed="false">
      <c r="C868" s="32" t="s">
        <v>28</v>
      </c>
      <c r="D868" s="33" t="s">
        <v>915</v>
      </c>
      <c r="E868" s="18"/>
      <c r="F868" s="34" t="s">
        <v>9</v>
      </c>
      <c r="G868" s="35" t="n">
        <v>15</v>
      </c>
      <c r="H868" s="36" t="s">
        <v>9</v>
      </c>
      <c r="I868" s="37" t="n">
        <v>20</v>
      </c>
      <c r="J868" s="38" t="n">
        <v>6.4</v>
      </c>
      <c r="K868" s="39" t="s">
        <v>9</v>
      </c>
    </row>
    <row r="869" customFormat="false" ht="13.5" hidden="false" customHeight="true" outlineLevel="0" collapsed="false">
      <c r="C869" s="32" t="s">
        <v>28</v>
      </c>
      <c r="D869" s="33" t="s">
        <v>916</v>
      </c>
      <c r="E869" s="18"/>
      <c r="F869" s="34" t="s">
        <v>9</v>
      </c>
      <c r="G869" s="35" t="n">
        <v>14.45</v>
      </c>
      <c r="H869" s="36" t="s">
        <v>9</v>
      </c>
      <c r="I869" s="37" t="n">
        <v>19.45</v>
      </c>
      <c r="J869" s="38" t="n">
        <v>8.2</v>
      </c>
      <c r="K869" s="39" t="n">
        <v>13.7</v>
      </c>
    </row>
    <row r="870" customFormat="false" ht="13.5" hidden="false" customHeight="true" outlineLevel="0" collapsed="false">
      <c r="C870" s="32" t="s">
        <v>28</v>
      </c>
      <c r="D870" s="33" t="s">
        <v>917</v>
      </c>
      <c r="E870" s="18"/>
      <c r="F870" s="34" t="s">
        <v>9</v>
      </c>
      <c r="G870" s="35" t="n">
        <v>14.1</v>
      </c>
      <c r="H870" s="36" t="s">
        <v>9</v>
      </c>
      <c r="I870" s="37" t="n">
        <v>19.1</v>
      </c>
      <c r="J870" s="38" t="n">
        <v>8.3</v>
      </c>
      <c r="K870" s="39" t="n">
        <v>46.5</v>
      </c>
    </row>
    <row r="871" customFormat="false" ht="13.5" hidden="false" customHeight="true" outlineLevel="0" collapsed="false">
      <c r="C871" s="32" t="s">
        <v>28</v>
      </c>
      <c r="D871" s="33" t="s">
        <v>918</v>
      </c>
      <c r="E871" s="18"/>
      <c r="F871" s="34" t="s">
        <v>9</v>
      </c>
      <c r="G871" s="35" t="n">
        <v>15</v>
      </c>
      <c r="H871" s="36" t="s">
        <v>9</v>
      </c>
      <c r="I871" s="37" t="n">
        <v>20</v>
      </c>
      <c r="J871" s="38" t="n">
        <v>9.8</v>
      </c>
      <c r="K871" s="39" t="n">
        <v>58.9</v>
      </c>
    </row>
    <row r="872" customFormat="false" ht="13.5" hidden="false" customHeight="true" outlineLevel="0" collapsed="false">
      <c r="C872" s="32" t="s">
        <v>28</v>
      </c>
      <c r="D872" s="33" t="s">
        <v>919</v>
      </c>
      <c r="E872" s="18"/>
      <c r="F872" s="34" t="s">
        <v>9</v>
      </c>
      <c r="G872" s="35" t="n">
        <v>15</v>
      </c>
      <c r="H872" s="36" t="s">
        <v>9</v>
      </c>
      <c r="I872" s="37" t="n">
        <v>20</v>
      </c>
      <c r="J872" s="38" t="n">
        <v>6.5</v>
      </c>
      <c r="K872" s="39" t="n">
        <v>8.4</v>
      </c>
    </row>
    <row r="873" customFormat="false" ht="13.5" hidden="false" customHeight="true" outlineLevel="0" collapsed="false">
      <c r="C873" s="32" t="s">
        <v>28</v>
      </c>
      <c r="D873" s="33" t="s">
        <v>920</v>
      </c>
      <c r="E873" s="18"/>
      <c r="F873" s="34" t="s">
        <v>9</v>
      </c>
      <c r="G873" s="35" t="n">
        <v>15</v>
      </c>
      <c r="H873" s="36" t="s">
        <v>9</v>
      </c>
      <c r="I873" s="37" t="n">
        <v>20</v>
      </c>
      <c r="J873" s="38" t="n">
        <v>1.5</v>
      </c>
      <c r="K873" s="39" t="s">
        <v>9</v>
      </c>
    </row>
    <row r="874" customFormat="false" ht="13.5" hidden="false" customHeight="true" outlineLevel="0" collapsed="false">
      <c r="C874" s="32" t="s">
        <v>28</v>
      </c>
      <c r="D874" s="33" t="s">
        <v>921</v>
      </c>
      <c r="E874" s="18"/>
      <c r="F874" s="34" t="s">
        <v>9</v>
      </c>
      <c r="G874" s="35" t="n">
        <v>15</v>
      </c>
      <c r="H874" s="36" t="s">
        <v>9</v>
      </c>
      <c r="I874" s="37" t="n">
        <v>20</v>
      </c>
      <c r="J874" s="38" t="n">
        <v>10.8</v>
      </c>
      <c r="K874" s="39" t="s">
        <v>9</v>
      </c>
    </row>
    <row r="875" customFormat="false" ht="13.5" hidden="false" customHeight="true" outlineLevel="0" collapsed="false">
      <c r="C875" s="32" t="s">
        <v>28</v>
      </c>
      <c r="D875" s="33" t="s">
        <v>922</v>
      </c>
      <c r="E875" s="18"/>
      <c r="F875" s="34" t="s">
        <v>9</v>
      </c>
      <c r="G875" s="35" t="n">
        <v>15</v>
      </c>
      <c r="H875" s="36" t="s">
        <v>9</v>
      </c>
      <c r="I875" s="37" t="n">
        <v>20</v>
      </c>
      <c r="J875" s="38" t="n">
        <v>5.5</v>
      </c>
      <c r="K875" s="39" t="s">
        <v>9</v>
      </c>
    </row>
    <row r="876" customFormat="false" ht="13.5" hidden="false" customHeight="true" outlineLevel="0" collapsed="false">
      <c r="C876" s="32" t="s">
        <v>28</v>
      </c>
      <c r="D876" s="33" t="s">
        <v>923</v>
      </c>
      <c r="E876" s="18"/>
      <c r="F876" s="34" t="s">
        <v>9</v>
      </c>
      <c r="G876" s="35" t="n">
        <v>15</v>
      </c>
      <c r="H876" s="36" t="s">
        <v>9</v>
      </c>
      <c r="I876" s="37" t="n">
        <v>20</v>
      </c>
      <c r="J876" s="38" t="n">
        <v>7.9</v>
      </c>
      <c r="K876" s="39" t="n">
        <v>43.9</v>
      </c>
    </row>
    <row r="877" customFormat="false" ht="13.5" hidden="false" customHeight="true" outlineLevel="0" collapsed="false">
      <c r="C877" s="32" t="s">
        <v>28</v>
      </c>
      <c r="D877" s="33" t="s">
        <v>924</v>
      </c>
      <c r="E877" s="18"/>
      <c r="F877" s="34" t="s">
        <v>9</v>
      </c>
      <c r="G877" s="35" t="n">
        <v>15</v>
      </c>
      <c r="H877" s="36" t="s">
        <v>9</v>
      </c>
      <c r="I877" s="37" t="n">
        <v>20</v>
      </c>
      <c r="J877" s="38" t="n">
        <v>3.7</v>
      </c>
      <c r="K877" s="39" t="s">
        <v>9</v>
      </c>
    </row>
    <row r="878" customFormat="false" ht="13.5" hidden="false" customHeight="true" outlineLevel="0" collapsed="false">
      <c r="C878" s="32" t="s">
        <v>28</v>
      </c>
      <c r="D878" s="33" t="s">
        <v>925</v>
      </c>
      <c r="E878" s="18"/>
      <c r="F878" s="34" t="s">
        <v>9</v>
      </c>
      <c r="G878" s="35" t="n">
        <v>15</v>
      </c>
      <c r="H878" s="36" t="s">
        <v>9</v>
      </c>
      <c r="I878" s="37" t="n">
        <v>20</v>
      </c>
      <c r="J878" s="38" t="n">
        <v>-0.1</v>
      </c>
      <c r="K878" s="39" t="s">
        <v>9</v>
      </c>
    </row>
    <row r="879" customFormat="false" ht="13.5" hidden="false" customHeight="true" outlineLevel="0" collapsed="false">
      <c r="C879" s="32" t="s">
        <v>28</v>
      </c>
      <c r="D879" s="33" t="s">
        <v>926</v>
      </c>
      <c r="E879" s="18"/>
      <c r="F879" s="34" t="s">
        <v>9</v>
      </c>
      <c r="G879" s="35" t="n">
        <v>15</v>
      </c>
      <c r="H879" s="36" t="s">
        <v>9</v>
      </c>
      <c r="I879" s="37" t="n">
        <v>20</v>
      </c>
      <c r="J879" s="38" t="n">
        <v>0.4</v>
      </c>
      <c r="K879" s="39" t="s">
        <v>9</v>
      </c>
    </row>
    <row r="880" customFormat="false" ht="13.5" hidden="false" customHeight="true" outlineLevel="0" collapsed="false">
      <c r="C880" s="32" t="s">
        <v>28</v>
      </c>
      <c r="D880" s="33" t="s">
        <v>927</v>
      </c>
      <c r="E880" s="18"/>
      <c r="F880" s="34" t="s">
        <v>9</v>
      </c>
      <c r="G880" s="35" t="n">
        <v>15</v>
      </c>
      <c r="H880" s="36" t="s">
        <v>9</v>
      </c>
      <c r="I880" s="37" t="n">
        <v>20</v>
      </c>
      <c r="J880" s="38" t="n">
        <v>7.3</v>
      </c>
      <c r="K880" s="39" t="s">
        <v>9</v>
      </c>
    </row>
    <row r="881" customFormat="false" ht="13.5" hidden="false" customHeight="true" outlineLevel="0" collapsed="false">
      <c r="C881" s="32" t="s">
        <v>28</v>
      </c>
      <c r="D881" s="33" t="s">
        <v>928</v>
      </c>
      <c r="E881" s="18"/>
      <c r="F881" s="34" t="s">
        <v>9</v>
      </c>
      <c r="G881" s="35" t="n">
        <v>15</v>
      </c>
      <c r="H881" s="36" t="s">
        <v>9</v>
      </c>
      <c r="I881" s="37" t="n">
        <v>20</v>
      </c>
      <c r="J881" s="38" t="n">
        <v>-4.2</v>
      </c>
      <c r="K881" s="39" t="s">
        <v>9</v>
      </c>
    </row>
    <row r="882" customFormat="false" ht="13.5" hidden="false" customHeight="true" outlineLevel="0" collapsed="false">
      <c r="C882" s="32" t="s">
        <v>28</v>
      </c>
      <c r="D882" s="33" t="s">
        <v>929</v>
      </c>
      <c r="E882" s="18"/>
      <c r="F882" s="34" t="s">
        <v>9</v>
      </c>
      <c r="G882" s="35" t="n">
        <v>15</v>
      </c>
      <c r="H882" s="36" t="s">
        <v>9</v>
      </c>
      <c r="I882" s="37" t="n">
        <v>20</v>
      </c>
      <c r="J882" s="38" t="n">
        <v>11.7</v>
      </c>
      <c r="K882" s="39" t="s">
        <v>9</v>
      </c>
    </row>
    <row r="883" customFormat="false" ht="13.5" hidden="false" customHeight="true" outlineLevel="0" collapsed="false">
      <c r="C883" s="32" t="s">
        <v>28</v>
      </c>
      <c r="D883" s="33" t="s">
        <v>930</v>
      </c>
      <c r="E883" s="18"/>
      <c r="F883" s="34" t="s">
        <v>9</v>
      </c>
      <c r="G883" s="35" t="n">
        <v>15</v>
      </c>
      <c r="H883" s="36" t="s">
        <v>9</v>
      </c>
      <c r="I883" s="37" t="n">
        <v>20</v>
      </c>
      <c r="J883" s="38" t="n">
        <v>-0.4</v>
      </c>
      <c r="K883" s="39" t="s">
        <v>9</v>
      </c>
    </row>
    <row r="884" customFormat="false" ht="13.5" hidden="false" customHeight="true" outlineLevel="0" collapsed="false">
      <c r="C884" s="32" t="s">
        <v>28</v>
      </c>
      <c r="D884" s="33" t="s">
        <v>931</v>
      </c>
      <c r="E884" s="18"/>
      <c r="F884" s="34" t="s">
        <v>9</v>
      </c>
      <c r="G884" s="35" t="n">
        <v>15</v>
      </c>
      <c r="H884" s="36" t="s">
        <v>9</v>
      </c>
      <c r="I884" s="37" t="n">
        <v>20</v>
      </c>
      <c r="J884" s="38" t="n">
        <v>7.9</v>
      </c>
      <c r="K884" s="39" t="s">
        <v>9</v>
      </c>
    </row>
    <row r="885" customFormat="false" ht="13.5" hidden="false" customHeight="true" outlineLevel="0" collapsed="false">
      <c r="C885" s="32" t="s">
        <v>28</v>
      </c>
      <c r="D885" s="33" t="s">
        <v>932</v>
      </c>
      <c r="E885" s="18"/>
      <c r="F885" s="34" t="s">
        <v>9</v>
      </c>
      <c r="G885" s="35" t="n">
        <v>15</v>
      </c>
      <c r="H885" s="36" t="s">
        <v>9</v>
      </c>
      <c r="I885" s="37" t="n">
        <v>20</v>
      </c>
      <c r="J885" s="38" t="n">
        <v>7.2</v>
      </c>
      <c r="K885" s="39" t="s">
        <v>9</v>
      </c>
    </row>
    <row r="886" customFormat="false" ht="13.5" hidden="false" customHeight="true" outlineLevel="0" collapsed="false">
      <c r="C886" s="32" t="s">
        <v>28</v>
      </c>
      <c r="D886" s="33" t="s">
        <v>933</v>
      </c>
      <c r="E886" s="18"/>
      <c r="F886" s="34" t="s">
        <v>9</v>
      </c>
      <c r="G886" s="35" t="n">
        <v>15</v>
      </c>
      <c r="H886" s="36" t="s">
        <v>9</v>
      </c>
      <c r="I886" s="37" t="n">
        <v>20</v>
      </c>
      <c r="J886" s="38" t="n">
        <v>8.9</v>
      </c>
      <c r="K886" s="39" t="s">
        <v>9</v>
      </c>
    </row>
    <row r="887" customFormat="false" ht="13.5" hidden="false" customHeight="true" outlineLevel="0" collapsed="false">
      <c r="C887" s="32" t="s">
        <v>28</v>
      </c>
      <c r="D887" s="33" t="s">
        <v>934</v>
      </c>
      <c r="E887" s="18"/>
      <c r="F887" s="34" t="s">
        <v>9</v>
      </c>
      <c r="G887" s="35" t="n">
        <v>15</v>
      </c>
      <c r="H887" s="36" t="s">
        <v>9</v>
      </c>
      <c r="I887" s="37" t="n">
        <v>20</v>
      </c>
      <c r="J887" s="38" t="n">
        <v>0.6</v>
      </c>
      <c r="K887" s="39" t="s">
        <v>9</v>
      </c>
    </row>
    <row r="888" customFormat="false" ht="13.5" hidden="false" customHeight="true" outlineLevel="0" collapsed="false">
      <c r="C888" s="32" t="s">
        <v>28</v>
      </c>
      <c r="D888" s="33" t="s">
        <v>935</v>
      </c>
      <c r="E888" s="18"/>
      <c r="F888" s="34" t="s">
        <v>9</v>
      </c>
      <c r="G888" s="35" t="n">
        <v>15</v>
      </c>
      <c r="H888" s="36" t="s">
        <v>9</v>
      </c>
      <c r="I888" s="37" t="n">
        <v>20</v>
      </c>
      <c r="J888" s="38" t="n">
        <v>5.3</v>
      </c>
      <c r="K888" s="39" t="n">
        <v>78.3</v>
      </c>
    </row>
    <row r="889" customFormat="false" ht="13.5" hidden="false" customHeight="true" outlineLevel="0" collapsed="false">
      <c r="C889" s="32" t="s">
        <v>28</v>
      </c>
      <c r="D889" s="33" t="s">
        <v>936</v>
      </c>
      <c r="E889" s="18"/>
      <c r="F889" s="34" t="s">
        <v>9</v>
      </c>
      <c r="G889" s="35" t="n">
        <v>15</v>
      </c>
      <c r="H889" s="36" t="s">
        <v>9</v>
      </c>
      <c r="I889" s="37" t="n">
        <v>20</v>
      </c>
      <c r="J889" s="38" t="n">
        <v>6.6</v>
      </c>
      <c r="K889" s="39" t="n">
        <v>26.6</v>
      </c>
    </row>
    <row r="890" customFormat="false" ht="13.5" hidden="false" customHeight="true" outlineLevel="0" collapsed="false">
      <c r="C890" s="32" t="s">
        <v>28</v>
      </c>
      <c r="D890" s="33" t="s">
        <v>937</v>
      </c>
      <c r="E890" s="18"/>
      <c r="F890" s="34" t="s">
        <v>9</v>
      </c>
      <c r="G890" s="35" t="n">
        <v>15</v>
      </c>
      <c r="H890" s="36" t="s">
        <v>9</v>
      </c>
      <c r="I890" s="37" t="n">
        <v>20</v>
      </c>
      <c r="J890" s="38" t="n">
        <v>5.8</v>
      </c>
      <c r="K890" s="39" t="s">
        <v>9</v>
      </c>
    </row>
    <row r="891" customFormat="false" ht="13.5" hidden="false" customHeight="true" outlineLevel="0" collapsed="false">
      <c r="C891" s="32" t="s">
        <v>28</v>
      </c>
      <c r="D891" s="33" t="s">
        <v>938</v>
      </c>
      <c r="E891" s="18"/>
      <c r="F891" s="34" t="s">
        <v>9</v>
      </c>
      <c r="G891" s="35" t="n">
        <v>15</v>
      </c>
      <c r="H891" s="36" t="s">
        <v>9</v>
      </c>
      <c r="I891" s="37" t="n">
        <v>20</v>
      </c>
      <c r="J891" s="38" t="n">
        <v>6.3</v>
      </c>
      <c r="K891" s="39" t="s">
        <v>9</v>
      </c>
    </row>
    <row r="892" customFormat="false" ht="13.5" hidden="false" customHeight="true" outlineLevel="0" collapsed="false">
      <c r="C892" s="32" t="s">
        <v>28</v>
      </c>
      <c r="D892" s="33" t="s">
        <v>939</v>
      </c>
      <c r="E892" s="18"/>
      <c r="F892" s="34" t="s">
        <v>9</v>
      </c>
      <c r="G892" s="35" t="n">
        <v>15</v>
      </c>
      <c r="H892" s="36" t="s">
        <v>9</v>
      </c>
      <c r="I892" s="37" t="n">
        <v>20</v>
      </c>
      <c r="J892" s="38" t="n">
        <v>10.6</v>
      </c>
      <c r="K892" s="39" t="n">
        <v>31.5</v>
      </c>
    </row>
    <row r="893" customFormat="false" ht="13.5" hidden="false" customHeight="true" outlineLevel="0" collapsed="false">
      <c r="C893" s="32" t="s">
        <v>28</v>
      </c>
      <c r="D893" s="33" t="s">
        <v>940</v>
      </c>
      <c r="E893" s="18"/>
      <c r="F893" s="34" t="s">
        <v>9</v>
      </c>
      <c r="G893" s="35" t="n">
        <v>14.18</v>
      </c>
      <c r="H893" s="36" t="s">
        <v>9</v>
      </c>
      <c r="I893" s="37" t="n">
        <v>19.18</v>
      </c>
      <c r="J893" s="38" t="n">
        <v>5.2</v>
      </c>
      <c r="K893" s="39" t="s">
        <v>9</v>
      </c>
    </row>
    <row r="894" customFormat="false" ht="13.5" hidden="false" customHeight="true" outlineLevel="0" collapsed="false">
      <c r="C894" s="32" t="s">
        <v>28</v>
      </c>
      <c r="D894" s="33" t="s">
        <v>941</v>
      </c>
      <c r="E894" s="18"/>
      <c r="F894" s="34" t="s">
        <v>9</v>
      </c>
      <c r="G894" s="35" t="n">
        <v>15</v>
      </c>
      <c r="H894" s="36" t="s">
        <v>9</v>
      </c>
      <c r="I894" s="37" t="n">
        <v>20</v>
      </c>
      <c r="J894" s="38" t="n">
        <v>4.9</v>
      </c>
      <c r="K894" s="39" t="s">
        <v>9</v>
      </c>
    </row>
    <row r="895" customFormat="false" ht="13.5" hidden="false" customHeight="true" outlineLevel="0" collapsed="false">
      <c r="C895" s="32" t="s">
        <v>28</v>
      </c>
      <c r="D895" s="33" t="s">
        <v>942</v>
      </c>
      <c r="E895" s="18"/>
      <c r="F895" s="34" t="s">
        <v>9</v>
      </c>
      <c r="G895" s="35" t="n">
        <v>15</v>
      </c>
      <c r="H895" s="36" t="s">
        <v>9</v>
      </c>
      <c r="I895" s="37" t="n">
        <v>20</v>
      </c>
      <c r="J895" s="38" t="n">
        <v>7.3</v>
      </c>
      <c r="K895" s="39" t="s">
        <v>9</v>
      </c>
    </row>
    <row r="896" customFormat="false" ht="13.5" hidden="false" customHeight="true" outlineLevel="0" collapsed="false">
      <c r="C896" s="32" t="s">
        <v>28</v>
      </c>
      <c r="D896" s="33" t="s">
        <v>943</v>
      </c>
      <c r="E896" s="18"/>
      <c r="F896" s="34" t="s">
        <v>9</v>
      </c>
      <c r="G896" s="35" t="n">
        <v>15</v>
      </c>
      <c r="H896" s="36" t="s">
        <v>9</v>
      </c>
      <c r="I896" s="37" t="n">
        <v>20</v>
      </c>
      <c r="J896" s="38" t="n">
        <v>7.2</v>
      </c>
      <c r="K896" s="39" t="s">
        <v>9</v>
      </c>
    </row>
    <row r="897" customFormat="false" ht="13.5" hidden="false" customHeight="true" outlineLevel="0" collapsed="false">
      <c r="C897" s="32" t="s">
        <v>28</v>
      </c>
      <c r="D897" s="33" t="s">
        <v>944</v>
      </c>
      <c r="E897" s="18"/>
      <c r="F897" s="34" t="s">
        <v>9</v>
      </c>
      <c r="G897" s="35" t="n">
        <v>15</v>
      </c>
      <c r="H897" s="36" t="s">
        <v>9</v>
      </c>
      <c r="I897" s="37" t="n">
        <v>20</v>
      </c>
      <c r="J897" s="38" t="n">
        <v>4.9</v>
      </c>
      <c r="K897" s="39" t="s">
        <v>9</v>
      </c>
    </row>
    <row r="898" customFormat="false" ht="13.5" hidden="false" customHeight="true" outlineLevel="0" collapsed="false">
      <c r="C898" s="32" t="s">
        <v>28</v>
      </c>
      <c r="D898" s="33" t="s">
        <v>945</v>
      </c>
      <c r="E898" s="18"/>
      <c r="F898" s="34" t="s">
        <v>9</v>
      </c>
      <c r="G898" s="35" t="n">
        <v>15</v>
      </c>
      <c r="H898" s="36" t="s">
        <v>9</v>
      </c>
      <c r="I898" s="37" t="n">
        <v>20</v>
      </c>
      <c r="J898" s="38" t="n">
        <v>4.8</v>
      </c>
      <c r="K898" s="39" t="s">
        <v>9</v>
      </c>
    </row>
    <row r="899" customFormat="false" ht="13.5" hidden="false" customHeight="true" outlineLevel="0" collapsed="false">
      <c r="C899" s="32" t="s">
        <v>28</v>
      </c>
      <c r="D899" s="33" t="s">
        <v>223</v>
      </c>
      <c r="E899" s="18"/>
      <c r="F899" s="34" t="s">
        <v>9</v>
      </c>
      <c r="G899" s="35" t="n">
        <v>15</v>
      </c>
      <c r="H899" s="36" t="s">
        <v>9</v>
      </c>
      <c r="I899" s="37" t="n">
        <v>20</v>
      </c>
      <c r="J899" s="38" t="n">
        <v>12.1</v>
      </c>
      <c r="K899" s="39" t="s">
        <v>9</v>
      </c>
    </row>
    <row r="900" customFormat="false" ht="13.5" hidden="false" customHeight="true" outlineLevel="0" collapsed="false">
      <c r="C900" s="32" t="s">
        <v>28</v>
      </c>
      <c r="D900" s="33" t="s">
        <v>946</v>
      </c>
      <c r="E900" s="18"/>
      <c r="F900" s="34" t="s">
        <v>9</v>
      </c>
      <c r="G900" s="35" t="n">
        <v>15</v>
      </c>
      <c r="H900" s="36" t="s">
        <v>9</v>
      </c>
      <c r="I900" s="37" t="n">
        <v>20</v>
      </c>
      <c r="J900" s="38" t="n">
        <v>5.5</v>
      </c>
      <c r="K900" s="39" t="s">
        <v>9</v>
      </c>
    </row>
    <row r="901" customFormat="false" ht="13.5" hidden="false" customHeight="true" outlineLevel="0" collapsed="false">
      <c r="C901" s="32" t="s">
        <v>28</v>
      </c>
      <c r="D901" s="33" t="s">
        <v>947</v>
      </c>
      <c r="E901" s="18"/>
      <c r="F901" s="34" t="s">
        <v>9</v>
      </c>
      <c r="G901" s="35" t="n">
        <v>15</v>
      </c>
      <c r="H901" s="36" t="s">
        <v>9</v>
      </c>
      <c r="I901" s="37" t="n">
        <v>20</v>
      </c>
      <c r="J901" s="38" t="n">
        <v>12.2</v>
      </c>
      <c r="K901" s="39" t="n">
        <v>63.8</v>
      </c>
    </row>
    <row r="902" customFormat="false" ht="13.5" hidden="false" customHeight="true" outlineLevel="0" collapsed="false">
      <c r="C902" s="32" t="s">
        <v>28</v>
      </c>
      <c r="D902" s="33" t="s">
        <v>948</v>
      </c>
      <c r="E902" s="18"/>
      <c r="F902" s="34" t="s">
        <v>9</v>
      </c>
      <c r="G902" s="35" t="n">
        <v>15</v>
      </c>
      <c r="H902" s="36" t="s">
        <v>9</v>
      </c>
      <c r="I902" s="37" t="n">
        <v>20</v>
      </c>
      <c r="J902" s="38" t="n">
        <v>11.2</v>
      </c>
      <c r="K902" s="39" t="s">
        <v>9</v>
      </c>
    </row>
    <row r="903" customFormat="false" ht="13.5" hidden="false" customHeight="true" outlineLevel="0" collapsed="false">
      <c r="C903" s="32" t="s">
        <v>28</v>
      </c>
      <c r="D903" s="33" t="s">
        <v>949</v>
      </c>
      <c r="E903" s="18"/>
      <c r="F903" s="34" t="s">
        <v>9</v>
      </c>
      <c r="G903" s="35" t="n">
        <v>15</v>
      </c>
      <c r="H903" s="36" t="s">
        <v>9</v>
      </c>
      <c r="I903" s="37" t="n">
        <v>20</v>
      </c>
      <c r="J903" s="38" t="n">
        <v>9</v>
      </c>
      <c r="K903" s="39" t="s">
        <v>9</v>
      </c>
    </row>
    <row r="904" customFormat="false" ht="13.5" hidden="false" customHeight="true" outlineLevel="0" collapsed="false">
      <c r="C904" s="32" t="s">
        <v>28</v>
      </c>
      <c r="D904" s="33" t="s">
        <v>950</v>
      </c>
      <c r="E904" s="18"/>
      <c r="F904" s="34" t="s">
        <v>9</v>
      </c>
      <c r="G904" s="35" t="n">
        <v>15</v>
      </c>
      <c r="H904" s="36" t="s">
        <v>9</v>
      </c>
      <c r="I904" s="37" t="n">
        <v>20</v>
      </c>
      <c r="J904" s="38" t="n">
        <v>6</v>
      </c>
      <c r="K904" s="39" t="s">
        <v>9</v>
      </c>
    </row>
    <row r="905" customFormat="false" ht="13.5" hidden="false" customHeight="true" outlineLevel="0" collapsed="false">
      <c r="C905" s="32" t="s">
        <v>28</v>
      </c>
      <c r="D905" s="33" t="s">
        <v>557</v>
      </c>
      <c r="E905" s="18"/>
      <c r="F905" s="34" t="s">
        <v>9</v>
      </c>
      <c r="G905" s="35" t="n">
        <v>15</v>
      </c>
      <c r="H905" s="36" t="s">
        <v>9</v>
      </c>
      <c r="I905" s="37" t="n">
        <v>20</v>
      </c>
      <c r="J905" s="38" t="n">
        <v>6.4</v>
      </c>
      <c r="K905" s="39" t="s">
        <v>9</v>
      </c>
    </row>
    <row r="906" customFormat="false" ht="13.5" hidden="false" customHeight="true" outlineLevel="0" collapsed="false">
      <c r="C906" s="32" t="s">
        <v>28</v>
      </c>
      <c r="D906" s="33" t="s">
        <v>951</v>
      </c>
      <c r="E906" s="18"/>
      <c r="F906" s="34" t="s">
        <v>9</v>
      </c>
      <c r="G906" s="35" t="n">
        <v>15</v>
      </c>
      <c r="H906" s="36" t="s">
        <v>9</v>
      </c>
      <c r="I906" s="37" t="n">
        <v>20</v>
      </c>
      <c r="J906" s="38" t="n">
        <v>8.2</v>
      </c>
      <c r="K906" s="39" t="n">
        <v>64</v>
      </c>
    </row>
    <row r="907" customFormat="false" ht="13.5" hidden="false" customHeight="true" outlineLevel="0" collapsed="false">
      <c r="C907" s="32" t="s">
        <v>28</v>
      </c>
      <c r="D907" s="33" t="s">
        <v>952</v>
      </c>
      <c r="E907" s="18"/>
      <c r="F907" s="34" t="s">
        <v>9</v>
      </c>
      <c r="G907" s="35" t="n">
        <v>15</v>
      </c>
      <c r="H907" s="36" t="s">
        <v>9</v>
      </c>
      <c r="I907" s="37" t="n">
        <v>20</v>
      </c>
      <c r="J907" s="38" t="n">
        <v>14.4</v>
      </c>
      <c r="K907" s="39" t="n">
        <v>25.6</v>
      </c>
    </row>
    <row r="908" customFormat="false" ht="13.5" hidden="false" customHeight="true" outlineLevel="0" collapsed="false">
      <c r="C908" s="32" t="s">
        <v>28</v>
      </c>
      <c r="D908" s="33" t="s">
        <v>953</v>
      </c>
      <c r="E908" s="18"/>
      <c r="F908" s="34" t="s">
        <v>9</v>
      </c>
      <c r="G908" s="35" t="n">
        <v>15</v>
      </c>
      <c r="H908" s="36" t="s">
        <v>9</v>
      </c>
      <c r="I908" s="37" t="n">
        <v>20</v>
      </c>
      <c r="J908" s="38" t="n">
        <v>11.4</v>
      </c>
      <c r="K908" s="39" t="n">
        <v>34</v>
      </c>
    </row>
    <row r="909" customFormat="false" ht="13.5" hidden="false" customHeight="true" outlineLevel="0" collapsed="false">
      <c r="C909" s="32" t="s">
        <v>28</v>
      </c>
      <c r="D909" s="33" t="s">
        <v>954</v>
      </c>
      <c r="E909" s="18"/>
      <c r="F909" s="34" t="s">
        <v>9</v>
      </c>
      <c r="G909" s="35" t="n">
        <v>15</v>
      </c>
      <c r="H909" s="36" t="s">
        <v>9</v>
      </c>
      <c r="I909" s="37" t="n">
        <v>20</v>
      </c>
      <c r="J909" s="38" t="n">
        <v>10.5</v>
      </c>
      <c r="K909" s="39" t="n">
        <v>24.5</v>
      </c>
    </row>
    <row r="910" customFormat="false" ht="13.5" hidden="false" customHeight="true" outlineLevel="0" collapsed="false">
      <c r="C910" s="32" t="s">
        <v>28</v>
      </c>
      <c r="D910" s="33" t="s">
        <v>955</v>
      </c>
      <c r="E910" s="18"/>
      <c r="F910" s="34" t="s">
        <v>9</v>
      </c>
      <c r="G910" s="35" t="n">
        <v>15</v>
      </c>
      <c r="H910" s="36" t="s">
        <v>9</v>
      </c>
      <c r="I910" s="37" t="n">
        <v>20</v>
      </c>
      <c r="J910" s="38" t="n">
        <v>9.7</v>
      </c>
      <c r="K910" s="39" t="s">
        <v>9</v>
      </c>
    </row>
    <row r="911" customFormat="false" ht="13.5" hidden="false" customHeight="true" outlineLevel="0" collapsed="false">
      <c r="C911" s="32" t="s">
        <v>28</v>
      </c>
      <c r="D911" s="33" t="s">
        <v>956</v>
      </c>
      <c r="E911" s="18"/>
      <c r="F911" s="34" t="s">
        <v>9</v>
      </c>
      <c r="G911" s="35" t="n">
        <v>15</v>
      </c>
      <c r="H911" s="36" t="s">
        <v>9</v>
      </c>
      <c r="I911" s="37" t="n">
        <v>20</v>
      </c>
      <c r="J911" s="38" t="n">
        <v>9.4</v>
      </c>
      <c r="K911" s="39" t="n">
        <v>5.3</v>
      </c>
    </row>
    <row r="912" customFormat="false" ht="13.5" hidden="false" customHeight="true" outlineLevel="0" collapsed="false">
      <c r="C912" s="32" t="s">
        <v>28</v>
      </c>
      <c r="D912" s="33" t="s">
        <v>957</v>
      </c>
      <c r="E912" s="46"/>
      <c r="F912" s="36" t="s">
        <v>9</v>
      </c>
      <c r="G912" s="35" t="n">
        <v>15</v>
      </c>
      <c r="H912" s="36" t="s">
        <v>9</v>
      </c>
      <c r="I912" s="37" t="n">
        <v>20</v>
      </c>
      <c r="J912" s="38" t="n">
        <v>6.9</v>
      </c>
      <c r="K912" s="39" t="s">
        <v>9</v>
      </c>
    </row>
    <row r="913" customFormat="false" ht="13.5" hidden="false" customHeight="true" outlineLevel="0" collapsed="false">
      <c r="C913" s="32" t="s">
        <v>29</v>
      </c>
      <c r="D913" s="33" t="s">
        <v>958</v>
      </c>
      <c r="E913" s="18"/>
      <c r="F913" s="34" t="s">
        <v>9</v>
      </c>
      <c r="G913" s="35" t="n">
        <v>11.25</v>
      </c>
      <c r="H913" s="36" t="s">
        <v>9</v>
      </c>
      <c r="I913" s="37" t="n">
        <v>16.25</v>
      </c>
      <c r="J913" s="38" t="n">
        <v>4.1</v>
      </c>
      <c r="K913" s="39" t="s">
        <v>9</v>
      </c>
    </row>
    <row r="914" customFormat="false" ht="13.5" hidden="false" customHeight="true" outlineLevel="0" collapsed="false">
      <c r="C914" s="32" t="s">
        <v>29</v>
      </c>
      <c r="D914" s="33" t="s">
        <v>959</v>
      </c>
      <c r="E914" s="18"/>
      <c r="F914" s="34" t="s">
        <v>9</v>
      </c>
      <c r="G914" s="35" t="n">
        <v>11.57</v>
      </c>
      <c r="H914" s="36" t="s">
        <v>9</v>
      </c>
      <c r="I914" s="37" t="n">
        <v>16.57</v>
      </c>
      <c r="J914" s="38" t="n">
        <v>1.3</v>
      </c>
      <c r="K914" s="39" t="n">
        <v>32.5</v>
      </c>
    </row>
    <row r="915" customFormat="false" ht="13.5" hidden="false" customHeight="true" outlineLevel="0" collapsed="false">
      <c r="C915" s="32" t="s">
        <v>29</v>
      </c>
      <c r="D915" s="33" t="s">
        <v>960</v>
      </c>
      <c r="E915" s="18"/>
      <c r="F915" s="34" t="s">
        <v>9</v>
      </c>
      <c r="G915" s="35" t="n">
        <v>11.93</v>
      </c>
      <c r="H915" s="36" t="s">
        <v>9</v>
      </c>
      <c r="I915" s="37" t="n">
        <v>16.93</v>
      </c>
      <c r="J915" s="38" t="n">
        <v>5.5</v>
      </c>
      <c r="K915" s="39" t="s">
        <v>9</v>
      </c>
    </row>
    <row r="916" customFormat="false" ht="13.5" hidden="false" customHeight="true" outlineLevel="0" collapsed="false">
      <c r="C916" s="32" t="s">
        <v>29</v>
      </c>
      <c r="D916" s="33" t="s">
        <v>961</v>
      </c>
      <c r="E916" s="18"/>
      <c r="F916" s="34" t="s">
        <v>9</v>
      </c>
      <c r="G916" s="35" t="n">
        <v>12.18</v>
      </c>
      <c r="H916" s="36" t="s">
        <v>9</v>
      </c>
      <c r="I916" s="37" t="n">
        <v>17.18</v>
      </c>
      <c r="J916" s="38" t="n">
        <v>-3.7</v>
      </c>
      <c r="K916" s="39" t="s">
        <v>9</v>
      </c>
    </row>
    <row r="917" customFormat="false" ht="13.5" hidden="false" customHeight="true" outlineLevel="0" collapsed="false">
      <c r="C917" s="32" t="s">
        <v>29</v>
      </c>
      <c r="D917" s="33" t="s">
        <v>962</v>
      </c>
      <c r="E917" s="18"/>
      <c r="F917" s="34" t="s">
        <v>9</v>
      </c>
      <c r="G917" s="35" t="n">
        <v>12.17</v>
      </c>
      <c r="H917" s="36" t="s">
        <v>9</v>
      </c>
      <c r="I917" s="37" t="n">
        <v>17.17</v>
      </c>
      <c r="J917" s="38" t="n">
        <v>1.9</v>
      </c>
      <c r="K917" s="39" t="s">
        <v>9</v>
      </c>
    </row>
    <row r="918" customFormat="false" ht="13.5" hidden="false" customHeight="true" outlineLevel="0" collapsed="false">
      <c r="C918" s="32" t="s">
        <v>29</v>
      </c>
      <c r="D918" s="33" t="s">
        <v>963</v>
      </c>
      <c r="E918" s="18"/>
      <c r="F918" s="34" t="s">
        <v>9</v>
      </c>
      <c r="G918" s="35" t="n">
        <v>12.13</v>
      </c>
      <c r="H918" s="36" t="s">
        <v>9</v>
      </c>
      <c r="I918" s="37" t="n">
        <v>17.13</v>
      </c>
      <c r="J918" s="38" t="n">
        <v>7.7</v>
      </c>
      <c r="K918" s="39" t="s">
        <v>9</v>
      </c>
    </row>
    <row r="919" customFormat="false" ht="13.5" hidden="false" customHeight="true" outlineLevel="0" collapsed="false">
      <c r="C919" s="32" t="s">
        <v>29</v>
      </c>
      <c r="D919" s="33" t="s">
        <v>964</v>
      </c>
      <c r="E919" s="18"/>
      <c r="F919" s="34" t="s">
        <v>9</v>
      </c>
      <c r="G919" s="35" t="n">
        <v>14.45</v>
      </c>
      <c r="H919" s="36" t="s">
        <v>9</v>
      </c>
      <c r="I919" s="37" t="n">
        <v>19.45</v>
      </c>
      <c r="J919" s="38" t="n">
        <v>9.3</v>
      </c>
      <c r="K919" s="39" t="n">
        <v>41</v>
      </c>
    </row>
    <row r="920" customFormat="false" ht="13.5" hidden="false" customHeight="true" outlineLevel="0" collapsed="false">
      <c r="C920" s="32" t="s">
        <v>29</v>
      </c>
      <c r="D920" s="33" t="s">
        <v>965</v>
      </c>
      <c r="E920" s="18"/>
      <c r="F920" s="34" t="s">
        <v>9</v>
      </c>
      <c r="G920" s="35" t="n">
        <v>13.4</v>
      </c>
      <c r="H920" s="36" t="s">
        <v>9</v>
      </c>
      <c r="I920" s="37" t="n">
        <v>18.4</v>
      </c>
      <c r="J920" s="38" t="n">
        <v>3</v>
      </c>
      <c r="K920" s="39" t="s">
        <v>9</v>
      </c>
    </row>
    <row r="921" customFormat="false" ht="13.5" hidden="false" customHeight="true" outlineLevel="0" collapsed="false">
      <c r="C921" s="32" t="s">
        <v>29</v>
      </c>
      <c r="D921" s="33" t="s">
        <v>966</v>
      </c>
      <c r="E921" s="18"/>
      <c r="F921" s="34" t="s">
        <v>9</v>
      </c>
      <c r="G921" s="35" t="n">
        <v>12.88</v>
      </c>
      <c r="H921" s="36" t="s">
        <v>9</v>
      </c>
      <c r="I921" s="37" t="n">
        <v>17.88</v>
      </c>
      <c r="J921" s="38" t="n">
        <v>4.5</v>
      </c>
      <c r="K921" s="39" t="n">
        <v>36.9</v>
      </c>
    </row>
    <row r="922" customFormat="false" ht="13.5" hidden="false" customHeight="true" outlineLevel="0" collapsed="false">
      <c r="C922" s="32" t="s">
        <v>29</v>
      </c>
      <c r="D922" s="33" t="s">
        <v>967</v>
      </c>
      <c r="E922" s="18"/>
      <c r="F922" s="34" t="s">
        <v>9</v>
      </c>
      <c r="G922" s="35" t="n">
        <v>12.61</v>
      </c>
      <c r="H922" s="36" t="s">
        <v>9</v>
      </c>
      <c r="I922" s="37" t="n">
        <v>17.61</v>
      </c>
      <c r="J922" s="38" t="n">
        <v>1</v>
      </c>
      <c r="K922" s="39" t="s">
        <v>9</v>
      </c>
    </row>
    <row r="923" customFormat="false" ht="13.5" hidden="false" customHeight="true" outlineLevel="0" collapsed="false">
      <c r="C923" s="32" t="s">
        <v>29</v>
      </c>
      <c r="D923" s="33" t="s">
        <v>968</v>
      </c>
      <c r="E923" s="18"/>
      <c r="F923" s="34" t="s">
        <v>9</v>
      </c>
      <c r="G923" s="35" t="n">
        <v>13.02</v>
      </c>
      <c r="H923" s="36" t="s">
        <v>9</v>
      </c>
      <c r="I923" s="37" t="n">
        <v>18.02</v>
      </c>
      <c r="J923" s="38" t="n">
        <v>5.2</v>
      </c>
      <c r="K923" s="39" t="s">
        <v>9</v>
      </c>
    </row>
    <row r="924" customFormat="false" ht="13.5" hidden="false" customHeight="true" outlineLevel="0" collapsed="false">
      <c r="C924" s="32" t="s">
        <v>29</v>
      </c>
      <c r="D924" s="33" t="s">
        <v>969</v>
      </c>
      <c r="E924" s="18"/>
      <c r="F924" s="34" t="s">
        <v>9</v>
      </c>
      <c r="G924" s="35" t="n">
        <v>12.91</v>
      </c>
      <c r="H924" s="36" t="s">
        <v>9</v>
      </c>
      <c r="I924" s="37" t="n">
        <v>17.91</v>
      </c>
      <c r="J924" s="38" t="n">
        <v>5.6</v>
      </c>
      <c r="K924" s="39" t="s">
        <v>9</v>
      </c>
    </row>
    <row r="925" customFormat="false" ht="13.5" hidden="false" customHeight="true" outlineLevel="0" collapsed="false">
      <c r="C925" s="32" t="s">
        <v>29</v>
      </c>
      <c r="D925" s="33" t="s">
        <v>970</v>
      </c>
      <c r="E925" s="18"/>
      <c r="F925" s="34" t="s">
        <v>9</v>
      </c>
      <c r="G925" s="35" t="n">
        <v>11.88</v>
      </c>
      <c r="H925" s="36" t="s">
        <v>9</v>
      </c>
      <c r="I925" s="37" t="n">
        <v>16.88</v>
      </c>
      <c r="J925" s="38" t="n">
        <v>2</v>
      </c>
      <c r="K925" s="39" t="s">
        <v>9</v>
      </c>
    </row>
    <row r="926" customFormat="false" ht="13.5" hidden="false" customHeight="true" outlineLevel="0" collapsed="false">
      <c r="C926" s="32" t="s">
        <v>29</v>
      </c>
      <c r="D926" s="33" t="s">
        <v>971</v>
      </c>
      <c r="E926" s="18"/>
      <c r="F926" s="34" t="s">
        <v>9</v>
      </c>
      <c r="G926" s="35" t="n">
        <v>12.51</v>
      </c>
      <c r="H926" s="36" t="s">
        <v>9</v>
      </c>
      <c r="I926" s="37" t="n">
        <v>17.51</v>
      </c>
      <c r="J926" s="38" t="n">
        <v>0.6</v>
      </c>
      <c r="K926" s="39" t="s">
        <v>9</v>
      </c>
    </row>
    <row r="927" customFormat="false" ht="13.5" hidden="false" customHeight="true" outlineLevel="0" collapsed="false">
      <c r="C927" s="32" t="s">
        <v>29</v>
      </c>
      <c r="D927" s="33" t="s">
        <v>972</v>
      </c>
      <c r="E927" s="18"/>
      <c r="F927" s="34" t="s">
        <v>9</v>
      </c>
      <c r="G927" s="35" t="n">
        <v>13.57</v>
      </c>
      <c r="H927" s="36" t="s">
        <v>9</v>
      </c>
      <c r="I927" s="37" t="n">
        <v>18.57</v>
      </c>
      <c r="J927" s="38" t="n">
        <v>10.5</v>
      </c>
      <c r="K927" s="39" t="n">
        <v>18.3</v>
      </c>
    </row>
    <row r="928" customFormat="false" ht="13.5" hidden="false" customHeight="true" outlineLevel="0" collapsed="false">
      <c r="C928" s="32" t="s">
        <v>29</v>
      </c>
      <c r="D928" s="33" t="s">
        <v>973</v>
      </c>
      <c r="E928" s="18"/>
      <c r="F928" s="34" t="s">
        <v>9</v>
      </c>
      <c r="G928" s="35" t="n">
        <v>13.13</v>
      </c>
      <c r="H928" s="36" t="s">
        <v>9</v>
      </c>
      <c r="I928" s="37" t="n">
        <v>18.13</v>
      </c>
      <c r="J928" s="38" t="n">
        <v>0.2</v>
      </c>
      <c r="K928" s="39" t="s">
        <v>9</v>
      </c>
    </row>
    <row r="929" customFormat="false" ht="13.5" hidden="false" customHeight="true" outlineLevel="0" collapsed="false">
      <c r="C929" s="32" t="s">
        <v>29</v>
      </c>
      <c r="D929" s="33" t="s">
        <v>974</v>
      </c>
      <c r="E929" s="18"/>
      <c r="F929" s="34" t="s">
        <v>9</v>
      </c>
      <c r="G929" s="35" t="n">
        <v>13.19</v>
      </c>
      <c r="H929" s="36" t="s">
        <v>9</v>
      </c>
      <c r="I929" s="37" t="n">
        <v>18.19</v>
      </c>
      <c r="J929" s="38" t="n">
        <v>13.8</v>
      </c>
      <c r="K929" s="39" t="s">
        <v>9</v>
      </c>
    </row>
    <row r="930" customFormat="false" ht="13.5" hidden="false" customHeight="true" outlineLevel="0" collapsed="false">
      <c r="C930" s="32" t="s">
        <v>29</v>
      </c>
      <c r="D930" s="33" t="s">
        <v>975</v>
      </c>
      <c r="E930" s="18"/>
      <c r="F930" s="34" t="s">
        <v>9</v>
      </c>
      <c r="G930" s="35" t="n">
        <v>13.18</v>
      </c>
      <c r="H930" s="36" t="s">
        <v>9</v>
      </c>
      <c r="I930" s="37" t="n">
        <v>18.18</v>
      </c>
      <c r="J930" s="38" t="n">
        <v>6.7</v>
      </c>
      <c r="K930" s="39" t="n">
        <v>34.2</v>
      </c>
    </row>
    <row r="931" customFormat="false" ht="13.5" hidden="false" customHeight="true" outlineLevel="0" collapsed="false">
      <c r="C931" s="32" t="s">
        <v>29</v>
      </c>
      <c r="D931" s="33" t="s">
        <v>976</v>
      </c>
      <c r="E931" s="18"/>
      <c r="F931" s="34" t="s">
        <v>9</v>
      </c>
      <c r="G931" s="35" t="n">
        <v>12.59</v>
      </c>
      <c r="H931" s="36" t="s">
        <v>9</v>
      </c>
      <c r="I931" s="37" t="n">
        <v>17.59</v>
      </c>
      <c r="J931" s="38" t="n">
        <v>12.4</v>
      </c>
      <c r="K931" s="39" t="n">
        <v>83.3</v>
      </c>
    </row>
    <row r="932" customFormat="false" ht="13.5" hidden="false" customHeight="true" outlineLevel="0" collapsed="false">
      <c r="C932" s="32" t="s">
        <v>29</v>
      </c>
      <c r="D932" s="33" t="s">
        <v>977</v>
      </c>
      <c r="E932" s="18"/>
      <c r="F932" s="34" t="s">
        <v>9</v>
      </c>
      <c r="G932" s="35" t="n">
        <v>12.86</v>
      </c>
      <c r="H932" s="36" t="s">
        <v>9</v>
      </c>
      <c r="I932" s="37" t="n">
        <v>17.86</v>
      </c>
      <c r="J932" s="38" t="n">
        <v>12.3</v>
      </c>
      <c r="K932" s="39" t="n">
        <v>16.7</v>
      </c>
    </row>
    <row r="933" customFormat="false" ht="13.5" hidden="false" customHeight="true" outlineLevel="0" collapsed="false">
      <c r="C933" s="32" t="s">
        <v>29</v>
      </c>
      <c r="D933" s="33" t="s">
        <v>978</v>
      </c>
      <c r="E933" s="18"/>
      <c r="F933" s="34" t="s">
        <v>9</v>
      </c>
      <c r="G933" s="35" t="n">
        <v>13.29</v>
      </c>
      <c r="H933" s="36" t="s">
        <v>9</v>
      </c>
      <c r="I933" s="37" t="n">
        <v>18.29</v>
      </c>
      <c r="J933" s="38" t="n">
        <v>9.2</v>
      </c>
      <c r="K933" s="39" t="n">
        <v>49.2</v>
      </c>
    </row>
    <row r="934" customFormat="false" ht="13.5" hidden="false" customHeight="true" outlineLevel="0" collapsed="false">
      <c r="C934" s="32" t="s">
        <v>29</v>
      </c>
      <c r="D934" s="33" t="s">
        <v>979</v>
      </c>
      <c r="E934" s="18"/>
      <c r="F934" s="34" t="s">
        <v>9</v>
      </c>
      <c r="G934" s="35" t="n">
        <v>14.81</v>
      </c>
      <c r="H934" s="36" t="s">
        <v>9</v>
      </c>
      <c r="I934" s="37" t="n">
        <v>19.81</v>
      </c>
      <c r="J934" s="38" t="n">
        <v>4.5</v>
      </c>
      <c r="K934" s="39" t="n">
        <v>8.1</v>
      </c>
    </row>
    <row r="935" customFormat="false" ht="13.5" hidden="false" customHeight="true" outlineLevel="0" collapsed="false">
      <c r="C935" s="32" t="s">
        <v>29</v>
      </c>
      <c r="D935" s="33" t="s">
        <v>980</v>
      </c>
      <c r="E935" s="18"/>
      <c r="F935" s="34" t="s">
        <v>9</v>
      </c>
      <c r="G935" s="35" t="n">
        <v>15</v>
      </c>
      <c r="H935" s="36" t="s">
        <v>9</v>
      </c>
      <c r="I935" s="37" t="n">
        <v>20</v>
      </c>
      <c r="J935" s="38" t="n">
        <v>6</v>
      </c>
      <c r="K935" s="39" t="n">
        <v>67.5</v>
      </c>
    </row>
    <row r="936" customFormat="false" ht="13.5" hidden="false" customHeight="true" outlineLevel="0" collapsed="false">
      <c r="C936" s="32" t="s">
        <v>29</v>
      </c>
      <c r="D936" s="33" t="s">
        <v>981</v>
      </c>
      <c r="E936" s="18"/>
      <c r="F936" s="34" t="s">
        <v>9</v>
      </c>
      <c r="G936" s="35" t="n">
        <v>14.06</v>
      </c>
      <c r="H936" s="36" t="s">
        <v>9</v>
      </c>
      <c r="I936" s="37" t="n">
        <v>19.06</v>
      </c>
      <c r="J936" s="38" t="n">
        <v>7.4</v>
      </c>
      <c r="K936" s="39" t="n">
        <v>71.2</v>
      </c>
    </row>
    <row r="937" customFormat="false" ht="13.5" hidden="false" customHeight="true" outlineLevel="0" collapsed="false">
      <c r="C937" s="32" t="s">
        <v>29</v>
      </c>
      <c r="D937" s="33" t="s">
        <v>982</v>
      </c>
      <c r="E937" s="18"/>
      <c r="F937" s="34" t="s">
        <v>9</v>
      </c>
      <c r="G937" s="35" t="n">
        <v>14.3</v>
      </c>
      <c r="H937" s="36" t="s">
        <v>9</v>
      </c>
      <c r="I937" s="37" t="n">
        <v>19.3</v>
      </c>
      <c r="J937" s="38" t="n">
        <v>2.4</v>
      </c>
      <c r="K937" s="39" t="n">
        <v>64.9</v>
      </c>
    </row>
    <row r="938" customFormat="false" ht="13.5" hidden="false" customHeight="true" outlineLevel="0" collapsed="false">
      <c r="C938" s="32" t="s">
        <v>29</v>
      </c>
      <c r="D938" s="33" t="s">
        <v>983</v>
      </c>
      <c r="E938" s="18"/>
      <c r="F938" s="34" t="s">
        <v>9</v>
      </c>
      <c r="G938" s="35" t="n">
        <v>15</v>
      </c>
      <c r="H938" s="36" t="s">
        <v>9</v>
      </c>
      <c r="I938" s="37" t="n">
        <v>20</v>
      </c>
      <c r="J938" s="38" t="n">
        <v>11</v>
      </c>
      <c r="K938" s="39" t="n">
        <v>51.7</v>
      </c>
    </row>
    <row r="939" customFormat="false" ht="13.5" hidden="false" customHeight="true" outlineLevel="0" collapsed="false">
      <c r="C939" s="32" t="s">
        <v>29</v>
      </c>
      <c r="D939" s="33" t="s">
        <v>984</v>
      </c>
      <c r="E939" s="18"/>
      <c r="F939" s="34" t="s">
        <v>9</v>
      </c>
      <c r="G939" s="35" t="n">
        <v>15</v>
      </c>
      <c r="H939" s="36" t="s">
        <v>9</v>
      </c>
      <c r="I939" s="37" t="n">
        <v>20</v>
      </c>
      <c r="J939" s="38" t="n">
        <v>3.5</v>
      </c>
      <c r="K939" s="39" t="n">
        <v>66.2</v>
      </c>
    </row>
    <row r="940" customFormat="false" ht="13.5" hidden="false" customHeight="true" outlineLevel="0" collapsed="false">
      <c r="C940" s="32" t="s">
        <v>29</v>
      </c>
      <c r="D940" s="33" t="s">
        <v>985</v>
      </c>
      <c r="E940" s="18"/>
      <c r="F940" s="34" t="s">
        <v>9</v>
      </c>
      <c r="G940" s="35" t="n">
        <v>15</v>
      </c>
      <c r="H940" s="36" t="s">
        <v>9</v>
      </c>
      <c r="I940" s="37" t="n">
        <v>20</v>
      </c>
      <c r="J940" s="38" t="n">
        <v>5.9</v>
      </c>
      <c r="K940" s="39" t="n">
        <v>14.4</v>
      </c>
    </row>
    <row r="941" customFormat="false" ht="13.5" hidden="false" customHeight="true" outlineLevel="0" collapsed="false">
      <c r="C941" s="32" t="s">
        <v>29</v>
      </c>
      <c r="D941" s="33" t="s">
        <v>986</v>
      </c>
      <c r="E941" s="18"/>
      <c r="F941" s="34" t="s">
        <v>9</v>
      </c>
      <c r="G941" s="35" t="n">
        <v>15</v>
      </c>
      <c r="H941" s="36" t="s">
        <v>9</v>
      </c>
      <c r="I941" s="37" t="n">
        <v>20</v>
      </c>
      <c r="J941" s="38" t="n">
        <v>11.5</v>
      </c>
      <c r="K941" s="39" t="n">
        <v>86.7</v>
      </c>
    </row>
    <row r="942" customFormat="false" ht="13.5" hidden="false" customHeight="true" outlineLevel="0" collapsed="false">
      <c r="C942" s="32" t="s">
        <v>29</v>
      </c>
      <c r="D942" s="33" t="s">
        <v>987</v>
      </c>
      <c r="E942" s="18"/>
      <c r="F942" s="34" t="s">
        <v>9</v>
      </c>
      <c r="G942" s="35" t="n">
        <v>13.44</v>
      </c>
      <c r="H942" s="36" t="s">
        <v>9</v>
      </c>
      <c r="I942" s="37" t="n">
        <v>18.44</v>
      </c>
      <c r="J942" s="38" t="n">
        <v>6.4</v>
      </c>
      <c r="K942" s="39" t="s">
        <v>9</v>
      </c>
    </row>
    <row r="943" customFormat="false" ht="13.5" hidden="false" customHeight="true" outlineLevel="0" collapsed="false">
      <c r="C943" s="32" t="s">
        <v>29</v>
      </c>
      <c r="D943" s="33" t="s">
        <v>988</v>
      </c>
      <c r="E943" s="18"/>
      <c r="F943" s="34" t="s">
        <v>9</v>
      </c>
      <c r="G943" s="35" t="n">
        <v>14.97</v>
      </c>
      <c r="H943" s="36" t="s">
        <v>9</v>
      </c>
      <c r="I943" s="37" t="n">
        <v>19.97</v>
      </c>
      <c r="J943" s="38" t="n">
        <v>3.1</v>
      </c>
      <c r="K943" s="39" t="n">
        <v>2.5</v>
      </c>
    </row>
    <row r="944" customFormat="false" ht="13.5" hidden="false" customHeight="true" outlineLevel="0" collapsed="false">
      <c r="C944" s="32" t="s">
        <v>29</v>
      </c>
      <c r="D944" s="33" t="s">
        <v>223</v>
      </c>
      <c r="E944" s="18"/>
      <c r="F944" s="34" t="s">
        <v>9</v>
      </c>
      <c r="G944" s="35" t="n">
        <v>14.58</v>
      </c>
      <c r="H944" s="36" t="s">
        <v>9</v>
      </c>
      <c r="I944" s="37" t="n">
        <v>19.58</v>
      </c>
      <c r="J944" s="38" t="n">
        <v>10</v>
      </c>
      <c r="K944" s="39" t="n">
        <v>82.7</v>
      </c>
    </row>
    <row r="945" customFormat="false" ht="13.5" hidden="false" customHeight="true" outlineLevel="0" collapsed="false">
      <c r="C945" s="32" t="s">
        <v>29</v>
      </c>
      <c r="D945" s="33" t="s">
        <v>989</v>
      </c>
      <c r="E945" s="18"/>
      <c r="F945" s="34" t="s">
        <v>9</v>
      </c>
      <c r="G945" s="35" t="n">
        <v>15</v>
      </c>
      <c r="H945" s="36" t="s">
        <v>9</v>
      </c>
      <c r="I945" s="37" t="n">
        <v>20</v>
      </c>
      <c r="J945" s="38" t="n">
        <v>11.1</v>
      </c>
      <c r="K945" s="39" t="n">
        <v>14.7</v>
      </c>
    </row>
    <row r="946" customFormat="false" ht="13.5" hidden="false" customHeight="true" outlineLevel="0" collapsed="false">
      <c r="C946" s="32" t="s">
        <v>29</v>
      </c>
      <c r="D946" s="33" t="s">
        <v>990</v>
      </c>
      <c r="E946" s="18"/>
      <c r="F946" s="34" t="s">
        <v>9</v>
      </c>
      <c r="G946" s="35" t="n">
        <v>15</v>
      </c>
      <c r="H946" s="36" t="s">
        <v>9</v>
      </c>
      <c r="I946" s="37" t="n">
        <v>20</v>
      </c>
      <c r="J946" s="38" t="n">
        <v>2.7</v>
      </c>
      <c r="K946" s="39" t="s">
        <v>9</v>
      </c>
    </row>
    <row r="947" customFormat="false" ht="13.5" hidden="false" customHeight="true" outlineLevel="0" collapsed="false">
      <c r="C947" s="32" t="s">
        <v>29</v>
      </c>
      <c r="D947" s="33" t="s">
        <v>991</v>
      </c>
      <c r="E947" s="18"/>
      <c r="F947" s="34" t="s">
        <v>9</v>
      </c>
      <c r="G947" s="35" t="n">
        <v>15</v>
      </c>
      <c r="H947" s="36" t="s">
        <v>9</v>
      </c>
      <c r="I947" s="37" t="n">
        <v>20</v>
      </c>
      <c r="J947" s="38" t="n">
        <v>10.3</v>
      </c>
      <c r="K947" s="39" t="s">
        <v>9</v>
      </c>
    </row>
    <row r="948" customFormat="false" ht="13.5" hidden="false" customHeight="true" outlineLevel="0" collapsed="false">
      <c r="C948" s="32" t="s">
        <v>29</v>
      </c>
      <c r="D948" s="33" t="s">
        <v>992</v>
      </c>
      <c r="E948" s="18"/>
      <c r="F948" s="34" t="s">
        <v>9</v>
      </c>
      <c r="G948" s="35" t="n">
        <v>15</v>
      </c>
      <c r="H948" s="36" t="s">
        <v>9</v>
      </c>
      <c r="I948" s="37" t="n">
        <v>20</v>
      </c>
      <c r="J948" s="38" t="n">
        <v>9.2</v>
      </c>
      <c r="K948" s="39" t="s">
        <v>9</v>
      </c>
    </row>
    <row r="949" customFormat="false" ht="13.5" hidden="false" customHeight="true" outlineLevel="0" collapsed="false">
      <c r="C949" s="32" t="s">
        <v>29</v>
      </c>
      <c r="D949" s="33" t="s">
        <v>993</v>
      </c>
      <c r="E949" s="18"/>
      <c r="F949" s="34" t="s">
        <v>9</v>
      </c>
      <c r="G949" s="35" t="n">
        <v>15</v>
      </c>
      <c r="H949" s="36" t="s">
        <v>9</v>
      </c>
      <c r="I949" s="37" t="n">
        <v>20</v>
      </c>
      <c r="J949" s="38" t="n">
        <v>6.9</v>
      </c>
      <c r="K949" s="39" t="s">
        <v>9</v>
      </c>
    </row>
    <row r="950" customFormat="false" ht="13.5" hidden="false" customHeight="true" outlineLevel="0" collapsed="false">
      <c r="C950" s="32" t="s">
        <v>29</v>
      </c>
      <c r="D950" s="33" t="s">
        <v>994</v>
      </c>
      <c r="E950" s="18"/>
      <c r="F950" s="34" t="s">
        <v>9</v>
      </c>
      <c r="G950" s="35" t="n">
        <v>15</v>
      </c>
      <c r="H950" s="36" t="s">
        <v>9</v>
      </c>
      <c r="I950" s="37" t="n">
        <v>20</v>
      </c>
      <c r="J950" s="38" t="n">
        <v>5.6</v>
      </c>
      <c r="K950" s="39" t="s">
        <v>9</v>
      </c>
    </row>
    <row r="951" customFormat="false" ht="13.5" hidden="false" customHeight="true" outlineLevel="0" collapsed="false">
      <c r="C951" s="32" t="s">
        <v>29</v>
      </c>
      <c r="D951" s="33" t="s">
        <v>995</v>
      </c>
      <c r="E951" s="18"/>
      <c r="F951" s="34" t="s">
        <v>9</v>
      </c>
      <c r="G951" s="35" t="n">
        <v>15</v>
      </c>
      <c r="H951" s="36" t="s">
        <v>9</v>
      </c>
      <c r="I951" s="37" t="n">
        <v>20</v>
      </c>
      <c r="J951" s="38" t="n">
        <v>9.3</v>
      </c>
      <c r="K951" s="39" t="s">
        <v>9</v>
      </c>
    </row>
    <row r="952" customFormat="false" ht="13.5" hidden="false" customHeight="true" outlineLevel="0" collapsed="false">
      <c r="C952" s="32" t="s">
        <v>29</v>
      </c>
      <c r="D952" s="33" t="s">
        <v>996</v>
      </c>
      <c r="E952" s="18"/>
      <c r="F952" s="34" t="s">
        <v>9</v>
      </c>
      <c r="G952" s="35" t="n">
        <v>15</v>
      </c>
      <c r="H952" s="36" t="s">
        <v>9</v>
      </c>
      <c r="I952" s="37" t="n">
        <v>20</v>
      </c>
      <c r="J952" s="38" t="n">
        <v>13.2</v>
      </c>
      <c r="K952" s="39" t="n">
        <v>48.1</v>
      </c>
    </row>
    <row r="953" customFormat="false" ht="13.5" hidden="false" customHeight="true" outlineLevel="0" collapsed="false">
      <c r="C953" s="32" t="s">
        <v>29</v>
      </c>
      <c r="D953" s="33" t="s">
        <v>997</v>
      </c>
      <c r="E953" s="18"/>
      <c r="F953" s="34" t="s">
        <v>9</v>
      </c>
      <c r="G953" s="35" t="n">
        <v>15</v>
      </c>
      <c r="H953" s="36" t="s">
        <v>9</v>
      </c>
      <c r="I953" s="37" t="n">
        <v>20</v>
      </c>
      <c r="J953" s="38" t="n">
        <v>6.3</v>
      </c>
      <c r="K953" s="39" t="s">
        <v>9</v>
      </c>
    </row>
    <row r="954" customFormat="false" ht="13.5" hidden="false" customHeight="true" outlineLevel="0" collapsed="false">
      <c r="C954" s="32" t="s">
        <v>29</v>
      </c>
      <c r="D954" s="33" t="s">
        <v>998</v>
      </c>
      <c r="E954" s="18"/>
      <c r="F954" s="34" t="s">
        <v>9</v>
      </c>
      <c r="G954" s="35" t="n">
        <v>15</v>
      </c>
      <c r="H954" s="36" t="s">
        <v>9</v>
      </c>
      <c r="I954" s="37" t="n">
        <v>20</v>
      </c>
      <c r="J954" s="38" t="n">
        <v>2</v>
      </c>
      <c r="K954" s="39" t="s">
        <v>9</v>
      </c>
    </row>
    <row r="955" customFormat="false" ht="13.5" hidden="false" customHeight="true" outlineLevel="0" collapsed="false">
      <c r="C955" s="32" t="s">
        <v>30</v>
      </c>
      <c r="D955" s="33" t="s">
        <v>999</v>
      </c>
      <c r="E955" s="18"/>
      <c r="F955" s="34" t="s">
        <v>9</v>
      </c>
      <c r="G955" s="35" t="n">
        <v>11.25</v>
      </c>
      <c r="H955" s="36" t="s">
        <v>9</v>
      </c>
      <c r="I955" s="37" t="n">
        <v>16.25</v>
      </c>
      <c r="J955" s="38" t="n">
        <v>6.5</v>
      </c>
      <c r="K955" s="39" t="n">
        <v>48.8</v>
      </c>
    </row>
    <row r="956" customFormat="false" ht="13.5" hidden="false" customHeight="true" outlineLevel="0" collapsed="false">
      <c r="C956" s="32" t="s">
        <v>30</v>
      </c>
      <c r="D956" s="33" t="s">
        <v>1000</v>
      </c>
      <c r="E956" s="18"/>
      <c r="F956" s="34" t="s">
        <v>9</v>
      </c>
      <c r="G956" s="35" t="n">
        <v>11.25</v>
      </c>
      <c r="H956" s="36" t="s">
        <v>9</v>
      </c>
      <c r="I956" s="37" t="n">
        <v>16.25</v>
      </c>
      <c r="J956" s="38" t="n">
        <v>5.1</v>
      </c>
      <c r="K956" s="39" t="s">
        <v>9</v>
      </c>
    </row>
    <row r="957" customFormat="false" ht="13.5" hidden="false" customHeight="true" outlineLevel="0" collapsed="false">
      <c r="C957" s="32" t="s">
        <v>30</v>
      </c>
      <c r="D957" s="33" t="s">
        <v>1001</v>
      </c>
      <c r="E957" s="18"/>
      <c r="F957" s="34" t="s">
        <v>9</v>
      </c>
      <c r="G957" s="35" t="n">
        <v>11.44</v>
      </c>
      <c r="H957" s="36" t="s">
        <v>9</v>
      </c>
      <c r="I957" s="37" t="n">
        <v>16.44</v>
      </c>
      <c r="J957" s="38" t="n">
        <v>5</v>
      </c>
      <c r="K957" s="39" t="n">
        <v>30.7</v>
      </c>
    </row>
    <row r="958" customFormat="false" ht="13.5" hidden="false" customHeight="true" outlineLevel="0" collapsed="false">
      <c r="C958" s="32" t="s">
        <v>30</v>
      </c>
      <c r="D958" s="33" t="s">
        <v>1002</v>
      </c>
      <c r="E958" s="18"/>
      <c r="F958" s="34" t="s">
        <v>9</v>
      </c>
      <c r="G958" s="35" t="n">
        <v>13.3</v>
      </c>
      <c r="H958" s="36" t="s">
        <v>9</v>
      </c>
      <c r="I958" s="37" t="n">
        <v>18.3</v>
      </c>
      <c r="J958" s="38" t="n">
        <v>3</v>
      </c>
      <c r="K958" s="39" t="n">
        <v>12.5</v>
      </c>
    </row>
    <row r="959" customFormat="false" ht="13.5" hidden="false" customHeight="true" outlineLevel="0" collapsed="false">
      <c r="C959" s="32" t="s">
        <v>30</v>
      </c>
      <c r="D959" s="33" t="s">
        <v>1003</v>
      </c>
      <c r="E959" s="18"/>
      <c r="F959" s="34" t="s">
        <v>9</v>
      </c>
      <c r="G959" s="35" t="n">
        <v>12.33</v>
      </c>
      <c r="H959" s="36" t="s">
        <v>9</v>
      </c>
      <c r="I959" s="37" t="n">
        <v>17.33</v>
      </c>
      <c r="J959" s="38" t="n">
        <v>5.3</v>
      </c>
      <c r="K959" s="39" t="n">
        <v>29.2</v>
      </c>
    </row>
    <row r="960" customFormat="false" ht="13.5" hidden="false" customHeight="true" outlineLevel="0" collapsed="false">
      <c r="C960" s="32" t="s">
        <v>30</v>
      </c>
      <c r="D960" s="33" t="s">
        <v>1004</v>
      </c>
      <c r="E960" s="18"/>
      <c r="F960" s="34" t="s">
        <v>9</v>
      </c>
      <c r="G960" s="35" t="n">
        <v>11.96</v>
      </c>
      <c r="H960" s="36" t="s">
        <v>9</v>
      </c>
      <c r="I960" s="37" t="n">
        <v>16.96</v>
      </c>
      <c r="J960" s="38" t="n">
        <v>2.2</v>
      </c>
      <c r="K960" s="39" t="n">
        <v>7.7</v>
      </c>
    </row>
    <row r="961" customFormat="false" ht="13.5" hidden="false" customHeight="true" outlineLevel="0" collapsed="false">
      <c r="C961" s="32" t="s">
        <v>30</v>
      </c>
      <c r="D961" s="33" t="s">
        <v>1005</v>
      </c>
      <c r="E961" s="18"/>
      <c r="F961" s="34" t="s">
        <v>9</v>
      </c>
      <c r="G961" s="35" t="n">
        <v>12.72</v>
      </c>
      <c r="H961" s="36" t="s">
        <v>9</v>
      </c>
      <c r="I961" s="37" t="n">
        <v>17.72</v>
      </c>
      <c r="J961" s="38" t="n">
        <v>5.9</v>
      </c>
      <c r="K961" s="39" t="n">
        <v>16</v>
      </c>
    </row>
    <row r="962" customFormat="false" ht="13.5" hidden="false" customHeight="true" outlineLevel="0" collapsed="false">
      <c r="C962" s="32" t="s">
        <v>30</v>
      </c>
      <c r="D962" s="33" t="s">
        <v>1006</v>
      </c>
      <c r="E962" s="18"/>
      <c r="F962" s="34" t="s">
        <v>9</v>
      </c>
      <c r="G962" s="35" t="n">
        <v>12.28</v>
      </c>
      <c r="H962" s="36" t="s">
        <v>9</v>
      </c>
      <c r="I962" s="37" t="n">
        <v>17.28</v>
      </c>
      <c r="J962" s="38" t="n">
        <v>6.8</v>
      </c>
      <c r="K962" s="39" t="s">
        <v>9</v>
      </c>
    </row>
    <row r="963" customFormat="false" ht="13.5" hidden="false" customHeight="true" outlineLevel="0" collapsed="false">
      <c r="C963" s="32" t="s">
        <v>30</v>
      </c>
      <c r="D963" s="33" t="s">
        <v>1007</v>
      </c>
      <c r="E963" s="18"/>
      <c r="F963" s="34" t="s">
        <v>9</v>
      </c>
      <c r="G963" s="35" t="n">
        <v>11.25</v>
      </c>
      <c r="H963" s="36" t="s">
        <v>9</v>
      </c>
      <c r="I963" s="37" t="n">
        <v>16.25</v>
      </c>
      <c r="J963" s="38" t="n">
        <v>3.2</v>
      </c>
      <c r="K963" s="39" t="n">
        <v>63.3</v>
      </c>
    </row>
    <row r="964" customFormat="false" ht="13.5" hidden="false" customHeight="true" outlineLevel="0" collapsed="false">
      <c r="C964" s="32" t="s">
        <v>30</v>
      </c>
      <c r="D964" s="33" t="s">
        <v>1008</v>
      </c>
      <c r="E964" s="18"/>
      <c r="F964" s="34" t="s">
        <v>9</v>
      </c>
      <c r="G964" s="35" t="n">
        <v>11.48</v>
      </c>
      <c r="H964" s="36" t="s">
        <v>9</v>
      </c>
      <c r="I964" s="37" t="n">
        <v>16.48</v>
      </c>
      <c r="J964" s="38" t="n">
        <v>3.3</v>
      </c>
      <c r="K964" s="39" t="s">
        <v>9</v>
      </c>
    </row>
    <row r="965" customFormat="false" ht="13.5" hidden="false" customHeight="true" outlineLevel="0" collapsed="false">
      <c r="C965" s="32" t="s">
        <v>30</v>
      </c>
      <c r="D965" s="33" t="s">
        <v>1009</v>
      </c>
      <c r="E965" s="18"/>
      <c r="F965" s="34" t="s">
        <v>9</v>
      </c>
      <c r="G965" s="35" t="n">
        <v>11.92</v>
      </c>
      <c r="H965" s="36" t="s">
        <v>9</v>
      </c>
      <c r="I965" s="37" t="n">
        <v>16.92</v>
      </c>
      <c r="J965" s="38" t="n">
        <v>6.5</v>
      </c>
      <c r="K965" s="39" t="n">
        <v>13.2</v>
      </c>
    </row>
    <row r="966" customFormat="false" ht="13.5" hidden="false" customHeight="true" outlineLevel="0" collapsed="false">
      <c r="C966" s="32" t="s">
        <v>30</v>
      </c>
      <c r="D966" s="33" t="s">
        <v>1010</v>
      </c>
      <c r="E966" s="18"/>
      <c r="F966" s="34" t="s">
        <v>9</v>
      </c>
      <c r="G966" s="35" t="n">
        <v>11.94</v>
      </c>
      <c r="H966" s="36" t="s">
        <v>9</v>
      </c>
      <c r="I966" s="37" t="n">
        <v>16.94</v>
      </c>
      <c r="J966" s="38" t="n">
        <v>8</v>
      </c>
      <c r="K966" s="39" t="n">
        <v>43.6</v>
      </c>
    </row>
    <row r="967" customFormat="false" ht="13.5" hidden="false" customHeight="true" outlineLevel="0" collapsed="false">
      <c r="C967" s="32" t="s">
        <v>30</v>
      </c>
      <c r="D967" s="33" t="s">
        <v>1011</v>
      </c>
      <c r="E967" s="18"/>
      <c r="F967" s="34" t="s">
        <v>9</v>
      </c>
      <c r="G967" s="35" t="n">
        <v>11.88</v>
      </c>
      <c r="H967" s="36" t="s">
        <v>9</v>
      </c>
      <c r="I967" s="37" t="n">
        <v>16.88</v>
      </c>
      <c r="J967" s="38" t="n">
        <v>7.7</v>
      </c>
      <c r="K967" s="39" t="n">
        <v>5.5</v>
      </c>
    </row>
    <row r="968" customFormat="false" ht="13.5" hidden="false" customHeight="true" outlineLevel="0" collapsed="false">
      <c r="C968" s="32" t="s">
        <v>30</v>
      </c>
      <c r="D968" s="33" t="s">
        <v>1012</v>
      </c>
      <c r="E968" s="18"/>
      <c r="F968" s="34" t="s">
        <v>9</v>
      </c>
      <c r="G968" s="35" t="n">
        <v>12.54</v>
      </c>
      <c r="H968" s="36" t="s">
        <v>9</v>
      </c>
      <c r="I968" s="37" t="n">
        <v>17.54</v>
      </c>
      <c r="J968" s="38" t="n">
        <v>9.9</v>
      </c>
      <c r="K968" s="39" t="n">
        <v>44.8</v>
      </c>
    </row>
    <row r="969" customFormat="false" ht="13.5" hidden="false" customHeight="true" outlineLevel="0" collapsed="false">
      <c r="C969" s="32" t="s">
        <v>30</v>
      </c>
      <c r="D969" s="33" t="s">
        <v>1013</v>
      </c>
      <c r="E969" s="18"/>
      <c r="F969" s="34" t="s">
        <v>9</v>
      </c>
      <c r="G969" s="35" t="n">
        <v>12.47</v>
      </c>
      <c r="H969" s="36" t="s">
        <v>9</v>
      </c>
      <c r="I969" s="37" t="n">
        <v>17.47</v>
      </c>
      <c r="J969" s="38" t="n">
        <v>6.7</v>
      </c>
      <c r="K969" s="39" t="n">
        <v>49.8</v>
      </c>
    </row>
    <row r="970" customFormat="false" ht="13.5" hidden="false" customHeight="true" outlineLevel="0" collapsed="false">
      <c r="C970" s="32" t="s">
        <v>30</v>
      </c>
      <c r="D970" s="33" t="s">
        <v>1014</v>
      </c>
      <c r="E970" s="18"/>
      <c r="F970" s="34" t="s">
        <v>9</v>
      </c>
      <c r="G970" s="35" t="n">
        <v>14.25</v>
      </c>
      <c r="H970" s="36" t="s">
        <v>9</v>
      </c>
      <c r="I970" s="37" t="n">
        <v>19.25</v>
      </c>
      <c r="J970" s="38" t="n">
        <v>6.4</v>
      </c>
      <c r="K970" s="39" t="n">
        <v>57.5</v>
      </c>
    </row>
    <row r="971" customFormat="false" ht="13.5" hidden="false" customHeight="true" outlineLevel="0" collapsed="false">
      <c r="C971" s="32" t="s">
        <v>30</v>
      </c>
      <c r="D971" s="33" t="s">
        <v>1015</v>
      </c>
      <c r="E971" s="18"/>
      <c r="F971" s="34" t="s">
        <v>9</v>
      </c>
      <c r="G971" s="35" t="n">
        <v>13.05</v>
      </c>
      <c r="H971" s="36" t="s">
        <v>9</v>
      </c>
      <c r="I971" s="37" t="n">
        <v>18.05</v>
      </c>
      <c r="J971" s="38" t="n">
        <v>9.9</v>
      </c>
      <c r="K971" s="39" t="n">
        <v>51.4</v>
      </c>
    </row>
    <row r="972" customFormat="false" ht="13.5" hidden="false" customHeight="true" outlineLevel="0" collapsed="false">
      <c r="C972" s="32" t="s">
        <v>30</v>
      </c>
      <c r="D972" s="33" t="s">
        <v>1016</v>
      </c>
      <c r="E972" s="18"/>
      <c r="F972" s="34" t="s">
        <v>9</v>
      </c>
      <c r="G972" s="35" t="n">
        <v>12.86</v>
      </c>
      <c r="H972" s="36" t="s">
        <v>9</v>
      </c>
      <c r="I972" s="37" t="n">
        <v>17.86</v>
      </c>
      <c r="J972" s="38" t="n">
        <v>5</v>
      </c>
      <c r="K972" s="39" t="n">
        <v>13.7</v>
      </c>
    </row>
    <row r="973" customFormat="false" ht="13.5" hidden="false" customHeight="true" outlineLevel="0" collapsed="false">
      <c r="C973" s="32" t="s">
        <v>30</v>
      </c>
      <c r="D973" s="33" t="s">
        <v>1017</v>
      </c>
      <c r="E973" s="18"/>
      <c r="F973" s="34" t="s">
        <v>9</v>
      </c>
      <c r="G973" s="35" t="n">
        <v>13.27</v>
      </c>
      <c r="H973" s="36" t="s">
        <v>9</v>
      </c>
      <c r="I973" s="37" t="n">
        <v>18.27</v>
      </c>
      <c r="J973" s="38" t="n">
        <v>6.9</v>
      </c>
      <c r="K973" s="39" t="n">
        <v>40.6</v>
      </c>
    </row>
    <row r="974" customFormat="false" ht="13.5" hidden="false" customHeight="true" outlineLevel="0" collapsed="false">
      <c r="C974" s="32" t="s">
        <v>30</v>
      </c>
      <c r="D974" s="33" t="s">
        <v>1018</v>
      </c>
      <c r="E974" s="18"/>
      <c r="F974" s="34" t="s">
        <v>9</v>
      </c>
      <c r="G974" s="35" t="n">
        <v>13.54</v>
      </c>
      <c r="H974" s="36" t="s">
        <v>9</v>
      </c>
      <c r="I974" s="37" t="n">
        <v>18.54</v>
      </c>
      <c r="J974" s="38" t="n">
        <v>0</v>
      </c>
      <c r="K974" s="39" t="s">
        <v>9</v>
      </c>
    </row>
    <row r="975" customFormat="false" ht="13.5" hidden="false" customHeight="true" outlineLevel="0" collapsed="false">
      <c r="C975" s="32" t="s">
        <v>30</v>
      </c>
      <c r="D975" s="33" t="s">
        <v>1019</v>
      </c>
      <c r="E975" s="18"/>
      <c r="F975" s="34" t="s">
        <v>9</v>
      </c>
      <c r="G975" s="35" t="n">
        <v>13.1</v>
      </c>
      <c r="H975" s="36" t="s">
        <v>9</v>
      </c>
      <c r="I975" s="37" t="n">
        <v>18.1</v>
      </c>
      <c r="J975" s="38" t="n">
        <v>10.2</v>
      </c>
      <c r="K975" s="39" t="n">
        <v>9.9</v>
      </c>
    </row>
    <row r="976" customFormat="false" ht="13.5" hidden="false" customHeight="true" outlineLevel="0" collapsed="false">
      <c r="C976" s="32" t="s">
        <v>30</v>
      </c>
      <c r="D976" s="33" t="s">
        <v>1020</v>
      </c>
      <c r="E976" s="18"/>
      <c r="F976" s="34" t="s">
        <v>9</v>
      </c>
      <c r="G976" s="35" t="n">
        <v>13.05</v>
      </c>
      <c r="H976" s="36" t="s">
        <v>9</v>
      </c>
      <c r="I976" s="37" t="n">
        <v>18.05</v>
      </c>
      <c r="J976" s="38" t="n">
        <v>6.9</v>
      </c>
      <c r="K976" s="39" t="n">
        <v>50.8</v>
      </c>
    </row>
    <row r="977" customFormat="false" ht="13.5" hidden="false" customHeight="true" outlineLevel="0" collapsed="false">
      <c r="C977" s="32" t="s">
        <v>30</v>
      </c>
      <c r="D977" s="33" t="s">
        <v>1021</v>
      </c>
      <c r="E977" s="18"/>
      <c r="F977" s="34" t="s">
        <v>9</v>
      </c>
      <c r="G977" s="35" t="n">
        <v>12.97</v>
      </c>
      <c r="H977" s="36" t="s">
        <v>9</v>
      </c>
      <c r="I977" s="37" t="n">
        <v>17.97</v>
      </c>
      <c r="J977" s="38" t="n">
        <v>6.5</v>
      </c>
      <c r="K977" s="39" t="s">
        <v>9</v>
      </c>
    </row>
    <row r="978" customFormat="false" ht="13.5" hidden="false" customHeight="true" outlineLevel="0" collapsed="false">
      <c r="C978" s="32" t="s">
        <v>30</v>
      </c>
      <c r="D978" s="33" t="s">
        <v>1022</v>
      </c>
      <c r="E978" s="18"/>
      <c r="F978" s="34" t="s">
        <v>9</v>
      </c>
      <c r="G978" s="35" t="n">
        <v>15</v>
      </c>
      <c r="H978" s="36" t="s">
        <v>9</v>
      </c>
      <c r="I978" s="37" t="n">
        <v>20</v>
      </c>
      <c r="J978" s="38" t="n">
        <v>4.9</v>
      </c>
      <c r="K978" s="39" t="n">
        <v>56.3</v>
      </c>
    </row>
    <row r="979" customFormat="false" ht="13.5" hidden="false" customHeight="true" outlineLevel="0" collapsed="false">
      <c r="C979" s="32" t="s">
        <v>30</v>
      </c>
      <c r="D979" s="33" t="s">
        <v>1023</v>
      </c>
      <c r="E979" s="18"/>
      <c r="F979" s="34" t="s">
        <v>9</v>
      </c>
      <c r="G979" s="35" t="n">
        <v>15</v>
      </c>
      <c r="H979" s="36" t="s">
        <v>9</v>
      </c>
      <c r="I979" s="37" t="n">
        <v>20</v>
      </c>
      <c r="J979" s="38" t="n">
        <v>5.9</v>
      </c>
      <c r="K979" s="39" t="n">
        <v>34.8</v>
      </c>
    </row>
    <row r="980" customFormat="false" ht="13.5" hidden="false" customHeight="true" outlineLevel="0" collapsed="false">
      <c r="C980" s="32" t="s">
        <v>30</v>
      </c>
      <c r="D980" s="33" t="s">
        <v>1024</v>
      </c>
      <c r="E980" s="18"/>
      <c r="F980" s="34" t="s">
        <v>9</v>
      </c>
      <c r="G980" s="35" t="n">
        <v>15</v>
      </c>
      <c r="H980" s="36" t="s">
        <v>9</v>
      </c>
      <c r="I980" s="37" t="n">
        <v>20</v>
      </c>
      <c r="J980" s="38" t="n">
        <v>7.5</v>
      </c>
      <c r="K980" s="39" t="n">
        <v>38</v>
      </c>
    </row>
    <row r="981" customFormat="false" ht="13.5" hidden="false" customHeight="true" outlineLevel="0" collapsed="false">
      <c r="C981" s="32" t="s">
        <v>30</v>
      </c>
      <c r="D981" s="33" t="s">
        <v>1025</v>
      </c>
      <c r="E981" s="18"/>
      <c r="F981" s="34" t="s">
        <v>9</v>
      </c>
      <c r="G981" s="35" t="n">
        <v>15</v>
      </c>
      <c r="H981" s="36" t="s">
        <v>9</v>
      </c>
      <c r="I981" s="37" t="n">
        <v>20</v>
      </c>
      <c r="J981" s="38" t="n">
        <v>4.1</v>
      </c>
      <c r="K981" s="39" t="s">
        <v>9</v>
      </c>
    </row>
    <row r="982" customFormat="false" ht="13.5" hidden="false" customHeight="true" outlineLevel="0" collapsed="false">
      <c r="C982" s="32" t="s">
        <v>30</v>
      </c>
      <c r="D982" s="33" t="s">
        <v>1026</v>
      </c>
      <c r="E982" s="18"/>
      <c r="F982" s="34" t="s">
        <v>9</v>
      </c>
      <c r="G982" s="35" t="n">
        <v>15</v>
      </c>
      <c r="H982" s="36" t="s">
        <v>9</v>
      </c>
      <c r="I982" s="37" t="n">
        <v>20</v>
      </c>
      <c r="J982" s="38" t="n">
        <v>4.3</v>
      </c>
      <c r="K982" s="39" t="s">
        <v>9</v>
      </c>
    </row>
    <row r="983" customFormat="false" ht="13.5" hidden="false" customHeight="true" outlineLevel="0" collapsed="false">
      <c r="C983" s="32" t="s">
        <v>30</v>
      </c>
      <c r="D983" s="33" t="s">
        <v>1027</v>
      </c>
      <c r="E983" s="18"/>
      <c r="F983" s="34" t="s">
        <v>9</v>
      </c>
      <c r="G983" s="35" t="n">
        <v>13.75</v>
      </c>
      <c r="H983" s="36" t="s">
        <v>9</v>
      </c>
      <c r="I983" s="37" t="n">
        <v>18.75</v>
      </c>
      <c r="J983" s="38" t="n">
        <v>6.2</v>
      </c>
      <c r="K983" s="39" t="n">
        <v>43.8</v>
      </c>
    </row>
    <row r="984" customFormat="false" ht="13.5" hidden="false" customHeight="true" outlineLevel="0" collapsed="false">
      <c r="C984" s="32" t="s">
        <v>30</v>
      </c>
      <c r="D984" s="33" t="s">
        <v>216</v>
      </c>
      <c r="E984" s="18"/>
      <c r="F984" s="34" t="s">
        <v>9</v>
      </c>
      <c r="G984" s="35" t="n">
        <v>14.13</v>
      </c>
      <c r="H984" s="36" t="s">
        <v>9</v>
      </c>
      <c r="I984" s="37" t="n">
        <v>19.13</v>
      </c>
      <c r="J984" s="38" t="n">
        <v>5.4</v>
      </c>
      <c r="K984" s="39" t="n">
        <v>41.7</v>
      </c>
    </row>
    <row r="985" customFormat="false" ht="13.5" hidden="false" customHeight="true" outlineLevel="0" collapsed="false">
      <c r="C985" s="32" t="s">
        <v>30</v>
      </c>
      <c r="D985" s="33" t="s">
        <v>1028</v>
      </c>
      <c r="E985" s="18"/>
      <c r="F985" s="34" t="s">
        <v>9</v>
      </c>
      <c r="G985" s="35" t="n">
        <v>13.23</v>
      </c>
      <c r="H985" s="36" t="s">
        <v>9</v>
      </c>
      <c r="I985" s="37" t="n">
        <v>18.23</v>
      </c>
      <c r="J985" s="38" t="n">
        <v>2.6</v>
      </c>
      <c r="K985" s="39" t="s">
        <v>9</v>
      </c>
    </row>
    <row r="986" customFormat="false" ht="13.5" hidden="false" customHeight="true" outlineLevel="0" collapsed="false">
      <c r="C986" s="32" t="s">
        <v>30</v>
      </c>
      <c r="D986" s="33" t="s">
        <v>1029</v>
      </c>
      <c r="E986" s="18"/>
      <c r="F986" s="34" t="s">
        <v>9</v>
      </c>
      <c r="G986" s="35" t="n">
        <v>14.6</v>
      </c>
      <c r="H986" s="36" t="s">
        <v>9</v>
      </c>
      <c r="I986" s="37" t="n">
        <v>19.6</v>
      </c>
      <c r="J986" s="38" t="n">
        <v>8</v>
      </c>
      <c r="K986" s="39" t="s">
        <v>9</v>
      </c>
    </row>
    <row r="987" customFormat="false" ht="13.5" hidden="false" customHeight="true" outlineLevel="0" collapsed="false">
      <c r="C987" s="32" t="s">
        <v>30</v>
      </c>
      <c r="D987" s="33" t="s">
        <v>1030</v>
      </c>
      <c r="E987" s="18"/>
      <c r="F987" s="34" t="s">
        <v>9</v>
      </c>
      <c r="G987" s="35" t="n">
        <v>14.07</v>
      </c>
      <c r="H987" s="36" t="s">
        <v>9</v>
      </c>
      <c r="I987" s="37" t="n">
        <v>19.07</v>
      </c>
      <c r="J987" s="38" t="n">
        <v>11.5</v>
      </c>
      <c r="K987" s="39" t="n">
        <v>59.5</v>
      </c>
    </row>
    <row r="988" customFormat="false" ht="13.5" hidden="false" customHeight="true" outlineLevel="0" collapsed="false">
      <c r="C988" s="32" t="s">
        <v>30</v>
      </c>
      <c r="D988" s="33" t="s">
        <v>1031</v>
      </c>
      <c r="E988" s="18"/>
      <c r="F988" s="34" t="s">
        <v>9</v>
      </c>
      <c r="G988" s="35" t="n">
        <v>15</v>
      </c>
      <c r="H988" s="36" t="s">
        <v>9</v>
      </c>
      <c r="I988" s="37" t="n">
        <v>20</v>
      </c>
      <c r="J988" s="38" t="n">
        <v>1.9</v>
      </c>
      <c r="K988" s="39" t="s">
        <v>9</v>
      </c>
    </row>
    <row r="989" customFormat="false" ht="13.5" hidden="false" customHeight="true" outlineLevel="0" collapsed="false">
      <c r="C989" s="32" t="s">
        <v>30</v>
      </c>
      <c r="D989" s="33" t="s">
        <v>104</v>
      </c>
      <c r="E989" s="18"/>
      <c r="F989" s="34" t="s">
        <v>9</v>
      </c>
      <c r="G989" s="35" t="n">
        <v>14.73</v>
      </c>
      <c r="H989" s="36" t="s">
        <v>9</v>
      </c>
      <c r="I989" s="37" t="n">
        <v>19.73</v>
      </c>
      <c r="J989" s="38" t="n">
        <v>11.6</v>
      </c>
      <c r="K989" s="39" t="n">
        <v>51.5</v>
      </c>
    </row>
    <row r="990" customFormat="false" ht="13.5" hidden="false" customHeight="true" outlineLevel="0" collapsed="false">
      <c r="C990" s="32" t="s">
        <v>31</v>
      </c>
      <c r="D990" s="33" t="s">
        <v>1032</v>
      </c>
      <c r="E990" s="18"/>
      <c r="F990" s="34" t="s">
        <v>9</v>
      </c>
      <c r="G990" s="35" t="n">
        <v>11.25</v>
      </c>
      <c r="H990" s="36" t="s">
        <v>9</v>
      </c>
      <c r="I990" s="37" t="n">
        <v>16.25</v>
      </c>
      <c r="J990" s="38" t="n">
        <v>7.9</v>
      </c>
      <c r="K990" s="39" t="n">
        <v>104.4</v>
      </c>
    </row>
    <row r="991" customFormat="false" ht="13.5" hidden="false" customHeight="true" outlineLevel="0" collapsed="false">
      <c r="C991" s="32" t="s">
        <v>31</v>
      </c>
      <c r="D991" s="33" t="s">
        <v>1033</v>
      </c>
      <c r="E991" s="18"/>
      <c r="F991" s="34" t="s">
        <v>9</v>
      </c>
      <c r="G991" s="35" t="n">
        <v>11.25</v>
      </c>
      <c r="H991" s="36" t="s">
        <v>9</v>
      </c>
      <c r="I991" s="37" t="n">
        <v>16.25</v>
      </c>
      <c r="J991" s="38" t="n">
        <v>3.8</v>
      </c>
      <c r="K991" s="39" t="n">
        <v>46.4</v>
      </c>
    </row>
    <row r="992" customFormat="false" ht="13.5" hidden="false" customHeight="true" outlineLevel="0" collapsed="false">
      <c r="C992" s="32" t="s">
        <v>31</v>
      </c>
      <c r="D992" s="33" t="s">
        <v>1034</v>
      </c>
      <c r="E992" s="18"/>
      <c r="F992" s="34" t="s">
        <v>9</v>
      </c>
      <c r="G992" s="35" t="n">
        <v>11.25</v>
      </c>
      <c r="H992" s="36" t="s">
        <v>9</v>
      </c>
      <c r="I992" s="37" t="n">
        <v>16.25</v>
      </c>
      <c r="J992" s="38" t="n">
        <v>-0.6</v>
      </c>
      <c r="K992" s="39" t="s">
        <v>9</v>
      </c>
    </row>
    <row r="993" customFormat="false" ht="13.5" hidden="false" customHeight="true" outlineLevel="0" collapsed="false">
      <c r="C993" s="32" t="s">
        <v>31</v>
      </c>
      <c r="D993" s="33" t="s">
        <v>1035</v>
      </c>
      <c r="E993" s="18"/>
      <c r="F993" s="34" t="s">
        <v>9</v>
      </c>
      <c r="G993" s="35" t="n">
        <v>11.25</v>
      </c>
      <c r="H993" s="36" t="s">
        <v>9</v>
      </c>
      <c r="I993" s="37" t="n">
        <v>16.25</v>
      </c>
      <c r="J993" s="38" t="n">
        <v>3.5</v>
      </c>
      <c r="K993" s="39" t="n">
        <v>37.1</v>
      </c>
    </row>
    <row r="994" customFormat="false" ht="13.5" hidden="false" customHeight="true" outlineLevel="0" collapsed="false">
      <c r="C994" s="32" t="s">
        <v>31</v>
      </c>
      <c r="D994" s="33" t="s">
        <v>1036</v>
      </c>
      <c r="E994" s="18"/>
      <c r="F994" s="34" t="s">
        <v>9</v>
      </c>
      <c r="G994" s="35" t="n">
        <v>12.1</v>
      </c>
      <c r="H994" s="36" t="s">
        <v>9</v>
      </c>
      <c r="I994" s="37" t="n">
        <v>17.1</v>
      </c>
      <c r="J994" s="38" t="n">
        <v>2.3</v>
      </c>
      <c r="K994" s="39" t="n">
        <v>20.7</v>
      </c>
    </row>
    <row r="995" customFormat="false" ht="13.5" hidden="false" customHeight="true" outlineLevel="0" collapsed="false">
      <c r="C995" s="32" t="s">
        <v>31</v>
      </c>
      <c r="D995" s="33" t="s">
        <v>1037</v>
      </c>
      <c r="E995" s="18"/>
      <c r="F995" s="34" t="s">
        <v>9</v>
      </c>
      <c r="G995" s="35" t="n">
        <v>12.02</v>
      </c>
      <c r="H995" s="36" t="s">
        <v>9</v>
      </c>
      <c r="I995" s="37" t="n">
        <v>17.02</v>
      </c>
      <c r="J995" s="38" t="n">
        <v>0</v>
      </c>
      <c r="K995" s="39" t="s">
        <v>9</v>
      </c>
    </row>
    <row r="996" customFormat="false" ht="13.5" hidden="false" customHeight="true" outlineLevel="0" collapsed="false">
      <c r="C996" s="32" t="s">
        <v>31</v>
      </c>
      <c r="D996" s="33" t="s">
        <v>1038</v>
      </c>
      <c r="E996" s="18"/>
      <c r="F996" s="34" t="s">
        <v>9</v>
      </c>
      <c r="G996" s="35" t="n">
        <v>11.25</v>
      </c>
      <c r="H996" s="36" t="s">
        <v>9</v>
      </c>
      <c r="I996" s="37" t="n">
        <v>16.25</v>
      </c>
      <c r="J996" s="38" t="n">
        <v>4.8</v>
      </c>
      <c r="K996" s="39" t="n">
        <v>23.7</v>
      </c>
    </row>
    <row r="997" customFormat="false" ht="13.5" hidden="false" customHeight="true" outlineLevel="0" collapsed="false">
      <c r="C997" s="32" t="s">
        <v>31</v>
      </c>
      <c r="D997" s="33" t="s">
        <v>1039</v>
      </c>
      <c r="E997" s="18"/>
      <c r="F997" s="34" t="s">
        <v>9</v>
      </c>
      <c r="G997" s="35" t="n">
        <v>11.46</v>
      </c>
      <c r="H997" s="36" t="s">
        <v>9</v>
      </c>
      <c r="I997" s="37" t="n">
        <v>16.46</v>
      </c>
      <c r="J997" s="38" t="n">
        <v>-1.5</v>
      </c>
      <c r="K997" s="39" t="s">
        <v>9</v>
      </c>
    </row>
    <row r="998" customFormat="false" ht="13.5" hidden="false" customHeight="true" outlineLevel="0" collapsed="false">
      <c r="C998" s="32" t="s">
        <v>31</v>
      </c>
      <c r="D998" s="33" t="s">
        <v>1040</v>
      </c>
      <c r="E998" s="18"/>
      <c r="F998" s="34" t="s">
        <v>9</v>
      </c>
      <c r="G998" s="35" t="n">
        <v>12.91</v>
      </c>
      <c r="H998" s="36" t="s">
        <v>9</v>
      </c>
      <c r="I998" s="37" t="n">
        <v>17.91</v>
      </c>
      <c r="J998" s="38" t="n">
        <v>4.1</v>
      </c>
      <c r="K998" s="39" t="n">
        <v>18.2</v>
      </c>
    </row>
    <row r="999" customFormat="false" ht="13.5" hidden="false" customHeight="true" outlineLevel="0" collapsed="false">
      <c r="C999" s="32" t="s">
        <v>31</v>
      </c>
      <c r="D999" s="33" t="s">
        <v>1041</v>
      </c>
      <c r="E999" s="18"/>
      <c r="F999" s="34" t="s">
        <v>9</v>
      </c>
      <c r="G999" s="35" t="n">
        <v>12.54</v>
      </c>
      <c r="H999" s="36" t="s">
        <v>9</v>
      </c>
      <c r="I999" s="37" t="n">
        <v>17.54</v>
      </c>
      <c r="J999" s="38" t="n">
        <v>1.9</v>
      </c>
      <c r="K999" s="39" t="s">
        <v>9</v>
      </c>
    </row>
    <row r="1000" customFormat="false" ht="13.5" hidden="false" customHeight="true" outlineLevel="0" collapsed="false">
      <c r="C1000" s="32" t="s">
        <v>31</v>
      </c>
      <c r="D1000" s="33" t="s">
        <v>1042</v>
      </c>
      <c r="E1000" s="18"/>
      <c r="F1000" s="34" t="s">
        <v>9</v>
      </c>
      <c r="G1000" s="35" t="n">
        <v>11.52</v>
      </c>
      <c r="H1000" s="36" t="s">
        <v>9</v>
      </c>
      <c r="I1000" s="37" t="n">
        <v>16.52</v>
      </c>
      <c r="J1000" s="38" t="n">
        <v>-2.7</v>
      </c>
      <c r="K1000" s="39" t="s">
        <v>9</v>
      </c>
    </row>
    <row r="1001" customFormat="false" ht="13.5" hidden="false" customHeight="true" outlineLevel="0" collapsed="false">
      <c r="C1001" s="32" t="s">
        <v>31</v>
      </c>
      <c r="D1001" s="33" t="s">
        <v>1043</v>
      </c>
      <c r="E1001" s="18"/>
      <c r="F1001" s="34" t="s">
        <v>9</v>
      </c>
      <c r="G1001" s="35" t="n">
        <v>11.25</v>
      </c>
      <c r="H1001" s="36" t="s">
        <v>9</v>
      </c>
      <c r="I1001" s="37" t="n">
        <v>16.25</v>
      </c>
      <c r="J1001" s="38" t="n">
        <v>2.3</v>
      </c>
      <c r="K1001" s="39" t="s">
        <v>9</v>
      </c>
    </row>
    <row r="1002" customFormat="false" ht="13.5" hidden="false" customHeight="true" outlineLevel="0" collapsed="false">
      <c r="C1002" s="32" t="s">
        <v>31</v>
      </c>
      <c r="D1002" s="33" t="s">
        <v>1044</v>
      </c>
      <c r="E1002" s="18"/>
      <c r="F1002" s="34" t="s">
        <v>9</v>
      </c>
      <c r="G1002" s="35" t="n">
        <v>11.38</v>
      </c>
      <c r="H1002" s="36" t="s">
        <v>9</v>
      </c>
      <c r="I1002" s="37" t="n">
        <v>16.38</v>
      </c>
      <c r="J1002" s="38" t="n">
        <v>0.2</v>
      </c>
      <c r="K1002" s="39" t="s">
        <v>9</v>
      </c>
    </row>
    <row r="1003" customFormat="false" ht="13.5" hidden="false" customHeight="true" outlineLevel="0" collapsed="false">
      <c r="C1003" s="32" t="s">
        <v>31</v>
      </c>
      <c r="D1003" s="33" t="s">
        <v>1045</v>
      </c>
      <c r="E1003" s="18"/>
      <c r="F1003" s="34" t="s">
        <v>9</v>
      </c>
      <c r="G1003" s="35" t="n">
        <v>11.53</v>
      </c>
      <c r="H1003" s="36" t="s">
        <v>9</v>
      </c>
      <c r="I1003" s="37" t="n">
        <v>16.53</v>
      </c>
      <c r="J1003" s="38" t="n">
        <v>1.6</v>
      </c>
      <c r="K1003" s="39" t="s">
        <v>9</v>
      </c>
    </row>
    <row r="1004" customFormat="false" ht="13.5" hidden="false" customHeight="true" outlineLevel="0" collapsed="false">
      <c r="C1004" s="32" t="s">
        <v>31</v>
      </c>
      <c r="D1004" s="33" t="s">
        <v>1046</v>
      </c>
      <c r="E1004" s="18"/>
      <c r="F1004" s="34" t="s">
        <v>9</v>
      </c>
      <c r="G1004" s="35" t="n">
        <v>12.61</v>
      </c>
      <c r="H1004" s="36" t="s">
        <v>9</v>
      </c>
      <c r="I1004" s="37" t="n">
        <v>17.61</v>
      </c>
      <c r="J1004" s="38" t="n">
        <v>-0.4</v>
      </c>
      <c r="K1004" s="39" t="s">
        <v>9</v>
      </c>
    </row>
    <row r="1005" customFormat="false" ht="13.5" hidden="false" customHeight="true" outlineLevel="0" collapsed="false">
      <c r="C1005" s="32" t="s">
        <v>31</v>
      </c>
      <c r="D1005" s="33" t="s">
        <v>1047</v>
      </c>
      <c r="E1005" s="18"/>
      <c r="F1005" s="34" t="s">
        <v>9</v>
      </c>
      <c r="G1005" s="35" t="n">
        <v>12.76</v>
      </c>
      <c r="H1005" s="36" t="s">
        <v>9</v>
      </c>
      <c r="I1005" s="37" t="n">
        <v>17.76</v>
      </c>
      <c r="J1005" s="38" t="n">
        <v>4.9</v>
      </c>
      <c r="K1005" s="39" t="n">
        <v>12</v>
      </c>
    </row>
    <row r="1006" customFormat="false" ht="13.5" hidden="false" customHeight="true" outlineLevel="0" collapsed="false">
      <c r="C1006" s="32" t="s">
        <v>31</v>
      </c>
      <c r="D1006" s="33" t="s">
        <v>1048</v>
      </c>
      <c r="E1006" s="18"/>
      <c r="F1006" s="34" t="s">
        <v>9</v>
      </c>
      <c r="G1006" s="35" t="n">
        <v>12.83</v>
      </c>
      <c r="H1006" s="36" t="s">
        <v>9</v>
      </c>
      <c r="I1006" s="37" t="n">
        <v>17.83</v>
      </c>
      <c r="J1006" s="38" t="n">
        <v>12.3</v>
      </c>
      <c r="K1006" s="39" t="n">
        <v>121</v>
      </c>
    </row>
    <row r="1007" customFormat="false" ht="13.5" hidden="false" customHeight="true" outlineLevel="0" collapsed="false">
      <c r="C1007" s="32" t="s">
        <v>31</v>
      </c>
      <c r="D1007" s="33" t="s">
        <v>1049</v>
      </c>
      <c r="E1007" s="18"/>
      <c r="F1007" s="34" t="s">
        <v>9</v>
      </c>
      <c r="G1007" s="35" t="n">
        <v>12.54</v>
      </c>
      <c r="H1007" s="36" t="s">
        <v>9</v>
      </c>
      <c r="I1007" s="37" t="n">
        <v>17.54</v>
      </c>
      <c r="J1007" s="38" t="n">
        <v>3.6</v>
      </c>
      <c r="K1007" s="39" t="n">
        <v>13.9</v>
      </c>
    </row>
    <row r="1008" customFormat="false" ht="13.5" hidden="false" customHeight="true" outlineLevel="0" collapsed="false">
      <c r="C1008" s="32" t="s">
        <v>31</v>
      </c>
      <c r="D1008" s="33" t="s">
        <v>1050</v>
      </c>
      <c r="E1008" s="18"/>
      <c r="F1008" s="34" t="s">
        <v>9</v>
      </c>
      <c r="G1008" s="35" t="n">
        <v>11.57</v>
      </c>
      <c r="H1008" s="36" t="s">
        <v>9</v>
      </c>
      <c r="I1008" s="37" t="n">
        <v>16.57</v>
      </c>
      <c r="J1008" s="38" t="n">
        <v>0</v>
      </c>
      <c r="K1008" s="39" t="s">
        <v>9</v>
      </c>
    </row>
    <row r="1009" customFormat="false" ht="13.5" hidden="false" customHeight="true" outlineLevel="0" collapsed="false">
      <c r="C1009" s="32" t="s">
        <v>31</v>
      </c>
      <c r="D1009" s="33" t="s">
        <v>1051</v>
      </c>
      <c r="E1009" s="18"/>
      <c r="F1009" s="34" t="s">
        <v>9</v>
      </c>
      <c r="G1009" s="35" t="n">
        <v>11.85</v>
      </c>
      <c r="H1009" s="36" t="s">
        <v>9</v>
      </c>
      <c r="I1009" s="37" t="n">
        <v>16.85</v>
      </c>
      <c r="J1009" s="38" t="n">
        <v>2.8</v>
      </c>
      <c r="K1009" s="39" t="n">
        <v>3.7</v>
      </c>
    </row>
    <row r="1010" customFormat="false" ht="13.5" hidden="false" customHeight="true" outlineLevel="0" collapsed="false">
      <c r="C1010" s="32" t="s">
        <v>31</v>
      </c>
      <c r="D1010" s="33" t="s">
        <v>1052</v>
      </c>
      <c r="E1010" s="18"/>
      <c r="F1010" s="34" t="s">
        <v>9</v>
      </c>
      <c r="G1010" s="35" t="n">
        <v>12.78</v>
      </c>
      <c r="H1010" s="36" t="s">
        <v>9</v>
      </c>
      <c r="I1010" s="37" t="n">
        <v>17.78</v>
      </c>
      <c r="J1010" s="38" t="n">
        <v>6.6</v>
      </c>
      <c r="K1010" s="39" t="n">
        <v>62.6</v>
      </c>
    </row>
    <row r="1011" customFormat="false" ht="13.5" hidden="false" customHeight="true" outlineLevel="0" collapsed="false">
      <c r="C1011" s="32" t="s">
        <v>31</v>
      </c>
      <c r="D1011" s="33" t="s">
        <v>1053</v>
      </c>
      <c r="E1011" s="18"/>
      <c r="F1011" s="34" t="s">
        <v>9</v>
      </c>
      <c r="G1011" s="35" t="n">
        <v>11.78</v>
      </c>
      <c r="H1011" s="36" t="s">
        <v>9</v>
      </c>
      <c r="I1011" s="37" t="n">
        <v>16.78</v>
      </c>
      <c r="J1011" s="38" t="n">
        <v>-0.1</v>
      </c>
      <c r="K1011" s="39" t="n">
        <v>10.4</v>
      </c>
    </row>
    <row r="1012" customFormat="false" ht="13.5" hidden="false" customHeight="true" outlineLevel="0" collapsed="false">
      <c r="C1012" s="32" t="s">
        <v>31</v>
      </c>
      <c r="D1012" s="33" t="s">
        <v>1054</v>
      </c>
      <c r="E1012" s="18"/>
      <c r="F1012" s="34" t="s">
        <v>9</v>
      </c>
      <c r="G1012" s="35" t="n">
        <v>12.52</v>
      </c>
      <c r="H1012" s="36" t="s">
        <v>9</v>
      </c>
      <c r="I1012" s="37" t="n">
        <v>17.52</v>
      </c>
      <c r="J1012" s="38" t="n">
        <v>-1.5</v>
      </c>
      <c r="K1012" s="39" t="s">
        <v>9</v>
      </c>
    </row>
    <row r="1013" customFormat="false" ht="13.5" hidden="false" customHeight="true" outlineLevel="0" collapsed="false">
      <c r="C1013" s="32" t="s">
        <v>31</v>
      </c>
      <c r="D1013" s="33" t="s">
        <v>1055</v>
      </c>
      <c r="E1013" s="18"/>
      <c r="F1013" s="34" t="s">
        <v>9</v>
      </c>
      <c r="G1013" s="35" t="n">
        <v>12.61</v>
      </c>
      <c r="H1013" s="36" t="s">
        <v>9</v>
      </c>
      <c r="I1013" s="37" t="n">
        <v>17.61</v>
      </c>
      <c r="J1013" s="38" t="n">
        <v>0.6</v>
      </c>
      <c r="K1013" s="39" t="n">
        <v>21.6</v>
      </c>
    </row>
    <row r="1014" customFormat="false" ht="13.5" hidden="false" customHeight="true" outlineLevel="0" collapsed="false">
      <c r="C1014" s="32" t="s">
        <v>31</v>
      </c>
      <c r="D1014" s="33" t="s">
        <v>1056</v>
      </c>
      <c r="E1014" s="18"/>
      <c r="F1014" s="34" t="s">
        <v>9</v>
      </c>
      <c r="G1014" s="35" t="n">
        <v>12.86</v>
      </c>
      <c r="H1014" s="36" t="s">
        <v>9</v>
      </c>
      <c r="I1014" s="37" t="n">
        <v>17.86</v>
      </c>
      <c r="J1014" s="38" t="n">
        <v>2.3</v>
      </c>
      <c r="K1014" s="39" t="s">
        <v>9</v>
      </c>
    </row>
    <row r="1015" customFormat="false" ht="13.5" hidden="false" customHeight="true" outlineLevel="0" collapsed="false">
      <c r="C1015" s="32" t="s">
        <v>31</v>
      </c>
      <c r="D1015" s="33" t="s">
        <v>1057</v>
      </c>
      <c r="E1015" s="46"/>
      <c r="F1015" s="34" t="s">
        <v>9</v>
      </c>
      <c r="G1015" s="35" t="n">
        <v>12.73</v>
      </c>
      <c r="H1015" s="36" t="s">
        <v>9</v>
      </c>
      <c r="I1015" s="37" t="n">
        <v>17.73</v>
      </c>
      <c r="J1015" s="38" t="n">
        <v>3.4</v>
      </c>
      <c r="K1015" s="39" t="n">
        <v>4.7</v>
      </c>
    </row>
    <row r="1016" customFormat="false" ht="13.5" hidden="false" customHeight="true" outlineLevel="0" collapsed="false">
      <c r="C1016" s="32" t="s">
        <v>31</v>
      </c>
      <c r="D1016" s="33" t="s">
        <v>1058</v>
      </c>
      <c r="E1016" s="18"/>
      <c r="F1016" s="34" t="s">
        <v>9</v>
      </c>
      <c r="G1016" s="35" t="n">
        <v>13.4</v>
      </c>
      <c r="H1016" s="36" t="s">
        <v>9</v>
      </c>
      <c r="I1016" s="37" t="n">
        <v>18.4</v>
      </c>
      <c r="J1016" s="38" t="n">
        <v>-0.1</v>
      </c>
      <c r="K1016" s="39" t="n">
        <v>18.6</v>
      </c>
    </row>
    <row r="1017" customFormat="false" ht="13.5" hidden="false" customHeight="true" outlineLevel="0" collapsed="false">
      <c r="C1017" s="32" t="s">
        <v>31</v>
      </c>
      <c r="D1017" s="33" t="s">
        <v>1059</v>
      </c>
      <c r="E1017" s="18"/>
      <c r="F1017" s="34" t="s">
        <v>9</v>
      </c>
      <c r="G1017" s="35" t="n">
        <v>13.36</v>
      </c>
      <c r="H1017" s="36" t="s">
        <v>9</v>
      </c>
      <c r="I1017" s="37" t="n">
        <v>18.36</v>
      </c>
      <c r="J1017" s="38" t="n">
        <v>4.3</v>
      </c>
      <c r="K1017" s="39" t="n">
        <v>26.3</v>
      </c>
    </row>
    <row r="1018" customFormat="false" ht="13.5" hidden="false" customHeight="true" outlineLevel="0" collapsed="false">
      <c r="C1018" s="32" t="s">
        <v>31</v>
      </c>
      <c r="D1018" s="33" t="s">
        <v>1060</v>
      </c>
      <c r="E1018" s="18"/>
      <c r="F1018" s="34" t="s">
        <v>9</v>
      </c>
      <c r="G1018" s="35" t="n">
        <v>12.83</v>
      </c>
      <c r="H1018" s="36" t="s">
        <v>9</v>
      </c>
      <c r="I1018" s="37" t="n">
        <v>17.83</v>
      </c>
      <c r="J1018" s="38" t="n">
        <v>-0.3</v>
      </c>
      <c r="K1018" s="39" t="s">
        <v>9</v>
      </c>
    </row>
    <row r="1019" customFormat="false" ht="13.5" hidden="false" customHeight="true" outlineLevel="0" collapsed="false">
      <c r="C1019" s="32" t="s">
        <v>31</v>
      </c>
      <c r="D1019" s="33" t="s">
        <v>1061</v>
      </c>
      <c r="E1019" s="18"/>
      <c r="F1019" s="34" t="s">
        <v>9</v>
      </c>
      <c r="G1019" s="35" t="n">
        <v>12.59</v>
      </c>
      <c r="H1019" s="36" t="s">
        <v>9</v>
      </c>
      <c r="I1019" s="37" t="n">
        <v>17.59</v>
      </c>
      <c r="J1019" s="38" t="n">
        <v>1</v>
      </c>
      <c r="K1019" s="39" t="s">
        <v>9</v>
      </c>
    </row>
    <row r="1020" customFormat="false" ht="13.5" hidden="false" customHeight="true" outlineLevel="0" collapsed="false">
      <c r="C1020" s="32" t="s">
        <v>31</v>
      </c>
      <c r="D1020" s="33" t="s">
        <v>1062</v>
      </c>
      <c r="E1020" s="18"/>
      <c r="F1020" s="34" t="s">
        <v>9</v>
      </c>
      <c r="G1020" s="35" t="n">
        <v>12.59</v>
      </c>
      <c r="H1020" s="36" t="s">
        <v>9</v>
      </c>
      <c r="I1020" s="37" t="n">
        <v>17.59</v>
      </c>
      <c r="J1020" s="38" t="n">
        <v>4.9</v>
      </c>
      <c r="K1020" s="39" t="s">
        <v>9</v>
      </c>
    </row>
    <row r="1021" customFormat="false" ht="13.5" hidden="false" customHeight="true" outlineLevel="0" collapsed="false">
      <c r="C1021" s="32" t="s">
        <v>31</v>
      </c>
      <c r="D1021" s="33" t="s">
        <v>1063</v>
      </c>
      <c r="E1021" s="18"/>
      <c r="F1021" s="34" t="s">
        <v>9</v>
      </c>
      <c r="G1021" s="35" t="n">
        <v>12.76</v>
      </c>
      <c r="H1021" s="36" t="s">
        <v>9</v>
      </c>
      <c r="I1021" s="37" t="n">
        <v>17.76</v>
      </c>
      <c r="J1021" s="38" t="n">
        <v>4.1</v>
      </c>
      <c r="K1021" s="39" t="s">
        <v>9</v>
      </c>
    </row>
    <row r="1022" customFormat="false" ht="13.5" hidden="false" customHeight="true" outlineLevel="0" collapsed="false">
      <c r="C1022" s="32" t="s">
        <v>31</v>
      </c>
      <c r="D1022" s="33" t="s">
        <v>1064</v>
      </c>
      <c r="E1022" s="18"/>
      <c r="F1022" s="34" t="s">
        <v>9</v>
      </c>
      <c r="G1022" s="35" t="n">
        <v>12.67</v>
      </c>
      <c r="H1022" s="36" t="s">
        <v>9</v>
      </c>
      <c r="I1022" s="37" t="n">
        <v>17.67</v>
      </c>
      <c r="J1022" s="38" t="n">
        <v>1.5</v>
      </c>
      <c r="K1022" s="39" t="n">
        <v>8.9</v>
      </c>
    </row>
    <row r="1023" customFormat="false" ht="13.5" hidden="false" customHeight="true" outlineLevel="0" collapsed="false">
      <c r="C1023" s="32" t="s">
        <v>31</v>
      </c>
      <c r="D1023" s="33" t="s">
        <v>1065</v>
      </c>
      <c r="E1023" s="18"/>
      <c r="F1023" s="34" t="s">
        <v>9</v>
      </c>
      <c r="G1023" s="35" t="n">
        <v>12.6</v>
      </c>
      <c r="H1023" s="36" t="s">
        <v>9</v>
      </c>
      <c r="I1023" s="37" t="n">
        <v>17.6</v>
      </c>
      <c r="J1023" s="38" t="n">
        <v>5.5</v>
      </c>
      <c r="K1023" s="39" t="n">
        <v>28.9</v>
      </c>
    </row>
    <row r="1024" customFormat="false" ht="13.5" hidden="false" customHeight="true" outlineLevel="0" collapsed="false">
      <c r="C1024" s="32" t="s">
        <v>31</v>
      </c>
      <c r="D1024" s="33" t="s">
        <v>1066</v>
      </c>
      <c r="E1024" s="18"/>
      <c r="F1024" s="34" t="s">
        <v>9</v>
      </c>
      <c r="G1024" s="35" t="n">
        <v>13.23</v>
      </c>
      <c r="H1024" s="36" t="s">
        <v>9</v>
      </c>
      <c r="I1024" s="37" t="n">
        <v>18.23</v>
      </c>
      <c r="J1024" s="38" t="n">
        <v>5.4</v>
      </c>
      <c r="K1024" s="39" t="n">
        <v>94.8</v>
      </c>
    </row>
    <row r="1025" customFormat="false" ht="13.5" hidden="false" customHeight="true" outlineLevel="0" collapsed="false">
      <c r="C1025" s="32" t="s">
        <v>31</v>
      </c>
      <c r="D1025" s="33" t="s">
        <v>1067</v>
      </c>
      <c r="E1025" s="18"/>
      <c r="F1025" s="34" t="s">
        <v>9</v>
      </c>
      <c r="G1025" s="35" t="n">
        <v>12.61</v>
      </c>
      <c r="H1025" s="36" t="s">
        <v>9</v>
      </c>
      <c r="I1025" s="37" t="n">
        <v>17.61</v>
      </c>
      <c r="J1025" s="38" t="n">
        <v>3</v>
      </c>
      <c r="K1025" s="39" t="s">
        <v>9</v>
      </c>
    </row>
    <row r="1026" customFormat="false" ht="13.5" hidden="false" customHeight="true" outlineLevel="0" collapsed="false">
      <c r="C1026" s="32" t="s">
        <v>31</v>
      </c>
      <c r="D1026" s="33" t="s">
        <v>1068</v>
      </c>
      <c r="E1026" s="18"/>
      <c r="F1026" s="34" t="s">
        <v>9</v>
      </c>
      <c r="G1026" s="35" t="n">
        <v>12.57</v>
      </c>
      <c r="H1026" s="36" t="s">
        <v>9</v>
      </c>
      <c r="I1026" s="37" t="n">
        <v>17.57</v>
      </c>
      <c r="J1026" s="38" t="n">
        <v>6.2</v>
      </c>
      <c r="K1026" s="39" t="n">
        <v>40.2</v>
      </c>
    </row>
    <row r="1027" customFormat="false" ht="13.5" hidden="false" customHeight="true" outlineLevel="0" collapsed="false">
      <c r="C1027" s="32" t="s">
        <v>31</v>
      </c>
      <c r="D1027" s="33" t="s">
        <v>1069</v>
      </c>
      <c r="E1027" s="18"/>
      <c r="F1027" s="34" t="s">
        <v>9</v>
      </c>
      <c r="G1027" s="35" t="n">
        <v>12.98</v>
      </c>
      <c r="H1027" s="36" t="s">
        <v>9</v>
      </c>
      <c r="I1027" s="37" t="n">
        <v>17.98</v>
      </c>
      <c r="J1027" s="38" t="n">
        <v>-1.7</v>
      </c>
      <c r="K1027" s="39" t="s">
        <v>9</v>
      </c>
    </row>
    <row r="1028" customFormat="false" ht="13.5" hidden="false" customHeight="true" outlineLevel="0" collapsed="false">
      <c r="C1028" s="32" t="s">
        <v>31</v>
      </c>
      <c r="D1028" s="33" t="s">
        <v>1070</v>
      </c>
      <c r="E1028" s="18"/>
      <c r="F1028" s="34" t="s">
        <v>9</v>
      </c>
      <c r="G1028" s="35" t="n">
        <v>13.59</v>
      </c>
      <c r="H1028" s="36" t="s">
        <v>9</v>
      </c>
      <c r="I1028" s="37" t="n">
        <v>18.59</v>
      </c>
      <c r="J1028" s="38" t="n">
        <v>2</v>
      </c>
      <c r="K1028" s="39" t="s">
        <v>9</v>
      </c>
    </row>
    <row r="1029" customFormat="false" ht="13.5" hidden="false" customHeight="true" outlineLevel="0" collapsed="false">
      <c r="C1029" s="32" t="s">
        <v>31</v>
      </c>
      <c r="D1029" s="33" t="s">
        <v>1071</v>
      </c>
      <c r="E1029" s="18"/>
      <c r="F1029" s="34" t="s">
        <v>9</v>
      </c>
      <c r="G1029" s="35" t="n">
        <v>15</v>
      </c>
      <c r="H1029" s="36" t="s">
        <v>9</v>
      </c>
      <c r="I1029" s="37" t="n">
        <v>20</v>
      </c>
      <c r="J1029" s="38" t="n">
        <v>0</v>
      </c>
      <c r="K1029" s="39" t="s">
        <v>9</v>
      </c>
    </row>
    <row r="1030" customFormat="false" ht="13.5" hidden="false" customHeight="true" outlineLevel="0" collapsed="false">
      <c r="C1030" s="32" t="s">
        <v>31</v>
      </c>
      <c r="D1030" s="33" t="s">
        <v>1072</v>
      </c>
      <c r="E1030" s="18"/>
      <c r="F1030" s="34" t="s">
        <v>9</v>
      </c>
      <c r="G1030" s="35" t="n">
        <v>14.06</v>
      </c>
      <c r="H1030" s="36" t="s">
        <v>9</v>
      </c>
      <c r="I1030" s="37" t="n">
        <v>19.06</v>
      </c>
      <c r="J1030" s="38" t="n">
        <v>0.8</v>
      </c>
      <c r="K1030" s="39" t="s">
        <v>9</v>
      </c>
    </row>
    <row r="1031" customFormat="false" ht="13.5" hidden="false" customHeight="true" outlineLevel="0" collapsed="false">
      <c r="C1031" s="32" t="s">
        <v>31</v>
      </c>
      <c r="D1031" s="33" t="s">
        <v>1073</v>
      </c>
      <c r="E1031" s="18"/>
      <c r="F1031" s="34" t="s">
        <v>9</v>
      </c>
      <c r="G1031" s="35" t="n">
        <v>13.99</v>
      </c>
      <c r="H1031" s="36" t="s">
        <v>9</v>
      </c>
      <c r="I1031" s="37" t="n">
        <v>18.99</v>
      </c>
      <c r="J1031" s="38" t="n">
        <v>0.9</v>
      </c>
      <c r="K1031" s="39" t="s">
        <v>9</v>
      </c>
    </row>
    <row r="1032" customFormat="false" ht="13.5" hidden="false" customHeight="true" outlineLevel="0" collapsed="false">
      <c r="C1032" s="32" t="s">
        <v>31</v>
      </c>
      <c r="D1032" s="33" t="s">
        <v>1074</v>
      </c>
      <c r="E1032" s="18"/>
      <c r="F1032" s="34" t="s">
        <v>9</v>
      </c>
      <c r="G1032" s="35" t="n">
        <v>14.45</v>
      </c>
      <c r="H1032" s="36" t="s">
        <v>9</v>
      </c>
      <c r="I1032" s="37" t="n">
        <v>19.45</v>
      </c>
      <c r="J1032" s="38" t="n">
        <v>1.2</v>
      </c>
      <c r="K1032" s="39" t="n">
        <v>15.6</v>
      </c>
    </row>
    <row r="1033" customFormat="false" ht="13.5" hidden="false" customHeight="true" outlineLevel="0" collapsed="false">
      <c r="C1033" s="32" t="s">
        <v>31</v>
      </c>
      <c r="D1033" s="33" t="s">
        <v>1075</v>
      </c>
      <c r="E1033" s="18"/>
      <c r="F1033" s="34" t="s">
        <v>9</v>
      </c>
      <c r="G1033" s="35" t="n">
        <v>13.88</v>
      </c>
      <c r="H1033" s="36" t="s">
        <v>9</v>
      </c>
      <c r="I1033" s="37" t="n">
        <v>18.88</v>
      </c>
      <c r="J1033" s="38" t="n">
        <v>3.4</v>
      </c>
      <c r="K1033" s="39" t="n">
        <v>63</v>
      </c>
    </row>
    <row r="1034" customFormat="false" ht="13.5" hidden="false" customHeight="true" outlineLevel="0" collapsed="false">
      <c r="C1034" s="32" t="s">
        <v>31</v>
      </c>
      <c r="D1034" s="33" t="s">
        <v>1076</v>
      </c>
      <c r="E1034" s="18"/>
      <c r="F1034" s="34" t="s">
        <v>9</v>
      </c>
      <c r="G1034" s="35" t="n">
        <v>15</v>
      </c>
      <c r="H1034" s="36" t="s">
        <v>9</v>
      </c>
      <c r="I1034" s="37" t="n">
        <v>20</v>
      </c>
      <c r="J1034" s="38" t="n">
        <v>-1.2</v>
      </c>
      <c r="K1034" s="39" t="s">
        <v>9</v>
      </c>
    </row>
    <row r="1035" customFormat="false" ht="13.5" hidden="false" customHeight="true" outlineLevel="0" collapsed="false">
      <c r="C1035" s="32" t="s">
        <v>31</v>
      </c>
      <c r="D1035" s="33" t="s">
        <v>1077</v>
      </c>
      <c r="E1035" s="18"/>
      <c r="F1035" s="34" t="s">
        <v>9</v>
      </c>
      <c r="G1035" s="35" t="n">
        <v>14.36</v>
      </c>
      <c r="H1035" s="36" t="s">
        <v>9</v>
      </c>
      <c r="I1035" s="37" t="n">
        <v>19.36</v>
      </c>
      <c r="J1035" s="38" t="n">
        <v>3.8</v>
      </c>
      <c r="K1035" s="39" t="n">
        <v>63</v>
      </c>
    </row>
    <row r="1036" customFormat="false" ht="13.5" hidden="false" customHeight="true" outlineLevel="0" collapsed="false">
      <c r="C1036" s="32" t="s">
        <v>31</v>
      </c>
      <c r="D1036" s="33" t="s">
        <v>1078</v>
      </c>
      <c r="E1036" s="18"/>
      <c r="F1036" s="34" t="s">
        <v>9</v>
      </c>
      <c r="G1036" s="35" t="n">
        <v>13.27</v>
      </c>
      <c r="H1036" s="36" t="s">
        <v>9</v>
      </c>
      <c r="I1036" s="37" t="n">
        <v>18.27</v>
      </c>
      <c r="J1036" s="38" t="n">
        <v>0</v>
      </c>
      <c r="K1036" s="39" t="s">
        <v>9</v>
      </c>
    </row>
    <row r="1037" customFormat="false" ht="13.5" hidden="false" customHeight="true" outlineLevel="0" collapsed="false">
      <c r="C1037" s="32" t="s">
        <v>31</v>
      </c>
      <c r="D1037" s="33" t="s">
        <v>1079</v>
      </c>
      <c r="E1037" s="18"/>
      <c r="F1037" s="34" t="s">
        <v>9</v>
      </c>
      <c r="G1037" s="35" t="n">
        <v>14.92</v>
      </c>
      <c r="H1037" s="36" t="s">
        <v>9</v>
      </c>
      <c r="I1037" s="37" t="n">
        <v>19.92</v>
      </c>
      <c r="J1037" s="38" t="n">
        <v>5.2</v>
      </c>
      <c r="K1037" s="39" t="n">
        <v>30</v>
      </c>
    </row>
    <row r="1038" customFormat="false" ht="13.5" hidden="false" customHeight="true" outlineLevel="0" collapsed="false">
      <c r="C1038" s="32" t="s">
        <v>31</v>
      </c>
      <c r="D1038" s="33" t="s">
        <v>854</v>
      </c>
      <c r="E1038" s="18"/>
      <c r="F1038" s="34" t="s">
        <v>9</v>
      </c>
      <c r="G1038" s="35" t="n">
        <v>14.78</v>
      </c>
      <c r="H1038" s="36" t="s">
        <v>9</v>
      </c>
      <c r="I1038" s="37" t="n">
        <v>19.78</v>
      </c>
      <c r="J1038" s="38" t="n">
        <v>1.7</v>
      </c>
      <c r="K1038" s="39" t="s">
        <v>9</v>
      </c>
    </row>
    <row r="1039" customFormat="false" ht="13.5" hidden="false" customHeight="true" outlineLevel="0" collapsed="false">
      <c r="C1039" s="32" t="s">
        <v>31</v>
      </c>
      <c r="D1039" s="33" t="s">
        <v>1080</v>
      </c>
      <c r="E1039" s="18"/>
      <c r="F1039" s="34" t="s">
        <v>9</v>
      </c>
      <c r="G1039" s="35" t="n">
        <v>13.48</v>
      </c>
      <c r="H1039" s="36" t="s">
        <v>9</v>
      </c>
      <c r="I1039" s="37" t="n">
        <v>18.48</v>
      </c>
      <c r="J1039" s="38" t="n">
        <v>-0.9</v>
      </c>
      <c r="K1039" s="39" t="s">
        <v>9</v>
      </c>
    </row>
    <row r="1040" customFormat="false" ht="13.5" hidden="false" customHeight="true" outlineLevel="0" collapsed="false">
      <c r="C1040" s="32" t="s">
        <v>31</v>
      </c>
      <c r="D1040" s="33" t="s">
        <v>1081</v>
      </c>
      <c r="E1040" s="18"/>
      <c r="F1040" s="34" t="s">
        <v>9</v>
      </c>
      <c r="G1040" s="35" t="n">
        <v>13.4</v>
      </c>
      <c r="H1040" s="36" t="s">
        <v>9</v>
      </c>
      <c r="I1040" s="37" t="n">
        <v>18.4</v>
      </c>
      <c r="J1040" s="38" t="n">
        <v>1.7</v>
      </c>
      <c r="K1040" s="39" t="s">
        <v>9</v>
      </c>
    </row>
    <row r="1041" customFormat="false" ht="13.5" hidden="false" customHeight="true" outlineLevel="0" collapsed="false">
      <c r="C1041" s="32" t="s">
        <v>31</v>
      </c>
      <c r="D1041" s="33" t="s">
        <v>1082</v>
      </c>
      <c r="E1041" s="18"/>
      <c r="F1041" s="34" t="s">
        <v>9</v>
      </c>
      <c r="G1041" s="35" t="n">
        <v>15</v>
      </c>
      <c r="H1041" s="36" t="s">
        <v>9</v>
      </c>
      <c r="I1041" s="37" t="n">
        <v>20</v>
      </c>
      <c r="J1041" s="38" t="n">
        <v>5.8</v>
      </c>
      <c r="K1041" s="39" t="s">
        <v>9</v>
      </c>
    </row>
    <row r="1042" customFormat="false" ht="13.5" hidden="false" customHeight="true" outlineLevel="0" collapsed="false">
      <c r="C1042" s="32" t="s">
        <v>31</v>
      </c>
      <c r="D1042" s="33" t="s">
        <v>1083</v>
      </c>
      <c r="E1042" s="18"/>
      <c r="F1042" s="34" t="s">
        <v>9</v>
      </c>
      <c r="G1042" s="35" t="n">
        <v>15</v>
      </c>
      <c r="H1042" s="36" t="s">
        <v>9</v>
      </c>
      <c r="I1042" s="37" t="n">
        <v>20</v>
      </c>
      <c r="J1042" s="38" t="n">
        <v>9.1</v>
      </c>
      <c r="K1042" s="39" t="s">
        <v>9</v>
      </c>
    </row>
    <row r="1043" customFormat="false" ht="13.5" hidden="false" customHeight="true" outlineLevel="0" collapsed="false">
      <c r="C1043" s="32" t="s">
        <v>31</v>
      </c>
      <c r="D1043" s="33" t="s">
        <v>1084</v>
      </c>
      <c r="E1043" s="18"/>
      <c r="F1043" s="34" t="s">
        <v>9</v>
      </c>
      <c r="G1043" s="35" t="n">
        <v>15</v>
      </c>
      <c r="H1043" s="36" t="s">
        <v>9</v>
      </c>
      <c r="I1043" s="37" t="n">
        <v>20</v>
      </c>
      <c r="J1043" s="38" t="n">
        <v>9.9</v>
      </c>
      <c r="K1043" s="39" t="s">
        <v>9</v>
      </c>
    </row>
    <row r="1044" customFormat="false" ht="13.5" hidden="false" customHeight="true" outlineLevel="0" collapsed="false">
      <c r="C1044" s="32" t="s">
        <v>32</v>
      </c>
      <c r="D1044" s="33" t="s">
        <v>1085</v>
      </c>
      <c r="E1044" s="18"/>
      <c r="F1044" s="34" t="s">
        <v>9</v>
      </c>
      <c r="G1044" s="35" t="n">
        <v>11.25</v>
      </c>
      <c r="H1044" s="36" t="s">
        <v>9</v>
      </c>
      <c r="I1044" s="37" t="n">
        <v>16.25</v>
      </c>
      <c r="J1044" s="38" t="n">
        <v>4.9</v>
      </c>
      <c r="K1044" s="39" t="n">
        <v>47.1</v>
      </c>
    </row>
    <row r="1045" customFormat="false" ht="13.5" hidden="false" customHeight="true" outlineLevel="0" collapsed="false">
      <c r="C1045" s="32" t="s">
        <v>32</v>
      </c>
      <c r="D1045" s="33" t="s">
        <v>1086</v>
      </c>
      <c r="E1045" s="18"/>
      <c r="F1045" s="34" t="s">
        <v>9</v>
      </c>
      <c r="G1045" s="35" t="n">
        <v>11.25</v>
      </c>
      <c r="H1045" s="36" t="s">
        <v>9</v>
      </c>
      <c r="I1045" s="37" t="n">
        <v>16.25</v>
      </c>
      <c r="J1045" s="38" t="n">
        <v>2.5</v>
      </c>
      <c r="K1045" s="39" t="s">
        <v>9</v>
      </c>
    </row>
    <row r="1046" customFormat="false" ht="13.5" hidden="false" customHeight="true" outlineLevel="0" collapsed="false">
      <c r="C1046" s="32" t="s">
        <v>32</v>
      </c>
      <c r="D1046" s="33" t="s">
        <v>1087</v>
      </c>
      <c r="E1046" s="18"/>
      <c r="F1046" s="34" t="s">
        <v>9</v>
      </c>
      <c r="G1046" s="35" t="n">
        <v>11.78</v>
      </c>
      <c r="H1046" s="36" t="s">
        <v>9</v>
      </c>
      <c r="I1046" s="37" t="n">
        <v>16.78</v>
      </c>
      <c r="J1046" s="38" t="n">
        <v>4.1</v>
      </c>
      <c r="K1046" s="39" t="s">
        <v>9</v>
      </c>
    </row>
    <row r="1047" customFormat="false" ht="13.5" hidden="false" customHeight="true" outlineLevel="0" collapsed="false">
      <c r="C1047" s="32" t="s">
        <v>32</v>
      </c>
      <c r="D1047" s="33" t="s">
        <v>1088</v>
      </c>
      <c r="E1047" s="18"/>
      <c r="F1047" s="34" t="s">
        <v>9</v>
      </c>
      <c r="G1047" s="35" t="n">
        <v>11.36</v>
      </c>
      <c r="H1047" s="36" t="s">
        <v>9</v>
      </c>
      <c r="I1047" s="37" t="n">
        <v>16.36</v>
      </c>
      <c r="J1047" s="38" t="n">
        <v>4</v>
      </c>
      <c r="K1047" s="39" t="s">
        <v>9</v>
      </c>
    </row>
    <row r="1048" customFormat="false" ht="13.5" hidden="false" customHeight="true" outlineLevel="0" collapsed="false">
      <c r="C1048" s="32" t="s">
        <v>32</v>
      </c>
      <c r="D1048" s="33" t="s">
        <v>1089</v>
      </c>
      <c r="E1048" s="18"/>
      <c r="F1048" s="34" t="s">
        <v>9</v>
      </c>
      <c r="G1048" s="35" t="n">
        <v>11.76</v>
      </c>
      <c r="H1048" s="36" t="s">
        <v>9</v>
      </c>
      <c r="I1048" s="37" t="n">
        <v>16.76</v>
      </c>
      <c r="J1048" s="38" t="n">
        <v>8.2</v>
      </c>
      <c r="K1048" s="39" t="n">
        <v>57.8</v>
      </c>
    </row>
    <row r="1049" customFormat="false" ht="13.5" hidden="false" customHeight="true" outlineLevel="0" collapsed="false">
      <c r="C1049" s="32" t="s">
        <v>32</v>
      </c>
      <c r="D1049" s="33" t="s">
        <v>1090</v>
      </c>
      <c r="E1049" s="12"/>
      <c r="F1049" s="34" t="s">
        <v>9</v>
      </c>
      <c r="G1049" s="35" t="n">
        <v>11.48</v>
      </c>
      <c r="H1049" s="36" t="s">
        <v>9</v>
      </c>
      <c r="I1049" s="37" t="n">
        <v>16.48</v>
      </c>
      <c r="J1049" s="38" t="n">
        <v>0.9</v>
      </c>
      <c r="K1049" s="39" t="s">
        <v>9</v>
      </c>
    </row>
    <row r="1050" customFormat="false" ht="13.5" hidden="false" customHeight="true" outlineLevel="0" collapsed="false">
      <c r="C1050" s="32" t="s">
        <v>32</v>
      </c>
      <c r="D1050" s="33" t="s">
        <v>1091</v>
      </c>
      <c r="E1050" s="46"/>
      <c r="F1050" s="34" t="s">
        <v>9</v>
      </c>
      <c r="G1050" s="35" t="n">
        <v>12.68</v>
      </c>
      <c r="H1050" s="36" t="s">
        <v>9</v>
      </c>
      <c r="I1050" s="37" t="n">
        <v>17.68</v>
      </c>
      <c r="J1050" s="38" t="n">
        <v>16</v>
      </c>
      <c r="K1050" s="39" t="n">
        <v>179.7</v>
      </c>
    </row>
    <row r="1051" customFormat="false" ht="13.5" hidden="false" customHeight="true" outlineLevel="0" collapsed="false">
      <c r="C1051" s="32" t="s">
        <v>32</v>
      </c>
      <c r="D1051" s="33" t="s">
        <v>1092</v>
      </c>
      <c r="E1051" s="18"/>
      <c r="F1051" s="34" t="s">
        <v>9</v>
      </c>
      <c r="G1051" s="35" t="n">
        <v>14.43</v>
      </c>
      <c r="H1051" s="36" t="s">
        <v>9</v>
      </c>
      <c r="I1051" s="37" t="n">
        <v>19.43</v>
      </c>
      <c r="J1051" s="38" t="n">
        <v>11.7</v>
      </c>
      <c r="K1051" s="39" t="n">
        <v>38</v>
      </c>
    </row>
    <row r="1052" customFormat="false" ht="13.5" hidden="false" customHeight="true" outlineLevel="0" collapsed="false">
      <c r="C1052" s="32" t="s">
        <v>32</v>
      </c>
      <c r="D1052" s="33" t="s">
        <v>1093</v>
      </c>
      <c r="E1052" s="18"/>
      <c r="F1052" s="34" t="s">
        <v>9</v>
      </c>
      <c r="G1052" s="35" t="n">
        <v>12.92</v>
      </c>
      <c r="H1052" s="36" t="s">
        <v>9</v>
      </c>
      <c r="I1052" s="37" t="n">
        <v>17.92</v>
      </c>
      <c r="J1052" s="38" t="n">
        <v>2</v>
      </c>
      <c r="K1052" s="39" t="s">
        <v>9</v>
      </c>
    </row>
    <row r="1053" customFormat="false" ht="13.5" hidden="false" customHeight="true" outlineLevel="0" collapsed="false">
      <c r="C1053" s="32" t="s">
        <v>32</v>
      </c>
      <c r="D1053" s="33" t="s">
        <v>1094</v>
      </c>
      <c r="E1053" s="18"/>
      <c r="F1053" s="34" t="s">
        <v>9</v>
      </c>
      <c r="G1053" s="35" t="n">
        <v>14.16</v>
      </c>
      <c r="H1053" s="36" t="s">
        <v>9</v>
      </c>
      <c r="I1053" s="37" t="n">
        <v>19.16</v>
      </c>
      <c r="J1053" s="38" t="n">
        <v>9.3</v>
      </c>
      <c r="K1053" s="39" t="n">
        <v>52.5</v>
      </c>
    </row>
    <row r="1054" customFormat="false" ht="13.5" hidden="false" customHeight="true" outlineLevel="0" collapsed="false">
      <c r="C1054" s="32" t="s">
        <v>32</v>
      </c>
      <c r="D1054" s="33" t="s">
        <v>1095</v>
      </c>
      <c r="E1054" s="18"/>
      <c r="F1054" s="34" t="s">
        <v>9</v>
      </c>
      <c r="G1054" s="35" t="n">
        <v>13.93</v>
      </c>
      <c r="H1054" s="36" t="s">
        <v>9</v>
      </c>
      <c r="I1054" s="37" t="n">
        <v>18.93</v>
      </c>
      <c r="J1054" s="38" t="n">
        <v>4.3</v>
      </c>
      <c r="K1054" s="39" t="s">
        <v>9</v>
      </c>
    </row>
    <row r="1055" customFormat="false" ht="13.5" hidden="false" customHeight="true" outlineLevel="0" collapsed="false">
      <c r="C1055" s="32" t="s">
        <v>32</v>
      </c>
      <c r="D1055" s="33" t="s">
        <v>1096</v>
      </c>
      <c r="E1055" s="18"/>
      <c r="F1055" s="34" t="s">
        <v>9</v>
      </c>
      <c r="G1055" s="35" t="n">
        <v>12.85</v>
      </c>
      <c r="H1055" s="36" t="s">
        <v>9</v>
      </c>
      <c r="I1055" s="37" t="n">
        <v>17.85</v>
      </c>
      <c r="J1055" s="38" t="n">
        <v>8</v>
      </c>
      <c r="K1055" s="39" t="n">
        <v>11.4</v>
      </c>
    </row>
    <row r="1056" customFormat="false" ht="13.5" hidden="false" customHeight="true" outlineLevel="0" collapsed="false">
      <c r="C1056" s="32" t="s">
        <v>32</v>
      </c>
      <c r="D1056" s="33" t="s">
        <v>1097</v>
      </c>
      <c r="E1056" s="18"/>
      <c r="F1056" s="34" t="s">
        <v>9</v>
      </c>
      <c r="G1056" s="35" t="n">
        <v>12.67</v>
      </c>
      <c r="H1056" s="36" t="s">
        <v>9</v>
      </c>
      <c r="I1056" s="37" t="n">
        <v>17.67</v>
      </c>
      <c r="J1056" s="38" t="n">
        <v>11.2</v>
      </c>
      <c r="K1056" s="39" t="n">
        <v>37.7</v>
      </c>
    </row>
    <row r="1057" customFormat="false" ht="13.5" hidden="false" customHeight="true" outlineLevel="0" collapsed="false">
      <c r="C1057" s="32" t="s">
        <v>32</v>
      </c>
      <c r="D1057" s="33" t="s">
        <v>1098</v>
      </c>
      <c r="E1057" s="18"/>
      <c r="F1057" s="34" t="s">
        <v>9</v>
      </c>
      <c r="G1057" s="35" t="n">
        <v>11.93</v>
      </c>
      <c r="H1057" s="36" t="s">
        <v>9</v>
      </c>
      <c r="I1057" s="37" t="n">
        <v>16.93</v>
      </c>
      <c r="J1057" s="38" t="n">
        <v>10.5</v>
      </c>
      <c r="K1057" s="39" t="n">
        <v>68.7</v>
      </c>
    </row>
    <row r="1058" customFormat="false" ht="13.5" hidden="false" customHeight="true" outlineLevel="0" collapsed="false">
      <c r="C1058" s="32" t="s">
        <v>32</v>
      </c>
      <c r="D1058" s="33" t="s">
        <v>1099</v>
      </c>
      <c r="E1058" s="18"/>
      <c r="F1058" s="34" t="s">
        <v>9</v>
      </c>
      <c r="G1058" s="35" t="n">
        <v>15</v>
      </c>
      <c r="H1058" s="36" t="s">
        <v>9</v>
      </c>
      <c r="I1058" s="37" t="n">
        <v>20</v>
      </c>
      <c r="J1058" s="38" t="n">
        <v>4.3</v>
      </c>
      <c r="K1058" s="39" t="s">
        <v>9</v>
      </c>
    </row>
    <row r="1059" customFormat="false" ht="13.5" hidden="false" customHeight="true" outlineLevel="0" collapsed="false">
      <c r="C1059" s="32" t="s">
        <v>32</v>
      </c>
      <c r="D1059" s="33" t="s">
        <v>1100</v>
      </c>
      <c r="E1059" s="46"/>
      <c r="F1059" s="34" t="s">
        <v>9</v>
      </c>
      <c r="G1059" s="35" t="n">
        <v>14.42</v>
      </c>
      <c r="H1059" s="36" t="s">
        <v>9</v>
      </c>
      <c r="I1059" s="37" t="n">
        <v>19.42</v>
      </c>
      <c r="J1059" s="38" t="n">
        <v>2.5</v>
      </c>
      <c r="K1059" s="39" t="s">
        <v>9</v>
      </c>
    </row>
    <row r="1060" customFormat="false" ht="13.5" hidden="false" customHeight="true" outlineLevel="0" collapsed="false">
      <c r="C1060" s="32" t="s">
        <v>32</v>
      </c>
      <c r="D1060" s="33" t="s">
        <v>1101</v>
      </c>
      <c r="E1060" s="12"/>
      <c r="F1060" s="34" t="s">
        <v>9</v>
      </c>
      <c r="G1060" s="35" t="n">
        <v>13.48</v>
      </c>
      <c r="H1060" s="36" t="s">
        <v>9</v>
      </c>
      <c r="I1060" s="37" t="n">
        <v>18.48</v>
      </c>
      <c r="J1060" s="38" t="n">
        <v>2.6</v>
      </c>
      <c r="K1060" s="39" t="s">
        <v>9</v>
      </c>
    </row>
    <row r="1061" customFormat="false" ht="13.5" hidden="false" customHeight="true" outlineLevel="0" collapsed="false">
      <c r="C1061" s="32" t="s">
        <v>32</v>
      </c>
      <c r="D1061" s="33" t="s">
        <v>390</v>
      </c>
      <c r="E1061" s="18"/>
      <c r="F1061" s="34" t="s">
        <v>9</v>
      </c>
      <c r="G1061" s="35" t="n">
        <v>15</v>
      </c>
      <c r="H1061" s="36" t="s">
        <v>9</v>
      </c>
      <c r="I1061" s="37" t="n">
        <v>20</v>
      </c>
      <c r="J1061" s="38" t="n">
        <v>7.5</v>
      </c>
      <c r="K1061" s="39" t="n">
        <v>10.2</v>
      </c>
    </row>
    <row r="1062" customFormat="false" ht="13.5" hidden="false" customHeight="true" outlineLevel="0" collapsed="false">
      <c r="C1062" s="32" t="s">
        <v>32</v>
      </c>
      <c r="D1062" s="33" t="s">
        <v>1102</v>
      </c>
      <c r="E1062" s="18"/>
      <c r="F1062" s="34" t="s">
        <v>9</v>
      </c>
      <c r="G1062" s="35" t="n">
        <v>14.95</v>
      </c>
      <c r="H1062" s="36" t="s">
        <v>9</v>
      </c>
      <c r="I1062" s="37" t="n">
        <v>19.95</v>
      </c>
      <c r="J1062" s="38" t="n">
        <v>1.9</v>
      </c>
      <c r="K1062" s="39" t="s">
        <v>9</v>
      </c>
    </row>
    <row r="1063" customFormat="false" ht="13.5" hidden="false" customHeight="true" outlineLevel="0" collapsed="false">
      <c r="C1063" s="32" t="s">
        <v>32</v>
      </c>
      <c r="D1063" s="33" t="s">
        <v>1103</v>
      </c>
      <c r="E1063" s="18"/>
      <c r="F1063" s="34" t="s">
        <v>9</v>
      </c>
      <c r="G1063" s="35" t="n">
        <v>14.78</v>
      </c>
      <c r="H1063" s="36" t="s">
        <v>9</v>
      </c>
      <c r="I1063" s="37" t="n">
        <v>19.78</v>
      </c>
      <c r="J1063" s="38" t="n">
        <v>4.5</v>
      </c>
      <c r="K1063" s="39" t="s">
        <v>9</v>
      </c>
    </row>
    <row r="1064" customFormat="false" ht="13.5" hidden="false" customHeight="true" outlineLevel="0" collapsed="false">
      <c r="C1064" s="32" t="s">
        <v>32</v>
      </c>
      <c r="D1064" s="33" t="s">
        <v>564</v>
      </c>
      <c r="E1064" s="18"/>
      <c r="F1064" s="34" t="s">
        <v>9</v>
      </c>
      <c r="G1064" s="35" t="n">
        <v>14.52</v>
      </c>
      <c r="H1064" s="36" t="s">
        <v>9</v>
      </c>
      <c r="I1064" s="37" t="n">
        <v>19.52</v>
      </c>
      <c r="J1064" s="38" t="n">
        <v>9.6</v>
      </c>
      <c r="K1064" s="39" t="n">
        <v>111.9</v>
      </c>
    </row>
    <row r="1065" customFormat="false" ht="13.5" hidden="false" customHeight="true" outlineLevel="0" collapsed="false">
      <c r="C1065" s="32" t="s">
        <v>32</v>
      </c>
      <c r="D1065" s="33" t="s">
        <v>1104</v>
      </c>
      <c r="E1065" s="18"/>
      <c r="F1065" s="34" t="s">
        <v>9</v>
      </c>
      <c r="G1065" s="35" t="n">
        <v>15</v>
      </c>
      <c r="H1065" s="36" t="s">
        <v>9</v>
      </c>
      <c r="I1065" s="37" t="n">
        <v>20</v>
      </c>
      <c r="J1065" s="38" t="n">
        <v>8.5</v>
      </c>
      <c r="K1065" s="39" t="n">
        <v>28.1</v>
      </c>
    </row>
    <row r="1066" customFormat="false" ht="13.5" hidden="false" customHeight="true" outlineLevel="0" collapsed="false">
      <c r="C1066" s="32" t="s">
        <v>32</v>
      </c>
      <c r="D1066" s="33" t="s">
        <v>1105</v>
      </c>
      <c r="E1066" s="18"/>
      <c r="F1066" s="34" t="s">
        <v>9</v>
      </c>
      <c r="G1066" s="35" t="n">
        <v>15</v>
      </c>
      <c r="H1066" s="36" t="s">
        <v>9</v>
      </c>
      <c r="I1066" s="37" t="n">
        <v>20</v>
      </c>
      <c r="J1066" s="38" t="n">
        <v>6.9</v>
      </c>
      <c r="K1066" s="39" t="n">
        <v>44.7</v>
      </c>
    </row>
    <row r="1067" customFormat="false" ht="13.5" hidden="false" customHeight="true" outlineLevel="0" collapsed="false">
      <c r="C1067" s="32" t="s">
        <v>32</v>
      </c>
      <c r="D1067" s="33" t="s">
        <v>1106</v>
      </c>
      <c r="E1067" s="18"/>
      <c r="F1067" s="34" t="s">
        <v>9</v>
      </c>
      <c r="G1067" s="35" t="n">
        <v>15</v>
      </c>
      <c r="H1067" s="36" t="s">
        <v>9</v>
      </c>
      <c r="I1067" s="37" t="n">
        <v>20</v>
      </c>
      <c r="J1067" s="38" t="n">
        <v>3.7</v>
      </c>
      <c r="K1067" s="39" t="s">
        <v>9</v>
      </c>
    </row>
    <row r="1068" customFormat="false" ht="13.5" hidden="false" customHeight="true" outlineLevel="0" collapsed="false">
      <c r="C1068" s="32" t="s">
        <v>32</v>
      </c>
      <c r="D1068" s="33" t="s">
        <v>1107</v>
      </c>
      <c r="E1068" s="18"/>
      <c r="F1068" s="34" t="s">
        <v>9</v>
      </c>
      <c r="G1068" s="35" t="n">
        <v>15</v>
      </c>
      <c r="H1068" s="36" t="s">
        <v>9</v>
      </c>
      <c r="I1068" s="37" t="n">
        <v>20</v>
      </c>
      <c r="J1068" s="38" t="n">
        <v>11.8</v>
      </c>
      <c r="K1068" s="39" t="n">
        <v>10</v>
      </c>
    </row>
    <row r="1069" customFormat="false" ht="13.5" hidden="false" customHeight="true" outlineLevel="0" collapsed="false">
      <c r="C1069" s="32" t="s">
        <v>32</v>
      </c>
      <c r="D1069" s="33" t="s">
        <v>1108</v>
      </c>
      <c r="E1069" s="18"/>
      <c r="F1069" s="34" t="s">
        <v>9</v>
      </c>
      <c r="G1069" s="35" t="n">
        <v>14.42</v>
      </c>
      <c r="H1069" s="36" t="s">
        <v>9</v>
      </c>
      <c r="I1069" s="37" t="n">
        <v>19.42</v>
      </c>
      <c r="J1069" s="38" t="n">
        <v>10.2</v>
      </c>
      <c r="K1069" s="39" t="n">
        <v>69.5</v>
      </c>
    </row>
    <row r="1070" customFormat="false" ht="13.5" hidden="false" customHeight="true" outlineLevel="0" collapsed="false">
      <c r="C1070" s="32" t="s">
        <v>32</v>
      </c>
      <c r="D1070" s="33" t="s">
        <v>1109</v>
      </c>
      <c r="E1070" s="18"/>
      <c r="F1070" s="34" t="s">
        <v>9</v>
      </c>
      <c r="G1070" s="35" t="n">
        <v>14.38</v>
      </c>
      <c r="H1070" s="36" t="s">
        <v>9</v>
      </c>
      <c r="I1070" s="37" t="n">
        <v>19.38</v>
      </c>
      <c r="J1070" s="38" t="n">
        <v>6.5</v>
      </c>
      <c r="K1070" s="39" t="n">
        <v>20.5</v>
      </c>
    </row>
    <row r="1071" customFormat="false" ht="13.5" hidden="false" customHeight="true" outlineLevel="0" collapsed="false">
      <c r="C1071" s="32" t="s">
        <v>32</v>
      </c>
      <c r="D1071" s="33" t="s">
        <v>1110</v>
      </c>
      <c r="E1071" s="7"/>
      <c r="F1071" s="34" t="s">
        <v>9</v>
      </c>
      <c r="G1071" s="35" t="n">
        <v>15</v>
      </c>
      <c r="H1071" s="36" t="s">
        <v>9</v>
      </c>
      <c r="I1071" s="37" t="n">
        <v>20</v>
      </c>
      <c r="J1071" s="38" t="n">
        <v>8</v>
      </c>
      <c r="K1071" s="39" t="s">
        <v>9</v>
      </c>
    </row>
    <row r="1072" customFormat="false" ht="13.5" hidden="false" customHeight="true" outlineLevel="0" collapsed="false">
      <c r="C1072" s="32" t="s">
        <v>32</v>
      </c>
      <c r="D1072" s="33" t="s">
        <v>1111</v>
      </c>
      <c r="E1072" s="18"/>
      <c r="F1072" s="34" t="s">
        <v>9</v>
      </c>
      <c r="G1072" s="35" t="n">
        <v>15</v>
      </c>
      <c r="H1072" s="36" t="s">
        <v>9</v>
      </c>
      <c r="I1072" s="37" t="n">
        <v>20</v>
      </c>
      <c r="J1072" s="38" t="n">
        <v>8.7</v>
      </c>
      <c r="K1072" s="39" t="n">
        <v>5.4</v>
      </c>
    </row>
    <row r="1073" customFormat="false" ht="13.5" hidden="false" customHeight="true" outlineLevel="0" collapsed="false">
      <c r="C1073" s="32" t="s">
        <v>33</v>
      </c>
      <c r="D1073" s="33" t="s">
        <v>1112</v>
      </c>
      <c r="E1073" s="18"/>
      <c r="F1073" s="34" t="s">
        <v>9</v>
      </c>
      <c r="G1073" s="35" t="n">
        <v>11.25</v>
      </c>
      <c r="H1073" s="36" t="s">
        <v>9</v>
      </c>
      <c r="I1073" s="37" t="n">
        <v>16.25</v>
      </c>
      <c r="J1073" s="38" t="n">
        <v>1.7</v>
      </c>
      <c r="K1073" s="39" t="s">
        <v>9</v>
      </c>
    </row>
    <row r="1074" customFormat="false" ht="13.5" hidden="false" customHeight="true" outlineLevel="0" collapsed="false">
      <c r="C1074" s="32" t="s">
        <v>33</v>
      </c>
      <c r="D1074" s="33" t="s">
        <v>1113</v>
      </c>
      <c r="E1074" s="18"/>
      <c r="F1074" s="34" t="s">
        <v>9</v>
      </c>
      <c r="G1074" s="35" t="n">
        <v>12.06</v>
      </c>
      <c r="H1074" s="36" t="s">
        <v>9</v>
      </c>
      <c r="I1074" s="37" t="n">
        <v>17.06</v>
      </c>
      <c r="J1074" s="38" t="n">
        <v>6.6</v>
      </c>
      <c r="K1074" s="39" t="n">
        <v>46.7</v>
      </c>
    </row>
    <row r="1075" customFormat="false" ht="13.5" hidden="false" customHeight="true" outlineLevel="0" collapsed="false">
      <c r="C1075" s="32" t="s">
        <v>33</v>
      </c>
      <c r="D1075" s="33" t="s">
        <v>1114</v>
      </c>
      <c r="E1075" s="18"/>
      <c r="F1075" s="34" t="s">
        <v>9</v>
      </c>
      <c r="G1075" s="35" t="n">
        <v>11.64</v>
      </c>
      <c r="H1075" s="36" t="s">
        <v>9</v>
      </c>
      <c r="I1075" s="37" t="n">
        <v>16.64</v>
      </c>
      <c r="J1075" s="38" t="n">
        <v>1.5</v>
      </c>
      <c r="K1075" s="39" t="s">
        <v>9</v>
      </c>
    </row>
    <row r="1076" customFormat="false" ht="13.5" hidden="false" customHeight="true" outlineLevel="0" collapsed="false">
      <c r="C1076" s="32" t="s">
        <v>33</v>
      </c>
      <c r="D1076" s="33" t="s">
        <v>1115</v>
      </c>
      <c r="E1076" s="18"/>
      <c r="F1076" s="34" t="s">
        <v>9</v>
      </c>
      <c r="G1076" s="35" t="n">
        <v>12.55</v>
      </c>
      <c r="H1076" s="36" t="s">
        <v>9</v>
      </c>
      <c r="I1076" s="37" t="n">
        <v>17.55</v>
      </c>
      <c r="J1076" s="38" t="n">
        <v>1.5</v>
      </c>
      <c r="K1076" s="39" t="s">
        <v>9</v>
      </c>
    </row>
    <row r="1077" customFormat="false" ht="13.5" hidden="false" customHeight="true" outlineLevel="0" collapsed="false">
      <c r="C1077" s="32" t="s">
        <v>33</v>
      </c>
      <c r="D1077" s="33" t="s">
        <v>1116</v>
      </c>
      <c r="E1077" s="18"/>
      <c r="F1077" s="34" t="s">
        <v>9</v>
      </c>
      <c r="G1077" s="35" t="n">
        <v>11.92</v>
      </c>
      <c r="H1077" s="36" t="s">
        <v>9</v>
      </c>
      <c r="I1077" s="37" t="n">
        <v>16.92</v>
      </c>
      <c r="J1077" s="38" t="n">
        <v>6.6</v>
      </c>
      <c r="K1077" s="39" t="s">
        <v>9</v>
      </c>
    </row>
    <row r="1078" customFormat="false" ht="13.5" hidden="false" customHeight="true" outlineLevel="0" collapsed="false">
      <c r="C1078" s="32" t="s">
        <v>33</v>
      </c>
      <c r="D1078" s="33" t="s">
        <v>1117</v>
      </c>
      <c r="E1078" s="18"/>
      <c r="F1078" s="34" t="s">
        <v>9</v>
      </c>
      <c r="G1078" s="35" t="n">
        <v>12.62</v>
      </c>
      <c r="H1078" s="36" t="s">
        <v>9</v>
      </c>
      <c r="I1078" s="37" t="n">
        <v>17.62</v>
      </c>
      <c r="J1078" s="38" t="n">
        <v>4.5</v>
      </c>
      <c r="K1078" s="39" t="n">
        <v>0.2</v>
      </c>
    </row>
    <row r="1079" customFormat="false" ht="13.5" hidden="false" customHeight="true" outlineLevel="0" collapsed="false">
      <c r="C1079" s="32" t="s">
        <v>33</v>
      </c>
      <c r="D1079" s="33" t="s">
        <v>1118</v>
      </c>
      <c r="E1079" s="18"/>
      <c r="F1079" s="34" t="s">
        <v>9</v>
      </c>
      <c r="G1079" s="35" t="n">
        <v>12.77</v>
      </c>
      <c r="H1079" s="36" t="s">
        <v>9</v>
      </c>
      <c r="I1079" s="37" t="n">
        <v>17.77</v>
      </c>
      <c r="J1079" s="38" t="n">
        <v>13.3</v>
      </c>
      <c r="K1079" s="39" t="n">
        <v>110.3</v>
      </c>
    </row>
    <row r="1080" customFormat="false" ht="13.5" hidden="false" customHeight="true" outlineLevel="0" collapsed="false">
      <c r="C1080" s="32" t="s">
        <v>33</v>
      </c>
      <c r="D1080" s="33" t="s">
        <v>1119</v>
      </c>
      <c r="E1080" s="18"/>
      <c r="F1080" s="34" t="s">
        <v>9</v>
      </c>
      <c r="G1080" s="35" t="n">
        <v>12.04</v>
      </c>
      <c r="H1080" s="36" t="s">
        <v>9</v>
      </c>
      <c r="I1080" s="37" t="n">
        <v>17.04</v>
      </c>
      <c r="J1080" s="38" t="n">
        <v>6.9</v>
      </c>
      <c r="K1080" s="39" t="n">
        <v>56.1</v>
      </c>
    </row>
    <row r="1081" customFormat="false" ht="13.5" hidden="false" customHeight="true" outlineLevel="0" collapsed="false">
      <c r="C1081" s="32" t="s">
        <v>33</v>
      </c>
      <c r="D1081" s="33" t="s">
        <v>1120</v>
      </c>
      <c r="E1081" s="18"/>
      <c r="F1081" s="34" t="s">
        <v>9</v>
      </c>
      <c r="G1081" s="35" t="n">
        <v>12.95</v>
      </c>
      <c r="H1081" s="36" t="s">
        <v>9</v>
      </c>
      <c r="I1081" s="37" t="n">
        <v>17.95</v>
      </c>
      <c r="J1081" s="38" t="n">
        <v>8.5</v>
      </c>
      <c r="K1081" s="39" t="n">
        <v>66.3</v>
      </c>
    </row>
    <row r="1082" customFormat="false" ht="13.5" hidden="false" customHeight="true" outlineLevel="0" collapsed="false">
      <c r="C1082" s="32" t="s">
        <v>33</v>
      </c>
      <c r="D1082" s="33" t="s">
        <v>1121</v>
      </c>
      <c r="E1082" s="18"/>
      <c r="F1082" s="34" t="s">
        <v>9</v>
      </c>
      <c r="G1082" s="35" t="n">
        <v>12.92</v>
      </c>
      <c r="H1082" s="36" t="s">
        <v>9</v>
      </c>
      <c r="I1082" s="37" t="n">
        <v>17.92</v>
      </c>
      <c r="J1082" s="38" t="n">
        <v>8.5</v>
      </c>
      <c r="K1082" s="39" t="n">
        <v>22.3</v>
      </c>
    </row>
    <row r="1083" customFormat="false" ht="13.5" hidden="false" customHeight="true" outlineLevel="0" collapsed="false">
      <c r="C1083" s="32" t="s">
        <v>33</v>
      </c>
      <c r="D1083" s="33" t="s">
        <v>1122</v>
      </c>
      <c r="E1083" s="18"/>
      <c r="F1083" s="34" t="s">
        <v>9</v>
      </c>
      <c r="G1083" s="35" t="n">
        <v>12.64</v>
      </c>
      <c r="H1083" s="36" t="s">
        <v>9</v>
      </c>
      <c r="I1083" s="37" t="n">
        <v>17.64</v>
      </c>
      <c r="J1083" s="38" t="n">
        <v>9.5</v>
      </c>
      <c r="K1083" s="39" t="n">
        <v>15</v>
      </c>
    </row>
    <row r="1084" customFormat="false" ht="13.5" hidden="false" customHeight="true" outlineLevel="0" collapsed="false">
      <c r="C1084" s="32" t="s">
        <v>33</v>
      </c>
      <c r="D1084" s="33" t="s">
        <v>1123</v>
      </c>
      <c r="E1084" s="18"/>
      <c r="F1084" s="34" t="s">
        <v>9</v>
      </c>
      <c r="G1084" s="35" t="n">
        <v>11.76</v>
      </c>
      <c r="H1084" s="36" t="s">
        <v>9</v>
      </c>
      <c r="I1084" s="37" t="n">
        <v>16.76</v>
      </c>
      <c r="J1084" s="38" t="n">
        <v>8.8</v>
      </c>
      <c r="K1084" s="39" t="s">
        <v>9</v>
      </c>
    </row>
    <row r="1085" customFormat="false" ht="13.5" hidden="false" customHeight="true" outlineLevel="0" collapsed="false">
      <c r="C1085" s="32" t="s">
        <v>33</v>
      </c>
      <c r="D1085" s="33" t="s">
        <v>1124</v>
      </c>
      <c r="E1085" s="18"/>
      <c r="F1085" s="34" t="s">
        <v>9</v>
      </c>
      <c r="G1085" s="35" t="n">
        <v>12.95</v>
      </c>
      <c r="H1085" s="36" t="s">
        <v>9</v>
      </c>
      <c r="I1085" s="37" t="n">
        <v>17.95</v>
      </c>
      <c r="J1085" s="38" t="n">
        <v>4.8</v>
      </c>
      <c r="K1085" s="39" t="s">
        <v>9</v>
      </c>
    </row>
    <row r="1086" customFormat="false" ht="13.5" hidden="false" customHeight="true" outlineLevel="0" collapsed="false">
      <c r="C1086" s="32" t="s">
        <v>33</v>
      </c>
      <c r="D1086" s="33" t="s">
        <v>1125</v>
      </c>
      <c r="E1086" s="18"/>
      <c r="F1086" s="34" t="s">
        <v>9</v>
      </c>
      <c r="G1086" s="35" t="n">
        <v>14.29</v>
      </c>
      <c r="H1086" s="36" t="s">
        <v>9</v>
      </c>
      <c r="I1086" s="37" t="n">
        <v>19.29</v>
      </c>
      <c r="J1086" s="38" t="n">
        <v>6.5</v>
      </c>
      <c r="K1086" s="39" t="n">
        <v>55.7</v>
      </c>
    </row>
    <row r="1087" customFormat="false" ht="13.5" hidden="false" customHeight="true" outlineLevel="0" collapsed="false">
      <c r="C1087" s="32" t="s">
        <v>33</v>
      </c>
      <c r="D1087" s="33" t="s">
        <v>1126</v>
      </c>
      <c r="E1087" s="12"/>
      <c r="F1087" s="34" t="s">
        <v>9</v>
      </c>
      <c r="G1087" s="35" t="n">
        <v>15</v>
      </c>
      <c r="H1087" s="36" t="s">
        <v>9</v>
      </c>
      <c r="I1087" s="37" t="n">
        <v>20</v>
      </c>
      <c r="J1087" s="38" t="n">
        <v>7.7</v>
      </c>
      <c r="K1087" s="39" t="s">
        <v>9</v>
      </c>
    </row>
    <row r="1088" customFormat="false" ht="13.5" hidden="false" customHeight="true" outlineLevel="0" collapsed="false">
      <c r="C1088" s="32" t="s">
        <v>33</v>
      </c>
      <c r="D1088" s="33" t="s">
        <v>1127</v>
      </c>
      <c r="E1088" s="18"/>
      <c r="F1088" s="34" t="s">
        <v>9</v>
      </c>
      <c r="G1088" s="35" t="n">
        <v>14.47</v>
      </c>
      <c r="H1088" s="36" t="s">
        <v>9</v>
      </c>
      <c r="I1088" s="37" t="n">
        <v>19.47</v>
      </c>
      <c r="J1088" s="38" t="n">
        <v>4.4</v>
      </c>
      <c r="K1088" s="39" t="n">
        <v>15.5</v>
      </c>
    </row>
    <row r="1089" customFormat="false" ht="13.5" hidden="false" customHeight="true" outlineLevel="0" collapsed="false">
      <c r="C1089" s="32" t="s">
        <v>33</v>
      </c>
      <c r="D1089" s="33" t="s">
        <v>1128</v>
      </c>
      <c r="E1089" s="18"/>
      <c r="F1089" s="34" t="s">
        <v>9</v>
      </c>
      <c r="G1089" s="35" t="n">
        <v>15</v>
      </c>
      <c r="H1089" s="36" t="s">
        <v>9</v>
      </c>
      <c r="I1089" s="37" t="n">
        <v>20</v>
      </c>
      <c r="J1089" s="38" t="n">
        <v>1.5</v>
      </c>
      <c r="K1089" s="39" t="s">
        <v>9</v>
      </c>
    </row>
    <row r="1090" customFormat="false" ht="13.5" hidden="false" customHeight="true" outlineLevel="0" collapsed="false">
      <c r="C1090" s="32" t="s">
        <v>33</v>
      </c>
      <c r="D1090" s="33" t="s">
        <v>1129</v>
      </c>
      <c r="E1090" s="18"/>
      <c r="F1090" s="34" t="s">
        <v>9</v>
      </c>
      <c r="G1090" s="35" t="n">
        <v>15</v>
      </c>
      <c r="H1090" s="36" t="s">
        <v>9</v>
      </c>
      <c r="I1090" s="37" t="n">
        <v>20</v>
      </c>
      <c r="J1090" s="38" t="n">
        <v>10.8</v>
      </c>
      <c r="K1090" s="39" t="n">
        <v>10.3</v>
      </c>
    </row>
    <row r="1091" customFormat="false" ht="13.5" hidden="false" customHeight="true" outlineLevel="0" collapsed="false">
      <c r="C1091" s="32" t="s">
        <v>33</v>
      </c>
      <c r="D1091" s="33" t="s">
        <v>1130</v>
      </c>
      <c r="E1091" s="18"/>
      <c r="F1091" s="34" t="s">
        <v>9</v>
      </c>
      <c r="G1091" s="35" t="n">
        <v>15</v>
      </c>
      <c r="H1091" s="36" t="s">
        <v>9</v>
      </c>
      <c r="I1091" s="37" t="n">
        <v>20</v>
      </c>
      <c r="J1091" s="38" t="n">
        <v>7.4</v>
      </c>
      <c r="K1091" s="39" t="n">
        <v>53.2</v>
      </c>
    </row>
    <row r="1092" customFormat="false" ht="13.5" hidden="false" customHeight="true" outlineLevel="0" collapsed="false">
      <c r="C1092" s="32" t="s">
        <v>34</v>
      </c>
      <c r="D1092" s="33" t="s">
        <v>1131</v>
      </c>
      <c r="E1092" s="18"/>
      <c r="F1092" s="34" t="n">
        <v>0.07</v>
      </c>
      <c r="G1092" s="35" t="n">
        <v>11.25</v>
      </c>
      <c r="H1092" s="36" t="s">
        <v>9</v>
      </c>
      <c r="I1092" s="37" t="n">
        <v>16.25</v>
      </c>
      <c r="J1092" s="38" t="n">
        <v>11.4</v>
      </c>
      <c r="K1092" s="39" t="n">
        <v>193.4</v>
      </c>
    </row>
    <row r="1093" customFormat="false" ht="13.15" hidden="false" customHeight="true" outlineLevel="0" collapsed="false">
      <c r="C1093" s="32" t="s">
        <v>34</v>
      </c>
      <c r="D1093" s="33" t="s">
        <v>1132</v>
      </c>
      <c r="E1093" s="18"/>
      <c r="F1093" s="34" t="s">
        <v>9</v>
      </c>
      <c r="G1093" s="35" t="n">
        <v>12.15</v>
      </c>
      <c r="H1093" s="36" t="s">
        <v>9</v>
      </c>
      <c r="I1093" s="37" t="n">
        <v>17.15</v>
      </c>
      <c r="J1093" s="38" t="n">
        <v>10.1</v>
      </c>
      <c r="K1093" s="39" t="n">
        <v>71.8</v>
      </c>
    </row>
    <row r="1094" customFormat="false" ht="13.15" hidden="false" customHeight="true" outlineLevel="0" collapsed="false">
      <c r="C1094" s="32" t="s">
        <v>34</v>
      </c>
      <c r="D1094" s="33" t="s">
        <v>1133</v>
      </c>
      <c r="E1094" s="18"/>
      <c r="F1094" s="34" t="s">
        <v>9</v>
      </c>
      <c r="G1094" s="35" t="n">
        <v>12.52</v>
      </c>
      <c r="H1094" s="36" t="s">
        <v>9</v>
      </c>
      <c r="I1094" s="37" t="n">
        <v>17.52</v>
      </c>
      <c r="J1094" s="38" t="n">
        <v>12.4</v>
      </c>
      <c r="K1094" s="39" t="n">
        <v>108.6</v>
      </c>
    </row>
    <row r="1095" customFormat="false" ht="13.15" hidden="false" customHeight="true" outlineLevel="0" collapsed="false">
      <c r="C1095" s="32" t="s">
        <v>34</v>
      </c>
      <c r="D1095" s="33" t="s">
        <v>1134</v>
      </c>
      <c r="E1095" s="18"/>
      <c r="F1095" s="34" t="s">
        <v>9</v>
      </c>
      <c r="G1095" s="35" t="n">
        <v>13.36</v>
      </c>
      <c r="H1095" s="36" t="s">
        <v>9</v>
      </c>
      <c r="I1095" s="37" t="n">
        <v>18.36</v>
      </c>
      <c r="J1095" s="38" t="n">
        <v>9.1</v>
      </c>
      <c r="K1095" s="39" t="n">
        <v>113.8</v>
      </c>
    </row>
    <row r="1096" customFormat="false" ht="13.5" hidden="false" customHeight="true" outlineLevel="0" collapsed="false">
      <c r="C1096" s="32" t="s">
        <v>34</v>
      </c>
      <c r="D1096" s="33" t="s">
        <v>1135</v>
      </c>
      <c r="E1096" s="18"/>
      <c r="F1096" s="34" t="s">
        <v>9</v>
      </c>
      <c r="G1096" s="35" t="n">
        <v>11.57</v>
      </c>
      <c r="H1096" s="36" t="s">
        <v>9</v>
      </c>
      <c r="I1096" s="37" t="n">
        <v>16.57</v>
      </c>
      <c r="J1096" s="38" t="n">
        <v>0.6</v>
      </c>
      <c r="K1096" s="39" t="s">
        <v>9</v>
      </c>
    </row>
    <row r="1097" customFormat="false" ht="13.5" hidden="false" customHeight="true" outlineLevel="0" collapsed="false">
      <c r="C1097" s="32" t="s">
        <v>34</v>
      </c>
      <c r="D1097" s="33" t="s">
        <v>1136</v>
      </c>
      <c r="E1097" s="46"/>
      <c r="F1097" s="34" t="s">
        <v>9</v>
      </c>
      <c r="G1097" s="35" t="n">
        <v>14.35</v>
      </c>
      <c r="H1097" s="36" t="s">
        <v>9</v>
      </c>
      <c r="I1097" s="37" t="n">
        <v>19.35</v>
      </c>
      <c r="J1097" s="38" t="n">
        <v>17.9</v>
      </c>
      <c r="K1097" s="39" t="n">
        <v>210.1</v>
      </c>
    </row>
    <row r="1098" customFormat="false" ht="13.5" hidden="false" customHeight="true" outlineLevel="0" collapsed="false">
      <c r="C1098" s="32" t="s">
        <v>34</v>
      </c>
      <c r="D1098" s="33" t="s">
        <v>1137</v>
      </c>
      <c r="E1098" s="18"/>
      <c r="F1098" s="34" t="s">
        <v>9</v>
      </c>
      <c r="G1098" s="35" t="n">
        <v>12.53</v>
      </c>
      <c r="H1098" s="36" t="s">
        <v>9</v>
      </c>
      <c r="I1098" s="37" t="n">
        <v>17.53</v>
      </c>
      <c r="J1098" s="38" t="n">
        <v>13.3</v>
      </c>
      <c r="K1098" s="39" t="n">
        <v>89.9</v>
      </c>
    </row>
    <row r="1099" customFormat="false" ht="13.5" hidden="false" customHeight="true" outlineLevel="0" collapsed="false">
      <c r="C1099" s="32" t="s">
        <v>34</v>
      </c>
      <c r="D1099" s="33" t="s">
        <v>1138</v>
      </c>
      <c r="E1099" s="18"/>
      <c r="F1099" s="34" t="s">
        <v>9</v>
      </c>
      <c r="G1099" s="35" t="n">
        <v>12.7</v>
      </c>
      <c r="H1099" s="36" t="s">
        <v>9</v>
      </c>
      <c r="I1099" s="37" t="n">
        <v>17.7</v>
      </c>
      <c r="J1099" s="38" t="n">
        <v>9.4</v>
      </c>
      <c r="K1099" s="39" t="n">
        <v>105.2</v>
      </c>
    </row>
    <row r="1100" customFormat="false" ht="13.5" hidden="false" customHeight="true" outlineLevel="0" collapsed="false">
      <c r="C1100" s="32" t="s">
        <v>34</v>
      </c>
      <c r="D1100" s="33" t="s">
        <v>1139</v>
      </c>
      <c r="E1100" s="12"/>
      <c r="F1100" s="34" t="s">
        <v>9</v>
      </c>
      <c r="G1100" s="35" t="n">
        <v>13.05</v>
      </c>
      <c r="H1100" s="36" t="s">
        <v>9</v>
      </c>
      <c r="I1100" s="37" t="n">
        <v>18.05</v>
      </c>
      <c r="J1100" s="38" t="n">
        <v>3.3</v>
      </c>
      <c r="K1100" s="39" t="n">
        <v>8.4</v>
      </c>
    </row>
    <row r="1101" customFormat="false" ht="13.5" hidden="false" customHeight="true" outlineLevel="0" collapsed="false">
      <c r="C1101" s="32" t="s">
        <v>34</v>
      </c>
      <c r="D1101" s="33" t="s">
        <v>1140</v>
      </c>
      <c r="E1101" s="12"/>
      <c r="F1101" s="34" t="s">
        <v>9</v>
      </c>
      <c r="G1101" s="35" t="n">
        <v>12.63</v>
      </c>
      <c r="H1101" s="36" t="s">
        <v>9</v>
      </c>
      <c r="I1101" s="37" t="n">
        <v>17.63</v>
      </c>
      <c r="J1101" s="38" t="n">
        <v>1.8</v>
      </c>
      <c r="K1101" s="39" t="n">
        <v>8.5</v>
      </c>
    </row>
    <row r="1102" customFormat="false" ht="13.5" hidden="false" customHeight="true" outlineLevel="0" collapsed="false">
      <c r="C1102" s="32" t="s">
        <v>34</v>
      </c>
      <c r="D1102" s="33" t="s">
        <v>1141</v>
      </c>
      <c r="E1102" s="18"/>
      <c r="F1102" s="34" t="s">
        <v>9</v>
      </c>
      <c r="G1102" s="35" t="n">
        <v>12.74</v>
      </c>
      <c r="H1102" s="36" t="s">
        <v>9</v>
      </c>
      <c r="I1102" s="37" t="n">
        <v>17.74</v>
      </c>
      <c r="J1102" s="38" t="n">
        <v>2.9</v>
      </c>
      <c r="K1102" s="39" t="n">
        <v>3.1</v>
      </c>
    </row>
    <row r="1103" customFormat="false" ht="13.5" hidden="false" customHeight="true" outlineLevel="0" collapsed="false">
      <c r="C1103" s="32" t="s">
        <v>34</v>
      </c>
      <c r="D1103" s="33" t="s">
        <v>1142</v>
      </c>
      <c r="E1103" s="18"/>
      <c r="F1103" s="34" t="s">
        <v>9</v>
      </c>
      <c r="G1103" s="35" t="n">
        <v>12.73</v>
      </c>
      <c r="H1103" s="36" t="s">
        <v>9</v>
      </c>
      <c r="I1103" s="37" t="n">
        <v>17.73</v>
      </c>
      <c r="J1103" s="38" t="n">
        <v>0.4</v>
      </c>
      <c r="K1103" s="39" t="s">
        <v>9</v>
      </c>
    </row>
    <row r="1104" customFormat="false" ht="13.5" hidden="false" customHeight="true" outlineLevel="0" collapsed="false">
      <c r="C1104" s="32" t="s">
        <v>34</v>
      </c>
      <c r="D1104" s="33" t="s">
        <v>1143</v>
      </c>
      <c r="E1104" s="18"/>
      <c r="F1104" s="34" t="s">
        <v>9</v>
      </c>
      <c r="G1104" s="35" t="n">
        <v>12.46</v>
      </c>
      <c r="H1104" s="36" t="s">
        <v>9</v>
      </c>
      <c r="I1104" s="37" t="n">
        <v>17.46</v>
      </c>
      <c r="J1104" s="38" t="n">
        <v>12.3</v>
      </c>
      <c r="K1104" s="39" t="n">
        <v>129.2</v>
      </c>
    </row>
    <row r="1105" customFormat="false" ht="13.5" hidden="false" customHeight="true" outlineLevel="0" collapsed="false">
      <c r="C1105" s="32" t="s">
        <v>34</v>
      </c>
      <c r="D1105" s="33" t="s">
        <v>1144</v>
      </c>
      <c r="E1105" s="12"/>
      <c r="F1105" s="34" t="s">
        <v>9</v>
      </c>
      <c r="G1105" s="35" t="n">
        <v>12.86</v>
      </c>
      <c r="H1105" s="36" t="s">
        <v>9</v>
      </c>
      <c r="I1105" s="37" t="n">
        <v>17.86</v>
      </c>
      <c r="J1105" s="38" t="n">
        <v>12.2</v>
      </c>
      <c r="K1105" s="39" t="n">
        <v>70.7</v>
      </c>
    </row>
    <row r="1106" customFormat="false" ht="13.5" hidden="false" customHeight="true" outlineLevel="0" collapsed="false">
      <c r="C1106" s="32" t="s">
        <v>34</v>
      </c>
      <c r="D1106" s="33" t="s">
        <v>1145</v>
      </c>
      <c r="E1106" s="12"/>
      <c r="F1106" s="34" t="s">
        <v>9</v>
      </c>
      <c r="G1106" s="35" t="n">
        <v>12.59</v>
      </c>
      <c r="H1106" s="36" t="s">
        <v>9</v>
      </c>
      <c r="I1106" s="37" t="n">
        <v>17.59</v>
      </c>
      <c r="J1106" s="38" t="n">
        <v>9</v>
      </c>
      <c r="K1106" s="39" t="n">
        <v>20.3</v>
      </c>
    </row>
    <row r="1107" customFormat="false" ht="13.5" hidden="false" customHeight="true" outlineLevel="0" collapsed="false">
      <c r="C1107" s="32" t="s">
        <v>34</v>
      </c>
      <c r="D1107" s="33" t="s">
        <v>1146</v>
      </c>
      <c r="E1107" s="18"/>
      <c r="F1107" s="34" t="s">
        <v>9</v>
      </c>
      <c r="G1107" s="35" t="n">
        <v>15</v>
      </c>
      <c r="H1107" s="36" t="s">
        <v>9</v>
      </c>
      <c r="I1107" s="37" t="n">
        <v>20</v>
      </c>
      <c r="J1107" s="38" t="n">
        <v>3.7</v>
      </c>
      <c r="K1107" s="39" t="n">
        <v>7.3</v>
      </c>
    </row>
    <row r="1108" customFormat="false" ht="13.5" hidden="false" customHeight="true" outlineLevel="0" collapsed="false">
      <c r="C1108" s="32" t="s">
        <v>34</v>
      </c>
      <c r="D1108" s="33" t="s">
        <v>1147</v>
      </c>
      <c r="E1108" s="18"/>
      <c r="F1108" s="34" t="s">
        <v>9</v>
      </c>
      <c r="G1108" s="35" t="n">
        <v>14.79</v>
      </c>
      <c r="H1108" s="36" t="s">
        <v>9</v>
      </c>
      <c r="I1108" s="37" t="n">
        <v>19.79</v>
      </c>
      <c r="J1108" s="38" t="n">
        <v>-1.3</v>
      </c>
      <c r="K1108" s="39" t="s">
        <v>9</v>
      </c>
    </row>
    <row r="1109" customFormat="false" ht="13.5" hidden="false" customHeight="true" outlineLevel="0" collapsed="false">
      <c r="C1109" s="32" t="s">
        <v>34</v>
      </c>
      <c r="D1109" s="33" t="s">
        <v>1148</v>
      </c>
      <c r="E1109" s="18"/>
      <c r="F1109" s="34" t="s">
        <v>9</v>
      </c>
      <c r="G1109" s="35" t="n">
        <v>15</v>
      </c>
      <c r="H1109" s="36" t="s">
        <v>9</v>
      </c>
      <c r="I1109" s="37" t="n">
        <v>20</v>
      </c>
      <c r="J1109" s="38" t="n">
        <v>-1</v>
      </c>
      <c r="K1109" s="39" t="s">
        <v>9</v>
      </c>
    </row>
    <row r="1110" customFormat="false" ht="13.5" hidden="false" customHeight="true" outlineLevel="0" collapsed="false">
      <c r="C1110" s="32" t="s">
        <v>34</v>
      </c>
      <c r="D1110" s="33" t="s">
        <v>1149</v>
      </c>
      <c r="E1110" s="18"/>
      <c r="F1110" s="34" t="s">
        <v>9</v>
      </c>
      <c r="G1110" s="35" t="n">
        <v>15</v>
      </c>
      <c r="H1110" s="36" t="s">
        <v>9</v>
      </c>
      <c r="I1110" s="37" t="n">
        <v>20</v>
      </c>
      <c r="J1110" s="38" t="n">
        <v>6.8</v>
      </c>
      <c r="K1110" s="39" t="n">
        <v>122.7</v>
      </c>
    </row>
    <row r="1111" customFormat="false" ht="13.5" hidden="false" customHeight="true" outlineLevel="0" collapsed="false">
      <c r="C1111" s="32" t="s">
        <v>34</v>
      </c>
      <c r="D1111" s="33" t="s">
        <v>1150</v>
      </c>
      <c r="E1111" s="18"/>
      <c r="F1111" s="34" t="s">
        <v>9</v>
      </c>
      <c r="G1111" s="35" t="n">
        <v>15</v>
      </c>
      <c r="H1111" s="36" t="s">
        <v>9</v>
      </c>
      <c r="I1111" s="37" t="n">
        <v>20</v>
      </c>
      <c r="J1111" s="38" t="n">
        <v>4.6</v>
      </c>
      <c r="K1111" s="39" t="s">
        <v>9</v>
      </c>
    </row>
    <row r="1112" customFormat="false" ht="13.5" hidden="false" customHeight="true" outlineLevel="0" collapsed="false">
      <c r="C1112" s="32" t="s">
        <v>34</v>
      </c>
      <c r="D1112" s="33" t="s">
        <v>1151</v>
      </c>
      <c r="E1112" s="18"/>
      <c r="F1112" s="34" t="s">
        <v>9</v>
      </c>
      <c r="G1112" s="35" t="n">
        <v>15</v>
      </c>
      <c r="H1112" s="36" t="s">
        <v>9</v>
      </c>
      <c r="I1112" s="37" t="n">
        <v>20</v>
      </c>
      <c r="J1112" s="38" t="n">
        <v>12.7</v>
      </c>
      <c r="K1112" s="39" t="n">
        <v>63.1</v>
      </c>
    </row>
    <row r="1113" customFormat="false" ht="13.5" hidden="false" customHeight="true" outlineLevel="0" collapsed="false">
      <c r="C1113" s="32" t="s">
        <v>34</v>
      </c>
      <c r="D1113" s="33" t="s">
        <v>1152</v>
      </c>
      <c r="E1113" s="18"/>
      <c r="F1113" s="34" t="s">
        <v>9</v>
      </c>
      <c r="G1113" s="35" t="n">
        <v>13.58</v>
      </c>
      <c r="H1113" s="36" t="s">
        <v>9</v>
      </c>
      <c r="I1113" s="37" t="n">
        <v>18.58</v>
      </c>
      <c r="J1113" s="38" t="n">
        <v>12.9</v>
      </c>
      <c r="K1113" s="39" t="n">
        <v>82</v>
      </c>
    </row>
    <row r="1114" customFormat="false" ht="13.5" hidden="false" customHeight="true" outlineLevel="0" collapsed="false">
      <c r="C1114" s="32" t="s">
        <v>34</v>
      </c>
      <c r="D1114" s="33" t="s">
        <v>1153</v>
      </c>
      <c r="E1114" s="12"/>
      <c r="F1114" s="34" t="s">
        <v>9</v>
      </c>
      <c r="G1114" s="35" t="n">
        <v>15</v>
      </c>
      <c r="H1114" s="36" t="s">
        <v>9</v>
      </c>
      <c r="I1114" s="37" t="n">
        <v>20</v>
      </c>
      <c r="J1114" s="38" t="n">
        <v>8.4</v>
      </c>
      <c r="K1114" s="39" t="n">
        <v>42.6</v>
      </c>
    </row>
    <row r="1115" customFormat="false" ht="13.5" hidden="false" customHeight="true" outlineLevel="0" collapsed="false">
      <c r="C1115" s="32" t="s">
        <v>34</v>
      </c>
      <c r="D1115" s="33" t="s">
        <v>1154</v>
      </c>
      <c r="E1115" s="18"/>
      <c r="F1115" s="34" t="s">
        <v>9</v>
      </c>
      <c r="G1115" s="35" t="n">
        <v>14.09</v>
      </c>
      <c r="H1115" s="36" t="s">
        <v>9</v>
      </c>
      <c r="I1115" s="37" t="n">
        <v>19.09</v>
      </c>
      <c r="J1115" s="38" t="n">
        <v>17.7</v>
      </c>
      <c r="K1115" s="39" t="n">
        <v>109.7</v>
      </c>
    </row>
    <row r="1116" customFormat="false" ht="13.5" hidden="false" customHeight="true" outlineLevel="0" collapsed="false">
      <c r="C1116" s="32" t="s">
        <v>34</v>
      </c>
      <c r="D1116" s="33" t="s">
        <v>1155</v>
      </c>
      <c r="E1116" s="18"/>
      <c r="F1116" s="34" t="s">
        <v>9</v>
      </c>
      <c r="G1116" s="35" t="n">
        <v>15</v>
      </c>
      <c r="H1116" s="36" t="s">
        <v>9</v>
      </c>
      <c r="I1116" s="37" t="n">
        <v>20</v>
      </c>
      <c r="J1116" s="38" t="n">
        <v>7.5</v>
      </c>
      <c r="K1116" s="39" t="s">
        <v>9</v>
      </c>
    </row>
    <row r="1117" customFormat="false" ht="13.5" hidden="false" customHeight="true" outlineLevel="0" collapsed="false">
      <c r="C1117" s="32" t="s">
        <v>34</v>
      </c>
      <c r="D1117" s="33" t="s">
        <v>1156</v>
      </c>
      <c r="E1117" s="18"/>
      <c r="F1117" s="34" t="s">
        <v>9</v>
      </c>
      <c r="G1117" s="35" t="n">
        <v>13.84</v>
      </c>
      <c r="H1117" s="36" t="s">
        <v>9</v>
      </c>
      <c r="I1117" s="37" t="n">
        <v>18.84</v>
      </c>
      <c r="J1117" s="38" t="n">
        <v>17</v>
      </c>
      <c r="K1117" s="39" t="n">
        <v>114.6</v>
      </c>
    </row>
    <row r="1118" customFormat="false" ht="13.5" hidden="false" customHeight="true" outlineLevel="0" collapsed="false">
      <c r="C1118" s="32" t="s">
        <v>35</v>
      </c>
      <c r="D1118" s="33" t="s">
        <v>1157</v>
      </c>
      <c r="E1118" s="18"/>
      <c r="F1118" s="34" t="s">
        <v>9</v>
      </c>
      <c r="G1118" s="35" t="n">
        <v>11.25</v>
      </c>
      <c r="H1118" s="36" t="s">
        <v>9</v>
      </c>
      <c r="I1118" s="37" t="n">
        <v>16.25</v>
      </c>
      <c r="J1118" s="38" t="n">
        <v>2.7</v>
      </c>
      <c r="K1118" s="39" t="n">
        <v>5.3</v>
      </c>
    </row>
    <row r="1119" customFormat="false" ht="13.5" hidden="false" customHeight="true" outlineLevel="0" collapsed="false">
      <c r="C1119" s="32" t="s">
        <v>35</v>
      </c>
      <c r="D1119" s="33" t="s">
        <v>1158</v>
      </c>
      <c r="E1119" s="12"/>
      <c r="F1119" s="34" t="s">
        <v>9</v>
      </c>
      <c r="G1119" s="35" t="n">
        <v>11.25</v>
      </c>
      <c r="H1119" s="36" t="s">
        <v>9</v>
      </c>
      <c r="I1119" s="37" t="n">
        <v>16.25</v>
      </c>
      <c r="J1119" s="38" t="n">
        <v>5.8</v>
      </c>
      <c r="K1119" s="39" t="n">
        <v>5</v>
      </c>
    </row>
    <row r="1120" customFormat="false" ht="13.5" hidden="false" customHeight="true" outlineLevel="0" collapsed="false">
      <c r="C1120" s="32" t="s">
        <v>35</v>
      </c>
      <c r="D1120" s="33" t="s">
        <v>1159</v>
      </c>
      <c r="E1120" s="12"/>
      <c r="F1120" s="34" t="s">
        <v>9</v>
      </c>
      <c r="G1120" s="35" t="n">
        <v>11.38</v>
      </c>
      <c r="H1120" s="36" t="s">
        <v>9</v>
      </c>
      <c r="I1120" s="37" t="n">
        <v>16.38</v>
      </c>
      <c r="J1120" s="38" t="n">
        <v>7.2</v>
      </c>
      <c r="K1120" s="39" t="n">
        <v>11.6</v>
      </c>
    </row>
    <row r="1121" customFormat="false" ht="13.5" hidden="false" customHeight="true" outlineLevel="0" collapsed="false">
      <c r="C1121" s="32" t="s">
        <v>35</v>
      </c>
      <c r="D1121" s="33" t="s">
        <v>1160</v>
      </c>
      <c r="E1121" s="18"/>
      <c r="F1121" s="34" t="s">
        <v>9</v>
      </c>
      <c r="G1121" s="35" t="n">
        <v>11.25</v>
      </c>
      <c r="H1121" s="36" t="s">
        <v>9</v>
      </c>
      <c r="I1121" s="37" t="n">
        <v>16.25</v>
      </c>
      <c r="J1121" s="38" t="n">
        <v>3.1</v>
      </c>
      <c r="K1121" s="39" t="s">
        <v>9</v>
      </c>
    </row>
    <row r="1122" customFormat="false" ht="13.5" hidden="false" customHeight="true" outlineLevel="0" collapsed="false">
      <c r="C1122" s="32" t="s">
        <v>35</v>
      </c>
      <c r="D1122" s="33" t="s">
        <v>1161</v>
      </c>
      <c r="E1122" s="18"/>
      <c r="F1122" s="34" t="s">
        <v>9</v>
      </c>
      <c r="G1122" s="35" t="n">
        <v>12.28</v>
      </c>
      <c r="H1122" s="36" t="s">
        <v>9</v>
      </c>
      <c r="I1122" s="37" t="n">
        <v>17.28</v>
      </c>
      <c r="J1122" s="38" t="n">
        <v>3.4</v>
      </c>
      <c r="K1122" s="39" t="s">
        <v>9</v>
      </c>
    </row>
    <row r="1123" customFormat="false" ht="13.5" hidden="false" customHeight="true" outlineLevel="0" collapsed="false">
      <c r="C1123" s="32" t="s">
        <v>35</v>
      </c>
      <c r="D1123" s="33" t="s">
        <v>1162</v>
      </c>
      <c r="E1123" s="18"/>
      <c r="F1123" s="34" t="s">
        <v>9</v>
      </c>
      <c r="G1123" s="35" t="n">
        <v>11.25</v>
      </c>
      <c r="H1123" s="36" t="s">
        <v>9</v>
      </c>
      <c r="I1123" s="37" t="n">
        <v>16.25</v>
      </c>
      <c r="J1123" s="38" t="n">
        <v>-2.1</v>
      </c>
      <c r="K1123" s="39" t="s">
        <v>9</v>
      </c>
    </row>
    <row r="1124" customFormat="false" ht="13.5" hidden="false" customHeight="true" outlineLevel="0" collapsed="false">
      <c r="C1124" s="32" t="s">
        <v>35</v>
      </c>
      <c r="D1124" s="33" t="s">
        <v>1163</v>
      </c>
      <c r="E1124" s="18"/>
      <c r="F1124" s="34" t="s">
        <v>9</v>
      </c>
      <c r="G1124" s="35" t="n">
        <v>12.63</v>
      </c>
      <c r="H1124" s="36" t="s">
        <v>9</v>
      </c>
      <c r="I1124" s="37" t="n">
        <v>17.63</v>
      </c>
      <c r="J1124" s="38" t="n">
        <v>8.7</v>
      </c>
      <c r="K1124" s="39" t="n">
        <v>29.3</v>
      </c>
    </row>
    <row r="1125" customFormat="false" ht="13.5" hidden="false" customHeight="true" outlineLevel="0" collapsed="false">
      <c r="C1125" s="32" t="s">
        <v>35</v>
      </c>
      <c r="D1125" s="33" t="s">
        <v>1164</v>
      </c>
      <c r="E1125" s="18"/>
      <c r="F1125" s="34" t="s">
        <v>9</v>
      </c>
      <c r="G1125" s="35" t="n">
        <v>11.25</v>
      </c>
      <c r="H1125" s="36" t="s">
        <v>9</v>
      </c>
      <c r="I1125" s="37" t="n">
        <v>16.25</v>
      </c>
      <c r="J1125" s="38" t="n">
        <v>-0.4</v>
      </c>
      <c r="K1125" s="39" t="s">
        <v>9</v>
      </c>
    </row>
    <row r="1126" customFormat="false" ht="13.5" hidden="false" customHeight="true" outlineLevel="0" collapsed="false">
      <c r="C1126" s="32" t="s">
        <v>35</v>
      </c>
      <c r="D1126" s="33" t="s">
        <v>1165</v>
      </c>
      <c r="E1126" s="18"/>
      <c r="F1126" s="34" t="s">
        <v>9</v>
      </c>
      <c r="G1126" s="35" t="n">
        <v>12.56</v>
      </c>
      <c r="H1126" s="36" t="s">
        <v>9</v>
      </c>
      <c r="I1126" s="37" t="n">
        <v>17.56</v>
      </c>
      <c r="J1126" s="38" t="n">
        <v>5.4</v>
      </c>
      <c r="K1126" s="39" t="n">
        <v>21.4</v>
      </c>
    </row>
    <row r="1127" customFormat="false" ht="13.5" hidden="false" customHeight="true" outlineLevel="0" collapsed="false">
      <c r="C1127" s="32" t="s">
        <v>35</v>
      </c>
      <c r="D1127" s="33" t="s">
        <v>1166</v>
      </c>
      <c r="E1127" s="18"/>
      <c r="F1127" s="34" t="s">
        <v>9</v>
      </c>
      <c r="G1127" s="35" t="n">
        <v>11.72</v>
      </c>
      <c r="H1127" s="36" t="s">
        <v>9</v>
      </c>
      <c r="I1127" s="37" t="n">
        <v>16.72</v>
      </c>
      <c r="J1127" s="38" t="n">
        <v>6.7</v>
      </c>
      <c r="K1127" s="39" t="n">
        <v>41</v>
      </c>
    </row>
    <row r="1128" customFormat="false" ht="13.5" hidden="false" customHeight="true" outlineLevel="0" collapsed="false">
      <c r="C1128" s="32" t="s">
        <v>35</v>
      </c>
      <c r="D1128" s="33" t="s">
        <v>1167</v>
      </c>
      <c r="E1128" s="18"/>
      <c r="F1128" s="34" t="s">
        <v>9</v>
      </c>
      <c r="G1128" s="35" t="n">
        <v>11.25</v>
      </c>
      <c r="H1128" s="36" t="s">
        <v>9</v>
      </c>
      <c r="I1128" s="37" t="n">
        <v>16.25</v>
      </c>
      <c r="J1128" s="38" t="n">
        <v>-0.4</v>
      </c>
      <c r="K1128" s="39" t="s">
        <v>9</v>
      </c>
    </row>
    <row r="1129" customFormat="false" ht="13.5" hidden="false" customHeight="true" outlineLevel="0" collapsed="false">
      <c r="C1129" s="32" t="s">
        <v>35</v>
      </c>
      <c r="D1129" s="33" t="s">
        <v>1168</v>
      </c>
      <c r="E1129" s="18"/>
      <c r="F1129" s="34" t="s">
        <v>9</v>
      </c>
      <c r="G1129" s="35" t="n">
        <v>11.25</v>
      </c>
      <c r="H1129" s="36" t="s">
        <v>9</v>
      </c>
      <c r="I1129" s="37" t="n">
        <v>16.25</v>
      </c>
      <c r="J1129" s="38" t="n">
        <v>-2.3</v>
      </c>
      <c r="K1129" s="39" t="s">
        <v>9</v>
      </c>
    </row>
    <row r="1130" customFormat="false" ht="13.5" hidden="false" customHeight="true" outlineLevel="0" collapsed="false">
      <c r="C1130" s="32" t="s">
        <v>35</v>
      </c>
      <c r="D1130" s="33" t="s">
        <v>1169</v>
      </c>
      <c r="E1130" s="18"/>
      <c r="F1130" s="34" t="s">
        <v>9</v>
      </c>
      <c r="G1130" s="35" t="n">
        <v>11.25</v>
      </c>
      <c r="H1130" s="36" t="s">
        <v>9</v>
      </c>
      <c r="I1130" s="37" t="n">
        <v>16.25</v>
      </c>
      <c r="J1130" s="38" t="n">
        <v>4.1</v>
      </c>
      <c r="K1130" s="39" t="n">
        <v>3.3</v>
      </c>
    </row>
    <row r="1131" customFormat="false" ht="13.5" hidden="false" customHeight="true" outlineLevel="0" collapsed="false">
      <c r="C1131" s="32" t="s">
        <v>35</v>
      </c>
      <c r="D1131" s="33" t="s">
        <v>1170</v>
      </c>
      <c r="E1131" s="18"/>
      <c r="F1131" s="34" t="s">
        <v>9</v>
      </c>
      <c r="G1131" s="35" t="n">
        <v>12.19</v>
      </c>
      <c r="H1131" s="36" t="s">
        <v>9</v>
      </c>
      <c r="I1131" s="37" t="n">
        <v>17.19</v>
      </c>
      <c r="J1131" s="38" t="n">
        <v>12</v>
      </c>
      <c r="K1131" s="39" t="n">
        <v>83</v>
      </c>
    </row>
    <row r="1132" customFormat="false" ht="13.5" hidden="false" customHeight="true" outlineLevel="0" collapsed="false">
      <c r="C1132" s="32" t="s">
        <v>35</v>
      </c>
      <c r="D1132" s="33" t="s">
        <v>1171</v>
      </c>
      <c r="E1132" s="18"/>
      <c r="F1132" s="34" t="s">
        <v>9</v>
      </c>
      <c r="G1132" s="35" t="n">
        <v>12.19</v>
      </c>
      <c r="H1132" s="36" t="s">
        <v>9</v>
      </c>
      <c r="I1132" s="37" t="n">
        <v>17.19</v>
      </c>
      <c r="J1132" s="38" t="n">
        <v>-1.3</v>
      </c>
      <c r="K1132" s="39" t="s">
        <v>9</v>
      </c>
    </row>
    <row r="1133" customFormat="false" ht="13.5" hidden="false" customHeight="true" outlineLevel="0" collapsed="false">
      <c r="C1133" s="32" t="s">
        <v>35</v>
      </c>
      <c r="D1133" s="33" t="s">
        <v>1172</v>
      </c>
      <c r="E1133" s="18"/>
      <c r="F1133" s="34" t="s">
        <v>9</v>
      </c>
      <c r="G1133" s="35" t="n">
        <v>11.28</v>
      </c>
      <c r="H1133" s="36" t="s">
        <v>9</v>
      </c>
      <c r="I1133" s="37" t="n">
        <v>16.28</v>
      </c>
      <c r="J1133" s="38" t="n">
        <v>-0.3</v>
      </c>
      <c r="K1133" s="39" t="s">
        <v>9</v>
      </c>
    </row>
    <row r="1134" customFormat="false" ht="13.5" hidden="false" customHeight="true" outlineLevel="0" collapsed="false">
      <c r="C1134" s="32" t="s">
        <v>35</v>
      </c>
      <c r="D1134" s="33" t="s">
        <v>1173</v>
      </c>
      <c r="E1134" s="18"/>
      <c r="F1134" s="34" t="s">
        <v>9</v>
      </c>
      <c r="G1134" s="35" t="n">
        <v>12.35</v>
      </c>
      <c r="H1134" s="36" t="s">
        <v>9</v>
      </c>
      <c r="I1134" s="37" t="n">
        <v>17.35</v>
      </c>
      <c r="J1134" s="38" t="n">
        <v>2.3</v>
      </c>
      <c r="K1134" s="39" t="s">
        <v>9</v>
      </c>
    </row>
    <row r="1135" customFormat="false" ht="13.5" hidden="false" customHeight="true" outlineLevel="0" collapsed="false">
      <c r="C1135" s="32" t="s">
        <v>35</v>
      </c>
      <c r="D1135" s="33" t="s">
        <v>1174</v>
      </c>
      <c r="E1135" s="18"/>
      <c r="F1135" s="34" t="s">
        <v>9</v>
      </c>
      <c r="G1135" s="35" t="n">
        <v>12.06</v>
      </c>
      <c r="H1135" s="36" t="s">
        <v>9</v>
      </c>
      <c r="I1135" s="37" t="n">
        <v>17.06</v>
      </c>
      <c r="J1135" s="38" t="n">
        <v>5.6</v>
      </c>
      <c r="K1135" s="39" t="n">
        <v>44.3</v>
      </c>
    </row>
    <row r="1136" customFormat="false" ht="13.5" hidden="false" customHeight="true" outlineLevel="0" collapsed="false">
      <c r="C1136" s="32" t="s">
        <v>35</v>
      </c>
      <c r="D1136" s="33" t="s">
        <v>1175</v>
      </c>
      <c r="E1136" s="18"/>
      <c r="F1136" s="34" t="s">
        <v>9</v>
      </c>
      <c r="G1136" s="35" t="n">
        <v>12.1</v>
      </c>
      <c r="H1136" s="36" t="s">
        <v>9</v>
      </c>
      <c r="I1136" s="37" t="n">
        <v>17.1</v>
      </c>
      <c r="J1136" s="38" t="n">
        <v>6.2</v>
      </c>
      <c r="K1136" s="39" t="s">
        <v>9</v>
      </c>
    </row>
    <row r="1137" customFormat="false" ht="13.5" hidden="false" customHeight="true" outlineLevel="0" collapsed="false">
      <c r="C1137" s="32" t="s">
        <v>35</v>
      </c>
      <c r="D1137" s="33" t="s">
        <v>1176</v>
      </c>
      <c r="E1137" s="18"/>
      <c r="F1137" s="34" t="s">
        <v>9</v>
      </c>
      <c r="G1137" s="35" t="n">
        <v>11.59</v>
      </c>
      <c r="H1137" s="36" t="s">
        <v>9</v>
      </c>
      <c r="I1137" s="37" t="n">
        <v>16.59</v>
      </c>
      <c r="J1137" s="38" t="n">
        <v>6.7</v>
      </c>
      <c r="K1137" s="39" t="s">
        <v>9</v>
      </c>
    </row>
    <row r="1138" customFormat="false" ht="13.5" hidden="false" customHeight="true" outlineLevel="0" collapsed="false">
      <c r="C1138" s="32" t="s">
        <v>35</v>
      </c>
      <c r="D1138" s="33" t="s">
        <v>1177</v>
      </c>
      <c r="E1138" s="18"/>
      <c r="F1138" s="34" t="s">
        <v>9</v>
      </c>
      <c r="G1138" s="35" t="n">
        <v>11.92</v>
      </c>
      <c r="H1138" s="36" t="s">
        <v>9</v>
      </c>
      <c r="I1138" s="37" t="n">
        <v>16.92</v>
      </c>
      <c r="J1138" s="38" t="n">
        <v>2</v>
      </c>
      <c r="K1138" s="39" t="n">
        <v>4.8</v>
      </c>
    </row>
    <row r="1139" customFormat="false" ht="13.5" hidden="false" customHeight="true" outlineLevel="0" collapsed="false">
      <c r="C1139" s="32" t="s">
        <v>35</v>
      </c>
      <c r="D1139" s="33" t="s">
        <v>1178</v>
      </c>
      <c r="E1139" s="18"/>
      <c r="F1139" s="34" t="s">
        <v>9</v>
      </c>
      <c r="G1139" s="35" t="n">
        <v>12.75</v>
      </c>
      <c r="H1139" s="36" t="s">
        <v>9</v>
      </c>
      <c r="I1139" s="37" t="n">
        <v>17.75</v>
      </c>
      <c r="J1139" s="38" t="n">
        <v>3.1</v>
      </c>
      <c r="K1139" s="39" t="n">
        <v>10.3</v>
      </c>
    </row>
    <row r="1140" customFormat="false" ht="13.5" hidden="false" customHeight="true" outlineLevel="0" collapsed="false">
      <c r="C1140" s="32" t="s">
        <v>35</v>
      </c>
      <c r="D1140" s="33" t="s">
        <v>1179</v>
      </c>
      <c r="E1140" s="18"/>
      <c r="F1140" s="34" t="s">
        <v>9</v>
      </c>
      <c r="G1140" s="35" t="n">
        <v>12.16</v>
      </c>
      <c r="H1140" s="36" t="s">
        <v>9</v>
      </c>
      <c r="I1140" s="37" t="n">
        <v>17.16</v>
      </c>
      <c r="J1140" s="38" t="n">
        <v>4.7</v>
      </c>
      <c r="K1140" s="39" t="n">
        <v>5.4</v>
      </c>
    </row>
    <row r="1141" customFormat="false" ht="13.5" hidden="false" customHeight="true" outlineLevel="0" collapsed="false">
      <c r="C1141" s="32" t="s">
        <v>35</v>
      </c>
      <c r="D1141" s="33" t="s">
        <v>1180</v>
      </c>
      <c r="E1141" s="18"/>
      <c r="F1141" s="34" t="s">
        <v>9</v>
      </c>
      <c r="G1141" s="35" t="n">
        <v>11.91</v>
      </c>
      <c r="H1141" s="36" t="s">
        <v>9</v>
      </c>
      <c r="I1141" s="37" t="n">
        <v>16.91</v>
      </c>
      <c r="J1141" s="38" t="n">
        <v>4.3</v>
      </c>
      <c r="K1141" s="39" t="n">
        <v>35.9</v>
      </c>
    </row>
    <row r="1142" customFormat="false" ht="13.5" hidden="false" customHeight="true" outlineLevel="0" collapsed="false">
      <c r="C1142" s="32" t="s">
        <v>35</v>
      </c>
      <c r="D1142" s="33" t="s">
        <v>1181</v>
      </c>
      <c r="E1142" s="18"/>
      <c r="F1142" s="34" t="s">
        <v>9</v>
      </c>
      <c r="G1142" s="35" t="n">
        <v>12.52</v>
      </c>
      <c r="H1142" s="36" t="s">
        <v>9</v>
      </c>
      <c r="I1142" s="37" t="n">
        <v>17.52</v>
      </c>
      <c r="J1142" s="38" t="n">
        <v>-0.7</v>
      </c>
      <c r="K1142" s="39" t="s">
        <v>9</v>
      </c>
    </row>
    <row r="1143" customFormat="false" ht="13.5" hidden="false" customHeight="true" outlineLevel="0" collapsed="false">
      <c r="C1143" s="32" t="s">
        <v>35</v>
      </c>
      <c r="D1143" s="33" t="s">
        <v>1182</v>
      </c>
      <c r="E1143" s="18"/>
      <c r="F1143" s="34" t="s">
        <v>9</v>
      </c>
      <c r="G1143" s="35" t="n">
        <v>12.89</v>
      </c>
      <c r="H1143" s="36" t="s">
        <v>9</v>
      </c>
      <c r="I1143" s="37" t="n">
        <v>17.89</v>
      </c>
      <c r="J1143" s="38" t="n">
        <v>13.9</v>
      </c>
      <c r="K1143" s="39" t="n">
        <v>121</v>
      </c>
    </row>
    <row r="1144" customFormat="false" ht="13.5" hidden="false" customHeight="true" outlineLevel="0" collapsed="false">
      <c r="C1144" s="32" t="s">
        <v>35</v>
      </c>
      <c r="D1144" s="33" t="s">
        <v>1183</v>
      </c>
      <c r="E1144" s="18"/>
      <c r="F1144" s="34" t="s">
        <v>9</v>
      </c>
      <c r="G1144" s="35" t="n">
        <v>12.84</v>
      </c>
      <c r="H1144" s="36" t="s">
        <v>9</v>
      </c>
      <c r="I1144" s="37" t="n">
        <v>17.84</v>
      </c>
      <c r="J1144" s="38" t="n">
        <v>1.3</v>
      </c>
      <c r="K1144" s="39" t="n">
        <v>71.9</v>
      </c>
    </row>
    <row r="1145" customFormat="false" ht="13.5" hidden="false" customHeight="true" outlineLevel="0" collapsed="false">
      <c r="C1145" s="32" t="s">
        <v>35</v>
      </c>
      <c r="D1145" s="33" t="s">
        <v>1184</v>
      </c>
      <c r="E1145" s="18"/>
      <c r="F1145" s="34" t="s">
        <v>9</v>
      </c>
      <c r="G1145" s="35" t="n">
        <v>11.25</v>
      </c>
      <c r="H1145" s="36" t="s">
        <v>9</v>
      </c>
      <c r="I1145" s="37" t="n">
        <v>16.25</v>
      </c>
      <c r="J1145" s="38" t="n">
        <v>6.3</v>
      </c>
      <c r="K1145" s="39" t="s">
        <v>9</v>
      </c>
    </row>
    <row r="1146" customFormat="false" ht="13.5" hidden="false" customHeight="true" outlineLevel="0" collapsed="false">
      <c r="C1146" s="32" t="s">
        <v>35</v>
      </c>
      <c r="D1146" s="33" t="s">
        <v>1185</v>
      </c>
      <c r="E1146" s="18"/>
      <c r="F1146" s="34" t="s">
        <v>9</v>
      </c>
      <c r="G1146" s="35" t="n">
        <v>12.89</v>
      </c>
      <c r="H1146" s="36" t="s">
        <v>9</v>
      </c>
      <c r="I1146" s="37" t="n">
        <v>17.89</v>
      </c>
      <c r="J1146" s="38" t="n">
        <v>10.1</v>
      </c>
      <c r="K1146" s="39" t="n">
        <v>85.2</v>
      </c>
    </row>
    <row r="1147" customFormat="false" ht="13.5" hidden="false" customHeight="true" outlineLevel="0" collapsed="false">
      <c r="C1147" s="32" t="s">
        <v>35</v>
      </c>
      <c r="D1147" s="33" t="s">
        <v>1186</v>
      </c>
      <c r="E1147" s="18"/>
      <c r="F1147" s="34" t="s">
        <v>9</v>
      </c>
      <c r="G1147" s="35" t="n">
        <v>13.04</v>
      </c>
      <c r="H1147" s="36" t="s">
        <v>9</v>
      </c>
      <c r="I1147" s="37" t="n">
        <v>18.04</v>
      </c>
      <c r="J1147" s="38" t="n">
        <v>5.8</v>
      </c>
      <c r="K1147" s="39" t="s">
        <v>9</v>
      </c>
    </row>
    <row r="1148" customFormat="false" ht="13.5" hidden="false" customHeight="true" outlineLevel="0" collapsed="false">
      <c r="C1148" s="32" t="s">
        <v>35</v>
      </c>
      <c r="D1148" s="33" t="s">
        <v>1187</v>
      </c>
      <c r="E1148" s="18"/>
      <c r="F1148" s="34" t="s">
        <v>9</v>
      </c>
      <c r="G1148" s="35" t="n">
        <v>12.77</v>
      </c>
      <c r="H1148" s="36" t="s">
        <v>9</v>
      </c>
      <c r="I1148" s="37" t="n">
        <v>17.77</v>
      </c>
      <c r="J1148" s="38" t="n">
        <v>9.4</v>
      </c>
      <c r="K1148" s="39" t="n">
        <v>69.4</v>
      </c>
    </row>
    <row r="1149" customFormat="false" ht="13.5" hidden="false" customHeight="true" outlineLevel="0" collapsed="false">
      <c r="C1149" s="32" t="s">
        <v>35</v>
      </c>
      <c r="D1149" s="33" t="s">
        <v>1188</v>
      </c>
      <c r="E1149" s="18"/>
      <c r="F1149" s="34" t="s">
        <v>9</v>
      </c>
      <c r="G1149" s="35" t="n">
        <v>13.02</v>
      </c>
      <c r="H1149" s="36" t="s">
        <v>9</v>
      </c>
      <c r="I1149" s="37" t="n">
        <v>18.02</v>
      </c>
      <c r="J1149" s="38" t="n">
        <v>2.2</v>
      </c>
      <c r="K1149" s="39" t="s">
        <v>9</v>
      </c>
    </row>
    <row r="1150" customFormat="false" ht="13.5" hidden="false" customHeight="true" outlineLevel="0" collapsed="false">
      <c r="C1150" s="32" t="s">
        <v>35</v>
      </c>
      <c r="D1150" s="33" t="s">
        <v>1189</v>
      </c>
      <c r="E1150" s="18"/>
      <c r="F1150" s="34" t="s">
        <v>9</v>
      </c>
      <c r="G1150" s="35" t="n">
        <v>13.14</v>
      </c>
      <c r="H1150" s="36" t="s">
        <v>9</v>
      </c>
      <c r="I1150" s="37" t="n">
        <v>18.14</v>
      </c>
      <c r="J1150" s="38" t="n">
        <v>7.4</v>
      </c>
      <c r="K1150" s="39" t="n">
        <v>59.3</v>
      </c>
    </row>
    <row r="1151" customFormat="false" ht="13.5" hidden="false" customHeight="true" outlineLevel="0" collapsed="false">
      <c r="C1151" s="32" t="s">
        <v>35</v>
      </c>
      <c r="D1151" s="33" t="s">
        <v>1190</v>
      </c>
      <c r="E1151" s="18"/>
      <c r="F1151" s="34" t="s">
        <v>9</v>
      </c>
      <c r="G1151" s="35" t="n">
        <v>14.02</v>
      </c>
      <c r="H1151" s="36" t="s">
        <v>9</v>
      </c>
      <c r="I1151" s="37" t="n">
        <v>19.02</v>
      </c>
      <c r="J1151" s="38" t="n">
        <v>4.8</v>
      </c>
      <c r="K1151" s="39" t="s">
        <v>9</v>
      </c>
    </row>
    <row r="1152" customFormat="false" ht="13.5" hidden="false" customHeight="true" outlineLevel="0" collapsed="false">
      <c r="C1152" s="32" t="s">
        <v>35</v>
      </c>
      <c r="D1152" s="33" t="s">
        <v>1191</v>
      </c>
      <c r="E1152" s="18"/>
      <c r="F1152" s="34" t="s">
        <v>9</v>
      </c>
      <c r="G1152" s="35" t="n">
        <v>15</v>
      </c>
      <c r="H1152" s="36" t="s">
        <v>9</v>
      </c>
      <c r="I1152" s="37" t="n">
        <v>20</v>
      </c>
      <c r="J1152" s="38" t="n">
        <v>6.3</v>
      </c>
      <c r="K1152" s="39" t="s">
        <v>9</v>
      </c>
    </row>
    <row r="1153" customFormat="false" ht="13.5" hidden="false" customHeight="true" outlineLevel="0" collapsed="false">
      <c r="C1153" s="32" t="s">
        <v>35</v>
      </c>
      <c r="D1153" s="33" t="s">
        <v>1192</v>
      </c>
      <c r="E1153" s="18"/>
      <c r="F1153" s="34" t="s">
        <v>9</v>
      </c>
      <c r="G1153" s="35" t="n">
        <v>15</v>
      </c>
      <c r="H1153" s="36" t="s">
        <v>9</v>
      </c>
      <c r="I1153" s="37" t="n">
        <v>20</v>
      </c>
      <c r="J1153" s="38" t="n">
        <v>15.3</v>
      </c>
      <c r="K1153" s="39" t="n">
        <v>132</v>
      </c>
    </row>
    <row r="1154" customFormat="false" ht="13.5" hidden="false" customHeight="true" outlineLevel="0" collapsed="false">
      <c r="C1154" s="32" t="s">
        <v>35</v>
      </c>
      <c r="D1154" s="33" t="s">
        <v>1193</v>
      </c>
      <c r="E1154" s="18"/>
      <c r="F1154" s="34" t="s">
        <v>9</v>
      </c>
      <c r="G1154" s="35" t="n">
        <v>15</v>
      </c>
      <c r="H1154" s="36" t="s">
        <v>9</v>
      </c>
      <c r="I1154" s="37" t="n">
        <v>20</v>
      </c>
      <c r="J1154" s="38" t="n">
        <v>8.1</v>
      </c>
      <c r="K1154" s="39" t="n">
        <v>41.1</v>
      </c>
    </row>
    <row r="1155" customFormat="false" ht="13.5" hidden="false" customHeight="true" outlineLevel="0" collapsed="false">
      <c r="C1155" s="32" t="s">
        <v>35</v>
      </c>
      <c r="D1155" s="33" t="s">
        <v>1194</v>
      </c>
      <c r="E1155" s="18"/>
      <c r="F1155" s="34" t="s">
        <v>9</v>
      </c>
      <c r="G1155" s="35" t="n">
        <v>13.57</v>
      </c>
      <c r="H1155" s="36" t="s">
        <v>9</v>
      </c>
      <c r="I1155" s="37" t="n">
        <v>18.57</v>
      </c>
      <c r="J1155" s="38" t="n">
        <v>3.5</v>
      </c>
      <c r="K1155" s="39" t="s">
        <v>9</v>
      </c>
    </row>
    <row r="1156" customFormat="false" ht="13.5" hidden="false" customHeight="true" outlineLevel="0" collapsed="false">
      <c r="C1156" s="32" t="s">
        <v>35</v>
      </c>
      <c r="D1156" s="33" t="s">
        <v>1195</v>
      </c>
      <c r="E1156" s="18"/>
      <c r="F1156" s="34" t="s">
        <v>9</v>
      </c>
      <c r="G1156" s="35" t="n">
        <v>15</v>
      </c>
      <c r="H1156" s="36" t="s">
        <v>9</v>
      </c>
      <c r="I1156" s="37" t="n">
        <v>20</v>
      </c>
      <c r="J1156" s="38" t="n">
        <v>4.9</v>
      </c>
      <c r="K1156" s="39" t="s">
        <v>9</v>
      </c>
    </row>
    <row r="1157" customFormat="false" ht="13.5" hidden="false" customHeight="true" outlineLevel="0" collapsed="false">
      <c r="C1157" s="32" t="s">
        <v>35</v>
      </c>
      <c r="D1157" s="33" t="s">
        <v>1196</v>
      </c>
      <c r="E1157" s="18"/>
      <c r="F1157" s="34" t="s">
        <v>9</v>
      </c>
      <c r="G1157" s="35" t="n">
        <v>15</v>
      </c>
      <c r="H1157" s="36" t="s">
        <v>9</v>
      </c>
      <c r="I1157" s="37" t="n">
        <v>20</v>
      </c>
      <c r="J1157" s="38" t="n">
        <v>10.6</v>
      </c>
      <c r="K1157" s="39" t="n">
        <v>109.9</v>
      </c>
    </row>
    <row r="1158" customFormat="false" ht="13.5" hidden="false" customHeight="true" outlineLevel="0" collapsed="false">
      <c r="C1158" s="32" t="s">
        <v>35</v>
      </c>
      <c r="D1158" s="33" t="s">
        <v>1197</v>
      </c>
      <c r="E1158" s="18"/>
      <c r="F1158" s="34" t="s">
        <v>9</v>
      </c>
      <c r="G1158" s="35" t="n">
        <v>15</v>
      </c>
      <c r="H1158" s="36" t="s">
        <v>9</v>
      </c>
      <c r="I1158" s="37" t="n">
        <v>20</v>
      </c>
      <c r="J1158" s="38" t="n">
        <v>6.2</v>
      </c>
      <c r="K1158" s="39" t="s">
        <v>9</v>
      </c>
    </row>
    <row r="1159" customFormat="false" ht="13.5" hidden="false" customHeight="true" outlineLevel="0" collapsed="false">
      <c r="C1159" s="32" t="s">
        <v>35</v>
      </c>
      <c r="D1159" s="33" t="s">
        <v>1198</v>
      </c>
      <c r="E1159" s="18"/>
      <c r="F1159" s="34" t="s">
        <v>9</v>
      </c>
      <c r="G1159" s="35" t="n">
        <v>15</v>
      </c>
      <c r="H1159" s="36" t="s">
        <v>9</v>
      </c>
      <c r="I1159" s="37" t="n">
        <v>20</v>
      </c>
      <c r="J1159" s="38" t="n">
        <v>5.9</v>
      </c>
      <c r="K1159" s="39" t="n">
        <v>15.9</v>
      </c>
    </row>
    <row r="1160" customFormat="false" ht="13.5" hidden="false" customHeight="true" outlineLevel="0" collapsed="false">
      <c r="C1160" s="32" t="s">
        <v>35</v>
      </c>
      <c r="D1160" s="33" t="s">
        <v>1199</v>
      </c>
      <c r="E1160" s="18"/>
      <c r="F1160" s="34" t="s">
        <v>9</v>
      </c>
      <c r="G1160" s="35" t="n">
        <v>15</v>
      </c>
      <c r="H1160" s="36" t="s">
        <v>9</v>
      </c>
      <c r="I1160" s="37" t="n">
        <v>20</v>
      </c>
      <c r="J1160" s="38" t="n">
        <v>7.5</v>
      </c>
      <c r="K1160" s="39" t="s">
        <v>9</v>
      </c>
    </row>
    <row r="1161" customFormat="false" ht="13.5" hidden="false" customHeight="true" outlineLevel="0" collapsed="false">
      <c r="C1161" s="32" t="s">
        <v>36</v>
      </c>
      <c r="D1161" s="33" t="s">
        <v>1200</v>
      </c>
      <c r="E1161" s="46"/>
      <c r="F1161" s="34" t="s">
        <v>9</v>
      </c>
      <c r="G1161" s="35" t="n">
        <v>11.25</v>
      </c>
      <c r="H1161" s="36" t="s">
        <v>9</v>
      </c>
      <c r="I1161" s="37" t="n">
        <v>16.25</v>
      </c>
      <c r="J1161" s="38" t="n">
        <v>4.3</v>
      </c>
      <c r="K1161" s="39" t="n">
        <v>61.6</v>
      </c>
    </row>
    <row r="1162" customFormat="false" ht="13.5" hidden="false" customHeight="true" outlineLevel="0" collapsed="false">
      <c r="C1162" s="32" t="s">
        <v>36</v>
      </c>
      <c r="D1162" s="33" t="s">
        <v>1201</v>
      </c>
      <c r="E1162" s="18"/>
      <c r="F1162" s="34" t="s">
        <v>9</v>
      </c>
      <c r="G1162" s="35" t="n">
        <v>11.25</v>
      </c>
      <c r="H1162" s="36" t="s">
        <v>9</v>
      </c>
      <c r="I1162" s="37" t="n">
        <v>16.25</v>
      </c>
      <c r="J1162" s="38" t="n">
        <v>2.9</v>
      </c>
      <c r="K1162" s="39" t="n">
        <v>0.9</v>
      </c>
    </row>
    <row r="1163" customFormat="false" ht="13.5" hidden="false" customHeight="true" outlineLevel="0" collapsed="false">
      <c r="C1163" s="32" t="s">
        <v>36</v>
      </c>
      <c r="D1163" s="33" t="s">
        <v>1202</v>
      </c>
      <c r="E1163" s="18"/>
      <c r="F1163" s="34" t="s">
        <v>9</v>
      </c>
      <c r="G1163" s="35" t="n">
        <v>11.25</v>
      </c>
      <c r="H1163" s="36" t="s">
        <v>9</v>
      </c>
      <c r="I1163" s="37" t="n">
        <v>16.25</v>
      </c>
      <c r="J1163" s="38" t="n">
        <v>10.9</v>
      </c>
      <c r="K1163" s="39" t="n">
        <v>51.4</v>
      </c>
    </row>
    <row r="1164" customFormat="false" ht="13.5" hidden="false" customHeight="true" outlineLevel="0" collapsed="false">
      <c r="C1164" s="32" t="s">
        <v>36</v>
      </c>
      <c r="D1164" s="33" t="s">
        <v>1203</v>
      </c>
      <c r="E1164" s="18"/>
      <c r="F1164" s="34" t="s">
        <v>9</v>
      </c>
      <c r="G1164" s="35" t="n">
        <v>11.25</v>
      </c>
      <c r="H1164" s="36" t="s">
        <v>9</v>
      </c>
      <c r="I1164" s="37" t="n">
        <v>16.25</v>
      </c>
      <c r="J1164" s="38" t="n">
        <v>3.4</v>
      </c>
      <c r="K1164" s="39" t="n">
        <v>25.5</v>
      </c>
    </row>
    <row r="1165" customFormat="false" ht="13.5" hidden="false" customHeight="true" outlineLevel="0" collapsed="false">
      <c r="C1165" s="32" t="s">
        <v>36</v>
      </c>
      <c r="D1165" s="33" t="s">
        <v>1204</v>
      </c>
      <c r="E1165" s="18"/>
      <c r="F1165" s="34" t="s">
        <v>9</v>
      </c>
      <c r="G1165" s="35" t="n">
        <v>11.25</v>
      </c>
      <c r="H1165" s="36" t="s">
        <v>9</v>
      </c>
      <c r="I1165" s="37" t="n">
        <v>16.25</v>
      </c>
      <c r="J1165" s="38" t="n">
        <v>4.1</v>
      </c>
      <c r="K1165" s="39" t="n">
        <v>6.3</v>
      </c>
    </row>
    <row r="1166" customFormat="false" ht="13.5" hidden="false" customHeight="true" outlineLevel="0" collapsed="false">
      <c r="C1166" s="32" t="s">
        <v>36</v>
      </c>
      <c r="D1166" s="33" t="s">
        <v>1205</v>
      </c>
      <c r="E1166" s="18"/>
      <c r="F1166" s="34" t="s">
        <v>9</v>
      </c>
      <c r="G1166" s="35" t="n">
        <v>12.96</v>
      </c>
      <c r="H1166" s="36" t="s">
        <v>9</v>
      </c>
      <c r="I1166" s="37" t="n">
        <v>17.96</v>
      </c>
      <c r="J1166" s="38" t="n">
        <v>14.3</v>
      </c>
      <c r="K1166" s="39" t="n">
        <v>62.8</v>
      </c>
    </row>
    <row r="1167" customFormat="false" ht="13.5" hidden="false" customHeight="true" outlineLevel="0" collapsed="false">
      <c r="C1167" s="32" t="s">
        <v>36</v>
      </c>
      <c r="D1167" s="33" t="s">
        <v>1206</v>
      </c>
      <c r="E1167" s="18"/>
      <c r="F1167" s="34" t="s">
        <v>9</v>
      </c>
      <c r="G1167" s="35" t="n">
        <v>12.15</v>
      </c>
      <c r="H1167" s="36" t="s">
        <v>9</v>
      </c>
      <c r="I1167" s="37" t="n">
        <v>17.15</v>
      </c>
      <c r="J1167" s="38" t="n">
        <v>7.4</v>
      </c>
      <c r="K1167" s="39" t="n">
        <v>97.7</v>
      </c>
    </row>
    <row r="1168" customFormat="false" ht="13.5" hidden="false" customHeight="true" outlineLevel="0" collapsed="false">
      <c r="C1168" s="32" t="s">
        <v>36</v>
      </c>
      <c r="D1168" s="33" t="s">
        <v>1207</v>
      </c>
      <c r="E1168" s="18"/>
      <c r="F1168" s="34" t="s">
        <v>9</v>
      </c>
      <c r="G1168" s="35" t="n">
        <v>11.39</v>
      </c>
      <c r="H1168" s="36" t="s">
        <v>9</v>
      </c>
      <c r="I1168" s="37" t="n">
        <v>16.39</v>
      </c>
      <c r="J1168" s="38" t="n">
        <v>5.1</v>
      </c>
      <c r="K1168" s="39" t="s">
        <v>9</v>
      </c>
    </row>
    <row r="1169" customFormat="false" ht="13.5" hidden="false" customHeight="true" outlineLevel="0" collapsed="false">
      <c r="C1169" s="32" t="s">
        <v>36</v>
      </c>
      <c r="D1169" s="33" t="s">
        <v>1208</v>
      </c>
      <c r="E1169" s="18"/>
      <c r="F1169" s="34" t="s">
        <v>9</v>
      </c>
      <c r="G1169" s="35" t="n">
        <v>13.67</v>
      </c>
      <c r="H1169" s="36" t="s">
        <v>9</v>
      </c>
      <c r="I1169" s="37" t="n">
        <v>18.67</v>
      </c>
      <c r="J1169" s="38" t="n">
        <v>14.5</v>
      </c>
      <c r="K1169" s="39" t="n">
        <v>82.4</v>
      </c>
    </row>
    <row r="1170" customFormat="false" ht="13.5" hidden="false" customHeight="true" outlineLevel="0" collapsed="false">
      <c r="C1170" s="32" t="s">
        <v>36</v>
      </c>
      <c r="D1170" s="33" t="s">
        <v>1209</v>
      </c>
      <c r="E1170" s="18"/>
      <c r="F1170" s="34" t="s">
        <v>9</v>
      </c>
      <c r="G1170" s="35" t="n">
        <v>11.92</v>
      </c>
      <c r="H1170" s="36" t="s">
        <v>9</v>
      </c>
      <c r="I1170" s="37" t="n">
        <v>16.92</v>
      </c>
      <c r="J1170" s="38" t="n">
        <v>13.8</v>
      </c>
      <c r="K1170" s="39" t="n">
        <v>69.3</v>
      </c>
    </row>
    <row r="1171" customFormat="false" ht="13.5" hidden="false" customHeight="true" outlineLevel="0" collapsed="false">
      <c r="C1171" s="32" t="s">
        <v>36</v>
      </c>
      <c r="D1171" s="33" t="s">
        <v>1210</v>
      </c>
      <c r="E1171" s="18"/>
      <c r="F1171" s="34" t="s">
        <v>9</v>
      </c>
      <c r="G1171" s="35" t="n">
        <v>11.25</v>
      </c>
      <c r="H1171" s="36" t="s">
        <v>9</v>
      </c>
      <c r="I1171" s="37" t="n">
        <v>16.25</v>
      </c>
      <c r="J1171" s="38" t="n">
        <v>2</v>
      </c>
      <c r="K1171" s="39" t="s">
        <v>9</v>
      </c>
    </row>
    <row r="1172" customFormat="false" ht="13.5" hidden="false" customHeight="true" outlineLevel="0" collapsed="false">
      <c r="C1172" s="32" t="s">
        <v>36</v>
      </c>
      <c r="D1172" s="33" t="s">
        <v>1211</v>
      </c>
      <c r="E1172" s="18"/>
      <c r="F1172" s="34" t="s">
        <v>9</v>
      </c>
      <c r="G1172" s="35" t="n">
        <v>12.97</v>
      </c>
      <c r="H1172" s="36" t="s">
        <v>9</v>
      </c>
      <c r="I1172" s="37" t="n">
        <v>17.97</v>
      </c>
      <c r="J1172" s="38" t="n">
        <v>10.4</v>
      </c>
      <c r="K1172" s="39" t="n">
        <v>110.9</v>
      </c>
    </row>
    <row r="1173" customFormat="false" ht="13.5" hidden="false" customHeight="true" outlineLevel="0" collapsed="false">
      <c r="C1173" s="32" t="s">
        <v>36</v>
      </c>
      <c r="D1173" s="33" t="s">
        <v>1212</v>
      </c>
      <c r="E1173" s="18"/>
      <c r="F1173" s="34" t="s">
        <v>9</v>
      </c>
      <c r="G1173" s="35" t="n">
        <v>13.07</v>
      </c>
      <c r="H1173" s="36" t="s">
        <v>9</v>
      </c>
      <c r="I1173" s="37" t="n">
        <v>18.07</v>
      </c>
      <c r="J1173" s="38" t="n">
        <v>8.5</v>
      </c>
      <c r="K1173" s="39" t="n">
        <v>20.9</v>
      </c>
    </row>
    <row r="1174" customFormat="false" ht="13.5" hidden="false" customHeight="true" outlineLevel="0" collapsed="false">
      <c r="C1174" s="32" t="s">
        <v>36</v>
      </c>
      <c r="D1174" s="33" t="s">
        <v>1213</v>
      </c>
      <c r="E1174" s="18"/>
      <c r="F1174" s="34" t="s">
        <v>9</v>
      </c>
      <c r="G1174" s="35" t="n">
        <v>11.34</v>
      </c>
      <c r="H1174" s="36" t="s">
        <v>9</v>
      </c>
      <c r="I1174" s="37" t="n">
        <v>16.34</v>
      </c>
      <c r="J1174" s="38" t="n">
        <v>3.7</v>
      </c>
      <c r="K1174" s="39" t="n">
        <v>18.9</v>
      </c>
    </row>
    <row r="1175" customFormat="false" ht="13.5" hidden="false" customHeight="true" outlineLevel="0" collapsed="false">
      <c r="C1175" s="32" t="s">
        <v>36</v>
      </c>
      <c r="D1175" s="33" t="s">
        <v>1214</v>
      </c>
      <c r="E1175" s="18"/>
      <c r="F1175" s="34" t="s">
        <v>9</v>
      </c>
      <c r="G1175" s="35" t="n">
        <v>12.55</v>
      </c>
      <c r="H1175" s="36" t="s">
        <v>9</v>
      </c>
      <c r="I1175" s="37" t="n">
        <v>17.55</v>
      </c>
      <c r="J1175" s="38" t="n">
        <v>3.5</v>
      </c>
      <c r="K1175" s="39" t="n">
        <v>39.6</v>
      </c>
    </row>
    <row r="1176" customFormat="false" ht="13.5" hidden="false" customHeight="true" outlineLevel="0" collapsed="false">
      <c r="C1176" s="32" t="s">
        <v>36</v>
      </c>
      <c r="D1176" s="33" t="s">
        <v>1215</v>
      </c>
      <c r="E1176" s="18"/>
      <c r="F1176" s="34" t="s">
        <v>9</v>
      </c>
      <c r="G1176" s="35" t="n">
        <v>12.38</v>
      </c>
      <c r="H1176" s="36" t="s">
        <v>9</v>
      </c>
      <c r="I1176" s="37" t="n">
        <v>17.38</v>
      </c>
      <c r="J1176" s="38" t="n">
        <v>4.8</v>
      </c>
      <c r="K1176" s="39" t="n">
        <v>70.8</v>
      </c>
    </row>
    <row r="1177" customFormat="false" ht="13.5" hidden="false" customHeight="true" outlineLevel="0" collapsed="false">
      <c r="C1177" s="32" t="s">
        <v>36</v>
      </c>
      <c r="D1177" s="33" t="s">
        <v>1216</v>
      </c>
      <c r="E1177" s="18"/>
      <c r="F1177" s="34" t="s">
        <v>9</v>
      </c>
      <c r="G1177" s="35" t="n">
        <v>11.73</v>
      </c>
      <c r="H1177" s="36" t="s">
        <v>9</v>
      </c>
      <c r="I1177" s="37" t="n">
        <v>16.73</v>
      </c>
      <c r="J1177" s="38" t="n">
        <v>9.3</v>
      </c>
      <c r="K1177" s="39" t="n">
        <v>101.4</v>
      </c>
    </row>
    <row r="1178" customFormat="false" ht="13.5" hidden="false" customHeight="true" outlineLevel="0" collapsed="false">
      <c r="C1178" s="32" t="s">
        <v>36</v>
      </c>
      <c r="D1178" s="33" t="s">
        <v>1217</v>
      </c>
      <c r="E1178" s="18"/>
      <c r="F1178" s="34" t="s">
        <v>9</v>
      </c>
      <c r="G1178" s="35" t="n">
        <v>13.11</v>
      </c>
      <c r="H1178" s="36" t="s">
        <v>9</v>
      </c>
      <c r="I1178" s="37" t="n">
        <v>18.11</v>
      </c>
      <c r="J1178" s="38" t="n">
        <v>4.6</v>
      </c>
      <c r="K1178" s="39" t="n">
        <v>5.7</v>
      </c>
    </row>
    <row r="1179" customFormat="false" ht="13.5" hidden="false" customHeight="true" outlineLevel="0" collapsed="false">
      <c r="C1179" s="32" t="s">
        <v>36</v>
      </c>
      <c r="D1179" s="33" t="s">
        <v>1218</v>
      </c>
      <c r="E1179" s="18"/>
      <c r="F1179" s="34" t="s">
        <v>9</v>
      </c>
      <c r="G1179" s="35" t="n">
        <v>12.18</v>
      </c>
      <c r="H1179" s="36" t="s">
        <v>9</v>
      </c>
      <c r="I1179" s="37" t="n">
        <v>17.18</v>
      </c>
      <c r="J1179" s="38" t="n">
        <v>6</v>
      </c>
      <c r="K1179" s="39" t="s">
        <v>9</v>
      </c>
    </row>
    <row r="1180" customFormat="false" ht="13.5" hidden="false" customHeight="true" outlineLevel="0" collapsed="false">
      <c r="C1180" s="32" t="s">
        <v>36</v>
      </c>
      <c r="D1180" s="33" t="s">
        <v>1219</v>
      </c>
      <c r="E1180" s="18"/>
      <c r="F1180" s="34" t="s">
        <v>9</v>
      </c>
      <c r="G1180" s="35" t="n">
        <v>13.06</v>
      </c>
      <c r="H1180" s="36" t="s">
        <v>9</v>
      </c>
      <c r="I1180" s="37" t="n">
        <v>18.06</v>
      </c>
      <c r="J1180" s="38" t="n">
        <v>8.1</v>
      </c>
      <c r="K1180" s="39" t="n">
        <v>46.6</v>
      </c>
    </row>
    <row r="1181" customFormat="false" ht="13.5" hidden="false" customHeight="true" outlineLevel="0" collapsed="false">
      <c r="C1181" s="32" t="s">
        <v>36</v>
      </c>
      <c r="D1181" s="33" t="s">
        <v>1220</v>
      </c>
      <c r="E1181" s="18"/>
      <c r="F1181" s="34" t="s">
        <v>9</v>
      </c>
      <c r="G1181" s="35" t="n">
        <v>12.86</v>
      </c>
      <c r="H1181" s="36" t="s">
        <v>9</v>
      </c>
      <c r="I1181" s="37" t="n">
        <v>17.86</v>
      </c>
      <c r="J1181" s="38" t="n">
        <v>15.6</v>
      </c>
      <c r="K1181" s="39" t="n">
        <v>133.4</v>
      </c>
    </row>
    <row r="1182" customFormat="false" ht="13.5" hidden="false" customHeight="true" outlineLevel="0" collapsed="false">
      <c r="C1182" s="32" t="s">
        <v>36</v>
      </c>
      <c r="D1182" s="33" t="s">
        <v>1221</v>
      </c>
      <c r="E1182" s="18"/>
      <c r="F1182" s="34" t="s">
        <v>9</v>
      </c>
      <c r="G1182" s="35" t="n">
        <v>13.09</v>
      </c>
      <c r="H1182" s="36" t="s">
        <v>9</v>
      </c>
      <c r="I1182" s="37" t="n">
        <v>18.09</v>
      </c>
      <c r="J1182" s="38" t="n">
        <v>5.9</v>
      </c>
      <c r="K1182" s="39" t="s">
        <v>9</v>
      </c>
    </row>
    <row r="1183" customFormat="false" ht="13.5" hidden="false" customHeight="true" outlineLevel="0" collapsed="false">
      <c r="C1183" s="32" t="s">
        <v>36</v>
      </c>
      <c r="D1183" s="33" t="s">
        <v>1222</v>
      </c>
      <c r="E1183" s="18"/>
      <c r="F1183" s="34" t="s">
        <v>9</v>
      </c>
      <c r="G1183" s="35" t="n">
        <v>12.45</v>
      </c>
      <c r="H1183" s="36" t="s">
        <v>9</v>
      </c>
      <c r="I1183" s="37" t="n">
        <v>17.45</v>
      </c>
      <c r="J1183" s="38" t="n">
        <v>5.7</v>
      </c>
      <c r="K1183" s="39" t="s">
        <v>9</v>
      </c>
    </row>
    <row r="1184" customFormat="false" ht="13.5" hidden="false" customHeight="true" outlineLevel="0" collapsed="false">
      <c r="C1184" s="32" t="s">
        <v>36</v>
      </c>
      <c r="D1184" s="33" t="s">
        <v>1223</v>
      </c>
      <c r="E1184" s="18"/>
      <c r="F1184" s="34" t="s">
        <v>9</v>
      </c>
      <c r="G1184" s="35" t="n">
        <v>12.71</v>
      </c>
      <c r="H1184" s="36" t="s">
        <v>9</v>
      </c>
      <c r="I1184" s="37" t="n">
        <v>17.71</v>
      </c>
      <c r="J1184" s="38" t="n">
        <v>13.6</v>
      </c>
      <c r="K1184" s="39" t="n">
        <v>84.4</v>
      </c>
    </row>
    <row r="1185" customFormat="false" ht="13.5" hidden="false" customHeight="true" outlineLevel="0" collapsed="false">
      <c r="C1185" s="32" t="s">
        <v>36</v>
      </c>
      <c r="D1185" s="33" t="s">
        <v>1224</v>
      </c>
      <c r="E1185" s="18"/>
      <c r="F1185" s="34" t="s">
        <v>9</v>
      </c>
      <c r="G1185" s="35" t="n">
        <v>12.98</v>
      </c>
      <c r="H1185" s="36" t="s">
        <v>9</v>
      </c>
      <c r="I1185" s="37" t="n">
        <v>17.98</v>
      </c>
      <c r="J1185" s="38" t="n">
        <v>11.3</v>
      </c>
      <c r="K1185" s="39" t="s">
        <v>9</v>
      </c>
    </row>
    <row r="1186" customFormat="false" ht="13.5" hidden="false" customHeight="true" outlineLevel="0" collapsed="false">
      <c r="C1186" s="32" t="s">
        <v>36</v>
      </c>
      <c r="D1186" s="33" t="s">
        <v>1225</v>
      </c>
      <c r="E1186" s="18"/>
      <c r="F1186" s="34" t="s">
        <v>9</v>
      </c>
      <c r="G1186" s="35" t="n">
        <v>12.66</v>
      </c>
      <c r="H1186" s="36" t="s">
        <v>9</v>
      </c>
      <c r="I1186" s="37" t="n">
        <v>17.66</v>
      </c>
      <c r="J1186" s="38" t="n">
        <v>14.9</v>
      </c>
      <c r="K1186" s="39" t="n">
        <v>140.9</v>
      </c>
    </row>
    <row r="1187" customFormat="false" ht="13.5" hidden="false" customHeight="true" outlineLevel="0" collapsed="false">
      <c r="C1187" s="32" t="s">
        <v>36</v>
      </c>
      <c r="D1187" s="33" t="s">
        <v>1226</v>
      </c>
      <c r="E1187" s="18"/>
      <c r="F1187" s="34" t="s">
        <v>9</v>
      </c>
      <c r="G1187" s="35" t="n">
        <v>12.78</v>
      </c>
      <c r="H1187" s="36" t="s">
        <v>9</v>
      </c>
      <c r="I1187" s="37" t="n">
        <v>17.78</v>
      </c>
      <c r="J1187" s="38" t="n">
        <v>7.9</v>
      </c>
      <c r="K1187" s="39" t="n">
        <v>83.7</v>
      </c>
    </row>
    <row r="1188" customFormat="false" ht="13.5" hidden="false" customHeight="true" outlineLevel="0" collapsed="false">
      <c r="C1188" s="32" t="s">
        <v>36</v>
      </c>
      <c r="D1188" s="33" t="s">
        <v>1227</v>
      </c>
      <c r="E1188" s="18"/>
      <c r="F1188" s="34" t="s">
        <v>9</v>
      </c>
      <c r="G1188" s="35" t="n">
        <v>13.05</v>
      </c>
      <c r="H1188" s="36" t="s">
        <v>9</v>
      </c>
      <c r="I1188" s="37" t="n">
        <v>18.05</v>
      </c>
      <c r="J1188" s="38" t="n">
        <v>5.1</v>
      </c>
      <c r="K1188" s="39" t="s">
        <v>9</v>
      </c>
    </row>
    <row r="1189" customFormat="false" ht="13.5" hidden="false" customHeight="true" outlineLevel="0" collapsed="false">
      <c r="C1189" s="32" t="s">
        <v>36</v>
      </c>
      <c r="D1189" s="33" t="s">
        <v>1228</v>
      </c>
      <c r="E1189" s="18"/>
      <c r="F1189" s="34" t="s">
        <v>9</v>
      </c>
      <c r="G1189" s="35" t="n">
        <v>12.35</v>
      </c>
      <c r="H1189" s="36" t="s">
        <v>9</v>
      </c>
      <c r="I1189" s="37" t="n">
        <v>17.35</v>
      </c>
      <c r="J1189" s="38" t="n">
        <v>10.2</v>
      </c>
      <c r="K1189" s="39" t="n">
        <v>11.9</v>
      </c>
    </row>
    <row r="1190" customFormat="false" ht="13.5" hidden="false" customHeight="true" outlineLevel="0" collapsed="false">
      <c r="C1190" s="32" t="s">
        <v>36</v>
      </c>
      <c r="D1190" s="33" t="s">
        <v>1229</v>
      </c>
      <c r="E1190" s="18"/>
      <c r="F1190" s="34" t="s">
        <v>9</v>
      </c>
      <c r="G1190" s="35" t="n">
        <v>14.08</v>
      </c>
      <c r="H1190" s="36" t="s">
        <v>9</v>
      </c>
      <c r="I1190" s="37" t="n">
        <v>19.08</v>
      </c>
      <c r="J1190" s="38" t="n">
        <v>2.9</v>
      </c>
      <c r="K1190" s="39" t="s">
        <v>9</v>
      </c>
    </row>
    <row r="1191" customFormat="false" ht="13.5" hidden="false" customHeight="true" outlineLevel="0" collapsed="false">
      <c r="C1191" s="32" t="s">
        <v>36</v>
      </c>
      <c r="D1191" s="33" t="s">
        <v>1230</v>
      </c>
      <c r="E1191" s="18"/>
      <c r="F1191" s="34" t="s">
        <v>9</v>
      </c>
      <c r="G1191" s="35" t="n">
        <v>13.92</v>
      </c>
      <c r="H1191" s="36" t="s">
        <v>9</v>
      </c>
      <c r="I1191" s="37" t="n">
        <v>18.92</v>
      </c>
      <c r="J1191" s="38" t="n">
        <v>12.9</v>
      </c>
      <c r="K1191" s="39" t="n">
        <v>22.1</v>
      </c>
    </row>
    <row r="1192" customFormat="false" ht="13.5" hidden="false" customHeight="true" outlineLevel="0" collapsed="false">
      <c r="C1192" s="32" t="s">
        <v>36</v>
      </c>
      <c r="D1192" s="33" t="s">
        <v>1231</v>
      </c>
      <c r="E1192" s="18"/>
      <c r="F1192" s="34" t="s">
        <v>9</v>
      </c>
      <c r="G1192" s="35" t="n">
        <v>14.05</v>
      </c>
      <c r="H1192" s="36" t="s">
        <v>9</v>
      </c>
      <c r="I1192" s="37" t="n">
        <v>19.05</v>
      </c>
      <c r="J1192" s="38" t="n">
        <v>5.1</v>
      </c>
      <c r="K1192" s="39" t="s">
        <v>9</v>
      </c>
    </row>
    <row r="1193" customFormat="false" ht="13.5" hidden="false" customHeight="true" outlineLevel="0" collapsed="false">
      <c r="C1193" s="32" t="s">
        <v>36</v>
      </c>
      <c r="D1193" s="33" t="s">
        <v>1232</v>
      </c>
      <c r="E1193" s="18"/>
      <c r="F1193" s="34" t="s">
        <v>9</v>
      </c>
      <c r="G1193" s="35" t="n">
        <v>14.01</v>
      </c>
      <c r="H1193" s="36" t="s">
        <v>9</v>
      </c>
      <c r="I1193" s="37" t="n">
        <v>19.01</v>
      </c>
      <c r="J1193" s="38" t="n">
        <v>-0.1</v>
      </c>
      <c r="K1193" s="39" t="s">
        <v>9</v>
      </c>
    </row>
    <row r="1194" customFormat="false" ht="13.5" hidden="false" customHeight="true" outlineLevel="0" collapsed="false">
      <c r="C1194" s="32" t="s">
        <v>36</v>
      </c>
      <c r="D1194" s="33" t="s">
        <v>1233</v>
      </c>
      <c r="E1194" s="18"/>
      <c r="F1194" s="34" t="s">
        <v>9</v>
      </c>
      <c r="G1194" s="35" t="n">
        <v>15</v>
      </c>
      <c r="H1194" s="36" t="s">
        <v>9</v>
      </c>
      <c r="I1194" s="37" t="n">
        <v>20</v>
      </c>
      <c r="J1194" s="38" t="n">
        <v>8.9</v>
      </c>
      <c r="K1194" s="39" t="n">
        <v>93.1</v>
      </c>
    </row>
    <row r="1195" customFormat="false" ht="13.5" hidden="false" customHeight="true" outlineLevel="0" collapsed="false">
      <c r="C1195" s="32" t="s">
        <v>36</v>
      </c>
      <c r="D1195" s="33" t="s">
        <v>1234</v>
      </c>
      <c r="E1195" s="18"/>
      <c r="F1195" s="34" t="s">
        <v>9</v>
      </c>
      <c r="G1195" s="35" t="n">
        <v>14.72</v>
      </c>
      <c r="H1195" s="36" t="s">
        <v>9</v>
      </c>
      <c r="I1195" s="37" t="n">
        <v>19.72</v>
      </c>
      <c r="J1195" s="38" t="n">
        <v>9.8</v>
      </c>
      <c r="K1195" s="39" t="n">
        <v>90.9</v>
      </c>
    </row>
    <row r="1196" customFormat="false" ht="13.5" hidden="false" customHeight="true" outlineLevel="0" collapsed="false">
      <c r="C1196" s="32" t="s">
        <v>36</v>
      </c>
      <c r="D1196" s="33" t="s">
        <v>1235</v>
      </c>
      <c r="E1196" s="18"/>
      <c r="F1196" s="34" t="s">
        <v>9</v>
      </c>
      <c r="G1196" s="35" t="n">
        <v>14.88</v>
      </c>
      <c r="H1196" s="36" t="s">
        <v>9</v>
      </c>
      <c r="I1196" s="37" t="n">
        <v>19.88</v>
      </c>
      <c r="J1196" s="38" t="n">
        <v>14.4</v>
      </c>
      <c r="K1196" s="39" t="n">
        <v>73.5</v>
      </c>
    </row>
    <row r="1197" customFormat="false" ht="13.5" hidden="false" customHeight="true" outlineLevel="0" collapsed="false">
      <c r="C1197" s="32" t="s">
        <v>36</v>
      </c>
      <c r="D1197" s="33" t="s">
        <v>1197</v>
      </c>
      <c r="E1197" s="18"/>
      <c r="F1197" s="34" t="s">
        <v>9</v>
      </c>
      <c r="G1197" s="35" t="n">
        <v>13.91</v>
      </c>
      <c r="H1197" s="36" t="s">
        <v>9</v>
      </c>
      <c r="I1197" s="37" t="n">
        <v>18.91</v>
      </c>
      <c r="J1197" s="38" t="n">
        <v>9.5</v>
      </c>
      <c r="K1197" s="39" t="n">
        <v>61.1</v>
      </c>
    </row>
    <row r="1198" customFormat="false" ht="13.5" hidden="false" customHeight="true" outlineLevel="0" collapsed="false">
      <c r="C1198" s="32" t="s">
        <v>36</v>
      </c>
      <c r="D1198" s="33" t="s">
        <v>1236</v>
      </c>
      <c r="E1198" s="18"/>
      <c r="F1198" s="34" t="s">
        <v>9</v>
      </c>
      <c r="G1198" s="35" t="n">
        <v>15</v>
      </c>
      <c r="H1198" s="36" t="s">
        <v>9</v>
      </c>
      <c r="I1198" s="37" t="n">
        <v>20</v>
      </c>
      <c r="J1198" s="38" t="n">
        <v>17.1</v>
      </c>
      <c r="K1198" s="39" t="n">
        <v>164.8</v>
      </c>
    </row>
    <row r="1199" customFormat="false" ht="13.5" hidden="false" customHeight="true" outlineLevel="0" collapsed="false">
      <c r="C1199" s="32" t="s">
        <v>36</v>
      </c>
      <c r="D1199" s="33" t="s">
        <v>1237</v>
      </c>
      <c r="E1199" s="18"/>
      <c r="F1199" s="34" t="s">
        <v>9</v>
      </c>
      <c r="G1199" s="35" t="n">
        <v>13.65</v>
      </c>
      <c r="H1199" s="36" t="s">
        <v>9</v>
      </c>
      <c r="I1199" s="37" t="n">
        <v>18.65</v>
      </c>
      <c r="J1199" s="38" t="n">
        <v>1.7</v>
      </c>
      <c r="K1199" s="39" t="s">
        <v>9</v>
      </c>
    </row>
    <row r="1200" customFormat="false" ht="13.5" hidden="false" customHeight="true" outlineLevel="0" collapsed="false">
      <c r="C1200" s="32" t="s">
        <v>36</v>
      </c>
      <c r="D1200" s="33" t="s">
        <v>1238</v>
      </c>
      <c r="E1200" s="18"/>
      <c r="F1200" s="34" t="s">
        <v>9</v>
      </c>
      <c r="G1200" s="35" t="n">
        <v>13.63</v>
      </c>
      <c r="H1200" s="36" t="s">
        <v>9</v>
      </c>
      <c r="I1200" s="37" t="n">
        <v>18.63</v>
      </c>
      <c r="J1200" s="38" t="n">
        <v>9.6</v>
      </c>
      <c r="K1200" s="39" t="n">
        <v>59.9</v>
      </c>
    </row>
    <row r="1201" customFormat="false" ht="13.5" hidden="false" customHeight="true" outlineLevel="0" collapsed="false">
      <c r="C1201" s="32" t="s">
        <v>36</v>
      </c>
      <c r="D1201" s="33" t="s">
        <v>1239</v>
      </c>
      <c r="E1201" s="18"/>
      <c r="F1201" s="34" t="s">
        <v>9</v>
      </c>
      <c r="G1201" s="35" t="n">
        <v>14.34</v>
      </c>
      <c r="H1201" s="36" t="s">
        <v>9</v>
      </c>
      <c r="I1201" s="37" t="n">
        <v>19.34</v>
      </c>
      <c r="J1201" s="38" t="n">
        <v>10.8</v>
      </c>
      <c r="K1201" s="39" t="n">
        <v>89.9</v>
      </c>
    </row>
    <row r="1202" customFormat="false" ht="13.5" hidden="false" customHeight="true" outlineLevel="0" collapsed="false">
      <c r="C1202" s="32" t="s">
        <v>37</v>
      </c>
      <c r="D1202" s="33" t="s">
        <v>1240</v>
      </c>
      <c r="E1202" s="18"/>
      <c r="F1202" s="34" t="s">
        <v>9</v>
      </c>
      <c r="G1202" s="35" t="n">
        <v>11.25</v>
      </c>
      <c r="H1202" s="36" t="s">
        <v>9</v>
      </c>
      <c r="I1202" s="37" t="n">
        <v>16.25</v>
      </c>
      <c r="J1202" s="38" t="n">
        <v>10.3</v>
      </c>
      <c r="K1202" s="39" t="n">
        <v>119.7</v>
      </c>
    </row>
    <row r="1203" customFormat="false" ht="13.5" hidden="false" customHeight="true" outlineLevel="0" collapsed="false">
      <c r="C1203" s="32" t="s">
        <v>37</v>
      </c>
      <c r="D1203" s="33" t="s">
        <v>1241</v>
      </c>
      <c r="E1203" s="18"/>
      <c r="F1203" s="34" t="s">
        <v>9</v>
      </c>
      <c r="G1203" s="35" t="n">
        <v>12.76</v>
      </c>
      <c r="H1203" s="36" t="s">
        <v>9</v>
      </c>
      <c r="I1203" s="37" t="n">
        <v>17.76</v>
      </c>
      <c r="J1203" s="38" t="n">
        <v>8.3</v>
      </c>
      <c r="K1203" s="39" t="n">
        <v>35.5</v>
      </c>
    </row>
    <row r="1204" customFormat="false" ht="13.5" hidden="false" customHeight="true" outlineLevel="0" collapsed="false">
      <c r="C1204" s="32" t="s">
        <v>37</v>
      </c>
      <c r="D1204" s="33" t="s">
        <v>1242</v>
      </c>
      <c r="E1204" s="18"/>
      <c r="F1204" s="34" t="s">
        <v>9</v>
      </c>
      <c r="G1204" s="35" t="n">
        <v>12.53</v>
      </c>
      <c r="H1204" s="36" t="s">
        <v>9</v>
      </c>
      <c r="I1204" s="37" t="n">
        <v>17.53</v>
      </c>
      <c r="J1204" s="38" t="n">
        <v>11.2</v>
      </c>
      <c r="K1204" s="39" t="n">
        <v>14.5</v>
      </c>
    </row>
    <row r="1205" customFormat="false" ht="13.5" hidden="false" customHeight="true" outlineLevel="0" collapsed="false">
      <c r="C1205" s="32" t="s">
        <v>37</v>
      </c>
      <c r="D1205" s="33" t="s">
        <v>1243</v>
      </c>
      <c r="E1205" s="18"/>
      <c r="F1205" s="34" t="s">
        <v>9</v>
      </c>
      <c r="G1205" s="35" t="n">
        <v>12.79</v>
      </c>
      <c r="H1205" s="36" t="s">
        <v>9</v>
      </c>
      <c r="I1205" s="37" t="n">
        <v>17.79</v>
      </c>
      <c r="J1205" s="38" t="n">
        <v>10.7</v>
      </c>
      <c r="K1205" s="39" t="n">
        <v>56.2</v>
      </c>
    </row>
    <row r="1206" customFormat="false" ht="13.5" hidden="false" customHeight="true" outlineLevel="0" collapsed="false">
      <c r="C1206" s="32" t="s">
        <v>37</v>
      </c>
      <c r="D1206" s="33" t="s">
        <v>1244</v>
      </c>
      <c r="E1206" s="18"/>
      <c r="F1206" s="34" t="s">
        <v>9</v>
      </c>
      <c r="G1206" s="35" t="n">
        <v>12.13</v>
      </c>
      <c r="H1206" s="36" t="s">
        <v>9</v>
      </c>
      <c r="I1206" s="37" t="n">
        <v>17.13</v>
      </c>
      <c r="J1206" s="38" t="n">
        <v>3.9</v>
      </c>
      <c r="K1206" s="39" t="n">
        <v>53.1</v>
      </c>
    </row>
    <row r="1207" customFormat="false" ht="13.5" hidden="false" customHeight="true" outlineLevel="0" collapsed="false">
      <c r="C1207" s="32" t="s">
        <v>37</v>
      </c>
      <c r="D1207" s="33" t="s">
        <v>1245</v>
      </c>
      <c r="E1207" s="18"/>
      <c r="F1207" s="34" t="s">
        <v>9</v>
      </c>
      <c r="G1207" s="35" t="n">
        <v>12.97</v>
      </c>
      <c r="H1207" s="36" t="s">
        <v>9</v>
      </c>
      <c r="I1207" s="37" t="n">
        <v>17.97</v>
      </c>
      <c r="J1207" s="38" t="n">
        <v>7.4</v>
      </c>
      <c r="K1207" s="39" t="n">
        <v>97.7</v>
      </c>
    </row>
    <row r="1208" customFormat="false" ht="13.5" hidden="false" customHeight="true" outlineLevel="0" collapsed="false">
      <c r="C1208" s="32" t="s">
        <v>37</v>
      </c>
      <c r="D1208" s="33" t="s">
        <v>1246</v>
      </c>
      <c r="E1208" s="18"/>
      <c r="F1208" s="34" t="s">
        <v>9</v>
      </c>
      <c r="G1208" s="35" t="n">
        <v>13.17</v>
      </c>
      <c r="H1208" s="36" t="s">
        <v>9</v>
      </c>
      <c r="I1208" s="37" t="n">
        <v>18.17</v>
      </c>
      <c r="J1208" s="38" t="n">
        <v>13.4</v>
      </c>
      <c r="K1208" s="39" t="n">
        <v>120.9</v>
      </c>
    </row>
    <row r="1209" customFormat="false" ht="13.5" hidden="false" customHeight="true" outlineLevel="0" collapsed="false">
      <c r="C1209" s="32" t="s">
        <v>37</v>
      </c>
      <c r="D1209" s="33" t="s">
        <v>1247</v>
      </c>
      <c r="E1209" s="18"/>
      <c r="F1209" s="34" t="s">
        <v>9</v>
      </c>
      <c r="G1209" s="35" t="n">
        <v>13.83</v>
      </c>
      <c r="H1209" s="36" t="s">
        <v>9</v>
      </c>
      <c r="I1209" s="37" t="n">
        <v>18.83</v>
      </c>
      <c r="J1209" s="38" t="n">
        <v>12.4</v>
      </c>
      <c r="K1209" s="39" t="n">
        <v>92.7</v>
      </c>
    </row>
    <row r="1210" customFormat="false" ht="13.5" hidden="false" customHeight="true" outlineLevel="0" collapsed="false">
      <c r="C1210" s="32" t="s">
        <v>37</v>
      </c>
      <c r="D1210" s="33" t="s">
        <v>1248</v>
      </c>
      <c r="E1210" s="18"/>
      <c r="F1210" s="34" t="s">
        <v>9</v>
      </c>
      <c r="G1210" s="35" t="n">
        <v>12.18</v>
      </c>
      <c r="H1210" s="36" t="s">
        <v>9</v>
      </c>
      <c r="I1210" s="37" t="n">
        <v>17.18</v>
      </c>
      <c r="J1210" s="38" t="n">
        <v>4.6</v>
      </c>
      <c r="K1210" s="39" t="s">
        <v>9</v>
      </c>
    </row>
    <row r="1211" customFormat="false" ht="13.5" hidden="false" customHeight="true" outlineLevel="0" collapsed="false">
      <c r="C1211" s="32" t="s">
        <v>37</v>
      </c>
      <c r="D1211" s="33" t="s">
        <v>1249</v>
      </c>
      <c r="E1211" s="18"/>
      <c r="F1211" s="34" t="s">
        <v>9</v>
      </c>
      <c r="G1211" s="35" t="n">
        <v>12.72</v>
      </c>
      <c r="H1211" s="36" t="s">
        <v>9</v>
      </c>
      <c r="I1211" s="37" t="n">
        <v>17.72</v>
      </c>
      <c r="J1211" s="38" t="n">
        <v>13.5</v>
      </c>
      <c r="K1211" s="39" t="n">
        <v>68.3</v>
      </c>
    </row>
    <row r="1212" customFormat="false" ht="13.5" hidden="false" customHeight="true" outlineLevel="0" collapsed="false">
      <c r="C1212" s="32" t="s">
        <v>37</v>
      </c>
      <c r="D1212" s="33" t="s">
        <v>1250</v>
      </c>
      <c r="E1212" s="18"/>
      <c r="F1212" s="34" t="s">
        <v>9</v>
      </c>
      <c r="G1212" s="35" t="n">
        <v>13.41</v>
      </c>
      <c r="H1212" s="36" t="s">
        <v>9</v>
      </c>
      <c r="I1212" s="37" t="n">
        <v>18.41</v>
      </c>
      <c r="J1212" s="38" t="n">
        <v>8.5</v>
      </c>
      <c r="K1212" s="39" t="n">
        <v>47.8</v>
      </c>
    </row>
    <row r="1213" customFormat="false" ht="13.5" hidden="false" customHeight="true" outlineLevel="0" collapsed="false">
      <c r="C1213" s="32" t="s">
        <v>37</v>
      </c>
      <c r="D1213" s="33" t="s">
        <v>1251</v>
      </c>
      <c r="E1213" s="18"/>
      <c r="F1213" s="34" t="s">
        <v>9</v>
      </c>
      <c r="G1213" s="35" t="n">
        <v>13.16</v>
      </c>
      <c r="H1213" s="36" t="s">
        <v>9</v>
      </c>
      <c r="I1213" s="37" t="n">
        <v>18.16</v>
      </c>
      <c r="J1213" s="38" t="n">
        <v>13.4</v>
      </c>
      <c r="K1213" s="39" t="n">
        <v>108.6</v>
      </c>
    </row>
    <row r="1214" customFormat="false" ht="13.5" hidden="false" customHeight="true" outlineLevel="0" collapsed="false">
      <c r="C1214" s="32" t="s">
        <v>37</v>
      </c>
      <c r="D1214" s="33" t="s">
        <v>1252</v>
      </c>
      <c r="E1214" s="18"/>
      <c r="F1214" s="34" t="s">
        <v>9</v>
      </c>
      <c r="G1214" s="35" t="n">
        <v>15</v>
      </c>
      <c r="H1214" s="36" t="s">
        <v>9</v>
      </c>
      <c r="I1214" s="37" t="n">
        <v>20</v>
      </c>
      <c r="J1214" s="38" t="n">
        <v>3.9</v>
      </c>
      <c r="K1214" s="39" t="s">
        <v>9</v>
      </c>
    </row>
    <row r="1215" customFormat="false" ht="13.5" hidden="false" customHeight="true" outlineLevel="0" collapsed="false">
      <c r="C1215" s="32" t="s">
        <v>37</v>
      </c>
      <c r="D1215" s="33" t="s">
        <v>1253</v>
      </c>
      <c r="E1215" s="18"/>
      <c r="F1215" s="34" t="s">
        <v>9</v>
      </c>
      <c r="G1215" s="35" t="n">
        <v>15</v>
      </c>
      <c r="H1215" s="36" t="s">
        <v>9</v>
      </c>
      <c r="I1215" s="37" t="n">
        <v>20</v>
      </c>
      <c r="J1215" s="38" t="n">
        <v>16.7</v>
      </c>
      <c r="K1215" s="39" t="n">
        <v>222.8</v>
      </c>
    </row>
    <row r="1216" customFormat="false" ht="13.5" hidden="false" customHeight="true" outlineLevel="0" collapsed="false">
      <c r="C1216" s="32" t="s">
        <v>37</v>
      </c>
      <c r="D1216" s="33" t="s">
        <v>1254</v>
      </c>
      <c r="E1216" s="18"/>
      <c r="F1216" s="34" t="s">
        <v>9</v>
      </c>
      <c r="G1216" s="35" t="n">
        <v>14.96</v>
      </c>
      <c r="H1216" s="36" t="s">
        <v>9</v>
      </c>
      <c r="I1216" s="37" t="n">
        <v>19.96</v>
      </c>
      <c r="J1216" s="38" t="n">
        <v>1.5</v>
      </c>
      <c r="K1216" s="39" t="n">
        <v>49.4</v>
      </c>
    </row>
    <row r="1217" customFormat="false" ht="13.5" hidden="false" customHeight="true" outlineLevel="0" collapsed="false">
      <c r="C1217" s="32" t="s">
        <v>37</v>
      </c>
      <c r="D1217" s="33" t="s">
        <v>1255</v>
      </c>
      <c r="E1217" s="18"/>
      <c r="F1217" s="34" t="s">
        <v>9</v>
      </c>
      <c r="G1217" s="35" t="n">
        <v>14.31</v>
      </c>
      <c r="H1217" s="36" t="s">
        <v>9</v>
      </c>
      <c r="I1217" s="37" t="n">
        <v>19.31</v>
      </c>
      <c r="J1217" s="38" t="n">
        <v>7</v>
      </c>
      <c r="K1217" s="39" t="n">
        <v>37.5</v>
      </c>
    </row>
    <row r="1218" customFormat="false" ht="13.5" hidden="false" customHeight="true" outlineLevel="0" collapsed="false">
      <c r="C1218" s="32" t="s">
        <v>37</v>
      </c>
      <c r="D1218" s="33" t="s">
        <v>1256</v>
      </c>
      <c r="E1218" s="18"/>
      <c r="F1218" s="34" t="s">
        <v>9</v>
      </c>
      <c r="G1218" s="35" t="n">
        <v>15</v>
      </c>
      <c r="H1218" s="36" t="s">
        <v>9</v>
      </c>
      <c r="I1218" s="37" t="n">
        <v>20</v>
      </c>
      <c r="J1218" s="38" t="n">
        <v>6.1</v>
      </c>
      <c r="K1218" s="39" t="n">
        <v>24</v>
      </c>
    </row>
    <row r="1219" customFormat="false" ht="13.5" hidden="false" customHeight="true" outlineLevel="0" collapsed="false">
      <c r="C1219" s="32" t="s">
        <v>37</v>
      </c>
      <c r="D1219" s="33" t="s">
        <v>401</v>
      </c>
      <c r="E1219" s="18"/>
      <c r="F1219" s="34" t="s">
        <v>9</v>
      </c>
      <c r="G1219" s="35" t="n">
        <v>15</v>
      </c>
      <c r="H1219" s="36" t="s">
        <v>9</v>
      </c>
      <c r="I1219" s="37" t="n">
        <v>20</v>
      </c>
      <c r="J1219" s="38" t="n">
        <v>8</v>
      </c>
      <c r="K1219" s="39" t="s">
        <v>9</v>
      </c>
    </row>
    <row r="1220" customFormat="false" ht="13.5" hidden="false" customHeight="true" outlineLevel="0" collapsed="false">
      <c r="C1220" s="32" t="s">
        <v>37</v>
      </c>
      <c r="D1220" s="33" t="s">
        <v>1257</v>
      </c>
      <c r="E1220" s="18"/>
      <c r="F1220" s="34" t="s">
        <v>9</v>
      </c>
      <c r="G1220" s="35" t="n">
        <v>15</v>
      </c>
      <c r="H1220" s="36" t="s">
        <v>9</v>
      </c>
      <c r="I1220" s="37" t="n">
        <v>20</v>
      </c>
      <c r="J1220" s="38" t="n">
        <v>10.2</v>
      </c>
      <c r="K1220" s="39" t="n">
        <v>27.6</v>
      </c>
    </row>
    <row r="1221" customFormat="false" ht="13.5" hidden="false" customHeight="true" outlineLevel="0" collapsed="false">
      <c r="C1221" s="32" t="s">
        <v>37</v>
      </c>
      <c r="D1221" s="33" t="s">
        <v>1258</v>
      </c>
      <c r="E1221" s="18"/>
      <c r="F1221" s="34" t="s">
        <v>9</v>
      </c>
      <c r="G1221" s="35" t="n">
        <v>13.93</v>
      </c>
      <c r="H1221" s="36" t="s">
        <v>9</v>
      </c>
      <c r="I1221" s="37" t="n">
        <v>18.93</v>
      </c>
      <c r="J1221" s="38" t="n">
        <v>9.7</v>
      </c>
      <c r="K1221" s="39" t="n">
        <v>56</v>
      </c>
    </row>
    <row r="1222" customFormat="false" ht="13.5" hidden="false" customHeight="true" outlineLevel="0" collapsed="false">
      <c r="C1222" s="32" t="s">
        <v>37</v>
      </c>
      <c r="D1222" s="33" t="s">
        <v>1259</v>
      </c>
      <c r="E1222" s="18"/>
      <c r="F1222" s="34" t="s">
        <v>9</v>
      </c>
      <c r="G1222" s="35" t="n">
        <v>15</v>
      </c>
      <c r="H1222" s="36" t="s">
        <v>9</v>
      </c>
      <c r="I1222" s="37" t="n">
        <v>20</v>
      </c>
      <c r="J1222" s="38" t="n">
        <v>8.1</v>
      </c>
      <c r="K1222" s="39" t="s">
        <v>9</v>
      </c>
    </row>
    <row r="1223" customFormat="false" ht="13.5" hidden="false" customHeight="true" outlineLevel="0" collapsed="false">
      <c r="C1223" s="32" t="s">
        <v>37</v>
      </c>
      <c r="D1223" s="33" t="s">
        <v>1260</v>
      </c>
      <c r="E1223" s="18"/>
      <c r="F1223" s="34" t="s">
        <v>9</v>
      </c>
      <c r="G1223" s="35" t="n">
        <v>15</v>
      </c>
      <c r="H1223" s="36" t="s">
        <v>9</v>
      </c>
      <c r="I1223" s="37" t="n">
        <v>20</v>
      </c>
      <c r="J1223" s="38" t="n">
        <v>3.8</v>
      </c>
      <c r="K1223" s="39" t="s">
        <v>9</v>
      </c>
    </row>
    <row r="1224" customFormat="false" ht="13.5" hidden="false" customHeight="true" outlineLevel="0" collapsed="false">
      <c r="C1224" s="32" t="s">
        <v>37</v>
      </c>
      <c r="D1224" s="33" t="s">
        <v>1261</v>
      </c>
      <c r="E1224" s="18"/>
      <c r="F1224" s="34" t="s">
        <v>9</v>
      </c>
      <c r="G1224" s="35" t="n">
        <v>15</v>
      </c>
      <c r="H1224" s="36" t="s">
        <v>9</v>
      </c>
      <c r="I1224" s="37" t="n">
        <v>20</v>
      </c>
      <c r="J1224" s="38" t="n">
        <v>9.1</v>
      </c>
      <c r="K1224" s="39" t="n">
        <v>78</v>
      </c>
    </row>
    <row r="1225" customFormat="false" ht="13.5" hidden="false" customHeight="true" outlineLevel="0" collapsed="false">
      <c r="C1225" s="32" t="s">
        <v>37</v>
      </c>
      <c r="D1225" s="33" t="s">
        <v>1262</v>
      </c>
      <c r="E1225" s="18"/>
      <c r="F1225" s="34" t="s">
        <v>9</v>
      </c>
      <c r="G1225" s="35" t="n">
        <v>15</v>
      </c>
      <c r="H1225" s="36" t="s">
        <v>9</v>
      </c>
      <c r="I1225" s="37" t="n">
        <v>20</v>
      </c>
      <c r="J1225" s="38" t="n">
        <v>4.5</v>
      </c>
      <c r="K1225" s="39" t="n">
        <v>20.1</v>
      </c>
    </row>
    <row r="1226" customFormat="false" ht="13.5" hidden="false" customHeight="true" outlineLevel="0" collapsed="false">
      <c r="C1226" s="32" t="s">
        <v>37</v>
      </c>
      <c r="D1226" s="33" t="s">
        <v>1263</v>
      </c>
      <c r="E1226" s="18"/>
      <c r="F1226" s="34" t="s">
        <v>9</v>
      </c>
      <c r="G1226" s="35" t="n">
        <v>14.87</v>
      </c>
      <c r="H1226" s="36" t="s">
        <v>9</v>
      </c>
      <c r="I1226" s="37" t="n">
        <v>19.87</v>
      </c>
      <c r="J1226" s="38" t="n">
        <v>13.9</v>
      </c>
      <c r="K1226" s="39" t="n">
        <v>102.2</v>
      </c>
    </row>
    <row r="1227" customFormat="false" ht="13.5" hidden="false" customHeight="true" outlineLevel="0" collapsed="false">
      <c r="C1227" s="32" t="s">
        <v>37</v>
      </c>
      <c r="D1227" s="33" t="s">
        <v>1264</v>
      </c>
      <c r="E1227" s="18"/>
      <c r="F1227" s="34" t="s">
        <v>9</v>
      </c>
      <c r="G1227" s="35" t="n">
        <v>14.72</v>
      </c>
      <c r="H1227" s="36" t="s">
        <v>9</v>
      </c>
      <c r="I1227" s="37" t="n">
        <v>19.72</v>
      </c>
      <c r="J1227" s="38" t="n">
        <v>5.8</v>
      </c>
      <c r="K1227" s="39" t="s">
        <v>9</v>
      </c>
    </row>
    <row r="1228" customFormat="false" ht="13.5" hidden="false" customHeight="true" outlineLevel="0" collapsed="false">
      <c r="C1228" s="32" t="s">
        <v>37</v>
      </c>
      <c r="D1228" s="33" t="s">
        <v>1265</v>
      </c>
      <c r="E1228" s="18"/>
      <c r="F1228" s="34" t="s">
        <v>9</v>
      </c>
      <c r="G1228" s="35" t="n">
        <v>13.81</v>
      </c>
      <c r="H1228" s="36" t="s">
        <v>9</v>
      </c>
      <c r="I1228" s="37" t="n">
        <v>18.81</v>
      </c>
      <c r="J1228" s="38" t="n">
        <v>7.8</v>
      </c>
      <c r="K1228" s="39" t="n">
        <v>61.4</v>
      </c>
    </row>
    <row r="1229" customFormat="false" ht="13.5" hidden="false" customHeight="true" outlineLevel="0" collapsed="false">
      <c r="C1229" s="32" t="s">
        <v>37</v>
      </c>
      <c r="D1229" s="33" t="s">
        <v>1266</v>
      </c>
      <c r="E1229" s="18"/>
      <c r="F1229" s="34" t="s">
        <v>9</v>
      </c>
      <c r="G1229" s="35" t="n">
        <v>15</v>
      </c>
      <c r="H1229" s="36" t="s">
        <v>9</v>
      </c>
      <c r="I1229" s="37" t="n">
        <v>20</v>
      </c>
      <c r="J1229" s="38" t="n">
        <v>18.4</v>
      </c>
      <c r="K1229" s="39" t="n">
        <v>199</v>
      </c>
    </row>
    <row r="1230" customFormat="false" ht="13.5" hidden="false" customHeight="true" outlineLevel="0" collapsed="false">
      <c r="C1230" s="32" t="s">
        <v>37</v>
      </c>
      <c r="D1230" s="33" t="s">
        <v>1267</v>
      </c>
      <c r="E1230" s="18"/>
      <c r="F1230" s="34" t="s">
        <v>9</v>
      </c>
      <c r="G1230" s="35" t="n">
        <v>15</v>
      </c>
      <c r="H1230" s="36" t="s">
        <v>9</v>
      </c>
      <c r="I1230" s="37" t="n">
        <v>20</v>
      </c>
      <c r="J1230" s="38" t="n">
        <v>8.1</v>
      </c>
      <c r="K1230" s="39" t="n">
        <v>93.6</v>
      </c>
    </row>
    <row r="1231" customFormat="false" ht="13.5" hidden="false" customHeight="true" outlineLevel="0" collapsed="false">
      <c r="C1231" s="32" t="s">
        <v>37</v>
      </c>
      <c r="D1231" s="33" t="s">
        <v>1268</v>
      </c>
      <c r="E1231" s="18"/>
      <c r="F1231" s="34" t="s">
        <v>9</v>
      </c>
      <c r="G1231" s="35" t="n">
        <v>15</v>
      </c>
      <c r="H1231" s="36" t="s">
        <v>9</v>
      </c>
      <c r="I1231" s="37" t="n">
        <v>20</v>
      </c>
      <c r="J1231" s="38" t="n">
        <v>9.2</v>
      </c>
      <c r="K1231" s="39" t="n">
        <v>7</v>
      </c>
    </row>
    <row r="1232" customFormat="false" ht="13.5" hidden="false" customHeight="true" outlineLevel="0" collapsed="false">
      <c r="C1232" s="32" t="s">
        <v>37</v>
      </c>
      <c r="D1232" s="33" t="s">
        <v>1269</v>
      </c>
      <c r="E1232" s="18"/>
      <c r="F1232" s="34" t="s">
        <v>9</v>
      </c>
      <c r="G1232" s="35" t="n">
        <v>15</v>
      </c>
      <c r="H1232" s="36" t="s">
        <v>9</v>
      </c>
      <c r="I1232" s="37" t="n">
        <v>20</v>
      </c>
      <c r="J1232" s="38" t="n">
        <v>13.2</v>
      </c>
      <c r="K1232" s="39" t="n">
        <v>45.2</v>
      </c>
    </row>
    <row r="1233" customFormat="false" ht="13.5" hidden="false" customHeight="true" outlineLevel="0" collapsed="false">
      <c r="C1233" s="32" t="s">
        <v>37</v>
      </c>
      <c r="D1233" s="33" t="s">
        <v>1270</v>
      </c>
      <c r="E1233" s="18"/>
      <c r="F1233" s="34" t="s">
        <v>9</v>
      </c>
      <c r="G1233" s="35" t="n">
        <v>15</v>
      </c>
      <c r="H1233" s="36" t="s">
        <v>9</v>
      </c>
      <c r="I1233" s="37" t="n">
        <v>20</v>
      </c>
      <c r="J1233" s="38" t="n">
        <v>5.9</v>
      </c>
      <c r="K1233" s="39" t="s">
        <v>9</v>
      </c>
    </row>
    <row r="1234" customFormat="false" ht="13.5" hidden="false" customHeight="true" outlineLevel="0" collapsed="false">
      <c r="C1234" s="32" t="s">
        <v>37</v>
      </c>
      <c r="D1234" s="33" t="s">
        <v>1271</v>
      </c>
      <c r="E1234" s="18"/>
      <c r="F1234" s="34" t="s">
        <v>9</v>
      </c>
      <c r="G1234" s="35" t="n">
        <v>15</v>
      </c>
      <c r="H1234" s="36" t="s">
        <v>9</v>
      </c>
      <c r="I1234" s="37" t="n">
        <v>20</v>
      </c>
      <c r="J1234" s="38" t="n">
        <v>10.7</v>
      </c>
      <c r="K1234" s="39" t="s">
        <v>9</v>
      </c>
    </row>
    <row r="1235" customFormat="false" ht="13.5" hidden="false" customHeight="true" outlineLevel="0" collapsed="false">
      <c r="C1235" s="32" t="s">
        <v>37</v>
      </c>
      <c r="D1235" s="33" t="s">
        <v>1272</v>
      </c>
      <c r="E1235" s="18"/>
      <c r="F1235" s="34" t="s">
        <v>9</v>
      </c>
      <c r="G1235" s="35" t="n">
        <v>15</v>
      </c>
      <c r="H1235" s="36" t="s">
        <v>9</v>
      </c>
      <c r="I1235" s="37" t="n">
        <v>20</v>
      </c>
      <c r="J1235" s="38" t="n">
        <v>12.4</v>
      </c>
      <c r="K1235" s="39" t="n">
        <v>16.6</v>
      </c>
    </row>
    <row r="1236" customFormat="false" ht="13.5" hidden="false" customHeight="true" outlineLevel="0" collapsed="false">
      <c r="C1236" s="32" t="s">
        <v>37</v>
      </c>
      <c r="D1236" s="33" t="s">
        <v>1273</v>
      </c>
      <c r="E1236" s="18"/>
      <c r="F1236" s="34" t="s">
        <v>9</v>
      </c>
      <c r="G1236" s="35" t="n">
        <v>15</v>
      </c>
      <c r="H1236" s="36" t="s">
        <v>9</v>
      </c>
      <c r="I1236" s="37" t="n">
        <v>20</v>
      </c>
      <c r="J1236" s="38" t="n">
        <v>8</v>
      </c>
      <c r="K1236" s="39" t="s">
        <v>9</v>
      </c>
    </row>
    <row r="1237" customFormat="false" ht="13.5" hidden="false" customHeight="true" outlineLevel="0" collapsed="false">
      <c r="C1237" s="32" t="s">
        <v>37</v>
      </c>
      <c r="D1237" s="33" t="s">
        <v>1274</v>
      </c>
      <c r="E1237" s="18"/>
      <c r="F1237" s="34" t="s">
        <v>9</v>
      </c>
      <c r="G1237" s="35" t="n">
        <v>15</v>
      </c>
      <c r="H1237" s="36" t="s">
        <v>9</v>
      </c>
      <c r="I1237" s="37" t="n">
        <v>20</v>
      </c>
      <c r="J1237" s="38" t="n">
        <v>6.1</v>
      </c>
      <c r="K1237" s="39" t="s">
        <v>9</v>
      </c>
    </row>
    <row r="1238" customFormat="false" ht="13.5" hidden="false" customHeight="true" outlineLevel="0" collapsed="false">
      <c r="C1238" s="32" t="s">
        <v>37</v>
      </c>
      <c r="D1238" s="33" t="s">
        <v>1275</v>
      </c>
      <c r="E1238" s="18"/>
      <c r="F1238" s="34" t="s">
        <v>9</v>
      </c>
      <c r="G1238" s="35" t="n">
        <v>15</v>
      </c>
      <c r="H1238" s="36" t="s">
        <v>9</v>
      </c>
      <c r="I1238" s="37" t="n">
        <v>20</v>
      </c>
      <c r="J1238" s="38" t="n">
        <v>3.3</v>
      </c>
      <c r="K1238" s="39" t="s">
        <v>9</v>
      </c>
    </row>
    <row r="1239" customFormat="false" ht="13.5" hidden="false" customHeight="true" outlineLevel="0" collapsed="false">
      <c r="C1239" s="32" t="s">
        <v>37</v>
      </c>
      <c r="D1239" s="33" t="s">
        <v>904</v>
      </c>
      <c r="E1239" s="18"/>
      <c r="F1239" s="34" t="s">
        <v>9</v>
      </c>
      <c r="G1239" s="35" t="n">
        <v>15</v>
      </c>
      <c r="H1239" s="36" t="s">
        <v>9</v>
      </c>
      <c r="I1239" s="37" t="n">
        <v>20</v>
      </c>
      <c r="J1239" s="38" t="n">
        <v>7.1</v>
      </c>
      <c r="K1239" s="39" t="s">
        <v>9</v>
      </c>
    </row>
    <row r="1240" customFormat="false" ht="13.5" hidden="false" customHeight="true" outlineLevel="0" collapsed="false">
      <c r="C1240" s="32" t="s">
        <v>37</v>
      </c>
      <c r="D1240" s="33" t="s">
        <v>1276</v>
      </c>
      <c r="E1240" s="18"/>
      <c r="F1240" s="34" t="s">
        <v>9</v>
      </c>
      <c r="G1240" s="35" t="n">
        <v>15</v>
      </c>
      <c r="H1240" s="36" t="s">
        <v>9</v>
      </c>
      <c r="I1240" s="37" t="n">
        <v>20</v>
      </c>
      <c r="J1240" s="38" t="n">
        <v>9.2</v>
      </c>
      <c r="K1240" s="39" t="s">
        <v>9</v>
      </c>
    </row>
    <row r="1241" customFormat="false" ht="13.5" hidden="false" customHeight="true" outlineLevel="0" collapsed="false">
      <c r="C1241" s="32" t="s">
        <v>38</v>
      </c>
      <c r="D1241" s="33" t="s">
        <v>1277</v>
      </c>
      <c r="E1241" s="18"/>
      <c r="F1241" s="34" t="s">
        <v>9</v>
      </c>
      <c r="G1241" s="35" t="n">
        <v>11.25</v>
      </c>
      <c r="H1241" s="36" t="s">
        <v>9</v>
      </c>
      <c r="I1241" s="37" t="n">
        <v>16.25</v>
      </c>
      <c r="J1241" s="38" t="n">
        <v>10.6</v>
      </c>
      <c r="K1241" s="39" t="n">
        <v>119.7</v>
      </c>
    </row>
    <row r="1242" customFormat="false" ht="13.5" hidden="false" customHeight="true" outlineLevel="0" collapsed="false">
      <c r="C1242" s="32" t="s">
        <v>38</v>
      </c>
      <c r="D1242" s="33" t="s">
        <v>1278</v>
      </c>
      <c r="E1242" s="18"/>
      <c r="F1242" s="34" t="s">
        <v>9</v>
      </c>
      <c r="G1242" s="35" t="n">
        <v>12.85</v>
      </c>
      <c r="H1242" s="36" t="s">
        <v>9</v>
      </c>
      <c r="I1242" s="37" t="n">
        <v>17.85</v>
      </c>
      <c r="J1242" s="38" t="n">
        <v>6.8</v>
      </c>
      <c r="K1242" s="39" t="n">
        <v>85.4</v>
      </c>
    </row>
    <row r="1243" customFormat="false" ht="13.5" hidden="false" customHeight="true" outlineLevel="0" collapsed="false">
      <c r="C1243" s="32" t="s">
        <v>38</v>
      </c>
      <c r="D1243" s="33" t="s">
        <v>1279</v>
      </c>
      <c r="E1243" s="18"/>
      <c r="F1243" s="34" t="s">
        <v>9</v>
      </c>
      <c r="G1243" s="35" t="n">
        <v>12.68</v>
      </c>
      <c r="H1243" s="36" t="s">
        <v>9</v>
      </c>
      <c r="I1243" s="37" t="n">
        <v>17.68</v>
      </c>
      <c r="J1243" s="38" t="n">
        <v>13.2</v>
      </c>
      <c r="K1243" s="39" t="n">
        <v>86.4</v>
      </c>
    </row>
    <row r="1244" customFormat="false" ht="13.5" hidden="false" customHeight="true" outlineLevel="0" collapsed="false">
      <c r="C1244" s="32" t="s">
        <v>38</v>
      </c>
      <c r="D1244" s="33" t="s">
        <v>1280</v>
      </c>
      <c r="E1244" s="18"/>
      <c r="F1244" s="34" t="s">
        <v>9</v>
      </c>
      <c r="G1244" s="35" t="n">
        <v>13.92</v>
      </c>
      <c r="H1244" s="36" t="s">
        <v>9</v>
      </c>
      <c r="I1244" s="37" t="n">
        <v>18.92</v>
      </c>
      <c r="J1244" s="38" t="n">
        <v>7.9</v>
      </c>
      <c r="K1244" s="39" t="s">
        <v>9</v>
      </c>
    </row>
    <row r="1245" customFormat="false" ht="13.5" hidden="false" customHeight="true" outlineLevel="0" collapsed="false">
      <c r="C1245" s="32" t="s">
        <v>38</v>
      </c>
      <c r="D1245" s="33" t="s">
        <v>1281</v>
      </c>
      <c r="E1245" s="18"/>
      <c r="F1245" s="34" t="s">
        <v>9</v>
      </c>
      <c r="G1245" s="35" t="n">
        <v>14.07</v>
      </c>
      <c r="H1245" s="36" t="s">
        <v>9</v>
      </c>
      <c r="I1245" s="37" t="n">
        <v>19.07</v>
      </c>
      <c r="J1245" s="38" t="n">
        <v>12.5</v>
      </c>
      <c r="K1245" s="39" t="n">
        <v>99.7</v>
      </c>
    </row>
    <row r="1246" customFormat="false" ht="13.5" hidden="false" customHeight="true" outlineLevel="0" collapsed="false">
      <c r="C1246" s="32" t="s">
        <v>38</v>
      </c>
      <c r="D1246" s="33" t="s">
        <v>1282</v>
      </c>
      <c r="E1246" s="18"/>
      <c r="F1246" s="34" t="s">
        <v>9</v>
      </c>
      <c r="G1246" s="35" t="n">
        <v>12.15</v>
      </c>
      <c r="H1246" s="36" t="s">
        <v>9</v>
      </c>
      <c r="I1246" s="37" t="n">
        <v>17.15</v>
      </c>
      <c r="J1246" s="38" t="n">
        <v>8.8</v>
      </c>
      <c r="K1246" s="39" t="s">
        <v>9</v>
      </c>
    </row>
    <row r="1247" customFormat="false" ht="13.5" hidden="false" customHeight="true" outlineLevel="0" collapsed="false">
      <c r="C1247" s="32" t="s">
        <v>38</v>
      </c>
      <c r="D1247" s="33" t="s">
        <v>1283</v>
      </c>
      <c r="E1247" s="18"/>
      <c r="F1247" s="34" t="s">
        <v>9</v>
      </c>
      <c r="G1247" s="35" t="n">
        <v>13.43</v>
      </c>
      <c r="H1247" s="36" t="s">
        <v>9</v>
      </c>
      <c r="I1247" s="37" t="n">
        <v>18.43</v>
      </c>
      <c r="J1247" s="38" t="n">
        <v>13.5</v>
      </c>
      <c r="K1247" s="39" t="n">
        <v>28.7</v>
      </c>
    </row>
    <row r="1248" customFormat="false" ht="13.5" hidden="false" customHeight="true" outlineLevel="0" collapsed="false">
      <c r="C1248" s="32" t="s">
        <v>38</v>
      </c>
      <c r="D1248" s="33" t="s">
        <v>1284</v>
      </c>
      <c r="E1248" s="18"/>
      <c r="F1248" s="34" t="s">
        <v>9</v>
      </c>
      <c r="G1248" s="35" t="n">
        <v>12.58</v>
      </c>
      <c r="H1248" s="36" t="s">
        <v>9</v>
      </c>
      <c r="I1248" s="37" t="n">
        <v>17.58</v>
      </c>
      <c r="J1248" s="38" t="n">
        <v>6</v>
      </c>
      <c r="K1248" s="39" t="s">
        <v>9</v>
      </c>
    </row>
    <row r="1249" customFormat="false" ht="13.5" hidden="false" customHeight="true" outlineLevel="0" collapsed="false">
      <c r="C1249" s="32" t="s">
        <v>38</v>
      </c>
      <c r="D1249" s="33" t="s">
        <v>1285</v>
      </c>
      <c r="E1249" s="18"/>
      <c r="F1249" s="34" t="s">
        <v>9</v>
      </c>
      <c r="G1249" s="35" t="n">
        <v>13.23</v>
      </c>
      <c r="H1249" s="36" t="s">
        <v>9</v>
      </c>
      <c r="I1249" s="37" t="n">
        <v>18.23</v>
      </c>
      <c r="J1249" s="38" t="n">
        <v>4</v>
      </c>
      <c r="K1249" s="39" t="s">
        <v>9</v>
      </c>
    </row>
    <row r="1250" customFormat="false" ht="13.5" hidden="false" customHeight="true" outlineLevel="0" collapsed="false">
      <c r="C1250" s="32" t="s">
        <v>38</v>
      </c>
      <c r="D1250" s="33" t="s">
        <v>1286</v>
      </c>
      <c r="E1250" s="18"/>
      <c r="F1250" s="34" t="s">
        <v>9</v>
      </c>
      <c r="G1250" s="35" t="n">
        <v>15</v>
      </c>
      <c r="H1250" s="36" t="s">
        <v>9</v>
      </c>
      <c r="I1250" s="37" t="n">
        <v>20</v>
      </c>
      <c r="J1250" s="38" t="n">
        <v>9.9</v>
      </c>
      <c r="K1250" s="39" t="n">
        <v>59.9</v>
      </c>
    </row>
    <row r="1251" customFormat="false" ht="13.5" hidden="false" customHeight="true" outlineLevel="0" collapsed="false">
      <c r="C1251" s="32" t="s">
        <v>38</v>
      </c>
      <c r="D1251" s="33" t="s">
        <v>1287</v>
      </c>
      <c r="E1251" s="18"/>
      <c r="F1251" s="34" t="s">
        <v>9</v>
      </c>
      <c r="G1251" s="35" t="n">
        <v>14.38</v>
      </c>
      <c r="H1251" s="36" t="s">
        <v>9</v>
      </c>
      <c r="I1251" s="37" t="n">
        <v>19.38</v>
      </c>
      <c r="J1251" s="38" t="n">
        <v>10.4</v>
      </c>
      <c r="K1251" s="39" t="n">
        <v>62.5</v>
      </c>
    </row>
    <row r="1252" customFormat="false" ht="13.5" hidden="false" customHeight="true" outlineLevel="0" collapsed="false">
      <c r="C1252" s="32" t="s">
        <v>38</v>
      </c>
      <c r="D1252" s="33" t="s">
        <v>1288</v>
      </c>
      <c r="E1252" s="18"/>
      <c r="F1252" s="34" t="s">
        <v>9</v>
      </c>
      <c r="G1252" s="35" t="n">
        <v>15</v>
      </c>
      <c r="H1252" s="36" t="s">
        <v>9</v>
      </c>
      <c r="I1252" s="37" t="n">
        <v>20</v>
      </c>
      <c r="J1252" s="38" t="n">
        <v>12.4</v>
      </c>
      <c r="K1252" s="39" t="n">
        <v>69</v>
      </c>
    </row>
    <row r="1253" customFormat="false" ht="13.5" hidden="false" customHeight="true" outlineLevel="0" collapsed="false">
      <c r="C1253" s="32" t="s">
        <v>38</v>
      </c>
      <c r="D1253" s="33" t="s">
        <v>1289</v>
      </c>
      <c r="E1253" s="18"/>
      <c r="F1253" s="34" t="s">
        <v>9</v>
      </c>
      <c r="G1253" s="35" t="n">
        <v>15</v>
      </c>
      <c r="H1253" s="36" t="s">
        <v>9</v>
      </c>
      <c r="I1253" s="37" t="n">
        <v>20</v>
      </c>
      <c r="J1253" s="38" t="n">
        <v>4.8</v>
      </c>
      <c r="K1253" s="39" t="s">
        <v>9</v>
      </c>
    </row>
    <row r="1254" customFormat="false" ht="13.5" hidden="false" customHeight="true" outlineLevel="0" collapsed="false">
      <c r="C1254" s="32" t="s">
        <v>38</v>
      </c>
      <c r="D1254" s="33" t="s">
        <v>1290</v>
      </c>
      <c r="E1254" s="18"/>
      <c r="F1254" s="34" t="s">
        <v>9</v>
      </c>
      <c r="G1254" s="35" t="n">
        <v>15</v>
      </c>
      <c r="H1254" s="36" t="s">
        <v>9</v>
      </c>
      <c r="I1254" s="37" t="n">
        <v>20</v>
      </c>
      <c r="J1254" s="38" t="n">
        <v>9.7</v>
      </c>
      <c r="K1254" s="39" t="s">
        <v>9</v>
      </c>
    </row>
    <row r="1255" customFormat="false" ht="13.5" hidden="false" customHeight="true" outlineLevel="0" collapsed="false">
      <c r="C1255" s="32" t="s">
        <v>38</v>
      </c>
      <c r="D1255" s="33" t="s">
        <v>1291</v>
      </c>
      <c r="E1255" s="18"/>
      <c r="F1255" s="34" t="s">
        <v>9</v>
      </c>
      <c r="G1255" s="35" t="n">
        <v>15</v>
      </c>
      <c r="H1255" s="36" t="s">
        <v>9</v>
      </c>
      <c r="I1255" s="37" t="n">
        <v>20</v>
      </c>
      <c r="J1255" s="38" t="n">
        <v>6.3</v>
      </c>
      <c r="K1255" s="39" t="s">
        <v>9</v>
      </c>
    </row>
    <row r="1256" customFormat="false" ht="13.5" hidden="false" customHeight="true" outlineLevel="0" collapsed="false">
      <c r="C1256" s="32" t="s">
        <v>38</v>
      </c>
      <c r="D1256" s="33" t="s">
        <v>1292</v>
      </c>
      <c r="E1256" s="18"/>
      <c r="F1256" s="34" t="s">
        <v>9</v>
      </c>
      <c r="G1256" s="35" t="n">
        <v>13.3</v>
      </c>
      <c r="H1256" s="36" t="s">
        <v>9</v>
      </c>
      <c r="I1256" s="37" t="n">
        <v>18.3</v>
      </c>
      <c r="J1256" s="38" t="n">
        <v>13</v>
      </c>
      <c r="K1256" s="39" t="n">
        <v>3.2</v>
      </c>
    </row>
    <row r="1257" customFormat="false" ht="13.5" hidden="false" customHeight="true" outlineLevel="0" collapsed="false">
      <c r="C1257" s="32" t="s">
        <v>38</v>
      </c>
      <c r="D1257" s="33" t="s">
        <v>854</v>
      </c>
      <c r="E1257" s="18"/>
      <c r="F1257" s="34" t="s">
        <v>9</v>
      </c>
      <c r="G1257" s="35" t="n">
        <v>15</v>
      </c>
      <c r="H1257" s="36" t="s">
        <v>9</v>
      </c>
      <c r="I1257" s="37" t="n">
        <v>20</v>
      </c>
      <c r="J1257" s="38" t="n">
        <v>6.9</v>
      </c>
      <c r="K1257" s="39" t="n">
        <v>37.2</v>
      </c>
    </row>
    <row r="1258" customFormat="false" ht="13.5" hidden="false" customHeight="true" outlineLevel="0" collapsed="false">
      <c r="C1258" s="32" t="s">
        <v>38</v>
      </c>
      <c r="D1258" s="33" t="s">
        <v>204</v>
      </c>
      <c r="E1258" s="18"/>
      <c r="F1258" s="34" t="s">
        <v>9</v>
      </c>
      <c r="G1258" s="35" t="n">
        <v>15</v>
      </c>
      <c r="H1258" s="36" t="s">
        <v>9</v>
      </c>
      <c r="I1258" s="37" t="n">
        <v>20</v>
      </c>
      <c r="J1258" s="38" t="n">
        <v>9</v>
      </c>
      <c r="K1258" s="39" t="n">
        <v>68.3</v>
      </c>
    </row>
    <row r="1259" customFormat="false" ht="13.5" hidden="false" customHeight="true" outlineLevel="0" collapsed="false">
      <c r="C1259" s="32" t="s">
        <v>38</v>
      </c>
      <c r="D1259" s="33" t="s">
        <v>1293</v>
      </c>
      <c r="E1259" s="18"/>
      <c r="F1259" s="34" t="s">
        <v>9</v>
      </c>
      <c r="G1259" s="35" t="n">
        <v>15</v>
      </c>
      <c r="H1259" s="36" t="s">
        <v>9</v>
      </c>
      <c r="I1259" s="37" t="n">
        <v>20</v>
      </c>
      <c r="J1259" s="38" t="n">
        <v>12.5</v>
      </c>
      <c r="K1259" s="39" t="n">
        <v>179.3</v>
      </c>
    </row>
    <row r="1260" customFormat="false" ht="13.5" hidden="false" customHeight="true" outlineLevel="0" collapsed="false">
      <c r="C1260" s="32" t="s">
        <v>38</v>
      </c>
      <c r="D1260" s="33" t="s">
        <v>1294</v>
      </c>
      <c r="E1260" s="18"/>
      <c r="F1260" s="34" t="s">
        <v>9</v>
      </c>
      <c r="G1260" s="35" t="n">
        <v>15</v>
      </c>
      <c r="H1260" s="36" t="s">
        <v>9</v>
      </c>
      <c r="I1260" s="37" t="n">
        <v>20</v>
      </c>
      <c r="J1260" s="38" t="n">
        <v>6</v>
      </c>
      <c r="K1260" s="39" t="s">
        <v>9</v>
      </c>
    </row>
    <row r="1261" customFormat="false" ht="13.5" hidden="false" customHeight="true" outlineLevel="0" collapsed="false">
      <c r="C1261" s="32" t="s">
        <v>38</v>
      </c>
      <c r="D1261" s="33" t="s">
        <v>1295</v>
      </c>
      <c r="E1261" s="18"/>
      <c r="F1261" s="34" t="s">
        <v>9</v>
      </c>
      <c r="G1261" s="35" t="n">
        <v>14.89</v>
      </c>
      <c r="H1261" s="36" t="s">
        <v>9</v>
      </c>
      <c r="I1261" s="37" t="n">
        <v>19.89</v>
      </c>
      <c r="J1261" s="38" t="n">
        <v>10.6</v>
      </c>
      <c r="K1261" s="39" t="n">
        <v>27.2</v>
      </c>
    </row>
    <row r="1262" customFormat="false" ht="13.5" hidden="false" customHeight="true" outlineLevel="0" collapsed="false">
      <c r="C1262" s="32" t="s">
        <v>38</v>
      </c>
      <c r="D1262" s="33" t="s">
        <v>1296</v>
      </c>
      <c r="E1262" s="18"/>
      <c r="F1262" s="34" t="s">
        <v>9</v>
      </c>
      <c r="G1262" s="35" t="n">
        <v>14.76</v>
      </c>
      <c r="H1262" s="36" t="s">
        <v>9</v>
      </c>
      <c r="I1262" s="37" t="n">
        <v>19.76</v>
      </c>
      <c r="J1262" s="38" t="n">
        <v>10.4</v>
      </c>
      <c r="K1262" s="39" t="s">
        <v>9</v>
      </c>
    </row>
    <row r="1263" customFormat="false" ht="13.5" hidden="false" customHeight="true" outlineLevel="0" collapsed="false">
      <c r="C1263" s="32" t="s">
        <v>38</v>
      </c>
      <c r="D1263" s="33" t="s">
        <v>1297</v>
      </c>
      <c r="E1263" s="18"/>
      <c r="F1263" s="34" t="s">
        <v>9</v>
      </c>
      <c r="G1263" s="35" t="n">
        <v>13.94</v>
      </c>
      <c r="H1263" s="36" t="s">
        <v>9</v>
      </c>
      <c r="I1263" s="37" t="n">
        <v>18.94</v>
      </c>
      <c r="J1263" s="38" t="n">
        <v>9.1</v>
      </c>
      <c r="K1263" s="39" t="n">
        <v>45.8</v>
      </c>
    </row>
    <row r="1264" customFormat="false" ht="13.5" hidden="false" customHeight="true" outlineLevel="0" collapsed="false">
      <c r="C1264" s="32" t="s">
        <v>38</v>
      </c>
      <c r="D1264" s="33" t="s">
        <v>1298</v>
      </c>
      <c r="E1264" s="18"/>
      <c r="F1264" s="34" t="s">
        <v>9</v>
      </c>
      <c r="G1264" s="35" t="n">
        <v>15</v>
      </c>
      <c r="H1264" s="36" t="s">
        <v>9</v>
      </c>
      <c r="I1264" s="37" t="n">
        <v>20</v>
      </c>
      <c r="J1264" s="38" t="n">
        <v>14.1</v>
      </c>
      <c r="K1264" s="39" t="n">
        <v>59.5</v>
      </c>
    </row>
    <row r="1265" customFormat="false" ht="13.5" hidden="false" customHeight="true" outlineLevel="0" collapsed="false">
      <c r="C1265" s="32" t="s">
        <v>38</v>
      </c>
      <c r="D1265" s="33" t="s">
        <v>1299</v>
      </c>
      <c r="E1265" s="18"/>
      <c r="F1265" s="34" t="s">
        <v>9</v>
      </c>
      <c r="G1265" s="35" t="n">
        <v>15</v>
      </c>
      <c r="H1265" s="36" t="s">
        <v>9</v>
      </c>
      <c r="I1265" s="37" t="n">
        <v>20</v>
      </c>
      <c r="J1265" s="38" t="n">
        <v>7.3</v>
      </c>
      <c r="K1265" s="39" t="s">
        <v>9</v>
      </c>
    </row>
    <row r="1266" customFormat="false" ht="13.5" hidden="false" customHeight="true" outlineLevel="0" collapsed="false">
      <c r="C1266" s="32" t="s">
        <v>38</v>
      </c>
      <c r="D1266" s="33" t="s">
        <v>1300</v>
      </c>
      <c r="E1266" s="18"/>
      <c r="F1266" s="34" t="s">
        <v>9</v>
      </c>
      <c r="G1266" s="35" t="n">
        <v>14.89</v>
      </c>
      <c r="H1266" s="36" t="s">
        <v>9</v>
      </c>
      <c r="I1266" s="37" t="n">
        <v>19.89</v>
      </c>
      <c r="J1266" s="38" t="n">
        <v>7.6</v>
      </c>
      <c r="K1266" s="39" t="n">
        <v>26.9</v>
      </c>
    </row>
    <row r="1267" customFormat="false" ht="13.5" hidden="false" customHeight="true" outlineLevel="0" collapsed="false">
      <c r="C1267" s="32" t="s">
        <v>38</v>
      </c>
      <c r="D1267" s="33" t="s">
        <v>1301</v>
      </c>
      <c r="E1267" s="18"/>
      <c r="F1267" s="34" t="s">
        <v>9</v>
      </c>
      <c r="G1267" s="35" t="n">
        <v>15</v>
      </c>
      <c r="H1267" s="36" t="s">
        <v>9</v>
      </c>
      <c r="I1267" s="37" t="n">
        <v>20</v>
      </c>
      <c r="J1267" s="38" t="n">
        <v>5.1</v>
      </c>
      <c r="K1267" s="39" t="n">
        <v>13.9</v>
      </c>
    </row>
    <row r="1268" customFormat="false" ht="13.5" hidden="false" customHeight="true" outlineLevel="0" collapsed="false">
      <c r="C1268" s="32" t="s">
        <v>38</v>
      </c>
      <c r="D1268" s="33" t="s">
        <v>1302</v>
      </c>
      <c r="E1268" s="18"/>
      <c r="F1268" s="34" t="s">
        <v>9</v>
      </c>
      <c r="G1268" s="35" t="n">
        <v>15</v>
      </c>
      <c r="H1268" s="36" t="s">
        <v>9</v>
      </c>
      <c r="I1268" s="37" t="n">
        <v>20</v>
      </c>
      <c r="J1268" s="38" t="n">
        <v>5.9</v>
      </c>
      <c r="K1268" s="39" t="s">
        <v>9</v>
      </c>
    </row>
    <row r="1269" customFormat="false" ht="13.5" hidden="false" customHeight="true" outlineLevel="0" collapsed="false">
      <c r="C1269" s="32" t="s">
        <v>38</v>
      </c>
      <c r="D1269" s="33" t="s">
        <v>1303</v>
      </c>
      <c r="E1269" s="18"/>
      <c r="F1269" s="34" t="s">
        <v>9</v>
      </c>
      <c r="G1269" s="35" t="n">
        <v>15</v>
      </c>
      <c r="H1269" s="36" t="s">
        <v>9</v>
      </c>
      <c r="I1269" s="37" t="n">
        <v>20</v>
      </c>
      <c r="J1269" s="38" t="n">
        <v>5.9</v>
      </c>
      <c r="K1269" s="39" t="s">
        <v>9</v>
      </c>
    </row>
    <row r="1270" customFormat="false" ht="13.5" hidden="false" customHeight="true" outlineLevel="0" collapsed="false">
      <c r="C1270" s="32" t="s">
        <v>38</v>
      </c>
      <c r="D1270" s="33" t="s">
        <v>1304</v>
      </c>
      <c r="E1270" s="18"/>
      <c r="F1270" s="34" t="s">
        <v>9</v>
      </c>
      <c r="G1270" s="35" t="n">
        <v>14.42</v>
      </c>
      <c r="H1270" s="36" t="s">
        <v>9</v>
      </c>
      <c r="I1270" s="37" t="n">
        <v>19.42</v>
      </c>
      <c r="J1270" s="38" t="n">
        <v>11</v>
      </c>
      <c r="K1270" s="39" t="n">
        <v>84.8</v>
      </c>
    </row>
    <row r="1271" customFormat="false" ht="13.5" hidden="false" customHeight="true" outlineLevel="0" collapsed="false">
      <c r="C1271" s="32" t="s">
        <v>39</v>
      </c>
      <c r="D1271" s="33" t="s">
        <v>1305</v>
      </c>
      <c r="E1271" s="18"/>
      <c r="F1271" s="34" t="s">
        <v>9</v>
      </c>
      <c r="G1271" s="35" t="n">
        <v>11.25</v>
      </c>
      <c r="H1271" s="36" t="s">
        <v>9</v>
      </c>
      <c r="I1271" s="37" t="n">
        <v>16.25</v>
      </c>
      <c r="J1271" s="38" t="n">
        <v>9.6</v>
      </c>
      <c r="K1271" s="48" t="n">
        <v>68.4</v>
      </c>
    </row>
    <row r="1272" customFormat="false" ht="13.5" hidden="false" customHeight="true" outlineLevel="0" collapsed="false">
      <c r="C1272" s="32" t="s">
        <v>39</v>
      </c>
      <c r="D1272" s="33" t="s">
        <v>1306</v>
      </c>
      <c r="E1272" s="18"/>
      <c r="F1272" s="34" t="s">
        <v>9</v>
      </c>
      <c r="G1272" s="35" t="n">
        <v>11.71</v>
      </c>
      <c r="H1272" s="36" t="s">
        <v>9</v>
      </c>
      <c r="I1272" s="37" t="n">
        <v>16.71</v>
      </c>
      <c r="J1272" s="38" t="n">
        <v>8.4</v>
      </c>
      <c r="K1272" s="39" t="n">
        <v>79.4</v>
      </c>
    </row>
    <row r="1273" customFormat="false" ht="13.5" hidden="false" customHeight="true" outlineLevel="0" collapsed="false">
      <c r="C1273" s="32" t="s">
        <v>39</v>
      </c>
      <c r="D1273" s="33" t="s">
        <v>1307</v>
      </c>
      <c r="E1273" s="18"/>
      <c r="F1273" s="34" t="s">
        <v>9</v>
      </c>
      <c r="G1273" s="35" t="n">
        <v>12.84</v>
      </c>
      <c r="H1273" s="36" t="s">
        <v>9</v>
      </c>
      <c r="I1273" s="37" t="n">
        <v>17.84</v>
      </c>
      <c r="J1273" s="38" t="n">
        <v>11.6</v>
      </c>
      <c r="K1273" s="48" t="n">
        <v>89.2</v>
      </c>
    </row>
    <row r="1274" customFormat="false" ht="13.5" hidden="false" customHeight="true" outlineLevel="0" collapsed="false">
      <c r="C1274" s="32" t="s">
        <v>39</v>
      </c>
      <c r="D1274" s="33" t="s">
        <v>1308</v>
      </c>
      <c r="E1274" s="18"/>
      <c r="F1274" s="34" t="s">
        <v>9</v>
      </c>
      <c r="G1274" s="35" t="n">
        <v>13.73</v>
      </c>
      <c r="H1274" s="36" t="s">
        <v>9</v>
      </c>
      <c r="I1274" s="37" t="n">
        <v>18.73</v>
      </c>
      <c r="J1274" s="38" t="n">
        <v>11.8</v>
      </c>
      <c r="K1274" s="39" t="n">
        <v>123.3</v>
      </c>
    </row>
    <row r="1275" customFormat="false" ht="13.5" hidden="false" customHeight="true" outlineLevel="0" collapsed="false">
      <c r="C1275" s="32" t="s">
        <v>39</v>
      </c>
      <c r="D1275" s="33" t="s">
        <v>1309</v>
      </c>
      <c r="E1275" s="18"/>
      <c r="F1275" s="34" t="s">
        <v>9</v>
      </c>
      <c r="G1275" s="35" t="n">
        <v>15</v>
      </c>
      <c r="H1275" s="36" t="s">
        <v>9</v>
      </c>
      <c r="I1275" s="37" t="n">
        <v>20</v>
      </c>
      <c r="J1275" s="38" t="n">
        <v>11.1</v>
      </c>
      <c r="K1275" s="39" t="n">
        <v>28.2</v>
      </c>
    </row>
    <row r="1276" customFormat="false" ht="13.5" hidden="false" customHeight="true" outlineLevel="0" collapsed="false">
      <c r="C1276" s="32" t="s">
        <v>39</v>
      </c>
      <c r="D1276" s="33" t="s">
        <v>1310</v>
      </c>
      <c r="E1276" s="18"/>
      <c r="F1276" s="34" t="s">
        <v>9</v>
      </c>
      <c r="G1276" s="35" t="n">
        <v>15</v>
      </c>
      <c r="H1276" s="36" t="s">
        <v>9</v>
      </c>
      <c r="I1276" s="37" t="n">
        <v>20</v>
      </c>
      <c r="J1276" s="38" t="n">
        <v>6.8</v>
      </c>
      <c r="K1276" s="39" t="n">
        <v>18.3</v>
      </c>
    </row>
    <row r="1277" customFormat="false" ht="13.5" hidden="false" customHeight="true" outlineLevel="0" collapsed="false">
      <c r="C1277" s="32" t="s">
        <v>39</v>
      </c>
      <c r="D1277" s="33" t="s">
        <v>1311</v>
      </c>
      <c r="E1277" s="18"/>
      <c r="F1277" s="34" t="s">
        <v>9</v>
      </c>
      <c r="G1277" s="35" t="n">
        <v>15</v>
      </c>
      <c r="H1277" s="36" t="s">
        <v>9</v>
      </c>
      <c r="I1277" s="37" t="n">
        <v>20</v>
      </c>
      <c r="J1277" s="38" t="n">
        <v>10.5</v>
      </c>
      <c r="K1277" s="39" t="n">
        <v>70.2</v>
      </c>
    </row>
    <row r="1278" customFormat="false" ht="13.5" hidden="false" customHeight="true" outlineLevel="0" collapsed="false">
      <c r="C1278" s="32" t="s">
        <v>39</v>
      </c>
      <c r="D1278" s="33" t="s">
        <v>1312</v>
      </c>
      <c r="E1278" s="18"/>
      <c r="F1278" s="34" t="s">
        <v>9</v>
      </c>
      <c r="G1278" s="35" t="n">
        <v>14.13</v>
      </c>
      <c r="H1278" s="36" t="s">
        <v>9</v>
      </c>
      <c r="I1278" s="37" t="n">
        <v>19.13</v>
      </c>
      <c r="J1278" s="38" t="n">
        <v>9.4</v>
      </c>
      <c r="K1278" s="39" t="n">
        <v>15.7</v>
      </c>
    </row>
    <row r="1279" customFormat="false" ht="13.5" hidden="false" customHeight="true" outlineLevel="0" collapsed="false">
      <c r="C1279" s="32" t="s">
        <v>39</v>
      </c>
      <c r="D1279" s="33" t="s">
        <v>1313</v>
      </c>
      <c r="E1279" s="18"/>
      <c r="F1279" s="34" t="s">
        <v>9</v>
      </c>
      <c r="G1279" s="35" t="n">
        <v>15</v>
      </c>
      <c r="H1279" s="36" t="s">
        <v>9</v>
      </c>
      <c r="I1279" s="37" t="n">
        <v>20</v>
      </c>
      <c r="J1279" s="38" t="n">
        <v>8.3</v>
      </c>
      <c r="K1279" s="39" t="s">
        <v>9</v>
      </c>
    </row>
    <row r="1280" customFormat="false" ht="13.5" hidden="false" customHeight="true" outlineLevel="0" collapsed="false">
      <c r="C1280" s="32" t="s">
        <v>39</v>
      </c>
      <c r="D1280" s="33" t="s">
        <v>1314</v>
      </c>
      <c r="E1280" s="18"/>
      <c r="F1280" s="34" t="s">
        <v>9</v>
      </c>
      <c r="G1280" s="35" t="n">
        <v>14.36</v>
      </c>
      <c r="H1280" s="36" t="s">
        <v>9</v>
      </c>
      <c r="I1280" s="37" t="n">
        <v>19.36</v>
      </c>
      <c r="J1280" s="38" t="n">
        <v>9</v>
      </c>
      <c r="K1280" s="39" t="n">
        <v>16.9</v>
      </c>
    </row>
    <row r="1281" customFormat="false" ht="13.5" hidden="false" customHeight="true" outlineLevel="0" collapsed="false">
      <c r="C1281" s="32" t="s">
        <v>39</v>
      </c>
      <c r="D1281" s="33" t="s">
        <v>1315</v>
      </c>
      <c r="E1281" s="18"/>
      <c r="F1281" s="34" t="s">
        <v>9</v>
      </c>
      <c r="G1281" s="35" t="n">
        <v>14.2</v>
      </c>
      <c r="H1281" s="36" t="s">
        <v>9</v>
      </c>
      <c r="I1281" s="37" t="n">
        <v>19.2</v>
      </c>
      <c r="J1281" s="38" t="n">
        <v>14.3</v>
      </c>
      <c r="K1281" s="39" t="n">
        <v>95.1</v>
      </c>
    </row>
    <row r="1282" customFormat="false" ht="13.5" hidden="false" customHeight="true" outlineLevel="0" collapsed="false">
      <c r="C1282" s="32" t="s">
        <v>39</v>
      </c>
      <c r="D1282" s="33" t="s">
        <v>1316</v>
      </c>
      <c r="E1282" s="18"/>
      <c r="F1282" s="34" t="s">
        <v>9</v>
      </c>
      <c r="G1282" s="35" t="n">
        <v>14.69</v>
      </c>
      <c r="H1282" s="36" t="s">
        <v>9</v>
      </c>
      <c r="I1282" s="37" t="n">
        <v>19.69</v>
      </c>
      <c r="J1282" s="38" t="n">
        <v>12.1</v>
      </c>
      <c r="K1282" s="39" t="n">
        <v>79.3</v>
      </c>
    </row>
    <row r="1283" customFormat="false" ht="13.5" hidden="false" customHeight="true" outlineLevel="0" collapsed="false">
      <c r="C1283" s="32" t="s">
        <v>39</v>
      </c>
      <c r="D1283" s="33" t="s">
        <v>1317</v>
      </c>
      <c r="E1283" s="18"/>
      <c r="F1283" s="34" t="s">
        <v>9</v>
      </c>
      <c r="G1283" s="35" t="n">
        <v>15</v>
      </c>
      <c r="H1283" s="36" t="s">
        <v>9</v>
      </c>
      <c r="I1283" s="37" t="n">
        <v>20</v>
      </c>
      <c r="J1283" s="38" t="n">
        <v>11.1</v>
      </c>
      <c r="K1283" s="39" t="s">
        <v>9</v>
      </c>
    </row>
    <row r="1284" customFormat="false" ht="13.5" hidden="false" customHeight="true" outlineLevel="0" collapsed="false">
      <c r="C1284" s="32" t="s">
        <v>39</v>
      </c>
      <c r="D1284" s="33" t="s">
        <v>1318</v>
      </c>
      <c r="E1284" s="18"/>
      <c r="F1284" s="34" t="s">
        <v>9</v>
      </c>
      <c r="G1284" s="35" t="n">
        <v>14.04</v>
      </c>
      <c r="H1284" s="36" t="s">
        <v>9</v>
      </c>
      <c r="I1284" s="37" t="n">
        <v>19.04</v>
      </c>
      <c r="J1284" s="38" t="n">
        <v>10.5</v>
      </c>
      <c r="K1284" s="39" t="s">
        <v>9</v>
      </c>
    </row>
    <row r="1285" customFormat="false" ht="13.5" hidden="false" customHeight="true" outlineLevel="0" collapsed="false">
      <c r="C1285" s="32" t="s">
        <v>39</v>
      </c>
      <c r="D1285" s="33" t="s">
        <v>277</v>
      </c>
      <c r="E1285" s="18"/>
      <c r="F1285" s="34" t="s">
        <v>9</v>
      </c>
      <c r="G1285" s="35" t="n">
        <v>15</v>
      </c>
      <c r="H1285" s="36" t="s">
        <v>9</v>
      </c>
      <c r="I1285" s="37" t="n">
        <v>20</v>
      </c>
      <c r="J1285" s="38" t="n">
        <v>11.4</v>
      </c>
      <c r="K1285" s="39" t="n">
        <v>19.9</v>
      </c>
    </row>
    <row r="1286" customFormat="false" ht="13.5" hidden="false" customHeight="true" outlineLevel="0" collapsed="false">
      <c r="C1286" s="32" t="s">
        <v>39</v>
      </c>
      <c r="D1286" s="33" t="s">
        <v>1319</v>
      </c>
      <c r="E1286" s="18"/>
      <c r="F1286" s="34" t="s">
        <v>9</v>
      </c>
      <c r="G1286" s="35" t="n">
        <v>14.93</v>
      </c>
      <c r="H1286" s="36" t="s">
        <v>9</v>
      </c>
      <c r="I1286" s="37" t="n">
        <v>19.93</v>
      </c>
      <c r="J1286" s="38" t="n">
        <v>7.7</v>
      </c>
      <c r="K1286" s="39" t="s">
        <v>9</v>
      </c>
    </row>
    <row r="1287" customFormat="false" ht="13.5" hidden="false" customHeight="true" outlineLevel="0" collapsed="false">
      <c r="C1287" s="32" t="s">
        <v>39</v>
      </c>
      <c r="D1287" s="33" t="s">
        <v>1320</v>
      </c>
      <c r="E1287" s="18"/>
      <c r="F1287" s="34" t="s">
        <v>9</v>
      </c>
      <c r="G1287" s="35" t="n">
        <v>15</v>
      </c>
      <c r="H1287" s="36" t="s">
        <v>9</v>
      </c>
      <c r="I1287" s="37" t="n">
        <v>20</v>
      </c>
      <c r="J1287" s="38" t="n">
        <v>7</v>
      </c>
      <c r="K1287" s="39" t="s">
        <v>9</v>
      </c>
    </row>
    <row r="1288" customFormat="false" ht="13.5" hidden="false" customHeight="true" outlineLevel="0" collapsed="false">
      <c r="C1288" s="32" t="s">
        <v>39</v>
      </c>
      <c r="D1288" s="33" t="s">
        <v>1125</v>
      </c>
      <c r="E1288" s="18"/>
      <c r="F1288" s="34" t="s">
        <v>9</v>
      </c>
      <c r="G1288" s="35" t="n">
        <v>15</v>
      </c>
      <c r="H1288" s="36" t="s">
        <v>9</v>
      </c>
      <c r="I1288" s="37" t="n">
        <v>20</v>
      </c>
      <c r="J1288" s="38" t="n">
        <v>6</v>
      </c>
      <c r="K1288" s="39" t="s">
        <v>9</v>
      </c>
    </row>
    <row r="1289" customFormat="false" ht="13.5" hidden="false" customHeight="true" outlineLevel="0" collapsed="false">
      <c r="C1289" s="32" t="s">
        <v>39</v>
      </c>
      <c r="D1289" s="33" t="s">
        <v>1321</v>
      </c>
      <c r="E1289" s="18"/>
      <c r="F1289" s="34" t="s">
        <v>9</v>
      </c>
      <c r="G1289" s="35" t="n">
        <v>15</v>
      </c>
      <c r="H1289" s="36" t="s">
        <v>9</v>
      </c>
      <c r="I1289" s="37" t="n">
        <v>20</v>
      </c>
      <c r="J1289" s="38" t="n">
        <v>13.6</v>
      </c>
      <c r="K1289" s="39" t="n">
        <v>94.5</v>
      </c>
    </row>
    <row r="1290" customFormat="false" ht="13.5" hidden="false" customHeight="true" outlineLevel="0" collapsed="false">
      <c r="C1290" s="32" t="s">
        <v>40</v>
      </c>
      <c r="D1290" s="33" t="s">
        <v>1322</v>
      </c>
      <c r="E1290" s="18"/>
      <c r="F1290" s="34" t="s">
        <v>9</v>
      </c>
      <c r="G1290" s="35" t="n">
        <v>11.25</v>
      </c>
      <c r="H1290" s="36" t="s">
        <v>9</v>
      </c>
      <c r="I1290" s="37" t="n">
        <v>16.25</v>
      </c>
      <c r="J1290" s="38" t="n">
        <v>11.2</v>
      </c>
      <c r="K1290" s="39" t="n">
        <v>76.8</v>
      </c>
    </row>
    <row r="1291" customFormat="false" ht="13.5" hidden="false" customHeight="true" outlineLevel="0" collapsed="false">
      <c r="C1291" s="32" t="s">
        <v>40</v>
      </c>
      <c r="D1291" s="33" t="s">
        <v>1323</v>
      </c>
      <c r="E1291" s="18"/>
      <c r="F1291" s="34" t="s">
        <v>9</v>
      </c>
      <c r="G1291" s="35" t="n">
        <v>12.46</v>
      </c>
      <c r="H1291" s="36" t="s">
        <v>9</v>
      </c>
      <c r="I1291" s="37" t="n">
        <v>17.46</v>
      </c>
      <c r="J1291" s="38" t="n">
        <v>10.7</v>
      </c>
      <c r="K1291" s="39" t="n">
        <v>44.1</v>
      </c>
    </row>
    <row r="1292" customFormat="false" ht="13.5" hidden="false" customHeight="true" outlineLevel="0" collapsed="false">
      <c r="C1292" s="32" t="s">
        <v>40</v>
      </c>
      <c r="D1292" s="33" t="s">
        <v>1324</v>
      </c>
      <c r="E1292" s="18"/>
      <c r="F1292" s="34" t="s">
        <v>9</v>
      </c>
      <c r="G1292" s="35" t="n">
        <v>11.33</v>
      </c>
      <c r="H1292" s="36" t="s">
        <v>9</v>
      </c>
      <c r="I1292" s="37" t="n">
        <v>16.33</v>
      </c>
      <c r="J1292" s="38" t="n">
        <v>12.9</v>
      </c>
      <c r="K1292" s="39" t="n">
        <v>158.8</v>
      </c>
    </row>
    <row r="1293" customFormat="false" ht="13.5" hidden="false" customHeight="true" outlineLevel="0" collapsed="false">
      <c r="C1293" s="32" t="s">
        <v>40</v>
      </c>
      <c r="D1293" s="33" t="s">
        <v>1325</v>
      </c>
      <c r="E1293" s="18"/>
      <c r="F1293" s="34" t="s">
        <v>9</v>
      </c>
      <c r="G1293" s="35" t="n">
        <v>12.76</v>
      </c>
      <c r="H1293" s="36" t="s">
        <v>9</v>
      </c>
      <c r="I1293" s="37" t="n">
        <v>17.76</v>
      </c>
      <c r="J1293" s="38" t="n">
        <v>12.5</v>
      </c>
      <c r="K1293" s="39" t="n">
        <v>104.8</v>
      </c>
    </row>
    <row r="1294" customFormat="false" ht="13.5" hidden="false" customHeight="true" outlineLevel="0" collapsed="false">
      <c r="C1294" s="32" t="s">
        <v>40</v>
      </c>
      <c r="D1294" s="33" t="s">
        <v>1326</v>
      </c>
      <c r="E1294" s="18"/>
      <c r="F1294" s="34" t="s">
        <v>9</v>
      </c>
      <c r="G1294" s="35" t="n">
        <v>12.91</v>
      </c>
      <c r="H1294" s="36" t="s">
        <v>9</v>
      </c>
      <c r="I1294" s="37" t="n">
        <v>17.91</v>
      </c>
      <c r="J1294" s="38" t="n">
        <v>12.7</v>
      </c>
      <c r="K1294" s="39" t="n">
        <v>87.3</v>
      </c>
    </row>
    <row r="1295" customFormat="false" ht="13.5" hidden="false" customHeight="true" outlineLevel="0" collapsed="false">
      <c r="C1295" s="32" t="s">
        <v>40</v>
      </c>
      <c r="D1295" s="33" t="s">
        <v>1327</v>
      </c>
      <c r="E1295" s="18"/>
      <c r="F1295" s="34" t="s">
        <v>9</v>
      </c>
      <c r="G1295" s="35" t="n">
        <v>12.78</v>
      </c>
      <c r="H1295" s="36" t="s">
        <v>9</v>
      </c>
      <c r="I1295" s="37" t="n">
        <v>17.78</v>
      </c>
      <c r="J1295" s="38" t="n">
        <v>15.5</v>
      </c>
      <c r="K1295" s="39" t="n">
        <v>118.4</v>
      </c>
    </row>
    <row r="1296" customFormat="false" ht="13.5" hidden="false" customHeight="true" outlineLevel="0" collapsed="false">
      <c r="C1296" s="32" t="s">
        <v>40</v>
      </c>
      <c r="D1296" s="33" t="s">
        <v>1328</v>
      </c>
      <c r="E1296" s="18"/>
      <c r="F1296" s="34" t="s">
        <v>9</v>
      </c>
      <c r="G1296" s="35" t="n">
        <v>13.55</v>
      </c>
      <c r="H1296" s="36" t="s">
        <v>9</v>
      </c>
      <c r="I1296" s="37" t="n">
        <v>18.55</v>
      </c>
      <c r="J1296" s="38" t="n">
        <v>12.9</v>
      </c>
      <c r="K1296" s="39" t="n">
        <v>101.3</v>
      </c>
    </row>
    <row r="1297" customFormat="false" ht="13.5" hidden="false" customHeight="true" outlineLevel="0" collapsed="false">
      <c r="C1297" s="32" t="s">
        <v>40</v>
      </c>
      <c r="D1297" s="33" t="s">
        <v>1329</v>
      </c>
      <c r="E1297" s="18"/>
      <c r="F1297" s="34" t="s">
        <v>9</v>
      </c>
      <c r="G1297" s="35" t="n">
        <v>12.63</v>
      </c>
      <c r="H1297" s="36" t="s">
        <v>9</v>
      </c>
      <c r="I1297" s="37" t="n">
        <v>17.63</v>
      </c>
      <c r="J1297" s="38" t="n">
        <v>11.3</v>
      </c>
      <c r="K1297" s="39" t="n">
        <v>106.3</v>
      </c>
    </row>
    <row r="1298" customFormat="false" ht="13.5" hidden="false" customHeight="true" outlineLevel="0" collapsed="false">
      <c r="C1298" s="32" t="s">
        <v>40</v>
      </c>
      <c r="D1298" s="33" t="s">
        <v>1330</v>
      </c>
      <c r="E1298" s="18"/>
      <c r="F1298" s="34" t="s">
        <v>9</v>
      </c>
      <c r="G1298" s="35" t="n">
        <v>13.88</v>
      </c>
      <c r="H1298" s="36" t="s">
        <v>9</v>
      </c>
      <c r="I1298" s="37" t="n">
        <v>18.88</v>
      </c>
      <c r="J1298" s="38" t="n">
        <v>12.6</v>
      </c>
      <c r="K1298" s="39" t="n">
        <v>151.3</v>
      </c>
    </row>
    <row r="1299" customFormat="false" ht="13.5" hidden="false" customHeight="true" outlineLevel="0" collapsed="false">
      <c r="C1299" s="32" t="s">
        <v>40</v>
      </c>
      <c r="D1299" s="33" t="s">
        <v>1331</v>
      </c>
      <c r="E1299" s="18"/>
      <c r="F1299" s="34" t="s">
        <v>9</v>
      </c>
      <c r="G1299" s="35" t="n">
        <v>15</v>
      </c>
      <c r="H1299" s="36" t="s">
        <v>9</v>
      </c>
      <c r="I1299" s="37" t="n">
        <v>20</v>
      </c>
      <c r="J1299" s="38" t="n">
        <v>10.4</v>
      </c>
      <c r="K1299" s="39" t="n">
        <v>60.3</v>
      </c>
    </row>
    <row r="1300" customFormat="false" ht="13.5" hidden="false" customHeight="true" outlineLevel="0" collapsed="false">
      <c r="C1300" s="32" t="s">
        <v>40</v>
      </c>
      <c r="D1300" s="33" t="s">
        <v>1332</v>
      </c>
      <c r="E1300" s="18"/>
      <c r="F1300" s="34" t="s">
        <v>9</v>
      </c>
      <c r="G1300" s="35" t="n">
        <v>15</v>
      </c>
      <c r="H1300" s="36" t="s">
        <v>9</v>
      </c>
      <c r="I1300" s="37" t="n">
        <v>20</v>
      </c>
      <c r="J1300" s="38" t="n">
        <v>9.1</v>
      </c>
      <c r="K1300" s="39" t="n">
        <v>18.5</v>
      </c>
    </row>
    <row r="1301" customFormat="false" ht="13.5" hidden="false" customHeight="true" outlineLevel="0" collapsed="false">
      <c r="C1301" s="32" t="s">
        <v>40</v>
      </c>
      <c r="D1301" s="33" t="s">
        <v>370</v>
      </c>
      <c r="E1301" s="18"/>
      <c r="F1301" s="34" t="s">
        <v>9</v>
      </c>
      <c r="G1301" s="35" t="n">
        <v>15</v>
      </c>
      <c r="H1301" s="36" t="s">
        <v>9</v>
      </c>
      <c r="I1301" s="37" t="n">
        <v>20</v>
      </c>
      <c r="J1301" s="38" t="n">
        <v>12.4</v>
      </c>
      <c r="K1301" s="39" t="n">
        <v>84.7</v>
      </c>
    </row>
    <row r="1302" customFormat="false" ht="13.5" hidden="false" customHeight="true" outlineLevel="0" collapsed="false">
      <c r="C1302" s="32" t="s">
        <v>40</v>
      </c>
      <c r="D1302" s="33" t="s">
        <v>1333</v>
      </c>
      <c r="E1302" s="18"/>
      <c r="F1302" s="34" t="s">
        <v>9</v>
      </c>
      <c r="G1302" s="35" t="n">
        <v>14.07</v>
      </c>
      <c r="H1302" s="36" t="s">
        <v>9</v>
      </c>
      <c r="I1302" s="37" t="n">
        <v>19.07</v>
      </c>
      <c r="J1302" s="38" t="n">
        <v>15</v>
      </c>
      <c r="K1302" s="39" t="n">
        <v>91.6</v>
      </c>
    </row>
    <row r="1303" customFormat="false" ht="13.5" hidden="false" customHeight="true" outlineLevel="0" collapsed="false">
      <c r="C1303" s="32" t="s">
        <v>40</v>
      </c>
      <c r="D1303" s="33" t="s">
        <v>1334</v>
      </c>
      <c r="E1303" s="18"/>
      <c r="F1303" s="34" t="s">
        <v>9</v>
      </c>
      <c r="G1303" s="35" t="n">
        <v>15</v>
      </c>
      <c r="H1303" s="36" t="s">
        <v>9</v>
      </c>
      <c r="I1303" s="37" t="n">
        <v>20</v>
      </c>
      <c r="J1303" s="38" t="n">
        <v>9.7</v>
      </c>
      <c r="K1303" s="39" t="n">
        <v>110.8</v>
      </c>
    </row>
    <row r="1304" customFormat="false" ht="13.5" hidden="false" customHeight="true" outlineLevel="0" collapsed="false">
      <c r="C1304" s="32" t="s">
        <v>40</v>
      </c>
      <c r="D1304" s="33" t="s">
        <v>1335</v>
      </c>
      <c r="E1304" s="18"/>
      <c r="F1304" s="34" t="s">
        <v>9</v>
      </c>
      <c r="G1304" s="35" t="n">
        <v>15</v>
      </c>
      <c r="H1304" s="36" t="s">
        <v>9</v>
      </c>
      <c r="I1304" s="37" t="n">
        <v>20</v>
      </c>
      <c r="J1304" s="38" t="n">
        <v>7</v>
      </c>
      <c r="K1304" s="39" t="n">
        <v>53.8</v>
      </c>
    </row>
    <row r="1305" customFormat="false" ht="13.5" hidden="false" customHeight="true" outlineLevel="0" collapsed="false">
      <c r="C1305" s="32" t="s">
        <v>40</v>
      </c>
      <c r="D1305" s="33" t="s">
        <v>1336</v>
      </c>
      <c r="E1305" s="18"/>
      <c r="F1305" s="34" t="s">
        <v>9</v>
      </c>
      <c r="G1305" s="35" t="n">
        <v>15</v>
      </c>
      <c r="H1305" s="36" t="s">
        <v>9</v>
      </c>
      <c r="I1305" s="37" t="n">
        <v>20</v>
      </c>
      <c r="J1305" s="38" t="n">
        <v>11.6</v>
      </c>
      <c r="K1305" s="39" t="n">
        <v>98.2</v>
      </c>
    </row>
    <row r="1306" customFormat="false" ht="13.5" hidden="false" customHeight="true" outlineLevel="0" collapsed="false">
      <c r="C1306" s="32" t="s">
        <v>40</v>
      </c>
      <c r="D1306" s="33" t="s">
        <v>1337</v>
      </c>
      <c r="E1306" s="18"/>
      <c r="F1306" s="34" t="s">
        <v>9</v>
      </c>
      <c r="G1306" s="35" t="n">
        <v>15</v>
      </c>
      <c r="H1306" s="36" t="s">
        <v>9</v>
      </c>
      <c r="I1306" s="37" t="n">
        <v>20</v>
      </c>
      <c r="J1306" s="38" t="n">
        <v>13</v>
      </c>
      <c r="K1306" s="39" t="n">
        <v>103.7</v>
      </c>
    </row>
    <row r="1307" customFormat="false" ht="13.5" hidden="false" customHeight="true" outlineLevel="0" collapsed="false">
      <c r="C1307" s="32" t="s">
        <v>40</v>
      </c>
      <c r="D1307" s="33" t="s">
        <v>1338</v>
      </c>
      <c r="E1307" s="18"/>
      <c r="F1307" s="34" t="s">
        <v>9</v>
      </c>
      <c r="G1307" s="35" t="n">
        <v>15</v>
      </c>
      <c r="H1307" s="36" t="s">
        <v>9</v>
      </c>
      <c r="I1307" s="37" t="n">
        <v>20</v>
      </c>
      <c r="J1307" s="38" t="n">
        <v>10.3</v>
      </c>
      <c r="K1307" s="39" t="n">
        <v>92.6</v>
      </c>
    </row>
    <row r="1308" customFormat="false" ht="13.5" hidden="false" customHeight="true" outlineLevel="0" collapsed="false">
      <c r="C1308" s="32" t="s">
        <v>40</v>
      </c>
      <c r="D1308" s="33" t="s">
        <v>1339</v>
      </c>
      <c r="E1308" s="18"/>
      <c r="F1308" s="34" t="s">
        <v>9</v>
      </c>
      <c r="G1308" s="35" t="n">
        <v>13.63</v>
      </c>
      <c r="H1308" s="36" t="s">
        <v>9</v>
      </c>
      <c r="I1308" s="37" t="n">
        <v>18.63</v>
      </c>
      <c r="J1308" s="38" t="n">
        <v>9.8</v>
      </c>
      <c r="K1308" s="39" t="n">
        <v>131.8</v>
      </c>
    </row>
    <row r="1309" customFormat="false" ht="13.5" hidden="false" customHeight="true" outlineLevel="0" collapsed="false">
      <c r="C1309" s="32" t="s">
        <v>41</v>
      </c>
      <c r="D1309" s="33" t="s">
        <v>1340</v>
      </c>
      <c r="E1309" s="18"/>
      <c r="F1309" s="34" t="s">
        <v>9</v>
      </c>
      <c r="G1309" s="35" t="n">
        <v>11.25</v>
      </c>
      <c r="H1309" s="36" t="s">
        <v>9</v>
      </c>
      <c r="I1309" s="37" t="n">
        <v>16.25</v>
      </c>
      <c r="J1309" s="38" t="n">
        <v>5.4</v>
      </c>
      <c r="K1309" s="39" t="s">
        <v>9</v>
      </c>
    </row>
    <row r="1310" customFormat="false" ht="13.5" hidden="false" customHeight="true" outlineLevel="0" collapsed="false">
      <c r="C1310" s="32" t="s">
        <v>41</v>
      </c>
      <c r="D1310" s="33" t="s">
        <v>1341</v>
      </c>
      <c r="E1310" s="18"/>
      <c r="F1310" s="34" t="s">
        <v>9</v>
      </c>
      <c r="G1310" s="35" t="n">
        <v>11.25</v>
      </c>
      <c r="H1310" s="36" t="s">
        <v>9</v>
      </c>
      <c r="I1310" s="37" t="n">
        <v>16.25</v>
      </c>
      <c r="J1310" s="38" t="n">
        <v>3.7</v>
      </c>
      <c r="K1310" s="39" t="n">
        <v>31.2</v>
      </c>
    </row>
    <row r="1311" customFormat="false" ht="13.5" hidden="false" customHeight="true" outlineLevel="0" collapsed="false">
      <c r="C1311" s="32" t="s">
        <v>41</v>
      </c>
      <c r="D1311" s="33" t="s">
        <v>1342</v>
      </c>
      <c r="E1311" s="18"/>
      <c r="F1311" s="34" t="s">
        <v>9</v>
      </c>
      <c r="G1311" s="35" t="n">
        <v>11.91</v>
      </c>
      <c r="H1311" s="36" t="s">
        <v>9</v>
      </c>
      <c r="I1311" s="37" t="n">
        <v>16.91</v>
      </c>
      <c r="J1311" s="38" t="n">
        <v>12.4</v>
      </c>
      <c r="K1311" s="39" t="n">
        <v>119.8</v>
      </c>
    </row>
    <row r="1312" customFormat="false" ht="13.5" hidden="false" customHeight="true" outlineLevel="0" collapsed="false">
      <c r="C1312" s="32" t="s">
        <v>41</v>
      </c>
      <c r="D1312" s="33" t="s">
        <v>1343</v>
      </c>
      <c r="E1312" s="18"/>
      <c r="F1312" s="34" t="s">
        <v>9</v>
      </c>
      <c r="G1312" s="35" t="n">
        <v>12.75</v>
      </c>
      <c r="H1312" s="36" t="s">
        <v>9</v>
      </c>
      <c r="I1312" s="37" t="n">
        <v>17.75</v>
      </c>
      <c r="J1312" s="38" t="n">
        <v>4.7</v>
      </c>
      <c r="K1312" s="39" t="s">
        <v>9</v>
      </c>
    </row>
    <row r="1313" customFormat="false" ht="13.5" hidden="false" customHeight="true" outlineLevel="0" collapsed="false">
      <c r="C1313" s="32" t="s">
        <v>41</v>
      </c>
      <c r="D1313" s="33" t="s">
        <v>1344</v>
      </c>
      <c r="E1313" s="18"/>
      <c r="F1313" s="34" t="s">
        <v>9</v>
      </c>
      <c r="G1313" s="35" t="n">
        <v>12.92</v>
      </c>
      <c r="H1313" s="36" t="s">
        <v>9</v>
      </c>
      <c r="I1313" s="37" t="n">
        <v>17.92</v>
      </c>
      <c r="J1313" s="38" t="n">
        <v>6.4</v>
      </c>
      <c r="K1313" s="39" t="n">
        <v>59.5</v>
      </c>
    </row>
    <row r="1314" customFormat="false" ht="13.5" hidden="false" customHeight="true" outlineLevel="0" collapsed="false">
      <c r="C1314" s="32" t="s">
        <v>41</v>
      </c>
      <c r="D1314" s="33" t="s">
        <v>1345</v>
      </c>
      <c r="E1314" s="18"/>
      <c r="F1314" s="34" t="s">
        <v>9</v>
      </c>
      <c r="G1314" s="35" t="n">
        <v>12.99</v>
      </c>
      <c r="H1314" s="36" t="s">
        <v>9</v>
      </c>
      <c r="I1314" s="37" t="n">
        <v>17.99</v>
      </c>
      <c r="J1314" s="38" t="n">
        <v>9.7</v>
      </c>
      <c r="K1314" s="39" t="s">
        <v>9</v>
      </c>
    </row>
    <row r="1315" customFormat="false" ht="13.5" hidden="false" customHeight="true" outlineLevel="0" collapsed="false">
      <c r="C1315" s="32" t="s">
        <v>41</v>
      </c>
      <c r="D1315" s="33" t="s">
        <v>1346</v>
      </c>
      <c r="E1315" s="18"/>
      <c r="F1315" s="34" t="s">
        <v>9</v>
      </c>
      <c r="G1315" s="35" t="n">
        <v>12.69</v>
      </c>
      <c r="H1315" s="36" t="s">
        <v>9</v>
      </c>
      <c r="I1315" s="37" t="n">
        <v>17.69</v>
      </c>
      <c r="J1315" s="38" t="n">
        <v>7.4</v>
      </c>
      <c r="K1315" s="39" t="n">
        <v>14.7</v>
      </c>
    </row>
    <row r="1316" customFormat="false" ht="13.5" hidden="false" customHeight="true" outlineLevel="0" collapsed="false">
      <c r="C1316" s="32" t="s">
        <v>41</v>
      </c>
      <c r="D1316" s="33" t="s">
        <v>1347</v>
      </c>
      <c r="E1316" s="18"/>
      <c r="F1316" s="34" t="s">
        <v>9</v>
      </c>
      <c r="G1316" s="35" t="n">
        <v>12.89</v>
      </c>
      <c r="H1316" s="36" t="s">
        <v>9</v>
      </c>
      <c r="I1316" s="37" t="n">
        <v>17.89</v>
      </c>
      <c r="J1316" s="38" t="n">
        <v>12.5</v>
      </c>
      <c r="K1316" s="39" t="n">
        <v>76.5</v>
      </c>
    </row>
    <row r="1317" customFormat="false" ht="13.5" hidden="false" customHeight="true" outlineLevel="0" collapsed="false">
      <c r="C1317" s="32" t="s">
        <v>41</v>
      </c>
      <c r="D1317" s="33" t="s">
        <v>1348</v>
      </c>
      <c r="E1317" s="18"/>
      <c r="F1317" s="34" t="s">
        <v>9</v>
      </c>
      <c r="G1317" s="35" t="n">
        <v>12.72</v>
      </c>
      <c r="H1317" s="36" t="s">
        <v>9</v>
      </c>
      <c r="I1317" s="37" t="n">
        <v>17.72</v>
      </c>
      <c r="J1317" s="38" t="n">
        <v>9.6</v>
      </c>
      <c r="K1317" s="39" t="n">
        <v>41.4</v>
      </c>
    </row>
    <row r="1318" customFormat="false" ht="13.5" hidden="false" customHeight="true" outlineLevel="0" collapsed="false">
      <c r="C1318" s="32" t="s">
        <v>41</v>
      </c>
      <c r="D1318" s="33" t="s">
        <v>1349</v>
      </c>
      <c r="E1318" s="18"/>
      <c r="F1318" s="34" t="s">
        <v>9</v>
      </c>
      <c r="G1318" s="35" t="n">
        <v>13.05</v>
      </c>
      <c r="H1318" s="36" t="s">
        <v>9</v>
      </c>
      <c r="I1318" s="37" t="n">
        <v>18.05</v>
      </c>
      <c r="J1318" s="38" t="n">
        <v>10.7</v>
      </c>
      <c r="K1318" s="39" t="s">
        <v>9</v>
      </c>
    </row>
    <row r="1319" customFormat="false" ht="13.5" hidden="false" customHeight="true" outlineLevel="0" collapsed="false">
      <c r="C1319" s="32" t="s">
        <v>41</v>
      </c>
      <c r="D1319" s="33" t="s">
        <v>1350</v>
      </c>
      <c r="E1319" s="18"/>
      <c r="F1319" s="34" t="s">
        <v>9</v>
      </c>
      <c r="G1319" s="35" t="n">
        <v>13.14</v>
      </c>
      <c r="H1319" s="36" t="s">
        <v>9</v>
      </c>
      <c r="I1319" s="37" t="n">
        <v>18.14</v>
      </c>
      <c r="J1319" s="38" t="n">
        <v>8.6</v>
      </c>
      <c r="K1319" s="39" t="n">
        <v>36.2</v>
      </c>
    </row>
    <row r="1320" customFormat="false" ht="13.5" hidden="false" customHeight="true" outlineLevel="0" collapsed="false">
      <c r="C1320" s="32" t="s">
        <v>41</v>
      </c>
      <c r="D1320" s="33" t="s">
        <v>1351</v>
      </c>
      <c r="E1320" s="18"/>
      <c r="F1320" s="34" t="s">
        <v>9</v>
      </c>
      <c r="G1320" s="35" t="n">
        <v>13</v>
      </c>
      <c r="H1320" s="36" t="s">
        <v>9</v>
      </c>
      <c r="I1320" s="37" t="n">
        <v>18</v>
      </c>
      <c r="J1320" s="38" t="n">
        <v>7.1</v>
      </c>
      <c r="K1320" s="39" t="n">
        <v>12.1</v>
      </c>
    </row>
    <row r="1321" customFormat="false" ht="13.5" hidden="false" customHeight="true" outlineLevel="0" collapsed="false">
      <c r="C1321" s="32" t="s">
        <v>41</v>
      </c>
      <c r="D1321" s="33" t="s">
        <v>1352</v>
      </c>
      <c r="E1321" s="18"/>
      <c r="F1321" s="34" t="s">
        <v>9</v>
      </c>
      <c r="G1321" s="35" t="n">
        <v>12.51</v>
      </c>
      <c r="H1321" s="36" t="s">
        <v>9</v>
      </c>
      <c r="I1321" s="37" t="n">
        <v>17.51</v>
      </c>
      <c r="J1321" s="38" t="n">
        <v>10.3</v>
      </c>
      <c r="K1321" s="39" t="s">
        <v>9</v>
      </c>
    </row>
    <row r="1322" customFormat="false" ht="13.5" hidden="false" customHeight="true" outlineLevel="0" collapsed="false">
      <c r="C1322" s="32" t="s">
        <v>41</v>
      </c>
      <c r="D1322" s="33" t="s">
        <v>1353</v>
      </c>
      <c r="E1322" s="18"/>
      <c r="F1322" s="34" t="s">
        <v>9</v>
      </c>
      <c r="G1322" s="35" t="n">
        <v>12.86</v>
      </c>
      <c r="H1322" s="36" t="s">
        <v>9</v>
      </c>
      <c r="I1322" s="37" t="n">
        <v>17.86</v>
      </c>
      <c r="J1322" s="38" t="n">
        <v>11.8</v>
      </c>
      <c r="K1322" s="39" t="s">
        <v>9</v>
      </c>
    </row>
    <row r="1323" customFormat="false" ht="13.5" hidden="false" customHeight="true" outlineLevel="0" collapsed="false">
      <c r="C1323" s="32" t="s">
        <v>41</v>
      </c>
      <c r="D1323" s="33" t="s">
        <v>1354</v>
      </c>
      <c r="E1323" s="18"/>
      <c r="F1323" s="34" t="s">
        <v>9</v>
      </c>
      <c r="G1323" s="35" t="n">
        <v>13.41</v>
      </c>
      <c r="H1323" s="36" t="s">
        <v>9</v>
      </c>
      <c r="I1323" s="37" t="n">
        <v>18.41</v>
      </c>
      <c r="J1323" s="38" t="n">
        <v>10.1</v>
      </c>
      <c r="K1323" s="39" t="s">
        <v>9</v>
      </c>
    </row>
    <row r="1324" customFormat="false" ht="13.5" hidden="false" customHeight="true" outlineLevel="0" collapsed="false">
      <c r="C1324" s="32" t="s">
        <v>41</v>
      </c>
      <c r="D1324" s="33" t="s">
        <v>1355</v>
      </c>
      <c r="E1324" s="18"/>
      <c r="F1324" s="34" t="s">
        <v>9</v>
      </c>
      <c r="G1324" s="35" t="n">
        <v>14.7</v>
      </c>
      <c r="H1324" s="36" t="s">
        <v>9</v>
      </c>
      <c r="I1324" s="37" t="n">
        <v>19.7</v>
      </c>
      <c r="J1324" s="38" t="n">
        <v>9.9</v>
      </c>
      <c r="K1324" s="39" t="n">
        <v>47.4</v>
      </c>
    </row>
    <row r="1325" customFormat="false" ht="13.5" hidden="false" customHeight="true" outlineLevel="0" collapsed="false">
      <c r="C1325" s="32" t="s">
        <v>41</v>
      </c>
      <c r="D1325" s="33" t="s">
        <v>1356</v>
      </c>
      <c r="E1325" s="18"/>
      <c r="F1325" s="34" t="s">
        <v>9</v>
      </c>
      <c r="G1325" s="35" t="n">
        <v>15</v>
      </c>
      <c r="H1325" s="36" t="s">
        <v>9</v>
      </c>
      <c r="I1325" s="37" t="n">
        <v>20</v>
      </c>
      <c r="J1325" s="38" t="n">
        <v>6.6</v>
      </c>
      <c r="K1325" s="39" t="s">
        <v>9</v>
      </c>
    </row>
    <row r="1326" customFormat="false" ht="13.5" hidden="false" customHeight="true" outlineLevel="0" collapsed="false">
      <c r="C1326" s="32" t="s">
        <v>41</v>
      </c>
      <c r="D1326" s="33" t="s">
        <v>1357</v>
      </c>
      <c r="E1326" s="18"/>
      <c r="F1326" s="34" t="s">
        <v>9</v>
      </c>
      <c r="G1326" s="35" t="n">
        <v>15</v>
      </c>
      <c r="H1326" s="36" t="s">
        <v>9</v>
      </c>
      <c r="I1326" s="37" t="n">
        <v>20</v>
      </c>
      <c r="J1326" s="38" t="n">
        <v>7.6</v>
      </c>
      <c r="K1326" s="39" t="s">
        <v>9</v>
      </c>
    </row>
    <row r="1327" customFormat="false" ht="13.5" hidden="false" customHeight="true" outlineLevel="0" collapsed="false">
      <c r="C1327" s="32" t="s">
        <v>41</v>
      </c>
      <c r="D1327" s="33" t="s">
        <v>1358</v>
      </c>
      <c r="E1327" s="18"/>
      <c r="F1327" s="34" t="s">
        <v>9</v>
      </c>
      <c r="G1327" s="35" t="n">
        <v>14.82</v>
      </c>
      <c r="H1327" s="36" t="s">
        <v>9</v>
      </c>
      <c r="I1327" s="37" t="n">
        <v>19.82</v>
      </c>
      <c r="J1327" s="38" t="n">
        <v>9</v>
      </c>
      <c r="K1327" s="39" t="s">
        <v>9</v>
      </c>
    </row>
    <row r="1328" customFormat="false" ht="13.5" hidden="false" customHeight="true" outlineLevel="0" collapsed="false">
      <c r="C1328" s="32" t="s">
        <v>41</v>
      </c>
      <c r="D1328" s="33" t="s">
        <v>1359</v>
      </c>
      <c r="E1328" s="18"/>
      <c r="F1328" s="34" t="s">
        <v>9</v>
      </c>
      <c r="G1328" s="35" t="n">
        <v>15</v>
      </c>
      <c r="H1328" s="36" t="s">
        <v>9</v>
      </c>
      <c r="I1328" s="37" t="n">
        <v>20</v>
      </c>
      <c r="J1328" s="38" t="n">
        <v>5.2</v>
      </c>
      <c r="K1328" s="39" t="s">
        <v>9</v>
      </c>
    </row>
    <row r="1329" customFormat="false" ht="13.5" hidden="false" customHeight="true" outlineLevel="0" collapsed="false">
      <c r="C1329" s="32" t="s">
        <v>41</v>
      </c>
      <c r="D1329" s="33" t="s">
        <v>1360</v>
      </c>
      <c r="E1329" s="18"/>
      <c r="F1329" s="34" t="s">
        <v>9</v>
      </c>
      <c r="G1329" s="35" t="n">
        <v>13.98</v>
      </c>
      <c r="H1329" s="36" t="s">
        <v>9</v>
      </c>
      <c r="I1329" s="37" t="n">
        <v>18.98</v>
      </c>
      <c r="J1329" s="38" t="n">
        <v>11.4</v>
      </c>
      <c r="K1329" s="39" t="n">
        <v>57.9</v>
      </c>
    </row>
    <row r="1330" customFormat="false" ht="13.5" hidden="false" customHeight="true" outlineLevel="0" collapsed="false">
      <c r="C1330" s="32" t="s">
        <v>41</v>
      </c>
      <c r="D1330" s="33" t="s">
        <v>1361</v>
      </c>
      <c r="E1330" s="18"/>
      <c r="F1330" s="34" t="s">
        <v>9</v>
      </c>
      <c r="G1330" s="35" t="n">
        <v>15</v>
      </c>
      <c r="H1330" s="36" t="s">
        <v>9</v>
      </c>
      <c r="I1330" s="37" t="n">
        <v>20</v>
      </c>
      <c r="J1330" s="38" t="n">
        <v>13.5</v>
      </c>
      <c r="K1330" s="39" t="n">
        <v>52.1</v>
      </c>
    </row>
    <row r="1331" customFormat="false" ht="13.5" hidden="false" customHeight="true" outlineLevel="0" collapsed="false">
      <c r="C1331" s="32" t="s">
        <v>41</v>
      </c>
      <c r="D1331" s="33" t="s">
        <v>1362</v>
      </c>
      <c r="E1331" s="18"/>
      <c r="F1331" s="34" t="s">
        <v>9</v>
      </c>
      <c r="G1331" s="35" t="n">
        <v>15</v>
      </c>
      <c r="H1331" s="36" t="s">
        <v>9</v>
      </c>
      <c r="I1331" s="37" t="n">
        <v>20</v>
      </c>
      <c r="J1331" s="38" t="n">
        <v>7.9</v>
      </c>
      <c r="K1331" s="39" t="s">
        <v>9</v>
      </c>
    </row>
    <row r="1332" customFormat="false" ht="13.5" hidden="false" customHeight="true" outlineLevel="0" collapsed="false">
      <c r="C1332" s="32" t="s">
        <v>41</v>
      </c>
      <c r="D1332" s="33" t="s">
        <v>1363</v>
      </c>
      <c r="E1332" s="18"/>
      <c r="F1332" s="34" t="s">
        <v>9</v>
      </c>
      <c r="G1332" s="35" t="n">
        <v>15</v>
      </c>
      <c r="H1332" s="36" t="s">
        <v>9</v>
      </c>
      <c r="I1332" s="37" t="n">
        <v>20</v>
      </c>
      <c r="J1332" s="38" t="n">
        <v>9.8</v>
      </c>
      <c r="K1332" s="39" t="n">
        <v>10.6</v>
      </c>
    </row>
    <row r="1333" customFormat="false" ht="13.5" hidden="false" customHeight="true" outlineLevel="0" collapsed="false">
      <c r="C1333" s="32" t="s">
        <v>41</v>
      </c>
      <c r="D1333" s="33" t="s">
        <v>1364</v>
      </c>
      <c r="E1333" s="18"/>
      <c r="F1333" s="34" t="s">
        <v>9</v>
      </c>
      <c r="G1333" s="35" t="n">
        <v>15</v>
      </c>
      <c r="H1333" s="36" t="s">
        <v>9</v>
      </c>
      <c r="I1333" s="37" t="n">
        <v>20</v>
      </c>
      <c r="J1333" s="38" t="n">
        <v>14.8</v>
      </c>
      <c r="K1333" s="39" t="n">
        <v>15.5</v>
      </c>
    </row>
    <row r="1334" customFormat="false" ht="13.5" hidden="false" customHeight="true" outlineLevel="0" collapsed="false">
      <c r="C1334" s="32" t="s">
        <v>41</v>
      </c>
      <c r="D1334" s="33" t="s">
        <v>1365</v>
      </c>
      <c r="E1334" s="18"/>
      <c r="F1334" s="34" t="s">
        <v>9</v>
      </c>
      <c r="G1334" s="35" t="n">
        <v>14.07</v>
      </c>
      <c r="H1334" s="36" t="s">
        <v>9</v>
      </c>
      <c r="I1334" s="37" t="n">
        <v>19.07</v>
      </c>
      <c r="J1334" s="38" t="n">
        <v>9.4</v>
      </c>
      <c r="K1334" s="39" t="n">
        <v>33.3</v>
      </c>
    </row>
    <row r="1335" customFormat="false" ht="13.5" hidden="false" customHeight="true" outlineLevel="0" collapsed="false">
      <c r="C1335" s="32" t="s">
        <v>41</v>
      </c>
      <c r="D1335" s="33" t="s">
        <v>1366</v>
      </c>
      <c r="E1335" s="18"/>
      <c r="F1335" s="34" t="s">
        <v>9</v>
      </c>
      <c r="G1335" s="35" t="n">
        <v>14.68</v>
      </c>
      <c r="H1335" s="36" t="s">
        <v>9</v>
      </c>
      <c r="I1335" s="37" t="n">
        <v>19.68</v>
      </c>
      <c r="J1335" s="38" t="n">
        <v>8.1</v>
      </c>
      <c r="K1335" s="39" t="n">
        <v>13</v>
      </c>
    </row>
    <row r="1336" customFormat="false" ht="13.5" hidden="false" customHeight="true" outlineLevel="0" collapsed="false">
      <c r="C1336" s="32" t="s">
        <v>42</v>
      </c>
      <c r="D1336" s="33" t="s">
        <v>1367</v>
      </c>
      <c r="E1336" s="18"/>
      <c r="F1336" s="34" t="s">
        <v>9</v>
      </c>
      <c r="G1336" s="35" t="n">
        <v>11.25</v>
      </c>
      <c r="H1336" s="36" t="s">
        <v>9</v>
      </c>
      <c r="I1336" s="37" t="n">
        <v>16.25</v>
      </c>
      <c r="J1336" s="38" t="n">
        <v>11.7</v>
      </c>
      <c r="K1336" s="48" t="n">
        <v>174.7</v>
      </c>
    </row>
    <row r="1337" customFormat="false" ht="13.5" hidden="false" customHeight="true" outlineLevel="0" collapsed="false">
      <c r="C1337" s="32" t="s">
        <v>42</v>
      </c>
      <c r="D1337" s="33" t="s">
        <v>1368</v>
      </c>
      <c r="E1337" s="18"/>
      <c r="F1337" s="34" t="s">
        <v>9</v>
      </c>
      <c r="G1337" s="35" t="n">
        <v>11.25</v>
      </c>
      <c r="H1337" s="36" t="s">
        <v>9</v>
      </c>
      <c r="I1337" s="37" t="n">
        <v>16.25</v>
      </c>
      <c r="J1337" s="38" t="n">
        <v>8.1</v>
      </c>
      <c r="K1337" s="39" t="n">
        <v>66.7</v>
      </c>
    </row>
    <row r="1338" customFormat="false" ht="13.5" hidden="false" customHeight="true" outlineLevel="0" collapsed="false">
      <c r="C1338" s="32" t="s">
        <v>42</v>
      </c>
      <c r="D1338" s="33" t="s">
        <v>1369</v>
      </c>
      <c r="E1338" s="18"/>
      <c r="F1338" s="34" t="s">
        <v>9</v>
      </c>
      <c r="G1338" s="35" t="n">
        <v>13.95</v>
      </c>
      <c r="H1338" s="36" t="s">
        <v>9</v>
      </c>
      <c r="I1338" s="37" t="n">
        <v>18.95</v>
      </c>
      <c r="J1338" s="38" t="n">
        <v>8.4</v>
      </c>
      <c r="K1338" s="39" t="n">
        <v>94</v>
      </c>
    </row>
    <row r="1339" customFormat="false" ht="13.5" hidden="false" customHeight="true" outlineLevel="0" collapsed="false">
      <c r="C1339" s="32" t="s">
        <v>42</v>
      </c>
      <c r="D1339" s="33" t="s">
        <v>1370</v>
      </c>
      <c r="E1339" s="18"/>
      <c r="F1339" s="34" t="s">
        <v>9</v>
      </c>
      <c r="G1339" s="35" t="n">
        <v>11.93</v>
      </c>
      <c r="H1339" s="36" t="s">
        <v>9</v>
      </c>
      <c r="I1339" s="37" t="n">
        <v>16.93</v>
      </c>
      <c r="J1339" s="38" t="n">
        <v>6.7</v>
      </c>
      <c r="K1339" s="39" t="n">
        <v>40.6</v>
      </c>
    </row>
    <row r="1340" customFormat="false" ht="13.5" hidden="false" customHeight="true" outlineLevel="0" collapsed="false">
      <c r="C1340" s="32" t="s">
        <v>42</v>
      </c>
      <c r="D1340" s="33" t="s">
        <v>1371</v>
      </c>
      <c r="E1340" s="18"/>
      <c r="F1340" s="34" t="s">
        <v>9</v>
      </c>
      <c r="G1340" s="35" t="n">
        <v>11.58</v>
      </c>
      <c r="H1340" s="36" t="s">
        <v>9</v>
      </c>
      <c r="I1340" s="37" t="n">
        <v>16.58</v>
      </c>
      <c r="J1340" s="38" t="n">
        <v>6.4</v>
      </c>
      <c r="K1340" s="39" t="n">
        <v>30.2</v>
      </c>
    </row>
    <row r="1341" customFormat="false" ht="13.5" hidden="false" customHeight="true" outlineLevel="0" collapsed="false">
      <c r="C1341" s="32" t="s">
        <v>42</v>
      </c>
      <c r="D1341" s="33" t="s">
        <v>1372</v>
      </c>
      <c r="E1341" s="18"/>
      <c r="F1341" s="34" t="s">
        <v>9</v>
      </c>
      <c r="G1341" s="35" t="n">
        <v>11.25</v>
      </c>
      <c r="H1341" s="36" t="s">
        <v>9</v>
      </c>
      <c r="I1341" s="37" t="n">
        <v>16.25</v>
      </c>
      <c r="J1341" s="38" t="n">
        <v>1.6</v>
      </c>
      <c r="K1341" s="39" t="s">
        <v>9</v>
      </c>
    </row>
    <row r="1342" customFormat="false" ht="13.5" hidden="false" customHeight="true" outlineLevel="0" collapsed="false">
      <c r="C1342" s="32" t="s">
        <v>42</v>
      </c>
      <c r="D1342" s="33" t="s">
        <v>712</v>
      </c>
      <c r="E1342" s="18"/>
      <c r="F1342" s="34" t="s">
        <v>9</v>
      </c>
      <c r="G1342" s="35" t="n">
        <v>13.07</v>
      </c>
      <c r="H1342" s="36" t="s">
        <v>9</v>
      </c>
      <c r="I1342" s="37" t="n">
        <v>18.07</v>
      </c>
      <c r="J1342" s="38" t="n">
        <v>9.6</v>
      </c>
      <c r="K1342" s="39" t="n">
        <v>73.1</v>
      </c>
    </row>
    <row r="1343" customFormat="false" ht="13.5" hidden="false" customHeight="true" outlineLevel="0" collapsed="false">
      <c r="C1343" s="32" t="s">
        <v>42</v>
      </c>
      <c r="D1343" s="33" t="s">
        <v>1373</v>
      </c>
      <c r="E1343" s="18"/>
      <c r="F1343" s="34" t="s">
        <v>9</v>
      </c>
      <c r="G1343" s="35" t="n">
        <v>12.31</v>
      </c>
      <c r="H1343" s="36" t="s">
        <v>9</v>
      </c>
      <c r="I1343" s="37" t="n">
        <v>17.31</v>
      </c>
      <c r="J1343" s="38" t="n">
        <v>6.4</v>
      </c>
      <c r="K1343" s="39" t="n">
        <v>44</v>
      </c>
    </row>
    <row r="1344" customFormat="false" ht="13.5" hidden="false" customHeight="true" outlineLevel="0" collapsed="false">
      <c r="C1344" s="32" t="s">
        <v>42</v>
      </c>
      <c r="D1344" s="33" t="s">
        <v>1374</v>
      </c>
      <c r="E1344" s="18"/>
      <c r="F1344" s="34" t="s">
        <v>9</v>
      </c>
      <c r="G1344" s="35" t="n">
        <v>12.62</v>
      </c>
      <c r="H1344" s="36" t="s">
        <v>9</v>
      </c>
      <c r="I1344" s="37" t="n">
        <v>17.62</v>
      </c>
      <c r="J1344" s="38" t="n">
        <v>11.9</v>
      </c>
      <c r="K1344" s="39" t="n">
        <v>101.1</v>
      </c>
    </row>
    <row r="1345" customFormat="false" ht="13.5" hidden="false" customHeight="true" outlineLevel="0" collapsed="false">
      <c r="C1345" s="32" t="s">
        <v>42</v>
      </c>
      <c r="D1345" s="33" t="s">
        <v>1375</v>
      </c>
      <c r="E1345" s="18"/>
      <c r="F1345" s="34" t="s">
        <v>9</v>
      </c>
      <c r="G1345" s="35" t="n">
        <v>13.85</v>
      </c>
      <c r="H1345" s="36" t="s">
        <v>9</v>
      </c>
      <c r="I1345" s="37" t="n">
        <v>18.85</v>
      </c>
      <c r="J1345" s="38" t="n">
        <v>14.9</v>
      </c>
      <c r="K1345" s="39" t="n">
        <v>156.4</v>
      </c>
    </row>
    <row r="1346" customFormat="false" ht="13.5" hidden="false" customHeight="true" outlineLevel="0" collapsed="false">
      <c r="C1346" s="32" t="s">
        <v>42</v>
      </c>
      <c r="D1346" s="33" t="s">
        <v>1376</v>
      </c>
      <c r="E1346" s="18"/>
      <c r="F1346" s="34" t="s">
        <v>9</v>
      </c>
      <c r="G1346" s="35" t="n">
        <v>11.3</v>
      </c>
      <c r="H1346" s="36" t="s">
        <v>9</v>
      </c>
      <c r="I1346" s="37" t="n">
        <v>16.3</v>
      </c>
      <c r="J1346" s="38" t="n">
        <v>1</v>
      </c>
      <c r="K1346" s="39" t="s">
        <v>9</v>
      </c>
    </row>
    <row r="1347" customFormat="false" ht="13.5" hidden="false" customHeight="true" outlineLevel="0" collapsed="false">
      <c r="C1347" s="32" t="s">
        <v>42</v>
      </c>
      <c r="D1347" s="33" t="s">
        <v>1377</v>
      </c>
      <c r="E1347" s="18"/>
      <c r="F1347" s="34" t="s">
        <v>9</v>
      </c>
      <c r="G1347" s="35" t="n">
        <v>11.86</v>
      </c>
      <c r="H1347" s="36" t="s">
        <v>9</v>
      </c>
      <c r="I1347" s="37" t="n">
        <v>16.86</v>
      </c>
      <c r="J1347" s="38" t="n">
        <v>4.6</v>
      </c>
      <c r="K1347" s="39" t="n">
        <v>80.7</v>
      </c>
    </row>
    <row r="1348" customFormat="false" ht="13.5" hidden="false" customHeight="true" outlineLevel="0" collapsed="false">
      <c r="C1348" s="32" t="s">
        <v>42</v>
      </c>
      <c r="D1348" s="33" t="s">
        <v>1378</v>
      </c>
      <c r="E1348" s="18"/>
      <c r="F1348" s="34" t="s">
        <v>9</v>
      </c>
      <c r="G1348" s="35" t="n">
        <v>13</v>
      </c>
      <c r="H1348" s="36" t="s">
        <v>9</v>
      </c>
      <c r="I1348" s="37" t="n">
        <v>18</v>
      </c>
      <c r="J1348" s="38" t="n">
        <v>12.9</v>
      </c>
      <c r="K1348" s="39" t="n">
        <v>94.7</v>
      </c>
    </row>
    <row r="1349" customFormat="false" ht="13.5" hidden="false" customHeight="true" outlineLevel="0" collapsed="false">
      <c r="C1349" s="32" t="s">
        <v>42</v>
      </c>
      <c r="D1349" s="33" t="s">
        <v>1379</v>
      </c>
      <c r="E1349" s="18"/>
      <c r="F1349" s="34" t="s">
        <v>9</v>
      </c>
      <c r="G1349" s="35" t="n">
        <v>13.5</v>
      </c>
      <c r="H1349" s="36" t="s">
        <v>9</v>
      </c>
      <c r="I1349" s="37" t="n">
        <v>18.5</v>
      </c>
      <c r="J1349" s="38" t="n">
        <v>6.8</v>
      </c>
      <c r="K1349" s="39" t="n">
        <v>25.9</v>
      </c>
    </row>
    <row r="1350" customFormat="false" ht="13.5" hidden="false" customHeight="true" outlineLevel="0" collapsed="false">
      <c r="C1350" s="32" t="s">
        <v>42</v>
      </c>
      <c r="D1350" s="33" t="s">
        <v>1380</v>
      </c>
      <c r="E1350" s="18"/>
      <c r="F1350" s="34" t="s">
        <v>9</v>
      </c>
      <c r="G1350" s="35" t="n">
        <v>13.31</v>
      </c>
      <c r="H1350" s="36" t="s">
        <v>9</v>
      </c>
      <c r="I1350" s="37" t="n">
        <v>18.31</v>
      </c>
      <c r="J1350" s="38" t="n">
        <v>5.7</v>
      </c>
      <c r="K1350" s="39" t="n">
        <v>104.1</v>
      </c>
    </row>
    <row r="1351" customFormat="false" ht="13.5" hidden="false" customHeight="true" outlineLevel="0" collapsed="false">
      <c r="C1351" s="32" t="s">
        <v>42</v>
      </c>
      <c r="D1351" s="33" t="s">
        <v>1381</v>
      </c>
      <c r="E1351" s="18"/>
      <c r="F1351" s="34" t="s">
        <v>9</v>
      </c>
      <c r="G1351" s="35" t="n">
        <v>14.24</v>
      </c>
      <c r="H1351" s="36" t="s">
        <v>9</v>
      </c>
      <c r="I1351" s="37" t="n">
        <v>19.24</v>
      </c>
      <c r="J1351" s="38" t="n">
        <v>6.4</v>
      </c>
      <c r="K1351" s="39" t="s">
        <v>9</v>
      </c>
    </row>
    <row r="1352" customFormat="false" ht="13.5" hidden="false" customHeight="true" outlineLevel="0" collapsed="false">
      <c r="C1352" s="32" t="s">
        <v>42</v>
      </c>
      <c r="D1352" s="33" t="s">
        <v>1382</v>
      </c>
      <c r="E1352" s="18"/>
      <c r="F1352" s="34" t="s">
        <v>9</v>
      </c>
      <c r="G1352" s="35" t="n">
        <v>14.7</v>
      </c>
      <c r="H1352" s="36" t="s">
        <v>9</v>
      </c>
      <c r="I1352" s="37" t="n">
        <v>19.7</v>
      </c>
      <c r="J1352" s="38" t="n">
        <v>6.3</v>
      </c>
      <c r="K1352" s="39" t="n">
        <v>14.3</v>
      </c>
    </row>
    <row r="1353" customFormat="false" ht="13.5" hidden="false" customHeight="true" outlineLevel="0" collapsed="false">
      <c r="C1353" s="32" t="s">
        <v>42</v>
      </c>
      <c r="D1353" s="33" t="s">
        <v>1383</v>
      </c>
      <c r="E1353" s="18"/>
      <c r="F1353" s="34" t="s">
        <v>9</v>
      </c>
      <c r="G1353" s="35" t="n">
        <v>15</v>
      </c>
      <c r="H1353" s="36" t="s">
        <v>9</v>
      </c>
      <c r="I1353" s="37" t="n">
        <v>20</v>
      </c>
      <c r="J1353" s="38" t="n">
        <v>3.3</v>
      </c>
      <c r="K1353" s="39" t="s">
        <v>9</v>
      </c>
    </row>
    <row r="1354" customFormat="false" ht="13.5" hidden="false" customHeight="true" outlineLevel="0" collapsed="false">
      <c r="C1354" s="32" t="s">
        <v>42</v>
      </c>
      <c r="D1354" s="33" t="s">
        <v>1384</v>
      </c>
      <c r="E1354" s="18"/>
      <c r="F1354" s="34" t="s">
        <v>9</v>
      </c>
      <c r="G1354" s="35" t="n">
        <v>14.88</v>
      </c>
      <c r="H1354" s="36" t="s">
        <v>9</v>
      </c>
      <c r="I1354" s="37" t="n">
        <v>19.88</v>
      </c>
      <c r="J1354" s="38" t="n">
        <v>12.4</v>
      </c>
      <c r="K1354" s="39" t="n">
        <v>36.6</v>
      </c>
    </row>
    <row r="1355" customFormat="false" ht="13.5" hidden="false" customHeight="true" outlineLevel="0" collapsed="false">
      <c r="C1355" s="32" t="s">
        <v>42</v>
      </c>
      <c r="D1355" s="33" t="s">
        <v>1385</v>
      </c>
      <c r="E1355" s="18"/>
      <c r="F1355" s="34" t="s">
        <v>9</v>
      </c>
      <c r="G1355" s="35" t="n">
        <v>13.41</v>
      </c>
      <c r="H1355" s="36" t="s">
        <v>9</v>
      </c>
      <c r="I1355" s="37" t="n">
        <v>18.41</v>
      </c>
      <c r="J1355" s="38" t="n">
        <v>14.4</v>
      </c>
      <c r="K1355" s="39" t="n">
        <v>69.8</v>
      </c>
    </row>
    <row r="1356" customFormat="false" ht="13.5" hidden="false" customHeight="true" outlineLevel="0" collapsed="false">
      <c r="C1356" s="32" t="s">
        <v>42</v>
      </c>
      <c r="D1356" s="33" t="s">
        <v>1386</v>
      </c>
      <c r="E1356" s="18"/>
      <c r="F1356" s="34" t="s">
        <v>9</v>
      </c>
      <c r="G1356" s="35" t="n">
        <v>15</v>
      </c>
      <c r="H1356" s="36" t="s">
        <v>9</v>
      </c>
      <c r="I1356" s="37" t="n">
        <v>20</v>
      </c>
      <c r="J1356" s="38" t="n">
        <v>12.4</v>
      </c>
      <c r="K1356" s="39" t="s">
        <v>9</v>
      </c>
    </row>
    <row r="1357" customFormat="false" ht="13.5" hidden="false" customHeight="true" outlineLevel="0" collapsed="false">
      <c r="C1357" s="32" t="s">
        <v>42</v>
      </c>
      <c r="D1357" s="33" t="s">
        <v>1387</v>
      </c>
      <c r="E1357" s="18"/>
      <c r="F1357" s="34" t="s">
        <v>9</v>
      </c>
      <c r="G1357" s="35" t="n">
        <v>13.98</v>
      </c>
      <c r="H1357" s="36" t="s">
        <v>9</v>
      </c>
      <c r="I1357" s="37" t="n">
        <v>18.98</v>
      </c>
      <c r="J1357" s="38" t="n">
        <v>10.7</v>
      </c>
      <c r="K1357" s="39" t="n">
        <v>13</v>
      </c>
    </row>
    <row r="1358" customFormat="false" ht="13.5" hidden="false" customHeight="true" outlineLevel="0" collapsed="false">
      <c r="C1358" s="32" t="s">
        <v>42</v>
      </c>
      <c r="D1358" s="33" t="s">
        <v>1388</v>
      </c>
      <c r="E1358" s="18"/>
      <c r="F1358" s="34" t="s">
        <v>9</v>
      </c>
      <c r="G1358" s="35" t="n">
        <v>14.33</v>
      </c>
      <c r="H1358" s="36" t="s">
        <v>9</v>
      </c>
      <c r="I1358" s="37" t="n">
        <v>19.33</v>
      </c>
      <c r="J1358" s="38" t="n">
        <v>5.7</v>
      </c>
      <c r="K1358" s="39" t="s">
        <v>9</v>
      </c>
    </row>
    <row r="1359" customFormat="false" ht="13.5" hidden="false" customHeight="true" outlineLevel="0" collapsed="false">
      <c r="C1359" s="32" t="s">
        <v>43</v>
      </c>
      <c r="D1359" s="33" t="s">
        <v>1389</v>
      </c>
      <c r="E1359" s="18"/>
      <c r="F1359" s="34" t="s">
        <v>9</v>
      </c>
      <c r="G1359" s="35" t="n">
        <v>11.25</v>
      </c>
      <c r="H1359" s="36" t="s">
        <v>9</v>
      </c>
      <c r="I1359" s="37" t="n">
        <v>16.25</v>
      </c>
      <c r="J1359" s="38" t="n">
        <v>9.8</v>
      </c>
      <c r="K1359" s="39" t="n">
        <v>75.8</v>
      </c>
    </row>
    <row r="1360" customFormat="false" ht="13.5" hidden="false" customHeight="true" outlineLevel="0" collapsed="false">
      <c r="C1360" s="32" t="s">
        <v>43</v>
      </c>
      <c r="D1360" s="33" t="s">
        <v>1390</v>
      </c>
      <c r="E1360" s="18"/>
      <c r="F1360" s="34" t="s">
        <v>9</v>
      </c>
      <c r="G1360" s="35" t="n">
        <v>11.55</v>
      </c>
      <c r="H1360" s="36" t="s">
        <v>9</v>
      </c>
      <c r="I1360" s="37" t="n">
        <v>16.55</v>
      </c>
      <c r="J1360" s="38" t="n">
        <v>3.1</v>
      </c>
      <c r="K1360" s="39" t="n">
        <v>24.6</v>
      </c>
    </row>
    <row r="1361" customFormat="false" ht="13.5" hidden="false" customHeight="true" outlineLevel="0" collapsed="false">
      <c r="C1361" s="32" t="s">
        <v>43</v>
      </c>
      <c r="D1361" s="33" t="s">
        <v>1391</v>
      </c>
      <c r="E1361" s="18"/>
      <c r="F1361" s="34" t="s">
        <v>9</v>
      </c>
      <c r="G1361" s="35" t="n">
        <v>11.3</v>
      </c>
      <c r="H1361" s="36" t="s">
        <v>9</v>
      </c>
      <c r="I1361" s="37" t="n">
        <v>16.3</v>
      </c>
      <c r="J1361" s="38" t="n">
        <v>5.4</v>
      </c>
      <c r="K1361" s="39" t="n">
        <v>56</v>
      </c>
    </row>
    <row r="1362" customFormat="false" ht="13.5" hidden="false" customHeight="true" outlineLevel="0" collapsed="false">
      <c r="C1362" s="32" t="s">
        <v>43</v>
      </c>
      <c r="D1362" s="33" t="s">
        <v>1392</v>
      </c>
      <c r="E1362" s="18"/>
      <c r="F1362" s="34" t="s">
        <v>9</v>
      </c>
      <c r="G1362" s="35" t="n">
        <v>12.62</v>
      </c>
      <c r="H1362" s="36" t="s">
        <v>9</v>
      </c>
      <c r="I1362" s="37" t="n">
        <v>17.62</v>
      </c>
      <c r="J1362" s="38" t="n">
        <v>5.7</v>
      </c>
      <c r="K1362" s="39" t="n">
        <v>1.8</v>
      </c>
    </row>
    <row r="1363" customFormat="false" ht="13.5" hidden="false" customHeight="true" outlineLevel="0" collapsed="false">
      <c r="C1363" s="32" t="s">
        <v>43</v>
      </c>
      <c r="D1363" s="33" t="s">
        <v>1393</v>
      </c>
      <c r="E1363" s="18"/>
      <c r="F1363" s="34" t="s">
        <v>9</v>
      </c>
      <c r="G1363" s="35" t="n">
        <v>12.16</v>
      </c>
      <c r="H1363" s="36" t="s">
        <v>9</v>
      </c>
      <c r="I1363" s="37" t="n">
        <v>17.16</v>
      </c>
      <c r="J1363" s="38" t="n">
        <v>3.2</v>
      </c>
      <c r="K1363" s="39" t="s">
        <v>9</v>
      </c>
    </row>
    <row r="1364" customFormat="false" ht="13.5" hidden="false" customHeight="true" outlineLevel="0" collapsed="false">
      <c r="C1364" s="32" t="s">
        <v>43</v>
      </c>
      <c r="D1364" s="33" t="s">
        <v>1394</v>
      </c>
      <c r="E1364" s="18"/>
      <c r="F1364" s="34" t="s">
        <v>9</v>
      </c>
      <c r="G1364" s="35" t="n">
        <v>13.05</v>
      </c>
      <c r="H1364" s="36" t="s">
        <v>9</v>
      </c>
      <c r="I1364" s="37" t="n">
        <v>18.05</v>
      </c>
      <c r="J1364" s="38" t="n">
        <v>3.5</v>
      </c>
      <c r="K1364" s="39" t="n">
        <v>30.1</v>
      </c>
    </row>
    <row r="1365" customFormat="false" ht="13.5" hidden="false" customHeight="true" outlineLevel="0" collapsed="false">
      <c r="C1365" s="32" t="s">
        <v>43</v>
      </c>
      <c r="D1365" s="33" t="s">
        <v>1395</v>
      </c>
      <c r="E1365" s="18"/>
      <c r="F1365" s="34" t="s">
        <v>9</v>
      </c>
      <c r="G1365" s="35" t="n">
        <v>11.58</v>
      </c>
      <c r="H1365" s="36" t="s">
        <v>9</v>
      </c>
      <c r="I1365" s="37" t="n">
        <v>16.58</v>
      </c>
      <c r="J1365" s="38" t="n">
        <v>3.9</v>
      </c>
      <c r="K1365" s="39" t="n">
        <v>7</v>
      </c>
    </row>
    <row r="1366" customFormat="false" ht="13.5" hidden="false" customHeight="true" outlineLevel="0" collapsed="false">
      <c r="C1366" s="32" t="s">
        <v>43</v>
      </c>
      <c r="D1366" s="33" t="s">
        <v>1396</v>
      </c>
      <c r="E1366" s="18"/>
      <c r="F1366" s="34" t="s">
        <v>9</v>
      </c>
      <c r="G1366" s="35" t="n">
        <v>12.95</v>
      </c>
      <c r="H1366" s="36" t="s">
        <v>9</v>
      </c>
      <c r="I1366" s="37" t="n">
        <v>17.95</v>
      </c>
      <c r="J1366" s="38" t="n">
        <v>7</v>
      </c>
      <c r="K1366" s="39" t="n">
        <v>35.1</v>
      </c>
    </row>
    <row r="1367" customFormat="false" ht="13.5" hidden="false" customHeight="true" outlineLevel="0" collapsed="false">
      <c r="C1367" s="32" t="s">
        <v>43</v>
      </c>
      <c r="D1367" s="33" t="s">
        <v>1397</v>
      </c>
      <c r="E1367" s="18"/>
      <c r="F1367" s="34" t="s">
        <v>9</v>
      </c>
      <c r="G1367" s="35" t="n">
        <v>13.01</v>
      </c>
      <c r="H1367" s="36" t="s">
        <v>9</v>
      </c>
      <c r="I1367" s="37" t="n">
        <v>18.01</v>
      </c>
      <c r="J1367" s="38" t="n">
        <v>6.6</v>
      </c>
      <c r="K1367" s="39" t="n">
        <v>16.3</v>
      </c>
    </row>
    <row r="1368" customFormat="false" ht="13.5" hidden="false" customHeight="true" outlineLevel="0" collapsed="false">
      <c r="C1368" s="32" t="s">
        <v>43</v>
      </c>
      <c r="D1368" s="33" t="s">
        <v>1398</v>
      </c>
      <c r="E1368" s="18"/>
      <c r="F1368" s="34" t="s">
        <v>9</v>
      </c>
      <c r="G1368" s="35" t="n">
        <v>13.36</v>
      </c>
      <c r="H1368" s="36" t="s">
        <v>9</v>
      </c>
      <c r="I1368" s="37" t="n">
        <v>18.36</v>
      </c>
      <c r="J1368" s="38" t="n">
        <v>9.9</v>
      </c>
      <c r="K1368" s="39" t="n">
        <v>56.8</v>
      </c>
    </row>
    <row r="1369" customFormat="false" ht="13.5" hidden="false" customHeight="true" outlineLevel="0" collapsed="false">
      <c r="C1369" s="32" t="s">
        <v>43</v>
      </c>
      <c r="D1369" s="33" t="s">
        <v>1399</v>
      </c>
      <c r="E1369" s="18"/>
      <c r="F1369" s="34" t="s">
        <v>9</v>
      </c>
      <c r="G1369" s="35" t="n">
        <v>13.36</v>
      </c>
      <c r="H1369" s="36" t="s">
        <v>9</v>
      </c>
      <c r="I1369" s="37" t="n">
        <v>18.36</v>
      </c>
      <c r="J1369" s="38" t="n">
        <v>9</v>
      </c>
      <c r="K1369" s="39" t="n">
        <v>28.1</v>
      </c>
    </row>
    <row r="1370" customFormat="false" ht="13.5" hidden="false" customHeight="true" outlineLevel="0" collapsed="false">
      <c r="C1370" s="32" t="s">
        <v>43</v>
      </c>
      <c r="D1370" s="33" t="s">
        <v>1400</v>
      </c>
      <c r="E1370" s="18"/>
      <c r="F1370" s="34" t="s">
        <v>9</v>
      </c>
      <c r="G1370" s="35" t="n">
        <v>11.54</v>
      </c>
      <c r="H1370" s="36" t="s">
        <v>9</v>
      </c>
      <c r="I1370" s="37" t="n">
        <v>16.54</v>
      </c>
      <c r="J1370" s="38" t="n">
        <v>8.9</v>
      </c>
      <c r="K1370" s="39" t="n">
        <v>87.9</v>
      </c>
    </row>
    <row r="1371" customFormat="false" ht="13.5" hidden="false" customHeight="true" outlineLevel="0" collapsed="false">
      <c r="C1371" s="32" t="s">
        <v>43</v>
      </c>
      <c r="D1371" s="33" t="s">
        <v>1401</v>
      </c>
      <c r="E1371" s="18"/>
      <c r="F1371" s="34" t="s">
        <v>9</v>
      </c>
      <c r="G1371" s="35" t="n">
        <v>12.58</v>
      </c>
      <c r="H1371" s="36" t="s">
        <v>9</v>
      </c>
      <c r="I1371" s="37" t="n">
        <v>17.58</v>
      </c>
      <c r="J1371" s="38" t="n">
        <v>7.9</v>
      </c>
      <c r="K1371" s="39" t="n">
        <v>58.6</v>
      </c>
    </row>
    <row r="1372" customFormat="false" ht="13.5" hidden="false" customHeight="true" outlineLevel="0" collapsed="false">
      <c r="C1372" s="32" t="s">
        <v>43</v>
      </c>
      <c r="D1372" s="33" t="s">
        <v>1402</v>
      </c>
      <c r="E1372" s="18"/>
      <c r="F1372" s="34" t="s">
        <v>9</v>
      </c>
      <c r="G1372" s="35" t="n">
        <v>13.53</v>
      </c>
      <c r="H1372" s="36" t="s">
        <v>9</v>
      </c>
      <c r="I1372" s="37" t="n">
        <v>18.53</v>
      </c>
      <c r="J1372" s="38" t="n">
        <v>12</v>
      </c>
      <c r="K1372" s="39" t="n">
        <v>43.6</v>
      </c>
    </row>
    <row r="1373" customFormat="false" ht="13.5" hidden="false" customHeight="true" outlineLevel="0" collapsed="false">
      <c r="C1373" s="32" t="s">
        <v>43</v>
      </c>
      <c r="D1373" s="33" t="s">
        <v>1403</v>
      </c>
      <c r="E1373" s="18"/>
      <c r="F1373" s="34" t="s">
        <v>9</v>
      </c>
      <c r="G1373" s="35" t="n">
        <v>15</v>
      </c>
      <c r="H1373" s="36" t="s">
        <v>9</v>
      </c>
      <c r="I1373" s="37" t="n">
        <v>20</v>
      </c>
      <c r="J1373" s="38" t="n">
        <v>6</v>
      </c>
      <c r="K1373" s="39" t="n">
        <v>47.9</v>
      </c>
    </row>
    <row r="1374" customFormat="false" ht="13.5" hidden="false" customHeight="true" outlineLevel="0" collapsed="false">
      <c r="C1374" s="32" t="s">
        <v>43</v>
      </c>
      <c r="D1374" s="33" t="s">
        <v>1404</v>
      </c>
      <c r="E1374" s="18"/>
      <c r="F1374" s="34" t="s">
        <v>9</v>
      </c>
      <c r="G1374" s="35" t="n">
        <v>15</v>
      </c>
      <c r="H1374" s="36" t="s">
        <v>9</v>
      </c>
      <c r="I1374" s="37" t="n">
        <v>20</v>
      </c>
      <c r="J1374" s="38" t="n">
        <v>8.4</v>
      </c>
      <c r="K1374" s="39" t="s">
        <v>9</v>
      </c>
    </row>
    <row r="1375" customFormat="false" ht="13.5" hidden="false" customHeight="true" outlineLevel="0" collapsed="false">
      <c r="C1375" s="32" t="s">
        <v>43</v>
      </c>
      <c r="D1375" s="33" t="s">
        <v>1405</v>
      </c>
      <c r="E1375" s="18"/>
      <c r="F1375" s="34" t="s">
        <v>9</v>
      </c>
      <c r="G1375" s="35" t="n">
        <v>15</v>
      </c>
      <c r="H1375" s="36" t="s">
        <v>9</v>
      </c>
      <c r="I1375" s="37" t="n">
        <v>20</v>
      </c>
      <c r="J1375" s="38" t="n">
        <v>11.1</v>
      </c>
      <c r="K1375" s="39" t="n">
        <v>47</v>
      </c>
    </row>
    <row r="1376" customFormat="false" ht="13.5" hidden="false" customHeight="true" outlineLevel="0" collapsed="false">
      <c r="C1376" s="32" t="s">
        <v>43</v>
      </c>
      <c r="D1376" s="33" t="s">
        <v>1406</v>
      </c>
      <c r="E1376" s="18"/>
      <c r="F1376" s="34" t="s">
        <v>9</v>
      </c>
      <c r="G1376" s="35" t="n">
        <v>15</v>
      </c>
      <c r="H1376" s="36" t="s">
        <v>9</v>
      </c>
      <c r="I1376" s="37" t="n">
        <v>20</v>
      </c>
      <c r="J1376" s="38" t="n">
        <v>12.5</v>
      </c>
      <c r="K1376" s="39" t="n">
        <v>136.6</v>
      </c>
    </row>
    <row r="1377" customFormat="false" ht="13.5" hidden="false" customHeight="true" outlineLevel="0" collapsed="false">
      <c r="C1377" s="32" t="s">
        <v>43</v>
      </c>
      <c r="D1377" s="33" t="s">
        <v>1407</v>
      </c>
      <c r="E1377" s="18"/>
      <c r="F1377" s="34" t="s">
        <v>9</v>
      </c>
      <c r="G1377" s="35" t="n">
        <v>15</v>
      </c>
      <c r="H1377" s="36" t="s">
        <v>9</v>
      </c>
      <c r="I1377" s="37" t="n">
        <v>20</v>
      </c>
      <c r="J1377" s="38" t="n">
        <v>-1.1</v>
      </c>
      <c r="K1377" s="39" t="s">
        <v>9</v>
      </c>
    </row>
    <row r="1378" customFormat="false" ht="13.5" hidden="false" customHeight="true" outlineLevel="0" collapsed="false">
      <c r="C1378" s="32" t="s">
        <v>44</v>
      </c>
      <c r="D1378" s="33" t="s">
        <v>1408</v>
      </c>
      <c r="E1378" s="18"/>
      <c r="F1378" s="34" t="s">
        <v>9</v>
      </c>
      <c r="G1378" s="35" t="n">
        <v>11.25</v>
      </c>
      <c r="H1378" s="36" t="s">
        <v>9</v>
      </c>
      <c r="I1378" s="37" t="n">
        <v>16.25</v>
      </c>
      <c r="J1378" s="38" t="n">
        <v>6</v>
      </c>
      <c r="K1378" s="39" t="n">
        <v>63.4</v>
      </c>
    </row>
    <row r="1379" customFormat="false" ht="13.5" hidden="false" customHeight="true" outlineLevel="0" collapsed="false">
      <c r="C1379" s="32" t="s">
        <v>44</v>
      </c>
      <c r="D1379" s="33" t="s">
        <v>1409</v>
      </c>
      <c r="E1379" s="18"/>
      <c r="F1379" s="34" t="s">
        <v>9</v>
      </c>
      <c r="G1379" s="35" t="n">
        <v>12.88</v>
      </c>
      <c r="H1379" s="36" t="s">
        <v>9</v>
      </c>
      <c r="I1379" s="37" t="n">
        <v>17.88</v>
      </c>
      <c r="J1379" s="38" t="n">
        <v>13.2</v>
      </c>
      <c r="K1379" s="39" t="n">
        <v>127.7</v>
      </c>
    </row>
    <row r="1380" customFormat="false" ht="13.5" hidden="false" customHeight="true" outlineLevel="0" collapsed="false">
      <c r="C1380" s="32" t="s">
        <v>44</v>
      </c>
      <c r="D1380" s="33" t="s">
        <v>1410</v>
      </c>
      <c r="E1380" s="18"/>
      <c r="F1380" s="34" t="s">
        <v>9</v>
      </c>
      <c r="G1380" s="35" t="n">
        <v>13.57</v>
      </c>
      <c r="H1380" s="36" t="s">
        <v>9</v>
      </c>
      <c r="I1380" s="37" t="n">
        <v>18.57</v>
      </c>
      <c r="J1380" s="38" t="n">
        <v>13.6</v>
      </c>
      <c r="K1380" s="39" t="n">
        <v>114.6</v>
      </c>
    </row>
    <row r="1381" customFormat="false" ht="13.5" hidden="false" customHeight="true" outlineLevel="0" collapsed="false">
      <c r="C1381" s="32" t="s">
        <v>44</v>
      </c>
      <c r="D1381" s="33" t="s">
        <v>1411</v>
      </c>
      <c r="E1381" s="18"/>
      <c r="F1381" s="34" t="s">
        <v>9</v>
      </c>
      <c r="G1381" s="35" t="n">
        <v>12.44</v>
      </c>
      <c r="H1381" s="36" t="s">
        <v>9</v>
      </c>
      <c r="I1381" s="37" t="n">
        <v>17.44</v>
      </c>
      <c r="J1381" s="38" t="n">
        <v>4.9</v>
      </c>
      <c r="K1381" s="39" t="s">
        <v>9</v>
      </c>
    </row>
    <row r="1382" customFormat="false" ht="13.5" hidden="false" customHeight="true" outlineLevel="0" collapsed="false">
      <c r="C1382" s="32" t="s">
        <v>44</v>
      </c>
      <c r="D1382" s="33" t="s">
        <v>1412</v>
      </c>
      <c r="E1382" s="18"/>
      <c r="F1382" s="34" t="s">
        <v>9</v>
      </c>
      <c r="G1382" s="35" t="n">
        <v>12.99</v>
      </c>
      <c r="H1382" s="36" t="s">
        <v>9</v>
      </c>
      <c r="I1382" s="37" t="n">
        <v>17.99</v>
      </c>
      <c r="J1382" s="38" t="n">
        <v>9</v>
      </c>
      <c r="K1382" s="39" t="n">
        <v>38.1</v>
      </c>
    </row>
    <row r="1383" customFormat="false" ht="13.5" hidden="false" customHeight="true" outlineLevel="0" collapsed="false">
      <c r="C1383" s="32" t="s">
        <v>44</v>
      </c>
      <c r="D1383" s="33" t="s">
        <v>1413</v>
      </c>
      <c r="E1383" s="18"/>
      <c r="F1383" s="34" t="s">
        <v>9</v>
      </c>
      <c r="G1383" s="35" t="n">
        <v>13.07</v>
      </c>
      <c r="H1383" s="36" t="s">
        <v>9</v>
      </c>
      <c r="I1383" s="37" t="n">
        <v>18.07</v>
      </c>
      <c r="J1383" s="38" t="n">
        <v>8</v>
      </c>
      <c r="K1383" s="39" t="s">
        <v>9</v>
      </c>
    </row>
    <row r="1384" customFormat="false" ht="13.5" hidden="false" customHeight="true" outlineLevel="0" collapsed="false">
      <c r="C1384" s="32" t="s">
        <v>44</v>
      </c>
      <c r="D1384" s="33" t="s">
        <v>1414</v>
      </c>
      <c r="E1384" s="18"/>
      <c r="F1384" s="34" t="s">
        <v>9</v>
      </c>
      <c r="G1384" s="35" t="n">
        <v>13.09</v>
      </c>
      <c r="H1384" s="36" t="s">
        <v>9</v>
      </c>
      <c r="I1384" s="37" t="n">
        <v>18.09</v>
      </c>
      <c r="J1384" s="38" t="n">
        <v>9.7</v>
      </c>
      <c r="K1384" s="39" t="n">
        <v>41.3</v>
      </c>
    </row>
    <row r="1385" customFormat="false" ht="13.5" hidden="false" customHeight="true" outlineLevel="0" collapsed="false">
      <c r="C1385" s="32" t="s">
        <v>44</v>
      </c>
      <c r="D1385" s="33" t="s">
        <v>1415</v>
      </c>
      <c r="E1385" s="18"/>
      <c r="F1385" s="34" t="s">
        <v>9</v>
      </c>
      <c r="G1385" s="35" t="n">
        <v>12.87</v>
      </c>
      <c r="H1385" s="36" t="s">
        <v>9</v>
      </c>
      <c r="I1385" s="37" t="n">
        <v>17.87</v>
      </c>
      <c r="J1385" s="38" t="n">
        <v>7.1</v>
      </c>
      <c r="K1385" s="39" t="s">
        <v>9</v>
      </c>
    </row>
    <row r="1386" customFormat="false" ht="13.5" hidden="false" customHeight="true" outlineLevel="0" collapsed="false">
      <c r="C1386" s="32" t="s">
        <v>44</v>
      </c>
      <c r="D1386" s="33" t="s">
        <v>1416</v>
      </c>
      <c r="E1386" s="18"/>
      <c r="F1386" s="34" t="s">
        <v>9</v>
      </c>
      <c r="G1386" s="35" t="n">
        <v>15</v>
      </c>
      <c r="H1386" s="36" t="s">
        <v>9</v>
      </c>
      <c r="I1386" s="37" t="n">
        <v>20</v>
      </c>
      <c r="J1386" s="38" t="n">
        <v>4.8</v>
      </c>
      <c r="K1386" s="39" t="s">
        <v>9</v>
      </c>
    </row>
    <row r="1387" customFormat="false" ht="13.5" hidden="false" customHeight="true" outlineLevel="0" collapsed="false">
      <c r="C1387" s="32" t="s">
        <v>44</v>
      </c>
      <c r="D1387" s="33" t="s">
        <v>1417</v>
      </c>
      <c r="E1387" s="18"/>
      <c r="F1387" s="34" t="s">
        <v>9</v>
      </c>
      <c r="G1387" s="35" t="n">
        <v>15</v>
      </c>
      <c r="H1387" s="36" t="s">
        <v>9</v>
      </c>
      <c r="I1387" s="37" t="n">
        <v>20</v>
      </c>
      <c r="J1387" s="38" t="n">
        <v>4.7</v>
      </c>
      <c r="K1387" s="39" t="s">
        <v>9</v>
      </c>
    </row>
    <row r="1388" customFormat="false" ht="13.5" hidden="false" customHeight="true" outlineLevel="0" collapsed="false">
      <c r="C1388" s="32" t="s">
        <v>44</v>
      </c>
      <c r="D1388" s="33" t="s">
        <v>1418</v>
      </c>
      <c r="E1388" s="18"/>
      <c r="F1388" s="34" t="s">
        <v>9</v>
      </c>
      <c r="G1388" s="35" t="n">
        <v>15</v>
      </c>
      <c r="H1388" s="36" t="s">
        <v>9</v>
      </c>
      <c r="I1388" s="37" t="n">
        <v>20</v>
      </c>
      <c r="J1388" s="38" t="n">
        <v>1</v>
      </c>
      <c r="K1388" s="39" t="s">
        <v>9</v>
      </c>
    </row>
    <row r="1389" customFormat="false" ht="13.5" hidden="false" customHeight="true" outlineLevel="0" collapsed="false">
      <c r="C1389" s="32" t="s">
        <v>44</v>
      </c>
      <c r="D1389" s="33" t="s">
        <v>1419</v>
      </c>
      <c r="E1389" s="18"/>
      <c r="F1389" s="34" t="s">
        <v>9</v>
      </c>
      <c r="G1389" s="35" t="n">
        <v>14.47</v>
      </c>
      <c r="H1389" s="36" t="s">
        <v>9</v>
      </c>
      <c r="I1389" s="37" t="n">
        <v>19.47</v>
      </c>
      <c r="J1389" s="38" t="n">
        <v>5.9</v>
      </c>
      <c r="K1389" s="39" t="s">
        <v>9</v>
      </c>
    </row>
    <row r="1390" customFormat="false" ht="13.5" hidden="false" customHeight="true" outlineLevel="0" collapsed="false">
      <c r="C1390" s="32" t="s">
        <v>44</v>
      </c>
      <c r="D1390" s="33" t="s">
        <v>1420</v>
      </c>
      <c r="E1390" s="18"/>
      <c r="F1390" s="34" t="s">
        <v>9</v>
      </c>
      <c r="G1390" s="35" t="n">
        <v>15</v>
      </c>
      <c r="H1390" s="36" t="s">
        <v>9</v>
      </c>
      <c r="I1390" s="37" t="n">
        <v>20</v>
      </c>
      <c r="J1390" s="38" t="n">
        <v>2.5</v>
      </c>
      <c r="K1390" s="39" t="s">
        <v>9</v>
      </c>
    </row>
    <row r="1391" customFormat="false" ht="13.5" hidden="false" customHeight="true" outlineLevel="0" collapsed="false">
      <c r="C1391" s="32" t="s">
        <v>44</v>
      </c>
      <c r="D1391" s="33" t="s">
        <v>1421</v>
      </c>
      <c r="E1391" s="18"/>
      <c r="F1391" s="34" t="s">
        <v>9</v>
      </c>
      <c r="G1391" s="35" t="n">
        <v>14.24</v>
      </c>
      <c r="H1391" s="36" t="s">
        <v>9</v>
      </c>
      <c r="I1391" s="37" t="n">
        <v>19.24</v>
      </c>
      <c r="J1391" s="38" t="n">
        <v>8.5</v>
      </c>
      <c r="K1391" s="39" t="s">
        <v>9</v>
      </c>
    </row>
    <row r="1392" customFormat="false" ht="13.5" hidden="false" customHeight="true" outlineLevel="0" collapsed="false">
      <c r="C1392" s="32" t="s">
        <v>44</v>
      </c>
      <c r="D1392" s="33" t="s">
        <v>1422</v>
      </c>
      <c r="E1392" s="18"/>
      <c r="F1392" s="34" t="s">
        <v>9</v>
      </c>
      <c r="G1392" s="35" t="n">
        <v>15</v>
      </c>
      <c r="H1392" s="36" t="s">
        <v>9</v>
      </c>
      <c r="I1392" s="37" t="n">
        <v>20</v>
      </c>
      <c r="J1392" s="38" t="n">
        <v>8.8</v>
      </c>
      <c r="K1392" s="39" t="n">
        <v>36.9</v>
      </c>
    </row>
    <row r="1393" customFormat="false" ht="13.5" hidden="false" customHeight="true" outlineLevel="0" collapsed="false">
      <c r="C1393" s="32" t="s">
        <v>44</v>
      </c>
      <c r="D1393" s="33" t="s">
        <v>1423</v>
      </c>
      <c r="E1393" s="18"/>
      <c r="F1393" s="34" t="s">
        <v>9</v>
      </c>
      <c r="G1393" s="35" t="n">
        <v>15</v>
      </c>
      <c r="H1393" s="36" t="s">
        <v>9</v>
      </c>
      <c r="I1393" s="37" t="n">
        <v>20</v>
      </c>
      <c r="J1393" s="38" t="n">
        <v>6.1</v>
      </c>
      <c r="K1393" s="39" t="n">
        <v>18.2</v>
      </c>
    </row>
    <row r="1394" customFormat="false" ht="13.5" hidden="false" customHeight="true" outlineLevel="0" collapsed="false">
      <c r="C1394" s="32" t="s">
        <v>44</v>
      </c>
      <c r="D1394" s="33" t="s">
        <v>1424</v>
      </c>
      <c r="E1394" s="18"/>
      <c r="F1394" s="34" t="s">
        <v>9</v>
      </c>
      <c r="G1394" s="35" t="n">
        <v>15</v>
      </c>
      <c r="H1394" s="36" t="s">
        <v>9</v>
      </c>
      <c r="I1394" s="37" t="n">
        <v>20</v>
      </c>
      <c r="J1394" s="38" t="n">
        <v>1.7</v>
      </c>
      <c r="K1394" s="39" t="s">
        <v>9</v>
      </c>
    </row>
    <row r="1395" customFormat="false" ht="13.5" hidden="false" customHeight="true" outlineLevel="0" collapsed="false">
      <c r="C1395" s="32" t="s">
        <v>44</v>
      </c>
      <c r="D1395" s="33" t="s">
        <v>1425</v>
      </c>
      <c r="E1395" s="18"/>
      <c r="F1395" s="34" t="s">
        <v>9</v>
      </c>
      <c r="G1395" s="35" t="n">
        <v>15</v>
      </c>
      <c r="H1395" s="36" t="s">
        <v>9</v>
      </c>
      <c r="I1395" s="37" t="n">
        <v>20</v>
      </c>
      <c r="J1395" s="38" t="n">
        <v>-3.6</v>
      </c>
      <c r="K1395" s="39" t="s">
        <v>9</v>
      </c>
    </row>
    <row r="1396" customFormat="false" ht="13.5" hidden="false" customHeight="true" outlineLevel="0" collapsed="false">
      <c r="C1396" s="32" t="s">
        <v>44</v>
      </c>
      <c r="D1396" s="33" t="s">
        <v>1426</v>
      </c>
      <c r="E1396" s="18"/>
      <c r="F1396" s="34" t="s">
        <v>9</v>
      </c>
      <c r="G1396" s="35" t="n">
        <v>15</v>
      </c>
      <c r="H1396" s="36" t="s">
        <v>9</v>
      </c>
      <c r="I1396" s="37" t="n">
        <v>20</v>
      </c>
      <c r="J1396" s="38" t="n">
        <v>5.2</v>
      </c>
      <c r="K1396" s="39" t="s">
        <v>9</v>
      </c>
    </row>
    <row r="1397" customFormat="false" ht="13.5" hidden="false" customHeight="true" outlineLevel="0" collapsed="false">
      <c r="C1397" s="32" t="s">
        <v>44</v>
      </c>
      <c r="D1397" s="33" t="s">
        <v>1427</v>
      </c>
      <c r="E1397" s="18"/>
      <c r="F1397" s="34" t="s">
        <v>9</v>
      </c>
      <c r="G1397" s="35" t="n">
        <v>14.04</v>
      </c>
      <c r="H1397" s="36" t="s">
        <v>9</v>
      </c>
      <c r="I1397" s="37" t="n">
        <v>19.04</v>
      </c>
      <c r="J1397" s="38" t="n">
        <v>5.1</v>
      </c>
      <c r="K1397" s="39" t="s">
        <v>9</v>
      </c>
    </row>
    <row r="1398" customFormat="false" ht="13.5" hidden="false" customHeight="true" outlineLevel="0" collapsed="false">
      <c r="C1398" s="32" t="s">
        <v>44</v>
      </c>
      <c r="D1398" s="33" t="s">
        <v>1428</v>
      </c>
      <c r="E1398" s="18"/>
      <c r="F1398" s="34" t="s">
        <v>9</v>
      </c>
      <c r="G1398" s="35" t="n">
        <v>15</v>
      </c>
      <c r="H1398" s="36" t="s">
        <v>9</v>
      </c>
      <c r="I1398" s="37" t="n">
        <v>20</v>
      </c>
      <c r="J1398" s="38" t="n">
        <v>5.8</v>
      </c>
      <c r="K1398" s="39" t="n">
        <v>18.3</v>
      </c>
    </row>
    <row r="1399" customFormat="false" ht="13.5" hidden="false" customHeight="true" outlineLevel="0" collapsed="false">
      <c r="C1399" s="32" t="s">
        <v>44</v>
      </c>
      <c r="D1399" s="33" t="s">
        <v>1429</v>
      </c>
      <c r="E1399" s="18"/>
      <c r="F1399" s="34" t="s">
        <v>9</v>
      </c>
      <c r="G1399" s="35" t="n">
        <v>15</v>
      </c>
      <c r="H1399" s="36" t="s">
        <v>9</v>
      </c>
      <c r="I1399" s="37" t="n">
        <v>20</v>
      </c>
      <c r="J1399" s="38" t="n">
        <v>6.2</v>
      </c>
      <c r="K1399" s="39" t="s">
        <v>9</v>
      </c>
    </row>
    <row r="1400" customFormat="false" ht="13.5" hidden="false" customHeight="true" outlineLevel="0" collapsed="false">
      <c r="C1400" s="32" t="s">
        <v>44</v>
      </c>
      <c r="D1400" s="33" t="s">
        <v>1430</v>
      </c>
      <c r="E1400" s="18"/>
      <c r="F1400" s="34" t="s">
        <v>9</v>
      </c>
      <c r="G1400" s="35" t="n">
        <v>14.87</v>
      </c>
      <c r="H1400" s="36" t="s">
        <v>9</v>
      </c>
      <c r="I1400" s="37" t="n">
        <v>19.87</v>
      </c>
      <c r="J1400" s="38" t="n">
        <v>10.7</v>
      </c>
      <c r="K1400" s="39" t="n">
        <v>22.9</v>
      </c>
    </row>
    <row r="1401" customFormat="false" ht="13.5" hidden="false" customHeight="true" outlineLevel="0" collapsed="false">
      <c r="C1401" s="32" t="s">
        <v>44</v>
      </c>
      <c r="D1401" s="33" t="s">
        <v>1431</v>
      </c>
      <c r="E1401" s="18"/>
      <c r="F1401" s="34" t="s">
        <v>9</v>
      </c>
      <c r="G1401" s="35" t="n">
        <v>14.93</v>
      </c>
      <c r="H1401" s="36" t="s">
        <v>9</v>
      </c>
      <c r="I1401" s="37" t="n">
        <v>19.93</v>
      </c>
      <c r="J1401" s="38" t="n">
        <v>7.2</v>
      </c>
      <c r="K1401" s="39" t="s">
        <v>9</v>
      </c>
    </row>
    <row r="1402" customFormat="false" ht="13.5" hidden="false" customHeight="true" outlineLevel="0" collapsed="false">
      <c r="C1402" s="32" t="s">
        <v>45</v>
      </c>
      <c r="D1402" s="33" t="s">
        <v>1432</v>
      </c>
      <c r="E1402" s="18"/>
      <c r="F1402" s="34" t="s">
        <v>9</v>
      </c>
      <c r="G1402" s="35" t="n">
        <v>11.25</v>
      </c>
      <c r="H1402" s="36" t="s">
        <v>9</v>
      </c>
      <c r="I1402" s="37" t="n">
        <v>16.25</v>
      </c>
      <c r="J1402" s="38" t="n">
        <v>7.5</v>
      </c>
      <c r="K1402" s="39" t="n">
        <v>74.5</v>
      </c>
    </row>
    <row r="1403" customFormat="false" ht="13.5" hidden="false" customHeight="true" outlineLevel="0" collapsed="false">
      <c r="C1403" s="32" t="s">
        <v>45</v>
      </c>
      <c r="D1403" s="33" t="s">
        <v>1433</v>
      </c>
      <c r="E1403" s="18"/>
      <c r="F1403" s="34" t="s">
        <v>9</v>
      </c>
      <c r="G1403" s="35" t="n">
        <v>12.02</v>
      </c>
      <c r="H1403" s="36" t="s">
        <v>9</v>
      </c>
      <c r="I1403" s="37" t="n">
        <v>17.02</v>
      </c>
      <c r="J1403" s="38" t="n">
        <v>8.9</v>
      </c>
      <c r="K1403" s="39" t="n">
        <v>25.5</v>
      </c>
    </row>
    <row r="1404" customFormat="false" ht="13.5" hidden="false" customHeight="true" outlineLevel="0" collapsed="false">
      <c r="C1404" s="32" t="s">
        <v>45</v>
      </c>
      <c r="D1404" s="33" t="s">
        <v>1434</v>
      </c>
      <c r="E1404" s="18"/>
      <c r="F1404" s="34" t="s">
        <v>9</v>
      </c>
      <c r="G1404" s="35" t="n">
        <v>12.88</v>
      </c>
      <c r="H1404" s="36" t="s">
        <v>9</v>
      </c>
      <c r="I1404" s="37" t="n">
        <v>17.88</v>
      </c>
      <c r="J1404" s="38" t="n">
        <v>9.4</v>
      </c>
      <c r="K1404" s="39" t="n">
        <v>82.8</v>
      </c>
    </row>
    <row r="1405" customFormat="false" ht="13.5" hidden="false" customHeight="true" outlineLevel="0" collapsed="false">
      <c r="C1405" s="32" t="s">
        <v>45</v>
      </c>
      <c r="D1405" s="33" t="s">
        <v>1435</v>
      </c>
      <c r="E1405" s="18"/>
      <c r="F1405" s="34" t="s">
        <v>9</v>
      </c>
      <c r="G1405" s="35" t="n">
        <v>13.75</v>
      </c>
      <c r="H1405" s="36" t="s">
        <v>9</v>
      </c>
      <c r="I1405" s="37" t="n">
        <v>18.75</v>
      </c>
      <c r="J1405" s="38" t="n">
        <v>5.5</v>
      </c>
      <c r="K1405" s="39" t="s">
        <v>9</v>
      </c>
    </row>
    <row r="1406" customFormat="false" ht="13.5" hidden="false" customHeight="true" outlineLevel="0" collapsed="false">
      <c r="C1406" s="32" t="s">
        <v>45</v>
      </c>
      <c r="D1406" s="33" t="s">
        <v>1436</v>
      </c>
      <c r="E1406" s="46"/>
      <c r="F1406" s="34" t="s">
        <v>9</v>
      </c>
      <c r="G1406" s="35" t="n">
        <v>12.7</v>
      </c>
      <c r="H1406" s="36" t="s">
        <v>9</v>
      </c>
      <c r="I1406" s="37" t="n">
        <v>17.7</v>
      </c>
      <c r="J1406" s="38" t="n">
        <v>9.6</v>
      </c>
      <c r="K1406" s="39" t="n">
        <v>54.5</v>
      </c>
    </row>
    <row r="1407" customFormat="false" ht="13.5" hidden="false" customHeight="true" outlineLevel="0" collapsed="false">
      <c r="C1407" s="32" t="s">
        <v>45</v>
      </c>
      <c r="D1407" s="33" t="s">
        <v>1437</v>
      </c>
      <c r="E1407" s="18"/>
      <c r="F1407" s="34" t="s">
        <v>9</v>
      </c>
      <c r="G1407" s="35" t="n">
        <v>12.74</v>
      </c>
      <c r="H1407" s="36" t="s">
        <v>9</v>
      </c>
      <c r="I1407" s="37" t="n">
        <v>17.74</v>
      </c>
      <c r="J1407" s="38" t="n">
        <v>13.2</v>
      </c>
      <c r="K1407" s="39" t="s">
        <v>9</v>
      </c>
    </row>
    <row r="1408" customFormat="false" ht="13.5" hidden="false" customHeight="true" outlineLevel="0" collapsed="false">
      <c r="C1408" s="32" t="s">
        <v>45</v>
      </c>
      <c r="D1408" s="33" t="s">
        <v>1438</v>
      </c>
      <c r="E1408" s="18"/>
      <c r="F1408" s="34" t="s">
        <v>9</v>
      </c>
      <c r="G1408" s="35" t="n">
        <v>13.29</v>
      </c>
      <c r="H1408" s="36" t="s">
        <v>9</v>
      </c>
      <c r="I1408" s="37" t="n">
        <v>18.29</v>
      </c>
      <c r="J1408" s="38" t="n">
        <v>2.7</v>
      </c>
      <c r="K1408" s="39" t="s">
        <v>9</v>
      </c>
    </row>
    <row r="1409" customFormat="false" ht="13.5" hidden="false" customHeight="true" outlineLevel="0" collapsed="false">
      <c r="C1409" s="32" t="s">
        <v>45</v>
      </c>
      <c r="D1409" s="33" t="s">
        <v>1439</v>
      </c>
      <c r="E1409" s="18"/>
      <c r="F1409" s="34" t="s">
        <v>9</v>
      </c>
      <c r="G1409" s="35" t="n">
        <v>12.43</v>
      </c>
      <c r="H1409" s="36" t="s">
        <v>9</v>
      </c>
      <c r="I1409" s="37" t="n">
        <v>17.43</v>
      </c>
      <c r="J1409" s="38" t="n">
        <v>5.9</v>
      </c>
      <c r="K1409" s="39" t="s">
        <v>9</v>
      </c>
    </row>
    <row r="1410" customFormat="false" ht="13.5" hidden="false" customHeight="true" outlineLevel="0" collapsed="false">
      <c r="C1410" s="32" t="s">
        <v>45</v>
      </c>
      <c r="D1410" s="33" t="s">
        <v>1440</v>
      </c>
      <c r="E1410" s="18"/>
      <c r="F1410" s="34" t="s">
        <v>9</v>
      </c>
      <c r="G1410" s="35" t="n">
        <v>14.96</v>
      </c>
      <c r="H1410" s="36" t="s">
        <v>9</v>
      </c>
      <c r="I1410" s="37" t="n">
        <v>19.96</v>
      </c>
      <c r="J1410" s="38" t="n">
        <v>8</v>
      </c>
      <c r="K1410" s="39" t="n">
        <v>46.6</v>
      </c>
    </row>
    <row r="1411" customFormat="false" ht="13.5" hidden="false" customHeight="true" outlineLevel="0" collapsed="false">
      <c r="C1411" s="32" t="s">
        <v>45</v>
      </c>
      <c r="D1411" s="33" t="s">
        <v>1441</v>
      </c>
      <c r="E1411" s="18"/>
      <c r="F1411" s="34" t="s">
        <v>9</v>
      </c>
      <c r="G1411" s="35" t="n">
        <v>14.6</v>
      </c>
      <c r="H1411" s="36" t="s">
        <v>9</v>
      </c>
      <c r="I1411" s="37" t="n">
        <v>19.6</v>
      </c>
      <c r="J1411" s="38" t="n">
        <v>6.3</v>
      </c>
      <c r="K1411" s="39" t="s">
        <v>9</v>
      </c>
    </row>
    <row r="1412" customFormat="false" ht="13.5" hidden="false" customHeight="true" outlineLevel="0" collapsed="false">
      <c r="C1412" s="32" t="s">
        <v>45</v>
      </c>
      <c r="D1412" s="33" t="s">
        <v>1442</v>
      </c>
      <c r="E1412" s="18"/>
      <c r="F1412" s="34" t="s">
        <v>9</v>
      </c>
      <c r="G1412" s="35" t="n">
        <v>14.38</v>
      </c>
      <c r="H1412" s="36" t="s">
        <v>9</v>
      </c>
      <c r="I1412" s="37" t="n">
        <v>19.38</v>
      </c>
      <c r="J1412" s="38" t="n">
        <v>3.9</v>
      </c>
      <c r="K1412" s="39" t="n">
        <v>7.9</v>
      </c>
    </row>
    <row r="1413" customFormat="false" ht="13.5" hidden="false" customHeight="true" outlineLevel="0" collapsed="false">
      <c r="C1413" s="32" t="s">
        <v>45</v>
      </c>
      <c r="D1413" s="33" t="s">
        <v>1443</v>
      </c>
      <c r="E1413" s="18"/>
      <c r="F1413" s="34" t="s">
        <v>9</v>
      </c>
      <c r="G1413" s="35" t="n">
        <v>15</v>
      </c>
      <c r="H1413" s="36" t="s">
        <v>9</v>
      </c>
      <c r="I1413" s="37" t="n">
        <v>20</v>
      </c>
      <c r="J1413" s="38" t="n">
        <v>8.7</v>
      </c>
      <c r="K1413" s="39" t="s">
        <v>9</v>
      </c>
    </row>
    <row r="1414" customFormat="false" ht="13.5" hidden="false" customHeight="true" outlineLevel="0" collapsed="false">
      <c r="C1414" s="32" t="s">
        <v>45</v>
      </c>
      <c r="D1414" s="33" t="s">
        <v>1444</v>
      </c>
      <c r="E1414" s="18"/>
      <c r="F1414" s="34" t="s">
        <v>9</v>
      </c>
      <c r="G1414" s="35" t="n">
        <v>15</v>
      </c>
      <c r="H1414" s="36" t="s">
        <v>9</v>
      </c>
      <c r="I1414" s="37" t="n">
        <v>20</v>
      </c>
      <c r="J1414" s="38" t="n">
        <v>5.1</v>
      </c>
      <c r="K1414" s="39" t="s">
        <v>9</v>
      </c>
    </row>
    <row r="1415" customFormat="false" ht="13.5" hidden="false" customHeight="true" outlineLevel="0" collapsed="false">
      <c r="C1415" s="32" t="s">
        <v>45</v>
      </c>
      <c r="D1415" s="33" t="s">
        <v>1445</v>
      </c>
      <c r="E1415" s="18"/>
      <c r="F1415" s="34" t="s">
        <v>9</v>
      </c>
      <c r="G1415" s="35" t="n">
        <v>14.07</v>
      </c>
      <c r="H1415" s="36" t="s">
        <v>9</v>
      </c>
      <c r="I1415" s="37" t="n">
        <v>19.07</v>
      </c>
      <c r="J1415" s="38" t="n">
        <v>-2.4</v>
      </c>
      <c r="K1415" s="39" t="s">
        <v>9</v>
      </c>
    </row>
    <row r="1416" customFormat="false" ht="13.5" hidden="false" customHeight="true" outlineLevel="0" collapsed="false">
      <c r="C1416" s="32" t="s">
        <v>45</v>
      </c>
      <c r="D1416" s="33" t="s">
        <v>1446</v>
      </c>
      <c r="E1416" s="18"/>
      <c r="F1416" s="34" t="s">
        <v>9</v>
      </c>
      <c r="G1416" s="35" t="n">
        <v>15</v>
      </c>
      <c r="H1416" s="36" t="s">
        <v>9</v>
      </c>
      <c r="I1416" s="37" t="n">
        <v>20</v>
      </c>
      <c r="J1416" s="38" t="n">
        <v>7.2</v>
      </c>
      <c r="K1416" s="39" t="n">
        <v>51.8</v>
      </c>
    </row>
    <row r="1417" customFormat="false" ht="13.5" hidden="false" customHeight="true" outlineLevel="0" collapsed="false">
      <c r="C1417" s="32" t="s">
        <v>45</v>
      </c>
      <c r="D1417" s="33" t="s">
        <v>1447</v>
      </c>
      <c r="E1417" s="18"/>
      <c r="F1417" s="34" t="s">
        <v>9</v>
      </c>
      <c r="G1417" s="35" t="n">
        <v>14.62</v>
      </c>
      <c r="H1417" s="36" t="s">
        <v>9</v>
      </c>
      <c r="I1417" s="37" t="n">
        <v>19.62</v>
      </c>
      <c r="J1417" s="38" t="n">
        <v>11.5</v>
      </c>
      <c r="K1417" s="39" t="n">
        <v>149.4</v>
      </c>
    </row>
    <row r="1418" customFormat="false" ht="13.5" hidden="false" customHeight="true" outlineLevel="0" collapsed="false">
      <c r="C1418" s="32" t="s">
        <v>45</v>
      </c>
      <c r="D1418" s="33" t="s">
        <v>1448</v>
      </c>
      <c r="E1418" s="18"/>
      <c r="F1418" s="34" t="s">
        <v>9</v>
      </c>
      <c r="G1418" s="35" t="n">
        <v>14.04</v>
      </c>
      <c r="H1418" s="36" t="s">
        <v>9</v>
      </c>
      <c r="I1418" s="37" t="n">
        <v>19.04</v>
      </c>
      <c r="J1418" s="38" t="n">
        <v>8.3</v>
      </c>
      <c r="K1418" s="39" t="s">
        <v>9</v>
      </c>
    </row>
    <row r="1419" customFormat="false" ht="13.5" hidden="false" customHeight="true" outlineLevel="0" collapsed="false">
      <c r="C1419" s="32" t="s">
        <v>46</v>
      </c>
      <c r="D1419" s="33" t="s">
        <v>1449</v>
      </c>
      <c r="E1419" s="18"/>
      <c r="F1419" s="34" t="s">
        <v>9</v>
      </c>
      <c r="G1419" s="35" t="n">
        <v>11.25</v>
      </c>
      <c r="H1419" s="36" t="s">
        <v>9</v>
      </c>
      <c r="I1419" s="37" t="n">
        <v>16.25</v>
      </c>
      <c r="J1419" s="38" t="n">
        <v>7.9</v>
      </c>
      <c r="K1419" s="39" t="n">
        <v>43</v>
      </c>
    </row>
    <row r="1420" customFormat="false" ht="13.5" hidden="false" customHeight="true" outlineLevel="0" collapsed="false">
      <c r="C1420" s="32" t="s">
        <v>46</v>
      </c>
      <c r="D1420" s="33" t="s">
        <v>1450</v>
      </c>
      <c r="E1420" s="18"/>
      <c r="F1420" s="34" t="s">
        <v>9</v>
      </c>
      <c r="G1420" s="35" t="n">
        <v>11.35</v>
      </c>
      <c r="H1420" s="36" t="s">
        <v>9</v>
      </c>
      <c r="I1420" s="37" t="n">
        <v>16.35</v>
      </c>
      <c r="J1420" s="38" t="n">
        <v>11.6</v>
      </c>
      <c r="K1420" s="39" t="s">
        <v>9</v>
      </c>
    </row>
    <row r="1421" customFormat="false" ht="13.5" hidden="false" customHeight="true" outlineLevel="0" collapsed="false">
      <c r="C1421" s="32" t="s">
        <v>46</v>
      </c>
      <c r="D1421" s="33" t="s">
        <v>1451</v>
      </c>
      <c r="E1421" s="18"/>
      <c r="F1421" s="34" t="s">
        <v>9</v>
      </c>
      <c r="G1421" s="35" t="n">
        <v>12.04</v>
      </c>
      <c r="H1421" s="36" t="s">
        <v>9</v>
      </c>
      <c r="I1421" s="37" t="n">
        <v>17.04</v>
      </c>
      <c r="J1421" s="38" t="n">
        <v>3.7</v>
      </c>
      <c r="K1421" s="39" t="s">
        <v>9</v>
      </c>
    </row>
    <row r="1422" customFormat="false" ht="13.5" hidden="false" customHeight="true" outlineLevel="0" collapsed="false">
      <c r="C1422" s="32" t="s">
        <v>46</v>
      </c>
      <c r="D1422" s="33" t="s">
        <v>1452</v>
      </c>
      <c r="E1422" s="18"/>
      <c r="F1422" s="34" t="s">
        <v>9</v>
      </c>
      <c r="G1422" s="35" t="n">
        <v>13.11</v>
      </c>
      <c r="H1422" s="36" t="s">
        <v>9</v>
      </c>
      <c r="I1422" s="37" t="n">
        <v>18.11</v>
      </c>
      <c r="J1422" s="38" t="n">
        <v>9.2</v>
      </c>
      <c r="K1422" s="39" t="n">
        <v>65.9</v>
      </c>
    </row>
    <row r="1423" customFormat="false" ht="13.5" hidden="false" customHeight="true" outlineLevel="0" collapsed="false">
      <c r="C1423" s="32" t="s">
        <v>46</v>
      </c>
      <c r="D1423" s="33" t="s">
        <v>1453</v>
      </c>
      <c r="E1423" s="18"/>
      <c r="F1423" s="34" t="s">
        <v>9</v>
      </c>
      <c r="G1423" s="35" t="n">
        <v>11.92</v>
      </c>
      <c r="H1423" s="36" t="s">
        <v>9</v>
      </c>
      <c r="I1423" s="37" t="n">
        <v>16.92</v>
      </c>
      <c r="J1423" s="38" t="n">
        <v>1.4</v>
      </c>
      <c r="K1423" s="39" t="n">
        <v>21.9</v>
      </c>
    </row>
    <row r="1424" customFormat="false" ht="13.5" hidden="false" customHeight="true" outlineLevel="0" collapsed="false">
      <c r="C1424" s="32" t="s">
        <v>46</v>
      </c>
      <c r="D1424" s="33" t="s">
        <v>1454</v>
      </c>
      <c r="E1424" s="18"/>
      <c r="F1424" s="34" t="s">
        <v>9</v>
      </c>
      <c r="G1424" s="35" t="n">
        <v>11.91</v>
      </c>
      <c r="H1424" s="36" t="s">
        <v>9</v>
      </c>
      <c r="I1424" s="37" t="n">
        <v>16.91</v>
      </c>
      <c r="J1424" s="38" t="n">
        <v>6.5</v>
      </c>
      <c r="K1424" s="39" t="n">
        <v>78.4</v>
      </c>
    </row>
    <row r="1425" customFormat="false" ht="13.5" hidden="false" customHeight="true" outlineLevel="0" collapsed="false">
      <c r="C1425" s="32" t="s">
        <v>46</v>
      </c>
      <c r="D1425" s="33" t="s">
        <v>1455</v>
      </c>
      <c r="E1425" s="18"/>
      <c r="F1425" s="34" t="s">
        <v>9</v>
      </c>
      <c r="G1425" s="35" t="n">
        <v>12.78</v>
      </c>
      <c r="H1425" s="36" t="s">
        <v>9</v>
      </c>
      <c r="I1425" s="37" t="n">
        <v>17.78</v>
      </c>
      <c r="J1425" s="38" t="n">
        <v>7.1</v>
      </c>
      <c r="K1425" s="39" t="n">
        <v>41.7</v>
      </c>
    </row>
    <row r="1426" customFormat="false" ht="13.5" hidden="false" customHeight="true" outlineLevel="0" collapsed="false">
      <c r="C1426" s="32" t="s">
        <v>46</v>
      </c>
      <c r="D1426" s="33" t="s">
        <v>1456</v>
      </c>
      <c r="E1426" s="18"/>
      <c r="F1426" s="34" t="s">
        <v>9</v>
      </c>
      <c r="G1426" s="35" t="n">
        <v>13.22</v>
      </c>
      <c r="H1426" s="36" t="s">
        <v>9</v>
      </c>
      <c r="I1426" s="37" t="n">
        <v>18.22</v>
      </c>
      <c r="J1426" s="38" t="n">
        <v>7.5</v>
      </c>
      <c r="K1426" s="39" t="n">
        <v>49.4</v>
      </c>
    </row>
    <row r="1427" customFormat="false" ht="13.5" hidden="false" customHeight="true" outlineLevel="0" collapsed="false">
      <c r="C1427" s="32" t="s">
        <v>46</v>
      </c>
      <c r="D1427" s="33" t="s">
        <v>1457</v>
      </c>
      <c r="E1427" s="18"/>
      <c r="F1427" s="34" t="s">
        <v>9</v>
      </c>
      <c r="G1427" s="35" t="n">
        <v>12.12</v>
      </c>
      <c r="H1427" s="36" t="s">
        <v>9</v>
      </c>
      <c r="I1427" s="37" t="n">
        <v>17.12</v>
      </c>
      <c r="J1427" s="38" t="n">
        <v>8.8</v>
      </c>
      <c r="K1427" s="39" t="n">
        <v>95.2</v>
      </c>
    </row>
    <row r="1428" customFormat="false" ht="13.5" hidden="false" customHeight="true" outlineLevel="0" collapsed="false">
      <c r="C1428" s="32" t="s">
        <v>46</v>
      </c>
      <c r="D1428" s="33" t="s">
        <v>1458</v>
      </c>
      <c r="E1428" s="18"/>
      <c r="F1428" s="34" t="s">
        <v>9</v>
      </c>
      <c r="G1428" s="35" t="n">
        <v>12.73</v>
      </c>
      <c r="H1428" s="36" t="s">
        <v>9</v>
      </c>
      <c r="I1428" s="37" t="n">
        <v>17.73</v>
      </c>
      <c r="J1428" s="38" t="n">
        <v>10.5</v>
      </c>
      <c r="K1428" s="39" t="n">
        <v>72.9</v>
      </c>
    </row>
    <row r="1429" customFormat="false" ht="13.5" hidden="false" customHeight="true" outlineLevel="0" collapsed="false">
      <c r="C1429" s="32" t="s">
        <v>46</v>
      </c>
      <c r="D1429" s="33" t="s">
        <v>1459</v>
      </c>
      <c r="E1429" s="18"/>
      <c r="F1429" s="34" t="s">
        <v>9</v>
      </c>
      <c r="G1429" s="35" t="n">
        <v>13.38</v>
      </c>
      <c r="H1429" s="36" t="s">
        <v>9</v>
      </c>
      <c r="I1429" s="37" t="n">
        <v>18.38</v>
      </c>
      <c r="J1429" s="38" t="n">
        <v>11.6</v>
      </c>
      <c r="K1429" s="39" t="n">
        <v>63</v>
      </c>
    </row>
    <row r="1430" customFormat="false" ht="13.5" hidden="false" customHeight="true" outlineLevel="0" collapsed="false">
      <c r="C1430" s="32" t="s">
        <v>46</v>
      </c>
      <c r="D1430" s="33" t="s">
        <v>1460</v>
      </c>
      <c r="E1430" s="18"/>
      <c r="F1430" s="34" t="s">
        <v>9</v>
      </c>
      <c r="G1430" s="35" t="n">
        <v>15</v>
      </c>
      <c r="H1430" s="36" t="s">
        <v>9</v>
      </c>
      <c r="I1430" s="37" t="n">
        <v>20</v>
      </c>
      <c r="J1430" s="38" t="n">
        <v>12.9</v>
      </c>
      <c r="K1430" s="39" t="n">
        <v>44.9</v>
      </c>
    </row>
    <row r="1431" customFormat="false" ht="13.5" hidden="false" customHeight="true" outlineLevel="0" collapsed="false">
      <c r="C1431" s="32" t="s">
        <v>46</v>
      </c>
      <c r="D1431" s="33" t="s">
        <v>1461</v>
      </c>
      <c r="E1431" s="18"/>
      <c r="F1431" s="34" t="s">
        <v>9</v>
      </c>
      <c r="G1431" s="35" t="n">
        <v>14.55</v>
      </c>
      <c r="H1431" s="36" t="s">
        <v>9</v>
      </c>
      <c r="I1431" s="37" t="n">
        <v>19.55</v>
      </c>
      <c r="J1431" s="38" t="n">
        <v>11.1</v>
      </c>
      <c r="K1431" s="39" t="s">
        <v>9</v>
      </c>
    </row>
    <row r="1432" customFormat="false" ht="13.5" hidden="false" customHeight="true" outlineLevel="0" collapsed="false">
      <c r="C1432" s="32" t="s">
        <v>46</v>
      </c>
      <c r="D1432" s="33" t="s">
        <v>98</v>
      </c>
      <c r="E1432" s="18"/>
      <c r="F1432" s="34" t="s">
        <v>9</v>
      </c>
      <c r="G1432" s="35" t="n">
        <v>14.04</v>
      </c>
      <c r="H1432" s="36" t="s">
        <v>9</v>
      </c>
      <c r="I1432" s="37" t="n">
        <v>19.04</v>
      </c>
      <c r="J1432" s="38" t="n">
        <v>8.6</v>
      </c>
      <c r="K1432" s="39" t="n">
        <v>85.7</v>
      </c>
    </row>
    <row r="1433" customFormat="false" ht="13.5" hidden="false" customHeight="true" outlineLevel="0" collapsed="false">
      <c r="C1433" s="32" t="s">
        <v>46</v>
      </c>
      <c r="D1433" s="33" t="s">
        <v>1462</v>
      </c>
      <c r="E1433" s="18"/>
      <c r="F1433" s="34" t="s">
        <v>9</v>
      </c>
      <c r="G1433" s="35" t="n">
        <v>14.71</v>
      </c>
      <c r="H1433" s="36" t="s">
        <v>9</v>
      </c>
      <c r="I1433" s="37" t="n">
        <v>19.71</v>
      </c>
      <c r="J1433" s="38" t="n">
        <v>2</v>
      </c>
      <c r="K1433" s="39" t="n">
        <v>48.6</v>
      </c>
    </row>
    <row r="1434" customFormat="false" ht="13.5" hidden="false" customHeight="true" outlineLevel="0" collapsed="false">
      <c r="C1434" s="32" t="s">
        <v>46</v>
      </c>
      <c r="D1434" s="33" t="s">
        <v>1463</v>
      </c>
      <c r="E1434" s="18"/>
      <c r="F1434" s="34" t="s">
        <v>9</v>
      </c>
      <c r="G1434" s="35" t="n">
        <v>14.19</v>
      </c>
      <c r="H1434" s="36" t="s">
        <v>9</v>
      </c>
      <c r="I1434" s="37" t="n">
        <v>19.19</v>
      </c>
      <c r="J1434" s="38" t="n">
        <v>1.8</v>
      </c>
      <c r="K1434" s="39" t="s">
        <v>9</v>
      </c>
    </row>
    <row r="1435" customFormat="false" ht="13.5" hidden="false" customHeight="true" outlineLevel="0" collapsed="false">
      <c r="C1435" s="32" t="s">
        <v>46</v>
      </c>
      <c r="D1435" s="33" t="s">
        <v>1464</v>
      </c>
      <c r="E1435" s="18"/>
      <c r="F1435" s="34" t="s">
        <v>9</v>
      </c>
      <c r="G1435" s="35" t="n">
        <v>14.76</v>
      </c>
      <c r="H1435" s="36" t="s">
        <v>9</v>
      </c>
      <c r="I1435" s="37" t="n">
        <v>19.76</v>
      </c>
      <c r="J1435" s="38" t="n">
        <v>5.3</v>
      </c>
      <c r="K1435" s="39" t="s">
        <v>9</v>
      </c>
    </row>
    <row r="1436" customFormat="false" ht="13.5" hidden="false" customHeight="true" outlineLevel="0" collapsed="false">
      <c r="C1436" s="32" t="s">
        <v>46</v>
      </c>
      <c r="D1436" s="33" t="s">
        <v>1465</v>
      </c>
      <c r="E1436" s="18"/>
      <c r="F1436" s="34" t="s">
        <v>9</v>
      </c>
      <c r="G1436" s="35" t="n">
        <v>15</v>
      </c>
      <c r="H1436" s="36" t="s">
        <v>9</v>
      </c>
      <c r="I1436" s="37" t="n">
        <v>20</v>
      </c>
      <c r="J1436" s="38" t="n">
        <v>5.2</v>
      </c>
      <c r="K1436" s="39" t="n">
        <v>4.6</v>
      </c>
    </row>
    <row r="1437" customFormat="false" ht="13.5" hidden="false" customHeight="true" outlineLevel="0" collapsed="false">
      <c r="C1437" s="32" t="s">
        <v>46</v>
      </c>
      <c r="D1437" s="33" t="s">
        <v>1466</v>
      </c>
      <c r="E1437" s="18"/>
      <c r="F1437" s="34" t="s">
        <v>9</v>
      </c>
      <c r="G1437" s="35" t="n">
        <v>15</v>
      </c>
      <c r="H1437" s="36" t="s">
        <v>9</v>
      </c>
      <c r="I1437" s="37" t="n">
        <v>20</v>
      </c>
      <c r="J1437" s="38" t="n">
        <v>5.8</v>
      </c>
      <c r="K1437" s="39" t="s">
        <v>9</v>
      </c>
    </row>
    <row r="1438" customFormat="false" ht="13.5" hidden="false" customHeight="true" outlineLevel="0" collapsed="false">
      <c r="C1438" s="32" t="s">
        <v>46</v>
      </c>
      <c r="D1438" s="33" t="s">
        <v>1467</v>
      </c>
      <c r="E1438" s="18"/>
      <c r="F1438" s="34" t="s">
        <v>9</v>
      </c>
      <c r="G1438" s="35" t="n">
        <v>13.41</v>
      </c>
      <c r="H1438" s="36" t="s">
        <v>9</v>
      </c>
      <c r="I1438" s="37" t="n">
        <v>18.41</v>
      </c>
      <c r="J1438" s="38" t="n">
        <v>8.1</v>
      </c>
      <c r="K1438" s="39" t="s">
        <v>9</v>
      </c>
    </row>
    <row r="1439" customFormat="false" ht="13.5" hidden="false" customHeight="true" outlineLevel="0" collapsed="false">
      <c r="C1439" s="32" t="s">
        <v>47</v>
      </c>
      <c r="D1439" s="33" t="s">
        <v>1468</v>
      </c>
      <c r="E1439" s="18"/>
      <c r="F1439" s="34" t="s">
        <v>9</v>
      </c>
      <c r="G1439" s="35" t="n">
        <v>11.25</v>
      </c>
      <c r="H1439" s="36" t="s">
        <v>9</v>
      </c>
      <c r="I1439" s="37" t="n">
        <v>16.25</v>
      </c>
      <c r="J1439" s="38" t="n">
        <v>13.6</v>
      </c>
      <c r="K1439" s="39" t="n">
        <v>172.2</v>
      </c>
    </row>
    <row r="1440" customFormat="false" ht="13.5" hidden="false" customHeight="true" outlineLevel="0" collapsed="false">
      <c r="C1440" s="32" t="s">
        <v>47</v>
      </c>
      <c r="D1440" s="33" t="s">
        <v>1469</v>
      </c>
      <c r="E1440" s="18"/>
      <c r="F1440" s="34" t="s">
        <v>9</v>
      </c>
      <c r="G1440" s="35" t="n">
        <v>14.71</v>
      </c>
      <c r="H1440" s="36" t="s">
        <v>9</v>
      </c>
      <c r="I1440" s="37" t="n">
        <v>19.71</v>
      </c>
      <c r="J1440" s="38" t="n">
        <v>10.2</v>
      </c>
      <c r="K1440" s="39" t="s">
        <v>9</v>
      </c>
    </row>
    <row r="1441" customFormat="false" ht="13.5" hidden="false" customHeight="true" outlineLevel="0" collapsed="false">
      <c r="C1441" s="32" t="s">
        <v>47</v>
      </c>
      <c r="D1441" s="33" t="s">
        <v>1470</v>
      </c>
      <c r="E1441" s="18"/>
      <c r="F1441" s="34" t="s">
        <v>9</v>
      </c>
      <c r="G1441" s="35" t="n">
        <v>14.19</v>
      </c>
      <c r="H1441" s="36" t="s">
        <v>9</v>
      </c>
      <c r="I1441" s="37" t="n">
        <v>19.19</v>
      </c>
      <c r="J1441" s="38" t="n">
        <v>6.7</v>
      </c>
      <c r="K1441" s="39" t="s">
        <v>9</v>
      </c>
    </row>
    <row r="1442" customFormat="false" ht="13.5" hidden="false" customHeight="true" outlineLevel="0" collapsed="false">
      <c r="C1442" s="32" t="s">
        <v>47</v>
      </c>
      <c r="D1442" s="33" t="s">
        <v>1471</v>
      </c>
      <c r="E1442" s="18"/>
      <c r="F1442" s="34" t="s">
        <v>9</v>
      </c>
      <c r="G1442" s="35" t="n">
        <v>13.08</v>
      </c>
      <c r="H1442" s="36" t="s">
        <v>9</v>
      </c>
      <c r="I1442" s="37" t="n">
        <v>18.08</v>
      </c>
      <c r="J1442" s="38" t="n">
        <v>7.3</v>
      </c>
      <c r="K1442" s="39" t="n">
        <v>70</v>
      </c>
    </row>
    <row r="1443" customFormat="false" ht="13.5" hidden="false" customHeight="true" outlineLevel="0" collapsed="false">
      <c r="C1443" s="32" t="s">
        <v>47</v>
      </c>
      <c r="D1443" s="33" t="s">
        <v>1472</v>
      </c>
      <c r="E1443" s="18"/>
      <c r="F1443" s="34" t="s">
        <v>9</v>
      </c>
      <c r="G1443" s="35" t="n">
        <v>13.81</v>
      </c>
      <c r="H1443" s="36" t="s">
        <v>9</v>
      </c>
      <c r="I1443" s="37" t="n">
        <v>18.81</v>
      </c>
      <c r="J1443" s="38" t="n">
        <v>12</v>
      </c>
      <c r="K1443" s="39" t="n">
        <v>77.4</v>
      </c>
    </row>
    <row r="1444" customFormat="false" ht="13.5" hidden="false" customHeight="true" outlineLevel="0" collapsed="false">
      <c r="C1444" s="32" t="s">
        <v>47</v>
      </c>
      <c r="D1444" s="33" t="s">
        <v>1473</v>
      </c>
      <c r="E1444" s="18"/>
      <c r="F1444" s="34" t="s">
        <v>9</v>
      </c>
      <c r="G1444" s="35" t="n">
        <v>13.99</v>
      </c>
      <c r="H1444" s="36" t="s">
        <v>9</v>
      </c>
      <c r="I1444" s="37" t="n">
        <v>18.99</v>
      </c>
      <c r="J1444" s="38" t="n">
        <v>14.9</v>
      </c>
      <c r="K1444" s="39" t="n">
        <v>60.2</v>
      </c>
    </row>
    <row r="1445" customFormat="false" ht="13.5" hidden="false" customHeight="true" outlineLevel="0" collapsed="false">
      <c r="C1445" s="32" t="s">
        <v>47</v>
      </c>
      <c r="D1445" s="33" t="s">
        <v>1474</v>
      </c>
      <c r="E1445" s="18"/>
      <c r="F1445" s="34" t="s">
        <v>9</v>
      </c>
      <c r="G1445" s="35" t="n">
        <v>14.08</v>
      </c>
      <c r="H1445" s="36" t="s">
        <v>9</v>
      </c>
      <c r="I1445" s="37" t="n">
        <v>19.08</v>
      </c>
      <c r="J1445" s="38" t="n">
        <v>12.2</v>
      </c>
      <c r="K1445" s="39" t="n">
        <v>88.3</v>
      </c>
    </row>
    <row r="1446" customFormat="false" ht="13.5" hidden="false" customHeight="true" outlineLevel="0" collapsed="false">
      <c r="C1446" s="32" t="s">
        <v>47</v>
      </c>
      <c r="D1446" s="33" t="s">
        <v>1475</v>
      </c>
      <c r="E1446" s="18"/>
      <c r="F1446" s="34" t="s">
        <v>9</v>
      </c>
      <c r="G1446" s="35" t="n">
        <v>14.82</v>
      </c>
      <c r="H1446" s="36" t="s">
        <v>9</v>
      </c>
      <c r="I1446" s="37" t="n">
        <v>19.82</v>
      </c>
      <c r="J1446" s="38" t="n">
        <v>18.5</v>
      </c>
      <c r="K1446" s="39" t="n">
        <v>100.9</v>
      </c>
    </row>
    <row r="1447" customFormat="false" ht="13.5" hidden="false" customHeight="true" outlineLevel="0" collapsed="false">
      <c r="C1447" s="32" t="s">
        <v>47</v>
      </c>
      <c r="D1447" s="33" t="s">
        <v>1476</v>
      </c>
      <c r="E1447" s="18"/>
      <c r="F1447" s="34" t="s">
        <v>9</v>
      </c>
      <c r="G1447" s="35" t="n">
        <v>13.03</v>
      </c>
      <c r="H1447" s="36" t="s">
        <v>9</v>
      </c>
      <c r="I1447" s="37" t="n">
        <v>18.03</v>
      </c>
      <c r="J1447" s="38" t="n">
        <v>10.1</v>
      </c>
      <c r="K1447" s="39" t="n">
        <v>84.1</v>
      </c>
    </row>
    <row r="1448" customFormat="false" ht="13.5" hidden="false" customHeight="true" outlineLevel="0" collapsed="false">
      <c r="C1448" s="32" t="s">
        <v>47</v>
      </c>
      <c r="D1448" s="33" t="s">
        <v>1477</v>
      </c>
      <c r="E1448" s="18"/>
      <c r="F1448" s="34" t="s">
        <v>9</v>
      </c>
      <c r="G1448" s="35" t="n">
        <v>13.19</v>
      </c>
      <c r="H1448" s="36" t="s">
        <v>9</v>
      </c>
      <c r="I1448" s="37" t="n">
        <v>18.19</v>
      </c>
      <c r="J1448" s="38" t="n">
        <v>4.6</v>
      </c>
      <c r="K1448" s="39" t="s">
        <v>9</v>
      </c>
    </row>
    <row r="1449" customFormat="false" ht="13.5" hidden="false" customHeight="true" outlineLevel="0" collapsed="false">
      <c r="C1449" s="32" t="s">
        <v>47</v>
      </c>
      <c r="D1449" s="33" t="s">
        <v>1478</v>
      </c>
      <c r="E1449" s="18"/>
      <c r="F1449" s="34" t="s">
        <v>9</v>
      </c>
      <c r="G1449" s="35" t="n">
        <v>13.31</v>
      </c>
      <c r="H1449" s="36" t="s">
        <v>9</v>
      </c>
      <c r="I1449" s="37" t="n">
        <v>18.31</v>
      </c>
      <c r="J1449" s="38" t="n">
        <v>9.9</v>
      </c>
      <c r="K1449" s="39" t="s">
        <v>9</v>
      </c>
    </row>
    <row r="1450" customFormat="false" ht="13.5" hidden="false" customHeight="true" outlineLevel="0" collapsed="false">
      <c r="C1450" s="32" t="s">
        <v>47</v>
      </c>
      <c r="D1450" s="33" t="s">
        <v>1479</v>
      </c>
      <c r="E1450" s="18"/>
      <c r="F1450" s="34" t="s">
        <v>9</v>
      </c>
      <c r="G1450" s="35" t="n">
        <v>15</v>
      </c>
      <c r="H1450" s="36" t="s">
        <v>9</v>
      </c>
      <c r="I1450" s="37" t="n">
        <v>20</v>
      </c>
      <c r="J1450" s="38" t="n">
        <v>12.7</v>
      </c>
      <c r="K1450" s="39" t="n">
        <v>67.8</v>
      </c>
    </row>
    <row r="1451" customFormat="false" ht="13.5" hidden="false" customHeight="true" outlineLevel="0" collapsed="false">
      <c r="C1451" s="32" t="s">
        <v>47</v>
      </c>
      <c r="D1451" s="33" t="s">
        <v>1480</v>
      </c>
      <c r="E1451" s="18"/>
      <c r="F1451" s="34" t="s">
        <v>9</v>
      </c>
      <c r="G1451" s="35" t="n">
        <v>15</v>
      </c>
      <c r="H1451" s="36" t="s">
        <v>9</v>
      </c>
      <c r="I1451" s="37" t="n">
        <v>20</v>
      </c>
      <c r="J1451" s="38" t="n">
        <v>1</v>
      </c>
      <c r="K1451" s="39" t="s">
        <v>9</v>
      </c>
    </row>
    <row r="1452" customFormat="false" ht="13.5" hidden="false" customHeight="true" outlineLevel="0" collapsed="false">
      <c r="C1452" s="32" t="s">
        <v>47</v>
      </c>
      <c r="D1452" s="33" t="s">
        <v>1481</v>
      </c>
      <c r="E1452" s="18"/>
      <c r="F1452" s="34" t="s">
        <v>9</v>
      </c>
      <c r="G1452" s="35" t="n">
        <v>15</v>
      </c>
      <c r="H1452" s="36" t="s">
        <v>9</v>
      </c>
      <c r="I1452" s="37" t="n">
        <v>20</v>
      </c>
      <c r="J1452" s="38" t="n">
        <v>2.7</v>
      </c>
      <c r="K1452" s="39" t="s">
        <v>9</v>
      </c>
    </row>
    <row r="1453" customFormat="false" ht="13.5" hidden="false" customHeight="true" outlineLevel="0" collapsed="false">
      <c r="C1453" s="32" t="s">
        <v>47</v>
      </c>
      <c r="D1453" s="33" t="s">
        <v>1482</v>
      </c>
      <c r="E1453" s="18"/>
      <c r="F1453" s="34" t="s">
        <v>9</v>
      </c>
      <c r="G1453" s="35" t="n">
        <v>15</v>
      </c>
      <c r="H1453" s="36" t="s">
        <v>9</v>
      </c>
      <c r="I1453" s="37" t="n">
        <v>20</v>
      </c>
      <c r="J1453" s="38" t="n">
        <v>6.4</v>
      </c>
      <c r="K1453" s="39" t="n">
        <v>3.3</v>
      </c>
    </row>
    <row r="1454" customFormat="false" ht="13.5" hidden="false" customHeight="true" outlineLevel="0" collapsed="false">
      <c r="C1454" s="32" t="s">
        <v>47</v>
      </c>
      <c r="D1454" s="33" t="s">
        <v>1483</v>
      </c>
      <c r="E1454" s="18"/>
      <c r="F1454" s="34" t="s">
        <v>9</v>
      </c>
      <c r="G1454" s="35" t="n">
        <v>15</v>
      </c>
      <c r="H1454" s="36" t="s">
        <v>9</v>
      </c>
      <c r="I1454" s="37" t="n">
        <v>20</v>
      </c>
      <c r="J1454" s="38" t="n">
        <v>-4.7</v>
      </c>
      <c r="K1454" s="39" t="s">
        <v>9</v>
      </c>
    </row>
    <row r="1455" customFormat="false" ht="13.5" hidden="false" customHeight="true" outlineLevel="0" collapsed="false">
      <c r="C1455" s="32" t="s">
        <v>47</v>
      </c>
      <c r="D1455" s="33" t="s">
        <v>1484</v>
      </c>
      <c r="E1455" s="18"/>
      <c r="F1455" s="34" t="s">
        <v>9</v>
      </c>
      <c r="G1455" s="35" t="n">
        <v>15</v>
      </c>
      <c r="H1455" s="36" t="s">
        <v>9</v>
      </c>
      <c r="I1455" s="37" t="n">
        <v>20</v>
      </c>
      <c r="J1455" s="38" t="n">
        <v>8.9</v>
      </c>
      <c r="K1455" s="39" t="s">
        <v>9</v>
      </c>
    </row>
    <row r="1456" customFormat="false" ht="13.5" hidden="false" customHeight="true" outlineLevel="0" collapsed="false">
      <c r="C1456" s="32" t="s">
        <v>47</v>
      </c>
      <c r="D1456" s="33" t="s">
        <v>1485</v>
      </c>
      <c r="E1456" s="18"/>
      <c r="F1456" s="34" t="s">
        <v>9</v>
      </c>
      <c r="G1456" s="35" t="n">
        <v>15</v>
      </c>
      <c r="H1456" s="36" t="s">
        <v>9</v>
      </c>
      <c r="I1456" s="37" t="n">
        <v>20</v>
      </c>
      <c r="J1456" s="38" t="n">
        <v>7.6</v>
      </c>
      <c r="K1456" s="39" t="s">
        <v>9</v>
      </c>
    </row>
    <row r="1457" customFormat="false" ht="13.5" hidden="false" customHeight="true" outlineLevel="0" collapsed="false">
      <c r="C1457" s="32" t="s">
        <v>47</v>
      </c>
      <c r="D1457" s="33" t="s">
        <v>1486</v>
      </c>
      <c r="E1457" s="18"/>
      <c r="F1457" s="34" t="s">
        <v>9</v>
      </c>
      <c r="G1457" s="35" t="n">
        <v>15</v>
      </c>
      <c r="H1457" s="36" t="s">
        <v>9</v>
      </c>
      <c r="I1457" s="37" t="n">
        <v>20</v>
      </c>
      <c r="J1457" s="38" t="n">
        <v>9</v>
      </c>
      <c r="K1457" s="39" t="n">
        <v>25.6</v>
      </c>
    </row>
    <row r="1458" customFormat="false" ht="13.5" hidden="false" customHeight="true" outlineLevel="0" collapsed="false">
      <c r="C1458" s="32" t="s">
        <v>47</v>
      </c>
      <c r="D1458" s="33" t="s">
        <v>1487</v>
      </c>
      <c r="E1458" s="18"/>
      <c r="F1458" s="34" t="s">
        <v>9</v>
      </c>
      <c r="G1458" s="35" t="n">
        <v>15</v>
      </c>
      <c r="H1458" s="36" t="s">
        <v>9</v>
      </c>
      <c r="I1458" s="37" t="n">
        <v>20</v>
      </c>
      <c r="J1458" s="38" t="n">
        <v>2.4</v>
      </c>
      <c r="K1458" s="39" t="s">
        <v>9</v>
      </c>
    </row>
    <row r="1459" customFormat="false" ht="13.5" hidden="false" customHeight="true" outlineLevel="0" collapsed="false">
      <c r="C1459" s="32" t="s">
        <v>47</v>
      </c>
      <c r="D1459" s="33" t="s">
        <v>1488</v>
      </c>
      <c r="E1459" s="18"/>
      <c r="F1459" s="34" t="s">
        <v>9</v>
      </c>
      <c r="G1459" s="35" t="n">
        <v>15</v>
      </c>
      <c r="H1459" s="36" t="s">
        <v>9</v>
      </c>
      <c r="I1459" s="37" t="n">
        <v>20</v>
      </c>
      <c r="J1459" s="38" t="n">
        <v>7.6</v>
      </c>
      <c r="K1459" s="39" t="s">
        <v>9</v>
      </c>
    </row>
    <row r="1460" customFormat="false" ht="13.5" hidden="false" customHeight="true" outlineLevel="0" collapsed="false">
      <c r="C1460" s="32" t="s">
        <v>47</v>
      </c>
      <c r="D1460" s="33" t="s">
        <v>1489</v>
      </c>
      <c r="E1460" s="18"/>
      <c r="F1460" s="34" t="s">
        <v>9</v>
      </c>
      <c r="G1460" s="35" t="n">
        <v>15</v>
      </c>
      <c r="H1460" s="36" t="s">
        <v>9</v>
      </c>
      <c r="I1460" s="37" t="n">
        <v>20</v>
      </c>
      <c r="J1460" s="38" t="n">
        <v>11.3</v>
      </c>
      <c r="K1460" s="39" t="s">
        <v>9</v>
      </c>
    </row>
    <row r="1461" customFormat="false" ht="13.5" hidden="false" customHeight="true" outlineLevel="0" collapsed="false">
      <c r="C1461" s="32" t="s">
        <v>47</v>
      </c>
      <c r="D1461" s="33" t="s">
        <v>1490</v>
      </c>
      <c r="E1461" s="18"/>
      <c r="F1461" s="34" t="s">
        <v>9</v>
      </c>
      <c r="G1461" s="35" t="n">
        <v>13.7</v>
      </c>
      <c r="H1461" s="36" t="s">
        <v>9</v>
      </c>
      <c r="I1461" s="37" t="n">
        <v>18.7</v>
      </c>
      <c r="J1461" s="38" t="n">
        <v>8.7</v>
      </c>
      <c r="K1461" s="39" t="s">
        <v>9</v>
      </c>
    </row>
    <row r="1462" customFormat="false" ht="13.5" hidden="false" customHeight="true" outlineLevel="0" collapsed="false">
      <c r="C1462" s="32" t="s">
        <v>47</v>
      </c>
      <c r="D1462" s="33" t="s">
        <v>1491</v>
      </c>
      <c r="E1462" s="18"/>
      <c r="F1462" s="34" t="s">
        <v>9</v>
      </c>
      <c r="G1462" s="35" t="n">
        <v>15</v>
      </c>
      <c r="H1462" s="36" t="s">
        <v>9</v>
      </c>
      <c r="I1462" s="37" t="n">
        <v>20</v>
      </c>
      <c r="J1462" s="38" t="n">
        <v>1.4</v>
      </c>
      <c r="K1462" s="39" t="s">
        <v>9</v>
      </c>
    </row>
    <row r="1463" customFormat="false" ht="13.5" hidden="false" customHeight="true" outlineLevel="0" collapsed="false">
      <c r="C1463" s="32" t="s">
        <v>47</v>
      </c>
      <c r="D1463" s="33" t="s">
        <v>1492</v>
      </c>
      <c r="E1463" s="18"/>
      <c r="F1463" s="34" t="s">
        <v>9</v>
      </c>
      <c r="G1463" s="35" t="n">
        <v>15</v>
      </c>
      <c r="H1463" s="36" t="s">
        <v>9</v>
      </c>
      <c r="I1463" s="37" t="n">
        <v>20</v>
      </c>
      <c r="J1463" s="38" t="n">
        <v>11</v>
      </c>
      <c r="K1463" s="39" t="s">
        <v>9</v>
      </c>
    </row>
    <row r="1464" customFormat="false" ht="13.5" hidden="false" customHeight="true" outlineLevel="0" collapsed="false">
      <c r="C1464" s="32" t="s">
        <v>47</v>
      </c>
      <c r="D1464" s="33" t="s">
        <v>1493</v>
      </c>
      <c r="E1464" s="18"/>
      <c r="F1464" s="34" t="s">
        <v>9</v>
      </c>
      <c r="G1464" s="35" t="n">
        <v>15</v>
      </c>
      <c r="H1464" s="36" t="s">
        <v>9</v>
      </c>
      <c r="I1464" s="37" t="n">
        <v>20</v>
      </c>
      <c r="J1464" s="38" t="n">
        <v>3.5</v>
      </c>
      <c r="K1464" s="39" t="s">
        <v>9</v>
      </c>
    </row>
    <row r="1465" customFormat="false" ht="13.5" hidden="false" customHeight="true" outlineLevel="0" collapsed="false">
      <c r="C1465" s="32" t="s">
        <v>47</v>
      </c>
      <c r="D1465" s="33" t="s">
        <v>1494</v>
      </c>
      <c r="E1465" s="18"/>
      <c r="F1465" s="34" t="s">
        <v>9</v>
      </c>
      <c r="G1465" s="35" t="n">
        <v>15</v>
      </c>
      <c r="H1465" s="36" t="s">
        <v>9</v>
      </c>
      <c r="I1465" s="37" t="n">
        <v>20</v>
      </c>
      <c r="J1465" s="38" t="n">
        <v>8.1</v>
      </c>
      <c r="K1465" s="39" t="n">
        <v>35.5</v>
      </c>
    </row>
    <row r="1466" customFormat="false" ht="13.5" hidden="false" customHeight="true" outlineLevel="0" collapsed="false">
      <c r="C1466" s="32" t="s">
        <v>47</v>
      </c>
      <c r="D1466" s="33" t="s">
        <v>1495</v>
      </c>
      <c r="E1466" s="18"/>
      <c r="F1466" s="34" t="s">
        <v>9</v>
      </c>
      <c r="G1466" s="35" t="n">
        <v>15</v>
      </c>
      <c r="H1466" s="36" t="s">
        <v>9</v>
      </c>
      <c r="I1466" s="37" t="n">
        <v>20</v>
      </c>
      <c r="J1466" s="38" t="n">
        <v>4</v>
      </c>
      <c r="K1466" s="39" t="s">
        <v>9</v>
      </c>
    </row>
    <row r="1467" customFormat="false" ht="13.5" hidden="false" customHeight="true" outlineLevel="0" collapsed="false">
      <c r="C1467" s="32" t="s">
        <v>47</v>
      </c>
      <c r="D1467" s="33" t="s">
        <v>1496</v>
      </c>
      <c r="E1467" s="18"/>
      <c r="F1467" s="34" t="s">
        <v>9</v>
      </c>
      <c r="G1467" s="35" t="n">
        <v>15</v>
      </c>
      <c r="H1467" s="36" t="s">
        <v>9</v>
      </c>
      <c r="I1467" s="37" t="n">
        <v>20</v>
      </c>
      <c r="J1467" s="38" t="n">
        <v>8.6</v>
      </c>
      <c r="K1467" s="39" t="s">
        <v>9</v>
      </c>
    </row>
    <row r="1468" customFormat="false" ht="13.5" hidden="false" customHeight="true" outlineLevel="0" collapsed="false">
      <c r="C1468" s="32" t="s">
        <v>47</v>
      </c>
      <c r="D1468" s="33" t="s">
        <v>1497</v>
      </c>
      <c r="E1468" s="18"/>
      <c r="F1468" s="34" t="s">
        <v>9</v>
      </c>
      <c r="G1468" s="35" t="n">
        <v>15</v>
      </c>
      <c r="H1468" s="36" t="s">
        <v>9</v>
      </c>
      <c r="I1468" s="37" t="n">
        <v>20</v>
      </c>
      <c r="J1468" s="38" t="n">
        <v>-7.8</v>
      </c>
      <c r="K1468" s="39" t="s">
        <v>9</v>
      </c>
    </row>
    <row r="1469" customFormat="false" ht="13.5" hidden="false" customHeight="true" outlineLevel="0" collapsed="false">
      <c r="C1469" s="32" t="s">
        <v>47</v>
      </c>
      <c r="D1469" s="33" t="s">
        <v>1498</v>
      </c>
      <c r="E1469" s="18"/>
      <c r="F1469" s="34" t="s">
        <v>9</v>
      </c>
      <c r="G1469" s="35" t="n">
        <v>13.53</v>
      </c>
      <c r="H1469" s="36" t="s">
        <v>9</v>
      </c>
      <c r="I1469" s="37" t="n">
        <v>18.53</v>
      </c>
      <c r="J1469" s="38" t="n">
        <v>6</v>
      </c>
      <c r="K1469" s="39" t="s">
        <v>9</v>
      </c>
    </row>
    <row r="1470" customFormat="false" ht="13.5" hidden="false" customHeight="true" outlineLevel="0" collapsed="false">
      <c r="C1470" s="32" t="s">
        <v>47</v>
      </c>
      <c r="D1470" s="33" t="s">
        <v>1499</v>
      </c>
      <c r="E1470" s="18"/>
      <c r="F1470" s="34" t="s">
        <v>9</v>
      </c>
      <c r="G1470" s="35" t="n">
        <v>15</v>
      </c>
      <c r="H1470" s="36" t="s">
        <v>9</v>
      </c>
      <c r="I1470" s="37" t="n">
        <v>20</v>
      </c>
      <c r="J1470" s="38" t="n">
        <v>10.2</v>
      </c>
      <c r="K1470" s="39" t="n">
        <v>31.6</v>
      </c>
    </row>
    <row r="1471" customFormat="false" ht="13.5" hidden="false" customHeight="true" outlineLevel="0" collapsed="false">
      <c r="C1471" s="32" t="s">
        <v>47</v>
      </c>
      <c r="D1471" s="33" t="s">
        <v>1500</v>
      </c>
      <c r="E1471" s="18"/>
      <c r="F1471" s="34" t="s">
        <v>9</v>
      </c>
      <c r="G1471" s="35" t="n">
        <v>15</v>
      </c>
      <c r="H1471" s="36" t="s">
        <v>9</v>
      </c>
      <c r="I1471" s="37" t="n">
        <v>20</v>
      </c>
      <c r="J1471" s="38" t="n">
        <v>9.7</v>
      </c>
      <c r="K1471" s="39" t="s">
        <v>9</v>
      </c>
    </row>
    <row r="1472" customFormat="false" ht="13.5" hidden="false" customHeight="true" outlineLevel="0" collapsed="false">
      <c r="C1472" s="32" t="s">
        <v>47</v>
      </c>
      <c r="D1472" s="33" t="s">
        <v>1501</v>
      </c>
      <c r="E1472" s="18"/>
      <c r="F1472" s="34" t="s">
        <v>9</v>
      </c>
      <c r="G1472" s="35" t="n">
        <v>14.77</v>
      </c>
      <c r="H1472" s="36" t="s">
        <v>9</v>
      </c>
      <c r="I1472" s="37" t="n">
        <v>19.77</v>
      </c>
      <c r="J1472" s="38" t="n">
        <v>9.2</v>
      </c>
      <c r="K1472" s="39" t="s">
        <v>9</v>
      </c>
    </row>
    <row r="1473" customFormat="false" ht="13.5" hidden="false" customHeight="true" outlineLevel="0" collapsed="false">
      <c r="C1473" s="32" t="s">
        <v>48</v>
      </c>
      <c r="D1473" s="33" t="s">
        <v>1502</v>
      </c>
      <c r="E1473" s="18"/>
      <c r="F1473" s="34" t="s">
        <v>9</v>
      </c>
      <c r="G1473" s="35" t="n">
        <v>11.25</v>
      </c>
      <c r="H1473" s="36" t="s">
        <v>9</v>
      </c>
      <c r="I1473" s="37" t="n">
        <v>16.25</v>
      </c>
      <c r="J1473" s="38" t="n">
        <v>10.6</v>
      </c>
      <c r="K1473" s="39" t="n">
        <v>161.6</v>
      </c>
    </row>
    <row r="1474" customFormat="false" ht="13.5" hidden="false" customHeight="true" outlineLevel="0" collapsed="false">
      <c r="C1474" s="32" t="s">
        <v>48</v>
      </c>
      <c r="D1474" s="33" t="s">
        <v>1503</v>
      </c>
      <c r="E1474" s="18"/>
      <c r="F1474" s="34" t="s">
        <v>9</v>
      </c>
      <c r="G1474" s="35" t="n">
        <v>11.25</v>
      </c>
      <c r="H1474" s="36" t="s">
        <v>9</v>
      </c>
      <c r="I1474" s="37" t="n">
        <v>16.25</v>
      </c>
      <c r="J1474" s="38" t="n">
        <v>9.7</v>
      </c>
      <c r="K1474" s="39" t="n">
        <v>107.1</v>
      </c>
    </row>
    <row r="1475" customFormat="false" ht="13.5" hidden="false" customHeight="true" outlineLevel="0" collapsed="false">
      <c r="C1475" s="32" t="s">
        <v>48</v>
      </c>
      <c r="D1475" s="33" t="s">
        <v>1504</v>
      </c>
      <c r="E1475" s="18"/>
      <c r="F1475" s="34" t="s">
        <v>9</v>
      </c>
      <c r="G1475" s="35" t="n">
        <v>11.92</v>
      </c>
      <c r="H1475" s="36" t="s">
        <v>9</v>
      </c>
      <c r="I1475" s="37" t="n">
        <v>16.92</v>
      </c>
      <c r="J1475" s="38" t="n">
        <v>6.9</v>
      </c>
      <c r="K1475" s="39" t="n">
        <v>29</v>
      </c>
    </row>
    <row r="1476" customFormat="false" ht="13.5" hidden="false" customHeight="true" outlineLevel="0" collapsed="false">
      <c r="C1476" s="32" t="s">
        <v>48</v>
      </c>
      <c r="D1476" s="33" t="s">
        <v>1505</v>
      </c>
      <c r="E1476" s="18"/>
      <c r="F1476" s="34" t="s">
        <v>9</v>
      </c>
      <c r="G1476" s="35" t="n">
        <v>11.25</v>
      </c>
      <c r="H1476" s="36" t="s">
        <v>9</v>
      </c>
      <c r="I1476" s="37" t="n">
        <v>16.25</v>
      </c>
      <c r="J1476" s="38" t="n">
        <v>3.5</v>
      </c>
      <c r="K1476" s="39" t="n">
        <v>23.7</v>
      </c>
    </row>
    <row r="1477" customFormat="false" ht="13.5" hidden="false" customHeight="true" outlineLevel="0" collapsed="false">
      <c r="C1477" s="32" t="s">
        <v>48</v>
      </c>
      <c r="D1477" s="33" t="s">
        <v>1506</v>
      </c>
      <c r="E1477" s="18"/>
      <c r="F1477" s="34" t="s">
        <v>9</v>
      </c>
      <c r="G1477" s="35" t="n">
        <v>12.89</v>
      </c>
      <c r="H1477" s="36" t="s">
        <v>9</v>
      </c>
      <c r="I1477" s="37" t="n">
        <v>17.89</v>
      </c>
      <c r="J1477" s="38" t="n">
        <v>5.5</v>
      </c>
      <c r="K1477" s="39" t="n">
        <v>59</v>
      </c>
    </row>
    <row r="1478" customFormat="false" ht="13.5" hidden="false" customHeight="true" outlineLevel="0" collapsed="false">
      <c r="C1478" s="32" t="s">
        <v>48</v>
      </c>
      <c r="D1478" s="33" t="s">
        <v>1507</v>
      </c>
      <c r="E1478" s="18"/>
      <c r="F1478" s="34" t="s">
        <v>9</v>
      </c>
      <c r="G1478" s="35" t="n">
        <v>11.68</v>
      </c>
      <c r="H1478" s="36" t="s">
        <v>9</v>
      </c>
      <c r="I1478" s="37" t="n">
        <v>16.68</v>
      </c>
      <c r="J1478" s="38" t="n">
        <v>6</v>
      </c>
      <c r="K1478" s="39" t="n">
        <v>12.2</v>
      </c>
    </row>
    <row r="1479" customFormat="false" ht="13.5" hidden="false" customHeight="true" outlineLevel="0" collapsed="false">
      <c r="C1479" s="32" t="s">
        <v>48</v>
      </c>
      <c r="D1479" s="33" t="s">
        <v>1508</v>
      </c>
      <c r="E1479" s="18"/>
      <c r="F1479" s="34" t="s">
        <v>9</v>
      </c>
      <c r="G1479" s="35" t="n">
        <v>12.93</v>
      </c>
      <c r="H1479" s="36" t="s">
        <v>9</v>
      </c>
      <c r="I1479" s="37" t="n">
        <v>17.93</v>
      </c>
      <c r="J1479" s="38" t="n">
        <v>8</v>
      </c>
      <c r="K1479" s="39" t="s">
        <v>9</v>
      </c>
    </row>
    <row r="1480" customFormat="false" ht="13.5" hidden="false" customHeight="true" outlineLevel="0" collapsed="false">
      <c r="C1480" s="32" t="s">
        <v>48</v>
      </c>
      <c r="D1480" s="33" t="s">
        <v>1509</v>
      </c>
      <c r="E1480" s="18"/>
      <c r="F1480" s="34" t="s">
        <v>9</v>
      </c>
      <c r="G1480" s="35" t="n">
        <v>12.68</v>
      </c>
      <c r="H1480" s="36" t="s">
        <v>9</v>
      </c>
      <c r="I1480" s="37" t="n">
        <v>17.68</v>
      </c>
      <c r="J1480" s="38" t="n">
        <v>5.4</v>
      </c>
      <c r="K1480" s="39" t="n">
        <v>32.5</v>
      </c>
    </row>
    <row r="1481" customFormat="false" ht="13.5" hidden="false" customHeight="true" outlineLevel="0" collapsed="false">
      <c r="C1481" s="32" t="s">
        <v>48</v>
      </c>
      <c r="D1481" s="33" t="s">
        <v>1510</v>
      </c>
      <c r="E1481" s="18"/>
      <c r="F1481" s="34" t="s">
        <v>9</v>
      </c>
      <c r="G1481" s="35" t="n">
        <v>12.51</v>
      </c>
      <c r="H1481" s="36" t="s">
        <v>9</v>
      </c>
      <c r="I1481" s="37" t="n">
        <v>17.51</v>
      </c>
      <c r="J1481" s="38" t="n">
        <v>8.9</v>
      </c>
      <c r="K1481" s="39" t="s">
        <v>9</v>
      </c>
    </row>
    <row r="1482" customFormat="false" ht="13.5" hidden="false" customHeight="true" outlineLevel="0" collapsed="false">
      <c r="C1482" s="32" t="s">
        <v>48</v>
      </c>
      <c r="D1482" s="33" t="s">
        <v>1511</v>
      </c>
      <c r="E1482" s="18"/>
      <c r="F1482" s="34" t="s">
        <v>9</v>
      </c>
      <c r="G1482" s="35" t="n">
        <v>13.23</v>
      </c>
      <c r="H1482" s="36" t="s">
        <v>9</v>
      </c>
      <c r="I1482" s="37" t="n">
        <v>18.23</v>
      </c>
      <c r="J1482" s="38" t="n">
        <v>8.1</v>
      </c>
      <c r="K1482" s="39" t="n">
        <v>30</v>
      </c>
    </row>
    <row r="1483" customFormat="false" ht="13.5" hidden="false" customHeight="true" outlineLevel="0" collapsed="false">
      <c r="C1483" s="32" t="s">
        <v>48</v>
      </c>
      <c r="D1483" s="33" t="s">
        <v>1512</v>
      </c>
      <c r="E1483" s="18"/>
      <c r="F1483" s="34" t="s">
        <v>9</v>
      </c>
      <c r="G1483" s="35" t="n">
        <v>13.65</v>
      </c>
      <c r="H1483" s="36" t="s">
        <v>9</v>
      </c>
      <c r="I1483" s="37" t="n">
        <v>18.65</v>
      </c>
      <c r="J1483" s="38" t="n">
        <v>9</v>
      </c>
      <c r="K1483" s="39" t="n">
        <v>71.6</v>
      </c>
    </row>
    <row r="1484" customFormat="false" ht="13.5" hidden="false" customHeight="true" outlineLevel="0" collapsed="false">
      <c r="C1484" s="32" t="s">
        <v>48</v>
      </c>
      <c r="D1484" s="33" t="s">
        <v>1513</v>
      </c>
      <c r="E1484" s="18"/>
      <c r="F1484" s="34" t="s">
        <v>9</v>
      </c>
      <c r="G1484" s="35" t="n">
        <v>12.83</v>
      </c>
      <c r="H1484" s="36" t="s">
        <v>9</v>
      </c>
      <c r="I1484" s="37" t="n">
        <v>17.83</v>
      </c>
      <c r="J1484" s="38" t="n">
        <v>5.9</v>
      </c>
      <c r="K1484" s="39" t="s">
        <v>9</v>
      </c>
    </row>
    <row r="1485" customFormat="false" ht="13.5" hidden="false" customHeight="true" outlineLevel="0" collapsed="false">
      <c r="C1485" s="32" t="s">
        <v>48</v>
      </c>
      <c r="D1485" s="33" t="s">
        <v>1514</v>
      </c>
      <c r="E1485" s="18"/>
      <c r="F1485" s="34" t="s">
        <v>9</v>
      </c>
      <c r="G1485" s="35" t="n">
        <v>14.01</v>
      </c>
      <c r="H1485" s="36" t="s">
        <v>9</v>
      </c>
      <c r="I1485" s="37" t="n">
        <v>19.01</v>
      </c>
      <c r="J1485" s="38" t="n">
        <v>9.4</v>
      </c>
      <c r="K1485" s="39" t="n">
        <v>36.2</v>
      </c>
    </row>
    <row r="1486" customFormat="false" ht="13.5" hidden="false" customHeight="true" outlineLevel="0" collapsed="false">
      <c r="C1486" s="32" t="s">
        <v>48</v>
      </c>
      <c r="D1486" s="33" t="s">
        <v>1515</v>
      </c>
      <c r="E1486" s="18"/>
      <c r="F1486" s="34" t="s">
        <v>9</v>
      </c>
      <c r="G1486" s="35" t="n">
        <v>13.37</v>
      </c>
      <c r="H1486" s="36" t="s">
        <v>9</v>
      </c>
      <c r="I1486" s="37" t="n">
        <v>18.37</v>
      </c>
      <c r="J1486" s="38" t="n">
        <v>9.3</v>
      </c>
      <c r="K1486" s="39" t="n">
        <v>45</v>
      </c>
    </row>
    <row r="1487" customFormat="false" ht="13.5" hidden="false" customHeight="true" outlineLevel="0" collapsed="false">
      <c r="C1487" s="32" t="s">
        <v>48</v>
      </c>
      <c r="D1487" s="33" t="s">
        <v>1516</v>
      </c>
      <c r="E1487" s="18"/>
      <c r="F1487" s="34" t="s">
        <v>9</v>
      </c>
      <c r="G1487" s="35" t="n">
        <v>13.05</v>
      </c>
      <c r="H1487" s="36" t="s">
        <v>9</v>
      </c>
      <c r="I1487" s="37" t="n">
        <v>18.05</v>
      </c>
      <c r="J1487" s="38" t="n">
        <v>7.8</v>
      </c>
      <c r="K1487" s="39" t="n">
        <v>23.6</v>
      </c>
    </row>
    <row r="1488" customFormat="false" ht="13.5" hidden="false" customHeight="true" outlineLevel="0" collapsed="false">
      <c r="C1488" s="32" t="s">
        <v>48</v>
      </c>
      <c r="D1488" s="33" t="s">
        <v>1517</v>
      </c>
      <c r="E1488" s="18"/>
      <c r="F1488" s="34" t="s">
        <v>9</v>
      </c>
      <c r="G1488" s="35" t="n">
        <v>12.51</v>
      </c>
      <c r="H1488" s="36" t="s">
        <v>9</v>
      </c>
      <c r="I1488" s="37" t="n">
        <v>17.51</v>
      </c>
      <c r="J1488" s="38" t="n">
        <v>4.1</v>
      </c>
      <c r="K1488" s="39" t="s">
        <v>9</v>
      </c>
    </row>
    <row r="1489" customFormat="false" ht="13.5" hidden="false" customHeight="true" outlineLevel="0" collapsed="false">
      <c r="C1489" s="32" t="s">
        <v>48</v>
      </c>
      <c r="D1489" s="33" t="s">
        <v>1518</v>
      </c>
      <c r="E1489" s="18"/>
      <c r="F1489" s="34" t="s">
        <v>9</v>
      </c>
      <c r="G1489" s="35" t="n">
        <v>12.51</v>
      </c>
      <c r="H1489" s="36" t="s">
        <v>9</v>
      </c>
      <c r="I1489" s="37" t="n">
        <v>17.51</v>
      </c>
      <c r="J1489" s="38" t="n">
        <v>2.4</v>
      </c>
      <c r="K1489" s="39" t="s">
        <v>9</v>
      </c>
    </row>
    <row r="1490" customFormat="false" ht="13.5" hidden="false" customHeight="true" outlineLevel="0" collapsed="false">
      <c r="C1490" s="32" t="s">
        <v>48</v>
      </c>
      <c r="D1490" s="33" t="s">
        <v>1519</v>
      </c>
      <c r="E1490" s="18"/>
      <c r="F1490" s="34" t="s">
        <v>9</v>
      </c>
      <c r="G1490" s="35" t="n">
        <v>12.53</v>
      </c>
      <c r="H1490" s="36" t="s">
        <v>9</v>
      </c>
      <c r="I1490" s="37" t="n">
        <v>17.53</v>
      </c>
      <c r="J1490" s="38" t="n">
        <v>2.4</v>
      </c>
      <c r="K1490" s="39" t="s">
        <v>9</v>
      </c>
    </row>
    <row r="1491" customFormat="false" ht="13.5" hidden="false" customHeight="true" outlineLevel="0" collapsed="false">
      <c r="C1491" s="32" t="s">
        <v>48</v>
      </c>
      <c r="D1491" s="33" t="s">
        <v>1520</v>
      </c>
      <c r="E1491" s="18"/>
      <c r="F1491" s="34" t="s">
        <v>9</v>
      </c>
      <c r="G1491" s="35" t="n">
        <v>12.47</v>
      </c>
      <c r="H1491" s="36" t="s">
        <v>9</v>
      </c>
      <c r="I1491" s="37" t="n">
        <v>17.47</v>
      </c>
      <c r="J1491" s="38" t="n">
        <v>-2.7</v>
      </c>
      <c r="K1491" s="39" t="s">
        <v>9</v>
      </c>
    </row>
    <row r="1492" customFormat="false" ht="13.5" hidden="false" customHeight="true" outlineLevel="0" collapsed="false">
      <c r="C1492" s="32" t="s">
        <v>48</v>
      </c>
      <c r="D1492" s="33" t="s">
        <v>1521</v>
      </c>
      <c r="E1492" s="18"/>
      <c r="F1492" s="34" t="s">
        <v>9</v>
      </c>
      <c r="G1492" s="35" t="n">
        <v>12.86</v>
      </c>
      <c r="H1492" s="36" t="s">
        <v>9</v>
      </c>
      <c r="I1492" s="37" t="n">
        <v>17.86</v>
      </c>
      <c r="J1492" s="38" t="n">
        <v>2.2</v>
      </c>
      <c r="K1492" s="39" t="s">
        <v>9</v>
      </c>
    </row>
    <row r="1493" customFormat="false" ht="13.5" hidden="false" customHeight="true" outlineLevel="0" collapsed="false">
      <c r="C1493" s="32" t="s">
        <v>48</v>
      </c>
      <c r="D1493" s="33" t="s">
        <v>1522</v>
      </c>
      <c r="E1493" s="12"/>
      <c r="F1493" s="34" t="s">
        <v>9</v>
      </c>
      <c r="G1493" s="35" t="n">
        <v>13.04</v>
      </c>
      <c r="H1493" s="36" t="s">
        <v>9</v>
      </c>
      <c r="I1493" s="37" t="n">
        <v>18.04</v>
      </c>
      <c r="J1493" s="38" t="n">
        <v>5</v>
      </c>
      <c r="K1493" s="39" t="s">
        <v>9</v>
      </c>
    </row>
    <row r="1494" customFormat="false" ht="13.5" hidden="false" customHeight="true" outlineLevel="0" collapsed="false">
      <c r="C1494" s="32" t="s">
        <v>48</v>
      </c>
      <c r="D1494" s="33" t="s">
        <v>1523</v>
      </c>
      <c r="E1494" s="18"/>
      <c r="F1494" s="34" t="s">
        <v>9</v>
      </c>
      <c r="G1494" s="35" t="n">
        <v>12.9</v>
      </c>
      <c r="H1494" s="36" t="s">
        <v>9</v>
      </c>
      <c r="I1494" s="37" t="n">
        <v>17.9</v>
      </c>
      <c r="J1494" s="38" t="n">
        <v>5.6</v>
      </c>
      <c r="K1494" s="39" t="s">
        <v>9</v>
      </c>
    </row>
    <row r="1495" customFormat="false" ht="13.5" hidden="false" customHeight="true" outlineLevel="0" collapsed="false">
      <c r="C1495" s="32" t="s">
        <v>48</v>
      </c>
      <c r="D1495" s="33" t="s">
        <v>1524</v>
      </c>
      <c r="E1495" s="18"/>
      <c r="F1495" s="34" t="s">
        <v>9</v>
      </c>
      <c r="G1495" s="35" t="n">
        <v>13.56</v>
      </c>
      <c r="H1495" s="36" t="s">
        <v>9</v>
      </c>
      <c r="I1495" s="37" t="n">
        <v>18.56</v>
      </c>
      <c r="J1495" s="38" t="n">
        <v>9.1</v>
      </c>
      <c r="K1495" s="39" t="s">
        <v>9</v>
      </c>
    </row>
    <row r="1496" customFormat="false" ht="13.5" hidden="false" customHeight="true" outlineLevel="0" collapsed="false">
      <c r="C1496" s="32" t="s">
        <v>48</v>
      </c>
      <c r="D1496" s="33" t="s">
        <v>1525</v>
      </c>
      <c r="E1496" s="18"/>
      <c r="F1496" s="34" t="s">
        <v>9</v>
      </c>
      <c r="G1496" s="35" t="n">
        <v>13.49</v>
      </c>
      <c r="H1496" s="36" t="s">
        <v>9</v>
      </c>
      <c r="I1496" s="37" t="n">
        <v>18.49</v>
      </c>
      <c r="J1496" s="38" t="n">
        <v>5.9</v>
      </c>
      <c r="K1496" s="39" t="s">
        <v>9</v>
      </c>
    </row>
    <row r="1497" customFormat="false" ht="13.5" hidden="false" customHeight="true" outlineLevel="0" collapsed="false">
      <c r="C1497" s="32" t="s">
        <v>48</v>
      </c>
      <c r="D1497" s="33" t="s">
        <v>1526</v>
      </c>
      <c r="E1497" s="18"/>
      <c r="F1497" s="34" t="s">
        <v>9</v>
      </c>
      <c r="G1497" s="35" t="n">
        <v>12.98</v>
      </c>
      <c r="H1497" s="36" t="s">
        <v>9</v>
      </c>
      <c r="I1497" s="37" t="n">
        <v>17.98</v>
      </c>
      <c r="J1497" s="38" t="n">
        <v>4.9</v>
      </c>
      <c r="K1497" s="39" t="s">
        <v>9</v>
      </c>
    </row>
    <row r="1498" customFormat="false" ht="13.5" hidden="false" customHeight="true" outlineLevel="0" collapsed="false">
      <c r="C1498" s="32" t="s">
        <v>48</v>
      </c>
      <c r="D1498" s="33" t="s">
        <v>1527</v>
      </c>
      <c r="E1498" s="18"/>
      <c r="F1498" s="34" t="s">
        <v>9</v>
      </c>
      <c r="G1498" s="35" t="n">
        <v>12.74</v>
      </c>
      <c r="H1498" s="36" t="s">
        <v>9</v>
      </c>
      <c r="I1498" s="37" t="n">
        <v>17.74</v>
      </c>
      <c r="J1498" s="38" t="n">
        <v>9.4</v>
      </c>
      <c r="K1498" s="39" t="s">
        <v>9</v>
      </c>
    </row>
    <row r="1499" customFormat="false" ht="13.5" hidden="false" customHeight="true" outlineLevel="0" collapsed="false">
      <c r="C1499" s="32" t="s">
        <v>48</v>
      </c>
      <c r="D1499" s="33" t="s">
        <v>1528</v>
      </c>
      <c r="E1499" s="18"/>
      <c r="F1499" s="34" t="s">
        <v>9</v>
      </c>
      <c r="G1499" s="35" t="n">
        <v>13.26</v>
      </c>
      <c r="H1499" s="36" t="s">
        <v>9</v>
      </c>
      <c r="I1499" s="37" t="n">
        <v>18.26</v>
      </c>
      <c r="J1499" s="38" t="n">
        <v>4.3</v>
      </c>
      <c r="K1499" s="39" t="s">
        <v>9</v>
      </c>
    </row>
    <row r="1500" customFormat="false" ht="13.5" hidden="false" customHeight="true" outlineLevel="0" collapsed="false">
      <c r="C1500" s="32" t="s">
        <v>48</v>
      </c>
      <c r="D1500" s="33" t="s">
        <v>1529</v>
      </c>
      <c r="E1500" s="18"/>
      <c r="F1500" s="34" t="s">
        <v>9</v>
      </c>
      <c r="G1500" s="35" t="n">
        <v>12.45</v>
      </c>
      <c r="H1500" s="36" t="s">
        <v>9</v>
      </c>
      <c r="I1500" s="37" t="n">
        <v>17.45</v>
      </c>
      <c r="J1500" s="38" t="n">
        <v>6.7</v>
      </c>
      <c r="K1500" s="39" t="s">
        <v>9</v>
      </c>
    </row>
    <row r="1501" customFormat="false" ht="13.5" hidden="false" customHeight="true" outlineLevel="0" collapsed="false">
      <c r="C1501" s="32" t="s">
        <v>48</v>
      </c>
      <c r="D1501" s="33" t="s">
        <v>1530</v>
      </c>
      <c r="E1501" s="18"/>
      <c r="F1501" s="34" t="s">
        <v>9</v>
      </c>
      <c r="G1501" s="35" t="n">
        <v>13.34</v>
      </c>
      <c r="H1501" s="36" t="s">
        <v>9</v>
      </c>
      <c r="I1501" s="37" t="n">
        <v>18.34</v>
      </c>
      <c r="J1501" s="38" t="n">
        <v>6.8</v>
      </c>
      <c r="K1501" s="39" t="s">
        <v>9</v>
      </c>
    </row>
    <row r="1502" customFormat="false" ht="13.5" hidden="false" customHeight="true" outlineLevel="0" collapsed="false">
      <c r="C1502" s="32" t="s">
        <v>48</v>
      </c>
      <c r="D1502" s="33" t="s">
        <v>1531</v>
      </c>
      <c r="E1502" s="18"/>
      <c r="F1502" s="34" t="s">
        <v>9</v>
      </c>
      <c r="G1502" s="35" t="n">
        <v>13.91</v>
      </c>
      <c r="H1502" s="36" t="s">
        <v>9</v>
      </c>
      <c r="I1502" s="37" t="n">
        <v>18.91</v>
      </c>
      <c r="J1502" s="38" t="n">
        <v>7.7</v>
      </c>
      <c r="K1502" s="39" t="n">
        <v>0.6</v>
      </c>
    </row>
    <row r="1503" customFormat="false" ht="13.5" hidden="false" customHeight="true" outlineLevel="0" collapsed="false">
      <c r="C1503" s="32" t="s">
        <v>48</v>
      </c>
      <c r="D1503" s="33" t="s">
        <v>1532</v>
      </c>
      <c r="E1503" s="18"/>
      <c r="F1503" s="34" t="s">
        <v>9</v>
      </c>
      <c r="G1503" s="35" t="n">
        <v>14.31</v>
      </c>
      <c r="H1503" s="36" t="s">
        <v>9</v>
      </c>
      <c r="I1503" s="37" t="n">
        <v>19.31</v>
      </c>
      <c r="J1503" s="38" t="n">
        <v>6.7</v>
      </c>
      <c r="K1503" s="39" t="n">
        <v>20.2</v>
      </c>
    </row>
    <row r="1504" customFormat="false" ht="13.5" hidden="false" customHeight="true" outlineLevel="0" collapsed="false">
      <c r="C1504" s="32" t="s">
        <v>48</v>
      </c>
      <c r="D1504" s="33" t="s">
        <v>1533</v>
      </c>
      <c r="E1504" s="18"/>
      <c r="F1504" s="34" t="s">
        <v>9</v>
      </c>
      <c r="G1504" s="35" t="n">
        <v>13.51</v>
      </c>
      <c r="H1504" s="36" t="s">
        <v>9</v>
      </c>
      <c r="I1504" s="37" t="n">
        <v>18.51</v>
      </c>
      <c r="J1504" s="38" t="n">
        <v>5.8</v>
      </c>
      <c r="K1504" s="39" t="s">
        <v>9</v>
      </c>
    </row>
    <row r="1505" customFormat="false" ht="13.5" hidden="false" customHeight="true" outlineLevel="0" collapsed="false">
      <c r="C1505" s="32" t="s">
        <v>48</v>
      </c>
      <c r="D1505" s="33" t="s">
        <v>1534</v>
      </c>
      <c r="E1505" s="18"/>
      <c r="F1505" s="34" t="s">
        <v>9</v>
      </c>
      <c r="G1505" s="35" t="n">
        <v>14.5</v>
      </c>
      <c r="H1505" s="36" t="s">
        <v>9</v>
      </c>
      <c r="I1505" s="37" t="n">
        <v>19.5</v>
      </c>
      <c r="J1505" s="38" t="n">
        <v>7.2</v>
      </c>
      <c r="K1505" s="39" t="n">
        <v>50.5</v>
      </c>
    </row>
    <row r="1506" customFormat="false" ht="13.5" hidden="false" customHeight="true" outlineLevel="0" collapsed="false">
      <c r="C1506" s="32" t="s">
        <v>48</v>
      </c>
      <c r="D1506" s="33" t="s">
        <v>1535</v>
      </c>
      <c r="E1506" s="18"/>
      <c r="F1506" s="34" t="s">
        <v>9</v>
      </c>
      <c r="G1506" s="35" t="n">
        <v>14.14</v>
      </c>
      <c r="H1506" s="36" t="s">
        <v>9</v>
      </c>
      <c r="I1506" s="37" t="n">
        <v>19.14</v>
      </c>
      <c r="J1506" s="38" t="n">
        <v>7.4</v>
      </c>
      <c r="K1506" s="39" t="n">
        <v>59.8</v>
      </c>
    </row>
    <row r="1507" customFormat="false" ht="13.5" hidden="false" customHeight="true" outlineLevel="0" collapsed="false">
      <c r="C1507" s="32" t="s">
        <v>48</v>
      </c>
      <c r="D1507" s="33" t="s">
        <v>1536</v>
      </c>
      <c r="E1507" s="18"/>
      <c r="F1507" s="34" t="s">
        <v>9</v>
      </c>
      <c r="G1507" s="35" t="n">
        <v>15</v>
      </c>
      <c r="H1507" s="36" t="s">
        <v>9</v>
      </c>
      <c r="I1507" s="37" t="n">
        <v>20</v>
      </c>
      <c r="J1507" s="38" t="n">
        <v>12.3</v>
      </c>
      <c r="K1507" s="39" t="n">
        <v>52.6</v>
      </c>
    </row>
    <row r="1508" customFormat="false" ht="13.5" hidden="false" customHeight="true" outlineLevel="0" collapsed="false">
      <c r="C1508" s="32" t="s">
        <v>48</v>
      </c>
      <c r="D1508" s="33" t="s">
        <v>1537</v>
      </c>
      <c r="E1508" s="18"/>
      <c r="F1508" s="34" t="s">
        <v>9</v>
      </c>
      <c r="G1508" s="35" t="n">
        <v>13.49</v>
      </c>
      <c r="H1508" s="36" t="s">
        <v>9</v>
      </c>
      <c r="I1508" s="37" t="n">
        <v>18.49</v>
      </c>
      <c r="J1508" s="38" t="n">
        <v>9.7</v>
      </c>
      <c r="K1508" s="39" t="s">
        <v>9</v>
      </c>
    </row>
    <row r="1509" customFormat="false" ht="13.5" hidden="false" customHeight="true" outlineLevel="0" collapsed="false">
      <c r="C1509" s="32" t="s">
        <v>48</v>
      </c>
      <c r="D1509" s="33" t="s">
        <v>1538</v>
      </c>
      <c r="E1509" s="18"/>
      <c r="F1509" s="34" t="s">
        <v>9</v>
      </c>
      <c r="G1509" s="35" t="n">
        <v>15</v>
      </c>
      <c r="H1509" s="36" t="s">
        <v>9</v>
      </c>
      <c r="I1509" s="37" t="n">
        <v>20</v>
      </c>
      <c r="J1509" s="38" t="n">
        <v>1.6</v>
      </c>
      <c r="K1509" s="39" t="s">
        <v>9</v>
      </c>
    </row>
    <row r="1510" customFormat="false" ht="13.5" hidden="false" customHeight="true" outlineLevel="0" collapsed="false">
      <c r="C1510" s="32" t="s">
        <v>48</v>
      </c>
      <c r="D1510" s="33" t="s">
        <v>1539</v>
      </c>
      <c r="E1510" s="18"/>
      <c r="F1510" s="34" t="s">
        <v>9</v>
      </c>
      <c r="G1510" s="35" t="n">
        <v>14.47</v>
      </c>
      <c r="H1510" s="36" t="s">
        <v>9</v>
      </c>
      <c r="I1510" s="37" t="n">
        <v>19.47</v>
      </c>
      <c r="J1510" s="38" t="n">
        <v>4.8</v>
      </c>
      <c r="K1510" s="39" t="n">
        <v>42.8</v>
      </c>
    </row>
    <row r="1511" customFormat="false" ht="13.5" hidden="false" customHeight="true" outlineLevel="0" collapsed="false">
      <c r="C1511" s="32" t="s">
        <v>48</v>
      </c>
      <c r="D1511" s="33" t="s">
        <v>1540</v>
      </c>
      <c r="E1511" s="18"/>
      <c r="F1511" s="34" t="s">
        <v>9</v>
      </c>
      <c r="G1511" s="35" t="n">
        <v>14.25</v>
      </c>
      <c r="H1511" s="36" t="s">
        <v>9</v>
      </c>
      <c r="I1511" s="37" t="n">
        <v>19.25</v>
      </c>
      <c r="J1511" s="38" t="n">
        <v>4.8</v>
      </c>
      <c r="K1511" s="39" t="s">
        <v>9</v>
      </c>
    </row>
    <row r="1512" customFormat="false" ht="13.5" hidden="false" customHeight="true" outlineLevel="0" collapsed="false">
      <c r="C1512" s="32" t="s">
        <v>48</v>
      </c>
      <c r="D1512" s="33" t="s">
        <v>1541</v>
      </c>
      <c r="E1512" s="18"/>
      <c r="F1512" s="34" t="s">
        <v>9</v>
      </c>
      <c r="G1512" s="35" t="n">
        <v>15</v>
      </c>
      <c r="H1512" s="36" t="s">
        <v>9</v>
      </c>
      <c r="I1512" s="37" t="n">
        <v>20</v>
      </c>
      <c r="J1512" s="38" t="n">
        <v>7</v>
      </c>
      <c r="K1512" s="39" t="n">
        <v>23.1</v>
      </c>
    </row>
    <row r="1513" customFormat="false" ht="13.5" hidden="false" customHeight="true" outlineLevel="0" collapsed="false">
      <c r="C1513" s="32" t="s">
        <v>48</v>
      </c>
      <c r="D1513" s="33" t="s">
        <v>1542</v>
      </c>
      <c r="E1513" s="18"/>
      <c r="F1513" s="34" t="s">
        <v>9</v>
      </c>
      <c r="G1513" s="35" t="n">
        <v>15</v>
      </c>
      <c r="H1513" s="36" t="s">
        <v>9</v>
      </c>
      <c r="I1513" s="37" t="n">
        <v>20</v>
      </c>
      <c r="J1513" s="38" t="n">
        <v>8.5</v>
      </c>
      <c r="K1513" s="39" t="n">
        <v>100.7</v>
      </c>
    </row>
    <row r="1514" customFormat="false" ht="13.5" hidden="false" customHeight="true" outlineLevel="0" collapsed="false">
      <c r="C1514" s="32" t="s">
        <v>48</v>
      </c>
      <c r="D1514" s="33" t="s">
        <v>1543</v>
      </c>
      <c r="E1514" s="18"/>
      <c r="F1514" s="34" t="s">
        <v>9</v>
      </c>
      <c r="G1514" s="35" t="n">
        <v>15</v>
      </c>
      <c r="H1514" s="36" t="s">
        <v>9</v>
      </c>
      <c r="I1514" s="37" t="n">
        <v>20</v>
      </c>
      <c r="J1514" s="38" t="n">
        <v>8.8</v>
      </c>
      <c r="K1514" s="39" t="s">
        <v>9</v>
      </c>
    </row>
    <row r="1515" customFormat="false" ht="13.5" hidden="false" customHeight="true" outlineLevel="0" collapsed="false">
      <c r="C1515" s="32" t="s">
        <v>48</v>
      </c>
      <c r="D1515" s="33" t="s">
        <v>1544</v>
      </c>
      <c r="E1515" s="18"/>
      <c r="F1515" s="34" t="s">
        <v>9</v>
      </c>
      <c r="G1515" s="35" t="n">
        <v>15</v>
      </c>
      <c r="H1515" s="36" t="s">
        <v>9</v>
      </c>
      <c r="I1515" s="37" t="n">
        <v>20</v>
      </c>
      <c r="J1515" s="38" t="n">
        <v>3.3</v>
      </c>
      <c r="K1515" s="39" t="n">
        <v>6.7</v>
      </c>
    </row>
    <row r="1516" customFormat="false" ht="13.5" hidden="false" customHeight="true" outlineLevel="0" collapsed="false">
      <c r="C1516" s="32" t="s">
        <v>48</v>
      </c>
      <c r="D1516" s="33" t="s">
        <v>1545</v>
      </c>
      <c r="E1516" s="18"/>
      <c r="F1516" s="34" t="s">
        <v>9</v>
      </c>
      <c r="G1516" s="35" t="n">
        <v>13.82</v>
      </c>
      <c r="H1516" s="36" t="s">
        <v>9</v>
      </c>
      <c r="I1516" s="37" t="n">
        <v>18.82</v>
      </c>
      <c r="J1516" s="38" t="n">
        <v>11.1</v>
      </c>
      <c r="K1516" s="39" t="n">
        <v>71.5</v>
      </c>
    </row>
    <row r="1517" customFormat="false" ht="13.5" hidden="false" customHeight="true" outlineLevel="0" collapsed="false">
      <c r="C1517" s="32" t="s">
        <v>48</v>
      </c>
      <c r="D1517" s="33" t="s">
        <v>1546</v>
      </c>
      <c r="E1517" s="18"/>
      <c r="F1517" s="34" t="s">
        <v>9</v>
      </c>
      <c r="G1517" s="35" t="n">
        <v>15</v>
      </c>
      <c r="H1517" s="36" t="s">
        <v>9</v>
      </c>
      <c r="I1517" s="37" t="n">
        <v>20</v>
      </c>
      <c r="J1517" s="38" t="n">
        <v>6.2</v>
      </c>
      <c r="K1517" s="39" t="s">
        <v>9</v>
      </c>
    </row>
    <row r="1518" customFormat="false" ht="13.5" hidden="false" customHeight="true" outlineLevel="0" collapsed="false">
      <c r="C1518" s="32" t="s">
        <v>48</v>
      </c>
      <c r="D1518" s="33" t="s">
        <v>1547</v>
      </c>
      <c r="E1518" s="18"/>
      <c r="F1518" s="34" t="s">
        <v>9</v>
      </c>
      <c r="G1518" s="35" t="n">
        <v>15</v>
      </c>
      <c r="H1518" s="36" t="s">
        <v>9</v>
      </c>
      <c r="I1518" s="37" t="n">
        <v>20</v>
      </c>
      <c r="J1518" s="38" t="n">
        <v>7.7</v>
      </c>
      <c r="K1518" s="39" t="s">
        <v>9</v>
      </c>
    </row>
    <row r="1519" customFormat="false" ht="13.5" hidden="false" customHeight="true" outlineLevel="0" collapsed="false">
      <c r="C1519" s="32" t="s">
        <v>48</v>
      </c>
      <c r="D1519" s="33" t="s">
        <v>1548</v>
      </c>
      <c r="E1519" s="18"/>
      <c r="F1519" s="34" t="s">
        <v>9</v>
      </c>
      <c r="G1519" s="35" t="n">
        <v>15</v>
      </c>
      <c r="H1519" s="36" t="s">
        <v>9</v>
      </c>
      <c r="I1519" s="37" t="n">
        <v>20</v>
      </c>
      <c r="J1519" s="38" t="n">
        <v>8</v>
      </c>
      <c r="K1519" s="39" t="s">
        <v>9</v>
      </c>
    </row>
    <row r="1520" customFormat="false" ht="13.5" hidden="false" customHeight="true" outlineLevel="0" collapsed="false">
      <c r="C1520" s="32" t="s">
        <v>48</v>
      </c>
      <c r="D1520" s="33" t="s">
        <v>1291</v>
      </c>
      <c r="E1520" s="18"/>
      <c r="F1520" s="34" t="s">
        <v>9</v>
      </c>
      <c r="G1520" s="35" t="n">
        <v>15</v>
      </c>
      <c r="H1520" s="36" t="s">
        <v>9</v>
      </c>
      <c r="I1520" s="37" t="n">
        <v>20</v>
      </c>
      <c r="J1520" s="38" t="n">
        <v>8.1</v>
      </c>
      <c r="K1520" s="39" t="n">
        <v>39.7</v>
      </c>
    </row>
    <row r="1521" customFormat="false" ht="13.5" hidden="false" customHeight="true" outlineLevel="0" collapsed="false">
      <c r="C1521" s="32" t="s">
        <v>48</v>
      </c>
      <c r="D1521" s="33" t="s">
        <v>1549</v>
      </c>
      <c r="E1521" s="18"/>
      <c r="F1521" s="34" t="s">
        <v>9</v>
      </c>
      <c r="G1521" s="35" t="n">
        <v>15</v>
      </c>
      <c r="H1521" s="36" t="s">
        <v>9</v>
      </c>
      <c r="I1521" s="37" t="n">
        <v>20</v>
      </c>
      <c r="J1521" s="38" t="n">
        <v>3.3</v>
      </c>
      <c r="K1521" s="39" t="s">
        <v>9</v>
      </c>
    </row>
    <row r="1522" customFormat="false" ht="13.5" hidden="false" customHeight="true" outlineLevel="0" collapsed="false">
      <c r="C1522" s="32" t="s">
        <v>48</v>
      </c>
      <c r="D1522" s="33" t="s">
        <v>1550</v>
      </c>
      <c r="E1522" s="18"/>
      <c r="F1522" s="34" t="s">
        <v>9</v>
      </c>
      <c r="G1522" s="35" t="n">
        <v>15</v>
      </c>
      <c r="H1522" s="36" t="s">
        <v>9</v>
      </c>
      <c r="I1522" s="37" t="n">
        <v>20</v>
      </c>
      <c r="J1522" s="38" t="n">
        <v>3.8</v>
      </c>
      <c r="K1522" s="39" t="s">
        <v>9</v>
      </c>
    </row>
    <row r="1523" customFormat="false" ht="13.5" hidden="false" customHeight="true" outlineLevel="0" collapsed="false">
      <c r="C1523" s="32" t="s">
        <v>48</v>
      </c>
      <c r="D1523" s="33" t="s">
        <v>1551</v>
      </c>
      <c r="E1523" s="18"/>
      <c r="F1523" s="34" t="s">
        <v>9</v>
      </c>
      <c r="G1523" s="35" t="n">
        <v>15</v>
      </c>
      <c r="H1523" s="36" t="s">
        <v>9</v>
      </c>
      <c r="I1523" s="37" t="n">
        <v>20</v>
      </c>
      <c r="J1523" s="38" t="n">
        <v>4.7</v>
      </c>
      <c r="K1523" s="39" t="s">
        <v>9</v>
      </c>
    </row>
    <row r="1524" customFormat="false" ht="13.5" hidden="false" customHeight="true" outlineLevel="0" collapsed="false">
      <c r="C1524" s="32" t="s">
        <v>48</v>
      </c>
      <c r="D1524" s="33" t="s">
        <v>332</v>
      </c>
      <c r="E1524" s="18"/>
      <c r="F1524" s="34" t="s">
        <v>9</v>
      </c>
      <c r="G1524" s="35" t="n">
        <v>14.99</v>
      </c>
      <c r="H1524" s="36" t="s">
        <v>9</v>
      </c>
      <c r="I1524" s="37" t="n">
        <v>19.99</v>
      </c>
      <c r="J1524" s="38" t="n">
        <v>8.7</v>
      </c>
      <c r="K1524" s="39" t="n">
        <v>62.2</v>
      </c>
    </row>
    <row r="1525" customFormat="false" ht="13.5" hidden="false" customHeight="true" outlineLevel="0" collapsed="false">
      <c r="C1525" s="32" t="s">
        <v>48</v>
      </c>
      <c r="D1525" s="33" t="s">
        <v>1552</v>
      </c>
      <c r="E1525" s="18"/>
      <c r="F1525" s="34" t="s">
        <v>9</v>
      </c>
      <c r="G1525" s="35" t="n">
        <v>15</v>
      </c>
      <c r="H1525" s="36" t="s">
        <v>9</v>
      </c>
      <c r="I1525" s="37" t="n">
        <v>20</v>
      </c>
      <c r="J1525" s="38" t="n">
        <v>16.6</v>
      </c>
      <c r="K1525" s="39" t="n">
        <v>70.1</v>
      </c>
    </row>
    <row r="1526" customFormat="false" ht="13.5" hidden="false" customHeight="true" outlineLevel="0" collapsed="false">
      <c r="C1526" s="32" t="s">
        <v>48</v>
      </c>
      <c r="D1526" s="33" t="s">
        <v>1553</v>
      </c>
      <c r="E1526" s="18"/>
      <c r="F1526" s="34" t="s">
        <v>9</v>
      </c>
      <c r="G1526" s="35" t="n">
        <v>15</v>
      </c>
      <c r="H1526" s="36" t="s">
        <v>9</v>
      </c>
      <c r="I1526" s="37" t="n">
        <v>20</v>
      </c>
      <c r="J1526" s="38" t="n">
        <v>-4.2</v>
      </c>
      <c r="K1526" s="39" t="s">
        <v>9</v>
      </c>
    </row>
    <row r="1527" customFormat="false" ht="13.5" hidden="false" customHeight="true" outlineLevel="0" collapsed="false">
      <c r="C1527" s="32" t="s">
        <v>48</v>
      </c>
      <c r="D1527" s="33" t="s">
        <v>1554</v>
      </c>
      <c r="E1527" s="18"/>
      <c r="F1527" s="34" t="s">
        <v>9</v>
      </c>
      <c r="G1527" s="35" t="n">
        <v>14</v>
      </c>
      <c r="H1527" s="36" t="s">
        <v>9</v>
      </c>
      <c r="I1527" s="37" t="n">
        <v>19</v>
      </c>
      <c r="J1527" s="38" t="n">
        <v>4.6</v>
      </c>
      <c r="K1527" s="39" t="s">
        <v>9</v>
      </c>
    </row>
    <row r="1528" customFormat="false" ht="13.5" hidden="false" customHeight="true" outlineLevel="0" collapsed="false">
      <c r="C1528" s="32" t="s">
        <v>48</v>
      </c>
      <c r="D1528" s="33" t="s">
        <v>1555</v>
      </c>
      <c r="E1528" s="18"/>
      <c r="F1528" s="34" t="s">
        <v>9</v>
      </c>
      <c r="G1528" s="35" t="n">
        <v>13.37</v>
      </c>
      <c r="H1528" s="36" t="s">
        <v>9</v>
      </c>
      <c r="I1528" s="37" t="n">
        <v>18.37</v>
      </c>
      <c r="J1528" s="38" t="n">
        <v>9.4</v>
      </c>
      <c r="K1528" s="39" t="n">
        <v>36.7</v>
      </c>
    </row>
    <row r="1529" customFormat="false" ht="13.5" hidden="false" customHeight="true" outlineLevel="0" collapsed="false">
      <c r="C1529" s="32" t="s">
        <v>48</v>
      </c>
      <c r="D1529" s="33" t="s">
        <v>1556</v>
      </c>
      <c r="E1529" s="18"/>
      <c r="F1529" s="34" t="s">
        <v>9</v>
      </c>
      <c r="G1529" s="35" t="n">
        <v>14.14</v>
      </c>
      <c r="H1529" s="36" t="s">
        <v>9</v>
      </c>
      <c r="I1529" s="37" t="n">
        <v>19.14</v>
      </c>
      <c r="J1529" s="38" t="n">
        <v>5.3</v>
      </c>
      <c r="K1529" s="39" t="s">
        <v>9</v>
      </c>
    </row>
    <row r="1530" customFormat="false" ht="13.5" hidden="false" customHeight="true" outlineLevel="0" collapsed="false">
      <c r="C1530" s="32" t="s">
        <v>48</v>
      </c>
      <c r="D1530" s="33" t="s">
        <v>1557</v>
      </c>
      <c r="E1530" s="18"/>
      <c r="F1530" s="34" t="s">
        <v>9</v>
      </c>
      <c r="G1530" s="35" t="n">
        <v>15</v>
      </c>
      <c r="H1530" s="36" t="s">
        <v>9</v>
      </c>
      <c r="I1530" s="37" t="n">
        <v>20</v>
      </c>
      <c r="J1530" s="38" t="n">
        <v>8</v>
      </c>
      <c r="K1530" s="39" t="n">
        <v>5.5</v>
      </c>
    </row>
    <row r="1531" customFormat="false" ht="13.5" hidden="false" customHeight="true" outlineLevel="0" collapsed="false">
      <c r="C1531" s="32" t="s">
        <v>48</v>
      </c>
      <c r="D1531" s="33" t="s">
        <v>1558</v>
      </c>
      <c r="E1531" s="18"/>
      <c r="F1531" s="34" t="s">
        <v>9</v>
      </c>
      <c r="G1531" s="35" t="n">
        <v>15</v>
      </c>
      <c r="H1531" s="36" t="s">
        <v>9</v>
      </c>
      <c r="I1531" s="37" t="n">
        <v>20</v>
      </c>
      <c r="J1531" s="38" t="n">
        <v>-2.6</v>
      </c>
      <c r="K1531" s="39" t="s">
        <v>9</v>
      </c>
    </row>
    <row r="1532" customFormat="false" ht="13.5" hidden="false" customHeight="true" outlineLevel="0" collapsed="false">
      <c r="C1532" s="32" t="s">
        <v>48</v>
      </c>
      <c r="D1532" s="33" t="s">
        <v>1559</v>
      </c>
      <c r="E1532" s="18"/>
      <c r="F1532" s="34" t="s">
        <v>9</v>
      </c>
      <c r="G1532" s="35" t="n">
        <v>14.54</v>
      </c>
      <c r="H1532" s="36" t="s">
        <v>9</v>
      </c>
      <c r="I1532" s="37" t="n">
        <v>19.54</v>
      </c>
      <c r="J1532" s="38" t="n">
        <v>8.5</v>
      </c>
      <c r="K1532" s="39" t="n">
        <v>43.5</v>
      </c>
    </row>
    <row r="1533" customFormat="false" ht="13.5" hidden="false" customHeight="true" outlineLevel="0" collapsed="false">
      <c r="C1533" s="32" t="s">
        <v>49</v>
      </c>
      <c r="D1533" s="33" t="s">
        <v>1560</v>
      </c>
      <c r="E1533" s="18"/>
      <c r="F1533" s="34" t="s">
        <v>9</v>
      </c>
      <c r="G1533" s="35" t="n">
        <v>11.25</v>
      </c>
      <c r="H1533" s="36" t="s">
        <v>9</v>
      </c>
      <c r="I1533" s="37" t="n">
        <v>16.25</v>
      </c>
      <c r="J1533" s="38" t="n">
        <v>1.7</v>
      </c>
      <c r="K1533" s="39" t="s">
        <v>9</v>
      </c>
    </row>
    <row r="1534" customFormat="false" ht="13.5" hidden="false" customHeight="true" outlineLevel="0" collapsed="false">
      <c r="C1534" s="32" t="s">
        <v>49</v>
      </c>
      <c r="D1534" s="33" t="s">
        <v>1561</v>
      </c>
      <c r="E1534" s="18"/>
      <c r="F1534" s="34" t="s">
        <v>9</v>
      </c>
      <c r="G1534" s="35" t="n">
        <v>11.63</v>
      </c>
      <c r="H1534" s="36" t="s">
        <v>9</v>
      </c>
      <c r="I1534" s="37" t="n">
        <v>16.63</v>
      </c>
      <c r="J1534" s="38" t="n">
        <v>11.9</v>
      </c>
      <c r="K1534" s="39" t="n">
        <v>112.7</v>
      </c>
    </row>
    <row r="1535" customFormat="false" ht="13.5" hidden="false" customHeight="true" outlineLevel="0" collapsed="false">
      <c r="C1535" s="32" t="s">
        <v>49</v>
      </c>
      <c r="D1535" s="33" t="s">
        <v>1562</v>
      </c>
      <c r="E1535" s="18"/>
      <c r="F1535" s="34" t="s">
        <v>9</v>
      </c>
      <c r="G1535" s="35" t="n">
        <v>12.73</v>
      </c>
      <c r="H1535" s="36" t="s">
        <v>9</v>
      </c>
      <c r="I1535" s="37" t="n">
        <v>17.73</v>
      </c>
      <c r="J1535" s="38" t="n">
        <v>1.5</v>
      </c>
      <c r="K1535" s="39" t="s">
        <v>9</v>
      </c>
    </row>
    <row r="1536" customFormat="false" ht="13.5" hidden="false" customHeight="true" outlineLevel="0" collapsed="false">
      <c r="C1536" s="32" t="s">
        <v>49</v>
      </c>
      <c r="D1536" s="33" t="s">
        <v>1563</v>
      </c>
      <c r="E1536" s="18"/>
      <c r="F1536" s="34" t="s">
        <v>9</v>
      </c>
      <c r="G1536" s="35" t="n">
        <v>14.45</v>
      </c>
      <c r="H1536" s="36" t="s">
        <v>9</v>
      </c>
      <c r="I1536" s="37" t="n">
        <v>19.45</v>
      </c>
      <c r="J1536" s="38" t="n">
        <v>11.5</v>
      </c>
      <c r="K1536" s="39" t="s">
        <v>9</v>
      </c>
    </row>
    <row r="1537" customFormat="false" ht="13.5" hidden="false" customHeight="true" outlineLevel="0" collapsed="false">
      <c r="C1537" s="32" t="s">
        <v>49</v>
      </c>
      <c r="D1537" s="33" t="s">
        <v>1564</v>
      </c>
      <c r="E1537" s="18"/>
      <c r="F1537" s="34" t="s">
        <v>9</v>
      </c>
      <c r="G1537" s="35" t="n">
        <v>12.79</v>
      </c>
      <c r="H1537" s="36" t="s">
        <v>9</v>
      </c>
      <c r="I1537" s="37" t="n">
        <v>17.79</v>
      </c>
      <c r="J1537" s="38" t="n">
        <v>12.3</v>
      </c>
      <c r="K1537" s="39" t="n">
        <v>53.2</v>
      </c>
    </row>
    <row r="1538" customFormat="false" ht="13.5" hidden="false" customHeight="true" outlineLevel="0" collapsed="false">
      <c r="C1538" s="32" t="s">
        <v>49</v>
      </c>
      <c r="D1538" s="33" t="s">
        <v>1565</v>
      </c>
      <c r="E1538" s="18"/>
      <c r="F1538" s="34" t="s">
        <v>9</v>
      </c>
      <c r="G1538" s="35" t="n">
        <v>12.91</v>
      </c>
      <c r="H1538" s="36" t="s">
        <v>9</v>
      </c>
      <c r="I1538" s="37" t="n">
        <v>17.91</v>
      </c>
      <c r="J1538" s="38" t="n">
        <v>9</v>
      </c>
      <c r="K1538" s="39" t="n">
        <v>9.2</v>
      </c>
    </row>
    <row r="1539" customFormat="false" ht="13.5" hidden="false" customHeight="true" outlineLevel="0" collapsed="false">
      <c r="C1539" s="32" t="s">
        <v>49</v>
      </c>
      <c r="D1539" s="33" t="s">
        <v>1566</v>
      </c>
      <c r="E1539" s="18"/>
      <c r="F1539" s="34" t="s">
        <v>9</v>
      </c>
      <c r="G1539" s="35" t="n">
        <v>13.96</v>
      </c>
      <c r="H1539" s="36" t="s">
        <v>9</v>
      </c>
      <c r="I1539" s="37" t="n">
        <v>18.96</v>
      </c>
      <c r="J1539" s="38" t="n">
        <v>8.6</v>
      </c>
      <c r="K1539" s="39" t="n">
        <v>94.1</v>
      </c>
    </row>
    <row r="1540" customFormat="false" ht="13.5" hidden="false" customHeight="true" outlineLevel="0" collapsed="false">
      <c r="C1540" s="32" t="s">
        <v>49</v>
      </c>
      <c r="D1540" s="33" t="s">
        <v>1567</v>
      </c>
      <c r="E1540" s="18"/>
      <c r="F1540" s="34" t="s">
        <v>9</v>
      </c>
      <c r="G1540" s="35" t="n">
        <v>13.05</v>
      </c>
      <c r="H1540" s="36" t="s">
        <v>9</v>
      </c>
      <c r="I1540" s="37" t="n">
        <v>18.05</v>
      </c>
      <c r="J1540" s="38" t="n">
        <v>6.9</v>
      </c>
      <c r="K1540" s="39" t="s">
        <v>9</v>
      </c>
    </row>
    <row r="1541" customFormat="false" ht="13.5" hidden="false" customHeight="true" outlineLevel="0" collapsed="false">
      <c r="C1541" s="32" t="s">
        <v>49</v>
      </c>
      <c r="D1541" s="33" t="s">
        <v>1568</v>
      </c>
      <c r="E1541" s="18"/>
      <c r="F1541" s="34" t="s">
        <v>9</v>
      </c>
      <c r="G1541" s="35" t="n">
        <v>13.76</v>
      </c>
      <c r="H1541" s="36" t="s">
        <v>9</v>
      </c>
      <c r="I1541" s="37" t="n">
        <v>18.76</v>
      </c>
      <c r="J1541" s="38" t="n">
        <v>9.8</v>
      </c>
      <c r="K1541" s="39" t="n">
        <v>26.8</v>
      </c>
    </row>
    <row r="1542" customFormat="false" ht="13.5" hidden="false" customHeight="true" outlineLevel="0" collapsed="false">
      <c r="C1542" s="32" t="s">
        <v>49</v>
      </c>
      <c r="D1542" s="33" t="s">
        <v>1569</v>
      </c>
      <c r="E1542" s="18"/>
      <c r="F1542" s="34" t="s">
        <v>9</v>
      </c>
      <c r="G1542" s="35" t="n">
        <v>13.48</v>
      </c>
      <c r="H1542" s="36" t="s">
        <v>9</v>
      </c>
      <c r="I1542" s="37" t="n">
        <v>18.48</v>
      </c>
      <c r="J1542" s="38" t="n">
        <v>9</v>
      </c>
      <c r="K1542" s="39" t="n">
        <v>58.1</v>
      </c>
    </row>
    <row r="1543" customFormat="false" ht="13.5" hidden="false" customHeight="true" outlineLevel="0" collapsed="false">
      <c r="C1543" s="32" t="s">
        <v>49</v>
      </c>
      <c r="D1543" s="33" t="s">
        <v>1570</v>
      </c>
      <c r="E1543" s="18"/>
      <c r="F1543" s="34" t="s">
        <v>9</v>
      </c>
      <c r="G1543" s="35" t="n">
        <v>15</v>
      </c>
      <c r="H1543" s="36" t="s">
        <v>9</v>
      </c>
      <c r="I1543" s="37" t="n">
        <v>20</v>
      </c>
      <c r="J1543" s="38" t="n">
        <v>10.1</v>
      </c>
      <c r="K1543" s="39" t="s">
        <v>9</v>
      </c>
    </row>
    <row r="1544" customFormat="false" ht="13.5" hidden="false" customHeight="true" outlineLevel="0" collapsed="false">
      <c r="C1544" s="32" t="s">
        <v>49</v>
      </c>
      <c r="D1544" s="33" t="s">
        <v>1571</v>
      </c>
      <c r="E1544" s="18"/>
      <c r="F1544" s="34" t="s">
        <v>9</v>
      </c>
      <c r="G1544" s="35" t="n">
        <v>15</v>
      </c>
      <c r="H1544" s="36" t="s">
        <v>9</v>
      </c>
      <c r="I1544" s="37" t="n">
        <v>20</v>
      </c>
      <c r="J1544" s="38" t="n">
        <v>8</v>
      </c>
      <c r="K1544" s="39" t="s">
        <v>9</v>
      </c>
    </row>
    <row r="1545" customFormat="false" ht="13.5" hidden="false" customHeight="true" outlineLevel="0" collapsed="false">
      <c r="C1545" s="32" t="s">
        <v>49</v>
      </c>
      <c r="D1545" s="33" t="s">
        <v>1572</v>
      </c>
      <c r="E1545" s="18"/>
      <c r="F1545" s="34" t="s">
        <v>9</v>
      </c>
      <c r="G1545" s="35" t="n">
        <v>15</v>
      </c>
      <c r="H1545" s="36" t="s">
        <v>9</v>
      </c>
      <c r="I1545" s="37" t="n">
        <v>20</v>
      </c>
      <c r="J1545" s="38" t="n">
        <v>10.9</v>
      </c>
      <c r="K1545" s="39" t="s">
        <v>9</v>
      </c>
    </row>
    <row r="1546" customFormat="false" ht="13.5" hidden="false" customHeight="true" outlineLevel="0" collapsed="false">
      <c r="C1546" s="32" t="s">
        <v>49</v>
      </c>
      <c r="D1546" s="33" t="s">
        <v>1573</v>
      </c>
      <c r="E1546" s="18"/>
      <c r="F1546" s="34" t="s">
        <v>9</v>
      </c>
      <c r="G1546" s="35" t="n">
        <v>13.89</v>
      </c>
      <c r="H1546" s="36" t="s">
        <v>9</v>
      </c>
      <c r="I1546" s="37" t="n">
        <v>18.89</v>
      </c>
      <c r="J1546" s="38" t="n">
        <v>10</v>
      </c>
      <c r="K1546" s="39" t="s">
        <v>9</v>
      </c>
    </row>
    <row r="1547" customFormat="false" ht="13.5" hidden="false" customHeight="true" outlineLevel="0" collapsed="false">
      <c r="C1547" s="32" t="s">
        <v>49</v>
      </c>
      <c r="D1547" s="33" t="s">
        <v>1574</v>
      </c>
      <c r="E1547" s="18"/>
      <c r="F1547" s="34" t="s">
        <v>9</v>
      </c>
      <c r="G1547" s="35" t="n">
        <v>15</v>
      </c>
      <c r="H1547" s="36" t="s">
        <v>9</v>
      </c>
      <c r="I1547" s="37" t="n">
        <v>20</v>
      </c>
      <c r="J1547" s="38" t="n">
        <v>-0.2</v>
      </c>
      <c r="K1547" s="39" t="s">
        <v>9</v>
      </c>
    </row>
    <row r="1548" customFormat="false" ht="13.5" hidden="false" customHeight="true" outlineLevel="0" collapsed="false">
      <c r="C1548" s="32" t="s">
        <v>49</v>
      </c>
      <c r="D1548" s="33" t="s">
        <v>1575</v>
      </c>
      <c r="E1548" s="18"/>
      <c r="F1548" s="34" t="s">
        <v>9</v>
      </c>
      <c r="G1548" s="35" t="n">
        <v>14.52</v>
      </c>
      <c r="H1548" s="36" t="s">
        <v>9</v>
      </c>
      <c r="I1548" s="37" t="n">
        <v>19.52</v>
      </c>
      <c r="J1548" s="38" t="n">
        <v>9.1</v>
      </c>
      <c r="K1548" s="39" t="s">
        <v>9</v>
      </c>
    </row>
    <row r="1549" customFormat="false" ht="13.5" hidden="false" customHeight="true" outlineLevel="0" collapsed="false">
      <c r="C1549" s="32" t="s">
        <v>49</v>
      </c>
      <c r="D1549" s="33" t="s">
        <v>1576</v>
      </c>
      <c r="E1549" s="18"/>
      <c r="F1549" s="34" t="s">
        <v>9</v>
      </c>
      <c r="G1549" s="35" t="n">
        <v>15</v>
      </c>
      <c r="H1549" s="36" t="s">
        <v>9</v>
      </c>
      <c r="I1549" s="37" t="n">
        <v>20</v>
      </c>
      <c r="J1549" s="38" t="n">
        <v>8</v>
      </c>
      <c r="K1549" s="39" t="s">
        <v>9</v>
      </c>
    </row>
    <row r="1550" customFormat="false" ht="13.5" hidden="false" customHeight="true" outlineLevel="0" collapsed="false">
      <c r="C1550" s="32" t="s">
        <v>49</v>
      </c>
      <c r="D1550" s="33" t="s">
        <v>1577</v>
      </c>
      <c r="E1550" s="18"/>
      <c r="F1550" s="34" t="s">
        <v>9</v>
      </c>
      <c r="G1550" s="35" t="n">
        <v>15</v>
      </c>
      <c r="H1550" s="36" t="s">
        <v>9</v>
      </c>
      <c r="I1550" s="37" t="n">
        <v>20</v>
      </c>
      <c r="J1550" s="38" t="n">
        <v>12.4</v>
      </c>
      <c r="K1550" s="39" t="s">
        <v>9</v>
      </c>
    </row>
    <row r="1551" customFormat="false" ht="13.5" hidden="false" customHeight="true" outlineLevel="0" collapsed="false">
      <c r="C1551" s="32" t="s">
        <v>49</v>
      </c>
      <c r="D1551" s="33" t="s">
        <v>1578</v>
      </c>
      <c r="E1551" s="18"/>
      <c r="F1551" s="34" t="s">
        <v>9</v>
      </c>
      <c r="G1551" s="35" t="n">
        <v>13.9</v>
      </c>
      <c r="H1551" s="36" t="s">
        <v>9</v>
      </c>
      <c r="I1551" s="37" t="n">
        <v>18.9</v>
      </c>
      <c r="J1551" s="38" t="n">
        <v>10</v>
      </c>
      <c r="K1551" s="39" t="n">
        <v>4.3</v>
      </c>
    </row>
    <row r="1552" customFormat="false" ht="13.9" hidden="false" customHeight="true" outlineLevel="0" collapsed="false">
      <c r="C1552" s="32" t="s">
        <v>49</v>
      </c>
      <c r="D1552" s="33" t="s">
        <v>1579</v>
      </c>
      <c r="E1552" s="18"/>
      <c r="F1552" s="34" t="s">
        <v>9</v>
      </c>
      <c r="G1552" s="35" t="n">
        <v>15</v>
      </c>
      <c r="H1552" s="36" t="s">
        <v>9</v>
      </c>
      <c r="I1552" s="37" t="n">
        <v>20</v>
      </c>
      <c r="J1552" s="38" t="n">
        <v>4.5</v>
      </c>
      <c r="K1552" s="39" t="s">
        <v>9</v>
      </c>
    </row>
    <row r="1553" customFormat="false" ht="13.5" hidden="false" customHeight="true" outlineLevel="0" collapsed="false">
      <c r="C1553" s="32" t="s">
        <v>50</v>
      </c>
      <c r="D1553" s="33" t="s">
        <v>1580</v>
      </c>
      <c r="E1553" s="18"/>
      <c r="F1553" s="34" t="s">
        <v>9</v>
      </c>
      <c r="G1553" s="35" t="n">
        <v>11.25</v>
      </c>
      <c r="H1553" s="36" t="s">
        <v>9</v>
      </c>
      <c r="I1553" s="37" t="n">
        <v>16.25</v>
      </c>
      <c r="J1553" s="38" t="n">
        <v>8.2</v>
      </c>
      <c r="K1553" s="39" t="n">
        <v>91</v>
      </c>
    </row>
    <row r="1554" customFormat="false" ht="13.5" hidden="false" customHeight="true" outlineLevel="0" collapsed="false">
      <c r="C1554" s="32" t="s">
        <v>50</v>
      </c>
      <c r="D1554" s="33" t="s">
        <v>1581</v>
      </c>
      <c r="E1554" s="18"/>
      <c r="F1554" s="34" t="s">
        <v>9</v>
      </c>
      <c r="G1554" s="35" t="n">
        <v>11.25</v>
      </c>
      <c r="H1554" s="36" t="s">
        <v>9</v>
      </c>
      <c r="I1554" s="37" t="n">
        <v>16.25</v>
      </c>
      <c r="J1554" s="38" t="n">
        <v>4.3</v>
      </c>
      <c r="K1554" s="39" t="s">
        <v>9</v>
      </c>
    </row>
    <row r="1555" customFormat="false" ht="13.5" hidden="false" customHeight="true" outlineLevel="0" collapsed="false">
      <c r="C1555" s="32" t="s">
        <v>50</v>
      </c>
      <c r="D1555" s="33" t="s">
        <v>1582</v>
      </c>
      <c r="E1555" s="18"/>
      <c r="F1555" s="34" t="s">
        <v>9</v>
      </c>
      <c r="G1555" s="35" t="n">
        <v>13.14</v>
      </c>
      <c r="H1555" s="36" t="s">
        <v>9</v>
      </c>
      <c r="I1555" s="37" t="n">
        <v>18.14</v>
      </c>
      <c r="J1555" s="38" t="n">
        <v>3.1</v>
      </c>
      <c r="K1555" s="39" t="s">
        <v>9</v>
      </c>
    </row>
    <row r="1556" customFormat="false" ht="13.5" hidden="false" customHeight="true" outlineLevel="0" collapsed="false">
      <c r="C1556" s="32" t="s">
        <v>50</v>
      </c>
      <c r="D1556" s="33" t="s">
        <v>1583</v>
      </c>
      <c r="E1556" s="18"/>
      <c r="F1556" s="34" t="s">
        <v>9</v>
      </c>
      <c r="G1556" s="35" t="n">
        <v>11.62</v>
      </c>
      <c r="H1556" s="36" t="s">
        <v>9</v>
      </c>
      <c r="I1556" s="37" t="n">
        <v>16.62</v>
      </c>
      <c r="J1556" s="38" t="n">
        <v>6.8</v>
      </c>
      <c r="K1556" s="39" t="s">
        <v>9</v>
      </c>
    </row>
    <row r="1557" customFormat="false" ht="13.5" hidden="false" customHeight="true" outlineLevel="0" collapsed="false">
      <c r="C1557" s="32" t="s">
        <v>50</v>
      </c>
      <c r="D1557" s="33" t="s">
        <v>1584</v>
      </c>
      <c r="E1557" s="18"/>
      <c r="F1557" s="34" t="s">
        <v>9</v>
      </c>
      <c r="G1557" s="35" t="n">
        <v>12.44</v>
      </c>
      <c r="H1557" s="36" t="s">
        <v>9</v>
      </c>
      <c r="I1557" s="37" t="n">
        <v>17.44</v>
      </c>
      <c r="J1557" s="38" t="n">
        <v>9.2</v>
      </c>
      <c r="K1557" s="39" t="n">
        <v>36</v>
      </c>
    </row>
    <row r="1558" customFormat="false" ht="13.5" hidden="false" customHeight="true" outlineLevel="0" collapsed="false">
      <c r="C1558" s="32" t="s">
        <v>50</v>
      </c>
      <c r="D1558" s="33" t="s">
        <v>1585</v>
      </c>
      <c r="E1558" s="18"/>
      <c r="F1558" s="34" t="s">
        <v>9</v>
      </c>
      <c r="G1558" s="35" t="n">
        <v>12.94</v>
      </c>
      <c r="H1558" s="36" t="s">
        <v>9</v>
      </c>
      <c r="I1558" s="37" t="n">
        <v>17.94</v>
      </c>
      <c r="J1558" s="38" t="n">
        <v>3</v>
      </c>
      <c r="K1558" s="39" t="s">
        <v>9</v>
      </c>
    </row>
    <row r="1559" customFormat="false" ht="13.5" hidden="false" customHeight="true" outlineLevel="0" collapsed="false">
      <c r="C1559" s="32" t="s">
        <v>50</v>
      </c>
      <c r="D1559" s="33" t="s">
        <v>1586</v>
      </c>
      <c r="E1559" s="18"/>
      <c r="F1559" s="34" t="s">
        <v>9</v>
      </c>
      <c r="G1559" s="35" t="n">
        <v>13.44</v>
      </c>
      <c r="H1559" s="36" t="s">
        <v>9</v>
      </c>
      <c r="I1559" s="37" t="n">
        <v>18.44</v>
      </c>
      <c r="J1559" s="38" t="n">
        <v>11.5</v>
      </c>
      <c r="K1559" s="39" t="n">
        <v>76.2</v>
      </c>
    </row>
    <row r="1560" customFormat="false" ht="13.5" hidden="false" customHeight="true" outlineLevel="0" collapsed="false">
      <c r="C1560" s="32" t="s">
        <v>50</v>
      </c>
      <c r="D1560" s="33" t="s">
        <v>1587</v>
      </c>
      <c r="E1560" s="18"/>
      <c r="F1560" s="34" t="s">
        <v>9</v>
      </c>
      <c r="G1560" s="35" t="n">
        <v>12.63</v>
      </c>
      <c r="H1560" s="36" t="s">
        <v>9</v>
      </c>
      <c r="I1560" s="37" t="n">
        <v>17.63</v>
      </c>
      <c r="J1560" s="38" t="n">
        <v>6</v>
      </c>
      <c r="K1560" s="39" t="n">
        <v>10.5</v>
      </c>
    </row>
    <row r="1561" customFormat="false" ht="13.5" hidden="false" customHeight="true" outlineLevel="0" collapsed="false">
      <c r="C1561" s="32" t="s">
        <v>50</v>
      </c>
      <c r="D1561" s="33" t="s">
        <v>1588</v>
      </c>
      <c r="E1561" s="18"/>
      <c r="F1561" s="34" t="s">
        <v>9</v>
      </c>
      <c r="G1561" s="35" t="n">
        <v>13</v>
      </c>
      <c r="H1561" s="36" t="s">
        <v>9</v>
      </c>
      <c r="I1561" s="37" t="n">
        <v>18</v>
      </c>
      <c r="J1561" s="38" t="n">
        <v>6.7</v>
      </c>
      <c r="K1561" s="39" t="n">
        <v>32.8</v>
      </c>
    </row>
    <row r="1562" customFormat="false" ht="13.5" hidden="false" customHeight="true" outlineLevel="0" collapsed="false">
      <c r="C1562" s="32" t="s">
        <v>50</v>
      </c>
      <c r="D1562" s="33" t="s">
        <v>1589</v>
      </c>
      <c r="E1562" s="18"/>
      <c r="F1562" s="34" t="s">
        <v>9</v>
      </c>
      <c r="G1562" s="35" t="n">
        <v>12.7</v>
      </c>
      <c r="H1562" s="36" t="s">
        <v>9</v>
      </c>
      <c r="I1562" s="37" t="n">
        <v>17.7</v>
      </c>
      <c r="J1562" s="38" t="n">
        <v>6.7</v>
      </c>
      <c r="K1562" s="39" t="n">
        <v>12.8</v>
      </c>
    </row>
    <row r="1563" customFormat="false" ht="13.5" hidden="false" customHeight="true" outlineLevel="0" collapsed="false">
      <c r="C1563" s="32" t="s">
        <v>50</v>
      </c>
      <c r="D1563" s="33" t="s">
        <v>1590</v>
      </c>
      <c r="E1563" s="18"/>
      <c r="F1563" s="34" t="s">
        <v>9</v>
      </c>
      <c r="G1563" s="35" t="n">
        <v>13.01</v>
      </c>
      <c r="H1563" s="36" t="s">
        <v>9</v>
      </c>
      <c r="I1563" s="37" t="n">
        <v>18.01</v>
      </c>
      <c r="J1563" s="38" t="n">
        <v>-2.8</v>
      </c>
      <c r="K1563" s="39" t="s">
        <v>9</v>
      </c>
    </row>
    <row r="1564" customFormat="false" ht="13.5" hidden="false" customHeight="true" outlineLevel="0" collapsed="false">
      <c r="C1564" s="32" t="s">
        <v>50</v>
      </c>
      <c r="D1564" s="33" t="s">
        <v>1591</v>
      </c>
      <c r="E1564" s="18"/>
      <c r="F1564" s="34" t="s">
        <v>9</v>
      </c>
      <c r="G1564" s="35" t="n">
        <v>12.69</v>
      </c>
      <c r="H1564" s="36" t="s">
        <v>9</v>
      </c>
      <c r="I1564" s="37" t="n">
        <v>17.69</v>
      </c>
      <c r="J1564" s="38" t="n">
        <v>3.5</v>
      </c>
      <c r="K1564" s="39" t="s">
        <v>9</v>
      </c>
    </row>
    <row r="1565" customFormat="false" ht="13.5" hidden="false" customHeight="true" outlineLevel="0" collapsed="false">
      <c r="C1565" s="32" t="s">
        <v>50</v>
      </c>
      <c r="D1565" s="33" t="s">
        <v>1592</v>
      </c>
      <c r="E1565" s="18"/>
      <c r="F1565" s="34" t="s">
        <v>9</v>
      </c>
      <c r="G1565" s="35" t="n">
        <v>12.64</v>
      </c>
      <c r="H1565" s="36" t="s">
        <v>9</v>
      </c>
      <c r="I1565" s="37" t="n">
        <v>17.64</v>
      </c>
      <c r="J1565" s="38" t="n">
        <v>-4.1</v>
      </c>
      <c r="K1565" s="39" t="s">
        <v>9</v>
      </c>
    </row>
    <row r="1566" customFormat="false" ht="13.5" hidden="false" customHeight="true" outlineLevel="0" collapsed="false">
      <c r="C1566" s="32" t="s">
        <v>50</v>
      </c>
      <c r="D1566" s="33" t="s">
        <v>1593</v>
      </c>
      <c r="E1566" s="18"/>
      <c r="F1566" s="34" t="s">
        <v>9</v>
      </c>
      <c r="G1566" s="35" t="n">
        <v>13.75</v>
      </c>
      <c r="H1566" s="36" t="s">
        <v>9</v>
      </c>
      <c r="I1566" s="37" t="n">
        <v>18.75</v>
      </c>
      <c r="J1566" s="38" t="n">
        <v>7.3</v>
      </c>
      <c r="K1566" s="39" t="s">
        <v>9</v>
      </c>
    </row>
    <row r="1567" customFormat="false" ht="13.5" hidden="false" customHeight="true" outlineLevel="0" collapsed="false">
      <c r="C1567" s="32" t="s">
        <v>50</v>
      </c>
      <c r="D1567" s="33" t="s">
        <v>1594</v>
      </c>
      <c r="E1567" s="18"/>
      <c r="F1567" s="34" t="s">
        <v>9</v>
      </c>
      <c r="G1567" s="35" t="n">
        <v>14.37</v>
      </c>
      <c r="H1567" s="36" t="s">
        <v>9</v>
      </c>
      <c r="I1567" s="37" t="n">
        <v>19.37</v>
      </c>
      <c r="J1567" s="38" t="n">
        <v>4.9</v>
      </c>
      <c r="K1567" s="39" t="s">
        <v>9</v>
      </c>
    </row>
    <row r="1568" customFormat="false" ht="13.5" hidden="false" customHeight="true" outlineLevel="0" collapsed="false">
      <c r="C1568" s="32" t="s">
        <v>50</v>
      </c>
      <c r="D1568" s="33" t="s">
        <v>1595</v>
      </c>
      <c r="E1568" s="18"/>
      <c r="F1568" s="34" t="s">
        <v>9</v>
      </c>
      <c r="G1568" s="35" t="n">
        <v>15</v>
      </c>
      <c r="H1568" s="36" t="s">
        <v>9</v>
      </c>
      <c r="I1568" s="37" t="n">
        <v>20</v>
      </c>
      <c r="J1568" s="38" t="n">
        <v>10.4</v>
      </c>
      <c r="K1568" s="39" t="n">
        <v>63</v>
      </c>
    </row>
    <row r="1569" customFormat="false" ht="13.5" hidden="false" customHeight="true" outlineLevel="0" collapsed="false">
      <c r="C1569" s="32" t="s">
        <v>50</v>
      </c>
      <c r="D1569" s="33" t="s">
        <v>1596</v>
      </c>
      <c r="E1569" s="18"/>
      <c r="F1569" s="34" t="s">
        <v>9</v>
      </c>
      <c r="G1569" s="35" t="n">
        <v>15</v>
      </c>
      <c r="H1569" s="36" t="s">
        <v>9</v>
      </c>
      <c r="I1569" s="37" t="n">
        <v>20</v>
      </c>
      <c r="J1569" s="38" t="n">
        <v>6</v>
      </c>
      <c r="K1569" s="39" t="n">
        <v>20.9</v>
      </c>
    </row>
    <row r="1570" customFormat="false" ht="13.5" hidden="false" customHeight="true" outlineLevel="0" collapsed="false">
      <c r="C1570" s="32" t="s">
        <v>50</v>
      </c>
      <c r="D1570" s="33" t="s">
        <v>1597</v>
      </c>
      <c r="E1570" s="18"/>
      <c r="F1570" s="34" t="s">
        <v>9</v>
      </c>
      <c r="G1570" s="35" t="n">
        <v>15</v>
      </c>
      <c r="H1570" s="36" t="s">
        <v>9</v>
      </c>
      <c r="I1570" s="37" t="n">
        <v>20</v>
      </c>
      <c r="J1570" s="38" t="n">
        <v>9.1</v>
      </c>
      <c r="K1570" s="39" t="s">
        <v>9</v>
      </c>
    </row>
    <row r="1571" customFormat="false" ht="13.5" hidden="false" customHeight="true" outlineLevel="0" collapsed="false">
      <c r="C1571" s="32" t="s">
        <v>50</v>
      </c>
      <c r="D1571" s="33" t="s">
        <v>1598</v>
      </c>
      <c r="E1571" s="18"/>
      <c r="F1571" s="34" t="s">
        <v>9</v>
      </c>
      <c r="G1571" s="35" t="n">
        <v>15</v>
      </c>
      <c r="H1571" s="36" t="s">
        <v>9</v>
      </c>
      <c r="I1571" s="37" t="n">
        <v>20</v>
      </c>
      <c r="J1571" s="38" t="n">
        <v>7</v>
      </c>
      <c r="K1571" s="39" t="s">
        <v>9</v>
      </c>
    </row>
    <row r="1572" customFormat="false" ht="13.5" hidden="false" customHeight="true" outlineLevel="0" collapsed="false">
      <c r="C1572" s="32" t="s">
        <v>50</v>
      </c>
      <c r="D1572" s="33" t="s">
        <v>1599</v>
      </c>
      <c r="E1572" s="18"/>
      <c r="F1572" s="34" t="s">
        <v>9</v>
      </c>
      <c r="G1572" s="35" t="n">
        <v>15</v>
      </c>
      <c r="H1572" s="36" t="s">
        <v>9</v>
      </c>
      <c r="I1572" s="37" t="n">
        <v>20</v>
      </c>
      <c r="J1572" s="38" t="n">
        <v>8.7</v>
      </c>
      <c r="K1572" s="39" t="s">
        <v>9</v>
      </c>
    </row>
    <row r="1573" customFormat="false" ht="13.5" hidden="false" customHeight="true" outlineLevel="0" collapsed="false">
      <c r="C1573" s="32" t="s">
        <v>50</v>
      </c>
      <c r="D1573" s="33" t="s">
        <v>1600</v>
      </c>
      <c r="E1573" s="18"/>
      <c r="F1573" s="34" t="s">
        <v>9</v>
      </c>
      <c r="G1573" s="35" t="n">
        <v>13.34</v>
      </c>
      <c r="H1573" s="36" t="s">
        <v>9</v>
      </c>
      <c r="I1573" s="37" t="n">
        <v>18.34</v>
      </c>
      <c r="J1573" s="38" t="n">
        <v>2.1</v>
      </c>
      <c r="K1573" s="39" t="s">
        <v>9</v>
      </c>
    </row>
    <row r="1574" customFormat="false" ht="13.5" hidden="false" customHeight="true" outlineLevel="0" collapsed="false">
      <c r="C1574" s="32" t="s">
        <v>51</v>
      </c>
      <c r="D1574" s="33" t="s">
        <v>1601</v>
      </c>
      <c r="E1574" s="46"/>
      <c r="F1574" s="34" t="s">
        <v>9</v>
      </c>
      <c r="G1574" s="35" t="n">
        <v>11.25</v>
      </c>
      <c r="H1574" s="36" t="s">
        <v>9</v>
      </c>
      <c r="I1574" s="37" t="n">
        <v>16.25</v>
      </c>
      <c r="J1574" s="38" t="n">
        <v>6</v>
      </c>
      <c r="K1574" s="39" t="n">
        <v>121.9</v>
      </c>
    </row>
    <row r="1575" customFormat="false" ht="13.5" hidden="false" customHeight="true" outlineLevel="0" collapsed="false">
      <c r="C1575" s="32" t="s">
        <v>51</v>
      </c>
      <c r="D1575" s="33" t="s">
        <v>1602</v>
      </c>
      <c r="E1575" s="18"/>
      <c r="F1575" s="34" t="s">
        <v>9</v>
      </c>
      <c r="G1575" s="35" t="n">
        <v>11.67</v>
      </c>
      <c r="H1575" s="36" t="s">
        <v>9</v>
      </c>
      <c r="I1575" s="37" t="n">
        <v>16.67</v>
      </c>
      <c r="J1575" s="38" t="n">
        <v>9.4</v>
      </c>
      <c r="K1575" s="39" t="n">
        <v>94.7</v>
      </c>
    </row>
    <row r="1576" customFormat="false" ht="13.5" hidden="false" customHeight="true" outlineLevel="0" collapsed="false">
      <c r="C1576" s="32" t="s">
        <v>51</v>
      </c>
      <c r="D1576" s="33" t="s">
        <v>1603</v>
      </c>
      <c r="E1576" s="18"/>
      <c r="F1576" s="34" t="s">
        <v>9</v>
      </c>
      <c r="G1576" s="35" t="n">
        <v>13.51</v>
      </c>
      <c r="H1576" s="36" t="s">
        <v>9</v>
      </c>
      <c r="I1576" s="37" t="n">
        <v>18.51</v>
      </c>
      <c r="J1576" s="38" t="n">
        <v>4.9</v>
      </c>
      <c r="K1576" s="39" t="n">
        <v>37.4</v>
      </c>
    </row>
    <row r="1577" customFormat="false" ht="13.5" hidden="false" customHeight="true" outlineLevel="0" collapsed="false">
      <c r="C1577" s="32" t="s">
        <v>51</v>
      </c>
      <c r="D1577" s="33" t="s">
        <v>1604</v>
      </c>
      <c r="E1577" s="18"/>
      <c r="F1577" s="34" t="s">
        <v>9</v>
      </c>
      <c r="G1577" s="35" t="n">
        <v>13.05</v>
      </c>
      <c r="H1577" s="36" t="s">
        <v>9</v>
      </c>
      <c r="I1577" s="37" t="n">
        <v>18.05</v>
      </c>
      <c r="J1577" s="38" t="n">
        <v>9.4</v>
      </c>
      <c r="K1577" s="39" t="s">
        <v>9</v>
      </c>
    </row>
    <row r="1578" customFormat="false" ht="13.5" hidden="false" customHeight="true" outlineLevel="0" collapsed="false">
      <c r="C1578" s="32" t="s">
        <v>51</v>
      </c>
      <c r="D1578" s="33" t="s">
        <v>1605</v>
      </c>
      <c r="E1578" s="18"/>
      <c r="F1578" s="34" t="s">
        <v>9</v>
      </c>
      <c r="G1578" s="35" t="n">
        <v>13.67</v>
      </c>
      <c r="H1578" s="36" t="s">
        <v>9</v>
      </c>
      <c r="I1578" s="37" t="n">
        <v>18.67</v>
      </c>
      <c r="J1578" s="38" t="n">
        <v>10.7</v>
      </c>
      <c r="K1578" s="39" t="n">
        <v>51.3</v>
      </c>
    </row>
    <row r="1579" customFormat="false" ht="13.5" hidden="false" customHeight="true" outlineLevel="0" collapsed="false">
      <c r="C1579" s="32" t="s">
        <v>51</v>
      </c>
      <c r="D1579" s="33" t="s">
        <v>1606</v>
      </c>
      <c r="E1579" s="18"/>
      <c r="F1579" s="34" t="s">
        <v>9</v>
      </c>
      <c r="G1579" s="35" t="n">
        <v>12.59</v>
      </c>
      <c r="H1579" s="36" t="s">
        <v>9</v>
      </c>
      <c r="I1579" s="37" t="n">
        <v>17.59</v>
      </c>
      <c r="J1579" s="38" t="n">
        <v>8.5</v>
      </c>
      <c r="K1579" s="39" t="n">
        <v>15.5</v>
      </c>
    </row>
    <row r="1580" customFormat="false" ht="13.5" hidden="false" customHeight="true" outlineLevel="0" collapsed="false">
      <c r="C1580" s="32" t="s">
        <v>51</v>
      </c>
      <c r="D1580" s="33" t="s">
        <v>1607</v>
      </c>
      <c r="E1580" s="18"/>
      <c r="F1580" s="34" t="s">
        <v>9</v>
      </c>
      <c r="G1580" s="35" t="n">
        <v>12.65</v>
      </c>
      <c r="H1580" s="36" t="s">
        <v>9</v>
      </c>
      <c r="I1580" s="37" t="n">
        <v>17.65</v>
      </c>
      <c r="J1580" s="38" t="n">
        <v>9.5</v>
      </c>
      <c r="K1580" s="39" t="s">
        <v>9</v>
      </c>
    </row>
    <row r="1581" customFormat="false" ht="13.5" hidden="false" customHeight="true" outlineLevel="0" collapsed="false">
      <c r="C1581" s="32" t="s">
        <v>51</v>
      </c>
      <c r="D1581" s="33" t="s">
        <v>1608</v>
      </c>
      <c r="E1581" s="18"/>
      <c r="F1581" s="34" t="s">
        <v>9</v>
      </c>
      <c r="G1581" s="35" t="n">
        <v>12.76</v>
      </c>
      <c r="H1581" s="36" t="s">
        <v>9</v>
      </c>
      <c r="I1581" s="37" t="n">
        <v>17.76</v>
      </c>
      <c r="J1581" s="38" t="n">
        <v>10.8</v>
      </c>
      <c r="K1581" s="39" t="n">
        <v>21.3</v>
      </c>
    </row>
    <row r="1582" customFormat="false" ht="13.5" hidden="false" customHeight="true" outlineLevel="0" collapsed="false">
      <c r="C1582" s="32" t="s">
        <v>51</v>
      </c>
      <c r="D1582" s="33" t="s">
        <v>1609</v>
      </c>
      <c r="E1582" s="18"/>
      <c r="F1582" s="34" t="s">
        <v>9</v>
      </c>
      <c r="G1582" s="35" t="n">
        <v>13.57</v>
      </c>
      <c r="H1582" s="36" t="s">
        <v>9</v>
      </c>
      <c r="I1582" s="37" t="n">
        <v>18.57</v>
      </c>
      <c r="J1582" s="38" t="n">
        <v>10.3</v>
      </c>
      <c r="K1582" s="39" t="n">
        <v>20.3</v>
      </c>
    </row>
    <row r="1583" customFormat="false" ht="13.5" hidden="false" customHeight="true" outlineLevel="0" collapsed="false">
      <c r="C1583" s="32" t="s">
        <v>51</v>
      </c>
      <c r="D1583" s="33" t="s">
        <v>1610</v>
      </c>
      <c r="E1583" s="18"/>
      <c r="F1583" s="34" t="s">
        <v>9</v>
      </c>
      <c r="G1583" s="35" t="n">
        <v>13.28</v>
      </c>
      <c r="H1583" s="36" t="s">
        <v>9</v>
      </c>
      <c r="I1583" s="37" t="n">
        <v>18.28</v>
      </c>
      <c r="J1583" s="38" t="n">
        <v>11.9</v>
      </c>
      <c r="K1583" s="39" t="s">
        <v>9</v>
      </c>
    </row>
    <row r="1584" customFormat="false" ht="13.5" hidden="false" customHeight="true" outlineLevel="0" collapsed="false">
      <c r="C1584" s="32" t="s">
        <v>51</v>
      </c>
      <c r="D1584" s="33" t="s">
        <v>1611</v>
      </c>
      <c r="E1584" s="18"/>
      <c r="F1584" s="34" t="s">
        <v>9</v>
      </c>
      <c r="G1584" s="35" t="n">
        <v>12.61</v>
      </c>
      <c r="H1584" s="36" t="s">
        <v>9</v>
      </c>
      <c r="I1584" s="37" t="n">
        <v>17.61</v>
      </c>
      <c r="J1584" s="38" t="n">
        <v>8.7</v>
      </c>
      <c r="K1584" s="39" t="n">
        <v>15.1</v>
      </c>
    </row>
    <row r="1585" customFormat="false" ht="13.5" hidden="false" customHeight="true" outlineLevel="0" collapsed="false">
      <c r="C1585" s="32" t="s">
        <v>51</v>
      </c>
      <c r="D1585" s="33" t="s">
        <v>1612</v>
      </c>
      <c r="E1585" s="18"/>
      <c r="F1585" s="34" t="s">
        <v>9</v>
      </c>
      <c r="G1585" s="35" t="n">
        <v>13.38</v>
      </c>
      <c r="H1585" s="36" t="s">
        <v>9</v>
      </c>
      <c r="I1585" s="37" t="n">
        <v>18.38</v>
      </c>
      <c r="J1585" s="38" t="n">
        <v>7.8</v>
      </c>
      <c r="K1585" s="39" t="n">
        <v>41.1</v>
      </c>
    </row>
    <row r="1586" customFormat="false" ht="13.5" hidden="false" customHeight="true" outlineLevel="0" collapsed="false">
      <c r="C1586" s="32" t="s">
        <v>51</v>
      </c>
      <c r="D1586" s="33" t="s">
        <v>1613</v>
      </c>
      <c r="E1586" s="18"/>
      <c r="F1586" s="34" t="s">
        <v>9</v>
      </c>
      <c r="G1586" s="35" t="n">
        <v>11.75</v>
      </c>
      <c r="H1586" s="36" t="s">
        <v>9</v>
      </c>
      <c r="I1586" s="37" t="n">
        <v>16.75</v>
      </c>
      <c r="J1586" s="38" t="n">
        <v>9.4</v>
      </c>
      <c r="K1586" s="39" t="n">
        <v>20.9</v>
      </c>
    </row>
    <row r="1587" customFormat="false" ht="13.5" hidden="false" customHeight="true" outlineLevel="0" collapsed="false">
      <c r="C1587" s="32" t="s">
        <v>51</v>
      </c>
      <c r="D1587" s="33" t="s">
        <v>1614</v>
      </c>
      <c r="E1587" s="18"/>
      <c r="F1587" s="34" t="s">
        <v>9</v>
      </c>
      <c r="G1587" s="35" t="n">
        <v>12.9</v>
      </c>
      <c r="H1587" s="36" t="s">
        <v>9</v>
      </c>
      <c r="I1587" s="37" t="n">
        <v>17.9</v>
      </c>
      <c r="J1587" s="38" t="n">
        <v>6.7</v>
      </c>
      <c r="K1587" s="39" t="s">
        <v>9</v>
      </c>
    </row>
    <row r="1588" customFormat="false" ht="13.5" hidden="false" customHeight="true" outlineLevel="0" collapsed="false">
      <c r="C1588" s="32" t="s">
        <v>51</v>
      </c>
      <c r="D1588" s="33" t="s">
        <v>345</v>
      </c>
      <c r="E1588" s="18"/>
      <c r="F1588" s="34" t="s">
        <v>9</v>
      </c>
      <c r="G1588" s="35" t="n">
        <v>15</v>
      </c>
      <c r="H1588" s="36" t="s">
        <v>9</v>
      </c>
      <c r="I1588" s="37" t="n">
        <v>20</v>
      </c>
      <c r="J1588" s="38" t="n">
        <v>6.4</v>
      </c>
      <c r="K1588" s="39" t="s">
        <v>9</v>
      </c>
    </row>
    <row r="1589" customFormat="false" ht="13.5" hidden="false" customHeight="true" outlineLevel="0" collapsed="false">
      <c r="C1589" s="32" t="s">
        <v>51</v>
      </c>
      <c r="D1589" s="33" t="s">
        <v>1615</v>
      </c>
      <c r="E1589" s="18"/>
      <c r="F1589" s="34" t="s">
        <v>9</v>
      </c>
      <c r="G1589" s="35" t="n">
        <v>15</v>
      </c>
      <c r="H1589" s="36" t="s">
        <v>9</v>
      </c>
      <c r="I1589" s="37" t="n">
        <v>20</v>
      </c>
      <c r="J1589" s="38" t="n">
        <v>4.4</v>
      </c>
      <c r="K1589" s="39" t="s">
        <v>9</v>
      </c>
    </row>
    <row r="1590" customFormat="false" ht="13.5" hidden="false" customHeight="true" outlineLevel="0" collapsed="false">
      <c r="C1590" s="32" t="s">
        <v>51</v>
      </c>
      <c r="D1590" s="33" t="s">
        <v>1616</v>
      </c>
      <c r="E1590" s="18"/>
      <c r="F1590" s="34" t="s">
        <v>9</v>
      </c>
      <c r="G1590" s="35" t="n">
        <v>15</v>
      </c>
      <c r="H1590" s="36" t="s">
        <v>9</v>
      </c>
      <c r="I1590" s="37" t="n">
        <v>20</v>
      </c>
      <c r="J1590" s="38" t="n">
        <v>8.5</v>
      </c>
      <c r="K1590" s="39" t="n">
        <v>18.5</v>
      </c>
    </row>
    <row r="1591" customFormat="false" ht="13.5" hidden="false" customHeight="true" outlineLevel="0" collapsed="false">
      <c r="C1591" s="32" t="s">
        <v>51</v>
      </c>
      <c r="D1591" s="33" t="s">
        <v>1617</v>
      </c>
      <c r="E1591" s="18"/>
      <c r="F1591" s="34" t="s">
        <v>9</v>
      </c>
      <c r="G1591" s="35" t="n">
        <v>15</v>
      </c>
      <c r="H1591" s="36" t="s">
        <v>9</v>
      </c>
      <c r="I1591" s="37" t="n">
        <v>20</v>
      </c>
      <c r="J1591" s="38" t="n">
        <v>7.6</v>
      </c>
      <c r="K1591" s="39" t="n">
        <v>41.5</v>
      </c>
    </row>
    <row r="1592" customFormat="false" ht="13.5" hidden="false" customHeight="true" outlineLevel="0" collapsed="false">
      <c r="C1592" s="32" t="s">
        <v>51</v>
      </c>
      <c r="D1592" s="33" t="s">
        <v>1618</v>
      </c>
      <c r="E1592" s="18"/>
      <c r="F1592" s="34" t="s">
        <v>9</v>
      </c>
      <c r="G1592" s="35" t="n">
        <v>15</v>
      </c>
      <c r="H1592" s="36" t="s">
        <v>9</v>
      </c>
      <c r="I1592" s="37" t="n">
        <v>20</v>
      </c>
      <c r="J1592" s="38" t="n">
        <v>10.3</v>
      </c>
      <c r="K1592" s="39" t="s">
        <v>9</v>
      </c>
    </row>
    <row r="1593" customFormat="false" ht="13.5" hidden="false" customHeight="true" outlineLevel="0" collapsed="false">
      <c r="C1593" s="32" t="s">
        <v>51</v>
      </c>
      <c r="D1593" s="33" t="s">
        <v>1619</v>
      </c>
      <c r="E1593" s="18"/>
      <c r="F1593" s="34" t="s">
        <v>9</v>
      </c>
      <c r="G1593" s="35" t="n">
        <v>13.62</v>
      </c>
      <c r="H1593" s="36" t="s">
        <v>9</v>
      </c>
      <c r="I1593" s="37" t="n">
        <v>18.62</v>
      </c>
      <c r="J1593" s="38" t="n">
        <v>8</v>
      </c>
      <c r="K1593" s="39" t="s">
        <v>9</v>
      </c>
    </row>
    <row r="1594" customFormat="false" ht="13.5" hidden="false" customHeight="true" outlineLevel="0" collapsed="false">
      <c r="C1594" s="32" t="s">
        <v>51</v>
      </c>
      <c r="D1594" s="33" t="s">
        <v>1620</v>
      </c>
      <c r="E1594" s="18"/>
      <c r="F1594" s="34" t="s">
        <v>9</v>
      </c>
      <c r="G1594" s="35" t="n">
        <v>13.5</v>
      </c>
      <c r="H1594" s="36" t="s">
        <v>9</v>
      </c>
      <c r="I1594" s="37" t="n">
        <v>18.5</v>
      </c>
      <c r="J1594" s="38" t="n">
        <v>6.3</v>
      </c>
      <c r="K1594" s="39" t="n">
        <v>10.5</v>
      </c>
    </row>
    <row r="1595" customFormat="false" ht="13.5" hidden="false" customHeight="true" outlineLevel="0" collapsed="false">
      <c r="C1595" s="32" t="s">
        <v>51</v>
      </c>
      <c r="D1595" s="33" t="s">
        <v>1621</v>
      </c>
      <c r="E1595" s="18"/>
      <c r="F1595" s="34" t="s">
        <v>9</v>
      </c>
      <c r="G1595" s="35" t="n">
        <v>15</v>
      </c>
      <c r="H1595" s="36" t="s">
        <v>9</v>
      </c>
      <c r="I1595" s="37" t="n">
        <v>20</v>
      </c>
      <c r="J1595" s="38" t="n">
        <v>6.4</v>
      </c>
      <c r="K1595" s="39" t="s">
        <v>9</v>
      </c>
    </row>
    <row r="1596" customFormat="false" ht="13.5" hidden="false" customHeight="true" outlineLevel="0" collapsed="false">
      <c r="C1596" s="32" t="s">
        <v>51</v>
      </c>
      <c r="D1596" s="33" t="s">
        <v>402</v>
      </c>
      <c r="E1596" s="18"/>
      <c r="F1596" s="34" t="s">
        <v>9</v>
      </c>
      <c r="G1596" s="35" t="n">
        <v>15</v>
      </c>
      <c r="H1596" s="36" t="s">
        <v>9</v>
      </c>
      <c r="I1596" s="37" t="n">
        <v>20</v>
      </c>
      <c r="J1596" s="38" t="n">
        <v>8.6</v>
      </c>
      <c r="K1596" s="39" t="n">
        <v>23.9</v>
      </c>
    </row>
    <row r="1597" customFormat="false" ht="13.5" hidden="false" customHeight="true" outlineLevel="0" collapsed="false">
      <c r="C1597" s="32" t="s">
        <v>51</v>
      </c>
      <c r="D1597" s="33" t="s">
        <v>1622</v>
      </c>
      <c r="E1597" s="18"/>
      <c r="F1597" s="34" t="s">
        <v>9</v>
      </c>
      <c r="G1597" s="35" t="n">
        <v>15</v>
      </c>
      <c r="H1597" s="36" t="s">
        <v>9</v>
      </c>
      <c r="I1597" s="37" t="n">
        <v>20</v>
      </c>
      <c r="J1597" s="38" t="n">
        <v>7.5</v>
      </c>
      <c r="K1597" s="39" t="s">
        <v>9</v>
      </c>
    </row>
    <row r="1598" customFormat="false" ht="13.5" hidden="false" customHeight="true" outlineLevel="0" collapsed="false">
      <c r="C1598" s="32" t="s">
        <v>51</v>
      </c>
      <c r="D1598" s="33" t="s">
        <v>923</v>
      </c>
      <c r="E1598" s="18"/>
      <c r="F1598" s="34" t="s">
        <v>9</v>
      </c>
      <c r="G1598" s="35" t="n">
        <v>15</v>
      </c>
      <c r="H1598" s="36" t="s">
        <v>9</v>
      </c>
      <c r="I1598" s="37" t="n">
        <v>20</v>
      </c>
      <c r="J1598" s="38" t="n">
        <v>5.8</v>
      </c>
      <c r="K1598" s="39" t="s">
        <v>9</v>
      </c>
    </row>
    <row r="1599" customFormat="false" ht="13.5" hidden="false" customHeight="true" outlineLevel="0" collapsed="false">
      <c r="C1599" s="32" t="s">
        <v>51</v>
      </c>
      <c r="D1599" s="33" t="s">
        <v>1623</v>
      </c>
      <c r="E1599" s="18"/>
      <c r="F1599" s="34" t="s">
        <v>9</v>
      </c>
      <c r="G1599" s="35" t="n">
        <v>15</v>
      </c>
      <c r="H1599" s="36" t="s">
        <v>9</v>
      </c>
      <c r="I1599" s="37" t="n">
        <v>20</v>
      </c>
      <c r="J1599" s="38" t="n">
        <v>6.9</v>
      </c>
      <c r="K1599" s="39" t="s">
        <v>9</v>
      </c>
    </row>
    <row r="1600" customFormat="false" ht="13.5" hidden="false" customHeight="true" outlineLevel="0" collapsed="false">
      <c r="C1600" s="32" t="s">
        <v>51</v>
      </c>
      <c r="D1600" s="33" t="s">
        <v>1624</v>
      </c>
      <c r="E1600" s="18"/>
      <c r="F1600" s="34" t="s">
        <v>9</v>
      </c>
      <c r="G1600" s="35" t="n">
        <v>14.71</v>
      </c>
      <c r="H1600" s="36" t="s">
        <v>9</v>
      </c>
      <c r="I1600" s="37" t="n">
        <v>19.71</v>
      </c>
      <c r="J1600" s="38" t="n">
        <v>9.2</v>
      </c>
      <c r="K1600" s="39" t="n">
        <v>50.9</v>
      </c>
    </row>
    <row r="1601" customFormat="false" ht="13.5" hidden="false" customHeight="true" outlineLevel="0" collapsed="false">
      <c r="C1601" s="32" t="s">
        <v>51</v>
      </c>
      <c r="D1601" s="33" t="s">
        <v>1625</v>
      </c>
      <c r="E1601" s="18"/>
      <c r="F1601" s="34" t="s">
        <v>9</v>
      </c>
      <c r="G1601" s="35" t="n">
        <v>14.87</v>
      </c>
      <c r="H1601" s="36" t="s">
        <v>9</v>
      </c>
      <c r="I1601" s="37" t="n">
        <v>19.87</v>
      </c>
      <c r="J1601" s="38" t="n">
        <v>10.1</v>
      </c>
      <c r="K1601" s="39" t="n">
        <v>77.8</v>
      </c>
    </row>
    <row r="1602" customFormat="false" ht="13.5" hidden="false" customHeight="true" outlineLevel="0" collapsed="false">
      <c r="C1602" s="32" t="s">
        <v>51</v>
      </c>
      <c r="D1602" s="33" t="s">
        <v>1626</v>
      </c>
      <c r="E1602" s="18"/>
      <c r="F1602" s="34" t="s">
        <v>9</v>
      </c>
      <c r="G1602" s="35" t="n">
        <v>15</v>
      </c>
      <c r="H1602" s="36" t="s">
        <v>9</v>
      </c>
      <c r="I1602" s="37" t="n">
        <v>20</v>
      </c>
      <c r="J1602" s="38" t="n">
        <v>8.5</v>
      </c>
      <c r="K1602" s="39" t="n">
        <v>62</v>
      </c>
    </row>
    <row r="1603" customFormat="false" ht="13.5" hidden="false" customHeight="true" outlineLevel="0" collapsed="false">
      <c r="C1603" s="32" t="s">
        <v>51</v>
      </c>
      <c r="D1603" s="33" t="s">
        <v>1627</v>
      </c>
      <c r="E1603" s="18"/>
      <c r="F1603" s="34" t="s">
        <v>9</v>
      </c>
      <c r="G1603" s="35" t="n">
        <v>13.68</v>
      </c>
      <c r="H1603" s="36" t="s">
        <v>9</v>
      </c>
      <c r="I1603" s="37" t="n">
        <v>18.68</v>
      </c>
      <c r="J1603" s="38" t="n">
        <v>8.8</v>
      </c>
      <c r="K1603" s="39" t="n">
        <v>32.9</v>
      </c>
    </row>
    <row r="1604" customFormat="false" ht="13.5" hidden="false" customHeight="true" outlineLevel="0" collapsed="false">
      <c r="C1604" s="32" t="s">
        <v>51</v>
      </c>
      <c r="D1604" s="33" t="s">
        <v>1628</v>
      </c>
      <c r="E1604" s="18"/>
      <c r="F1604" s="34" t="s">
        <v>9</v>
      </c>
      <c r="G1604" s="35" t="n">
        <v>15</v>
      </c>
      <c r="H1604" s="36" t="s">
        <v>9</v>
      </c>
      <c r="I1604" s="37" t="n">
        <v>20</v>
      </c>
      <c r="J1604" s="38" t="n">
        <v>6.3</v>
      </c>
      <c r="K1604" s="39" t="n">
        <v>53.1</v>
      </c>
    </row>
    <row r="1605" customFormat="false" ht="13.5" hidden="false" customHeight="true" outlineLevel="0" collapsed="false">
      <c r="C1605" s="32" t="s">
        <v>51</v>
      </c>
      <c r="D1605" s="33" t="s">
        <v>1629</v>
      </c>
      <c r="E1605" s="18"/>
      <c r="F1605" s="34" t="s">
        <v>9</v>
      </c>
      <c r="G1605" s="35" t="n">
        <v>13.93</v>
      </c>
      <c r="H1605" s="36" t="s">
        <v>9</v>
      </c>
      <c r="I1605" s="37" t="n">
        <v>18.93</v>
      </c>
      <c r="J1605" s="38" t="n">
        <v>4.8</v>
      </c>
      <c r="K1605" s="39" t="n">
        <v>6</v>
      </c>
    </row>
    <row r="1606" customFormat="false" ht="13.5" hidden="false" customHeight="true" outlineLevel="0" collapsed="false">
      <c r="C1606" s="32" t="s">
        <v>51</v>
      </c>
      <c r="D1606" s="33" t="s">
        <v>1630</v>
      </c>
      <c r="E1606" s="18"/>
      <c r="F1606" s="34" t="s">
        <v>9</v>
      </c>
      <c r="G1606" s="35" t="n">
        <v>15</v>
      </c>
      <c r="H1606" s="36" t="s">
        <v>9</v>
      </c>
      <c r="I1606" s="37" t="n">
        <v>20</v>
      </c>
      <c r="J1606" s="38" t="n">
        <v>8</v>
      </c>
      <c r="K1606" s="39" t="n">
        <v>44.2</v>
      </c>
    </row>
    <row r="1607" customFormat="false" ht="13.5" hidden="false" customHeight="true" outlineLevel="0" collapsed="false">
      <c r="C1607" s="32" t="s">
        <v>51</v>
      </c>
      <c r="D1607" s="33" t="s">
        <v>1631</v>
      </c>
      <c r="E1607" s="18"/>
      <c r="F1607" s="34" t="s">
        <v>9</v>
      </c>
      <c r="G1607" s="35" t="n">
        <v>14.33</v>
      </c>
      <c r="H1607" s="36" t="s">
        <v>9</v>
      </c>
      <c r="I1607" s="37" t="n">
        <v>19.33</v>
      </c>
      <c r="J1607" s="38" t="n">
        <v>4</v>
      </c>
      <c r="K1607" s="39" t="s">
        <v>9</v>
      </c>
    </row>
    <row r="1608" customFormat="false" ht="13.5" hidden="false" customHeight="true" outlineLevel="0" collapsed="false">
      <c r="C1608" s="32" t="s">
        <v>51</v>
      </c>
      <c r="D1608" s="33" t="s">
        <v>1632</v>
      </c>
      <c r="E1608" s="18"/>
      <c r="F1608" s="34" t="s">
        <v>9</v>
      </c>
      <c r="G1608" s="35" t="n">
        <v>15</v>
      </c>
      <c r="H1608" s="36" t="s">
        <v>9</v>
      </c>
      <c r="I1608" s="37" t="n">
        <v>20</v>
      </c>
      <c r="J1608" s="38" t="n">
        <v>1.9</v>
      </c>
      <c r="K1608" s="39" t="s">
        <v>9</v>
      </c>
    </row>
    <row r="1609" customFormat="false" ht="13.5" hidden="false" customHeight="true" outlineLevel="0" collapsed="false">
      <c r="C1609" s="32" t="s">
        <v>51</v>
      </c>
      <c r="D1609" s="33" t="s">
        <v>1633</v>
      </c>
      <c r="E1609" s="18"/>
      <c r="F1609" s="34" t="s">
        <v>9</v>
      </c>
      <c r="G1609" s="35" t="n">
        <v>15</v>
      </c>
      <c r="H1609" s="36" t="s">
        <v>9</v>
      </c>
      <c r="I1609" s="37" t="n">
        <v>20</v>
      </c>
      <c r="J1609" s="38" t="n">
        <v>8.9</v>
      </c>
      <c r="K1609" s="39" t="n">
        <v>63.2</v>
      </c>
    </row>
    <row r="1610" customFormat="false" ht="13.5" hidden="false" customHeight="true" outlineLevel="0" collapsed="false">
      <c r="C1610" s="32" t="s">
        <v>51</v>
      </c>
      <c r="D1610" s="33" t="s">
        <v>1634</v>
      </c>
      <c r="E1610" s="18"/>
      <c r="F1610" s="34" t="s">
        <v>9</v>
      </c>
      <c r="G1610" s="35" t="n">
        <v>15</v>
      </c>
      <c r="H1610" s="36" t="s">
        <v>9</v>
      </c>
      <c r="I1610" s="37" t="n">
        <v>20</v>
      </c>
      <c r="J1610" s="38" t="n">
        <v>8</v>
      </c>
      <c r="K1610" s="39" t="n">
        <v>31.3</v>
      </c>
    </row>
    <row r="1611" customFormat="false" ht="13.5" hidden="false" customHeight="true" outlineLevel="0" collapsed="false">
      <c r="C1611" s="32" t="s">
        <v>51</v>
      </c>
      <c r="D1611" s="33" t="s">
        <v>1635</v>
      </c>
      <c r="E1611" s="18"/>
      <c r="F1611" s="34" t="s">
        <v>9</v>
      </c>
      <c r="G1611" s="35" t="n">
        <v>15</v>
      </c>
      <c r="H1611" s="36" t="s">
        <v>9</v>
      </c>
      <c r="I1611" s="37" t="n">
        <v>20</v>
      </c>
      <c r="J1611" s="38" t="n">
        <v>4.6</v>
      </c>
      <c r="K1611" s="39" t="s">
        <v>9</v>
      </c>
    </row>
    <row r="1612" customFormat="false" ht="13.5" hidden="false" customHeight="true" outlineLevel="0" collapsed="false">
      <c r="C1612" s="32" t="s">
        <v>51</v>
      </c>
      <c r="D1612" s="33" t="s">
        <v>1636</v>
      </c>
      <c r="E1612" s="18"/>
      <c r="F1612" s="34" t="s">
        <v>9</v>
      </c>
      <c r="G1612" s="35" t="n">
        <v>15</v>
      </c>
      <c r="H1612" s="36" t="s">
        <v>9</v>
      </c>
      <c r="I1612" s="37" t="n">
        <v>20</v>
      </c>
      <c r="J1612" s="38" t="n">
        <v>9.7</v>
      </c>
      <c r="K1612" s="39" t="s">
        <v>9</v>
      </c>
    </row>
    <row r="1613" customFormat="false" ht="13.5" hidden="false" customHeight="true" outlineLevel="0" collapsed="false">
      <c r="C1613" s="32" t="s">
        <v>51</v>
      </c>
      <c r="D1613" s="33" t="s">
        <v>1637</v>
      </c>
      <c r="E1613" s="18"/>
      <c r="F1613" s="34" t="s">
        <v>9</v>
      </c>
      <c r="G1613" s="35" t="n">
        <v>15</v>
      </c>
      <c r="H1613" s="36" t="s">
        <v>9</v>
      </c>
      <c r="I1613" s="37" t="n">
        <v>20</v>
      </c>
      <c r="J1613" s="38" t="n">
        <v>7.9</v>
      </c>
      <c r="K1613" s="39" t="n">
        <v>2.7</v>
      </c>
    </row>
    <row r="1614" customFormat="false" ht="13.5" hidden="false" customHeight="true" outlineLevel="0" collapsed="false">
      <c r="C1614" s="32" t="s">
        <v>51</v>
      </c>
      <c r="D1614" s="33" t="s">
        <v>1638</v>
      </c>
      <c r="E1614" s="18"/>
      <c r="F1614" s="34" t="s">
        <v>9</v>
      </c>
      <c r="G1614" s="35" t="n">
        <v>15</v>
      </c>
      <c r="H1614" s="36" t="s">
        <v>9</v>
      </c>
      <c r="I1614" s="37" t="n">
        <v>20</v>
      </c>
      <c r="J1614" s="38" t="n">
        <v>7.6</v>
      </c>
      <c r="K1614" s="39" t="s">
        <v>9</v>
      </c>
    </row>
    <row r="1615" customFormat="false" ht="13.5" hidden="false" customHeight="true" outlineLevel="0" collapsed="false">
      <c r="C1615" s="32" t="s">
        <v>51</v>
      </c>
      <c r="D1615" s="33" t="s">
        <v>1639</v>
      </c>
      <c r="E1615" s="18"/>
      <c r="F1615" s="34" t="s">
        <v>9</v>
      </c>
      <c r="G1615" s="35" t="n">
        <v>15</v>
      </c>
      <c r="H1615" s="36" t="s">
        <v>9</v>
      </c>
      <c r="I1615" s="37" t="n">
        <v>20</v>
      </c>
      <c r="J1615" s="38" t="n">
        <v>11.3</v>
      </c>
      <c r="K1615" s="39" t="s">
        <v>9</v>
      </c>
    </row>
    <row r="1616" customFormat="false" ht="13.5" hidden="false" customHeight="true" outlineLevel="0" collapsed="false">
      <c r="C1616" s="32" t="s">
        <v>51</v>
      </c>
      <c r="D1616" s="33" t="s">
        <v>1640</v>
      </c>
      <c r="E1616" s="18"/>
      <c r="F1616" s="34" t="s">
        <v>9</v>
      </c>
      <c r="G1616" s="35" t="n">
        <v>15</v>
      </c>
      <c r="H1616" s="36" t="s">
        <v>9</v>
      </c>
      <c r="I1616" s="37" t="n">
        <v>20</v>
      </c>
      <c r="J1616" s="38" t="n">
        <v>5.2</v>
      </c>
      <c r="K1616" s="39" t="s">
        <v>9</v>
      </c>
    </row>
    <row r="1617" customFormat="false" ht="13.5" hidden="false" customHeight="true" outlineLevel="0" collapsed="false">
      <c r="C1617" s="32" t="s">
        <v>51</v>
      </c>
      <c r="D1617" s="33" t="s">
        <v>1641</v>
      </c>
      <c r="E1617" s="18"/>
      <c r="F1617" s="34" t="s">
        <v>9</v>
      </c>
      <c r="G1617" s="35" t="n">
        <v>14.26</v>
      </c>
      <c r="H1617" s="36" t="s">
        <v>9</v>
      </c>
      <c r="I1617" s="37" t="n">
        <v>19.26</v>
      </c>
      <c r="J1617" s="38" t="n">
        <v>8.3</v>
      </c>
      <c r="K1617" s="39" t="s">
        <v>9</v>
      </c>
    </row>
    <row r="1618" customFormat="false" ht="13.5" hidden="false" customHeight="true" outlineLevel="0" collapsed="false">
      <c r="C1618" s="32" t="s">
        <v>51</v>
      </c>
      <c r="D1618" s="33" t="s">
        <v>1642</v>
      </c>
      <c r="E1618" s="18"/>
      <c r="F1618" s="34" t="s">
        <v>9</v>
      </c>
      <c r="G1618" s="35" t="n">
        <v>15</v>
      </c>
      <c r="H1618" s="36" t="s">
        <v>9</v>
      </c>
      <c r="I1618" s="37" t="n">
        <v>20</v>
      </c>
      <c r="J1618" s="38" t="n">
        <v>13.4</v>
      </c>
      <c r="K1618" s="39" t="n">
        <v>83.6</v>
      </c>
    </row>
    <row r="1619" customFormat="false" ht="13.5" hidden="false" customHeight="true" outlineLevel="0" collapsed="false">
      <c r="C1619" s="32" t="s">
        <v>52</v>
      </c>
      <c r="D1619" s="33" t="s">
        <v>1643</v>
      </c>
      <c r="E1619" s="18"/>
      <c r="F1619" s="34" t="s">
        <v>9</v>
      </c>
      <c r="G1619" s="35" t="n">
        <v>11.25</v>
      </c>
      <c r="H1619" s="36" t="s">
        <v>9</v>
      </c>
      <c r="I1619" s="37" t="n">
        <v>16.25</v>
      </c>
      <c r="J1619" s="38" t="n">
        <v>5.2</v>
      </c>
      <c r="K1619" s="39" t="n">
        <v>36.6</v>
      </c>
    </row>
    <row r="1620" customFormat="false" ht="13.5" hidden="false" customHeight="true" outlineLevel="0" collapsed="false">
      <c r="C1620" s="32" t="s">
        <v>52</v>
      </c>
      <c r="D1620" s="33" t="s">
        <v>1644</v>
      </c>
      <c r="E1620" s="18"/>
      <c r="F1620" s="34" t="s">
        <v>9</v>
      </c>
      <c r="G1620" s="35" t="n">
        <v>12.02</v>
      </c>
      <c r="H1620" s="36" t="s">
        <v>9</v>
      </c>
      <c r="I1620" s="37" t="n">
        <v>17.02</v>
      </c>
      <c r="J1620" s="38" t="n">
        <v>2.8</v>
      </c>
      <c r="K1620" s="39" t="s">
        <v>9</v>
      </c>
    </row>
    <row r="1621" customFormat="false" ht="13.5" hidden="false" customHeight="true" outlineLevel="0" collapsed="false">
      <c r="C1621" s="32" t="s">
        <v>52</v>
      </c>
      <c r="D1621" s="33" t="s">
        <v>1645</v>
      </c>
      <c r="E1621" s="18"/>
      <c r="F1621" s="34" t="s">
        <v>9</v>
      </c>
      <c r="G1621" s="35" t="n">
        <v>12.17</v>
      </c>
      <c r="H1621" s="36" t="s">
        <v>9</v>
      </c>
      <c r="I1621" s="37" t="n">
        <v>17.17</v>
      </c>
      <c r="J1621" s="38" t="n">
        <v>6.3</v>
      </c>
      <c r="K1621" s="39" t="n">
        <v>41.9</v>
      </c>
    </row>
    <row r="1622" customFormat="false" ht="13.5" hidden="false" customHeight="true" outlineLevel="0" collapsed="false">
      <c r="C1622" s="32" t="s">
        <v>52</v>
      </c>
      <c r="D1622" s="33" t="s">
        <v>1646</v>
      </c>
      <c r="E1622" s="18"/>
      <c r="F1622" s="34" t="s">
        <v>9</v>
      </c>
      <c r="G1622" s="35" t="n">
        <v>12.4</v>
      </c>
      <c r="H1622" s="36" t="s">
        <v>9</v>
      </c>
      <c r="I1622" s="37" t="n">
        <v>17.4</v>
      </c>
      <c r="J1622" s="38" t="n">
        <v>4.1</v>
      </c>
      <c r="K1622" s="39" t="s">
        <v>9</v>
      </c>
    </row>
    <row r="1623" customFormat="false" ht="13.5" hidden="false" customHeight="true" outlineLevel="0" collapsed="false">
      <c r="C1623" s="32" t="s">
        <v>52</v>
      </c>
      <c r="D1623" s="33" t="s">
        <v>1647</v>
      </c>
      <c r="E1623" s="18"/>
      <c r="F1623" s="34" t="s">
        <v>9</v>
      </c>
      <c r="G1623" s="35" t="n">
        <v>12.09</v>
      </c>
      <c r="H1623" s="36" t="s">
        <v>9</v>
      </c>
      <c r="I1623" s="37" t="n">
        <v>17.09</v>
      </c>
      <c r="J1623" s="38" t="n">
        <v>8.3</v>
      </c>
      <c r="K1623" s="39" t="n">
        <v>3.4</v>
      </c>
    </row>
    <row r="1624" customFormat="false" ht="13.5" hidden="false" customHeight="true" outlineLevel="0" collapsed="false">
      <c r="C1624" s="32" t="s">
        <v>52</v>
      </c>
      <c r="D1624" s="33" t="s">
        <v>1648</v>
      </c>
      <c r="E1624" s="18"/>
      <c r="F1624" s="34" t="s">
        <v>9</v>
      </c>
      <c r="G1624" s="35" t="n">
        <v>13.08</v>
      </c>
      <c r="H1624" s="36" t="s">
        <v>9</v>
      </c>
      <c r="I1624" s="37" t="n">
        <v>18.08</v>
      </c>
      <c r="J1624" s="38" t="n">
        <v>7.7</v>
      </c>
      <c r="K1624" s="39" t="s">
        <v>9</v>
      </c>
    </row>
    <row r="1625" customFormat="false" ht="13.5" hidden="false" customHeight="true" outlineLevel="0" collapsed="false">
      <c r="C1625" s="32" t="s">
        <v>52</v>
      </c>
      <c r="D1625" s="33" t="s">
        <v>1649</v>
      </c>
      <c r="E1625" s="18"/>
      <c r="F1625" s="34" t="s">
        <v>9</v>
      </c>
      <c r="G1625" s="35" t="n">
        <v>14.56</v>
      </c>
      <c r="H1625" s="36" t="s">
        <v>9</v>
      </c>
      <c r="I1625" s="37" t="n">
        <v>19.56</v>
      </c>
      <c r="J1625" s="38" t="n">
        <v>10.8</v>
      </c>
      <c r="K1625" s="39" t="n">
        <v>20.6</v>
      </c>
    </row>
    <row r="1626" customFormat="false" ht="13.5" hidden="false" customHeight="true" outlineLevel="0" collapsed="false">
      <c r="C1626" s="32" t="s">
        <v>52</v>
      </c>
      <c r="D1626" s="33" t="s">
        <v>1650</v>
      </c>
      <c r="E1626" s="18"/>
      <c r="F1626" s="34" t="s">
        <v>9</v>
      </c>
      <c r="G1626" s="35" t="n">
        <v>13.4</v>
      </c>
      <c r="H1626" s="36" t="s">
        <v>9</v>
      </c>
      <c r="I1626" s="37" t="n">
        <v>18.4</v>
      </c>
      <c r="J1626" s="38" t="n">
        <v>4.3</v>
      </c>
      <c r="K1626" s="39" t="n">
        <v>24.9</v>
      </c>
    </row>
    <row r="1627" customFormat="false" ht="13.5" hidden="false" customHeight="true" outlineLevel="0" collapsed="false">
      <c r="C1627" s="32" t="s">
        <v>52</v>
      </c>
      <c r="D1627" s="33" t="s">
        <v>1651</v>
      </c>
      <c r="E1627" s="18"/>
      <c r="F1627" s="34" t="s">
        <v>9</v>
      </c>
      <c r="G1627" s="35" t="n">
        <v>13.63</v>
      </c>
      <c r="H1627" s="36" t="s">
        <v>9</v>
      </c>
      <c r="I1627" s="37" t="n">
        <v>18.63</v>
      </c>
      <c r="J1627" s="38" t="n">
        <v>6</v>
      </c>
      <c r="K1627" s="39" t="s">
        <v>9</v>
      </c>
    </row>
    <row r="1628" customFormat="false" ht="13.5" hidden="false" customHeight="true" outlineLevel="0" collapsed="false">
      <c r="C1628" s="32" t="s">
        <v>52</v>
      </c>
      <c r="D1628" s="33" t="s">
        <v>1652</v>
      </c>
      <c r="E1628" s="18"/>
      <c r="F1628" s="34" t="s">
        <v>9</v>
      </c>
      <c r="G1628" s="35" t="n">
        <v>13.25</v>
      </c>
      <c r="H1628" s="36" t="s">
        <v>9</v>
      </c>
      <c r="I1628" s="37" t="n">
        <v>18.25</v>
      </c>
      <c r="J1628" s="38" t="n">
        <v>10.4</v>
      </c>
      <c r="K1628" s="39" t="n">
        <v>28.4</v>
      </c>
    </row>
    <row r="1629" customFormat="false" ht="13.5" hidden="false" customHeight="true" outlineLevel="0" collapsed="false">
      <c r="C1629" s="32" t="s">
        <v>52</v>
      </c>
      <c r="D1629" s="33" t="s">
        <v>1653</v>
      </c>
      <c r="E1629" s="18"/>
      <c r="F1629" s="34" t="s">
        <v>9</v>
      </c>
      <c r="G1629" s="35" t="n">
        <v>12.68</v>
      </c>
      <c r="H1629" s="36" t="s">
        <v>9</v>
      </c>
      <c r="I1629" s="37" t="n">
        <v>17.68</v>
      </c>
      <c r="J1629" s="38" t="n">
        <v>6.4</v>
      </c>
      <c r="K1629" s="39" t="n">
        <v>15.8</v>
      </c>
    </row>
    <row r="1630" customFormat="false" ht="13.5" hidden="false" customHeight="true" outlineLevel="0" collapsed="false">
      <c r="C1630" s="32" t="s">
        <v>52</v>
      </c>
      <c r="D1630" s="33" t="s">
        <v>1654</v>
      </c>
      <c r="E1630" s="18"/>
      <c r="F1630" s="34" t="s">
        <v>9</v>
      </c>
      <c r="G1630" s="35" t="n">
        <v>12.81</v>
      </c>
      <c r="H1630" s="36" t="s">
        <v>9</v>
      </c>
      <c r="I1630" s="37" t="n">
        <v>17.81</v>
      </c>
      <c r="J1630" s="38" t="n">
        <v>4.8</v>
      </c>
      <c r="K1630" s="39" t="s">
        <v>9</v>
      </c>
    </row>
    <row r="1631" customFormat="false" ht="13.5" hidden="false" customHeight="true" outlineLevel="0" collapsed="false">
      <c r="C1631" s="32" t="s">
        <v>52</v>
      </c>
      <c r="D1631" s="33" t="s">
        <v>1655</v>
      </c>
      <c r="E1631" s="18"/>
      <c r="F1631" s="34" t="s">
        <v>9</v>
      </c>
      <c r="G1631" s="35" t="n">
        <v>13.2</v>
      </c>
      <c r="H1631" s="36" t="s">
        <v>9</v>
      </c>
      <c r="I1631" s="37" t="n">
        <v>18.2</v>
      </c>
      <c r="J1631" s="38" t="n">
        <v>6.8</v>
      </c>
      <c r="K1631" s="39" t="n">
        <v>27.3</v>
      </c>
    </row>
    <row r="1632" customFormat="false" ht="13.5" hidden="false" customHeight="true" outlineLevel="0" collapsed="false">
      <c r="C1632" s="32" t="s">
        <v>52</v>
      </c>
      <c r="D1632" s="33" t="s">
        <v>1656</v>
      </c>
      <c r="E1632" s="18"/>
      <c r="F1632" s="34" t="s">
        <v>9</v>
      </c>
      <c r="G1632" s="35" t="n">
        <v>13.06</v>
      </c>
      <c r="H1632" s="36" t="s">
        <v>9</v>
      </c>
      <c r="I1632" s="37" t="n">
        <v>18.06</v>
      </c>
      <c r="J1632" s="38" t="n">
        <v>5.4</v>
      </c>
      <c r="K1632" s="39" t="s">
        <v>9</v>
      </c>
    </row>
    <row r="1633" customFormat="false" ht="13.5" hidden="false" customHeight="true" outlineLevel="0" collapsed="false">
      <c r="C1633" s="32" t="s">
        <v>52</v>
      </c>
      <c r="D1633" s="33" t="s">
        <v>1657</v>
      </c>
      <c r="E1633" s="18"/>
      <c r="F1633" s="34" t="s">
        <v>9</v>
      </c>
      <c r="G1633" s="35" t="n">
        <v>15</v>
      </c>
      <c r="H1633" s="36" t="s">
        <v>9</v>
      </c>
      <c r="I1633" s="37" t="n">
        <v>20</v>
      </c>
      <c r="J1633" s="38" t="n">
        <v>4.9</v>
      </c>
      <c r="K1633" s="39" t="s">
        <v>9</v>
      </c>
    </row>
    <row r="1634" customFormat="false" ht="13.5" hidden="false" customHeight="true" outlineLevel="0" collapsed="false">
      <c r="C1634" s="32" t="s">
        <v>52</v>
      </c>
      <c r="D1634" s="33" t="s">
        <v>1658</v>
      </c>
      <c r="E1634" s="18"/>
      <c r="F1634" s="34" t="s">
        <v>9</v>
      </c>
      <c r="G1634" s="35" t="n">
        <v>14.27</v>
      </c>
      <c r="H1634" s="36" t="s">
        <v>9</v>
      </c>
      <c r="I1634" s="37" t="n">
        <v>19.27</v>
      </c>
      <c r="J1634" s="38" t="n">
        <v>8.1</v>
      </c>
      <c r="K1634" s="39" t="n">
        <v>54.9</v>
      </c>
    </row>
    <row r="1635" customFormat="false" ht="13.5" hidden="false" customHeight="true" outlineLevel="0" collapsed="false">
      <c r="C1635" s="32" t="s">
        <v>52</v>
      </c>
      <c r="D1635" s="33" t="s">
        <v>1659</v>
      </c>
      <c r="E1635" s="18"/>
      <c r="F1635" s="34" t="s">
        <v>9</v>
      </c>
      <c r="G1635" s="35" t="n">
        <v>15</v>
      </c>
      <c r="H1635" s="36" t="s">
        <v>9</v>
      </c>
      <c r="I1635" s="37" t="n">
        <v>20</v>
      </c>
      <c r="J1635" s="38" t="n">
        <v>5.7</v>
      </c>
      <c r="K1635" s="39" t="s">
        <v>9</v>
      </c>
    </row>
    <row r="1636" customFormat="false" ht="13.5" hidden="false" customHeight="true" outlineLevel="0" collapsed="false">
      <c r="C1636" s="32" t="s">
        <v>52</v>
      </c>
      <c r="D1636" s="33" t="s">
        <v>1660</v>
      </c>
      <c r="E1636" s="18"/>
      <c r="F1636" s="34" t="s">
        <v>9</v>
      </c>
      <c r="G1636" s="35" t="n">
        <v>14.93</v>
      </c>
      <c r="H1636" s="36" t="s">
        <v>9</v>
      </c>
      <c r="I1636" s="37" t="n">
        <v>19.93</v>
      </c>
      <c r="J1636" s="38" t="n">
        <v>2.9</v>
      </c>
      <c r="K1636" s="39" t="s">
        <v>9</v>
      </c>
    </row>
    <row r="1637" customFormat="false" ht="13.5" hidden="false" customHeight="true" outlineLevel="0" collapsed="false">
      <c r="C1637" s="32" t="s">
        <v>53</v>
      </c>
      <c r="D1637" s="33" t="s">
        <v>1661</v>
      </c>
      <c r="E1637" s="18"/>
      <c r="F1637" s="34" t="s">
        <v>9</v>
      </c>
      <c r="G1637" s="35" t="n">
        <v>11.25</v>
      </c>
      <c r="H1637" s="36" t="s">
        <v>9</v>
      </c>
      <c r="I1637" s="37" t="n">
        <v>16.25</v>
      </c>
      <c r="J1637" s="38" t="n">
        <v>6.8</v>
      </c>
      <c r="K1637" s="39" t="n">
        <v>46.7</v>
      </c>
    </row>
    <row r="1638" customFormat="false" ht="13.5" hidden="false" customHeight="true" outlineLevel="0" collapsed="false">
      <c r="C1638" s="32" t="s">
        <v>53</v>
      </c>
      <c r="D1638" s="33" t="s">
        <v>1662</v>
      </c>
      <c r="E1638" s="18"/>
      <c r="F1638" s="34" t="s">
        <v>9</v>
      </c>
      <c r="G1638" s="35" t="n">
        <v>11.42</v>
      </c>
      <c r="H1638" s="36" t="s">
        <v>9</v>
      </c>
      <c r="I1638" s="37" t="n">
        <v>16.42</v>
      </c>
      <c r="J1638" s="38" t="n">
        <v>4.9</v>
      </c>
      <c r="K1638" s="39" t="s">
        <v>9</v>
      </c>
    </row>
    <row r="1639" customFormat="false" ht="13.5" hidden="false" customHeight="true" outlineLevel="0" collapsed="false">
      <c r="C1639" s="32" t="s">
        <v>53</v>
      </c>
      <c r="D1639" s="33" t="s">
        <v>1663</v>
      </c>
      <c r="E1639" s="18"/>
      <c r="F1639" s="34" t="s">
        <v>9</v>
      </c>
      <c r="G1639" s="35" t="n">
        <v>11.71</v>
      </c>
      <c r="H1639" s="36" t="s">
        <v>9</v>
      </c>
      <c r="I1639" s="37" t="n">
        <v>16.71</v>
      </c>
      <c r="J1639" s="38" t="n">
        <v>8.1</v>
      </c>
      <c r="K1639" s="39" t="s">
        <v>9</v>
      </c>
    </row>
    <row r="1640" customFormat="false" ht="13.5" hidden="false" customHeight="true" outlineLevel="0" collapsed="false">
      <c r="C1640" s="32" t="s">
        <v>53</v>
      </c>
      <c r="D1640" s="33" t="s">
        <v>1664</v>
      </c>
      <c r="E1640" s="18"/>
      <c r="F1640" s="34" t="s">
        <v>9</v>
      </c>
      <c r="G1640" s="35" t="n">
        <v>12.75</v>
      </c>
      <c r="H1640" s="36" t="s">
        <v>9</v>
      </c>
      <c r="I1640" s="37" t="n">
        <v>17.75</v>
      </c>
      <c r="J1640" s="38" t="n">
        <v>9.2</v>
      </c>
      <c r="K1640" s="39" t="n">
        <v>70.2</v>
      </c>
    </row>
    <row r="1641" customFormat="false" ht="13.5" hidden="false" customHeight="true" outlineLevel="0" collapsed="false">
      <c r="C1641" s="32" t="s">
        <v>53</v>
      </c>
      <c r="D1641" s="33" t="s">
        <v>1665</v>
      </c>
      <c r="E1641" s="18"/>
      <c r="F1641" s="34" t="s">
        <v>9</v>
      </c>
      <c r="G1641" s="35" t="n">
        <v>12.8</v>
      </c>
      <c r="H1641" s="36" t="s">
        <v>9</v>
      </c>
      <c r="I1641" s="37" t="n">
        <v>17.8</v>
      </c>
      <c r="J1641" s="38" t="n">
        <v>10.9</v>
      </c>
      <c r="K1641" s="39" t="n">
        <v>106.6</v>
      </c>
    </row>
    <row r="1642" customFormat="false" ht="13.5" hidden="false" customHeight="true" outlineLevel="0" collapsed="false">
      <c r="C1642" s="32" t="s">
        <v>53</v>
      </c>
      <c r="D1642" s="33" t="s">
        <v>1666</v>
      </c>
      <c r="E1642" s="18"/>
      <c r="F1642" s="34" t="s">
        <v>9</v>
      </c>
      <c r="G1642" s="35" t="n">
        <v>12.7</v>
      </c>
      <c r="H1642" s="36" t="s">
        <v>9</v>
      </c>
      <c r="I1642" s="37" t="n">
        <v>17.7</v>
      </c>
      <c r="J1642" s="38" t="n">
        <v>10.6</v>
      </c>
      <c r="K1642" s="39" t="n">
        <v>59.4</v>
      </c>
    </row>
    <row r="1643" customFormat="false" ht="13.5" hidden="false" customHeight="true" outlineLevel="0" collapsed="false">
      <c r="C1643" s="32" t="s">
        <v>53</v>
      </c>
      <c r="D1643" s="33" t="s">
        <v>1667</v>
      </c>
      <c r="E1643" s="18"/>
      <c r="F1643" s="34" t="s">
        <v>9</v>
      </c>
      <c r="G1643" s="35" t="n">
        <v>14.16</v>
      </c>
      <c r="H1643" s="36" t="s">
        <v>9</v>
      </c>
      <c r="I1643" s="37" t="n">
        <v>19.16</v>
      </c>
      <c r="J1643" s="38" t="n">
        <v>6.1</v>
      </c>
      <c r="K1643" s="39" t="n">
        <v>55.3</v>
      </c>
    </row>
    <row r="1644" customFormat="false" ht="13.5" hidden="false" customHeight="true" outlineLevel="0" collapsed="false">
      <c r="C1644" s="32" t="s">
        <v>53</v>
      </c>
      <c r="D1644" s="33" t="s">
        <v>1668</v>
      </c>
      <c r="E1644" s="18"/>
      <c r="F1644" s="34" t="s">
        <v>9</v>
      </c>
      <c r="G1644" s="35" t="n">
        <v>13.53</v>
      </c>
      <c r="H1644" s="36" t="s">
        <v>9</v>
      </c>
      <c r="I1644" s="37" t="n">
        <v>18.53</v>
      </c>
      <c r="J1644" s="38" t="n">
        <v>4</v>
      </c>
      <c r="K1644" s="39" t="s">
        <v>9</v>
      </c>
    </row>
    <row r="1645" customFormat="false" ht="13.5" hidden="false" customHeight="true" outlineLevel="0" collapsed="false">
      <c r="C1645" s="32" t="s">
        <v>53</v>
      </c>
      <c r="D1645" s="33" t="s">
        <v>1669</v>
      </c>
      <c r="E1645" s="18"/>
      <c r="F1645" s="34" t="s">
        <v>9</v>
      </c>
      <c r="G1645" s="35" t="n">
        <v>14.21</v>
      </c>
      <c r="H1645" s="36" t="s">
        <v>9</v>
      </c>
      <c r="I1645" s="37" t="n">
        <v>19.21</v>
      </c>
      <c r="J1645" s="38" t="n">
        <v>2.7</v>
      </c>
      <c r="K1645" s="39" t="s">
        <v>9</v>
      </c>
    </row>
    <row r="1646" customFormat="false" ht="13.5" hidden="false" customHeight="true" outlineLevel="0" collapsed="false">
      <c r="C1646" s="32" t="s">
        <v>53</v>
      </c>
      <c r="D1646" s="33" t="s">
        <v>1670</v>
      </c>
      <c r="E1646" s="18"/>
      <c r="F1646" s="34" t="s">
        <v>9</v>
      </c>
      <c r="G1646" s="35" t="n">
        <v>14.44</v>
      </c>
      <c r="H1646" s="36" t="s">
        <v>9</v>
      </c>
      <c r="I1646" s="37" t="n">
        <v>19.44</v>
      </c>
      <c r="J1646" s="38" t="n">
        <v>4.9</v>
      </c>
      <c r="K1646" s="39" t="s">
        <v>9</v>
      </c>
    </row>
    <row r="1647" customFormat="false" ht="13.5" hidden="false" customHeight="true" outlineLevel="0" collapsed="false">
      <c r="C1647" s="32" t="s">
        <v>53</v>
      </c>
      <c r="D1647" s="33" t="s">
        <v>1671</v>
      </c>
      <c r="E1647" s="18"/>
      <c r="F1647" s="34" t="s">
        <v>9</v>
      </c>
      <c r="G1647" s="35" t="n">
        <v>15</v>
      </c>
      <c r="H1647" s="36" t="s">
        <v>9</v>
      </c>
      <c r="I1647" s="37" t="n">
        <v>20</v>
      </c>
      <c r="J1647" s="38" t="n">
        <v>7.7</v>
      </c>
      <c r="K1647" s="39" t="s">
        <v>9</v>
      </c>
    </row>
    <row r="1648" customFormat="false" ht="13.5" hidden="false" customHeight="true" outlineLevel="0" collapsed="false">
      <c r="C1648" s="32" t="s">
        <v>53</v>
      </c>
      <c r="D1648" s="33" t="s">
        <v>1672</v>
      </c>
      <c r="E1648" s="18"/>
      <c r="F1648" s="34" t="s">
        <v>9</v>
      </c>
      <c r="G1648" s="35" t="n">
        <v>14.84</v>
      </c>
      <c r="H1648" s="36" t="s">
        <v>9</v>
      </c>
      <c r="I1648" s="37" t="n">
        <v>19.84</v>
      </c>
      <c r="J1648" s="38" t="n">
        <v>9.7</v>
      </c>
      <c r="K1648" s="39" t="n">
        <v>90.7</v>
      </c>
    </row>
    <row r="1649" customFormat="false" ht="13.5" hidden="false" customHeight="true" outlineLevel="0" collapsed="false">
      <c r="C1649" s="32" t="s">
        <v>53</v>
      </c>
      <c r="D1649" s="33" t="s">
        <v>1673</v>
      </c>
      <c r="E1649" s="18"/>
      <c r="F1649" s="34" t="s">
        <v>9</v>
      </c>
      <c r="G1649" s="35" t="n">
        <v>15</v>
      </c>
      <c r="H1649" s="36" t="s">
        <v>9</v>
      </c>
      <c r="I1649" s="37" t="n">
        <v>20</v>
      </c>
      <c r="J1649" s="38" t="n">
        <v>7.7</v>
      </c>
      <c r="K1649" s="48" t="n">
        <v>57.3</v>
      </c>
    </row>
    <row r="1650" customFormat="false" ht="13.5" hidden="false" customHeight="true" outlineLevel="0" collapsed="false">
      <c r="C1650" s="32" t="s">
        <v>53</v>
      </c>
      <c r="D1650" s="33" t="s">
        <v>1674</v>
      </c>
      <c r="E1650" s="18"/>
      <c r="F1650" s="34" t="s">
        <v>9</v>
      </c>
      <c r="G1650" s="35" t="n">
        <v>15</v>
      </c>
      <c r="H1650" s="36" t="s">
        <v>9</v>
      </c>
      <c r="I1650" s="37" t="n">
        <v>20</v>
      </c>
      <c r="J1650" s="38" t="n">
        <v>13.4</v>
      </c>
      <c r="K1650" s="39" t="n">
        <v>1.1</v>
      </c>
    </row>
    <row r="1651" customFormat="false" ht="13.5" hidden="false" customHeight="true" outlineLevel="0" collapsed="false">
      <c r="C1651" s="32" t="s">
        <v>53</v>
      </c>
      <c r="D1651" s="33" t="s">
        <v>1675</v>
      </c>
      <c r="E1651" s="18"/>
      <c r="F1651" s="34" t="s">
        <v>9</v>
      </c>
      <c r="G1651" s="35" t="n">
        <v>15</v>
      </c>
      <c r="H1651" s="36" t="s">
        <v>9</v>
      </c>
      <c r="I1651" s="37" t="n">
        <v>20</v>
      </c>
      <c r="J1651" s="38" t="n">
        <v>8.4</v>
      </c>
      <c r="K1651" s="39" t="n">
        <v>6.9</v>
      </c>
    </row>
    <row r="1652" customFormat="false" ht="13.5" hidden="false" customHeight="true" outlineLevel="0" collapsed="false">
      <c r="C1652" s="32" t="s">
        <v>53</v>
      </c>
      <c r="D1652" s="33" t="s">
        <v>1676</v>
      </c>
      <c r="E1652" s="18"/>
      <c r="F1652" s="34" t="s">
        <v>9</v>
      </c>
      <c r="G1652" s="35" t="n">
        <v>15</v>
      </c>
      <c r="H1652" s="36" t="s">
        <v>9</v>
      </c>
      <c r="I1652" s="37" t="n">
        <v>20</v>
      </c>
      <c r="J1652" s="38" t="n">
        <v>7.5</v>
      </c>
      <c r="K1652" s="39" t="s">
        <v>9</v>
      </c>
    </row>
    <row r="1653" customFormat="false" ht="13.5" hidden="false" customHeight="true" outlineLevel="0" collapsed="false">
      <c r="C1653" s="32" t="s">
        <v>53</v>
      </c>
      <c r="D1653" s="33" t="s">
        <v>1677</v>
      </c>
      <c r="E1653" s="18"/>
      <c r="F1653" s="34" t="s">
        <v>9</v>
      </c>
      <c r="G1653" s="35" t="n">
        <v>15</v>
      </c>
      <c r="H1653" s="36" t="s">
        <v>9</v>
      </c>
      <c r="I1653" s="37" t="n">
        <v>20</v>
      </c>
      <c r="J1653" s="38" t="n">
        <v>3.9</v>
      </c>
      <c r="K1653" s="39" t="s">
        <v>9</v>
      </c>
    </row>
    <row r="1654" customFormat="false" ht="13.5" hidden="false" customHeight="true" outlineLevel="0" collapsed="false">
      <c r="C1654" s="32" t="s">
        <v>53</v>
      </c>
      <c r="D1654" s="33" t="s">
        <v>1678</v>
      </c>
      <c r="E1654" s="18"/>
      <c r="F1654" s="34" t="s">
        <v>9</v>
      </c>
      <c r="G1654" s="35" t="n">
        <v>15</v>
      </c>
      <c r="H1654" s="36" t="s">
        <v>9</v>
      </c>
      <c r="I1654" s="37" t="n">
        <v>20</v>
      </c>
      <c r="J1654" s="38" t="n">
        <v>7.8</v>
      </c>
      <c r="K1654" s="39" t="s">
        <v>9</v>
      </c>
    </row>
    <row r="1655" customFormat="false" ht="13.5" hidden="false" customHeight="true" outlineLevel="0" collapsed="false">
      <c r="C1655" s="32" t="s">
        <v>53</v>
      </c>
      <c r="D1655" s="33" t="s">
        <v>1679</v>
      </c>
      <c r="E1655" s="18"/>
      <c r="F1655" s="34" t="s">
        <v>9</v>
      </c>
      <c r="G1655" s="35" t="n">
        <v>15</v>
      </c>
      <c r="H1655" s="36" t="s">
        <v>9</v>
      </c>
      <c r="I1655" s="37" t="n">
        <v>20</v>
      </c>
      <c r="J1655" s="38" t="n">
        <v>9.3</v>
      </c>
      <c r="K1655" s="39" t="s">
        <v>9</v>
      </c>
    </row>
    <row r="1656" customFormat="false" ht="13.5" hidden="false" customHeight="true" outlineLevel="0" collapsed="false">
      <c r="C1656" s="32" t="s">
        <v>53</v>
      </c>
      <c r="D1656" s="33" t="s">
        <v>1680</v>
      </c>
      <c r="E1656" s="18"/>
      <c r="F1656" s="34" t="s">
        <v>9</v>
      </c>
      <c r="G1656" s="35" t="n">
        <v>15</v>
      </c>
      <c r="H1656" s="36" t="s">
        <v>9</v>
      </c>
      <c r="I1656" s="37" t="n">
        <v>20</v>
      </c>
      <c r="J1656" s="38" t="n">
        <v>4.9</v>
      </c>
      <c r="K1656" s="39" t="s">
        <v>9</v>
      </c>
    </row>
    <row r="1657" customFormat="false" ht="13.5" hidden="false" customHeight="true" outlineLevel="0" collapsed="false">
      <c r="C1657" s="32" t="s">
        <v>53</v>
      </c>
      <c r="D1657" s="33" t="s">
        <v>1681</v>
      </c>
      <c r="E1657" s="18"/>
      <c r="F1657" s="34" t="s">
        <v>9</v>
      </c>
      <c r="G1657" s="35" t="n">
        <v>15</v>
      </c>
      <c r="H1657" s="36" t="s">
        <v>9</v>
      </c>
      <c r="I1657" s="37" t="n">
        <v>20</v>
      </c>
      <c r="J1657" s="38" t="n">
        <v>5.4</v>
      </c>
      <c r="K1657" s="39" t="s">
        <v>9</v>
      </c>
    </row>
    <row r="1658" customFormat="false" ht="13.5" hidden="false" customHeight="true" outlineLevel="0" collapsed="false">
      <c r="C1658" s="32" t="s">
        <v>53</v>
      </c>
      <c r="D1658" s="33" t="s">
        <v>1682</v>
      </c>
      <c r="E1658" s="18"/>
      <c r="F1658" s="34" t="s">
        <v>9</v>
      </c>
      <c r="G1658" s="35" t="n">
        <v>15</v>
      </c>
      <c r="H1658" s="36" t="s">
        <v>9</v>
      </c>
      <c r="I1658" s="37" t="n">
        <v>20</v>
      </c>
      <c r="J1658" s="38" t="n">
        <v>11.4</v>
      </c>
      <c r="K1658" s="39" t="s">
        <v>9</v>
      </c>
    </row>
    <row r="1659" customFormat="false" ht="13.5" hidden="false" customHeight="true" outlineLevel="0" collapsed="false">
      <c r="C1659" s="32" t="s">
        <v>53</v>
      </c>
      <c r="D1659" s="33" t="s">
        <v>370</v>
      </c>
      <c r="E1659" s="18"/>
      <c r="F1659" s="34" t="s">
        <v>9</v>
      </c>
      <c r="G1659" s="35" t="n">
        <v>15</v>
      </c>
      <c r="H1659" s="36" t="s">
        <v>9</v>
      </c>
      <c r="I1659" s="37" t="n">
        <v>20</v>
      </c>
      <c r="J1659" s="38" t="n">
        <v>7.2</v>
      </c>
      <c r="K1659" s="39" t="s">
        <v>9</v>
      </c>
    </row>
    <row r="1660" customFormat="false" ht="13.5" hidden="false" customHeight="true" outlineLevel="0" collapsed="false">
      <c r="C1660" s="32" t="s">
        <v>53</v>
      </c>
      <c r="D1660" s="33" t="s">
        <v>1683</v>
      </c>
      <c r="E1660" s="18"/>
      <c r="F1660" s="34" t="s">
        <v>9</v>
      </c>
      <c r="G1660" s="35" t="n">
        <v>15</v>
      </c>
      <c r="H1660" s="36" t="s">
        <v>9</v>
      </c>
      <c r="I1660" s="37" t="n">
        <v>20</v>
      </c>
      <c r="J1660" s="38" t="n">
        <v>5.5</v>
      </c>
      <c r="K1660" s="39" t="s">
        <v>9</v>
      </c>
    </row>
    <row r="1661" customFormat="false" ht="13.5" hidden="false" customHeight="true" outlineLevel="0" collapsed="false">
      <c r="C1661" s="32" t="s">
        <v>53</v>
      </c>
      <c r="D1661" s="33" t="s">
        <v>1684</v>
      </c>
      <c r="E1661" s="18"/>
      <c r="F1661" s="34" t="s">
        <v>9</v>
      </c>
      <c r="G1661" s="35" t="n">
        <v>15</v>
      </c>
      <c r="H1661" s="36" t="s">
        <v>9</v>
      </c>
      <c r="I1661" s="37" t="n">
        <v>20</v>
      </c>
      <c r="J1661" s="38" t="n">
        <v>5.8</v>
      </c>
      <c r="K1661" s="39" t="n">
        <v>9.2</v>
      </c>
    </row>
    <row r="1662" customFormat="false" ht="13.5" hidden="false" customHeight="true" outlineLevel="0" collapsed="false">
      <c r="C1662" s="32" t="s">
        <v>53</v>
      </c>
      <c r="D1662" s="33" t="s">
        <v>1685</v>
      </c>
      <c r="E1662" s="18"/>
      <c r="F1662" s="34" t="s">
        <v>9</v>
      </c>
      <c r="G1662" s="35" t="n">
        <v>15</v>
      </c>
      <c r="H1662" s="36" t="s">
        <v>9</v>
      </c>
      <c r="I1662" s="37" t="n">
        <v>20</v>
      </c>
      <c r="J1662" s="38" t="n">
        <v>5.4</v>
      </c>
      <c r="K1662" s="39" t="s">
        <v>9</v>
      </c>
    </row>
    <row r="1663" customFormat="false" ht="13.5" hidden="false" customHeight="true" outlineLevel="0" collapsed="false">
      <c r="C1663" s="32" t="s">
        <v>54</v>
      </c>
      <c r="D1663" s="33" t="s">
        <v>1686</v>
      </c>
      <c r="E1663" s="18"/>
      <c r="F1663" s="34" t="s">
        <v>9</v>
      </c>
      <c r="G1663" s="35" t="n">
        <v>11.25</v>
      </c>
      <c r="H1663" s="36" t="s">
        <v>9</v>
      </c>
      <c r="I1663" s="37" t="n">
        <v>16.25</v>
      </c>
      <c r="J1663" s="38" t="n">
        <v>3</v>
      </c>
      <c r="K1663" s="39" t="n">
        <v>37.3</v>
      </c>
    </row>
    <row r="1664" customFormat="false" ht="13.5" hidden="false" customHeight="true" outlineLevel="0" collapsed="false">
      <c r="C1664" s="32" t="s">
        <v>54</v>
      </c>
      <c r="D1664" s="33" t="s">
        <v>1687</v>
      </c>
      <c r="E1664" s="18"/>
      <c r="F1664" s="34" t="s">
        <v>9</v>
      </c>
      <c r="G1664" s="35" t="n">
        <v>12.01</v>
      </c>
      <c r="H1664" s="36" t="s">
        <v>9</v>
      </c>
      <c r="I1664" s="37" t="n">
        <v>17.01</v>
      </c>
      <c r="J1664" s="38" t="n">
        <v>6.1</v>
      </c>
      <c r="K1664" s="39" t="s">
        <v>9</v>
      </c>
    </row>
    <row r="1665" customFormat="false" ht="13.5" hidden="false" customHeight="true" outlineLevel="0" collapsed="false">
      <c r="C1665" s="32" t="s">
        <v>54</v>
      </c>
      <c r="D1665" s="33" t="s">
        <v>1688</v>
      </c>
      <c r="E1665" s="18"/>
      <c r="F1665" s="34" t="s">
        <v>9</v>
      </c>
      <c r="G1665" s="35" t="n">
        <v>14.36</v>
      </c>
      <c r="H1665" s="36" t="s">
        <v>9</v>
      </c>
      <c r="I1665" s="37" t="n">
        <v>19.36</v>
      </c>
      <c r="J1665" s="38" t="n">
        <v>9.3</v>
      </c>
      <c r="K1665" s="39" t="n">
        <v>27.7</v>
      </c>
    </row>
    <row r="1666" customFormat="false" ht="13.5" hidden="false" customHeight="true" outlineLevel="0" collapsed="false">
      <c r="C1666" s="32" t="s">
        <v>54</v>
      </c>
      <c r="D1666" s="33" t="s">
        <v>1689</v>
      </c>
      <c r="E1666" s="18"/>
      <c r="F1666" s="34" t="s">
        <v>9</v>
      </c>
      <c r="G1666" s="35" t="n">
        <v>14.25</v>
      </c>
      <c r="H1666" s="36" t="s">
        <v>9</v>
      </c>
      <c r="I1666" s="37" t="n">
        <v>19.25</v>
      </c>
      <c r="J1666" s="38" t="n">
        <v>6.5</v>
      </c>
      <c r="K1666" s="39" t="s">
        <v>9</v>
      </c>
    </row>
    <row r="1667" customFormat="false" ht="13.5" hidden="false" customHeight="true" outlineLevel="0" collapsed="false">
      <c r="C1667" s="32" t="s">
        <v>54</v>
      </c>
      <c r="D1667" s="33" t="s">
        <v>1690</v>
      </c>
      <c r="E1667" s="18"/>
      <c r="F1667" s="34" t="s">
        <v>9</v>
      </c>
      <c r="G1667" s="35" t="n">
        <v>12.71</v>
      </c>
      <c r="H1667" s="36" t="s">
        <v>9</v>
      </c>
      <c r="I1667" s="37" t="n">
        <v>17.71</v>
      </c>
      <c r="J1667" s="38" t="n">
        <v>7.9</v>
      </c>
      <c r="K1667" s="39" t="s">
        <v>9</v>
      </c>
    </row>
    <row r="1668" customFormat="false" ht="13.5" hidden="false" customHeight="true" outlineLevel="0" collapsed="false">
      <c r="C1668" s="32" t="s">
        <v>54</v>
      </c>
      <c r="D1668" s="33" t="s">
        <v>1691</v>
      </c>
      <c r="E1668" s="18"/>
      <c r="F1668" s="34" t="s">
        <v>9</v>
      </c>
      <c r="G1668" s="35" t="n">
        <v>12.95</v>
      </c>
      <c r="H1668" s="36" t="s">
        <v>9</v>
      </c>
      <c r="I1668" s="37" t="n">
        <v>17.95</v>
      </c>
      <c r="J1668" s="38" t="n">
        <v>9.2</v>
      </c>
      <c r="K1668" s="39" t="n">
        <v>49.2</v>
      </c>
    </row>
    <row r="1669" customFormat="false" ht="13.5" hidden="false" customHeight="true" outlineLevel="0" collapsed="false">
      <c r="C1669" s="32" t="s">
        <v>54</v>
      </c>
      <c r="D1669" s="33" t="s">
        <v>1692</v>
      </c>
      <c r="E1669" s="18"/>
      <c r="F1669" s="34" t="s">
        <v>9</v>
      </c>
      <c r="G1669" s="35" t="n">
        <v>14.48</v>
      </c>
      <c r="H1669" s="36" t="s">
        <v>9</v>
      </c>
      <c r="I1669" s="37" t="n">
        <v>19.48</v>
      </c>
      <c r="J1669" s="38" t="n">
        <v>10</v>
      </c>
      <c r="K1669" s="39" t="n">
        <v>15.8</v>
      </c>
    </row>
    <row r="1670" customFormat="false" ht="13.5" hidden="false" customHeight="true" outlineLevel="0" collapsed="false">
      <c r="C1670" s="32" t="s">
        <v>54</v>
      </c>
      <c r="D1670" s="33" t="s">
        <v>1693</v>
      </c>
      <c r="E1670" s="18"/>
      <c r="F1670" s="34" t="s">
        <v>9</v>
      </c>
      <c r="G1670" s="35" t="n">
        <v>14.78</v>
      </c>
      <c r="H1670" s="36" t="s">
        <v>9</v>
      </c>
      <c r="I1670" s="37" t="n">
        <v>19.78</v>
      </c>
      <c r="J1670" s="38" t="n">
        <v>7.4</v>
      </c>
      <c r="K1670" s="39" t="n">
        <v>26.4</v>
      </c>
    </row>
    <row r="1671" customFormat="false" ht="13.5" hidden="false" customHeight="true" outlineLevel="0" collapsed="false">
      <c r="C1671" s="32" t="s">
        <v>54</v>
      </c>
      <c r="D1671" s="33" t="s">
        <v>1694</v>
      </c>
      <c r="E1671" s="18"/>
      <c r="F1671" s="34" t="s">
        <v>9</v>
      </c>
      <c r="G1671" s="35" t="n">
        <v>11.89</v>
      </c>
      <c r="H1671" s="36" t="s">
        <v>9</v>
      </c>
      <c r="I1671" s="37" t="n">
        <v>16.89</v>
      </c>
      <c r="J1671" s="38" t="n">
        <v>7.9</v>
      </c>
      <c r="K1671" s="39" t="n">
        <v>0.3</v>
      </c>
    </row>
    <row r="1672" customFormat="false" ht="13.5" hidden="false" customHeight="true" outlineLevel="0" collapsed="false">
      <c r="C1672" s="32" t="s">
        <v>54</v>
      </c>
      <c r="D1672" s="33" t="s">
        <v>1695</v>
      </c>
      <c r="E1672" s="18"/>
      <c r="F1672" s="34" t="s">
        <v>9</v>
      </c>
      <c r="G1672" s="35" t="n">
        <v>12.82</v>
      </c>
      <c r="H1672" s="36" t="s">
        <v>9</v>
      </c>
      <c r="I1672" s="37" t="n">
        <v>17.82</v>
      </c>
      <c r="J1672" s="38" t="n">
        <v>6.5</v>
      </c>
      <c r="K1672" s="39" t="n">
        <v>30.6</v>
      </c>
    </row>
    <row r="1673" customFormat="false" ht="13.5" hidden="false" customHeight="true" outlineLevel="0" collapsed="false">
      <c r="C1673" s="32" t="s">
        <v>54</v>
      </c>
      <c r="D1673" s="33" t="s">
        <v>1696</v>
      </c>
      <c r="E1673" s="18"/>
      <c r="F1673" s="34" t="s">
        <v>9</v>
      </c>
      <c r="G1673" s="35" t="n">
        <v>12.95</v>
      </c>
      <c r="H1673" s="36" t="s">
        <v>9</v>
      </c>
      <c r="I1673" s="37" t="n">
        <v>17.95</v>
      </c>
      <c r="J1673" s="38" t="n">
        <v>7.2</v>
      </c>
      <c r="K1673" s="39" t="s">
        <v>9</v>
      </c>
    </row>
    <row r="1674" customFormat="false" ht="13.5" hidden="false" customHeight="true" outlineLevel="0" collapsed="false">
      <c r="C1674" s="32" t="s">
        <v>54</v>
      </c>
      <c r="D1674" s="33" t="s">
        <v>1697</v>
      </c>
      <c r="E1674" s="18"/>
      <c r="F1674" s="34" t="s">
        <v>9</v>
      </c>
      <c r="G1674" s="35" t="n">
        <v>11.63</v>
      </c>
      <c r="H1674" s="36" t="s">
        <v>9</v>
      </c>
      <c r="I1674" s="37" t="n">
        <v>16.63</v>
      </c>
      <c r="J1674" s="38" t="n">
        <v>6.5</v>
      </c>
      <c r="K1674" s="39" t="s">
        <v>9</v>
      </c>
    </row>
    <row r="1675" customFormat="false" ht="13.5" hidden="false" customHeight="true" outlineLevel="0" collapsed="false">
      <c r="C1675" s="32" t="s">
        <v>54</v>
      </c>
      <c r="D1675" s="33" t="s">
        <v>1698</v>
      </c>
      <c r="E1675" s="18"/>
      <c r="F1675" s="34" t="s">
        <v>9</v>
      </c>
      <c r="G1675" s="35" t="n">
        <v>13.55</v>
      </c>
      <c r="H1675" s="36" t="s">
        <v>9</v>
      </c>
      <c r="I1675" s="37" t="n">
        <v>18.55</v>
      </c>
      <c r="J1675" s="38" t="n">
        <v>11.6</v>
      </c>
      <c r="K1675" s="39" t="n">
        <v>75.4</v>
      </c>
    </row>
    <row r="1676" customFormat="false" ht="13.5" hidden="false" customHeight="true" outlineLevel="0" collapsed="false">
      <c r="C1676" s="32" t="s">
        <v>54</v>
      </c>
      <c r="D1676" s="33" t="s">
        <v>1699</v>
      </c>
      <c r="E1676" s="18"/>
      <c r="F1676" s="34" t="s">
        <v>9</v>
      </c>
      <c r="G1676" s="35" t="n">
        <v>12.95</v>
      </c>
      <c r="H1676" s="36" t="s">
        <v>9</v>
      </c>
      <c r="I1676" s="37" t="n">
        <v>17.95</v>
      </c>
      <c r="J1676" s="38" t="n">
        <v>7.7</v>
      </c>
      <c r="K1676" s="39" t="s">
        <v>9</v>
      </c>
    </row>
    <row r="1677" customFormat="false" ht="13.5" hidden="false" customHeight="true" outlineLevel="0" collapsed="false">
      <c r="C1677" s="32" t="s">
        <v>54</v>
      </c>
      <c r="D1677" s="33" t="s">
        <v>1700</v>
      </c>
      <c r="E1677" s="18"/>
      <c r="F1677" s="34" t="s">
        <v>9</v>
      </c>
      <c r="G1677" s="35" t="n">
        <v>13.15</v>
      </c>
      <c r="H1677" s="36" t="s">
        <v>9</v>
      </c>
      <c r="I1677" s="37" t="n">
        <v>18.15</v>
      </c>
      <c r="J1677" s="38" t="n">
        <v>10</v>
      </c>
      <c r="K1677" s="39" t="n">
        <v>15.3</v>
      </c>
    </row>
    <row r="1678" customFormat="false" ht="13.5" hidden="false" customHeight="true" outlineLevel="0" collapsed="false">
      <c r="C1678" s="32" t="s">
        <v>54</v>
      </c>
      <c r="D1678" s="33" t="s">
        <v>1701</v>
      </c>
      <c r="E1678" s="18"/>
      <c r="F1678" s="34" t="s">
        <v>9</v>
      </c>
      <c r="G1678" s="35" t="n">
        <v>12.64</v>
      </c>
      <c r="H1678" s="36" t="s">
        <v>9</v>
      </c>
      <c r="I1678" s="37" t="n">
        <v>17.64</v>
      </c>
      <c r="J1678" s="38" t="n">
        <v>9.5</v>
      </c>
      <c r="K1678" s="39" t="n">
        <v>33.9</v>
      </c>
    </row>
    <row r="1679" customFormat="false" ht="13.5" hidden="false" customHeight="true" outlineLevel="0" collapsed="false">
      <c r="C1679" s="32" t="s">
        <v>54</v>
      </c>
      <c r="D1679" s="33" t="s">
        <v>1702</v>
      </c>
      <c r="E1679" s="18"/>
      <c r="F1679" s="34" t="s">
        <v>9</v>
      </c>
      <c r="G1679" s="35" t="n">
        <v>12.98</v>
      </c>
      <c r="H1679" s="36" t="s">
        <v>9</v>
      </c>
      <c r="I1679" s="37" t="n">
        <v>17.98</v>
      </c>
      <c r="J1679" s="38" t="n">
        <v>7.1</v>
      </c>
      <c r="K1679" s="39" t="s">
        <v>9</v>
      </c>
    </row>
    <row r="1680" customFormat="false" ht="13.5" hidden="false" customHeight="true" outlineLevel="0" collapsed="false">
      <c r="C1680" s="32" t="s">
        <v>54</v>
      </c>
      <c r="D1680" s="33" t="s">
        <v>1703</v>
      </c>
      <c r="E1680" s="18"/>
      <c r="F1680" s="34" t="s">
        <v>9</v>
      </c>
      <c r="G1680" s="35" t="n">
        <v>13.44</v>
      </c>
      <c r="H1680" s="36" t="s">
        <v>9</v>
      </c>
      <c r="I1680" s="37" t="n">
        <v>18.44</v>
      </c>
      <c r="J1680" s="38" t="n">
        <v>8.4</v>
      </c>
      <c r="K1680" s="39" t="s">
        <v>9</v>
      </c>
    </row>
    <row r="1681" customFormat="false" ht="13.5" hidden="false" customHeight="true" outlineLevel="0" collapsed="false">
      <c r="C1681" s="32" t="s">
        <v>54</v>
      </c>
      <c r="D1681" s="33" t="s">
        <v>1704</v>
      </c>
      <c r="E1681" s="18"/>
      <c r="F1681" s="34" t="s">
        <v>9</v>
      </c>
      <c r="G1681" s="35" t="n">
        <v>12.62</v>
      </c>
      <c r="H1681" s="36" t="s">
        <v>9</v>
      </c>
      <c r="I1681" s="37" t="n">
        <v>17.62</v>
      </c>
      <c r="J1681" s="38" t="n">
        <v>11.3</v>
      </c>
      <c r="K1681" s="39" t="n">
        <v>63.1</v>
      </c>
    </row>
    <row r="1682" customFormat="false" ht="13.5" hidden="false" customHeight="true" outlineLevel="0" collapsed="false">
      <c r="C1682" s="32" t="s">
        <v>54</v>
      </c>
      <c r="D1682" s="33" t="s">
        <v>1705</v>
      </c>
      <c r="E1682" s="18"/>
      <c r="F1682" s="34" t="s">
        <v>9</v>
      </c>
      <c r="G1682" s="35" t="n">
        <v>15</v>
      </c>
      <c r="H1682" s="36" t="n">
        <v>17.72</v>
      </c>
      <c r="I1682" s="37" t="n">
        <v>20</v>
      </c>
      <c r="J1682" s="38" t="n">
        <v>11.9</v>
      </c>
      <c r="K1682" s="39" t="s">
        <v>9</v>
      </c>
    </row>
    <row r="1683" customFormat="false" ht="13.5" hidden="false" customHeight="true" outlineLevel="0" collapsed="false">
      <c r="C1683" s="32" t="s">
        <v>54</v>
      </c>
      <c r="D1683" s="33" t="s">
        <v>1706</v>
      </c>
      <c r="E1683" s="18"/>
      <c r="F1683" s="34" t="s">
        <v>9</v>
      </c>
      <c r="G1683" s="35" t="n">
        <v>15</v>
      </c>
      <c r="H1683" s="36" t="s">
        <v>9</v>
      </c>
      <c r="I1683" s="37" t="n">
        <v>20</v>
      </c>
      <c r="J1683" s="38" t="n">
        <v>10.1</v>
      </c>
      <c r="K1683" s="39" t="s">
        <v>9</v>
      </c>
    </row>
    <row r="1684" customFormat="false" ht="13.5" hidden="false" customHeight="true" outlineLevel="0" collapsed="false">
      <c r="C1684" s="32" t="s">
        <v>54</v>
      </c>
      <c r="D1684" s="33" t="s">
        <v>1707</v>
      </c>
      <c r="E1684" s="18"/>
      <c r="F1684" s="34" t="s">
        <v>9</v>
      </c>
      <c r="G1684" s="35" t="n">
        <v>13.73</v>
      </c>
      <c r="H1684" s="36" t="s">
        <v>9</v>
      </c>
      <c r="I1684" s="37" t="n">
        <v>18.73</v>
      </c>
      <c r="J1684" s="38" t="n">
        <v>4</v>
      </c>
      <c r="K1684" s="39" t="s">
        <v>9</v>
      </c>
    </row>
    <row r="1685" customFormat="false" ht="13.5" hidden="false" customHeight="true" outlineLevel="0" collapsed="false">
      <c r="C1685" s="32" t="s">
        <v>54</v>
      </c>
      <c r="D1685" s="33" t="s">
        <v>1708</v>
      </c>
      <c r="E1685" s="18"/>
      <c r="F1685" s="34" t="s">
        <v>9</v>
      </c>
      <c r="G1685" s="35" t="n">
        <v>14.62</v>
      </c>
      <c r="H1685" s="36" t="s">
        <v>9</v>
      </c>
      <c r="I1685" s="37" t="n">
        <v>19.62</v>
      </c>
      <c r="J1685" s="38" t="n">
        <v>8.1</v>
      </c>
      <c r="K1685" s="39" t="n">
        <v>4.1</v>
      </c>
    </row>
    <row r="1686" customFormat="false" ht="13.5" hidden="false" customHeight="true" outlineLevel="0" collapsed="false">
      <c r="C1686" s="32" t="s">
        <v>54</v>
      </c>
      <c r="D1686" s="33" t="s">
        <v>1709</v>
      </c>
      <c r="E1686" s="18"/>
      <c r="F1686" s="34" t="s">
        <v>9</v>
      </c>
      <c r="G1686" s="35" t="n">
        <v>15</v>
      </c>
      <c r="H1686" s="36" t="s">
        <v>9</v>
      </c>
      <c r="I1686" s="37" t="n">
        <v>20</v>
      </c>
      <c r="J1686" s="38" t="n">
        <v>8.3</v>
      </c>
      <c r="K1686" s="39" t="n">
        <v>10.8</v>
      </c>
    </row>
    <row r="1687" customFormat="false" ht="13.5" hidden="false" customHeight="true" outlineLevel="0" collapsed="false">
      <c r="C1687" s="32" t="s">
        <v>54</v>
      </c>
      <c r="D1687" s="33" t="s">
        <v>1710</v>
      </c>
      <c r="E1687" s="18"/>
      <c r="F1687" s="34" t="s">
        <v>9</v>
      </c>
      <c r="G1687" s="35" t="n">
        <v>15</v>
      </c>
      <c r="H1687" s="36" t="s">
        <v>9</v>
      </c>
      <c r="I1687" s="37" t="n">
        <v>20</v>
      </c>
      <c r="J1687" s="38" t="n">
        <v>8.8</v>
      </c>
      <c r="K1687" s="39" t="s">
        <v>9</v>
      </c>
    </row>
    <row r="1688" customFormat="false" ht="13.5" hidden="false" customHeight="true" outlineLevel="0" collapsed="false">
      <c r="C1688" s="32" t="s">
        <v>54</v>
      </c>
      <c r="D1688" s="33" t="s">
        <v>1711</v>
      </c>
      <c r="E1688" s="18"/>
      <c r="F1688" s="34" t="s">
        <v>9</v>
      </c>
      <c r="G1688" s="35" t="n">
        <v>15</v>
      </c>
      <c r="H1688" s="36" t="s">
        <v>9</v>
      </c>
      <c r="I1688" s="37" t="n">
        <v>20</v>
      </c>
      <c r="J1688" s="38" t="n">
        <v>7.8</v>
      </c>
      <c r="K1688" s="39" t="s">
        <v>9</v>
      </c>
    </row>
    <row r="1689" customFormat="false" ht="13.5" hidden="false" customHeight="true" outlineLevel="0" collapsed="false">
      <c r="C1689" s="32" t="s">
        <v>54</v>
      </c>
      <c r="D1689" s="33" t="s">
        <v>1712</v>
      </c>
      <c r="E1689" s="18"/>
      <c r="F1689" s="34" t="s">
        <v>9</v>
      </c>
      <c r="G1689" s="35" t="n">
        <v>15</v>
      </c>
      <c r="H1689" s="36" t="s">
        <v>9</v>
      </c>
      <c r="I1689" s="37" t="n">
        <v>20</v>
      </c>
      <c r="J1689" s="38" t="n">
        <v>6.3</v>
      </c>
      <c r="K1689" s="39" t="s">
        <v>9</v>
      </c>
    </row>
    <row r="1690" customFormat="false" ht="13.5" hidden="false" customHeight="true" outlineLevel="0" collapsed="false">
      <c r="C1690" s="32" t="s">
        <v>54</v>
      </c>
      <c r="D1690" s="33" t="s">
        <v>1713</v>
      </c>
      <c r="E1690" s="18"/>
      <c r="F1690" s="34" t="s">
        <v>9</v>
      </c>
      <c r="G1690" s="35" t="n">
        <v>15</v>
      </c>
      <c r="H1690" s="36" t="s">
        <v>9</v>
      </c>
      <c r="I1690" s="37" t="n">
        <v>20</v>
      </c>
      <c r="J1690" s="38" t="n">
        <v>9.6</v>
      </c>
      <c r="K1690" s="39" t="s">
        <v>9</v>
      </c>
    </row>
    <row r="1691" customFormat="false" ht="13.5" hidden="false" customHeight="true" outlineLevel="0" collapsed="false">
      <c r="C1691" s="32" t="s">
        <v>54</v>
      </c>
      <c r="D1691" s="33" t="s">
        <v>1714</v>
      </c>
      <c r="E1691" s="18"/>
      <c r="F1691" s="34" t="s">
        <v>9</v>
      </c>
      <c r="G1691" s="35" t="n">
        <v>14.45</v>
      </c>
      <c r="H1691" s="36" t="s">
        <v>9</v>
      </c>
      <c r="I1691" s="37" t="n">
        <v>19.45</v>
      </c>
      <c r="J1691" s="38" t="n">
        <v>6.1</v>
      </c>
      <c r="K1691" s="39" t="s">
        <v>9</v>
      </c>
    </row>
    <row r="1692" customFormat="false" ht="13.5" hidden="false" customHeight="true" outlineLevel="0" collapsed="false">
      <c r="C1692" s="32" t="s">
        <v>54</v>
      </c>
      <c r="D1692" s="33" t="s">
        <v>1715</v>
      </c>
      <c r="E1692" s="18"/>
      <c r="F1692" s="34" t="s">
        <v>9</v>
      </c>
      <c r="G1692" s="35" t="n">
        <v>15</v>
      </c>
      <c r="H1692" s="36" t="s">
        <v>9</v>
      </c>
      <c r="I1692" s="37" t="n">
        <v>20</v>
      </c>
      <c r="J1692" s="38" t="n">
        <v>10.2</v>
      </c>
      <c r="K1692" s="39" t="n">
        <v>26.3</v>
      </c>
    </row>
    <row r="1693" customFormat="false" ht="13.5" hidden="false" customHeight="true" outlineLevel="0" collapsed="false">
      <c r="C1693" s="32" t="s">
        <v>54</v>
      </c>
      <c r="D1693" s="33" t="s">
        <v>1716</v>
      </c>
      <c r="E1693" s="18"/>
      <c r="F1693" s="34" t="s">
        <v>9</v>
      </c>
      <c r="G1693" s="35" t="n">
        <v>15</v>
      </c>
      <c r="H1693" s="36" t="s">
        <v>9</v>
      </c>
      <c r="I1693" s="37" t="n">
        <v>20</v>
      </c>
      <c r="J1693" s="38" t="n">
        <v>11.5</v>
      </c>
      <c r="K1693" s="39" t="n">
        <v>30.4</v>
      </c>
    </row>
    <row r="1694" customFormat="false" ht="13.5" hidden="false" customHeight="true" outlineLevel="0" collapsed="false">
      <c r="C1694" s="32" t="s">
        <v>54</v>
      </c>
      <c r="D1694" s="33" t="s">
        <v>1717</v>
      </c>
      <c r="E1694" s="18"/>
      <c r="F1694" s="34" t="s">
        <v>9</v>
      </c>
      <c r="G1694" s="35" t="n">
        <v>14.41</v>
      </c>
      <c r="H1694" s="36" t="s">
        <v>9</v>
      </c>
      <c r="I1694" s="37" t="n">
        <v>19.41</v>
      </c>
      <c r="J1694" s="38" t="n">
        <v>13.1</v>
      </c>
      <c r="K1694" s="39" t="n">
        <v>8.5</v>
      </c>
    </row>
    <row r="1695" customFormat="false" ht="13.5" hidden="false" customHeight="true" outlineLevel="0" collapsed="false">
      <c r="C1695" s="32" t="s">
        <v>54</v>
      </c>
      <c r="D1695" s="33" t="s">
        <v>1718</v>
      </c>
      <c r="E1695" s="18"/>
      <c r="F1695" s="34" t="s">
        <v>9</v>
      </c>
      <c r="G1695" s="35" t="n">
        <v>15</v>
      </c>
      <c r="H1695" s="36" t="s">
        <v>9</v>
      </c>
      <c r="I1695" s="37" t="n">
        <v>20</v>
      </c>
      <c r="J1695" s="38" t="n">
        <v>9.6</v>
      </c>
      <c r="K1695" s="39" t="s">
        <v>9</v>
      </c>
    </row>
    <row r="1696" customFormat="false" ht="13.5" hidden="false" customHeight="true" outlineLevel="0" collapsed="false">
      <c r="C1696" s="32" t="s">
        <v>54</v>
      </c>
      <c r="D1696" s="33" t="s">
        <v>1719</v>
      </c>
      <c r="E1696" s="18"/>
      <c r="F1696" s="34" t="s">
        <v>9</v>
      </c>
      <c r="G1696" s="35" t="n">
        <v>15</v>
      </c>
      <c r="H1696" s="36" t="s">
        <v>9</v>
      </c>
      <c r="I1696" s="37" t="n">
        <v>20</v>
      </c>
      <c r="J1696" s="38" t="n">
        <v>9.3</v>
      </c>
      <c r="K1696" s="39" t="s">
        <v>9</v>
      </c>
    </row>
    <row r="1697" customFormat="false" ht="13.5" hidden="false" customHeight="true" outlineLevel="0" collapsed="false">
      <c r="C1697" s="32" t="s">
        <v>54</v>
      </c>
      <c r="D1697" s="33" t="s">
        <v>1720</v>
      </c>
      <c r="E1697" s="18"/>
      <c r="F1697" s="34" t="s">
        <v>9</v>
      </c>
      <c r="G1697" s="35" t="n">
        <v>14.78</v>
      </c>
      <c r="H1697" s="36" t="s">
        <v>9</v>
      </c>
      <c r="I1697" s="37" t="n">
        <v>19.78</v>
      </c>
      <c r="J1697" s="38" t="n">
        <v>8.8</v>
      </c>
      <c r="K1697" s="39" t="s">
        <v>9</v>
      </c>
    </row>
    <row r="1698" customFormat="false" ht="13.5" hidden="false" customHeight="true" outlineLevel="0" collapsed="false">
      <c r="C1698" s="32" t="s">
        <v>54</v>
      </c>
      <c r="D1698" s="33" t="s">
        <v>1721</v>
      </c>
      <c r="E1698" s="18"/>
      <c r="F1698" s="34" t="s">
        <v>9</v>
      </c>
      <c r="G1698" s="35" t="n">
        <v>15</v>
      </c>
      <c r="H1698" s="36" t="s">
        <v>9</v>
      </c>
      <c r="I1698" s="37" t="n">
        <v>20</v>
      </c>
      <c r="J1698" s="38" t="n">
        <v>9.3</v>
      </c>
      <c r="K1698" s="39" t="s">
        <v>9</v>
      </c>
    </row>
    <row r="1699" customFormat="false" ht="13.5" hidden="false" customHeight="true" outlineLevel="0" collapsed="false">
      <c r="C1699" s="32" t="s">
        <v>54</v>
      </c>
      <c r="D1699" s="33" t="s">
        <v>1722</v>
      </c>
      <c r="E1699" s="18"/>
      <c r="F1699" s="34" t="s">
        <v>9</v>
      </c>
      <c r="G1699" s="35" t="n">
        <v>15</v>
      </c>
      <c r="H1699" s="36" t="s">
        <v>9</v>
      </c>
      <c r="I1699" s="37" t="n">
        <v>20</v>
      </c>
      <c r="J1699" s="38" t="n">
        <v>9.8</v>
      </c>
      <c r="K1699" s="39" t="s">
        <v>9</v>
      </c>
    </row>
    <row r="1700" customFormat="false" ht="13.5" hidden="false" customHeight="true" outlineLevel="0" collapsed="false">
      <c r="C1700" s="32" t="s">
        <v>54</v>
      </c>
      <c r="D1700" s="33" t="s">
        <v>1723</v>
      </c>
      <c r="E1700" s="18"/>
      <c r="F1700" s="34" t="s">
        <v>9</v>
      </c>
      <c r="G1700" s="35" t="n">
        <v>15</v>
      </c>
      <c r="H1700" s="36" t="s">
        <v>9</v>
      </c>
      <c r="I1700" s="37" t="n">
        <v>20</v>
      </c>
      <c r="J1700" s="38" t="n">
        <v>6.6</v>
      </c>
      <c r="K1700" s="39" t="s">
        <v>9</v>
      </c>
    </row>
    <row r="1701" customFormat="false" ht="13.5" hidden="false" customHeight="true" outlineLevel="0" collapsed="false">
      <c r="C1701" s="32" t="s">
        <v>54</v>
      </c>
      <c r="D1701" s="33" t="s">
        <v>1724</v>
      </c>
      <c r="E1701" s="18"/>
      <c r="F1701" s="34" t="s">
        <v>9</v>
      </c>
      <c r="G1701" s="35" t="n">
        <v>15</v>
      </c>
      <c r="H1701" s="36" t="s">
        <v>9</v>
      </c>
      <c r="I1701" s="37" t="n">
        <v>20</v>
      </c>
      <c r="J1701" s="38" t="n">
        <v>6.8</v>
      </c>
      <c r="K1701" s="39" t="n">
        <v>23.9</v>
      </c>
    </row>
    <row r="1702" customFormat="false" ht="13.5" hidden="false" customHeight="true" outlineLevel="0" collapsed="false">
      <c r="C1702" s="32" t="s">
        <v>54</v>
      </c>
      <c r="D1702" s="33" t="s">
        <v>1725</v>
      </c>
      <c r="E1702" s="18"/>
      <c r="F1702" s="34" t="s">
        <v>9</v>
      </c>
      <c r="G1702" s="35" t="n">
        <v>15</v>
      </c>
      <c r="H1702" s="36" t="s">
        <v>9</v>
      </c>
      <c r="I1702" s="37" t="n">
        <v>20</v>
      </c>
      <c r="J1702" s="38" t="n">
        <v>9.7</v>
      </c>
      <c r="K1702" s="39" t="n">
        <v>74.4</v>
      </c>
    </row>
    <row r="1703" customFormat="false" ht="13.5" hidden="false" customHeight="true" outlineLevel="0" collapsed="false">
      <c r="C1703" s="32" t="s">
        <v>54</v>
      </c>
      <c r="D1703" s="33" t="s">
        <v>1726</v>
      </c>
      <c r="E1703" s="18"/>
      <c r="F1703" s="34" t="s">
        <v>9</v>
      </c>
      <c r="G1703" s="35" t="n">
        <v>15</v>
      </c>
      <c r="H1703" s="36" t="s">
        <v>9</v>
      </c>
      <c r="I1703" s="37" t="n">
        <v>20</v>
      </c>
      <c r="J1703" s="38" t="n">
        <v>16.3</v>
      </c>
      <c r="K1703" s="39" t="n">
        <v>85.2</v>
      </c>
    </row>
    <row r="1704" customFormat="false" ht="13.5" hidden="false" customHeight="true" outlineLevel="0" collapsed="false">
      <c r="C1704" s="32" t="s">
        <v>54</v>
      </c>
      <c r="D1704" s="33" t="s">
        <v>1727</v>
      </c>
      <c r="E1704" s="18"/>
      <c r="F1704" s="34" t="s">
        <v>9</v>
      </c>
      <c r="G1704" s="35" t="n">
        <v>15</v>
      </c>
      <c r="H1704" s="36" t="s">
        <v>9</v>
      </c>
      <c r="I1704" s="37" t="n">
        <v>20</v>
      </c>
      <c r="J1704" s="38" t="n">
        <v>11.2</v>
      </c>
      <c r="K1704" s="39" t="n">
        <v>22.3</v>
      </c>
    </row>
    <row r="1705" customFormat="false" ht="13.5" hidden="false" customHeight="true" outlineLevel="0" collapsed="false">
      <c r="C1705" s="32" t="s">
        <v>54</v>
      </c>
      <c r="D1705" s="33" t="s">
        <v>1728</v>
      </c>
      <c r="E1705" s="18"/>
      <c r="F1705" s="34" t="s">
        <v>9</v>
      </c>
      <c r="G1705" s="35" t="n">
        <v>15</v>
      </c>
      <c r="H1705" s="36" t="s">
        <v>9</v>
      </c>
      <c r="I1705" s="37" t="n">
        <v>20</v>
      </c>
      <c r="J1705" s="38" t="n">
        <v>11.3</v>
      </c>
      <c r="K1705" s="39" t="n">
        <v>18.4</v>
      </c>
    </row>
    <row r="1706" customFormat="false" ht="13.5" hidden="false" customHeight="true" outlineLevel="0" collapsed="false">
      <c r="C1706" s="32" t="s">
        <v>55</v>
      </c>
      <c r="D1706" s="33" t="s">
        <v>1729</v>
      </c>
      <c r="E1706" s="18"/>
      <c r="F1706" s="34" t="s">
        <v>9</v>
      </c>
      <c r="G1706" s="35" t="n">
        <v>11.25</v>
      </c>
      <c r="H1706" s="36" t="s">
        <v>9</v>
      </c>
      <c r="I1706" s="37" t="n">
        <v>16.25</v>
      </c>
      <c r="J1706" s="38" t="n">
        <v>9.5</v>
      </c>
      <c r="K1706" s="39" t="n">
        <v>65</v>
      </c>
    </row>
    <row r="1707" customFormat="false" ht="13.5" hidden="false" customHeight="true" outlineLevel="0" collapsed="false">
      <c r="C1707" s="32" t="s">
        <v>55</v>
      </c>
      <c r="D1707" s="33" t="s">
        <v>1730</v>
      </c>
      <c r="E1707" s="18"/>
      <c r="F1707" s="34" t="s">
        <v>9</v>
      </c>
      <c r="G1707" s="35" t="n">
        <v>12.47</v>
      </c>
      <c r="H1707" s="36" t="s">
        <v>9</v>
      </c>
      <c r="I1707" s="37" t="n">
        <v>17.47</v>
      </c>
      <c r="J1707" s="38" t="n">
        <v>7.6</v>
      </c>
      <c r="K1707" s="39" t="n">
        <v>57.9</v>
      </c>
    </row>
    <row r="1708" customFormat="false" ht="13.5" hidden="false" customHeight="true" outlineLevel="0" collapsed="false">
      <c r="C1708" s="32" t="s">
        <v>55</v>
      </c>
      <c r="D1708" s="33" t="s">
        <v>1731</v>
      </c>
      <c r="E1708" s="18"/>
      <c r="F1708" s="34" t="s">
        <v>9</v>
      </c>
      <c r="G1708" s="35" t="n">
        <v>12.81</v>
      </c>
      <c r="H1708" s="36" t="s">
        <v>9</v>
      </c>
      <c r="I1708" s="37" t="n">
        <v>17.81</v>
      </c>
      <c r="J1708" s="38" t="n">
        <v>7.2</v>
      </c>
      <c r="K1708" s="39" t="n">
        <v>59.1</v>
      </c>
    </row>
    <row r="1709" customFormat="false" ht="13.5" hidden="false" customHeight="true" outlineLevel="0" collapsed="false">
      <c r="C1709" s="32" t="s">
        <v>55</v>
      </c>
      <c r="D1709" s="33" t="s">
        <v>1732</v>
      </c>
      <c r="E1709" s="18"/>
      <c r="F1709" s="34" t="s">
        <v>9</v>
      </c>
      <c r="G1709" s="35" t="n">
        <v>12.13</v>
      </c>
      <c r="H1709" s="36" t="s">
        <v>9</v>
      </c>
      <c r="I1709" s="37" t="n">
        <v>17.13</v>
      </c>
      <c r="J1709" s="38" t="n">
        <v>5.2</v>
      </c>
      <c r="K1709" s="39" t="n">
        <v>26.5</v>
      </c>
    </row>
    <row r="1710" customFormat="false" ht="13.5" hidden="false" customHeight="true" outlineLevel="0" collapsed="false">
      <c r="C1710" s="32" t="s">
        <v>55</v>
      </c>
      <c r="D1710" s="33" t="s">
        <v>1733</v>
      </c>
      <c r="E1710" s="18"/>
      <c r="F1710" s="34" t="s">
        <v>9</v>
      </c>
      <c r="G1710" s="35" t="n">
        <v>12.63</v>
      </c>
      <c r="H1710" s="36" t="s">
        <v>9</v>
      </c>
      <c r="I1710" s="37" t="n">
        <v>17.63</v>
      </c>
      <c r="J1710" s="38" t="n">
        <v>5.7</v>
      </c>
      <c r="K1710" s="48" t="n">
        <v>29.5</v>
      </c>
    </row>
    <row r="1711" customFormat="false" ht="13.5" hidden="false" customHeight="true" outlineLevel="0" collapsed="false">
      <c r="C1711" s="32" t="s">
        <v>55</v>
      </c>
      <c r="D1711" s="33" t="s">
        <v>1734</v>
      </c>
      <c r="E1711" s="18"/>
      <c r="F1711" s="34" t="s">
        <v>9</v>
      </c>
      <c r="G1711" s="35" t="n">
        <v>12.97</v>
      </c>
      <c r="H1711" s="36" t="s">
        <v>9</v>
      </c>
      <c r="I1711" s="37" t="n">
        <v>17.97</v>
      </c>
      <c r="J1711" s="38" t="n">
        <v>8.1</v>
      </c>
      <c r="K1711" s="39" t="n">
        <v>25.9</v>
      </c>
    </row>
    <row r="1712" customFormat="false" ht="13.5" hidden="false" customHeight="true" outlineLevel="0" collapsed="false">
      <c r="C1712" s="32" t="s">
        <v>55</v>
      </c>
      <c r="D1712" s="33" t="s">
        <v>1735</v>
      </c>
      <c r="E1712" s="18"/>
      <c r="F1712" s="34" t="s">
        <v>9</v>
      </c>
      <c r="G1712" s="35" t="n">
        <v>11.79</v>
      </c>
      <c r="H1712" s="36" t="s">
        <v>9</v>
      </c>
      <c r="I1712" s="37" t="n">
        <v>16.79</v>
      </c>
      <c r="J1712" s="38" t="n">
        <v>6.2</v>
      </c>
      <c r="K1712" s="39" t="n">
        <v>31.5</v>
      </c>
    </row>
    <row r="1713" customFormat="false" ht="13.5" hidden="false" customHeight="true" outlineLevel="0" collapsed="false">
      <c r="C1713" s="32" t="s">
        <v>55</v>
      </c>
      <c r="D1713" s="33" t="s">
        <v>1736</v>
      </c>
      <c r="E1713" s="18"/>
      <c r="F1713" s="34" t="s">
        <v>9</v>
      </c>
      <c r="G1713" s="35" t="n">
        <v>13.03</v>
      </c>
      <c r="H1713" s="36" t="s">
        <v>9</v>
      </c>
      <c r="I1713" s="37" t="n">
        <v>18.03</v>
      </c>
      <c r="J1713" s="38" t="n">
        <v>9.4</v>
      </c>
      <c r="K1713" s="39" t="n">
        <v>102.2</v>
      </c>
    </row>
    <row r="1714" customFormat="false" ht="13.5" hidden="false" customHeight="true" outlineLevel="0" collapsed="false">
      <c r="C1714" s="32" t="s">
        <v>55</v>
      </c>
      <c r="D1714" s="33" t="s">
        <v>1737</v>
      </c>
      <c r="E1714" s="18"/>
      <c r="F1714" s="34" t="s">
        <v>9</v>
      </c>
      <c r="G1714" s="35" t="n">
        <v>11.87</v>
      </c>
      <c r="H1714" s="36" t="s">
        <v>9</v>
      </c>
      <c r="I1714" s="37" t="n">
        <v>16.87</v>
      </c>
      <c r="J1714" s="38" t="n">
        <v>6.7</v>
      </c>
      <c r="K1714" s="39" t="s">
        <v>9</v>
      </c>
    </row>
    <row r="1715" customFormat="false" ht="13.5" hidden="false" customHeight="true" outlineLevel="0" collapsed="false">
      <c r="C1715" s="32" t="s">
        <v>55</v>
      </c>
      <c r="D1715" s="33" t="s">
        <v>1738</v>
      </c>
      <c r="E1715" s="18"/>
      <c r="F1715" s="34" t="s">
        <v>9</v>
      </c>
      <c r="G1715" s="35" t="n">
        <v>12.55</v>
      </c>
      <c r="H1715" s="36" t="s">
        <v>9</v>
      </c>
      <c r="I1715" s="37" t="n">
        <v>17.55</v>
      </c>
      <c r="J1715" s="38" t="n">
        <v>7.5</v>
      </c>
      <c r="K1715" s="39" t="n">
        <v>49.5</v>
      </c>
    </row>
    <row r="1716" customFormat="false" ht="13.5" hidden="false" customHeight="true" outlineLevel="0" collapsed="false">
      <c r="C1716" s="32" t="s">
        <v>55</v>
      </c>
      <c r="D1716" s="33" t="s">
        <v>1739</v>
      </c>
      <c r="E1716" s="18"/>
      <c r="F1716" s="34" t="s">
        <v>9</v>
      </c>
      <c r="G1716" s="35" t="n">
        <v>13.1</v>
      </c>
      <c r="H1716" s="36" t="s">
        <v>9</v>
      </c>
      <c r="I1716" s="37" t="n">
        <v>18.1</v>
      </c>
      <c r="J1716" s="38" t="n">
        <v>6.8</v>
      </c>
      <c r="K1716" s="39" t="s">
        <v>9</v>
      </c>
    </row>
    <row r="1717" customFormat="false" ht="13.5" hidden="false" customHeight="true" outlineLevel="0" collapsed="false">
      <c r="C1717" s="32" t="s">
        <v>55</v>
      </c>
      <c r="D1717" s="33" t="s">
        <v>1740</v>
      </c>
      <c r="E1717" s="18"/>
      <c r="F1717" s="34" t="s">
        <v>9</v>
      </c>
      <c r="G1717" s="35" t="n">
        <v>15</v>
      </c>
      <c r="H1717" s="36" t="s">
        <v>9</v>
      </c>
      <c r="I1717" s="37" t="n">
        <v>20</v>
      </c>
      <c r="J1717" s="38" t="n">
        <v>6.8</v>
      </c>
      <c r="K1717" s="39" t="n">
        <v>7.6</v>
      </c>
    </row>
    <row r="1718" customFormat="false" ht="13.5" hidden="false" customHeight="true" outlineLevel="0" collapsed="false">
      <c r="C1718" s="32" t="s">
        <v>55</v>
      </c>
      <c r="D1718" s="33" t="s">
        <v>1741</v>
      </c>
      <c r="E1718" s="18"/>
      <c r="F1718" s="34" t="s">
        <v>9</v>
      </c>
      <c r="G1718" s="35" t="n">
        <v>15</v>
      </c>
      <c r="H1718" s="36" t="s">
        <v>9</v>
      </c>
      <c r="I1718" s="37" t="n">
        <v>20</v>
      </c>
      <c r="J1718" s="38" t="n">
        <v>8.3</v>
      </c>
      <c r="K1718" s="39" t="s">
        <v>9</v>
      </c>
    </row>
    <row r="1719" customFormat="false" ht="13.5" hidden="false" customHeight="true" outlineLevel="0" collapsed="false">
      <c r="C1719" s="32" t="s">
        <v>55</v>
      </c>
      <c r="D1719" s="33" t="s">
        <v>1742</v>
      </c>
      <c r="E1719" s="18"/>
      <c r="F1719" s="34" t="s">
        <v>9</v>
      </c>
      <c r="G1719" s="35" t="n">
        <v>15</v>
      </c>
      <c r="H1719" s="36" t="s">
        <v>9</v>
      </c>
      <c r="I1719" s="37" t="n">
        <v>20</v>
      </c>
      <c r="J1719" s="38" t="n">
        <v>9.5</v>
      </c>
      <c r="K1719" s="39" t="s">
        <v>9</v>
      </c>
    </row>
    <row r="1720" customFormat="false" ht="13.5" hidden="false" customHeight="true" outlineLevel="0" collapsed="false">
      <c r="C1720" s="32" t="s">
        <v>55</v>
      </c>
      <c r="D1720" s="33" t="s">
        <v>1743</v>
      </c>
      <c r="E1720" s="18"/>
      <c r="F1720" s="34" t="s">
        <v>9</v>
      </c>
      <c r="G1720" s="35" t="n">
        <v>15</v>
      </c>
      <c r="H1720" s="36" t="s">
        <v>9</v>
      </c>
      <c r="I1720" s="37" t="n">
        <v>20</v>
      </c>
      <c r="J1720" s="38" t="n">
        <v>8.8</v>
      </c>
      <c r="K1720" s="39" t="s">
        <v>9</v>
      </c>
    </row>
    <row r="1721" customFormat="false" ht="13.5" hidden="false" customHeight="true" outlineLevel="0" collapsed="false">
      <c r="C1721" s="32" t="s">
        <v>55</v>
      </c>
      <c r="D1721" s="33" t="s">
        <v>1744</v>
      </c>
      <c r="E1721" s="18"/>
      <c r="F1721" s="34" t="s">
        <v>9</v>
      </c>
      <c r="G1721" s="35" t="n">
        <v>15</v>
      </c>
      <c r="H1721" s="36" t="s">
        <v>9</v>
      </c>
      <c r="I1721" s="37" t="n">
        <v>20</v>
      </c>
      <c r="J1721" s="38" t="n">
        <v>10.1</v>
      </c>
      <c r="K1721" s="39" t="n">
        <v>25.7</v>
      </c>
    </row>
    <row r="1722" customFormat="false" ht="13.5" hidden="false" customHeight="true" outlineLevel="0" collapsed="false">
      <c r="C1722" s="32" t="s">
        <v>55</v>
      </c>
      <c r="D1722" s="33" t="s">
        <v>1745</v>
      </c>
      <c r="E1722" s="18"/>
      <c r="F1722" s="34" t="s">
        <v>9</v>
      </c>
      <c r="G1722" s="35" t="n">
        <v>15</v>
      </c>
      <c r="H1722" s="36" t="s">
        <v>9</v>
      </c>
      <c r="I1722" s="37" t="n">
        <v>20</v>
      </c>
      <c r="J1722" s="38" t="n">
        <v>4.8</v>
      </c>
      <c r="K1722" s="39" t="s">
        <v>9</v>
      </c>
    </row>
    <row r="1723" customFormat="false" ht="13.5" hidden="false" customHeight="true" outlineLevel="0" collapsed="false">
      <c r="C1723" s="32" t="s">
        <v>55</v>
      </c>
      <c r="D1723" s="33" t="s">
        <v>1746</v>
      </c>
      <c r="E1723" s="18"/>
      <c r="F1723" s="34" t="s">
        <v>9</v>
      </c>
      <c r="G1723" s="35" t="n">
        <v>15</v>
      </c>
      <c r="H1723" s="36" t="s">
        <v>9</v>
      </c>
      <c r="I1723" s="37" t="n">
        <v>20</v>
      </c>
      <c r="J1723" s="38" t="n">
        <v>8.7</v>
      </c>
      <c r="K1723" s="39" t="s">
        <v>9</v>
      </c>
    </row>
    <row r="1724" customFormat="false" ht="13.5" hidden="false" customHeight="true" outlineLevel="0" collapsed="false">
      <c r="C1724" s="32" t="s">
        <v>55</v>
      </c>
      <c r="D1724" s="33" t="s">
        <v>1747</v>
      </c>
      <c r="E1724" s="18"/>
      <c r="F1724" s="34" t="s">
        <v>9</v>
      </c>
      <c r="G1724" s="35" t="n">
        <v>15</v>
      </c>
      <c r="H1724" s="36" t="s">
        <v>9</v>
      </c>
      <c r="I1724" s="37" t="n">
        <v>20</v>
      </c>
      <c r="J1724" s="38" t="n">
        <v>4.4</v>
      </c>
      <c r="K1724" s="39" t="s">
        <v>9</v>
      </c>
    </row>
    <row r="1725" customFormat="false" ht="13.5" hidden="false" customHeight="true" outlineLevel="0" collapsed="false">
      <c r="C1725" s="32" t="s">
        <v>55</v>
      </c>
      <c r="D1725" s="33" t="s">
        <v>1748</v>
      </c>
      <c r="E1725" s="18"/>
      <c r="F1725" s="34" t="s">
        <v>9</v>
      </c>
      <c r="G1725" s="35" t="n">
        <v>15</v>
      </c>
      <c r="H1725" s="36" t="s">
        <v>9</v>
      </c>
      <c r="I1725" s="37" t="n">
        <v>20</v>
      </c>
      <c r="J1725" s="38" t="n">
        <v>4.5</v>
      </c>
      <c r="K1725" s="39" t="s">
        <v>9</v>
      </c>
    </row>
    <row r="1726" customFormat="false" ht="13.5" hidden="false" customHeight="true" outlineLevel="0" collapsed="false">
      <c r="C1726" s="32" t="s">
        <v>55</v>
      </c>
      <c r="D1726" s="33" t="s">
        <v>1749</v>
      </c>
      <c r="E1726" s="18"/>
      <c r="F1726" s="34" t="s">
        <v>9</v>
      </c>
      <c r="G1726" s="35" t="n">
        <v>13.74</v>
      </c>
      <c r="H1726" s="36" t="s">
        <v>9</v>
      </c>
      <c r="I1726" s="37" t="n">
        <v>18.74</v>
      </c>
      <c r="J1726" s="38" t="n">
        <v>4.1</v>
      </c>
      <c r="K1726" s="39" t="s">
        <v>9</v>
      </c>
    </row>
    <row r="1727" customFormat="false" ht="13.5" hidden="false" customHeight="true" outlineLevel="0" collapsed="false">
      <c r="C1727" s="32" t="s">
        <v>55</v>
      </c>
      <c r="D1727" s="33" t="s">
        <v>1750</v>
      </c>
      <c r="E1727" s="18"/>
      <c r="F1727" s="34" t="s">
        <v>9</v>
      </c>
      <c r="G1727" s="35" t="n">
        <v>15</v>
      </c>
      <c r="H1727" s="36" t="s">
        <v>9</v>
      </c>
      <c r="I1727" s="37" t="n">
        <v>20</v>
      </c>
      <c r="J1727" s="38" t="n">
        <v>-1.1</v>
      </c>
      <c r="K1727" s="39" t="s">
        <v>9</v>
      </c>
    </row>
    <row r="1728" customFormat="false" ht="13.5" hidden="false" customHeight="true" outlineLevel="0" collapsed="false">
      <c r="C1728" s="32" t="s">
        <v>55</v>
      </c>
      <c r="D1728" s="33" t="s">
        <v>1751</v>
      </c>
      <c r="E1728" s="18"/>
      <c r="F1728" s="34" t="s">
        <v>9</v>
      </c>
      <c r="G1728" s="35" t="n">
        <v>13.88</v>
      </c>
      <c r="H1728" s="36" t="s">
        <v>9</v>
      </c>
      <c r="I1728" s="37" t="n">
        <v>18.88</v>
      </c>
      <c r="J1728" s="38" t="n">
        <v>3.9</v>
      </c>
      <c r="K1728" s="39" t="s">
        <v>9</v>
      </c>
    </row>
    <row r="1729" customFormat="false" ht="13.5" hidden="false" customHeight="true" outlineLevel="0" collapsed="false">
      <c r="C1729" s="32" t="s">
        <v>55</v>
      </c>
      <c r="D1729" s="33" t="s">
        <v>1752</v>
      </c>
      <c r="E1729" s="18"/>
      <c r="F1729" s="34" t="s">
        <v>9</v>
      </c>
      <c r="G1729" s="35" t="n">
        <v>15</v>
      </c>
      <c r="H1729" s="36" t="s">
        <v>9</v>
      </c>
      <c r="I1729" s="37" t="n">
        <v>20</v>
      </c>
      <c r="J1729" s="38" t="n">
        <v>5.6</v>
      </c>
      <c r="K1729" s="39" t="n">
        <v>62.2</v>
      </c>
    </row>
    <row r="1730" customFormat="false" ht="13.5" hidden="false" customHeight="true" outlineLevel="0" collapsed="false">
      <c r="C1730" s="32" t="s">
        <v>55</v>
      </c>
      <c r="D1730" s="33" t="s">
        <v>1753</v>
      </c>
      <c r="E1730" s="18"/>
      <c r="F1730" s="34" t="s">
        <v>9</v>
      </c>
      <c r="G1730" s="35" t="n">
        <v>15</v>
      </c>
      <c r="H1730" s="36" t="s">
        <v>9</v>
      </c>
      <c r="I1730" s="37" t="n">
        <v>20</v>
      </c>
      <c r="J1730" s="38" t="n">
        <v>6.8</v>
      </c>
      <c r="K1730" s="39" t="n">
        <v>34.9</v>
      </c>
    </row>
    <row r="1731" customFormat="false" ht="13.5" hidden="false" customHeight="true" outlineLevel="0" collapsed="false">
      <c r="C1731" s="32" t="s">
        <v>55</v>
      </c>
      <c r="D1731" s="33" t="s">
        <v>1754</v>
      </c>
      <c r="E1731" s="18"/>
      <c r="F1731" s="34" t="s">
        <v>9</v>
      </c>
      <c r="G1731" s="35" t="n">
        <v>14.05</v>
      </c>
      <c r="H1731" s="36" t="s">
        <v>9</v>
      </c>
      <c r="I1731" s="37" t="n">
        <v>19.05</v>
      </c>
      <c r="J1731" s="38" t="n">
        <v>8.1</v>
      </c>
      <c r="K1731" s="39" t="n">
        <v>58.3</v>
      </c>
    </row>
    <row r="1732" customFormat="false" ht="13.5" hidden="false" customHeight="true" outlineLevel="0" collapsed="false">
      <c r="C1732" s="32" t="s">
        <v>55</v>
      </c>
      <c r="D1732" s="33" t="s">
        <v>1755</v>
      </c>
      <c r="E1732" s="18"/>
      <c r="F1732" s="34" t="s">
        <v>9</v>
      </c>
      <c r="G1732" s="35" t="n">
        <v>15</v>
      </c>
      <c r="H1732" s="36" t="s">
        <v>9</v>
      </c>
      <c r="I1732" s="37" t="n">
        <v>20</v>
      </c>
      <c r="J1732" s="38" t="n">
        <v>6.2</v>
      </c>
      <c r="K1732" s="45" t="n">
        <v>106</v>
      </c>
    </row>
    <row r="1733" customFormat="false" ht="13.5" hidden="false" customHeight="true" outlineLevel="0" collapsed="false">
      <c r="C1733" s="32" t="s">
        <v>55</v>
      </c>
      <c r="D1733" s="33" t="s">
        <v>1756</v>
      </c>
      <c r="E1733" s="18"/>
      <c r="F1733" s="34" t="s">
        <v>9</v>
      </c>
      <c r="G1733" s="35" t="n">
        <v>13.81</v>
      </c>
      <c r="H1733" s="36" t="s">
        <v>9</v>
      </c>
      <c r="I1733" s="37" t="n">
        <v>18.81</v>
      </c>
      <c r="J1733" s="38" t="n">
        <v>10.2</v>
      </c>
      <c r="K1733" s="39" t="n">
        <v>71.7</v>
      </c>
    </row>
    <row r="1734" customFormat="false" ht="13.5" hidden="false" customHeight="true" outlineLevel="0" collapsed="false">
      <c r="C1734" s="32" t="s">
        <v>55</v>
      </c>
      <c r="D1734" s="33" t="s">
        <v>1757</v>
      </c>
      <c r="E1734" s="18"/>
      <c r="F1734" s="34" t="s">
        <v>9</v>
      </c>
      <c r="G1734" s="35" t="n">
        <v>15</v>
      </c>
      <c r="H1734" s="36" t="s">
        <v>9</v>
      </c>
      <c r="I1734" s="37" t="n">
        <v>20</v>
      </c>
      <c r="J1734" s="38" t="n">
        <v>5.4</v>
      </c>
      <c r="K1734" s="39" t="s">
        <v>9</v>
      </c>
    </row>
    <row r="1735" customFormat="false" ht="13.5" hidden="false" customHeight="true" outlineLevel="0" collapsed="false">
      <c r="C1735" s="32" t="s">
        <v>55</v>
      </c>
      <c r="D1735" s="33" t="s">
        <v>1758</v>
      </c>
      <c r="E1735" s="18"/>
      <c r="F1735" s="34" t="s">
        <v>9</v>
      </c>
      <c r="G1735" s="35" t="n">
        <v>15</v>
      </c>
      <c r="H1735" s="36" t="s">
        <v>9</v>
      </c>
      <c r="I1735" s="37" t="n">
        <v>20</v>
      </c>
      <c r="J1735" s="38" t="n">
        <v>12.5</v>
      </c>
      <c r="K1735" s="39" t="n">
        <v>147.9</v>
      </c>
    </row>
    <row r="1736" customFormat="false" ht="13.5" hidden="false" customHeight="true" outlineLevel="0" collapsed="false">
      <c r="C1736" s="32" t="s">
        <v>55</v>
      </c>
      <c r="D1736" s="33" t="s">
        <v>1759</v>
      </c>
      <c r="E1736" s="18"/>
      <c r="F1736" s="34" t="s">
        <v>9</v>
      </c>
      <c r="G1736" s="35" t="n">
        <v>15</v>
      </c>
      <c r="H1736" s="36" t="s">
        <v>9</v>
      </c>
      <c r="I1736" s="37" t="n">
        <v>20</v>
      </c>
      <c r="J1736" s="38" t="n">
        <v>8</v>
      </c>
      <c r="K1736" s="39" t="n">
        <v>21.4</v>
      </c>
    </row>
    <row r="1737" customFormat="false" ht="13.5" hidden="false" customHeight="true" outlineLevel="0" collapsed="false">
      <c r="C1737" s="32" t="s">
        <v>55</v>
      </c>
      <c r="D1737" s="33" t="s">
        <v>1760</v>
      </c>
      <c r="E1737" s="18"/>
      <c r="F1737" s="34" t="s">
        <v>9</v>
      </c>
      <c r="G1737" s="35" t="n">
        <v>15</v>
      </c>
      <c r="H1737" s="36" t="s">
        <v>9</v>
      </c>
      <c r="I1737" s="37" t="n">
        <v>20</v>
      </c>
      <c r="J1737" s="38" t="n">
        <v>6.9</v>
      </c>
      <c r="K1737" s="39" t="s">
        <v>9</v>
      </c>
    </row>
    <row r="1738" customFormat="false" ht="13.5" hidden="false" customHeight="true" outlineLevel="0" collapsed="false">
      <c r="C1738" s="32" t="s">
        <v>55</v>
      </c>
      <c r="D1738" s="33" t="s">
        <v>1761</v>
      </c>
      <c r="E1738" s="18"/>
      <c r="F1738" s="34" t="s">
        <v>9</v>
      </c>
      <c r="G1738" s="35" t="n">
        <v>15</v>
      </c>
      <c r="H1738" s="36" t="s">
        <v>9</v>
      </c>
      <c r="I1738" s="37" t="n">
        <v>20</v>
      </c>
      <c r="J1738" s="38" t="n">
        <v>9.1</v>
      </c>
      <c r="K1738" s="39" t="s">
        <v>9</v>
      </c>
    </row>
    <row r="1739" customFormat="false" ht="13.5" hidden="false" customHeight="true" outlineLevel="0" collapsed="false">
      <c r="C1739" s="32" t="s">
        <v>55</v>
      </c>
      <c r="D1739" s="33" t="s">
        <v>1762</v>
      </c>
      <c r="E1739" s="18"/>
      <c r="F1739" s="34" t="s">
        <v>9</v>
      </c>
      <c r="G1739" s="35" t="n">
        <v>15</v>
      </c>
      <c r="H1739" s="36" t="s">
        <v>9</v>
      </c>
      <c r="I1739" s="37" t="n">
        <v>20</v>
      </c>
      <c r="J1739" s="38" t="n">
        <v>8.5</v>
      </c>
      <c r="K1739" s="39" t="n">
        <v>15.1</v>
      </c>
    </row>
    <row r="1740" customFormat="false" ht="13.5" hidden="false" customHeight="true" outlineLevel="0" collapsed="false">
      <c r="C1740" s="32" t="s">
        <v>55</v>
      </c>
      <c r="D1740" s="33" t="s">
        <v>1763</v>
      </c>
      <c r="E1740" s="18"/>
      <c r="F1740" s="34" t="s">
        <v>9</v>
      </c>
      <c r="G1740" s="35" t="n">
        <v>15</v>
      </c>
      <c r="H1740" s="36" t="s">
        <v>9</v>
      </c>
      <c r="I1740" s="37" t="n">
        <v>20</v>
      </c>
      <c r="J1740" s="38" t="n">
        <v>3.8</v>
      </c>
      <c r="K1740" s="39" t="n">
        <v>106.5</v>
      </c>
    </row>
    <row r="1741" customFormat="false" ht="13.5" hidden="false" customHeight="true" outlineLevel="0" collapsed="false">
      <c r="C1741" s="32" t="s">
        <v>55</v>
      </c>
      <c r="D1741" s="33" t="s">
        <v>1764</v>
      </c>
      <c r="E1741" s="18"/>
      <c r="F1741" s="34" t="s">
        <v>9</v>
      </c>
      <c r="G1741" s="35" t="n">
        <v>15</v>
      </c>
      <c r="H1741" s="36" t="s">
        <v>9</v>
      </c>
      <c r="I1741" s="37" t="n">
        <v>20</v>
      </c>
      <c r="J1741" s="38" t="n">
        <v>6.7</v>
      </c>
      <c r="K1741" s="39" t="s">
        <v>9</v>
      </c>
    </row>
    <row r="1742" customFormat="false" ht="13.5" hidden="false" customHeight="true" outlineLevel="0" collapsed="false">
      <c r="C1742" s="32" t="s">
        <v>55</v>
      </c>
      <c r="D1742" s="33" t="s">
        <v>1765</v>
      </c>
      <c r="E1742" s="18"/>
      <c r="F1742" s="34" t="s">
        <v>9</v>
      </c>
      <c r="G1742" s="35" t="n">
        <v>15</v>
      </c>
      <c r="H1742" s="36" t="s">
        <v>9</v>
      </c>
      <c r="I1742" s="37" t="n">
        <v>20</v>
      </c>
      <c r="J1742" s="38" t="n">
        <v>5.6</v>
      </c>
      <c r="K1742" s="39" t="n">
        <v>13.6</v>
      </c>
    </row>
    <row r="1743" customFormat="false" ht="13.5" hidden="false" customHeight="true" outlineLevel="0" collapsed="false">
      <c r="C1743" s="32" t="s">
        <v>55</v>
      </c>
      <c r="D1743" s="33" t="s">
        <v>1766</v>
      </c>
      <c r="E1743" s="18"/>
      <c r="F1743" s="34" t="s">
        <v>9</v>
      </c>
      <c r="G1743" s="35" t="n">
        <v>13.99</v>
      </c>
      <c r="H1743" s="36" t="s">
        <v>9</v>
      </c>
      <c r="I1743" s="37" t="n">
        <v>18.99</v>
      </c>
      <c r="J1743" s="38" t="n">
        <v>9.2</v>
      </c>
      <c r="K1743" s="39" t="n">
        <v>44.4</v>
      </c>
    </row>
    <row r="1744" customFormat="false" ht="13.5" hidden="false" customHeight="true" outlineLevel="0" collapsed="false">
      <c r="C1744" s="32" t="s">
        <v>55</v>
      </c>
      <c r="D1744" s="33" t="s">
        <v>1767</v>
      </c>
      <c r="E1744" s="18"/>
      <c r="F1744" s="34" t="s">
        <v>9</v>
      </c>
      <c r="G1744" s="35" t="n">
        <v>15</v>
      </c>
      <c r="H1744" s="36" t="s">
        <v>9</v>
      </c>
      <c r="I1744" s="37" t="n">
        <v>20</v>
      </c>
      <c r="J1744" s="38" t="n">
        <v>7.5</v>
      </c>
      <c r="K1744" s="39" t="s">
        <v>9</v>
      </c>
    </row>
    <row r="1745" customFormat="false" ht="13.5" hidden="false" customHeight="true" outlineLevel="0" collapsed="false">
      <c r="C1745" s="32" t="s">
        <v>55</v>
      </c>
      <c r="D1745" s="33" t="s">
        <v>1768</v>
      </c>
      <c r="E1745" s="18"/>
      <c r="F1745" s="34" t="s">
        <v>9</v>
      </c>
      <c r="G1745" s="35" t="n">
        <v>15</v>
      </c>
      <c r="H1745" s="36" t="s">
        <v>9</v>
      </c>
      <c r="I1745" s="37" t="n">
        <v>20</v>
      </c>
      <c r="J1745" s="38" t="n">
        <v>6.4</v>
      </c>
      <c r="K1745" s="39" t="s">
        <v>9</v>
      </c>
    </row>
    <row r="1746" customFormat="false" ht="13.5" hidden="false" customHeight="true" outlineLevel="0" collapsed="false">
      <c r="C1746" s="32" t="s">
        <v>55</v>
      </c>
      <c r="D1746" s="33" t="s">
        <v>1769</v>
      </c>
      <c r="E1746" s="18"/>
      <c r="F1746" s="34" t="s">
        <v>9</v>
      </c>
      <c r="G1746" s="35" t="n">
        <v>15</v>
      </c>
      <c r="H1746" s="36" t="s">
        <v>9</v>
      </c>
      <c r="I1746" s="37" t="n">
        <v>20</v>
      </c>
      <c r="J1746" s="38" t="n">
        <v>6.6</v>
      </c>
      <c r="K1746" s="39" t="s">
        <v>9</v>
      </c>
    </row>
    <row r="1747" customFormat="false" ht="13.5" hidden="false" customHeight="true" outlineLevel="0" collapsed="false">
      <c r="C1747" s="57"/>
      <c r="D1747" s="58"/>
      <c r="E1747" s="58"/>
      <c r="F1747" s="59"/>
      <c r="G1747" s="60"/>
      <c r="H1747" s="59"/>
      <c r="I1747" s="60"/>
      <c r="J1747" s="61" t="n">
        <v>5.7</v>
      </c>
      <c r="K1747" s="61" t="n">
        <v>24.9</v>
      </c>
    </row>
    <row r="1748" customFormat="false" ht="13.5" hidden="false" customHeight="true" outlineLevel="0" collapsed="false">
      <c r="C1748" s="17" t="s">
        <v>1770</v>
      </c>
      <c r="K1748" s="62"/>
    </row>
    <row r="1749" customFormat="false" ht="13.5" hidden="false" customHeight="true" outlineLevel="0" collapsed="false">
      <c r="C1749" s="17" t="s">
        <v>1771</v>
      </c>
    </row>
    <row r="1750" customFormat="false" ht="13.5" hidden="false" customHeight="true" outlineLevel="0" collapsed="false">
      <c r="C1750" s="17" t="s">
        <v>1772</v>
      </c>
    </row>
    <row r="1751" customFormat="false" ht="13.5" hidden="false" customHeight="true" outlineLevel="0" collapsed="false">
      <c r="C1751" s="17" t="s">
        <v>1773</v>
      </c>
    </row>
    <row r="1752" s="65" customFormat="true" ht="13.5" hidden="false" customHeight="true" outlineLevel="0" collapsed="false">
      <c r="A1752" s="63"/>
      <c r="B1752" s="63"/>
      <c r="C1752" s="17" t="s">
        <v>1774</v>
      </c>
      <c r="D1752" s="64"/>
      <c r="E1752" s="63"/>
      <c r="F1752" s="63"/>
      <c r="G1752" s="63"/>
      <c r="H1752" s="63"/>
      <c r="I1752" s="63"/>
      <c r="J1752" s="63"/>
      <c r="K1752" s="63"/>
    </row>
    <row r="1753" customFormat="false" ht="13.5" hidden="false" customHeight="true" outlineLevel="0" collapsed="false">
      <c r="C1753" s="17"/>
    </row>
  </sheetData>
  <autoFilter ref="C5:K1746"/>
  <mergeCells count="3">
    <mergeCell ref="D5:E5"/>
    <mergeCell ref="F5:G5"/>
    <mergeCell ref="H5:I5"/>
  </mergeCells>
  <conditionalFormatting sqref="J6:J270 J272:J1746">
    <cfRule type="cellIs" priority="2" operator="greaterThanOrEqual" aboveAverage="0" equalAverage="0" bottom="0" percent="0" rank="0" text="" dxfId="6">
      <formula>25</formula>
    </cfRule>
  </conditionalFormatting>
  <conditionalFormatting sqref="K6:K270 K272:K1746">
    <cfRule type="cellIs" priority="3" operator="equal" aboveAverage="0" equalAverage="0" bottom="0" percent="0" rank="0" text="" dxfId="7">
      <formula>"-"</formula>
    </cfRule>
    <cfRule type="cellIs" priority="4" operator="greaterThanOrEqual" aboveAverage="0" equalAverage="0" bottom="0" percent="0" rank="0" text="" dxfId="8">
      <formula>350</formula>
    </cfRule>
  </conditionalFormatting>
  <conditionalFormatting sqref="H6:H232 H234:H248 H250:H270 H294:H363 H365:H404 H407:H409 H411 H413:H516 H1475:H1574 H1338:H1473 H1311:H1336 H1163:H1309 H1121:H1161 H1094:H1118 H992:H1092 H958:H990 H730:H955 H698:H728 H518:H579 H581:H695 H1576:H1746 H272:H291">
    <cfRule type="cellIs" priority="5" operator="equal" aboveAverage="0" equalAverage="0" bottom="0" percent="0" rank="0" text="" dxfId="9">
      <formula>"-"</formula>
    </cfRule>
    <cfRule type="expression" priority="6" aboveAverage="0" equalAverage="0" bottom="0" percent="0" rank="0" text="" dxfId="10">
      <formula>$H6&gt;=$I6</formula>
    </cfRule>
  </conditionalFormatting>
  <conditionalFormatting sqref="F6:F232 F234:F248 F250:F270 F294:F363 F365:F404 F407:F409 F411 F413:F516 F1475:F1574 F1338:F1473 F1311:F1336 F1163:F1309 F1094:F1118 F992:F1092 F958:F990 F730:F955 F698:F728 F518:F579 F581:F695 F272:F291 F1121:F1161 F1576:F1746">
    <cfRule type="cellIs" priority="7" operator="equal" aboveAverage="0" equalAverage="0" bottom="0" percent="0" rank="0" text="" dxfId="11">
      <formula>"-"</formula>
    </cfRule>
    <cfRule type="expression" priority="8" aboveAverage="0" equalAverage="0" bottom="0" percent="0" rank="0" text="" dxfId="12">
      <formula>$F6&gt;=$G6</formula>
    </cfRule>
  </conditionalFormatting>
  <conditionalFormatting sqref="G6:G232 G234:G248 G294:G363 G365:G404 G407:G409 G411 G413:G515 G1338:G1472 G1311:G1335 G1121:G1160 G1094:G1117 G958:G989 G730:G954 G581:G694 G1576:G1746 G250:G270 G518:G579 G698:G728 G992:G1092 G1163:G1309 G1475:G1574 G272:G291">
    <cfRule type="expression" priority="9" aboveAverage="0" equalAverage="0" bottom="0" percent="0" rank="0" text="" dxfId="13">
      <formula>$F6="-"</formula>
    </cfRule>
    <cfRule type="expression" priority="10" aboveAverage="0" equalAverage="0" bottom="0" percent="0" rank="0" text="" dxfId="14">
      <formula>$F6&gt;=$G6</formula>
    </cfRule>
  </conditionalFormatting>
  <conditionalFormatting sqref="I6:I232 I234:I248 I294:I363 I365:I404 I407:I409 I411 I413:I515 I1338:I1472 I1311:I1335 I1121:I1160 I1094:I1117 I958:I989 I730:I954 I581:I694 I1576:I1746 I250:I270 I518:I579 I698:I728 I992:I1092 I1163:I1309 I1475:I1574 I272:I291">
    <cfRule type="expression" priority="11" aboveAverage="0" equalAverage="0" bottom="0" percent="0" rank="0" text="" dxfId="15">
      <formula>$H6="-"</formula>
    </cfRule>
    <cfRule type="expression" priority="12" aboveAverage="0" equalAverage="0" bottom="0" percent="0" rank="0" text="" dxfId="16">
      <formula>$H6&gt;=$I6</formula>
    </cfRule>
  </conditionalFormatting>
  <conditionalFormatting sqref="D250:E254 D365:E404 D407:E409 D411:E411 D294:E319 D739:D741 D6:E230 D234:E235 D413:E545 D742:E770 D237:E240 D236 D256:E263 D255 D321:E363 D320 D547:E564 D546 D566:E575 D565 D577:E695 D576 D772:E773 D771 D775:E777 D774 D783:E788 D779:E779 D778 D780:D782 D790:E796 D789 D1016:E1048 D1015 D1051:E1058 D1049:D1050 D1061:E1070 D1098:E1099 D1097 D1102:E1104 D1100:D1101 D1107:E1113 D1105:D1106 D1115:E1118 D1114 D1121:E1160 D698:E738 D696:D697 D1119:D1120 D1162:E1405 D1161 D1575:E1746 D1574 D272:E291 D1407:E1492 D1406 D231:D232 D1072:E1086 D1071 D265:E270 D264 D798:E1014 D797 D1088:E1096 D1087 D242:E245 D241 D247:E248 D246 D1059:D1060 D1494:E1573 D1493">
    <cfRule type="expression" priority="13" aboveAverage="0" equalAverage="0" bottom="0" percent="0" rank="0" text="" dxfId="17">
      <formula>OR(AND($F250&lt;&gt;"-",$F250&gt;=$G250),AND($H250&lt;&gt;"-",$H250&gt;=$I250),$J250&gt;=25,AND($K250&lt;&gt;"-",$K250&gt;=350))=TRUE()</formula>
    </cfRule>
  </conditionalFormatting>
  <conditionalFormatting sqref="H249">
    <cfRule type="cellIs" priority="14" operator="equal" aboveAverage="0" equalAverage="0" bottom="0" percent="0" rank="0" text="" dxfId="18">
      <formula>"-"</formula>
    </cfRule>
    <cfRule type="expression" priority="15" aboveAverage="0" equalAverage="0" bottom="0" percent="0" rank="0" text="" dxfId="19">
      <formula>$H249&gt;=$I249</formula>
    </cfRule>
  </conditionalFormatting>
  <conditionalFormatting sqref="F249">
    <cfRule type="cellIs" priority="16" operator="equal" aboveAverage="0" equalAverage="0" bottom="0" percent="0" rank="0" text="" dxfId="20">
      <formula>"-"</formula>
    </cfRule>
    <cfRule type="expression" priority="17" aboveAverage="0" equalAverage="0" bottom="0" percent="0" rank="0" text="" dxfId="21">
      <formula>$F249&gt;=$G249</formula>
    </cfRule>
  </conditionalFormatting>
  <conditionalFormatting sqref="G249">
    <cfRule type="expression" priority="18" aboveAverage="0" equalAverage="0" bottom="0" percent="0" rank="0" text="" dxfId="22">
      <formula>$F249="-"</formula>
    </cfRule>
    <cfRule type="expression" priority="19" aboveAverage="0" equalAverage="0" bottom="0" percent="0" rank="0" text="" dxfId="23">
      <formula>$F249&gt;=$G249</formula>
    </cfRule>
  </conditionalFormatting>
  <conditionalFormatting sqref="I249">
    <cfRule type="expression" priority="20" aboveAverage="0" equalAverage="0" bottom="0" percent="0" rank="0" text="" dxfId="24">
      <formula>$H249="-"</formula>
    </cfRule>
    <cfRule type="expression" priority="21" aboveAverage="0" equalAverage="0" bottom="0" percent="0" rank="0" text="" dxfId="25">
      <formula>$H249&gt;=$I249</formula>
    </cfRule>
  </conditionalFormatting>
  <conditionalFormatting sqref="D249">
    <cfRule type="expression" priority="22" aboveAverage="0" equalAverage="0" bottom="0" percent="0" rank="0" text="" dxfId="26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3" operator="equal" aboveAverage="0" equalAverage="0" bottom="0" percent="0" rank="0" text="" dxfId="27">
      <formula>"-"</formula>
    </cfRule>
    <cfRule type="expression" priority="24" aboveAverage="0" equalAverage="0" bottom="0" percent="0" rank="0" text="" dxfId="28">
      <formula>$H292&gt;=$I292</formula>
    </cfRule>
  </conditionalFormatting>
  <conditionalFormatting sqref="F292:F293">
    <cfRule type="cellIs" priority="25" operator="equal" aboveAverage="0" equalAverage="0" bottom="0" percent="0" rank="0" text="" dxfId="29">
      <formula>"-"</formula>
    </cfRule>
    <cfRule type="expression" priority="26" aboveAverage="0" equalAverage="0" bottom="0" percent="0" rank="0" text="" dxfId="30">
      <formula>$F292&gt;=$G292</formula>
    </cfRule>
  </conditionalFormatting>
  <conditionalFormatting sqref="G292:G293">
    <cfRule type="expression" priority="27" aboveAverage="0" equalAverage="0" bottom="0" percent="0" rank="0" text="" dxfId="31">
      <formula>$F292="-"</formula>
    </cfRule>
    <cfRule type="expression" priority="28" aboveAverage="0" equalAverage="0" bottom="0" percent="0" rank="0" text="" dxfId="32">
      <formula>$F292&gt;=$G292</formula>
    </cfRule>
  </conditionalFormatting>
  <conditionalFormatting sqref="I292:I293">
    <cfRule type="expression" priority="29" aboveAverage="0" equalAverage="0" bottom="0" percent="0" rank="0" text="" dxfId="33">
      <formula>$H292="-"</formula>
    </cfRule>
    <cfRule type="expression" priority="30" aboveAverage="0" equalAverage="0" bottom="0" percent="0" rank="0" text="" dxfId="34">
      <formula>$H292&gt;=$I292</formula>
    </cfRule>
  </conditionalFormatting>
  <conditionalFormatting sqref="D292:E293">
    <cfRule type="expression" priority="31" aboveAverage="0" equalAverage="0" bottom="0" percent="0" rank="0" text="" dxfId="35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2" operator="equal" aboveAverage="0" equalAverage="0" bottom="0" percent="0" rank="0" text="" dxfId="36">
      <formula>"-"</formula>
    </cfRule>
    <cfRule type="expression" priority="33" aboveAverage="0" equalAverage="0" bottom="0" percent="0" rank="0" text="" dxfId="37">
      <formula>$H364&gt;=$I364</formula>
    </cfRule>
  </conditionalFormatting>
  <conditionalFormatting sqref="F364">
    <cfRule type="cellIs" priority="34" operator="equal" aboveAverage="0" equalAverage="0" bottom="0" percent="0" rank="0" text="" dxfId="38">
      <formula>"-"</formula>
    </cfRule>
    <cfRule type="expression" priority="35" aboveAverage="0" equalAverage="0" bottom="0" percent="0" rank="0" text="" dxfId="39">
      <formula>$F364&gt;=$G364</formula>
    </cfRule>
  </conditionalFormatting>
  <conditionalFormatting sqref="G364">
    <cfRule type="expression" priority="36" aboveAverage="0" equalAverage="0" bottom="0" percent="0" rank="0" text="" dxfId="40">
      <formula>$F364="-"</formula>
    </cfRule>
    <cfRule type="expression" priority="37" aboveAverage="0" equalAverage="0" bottom="0" percent="0" rank="0" text="" dxfId="41">
      <formula>$F364&gt;=$G364</formula>
    </cfRule>
  </conditionalFormatting>
  <conditionalFormatting sqref="I364">
    <cfRule type="expression" priority="38" aboveAverage="0" equalAverage="0" bottom="0" percent="0" rank="0" text="" dxfId="42">
      <formula>$H364="-"</formula>
    </cfRule>
    <cfRule type="expression" priority="39" aboveAverage="0" equalAverage="0" bottom="0" percent="0" rank="0" text="" dxfId="43">
      <formula>$H364&gt;=$I364</formula>
    </cfRule>
  </conditionalFormatting>
  <conditionalFormatting sqref="D364:E364">
    <cfRule type="expression" priority="40" aboveAverage="0" equalAverage="0" bottom="0" percent="0" rank="0" text="" dxfId="44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1" operator="equal" aboveAverage="0" equalAverage="0" bottom="0" percent="0" rank="0" text="" dxfId="45">
      <formula>"-"</formula>
    </cfRule>
    <cfRule type="expression" priority="42" aboveAverage="0" equalAverage="0" bottom="0" percent="0" rank="0" text="" dxfId="46">
      <formula>$H405&gt;=$I405</formula>
    </cfRule>
  </conditionalFormatting>
  <conditionalFormatting sqref="F405:F406">
    <cfRule type="cellIs" priority="43" operator="equal" aboveAverage="0" equalAverage="0" bottom="0" percent="0" rank="0" text="" dxfId="47">
      <formula>"-"</formula>
    </cfRule>
    <cfRule type="expression" priority="44" aboveAverage="0" equalAverage="0" bottom="0" percent="0" rank="0" text="" dxfId="48">
      <formula>$F405&gt;=$G405</formula>
    </cfRule>
  </conditionalFormatting>
  <conditionalFormatting sqref="G405:G406">
    <cfRule type="expression" priority="45" aboveAverage="0" equalAverage="0" bottom="0" percent="0" rank="0" text="" dxfId="49">
      <formula>$F405="-"</formula>
    </cfRule>
    <cfRule type="expression" priority="46" aboveAverage="0" equalAverage="0" bottom="0" percent="0" rank="0" text="" dxfId="50">
      <formula>$F405&gt;=$G405</formula>
    </cfRule>
  </conditionalFormatting>
  <conditionalFormatting sqref="I405:I406">
    <cfRule type="expression" priority="47" aboveAverage="0" equalAverage="0" bottom="0" percent="0" rank="0" text="" dxfId="51">
      <formula>$H405="-"</formula>
    </cfRule>
    <cfRule type="expression" priority="48" aboveAverage="0" equalAverage="0" bottom="0" percent="0" rank="0" text="" dxfId="52">
      <formula>$H405&gt;=$I405</formula>
    </cfRule>
  </conditionalFormatting>
  <conditionalFormatting sqref="D405:E406">
    <cfRule type="expression" priority="49" aboveAverage="0" equalAverage="0" bottom="0" percent="0" rank="0" text="" dxfId="53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50" operator="equal" aboveAverage="0" equalAverage="0" bottom="0" percent="0" rank="0" text="" dxfId="54">
      <formula>"-"</formula>
    </cfRule>
    <cfRule type="expression" priority="51" aboveAverage="0" equalAverage="0" bottom="0" percent="0" rank="0" text="" dxfId="55">
      <formula>$H410&gt;=$I410</formula>
    </cfRule>
  </conditionalFormatting>
  <conditionalFormatting sqref="F410">
    <cfRule type="cellIs" priority="52" operator="equal" aboveAverage="0" equalAverage="0" bottom="0" percent="0" rank="0" text="" dxfId="56">
      <formula>"-"</formula>
    </cfRule>
    <cfRule type="expression" priority="53" aboveAverage="0" equalAverage="0" bottom="0" percent="0" rank="0" text="" dxfId="57">
      <formula>$F410&gt;=$G410</formula>
    </cfRule>
  </conditionalFormatting>
  <conditionalFormatting sqref="G410">
    <cfRule type="expression" priority="54" aboveAverage="0" equalAverage="0" bottom="0" percent="0" rank="0" text="" dxfId="58">
      <formula>$F410="-"</formula>
    </cfRule>
    <cfRule type="expression" priority="55" aboveAverage="0" equalAverage="0" bottom="0" percent="0" rank="0" text="" dxfId="59">
      <formula>$F410&gt;=$G410</formula>
    </cfRule>
  </conditionalFormatting>
  <conditionalFormatting sqref="I410">
    <cfRule type="expression" priority="56" aboveAverage="0" equalAverage="0" bottom="0" percent="0" rank="0" text="" dxfId="60">
      <formula>$H410="-"</formula>
    </cfRule>
    <cfRule type="expression" priority="57" aboveAverage="0" equalAverage="0" bottom="0" percent="0" rank="0" text="" dxfId="61">
      <formula>$H410&gt;=$I410</formula>
    </cfRule>
  </conditionalFormatting>
  <conditionalFormatting sqref="D410:E410">
    <cfRule type="expression" priority="58" aboveAverage="0" equalAverage="0" bottom="0" percent="0" rank="0" text="" dxfId="62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9" operator="equal" aboveAverage="0" equalAverage="0" bottom="0" percent="0" rank="0" text="" dxfId="63">
      <formula>"-"</formula>
    </cfRule>
    <cfRule type="expression" priority="60" aboveAverage="0" equalAverage="0" bottom="0" percent="0" rank="0" text="" dxfId="64">
      <formula>$H412&gt;=$I412</formula>
    </cfRule>
  </conditionalFormatting>
  <conditionalFormatting sqref="F412">
    <cfRule type="cellIs" priority="61" operator="equal" aboveAverage="0" equalAverage="0" bottom="0" percent="0" rank="0" text="" dxfId="65">
      <formula>"-"</formula>
    </cfRule>
    <cfRule type="expression" priority="62" aboveAverage="0" equalAverage="0" bottom="0" percent="0" rank="0" text="" dxfId="66">
      <formula>$F412&gt;=$G412</formula>
    </cfRule>
  </conditionalFormatting>
  <conditionalFormatting sqref="G412">
    <cfRule type="expression" priority="63" aboveAverage="0" equalAverage="0" bottom="0" percent="0" rank="0" text="" dxfId="67">
      <formula>$F412="-"</formula>
    </cfRule>
    <cfRule type="expression" priority="64" aboveAverage="0" equalAverage="0" bottom="0" percent="0" rank="0" text="" dxfId="68">
      <formula>$F412&gt;=$G412</formula>
    </cfRule>
  </conditionalFormatting>
  <conditionalFormatting sqref="I412">
    <cfRule type="expression" priority="65" aboveAverage="0" equalAverage="0" bottom="0" percent="0" rank="0" text="" dxfId="69">
      <formula>$H412="-"</formula>
    </cfRule>
    <cfRule type="expression" priority="66" aboveAverage="0" equalAverage="0" bottom="0" percent="0" rank="0" text="" dxfId="70">
      <formula>$H412&gt;=$I412</formula>
    </cfRule>
  </conditionalFormatting>
  <conditionalFormatting sqref="D412:E412">
    <cfRule type="expression" priority="67" aboveAverage="0" equalAverage="0" bottom="0" percent="0" rank="0" text="" dxfId="71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8" operator="equal" aboveAverage="0" equalAverage="0" bottom="0" percent="0" rank="0" text="" dxfId="72">
      <formula>"-"</formula>
    </cfRule>
    <cfRule type="expression" priority="69" aboveAverage="0" equalAverage="0" bottom="0" percent="0" rank="0" text="" dxfId="73">
      <formula>$H1575&gt;=$I1575</formula>
    </cfRule>
  </conditionalFormatting>
  <conditionalFormatting sqref="F1575">
    <cfRule type="cellIs" priority="70" operator="equal" aboveAverage="0" equalAverage="0" bottom="0" percent="0" rank="0" text="" dxfId="74">
      <formula>"-"</formula>
    </cfRule>
    <cfRule type="expression" priority="71" aboveAverage="0" equalAverage="0" bottom="0" percent="0" rank="0" text="" dxfId="75">
      <formula>$F1575&gt;=$G1575</formula>
    </cfRule>
  </conditionalFormatting>
  <conditionalFormatting sqref="G1575">
    <cfRule type="expression" priority="72" aboveAverage="0" equalAverage="0" bottom="0" percent="0" rank="0" text="" dxfId="76">
      <formula>$F1575="-"</formula>
    </cfRule>
    <cfRule type="expression" priority="73" aboveAverage="0" equalAverage="0" bottom="0" percent="0" rank="0" text="" dxfId="77">
      <formula>$F1575&gt;=$G1575</formula>
    </cfRule>
  </conditionalFormatting>
  <conditionalFormatting sqref="I1575">
    <cfRule type="expression" priority="74" aboveAverage="0" equalAverage="0" bottom="0" percent="0" rank="0" text="" dxfId="78">
      <formula>$H1575="-"</formula>
    </cfRule>
    <cfRule type="expression" priority="75" aboveAverage="0" equalAverage="0" bottom="0" percent="0" rank="0" text="" dxfId="79">
      <formula>$H1575&gt;=$I1575</formula>
    </cfRule>
  </conditionalFormatting>
  <conditionalFormatting sqref="H1474">
    <cfRule type="cellIs" priority="76" operator="equal" aboveAverage="0" equalAverage="0" bottom="0" percent="0" rank="0" text="" dxfId="80">
      <formula>"-"</formula>
    </cfRule>
    <cfRule type="expression" priority="77" aboveAverage="0" equalAverage="0" bottom="0" percent="0" rank="0" text="" dxfId="81">
      <formula>$H1474&gt;=$I1474</formula>
    </cfRule>
  </conditionalFormatting>
  <conditionalFormatting sqref="F1474">
    <cfRule type="cellIs" priority="78" operator="equal" aboveAverage="0" equalAverage="0" bottom="0" percent="0" rank="0" text="" dxfId="82">
      <formula>"-"</formula>
    </cfRule>
    <cfRule type="expression" priority="79" aboveAverage="0" equalAverage="0" bottom="0" percent="0" rank="0" text="" dxfId="83">
      <formula>$F1474&gt;=$G1474</formula>
    </cfRule>
  </conditionalFormatting>
  <conditionalFormatting sqref="H1337">
    <cfRule type="cellIs" priority="80" operator="equal" aboveAverage="0" equalAverage="0" bottom="0" percent="0" rank="0" text="" dxfId="84">
      <formula>"-"</formula>
    </cfRule>
    <cfRule type="expression" priority="81" aboveAverage="0" equalAverage="0" bottom="0" percent="0" rank="0" text="" dxfId="85">
      <formula>$H1337&gt;=$I1337</formula>
    </cfRule>
  </conditionalFormatting>
  <conditionalFormatting sqref="F1337">
    <cfRule type="cellIs" priority="82" operator="equal" aboveAverage="0" equalAverage="0" bottom="0" percent="0" rank="0" text="" dxfId="86">
      <formula>"-"</formula>
    </cfRule>
    <cfRule type="expression" priority="83" aboveAverage="0" equalAverage="0" bottom="0" percent="0" rank="0" text="" dxfId="87">
      <formula>$F1337&gt;=$G1337</formula>
    </cfRule>
  </conditionalFormatting>
  <conditionalFormatting sqref="G1337">
    <cfRule type="expression" priority="84" aboveAverage="0" equalAverage="0" bottom="0" percent="0" rank="0" text="" dxfId="88">
      <formula>$F1337="-"</formula>
    </cfRule>
    <cfRule type="expression" priority="85" aboveAverage="0" equalAverage="0" bottom="0" percent="0" rank="0" text="" dxfId="89">
      <formula>$F1337&gt;=$G1337</formula>
    </cfRule>
  </conditionalFormatting>
  <conditionalFormatting sqref="I1337">
    <cfRule type="expression" priority="86" aboveAverage="0" equalAverage="0" bottom="0" percent="0" rank="0" text="" dxfId="90">
      <formula>$H1337="-"</formula>
    </cfRule>
    <cfRule type="expression" priority="87" aboveAverage="0" equalAverage="0" bottom="0" percent="0" rank="0" text="" dxfId="91">
      <formula>$H1337&gt;=$I1337</formula>
    </cfRule>
  </conditionalFormatting>
  <conditionalFormatting sqref="H1310">
    <cfRule type="cellIs" priority="88" operator="equal" aboveAverage="0" equalAverage="0" bottom="0" percent="0" rank="0" text="" dxfId="92">
      <formula>"-"</formula>
    </cfRule>
    <cfRule type="expression" priority="89" aboveAverage="0" equalAverage="0" bottom="0" percent="0" rank="0" text="" dxfId="93">
      <formula>$H1310&gt;=$I1310</formula>
    </cfRule>
  </conditionalFormatting>
  <conditionalFormatting sqref="F1310">
    <cfRule type="cellIs" priority="90" operator="equal" aboveAverage="0" equalAverage="0" bottom="0" percent="0" rank="0" text="" dxfId="94">
      <formula>"-"</formula>
    </cfRule>
    <cfRule type="expression" priority="91" aboveAverage="0" equalAverage="0" bottom="0" percent="0" rank="0" text="" dxfId="95">
      <formula>$F1310&gt;=$G1310</formula>
    </cfRule>
  </conditionalFormatting>
  <conditionalFormatting sqref="G1310">
    <cfRule type="expression" priority="92" aboveAverage="0" equalAverage="0" bottom="0" percent="0" rank="0" text="" dxfId="96">
      <formula>$F1310="-"</formula>
    </cfRule>
    <cfRule type="expression" priority="93" aboveAverage="0" equalAverage="0" bottom="0" percent="0" rank="0" text="" dxfId="97">
      <formula>$F1310&gt;=$G1310</formula>
    </cfRule>
  </conditionalFormatting>
  <conditionalFormatting sqref="I1310">
    <cfRule type="expression" priority="94" aboveAverage="0" equalAverage="0" bottom="0" percent="0" rank="0" text="" dxfId="98">
      <formula>$H1310="-"</formula>
    </cfRule>
    <cfRule type="expression" priority="95" aboveAverage="0" equalAverage="0" bottom="0" percent="0" rank="0" text="" dxfId="99">
      <formula>$H1310&gt;=$I1310</formula>
    </cfRule>
  </conditionalFormatting>
  <conditionalFormatting sqref="H1162">
    <cfRule type="cellIs" priority="96" operator="equal" aboveAverage="0" equalAverage="0" bottom="0" percent="0" rank="0" text="" dxfId="100">
      <formula>"-"</formula>
    </cfRule>
    <cfRule type="expression" priority="97" aboveAverage="0" equalAverage="0" bottom="0" percent="0" rank="0" text="" dxfId="101">
      <formula>$H1162&gt;=$I1162</formula>
    </cfRule>
  </conditionalFormatting>
  <conditionalFormatting sqref="F1162">
    <cfRule type="cellIs" priority="98" operator="equal" aboveAverage="0" equalAverage="0" bottom="0" percent="0" rank="0" text="" dxfId="102">
      <formula>"-"</formula>
    </cfRule>
    <cfRule type="expression" priority="99" aboveAverage="0" equalAverage="0" bottom="0" percent="0" rank="0" text="" dxfId="103">
      <formula>$F1162&gt;=$G1162</formula>
    </cfRule>
  </conditionalFormatting>
  <conditionalFormatting sqref="G1162">
    <cfRule type="expression" priority="100" aboveAverage="0" equalAverage="0" bottom="0" percent="0" rank="0" text="" dxfId="104">
      <formula>$F1162="-"</formula>
    </cfRule>
    <cfRule type="expression" priority="101" aboveAverage="0" equalAverage="0" bottom="0" percent="0" rank="0" text="" dxfId="105">
      <formula>$F1162&gt;=$G1162</formula>
    </cfRule>
  </conditionalFormatting>
  <conditionalFormatting sqref="I1162">
    <cfRule type="expression" priority="102" aboveAverage="0" equalAverage="0" bottom="0" percent="0" rank="0" text="" dxfId="106">
      <formula>$H1162="-"</formula>
    </cfRule>
    <cfRule type="expression" priority="103" aboveAverage="0" equalAverage="0" bottom="0" percent="0" rank="0" text="" dxfId="107">
      <formula>$H1162&gt;=$I1162</formula>
    </cfRule>
  </conditionalFormatting>
  <conditionalFormatting sqref="H1120">
    <cfRule type="cellIs" priority="104" operator="equal" aboveAverage="0" equalAverage="0" bottom="0" percent="0" rank="0" text="" dxfId="108">
      <formula>"-"</formula>
    </cfRule>
    <cfRule type="expression" priority="105" aboveAverage="0" equalAverage="0" bottom="0" percent="0" rank="0" text="" dxfId="109">
      <formula>$H1120&gt;=$I1120</formula>
    </cfRule>
  </conditionalFormatting>
  <conditionalFormatting sqref="F1120">
    <cfRule type="cellIs" priority="106" operator="equal" aboveAverage="0" equalAverage="0" bottom="0" percent="0" rank="0" text="" dxfId="110">
      <formula>"-"</formula>
    </cfRule>
    <cfRule type="expression" priority="107" aboveAverage="0" equalAverage="0" bottom="0" percent="0" rank="0" text="" dxfId="111">
      <formula>$F1120&gt;=$G1120</formula>
    </cfRule>
  </conditionalFormatting>
  <conditionalFormatting sqref="G1120">
    <cfRule type="expression" priority="108" aboveAverage="0" equalAverage="0" bottom="0" percent="0" rank="0" text="" dxfId="112">
      <formula>$F1120="-"</formula>
    </cfRule>
    <cfRule type="expression" priority="109" aboveAverage="0" equalAverage="0" bottom="0" percent="0" rank="0" text="" dxfId="113">
      <formula>$F1120&gt;=$G1120</formula>
    </cfRule>
  </conditionalFormatting>
  <conditionalFormatting sqref="I1120">
    <cfRule type="expression" priority="110" aboveAverage="0" equalAverage="0" bottom="0" percent="0" rank="0" text="" dxfId="114">
      <formula>$H1120="-"</formula>
    </cfRule>
    <cfRule type="expression" priority="111" aboveAverage="0" equalAverage="0" bottom="0" percent="0" rank="0" text="" dxfId="115">
      <formula>$H1120&gt;=$I1120</formula>
    </cfRule>
  </conditionalFormatting>
  <conditionalFormatting sqref="H1119">
    <cfRule type="cellIs" priority="112" operator="equal" aboveAverage="0" equalAverage="0" bottom="0" percent="0" rank="0" text="" dxfId="116">
      <formula>"-"</formula>
    </cfRule>
    <cfRule type="expression" priority="113" aboveAverage="0" equalAverage="0" bottom="0" percent="0" rank="0" text="" dxfId="117">
      <formula>$H1119&gt;=$I1119</formula>
    </cfRule>
  </conditionalFormatting>
  <conditionalFormatting sqref="F1119">
    <cfRule type="cellIs" priority="114" operator="equal" aboveAverage="0" equalAverage="0" bottom="0" percent="0" rank="0" text="" dxfId="118">
      <formula>"-"</formula>
    </cfRule>
    <cfRule type="expression" priority="115" aboveAverage="0" equalAverage="0" bottom="0" percent="0" rank="0" text="" dxfId="119">
      <formula>$F1119&gt;=$G1119</formula>
    </cfRule>
  </conditionalFormatting>
  <conditionalFormatting sqref="H1093">
    <cfRule type="cellIs" priority="116" operator="equal" aboveAverage="0" equalAverage="0" bottom="0" percent="0" rank="0" text="" dxfId="120">
      <formula>"-"</formula>
    </cfRule>
    <cfRule type="expression" priority="117" aboveAverage="0" equalAverage="0" bottom="0" percent="0" rank="0" text="" dxfId="121">
      <formula>$H1093&gt;=$I1093</formula>
    </cfRule>
  </conditionalFormatting>
  <conditionalFormatting sqref="F1093">
    <cfRule type="cellIs" priority="118" operator="equal" aboveAverage="0" equalAverage="0" bottom="0" percent="0" rank="0" text="" dxfId="122">
      <formula>"-"</formula>
    </cfRule>
    <cfRule type="expression" priority="119" aboveAverage="0" equalAverage="0" bottom="0" percent="0" rank="0" text="" dxfId="123">
      <formula>$F1093&gt;=$G1093</formula>
    </cfRule>
  </conditionalFormatting>
  <conditionalFormatting sqref="G1093">
    <cfRule type="expression" priority="120" aboveAverage="0" equalAverage="0" bottom="0" percent="0" rank="0" text="" dxfId="124">
      <formula>$F1093="-"</formula>
    </cfRule>
    <cfRule type="expression" priority="121" aboveAverage="0" equalAverage="0" bottom="0" percent="0" rank="0" text="" dxfId="125">
      <formula>$F1093&gt;=$G1093</formula>
    </cfRule>
  </conditionalFormatting>
  <conditionalFormatting sqref="I1093">
    <cfRule type="expression" priority="122" aboveAverage="0" equalAverage="0" bottom="0" percent="0" rank="0" text="" dxfId="126">
      <formula>$H1093="-"</formula>
    </cfRule>
    <cfRule type="expression" priority="123" aboveAverage="0" equalAverage="0" bottom="0" percent="0" rank="0" text="" dxfId="127">
      <formula>$H1093&gt;=$I1093</formula>
    </cfRule>
  </conditionalFormatting>
  <conditionalFormatting sqref="H991">
    <cfRule type="cellIs" priority="124" operator="equal" aboveAverage="0" equalAverage="0" bottom="0" percent="0" rank="0" text="" dxfId="128">
      <formula>"-"</formula>
    </cfRule>
    <cfRule type="expression" priority="125" aboveAverage="0" equalAverage="0" bottom="0" percent="0" rank="0" text="" dxfId="129">
      <formula>$H991&gt;=$I991</formula>
    </cfRule>
  </conditionalFormatting>
  <conditionalFormatting sqref="F991">
    <cfRule type="cellIs" priority="126" operator="equal" aboveAverage="0" equalAverage="0" bottom="0" percent="0" rank="0" text="" dxfId="130">
      <formula>"-"</formula>
    </cfRule>
    <cfRule type="expression" priority="127" aboveAverage="0" equalAverage="0" bottom="0" percent="0" rank="0" text="" dxfId="131">
      <formula>$F991&gt;=$G991</formula>
    </cfRule>
  </conditionalFormatting>
  <conditionalFormatting sqref="G991">
    <cfRule type="expression" priority="128" aboveAverage="0" equalAverage="0" bottom="0" percent="0" rank="0" text="" dxfId="132">
      <formula>$F991="-"</formula>
    </cfRule>
    <cfRule type="expression" priority="129" aboveAverage="0" equalAverage="0" bottom="0" percent="0" rank="0" text="" dxfId="133">
      <formula>$F991&gt;=$G991</formula>
    </cfRule>
  </conditionalFormatting>
  <conditionalFormatting sqref="I991">
    <cfRule type="expression" priority="130" aboveAverage="0" equalAverage="0" bottom="0" percent="0" rank="0" text="" dxfId="134">
      <formula>$H991="-"</formula>
    </cfRule>
    <cfRule type="expression" priority="131" aboveAverage="0" equalAverage="0" bottom="0" percent="0" rank="0" text="" dxfId="135">
      <formula>$H991&gt;=$I991</formula>
    </cfRule>
  </conditionalFormatting>
  <conditionalFormatting sqref="H957">
    <cfRule type="cellIs" priority="132" operator="equal" aboveAverage="0" equalAverage="0" bottom="0" percent="0" rank="0" text="" dxfId="136">
      <formula>"-"</formula>
    </cfRule>
    <cfRule type="expression" priority="133" aboveAverage="0" equalAverage="0" bottom="0" percent="0" rank="0" text="" dxfId="137">
      <formula>$H957&gt;=$I957</formula>
    </cfRule>
  </conditionalFormatting>
  <conditionalFormatting sqref="F957">
    <cfRule type="cellIs" priority="134" operator="equal" aboveAverage="0" equalAverage="0" bottom="0" percent="0" rank="0" text="" dxfId="138">
      <formula>"-"</formula>
    </cfRule>
    <cfRule type="expression" priority="135" aboveAverage="0" equalAverage="0" bottom="0" percent="0" rank="0" text="" dxfId="139">
      <formula>$F957&gt;=$G957</formula>
    </cfRule>
  </conditionalFormatting>
  <conditionalFormatting sqref="G957">
    <cfRule type="expression" priority="136" aboveAverage="0" equalAverage="0" bottom="0" percent="0" rank="0" text="" dxfId="140">
      <formula>$F957="-"</formula>
    </cfRule>
    <cfRule type="expression" priority="137" aboveAverage="0" equalAverage="0" bottom="0" percent="0" rank="0" text="" dxfId="141">
      <formula>$F957&gt;=$G957</formula>
    </cfRule>
  </conditionalFormatting>
  <conditionalFormatting sqref="I957">
    <cfRule type="expression" priority="138" aboveAverage="0" equalAverage="0" bottom="0" percent="0" rank="0" text="" dxfId="142">
      <formula>$H957="-"</formula>
    </cfRule>
    <cfRule type="expression" priority="139" aboveAverage="0" equalAverage="0" bottom="0" percent="0" rank="0" text="" dxfId="143">
      <formula>$H957&gt;=$I957</formula>
    </cfRule>
  </conditionalFormatting>
  <conditionalFormatting sqref="H956">
    <cfRule type="cellIs" priority="140" operator="equal" aboveAverage="0" equalAverage="0" bottom="0" percent="0" rank="0" text="" dxfId="144">
      <formula>"-"</formula>
    </cfRule>
    <cfRule type="expression" priority="141" aboveAverage="0" equalAverage="0" bottom="0" percent="0" rank="0" text="" dxfId="145">
      <formula>$H956&gt;=$I956</formula>
    </cfRule>
  </conditionalFormatting>
  <conditionalFormatting sqref="F956">
    <cfRule type="cellIs" priority="142" operator="equal" aboveAverage="0" equalAverage="0" bottom="0" percent="0" rank="0" text="" dxfId="146">
      <formula>"-"</formula>
    </cfRule>
    <cfRule type="expression" priority="143" aboveAverage="0" equalAverage="0" bottom="0" percent="0" rank="0" text="" dxfId="147">
      <formula>$F956&gt;=$G956</formula>
    </cfRule>
  </conditionalFormatting>
  <conditionalFormatting sqref="H729">
    <cfRule type="cellIs" priority="144" operator="equal" aboveAverage="0" equalAverage="0" bottom="0" percent="0" rank="0" text="" dxfId="148">
      <formula>"-"</formula>
    </cfRule>
    <cfRule type="expression" priority="145" aboveAverage="0" equalAverage="0" bottom="0" percent="0" rank="0" text="" dxfId="149">
      <formula>$H729&gt;=$I729</formula>
    </cfRule>
  </conditionalFormatting>
  <conditionalFormatting sqref="F729">
    <cfRule type="cellIs" priority="146" operator="equal" aboveAverage="0" equalAverage="0" bottom="0" percent="0" rank="0" text="" dxfId="150">
      <formula>"-"</formula>
    </cfRule>
    <cfRule type="expression" priority="147" aboveAverage="0" equalAverage="0" bottom="0" percent="0" rank="0" text="" dxfId="151">
      <formula>$F729&gt;=$G729</formula>
    </cfRule>
  </conditionalFormatting>
  <conditionalFormatting sqref="G729">
    <cfRule type="expression" priority="148" aboveAverage="0" equalAverage="0" bottom="0" percent="0" rank="0" text="" dxfId="152">
      <formula>$F729="-"</formula>
    </cfRule>
    <cfRule type="expression" priority="149" aboveAverage="0" equalAverage="0" bottom="0" percent="0" rank="0" text="" dxfId="153">
      <formula>$F729&gt;=$G729</formula>
    </cfRule>
  </conditionalFormatting>
  <conditionalFormatting sqref="I729">
    <cfRule type="expression" priority="150" aboveAverage="0" equalAverage="0" bottom="0" percent="0" rank="0" text="" dxfId="154">
      <formula>$H729="-"</formula>
    </cfRule>
    <cfRule type="expression" priority="151" aboveAverage="0" equalAverage="0" bottom="0" percent="0" rank="0" text="" dxfId="155">
      <formula>$H729&gt;=$I729</formula>
    </cfRule>
  </conditionalFormatting>
  <conditionalFormatting sqref="H697">
    <cfRule type="cellIs" priority="152" operator="equal" aboveAverage="0" equalAverage="0" bottom="0" percent="0" rank="0" text="" dxfId="156">
      <formula>"-"</formula>
    </cfRule>
    <cfRule type="expression" priority="153" aboveAverage="0" equalAverage="0" bottom="0" percent="0" rank="0" text="" dxfId="157">
      <formula>$H697&gt;=$I697</formula>
    </cfRule>
  </conditionalFormatting>
  <conditionalFormatting sqref="F697">
    <cfRule type="cellIs" priority="154" operator="equal" aboveAverage="0" equalAverage="0" bottom="0" percent="0" rank="0" text="" dxfId="158">
      <formula>"-"</formula>
    </cfRule>
    <cfRule type="expression" priority="155" aboveAverage="0" equalAverage="0" bottom="0" percent="0" rank="0" text="" dxfId="159">
      <formula>$F697&gt;=$G697</formula>
    </cfRule>
  </conditionalFormatting>
  <conditionalFormatting sqref="H696">
    <cfRule type="cellIs" priority="156" operator="equal" aboveAverage="0" equalAverage="0" bottom="0" percent="0" rank="0" text="" dxfId="160">
      <formula>"-"</formula>
    </cfRule>
    <cfRule type="expression" priority="157" aboveAverage="0" equalAverage="0" bottom="0" percent="0" rank="0" text="" dxfId="161">
      <formula>$H696&gt;=$I696</formula>
    </cfRule>
  </conditionalFormatting>
  <conditionalFormatting sqref="F696">
    <cfRule type="cellIs" priority="158" operator="equal" aboveAverage="0" equalAverage="0" bottom="0" percent="0" rank="0" text="" dxfId="162">
      <formula>"-"</formula>
    </cfRule>
    <cfRule type="expression" priority="159" aboveAverage="0" equalAverage="0" bottom="0" percent="0" rank="0" text="" dxfId="163">
      <formula>$F696&gt;=$G696</formula>
    </cfRule>
  </conditionalFormatting>
  <conditionalFormatting sqref="H580">
    <cfRule type="cellIs" priority="160" operator="equal" aboveAverage="0" equalAverage="0" bottom="0" percent="0" rank="0" text="" dxfId="164">
      <formula>"-"</formula>
    </cfRule>
    <cfRule type="expression" priority="161" aboveAverage="0" equalAverage="0" bottom="0" percent="0" rank="0" text="" dxfId="165">
      <formula>$H580&gt;=$I580</formula>
    </cfRule>
  </conditionalFormatting>
  <conditionalFormatting sqref="F580">
    <cfRule type="cellIs" priority="162" operator="equal" aboveAverage="0" equalAverage="0" bottom="0" percent="0" rank="0" text="" dxfId="166">
      <formula>"-"</formula>
    </cfRule>
    <cfRule type="expression" priority="163" aboveAverage="0" equalAverage="0" bottom="0" percent="0" rank="0" text="" dxfId="167">
      <formula>$F580&gt;=$G580</formula>
    </cfRule>
  </conditionalFormatting>
  <conditionalFormatting sqref="G580">
    <cfRule type="expression" priority="164" aboveAverage="0" equalAverage="0" bottom="0" percent="0" rank="0" text="" dxfId="168">
      <formula>$F580="-"</formula>
    </cfRule>
    <cfRule type="expression" priority="165" aboveAverage="0" equalAverage="0" bottom="0" percent="0" rank="0" text="" dxfId="169">
      <formula>$F580&gt;=$G580</formula>
    </cfRule>
  </conditionalFormatting>
  <conditionalFormatting sqref="I580">
    <cfRule type="expression" priority="166" aboveAverage="0" equalAverage="0" bottom="0" percent="0" rank="0" text="" dxfId="170">
      <formula>$H580="-"</formula>
    </cfRule>
    <cfRule type="expression" priority="167" aboveAverage="0" equalAverage="0" bottom="0" percent="0" rank="0" text="" dxfId="171">
      <formula>$H580&gt;=$I580</formula>
    </cfRule>
  </conditionalFormatting>
  <conditionalFormatting sqref="H517">
    <cfRule type="cellIs" priority="168" operator="equal" aboveAverage="0" equalAverage="0" bottom="0" percent="0" rank="0" text="" dxfId="172">
      <formula>"-"</formula>
    </cfRule>
    <cfRule type="expression" priority="169" aboveAverage="0" equalAverage="0" bottom="0" percent="0" rank="0" text="" dxfId="173">
      <formula>$H517&gt;=$I517</formula>
    </cfRule>
  </conditionalFormatting>
  <conditionalFormatting sqref="F517">
    <cfRule type="cellIs" priority="170" operator="equal" aboveAverage="0" equalAverage="0" bottom="0" percent="0" rank="0" text="" dxfId="174">
      <formula>"-"</formula>
    </cfRule>
    <cfRule type="expression" priority="171" aboveAverage="0" equalAverage="0" bottom="0" percent="0" rank="0" text="" dxfId="175">
      <formula>$F517&gt;=$G517</formula>
    </cfRule>
  </conditionalFormatting>
  <conditionalFormatting sqref="G517">
    <cfRule type="expression" priority="172" aboveAverage="0" equalAverage="0" bottom="0" percent="0" rank="0" text="" dxfId="176">
      <formula>$F517="-"</formula>
    </cfRule>
    <cfRule type="expression" priority="173" aboveAverage="0" equalAverage="0" bottom="0" percent="0" rank="0" text="" dxfId="177">
      <formula>$F517&gt;=$G517</formula>
    </cfRule>
  </conditionalFormatting>
  <conditionalFormatting sqref="I517">
    <cfRule type="expression" priority="174" aboveAverage="0" equalAverage="0" bottom="0" percent="0" rank="0" text="" dxfId="178">
      <formula>$H517="-"</formula>
    </cfRule>
    <cfRule type="expression" priority="175" aboveAverage="0" equalAverage="0" bottom="0" percent="0" rank="0" text="" dxfId="179">
      <formula>$H517&gt;=$I517</formula>
    </cfRule>
  </conditionalFormatting>
  <conditionalFormatting sqref="H233">
    <cfRule type="cellIs" priority="176" operator="equal" aboveAverage="0" equalAverage="0" bottom="0" percent="0" rank="0" text="" dxfId="180">
      <formula>"-"</formula>
    </cfRule>
    <cfRule type="expression" priority="177" aboveAverage="0" equalAverage="0" bottom="0" percent="0" rank="0" text="" dxfId="181">
      <formula>$H233&gt;=$I233</formula>
    </cfRule>
  </conditionalFormatting>
  <conditionalFormatting sqref="F233">
    <cfRule type="cellIs" priority="178" operator="equal" aboveAverage="0" equalAverage="0" bottom="0" percent="0" rank="0" text="" dxfId="182">
      <formula>"-"</formula>
    </cfRule>
    <cfRule type="expression" priority="179" aboveAverage="0" equalAverage="0" bottom="0" percent="0" rank="0" text="" dxfId="183">
      <formula>$F233&gt;=$G233</formula>
    </cfRule>
  </conditionalFormatting>
  <conditionalFormatting sqref="G233">
    <cfRule type="expression" priority="180" aboveAverage="0" equalAverage="0" bottom="0" percent="0" rank="0" text="" dxfId="184">
      <formula>$F233="-"</formula>
    </cfRule>
    <cfRule type="expression" priority="181" aboveAverage="0" equalAverage="0" bottom="0" percent="0" rank="0" text="" dxfId="185">
      <formula>$F233&gt;=$G233</formula>
    </cfRule>
  </conditionalFormatting>
  <conditionalFormatting sqref="I233">
    <cfRule type="expression" priority="182" aboveAverage="0" equalAverage="0" bottom="0" percent="0" rank="0" text="" dxfId="186">
      <formula>$H233="-"</formula>
    </cfRule>
    <cfRule type="expression" priority="183" aboveAverage="0" equalAverage="0" bottom="0" percent="0" rank="0" text="" dxfId="187">
      <formula>$H233&gt;=$I233</formula>
    </cfRule>
  </conditionalFormatting>
  <conditionalFormatting sqref="D233:E233">
    <cfRule type="expression" priority="184" aboveAverage="0" equalAverage="0" bottom="0" percent="0" rank="0" text="" dxfId="188">
      <formula>OR(AND($F233&lt;&gt;"-",$F233&gt;=$G233),AND($H233&lt;&gt;"-",$H233&gt;=$I233),$J233&gt;=25,AND($K233&lt;&gt;"-",$K233&gt;=350))=TRUE()</formula>
    </cfRule>
  </conditionalFormatting>
  <conditionalFormatting sqref="E739">
    <cfRule type="expression" priority="185" aboveAverage="0" equalAverage="0" bottom="0" percent="0" rank="0" text="" dxfId="189">
      <formula>OR(AND($F739&lt;&gt;"-",$F739&gt;=$G739),AND($H739&lt;&gt;"-",$H739&gt;=$I739),$J739&gt;=25,AND($K739&lt;&gt;"-",$K739&gt;=350))=TRUE()</formula>
    </cfRule>
  </conditionalFormatting>
  <conditionalFormatting sqref="I516">
    <cfRule type="expression" priority="186" aboveAverage="0" equalAverage="0" bottom="0" percent="0" rank="0" text="" dxfId="190">
      <formula>$H516="-"</formula>
    </cfRule>
    <cfRule type="expression" priority="187" aboveAverage="0" equalAverage="0" bottom="0" percent="0" rank="0" text="" dxfId="191">
      <formula>$H516&gt;=$I516</formula>
    </cfRule>
  </conditionalFormatting>
  <conditionalFormatting sqref="I695">
    <cfRule type="expression" priority="188" aboveAverage="0" equalAverage="0" bottom="0" percent="0" rank="0" text="" dxfId="192">
      <formula>$H695="-"</formula>
    </cfRule>
    <cfRule type="expression" priority="189" aboveAverage="0" equalAverage="0" bottom="0" percent="0" rank="0" text="" dxfId="193">
      <formula>$H695&gt;=$I695</formula>
    </cfRule>
  </conditionalFormatting>
  <conditionalFormatting sqref="I696">
    <cfRule type="expression" priority="190" aboveAverage="0" equalAverage="0" bottom="0" percent="0" rank="0" text="" dxfId="194">
      <formula>$H696="-"</formula>
    </cfRule>
    <cfRule type="expression" priority="191" aboveAverage="0" equalAverage="0" bottom="0" percent="0" rank="0" text="" dxfId="195">
      <formula>$H696&gt;=$I696</formula>
    </cfRule>
  </conditionalFormatting>
  <conditionalFormatting sqref="I697">
    <cfRule type="expression" priority="192" aboveAverage="0" equalAverage="0" bottom="0" percent="0" rank="0" text="" dxfId="196">
      <formula>$H697="-"</formula>
    </cfRule>
    <cfRule type="expression" priority="193" aboveAverage="0" equalAverage="0" bottom="0" percent="0" rank="0" text="" dxfId="197">
      <formula>$H697&gt;=$I697</formula>
    </cfRule>
  </conditionalFormatting>
  <conditionalFormatting sqref="I955">
    <cfRule type="expression" priority="194" aboveAverage="0" equalAverage="0" bottom="0" percent="0" rank="0" text="" dxfId="198">
      <formula>$H955="-"</formula>
    </cfRule>
    <cfRule type="expression" priority="195" aboveAverage="0" equalAverage="0" bottom="0" percent="0" rank="0" text="" dxfId="199">
      <formula>$H955&gt;=$I955</formula>
    </cfRule>
  </conditionalFormatting>
  <conditionalFormatting sqref="I956">
    <cfRule type="expression" priority="196" aboveAverage="0" equalAverage="0" bottom="0" percent="0" rank="0" text="" dxfId="200">
      <formula>$H956="-"</formula>
    </cfRule>
    <cfRule type="expression" priority="197" aboveAverage="0" equalAverage="0" bottom="0" percent="0" rank="0" text="" dxfId="201">
      <formula>$H956&gt;=$I956</formula>
    </cfRule>
  </conditionalFormatting>
  <conditionalFormatting sqref="I990">
    <cfRule type="expression" priority="198" aboveAverage="0" equalAverage="0" bottom="0" percent="0" rank="0" text="" dxfId="202">
      <formula>$H990="-"</formula>
    </cfRule>
    <cfRule type="expression" priority="199" aboveAverage="0" equalAverage="0" bottom="0" percent="0" rank="0" text="" dxfId="203">
      <formula>$H990&gt;=$I990</formula>
    </cfRule>
  </conditionalFormatting>
  <conditionalFormatting sqref="I1118">
    <cfRule type="expression" priority="200" aboveAverage="0" equalAverage="0" bottom="0" percent="0" rank="0" text="" dxfId="204">
      <formula>$H1118="-"</formula>
    </cfRule>
    <cfRule type="expression" priority="201" aboveAverage="0" equalAverage="0" bottom="0" percent="0" rank="0" text="" dxfId="205">
      <formula>$H1118&gt;=$I1118</formula>
    </cfRule>
  </conditionalFormatting>
  <conditionalFormatting sqref="I1119">
    <cfRule type="expression" priority="202" aboveAverage="0" equalAverage="0" bottom="0" percent="0" rank="0" text="" dxfId="206">
      <formula>$H1119="-"</formula>
    </cfRule>
    <cfRule type="expression" priority="203" aboveAverage="0" equalAverage="0" bottom="0" percent="0" rank="0" text="" dxfId="207">
      <formula>$H1119&gt;=$I1119</formula>
    </cfRule>
  </conditionalFormatting>
  <conditionalFormatting sqref="I1161">
    <cfRule type="expression" priority="204" aboveAverage="0" equalAverage="0" bottom="0" percent="0" rank="0" text="" dxfId="208">
      <formula>$H1161="-"</formula>
    </cfRule>
    <cfRule type="expression" priority="205" aboveAverage="0" equalAverage="0" bottom="0" percent="0" rank="0" text="" dxfId="209">
      <formula>$H1161&gt;=$I1161</formula>
    </cfRule>
  </conditionalFormatting>
  <conditionalFormatting sqref="I1336">
    <cfRule type="expression" priority="206" aboveAverage="0" equalAverage="0" bottom="0" percent="0" rank="0" text="" dxfId="210">
      <formula>$H1336="-"</formula>
    </cfRule>
    <cfRule type="expression" priority="207" aboveAverage="0" equalAverage="0" bottom="0" percent="0" rank="0" text="" dxfId="211">
      <formula>$H1336&gt;=$I1336</formula>
    </cfRule>
  </conditionalFormatting>
  <conditionalFormatting sqref="I1473">
    <cfRule type="expression" priority="208" aboveAverage="0" equalAverage="0" bottom="0" percent="0" rank="0" text="" dxfId="212">
      <formula>$H1473="-"</formula>
    </cfRule>
    <cfRule type="expression" priority="209" aboveAverage="0" equalAverage="0" bottom="0" percent="0" rank="0" text="" dxfId="213">
      <formula>$H1473&gt;=$I1473</formula>
    </cfRule>
  </conditionalFormatting>
  <conditionalFormatting sqref="I1474">
    <cfRule type="expression" priority="210" aboveAverage="0" equalAverage="0" bottom="0" percent="0" rank="0" text="" dxfId="214">
      <formula>$H1474="-"</formula>
    </cfRule>
    <cfRule type="expression" priority="211" aboveAverage="0" equalAverage="0" bottom="0" percent="0" rank="0" text="" dxfId="215">
      <formula>$H1474&gt;=$I1474</formula>
    </cfRule>
  </conditionalFormatting>
  <conditionalFormatting sqref="G516">
    <cfRule type="expression" priority="212" aboveAverage="0" equalAverage="0" bottom="0" percent="0" rank="0" text="" dxfId="216">
      <formula>$F516="-"</formula>
    </cfRule>
    <cfRule type="expression" priority="213" aboveAverage="0" equalAverage="0" bottom="0" percent="0" rank="0" text="" dxfId="217">
      <formula>$F516&gt;=$G516</formula>
    </cfRule>
  </conditionalFormatting>
  <conditionalFormatting sqref="G695">
    <cfRule type="expression" priority="214" aboveAverage="0" equalAverage="0" bottom="0" percent="0" rank="0" text="" dxfId="218">
      <formula>$F695="-"</formula>
    </cfRule>
    <cfRule type="expression" priority="215" aboveAverage="0" equalAverage="0" bottom="0" percent="0" rank="0" text="" dxfId="219">
      <formula>$F695&gt;=$G695</formula>
    </cfRule>
  </conditionalFormatting>
  <conditionalFormatting sqref="G696">
    <cfRule type="expression" priority="216" aboveAverage="0" equalAverage="0" bottom="0" percent="0" rank="0" text="" dxfId="220">
      <formula>$F696="-"</formula>
    </cfRule>
    <cfRule type="expression" priority="217" aboveAverage="0" equalAverage="0" bottom="0" percent="0" rank="0" text="" dxfId="221">
      <formula>$F696&gt;=$G696</formula>
    </cfRule>
  </conditionalFormatting>
  <conditionalFormatting sqref="G697">
    <cfRule type="expression" priority="218" aboveAverage="0" equalAverage="0" bottom="0" percent="0" rank="0" text="" dxfId="222">
      <formula>$F697="-"</formula>
    </cfRule>
    <cfRule type="expression" priority="219" aboveAverage="0" equalAverage="0" bottom="0" percent="0" rank="0" text="" dxfId="223">
      <formula>$F697&gt;=$G697</formula>
    </cfRule>
  </conditionalFormatting>
  <conditionalFormatting sqref="G955">
    <cfRule type="expression" priority="220" aboveAverage="0" equalAverage="0" bottom="0" percent="0" rank="0" text="" dxfId="224">
      <formula>$F955="-"</formula>
    </cfRule>
    <cfRule type="expression" priority="221" aboveAverage="0" equalAverage="0" bottom="0" percent="0" rank="0" text="" dxfId="225">
      <formula>$F955&gt;=$G955</formula>
    </cfRule>
  </conditionalFormatting>
  <conditionalFormatting sqref="G956">
    <cfRule type="expression" priority="222" aboveAverage="0" equalAverage="0" bottom="0" percent="0" rank="0" text="" dxfId="226">
      <formula>$F956="-"</formula>
    </cfRule>
    <cfRule type="expression" priority="223" aboveAverage="0" equalAverage="0" bottom="0" percent="0" rank="0" text="" dxfId="227">
      <formula>$F956&gt;=$G956</formula>
    </cfRule>
  </conditionalFormatting>
  <conditionalFormatting sqref="G990">
    <cfRule type="expression" priority="224" aboveAverage="0" equalAverage="0" bottom="0" percent="0" rank="0" text="" dxfId="228">
      <formula>$F990="-"</formula>
    </cfRule>
    <cfRule type="expression" priority="225" aboveAverage="0" equalAverage="0" bottom="0" percent="0" rank="0" text="" dxfId="229">
      <formula>$F990&gt;=$G990</formula>
    </cfRule>
  </conditionalFormatting>
  <conditionalFormatting sqref="G1118">
    <cfRule type="expression" priority="226" aboveAverage="0" equalAverage="0" bottom="0" percent="0" rank="0" text="" dxfId="230">
      <formula>$F1118="-"</formula>
    </cfRule>
    <cfRule type="expression" priority="227" aboveAverage="0" equalAverage="0" bottom="0" percent="0" rank="0" text="" dxfId="231">
      <formula>$F1118&gt;=$G1118</formula>
    </cfRule>
  </conditionalFormatting>
  <conditionalFormatting sqref="G1119">
    <cfRule type="expression" priority="228" aboveAverage="0" equalAverage="0" bottom="0" percent="0" rank="0" text="" dxfId="232">
      <formula>$F1119="-"</formula>
    </cfRule>
    <cfRule type="expression" priority="229" aboveAverage="0" equalAverage="0" bottom="0" percent="0" rank="0" text="" dxfId="233">
      <formula>$F1119&gt;=$G1119</formula>
    </cfRule>
  </conditionalFormatting>
  <conditionalFormatting sqref="G1161">
    <cfRule type="expression" priority="230" aboveAverage="0" equalAverage="0" bottom="0" percent="0" rank="0" text="" dxfId="234">
      <formula>$F1161="-"</formula>
    </cfRule>
    <cfRule type="expression" priority="231" aboveAverage="0" equalAverage="0" bottom="0" percent="0" rank="0" text="" dxfId="235">
      <formula>$F1161&gt;=$G1161</formula>
    </cfRule>
  </conditionalFormatting>
  <conditionalFormatting sqref="G1336">
    <cfRule type="expression" priority="232" aboveAverage="0" equalAverage="0" bottom="0" percent="0" rank="0" text="" dxfId="236">
      <formula>$F1336="-"</formula>
    </cfRule>
    <cfRule type="expression" priority="233" aboveAverage="0" equalAverage="0" bottom="0" percent="0" rank="0" text="" dxfId="237">
      <formula>$F1336&gt;=$G1336</formula>
    </cfRule>
  </conditionalFormatting>
  <conditionalFormatting sqref="G1473">
    <cfRule type="expression" priority="234" aboveAverage="0" equalAverage="0" bottom="0" percent="0" rank="0" text="" dxfId="238">
      <formula>$F1473="-"</formula>
    </cfRule>
    <cfRule type="expression" priority="235" aboveAverage="0" equalAverage="0" bottom="0" percent="0" rank="0" text="" dxfId="239">
      <formula>$F1473&gt;=$G1473</formula>
    </cfRule>
  </conditionalFormatting>
  <conditionalFormatting sqref="G1474">
    <cfRule type="expression" priority="236" aboveAverage="0" equalAverage="0" bottom="0" percent="0" rank="0" text="" dxfId="240">
      <formula>$F1474="-"</formula>
    </cfRule>
    <cfRule type="expression" priority="237" aboveAverage="0" equalAverage="0" bottom="0" percent="0" rank="0" text="" dxfId="241">
      <formula>$F1474&gt;=$G1474</formula>
    </cfRule>
  </conditionalFormatting>
  <conditionalFormatting sqref="J271">
    <cfRule type="cellIs" priority="238" operator="greaterThanOrEqual" aboveAverage="0" equalAverage="0" bottom="0" percent="0" rank="0" text="" dxfId="242">
      <formula>25</formula>
    </cfRule>
  </conditionalFormatting>
  <conditionalFormatting sqref="K271">
    <cfRule type="cellIs" priority="239" operator="equal" aboveAverage="0" equalAverage="0" bottom="0" percent="0" rank="0" text="" dxfId="243">
      <formula>"-"</formula>
    </cfRule>
    <cfRule type="cellIs" priority="240" operator="greaterThanOrEqual" aboveAverage="0" equalAverage="0" bottom="0" percent="0" rank="0" text="" dxfId="244">
      <formula>350</formula>
    </cfRule>
  </conditionalFormatting>
  <conditionalFormatting sqref="H271">
    <cfRule type="cellIs" priority="241" operator="equal" aboveAverage="0" equalAverage="0" bottom="0" percent="0" rank="0" text="" dxfId="245">
      <formula>"-"</formula>
    </cfRule>
    <cfRule type="expression" priority="242" aboveAverage="0" equalAverage="0" bottom="0" percent="0" rank="0" text="" dxfId="246">
      <formula>$H271&gt;=$I271</formula>
    </cfRule>
  </conditionalFormatting>
  <conditionalFormatting sqref="F271">
    <cfRule type="cellIs" priority="243" operator="equal" aboveAverage="0" equalAverage="0" bottom="0" percent="0" rank="0" text="" dxfId="247">
      <formula>"-"</formula>
    </cfRule>
    <cfRule type="expression" priority="244" aboveAverage="0" equalAverage="0" bottom="0" percent="0" rank="0" text="" dxfId="248">
      <formula>$F271&gt;=$G271</formula>
    </cfRule>
  </conditionalFormatting>
  <conditionalFormatting sqref="G271">
    <cfRule type="expression" priority="245" aboveAverage="0" equalAverage="0" bottom="0" percent="0" rank="0" text="" dxfId="249">
      <formula>$F271="-"</formula>
    </cfRule>
    <cfRule type="expression" priority="246" aboveAverage="0" equalAverage="0" bottom="0" percent="0" rank="0" text="" dxfId="250">
      <formula>$F271&gt;=$G271</formula>
    </cfRule>
  </conditionalFormatting>
  <conditionalFormatting sqref="I271">
    <cfRule type="expression" priority="247" aboveAverage="0" equalAverage="0" bottom="0" percent="0" rank="0" text="" dxfId="251">
      <formula>$H271="-"</formula>
    </cfRule>
    <cfRule type="expression" priority="248" aboveAverage="0" equalAverage="0" bottom="0" percent="0" rank="0" text="" dxfId="252">
      <formula>$H271&gt;=$I271</formula>
    </cfRule>
  </conditionalFormatting>
  <conditionalFormatting sqref="D271:E271">
    <cfRule type="expression" priority="249" aboveAverage="0" equalAverage="0" bottom="0" percent="0" rank="0" text="" dxfId="253">
      <formula>OR(AND($F271&lt;&gt;"-",$F271&gt;=$G271),AND($H271&lt;&gt;"-",$H271&gt;=$I271),$J271&gt;=25,AND($K271&lt;&gt;"-",$K271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1" activeCellId="0" sqref="G40:G41"/>
    </sheetView>
  </sheetViews>
  <sheetFormatPr defaultColWidth="8.9921875" defaultRowHeight="13" zeroHeight="false" outlineLevelRow="0" outlineLevelCol="0"/>
  <cols>
    <col collapsed="false" customWidth="true" hidden="false" outlineLevel="0" max="3" min="1" style="66" width="2.63"/>
    <col collapsed="false" customWidth="true" hidden="false" outlineLevel="0" max="4" min="4" style="66" width="10.63"/>
    <col collapsed="false" customWidth="true" hidden="false" outlineLevel="0" max="5" min="5" style="66" width="11.08"/>
    <col collapsed="false" customWidth="true" hidden="false" outlineLevel="0" max="6" min="6" style="66" width="3.45"/>
    <col collapsed="false" customWidth="true" hidden="false" outlineLevel="0" max="7" min="7" style="66" width="14.63"/>
    <col collapsed="false" customWidth="true" hidden="false" outlineLevel="0" max="8" min="8" style="66" width="3.45"/>
    <col collapsed="false" customWidth="true" hidden="false" outlineLevel="0" max="10" min="9" style="66" width="11.08"/>
    <col collapsed="false" customWidth="true" hidden="false" outlineLevel="0" max="11" min="11" style="66" width="3.45"/>
    <col collapsed="false" customWidth="true" hidden="false" outlineLevel="0" max="12" min="12" style="66" width="14.63"/>
    <col collapsed="false" customWidth="false" hidden="false" outlineLevel="0" max="257" min="13" style="66" width="8.99"/>
  </cols>
  <sheetData>
    <row r="1" customFormat="false" ht="13.5" hidden="false" customHeight="true" outlineLevel="0" collapsed="false">
      <c r="A1" s="67"/>
      <c r="B1" s="68" t="s">
        <v>1775</v>
      </c>
      <c r="C1" s="67"/>
      <c r="D1" s="69"/>
      <c r="E1" s="69"/>
      <c r="F1" s="67"/>
      <c r="G1" s="67"/>
      <c r="H1" s="67"/>
      <c r="I1" s="67"/>
      <c r="J1" s="67"/>
      <c r="K1" s="67"/>
      <c r="L1" s="67"/>
    </row>
    <row r="2" customFormat="false" ht="13.5" hidden="false" customHeight="true" outlineLevel="0" collapsed="false">
      <c r="A2" s="67"/>
      <c r="B2" s="67"/>
      <c r="C2" s="67"/>
      <c r="D2" s="69"/>
      <c r="E2" s="69"/>
      <c r="F2" s="67"/>
      <c r="G2" s="67"/>
      <c r="H2" s="67"/>
      <c r="I2" s="67"/>
      <c r="J2" s="67"/>
      <c r="K2" s="67"/>
      <c r="L2" s="67"/>
    </row>
    <row r="3" customFormat="false" ht="13.5" hidden="false" customHeight="true" outlineLevel="0" collapsed="false">
      <c r="A3" s="67"/>
      <c r="B3" s="68" t="s">
        <v>1776</v>
      </c>
      <c r="D3" s="69"/>
      <c r="E3" s="69"/>
      <c r="F3" s="67"/>
      <c r="G3" s="67"/>
      <c r="H3" s="67"/>
      <c r="I3" s="67"/>
      <c r="J3" s="67"/>
      <c r="K3" s="67"/>
      <c r="L3" s="67"/>
    </row>
    <row r="4" customFormat="false" ht="7.15" hidden="false" customHeight="true" outlineLevel="0" collapsed="false">
      <c r="A4" s="67"/>
      <c r="B4" s="67"/>
      <c r="D4" s="69"/>
      <c r="E4" s="69"/>
      <c r="F4" s="67"/>
      <c r="G4" s="67"/>
      <c r="H4" s="67"/>
      <c r="I4" s="67"/>
      <c r="J4" s="67"/>
      <c r="K4" s="67"/>
      <c r="L4" s="67"/>
    </row>
    <row r="5" customFormat="false" ht="13" hidden="false" customHeight="true" outlineLevel="0" collapsed="false">
      <c r="A5" s="67"/>
      <c r="B5" s="67"/>
      <c r="C5" s="70" t="s">
        <v>1777</v>
      </c>
      <c r="D5" s="70"/>
      <c r="E5" s="70"/>
      <c r="F5" s="70"/>
      <c r="G5" s="70"/>
      <c r="H5" s="70"/>
      <c r="I5" s="70"/>
      <c r="J5" s="70"/>
      <c r="K5" s="70"/>
      <c r="L5" s="70"/>
    </row>
    <row r="6" customFormat="false" ht="13.5" hidden="false" customHeight="true" outlineLevel="0" collapsed="false">
      <c r="A6" s="67"/>
      <c r="B6" s="67"/>
      <c r="C6" s="67"/>
      <c r="D6" s="69"/>
      <c r="E6" s="69"/>
      <c r="F6" s="67"/>
      <c r="G6" s="67"/>
      <c r="H6" s="67"/>
      <c r="I6" s="67"/>
      <c r="J6" s="67"/>
      <c r="K6" s="67"/>
      <c r="L6" s="67"/>
    </row>
    <row r="7" customFormat="false" ht="13.5" hidden="false" customHeight="true" outlineLevel="0" collapsed="false">
      <c r="A7" s="67"/>
      <c r="B7" s="67"/>
      <c r="C7" s="67" t="s">
        <v>1778</v>
      </c>
      <c r="D7" s="67"/>
      <c r="E7" s="67"/>
      <c r="F7" s="67"/>
      <c r="G7" s="67"/>
      <c r="H7" s="67"/>
      <c r="I7" s="67"/>
      <c r="J7" s="67"/>
      <c r="K7" s="67"/>
      <c r="L7" s="67"/>
    </row>
    <row r="8" customFormat="false" ht="1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</row>
    <row r="9" customFormat="false" ht="15" hidden="false" customHeight="true" outlineLevel="0" collapsed="false">
      <c r="A9" s="67"/>
      <c r="B9" s="67"/>
      <c r="C9" s="67"/>
      <c r="D9" s="71"/>
      <c r="E9" s="72" t="s">
        <v>1779</v>
      </c>
      <c r="F9" s="72"/>
      <c r="G9" s="72" t="s">
        <v>1780</v>
      </c>
      <c r="H9" s="72" t="s">
        <v>1781</v>
      </c>
      <c r="I9" s="72"/>
      <c r="J9" s="72" t="s">
        <v>1782</v>
      </c>
      <c r="K9" s="72"/>
      <c r="L9" s="72" t="s">
        <v>1783</v>
      </c>
    </row>
    <row r="10" customFormat="false" ht="15" hidden="false" customHeight="true" outlineLevel="0" collapsed="false">
      <c r="A10" s="67"/>
      <c r="B10" s="67"/>
      <c r="C10" s="67"/>
      <c r="D10" s="73" t="s">
        <v>1784</v>
      </c>
      <c r="E10" s="74" t="n">
        <v>1</v>
      </c>
      <c r="F10" s="74"/>
      <c r="G10" s="75" t="n">
        <v>0</v>
      </c>
      <c r="H10" s="76" t="n">
        <v>2</v>
      </c>
      <c r="I10" s="76"/>
      <c r="J10" s="77" t="n">
        <v>1</v>
      </c>
      <c r="K10" s="77"/>
      <c r="L10" s="78" t="n">
        <f aca="false">SUM(E10:K10)</f>
        <v>4</v>
      </c>
    </row>
    <row r="11" customFormat="false" ht="15" hidden="false" customHeight="true" outlineLevel="0" collapsed="false">
      <c r="A11" s="67"/>
      <c r="B11" s="67"/>
      <c r="C11" s="67"/>
      <c r="D11" s="73"/>
      <c r="E11" s="79" t="s">
        <v>1785</v>
      </c>
      <c r="F11" s="79"/>
      <c r="G11" s="79" t="s">
        <v>1786</v>
      </c>
      <c r="H11" s="79" t="s">
        <v>1787</v>
      </c>
      <c r="I11" s="79"/>
      <c r="J11" s="79" t="s">
        <v>1788</v>
      </c>
      <c r="K11" s="79"/>
      <c r="L11" s="79" t="s">
        <v>1789</v>
      </c>
    </row>
    <row r="12" customFormat="false" ht="13.5" hidden="false" customHeight="true" outlineLevel="0" collapsed="false">
      <c r="A12" s="67"/>
      <c r="B12" s="67"/>
      <c r="C12" s="67"/>
      <c r="D12" s="80" t="s">
        <v>1790</v>
      </c>
      <c r="E12" s="81"/>
      <c r="F12" s="81"/>
      <c r="G12" s="81"/>
      <c r="H12" s="81"/>
      <c r="I12" s="81"/>
      <c r="J12" s="81"/>
      <c r="K12" s="81"/>
      <c r="L12" s="81"/>
    </row>
    <row r="13" customFormat="false" ht="13.5" hidden="false" customHeight="true" outlineLevel="0" collapsed="false">
      <c r="A13" s="67"/>
      <c r="B13" s="67"/>
      <c r="C13" s="82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3.5" hidden="false" customHeight="true" outlineLevel="0" collapsed="false">
      <c r="A14" s="67"/>
      <c r="B14" s="67"/>
      <c r="C14" s="67" t="s">
        <v>1791</v>
      </c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13.5" hidden="false" customHeight="true" outlineLevel="0" collapsed="false">
      <c r="A15" s="67"/>
      <c r="B15" s="67"/>
      <c r="C15" s="82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5" hidden="false" customHeight="true" outlineLevel="0" collapsed="false">
      <c r="A16" s="67"/>
      <c r="B16" s="67"/>
      <c r="C16" s="67"/>
      <c r="D16" s="83" t="s">
        <v>1792</v>
      </c>
      <c r="E16" s="69"/>
      <c r="F16" s="67"/>
      <c r="G16" s="67"/>
      <c r="H16" s="67"/>
      <c r="I16" s="67"/>
      <c r="J16" s="67"/>
      <c r="K16" s="67"/>
      <c r="L16" s="67"/>
    </row>
    <row r="17" customFormat="false" ht="15" hidden="false" customHeight="true" outlineLevel="0" collapsed="false">
      <c r="A17" s="67"/>
      <c r="B17" s="67"/>
      <c r="C17" s="67"/>
      <c r="D17" s="69"/>
      <c r="E17" s="69"/>
      <c r="F17" s="67"/>
      <c r="G17" s="3" t="s">
        <v>2</v>
      </c>
      <c r="H17" s="67"/>
      <c r="I17" s="67"/>
      <c r="J17" s="67"/>
      <c r="K17" s="67"/>
      <c r="L17" s="67"/>
    </row>
    <row r="18" customFormat="false" ht="15" hidden="false" customHeight="true" outlineLevel="0" collapsed="false">
      <c r="A18" s="67"/>
      <c r="B18" s="67"/>
      <c r="C18" s="67"/>
      <c r="D18" s="84" t="s">
        <v>3</v>
      </c>
      <c r="E18" s="84"/>
      <c r="F18" s="84"/>
      <c r="G18" s="84" t="s">
        <v>6</v>
      </c>
      <c r="H18" s="67"/>
      <c r="I18" s="67"/>
      <c r="J18" s="67"/>
      <c r="K18" s="67"/>
      <c r="L18" s="67"/>
    </row>
    <row r="19" customFormat="false" ht="15" hidden="false" customHeight="true" outlineLevel="0" collapsed="false">
      <c r="A19" s="67"/>
      <c r="B19" s="67"/>
      <c r="C19" s="67"/>
      <c r="D19" s="73" t="s">
        <v>8</v>
      </c>
      <c r="E19" s="73"/>
      <c r="F19" s="73"/>
      <c r="G19" s="85" t="n">
        <v>19.6</v>
      </c>
      <c r="H19" s="67"/>
      <c r="I19" s="67"/>
      <c r="J19" s="67"/>
      <c r="K19" s="67"/>
      <c r="L19" s="67"/>
    </row>
    <row r="20" customFormat="false" ht="15" hidden="false" customHeight="true" outlineLevel="0" collapsed="false">
      <c r="A20" s="67"/>
      <c r="B20" s="67"/>
      <c r="C20" s="67"/>
      <c r="D20" s="86" t="s">
        <v>1793</v>
      </c>
      <c r="E20" s="80"/>
      <c r="F20" s="80"/>
      <c r="G20" s="87"/>
      <c r="H20" s="67"/>
      <c r="I20" s="67"/>
      <c r="J20" s="67"/>
      <c r="K20" s="67"/>
      <c r="L20" s="67"/>
    </row>
    <row r="21" customFormat="false" ht="15" hidden="false" customHeight="true" outlineLevel="0" collapsed="false">
      <c r="A21" s="67"/>
      <c r="B21" s="67"/>
      <c r="C21" s="82"/>
      <c r="D21" s="86"/>
      <c r="E21" s="67"/>
      <c r="F21" s="67"/>
      <c r="G21" s="67"/>
      <c r="H21" s="67"/>
      <c r="I21" s="67"/>
      <c r="J21" s="67"/>
      <c r="K21" s="67"/>
      <c r="L21" s="67"/>
    </row>
    <row r="22" customFormat="false" ht="15" hidden="false" customHeight="true" outlineLevel="0" collapsed="false">
      <c r="A22" s="67"/>
      <c r="B22" s="67"/>
      <c r="C22" s="67"/>
      <c r="D22" s="83" t="s">
        <v>1794</v>
      </c>
      <c r="E22" s="69"/>
      <c r="F22" s="67"/>
      <c r="G22" s="67"/>
      <c r="H22" s="67"/>
      <c r="I22" s="67"/>
      <c r="J22" s="67"/>
      <c r="K22" s="67"/>
      <c r="L22" s="67"/>
    </row>
    <row r="23" customFormat="false" ht="15" hidden="false" customHeight="true" outlineLevel="0" collapsed="false">
      <c r="A23" s="67"/>
      <c r="B23" s="67"/>
      <c r="C23" s="67"/>
      <c r="D23" s="69"/>
      <c r="E23" s="69"/>
      <c r="F23" s="67"/>
      <c r="G23" s="3"/>
      <c r="H23" s="67"/>
      <c r="I23" s="67"/>
      <c r="J23" s="67"/>
      <c r="K23" s="67"/>
      <c r="L23" s="67"/>
    </row>
    <row r="24" customFormat="false" ht="30" hidden="false" customHeight="true" outlineLevel="0" collapsed="false">
      <c r="A24" s="67"/>
      <c r="B24" s="67"/>
      <c r="C24" s="67"/>
      <c r="D24" s="88" t="s">
        <v>1795</v>
      </c>
      <c r="E24" s="88"/>
      <c r="F24" s="88"/>
      <c r="G24" s="88"/>
      <c r="H24" s="67"/>
      <c r="I24" s="67"/>
      <c r="J24" s="67"/>
      <c r="K24" s="67"/>
      <c r="L24" s="67"/>
    </row>
    <row r="25" customFormat="false" ht="15" hidden="false" customHeight="true" outlineLevel="0" collapsed="false">
      <c r="A25" s="67"/>
      <c r="B25" s="67"/>
      <c r="C25" s="82"/>
      <c r="D25" s="86" t="s">
        <v>1793</v>
      </c>
      <c r="E25" s="67"/>
      <c r="F25" s="67"/>
      <c r="G25" s="67"/>
      <c r="H25" s="67"/>
      <c r="I25" s="67"/>
      <c r="J25" s="67"/>
      <c r="K25" s="67"/>
      <c r="L25" s="67"/>
    </row>
    <row r="26" customFormat="false" ht="15" hidden="false" customHeight="true" outlineLevel="0" collapsed="false">
      <c r="A26" s="67"/>
      <c r="B26" s="67"/>
      <c r="C26" s="82"/>
      <c r="D26" s="86"/>
      <c r="E26" s="67"/>
      <c r="F26" s="67"/>
      <c r="G26" s="67"/>
      <c r="H26" s="67"/>
      <c r="I26" s="67"/>
      <c r="J26" s="67"/>
      <c r="K26" s="67"/>
      <c r="L26" s="67"/>
    </row>
    <row r="27" customFormat="false" ht="15" hidden="false" customHeight="true" outlineLevel="0" collapsed="false">
      <c r="A27" s="67"/>
      <c r="B27" s="67"/>
      <c r="C27" s="67"/>
      <c r="D27" s="89" t="s">
        <v>1796</v>
      </c>
      <c r="E27" s="90"/>
      <c r="F27" s="91"/>
      <c r="G27" s="91"/>
      <c r="H27" s="91"/>
      <c r="I27" s="92"/>
      <c r="J27" s="67"/>
      <c r="K27" s="67"/>
      <c r="L27" s="67"/>
    </row>
    <row r="28" customFormat="false" ht="15" hidden="false" customHeight="true" outlineLevel="0" collapsed="false">
      <c r="A28" s="67"/>
      <c r="B28" s="67"/>
      <c r="C28" s="67"/>
      <c r="D28" s="69"/>
      <c r="E28" s="69"/>
      <c r="F28" s="67"/>
      <c r="G28" s="3" t="s">
        <v>2</v>
      </c>
      <c r="H28" s="93"/>
      <c r="I28" s="93"/>
      <c r="J28" s="93"/>
      <c r="K28" s="93"/>
      <c r="L28" s="3"/>
    </row>
    <row r="29" customFormat="false" ht="15" hidden="false" customHeight="true" outlineLevel="0" collapsed="false">
      <c r="A29" s="67"/>
      <c r="B29" s="67"/>
      <c r="C29" s="67"/>
      <c r="D29" s="94" t="s">
        <v>3</v>
      </c>
      <c r="E29" s="84" t="s">
        <v>60</v>
      </c>
      <c r="F29" s="84"/>
      <c r="G29" s="84" t="s">
        <v>6</v>
      </c>
      <c r="H29" s="95"/>
      <c r="I29" s="95"/>
      <c r="J29" s="95"/>
      <c r="K29" s="95"/>
      <c r="L29" s="95"/>
    </row>
    <row r="30" customFormat="false" ht="15" hidden="false" customHeight="true" outlineLevel="0" collapsed="false">
      <c r="A30" s="67"/>
      <c r="B30" s="67"/>
      <c r="C30" s="67"/>
      <c r="D30" s="96" t="s">
        <v>8</v>
      </c>
      <c r="E30" s="97" t="s">
        <v>69</v>
      </c>
      <c r="F30" s="97"/>
      <c r="G30" s="98" t="n">
        <v>70</v>
      </c>
      <c r="H30" s="99"/>
      <c r="I30" s="100"/>
      <c r="J30" s="100"/>
      <c r="K30" s="100"/>
      <c r="L30" s="100"/>
    </row>
    <row r="31" customFormat="false" ht="15" hidden="false" customHeight="true" outlineLevel="0" collapsed="false">
      <c r="A31" s="67"/>
      <c r="B31" s="67"/>
      <c r="C31" s="67"/>
      <c r="D31" s="32" t="s">
        <v>37</v>
      </c>
      <c r="E31" s="101" t="s">
        <v>1266</v>
      </c>
      <c r="F31" s="101"/>
      <c r="G31" s="102" t="n">
        <v>18.4</v>
      </c>
      <c r="H31" s="103"/>
      <c r="I31" s="18"/>
      <c r="J31" s="104"/>
      <c r="K31" s="104"/>
      <c r="L31" s="105"/>
    </row>
    <row r="32" customFormat="false" ht="15" hidden="false" customHeight="true" outlineLevel="0" collapsed="false">
      <c r="A32" s="67"/>
      <c r="B32" s="67"/>
      <c r="C32" s="67"/>
      <c r="D32" s="106" t="s">
        <v>47</v>
      </c>
      <c r="E32" s="107" t="s">
        <v>1475</v>
      </c>
      <c r="F32" s="107"/>
      <c r="G32" s="108" t="n">
        <v>18.5</v>
      </c>
      <c r="H32" s="103"/>
      <c r="I32" s="18"/>
      <c r="J32" s="104"/>
      <c r="K32" s="104"/>
      <c r="L32" s="105"/>
    </row>
    <row r="33" customFormat="false" ht="35.5" hidden="false" customHeight="true" outlineLevel="0" collapsed="false">
      <c r="A33" s="67"/>
      <c r="B33" s="67"/>
      <c r="C33" s="67"/>
      <c r="D33" s="109" t="s">
        <v>1797</v>
      </c>
      <c r="E33" s="109"/>
      <c r="F33" s="109"/>
      <c r="G33" s="109"/>
      <c r="H33" s="109"/>
      <c r="I33" s="109"/>
      <c r="J33" s="109"/>
      <c r="K33" s="109"/>
      <c r="L33" s="109"/>
    </row>
    <row r="34" customFormat="false" ht="13" hidden="false" customHeight="false" outlineLevel="0" collapsed="false">
      <c r="A34" s="67"/>
      <c r="B34" s="67"/>
      <c r="C34" s="67"/>
      <c r="H34" s="103"/>
      <c r="I34" s="18"/>
      <c r="J34" s="18"/>
      <c r="K34" s="18"/>
      <c r="L34" s="105"/>
    </row>
    <row r="35" customFormat="false" ht="13" hidden="false" customHeight="false" outlineLevel="0" collapsed="false">
      <c r="A35" s="67"/>
      <c r="B35" s="67"/>
      <c r="C35" s="67"/>
      <c r="D35" s="110"/>
      <c r="E35" s="110"/>
      <c r="F35" s="110"/>
      <c r="G35" s="110"/>
      <c r="H35" s="103"/>
      <c r="I35" s="18"/>
      <c r="J35" s="18"/>
      <c r="K35" s="18"/>
      <c r="L35" s="105"/>
    </row>
    <row r="36" customFormat="false" ht="13" hidden="false" customHeight="false" outlineLevel="0" collapsed="false">
      <c r="A36" s="67"/>
      <c r="B36" s="67"/>
      <c r="C36" s="67"/>
      <c r="D36" s="111"/>
      <c r="E36" s="111"/>
      <c r="F36" s="111"/>
      <c r="G36" s="111"/>
      <c r="H36" s="110"/>
      <c r="I36" s="110"/>
      <c r="J36" s="110"/>
      <c r="K36" s="110"/>
      <c r="L36" s="110"/>
    </row>
    <row r="37" customFormat="false" ht="13" hidden="false" customHeight="false" outlineLevel="0" collapsed="false">
      <c r="A37" s="67"/>
      <c r="B37" s="67"/>
      <c r="C37" s="67"/>
      <c r="D37" s="111"/>
      <c r="E37" s="111"/>
      <c r="F37" s="111"/>
      <c r="G37" s="111"/>
    </row>
    <row r="38" customFormat="false" ht="13" hidden="false" customHeight="false" outlineLevel="0" collapsed="false">
      <c r="A38" s="67"/>
      <c r="B38" s="67"/>
      <c r="C38" s="67"/>
      <c r="D38" s="112"/>
      <c r="E38" s="112"/>
      <c r="F38" s="112"/>
      <c r="G38" s="112"/>
      <c r="H38" s="110"/>
      <c r="I38" s="110"/>
      <c r="J38" s="110"/>
      <c r="K38" s="110"/>
      <c r="L38" s="110"/>
    </row>
    <row r="39" customFormat="false" ht="13" hidden="false" customHeight="false" outlineLevel="0" collapsed="false">
      <c r="A39" s="67"/>
      <c r="B39" s="67"/>
      <c r="C39" s="67"/>
      <c r="D39" s="112"/>
      <c r="E39" s="112"/>
      <c r="F39" s="112"/>
      <c r="G39" s="112"/>
      <c r="H39" s="111"/>
      <c r="I39" s="111"/>
      <c r="J39" s="111"/>
      <c r="K39" s="111"/>
      <c r="L39" s="111"/>
    </row>
    <row r="40" customFormat="false" ht="13" hidden="false" customHeight="false" outlineLevel="0" collapsed="false">
      <c r="A40" s="67"/>
      <c r="B40" s="67"/>
      <c r="C40" s="67"/>
      <c r="D40" s="69"/>
      <c r="E40" s="69"/>
      <c r="F40" s="67"/>
      <c r="G40" s="67"/>
      <c r="H40" s="111"/>
      <c r="I40" s="111"/>
      <c r="J40" s="111"/>
      <c r="K40" s="111"/>
      <c r="L40" s="111"/>
    </row>
    <row r="41" customFormat="false" ht="13" hidden="false" customHeight="false" outlineLevel="0" collapsed="false">
      <c r="A41" s="67"/>
      <c r="B41" s="67"/>
      <c r="C41" s="67"/>
      <c r="D41" s="69"/>
      <c r="E41" s="69"/>
      <c r="F41" s="67"/>
      <c r="G41" s="67"/>
      <c r="H41" s="112"/>
      <c r="I41" s="112"/>
      <c r="J41" s="112"/>
      <c r="K41" s="112"/>
      <c r="L41" s="112"/>
    </row>
    <row r="42" customFormat="false" ht="13" hidden="false" customHeight="false" outlineLevel="0" collapsed="false">
      <c r="A42" s="67"/>
      <c r="B42" s="67"/>
      <c r="C42" s="67"/>
      <c r="D42" s="69"/>
      <c r="E42" s="69"/>
      <c r="F42" s="67"/>
      <c r="G42" s="67"/>
      <c r="H42" s="112"/>
      <c r="I42" s="112"/>
      <c r="J42" s="112"/>
      <c r="K42" s="112"/>
      <c r="L42" s="112"/>
    </row>
    <row r="43" customFormat="false" ht="13" hidden="false" customHeight="false" outlineLevel="0" collapsed="false">
      <c r="A43" s="67"/>
      <c r="B43" s="67"/>
      <c r="C43" s="67"/>
      <c r="D43" s="69"/>
      <c r="E43" s="69"/>
      <c r="F43" s="67"/>
      <c r="G43" s="67"/>
      <c r="H43" s="113"/>
    </row>
    <row r="44" customFormat="false" ht="13" hidden="false" customHeight="false" outlineLevel="0" collapsed="false">
      <c r="A44" s="67"/>
      <c r="B44" s="67"/>
      <c r="C44" s="67"/>
      <c r="D44" s="69"/>
      <c r="E44" s="69"/>
      <c r="F44" s="67"/>
      <c r="G44" s="67"/>
      <c r="H44" s="113"/>
    </row>
    <row r="45" customFormat="false" ht="13" hidden="false" customHeight="false" outlineLevel="0" collapsed="false">
      <c r="A45" s="67"/>
      <c r="B45" s="67"/>
      <c r="C45" s="67"/>
      <c r="D45" s="69"/>
      <c r="E45" s="69"/>
      <c r="F45" s="67"/>
      <c r="G45" s="67"/>
      <c r="H45" s="67"/>
    </row>
    <row r="46" customFormat="false" ht="13" hidden="false" customHeight="false" outlineLevel="0" collapsed="false">
      <c r="A46" s="67"/>
      <c r="B46" s="67"/>
      <c r="C46" s="67"/>
      <c r="D46" s="69"/>
      <c r="E46" s="69"/>
      <c r="F46" s="67"/>
      <c r="G46" s="67"/>
      <c r="H46" s="67"/>
    </row>
    <row r="47" customFormat="false" ht="13" hidden="false" customHeight="false" outlineLevel="0" collapsed="false">
      <c r="A47" s="67"/>
      <c r="B47" s="67"/>
      <c r="C47" s="67"/>
      <c r="D47" s="69"/>
      <c r="E47" s="69"/>
      <c r="F47" s="67"/>
      <c r="G47" s="67"/>
      <c r="H47" s="67"/>
    </row>
    <row r="48" customFormat="false" ht="13" hidden="false" customHeight="false" outlineLevel="0" collapsed="false">
      <c r="A48" s="67"/>
      <c r="B48" s="67"/>
      <c r="C48" s="67"/>
      <c r="D48" s="69"/>
      <c r="E48" s="69"/>
      <c r="F48" s="67"/>
      <c r="G48" s="67"/>
      <c r="H48" s="67"/>
    </row>
    <row r="49" customFormat="false" ht="13" hidden="false" customHeight="false" outlineLevel="0" collapsed="false">
      <c r="A49" s="67"/>
      <c r="B49" s="67"/>
      <c r="C49" s="67"/>
      <c r="D49" s="69"/>
      <c r="E49" s="69"/>
      <c r="F49" s="67"/>
      <c r="G49" s="67"/>
      <c r="H49" s="67"/>
    </row>
    <row r="50" customFormat="false" ht="13" hidden="false" customHeight="false" outlineLevel="0" collapsed="false">
      <c r="A50" s="67"/>
      <c r="B50" s="67"/>
      <c r="C50" s="67"/>
      <c r="D50" s="69"/>
      <c r="E50" s="69"/>
      <c r="F50" s="67"/>
      <c r="G50" s="67"/>
      <c r="H50" s="67"/>
    </row>
    <row r="51" customFormat="false" ht="13" hidden="false" customHeight="false" outlineLevel="0" collapsed="false">
      <c r="A51" s="67"/>
      <c r="B51" s="67"/>
      <c r="C51" s="67"/>
      <c r="H51" s="67"/>
    </row>
    <row r="52" customFormat="false" ht="13" hidden="false" customHeight="false" outlineLevel="0" collapsed="false">
      <c r="A52" s="67"/>
      <c r="B52" s="67"/>
      <c r="C52" s="67"/>
      <c r="H52" s="67"/>
    </row>
    <row r="53" customFormat="false" ht="13" hidden="false" customHeight="false" outlineLevel="0" collapsed="false">
      <c r="A53" s="67"/>
      <c r="B53" s="67"/>
      <c r="C53" s="67"/>
      <c r="H53" s="67"/>
    </row>
    <row r="54" customFormat="false" ht="13" hidden="false" customHeight="false" outlineLevel="0" collapsed="false">
      <c r="A54" s="67"/>
      <c r="B54" s="67"/>
      <c r="C54" s="67"/>
      <c r="H54" s="67"/>
    </row>
    <row r="55" customFormat="false" ht="13" hidden="false" customHeight="false" outlineLevel="0" collapsed="false">
      <c r="A55" s="67"/>
      <c r="B55" s="67"/>
      <c r="C55" s="67"/>
      <c r="H55" s="67"/>
    </row>
    <row r="56" customFormat="false" ht="13" hidden="false" customHeight="false" outlineLevel="0" collapsed="false">
      <c r="A56" s="67"/>
      <c r="B56" s="67"/>
      <c r="C56" s="67"/>
      <c r="H56" s="67"/>
    </row>
    <row r="57" customFormat="false" ht="13" hidden="false" customHeight="false" outlineLevel="0" collapsed="false">
      <c r="A57" s="67"/>
      <c r="B57" s="67"/>
      <c r="C57" s="67"/>
      <c r="H57" s="67"/>
    </row>
    <row r="58" customFormat="false" ht="13" hidden="false" customHeight="false" outlineLevel="0" collapsed="false">
      <c r="A58" s="67"/>
      <c r="B58" s="67"/>
      <c r="C58" s="67"/>
      <c r="H58" s="67"/>
    </row>
    <row r="59" customFormat="false" ht="13" hidden="false" customHeight="false" outlineLevel="0" collapsed="false">
      <c r="A59" s="67"/>
      <c r="B59" s="67"/>
      <c r="C59" s="67"/>
      <c r="H59" s="67"/>
    </row>
    <row r="60" customFormat="false" ht="13" hidden="false" customHeight="false" outlineLevel="0" collapsed="false">
      <c r="A60" s="67"/>
      <c r="B60" s="67"/>
      <c r="C60" s="67"/>
      <c r="H60" s="67"/>
    </row>
    <row r="61" customFormat="false" ht="13" hidden="false" customHeight="false" outlineLevel="0" collapsed="false">
      <c r="A61" s="67"/>
      <c r="B61" s="67"/>
      <c r="C61" s="67"/>
      <c r="H61" s="67"/>
    </row>
    <row r="62" customFormat="false" ht="13" hidden="false" customHeight="false" outlineLevel="0" collapsed="false">
      <c r="A62" s="67"/>
      <c r="B62" s="67"/>
      <c r="C62" s="67"/>
      <c r="H62" s="67"/>
    </row>
    <row r="63" customFormat="false" ht="13" hidden="false" customHeight="false" outlineLevel="0" collapsed="false">
      <c r="A63" s="67"/>
      <c r="B63" s="67"/>
      <c r="C63" s="67"/>
      <c r="H63" s="67"/>
    </row>
  </sheetData>
  <mergeCells count="23">
    <mergeCell ref="C5:L5"/>
    <mergeCell ref="E9:F9"/>
    <mergeCell ref="H9:I9"/>
    <mergeCell ref="J9:K9"/>
    <mergeCell ref="D10:D11"/>
    <mergeCell ref="E10:F10"/>
    <mergeCell ref="H10:I10"/>
    <mergeCell ref="J10:K10"/>
    <mergeCell ref="E11:F11"/>
    <mergeCell ref="H11:I11"/>
    <mergeCell ref="J11:K11"/>
    <mergeCell ref="D18:F18"/>
    <mergeCell ref="D19:F19"/>
    <mergeCell ref="D24:G24"/>
    <mergeCell ref="E29:F29"/>
    <mergeCell ref="E30:F30"/>
    <mergeCell ref="E31:F31"/>
    <mergeCell ref="J31:K31"/>
    <mergeCell ref="E32:F32"/>
    <mergeCell ref="J32:K32"/>
    <mergeCell ref="D33:L33"/>
    <mergeCell ref="J34:K34"/>
    <mergeCell ref="J35:K35"/>
  </mergeCells>
  <conditionalFormatting sqref="J31:J32 J34">
    <cfRule type="expression" priority="2" aboveAverage="0" equalAverage="0" bottom="0" percent="0" rank="0" text="" dxfId="254">
      <formula>OR(AND($K31&lt;&gt;"-",$K31&gt;=$L31),AND(#REF!&lt;&gt;"-",#REF!&gt;=#REF!),#REF!&gt;=25,AND(#REF!&lt;&gt;"-",#REF!&gt;=350))=TRUE()</formula>
    </cfRule>
  </conditionalFormatting>
  <conditionalFormatting sqref="L31">
    <cfRule type="cellIs" priority="3" operator="greaterThanOrEqual" aboveAverage="0" equalAverage="0" bottom="0" percent="0" rank="0" text="" dxfId="255">
      <formula>25</formula>
    </cfRule>
  </conditionalFormatting>
  <conditionalFormatting sqref="L32">
    <cfRule type="cellIs" priority="4" operator="greaterThanOrEqual" aboveAverage="0" equalAverage="0" bottom="0" percent="0" rank="0" text="" dxfId="256">
      <formula>25</formula>
    </cfRule>
  </conditionalFormatting>
  <conditionalFormatting sqref="L34">
    <cfRule type="cellIs" priority="5" operator="greaterThanOrEqual" aboveAverage="0" equalAverage="0" bottom="0" percent="0" rank="0" text="" dxfId="257">
      <formula>25</formula>
    </cfRule>
  </conditionalFormatting>
  <conditionalFormatting sqref="L34">
    <cfRule type="cellIs" priority="6" operator="greaterThanOrEqual" aboveAverage="0" equalAverage="0" bottom="0" percent="0" rank="0" text="" dxfId="258">
      <formula>25</formula>
    </cfRule>
  </conditionalFormatting>
  <conditionalFormatting sqref="J35">
    <cfRule type="expression" priority="7" aboveAverage="0" equalAverage="0" bottom="0" percent="0" rank="0" text="" dxfId="259">
      <formula>OR(AND($K35&lt;&gt;"-",$K35&gt;=$L35),AND(#REF!&lt;&gt;"-",#REF!&gt;=#REF!),#REF!&gt;=25,AND(#REF!&lt;&gt;"-",#REF!&gt;=350))=TRUE()</formula>
    </cfRule>
  </conditionalFormatting>
  <conditionalFormatting sqref="L35">
    <cfRule type="cellIs" priority="8" operator="greaterThanOrEqual" aboveAverage="0" equalAverage="0" bottom="0" percent="0" rank="0" text="" dxfId="260">
      <formula>25</formula>
    </cfRule>
  </conditionalFormatting>
  <conditionalFormatting sqref="L35">
    <cfRule type="cellIs" priority="9" operator="greaterThanOrEqual" aboveAverage="0" equalAverage="0" bottom="0" percent="0" rank="0" text="" dxfId="261">
      <formula>25</formula>
    </cfRule>
  </conditionalFormatting>
  <conditionalFormatting sqref="L31">
    <cfRule type="cellIs" priority="10" operator="greaterThanOrEqual" aboveAverage="0" equalAverage="0" bottom="0" percent="0" rank="0" text="" dxfId="262">
      <formula>25</formula>
    </cfRule>
  </conditionalFormatting>
  <conditionalFormatting sqref="L32">
    <cfRule type="cellIs" priority="11" operator="greaterThanOrEqual" aboveAverage="0" equalAverage="0" bottom="0" percent="0" rank="0" text="" dxfId="263">
      <formula>25</formula>
    </cfRule>
  </conditionalFormatting>
  <conditionalFormatting sqref="L34">
    <cfRule type="cellIs" priority="12" operator="greaterThanOrEqual" aboveAverage="0" equalAverage="0" bottom="0" percent="0" rank="0" text="" dxfId="264">
      <formula>25</formula>
    </cfRule>
  </conditionalFormatting>
  <conditionalFormatting sqref="L32">
    <cfRule type="cellIs" priority="13" operator="greaterThanOrEqual" aboveAverage="0" equalAverage="0" bottom="0" percent="0" rank="0" text="" dxfId="265">
      <formula>25</formula>
    </cfRule>
  </conditionalFormatting>
  <conditionalFormatting sqref="G31">
    <cfRule type="cellIs" priority="14" operator="greaterThanOrEqual" aboveAverage="0" equalAverage="0" bottom="0" percent="0" rank="0" text="" dxfId="266">
      <formula>25</formula>
    </cfRule>
  </conditionalFormatting>
  <conditionalFormatting sqref="G31">
    <cfRule type="cellIs" priority="15" operator="greaterThanOrEqual" aboveAverage="0" equalAverage="0" bottom="0" percent="0" rank="0" text="" dxfId="267">
      <formula>25</formula>
    </cfRule>
  </conditionalFormatting>
  <conditionalFormatting sqref="E31">
    <cfRule type="expression" priority="16" aboveAverage="0" equalAverage="0" bottom="0" percent="0" rank="0" text="" dxfId="268">
      <formula>OR(AND($F31&lt;&gt;"-",$F31&gt;=$G31),AND($H32&lt;&gt;"-",$H32&gt;=#REF!),#REF!&gt;=25,AND(#REF!&lt;&gt;"-",#REF!&gt;=350))=TRUE()</formula>
    </cfRule>
  </conditionalFormatting>
  <conditionalFormatting sqref="E31">
    <cfRule type="expression" priority="17" aboveAverage="0" equalAverage="0" bottom="0" percent="0" rank="0" text="" dxfId="269">
      <formula>OR(AND($F31&lt;&gt;"-",$F31&gt;=$G31),AND($H33&lt;&gt;"-",$H33&gt;=#REF!),#REF!&gt;=25,AND(#REF!&lt;&gt;"-",#REF!&gt;=350))=TRUE()</formula>
    </cfRule>
  </conditionalFormatting>
  <conditionalFormatting sqref="G32">
    <cfRule type="cellIs" priority="18" operator="greaterThanOrEqual" aboveAverage="0" equalAverage="0" bottom="0" percent="0" rank="0" text="" dxfId="270">
      <formula>25</formula>
    </cfRule>
  </conditionalFormatting>
  <conditionalFormatting sqref="G32">
    <cfRule type="cellIs" priority="19" operator="greaterThanOrEqual" aboveAverage="0" equalAverage="0" bottom="0" percent="0" rank="0" text="" dxfId="271">
      <formula>25</formula>
    </cfRule>
  </conditionalFormatting>
  <conditionalFormatting sqref="E32">
    <cfRule type="expression" priority="20" aboveAverage="0" equalAverage="0" bottom="0" percent="0" rank="0" text="" dxfId="272">
      <formula>OR(AND($F32&lt;&gt;"-",$F32&gt;=$G32),AND(#REF!&lt;&gt;"-",#REF!&gt;=#REF!),#REF!&gt;=25,AND(#REF!&lt;&gt;"-",#REF!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4" width="12.45"/>
    <col collapsed="false" customWidth="true" hidden="false" outlineLevel="0" max="2" min="2" style="114" width="31.26"/>
    <col collapsed="false" customWidth="true" hidden="false" outlineLevel="0" max="3" min="3" style="114" width="12.45"/>
    <col collapsed="false" customWidth="true" hidden="false" outlineLevel="0" max="5" min="4" style="114" width="9.36"/>
    <col collapsed="false" customWidth="false" hidden="false" outlineLevel="0" max="257" min="6" style="114" width="8.99"/>
  </cols>
  <sheetData>
    <row r="1" customFormat="false" ht="18.75" hidden="false" customHeight="true" outlineLevel="0" collapsed="false">
      <c r="A1" s="115" t="s">
        <v>1798</v>
      </c>
    </row>
    <row r="2" customFormat="false" ht="18.75" hidden="false" customHeight="true" outlineLevel="0" collapsed="false">
      <c r="A2" s="116" t="s">
        <v>1</v>
      </c>
    </row>
    <row r="3" customFormat="false" ht="18.75" hidden="false" customHeight="true" outlineLevel="0" collapsed="false">
      <c r="A3" s="116"/>
      <c r="E3" s="117" t="s">
        <v>1799</v>
      </c>
    </row>
    <row r="4" customFormat="false" ht="18.75" hidden="false" customHeight="true" outlineLevel="0" collapsed="false">
      <c r="A4" s="118" t="s">
        <v>3</v>
      </c>
      <c r="B4" s="119" t="s">
        <v>1800</v>
      </c>
      <c r="C4" s="120" t="s">
        <v>1801</v>
      </c>
      <c r="D4" s="121" t="s">
        <v>1802</v>
      </c>
      <c r="E4" s="122" t="s">
        <v>1803</v>
      </c>
    </row>
    <row r="5" customFormat="false" ht="18.75" hidden="false" customHeight="true" outlineLevel="0" collapsed="false">
      <c r="A5" s="123" t="s">
        <v>14</v>
      </c>
      <c r="B5" s="124" t="s">
        <v>1804</v>
      </c>
      <c r="C5" s="125" t="n">
        <v>4337838</v>
      </c>
      <c r="D5" s="126" t="n">
        <v>14.1</v>
      </c>
      <c r="E5" s="127" t="n">
        <v>1.3</v>
      </c>
    </row>
    <row r="6" customFormat="false" ht="18.65" hidden="false" customHeight="true" outlineLevel="0" collapsed="false">
      <c r="A6" s="128" t="s">
        <v>23</v>
      </c>
      <c r="B6" s="129" t="s">
        <v>1805</v>
      </c>
      <c r="C6" s="130" t="n">
        <v>890038</v>
      </c>
      <c r="D6" s="131" t="n">
        <v>7.8</v>
      </c>
      <c r="E6" s="132" t="n">
        <v>0.2</v>
      </c>
    </row>
    <row r="7" customFormat="false" ht="18.75" hidden="false" customHeight="true" outlineLevel="0" collapsed="false">
      <c r="A7" s="133" t="s">
        <v>1806</v>
      </c>
      <c r="B7" s="133"/>
      <c r="C7" s="134" t="n">
        <f aca="false">SUM(C5:C6)</f>
        <v>5227876</v>
      </c>
      <c r="D7" s="135" t="s">
        <v>9</v>
      </c>
      <c r="E7" s="136" t="s">
        <v>9</v>
      </c>
    </row>
    <row r="8" customFormat="false" ht="18.75" hidden="false" customHeight="true" outlineLevel="0" collapsed="false">
      <c r="A8" s="137"/>
      <c r="B8" s="137"/>
      <c r="C8" s="138"/>
      <c r="D8" s="138"/>
      <c r="E8" s="138"/>
    </row>
    <row r="9" customFormat="false" ht="18.75" hidden="false" customHeight="true" outlineLevel="0" collapsed="false">
      <c r="A9" s="139" t="s">
        <v>1807</v>
      </c>
      <c r="B9" s="140"/>
      <c r="C9" s="141"/>
      <c r="D9" s="141"/>
      <c r="E9" s="141"/>
      <c r="F9" s="139"/>
    </row>
    <row r="10" customFormat="false" ht="21" hidden="false" customHeight="true" outlineLevel="0" collapsed="false">
      <c r="A10" s="139" t="s">
        <v>1808</v>
      </c>
      <c r="B10" s="140"/>
      <c r="C10" s="141"/>
      <c r="D10" s="141"/>
      <c r="E10" s="141"/>
      <c r="F10" s="139"/>
    </row>
    <row r="11" customFormat="false" ht="18.75" hidden="false" customHeight="true" outlineLevel="0" collapsed="false">
      <c r="A11" s="142"/>
      <c r="B11" s="51"/>
      <c r="C11" s="143"/>
      <c r="D11" s="143"/>
      <c r="E11" s="143"/>
    </row>
    <row r="12" customFormat="false" ht="18.75" hidden="false" customHeight="true" outlineLevel="0" collapsed="false">
      <c r="A12" s="51"/>
      <c r="B12" s="51"/>
      <c r="C12" s="143"/>
      <c r="D12" s="143"/>
      <c r="E12" s="143"/>
    </row>
  </sheetData>
  <mergeCells count="1"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12.4453125" defaultRowHeight="18.75" zeroHeight="false" outlineLevelRow="0" outlineLevelCol="0"/>
  <cols>
    <col collapsed="false" customWidth="true" hidden="false" outlineLevel="0" max="2" min="1" style="114" width="11.9"/>
    <col collapsed="false" customWidth="true" hidden="false" outlineLevel="0" max="3" min="3" style="114" width="32.99"/>
    <col collapsed="false" customWidth="false" hidden="false" outlineLevel="0" max="4" min="4" style="114" width="12.45"/>
    <col collapsed="false" customWidth="true" hidden="false" outlineLevel="0" max="5" min="5" style="114" width="9.36"/>
    <col collapsed="false" customWidth="true" hidden="false" outlineLevel="0" max="6" min="6" style="114" width="10.08"/>
    <col collapsed="false" customWidth="false" hidden="false" outlineLevel="0" max="257" min="7" style="114" width="12.45"/>
  </cols>
  <sheetData>
    <row r="1" customFormat="false" ht="18.75" hidden="false" customHeight="true" outlineLevel="0" collapsed="false">
      <c r="A1" s="144" t="s">
        <v>1809</v>
      </c>
      <c r="B1" s="139"/>
      <c r="C1" s="139"/>
      <c r="D1" s="139"/>
      <c r="E1" s="139"/>
      <c r="F1" s="139"/>
    </row>
    <row r="2" customFormat="false" ht="13.5" hidden="false" customHeight="true" outlineLevel="0" collapsed="false">
      <c r="A2" s="144"/>
      <c r="B2" s="139"/>
      <c r="C2" s="139"/>
      <c r="D2" s="139"/>
      <c r="E2" s="139"/>
      <c r="F2" s="145" t="s">
        <v>1799</v>
      </c>
    </row>
    <row r="3" customFormat="false" ht="18.75" hidden="false" customHeight="true" outlineLevel="0" collapsed="false">
      <c r="A3" s="146" t="s">
        <v>3</v>
      </c>
      <c r="B3" s="147" t="s">
        <v>60</v>
      </c>
      <c r="C3" s="147" t="s">
        <v>1800</v>
      </c>
      <c r="D3" s="148" t="s">
        <v>1801</v>
      </c>
      <c r="E3" s="149" t="s">
        <v>1802</v>
      </c>
      <c r="F3" s="150" t="s">
        <v>1803</v>
      </c>
    </row>
    <row r="4" s="157" customFormat="true" ht="16.5" hidden="false" customHeight="true" outlineLevel="0" collapsed="false">
      <c r="A4" s="151" t="s">
        <v>8</v>
      </c>
      <c r="B4" s="152" t="s">
        <v>62</v>
      </c>
      <c r="C4" s="153" t="s">
        <v>1804</v>
      </c>
      <c r="D4" s="154" t="n">
        <v>1312957</v>
      </c>
      <c r="E4" s="155" t="n">
        <v>6.9</v>
      </c>
      <c r="F4" s="156" t="n">
        <v>1.9</v>
      </c>
    </row>
    <row r="5" s="157" customFormat="true" ht="16.5" hidden="false" customHeight="true" outlineLevel="0" collapsed="false">
      <c r="A5" s="151" t="s">
        <v>8</v>
      </c>
      <c r="B5" s="152" t="s">
        <v>71</v>
      </c>
      <c r="C5" s="153" t="s">
        <v>1810</v>
      </c>
      <c r="D5" s="154" t="n">
        <v>14362</v>
      </c>
      <c r="E5" s="155" t="n">
        <v>7.9</v>
      </c>
      <c r="F5" s="156" t="n">
        <v>0.1</v>
      </c>
    </row>
    <row r="6" customFormat="false" ht="16.5" hidden="false" customHeight="true" outlineLevel="0" collapsed="false">
      <c r="A6" s="151" t="s">
        <v>8</v>
      </c>
      <c r="B6" s="152" t="s">
        <v>73</v>
      </c>
      <c r="C6" s="153" t="s">
        <v>1811</v>
      </c>
      <c r="D6" s="154" t="n">
        <v>226008</v>
      </c>
      <c r="E6" s="155" t="n">
        <v>2.8</v>
      </c>
      <c r="F6" s="156" t="n">
        <v>0.6</v>
      </c>
    </row>
    <row r="7" s="157" customFormat="true" ht="16.5" hidden="false" customHeight="true" outlineLevel="0" collapsed="false">
      <c r="A7" s="151" t="s">
        <v>8</v>
      </c>
      <c r="B7" s="152" t="s">
        <v>76</v>
      </c>
      <c r="C7" s="153" t="s">
        <v>1812</v>
      </c>
      <c r="D7" s="154" t="n">
        <v>41077</v>
      </c>
      <c r="E7" s="155" t="n">
        <v>3</v>
      </c>
      <c r="F7" s="156" t="n">
        <v>0.7</v>
      </c>
    </row>
    <row r="8" customFormat="false" ht="16.5" hidden="false" customHeight="true" outlineLevel="0" collapsed="false">
      <c r="A8" s="151" t="s">
        <v>8</v>
      </c>
      <c r="B8" s="152" t="s">
        <v>85</v>
      </c>
      <c r="C8" s="153" t="s">
        <v>1813</v>
      </c>
      <c r="D8" s="154" t="n">
        <v>33755</v>
      </c>
      <c r="E8" s="155" t="n">
        <v>0.6</v>
      </c>
      <c r="F8" s="156" t="n">
        <v>0.3</v>
      </c>
    </row>
    <row r="9" customFormat="false" ht="16.5" hidden="false" customHeight="true" outlineLevel="0" collapsed="false">
      <c r="A9" s="151" t="s">
        <v>8</v>
      </c>
      <c r="B9" s="152" t="s">
        <v>134</v>
      </c>
      <c r="C9" s="153" t="s">
        <v>1814</v>
      </c>
      <c r="D9" s="154" t="n">
        <v>20747</v>
      </c>
      <c r="E9" s="155" t="n">
        <v>3.3</v>
      </c>
      <c r="F9" s="156" t="n">
        <v>0.7</v>
      </c>
    </row>
    <row r="10" s="157" customFormat="true" ht="16.5" hidden="false" customHeight="true" outlineLevel="0" collapsed="false">
      <c r="A10" s="151" t="s">
        <v>8</v>
      </c>
      <c r="B10" s="152" t="s">
        <v>210</v>
      </c>
      <c r="C10" s="153" t="s">
        <v>1804</v>
      </c>
      <c r="D10" s="154" t="n">
        <v>103019</v>
      </c>
      <c r="E10" s="155" t="n">
        <v>9.7</v>
      </c>
      <c r="F10" s="156" t="n">
        <v>1.1</v>
      </c>
    </row>
    <row r="11" customFormat="false" ht="16.5" hidden="false" customHeight="true" outlineLevel="0" collapsed="false">
      <c r="A11" s="151" t="s">
        <v>8</v>
      </c>
      <c r="B11" s="152" t="s">
        <v>237</v>
      </c>
      <c r="C11" s="153" t="s">
        <v>1815</v>
      </c>
      <c r="D11" s="154" t="n">
        <v>259356</v>
      </c>
      <c r="E11" s="155" t="n">
        <v>8.3</v>
      </c>
      <c r="F11" s="156" t="n">
        <v>3</v>
      </c>
    </row>
    <row r="12" customFormat="false" ht="16.5" hidden="false" customHeight="true" outlineLevel="0" collapsed="false">
      <c r="A12" s="151" t="s">
        <v>10</v>
      </c>
      <c r="B12" s="152" t="s">
        <v>240</v>
      </c>
      <c r="C12" s="153" t="s">
        <v>1804</v>
      </c>
      <c r="D12" s="154" t="n">
        <v>1013218</v>
      </c>
      <c r="E12" s="155" t="n">
        <v>11.7</v>
      </c>
      <c r="F12" s="156" t="n">
        <v>1.5</v>
      </c>
    </row>
    <row r="13" customFormat="false" ht="16.5" hidden="false" customHeight="true" outlineLevel="0" collapsed="false">
      <c r="A13" s="151" t="s">
        <v>10</v>
      </c>
      <c r="B13" s="152" t="s">
        <v>240</v>
      </c>
      <c r="C13" s="153" t="s">
        <v>1816</v>
      </c>
      <c r="D13" s="154" t="n">
        <v>152755</v>
      </c>
      <c r="E13" s="155" t="n">
        <v>9.9</v>
      </c>
      <c r="F13" s="156" t="n">
        <v>0.2</v>
      </c>
    </row>
    <row r="14" s="157" customFormat="true" ht="16.5" hidden="false" customHeight="true" outlineLevel="0" collapsed="false">
      <c r="A14" s="151" t="s">
        <v>10</v>
      </c>
      <c r="B14" s="152" t="s">
        <v>243</v>
      </c>
      <c r="C14" s="153" t="s">
        <v>1804</v>
      </c>
      <c r="D14" s="154" t="n">
        <v>351885</v>
      </c>
      <c r="E14" s="155" t="n">
        <v>9.2</v>
      </c>
      <c r="F14" s="156" t="n">
        <v>3.9</v>
      </c>
    </row>
    <row r="15" customFormat="false" ht="16.5" hidden="false" customHeight="true" outlineLevel="0" collapsed="false">
      <c r="A15" s="151" t="s">
        <v>10</v>
      </c>
      <c r="B15" s="152" t="s">
        <v>246</v>
      </c>
      <c r="C15" s="153" t="s">
        <v>1817</v>
      </c>
      <c r="D15" s="154" t="n">
        <v>356095</v>
      </c>
      <c r="E15" s="155" t="n">
        <v>7.7</v>
      </c>
      <c r="F15" s="156" t="n">
        <v>3.4</v>
      </c>
    </row>
    <row r="16" customFormat="false" ht="16.5" hidden="false" customHeight="true" outlineLevel="0" collapsed="false">
      <c r="A16" s="151" t="s">
        <v>10</v>
      </c>
      <c r="B16" s="152" t="s">
        <v>274</v>
      </c>
      <c r="C16" s="153" t="s">
        <v>1818</v>
      </c>
      <c r="D16" s="154" t="n">
        <v>73976</v>
      </c>
      <c r="E16" s="155" t="n">
        <v>6</v>
      </c>
      <c r="F16" s="156" t="n">
        <v>1.8</v>
      </c>
    </row>
    <row r="17" s="157" customFormat="true" ht="16.5" hidden="false" customHeight="true" outlineLevel="0" collapsed="false">
      <c r="A17" s="151" t="s">
        <v>12</v>
      </c>
      <c r="B17" s="152" t="s">
        <v>313</v>
      </c>
      <c r="C17" s="153" t="s">
        <v>1816</v>
      </c>
      <c r="D17" s="154" t="n">
        <v>482919</v>
      </c>
      <c r="E17" s="155" t="n">
        <v>9.5</v>
      </c>
      <c r="F17" s="156" t="n">
        <v>0.2</v>
      </c>
    </row>
    <row r="18" customFormat="false" ht="16.5" hidden="false" customHeight="true" outlineLevel="0" collapsed="false">
      <c r="A18" s="151" t="s">
        <v>12</v>
      </c>
      <c r="B18" s="152" t="s">
        <v>322</v>
      </c>
      <c r="C18" s="153" t="s">
        <v>1804</v>
      </c>
      <c r="D18" s="154" t="n">
        <v>556579</v>
      </c>
      <c r="E18" s="155" t="n">
        <v>9.4</v>
      </c>
      <c r="F18" s="156" t="n">
        <v>2.1</v>
      </c>
    </row>
    <row r="19" customFormat="false" ht="16.5" hidden="false" customHeight="true" outlineLevel="0" collapsed="false">
      <c r="A19" s="151" t="s">
        <v>12</v>
      </c>
      <c r="B19" s="152" t="s">
        <v>344</v>
      </c>
      <c r="C19" s="153" t="s">
        <v>1819</v>
      </c>
      <c r="D19" s="154" t="n">
        <v>82151</v>
      </c>
      <c r="E19" s="155" t="n">
        <v>4.9</v>
      </c>
      <c r="F19" s="156" t="n">
        <v>1.7</v>
      </c>
    </row>
    <row r="20" s="157" customFormat="true" ht="16.5" hidden="false" customHeight="true" outlineLevel="0" collapsed="false">
      <c r="A20" s="151" t="s">
        <v>13</v>
      </c>
      <c r="B20" s="152" t="s">
        <v>360</v>
      </c>
      <c r="C20" s="153" t="s">
        <v>1820</v>
      </c>
      <c r="D20" s="154" t="n">
        <v>468575</v>
      </c>
      <c r="E20" s="155" t="n">
        <v>13.4</v>
      </c>
      <c r="F20" s="156" t="n">
        <v>4</v>
      </c>
    </row>
    <row r="21" s="157" customFormat="true" ht="16.5" hidden="false" customHeight="true" outlineLevel="0" collapsed="false">
      <c r="A21" s="158" t="s">
        <v>15</v>
      </c>
      <c r="B21" s="159" t="s">
        <v>410</v>
      </c>
      <c r="C21" s="160" t="s">
        <v>1821</v>
      </c>
      <c r="D21" s="161" t="n">
        <v>133089</v>
      </c>
      <c r="E21" s="162" t="n">
        <v>104</v>
      </c>
      <c r="F21" s="163" t="n">
        <v>0.2</v>
      </c>
    </row>
    <row r="22" customFormat="false" ht="16.5" hidden="false" customHeight="true" outlineLevel="0" collapsed="false">
      <c r="A22" s="151" t="s">
        <v>15</v>
      </c>
      <c r="B22" s="152" t="s">
        <v>453</v>
      </c>
      <c r="C22" s="153" t="s">
        <v>1804</v>
      </c>
      <c r="D22" s="154" t="n">
        <v>41279</v>
      </c>
      <c r="E22" s="155" t="n">
        <v>3.7</v>
      </c>
      <c r="F22" s="156" t="n">
        <v>0.8</v>
      </c>
    </row>
    <row r="23" customFormat="false" ht="16.5" hidden="false" customHeight="true" outlineLevel="0" collapsed="false">
      <c r="A23" s="151" t="s">
        <v>24</v>
      </c>
      <c r="B23" s="152" t="s">
        <v>818</v>
      </c>
      <c r="C23" s="153" t="s">
        <v>1804</v>
      </c>
      <c r="D23" s="154" t="n">
        <v>284845</v>
      </c>
      <c r="E23" s="155" t="n">
        <v>9.5</v>
      </c>
      <c r="F23" s="156" t="n">
        <v>1.1</v>
      </c>
    </row>
    <row r="24" s="157" customFormat="true" ht="16.5" hidden="false" customHeight="true" outlineLevel="0" collapsed="false">
      <c r="A24" s="151" t="s">
        <v>27</v>
      </c>
      <c r="B24" s="152" t="s">
        <v>858</v>
      </c>
      <c r="C24" s="153" t="s">
        <v>1804</v>
      </c>
      <c r="D24" s="154" t="n">
        <v>585153</v>
      </c>
      <c r="E24" s="155" t="n">
        <v>7.9</v>
      </c>
      <c r="F24" s="156" t="n">
        <v>1.3</v>
      </c>
    </row>
    <row r="25" customFormat="false" ht="16.5" hidden="false" customHeight="true" outlineLevel="0" collapsed="false">
      <c r="A25" s="158" t="s">
        <v>30</v>
      </c>
      <c r="B25" s="159" t="s">
        <v>1029</v>
      </c>
      <c r="C25" s="160" t="s">
        <v>1822</v>
      </c>
      <c r="D25" s="161" t="n">
        <v>14316</v>
      </c>
      <c r="E25" s="162" t="n">
        <v>100.9</v>
      </c>
      <c r="F25" s="163" t="n">
        <v>0.3</v>
      </c>
    </row>
    <row r="26" customFormat="false" ht="16.5" hidden="false" customHeight="true" outlineLevel="0" collapsed="false">
      <c r="A26" s="158" t="s">
        <v>34</v>
      </c>
      <c r="B26" s="159" t="s">
        <v>1131</v>
      </c>
      <c r="C26" s="160" t="s">
        <v>1823</v>
      </c>
      <c r="D26" s="161" t="n">
        <v>12008620</v>
      </c>
      <c r="E26" s="162" t="n">
        <v>62.6</v>
      </c>
      <c r="F26" s="163" t="n">
        <v>3</v>
      </c>
    </row>
    <row r="27" customFormat="false" ht="16.5" hidden="false" customHeight="true" outlineLevel="0" collapsed="false">
      <c r="A27" s="151" t="s">
        <v>34</v>
      </c>
      <c r="B27" s="152" t="s">
        <v>1143</v>
      </c>
      <c r="C27" s="153" t="s">
        <v>1804</v>
      </c>
      <c r="D27" s="154" t="n">
        <v>522915</v>
      </c>
      <c r="E27" s="155" t="n">
        <v>8.6</v>
      </c>
      <c r="F27" s="156" t="n">
        <v>2.6</v>
      </c>
    </row>
    <row r="28" customFormat="false" ht="16.5" hidden="false" customHeight="true" outlineLevel="0" collapsed="false">
      <c r="A28" s="151" t="s">
        <v>35</v>
      </c>
      <c r="B28" s="152" t="s">
        <v>1163</v>
      </c>
      <c r="C28" s="153" t="s">
        <v>1824</v>
      </c>
      <c r="D28" s="154" t="n">
        <v>152316</v>
      </c>
      <c r="E28" s="155" t="n">
        <v>3.6</v>
      </c>
      <c r="F28" s="156" t="n">
        <v>0.9</v>
      </c>
    </row>
    <row r="29" customFormat="false" ht="16.5" hidden="false" customHeight="true" outlineLevel="0" collapsed="false">
      <c r="A29" s="151" t="s">
        <v>35</v>
      </c>
      <c r="B29" s="152" t="s">
        <v>1165</v>
      </c>
      <c r="C29" s="153" t="s">
        <v>1804</v>
      </c>
      <c r="D29" s="154" t="n">
        <v>60015</v>
      </c>
      <c r="E29" s="155" t="n">
        <v>1</v>
      </c>
      <c r="F29" s="156" t="n">
        <v>0.3</v>
      </c>
    </row>
    <row r="30" customFormat="false" ht="16.5" hidden="false" customHeight="true" outlineLevel="0" collapsed="false">
      <c r="A30" s="151" t="s">
        <v>36</v>
      </c>
      <c r="B30" s="152" t="s">
        <v>1200</v>
      </c>
      <c r="C30" s="153" t="s">
        <v>1825</v>
      </c>
      <c r="D30" s="154" t="n">
        <v>1239732</v>
      </c>
      <c r="E30" s="155" t="n">
        <v>15.5</v>
      </c>
      <c r="F30" s="156" t="n">
        <v>0.3</v>
      </c>
    </row>
    <row r="31" customFormat="false" ht="16.5" hidden="false" customHeight="true" outlineLevel="0" collapsed="false">
      <c r="A31" s="151" t="s">
        <v>36</v>
      </c>
      <c r="B31" s="152" t="s">
        <v>1213</v>
      </c>
      <c r="C31" s="153" t="s">
        <v>1804</v>
      </c>
      <c r="D31" s="154" t="n">
        <v>905273</v>
      </c>
      <c r="E31" s="155" t="n">
        <v>8.4</v>
      </c>
      <c r="F31" s="156" t="n">
        <v>2</v>
      </c>
    </row>
    <row r="32" customFormat="false" ht="16.5" hidden="false" customHeight="true" outlineLevel="0" collapsed="false">
      <c r="A32" s="151" t="s">
        <v>36</v>
      </c>
      <c r="B32" s="152" t="s">
        <v>1216</v>
      </c>
      <c r="C32" s="153" t="s">
        <v>1804</v>
      </c>
      <c r="D32" s="154" t="n">
        <v>315377</v>
      </c>
      <c r="E32" s="155" t="n">
        <v>8.9</v>
      </c>
      <c r="F32" s="156" t="n">
        <v>1</v>
      </c>
    </row>
    <row r="33" customFormat="false" ht="16.5" hidden="false" customHeight="true" outlineLevel="0" collapsed="false">
      <c r="A33" s="151" t="s">
        <v>38</v>
      </c>
      <c r="B33" s="152" t="s">
        <v>1304</v>
      </c>
      <c r="C33" s="153" t="s">
        <v>1804</v>
      </c>
      <c r="D33" s="154" t="n">
        <v>94208</v>
      </c>
      <c r="E33" s="155" t="n">
        <v>6</v>
      </c>
      <c r="F33" s="156" t="n">
        <v>1.6</v>
      </c>
    </row>
    <row r="34" customFormat="false" ht="16.5" hidden="false" customHeight="true" outlineLevel="0" collapsed="false">
      <c r="A34" s="151" t="s">
        <v>40</v>
      </c>
      <c r="B34" s="152" t="s">
        <v>1327</v>
      </c>
      <c r="C34" s="153" t="s">
        <v>1804</v>
      </c>
      <c r="D34" s="154" t="n">
        <v>196369</v>
      </c>
      <c r="E34" s="155" t="n">
        <v>9.7</v>
      </c>
      <c r="F34" s="156" t="n">
        <v>1.3</v>
      </c>
    </row>
    <row r="35" customFormat="false" ht="16.5" hidden="false" customHeight="true" outlineLevel="0" collapsed="false">
      <c r="A35" s="158" t="s">
        <v>43</v>
      </c>
      <c r="B35" s="159" t="s">
        <v>1400</v>
      </c>
      <c r="C35" s="160" t="s">
        <v>1826</v>
      </c>
      <c r="D35" s="161" t="n">
        <v>24689</v>
      </c>
      <c r="E35" s="162" t="n">
        <v>78.9</v>
      </c>
      <c r="F35" s="163" t="n">
        <v>0.1</v>
      </c>
    </row>
    <row r="36" customFormat="false" ht="16.5" hidden="false" customHeight="true" outlineLevel="0" collapsed="false">
      <c r="A36" s="151" t="s">
        <v>43</v>
      </c>
      <c r="B36" s="152" t="s">
        <v>1407</v>
      </c>
      <c r="C36" s="153" t="s">
        <v>1827</v>
      </c>
      <c r="D36" s="154" t="n">
        <v>2716</v>
      </c>
      <c r="E36" s="155" t="n">
        <v>14.9</v>
      </c>
      <c r="F36" s="156" t="n">
        <v>0.1</v>
      </c>
    </row>
    <row r="37" customFormat="false" ht="16.5" hidden="false" customHeight="true" outlineLevel="0" collapsed="false">
      <c r="A37" s="151" t="s">
        <v>45</v>
      </c>
      <c r="B37" s="152" t="s">
        <v>1440</v>
      </c>
      <c r="C37" s="153" t="s">
        <v>1828</v>
      </c>
      <c r="D37" s="154" t="n">
        <v>1985</v>
      </c>
      <c r="E37" s="155" t="n">
        <v>2.5</v>
      </c>
      <c r="F37" s="156" t="n">
        <v>0</v>
      </c>
    </row>
    <row r="38" customFormat="false" ht="16.5" hidden="false" customHeight="true" outlineLevel="0" collapsed="false">
      <c r="A38" s="151" t="s">
        <v>47</v>
      </c>
      <c r="B38" s="152" t="s">
        <v>1476</v>
      </c>
      <c r="C38" s="153" t="s">
        <v>1829</v>
      </c>
      <c r="D38" s="154" t="n">
        <v>56321</v>
      </c>
      <c r="E38" s="155" t="n">
        <v>4.6</v>
      </c>
      <c r="F38" s="156" t="n">
        <v>0.5</v>
      </c>
    </row>
    <row r="39" customFormat="false" ht="16.5" hidden="false" customHeight="true" outlineLevel="0" collapsed="false">
      <c r="A39" s="158" t="s">
        <v>47</v>
      </c>
      <c r="B39" s="159" t="s">
        <v>1476</v>
      </c>
      <c r="C39" s="160" t="s">
        <v>1830</v>
      </c>
      <c r="D39" s="161" t="n">
        <v>1665</v>
      </c>
      <c r="E39" s="162" t="n">
        <v>23.9</v>
      </c>
      <c r="F39" s="163" t="n">
        <v>0</v>
      </c>
    </row>
    <row r="40" customFormat="false" ht="16.5" hidden="false" customHeight="true" outlineLevel="0" collapsed="false">
      <c r="A40" s="158" t="s">
        <v>48</v>
      </c>
      <c r="B40" s="159" t="s">
        <v>1542</v>
      </c>
      <c r="C40" s="160" t="s">
        <v>1831</v>
      </c>
      <c r="D40" s="161" t="n">
        <v>99826</v>
      </c>
      <c r="E40" s="162" t="n">
        <v>26.5</v>
      </c>
      <c r="F40" s="163" t="n">
        <v>3.6</v>
      </c>
    </row>
    <row r="41" customFormat="false" ht="16.5" hidden="false" customHeight="true" outlineLevel="0" collapsed="false">
      <c r="A41" s="151" t="s">
        <v>53</v>
      </c>
      <c r="B41" s="152" t="s">
        <v>1667</v>
      </c>
      <c r="C41" s="153" t="s">
        <v>1804</v>
      </c>
      <c r="D41" s="154" t="n">
        <v>81136</v>
      </c>
      <c r="E41" s="155" t="n">
        <v>5.5</v>
      </c>
      <c r="F41" s="156" t="n">
        <v>1.2</v>
      </c>
    </row>
    <row r="42" customFormat="false" ht="16.5" hidden="false" customHeight="true" outlineLevel="0" collapsed="false">
      <c r="A42" s="158" t="s">
        <v>54</v>
      </c>
      <c r="B42" s="159" t="s">
        <v>1705</v>
      </c>
      <c r="C42" s="160" t="s">
        <v>1832</v>
      </c>
      <c r="D42" s="161" t="n">
        <v>173257</v>
      </c>
      <c r="E42" s="162" t="n">
        <v>146.6</v>
      </c>
      <c r="F42" s="163" t="n">
        <v>22.7</v>
      </c>
    </row>
    <row r="43" customFormat="false" ht="16.5" hidden="false" customHeight="true" outlineLevel="0" collapsed="false">
      <c r="A43" s="158" t="s">
        <v>54</v>
      </c>
      <c r="B43" s="159" t="s">
        <v>1717</v>
      </c>
      <c r="C43" s="160" t="s">
        <v>1833</v>
      </c>
      <c r="D43" s="161" t="n">
        <v>2024</v>
      </c>
      <c r="E43" s="162" t="n">
        <v>34.3</v>
      </c>
      <c r="F43" s="163" t="n">
        <v>0</v>
      </c>
    </row>
    <row r="44" customFormat="false" ht="16.5" hidden="false" customHeight="true" outlineLevel="0" collapsed="false">
      <c r="A44" s="151" t="s">
        <v>55</v>
      </c>
      <c r="B44" s="152" t="s">
        <v>1744</v>
      </c>
      <c r="C44" s="153" t="s">
        <v>1834</v>
      </c>
      <c r="D44" s="154" t="n">
        <v>26339</v>
      </c>
      <c r="E44" s="155" t="n">
        <v>18.8</v>
      </c>
      <c r="F44" s="156" t="n">
        <v>0.6</v>
      </c>
    </row>
    <row r="45" customFormat="false" ht="16.5" hidden="false" customHeight="true" outlineLevel="0" collapsed="false">
      <c r="A45" s="158" t="s">
        <v>55</v>
      </c>
      <c r="B45" s="159" t="s">
        <v>1757</v>
      </c>
      <c r="C45" s="160" t="s">
        <v>1835</v>
      </c>
      <c r="D45" s="161" t="n">
        <v>51592</v>
      </c>
      <c r="E45" s="162" t="n">
        <v>21.7</v>
      </c>
      <c r="F45" s="163" t="n">
        <v>6.7</v>
      </c>
    </row>
    <row r="46" s="157" customFormat="true" ht="16.5" hidden="false" customHeight="true" outlineLevel="0" collapsed="false">
      <c r="A46" s="164" t="s">
        <v>1836</v>
      </c>
      <c r="B46" s="164"/>
      <c r="C46" s="164"/>
      <c r="D46" s="165" t="n">
        <f aca="false">SUM(D4:D45)</f>
        <v>22624491</v>
      </c>
      <c r="E46" s="166" t="s">
        <v>9</v>
      </c>
      <c r="F46" s="167" t="s">
        <v>9</v>
      </c>
    </row>
    <row r="47" s="157" customFormat="true" ht="16.5" hidden="false" customHeight="true" outlineLevel="0" collapsed="false">
      <c r="A47" s="114"/>
      <c r="B47" s="114"/>
      <c r="C47" s="114"/>
      <c r="D47" s="114"/>
      <c r="E47" s="114"/>
      <c r="F47" s="114"/>
    </row>
    <row r="48" s="168" customFormat="true" ht="14" hidden="false" customHeight="true" outlineLevel="0" collapsed="false">
      <c r="A48" s="139" t="s">
        <v>1807</v>
      </c>
      <c r="B48" s="139"/>
      <c r="C48" s="139"/>
      <c r="D48" s="139"/>
      <c r="E48" s="139"/>
      <c r="F48" s="139"/>
    </row>
    <row r="49" s="168" customFormat="true" ht="14" hidden="false" customHeight="true" outlineLevel="0" collapsed="false">
      <c r="A49" s="139" t="s">
        <v>1808</v>
      </c>
      <c r="B49" s="140"/>
      <c r="C49" s="140"/>
      <c r="D49" s="141"/>
      <c r="E49" s="141"/>
      <c r="F49" s="139"/>
    </row>
    <row r="50" s="139" customFormat="true" ht="18.75" hidden="false" customHeight="true" outlineLevel="0" collapsed="false">
      <c r="B50" s="140"/>
      <c r="C50" s="140"/>
      <c r="D50" s="141"/>
      <c r="E50" s="141"/>
    </row>
    <row r="51" s="139" customFormat="true" ht="18.75" hidden="false" customHeight="true" outlineLevel="0" collapsed="false">
      <c r="A51" s="168"/>
      <c r="B51" s="168"/>
      <c r="C51" s="168"/>
      <c r="D51" s="168"/>
      <c r="E51" s="168"/>
      <c r="F51" s="168"/>
    </row>
    <row r="52" customFormat="false" ht="18.75" hidden="false" customHeight="true" outlineLevel="0" collapsed="false">
      <c r="A52" s="157"/>
      <c r="B52" s="157"/>
      <c r="C52" s="157"/>
      <c r="D52" s="157"/>
      <c r="E52" s="157"/>
      <c r="F52" s="157"/>
    </row>
  </sheetData>
  <mergeCells count="1">
    <mergeCell ref="A46:C4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12.4453125" defaultRowHeight="18.75" zeroHeight="false" outlineLevelRow="0" outlineLevelCol="0"/>
  <cols>
    <col collapsed="false" customWidth="true" hidden="false" outlineLevel="0" max="1" min="1" style="114" width="9.63"/>
    <col collapsed="false" customWidth="true" hidden="false" outlineLevel="0" max="2" min="2" style="114" width="26.26"/>
    <col collapsed="false" customWidth="true" hidden="false" outlineLevel="0" max="3" min="3" style="114" width="34.99"/>
    <col collapsed="false" customWidth="true" hidden="false" outlineLevel="0" max="5" min="4" style="114" width="8.9"/>
    <col collapsed="false" customWidth="true" hidden="false" outlineLevel="0" max="6" min="6" style="114" width="4.26"/>
    <col collapsed="false" customWidth="true" hidden="false" outlineLevel="0" max="7" min="7" style="114" width="7.26"/>
    <col collapsed="false" customWidth="false" hidden="false" outlineLevel="0" max="257" min="8" style="114" width="12.45"/>
  </cols>
  <sheetData>
    <row r="1" customFormat="false" ht="18.75" hidden="false" customHeight="true" outlineLevel="0" collapsed="false">
      <c r="A1" s="116" t="s">
        <v>1837</v>
      </c>
    </row>
    <row r="2" customFormat="false" ht="18.75" hidden="false" customHeight="true" outlineLevel="0" collapsed="false">
      <c r="A2" s="116"/>
      <c r="E2" s="117" t="s">
        <v>1799</v>
      </c>
    </row>
    <row r="3" customFormat="false" ht="18.75" hidden="false" customHeight="true" outlineLevel="0" collapsed="false">
      <c r="A3" s="118" t="s">
        <v>3</v>
      </c>
      <c r="B3" s="119" t="s">
        <v>1838</v>
      </c>
      <c r="C3" s="119" t="s">
        <v>1800</v>
      </c>
      <c r="D3" s="169" t="s">
        <v>1801</v>
      </c>
      <c r="E3" s="122" t="s">
        <v>1802</v>
      </c>
    </row>
    <row r="4" customFormat="false" ht="18.75" hidden="false" customHeight="true" outlineLevel="0" collapsed="false">
      <c r="A4" s="151" t="s">
        <v>10</v>
      </c>
      <c r="B4" s="170" t="s">
        <v>1839</v>
      </c>
      <c r="C4" s="171" t="s">
        <v>1840</v>
      </c>
      <c r="D4" s="172" t="n">
        <v>74591</v>
      </c>
      <c r="E4" s="173" t="n">
        <v>4.8</v>
      </c>
    </row>
    <row r="5" customFormat="false" ht="18.75" hidden="false" customHeight="true" outlineLevel="0" collapsed="false">
      <c r="A5" s="151" t="s">
        <v>12</v>
      </c>
      <c r="B5" s="174" t="s">
        <v>1841</v>
      </c>
      <c r="C5" s="171" t="s">
        <v>1842</v>
      </c>
      <c r="D5" s="172" t="n">
        <v>668744</v>
      </c>
      <c r="E5" s="173" t="n">
        <v>7.9</v>
      </c>
    </row>
    <row r="6" customFormat="false" ht="18.75" hidden="false" customHeight="true" outlineLevel="0" collapsed="false">
      <c r="A6" s="151" t="s">
        <v>12</v>
      </c>
      <c r="B6" s="174" t="s">
        <v>1843</v>
      </c>
      <c r="C6" s="171" t="s">
        <v>1844</v>
      </c>
      <c r="D6" s="172" t="n">
        <v>198007</v>
      </c>
      <c r="E6" s="173" t="n">
        <v>5.9</v>
      </c>
    </row>
    <row r="7" customFormat="false" ht="18.75" hidden="false" customHeight="true" outlineLevel="0" collapsed="false">
      <c r="A7" s="151" t="s">
        <v>15</v>
      </c>
      <c r="B7" s="174" t="s">
        <v>1845</v>
      </c>
      <c r="C7" s="171" t="s">
        <v>1846</v>
      </c>
      <c r="D7" s="172" t="n">
        <v>306785</v>
      </c>
      <c r="E7" s="173" t="n">
        <v>10.4</v>
      </c>
    </row>
    <row r="8" customFormat="false" ht="18.75" hidden="false" customHeight="true" outlineLevel="0" collapsed="false">
      <c r="A8" s="151" t="s">
        <v>38</v>
      </c>
      <c r="B8" s="175" t="s">
        <v>1847</v>
      </c>
      <c r="C8" s="171" t="s">
        <v>1848</v>
      </c>
      <c r="D8" s="172" t="n">
        <v>144770</v>
      </c>
      <c r="E8" s="173" t="n">
        <v>6.8</v>
      </c>
    </row>
    <row r="9" customFormat="false" ht="18.75" hidden="false" customHeight="true" outlineLevel="0" collapsed="false">
      <c r="A9" s="133" t="s">
        <v>1849</v>
      </c>
      <c r="B9" s="133"/>
      <c r="C9" s="133"/>
      <c r="D9" s="176" t="n">
        <f aca="false">SUM(D4:D8)</f>
        <v>1392897</v>
      </c>
      <c r="E9" s="136" t="s">
        <v>9</v>
      </c>
    </row>
    <row r="11" s="168" customFormat="true" ht="18.75" hidden="false" customHeight="true" outlineLevel="0" collapsed="false">
      <c r="A11" s="139" t="s">
        <v>1807</v>
      </c>
      <c r="B11" s="139"/>
      <c r="C11" s="139"/>
      <c r="D11" s="139"/>
      <c r="E11" s="139"/>
      <c r="F11" s="139"/>
    </row>
    <row r="12" s="168" customFormat="true" ht="18.75" hidden="false" customHeight="true" outlineLevel="0" collapsed="false">
      <c r="A12" s="139" t="s">
        <v>1808</v>
      </c>
      <c r="B12" s="140"/>
      <c r="C12" s="140"/>
      <c r="D12" s="141"/>
      <c r="E12" s="141"/>
      <c r="F12" s="139"/>
    </row>
  </sheetData>
  <mergeCells count="1"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" zeroHeight="false" outlineLevelRow="0" outlineLevelCol="0"/>
  <cols>
    <col collapsed="false" customWidth="true" hidden="false" outlineLevel="0" max="6" min="6" style="115" width="13.08"/>
    <col collapsed="false" customWidth="true" hidden="false" outlineLevel="0" max="12" min="12" style="115" width="16.08"/>
    <col collapsed="false" customWidth="true" hidden="false" outlineLevel="0" max="13" min="13" style="115" width="13.9"/>
  </cols>
  <sheetData>
    <row r="1" customFormat="false" ht="13" hidden="false" customHeight="false" outlineLevel="0" collapsed="false">
      <c r="A1" s="29" t="s">
        <v>4</v>
      </c>
      <c r="B1" s="29"/>
      <c r="C1" s="30" t="s">
        <v>5</v>
      </c>
      <c r="D1" s="30"/>
      <c r="E1" s="29" t="s">
        <v>6</v>
      </c>
      <c r="F1" s="31" t="s">
        <v>7</v>
      </c>
      <c r="H1" s="115" t="s">
        <v>4</v>
      </c>
      <c r="J1" s="115" t="s">
        <v>5</v>
      </c>
      <c r="L1" s="115" t="s">
        <v>6</v>
      </c>
      <c r="M1" s="115" t="s">
        <v>7</v>
      </c>
    </row>
    <row r="2" customFormat="false" ht="13" hidden="false" customHeight="false" outlineLevel="0" collapsed="false">
      <c r="A2" s="34" t="s">
        <v>9</v>
      </c>
      <c r="B2" s="177" t="n">
        <v>11.25</v>
      </c>
      <c r="C2" s="36" t="s">
        <v>9</v>
      </c>
      <c r="D2" s="178" t="n">
        <v>16.25</v>
      </c>
      <c r="E2" s="38" t="n">
        <v>2.8</v>
      </c>
      <c r="F2" s="39" t="n">
        <v>63.8</v>
      </c>
      <c r="H2" s="179" t="s">
        <v>9</v>
      </c>
      <c r="I2" s="179" t="n">
        <v>11.25</v>
      </c>
      <c r="J2" s="179" t="s">
        <v>9</v>
      </c>
      <c r="K2" s="179" t="n">
        <v>16.25</v>
      </c>
      <c r="L2" s="179" t="n">
        <v>2.8</v>
      </c>
      <c r="M2" s="179" t="n">
        <v>63.8</v>
      </c>
      <c r="Q2" s="180" t="n">
        <f aca="false">E2-L2</f>
        <v>0</v>
      </c>
      <c r="R2" s="180" t="n">
        <f aca="false">F2-M2</f>
        <v>0</v>
      </c>
      <c r="T2" s="115" t="s">
        <v>8</v>
      </c>
      <c r="U2" s="115" t="s">
        <v>61</v>
      </c>
    </row>
    <row r="3" customFormat="false" ht="13" hidden="false" customHeight="false" outlineLevel="0" collapsed="false">
      <c r="A3" s="34" t="s">
        <v>9</v>
      </c>
      <c r="B3" s="177" t="n">
        <v>11.25</v>
      </c>
      <c r="C3" s="36" t="s">
        <v>9</v>
      </c>
      <c r="D3" s="178" t="n">
        <v>16.25</v>
      </c>
      <c r="E3" s="38" t="n">
        <v>7.9</v>
      </c>
      <c r="F3" s="39" t="n">
        <v>61.1</v>
      </c>
      <c r="H3" s="179" t="s">
        <v>9</v>
      </c>
      <c r="I3" s="179" t="n">
        <v>11.25</v>
      </c>
      <c r="J3" s="179" t="s">
        <v>9</v>
      </c>
      <c r="K3" s="179" t="n">
        <v>16.25</v>
      </c>
      <c r="L3" s="179" t="n">
        <v>7.9</v>
      </c>
      <c r="M3" s="179" t="n">
        <v>61.1</v>
      </c>
      <c r="Q3" s="180" t="n">
        <f aca="false">E3-L3</f>
        <v>0</v>
      </c>
      <c r="R3" s="180" t="n">
        <f aca="false">F3-M3</f>
        <v>0</v>
      </c>
      <c r="T3" s="115" t="s">
        <v>8</v>
      </c>
      <c r="U3" s="115" t="s">
        <v>62</v>
      </c>
    </row>
    <row r="4" customFormat="false" ht="13" hidden="false" customHeight="false" outlineLevel="0" collapsed="false">
      <c r="A4" s="34" t="s">
        <v>9</v>
      </c>
      <c r="B4" s="177" t="n">
        <v>11.73</v>
      </c>
      <c r="C4" s="36" t="s">
        <v>9</v>
      </c>
      <c r="D4" s="178" t="n">
        <v>16.73</v>
      </c>
      <c r="E4" s="38" t="n">
        <v>7.9</v>
      </c>
      <c r="F4" s="39" t="n">
        <v>48.5</v>
      </c>
      <c r="H4" s="179" t="s">
        <v>9</v>
      </c>
      <c r="I4" s="179" t="n">
        <v>11.73</v>
      </c>
      <c r="J4" s="179" t="s">
        <v>9</v>
      </c>
      <c r="K4" s="179" t="n">
        <v>16.73</v>
      </c>
      <c r="L4" s="179" t="n">
        <v>7.9</v>
      </c>
      <c r="M4" s="179" t="n">
        <v>48.5</v>
      </c>
      <c r="Q4" s="180" t="n">
        <f aca="false">E4-L4</f>
        <v>0</v>
      </c>
      <c r="R4" s="180" t="n">
        <f aca="false">F4-M4</f>
        <v>0</v>
      </c>
      <c r="T4" s="115" t="s">
        <v>8</v>
      </c>
      <c r="U4" s="115" t="s">
        <v>63</v>
      </c>
    </row>
    <row r="5" customFormat="false" ht="13" hidden="false" customHeight="false" outlineLevel="0" collapsed="false">
      <c r="A5" s="34" t="s">
        <v>9</v>
      </c>
      <c r="B5" s="177" t="n">
        <v>11.25</v>
      </c>
      <c r="C5" s="36" t="s">
        <v>9</v>
      </c>
      <c r="D5" s="178" t="n">
        <v>16.25</v>
      </c>
      <c r="E5" s="38" t="n">
        <v>7.8</v>
      </c>
      <c r="F5" s="39" t="n">
        <v>95.4</v>
      </c>
      <c r="H5" s="179" t="s">
        <v>9</v>
      </c>
      <c r="I5" s="179" t="n">
        <v>11.25</v>
      </c>
      <c r="J5" s="179" t="s">
        <v>9</v>
      </c>
      <c r="K5" s="179" t="n">
        <v>16.25</v>
      </c>
      <c r="L5" s="179" t="n">
        <v>7.8</v>
      </c>
      <c r="M5" s="179" t="n">
        <v>95.4</v>
      </c>
      <c r="Q5" s="180" t="n">
        <f aca="false">E5-L5</f>
        <v>0</v>
      </c>
      <c r="R5" s="180" t="n">
        <f aca="false">F5-M5</f>
        <v>0</v>
      </c>
      <c r="T5" s="115" t="s">
        <v>8</v>
      </c>
      <c r="U5" s="115" t="s">
        <v>64</v>
      </c>
    </row>
    <row r="6" customFormat="false" ht="13" hidden="false" customHeight="false" outlineLevel="0" collapsed="false">
      <c r="A6" s="34" t="s">
        <v>9</v>
      </c>
      <c r="B6" s="177" t="n">
        <v>12.22</v>
      </c>
      <c r="C6" s="36" t="s">
        <v>9</v>
      </c>
      <c r="D6" s="178" t="n">
        <v>17.22</v>
      </c>
      <c r="E6" s="38" t="n">
        <v>9.6</v>
      </c>
      <c r="F6" s="39" t="n">
        <v>59.5</v>
      </c>
      <c r="H6" s="179" t="s">
        <v>9</v>
      </c>
      <c r="I6" s="179" t="n">
        <v>12.22</v>
      </c>
      <c r="J6" s="179" t="s">
        <v>9</v>
      </c>
      <c r="K6" s="179" t="n">
        <v>17.22</v>
      </c>
      <c r="L6" s="179" t="n">
        <v>9.6</v>
      </c>
      <c r="M6" s="179" t="n">
        <v>59.5</v>
      </c>
      <c r="Q6" s="180" t="n">
        <f aca="false">E6-L6</f>
        <v>0</v>
      </c>
      <c r="R6" s="180" t="n">
        <f aca="false">F6-M6</f>
        <v>0</v>
      </c>
      <c r="T6" s="115" t="s">
        <v>8</v>
      </c>
      <c r="U6" s="115" t="s">
        <v>65</v>
      </c>
    </row>
    <row r="7" customFormat="false" ht="13" hidden="false" customHeight="false" outlineLevel="0" collapsed="false">
      <c r="A7" s="34" t="s">
        <v>9</v>
      </c>
      <c r="B7" s="177" t="n">
        <v>11.28</v>
      </c>
      <c r="C7" s="36" t="s">
        <v>9</v>
      </c>
      <c r="D7" s="178" t="n">
        <v>16.28</v>
      </c>
      <c r="E7" s="38" t="n">
        <v>10.9</v>
      </c>
      <c r="F7" s="39" t="n">
        <v>103.2</v>
      </c>
      <c r="H7" s="179" t="s">
        <v>9</v>
      </c>
      <c r="I7" s="179" t="n">
        <v>11.28</v>
      </c>
      <c r="J7" s="179" t="s">
        <v>9</v>
      </c>
      <c r="K7" s="179" t="n">
        <v>16.28</v>
      </c>
      <c r="L7" s="179" t="n">
        <v>10.9</v>
      </c>
      <c r="M7" s="179" t="n">
        <v>103.2</v>
      </c>
      <c r="Q7" s="180" t="n">
        <f aca="false">E7-L7</f>
        <v>0</v>
      </c>
      <c r="R7" s="180" t="n">
        <f aca="false">F7-M7</f>
        <v>0</v>
      </c>
      <c r="T7" s="115" t="s">
        <v>8</v>
      </c>
      <c r="U7" s="115" t="s">
        <v>66</v>
      </c>
    </row>
    <row r="8" customFormat="false" ht="13" hidden="false" customHeight="false" outlineLevel="0" collapsed="false">
      <c r="A8" s="34" t="s">
        <v>9</v>
      </c>
      <c r="B8" s="177" t="n">
        <v>11.4312356911779</v>
      </c>
      <c r="C8" s="36" t="s">
        <v>9</v>
      </c>
      <c r="D8" s="178" t="n">
        <v>16.4312356911779</v>
      </c>
      <c r="E8" s="38" t="n">
        <v>8.7</v>
      </c>
      <c r="F8" s="39" t="n">
        <v>102.3</v>
      </c>
      <c r="H8" s="179" t="s">
        <v>9</v>
      </c>
      <c r="I8" s="179" t="n">
        <v>11.4312356911779</v>
      </c>
      <c r="J8" s="179" t="s">
        <v>9</v>
      </c>
      <c r="K8" s="179" t="n">
        <v>16.4312356911779</v>
      </c>
      <c r="L8" s="179" t="n">
        <v>8.7</v>
      </c>
      <c r="M8" s="179" t="n">
        <v>102.3</v>
      </c>
      <c r="Q8" s="180" t="n">
        <f aca="false">E8-L8</f>
        <v>0</v>
      </c>
      <c r="R8" s="180" t="n">
        <f aca="false">F8-M8</f>
        <v>0</v>
      </c>
      <c r="T8" s="115" t="s">
        <v>8</v>
      </c>
      <c r="U8" s="115" t="s">
        <v>67</v>
      </c>
    </row>
    <row r="9" customFormat="false" ht="13.5" hidden="false" customHeight="false" outlineLevel="0" collapsed="false">
      <c r="A9" s="34" t="s">
        <v>9</v>
      </c>
      <c r="B9" s="177" t="n">
        <v>11.6</v>
      </c>
      <c r="C9" s="36" t="s">
        <v>9</v>
      </c>
      <c r="D9" s="178" t="n">
        <v>16.6</v>
      </c>
      <c r="E9" s="38" t="n">
        <v>8.8</v>
      </c>
      <c r="F9" s="39" t="n">
        <v>142.9</v>
      </c>
      <c r="H9" s="179" t="s">
        <v>9</v>
      </c>
      <c r="I9" s="179" t="n">
        <v>11.6</v>
      </c>
      <c r="J9" s="179" t="s">
        <v>9</v>
      </c>
      <c r="K9" s="179" t="n">
        <v>16.6</v>
      </c>
      <c r="L9" s="179" t="n">
        <v>8.8</v>
      </c>
      <c r="M9" s="179" t="n">
        <v>142.9</v>
      </c>
      <c r="Q9" s="180" t="n">
        <f aca="false">E9-L9</f>
        <v>0</v>
      </c>
      <c r="R9" s="180" t="n">
        <f aca="false">F9-M9</f>
        <v>0</v>
      </c>
      <c r="T9" s="115" t="s">
        <v>8</v>
      </c>
      <c r="U9" s="115" t="s">
        <v>68</v>
      </c>
    </row>
    <row r="10" customFormat="false" ht="13.5" hidden="false" customHeight="false" outlineLevel="0" collapsed="false">
      <c r="A10" s="42" t="s">
        <v>9</v>
      </c>
      <c r="B10" s="178" t="n">
        <v>15</v>
      </c>
      <c r="C10" s="34" t="s">
        <v>9</v>
      </c>
      <c r="D10" s="181" t="n">
        <v>20</v>
      </c>
      <c r="E10" s="44" t="n">
        <v>73.5</v>
      </c>
      <c r="F10" s="39" t="n">
        <v>516.2</v>
      </c>
      <c r="H10" s="179" t="s">
        <v>9</v>
      </c>
      <c r="I10" s="179" t="n">
        <v>15</v>
      </c>
      <c r="J10" s="179" t="s">
        <v>9</v>
      </c>
      <c r="K10" s="179" t="n">
        <v>20</v>
      </c>
      <c r="L10" s="179" t="n">
        <v>73.5</v>
      </c>
      <c r="M10" s="179" t="n">
        <v>516.2</v>
      </c>
      <c r="Q10" s="180" t="n">
        <f aca="false">E10-L10</f>
        <v>0</v>
      </c>
      <c r="R10" s="180" t="n">
        <f aca="false">F10-M10</f>
        <v>0</v>
      </c>
      <c r="T10" s="115" t="s">
        <v>8</v>
      </c>
      <c r="U10" s="115" t="s">
        <v>69</v>
      </c>
    </row>
    <row r="11" customFormat="false" ht="13" hidden="false" customHeight="false" outlineLevel="0" collapsed="false">
      <c r="A11" s="34" t="s">
        <v>9</v>
      </c>
      <c r="B11" s="177" t="n">
        <v>12.13</v>
      </c>
      <c r="C11" s="36" t="s">
        <v>9</v>
      </c>
      <c r="D11" s="178" t="n">
        <v>17.13</v>
      </c>
      <c r="E11" s="38" t="n">
        <v>5.9</v>
      </c>
      <c r="F11" s="39" t="n">
        <v>54.6</v>
      </c>
      <c r="H11" s="179" t="s">
        <v>9</v>
      </c>
      <c r="I11" s="179" t="n">
        <v>12.13</v>
      </c>
      <c r="J11" s="179" t="s">
        <v>9</v>
      </c>
      <c r="K11" s="179" t="n">
        <v>17.13</v>
      </c>
      <c r="L11" s="179" t="n">
        <v>5.9</v>
      </c>
      <c r="M11" s="179" t="n">
        <v>54.6</v>
      </c>
      <c r="Q11" s="180" t="n">
        <f aca="false">E11-L11</f>
        <v>0</v>
      </c>
      <c r="R11" s="180" t="n">
        <f aca="false">F11-M11</f>
        <v>0</v>
      </c>
      <c r="T11" s="115" t="s">
        <v>8</v>
      </c>
      <c r="U11" s="115" t="s">
        <v>70</v>
      </c>
    </row>
    <row r="12" customFormat="false" ht="13" hidden="false" customHeight="false" outlineLevel="0" collapsed="false">
      <c r="A12" s="34" t="s">
        <v>9</v>
      </c>
      <c r="B12" s="177" t="n">
        <v>13.08</v>
      </c>
      <c r="C12" s="36" t="s">
        <v>9</v>
      </c>
      <c r="D12" s="178" t="n">
        <v>18.08</v>
      </c>
      <c r="E12" s="38" t="n">
        <v>16.4</v>
      </c>
      <c r="F12" s="39" t="n">
        <v>164.3</v>
      </c>
      <c r="H12" s="179" t="s">
        <v>9</v>
      </c>
      <c r="I12" s="179" t="n">
        <v>13.08</v>
      </c>
      <c r="J12" s="179" t="s">
        <v>9</v>
      </c>
      <c r="K12" s="179" t="n">
        <v>18.08</v>
      </c>
      <c r="L12" s="179" t="n">
        <v>16.4</v>
      </c>
      <c r="M12" s="179" t="n">
        <v>164.3</v>
      </c>
      <c r="Q12" s="180" t="n">
        <f aca="false">E12-L12</f>
        <v>0</v>
      </c>
      <c r="R12" s="180" t="n">
        <f aca="false">F12-M12</f>
        <v>0</v>
      </c>
      <c r="T12" s="115" t="s">
        <v>8</v>
      </c>
      <c r="U12" s="115" t="s">
        <v>71</v>
      </c>
    </row>
    <row r="13" customFormat="false" ht="13" hidden="false" customHeight="false" outlineLevel="0" collapsed="false">
      <c r="A13" s="34" t="s">
        <v>9</v>
      </c>
      <c r="B13" s="177" t="n">
        <v>13.87</v>
      </c>
      <c r="C13" s="36" t="s">
        <v>9</v>
      </c>
      <c r="D13" s="178" t="n">
        <v>18.87</v>
      </c>
      <c r="E13" s="38" t="n">
        <v>15.2</v>
      </c>
      <c r="F13" s="39" t="n">
        <v>79.9</v>
      </c>
      <c r="H13" s="179" t="s">
        <v>9</v>
      </c>
      <c r="I13" s="179" t="n">
        <v>13.87</v>
      </c>
      <c r="J13" s="179" t="s">
        <v>9</v>
      </c>
      <c r="K13" s="179" t="n">
        <v>18.87</v>
      </c>
      <c r="L13" s="179" t="n">
        <v>15.2</v>
      </c>
      <c r="M13" s="179" t="n">
        <v>79.9</v>
      </c>
      <c r="Q13" s="180" t="n">
        <f aca="false">E13-L13</f>
        <v>0</v>
      </c>
      <c r="R13" s="180" t="n">
        <f aca="false">F13-M13</f>
        <v>0</v>
      </c>
      <c r="T13" s="115" t="s">
        <v>8</v>
      </c>
      <c r="U13" s="115" t="s">
        <v>72</v>
      </c>
    </row>
    <row r="14" customFormat="false" ht="13" hidden="false" customHeight="false" outlineLevel="0" collapsed="false">
      <c r="A14" s="34" t="s">
        <v>9</v>
      </c>
      <c r="B14" s="177" t="n">
        <v>11.47</v>
      </c>
      <c r="C14" s="36" t="s">
        <v>9</v>
      </c>
      <c r="D14" s="178" t="n">
        <v>16.47</v>
      </c>
      <c r="E14" s="38" t="n">
        <v>6.6</v>
      </c>
      <c r="F14" s="39" t="n">
        <v>66</v>
      </c>
      <c r="H14" s="179" t="s">
        <v>9</v>
      </c>
      <c r="I14" s="179" t="n">
        <v>11.47</v>
      </c>
      <c r="J14" s="179" t="s">
        <v>9</v>
      </c>
      <c r="K14" s="179" t="n">
        <v>16.47</v>
      </c>
      <c r="L14" s="179" t="n">
        <v>6.6</v>
      </c>
      <c r="M14" s="179" t="n">
        <v>66</v>
      </c>
      <c r="Q14" s="180" t="n">
        <f aca="false">E14-L14</f>
        <v>0</v>
      </c>
      <c r="R14" s="180" t="n">
        <f aca="false">F14-M14</f>
        <v>0</v>
      </c>
      <c r="T14" s="115" t="s">
        <v>8</v>
      </c>
      <c r="U14" s="115" t="s">
        <v>73</v>
      </c>
    </row>
    <row r="15" customFormat="false" ht="13" hidden="false" customHeight="false" outlineLevel="0" collapsed="false">
      <c r="A15" s="34" t="s">
        <v>9</v>
      </c>
      <c r="B15" s="177" t="n">
        <v>12.97</v>
      </c>
      <c r="C15" s="36" t="s">
        <v>9</v>
      </c>
      <c r="D15" s="178" t="n">
        <v>17.97</v>
      </c>
      <c r="E15" s="38" t="n">
        <v>13.6</v>
      </c>
      <c r="F15" s="39" t="n">
        <v>55</v>
      </c>
      <c r="H15" s="179" t="s">
        <v>9</v>
      </c>
      <c r="I15" s="179" t="n">
        <v>12.97</v>
      </c>
      <c r="J15" s="179" t="s">
        <v>9</v>
      </c>
      <c r="K15" s="179" t="n">
        <v>17.97</v>
      </c>
      <c r="L15" s="179" t="n">
        <v>13.6</v>
      </c>
      <c r="M15" s="179" t="n">
        <v>55</v>
      </c>
      <c r="Q15" s="180" t="n">
        <f aca="false">E15-L15</f>
        <v>0</v>
      </c>
      <c r="R15" s="180" t="n">
        <f aca="false">F15-M15</f>
        <v>0</v>
      </c>
      <c r="T15" s="115" t="s">
        <v>8</v>
      </c>
      <c r="U15" s="115" t="s">
        <v>74</v>
      </c>
    </row>
    <row r="16" customFormat="false" ht="13" hidden="false" customHeight="false" outlineLevel="0" collapsed="false">
      <c r="A16" s="34" t="s">
        <v>9</v>
      </c>
      <c r="B16" s="177" t="n">
        <v>13.6</v>
      </c>
      <c r="C16" s="36" t="s">
        <v>9</v>
      </c>
      <c r="D16" s="178" t="n">
        <v>18.6</v>
      </c>
      <c r="E16" s="38" t="n">
        <v>14.1</v>
      </c>
      <c r="F16" s="39" t="n">
        <v>144.5</v>
      </c>
      <c r="H16" s="179" t="s">
        <v>9</v>
      </c>
      <c r="I16" s="179" t="n">
        <v>13.6</v>
      </c>
      <c r="J16" s="179" t="s">
        <v>9</v>
      </c>
      <c r="K16" s="179" t="n">
        <v>18.6</v>
      </c>
      <c r="L16" s="179" t="n">
        <v>14.1</v>
      </c>
      <c r="M16" s="179" t="n">
        <v>144.5</v>
      </c>
      <c r="Q16" s="180" t="n">
        <f aca="false">E16-L16</f>
        <v>0</v>
      </c>
      <c r="R16" s="180" t="n">
        <f aca="false">F16-M16</f>
        <v>0</v>
      </c>
      <c r="T16" s="115" t="s">
        <v>8</v>
      </c>
      <c r="U16" s="115" t="s">
        <v>75</v>
      </c>
    </row>
    <row r="17" customFormat="false" ht="13" hidden="false" customHeight="false" outlineLevel="0" collapsed="false">
      <c r="A17" s="34" t="s">
        <v>9</v>
      </c>
      <c r="B17" s="177" t="n">
        <v>14.39</v>
      </c>
      <c r="C17" s="36" t="s">
        <v>9</v>
      </c>
      <c r="D17" s="178" t="n">
        <v>19.39</v>
      </c>
      <c r="E17" s="38" t="n">
        <v>7.6</v>
      </c>
      <c r="F17" s="39" t="n">
        <v>90.9</v>
      </c>
      <c r="H17" s="179" t="s">
        <v>9</v>
      </c>
      <c r="I17" s="179" t="n">
        <v>14.39</v>
      </c>
      <c r="J17" s="179" t="s">
        <v>9</v>
      </c>
      <c r="K17" s="179" t="n">
        <v>19.39</v>
      </c>
      <c r="L17" s="179" t="n">
        <v>7.6</v>
      </c>
      <c r="M17" s="179" t="n">
        <v>90.9</v>
      </c>
      <c r="Q17" s="180" t="n">
        <f aca="false">E17-L17</f>
        <v>0</v>
      </c>
      <c r="R17" s="180" t="n">
        <f aca="false">F17-M17</f>
        <v>0</v>
      </c>
      <c r="T17" s="115" t="s">
        <v>8</v>
      </c>
      <c r="U17" s="115" t="s">
        <v>76</v>
      </c>
    </row>
    <row r="18" customFormat="false" ht="13" hidden="false" customHeight="false" outlineLevel="0" collapsed="false">
      <c r="A18" s="34" t="s">
        <v>9</v>
      </c>
      <c r="B18" s="177" t="n">
        <v>12.12</v>
      </c>
      <c r="C18" s="36" t="s">
        <v>9</v>
      </c>
      <c r="D18" s="178" t="n">
        <v>17.12</v>
      </c>
      <c r="E18" s="38" t="n">
        <v>8.6</v>
      </c>
      <c r="F18" s="39" t="n">
        <v>30.9</v>
      </c>
      <c r="H18" s="179" t="s">
        <v>9</v>
      </c>
      <c r="I18" s="179" t="n">
        <v>12.12</v>
      </c>
      <c r="J18" s="179" t="s">
        <v>9</v>
      </c>
      <c r="K18" s="179" t="n">
        <v>17.12</v>
      </c>
      <c r="L18" s="179" t="n">
        <v>8.6</v>
      </c>
      <c r="M18" s="179" t="n">
        <v>30.9</v>
      </c>
      <c r="Q18" s="180" t="n">
        <f aca="false">E18-L18</f>
        <v>0</v>
      </c>
      <c r="R18" s="180" t="n">
        <f aca="false">F18-M18</f>
        <v>0</v>
      </c>
      <c r="T18" s="115" t="s">
        <v>8</v>
      </c>
      <c r="U18" s="115" t="s">
        <v>77</v>
      </c>
    </row>
    <row r="19" customFormat="false" ht="13" hidden="false" customHeight="false" outlineLevel="0" collapsed="false">
      <c r="A19" s="36" t="s">
        <v>9</v>
      </c>
      <c r="B19" s="178" t="n">
        <v>15</v>
      </c>
      <c r="C19" s="34" t="s">
        <v>9</v>
      </c>
      <c r="D19" s="177" t="n">
        <v>20</v>
      </c>
      <c r="E19" s="39" t="n">
        <v>16.1</v>
      </c>
      <c r="F19" s="39" t="n">
        <v>129.8</v>
      </c>
      <c r="H19" s="179" t="s">
        <v>9</v>
      </c>
      <c r="I19" s="179" t="n">
        <v>15</v>
      </c>
      <c r="J19" s="179" t="s">
        <v>9</v>
      </c>
      <c r="K19" s="179" t="n">
        <v>20</v>
      </c>
      <c r="L19" s="179" t="n">
        <v>16.1</v>
      </c>
      <c r="M19" s="179" t="n">
        <v>129.8</v>
      </c>
      <c r="Q19" s="180" t="n">
        <f aca="false">E19-L19</f>
        <v>0</v>
      </c>
      <c r="R19" s="180" t="n">
        <f aca="false">F19-M19</f>
        <v>0</v>
      </c>
      <c r="T19" s="115" t="s">
        <v>8</v>
      </c>
      <c r="U19" s="115" t="s">
        <v>78</v>
      </c>
    </row>
    <row r="20" customFormat="false" ht="13" hidden="false" customHeight="false" outlineLevel="0" collapsed="false">
      <c r="A20" s="34" t="s">
        <v>9</v>
      </c>
      <c r="B20" s="177" t="n">
        <v>13.39</v>
      </c>
      <c r="C20" s="36" t="s">
        <v>9</v>
      </c>
      <c r="D20" s="178" t="n">
        <v>18.39</v>
      </c>
      <c r="E20" s="38" t="n">
        <v>10.5</v>
      </c>
      <c r="F20" s="39" t="n">
        <v>39.5</v>
      </c>
      <c r="H20" s="179" t="s">
        <v>9</v>
      </c>
      <c r="I20" s="179" t="n">
        <v>13.39</v>
      </c>
      <c r="J20" s="179" t="s">
        <v>9</v>
      </c>
      <c r="K20" s="179" t="n">
        <v>18.39</v>
      </c>
      <c r="L20" s="179" t="n">
        <v>10.5</v>
      </c>
      <c r="M20" s="179" t="n">
        <v>39.5</v>
      </c>
      <c r="Q20" s="180" t="n">
        <f aca="false">E20-L20</f>
        <v>0</v>
      </c>
      <c r="R20" s="180" t="n">
        <f aca="false">F20-M20</f>
        <v>0</v>
      </c>
      <c r="T20" s="115" t="s">
        <v>8</v>
      </c>
      <c r="U20" s="115" t="s">
        <v>79</v>
      </c>
    </row>
    <row r="21" customFormat="false" ht="13" hidden="false" customHeight="false" outlineLevel="0" collapsed="false">
      <c r="A21" s="34" t="s">
        <v>9</v>
      </c>
      <c r="B21" s="177" t="n">
        <v>13.4</v>
      </c>
      <c r="C21" s="36" t="s">
        <v>9</v>
      </c>
      <c r="D21" s="178" t="n">
        <v>18.4</v>
      </c>
      <c r="E21" s="38" t="n">
        <v>13.3</v>
      </c>
      <c r="F21" s="39" t="n">
        <v>133.4</v>
      </c>
      <c r="H21" s="179" t="s">
        <v>9</v>
      </c>
      <c r="I21" s="179" t="n">
        <v>13.4</v>
      </c>
      <c r="J21" s="179" t="s">
        <v>9</v>
      </c>
      <c r="K21" s="179" t="n">
        <v>18.4</v>
      </c>
      <c r="L21" s="179" t="n">
        <v>13.3</v>
      </c>
      <c r="M21" s="179" t="n">
        <v>133.4</v>
      </c>
      <c r="Q21" s="180" t="n">
        <f aca="false">E21-L21</f>
        <v>0</v>
      </c>
      <c r="R21" s="180" t="n">
        <f aca="false">F21-M21</f>
        <v>0</v>
      </c>
      <c r="T21" s="115" t="s">
        <v>8</v>
      </c>
      <c r="U21" s="115" t="s">
        <v>80</v>
      </c>
    </row>
    <row r="22" customFormat="false" ht="13" hidden="false" customHeight="false" outlineLevel="0" collapsed="false">
      <c r="A22" s="34" t="s">
        <v>9</v>
      </c>
      <c r="B22" s="177" t="n">
        <v>13.02</v>
      </c>
      <c r="C22" s="36" t="s">
        <v>9</v>
      </c>
      <c r="D22" s="178" t="n">
        <v>18.02</v>
      </c>
      <c r="E22" s="38" t="n">
        <v>8.4</v>
      </c>
      <c r="F22" s="39" t="n">
        <v>33.8</v>
      </c>
      <c r="H22" s="179" t="s">
        <v>9</v>
      </c>
      <c r="I22" s="179" t="n">
        <v>13.02</v>
      </c>
      <c r="J22" s="179" t="s">
        <v>9</v>
      </c>
      <c r="K22" s="179" t="n">
        <v>18.02</v>
      </c>
      <c r="L22" s="179" t="n">
        <v>8.4</v>
      </c>
      <c r="M22" s="179" t="n">
        <v>33.8</v>
      </c>
      <c r="Q22" s="180" t="n">
        <f aca="false">E22-L22</f>
        <v>0</v>
      </c>
      <c r="R22" s="180" t="n">
        <f aca="false">F22-M22</f>
        <v>0</v>
      </c>
      <c r="T22" s="115" t="s">
        <v>8</v>
      </c>
      <c r="U22" s="115" t="s">
        <v>81</v>
      </c>
    </row>
    <row r="23" customFormat="false" ht="13" hidden="false" customHeight="false" outlineLevel="0" collapsed="false">
      <c r="A23" s="34" t="s">
        <v>9</v>
      </c>
      <c r="B23" s="177" t="n">
        <v>15</v>
      </c>
      <c r="C23" s="36" t="s">
        <v>9</v>
      </c>
      <c r="D23" s="178" t="n">
        <v>20</v>
      </c>
      <c r="E23" s="38" t="n">
        <v>6.5</v>
      </c>
      <c r="F23" s="39" t="n">
        <v>64.5</v>
      </c>
      <c r="H23" s="179" t="s">
        <v>9</v>
      </c>
      <c r="I23" s="179" t="n">
        <v>15</v>
      </c>
      <c r="J23" s="179" t="s">
        <v>9</v>
      </c>
      <c r="K23" s="179" t="n">
        <v>20</v>
      </c>
      <c r="L23" s="179" t="n">
        <v>6.5</v>
      </c>
      <c r="M23" s="179" t="n">
        <v>64.5</v>
      </c>
      <c r="Q23" s="180" t="n">
        <f aca="false">E23-L23</f>
        <v>0</v>
      </c>
      <c r="R23" s="180" t="n">
        <f aca="false">F23-M23</f>
        <v>0</v>
      </c>
      <c r="T23" s="115" t="s">
        <v>8</v>
      </c>
      <c r="U23" s="115" t="s">
        <v>82</v>
      </c>
    </row>
    <row r="24" customFormat="false" ht="13" hidden="false" customHeight="false" outlineLevel="0" collapsed="false">
      <c r="A24" s="34" t="s">
        <v>9</v>
      </c>
      <c r="B24" s="177" t="n">
        <v>13.46</v>
      </c>
      <c r="C24" s="36" t="s">
        <v>9</v>
      </c>
      <c r="D24" s="178" t="n">
        <v>18.46</v>
      </c>
      <c r="E24" s="38" t="n">
        <v>8.7</v>
      </c>
      <c r="F24" s="39" t="n">
        <v>54.2</v>
      </c>
      <c r="H24" s="179" t="s">
        <v>9</v>
      </c>
      <c r="I24" s="179" t="n">
        <v>13.46</v>
      </c>
      <c r="J24" s="179" t="s">
        <v>9</v>
      </c>
      <c r="K24" s="179" t="n">
        <v>18.46</v>
      </c>
      <c r="L24" s="179" t="n">
        <v>8.7</v>
      </c>
      <c r="M24" s="179" t="n">
        <v>54.2</v>
      </c>
      <c r="Q24" s="180" t="n">
        <f aca="false">E24-L24</f>
        <v>0</v>
      </c>
      <c r="R24" s="180" t="n">
        <f aca="false">F24-M24</f>
        <v>0</v>
      </c>
      <c r="T24" s="115" t="s">
        <v>8</v>
      </c>
      <c r="U24" s="115" t="s">
        <v>83</v>
      </c>
    </row>
    <row r="25" customFormat="false" ht="13" hidden="false" customHeight="false" outlineLevel="0" collapsed="false">
      <c r="A25" s="34" t="s">
        <v>9</v>
      </c>
      <c r="B25" s="177" t="n">
        <v>12.33</v>
      </c>
      <c r="C25" s="36" t="s">
        <v>9</v>
      </c>
      <c r="D25" s="178" t="n">
        <v>17.33</v>
      </c>
      <c r="E25" s="38" t="n">
        <v>9.5</v>
      </c>
      <c r="F25" s="39" t="n">
        <v>61.7</v>
      </c>
      <c r="H25" s="179" t="s">
        <v>9</v>
      </c>
      <c r="I25" s="179" t="n">
        <v>12.33</v>
      </c>
      <c r="J25" s="179" t="s">
        <v>9</v>
      </c>
      <c r="K25" s="179" t="n">
        <v>17.33</v>
      </c>
      <c r="L25" s="179" t="n">
        <v>9.5</v>
      </c>
      <c r="M25" s="179" t="n">
        <v>61.7</v>
      </c>
      <c r="Q25" s="180" t="n">
        <f aca="false">E25-L25</f>
        <v>0</v>
      </c>
      <c r="R25" s="180" t="n">
        <f aca="false">F25-M25</f>
        <v>0</v>
      </c>
      <c r="T25" s="115" t="s">
        <v>8</v>
      </c>
      <c r="U25" s="115" t="s">
        <v>84</v>
      </c>
    </row>
    <row r="26" customFormat="false" ht="13" hidden="false" customHeight="false" outlineLevel="0" collapsed="false">
      <c r="A26" s="34" t="s">
        <v>9</v>
      </c>
      <c r="B26" s="177" t="n">
        <v>13.09</v>
      </c>
      <c r="C26" s="36" t="s">
        <v>9</v>
      </c>
      <c r="D26" s="178" t="n">
        <v>18.09</v>
      </c>
      <c r="E26" s="38" t="n">
        <v>10.6</v>
      </c>
      <c r="F26" s="39" t="n">
        <v>98.7</v>
      </c>
      <c r="H26" s="179" t="s">
        <v>9</v>
      </c>
      <c r="I26" s="179" t="n">
        <v>13.09</v>
      </c>
      <c r="J26" s="179" t="s">
        <v>9</v>
      </c>
      <c r="K26" s="179" t="n">
        <v>18.09</v>
      </c>
      <c r="L26" s="179" t="n">
        <v>10.6</v>
      </c>
      <c r="M26" s="179" t="n">
        <v>98.7</v>
      </c>
      <c r="Q26" s="180" t="n">
        <f aca="false">E26-L26</f>
        <v>0</v>
      </c>
      <c r="R26" s="180" t="n">
        <f aca="false">F26-M26</f>
        <v>0</v>
      </c>
      <c r="T26" s="115" t="s">
        <v>8</v>
      </c>
      <c r="U26" s="115" t="s">
        <v>85</v>
      </c>
    </row>
    <row r="27" customFormat="false" ht="13" hidden="false" customHeight="false" outlineLevel="0" collapsed="false">
      <c r="A27" s="34" t="s">
        <v>9</v>
      </c>
      <c r="B27" s="177" t="n">
        <v>14.14</v>
      </c>
      <c r="C27" s="36" t="s">
        <v>9</v>
      </c>
      <c r="D27" s="178" t="n">
        <v>19.14</v>
      </c>
      <c r="E27" s="38" t="n">
        <v>5.8</v>
      </c>
      <c r="F27" s="39" t="n">
        <v>14.9</v>
      </c>
      <c r="H27" s="179" t="s">
        <v>9</v>
      </c>
      <c r="I27" s="179" t="n">
        <v>14.14</v>
      </c>
      <c r="J27" s="179" t="s">
        <v>9</v>
      </c>
      <c r="K27" s="179" t="n">
        <v>19.14</v>
      </c>
      <c r="L27" s="179" t="n">
        <v>5.8</v>
      </c>
      <c r="M27" s="179" t="n">
        <v>14.9</v>
      </c>
      <c r="Q27" s="180" t="n">
        <f aca="false">E27-L27</f>
        <v>0</v>
      </c>
      <c r="R27" s="180" t="n">
        <f aca="false">F27-M27</f>
        <v>0</v>
      </c>
      <c r="T27" s="115" t="s">
        <v>8</v>
      </c>
      <c r="U27" s="115" t="s">
        <v>86</v>
      </c>
    </row>
    <row r="28" customFormat="false" ht="13" hidden="false" customHeight="false" outlineLevel="0" collapsed="false">
      <c r="A28" s="34" t="s">
        <v>9</v>
      </c>
      <c r="B28" s="177" t="n">
        <v>15</v>
      </c>
      <c r="C28" s="36" t="s">
        <v>9</v>
      </c>
      <c r="D28" s="178" t="n">
        <v>20</v>
      </c>
      <c r="E28" s="38" t="n">
        <v>12.4</v>
      </c>
      <c r="F28" s="39" t="s">
        <v>9</v>
      </c>
      <c r="H28" s="179" t="s">
        <v>9</v>
      </c>
      <c r="I28" s="179" t="n">
        <v>15</v>
      </c>
      <c r="J28" s="179" t="s">
        <v>9</v>
      </c>
      <c r="K28" s="179" t="n">
        <v>20</v>
      </c>
      <c r="L28" s="179" t="n">
        <v>12.4</v>
      </c>
      <c r="M28" s="179" t="s">
        <v>9</v>
      </c>
      <c r="Q28" s="180" t="n">
        <f aca="false">E28-L28</f>
        <v>0</v>
      </c>
      <c r="R28" s="180" t="e">
        <f aca="false">F28-M28</f>
        <v>#VALUE!</v>
      </c>
      <c r="T28" s="115" t="s">
        <v>8</v>
      </c>
      <c r="U28" s="115" t="s">
        <v>87</v>
      </c>
    </row>
    <row r="29" customFormat="false" ht="13" hidden="false" customHeight="false" outlineLevel="0" collapsed="false">
      <c r="A29" s="34" t="s">
        <v>9</v>
      </c>
      <c r="B29" s="177" t="n">
        <v>13.45</v>
      </c>
      <c r="C29" s="36" t="s">
        <v>9</v>
      </c>
      <c r="D29" s="178" t="n">
        <v>18.45</v>
      </c>
      <c r="E29" s="38" t="n">
        <v>14.6</v>
      </c>
      <c r="F29" s="39" t="n">
        <v>142.4</v>
      </c>
      <c r="H29" s="179" t="s">
        <v>9</v>
      </c>
      <c r="I29" s="179" t="n">
        <v>13.45</v>
      </c>
      <c r="J29" s="179" t="s">
        <v>9</v>
      </c>
      <c r="K29" s="179" t="n">
        <v>18.45</v>
      </c>
      <c r="L29" s="179" t="n">
        <v>14.6</v>
      </c>
      <c r="M29" s="179" t="n">
        <v>142.4</v>
      </c>
      <c r="Q29" s="180" t="n">
        <f aca="false">E29-L29</f>
        <v>0</v>
      </c>
      <c r="R29" s="180" t="n">
        <f aca="false">F29-M29</f>
        <v>0</v>
      </c>
      <c r="T29" s="115" t="s">
        <v>8</v>
      </c>
      <c r="U29" s="115" t="s">
        <v>88</v>
      </c>
    </row>
    <row r="30" customFormat="false" ht="13" hidden="false" customHeight="false" outlineLevel="0" collapsed="false">
      <c r="A30" s="34" t="s">
        <v>9</v>
      </c>
      <c r="B30" s="177" t="n">
        <v>13.79</v>
      </c>
      <c r="C30" s="36" t="s">
        <v>9</v>
      </c>
      <c r="D30" s="178" t="n">
        <v>18.79</v>
      </c>
      <c r="E30" s="38" t="n">
        <v>7.4</v>
      </c>
      <c r="F30" s="39" t="n">
        <v>38.6</v>
      </c>
      <c r="H30" s="179" t="s">
        <v>9</v>
      </c>
      <c r="I30" s="179" t="n">
        <v>13.79</v>
      </c>
      <c r="J30" s="179" t="s">
        <v>9</v>
      </c>
      <c r="K30" s="179" t="n">
        <v>18.79</v>
      </c>
      <c r="L30" s="179" t="n">
        <v>7.4</v>
      </c>
      <c r="M30" s="179" t="n">
        <v>38.6</v>
      </c>
      <c r="Q30" s="180" t="n">
        <f aca="false">E30-L30</f>
        <v>0</v>
      </c>
      <c r="R30" s="180" t="n">
        <f aca="false">F30-M30</f>
        <v>0</v>
      </c>
      <c r="T30" s="115" t="s">
        <v>8</v>
      </c>
      <c r="U30" s="115" t="s">
        <v>89</v>
      </c>
    </row>
    <row r="31" customFormat="false" ht="13" hidden="false" customHeight="false" outlineLevel="0" collapsed="false">
      <c r="A31" s="34" t="s">
        <v>9</v>
      </c>
      <c r="B31" s="177" t="n">
        <v>13.12</v>
      </c>
      <c r="C31" s="36" t="s">
        <v>9</v>
      </c>
      <c r="D31" s="178" t="n">
        <v>18.12</v>
      </c>
      <c r="E31" s="38" t="n">
        <v>12.7</v>
      </c>
      <c r="F31" s="39" t="n">
        <v>99.7</v>
      </c>
      <c r="H31" s="179" t="s">
        <v>9</v>
      </c>
      <c r="I31" s="179" t="n">
        <v>13.12</v>
      </c>
      <c r="J31" s="179" t="s">
        <v>9</v>
      </c>
      <c r="K31" s="179" t="n">
        <v>18.12</v>
      </c>
      <c r="L31" s="179" t="n">
        <v>12.7</v>
      </c>
      <c r="M31" s="179" t="n">
        <v>99.7</v>
      </c>
      <c r="Q31" s="180" t="n">
        <f aca="false">E31-L31</f>
        <v>0</v>
      </c>
      <c r="R31" s="180" t="n">
        <f aca="false">F31-M31</f>
        <v>0</v>
      </c>
      <c r="T31" s="115" t="s">
        <v>8</v>
      </c>
      <c r="U31" s="115" t="s">
        <v>90</v>
      </c>
    </row>
    <row r="32" customFormat="false" ht="13" hidden="false" customHeight="false" outlineLevel="0" collapsed="false">
      <c r="A32" s="34" t="s">
        <v>9</v>
      </c>
      <c r="B32" s="177" t="n">
        <v>12.8</v>
      </c>
      <c r="C32" s="36" t="s">
        <v>9</v>
      </c>
      <c r="D32" s="178" t="n">
        <v>17.8</v>
      </c>
      <c r="E32" s="38" t="n">
        <v>5.4</v>
      </c>
      <c r="F32" s="39" t="n">
        <v>29</v>
      </c>
      <c r="H32" s="179" t="s">
        <v>9</v>
      </c>
      <c r="I32" s="179" t="n">
        <v>12.8</v>
      </c>
      <c r="J32" s="179" t="s">
        <v>9</v>
      </c>
      <c r="K32" s="179" t="n">
        <v>17.8</v>
      </c>
      <c r="L32" s="179" t="n">
        <v>5.4</v>
      </c>
      <c r="M32" s="179" t="n">
        <v>29</v>
      </c>
      <c r="Q32" s="180" t="n">
        <f aca="false">E32-L32</f>
        <v>0</v>
      </c>
      <c r="R32" s="180" t="n">
        <f aca="false">F32-M32</f>
        <v>0</v>
      </c>
      <c r="T32" s="115" t="s">
        <v>8</v>
      </c>
      <c r="U32" s="115" t="s">
        <v>91</v>
      </c>
    </row>
    <row r="33" customFormat="false" ht="13" hidden="false" customHeight="false" outlineLevel="0" collapsed="false">
      <c r="A33" s="34" t="s">
        <v>9</v>
      </c>
      <c r="B33" s="177" t="n">
        <v>13.25</v>
      </c>
      <c r="C33" s="36" t="s">
        <v>9</v>
      </c>
      <c r="D33" s="178" t="n">
        <v>18.25</v>
      </c>
      <c r="E33" s="38" t="n">
        <v>7.7</v>
      </c>
      <c r="F33" s="39" t="n">
        <v>3.6</v>
      </c>
      <c r="H33" s="179" t="s">
        <v>9</v>
      </c>
      <c r="I33" s="179" t="n">
        <v>13.25</v>
      </c>
      <c r="J33" s="179" t="s">
        <v>9</v>
      </c>
      <c r="K33" s="179" t="n">
        <v>18.25</v>
      </c>
      <c r="L33" s="179" t="n">
        <v>7.7</v>
      </c>
      <c r="M33" s="179" t="n">
        <v>3.6</v>
      </c>
      <c r="Q33" s="180" t="n">
        <f aca="false">E33-L33</f>
        <v>0</v>
      </c>
      <c r="R33" s="180" t="n">
        <f aca="false">F33-M33</f>
        <v>0</v>
      </c>
      <c r="T33" s="115" t="s">
        <v>8</v>
      </c>
      <c r="U33" s="115" t="s">
        <v>92</v>
      </c>
    </row>
    <row r="34" customFormat="false" ht="13" hidden="false" customHeight="false" outlineLevel="0" collapsed="false">
      <c r="A34" s="34" t="s">
        <v>9</v>
      </c>
      <c r="B34" s="177" t="n">
        <v>12.94</v>
      </c>
      <c r="C34" s="36" t="s">
        <v>9</v>
      </c>
      <c r="D34" s="178" t="n">
        <v>17.94</v>
      </c>
      <c r="E34" s="38" t="n">
        <v>4.2</v>
      </c>
      <c r="F34" s="39" t="n">
        <v>80.3</v>
      </c>
      <c r="H34" s="179" t="s">
        <v>9</v>
      </c>
      <c r="I34" s="179" t="n">
        <v>12.94</v>
      </c>
      <c r="J34" s="179" t="s">
        <v>9</v>
      </c>
      <c r="K34" s="179" t="n">
        <v>17.94</v>
      </c>
      <c r="L34" s="179" t="n">
        <v>4.2</v>
      </c>
      <c r="M34" s="179" t="n">
        <v>80.3</v>
      </c>
      <c r="Q34" s="180" t="n">
        <f aca="false">E34-L34</f>
        <v>0</v>
      </c>
      <c r="R34" s="180" t="n">
        <f aca="false">F34-M34</f>
        <v>0</v>
      </c>
      <c r="T34" s="115" t="s">
        <v>8</v>
      </c>
      <c r="U34" s="115" t="s">
        <v>93</v>
      </c>
    </row>
    <row r="35" customFormat="false" ht="13" hidden="false" customHeight="false" outlineLevel="0" collapsed="false">
      <c r="A35" s="34" t="s">
        <v>9</v>
      </c>
      <c r="B35" s="177" t="n">
        <v>12.6705935265792</v>
      </c>
      <c r="C35" s="36" t="s">
        <v>9</v>
      </c>
      <c r="D35" s="178" t="n">
        <v>17.6705935265792</v>
      </c>
      <c r="E35" s="38" t="n">
        <v>8.6</v>
      </c>
      <c r="F35" s="39" t="n">
        <v>84.6</v>
      </c>
      <c r="H35" s="179" t="s">
        <v>9</v>
      </c>
      <c r="I35" s="179" t="n">
        <v>12.6705935265792</v>
      </c>
      <c r="J35" s="179" t="s">
        <v>9</v>
      </c>
      <c r="K35" s="179" t="n">
        <v>17.6705935265792</v>
      </c>
      <c r="L35" s="179" t="n">
        <v>8.6</v>
      </c>
      <c r="M35" s="179" t="n">
        <v>84.6</v>
      </c>
      <c r="Q35" s="180" t="n">
        <f aca="false">E35-L35</f>
        <v>0</v>
      </c>
      <c r="R35" s="180" t="n">
        <f aca="false">F35-M35</f>
        <v>0</v>
      </c>
      <c r="T35" s="115" t="s">
        <v>8</v>
      </c>
      <c r="U35" s="115" t="s">
        <v>94</v>
      </c>
    </row>
    <row r="36" customFormat="false" ht="13" hidden="false" customHeight="false" outlineLevel="0" collapsed="false">
      <c r="A36" s="34" t="s">
        <v>9</v>
      </c>
      <c r="B36" s="177" t="n">
        <v>13</v>
      </c>
      <c r="C36" s="36" t="s">
        <v>9</v>
      </c>
      <c r="D36" s="178" t="n">
        <v>18</v>
      </c>
      <c r="E36" s="38" t="n">
        <v>5.3</v>
      </c>
      <c r="F36" s="39" t="s">
        <v>9</v>
      </c>
      <c r="H36" s="179" t="s">
        <v>9</v>
      </c>
      <c r="I36" s="179" t="n">
        <v>13</v>
      </c>
      <c r="J36" s="179" t="s">
        <v>9</v>
      </c>
      <c r="K36" s="179" t="n">
        <v>18</v>
      </c>
      <c r="L36" s="179" t="n">
        <v>5.3</v>
      </c>
      <c r="M36" s="179" t="s">
        <v>9</v>
      </c>
      <c r="Q36" s="180" t="n">
        <f aca="false">E36-L36</f>
        <v>0</v>
      </c>
      <c r="R36" s="180" t="e">
        <f aca="false">F36-M36</f>
        <v>#VALUE!</v>
      </c>
      <c r="T36" s="115" t="s">
        <v>8</v>
      </c>
      <c r="U36" s="115" t="s">
        <v>95</v>
      </c>
    </row>
    <row r="37" customFormat="false" ht="13" hidden="false" customHeight="false" outlineLevel="0" collapsed="false">
      <c r="A37" s="34" t="s">
        <v>9</v>
      </c>
      <c r="B37" s="177" t="n">
        <v>14.3613280627912</v>
      </c>
      <c r="C37" s="36" t="s">
        <v>9</v>
      </c>
      <c r="D37" s="178" t="n">
        <v>19.3613280627912</v>
      </c>
      <c r="E37" s="38" t="n">
        <v>12.4</v>
      </c>
      <c r="F37" s="39" t="n">
        <v>94.5</v>
      </c>
      <c r="H37" s="179" t="s">
        <v>9</v>
      </c>
      <c r="I37" s="179" t="n">
        <v>14.3613280627912</v>
      </c>
      <c r="J37" s="179" t="s">
        <v>9</v>
      </c>
      <c r="K37" s="179" t="n">
        <v>19.3613280627912</v>
      </c>
      <c r="L37" s="179" t="n">
        <v>12.4</v>
      </c>
      <c r="M37" s="179" t="n">
        <v>94.5</v>
      </c>
      <c r="Q37" s="180" t="n">
        <f aca="false">E37-L37</f>
        <v>0</v>
      </c>
      <c r="R37" s="180" t="n">
        <f aca="false">F37-M37</f>
        <v>0</v>
      </c>
      <c r="T37" s="115" t="s">
        <v>8</v>
      </c>
      <c r="U37" s="115" t="s">
        <v>96</v>
      </c>
    </row>
    <row r="38" customFormat="false" ht="13" hidden="false" customHeight="false" outlineLevel="0" collapsed="false">
      <c r="A38" s="34" t="s">
        <v>9</v>
      </c>
      <c r="B38" s="177" t="n">
        <v>15</v>
      </c>
      <c r="C38" s="36" t="s">
        <v>9</v>
      </c>
      <c r="D38" s="178" t="n">
        <v>20</v>
      </c>
      <c r="E38" s="38" t="n">
        <v>4.9</v>
      </c>
      <c r="F38" s="39" t="s">
        <v>9</v>
      </c>
      <c r="H38" s="179" t="s">
        <v>9</v>
      </c>
      <c r="I38" s="179" t="n">
        <v>15</v>
      </c>
      <c r="J38" s="179" t="s">
        <v>9</v>
      </c>
      <c r="K38" s="179" t="n">
        <v>20</v>
      </c>
      <c r="L38" s="179" t="n">
        <v>4.9</v>
      </c>
      <c r="M38" s="179" t="s">
        <v>9</v>
      </c>
      <c r="Q38" s="180" t="n">
        <f aca="false">E38-L38</f>
        <v>0</v>
      </c>
      <c r="R38" s="180" t="e">
        <f aca="false">F38-M38</f>
        <v>#VALUE!</v>
      </c>
      <c r="T38" s="115" t="s">
        <v>8</v>
      </c>
      <c r="U38" s="115" t="s">
        <v>97</v>
      </c>
    </row>
    <row r="39" customFormat="false" ht="13" hidden="false" customHeight="false" outlineLevel="0" collapsed="false">
      <c r="A39" s="34" t="s">
        <v>9</v>
      </c>
      <c r="B39" s="177" t="n">
        <v>15</v>
      </c>
      <c r="C39" s="36" t="s">
        <v>9</v>
      </c>
      <c r="D39" s="178" t="n">
        <v>20</v>
      </c>
      <c r="E39" s="38" t="n">
        <v>7.4</v>
      </c>
      <c r="F39" s="39" t="n">
        <v>27.8</v>
      </c>
      <c r="H39" s="179" t="s">
        <v>9</v>
      </c>
      <c r="I39" s="179" t="n">
        <v>15</v>
      </c>
      <c r="J39" s="179" t="s">
        <v>9</v>
      </c>
      <c r="K39" s="179" t="n">
        <v>20</v>
      </c>
      <c r="L39" s="179" t="n">
        <v>7.4</v>
      </c>
      <c r="M39" s="179" t="n">
        <v>27.8</v>
      </c>
      <c r="Q39" s="180" t="n">
        <f aca="false">E39-L39</f>
        <v>0</v>
      </c>
      <c r="R39" s="180" t="n">
        <f aca="false">F39-M39</f>
        <v>0</v>
      </c>
      <c r="T39" s="115" t="s">
        <v>8</v>
      </c>
      <c r="U39" s="115" t="s">
        <v>98</v>
      </c>
    </row>
    <row r="40" customFormat="false" ht="13" hidden="false" customHeight="false" outlineLevel="0" collapsed="false">
      <c r="A40" s="34" t="s">
        <v>9</v>
      </c>
      <c r="B40" s="177" t="n">
        <v>15</v>
      </c>
      <c r="C40" s="36" t="s">
        <v>9</v>
      </c>
      <c r="D40" s="178" t="n">
        <v>20</v>
      </c>
      <c r="E40" s="38" t="n">
        <v>9.8</v>
      </c>
      <c r="F40" s="39" t="n">
        <v>15.9</v>
      </c>
      <c r="H40" s="179" t="s">
        <v>9</v>
      </c>
      <c r="I40" s="179" t="n">
        <v>15</v>
      </c>
      <c r="J40" s="179" t="s">
        <v>9</v>
      </c>
      <c r="K40" s="179" t="n">
        <v>20</v>
      </c>
      <c r="L40" s="179" t="n">
        <v>9.8</v>
      </c>
      <c r="M40" s="179" t="n">
        <v>15.9</v>
      </c>
      <c r="Q40" s="180" t="n">
        <f aca="false">E40-L40</f>
        <v>0</v>
      </c>
      <c r="R40" s="180" t="n">
        <f aca="false">F40-M40</f>
        <v>0</v>
      </c>
      <c r="T40" s="115" t="s">
        <v>8</v>
      </c>
      <c r="U40" s="115" t="s">
        <v>99</v>
      </c>
    </row>
    <row r="41" customFormat="false" ht="13" hidden="false" customHeight="false" outlineLevel="0" collapsed="false">
      <c r="A41" s="34" t="s">
        <v>9</v>
      </c>
      <c r="B41" s="177" t="n">
        <v>15</v>
      </c>
      <c r="C41" s="36" t="s">
        <v>9</v>
      </c>
      <c r="D41" s="178" t="n">
        <v>20</v>
      </c>
      <c r="E41" s="38" t="n">
        <v>12.8</v>
      </c>
      <c r="F41" s="39" t="s">
        <v>9</v>
      </c>
      <c r="H41" s="179" t="s">
        <v>9</v>
      </c>
      <c r="I41" s="179" t="n">
        <v>15</v>
      </c>
      <c r="J41" s="179" t="s">
        <v>9</v>
      </c>
      <c r="K41" s="179" t="n">
        <v>20</v>
      </c>
      <c r="L41" s="179" t="n">
        <v>12.8</v>
      </c>
      <c r="M41" s="179" t="s">
        <v>9</v>
      </c>
      <c r="Q41" s="180" t="n">
        <f aca="false">E41-L41</f>
        <v>0</v>
      </c>
      <c r="R41" s="180" t="e">
        <f aca="false">F41-M41</f>
        <v>#VALUE!</v>
      </c>
      <c r="T41" s="115" t="s">
        <v>8</v>
      </c>
      <c r="U41" s="115" t="s">
        <v>100</v>
      </c>
    </row>
    <row r="42" customFormat="false" ht="13" hidden="false" customHeight="false" outlineLevel="0" collapsed="false">
      <c r="A42" s="34" t="s">
        <v>9</v>
      </c>
      <c r="B42" s="177" t="n">
        <v>15</v>
      </c>
      <c r="C42" s="36" t="s">
        <v>9</v>
      </c>
      <c r="D42" s="178" t="n">
        <v>20</v>
      </c>
      <c r="E42" s="38" t="n">
        <v>7.4</v>
      </c>
      <c r="F42" s="39" t="n">
        <v>97</v>
      </c>
      <c r="H42" s="179" t="s">
        <v>9</v>
      </c>
      <c r="I42" s="179" t="n">
        <v>15</v>
      </c>
      <c r="J42" s="179" t="s">
        <v>9</v>
      </c>
      <c r="K42" s="179" t="n">
        <v>20</v>
      </c>
      <c r="L42" s="179" t="n">
        <v>7.4</v>
      </c>
      <c r="M42" s="179" t="n">
        <v>97</v>
      </c>
      <c r="Q42" s="180" t="n">
        <f aca="false">E42-L42</f>
        <v>0</v>
      </c>
      <c r="R42" s="180" t="n">
        <f aca="false">F42-M42</f>
        <v>0</v>
      </c>
      <c r="T42" s="115" t="s">
        <v>8</v>
      </c>
      <c r="U42" s="115" t="s">
        <v>101</v>
      </c>
    </row>
    <row r="43" customFormat="false" ht="13" hidden="false" customHeight="false" outlineLevel="0" collapsed="false">
      <c r="A43" s="34" t="s">
        <v>9</v>
      </c>
      <c r="B43" s="177" t="n">
        <v>14.07</v>
      </c>
      <c r="C43" s="36" t="s">
        <v>9</v>
      </c>
      <c r="D43" s="178" t="n">
        <v>19.07</v>
      </c>
      <c r="E43" s="38" t="n">
        <v>9.8</v>
      </c>
      <c r="F43" s="39" t="n">
        <v>60.7</v>
      </c>
      <c r="H43" s="179" t="s">
        <v>9</v>
      </c>
      <c r="I43" s="179" t="n">
        <v>14.07</v>
      </c>
      <c r="J43" s="179" t="s">
        <v>9</v>
      </c>
      <c r="K43" s="179" t="n">
        <v>19.07</v>
      </c>
      <c r="L43" s="179" t="n">
        <v>9.8</v>
      </c>
      <c r="M43" s="179" t="n">
        <v>60.7</v>
      </c>
      <c r="Q43" s="180" t="n">
        <f aca="false">E43-L43</f>
        <v>0</v>
      </c>
      <c r="R43" s="180" t="n">
        <f aca="false">F43-M43</f>
        <v>0</v>
      </c>
      <c r="T43" s="115" t="s">
        <v>8</v>
      </c>
      <c r="U43" s="115" t="s">
        <v>102</v>
      </c>
    </row>
    <row r="44" customFormat="false" ht="13" hidden="false" customHeight="false" outlineLevel="0" collapsed="false">
      <c r="A44" s="34" t="s">
        <v>9</v>
      </c>
      <c r="B44" s="177" t="n">
        <v>15</v>
      </c>
      <c r="C44" s="36" t="s">
        <v>9</v>
      </c>
      <c r="D44" s="178" t="n">
        <v>20</v>
      </c>
      <c r="E44" s="38" t="n">
        <v>4.5</v>
      </c>
      <c r="F44" s="39" t="s">
        <v>9</v>
      </c>
      <c r="H44" s="179" t="s">
        <v>9</v>
      </c>
      <c r="I44" s="179" t="n">
        <v>15</v>
      </c>
      <c r="J44" s="179" t="s">
        <v>9</v>
      </c>
      <c r="K44" s="179" t="n">
        <v>20</v>
      </c>
      <c r="L44" s="179" t="n">
        <v>4.5</v>
      </c>
      <c r="M44" s="179" t="s">
        <v>9</v>
      </c>
      <c r="Q44" s="180" t="n">
        <f aca="false">E44-L44</f>
        <v>0</v>
      </c>
      <c r="R44" s="180" t="e">
        <f aca="false">F44-M44</f>
        <v>#VALUE!</v>
      </c>
      <c r="T44" s="115" t="s">
        <v>8</v>
      </c>
      <c r="U44" s="115" t="s">
        <v>103</v>
      </c>
    </row>
    <row r="45" customFormat="false" ht="13" hidden="false" customHeight="false" outlineLevel="0" collapsed="false">
      <c r="A45" s="34" t="s">
        <v>9</v>
      </c>
      <c r="B45" s="177" t="n">
        <v>14.23</v>
      </c>
      <c r="C45" s="36" t="s">
        <v>9</v>
      </c>
      <c r="D45" s="178" t="n">
        <v>19.23</v>
      </c>
      <c r="E45" s="38" t="n">
        <v>14.2</v>
      </c>
      <c r="F45" s="39" t="n">
        <v>73.1</v>
      </c>
      <c r="H45" s="179" t="s">
        <v>9</v>
      </c>
      <c r="I45" s="179" t="n">
        <v>14.23</v>
      </c>
      <c r="J45" s="179" t="s">
        <v>9</v>
      </c>
      <c r="K45" s="179" t="n">
        <v>19.23</v>
      </c>
      <c r="L45" s="179" t="n">
        <v>14.2</v>
      </c>
      <c r="M45" s="179" t="n">
        <v>73.1</v>
      </c>
      <c r="Q45" s="180" t="n">
        <f aca="false">E45-L45</f>
        <v>0</v>
      </c>
      <c r="R45" s="180" t="n">
        <f aca="false">F45-M45</f>
        <v>0</v>
      </c>
      <c r="T45" s="115" t="s">
        <v>8</v>
      </c>
      <c r="U45" s="115" t="s">
        <v>104</v>
      </c>
    </row>
    <row r="46" customFormat="false" ht="13" hidden="false" customHeight="false" outlineLevel="0" collapsed="false">
      <c r="A46" s="34" t="s">
        <v>9</v>
      </c>
      <c r="B46" s="177" t="n">
        <v>13.77</v>
      </c>
      <c r="C46" s="36" t="s">
        <v>9</v>
      </c>
      <c r="D46" s="178" t="n">
        <v>18.77</v>
      </c>
      <c r="E46" s="38" t="n">
        <v>9.1</v>
      </c>
      <c r="F46" s="39" t="n">
        <v>11.1</v>
      </c>
      <c r="H46" s="179" t="s">
        <v>9</v>
      </c>
      <c r="I46" s="179" t="n">
        <v>13.77</v>
      </c>
      <c r="J46" s="179" t="s">
        <v>9</v>
      </c>
      <c r="K46" s="179" t="n">
        <v>18.77</v>
      </c>
      <c r="L46" s="179" t="n">
        <v>9.1</v>
      </c>
      <c r="M46" s="179" t="n">
        <v>11.1</v>
      </c>
      <c r="Q46" s="180" t="n">
        <f aca="false">E46-L46</f>
        <v>0</v>
      </c>
      <c r="R46" s="180" t="n">
        <f aca="false">F46-M46</f>
        <v>0</v>
      </c>
      <c r="T46" s="115" t="s">
        <v>8</v>
      </c>
      <c r="U46" s="115" t="s">
        <v>105</v>
      </c>
    </row>
    <row r="47" customFormat="false" ht="13" hidden="false" customHeight="false" outlineLevel="0" collapsed="false">
      <c r="A47" s="34" t="s">
        <v>9</v>
      </c>
      <c r="B47" s="177" t="n">
        <v>15</v>
      </c>
      <c r="C47" s="36" t="s">
        <v>9</v>
      </c>
      <c r="D47" s="178" t="n">
        <v>20</v>
      </c>
      <c r="E47" s="38" t="n">
        <v>12.7</v>
      </c>
      <c r="F47" s="39" t="n">
        <v>38.9</v>
      </c>
      <c r="H47" s="179" t="s">
        <v>9</v>
      </c>
      <c r="I47" s="179" t="n">
        <v>15</v>
      </c>
      <c r="J47" s="179" t="s">
        <v>9</v>
      </c>
      <c r="K47" s="179" t="n">
        <v>20</v>
      </c>
      <c r="L47" s="179" t="n">
        <v>12.7</v>
      </c>
      <c r="M47" s="179" t="n">
        <v>38.9</v>
      </c>
      <c r="Q47" s="180" t="n">
        <f aca="false">E47-L47</f>
        <v>0</v>
      </c>
      <c r="R47" s="180" t="n">
        <f aca="false">F47-M47</f>
        <v>0</v>
      </c>
      <c r="T47" s="115" t="s">
        <v>8</v>
      </c>
      <c r="U47" s="115" t="s">
        <v>106</v>
      </c>
    </row>
    <row r="48" customFormat="false" ht="13" hidden="false" customHeight="false" outlineLevel="0" collapsed="false">
      <c r="A48" s="34" t="s">
        <v>9</v>
      </c>
      <c r="B48" s="177" t="n">
        <v>15</v>
      </c>
      <c r="C48" s="36" t="s">
        <v>9</v>
      </c>
      <c r="D48" s="178" t="n">
        <v>20</v>
      </c>
      <c r="E48" s="38" t="n">
        <v>15.5</v>
      </c>
      <c r="F48" s="39" t="n">
        <v>72.8</v>
      </c>
      <c r="H48" s="179" t="s">
        <v>9</v>
      </c>
      <c r="I48" s="179" t="n">
        <v>15</v>
      </c>
      <c r="J48" s="179" t="s">
        <v>9</v>
      </c>
      <c r="K48" s="179" t="n">
        <v>20</v>
      </c>
      <c r="L48" s="179" t="n">
        <v>15.5</v>
      </c>
      <c r="M48" s="179" t="n">
        <v>72.8</v>
      </c>
      <c r="Q48" s="180" t="n">
        <f aca="false">E48-L48</f>
        <v>0</v>
      </c>
      <c r="R48" s="180" t="n">
        <f aca="false">F48-M48</f>
        <v>0</v>
      </c>
      <c r="T48" s="115" t="s">
        <v>8</v>
      </c>
      <c r="U48" s="115" t="s">
        <v>107</v>
      </c>
    </row>
    <row r="49" customFormat="false" ht="13" hidden="false" customHeight="false" outlineLevel="0" collapsed="false">
      <c r="A49" s="34" t="s">
        <v>9</v>
      </c>
      <c r="B49" s="177" t="n">
        <v>15</v>
      </c>
      <c r="C49" s="36" t="s">
        <v>9</v>
      </c>
      <c r="D49" s="178" t="n">
        <v>20</v>
      </c>
      <c r="E49" s="38" t="n">
        <v>5</v>
      </c>
      <c r="F49" s="39" t="s">
        <v>9</v>
      </c>
      <c r="H49" s="179" t="s">
        <v>9</v>
      </c>
      <c r="I49" s="179" t="n">
        <v>15</v>
      </c>
      <c r="J49" s="179" t="s">
        <v>9</v>
      </c>
      <c r="K49" s="179" t="n">
        <v>20</v>
      </c>
      <c r="L49" s="179" t="n">
        <v>5</v>
      </c>
      <c r="M49" s="179" t="s">
        <v>9</v>
      </c>
      <c r="Q49" s="180" t="n">
        <f aca="false">E49-L49</f>
        <v>0</v>
      </c>
      <c r="R49" s="180" t="e">
        <f aca="false">F49-M49</f>
        <v>#VALUE!</v>
      </c>
      <c r="T49" s="115" t="s">
        <v>8</v>
      </c>
      <c r="U49" s="115" t="s">
        <v>108</v>
      </c>
    </row>
    <row r="50" customFormat="false" ht="13" hidden="false" customHeight="false" outlineLevel="0" collapsed="false">
      <c r="A50" s="34" t="s">
        <v>9</v>
      </c>
      <c r="B50" s="177" t="n">
        <v>15</v>
      </c>
      <c r="C50" s="36" t="s">
        <v>9</v>
      </c>
      <c r="D50" s="178" t="n">
        <v>20</v>
      </c>
      <c r="E50" s="38" t="n">
        <v>4.7</v>
      </c>
      <c r="F50" s="39" t="s">
        <v>9</v>
      </c>
      <c r="H50" s="179" t="s">
        <v>9</v>
      </c>
      <c r="I50" s="179" t="n">
        <v>15</v>
      </c>
      <c r="J50" s="179" t="s">
        <v>9</v>
      </c>
      <c r="K50" s="179" t="n">
        <v>20</v>
      </c>
      <c r="L50" s="179" t="n">
        <v>4.7</v>
      </c>
      <c r="M50" s="179" t="s">
        <v>9</v>
      </c>
      <c r="Q50" s="180" t="n">
        <f aca="false">E50-L50</f>
        <v>0</v>
      </c>
      <c r="R50" s="180" t="e">
        <f aca="false">F50-M50</f>
        <v>#VALUE!</v>
      </c>
      <c r="T50" s="115" t="s">
        <v>8</v>
      </c>
      <c r="U50" s="115" t="s">
        <v>109</v>
      </c>
    </row>
    <row r="51" customFormat="false" ht="13" hidden="false" customHeight="false" outlineLevel="0" collapsed="false">
      <c r="A51" s="34" t="s">
        <v>9</v>
      </c>
      <c r="B51" s="177" t="n">
        <v>15</v>
      </c>
      <c r="C51" s="36" t="s">
        <v>9</v>
      </c>
      <c r="D51" s="178" t="n">
        <v>20</v>
      </c>
      <c r="E51" s="38" t="n">
        <v>3.4</v>
      </c>
      <c r="F51" s="39" t="s">
        <v>9</v>
      </c>
      <c r="H51" s="179" t="s">
        <v>9</v>
      </c>
      <c r="I51" s="179" t="n">
        <v>15</v>
      </c>
      <c r="J51" s="179" t="s">
        <v>9</v>
      </c>
      <c r="K51" s="179" t="n">
        <v>20</v>
      </c>
      <c r="L51" s="179" t="n">
        <v>3.4</v>
      </c>
      <c r="M51" s="179" t="s">
        <v>9</v>
      </c>
      <c r="Q51" s="180" t="n">
        <f aca="false">E51-L51</f>
        <v>0</v>
      </c>
      <c r="R51" s="180" t="e">
        <f aca="false">F51-M51</f>
        <v>#VALUE!</v>
      </c>
      <c r="T51" s="115" t="s">
        <v>8</v>
      </c>
      <c r="U51" s="115" t="s">
        <v>110</v>
      </c>
    </row>
    <row r="52" customFormat="false" ht="13" hidden="false" customHeight="false" outlineLevel="0" collapsed="false">
      <c r="A52" s="34" t="s">
        <v>9</v>
      </c>
      <c r="B52" s="177" t="n">
        <v>15</v>
      </c>
      <c r="C52" s="36" t="s">
        <v>9</v>
      </c>
      <c r="D52" s="178" t="n">
        <v>20</v>
      </c>
      <c r="E52" s="38" t="n">
        <v>11.3</v>
      </c>
      <c r="F52" s="39" t="n">
        <v>31.5</v>
      </c>
      <c r="H52" s="179" t="s">
        <v>9</v>
      </c>
      <c r="I52" s="179" t="n">
        <v>15</v>
      </c>
      <c r="J52" s="179" t="s">
        <v>9</v>
      </c>
      <c r="K52" s="179" t="n">
        <v>20</v>
      </c>
      <c r="L52" s="179" t="n">
        <v>11.3</v>
      </c>
      <c r="M52" s="179" t="n">
        <v>31.5</v>
      </c>
      <c r="Q52" s="180" t="n">
        <f aca="false">E52-L52</f>
        <v>0</v>
      </c>
      <c r="R52" s="180" t="n">
        <f aca="false">F52-M52</f>
        <v>0</v>
      </c>
      <c r="T52" s="115" t="s">
        <v>8</v>
      </c>
      <c r="U52" s="115" t="s">
        <v>111</v>
      </c>
    </row>
    <row r="53" customFormat="false" ht="13" hidden="false" customHeight="false" outlineLevel="0" collapsed="false">
      <c r="A53" s="34" t="s">
        <v>9</v>
      </c>
      <c r="B53" s="177" t="n">
        <v>15</v>
      </c>
      <c r="C53" s="36" t="s">
        <v>9</v>
      </c>
      <c r="D53" s="178" t="n">
        <v>20</v>
      </c>
      <c r="E53" s="38" t="n">
        <v>6.3</v>
      </c>
      <c r="F53" s="39" t="s">
        <v>9</v>
      </c>
      <c r="H53" s="179" t="s">
        <v>9</v>
      </c>
      <c r="I53" s="179" t="n">
        <v>15</v>
      </c>
      <c r="J53" s="179" t="s">
        <v>9</v>
      </c>
      <c r="K53" s="179" t="n">
        <v>20</v>
      </c>
      <c r="L53" s="179" t="n">
        <v>6.3</v>
      </c>
      <c r="M53" s="179" t="s">
        <v>9</v>
      </c>
      <c r="Q53" s="180" t="n">
        <f aca="false">E53-L53</f>
        <v>0</v>
      </c>
      <c r="R53" s="180" t="e">
        <f aca="false">F53-M53</f>
        <v>#VALUE!</v>
      </c>
      <c r="T53" s="115" t="s">
        <v>8</v>
      </c>
      <c r="U53" s="115" t="s">
        <v>112</v>
      </c>
    </row>
    <row r="54" customFormat="false" ht="13" hidden="false" customHeight="false" outlineLevel="0" collapsed="false">
      <c r="A54" s="34" t="s">
        <v>9</v>
      </c>
      <c r="B54" s="177" t="n">
        <v>14.47</v>
      </c>
      <c r="C54" s="36" t="s">
        <v>9</v>
      </c>
      <c r="D54" s="178" t="n">
        <v>19.47</v>
      </c>
      <c r="E54" s="38" t="n">
        <v>7.8</v>
      </c>
      <c r="F54" s="39" t="s">
        <v>9</v>
      </c>
      <c r="H54" s="179" t="s">
        <v>9</v>
      </c>
      <c r="I54" s="179" t="n">
        <v>14.47</v>
      </c>
      <c r="J54" s="179" t="s">
        <v>9</v>
      </c>
      <c r="K54" s="179" t="n">
        <v>19.47</v>
      </c>
      <c r="L54" s="179" t="n">
        <v>7.8</v>
      </c>
      <c r="M54" s="179" t="s">
        <v>9</v>
      </c>
      <c r="Q54" s="180" t="n">
        <f aca="false">E54-L54</f>
        <v>0</v>
      </c>
      <c r="R54" s="180" t="e">
        <f aca="false">F54-M54</f>
        <v>#VALUE!</v>
      </c>
      <c r="T54" s="115" t="s">
        <v>8</v>
      </c>
      <c r="U54" s="115" t="s">
        <v>113</v>
      </c>
    </row>
    <row r="55" customFormat="false" ht="13" hidden="false" customHeight="false" outlineLevel="0" collapsed="false">
      <c r="A55" s="34" t="s">
        <v>9</v>
      </c>
      <c r="B55" s="177" t="n">
        <v>15</v>
      </c>
      <c r="C55" s="36" t="s">
        <v>9</v>
      </c>
      <c r="D55" s="178" t="n">
        <v>20</v>
      </c>
      <c r="E55" s="38" t="n">
        <v>4.6</v>
      </c>
      <c r="F55" s="39" t="s">
        <v>9</v>
      </c>
      <c r="H55" s="179" t="s">
        <v>9</v>
      </c>
      <c r="I55" s="179" t="n">
        <v>15</v>
      </c>
      <c r="J55" s="179" t="s">
        <v>9</v>
      </c>
      <c r="K55" s="179" t="n">
        <v>20</v>
      </c>
      <c r="L55" s="179" t="n">
        <v>4.6</v>
      </c>
      <c r="M55" s="179" t="s">
        <v>9</v>
      </c>
      <c r="Q55" s="180" t="n">
        <f aca="false">E55-L55</f>
        <v>0</v>
      </c>
      <c r="R55" s="180" t="e">
        <f aca="false">F55-M55</f>
        <v>#VALUE!</v>
      </c>
      <c r="T55" s="115" t="s">
        <v>8</v>
      </c>
      <c r="U55" s="115" t="s">
        <v>114</v>
      </c>
    </row>
    <row r="56" customFormat="false" ht="13" hidden="false" customHeight="false" outlineLevel="0" collapsed="false">
      <c r="A56" s="34" t="s">
        <v>9</v>
      </c>
      <c r="B56" s="177" t="n">
        <v>15</v>
      </c>
      <c r="C56" s="36" t="s">
        <v>9</v>
      </c>
      <c r="D56" s="178" t="n">
        <v>20</v>
      </c>
      <c r="E56" s="38" t="n">
        <v>13.6</v>
      </c>
      <c r="F56" s="39" t="n">
        <v>78.3</v>
      </c>
      <c r="H56" s="179" t="s">
        <v>9</v>
      </c>
      <c r="I56" s="179" t="n">
        <v>15</v>
      </c>
      <c r="J56" s="179" t="s">
        <v>9</v>
      </c>
      <c r="K56" s="179" t="n">
        <v>20</v>
      </c>
      <c r="L56" s="179" t="n">
        <v>13.6</v>
      </c>
      <c r="M56" s="179" t="n">
        <v>78.3</v>
      </c>
      <c r="Q56" s="180" t="n">
        <f aca="false">E56-L56</f>
        <v>0</v>
      </c>
      <c r="R56" s="180" t="n">
        <f aca="false">F56-M56</f>
        <v>0</v>
      </c>
      <c r="T56" s="115" t="s">
        <v>8</v>
      </c>
      <c r="U56" s="115" t="s">
        <v>115</v>
      </c>
    </row>
    <row r="57" customFormat="false" ht="13" hidden="false" customHeight="false" outlineLevel="0" collapsed="false">
      <c r="A57" s="34" t="s">
        <v>9</v>
      </c>
      <c r="B57" s="177" t="n">
        <v>15</v>
      </c>
      <c r="C57" s="36" t="s">
        <v>9</v>
      </c>
      <c r="D57" s="178" t="n">
        <v>20</v>
      </c>
      <c r="E57" s="38" t="n">
        <v>7.9</v>
      </c>
      <c r="F57" s="39" t="n">
        <v>48.1</v>
      </c>
      <c r="H57" s="179" t="s">
        <v>9</v>
      </c>
      <c r="I57" s="179" t="n">
        <v>15</v>
      </c>
      <c r="J57" s="179" t="s">
        <v>9</v>
      </c>
      <c r="K57" s="179" t="n">
        <v>20</v>
      </c>
      <c r="L57" s="179" t="n">
        <v>7.9</v>
      </c>
      <c r="M57" s="179" t="n">
        <v>48.1</v>
      </c>
      <c r="Q57" s="180" t="n">
        <f aca="false">E57-L57</f>
        <v>0</v>
      </c>
      <c r="R57" s="180" t="n">
        <f aca="false">F57-M57</f>
        <v>0</v>
      </c>
      <c r="T57" s="115" t="s">
        <v>8</v>
      </c>
      <c r="U57" s="115" t="s">
        <v>116</v>
      </c>
    </row>
    <row r="58" customFormat="false" ht="13" hidden="false" customHeight="false" outlineLevel="0" collapsed="false">
      <c r="A58" s="34" t="s">
        <v>9</v>
      </c>
      <c r="B58" s="177" t="n">
        <v>15</v>
      </c>
      <c r="C58" s="36" t="s">
        <v>9</v>
      </c>
      <c r="D58" s="178" t="n">
        <v>20</v>
      </c>
      <c r="E58" s="38" t="n">
        <v>9.8</v>
      </c>
      <c r="F58" s="39" t="s">
        <v>9</v>
      </c>
      <c r="H58" s="179" t="s">
        <v>9</v>
      </c>
      <c r="I58" s="179" t="n">
        <v>15</v>
      </c>
      <c r="J58" s="179" t="s">
        <v>9</v>
      </c>
      <c r="K58" s="179" t="n">
        <v>20</v>
      </c>
      <c r="L58" s="179" t="n">
        <v>9.8</v>
      </c>
      <c r="M58" s="179" t="s">
        <v>9</v>
      </c>
      <c r="Q58" s="180" t="n">
        <f aca="false">E58-L58</f>
        <v>0</v>
      </c>
      <c r="R58" s="180" t="e">
        <f aca="false">F58-M58</f>
        <v>#VALUE!</v>
      </c>
      <c r="T58" s="115" t="s">
        <v>8</v>
      </c>
      <c r="U58" s="115" t="s">
        <v>117</v>
      </c>
    </row>
    <row r="59" customFormat="false" ht="13" hidden="false" customHeight="false" outlineLevel="0" collapsed="false">
      <c r="A59" s="34" t="s">
        <v>9</v>
      </c>
      <c r="B59" s="177" t="n">
        <v>15</v>
      </c>
      <c r="C59" s="36" t="s">
        <v>9</v>
      </c>
      <c r="D59" s="178" t="n">
        <v>20</v>
      </c>
      <c r="E59" s="38" t="n">
        <v>12.2</v>
      </c>
      <c r="F59" s="39" t="n">
        <v>41.4</v>
      </c>
      <c r="H59" s="179" t="s">
        <v>9</v>
      </c>
      <c r="I59" s="179" t="n">
        <v>15</v>
      </c>
      <c r="J59" s="179" t="s">
        <v>9</v>
      </c>
      <c r="K59" s="179" t="n">
        <v>20</v>
      </c>
      <c r="L59" s="179" t="n">
        <v>12.2</v>
      </c>
      <c r="M59" s="179" t="n">
        <v>41.4</v>
      </c>
      <c r="Q59" s="180" t="n">
        <f aca="false">E59-L59</f>
        <v>0</v>
      </c>
      <c r="R59" s="180" t="n">
        <f aca="false">F59-M59</f>
        <v>0</v>
      </c>
      <c r="T59" s="115" t="s">
        <v>8</v>
      </c>
      <c r="U59" s="115" t="s">
        <v>118</v>
      </c>
    </row>
    <row r="60" customFormat="false" ht="13" hidden="false" customHeight="false" outlineLevel="0" collapsed="false">
      <c r="A60" s="34" t="s">
        <v>9</v>
      </c>
      <c r="B60" s="177" t="n">
        <v>15</v>
      </c>
      <c r="C60" s="36" t="s">
        <v>9</v>
      </c>
      <c r="D60" s="178" t="n">
        <v>20</v>
      </c>
      <c r="E60" s="38" t="n">
        <v>10.3</v>
      </c>
      <c r="F60" s="39" t="n">
        <v>56</v>
      </c>
      <c r="H60" s="179" t="s">
        <v>9</v>
      </c>
      <c r="I60" s="179" t="n">
        <v>15</v>
      </c>
      <c r="J60" s="179" t="s">
        <v>9</v>
      </c>
      <c r="K60" s="179" t="n">
        <v>20</v>
      </c>
      <c r="L60" s="179" t="n">
        <v>10.3</v>
      </c>
      <c r="M60" s="179" t="n">
        <v>56</v>
      </c>
      <c r="Q60" s="180" t="n">
        <f aca="false">E60-L60</f>
        <v>0</v>
      </c>
      <c r="R60" s="180" t="n">
        <f aca="false">F60-M60</f>
        <v>0</v>
      </c>
      <c r="T60" s="115" t="s">
        <v>8</v>
      </c>
      <c r="U60" s="115" t="s">
        <v>119</v>
      </c>
    </row>
    <row r="61" customFormat="false" ht="13" hidden="false" customHeight="false" outlineLevel="0" collapsed="false">
      <c r="A61" s="34" t="s">
        <v>9</v>
      </c>
      <c r="B61" s="177" t="n">
        <v>15</v>
      </c>
      <c r="C61" s="36" t="s">
        <v>9</v>
      </c>
      <c r="D61" s="178" t="n">
        <v>20</v>
      </c>
      <c r="E61" s="38" t="n">
        <v>7</v>
      </c>
      <c r="F61" s="39" t="n">
        <v>67.9</v>
      </c>
      <c r="H61" s="179" t="s">
        <v>9</v>
      </c>
      <c r="I61" s="179" t="n">
        <v>15</v>
      </c>
      <c r="J61" s="179" t="s">
        <v>9</v>
      </c>
      <c r="K61" s="179" t="n">
        <v>20</v>
      </c>
      <c r="L61" s="179" t="n">
        <v>7</v>
      </c>
      <c r="M61" s="179" t="n">
        <v>38.3</v>
      </c>
      <c r="Q61" s="180" t="n">
        <f aca="false">E61-L61</f>
        <v>0</v>
      </c>
      <c r="R61" s="180" t="n">
        <f aca="false">F61-M61</f>
        <v>29.6</v>
      </c>
      <c r="T61" s="115" t="s">
        <v>8</v>
      </c>
      <c r="U61" s="115" t="s">
        <v>120</v>
      </c>
    </row>
    <row r="62" customFormat="false" ht="13" hidden="false" customHeight="false" outlineLevel="0" collapsed="false">
      <c r="A62" s="34" t="s">
        <v>9</v>
      </c>
      <c r="B62" s="177" t="n">
        <v>15</v>
      </c>
      <c r="C62" s="36" t="s">
        <v>9</v>
      </c>
      <c r="D62" s="178" t="n">
        <v>20</v>
      </c>
      <c r="E62" s="38" t="n">
        <v>9</v>
      </c>
      <c r="F62" s="39" t="n">
        <v>69</v>
      </c>
      <c r="H62" s="179" t="s">
        <v>9</v>
      </c>
      <c r="I62" s="179" t="n">
        <v>15</v>
      </c>
      <c r="J62" s="179" t="s">
        <v>9</v>
      </c>
      <c r="K62" s="179" t="n">
        <v>20</v>
      </c>
      <c r="L62" s="179" t="n">
        <v>9</v>
      </c>
      <c r="M62" s="179" t="n">
        <v>69</v>
      </c>
      <c r="Q62" s="180" t="n">
        <f aca="false">E62-L62</f>
        <v>0</v>
      </c>
      <c r="R62" s="180" t="n">
        <f aca="false">F62-M62</f>
        <v>0</v>
      </c>
      <c r="T62" s="115" t="s">
        <v>8</v>
      </c>
      <c r="U62" s="115" t="s">
        <v>121</v>
      </c>
    </row>
    <row r="63" customFormat="false" ht="13" hidden="false" customHeight="false" outlineLevel="0" collapsed="false">
      <c r="A63" s="34" t="s">
        <v>9</v>
      </c>
      <c r="B63" s="177" t="n">
        <v>15</v>
      </c>
      <c r="C63" s="36" t="s">
        <v>9</v>
      </c>
      <c r="D63" s="178" t="n">
        <v>20</v>
      </c>
      <c r="E63" s="38" t="n">
        <v>6.9</v>
      </c>
      <c r="F63" s="39" t="s">
        <v>9</v>
      </c>
      <c r="H63" s="179" t="s">
        <v>9</v>
      </c>
      <c r="I63" s="179" t="n">
        <v>15</v>
      </c>
      <c r="J63" s="179" t="s">
        <v>9</v>
      </c>
      <c r="K63" s="179" t="n">
        <v>20</v>
      </c>
      <c r="L63" s="179" t="n">
        <v>6.9</v>
      </c>
      <c r="M63" s="179" t="s">
        <v>9</v>
      </c>
      <c r="Q63" s="180" t="n">
        <f aca="false">E63-L63</f>
        <v>0</v>
      </c>
      <c r="R63" s="180" t="e">
        <f aca="false">F63-M63</f>
        <v>#VALUE!</v>
      </c>
      <c r="T63" s="115" t="s">
        <v>8</v>
      </c>
      <c r="U63" s="115" t="s">
        <v>122</v>
      </c>
    </row>
    <row r="64" customFormat="false" ht="13" hidden="false" customHeight="false" outlineLevel="0" collapsed="false">
      <c r="A64" s="34" t="s">
        <v>9</v>
      </c>
      <c r="B64" s="177" t="n">
        <v>15</v>
      </c>
      <c r="C64" s="36" t="s">
        <v>9</v>
      </c>
      <c r="D64" s="178" t="n">
        <v>20</v>
      </c>
      <c r="E64" s="38" t="n">
        <v>7.3</v>
      </c>
      <c r="F64" s="39" t="n">
        <v>78.1</v>
      </c>
      <c r="H64" s="179" t="s">
        <v>9</v>
      </c>
      <c r="I64" s="179" t="n">
        <v>15</v>
      </c>
      <c r="J64" s="179" t="s">
        <v>9</v>
      </c>
      <c r="K64" s="179" t="n">
        <v>20</v>
      </c>
      <c r="L64" s="179" t="n">
        <v>7.3</v>
      </c>
      <c r="M64" s="179" t="n">
        <v>78.1</v>
      </c>
      <c r="Q64" s="180" t="n">
        <f aca="false">E64-L64</f>
        <v>0</v>
      </c>
      <c r="R64" s="180" t="n">
        <f aca="false">F64-M64</f>
        <v>0</v>
      </c>
      <c r="T64" s="115" t="s">
        <v>8</v>
      </c>
      <c r="U64" s="115" t="s">
        <v>123</v>
      </c>
    </row>
    <row r="65" customFormat="false" ht="13" hidden="false" customHeight="false" outlineLevel="0" collapsed="false">
      <c r="A65" s="34" t="s">
        <v>9</v>
      </c>
      <c r="B65" s="177" t="n">
        <v>15</v>
      </c>
      <c r="C65" s="36" t="s">
        <v>9</v>
      </c>
      <c r="D65" s="178" t="n">
        <v>20</v>
      </c>
      <c r="E65" s="38" t="n">
        <v>7.8</v>
      </c>
      <c r="F65" s="39" t="s">
        <v>9</v>
      </c>
      <c r="H65" s="179" t="s">
        <v>9</v>
      </c>
      <c r="I65" s="179" t="n">
        <v>15</v>
      </c>
      <c r="J65" s="179" t="s">
        <v>9</v>
      </c>
      <c r="K65" s="179" t="n">
        <v>20</v>
      </c>
      <c r="L65" s="179" t="n">
        <v>7.8</v>
      </c>
      <c r="M65" s="179" t="s">
        <v>9</v>
      </c>
      <c r="Q65" s="180" t="n">
        <f aca="false">E65-L65</f>
        <v>0</v>
      </c>
      <c r="R65" s="180" t="e">
        <f aca="false">F65-M65</f>
        <v>#VALUE!</v>
      </c>
      <c r="T65" s="115" t="s">
        <v>8</v>
      </c>
      <c r="U65" s="115" t="s">
        <v>124</v>
      </c>
    </row>
    <row r="66" customFormat="false" ht="13" hidden="false" customHeight="false" outlineLevel="0" collapsed="false">
      <c r="A66" s="34" t="s">
        <v>9</v>
      </c>
      <c r="B66" s="177" t="n">
        <v>15</v>
      </c>
      <c r="C66" s="36" t="s">
        <v>9</v>
      </c>
      <c r="D66" s="178" t="n">
        <v>20</v>
      </c>
      <c r="E66" s="38" t="n">
        <v>14.2</v>
      </c>
      <c r="F66" s="39" t="n">
        <v>168.7</v>
      </c>
      <c r="H66" s="179" t="s">
        <v>9</v>
      </c>
      <c r="I66" s="179" t="n">
        <v>15</v>
      </c>
      <c r="J66" s="179" t="s">
        <v>9</v>
      </c>
      <c r="K66" s="179" t="n">
        <v>20</v>
      </c>
      <c r="L66" s="179" t="n">
        <v>14.2</v>
      </c>
      <c r="M66" s="179" t="n">
        <v>168.7</v>
      </c>
      <c r="Q66" s="180" t="n">
        <f aca="false">E66-L66</f>
        <v>0</v>
      </c>
      <c r="R66" s="180" t="n">
        <f aca="false">F66-M66</f>
        <v>0</v>
      </c>
      <c r="T66" s="115" t="s">
        <v>8</v>
      </c>
      <c r="U66" s="115" t="s">
        <v>125</v>
      </c>
    </row>
    <row r="67" customFormat="false" ht="13" hidden="false" customHeight="false" outlineLevel="0" collapsed="false">
      <c r="A67" s="34" t="s">
        <v>9</v>
      </c>
      <c r="B67" s="177" t="n">
        <v>15</v>
      </c>
      <c r="C67" s="36" t="s">
        <v>9</v>
      </c>
      <c r="D67" s="178" t="n">
        <v>20</v>
      </c>
      <c r="E67" s="38" t="n">
        <v>0.8</v>
      </c>
      <c r="F67" s="39" t="s">
        <v>9</v>
      </c>
      <c r="H67" s="179" t="s">
        <v>9</v>
      </c>
      <c r="I67" s="179" t="n">
        <v>15</v>
      </c>
      <c r="J67" s="179" t="s">
        <v>9</v>
      </c>
      <c r="K67" s="179" t="n">
        <v>20</v>
      </c>
      <c r="L67" s="179" t="n">
        <v>0.8</v>
      </c>
      <c r="M67" s="179" t="s">
        <v>9</v>
      </c>
      <c r="Q67" s="180" t="n">
        <f aca="false">E67-L67</f>
        <v>0</v>
      </c>
      <c r="R67" s="180" t="e">
        <f aca="false">F67-M67</f>
        <v>#VALUE!</v>
      </c>
      <c r="T67" s="115" t="s">
        <v>8</v>
      </c>
      <c r="U67" s="115" t="s">
        <v>126</v>
      </c>
    </row>
    <row r="68" customFormat="false" ht="13" hidden="false" customHeight="false" outlineLevel="0" collapsed="false">
      <c r="A68" s="34" t="s">
        <v>9</v>
      </c>
      <c r="B68" s="177" t="n">
        <v>15</v>
      </c>
      <c r="C68" s="36" t="s">
        <v>9</v>
      </c>
      <c r="D68" s="178" t="n">
        <v>20</v>
      </c>
      <c r="E68" s="38" t="n">
        <v>4.5</v>
      </c>
      <c r="F68" s="39" t="s">
        <v>9</v>
      </c>
      <c r="H68" s="179" t="s">
        <v>9</v>
      </c>
      <c r="I68" s="179" t="n">
        <v>15</v>
      </c>
      <c r="J68" s="179" t="s">
        <v>9</v>
      </c>
      <c r="K68" s="179" t="n">
        <v>20</v>
      </c>
      <c r="L68" s="179" t="n">
        <v>4.5</v>
      </c>
      <c r="M68" s="179" t="s">
        <v>9</v>
      </c>
      <c r="Q68" s="180" t="n">
        <f aca="false">E68-L68</f>
        <v>0</v>
      </c>
      <c r="R68" s="180" t="e">
        <f aca="false">F68-M68</f>
        <v>#VALUE!</v>
      </c>
      <c r="T68" s="115" t="s">
        <v>8</v>
      </c>
      <c r="U68" s="115" t="s">
        <v>127</v>
      </c>
    </row>
    <row r="69" customFormat="false" ht="13" hidden="false" customHeight="false" outlineLevel="0" collapsed="false">
      <c r="A69" s="34" t="s">
        <v>9</v>
      </c>
      <c r="B69" s="177" t="n">
        <v>15</v>
      </c>
      <c r="C69" s="36" t="s">
        <v>9</v>
      </c>
      <c r="D69" s="178" t="n">
        <v>20</v>
      </c>
      <c r="E69" s="38" t="n">
        <v>10.2</v>
      </c>
      <c r="F69" s="39" t="n">
        <v>70.8</v>
      </c>
      <c r="H69" s="179" t="s">
        <v>9</v>
      </c>
      <c r="I69" s="179" t="n">
        <v>15</v>
      </c>
      <c r="J69" s="179" t="s">
        <v>9</v>
      </c>
      <c r="K69" s="179" t="n">
        <v>20</v>
      </c>
      <c r="L69" s="179" t="n">
        <v>10.2</v>
      </c>
      <c r="M69" s="179" t="n">
        <v>70.8</v>
      </c>
      <c r="Q69" s="180" t="n">
        <f aca="false">E69-L69</f>
        <v>0</v>
      </c>
      <c r="R69" s="180" t="n">
        <f aca="false">F69-M69</f>
        <v>0</v>
      </c>
      <c r="T69" s="115" t="s">
        <v>8</v>
      </c>
      <c r="U69" s="115" t="s">
        <v>128</v>
      </c>
    </row>
    <row r="70" customFormat="false" ht="13" hidden="false" customHeight="false" outlineLevel="0" collapsed="false">
      <c r="A70" s="34" t="s">
        <v>9</v>
      </c>
      <c r="B70" s="177" t="n">
        <v>15</v>
      </c>
      <c r="C70" s="36" t="s">
        <v>9</v>
      </c>
      <c r="D70" s="178" t="n">
        <v>20</v>
      </c>
      <c r="E70" s="38" t="n">
        <v>9.1</v>
      </c>
      <c r="F70" s="39" t="n">
        <v>17.9</v>
      </c>
      <c r="H70" s="179" t="s">
        <v>9</v>
      </c>
      <c r="I70" s="179" t="n">
        <v>15</v>
      </c>
      <c r="J70" s="179" t="s">
        <v>9</v>
      </c>
      <c r="K70" s="179" t="n">
        <v>20</v>
      </c>
      <c r="L70" s="179" t="n">
        <v>9.1</v>
      </c>
      <c r="M70" s="179" t="n">
        <v>17.9</v>
      </c>
      <c r="Q70" s="180" t="n">
        <f aca="false">E70-L70</f>
        <v>0</v>
      </c>
      <c r="R70" s="180" t="n">
        <f aca="false">F70-M70</f>
        <v>0</v>
      </c>
      <c r="T70" s="115" t="s">
        <v>8</v>
      </c>
      <c r="U70" s="115" t="s">
        <v>129</v>
      </c>
    </row>
    <row r="71" customFormat="false" ht="13" hidden="false" customHeight="false" outlineLevel="0" collapsed="false">
      <c r="A71" s="34" t="s">
        <v>9</v>
      </c>
      <c r="B71" s="177" t="n">
        <v>15</v>
      </c>
      <c r="C71" s="36" t="s">
        <v>9</v>
      </c>
      <c r="D71" s="178" t="n">
        <v>20</v>
      </c>
      <c r="E71" s="38" t="n">
        <v>9.4</v>
      </c>
      <c r="F71" s="39" t="n">
        <v>0.7</v>
      </c>
      <c r="H71" s="179" t="s">
        <v>9</v>
      </c>
      <c r="I71" s="179" t="n">
        <v>15</v>
      </c>
      <c r="J71" s="179" t="s">
        <v>9</v>
      </c>
      <c r="K71" s="179" t="n">
        <v>20</v>
      </c>
      <c r="L71" s="179" t="n">
        <v>9.4</v>
      </c>
      <c r="M71" s="179" t="n">
        <v>0.7</v>
      </c>
      <c r="Q71" s="180" t="n">
        <f aca="false">E71-L71</f>
        <v>0</v>
      </c>
      <c r="R71" s="180" t="n">
        <f aca="false">F71-M71</f>
        <v>0</v>
      </c>
      <c r="T71" s="115" t="s">
        <v>8</v>
      </c>
      <c r="U71" s="115" t="s">
        <v>130</v>
      </c>
    </row>
    <row r="72" customFormat="false" ht="13" hidden="false" customHeight="false" outlineLevel="0" collapsed="false">
      <c r="A72" s="34" t="s">
        <v>9</v>
      </c>
      <c r="B72" s="177" t="n">
        <v>14.57</v>
      </c>
      <c r="C72" s="36" t="s">
        <v>9</v>
      </c>
      <c r="D72" s="178" t="n">
        <v>19.57</v>
      </c>
      <c r="E72" s="38" t="n">
        <v>10.3</v>
      </c>
      <c r="F72" s="39" t="n">
        <v>81</v>
      </c>
      <c r="H72" s="179" t="s">
        <v>9</v>
      </c>
      <c r="I72" s="179" t="n">
        <v>14.57</v>
      </c>
      <c r="J72" s="179" t="s">
        <v>9</v>
      </c>
      <c r="K72" s="179" t="n">
        <v>19.57</v>
      </c>
      <c r="L72" s="179" t="n">
        <v>10.3</v>
      </c>
      <c r="M72" s="179" t="n">
        <v>81</v>
      </c>
      <c r="Q72" s="180" t="n">
        <f aca="false">E72-L72</f>
        <v>0</v>
      </c>
      <c r="R72" s="180" t="n">
        <f aca="false">F72-M72</f>
        <v>0</v>
      </c>
      <c r="T72" s="115" t="s">
        <v>8</v>
      </c>
      <c r="U72" s="115" t="s">
        <v>131</v>
      </c>
    </row>
    <row r="73" customFormat="false" ht="13" hidden="false" customHeight="false" outlineLevel="0" collapsed="false">
      <c r="A73" s="34" t="s">
        <v>9</v>
      </c>
      <c r="B73" s="177" t="n">
        <v>15</v>
      </c>
      <c r="C73" s="36" t="s">
        <v>9</v>
      </c>
      <c r="D73" s="178" t="n">
        <v>20</v>
      </c>
      <c r="E73" s="38" t="n">
        <v>5</v>
      </c>
      <c r="F73" s="39" t="s">
        <v>9</v>
      </c>
      <c r="H73" s="179" t="s">
        <v>9</v>
      </c>
      <c r="I73" s="179" t="n">
        <v>15</v>
      </c>
      <c r="J73" s="179" t="s">
        <v>9</v>
      </c>
      <c r="K73" s="179" t="n">
        <v>20</v>
      </c>
      <c r="L73" s="179" t="n">
        <v>5</v>
      </c>
      <c r="M73" s="179" t="s">
        <v>9</v>
      </c>
      <c r="Q73" s="180" t="n">
        <f aca="false">E73-L73</f>
        <v>0</v>
      </c>
      <c r="R73" s="180" t="e">
        <f aca="false">F73-M73</f>
        <v>#VALUE!</v>
      </c>
      <c r="T73" s="115" t="s">
        <v>8</v>
      </c>
      <c r="U73" s="115" t="s">
        <v>132</v>
      </c>
    </row>
    <row r="74" customFormat="false" ht="13" hidden="false" customHeight="false" outlineLevel="0" collapsed="false">
      <c r="A74" s="34" t="s">
        <v>9</v>
      </c>
      <c r="B74" s="177" t="n">
        <v>15</v>
      </c>
      <c r="C74" s="36" t="s">
        <v>9</v>
      </c>
      <c r="D74" s="178" t="n">
        <v>20</v>
      </c>
      <c r="E74" s="38" t="n">
        <v>13</v>
      </c>
      <c r="F74" s="39" t="n">
        <v>75</v>
      </c>
      <c r="H74" s="179" t="s">
        <v>9</v>
      </c>
      <c r="I74" s="179" t="n">
        <v>15</v>
      </c>
      <c r="J74" s="179" t="s">
        <v>9</v>
      </c>
      <c r="K74" s="179" t="n">
        <v>20</v>
      </c>
      <c r="L74" s="179" t="n">
        <v>13</v>
      </c>
      <c r="M74" s="179" t="n">
        <v>75</v>
      </c>
      <c r="Q74" s="180" t="n">
        <f aca="false">E74-L74</f>
        <v>0</v>
      </c>
      <c r="R74" s="180" t="n">
        <f aca="false">F74-M74</f>
        <v>0</v>
      </c>
      <c r="T74" s="115" t="s">
        <v>8</v>
      </c>
      <c r="U74" s="115" t="s">
        <v>133</v>
      </c>
    </row>
    <row r="75" customFormat="false" ht="13" hidden="false" customHeight="false" outlineLevel="0" collapsed="false">
      <c r="A75" s="34" t="s">
        <v>9</v>
      </c>
      <c r="B75" s="177" t="n">
        <v>15</v>
      </c>
      <c r="C75" s="36" t="s">
        <v>9</v>
      </c>
      <c r="D75" s="178" t="n">
        <v>20</v>
      </c>
      <c r="E75" s="38" t="n">
        <v>13.3</v>
      </c>
      <c r="F75" s="39" t="n">
        <v>77</v>
      </c>
      <c r="H75" s="179" t="s">
        <v>9</v>
      </c>
      <c r="I75" s="179" t="n">
        <v>15</v>
      </c>
      <c r="J75" s="179" t="s">
        <v>9</v>
      </c>
      <c r="K75" s="179" t="n">
        <v>20</v>
      </c>
      <c r="L75" s="179" t="n">
        <v>13.3</v>
      </c>
      <c r="M75" s="179" t="n">
        <v>77</v>
      </c>
      <c r="Q75" s="180" t="n">
        <f aca="false">E75-L75</f>
        <v>0</v>
      </c>
      <c r="R75" s="180" t="n">
        <f aca="false">F75-M75</f>
        <v>0</v>
      </c>
      <c r="T75" s="115" t="s">
        <v>8</v>
      </c>
      <c r="U75" s="115" t="s">
        <v>134</v>
      </c>
    </row>
    <row r="76" customFormat="false" ht="13" hidden="false" customHeight="false" outlineLevel="0" collapsed="false">
      <c r="A76" s="34" t="s">
        <v>9</v>
      </c>
      <c r="B76" s="177" t="n">
        <v>15</v>
      </c>
      <c r="C76" s="36" t="s">
        <v>9</v>
      </c>
      <c r="D76" s="178" t="n">
        <v>20</v>
      </c>
      <c r="E76" s="38" t="n">
        <v>8.9</v>
      </c>
      <c r="F76" s="39" t="s">
        <v>9</v>
      </c>
      <c r="H76" s="179" t="s">
        <v>9</v>
      </c>
      <c r="I76" s="179" t="n">
        <v>15</v>
      </c>
      <c r="J76" s="179" t="s">
        <v>9</v>
      </c>
      <c r="K76" s="179" t="n">
        <v>20</v>
      </c>
      <c r="L76" s="179" t="n">
        <v>8.9</v>
      </c>
      <c r="M76" s="179" t="s">
        <v>9</v>
      </c>
      <c r="Q76" s="180" t="n">
        <f aca="false">E76-L76</f>
        <v>0</v>
      </c>
      <c r="R76" s="180" t="e">
        <f aca="false">F76-M76</f>
        <v>#VALUE!</v>
      </c>
      <c r="T76" s="115" t="s">
        <v>8</v>
      </c>
      <c r="U76" s="115" t="s">
        <v>135</v>
      </c>
    </row>
    <row r="77" customFormat="false" ht="13" hidden="false" customHeight="false" outlineLevel="0" collapsed="false">
      <c r="A77" s="34" t="s">
        <v>9</v>
      </c>
      <c r="B77" s="177" t="n">
        <v>15</v>
      </c>
      <c r="C77" s="36" t="s">
        <v>9</v>
      </c>
      <c r="D77" s="178" t="n">
        <v>20</v>
      </c>
      <c r="E77" s="38" t="n">
        <v>18.4</v>
      </c>
      <c r="F77" s="39" t="n">
        <v>188.6</v>
      </c>
      <c r="H77" s="179" t="s">
        <v>9</v>
      </c>
      <c r="I77" s="179" t="n">
        <v>15</v>
      </c>
      <c r="J77" s="179" t="s">
        <v>9</v>
      </c>
      <c r="K77" s="179" t="n">
        <v>20</v>
      </c>
      <c r="L77" s="179" t="n">
        <v>18.4</v>
      </c>
      <c r="M77" s="179" t="n">
        <v>188.6</v>
      </c>
      <c r="Q77" s="180" t="n">
        <f aca="false">E77-L77</f>
        <v>0</v>
      </c>
      <c r="R77" s="180" t="n">
        <f aca="false">F77-M77</f>
        <v>0</v>
      </c>
      <c r="T77" s="115" t="s">
        <v>8</v>
      </c>
      <c r="U77" s="115" t="s">
        <v>136</v>
      </c>
    </row>
    <row r="78" customFormat="false" ht="13" hidden="false" customHeight="false" outlineLevel="0" collapsed="false">
      <c r="A78" s="34" t="s">
        <v>9</v>
      </c>
      <c r="B78" s="177" t="n">
        <v>15</v>
      </c>
      <c r="C78" s="36" t="s">
        <v>9</v>
      </c>
      <c r="D78" s="178" t="n">
        <v>20</v>
      </c>
      <c r="E78" s="38" t="n">
        <v>11.2</v>
      </c>
      <c r="F78" s="39" t="n">
        <v>75.9</v>
      </c>
      <c r="H78" s="179" t="s">
        <v>9</v>
      </c>
      <c r="I78" s="179" t="n">
        <v>15</v>
      </c>
      <c r="J78" s="179" t="s">
        <v>9</v>
      </c>
      <c r="K78" s="179" t="n">
        <v>20</v>
      </c>
      <c r="L78" s="179" t="n">
        <v>11.2</v>
      </c>
      <c r="M78" s="179" t="n">
        <v>75.9</v>
      </c>
      <c r="Q78" s="180" t="n">
        <f aca="false">E78-L78</f>
        <v>0</v>
      </c>
      <c r="R78" s="180" t="n">
        <f aca="false">F78-M78</f>
        <v>0</v>
      </c>
      <c r="T78" s="115" t="s">
        <v>8</v>
      </c>
      <c r="U78" s="115" t="s">
        <v>137</v>
      </c>
    </row>
    <row r="79" customFormat="false" ht="13" hidden="false" customHeight="false" outlineLevel="0" collapsed="false">
      <c r="A79" s="34" t="s">
        <v>9</v>
      </c>
      <c r="B79" s="177" t="n">
        <v>15</v>
      </c>
      <c r="C79" s="36" t="s">
        <v>9</v>
      </c>
      <c r="D79" s="178" t="n">
        <v>20</v>
      </c>
      <c r="E79" s="38" t="n">
        <v>11.4</v>
      </c>
      <c r="F79" s="39" t="n">
        <v>79.7</v>
      </c>
      <c r="H79" s="179" t="s">
        <v>9</v>
      </c>
      <c r="I79" s="179" t="n">
        <v>15</v>
      </c>
      <c r="J79" s="179" t="s">
        <v>9</v>
      </c>
      <c r="K79" s="179" t="n">
        <v>20</v>
      </c>
      <c r="L79" s="179" t="n">
        <v>11.4</v>
      </c>
      <c r="M79" s="179" t="n">
        <v>79.7</v>
      </c>
      <c r="Q79" s="180" t="n">
        <f aca="false">E79-L79</f>
        <v>0</v>
      </c>
      <c r="R79" s="180" t="n">
        <f aca="false">F79-M79</f>
        <v>0</v>
      </c>
      <c r="T79" s="115" t="s">
        <v>8</v>
      </c>
      <c r="U79" s="115" t="s">
        <v>138</v>
      </c>
    </row>
    <row r="80" customFormat="false" ht="13" hidden="false" customHeight="false" outlineLevel="0" collapsed="false">
      <c r="A80" s="34" t="s">
        <v>9</v>
      </c>
      <c r="B80" s="177" t="n">
        <v>15</v>
      </c>
      <c r="C80" s="36" t="s">
        <v>9</v>
      </c>
      <c r="D80" s="178" t="n">
        <v>20</v>
      </c>
      <c r="E80" s="38" t="n">
        <v>1.6</v>
      </c>
      <c r="F80" s="39" t="s">
        <v>9</v>
      </c>
      <c r="H80" s="179" t="s">
        <v>9</v>
      </c>
      <c r="I80" s="179" t="n">
        <v>15</v>
      </c>
      <c r="J80" s="179" t="s">
        <v>9</v>
      </c>
      <c r="K80" s="179" t="n">
        <v>20</v>
      </c>
      <c r="L80" s="179" t="n">
        <v>1.6</v>
      </c>
      <c r="M80" s="179" t="s">
        <v>9</v>
      </c>
      <c r="Q80" s="180" t="n">
        <f aca="false">E80-L80</f>
        <v>0</v>
      </c>
      <c r="R80" s="180" t="e">
        <f aca="false">F80-M80</f>
        <v>#VALUE!</v>
      </c>
      <c r="T80" s="115" t="s">
        <v>8</v>
      </c>
      <c r="U80" s="115" t="s">
        <v>139</v>
      </c>
    </row>
    <row r="81" customFormat="false" ht="13" hidden="false" customHeight="false" outlineLevel="0" collapsed="false">
      <c r="A81" s="34" t="s">
        <v>9</v>
      </c>
      <c r="B81" s="177" t="n">
        <v>15</v>
      </c>
      <c r="C81" s="36" t="s">
        <v>9</v>
      </c>
      <c r="D81" s="178" t="n">
        <v>20</v>
      </c>
      <c r="E81" s="38" t="n">
        <v>1.3</v>
      </c>
      <c r="F81" s="39" t="s">
        <v>9</v>
      </c>
      <c r="H81" s="179" t="s">
        <v>9</v>
      </c>
      <c r="I81" s="179" t="n">
        <v>15</v>
      </c>
      <c r="J81" s="179" t="s">
        <v>9</v>
      </c>
      <c r="K81" s="179" t="n">
        <v>20</v>
      </c>
      <c r="L81" s="179" t="n">
        <v>1.3</v>
      </c>
      <c r="M81" s="179" t="s">
        <v>9</v>
      </c>
      <c r="Q81" s="180" t="n">
        <f aca="false">E81-L81</f>
        <v>0</v>
      </c>
      <c r="R81" s="180" t="e">
        <f aca="false">F81-M81</f>
        <v>#VALUE!</v>
      </c>
      <c r="T81" s="115" t="s">
        <v>8</v>
      </c>
      <c r="U81" s="115" t="s">
        <v>140</v>
      </c>
    </row>
    <row r="82" customFormat="false" ht="13" hidden="false" customHeight="false" outlineLevel="0" collapsed="false">
      <c r="A82" s="34" t="s">
        <v>9</v>
      </c>
      <c r="B82" s="177" t="n">
        <v>15</v>
      </c>
      <c r="C82" s="36" t="s">
        <v>9</v>
      </c>
      <c r="D82" s="178" t="n">
        <v>20</v>
      </c>
      <c r="E82" s="38" t="n">
        <v>-0.8</v>
      </c>
      <c r="F82" s="39" t="s">
        <v>9</v>
      </c>
      <c r="H82" s="179" t="s">
        <v>9</v>
      </c>
      <c r="I82" s="179" t="n">
        <v>15</v>
      </c>
      <c r="J82" s="179" t="s">
        <v>9</v>
      </c>
      <c r="K82" s="179" t="n">
        <v>20</v>
      </c>
      <c r="L82" s="179" t="n">
        <v>-0.8</v>
      </c>
      <c r="M82" s="179" t="s">
        <v>9</v>
      </c>
      <c r="Q82" s="180" t="n">
        <f aca="false">E82-L82</f>
        <v>0</v>
      </c>
      <c r="R82" s="180" t="e">
        <f aca="false">F82-M82</f>
        <v>#VALUE!</v>
      </c>
      <c r="T82" s="115" t="s">
        <v>8</v>
      </c>
      <c r="U82" s="115" t="s">
        <v>141</v>
      </c>
    </row>
    <row r="83" customFormat="false" ht="13" hidden="false" customHeight="false" outlineLevel="0" collapsed="false">
      <c r="A83" s="34" t="s">
        <v>9</v>
      </c>
      <c r="B83" s="177" t="n">
        <v>15</v>
      </c>
      <c r="C83" s="36" t="s">
        <v>9</v>
      </c>
      <c r="D83" s="178" t="n">
        <v>20</v>
      </c>
      <c r="E83" s="38" t="n">
        <v>10.8</v>
      </c>
      <c r="F83" s="39" t="n">
        <v>9.1</v>
      </c>
      <c r="H83" s="179" t="s">
        <v>9</v>
      </c>
      <c r="I83" s="179" t="n">
        <v>15</v>
      </c>
      <c r="J83" s="179" t="s">
        <v>9</v>
      </c>
      <c r="K83" s="179" t="n">
        <v>20</v>
      </c>
      <c r="L83" s="179" t="n">
        <v>10.8</v>
      </c>
      <c r="M83" s="179" t="n">
        <v>9.1</v>
      </c>
      <c r="Q83" s="180" t="n">
        <f aca="false">E83-L83</f>
        <v>0</v>
      </c>
      <c r="R83" s="180" t="n">
        <f aca="false">F83-M83</f>
        <v>0</v>
      </c>
      <c r="T83" s="115" t="s">
        <v>8</v>
      </c>
      <c r="U83" s="115" t="s">
        <v>142</v>
      </c>
    </row>
    <row r="84" customFormat="false" ht="13" hidden="false" customHeight="false" outlineLevel="0" collapsed="false">
      <c r="A84" s="34" t="s">
        <v>9</v>
      </c>
      <c r="B84" s="177" t="n">
        <v>15</v>
      </c>
      <c r="C84" s="36" t="s">
        <v>9</v>
      </c>
      <c r="D84" s="178" t="n">
        <v>20</v>
      </c>
      <c r="E84" s="38" t="n">
        <v>7.6</v>
      </c>
      <c r="F84" s="39" t="s">
        <v>9</v>
      </c>
      <c r="H84" s="179" t="s">
        <v>9</v>
      </c>
      <c r="I84" s="179" t="n">
        <v>15</v>
      </c>
      <c r="J84" s="179" t="s">
        <v>9</v>
      </c>
      <c r="K84" s="179" t="n">
        <v>20</v>
      </c>
      <c r="L84" s="179" t="n">
        <v>7.6</v>
      </c>
      <c r="M84" s="179" t="s">
        <v>9</v>
      </c>
      <c r="Q84" s="180" t="n">
        <f aca="false">E84-L84</f>
        <v>0</v>
      </c>
      <c r="R84" s="180" t="e">
        <f aca="false">F84-M84</f>
        <v>#VALUE!</v>
      </c>
      <c r="T84" s="115" t="s">
        <v>8</v>
      </c>
      <c r="U84" s="115" t="s">
        <v>143</v>
      </c>
    </row>
    <row r="85" customFormat="false" ht="13" hidden="false" customHeight="false" outlineLevel="0" collapsed="false">
      <c r="A85" s="34" t="s">
        <v>9</v>
      </c>
      <c r="B85" s="177" t="n">
        <v>15</v>
      </c>
      <c r="C85" s="36" t="s">
        <v>9</v>
      </c>
      <c r="D85" s="178" t="n">
        <v>20</v>
      </c>
      <c r="E85" s="38" t="n">
        <v>6.4</v>
      </c>
      <c r="F85" s="39" t="s">
        <v>9</v>
      </c>
      <c r="H85" s="179" t="s">
        <v>9</v>
      </c>
      <c r="I85" s="179" t="n">
        <v>15</v>
      </c>
      <c r="J85" s="179" t="s">
        <v>9</v>
      </c>
      <c r="K85" s="179" t="n">
        <v>20</v>
      </c>
      <c r="L85" s="179" t="n">
        <v>6.4</v>
      </c>
      <c r="M85" s="179" t="s">
        <v>9</v>
      </c>
      <c r="Q85" s="180" t="n">
        <f aca="false">E85-L85</f>
        <v>0</v>
      </c>
      <c r="R85" s="180" t="e">
        <f aca="false">F85-M85</f>
        <v>#VALUE!</v>
      </c>
      <c r="T85" s="115" t="s">
        <v>8</v>
      </c>
      <c r="U85" s="115" t="s">
        <v>144</v>
      </c>
    </row>
    <row r="86" customFormat="false" ht="13" hidden="false" customHeight="false" outlineLevel="0" collapsed="false">
      <c r="A86" s="34" t="s">
        <v>9</v>
      </c>
      <c r="B86" s="177" t="n">
        <v>15</v>
      </c>
      <c r="C86" s="36" t="s">
        <v>9</v>
      </c>
      <c r="D86" s="178" t="n">
        <v>20</v>
      </c>
      <c r="E86" s="38" t="n">
        <v>8.5</v>
      </c>
      <c r="F86" s="39" t="n">
        <v>1.7</v>
      </c>
      <c r="H86" s="179" t="s">
        <v>9</v>
      </c>
      <c r="I86" s="179" t="n">
        <v>15</v>
      </c>
      <c r="J86" s="179" t="s">
        <v>9</v>
      </c>
      <c r="K86" s="179" t="n">
        <v>20</v>
      </c>
      <c r="L86" s="179" t="n">
        <v>8.5</v>
      </c>
      <c r="M86" s="179" t="n">
        <v>1.7</v>
      </c>
      <c r="Q86" s="180" t="n">
        <f aca="false">E86-L86</f>
        <v>0</v>
      </c>
      <c r="R86" s="180" t="n">
        <f aca="false">F86-M86</f>
        <v>0</v>
      </c>
      <c r="T86" s="115" t="s">
        <v>8</v>
      </c>
      <c r="U86" s="115" t="s">
        <v>145</v>
      </c>
    </row>
    <row r="87" customFormat="false" ht="13" hidden="false" customHeight="false" outlineLevel="0" collapsed="false">
      <c r="A87" s="34" t="s">
        <v>9</v>
      </c>
      <c r="B87" s="177" t="n">
        <v>15</v>
      </c>
      <c r="C87" s="36" t="s">
        <v>9</v>
      </c>
      <c r="D87" s="178" t="n">
        <v>20</v>
      </c>
      <c r="E87" s="38" t="n">
        <v>1.1</v>
      </c>
      <c r="F87" s="39" t="s">
        <v>9</v>
      </c>
      <c r="H87" s="179" t="s">
        <v>9</v>
      </c>
      <c r="I87" s="179" t="n">
        <v>15</v>
      </c>
      <c r="J87" s="179" t="s">
        <v>9</v>
      </c>
      <c r="K87" s="179" t="n">
        <v>20</v>
      </c>
      <c r="L87" s="179" t="n">
        <v>1.1</v>
      </c>
      <c r="M87" s="179" t="s">
        <v>9</v>
      </c>
      <c r="Q87" s="180" t="n">
        <f aca="false">E87-L87</f>
        <v>0</v>
      </c>
      <c r="R87" s="180" t="e">
        <f aca="false">F87-M87</f>
        <v>#VALUE!</v>
      </c>
      <c r="T87" s="115" t="s">
        <v>8</v>
      </c>
      <c r="U87" s="115" t="s">
        <v>146</v>
      </c>
    </row>
    <row r="88" customFormat="false" ht="13" hidden="false" customHeight="false" outlineLevel="0" collapsed="false">
      <c r="A88" s="34" t="s">
        <v>9</v>
      </c>
      <c r="B88" s="177" t="n">
        <v>15</v>
      </c>
      <c r="C88" s="36" t="s">
        <v>9</v>
      </c>
      <c r="D88" s="178" t="n">
        <v>20</v>
      </c>
      <c r="E88" s="38" t="n">
        <v>6.5</v>
      </c>
      <c r="F88" s="39" t="n">
        <v>18.8</v>
      </c>
      <c r="H88" s="179" t="s">
        <v>9</v>
      </c>
      <c r="I88" s="179" t="n">
        <v>15</v>
      </c>
      <c r="J88" s="179" t="s">
        <v>9</v>
      </c>
      <c r="K88" s="179" t="n">
        <v>20</v>
      </c>
      <c r="L88" s="179" t="n">
        <v>6.5</v>
      </c>
      <c r="M88" s="179" t="n">
        <v>18.8</v>
      </c>
      <c r="Q88" s="180" t="n">
        <f aca="false">E88-L88</f>
        <v>0</v>
      </c>
      <c r="R88" s="180" t="n">
        <f aca="false">F88-M88</f>
        <v>0</v>
      </c>
      <c r="T88" s="115" t="s">
        <v>8</v>
      </c>
      <c r="U88" s="115" t="s">
        <v>147</v>
      </c>
    </row>
    <row r="89" customFormat="false" ht="13" hidden="false" customHeight="false" outlineLevel="0" collapsed="false">
      <c r="A89" s="34" t="s">
        <v>9</v>
      </c>
      <c r="B89" s="177" t="n">
        <v>15</v>
      </c>
      <c r="C89" s="36" t="s">
        <v>9</v>
      </c>
      <c r="D89" s="178" t="n">
        <v>20</v>
      </c>
      <c r="E89" s="38" t="n">
        <v>9</v>
      </c>
      <c r="F89" s="39" t="n">
        <v>8.5</v>
      </c>
      <c r="H89" s="179" t="s">
        <v>9</v>
      </c>
      <c r="I89" s="179" t="n">
        <v>15</v>
      </c>
      <c r="J89" s="179" t="s">
        <v>9</v>
      </c>
      <c r="K89" s="179" t="n">
        <v>20</v>
      </c>
      <c r="L89" s="179" t="n">
        <v>9</v>
      </c>
      <c r="M89" s="179" t="n">
        <v>8.5</v>
      </c>
      <c r="Q89" s="180" t="n">
        <f aca="false">E89-L89</f>
        <v>0</v>
      </c>
      <c r="R89" s="180" t="n">
        <f aca="false">F89-M89</f>
        <v>0</v>
      </c>
      <c r="T89" s="115" t="s">
        <v>8</v>
      </c>
      <c r="U89" s="115" t="s">
        <v>148</v>
      </c>
    </row>
    <row r="90" customFormat="false" ht="13" hidden="false" customHeight="false" outlineLevel="0" collapsed="false">
      <c r="A90" s="34" t="s">
        <v>9</v>
      </c>
      <c r="B90" s="177" t="n">
        <v>15</v>
      </c>
      <c r="C90" s="36" t="s">
        <v>9</v>
      </c>
      <c r="D90" s="178" t="n">
        <v>20</v>
      </c>
      <c r="E90" s="38" t="n">
        <v>4.9</v>
      </c>
      <c r="F90" s="39" t="n">
        <v>37.6</v>
      </c>
      <c r="H90" s="179" t="s">
        <v>9</v>
      </c>
      <c r="I90" s="179" t="n">
        <v>15</v>
      </c>
      <c r="J90" s="179" t="s">
        <v>9</v>
      </c>
      <c r="K90" s="179" t="n">
        <v>20</v>
      </c>
      <c r="L90" s="179" t="n">
        <v>4.9</v>
      </c>
      <c r="M90" s="179" t="n">
        <v>37.6</v>
      </c>
      <c r="Q90" s="180" t="n">
        <f aca="false">E90-L90</f>
        <v>0</v>
      </c>
      <c r="R90" s="180" t="n">
        <f aca="false">F90-M90</f>
        <v>0</v>
      </c>
      <c r="T90" s="115" t="s">
        <v>8</v>
      </c>
      <c r="U90" s="115" t="s">
        <v>149</v>
      </c>
    </row>
    <row r="91" customFormat="false" ht="13" hidden="false" customHeight="false" outlineLevel="0" collapsed="false">
      <c r="A91" s="34" t="s">
        <v>9</v>
      </c>
      <c r="B91" s="177" t="n">
        <v>15</v>
      </c>
      <c r="C91" s="36" t="s">
        <v>9</v>
      </c>
      <c r="D91" s="178" t="n">
        <v>20</v>
      </c>
      <c r="E91" s="38" t="n">
        <v>9.3</v>
      </c>
      <c r="F91" s="39" t="n">
        <v>11.2</v>
      </c>
      <c r="H91" s="179" t="s">
        <v>9</v>
      </c>
      <c r="I91" s="179" t="n">
        <v>15</v>
      </c>
      <c r="J91" s="179" t="s">
        <v>9</v>
      </c>
      <c r="K91" s="179" t="n">
        <v>20</v>
      </c>
      <c r="L91" s="179" t="n">
        <v>9.3</v>
      </c>
      <c r="M91" s="179" t="n">
        <v>11.2</v>
      </c>
      <c r="Q91" s="180" t="n">
        <f aca="false">E91-L91</f>
        <v>0</v>
      </c>
      <c r="R91" s="180" t="n">
        <f aca="false">F91-M91</f>
        <v>0</v>
      </c>
      <c r="T91" s="115" t="s">
        <v>8</v>
      </c>
      <c r="U91" s="115" t="s">
        <v>150</v>
      </c>
    </row>
    <row r="92" customFormat="false" ht="13" hidden="false" customHeight="false" outlineLevel="0" collapsed="false">
      <c r="A92" s="34" t="s">
        <v>9</v>
      </c>
      <c r="B92" s="177" t="n">
        <v>15</v>
      </c>
      <c r="C92" s="36" t="s">
        <v>9</v>
      </c>
      <c r="D92" s="178" t="n">
        <v>20</v>
      </c>
      <c r="E92" s="38" t="n">
        <v>5.7</v>
      </c>
      <c r="F92" s="39" t="n">
        <v>11.7</v>
      </c>
      <c r="H92" s="179" t="s">
        <v>9</v>
      </c>
      <c r="I92" s="179" t="n">
        <v>15</v>
      </c>
      <c r="J92" s="179" t="s">
        <v>9</v>
      </c>
      <c r="K92" s="179" t="n">
        <v>20</v>
      </c>
      <c r="L92" s="179" t="n">
        <v>5.7</v>
      </c>
      <c r="M92" s="179" t="n">
        <v>11.7</v>
      </c>
      <c r="Q92" s="180" t="n">
        <f aca="false">E92-L92</f>
        <v>0</v>
      </c>
      <c r="R92" s="180" t="n">
        <f aca="false">F92-M92</f>
        <v>0</v>
      </c>
      <c r="T92" s="115" t="s">
        <v>8</v>
      </c>
      <c r="U92" s="115" t="s">
        <v>151</v>
      </c>
    </row>
    <row r="93" customFormat="false" ht="13" hidden="false" customHeight="false" outlineLevel="0" collapsed="false">
      <c r="A93" s="34" t="s">
        <v>9</v>
      </c>
      <c r="B93" s="177" t="n">
        <v>15</v>
      </c>
      <c r="C93" s="36" t="s">
        <v>9</v>
      </c>
      <c r="D93" s="178" t="n">
        <v>20</v>
      </c>
      <c r="E93" s="38" t="n">
        <v>11.1</v>
      </c>
      <c r="F93" s="39" t="n">
        <v>67.4</v>
      </c>
      <c r="H93" s="179" t="s">
        <v>9</v>
      </c>
      <c r="I93" s="179" t="n">
        <v>15</v>
      </c>
      <c r="J93" s="179" t="s">
        <v>9</v>
      </c>
      <c r="K93" s="179" t="n">
        <v>20</v>
      </c>
      <c r="L93" s="179" t="n">
        <v>11.1</v>
      </c>
      <c r="M93" s="179" t="n">
        <v>67.4</v>
      </c>
      <c r="Q93" s="180" t="n">
        <f aca="false">E93-L93</f>
        <v>0</v>
      </c>
      <c r="R93" s="180" t="n">
        <f aca="false">F93-M93</f>
        <v>0</v>
      </c>
      <c r="T93" s="115" t="s">
        <v>8</v>
      </c>
      <c r="U93" s="115" t="s">
        <v>152</v>
      </c>
    </row>
    <row r="94" customFormat="false" ht="13" hidden="false" customHeight="false" outlineLevel="0" collapsed="false">
      <c r="A94" s="34" t="s">
        <v>9</v>
      </c>
      <c r="B94" s="177" t="n">
        <v>15</v>
      </c>
      <c r="C94" s="36" t="s">
        <v>9</v>
      </c>
      <c r="D94" s="178" t="n">
        <v>20</v>
      </c>
      <c r="E94" s="38" t="n">
        <v>12.1</v>
      </c>
      <c r="F94" s="39" t="n">
        <v>82.7</v>
      </c>
      <c r="H94" s="179" t="s">
        <v>9</v>
      </c>
      <c r="I94" s="179" t="n">
        <v>15</v>
      </c>
      <c r="J94" s="179" t="s">
        <v>9</v>
      </c>
      <c r="K94" s="179" t="n">
        <v>20</v>
      </c>
      <c r="L94" s="179" t="n">
        <v>12.1</v>
      </c>
      <c r="M94" s="179" t="n">
        <v>82.7</v>
      </c>
      <c r="Q94" s="180" t="n">
        <f aca="false">E94-L94</f>
        <v>0</v>
      </c>
      <c r="R94" s="180" t="n">
        <f aca="false">F94-M94</f>
        <v>0</v>
      </c>
      <c r="T94" s="115" t="s">
        <v>8</v>
      </c>
      <c r="U94" s="115" t="s">
        <v>153</v>
      </c>
    </row>
    <row r="95" customFormat="false" ht="13" hidden="false" customHeight="false" outlineLevel="0" collapsed="false">
      <c r="A95" s="34" t="s">
        <v>9</v>
      </c>
      <c r="B95" s="177" t="n">
        <v>14.45</v>
      </c>
      <c r="C95" s="36" t="s">
        <v>9</v>
      </c>
      <c r="D95" s="178" t="n">
        <v>19.45</v>
      </c>
      <c r="E95" s="38" t="n">
        <v>9.7</v>
      </c>
      <c r="F95" s="39" t="n">
        <v>69.2</v>
      </c>
      <c r="H95" s="179" t="s">
        <v>9</v>
      </c>
      <c r="I95" s="179" t="n">
        <v>14.45</v>
      </c>
      <c r="J95" s="179" t="s">
        <v>9</v>
      </c>
      <c r="K95" s="179" t="n">
        <v>19.45</v>
      </c>
      <c r="L95" s="179" t="n">
        <v>9.7</v>
      </c>
      <c r="M95" s="179" t="n">
        <v>69.2</v>
      </c>
      <c r="Q95" s="180" t="n">
        <f aca="false">E95-L95</f>
        <v>0</v>
      </c>
      <c r="R95" s="180" t="n">
        <f aca="false">F95-M95</f>
        <v>0</v>
      </c>
      <c r="T95" s="115" t="s">
        <v>8</v>
      </c>
      <c r="U95" s="115" t="s">
        <v>154</v>
      </c>
    </row>
    <row r="96" customFormat="false" ht="13" hidden="false" customHeight="false" outlineLevel="0" collapsed="false">
      <c r="A96" s="34" t="s">
        <v>9</v>
      </c>
      <c r="B96" s="177" t="n">
        <v>15</v>
      </c>
      <c r="C96" s="36" t="s">
        <v>9</v>
      </c>
      <c r="D96" s="178" t="n">
        <v>20</v>
      </c>
      <c r="E96" s="38" t="n">
        <v>10.6</v>
      </c>
      <c r="F96" s="39" t="n">
        <v>61.5</v>
      </c>
      <c r="H96" s="179" t="s">
        <v>9</v>
      </c>
      <c r="I96" s="179" t="n">
        <v>15</v>
      </c>
      <c r="J96" s="179" t="s">
        <v>9</v>
      </c>
      <c r="K96" s="179" t="n">
        <v>20</v>
      </c>
      <c r="L96" s="179" t="n">
        <v>10.6</v>
      </c>
      <c r="M96" s="179" t="n">
        <v>61.5</v>
      </c>
      <c r="Q96" s="180" t="n">
        <f aca="false">E96-L96</f>
        <v>0</v>
      </c>
      <c r="R96" s="180" t="n">
        <f aca="false">F96-M96</f>
        <v>0</v>
      </c>
      <c r="T96" s="115" t="s">
        <v>8</v>
      </c>
      <c r="U96" s="115" t="s">
        <v>155</v>
      </c>
    </row>
    <row r="97" customFormat="false" ht="13" hidden="false" customHeight="false" outlineLevel="0" collapsed="false">
      <c r="A97" s="34" t="s">
        <v>9</v>
      </c>
      <c r="B97" s="177" t="n">
        <v>15</v>
      </c>
      <c r="C97" s="36" t="s">
        <v>9</v>
      </c>
      <c r="D97" s="178" t="n">
        <v>20</v>
      </c>
      <c r="E97" s="38" t="n">
        <v>9.4</v>
      </c>
      <c r="F97" s="39" t="s">
        <v>9</v>
      </c>
      <c r="H97" s="179" t="s">
        <v>9</v>
      </c>
      <c r="I97" s="179" t="n">
        <v>15</v>
      </c>
      <c r="J97" s="179" t="s">
        <v>9</v>
      </c>
      <c r="K97" s="179" t="n">
        <v>20</v>
      </c>
      <c r="L97" s="179" t="n">
        <v>9.4</v>
      </c>
      <c r="M97" s="179" t="s">
        <v>9</v>
      </c>
      <c r="Q97" s="180" t="n">
        <f aca="false">E97-L97</f>
        <v>0</v>
      </c>
      <c r="R97" s="180" t="e">
        <f aca="false">F97-M97</f>
        <v>#VALUE!</v>
      </c>
      <c r="T97" s="115" t="s">
        <v>8</v>
      </c>
      <c r="U97" s="115" t="s">
        <v>156</v>
      </c>
    </row>
    <row r="98" customFormat="false" ht="13" hidden="false" customHeight="false" outlineLevel="0" collapsed="false">
      <c r="A98" s="34" t="s">
        <v>9</v>
      </c>
      <c r="B98" s="177" t="n">
        <v>15</v>
      </c>
      <c r="C98" s="36" t="s">
        <v>9</v>
      </c>
      <c r="D98" s="178" t="n">
        <v>20</v>
      </c>
      <c r="E98" s="38" t="n">
        <v>12.4</v>
      </c>
      <c r="F98" s="39" t="n">
        <v>64.8</v>
      </c>
      <c r="H98" s="179" t="s">
        <v>9</v>
      </c>
      <c r="I98" s="179" t="n">
        <v>15</v>
      </c>
      <c r="J98" s="179" t="s">
        <v>9</v>
      </c>
      <c r="K98" s="179" t="n">
        <v>20</v>
      </c>
      <c r="L98" s="179" t="n">
        <v>12.4</v>
      </c>
      <c r="M98" s="179" t="n">
        <v>64.8</v>
      </c>
      <c r="Q98" s="180" t="n">
        <f aca="false">E98-L98</f>
        <v>0</v>
      </c>
      <c r="R98" s="180" t="n">
        <f aca="false">F98-M98</f>
        <v>0</v>
      </c>
      <c r="T98" s="115" t="s">
        <v>8</v>
      </c>
      <c r="U98" s="115" t="s">
        <v>157</v>
      </c>
    </row>
    <row r="99" customFormat="false" ht="13" hidden="false" customHeight="false" outlineLevel="0" collapsed="false">
      <c r="A99" s="34" t="s">
        <v>9</v>
      </c>
      <c r="B99" s="177" t="n">
        <v>15</v>
      </c>
      <c r="C99" s="36" t="s">
        <v>9</v>
      </c>
      <c r="D99" s="178" t="n">
        <v>20</v>
      </c>
      <c r="E99" s="38" t="n">
        <v>6.9</v>
      </c>
      <c r="F99" s="39" t="n">
        <v>9.5</v>
      </c>
      <c r="H99" s="179" t="s">
        <v>9</v>
      </c>
      <c r="I99" s="179" t="n">
        <v>15</v>
      </c>
      <c r="J99" s="179" t="s">
        <v>9</v>
      </c>
      <c r="K99" s="179" t="n">
        <v>20</v>
      </c>
      <c r="L99" s="179" t="n">
        <v>6.9</v>
      </c>
      <c r="M99" s="179" t="n">
        <v>9.5</v>
      </c>
      <c r="Q99" s="180" t="n">
        <f aca="false">E99-L99</f>
        <v>0</v>
      </c>
      <c r="R99" s="180" t="n">
        <f aca="false">F99-M99</f>
        <v>0</v>
      </c>
      <c r="T99" s="115" t="s">
        <v>8</v>
      </c>
      <c r="U99" s="115" t="s">
        <v>158</v>
      </c>
    </row>
    <row r="100" customFormat="false" ht="13" hidden="false" customHeight="false" outlineLevel="0" collapsed="false">
      <c r="A100" s="34" t="s">
        <v>9</v>
      </c>
      <c r="B100" s="177" t="n">
        <v>15</v>
      </c>
      <c r="C100" s="36" t="s">
        <v>9</v>
      </c>
      <c r="D100" s="178" t="n">
        <v>20</v>
      </c>
      <c r="E100" s="38" t="n">
        <v>2.3</v>
      </c>
      <c r="F100" s="39" t="s">
        <v>9</v>
      </c>
      <c r="H100" s="179" t="s">
        <v>9</v>
      </c>
      <c r="I100" s="179" t="n">
        <v>15</v>
      </c>
      <c r="J100" s="179" t="s">
        <v>9</v>
      </c>
      <c r="K100" s="179" t="n">
        <v>20</v>
      </c>
      <c r="L100" s="179" t="n">
        <v>2.3</v>
      </c>
      <c r="M100" s="179" t="s">
        <v>9</v>
      </c>
      <c r="Q100" s="180" t="n">
        <f aca="false">E100-L100</f>
        <v>0</v>
      </c>
      <c r="R100" s="180" t="e">
        <f aca="false">F100-M100</f>
        <v>#VALUE!</v>
      </c>
      <c r="T100" s="115" t="s">
        <v>8</v>
      </c>
      <c r="U100" s="115" t="s">
        <v>159</v>
      </c>
    </row>
    <row r="101" customFormat="false" ht="13" hidden="false" customHeight="false" outlineLevel="0" collapsed="false">
      <c r="A101" s="34" t="s">
        <v>9</v>
      </c>
      <c r="B101" s="177" t="n">
        <v>15</v>
      </c>
      <c r="C101" s="36" t="s">
        <v>9</v>
      </c>
      <c r="D101" s="178" t="n">
        <v>20</v>
      </c>
      <c r="E101" s="38" t="n">
        <v>4.1</v>
      </c>
      <c r="F101" s="39" t="s">
        <v>9</v>
      </c>
      <c r="H101" s="179" t="s">
        <v>9</v>
      </c>
      <c r="I101" s="179" t="n">
        <v>15</v>
      </c>
      <c r="J101" s="179" t="s">
        <v>9</v>
      </c>
      <c r="K101" s="179" t="n">
        <v>20</v>
      </c>
      <c r="L101" s="179" t="n">
        <v>4.1</v>
      </c>
      <c r="M101" s="179" t="s">
        <v>9</v>
      </c>
      <c r="Q101" s="180" t="n">
        <f aca="false">E101-L101</f>
        <v>0</v>
      </c>
      <c r="R101" s="180" t="e">
        <f aca="false">F101-M101</f>
        <v>#VALUE!</v>
      </c>
      <c r="T101" s="115" t="s">
        <v>8</v>
      </c>
      <c r="U101" s="115" t="s">
        <v>160</v>
      </c>
    </row>
    <row r="102" customFormat="false" ht="13" hidden="false" customHeight="false" outlineLevel="0" collapsed="false">
      <c r="A102" s="34" t="s">
        <v>9</v>
      </c>
      <c r="B102" s="177" t="n">
        <v>15</v>
      </c>
      <c r="C102" s="36" t="s">
        <v>9</v>
      </c>
      <c r="D102" s="178" t="n">
        <v>20</v>
      </c>
      <c r="E102" s="38" t="n">
        <v>3.6</v>
      </c>
      <c r="F102" s="39" t="n">
        <v>37.2</v>
      </c>
      <c r="H102" s="179" t="s">
        <v>9</v>
      </c>
      <c r="I102" s="179" t="n">
        <v>15</v>
      </c>
      <c r="J102" s="179" t="s">
        <v>9</v>
      </c>
      <c r="K102" s="179" t="n">
        <v>20</v>
      </c>
      <c r="L102" s="179" t="n">
        <v>3.6</v>
      </c>
      <c r="M102" s="179" t="n">
        <v>37.2</v>
      </c>
      <c r="Q102" s="180" t="n">
        <f aca="false">E102-L102</f>
        <v>0</v>
      </c>
      <c r="R102" s="180" t="n">
        <f aca="false">F102-M102</f>
        <v>0</v>
      </c>
      <c r="T102" s="115" t="s">
        <v>8</v>
      </c>
      <c r="U102" s="115" t="s">
        <v>161</v>
      </c>
    </row>
    <row r="103" customFormat="false" ht="13" hidden="false" customHeight="false" outlineLevel="0" collapsed="false">
      <c r="A103" s="34" t="s">
        <v>9</v>
      </c>
      <c r="B103" s="177" t="n">
        <v>15</v>
      </c>
      <c r="C103" s="36" t="s">
        <v>9</v>
      </c>
      <c r="D103" s="178" t="n">
        <v>20</v>
      </c>
      <c r="E103" s="38" t="n">
        <v>6.3</v>
      </c>
      <c r="F103" s="39" t="s">
        <v>9</v>
      </c>
      <c r="H103" s="179" t="s">
        <v>9</v>
      </c>
      <c r="I103" s="179" t="n">
        <v>15</v>
      </c>
      <c r="J103" s="179" t="s">
        <v>9</v>
      </c>
      <c r="K103" s="179" t="n">
        <v>20</v>
      </c>
      <c r="L103" s="179" t="n">
        <v>6.3</v>
      </c>
      <c r="M103" s="179" t="s">
        <v>9</v>
      </c>
      <c r="Q103" s="180" t="n">
        <f aca="false">E103-L103</f>
        <v>0</v>
      </c>
      <c r="R103" s="180" t="e">
        <f aca="false">F103-M103</f>
        <v>#VALUE!</v>
      </c>
      <c r="T103" s="115" t="s">
        <v>8</v>
      </c>
      <c r="U103" s="115" t="s">
        <v>162</v>
      </c>
    </row>
    <row r="104" customFormat="false" ht="13" hidden="false" customHeight="false" outlineLevel="0" collapsed="false">
      <c r="A104" s="34" t="s">
        <v>9</v>
      </c>
      <c r="B104" s="177" t="n">
        <v>15</v>
      </c>
      <c r="C104" s="36" t="s">
        <v>9</v>
      </c>
      <c r="D104" s="178" t="n">
        <v>20</v>
      </c>
      <c r="E104" s="38" t="n">
        <v>3.2</v>
      </c>
      <c r="F104" s="39" t="n">
        <v>5.6</v>
      </c>
      <c r="H104" s="179" t="s">
        <v>9</v>
      </c>
      <c r="I104" s="179" t="n">
        <v>15</v>
      </c>
      <c r="J104" s="179" t="s">
        <v>9</v>
      </c>
      <c r="K104" s="179" t="n">
        <v>20</v>
      </c>
      <c r="L104" s="179" t="n">
        <v>3.2</v>
      </c>
      <c r="M104" s="179" t="n">
        <v>5.6</v>
      </c>
      <c r="Q104" s="180" t="n">
        <f aca="false">E104-L104</f>
        <v>0</v>
      </c>
      <c r="R104" s="180" t="n">
        <f aca="false">F104-M104</f>
        <v>0</v>
      </c>
      <c r="T104" s="115" t="s">
        <v>8</v>
      </c>
      <c r="U104" s="115" t="s">
        <v>163</v>
      </c>
    </row>
    <row r="105" customFormat="false" ht="13" hidden="false" customHeight="false" outlineLevel="0" collapsed="false">
      <c r="A105" s="34" t="s">
        <v>9</v>
      </c>
      <c r="B105" s="177" t="n">
        <v>15</v>
      </c>
      <c r="C105" s="36" t="s">
        <v>9</v>
      </c>
      <c r="D105" s="178" t="n">
        <v>20</v>
      </c>
      <c r="E105" s="38" t="n">
        <v>10.6</v>
      </c>
      <c r="F105" s="39" t="s">
        <v>9</v>
      </c>
      <c r="H105" s="179" t="s">
        <v>9</v>
      </c>
      <c r="I105" s="179" t="n">
        <v>15</v>
      </c>
      <c r="J105" s="179" t="s">
        <v>9</v>
      </c>
      <c r="K105" s="179" t="n">
        <v>20</v>
      </c>
      <c r="L105" s="179" t="n">
        <v>10.6</v>
      </c>
      <c r="M105" s="179" t="s">
        <v>9</v>
      </c>
      <c r="Q105" s="180" t="n">
        <f aca="false">E105-L105</f>
        <v>0</v>
      </c>
      <c r="R105" s="180" t="e">
        <f aca="false">F105-M105</f>
        <v>#VALUE!</v>
      </c>
      <c r="T105" s="115" t="s">
        <v>8</v>
      </c>
      <c r="U105" s="115" t="s">
        <v>164</v>
      </c>
    </row>
    <row r="106" customFormat="false" ht="13" hidden="false" customHeight="false" outlineLevel="0" collapsed="false">
      <c r="A106" s="34" t="s">
        <v>9</v>
      </c>
      <c r="B106" s="177" t="n">
        <v>15</v>
      </c>
      <c r="C106" s="36" t="s">
        <v>9</v>
      </c>
      <c r="D106" s="178" t="n">
        <v>20</v>
      </c>
      <c r="E106" s="38" t="n">
        <v>-0.4</v>
      </c>
      <c r="F106" s="39" t="s">
        <v>9</v>
      </c>
      <c r="H106" s="179" t="s">
        <v>9</v>
      </c>
      <c r="I106" s="179" t="n">
        <v>15</v>
      </c>
      <c r="J106" s="179" t="s">
        <v>9</v>
      </c>
      <c r="K106" s="179" t="n">
        <v>20</v>
      </c>
      <c r="L106" s="179" t="n">
        <v>-0.4</v>
      </c>
      <c r="M106" s="179" t="s">
        <v>9</v>
      </c>
      <c r="Q106" s="180" t="n">
        <f aca="false">E106-L106</f>
        <v>0</v>
      </c>
      <c r="R106" s="180" t="e">
        <f aca="false">F106-M106</f>
        <v>#VALUE!</v>
      </c>
      <c r="T106" s="115" t="s">
        <v>8</v>
      </c>
      <c r="U106" s="115" t="s">
        <v>165</v>
      </c>
    </row>
    <row r="107" customFormat="false" ht="13" hidden="false" customHeight="false" outlineLevel="0" collapsed="false">
      <c r="A107" s="34" t="s">
        <v>9</v>
      </c>
      <c r="B107" s="177" t="n">
        <v>15</v>
      </c>
      <c r="C107" s="36" t="s">
        <v>9</v>
      </c>
      <c r="D107" s="178" t="n">
        <v>20</v>
      </c>
      <c r="E107" s="38" t="n">
        <v>10.9</v>
      </c>
      <c r="F107" s="39" t="s">
        <v>9</v>
      </c>
      <c r="H107" s="179" t="s">
        <v>9</v>
      </c>
      <c r="I107" s="179" t="n">
        <v>15</v>
      </c>
      <c r="J107" s="179" t="s">
        <v>9</v>
      </c>
      <c r="K107" s="179" t="n">
        <v>20</v>
      </c>
      <c r="L107" s="179" t="n">
        <v>10.9</v>
      </c>
      <c r="M107" s="179" t="s">
        <v>9</v>
      </c>
      <c r="Q107" s="180" t="n">
        <f aca="false">E107-L107</f>
        <v>0</v>
      </c>
      <c r="R107" s="180" t="e">
        <f aca="false">F107-M107</f>
        <v>#VALUE!</v>
      </c>
      <c r="T107" s="115" t="s">
        <v>8</v>
      </c>
      <c r="U107" s="115" t="s">
        <v>166</v>
      </c>
    </row>
    <row r="108" customFormat="false" ht="13" hidden="false" customHeight="false" outlineLevel="0" collapsed="false">
      <c r="A108" s="34" t="s">
        <v>9</v>
      </c>
      <c r="B108" s="177" t="n">
        <v>15</v>
      </c>
      <c r="C108" s="36" t="s">
        <v>9</v>
      </c>
      <c r="D108" s="178" t="n">
        <v>20</v>
      </c>
      <c r="E108" s="38" t="n">
        <v>10.3</v>
      </c>
      <c r="F108" s="39" t="s">
        <v>9</v>
      </c>
      <c r="H108" s="179" t="s">
        <v>9</v>
      </c>
      <c r="I108" s="179" t="n">
        <v>15</v>
      </c>
      <c r="J108" s="179" t="s">
        <v>9</v>
      </c>
      <c r="K108" s="179" t="n">
        <v>20</v>
      </c>
      <c r="L108" s="179" t="n">
        <v>10.4</v>
      </c>
      <c r="M108" s="179" t="s">
        <v>9</v>
      </c>
      <c r="Q108" s="180" t="n">
        <f aca="false">E108-L108</f>
        <v>-0.0999999999999996</v>
      </c>
      <c r="R108" s="180" t="e">
        <f aca="false">F108-M108</f>
        <v>#VALUE!</v>
      </c>
      <c r="T108" s="115" t="s">
        <v>8</v>
      </c>
      <c r="U108" s="115" t="s">
        <v>167</v>
      </c>
    </row>
    <row r="109" customFormat="false" ht="13" hidden="false" customHeight="false" outlineLevel="0" collapsed="false">
      <c r="A109" s="34" t="s">
        <v>9</v>
      </c>
      <c r="B109" s="177" t="n">
        <v>15</v>
      </c>
      <c r="C109" s="36" t="s">
        <v>9</v>
      </c>
      <c r="D109" s="178" t="n">
        <v>20</v>
      </c>
      <c r="E109" s="38" t="n">
        <v>9.9</v>
      </c>
      <c r="F109" s="39" t="s">
        <v>9</v>
      </c>
      <c r="H109" s="179" t="s">
        <v>9</v>
      </c>
      <c r="I109" s="179" t="n">
        <v>15</v>
      </c>
      <c r="J109" s="179" t="s">
        <v>9</v>
      </c>
      <c r="K109" s="179" t="n">
        <v>20</v>
      </c>
      <c r="L109" s="179" t="n">
        <v>9.9</v>
      </c>
      <c r="M109" s="179" t="s">
        <v>9</v>
      </c>
      <c r="Q109" s="180" t="n">
        <f aca="false">E109-L109</f>
        <v>0</v>
      </c>
      <c r="R109" s="180" t="e">
        <f aca="false">F109-M109</f>
        <v>#VALUE!</v>
      </c>
      <c r="T109" s="115" t="s">
        <v>8</v>
      </c>
      <c r="U109" s="115" t="s">
        <v>168</v>
      </c>
    </row>
    <row r="110" customFormat="false" ht="13" hidden="false" customHeight="false" outlineLevel="0" collapsed="false">
      <c r="A110" s="34" t="s">
        <v>9</v>
      </c>
      <c r="B110" s="177" t="n">
        <v>15</v>
      </c>
      <c r="C110" s="36" t="s">
        <v>9</v>
      </c>
      <c r="D110" s="178" t="n">
        <v>20</v>
      </c>
      <c r="E110" s="38" t="n">
        <v>10.4</v>
      </c>
      <c r="F110" s="39" t="n">
        <v>9.5</v>
      </c>
      <c r="H110" s="179" t="s">
        <v>9</v>
      </c>
      <c r="I110" s="179" t="n">
        <v>15</v>
      </c>
      <c r="J110" s="179" t="s">
        <v>9</v>
      </c>
      <c r="K110" s="179" t="n">
        <v>20</v>
      </c>
      <c r="L110" s="179" t="n">
        <v>10.4</v>
      </c>
      <c r="M110" s="179" t="n">
        <v>9.5</v>
      </c>
      <c r="Q110" s="180" t="n">
        <f aca="false">E110-L110</f>
        <v>0</v>
      </c>
      <c r="R110" s="180" t="n">
        <f aca="false">F110-M110</f>
        <v>0</v>
      </c>
      <c r="T110" s="115" t="s">
        <v>8</v>
      </c>
      <c r="U110" s="115" t="s">
        <v>169</v>
      </c>
    </row>
    <row r="111" customFormat="false" ht="13" hidden="false" customHeight="false" outlineLevel="0" collapsed="false">
      <c r="A111" s="34" t="s">
        <v>9</v>
      </c>
      <c r="B111" s="177" t="n">
        <v>15</v>
      </c>
      <c r="C111" s="36" t="s">
        <v>9</v>
      </c>
      <c r="D111" s="178" t="n">
        <v>20</v>
      </c>
      <c r="E111" s="38" t="n">
        <v>5.8</v>
      </c>
      <c r="F111" s="39" t="s">
        <v>9</v>
      </c>
      <c r="H111" s="179" t="s">
        <v>9</v>
      </c>
      <c r="I111" s="179" t="n">
        <v>15</v>
      </c>
      <c r="J111" s="179" t="s">
        <v>9</v>
      </c>
      <c r="K111" s="179" t="n">
        <v>20</v>
      </c>
      <c r="L111" s="179" t="n">
        <v>5.8</v>
      </c>
      <c r="M111" s="179" t="s">
        <v>9</v>
      </c>
      <c r="Q111" s="180" t="n">
        <f aca="false">E111-L111</f>
        <v>0</v>
      </c>
      <c r="R111" s="180" t="e">
        <f aca="false">F111-M111</f>
        <v>#VALUE!</v>
      </c>
      <c r="T111" s="115" t="s">
        <v>8</v>
      </c>
      <c r="U111" s="115" t="s">
        <v>170</v>
      </c>
    </row>
    <row r="112" customFormat="false" ht="13" hidden="false" customHeight="false" outlineLevel="0" collapsed="false">
      <c r="A112" s="34" t="s">
        <v>9</v>
      </c>
      <c r="B112" s="177" t="n">
        <v>15</v>
      </c>
      <c r="C112" s="36" t="s">
        <v>9</v>
      </c>
      <c r="D112" s="178" t="n">
        <v>20</v>
      </c>
      <c r="E112" s="38" t="n">
        <v>5.9</v>
      </c>
      <c r="F112" s="39" t="s">
        <v>9</v>
      </c>
      <c r="H112" s="179" t="s">
        <v>9</v>
      </c>
      <c r="I112" s="179" t="n">
        <v>15</v>
      </c>
      <c r="J112" s="179" t="s">
        <v>9</v>
      </c>
      <c r="K112" s="179" t="n">
        <v>20</v>
      </c>
      <c r="L112" s="179" t="n">
        <v>5.9</v>
      </c>
      <c r="M112" s="179" t="s">
        <v>9</v>
      </c>
      <c r="Q112" s="180" t="n">
        <f aca="false">E112-L112</f>
        <v>0</v>
      </c>
      <c r="R112" s="180" t="e">
        <f aca="false">F112-M112</f>
        <v>#VALUE!</v>
      </c>
      <c r="T112" s="115" t="s">
        <v>8</v>
      </c>
      <c r="U112" s="115" t="s">
        <v>171</v>
      </c>
    </row>
    <row r="113" customFormat="false" ht="13" hidden="false" customHeight="false" outlineLevel="0" collapsed="false">
      <c r="A113" s="34" t="s">
        <v>9</v>
      </c>
      <c r="B113" s="177" t="n">
        <v>15</v>
      </c>
      <c r="C113" s="36" t="s">
        <v>9</v>
      </c>
      <c r="D113" s="178" t="n">
        <v>20</v>
      </c>
      <c r="E113" s="38" t="n">
        <v>9</v>
      </c>
      <c r="F113" s="39" t="n">
        <v>21.4</v>
      </c>
      <c r="H113" s="179" t="s">
        <v>9</v>
      </c>
      <c r="I113" s="179" t="n">
        <v>15</v>
      </c>
      <c r="J113" s="179" t="s">
        <v>9</v>
      </c>
      <c r="K113" s="179" t="n">
        <v>20</v>
      </c>
      <c r="L113" s="179" t="n">
        <v>9</v>
      </c>
      <c r="M113" s="179" t="n">
        <v>21.4</v>
      </c>
      <c r="Q113" s="180" t="n">
        <f aca="false">E113-L113</f>
        <v>0</v>
      </c>
      <c r="R113" s="180" t="n">
        <f aca="false">F113-M113</f>
        <v>0</v>
      </c>
      <c r="T113" s="115" t="s">
        <v>8</v>
      </c>
      <c r="U113" s="115" t="s">
        <v>172</v>
      </c>
    </row>
    <row r="114" customFormat="false" ht="13" hidden="false" customHeight="false" outlineLevel="0" collapsed="false">
      <c r="A114" s="34" t="s">
        <v>9</v>
      </c>
      <c r="B114" s="177" t="n">
        <v>15</v>
      </c>
      <c r="C114" s="36" t="s">
        <v>9</v>
      </c>
      <c r="D114" s="178" t="n">
        <v>20</v>
      </c>
      <c r="E114" s="38" t="n">
        <v>9.5</v>
      </c>
      <c r="F114" s="39" t="s">
        <v>9</v>
      </c>
      <c r="H114" s="179" t="s">
        <v>9</v>
      </c>
      <c r="I114" s="179" t="n">
        <v>15</v>
      </c>
      <c r="J114" s="179" t="s">
        <v>9</v>
      </c>
      <c r="K114" s="179" t="n">
        <v>20</v>
      </c>
      <c r="L114" s="179" t="n">
        <v>9.5</v>
      </c>
      <c r="M114" s="179" t="s">
        <v>9</v>
      </c>
      <c r="Q114" s="180" t="n">
        <f aca="false">E114-L114</f>
        <v>0</v>
      </c>
      <c r="R114" s="180" t="e">
        <f aca="false">F114-M114</f>
        <v>#VALUE!</v>
      </c>
      <c r="T114" s="115" t="s">
        <v>8</v>
      </c>
      <c r="U114" s="115" t="s">
        <v>173</v>
      </c>
    </row>
    <row r="115" customFormat="false" ht="13" hidden="false" customHeight="false" outlineLevel="0" collapsed="false">
      <c r="A115" s="34" t="s">
        <v>9</v>
      </c>
      <c r="B115" s="177" t="n">
        <v>15</v>
      </c>
      <c r="C115" s="36" t="s">
        <v>9</v>
      </c>
      <c r="D115" s="178" t="n">
        <v>20</v>
      </c>
      <c r="E115" s="38" t="n">
        <v>10.1</v>
      </c>
      <c r="F115" s="39" t="n">
        <v>3.2</v>
      </c>
      <c r="H115" s="179" t="s">
        <v>9</v>
      </c>
      <c r="I115" s="179" t="n">
        <v>15</v>
      </c>
      <c r="J115" s="179" t="s">
        <v>9</v>
      </c>
      <c r="K115" s="179" t="n">
        <v>20</v>
      </c>
      <c r="L115" s="179" t="n">
        <v>10.1</v>
      </c>
      <c r="M115" s="179" t="n">
        <v>3.2</v>
      </c>
      <c r="Q115" s="180" t="n">
        <f aca="false">E115-L115</f>
        <v>0</v>
      </c>
      <c r="R115" s="180" t="n">
        <f aca="false">F115-M115</f>
        <v>0</v>
      </c>
      <c r="T115" s="115" t="s">
        <v>8</v>
      </c>
      <c r="U115" s="115" t="s">
        <v>174</v>
      </c>
    </row>
    <row r="116" customFormat="false" ht="13" hidden="false" customHeight="false" outlineLevel="0" collapsed="false">
      <c r="A116" s="34" t="s">
        <v>9</v>
      </c>
      <c r="B116" s="177" t="n">
        <v>15</v>
      </c>
      <c r="C116" s="36" t="s">
        <v>9</v>
      </c>
      <c r="D116" s="178" t="n">
        <v>20</v>
      </c>
      <c r="E116" s="38" t="n">
        <v>0.3</v>
      </c>
      <c r="F116" s="39" t="s">
        <v>9</v>
      </c>
      <c r="H116" s="179" t="s">
        <v>9</v>
      </c>
      <c r="I116" s="179" t="n">
        <v>15</v>
      </c>
      <c r="J116" s="179" t="s">
        <v>9</v>
      </c>
      <c r="K116" s="179" t="n">
        <v>20</v>
      </c>
      <c r="L116" s="179" t="n">
        <v>0.3</v>
      </c>
      <c r="M116" s="179" t="s">
        <v>9</v>
      </c>
      <c r="Q116" s="180" t="n">
        <f aca="false">E116-L116</f>
        <v>0</v>
      </c>
      <c r="R116" s="180" t="e">
        <f aca="false">F116-M116</f>
        <v>#VALUE!</v>
      </c>
      <c r="T116" s="115" t="s">
        <v>8</v>
      </c>
      <c r="U116" s="115" t="s">
        <v>175</v>
      </c>
    </row>
    <row r="117" customFormat="false" ht="13" hidden="false" customHeight="false" outlineLevel="0" collapsed="false">
      <c r="A117" s="34" t="s">
        <v>9</v>
      </c>
      <c r="B117" s="177" t="n">
        <v>14.07</v>
      </c>
      <c r="C117" s="36" t="s">
        <v>9</v>
      </c>
      <c r="D117" s="178" t="n">
        <v>19.07</v>
      </c>
      <c r="E117" s="38" t="n">
        <v>8.9</v>
      </c>
      <c r="F117" s="39" t="s">
        <v>9</v>
      </c>
      <c r="H117" s="179" t="s">
        <v>9</v>
      </c>
      <c r="I117" s="179" t="n">
        <v>14.07</v>
      </c>
      <c r="J117" s="179" t="s">
        <v>9</v>
      </c>
      <c r="K117" s="179" t="n">
        <v>19.07</v>
      </c>
      <c r="L117" s="179" t="n">
        <v>8.9</v>
      </c>
      <c r="M117" s="179" t="s">
        <v>9</v>
      </c>
      <c r="Q117" s="180" t="n">
        <f aca="false">E117-L117</f>
        <v>0</v>
      </c>
      <c r="R117" s="180" t="e">
        <f aca="false">F117-M117</f>
        <v>#VALUE!</v>
      </c>
      <c r="T117" s="115" t="s">
        <v>8</v>
      </c>
      <c r="U117" s="115" t="s">
        <v>176</v>
      </c>
    </row>
    <row r="118" customFormat="false" ht="13" hidden="false" customHeight="false" outlineLevel="0" collapsed="false">
      <c r="A118" s="34" t="s">
        <v>9</v>
      </c>
      <c r="B118" s="177" t="n">
        <v>15</v>
      </c>
      <c r="C118" s="36" t="s">
        <v>9</v>
      </c>
      <c r="D118" s="178" t="n">
        <v>20</v>
      </c>
      <c r="E118" s="38" t="n">
        <v>13.5</v>
      </c>
      <c r="F118" s="39" t="n">
        <v>12.4</v>
      </c>
      <c r="H118" s="179" t="s">
        <v>9</v>
      </c>
      <c r="I118" s="179" t="n">
        <v>15</v>
      </c>
      <c r="J118" s="179" t="s">
        <v>9</v>
      </c>
      <c r="K118" s="179" t="n">
        <v>20</v>
      </c>
      <c r="L118" s="179" t="n">
        <v>13.5</v>
      </c>
      <c r="M118" s="179" t="n">
        <v>12.4</v>
      </c>
      <c r="Q118" s="180" t="n">
        <f aca="false">E118-L118</f>
        <v>0</v>
      </c>
      <c r="R118" s="180" t="n">
        <f aca="false">F118-M118</f>
        <v>0</v>
      </c>
      <c r="T118" s="115" t="s">
        <v>8</v>
      </c>
      <c r="U118" s="115" t="s">
        <v>177</v>
      </c>
    </row>
    <row r="119" customFormat="false" ht="13" hidden="false" customHeight="false" outlineLevel="0" collapsed="false">
      <c r="A119" s="34" t="s">
        <v>9</v>
      </c>
      <c r="B119" s="177" t="n">
        <v>15</v>
      </c>
      <c r="C119" s="36" t="s">
        <v>9</v>
      </c>
      <c r="D119" s="178" t="n">
        <v>20</v>
      </c>
      <c r="E119" s="38" t="n">
        <v>9.7</v>
      </c>
      <c r="F119" s="39" t="s">
        <v>9</v>
      </c>
      <c r="H119" s="179" t="s">
        <v>9</v>
      </c>
      <c r="I119" s="179" t="n">
        <v>15</v>
      </c>
      <c r="J119" s="179" t="s">
        <v>9</v>
      </c>
      <c r="K119" s="179" t="n">
        <v>20</v>
      </c>
      <c r="L119" s="179" t="n">
        <v>9.7</v>
      </c>
      <c r="M119" s="179" t="s">
        <v>9</v>
      </c>
      <c r="Q119" s="180" t="n">
        <f aca="false">E119-L119</f>
        <v>0</v>
      </c>
      <c r="R119" s="180" t="e">
        <f aca="false">F119-M119</f>
        <v>#VALUE!</v>
      </c>
      <c r="T119" s="115" t="s">
        <v>8</v>
      </c>
      <c r="U119" s="115" t="s">
        <v>178</v>
      </c>
    </row>
    <row r="120" customFormat="false" ht="13" hidden="false" customHeight="false" outlineLevel="0" collapsed="false">
      <c r="A120" s="34" t="s">
        <v>9</v>
      </c>
      <c r="B120" s="177" t="n">
        <v>15</v>
      </c>
      <c r="C120" s="36" t="s">
        <v>9</v>
      </c>
      <c r="D120" s="178" t="n">
        <v>20</v>
      </c>
      <c r="E120" s="38" t="n">
        <v>9.4</v>
      </c>
      <c r="F120" s="39" t="n">
        <v>94.3</v>
      </c>
      <c r="H120" s="179" t="s">
        <v>9</v>
      </c>
      <c r="I120" s="179" t="n">
        <v>15</v>
      </c>
      <c r="J120" s="179" t="s">
        <v>9</v>
      </c>
      <c r="K120" s="179" t="n">
        <v>20</v>
      </c>
      <c r="L120" s="179" t="n">
        <v>9.4</v>
      </c>
      <c r="M120" s="179" t="n">
        <v>94.3</v>
      </c>
      <c r="Q120" s="180" t="n">
        <f aca="false">E120-L120</f>
        <v>0</v>
      </c>
      <c r="R120" s="180" t="n">
        <f aca="false">F120-M120</f>
        <v>0</v>
      </c>
      <c r="T120" s="115" t="s">
        <v>8</v>
      </c>
      <c r="U120" s="115" t="s">
        <v>179</v>
      </c>
    </row>
    <row r="121" customFormat="false" ht="13" hidden="false" customHeight="false" outlineLevel="0" collapsed="false">
      <c r="A121" s="34" t="s">
        <v>9</v>
      </c>
      <c r="B121" s="177" t="n">
        <v>15</v>
      </c>
      <c r="C121" s="36" t="s">
        <v>9</v>
      </c>
      <c r="D121" s="178" t="n">
        <v>20</v>
      </c>
      <c r="E121" s="38" t="n">
        <v>13.5</v>
      </c>
      <c r="F121" s="39" t="n">
        <v>41.7</v>
      </c>
      <c r="H121" s="179" t="s">
        <v>9</v>
      </c>
      <c r="I121" s="179" t="n">
        <v>15</v>
      </c>
      <c r="J121" s="179" t="s">
        <v>9</v>
      </c>
      <c r="K121" s="179" t="n">
        <v>20</v>
      </c>
      <c r="L121" s="179" t="n">
        <v>13.5</v>
      </c>
      <c r="M121" s="179" t="n">
        <v>41.7</v>
      </c>
      <c r="Q121" s="180" t="n">
        <f aca="false">E121-L121</f>
        <v>0</v>
      </c>
      <c r="R121" s="180" t="n">
        <f aca="false">F121-M121</f>
        <v>0</v>
      </c>
      <c r="T121" s="115" t="s">
        <v>8</v>
      </c>
      <c r="U121" s="115" t="s">
        <v>180</v>
      </c>
    </row>
    <row r="122" customFormat="false" ht="13" hidden="false" customHeight="false" outlineLevel="0" collapsed="false">
      <c r="A122" s="34" t="s">
        <v>9</v>
      </c>
      <c r="B122" s="177" t="n">
        <v>15</v>
      </c>
      <c r="C122" s="36" t="s">
        <v>9</v>
      </c>
      <c r="D122" s="178" t="n">
        <v>20</v>
      </c>
      <c r="E122" s="38" t="n">
        <v>11.6</v>
      </c>
      <c r="F122" s="39" t="s">
        <v>9</v>
      </c>
      <c r="H122" s="179" t="s">
        <v>9</v>
      </c>
      <c r="I122" s="179" t="n">
        <v>15</v>
      </c>
      <c r="J122" s="179" t="s">
        <v>9</v>
      </c>
      <c r="K122" s="179" t="n">
        <v>20</v>
      </c>
      <c r="L122" s="179" t="n">
        <v>11.6</v>
      </c>
      <c r="M122" s="179" t="s">
        <v>9</v>
      </c>
      <c r="Q122" s="180" t="n">
        <f aca="false">E122-L122</f>
        <v>0</v>
      </c>
      <c r="R122" s="180" t="e">
        <f aca="false">F122-M122</f>
        <v>#VALUE!</v>
      </c>
      <c r="T122" s="115" t="s">
        <v>8</v>
      </c>
      <c r="U122" s="115" t="s">
        <v>181</v>
      </c>
    </row>
    <row r="123" customFormat="false" ht="13" hidden="false" customHeight="false" outlineLevel="0" collapsed="false">
      <c r="A123" s="34" t="s">
        <v>9</v>
      </c>
      <c r="B123" s="177" t="n">
        <v>14.15</v>
      </c>
      <c r="C123" s="36" t="s">
        <v>9</v>
      </c>
      <c r="D123" s="178" t="n">
        <v>19.15</v>
      </c>
      <c r="E123" s="38" t="n">
        <v>8.7</v>
      </c>
      <c r="F123" s="39" t="s">
        <v>9</v>
      </c>
      <c r="H123" s="179" t="s">
        <v>9</v>
      </c>
      <c r="I123" s="179" t="n">
        <v>14.15</v>
      </c>
      <c r="J123" s="179" t="s">
        <v>9</v>
      </c>
      <c r="K123" s="179" t="n">
        <v>19.15</v>
      </c>
      <c r="L123" s="179" t="n">
        <v>8.7</v>
      </c>
      <c r="M123" s="179" t="s">
        <v>9</v>
      </c>
      <c r="Q123" s="180" t="n">
        <f aca="false">E123-L123</f>
        <v>0</v>
      </c>
      <c r="R123" s="180" t="e">
        <f aca="false">F123-M123</f>
        <v>#VALUE!</v>
      </c>
      <c r="T123" s="115" t="s">
        <v>8</v>
      </c>
      <c r="U123" s="115" t="s">
        <v>182</v>
      </c>
    </row>
    <row r="124" customFormat="false" ht="13" hidden="false" customHeight="false" outlineLevel="0" collapsed="false">
      <c r="A124" s="34" t="s">
        <v>9</v>
      </c>
      <c r="B124" s="177" t="n">
        <v>15</v>
      </c>
      <c r="C124" s="36" t="s">
        <v>9</v>
      </c>
      <c r="D124" s="178" t="n">
        <v>20</v>
      </c>
      <c r="E124" s="38" t="n">
        <v>3.4</v>
      </c>
      <c r="F124" s="39" t="s">
        <v>9</v>
      </c>
      <c r="H124" s="179" t="s">
        <v>9</v>
      </c>
      <c r="I124" s="179" t="n">
        <v>15</v>
      </c>
      <c r="J124" s="179" t="s">
        <v>9</v>
      </c>
      <c r="K124" s="179" t="n">
        <v>20</v>
      </c>
      <c r="L124" s="179" t="n">
        <v>3.4</v>
      </c>
      <c r="M124" s="179" t="s">
        <v>9</v>
      </c>
      <c r="Q124" s="180" t="n">
        <f aca="false">E124-L124</f>
        <v>0</v>
      </c>
      <c r="R124" s="180" t="e">
        <f aca="false">F124-M124</f>
        <v>#VALUE!</v>
      </c>
      <c r="T124" s="115" t="s">
        <v>8</v>
      </c>
      <c r="U124" s="115" t="s">
        <v>183</v>
      </c>
    </row>
    <row r="125" customFormat="false" ht="13" hidden="false" customHeight="false" outlineLevel="0" collapsed="false">
      <c r="A125" s="34" t="s">
        <v>9</v>
      </c>
      <c r="B125" s="177" t="n">
        <v>14.63</v>
      </c>
      <c r="C125" s="36" t="s">
        <v>9</v>
      </c>
      <c r="D125" s="178" t="n">
        <v>19.63</v>
      </c>
      <c r="E125" s="38" t="n">
        <v>10.1</v>
      </c>
      <c r="F125" s="39" t="n">
        <v>86.9</v>
      </c>
      <c r="H125" s="179" t="s">
        <v>9</v>
      </c>
      <c r="I125" s="179" t="n">
        <v>14.63</v>
      </c>
      <c r="J125" s="179" t="s">
        <v>9</v>
      </c>
      <c r="K125" s="179" t="n">
        <v>19.63</v>
      </c>
      <c r="L125" s="179" t="n">
        <v>10.1</v>
      </c>
      <c r="M125" s="179" t="n">
        <v>86.9</v>
      </c>
      <c r="Q125" s="180" t="n">
        <f aca="false">E125-L125</f>
        <v>0</v>
      </c>
      <c r="R125" s="180" t="n">
        <f aca="false">F125-M125</f>
        <v>0</v>
      </c>
      <c r="T125" s="115" t="s">
        <v>8</v>
      </c>
      <c r="U125" s="115" t="s">
        <v>184</v>
      </c>
    </row>
    <row r="126" customFormat="false" ht="13" hidden="false" customHeight="false" outlineLevel="0" collapsed="false">
      <c r="A126" s="34" t="s">
        <v>9</v>
      </c>
      <c r="B126" s="177" t="n">
        <v>15</v>
      </c>
      <c r="C126" s="36" t="s">
        <v>9</v>
      </c>
      <c r="D126" s="178" t="n">
        <v>20</v>
      </c>
      <c r="E126" s="38" t="n">
        <v>9.5</v>
      </c>
      <c r="F126" s="39" t="s">
        <v>9</v>
      </c>
      <c r="H126" s="179" t="s">
        <v>9</v>
      </c>
      <c r="I126" s="179" t="n">
        <v>15</v>
      </c>
      <c r="J126" s="179" t="s">
        <v>9</v>
      </c>
      <c r="K126" s="179" t="n">
        <v>20</v>
      </c>
      <c r="L126" s="179" t="n">
        <v>9.5</v>
      </c>
      <c r="M126" s="179" t="s">
        <v>9</v>
      </c>
      <c r="Q126" s="180" t="n">
        <f aca="false">E126-L126</f>
        <v>0</v>
      </c>
      <c r="R126" s="180" t="e">
        <f aca="false">F126-M126</f>
        <v>#VALUE!</v>
      </c>
      <c r="T126" s="115" t="s">
        <v>8</v>
      </c>
      <c r="U126" s="115" t="s">
        <v>185</v>
      </c>
    </row>
    <row r="127" customFormat="false" ht="13" hidden="false" customHeight="false" outlineLevel="0" collapsed="false">
      <c r="A127" s="34" t="s">
        <v>9</v>
      </c>
      <c r="B127" s="177" t="n">
        <v>15</v>
      </c>
      <c r="C127" s="36" t="s">
        <v>9</v>
      </c>
      <c r="D127" s="178" t="n">
        <v>20</v>
      </c>
      <c r="E127" s="38" t="n">
        <v>10.6</v>
      </c>
      <c r="F127" s="39" t="s">
        <v>9</v>
      </c>
      <c r="H127" s="179" t="s">
        <v>9</v>
      </c>
      <c r="I127" s="179" t="n">
        <v>15</v>
      </c>
      <c r="J127" s="179" t="s">
        <v>9</v>
      </c>
      <c r="K127" s="179" t="n">
        <v>20</v>
      </c>
      <c r="L127" s="179" t="n">
        <v>10.6</v>
      </c>
      <c r="M127" s="179" t="s">
        <v>9</v>
      </c>
      <c r="Q127" s="180" t="n">
        <f aca="false">E127-L127</f>
        <v>0</v>
      </c>
      <c r="R127" s="180" t="e">
        <f aca="false">F127-M127</f>
        <v>#VALUE!</v>
      </c>
      <c r="T127" s="115" t="s">
        <v>8</v>
      </c>
      <c r="U127" s="115" t="s">
        <v>186</v>
      </c>
    </row>
    <row r="128" customFormat="false" ht="13" hidden="false" customHeight="false" outlineLevel="0" collapsed="false">
      <c r="A128" s="34" t="s">
        <v>9</v>
      </c>
      <c r="B128" s="177" t="n">
        <v>15</v>
      </c>
      <c r="C128" s="36" t="s">
        <v>9</v>
      </c>
      <c r="D128" s="178" t="n">
        <v>20</v>
      </c>
      <c r="E128" s="38" t="n">
        <v>6.6</v>
      </c>
      <c r="F128" s="39" t="s">
        <v>9</v>
      </c>
      <c r="H128" s="179" t="s">
        <v>9</v>
      </c>
      <c r="I128" s="179" t="n">
        <v>15</v>
      </c>
      <c r="J128" s="179" t="s">
        <v>9</v>
      </c>
      <c r="K128" s="179" t="n">
        <v>20</v>
      </c>
      <c r="L128" s="179" t="n">
        <v>6.6</v>
      </c>
      <c r="M128" s="179" t="s">
        <v>9</v>
      </c>
      <c r="Q128" s="180" t="n">
        <f aca="false">E128-L128</f>
        <v>0</v>
      </c>
      <c r="R128" s="180" t="e">
        <f aca="false">F128-M128</f>
        <v>#VALUE!</v>
      </c>
      <c r="T128" s="115" t="s">
        <v>8</v>
      </c>
      <c r="U128" s="115" t="s">
        <v>187</v>
      </c>
    </row>
    <row r="129" customFormat="false" ht="13" hidden="false" customHeight="false" outlineLevel="0" collapsed="false">
      <c r="A129" s="34" t="s">
        <v>9</v>
      </c>
      <c r="B129" s="177" t="n">
        <v>15</v>
      </c>
      <c r="C129" s="36" t="s">
        <v>9</v>
      </c>
      <c r="D129" s="178" t="n">
        <v>20</v>
      </c>
      <c r="E129" s="38" t="n">
        <v>6.6</v>
      </c>
      <c r="F129" s="39" t="s">
        <v>9</v>
      </c>
      <c r="H129" s="179" t="s">
        <v>9</v>
      </c>
      <c r="I129" s="179" t="n">
        <v>15</v>
      </c>
      <c r="J129" s="179" t="s">
        <v>9</v>
      </c>
      <c r="K129" s="179" t="n">
        <v>20</v>
      </c>
      <c r="L129" s="179" t="n">
        <v>6.6</v>
      </c>
      <c r="M129" s="179" t="s">
        <v>9</v>
      </c>
      <c r="Q129" s="180" t="n">
        <f aca="false">E129-L129</f>
        <v>0</v>
      </c>
      <c r="R129" s="180" t="e">
        <f aca="false">F129-M129</f>
        <v>#VALUE!</v>
      </c>
      <c r="T129" s="115" t="s">
        <v>8</v>
      </c>
      <c r="U129" s="115" t="s">
        <v>188</v>
      </c>
    </row>
    <row r="130" customFormat="false" ht="13" hidden="false" customHeight="false" outlineLevel="0" collapsed="false">
      <c r="A130" s="34" t="s">
        <v>9</v>
      </c>
      <c r="B130" s="177" t="n">
        <v>15</v>
      </c>
      <c r="C130" s="36" t="s">
        <v>9</v>
      </c>
      <c r="D130" s="178" t="n">
        <v>20</v>
      </c>
      <c r="E130" s="38" t="n">
        <v>5.7</v>
      </c>
      <c r="F130" s="39" t="s">
        <v>9</v>
      </c>
      <c r="H130" s="179" t="s">
        <v>9</v>
      </c>
      <c r="I130" s="179" t="n">
        <v>15</v>
      </c>
      <c r="J130" s="179" t="s">
        <v>9</v>
      </c>
      <c r="K130" s="179" t="n">
        <v>20</v>
      </c>
      <c r="L130" s="179" t="n">
        <v>5.7</v>
      </c>
      <c r="M130" s="179" t="s">
        <v>9</v>
      </c>
      <c r="Q130" s="180" t="n">
        <f aca="false">E130-L130</f>
        <v>0</v>
      </c>
      <c r="R130" s="180" t="e">
        <f aca="false">F130-M130</f>
        <v>#VALUE!</v>
      </c>
      <c r="T130" s="115" t="s">
        <v>8</v>
      </c>
      <c r="U130" s="115" t="s">
        <v>189</v>
      </c>
    </row>
    <row r="131" customFormat="false" ht="13" hidden="false" customHeight="false" outlineLevel="0" collapsed="false">
      <c r="A131" s="34" t="s">
        <v>9</v>
      </c>
      <c r="B131" s="177" t="n">
        <v>13.43</v>
      </c>
      <c r="C131" s="36" t="s">
        <v>9</v>
      </c>
      <c r="D131" s="178" t="n">
        <v>18.43</v>
      </c>
      <c r="E131" s="38" t="n">
        <v>9.1</v>
      </c>
      <c r="F131" s="39" t="n">
        <v>9.5</v>
      </c>
      <c r="H131" s="179" t="s">
        <v>9</v>
      </c>
      <c r="I131" s="179" t="n">
        <v>13.43</v>
      </c>
      <c r="J131" s="179" t="s">
        <v>9</v>
      </c>
      <c r="K131" s="179" t="n">
        <v>18.43</v>
      </c>
      <c r="L131" s="179" t="n">
        <v>9.1</v>
      </c>
      <c r="M131" s="179" t="n">
        <v>9.5</v>
      </c>
      <c r="Q131" s="180" t="n">
        <f aca="false">E131-L131</f>
        <v>0</v>
      </c>
      <c r="R131" s="180" t="n">
        <f aca="false">F131-M131</f>
        <v>0</v>
      </c>
      <c r="T131" s="115" t="s">
        <v>8</v>
      </c>
      <c r="U131" s="115" t="s">
        <v>190</v>
      </c>
    </row>
    <row r="132" customFormat="false" ht="13" hidden="false" customHeight="false" outlineLevel="0" collapsed="false">
      <c r="A132" s="34" t="s">
        <v>9</v>
      </c>
      <c r="B132" s="177" t="n">
        <v>14.83</v>
      </c>
      <c r="C132" s="36" t="s">
        <v>9</v>
      </c>
      <c r="D132" s="178" t="n">
        <v>19.83</v>
      </c>
      <c r="E132" s="38" t="n">
        <v>6.3</v>
      </c>
      <c r="F132" s="39" t="s">
        <v>9</v>
      </c>
      <c r="H132" s="179" t="s">
        <v>9</v>
      </c>
      <c r="I132" s="179" t="n">
        <v>14.83</v>
      </c>
      <c r="J132" s="179" t="s">
        <v>9</v>
      </c>
      <c r="K132" s="179" t="n">
        <v>19.83</v>
      </c>
      <c r="L132" s="179" t="n">
        <v>6.3</v>
      </c>
      <c r="M132" s="179" t="s">
        <v>9</v>
      </c>
      <c r="Q132" s="180" t="n">
        <f aca="false">E132-L132</f>
        <v>0</v>
      </c>
      <c r="R132" s="180" t="e">
        <f aca="false">F132-M132</f>
        <v>#VALUE!</v>
      </c>
      <c r="T132" s="115" t="s">
        <v>8</v>
      </c>
      <c r="U132" s="115" t="s">
        <v>191</v>
      </c>
    </row>
    <row r="133" customFormat="false" ht="13" hidden="false" customHeight="false" outlineLevel="0" collapsed="false">
      <c r="A133" s="34" t="s">
        <v>9</v>
      </c>
      <c r="B133" s="177" t="n">
        <v>15</v>
      </c>
      <c r="C133" s="36" t="s">
        <v>9</v>
      </c>
      <c r="D133" s="178" t="n">
        <v>20</v>
      </c>
      <c r="E133" s="38" t="n">
        <v>4</v>
      </c>
      <c r="F133" s="39" t="s">
        <v>9</v>
      </c>
      <c r="H133" s="179" t="s">
        <v>9</v>
      </c>
      <c r="I133" s="179" t="n">
        <v>15</v>
      </c>
      <c r="J133" s="179" t="s">
        <v>9</v>
      </c>
      <c r="K133" s="179" t="n">
        <v>20</v>
      </c>
      <c r="L133" s="179" t="n">
        <v>4</v>
      </c>
      <c r="M133" s="179" t="s">
        <v>9</v>
      </c>
      <c r="Q133" s="180" t="n">
        <f aca="false">E133-L133</f>
        <v>0</v>
      </c>
      <c r="R133" s="180" t="e">
        <f aca="false">F133-M133</f>
        <v>#VALUE!</v>
      </c>
      <c r="T133" s="115" t="s">
        <v>8</v>
      </c>
      <c r="U133" s="115" t="s">
        <v>192</v>
      </c>
    </row>
    <row r="134" customFormat="false" ht="13" hidden="false" customHeight="false" outlineLevel="0" collapsed="false">
      <c r="A134" s="34" t="s">
        <v>9</v>
      </c>
      <c r="B134" s="177" t="n">
        <v>15</v>
      </c>
      <c r="C134" s="36" t="s">
        <v>9</v>
      </c>
      <c r="D134" s="178" t="n">
        <v>20</v>
      </c>
      <c r="E134" s="38" t="n">
        <v>8.9</v>
      </c>
      <c r="F134" s="39" t="n">
        <v>6.6</v>
      </c>
      <c r="H134" s="179" t="s">
        <v>9</v>
      </c>
      <c r="I134" s="179" t="n">
        <v>15</v>
      </c>
      <c r="J134" s="179" t="s">
        <v>9</v>
      </c>
      <c r="K134" s="179" t="n">
        <v>20</v>
      </c>
      <c r="L134" s="179" t="n">
        <v>8.9</v>
      </c>
      <c r="M134" s="179" t="n">
        <v>6.6</v>
      </c>
      <c r="Q134" s="180" t="n">
        <f aca="false">E134-L134</f>
        <v>0</v>
      </c>
      <c r="R134" s="180" t="n">
        <f aca="false">F134-M134</f>
        <v>0</v>
      </c>
      <c r="T134" s="115" t="s">
        <v>8</v>
      </c>
      <c r="U134" s="115" t="s">
        <v>193</v>
      </c>
    </row>
    <row r="135" customFormat="false" ht="13" hidden="false" customHeight="false" outlineLevel="0" collapsed="false">
      <c r="A135" s="34" t="n">
        <v>1.63</v>
      </c>
      <c r="B135" s="177" t="n">
        <v>15</v>
      </c>
      <c r="C135" s="36" t="s">
        <v>9</v>
      </c>
      <c r="D135" s="178" t="n">
        <v>20</v>
      </c>
      <c r="E135" s="38" t="n">
        <v>14.9</v>
      </c>
      <c r="F135" s="39" t="s">
        <v>9</v>
      </c>
      <c r="H135" s="179" t="n">
        <v>1.63</v>
      </c>
      <c r="I135" s="179" t="n">
        <v>15</v>
      </c>
      <c r="J135" s="179" t="s">
        <v>9</v>
      </c>
      <c r="K135" s="179" t="n">
        <v>20</v>
      </c>
      <c r="L135" s="179" t="n">
        <v>14.9</v>
      </c>
      <c r="M135" s="179" t="s">
        <v>9</v>
      </c>
      <c r="Q135" s="180" t="n">
        <f aca="false">E135-L135</f>
        <v>0</v>
      </c>
      <c r="R135" s="180" t="e">
        <f aca="false">F135-M135</f>
        <v>#VALUE!</v>
      </c>
      <c r="T135" s="115" t="s">
        <v>8</v>
      </c>
      <c r="U135" s="115" t="s">
        <v>194</v>
      </c>
    </row>
    <row r="136" customFormat="false" ht="13" hidden="false" customHeight="false" outlineLevel="0" collapsed="false">
      <c r="A136" s="34" t="s">
        <v>9</v>
      </c>
      <c r="B136" s="177" t="n">
        <v>15</v>
      </c>
      <c r="C136" s="36" t="s">
        <v>9</v>
      </c>
      <c r="D136" s="178" t="n">
        <v>20</v>
      </c>
      <c r="E136" s="38" t="n">
        <v>6.4</v>
      </c>
      <c r="F136" s="39" t="s">
        <v>9</v>
      </c>
      <c r="H136" s="179" t="s">
        <v>9</v>
      </c>
      <c r="I136" s="179" t="n">
        <v>15</v>
      </c>
      <c r="J136" s="179" t="s">
        <v>9</v>
      </c>
      <c r="K136" s="179" t="n">
        <v>20</v>
      </c>
      <c r="L136" s="179" t="n">
        <v>6.4</v>
      </c>
      <c r="M136" s="179" t="s">
        <v>9</v>
      </c>
      <c r="Q136" s="180" t="n">
        <f aca="false">E136-L136</f>
        <v>0</v>
      </c>
      <c r="R136" s="180" t="e">
        <f aca="false">F136-M136</f>
        <v>#VALUE!</v>
      </c>
      <c r="T136" s="115" t="s">
        <v>8</v>
      </c>
      <c r="U136" s="115" t="s">
        <v>195</v>
      </c>
    </row>
    <row r="137" customFormat="false" ht="13" hidden="false" customHeight="false" outlineLevel="0" collapsed="false">
      <c r="A137" s="34" t="s">
        <v>9</v>
      </c>
      <c r="B137" s="177" t="n">
        <v>14.99</v>
      </c>
      <c r="C137" s="36" t="s">
        <v>9</v>
      </c>
      <c r="D137" s="178" t="n">
        <v>19.99</v>
      </c>
      <c r="E137" s="38" t="n">
        <v>10.3</v>
      </c>
      <c r="F137" s="39" t="s">
        <v>9</v>
      </c>
      <c r="H137" s="179" t="s">
        <v>9</v>
      </c>
      <c r="I137" s="179" t="n">
        <v>14.99</v>
      </c>
      <c r="J137" s="179" t="s">
        <v>9</v>
      </c>
      <c r="K137" s="179" t="n">
        <v>19.99</v>
      </c>
      <c r="L137" s="179" t="n">
        <v>10.3</v>
      </c>
      <c r="M137" s="179" t="s">
        <v>9</v>
      </c>
      <c r="Q137" s="180" t="n">
        <f aca="false">E137-L137</f>
        <v>0</v>
      </c>
      <c r="R137" s="180" t="e">
        <f aca="false">F137-M137</f>
        <v>#VALUE!</v>
      </c>
      <c r="T137" s="115" t="s">
        <v>8</v>
      </c>
      <c r="U137" s="115" t="s">
        <v>196</v>
      </c>
    </row>
    <row r="138" customFormat="false" ht="13" hidden="false" customHeight="false" outlineLevel="0" collapsed="false">
      <c r="A138" s="34" t="s">
        <v>9</v>
      </c>
      <c r="B138" s="177" t="n">
        <v>15</v>
      </c>
      <c r="C138" s="36" t="s">
        <v>9</v>
      </c>
      <c r="D138" s="178" t="n">
        <v>20</v>
      </c>
      <c r="E138" s="38" t="n">
        <v>11.2</v>
      </c>
      <c r="F138" s="39" t="s">
        <v>9</v>
      </c>
      <c r="H138" s="179" t="s">
        <v>9</v>
      </c>
      <c r="I138" s="179" t="n">
        <v>15</v>
      </c>
      <c r="J138" s="179" t="s">
        <v>9</v>
      </c>
      <c r="K138" s="179" t="n">
        <v>20</v>
      </c>
      <c r="L138" s="179" t="n">
        <v>11.2</v>
      </c>
      <c r="M138" s="179" t="s">
        <v>9</v>
      </c>
      <c r="Q138" s="180" t="n">
        <f aca="false">E138-L138</f>
        <v>0</v>
      </c>
      <c r="R138" s="180" t="e">
        <f aca="false">F138-M138</f>
        <v>#VALUE!</v>
      </c>
      <c r="T138" s="115" t="s">
        <v>8</v>
      </c>
      <c r="U138" s="115" t="s">
        <v>197</v>
      </c>
    </row>
    <row r="139" customFormat="false" ht="13" hidden="false" customHeight="false" outlineLevel="0" collapsed="false">
      <c r="A139" s="34" t="s">
        <v>9</v>
      </c>
      <c r="B139" s="177" t="n">
        <v>15</v>
      </c>
      <c r="C139" s="36" t="s">
        <v>9</v>
      </c>
      <c r="D139" s="178" t="n">
        <v>20</v>
      </c>
      <c r="E139" s="38" t="n">
        <v>12</v>
      </c>
      <c r="F139" s="39" t="n">
        <v>5.6</v>
      </c>
      <c r="H139" s="179" t="s">
        <v>9</v>
      </c>
      <c r="I139" s="179" t="n">
        <v>15</v>
      </c>
      <c r="J139" s="179" t="s">
        <v>9</v>
      </c>
      <c r="K139" s="179" t="n">
        <v>20</v>
      </c>
      <c r="L139" s="179" t="n">
        <v>12</v>
      </c>
      <c r="M139" s="179" t="n">
        <v>5.6</v>
      </c>
      <c r="Q139" s="180" t="n">
        <f aca="false">E139-L139</f>
        <v>0</v>
      </c>
      <c r="R139" s="180" t="n">
        <f aca="false">F139-M139</f>
        <v>0</v>
      </c>
      <c r="T139" s="115" t="s">
        <v>8</v>
      </c>
      <c r="U139" s="115" t="s">
        <v>198</v>
      </c>
    </row>
    <row r="140" customFormat="false" ht="13" hidden="false" customHeight="false" outlineLevel="0" collapsed="false">
      <c r="A140" s="34" t="s">
        <v>9</v>
      </c>
      <c r="B140" s="177" t="n">
        <v>14.3</v>
      </c>
      <c r="C140" s="36" t="s">
        <v>9</v>
      </c>
      <c r="D140" s="178" t="n">
        <v>19.3</v>
      </c>
      <c r="E140" s="38" t="n">
        <v>15.6</v>
      </c>
      <c r="F140" s="39" t="n">
        <v>86</v>
      </c>
      <c r="H140" s="179" t="s">
        <v>9</v>
      </c>
      <c r="I140" s="179" t="n">
        <v>14.3</v>
      </c>
      <c r="J140" s="179" t="s">
        <v>9</v>
      </c>
      <c r="K140" s="179" t="n">
        <v>19.3</v>
      </c>
      <c r="L140" s="179" t="n">
        <v>15.6</v>
      </c>
      <c r="M140" s="179" t="n">
        <v>86</v>
      </c>
      <c r="Q140" s="180" t="n">
        <f aca="false">E140-L140</f>
        <v>0</v>
      </c>
      <c r="R140" s="180" t="n">
        <f aca="false">F140-M140</f>
        <v>0</v>
      </c>
      <c r="T140" s="115" t="s">
        <v>8</v>
      </c>
      <c r="U140" s="115" t="s">
        <v>199</v>
      </c>
    </row>
    <row r="141" customFormat="false" ht="13" hidden="false" customHeight="false" outlineLevel="0" collapsed="false">
      <c r="A141" s="34" t="s">
        <v>9</v>
      </c>
      <c r="B141" s="177" t="n">
        <v>15</v>
      </c>
      <c r="C141" s="36" t="s">
        <v>9</v>
      </c>
      <c r="D141" s="178" t="n">
        <v>20</v>
      </c>
      <c r="E141" s="38" t="n">
        <v>11.3</v>
      </c>
      <c r="F141" s="39" t="n">
        <v>8.5</v>
      </c>
      <c r="H141" s="179" t="s">
        <v>9</v>
      </c>
      <c r="I141" s="179" t="n">
        <v>15</v>
      </c>
      <c r="J141" s="179" t="s">
        <v>9</v>
      </c>
      <c r="K141" s="179" t="n">
        <v>20</v>
      </c>
      <c r="L141" s="179" t="n">
        <v>11.3</v>
      </c>
      <c r="M141" s="179" t="n">
        <v>8.5</v>
      </c>
      <c r="Q141" s="180" t="n">
        <f aca="false">E141-L141</f>
        <v>0</v>
      </c>
      <c r="R141" s="180" t="n">
        <f aca="false">F141-M141</f>
        <v>0</v>
      </c>
      <c r="T141" s="115" t="s">
        <v>8</v>
      </c>
      <c r="U141" s="115" t="s">
        <v>200</v>
      </c>
    </row>
    <row r="142" customFormat="false" ht="13" hidden="false" customHeight="false" outlineLevel="0" collapsed="false">
      <c r="A142" s="34" t="s">
        <v>9</v>
      </c>
      <c r="B142" s="177" t="n">
        <v>15</v>
      </c>
      <c r="C142" s="36" t="s">
        <v>9</v>
      </c>
      <c r="D142" s="178" t="n">
        <v>20</v>
      </c>
      <c r="E142" s="38" t="n">
        <v>12.3</v>
      </c>
      <c r="F142" s="39" t="n">
        <v>60.2</v>
      </c>
      <c r="H142" s="179" t="s">
        <v>9</v>
      </c>
      <c r="I142" s="179" t="n">
        <v>15</v>
      </c>
      <c r="J142" s="179" t="s">
        <v>9</v>
      </c>
      <c r="K142" s="179" t="n">
        <v>20</v>
      </c>
      <c r="L142" s="179" t="n">
        <v>12.3</v>
      </c>
      <c r="M142" s="179" t="n">
        <v>60.2</v>
      </c>
      <c r="Q142" s="180" t="n">
        <f aca="false">E142-L142</f>
        <v>0</v>
      </c>
      <c r="R142" s="180" t="n">
        <f aca="false">F142-M142</f>
        <v>0</v>
      </c>
      <c r="T142" s="115" t="s">
        <v>8</v>
      </c>
      <c r="U142" s="115" t="s">
        <v>201</v>
      </c>
    </row>
    <row r="143" customFormat="false" ht="13" hidden="false" customHeight="false" outlineLevel="0" collapsed="false">
      <c r="A143" s="34" t="s">
        <v>9</v>
      </c>
      <c r="B143" s="177" t="n">
        <v>15</v>
      </c>
      <c r="C143" s="36" t="s">
        <v>9</v>
      </c>
      <c r="D143" s="178" t="n">
        <v>20</v>
      </c>
      <c r="E143" s="38" t="n">
        <v>11.3</v>
      </c>
      <c r="F143" s="39" t="n">
        <v>80.8</v>
      </c>
      <c r="H143" s="179" t="s">
        <v>9</v>
      </c>
      <c r="I143" s="179" t="n">
        <v>15</v>
      </c>
      <c r="J143" s="179" t="s">
        <v>9</v>
      </c>
      <c r="K143" s="179" t="n">
        <v>20</v>
      </c>
      <c r="L143" s="179" t="n">
        <v>11.3</v>
      </c>
      <c r="M143" s="179" t="n">
        <v>80.8</v>
      </c>
      <c r="Q143" s="180" t="n">
        <f aca="false">E143-L143</f>
        <v>0</v>
      </c>
      <c r="R143" s="180" t="n">
        <f aca="false">F143-M143</f>
        <v>0</v>
      </c>
      <c r="T143" s="115" t="s">
        <v>8</v>
      </c>
      <c r="U143" s="115" t="s">
        <v>202</v>
      </c>
    </row>
    <row r="144" customFormat="false" ht="13" hidden="false" customHeight="false" outlineLevel="0" collapsed="false">
      <c r="A144" s="34" t="s">
        <v>9</v>
      </c>
      <c r="B144" s="177" t="n">
        <v>14.7</v>
      </c>
      <c r="C144" s="36" t="s">
        <v>9</v>
      </c>
      <c r="D144" s="178" t="n">
        <v>19.7</v>
      </c>
      <c r="E144" s="38" t="n">
        <v>9.2</v>
      </c>
      <c r="F144" s="39" t="s">
        <v>9</v>
      </c>
      <c r="H144" s="179" t="s">
        <v>9</v>
      </c>
      <c r="I144" s="179" t="n">
        <v>14.7</v>
      </c>
      <c r="J144" s="179" t="s">
        <v>9</v>
      </c>
      <c r="K144" s="179" t="n">
        <v>19.7</v>
      </c>
      <c r="L144" s="179" t="n">
        <v>9.2</v>
      </c>
      <c r="M144" s="179" t="s">
        <v>9</v>
      </c>
      <c r="Q144" s="180" t="n">
        <f aca="false">E144-L144</f>
        <v>0</v>
      </c>
      <c r="R144" s="180" t="e">
        <f aca="false">F144-M144</f>
        <v>#VALUE!</v>
      </c>
      <c r="T144" s="115" t="s">
        <v>8</v>
      </c>
      <c r="U144" s="115" t="s">
        <v>203</v>
      </c>
    </row>
    <row r="145" customFormat="false" ht="13" hidden="false" customHeight="false" outlineLevel="0" collapsed="false">
      <c r="A145" s="34" t="s">
        <v>9</v>
      </c>
      <c r="B145" s="177" t="n">
        <v>14.25</v>
      </c>
      <c r="C145" s="36" t="s">
        <v>9</v>
      </c>
      <c r="D145" s="178" t="n">
        <v>19.25</v>
      </c>
      <c r="E145" s="38" t="n">
        <v>8.8</v>
      </c>
      <c r="F145" s="39" t="n">
        <v>74.8</v>
      </c>
      <c r="H145" s="179" t="s">
        <v>9</v>
      </c>
      <c r="I145" s="179" t="n">
        <v>14.25</v>
      </c>
      <c r="J145" s="179" t="s">
        <v>9</v>
      </c>
      <c r="K145" s="179" t="n">
        <v>19.25</v>
      </c>
      <c r="L145" s="179" t="n">
        <v>8.8</v>
      </c>
      <c r="M145" s="179" t="n">
        <v>74.8</v>
      </c>
      <c r="Q145" s="180" t="n">
        <f aca="false">E145-L145</f>
        <v>0</v>
      </c>
      <c r="R145" s="180" t="n">
        <f aca="false">F145-M145</f>
        <v>0</v>
      </c>
      <c r="T145" s="115" t="s">
        <v>8</v>
      </c>
      <c r="U145" s="115" t="s">
        <v>204</v>
      </c>
    </row>
    <row r="146" customFormat="false" ht="13" hidden="false" customHeight="false" outlineLevel="0" collapsed="false">
      <c r="A146" s="34" t="s">
        <v>9</v>
      </c>
      <c r="B146" s="177" t="n">
        <v>15</v>
      </c>
      <c r="C146" s="36" t="s">
        <v>9</v>
      </c>
      <c r="D146" s="178" t="n">
        <v>20</v>
      </c>
      <c r="E146" s="38" t="n">
        <v>4.2</v>
      </c>
      <c r="F146" s="39" t="n">
        <v>14.4</v>
      </c>
      <c r="H146" s="179" t="s">
        <v>9</v>
      </c>
      <c r="I146" s="179" t="n">
        <v>15</v>
      </c>
      <c r="J146" s="179" t="s">
        <v>9</v>
      </c>
      <c r="K146" s="179" t="n">
        <v>20</v>
      </c>
      <c r="L146" s="179" t="n">
        <v>4.2</v>
      </c>
      <c r="M146" s="179" t="n">
        <v>14.4</v>
      </c>
      <c r="Q146" s="180" t="n">
        <f aca="false">E146-L146</f>
        <v>0</v>
      </c>
      <c r="R146" s="180" t="n">
        <f aca="false">F146-M146</f>
        <v>0</v>
      </c>
      <c r="T146" s="115" t="s">
        <v>8</v>
      </c>
      <c r="U146" s="115" t="s">
        <v>205</v>
      </c>
    </row>
    <row r="147" customFormat="false" ht="13" hidden="false" customHeight="false" outlineLevel="0" collapsed="false">
      <c r="A147" s="34" t="s">
        <v>9</v>
      </c>
      <c r="B147" s="177" t="n">
        <v>15</v>
      </c>
      <c r="C147" s="36" t="s">
        <v>9</v>
      </c>
      <c r="D147" s="178" t="n">
        <v>20</v>
      </c>
      <c r="E147" s="38" t="n">
        <v>8.5</v>
      </c>
      <c r="F147" s="39" t="n">
        <v>2.8</v>
      </c>
      <c r="H147" s="179" t="s">
        <v>9</v>
      </c>
      <c r="I147" s="179" t="n">
        <v>15</v>
      </c>
      <c r="J147" s="179" t="s">
        <v>9</v>
      </c>
      <c r="K147" s="179" t="n">
        <v>20</v>
      </c>
      <c r="L147" s="179" t="n">
        <v>8.5</v>
      </c>
      <c r="M147" s="179" t="n">
        <v>2.8</v>
      </c>
      <c r="Q147" s="180" t="n">
        <f aca="false">E147-L147</f>
        <v>0</v>
      </c>
      <c r="R147" s="180" t="n">
        <f aca="false">F147-M147</f>
        <v>0</v>
      </c>
      <c r="T147" s="115" t="s">
        <v>8</v>
      </c>
      <c r="U147" s="115" t="s">
        <v>206</v>
      </c>
    </row>
    <row r="148" customFormat="false" ht="13" hidden="false" customHeight="false" outlineLevel="0" collapsed="false">
      <c r="A148" s="34" t="s">
        <v>9</v>
      </c>
      <c r="B148" s="177" t="n">
        <v>14.75</v>
      </c>
      <c r="C148" s="36" t="s">
        <v>9</v>
      </c>
      <c r="D148" s="178" t="n">
        <v>19.75</v>
      </c>
      <c r="E148" s="38" t="n">
        <v>11.5</v>
      </c>
      <c r="F148" s="39" t="n">
        <v>48.6</v>
      </c>
      <c r="H148" s="179" t="s">
        <v>9</v>
      </c>
      <c r="I148" s="179" t="n">
        <v>14.75</v>
      </c>
      <c r="J148" s="179" t="s">
        <v>9</v>
      </c>
      <c r="K148" s="179" t="n">
        <v>19.75</v>
      </c>
      <c r="L148" s="179" t="n">
        <v>11.5</v>
      </c>
      <c r="M148" s="179" t="n">
        <v>48.6</v>
      </c>
      <c r="Q148" s="180" t="n">
        <f aca="false">E148-L148</f>
        <v>0</v>
      </c>
      <c r="R148" s="180" t="n">
        <f aca="false">F148-M148</f>
        <v>0</v>
      </c>
      <c r="T148" s="115" t="s">
        <v>8</v>
      </c>
      <c r="U148" s="115" t="s">
        <v>207</v>
      </c>
    </row>
    <row r="149" customFormat="false" ht="13" hidden="false" customHeight="false" outlineLevel="0" collapsed="false">
      <c r="A149" s="34" t="s">
        <v>9</v>
      </c>
      <c r="B149" s="177" t="n">
        <v>15</v>
      </c>
      <c r="C149" s="36" t="s">
        <v>9</v>
      </c>
      <c r="D149" s="178" t="n">
        <v>20</v>
      </c>
      <c r="E149" s="38" t="n">
        <v>6.3</v>
      </c>
      <c r="F149" s="39" t="n">
        <v>75.7</v>
      </c>
      <c r="H149" s="179" t="s">
        <v>9</v>
      </c>
      <c r="I149" s="179" t="n">
        <v>15</v>
      </c>
      <c r="J149" s="179" t="s">
        <v>9</v>
      </c>
      <c r="K149" s="179" t="n">
        <v>20</v>
      </c>
      <c r="L149" s="179" t="n">
        <v>6.3</v>
      </c>
      <c r="M149" s="179" t="n">
        <v>75.7</v>
      </c>
      <c r="Q149" s="180" t="n">
        <f aca="false">E149-L149</f>
        <v>0</v>
      </c>
      <c r="R149" s="180" t="n">
        <f aca="false">F149-M149</f>
        <v>0</v>
      </c>
      <c r="T149" s="115" t="s">
        <v>8</v>
      </c>
      <c r="U149" s="115" t="s">
        <v>208</v>
      </c>
    </row>
    <row r="150" customFormat="false" ht="13" hidden="false" customHeight="false" outlineLevel="0" collapsed="false">
      <c r="A150" s="34" t="s">
        <v>9</v>
      </c>
      <c r="B150" s="177" t="n">
        <v>15</v>
      </c>
      <c r="C150" s="36" t="s">
        <v>9</v>
      </c>
      <c r="D150" s="178" t="n">
        <v>20</v>
      </c>
      <c r="E150" s="38" t="n">
        <v>10.2</v>
      </c>
      <c r="F150" s="39" t="n">
        <v>19.7</v>
      </c>
      <c r="H150" s="179" t="s">
        <v>9</v>
      </c>
      <c r="I150" s="179" t="n">
        <v>15</v>
      </c>
      <c r="J150" s="179" t="s">
        <v>9</v>
      </c>
      <c r="K150" s="179" t="n">
        <v>20</v>
      </c>
      <c r="L150" s="179" t="n">
        <v>10.2</v>
      </c>
      <c r="M150" s="179" t="n">
        <v>19.7</v>
      </c>
      <c r="Q150" s="180" t="n">
        <f aca="false">E150-L150</f>
        <v>0</v>
      </c>
      <c r="R150" s="180" t="n">
        <f aca="false">F150-M150</f>
        <v>0</v>
      </c>
      <c r="T150" s="115" t="s">
        <v>8</v>
      </c>
      <c r="U150" s="115" t="s">
        <v>209</v>
      </c>
    </row>
    <row r="151" customFormat="false" ht="13" hidden="false" customHeight="false" outlineLevel="0" collapsed="false">
      <c r="A151" s="34" t="s">
        <v>9</v>
      </c>
      <c r="B151" s="177" t="n">
        <v>13.44</v>
      </c>
      <c r="C151" s="36" t="s">
        <v>9</v>
      </c>
      <c r="D151" s="178" t="n">
        <v>18.44</v>
      </c>
      <c r="E151" s="38" t="n">
        <v>13.7</v>
      </c>
      <c r="F151" s="39" t="n">
        <v>96.8</v>
      </c>
      <c r="H151" s="179" t="s">
        <v>9</v>
      </c>
      <c r="I151" s="179" t="n">
        <v>13.44</v>
      </c>
      <c r="J151" s="179" t="s">
        <v>9</v>
      </c>
      <c r="K151" s="179" t="n">
        <v>18.44</v>
      </c>
      <c r="L151" s="179" t="n">
        <v>13.7</v>
      </c>
      <c r="M151" s="179" t="n">
        <v>96.8</v>
      </c>
      <c r="Q151" s="180" t="n">
        <f aca="false">E151-L151</f>
        <v>0</v>
      </c>
      <c r="R151" s="180" t="n">
        <f aca="false">F151-M151</f>
        <v>0</v>
      </c>
      <c r="T151" s="115" t="s">
        <v>8</v>
      </c>
      <c r="U151" s="115" t="s">
        <v>210</v>
      </c>
    </row>
    <row r="152" customFormat="false" ht="13" hidden="false" customHeight="false" outlineLevel="0" collapsed="false">
      <c r="A152" s="34" t="s">
        <v>9</v>
      </c>
      <c r="B152" s="177" t="n">
        <v>13.0726487831365</v>
      </c>
      <c r="C152" s="36" t="s">
        <v>9</v>
      </c>
      <c r="D152" s="178" t="n">
        <v>18.0726487831365</v>
      </c>
      <c r="E152" s="38" t="n">
        <v>9.9</v>
      </c>
      <c r="F152" s="39" t="n">
        <v>55.9</v>
      </c>
      <c r="H152" s="179" t="s">
        <v>9</v>
      </c>
      <c r="I152" s="179" t="n">
        <v>13.0726487831365</v>
      </c>
      <c r="J152" s="179" t="s">
        <v>9</v>
      </c>
      <c r="K152" s="179" t="n">
        <v>18.0726487831365</v>
      </c>
      <c r="L152" s="179" t="n">
        <v>9.9</v>
      </c>
      <c r="M152" s="179" t="n">
        <v>55.9</v>
      </c>
      <c r="Q152" s="180" t="n">
        <f aca="false">E152-L152</f>
        <v>0</v>
      </c>
      <c r="R152" s="180" t="n">
        <f aca="false">F152-M152</f>
        <v>0</v>
      </c>
      <c r="T152" s="115" t="s">
        <v>8</v>
      </c>
      <c r="U152" s="115" t="s">
        <v>211</v>
      </c>
    </row>
    <row r="153" customFormat="false" ht="13" hidden="false" customHeight="false" outlineLevel="0" collapsed="false">
      <c r="A153" s="34" t="s">
        <v>9</v>
      </c>
      <c r="B153" s="177" t="n">
        <v>15</v>
      </c>
      <c r="C153" s="36" t="s">
        <v>9</v>
      </c>
      <c r="D153" s="178" t="n">
        <v>20</v>
      </c>
      <c r="E153" s="38" t="n">
        <v>4.2</v>
      </c>
      <c r="F153" s="39" t="s">
        <v>9</v>
      </c>
      <c r="H153" s="179" t="s">
        <v>9</v>
      </c>
      <c r="I153" s="179" t="n">
        <v>15</v>
      </c>
      <c r="J153" s="179" t="s">
        <v>9</v>
      </c>
      <c r="K153" s="179" t="n">
        <v>20</v>
      </c>
      <c r="L153" s="179" t="n">
        <v>4.2</v>
      </c>
      <c r="M153" s="179" t="s">
        <v>9</v>
      </c>
      <c r="Q153" s="180" t="n">
        <f aca="false">E153-L153</f>
        <v>0</v>
      </c>
      <c r="R153" s="180" t="e">
        <f aca="false">F153-M153</f>
        <v>#VALUE!</v>
      </c>
      <c r="T153" s="115" t="s">
        <v>8</v>
      </c>
      <c r="U153" s="115" t="s">
        <v>212</v>
      </c>
    </row>
    <row r="154" customFormat="false" ht="13" hidden="false" customHeight="false" outlineLevel="0" collapsed="false">
      <c r="A154" s="34" t="s">
        <v>9</v>
      </c>
      <c r="B154" s="177" t="n">
        <v>15</v>
      </c>
      <c r="C154" s="36" t="s">
        <v>9</v>
      </c>
      <c r="D154" s="178" t="n">
        <v>20</v>
      </c>
      <c r="E154" s="38" t="n">
        <v>5.1</v>
      </c>
      <c r="F154" s="39" t="s">
        <v>9</v>
      </c>
      <c r="H154" s="179" t="s">
        <v>9</v>
      </c>
      <c r="I154" s="179" t="n">
        <v>15</v>
      </c>
      <c r="J154" s="179" t="s">
        <v>9</v>
      </c>
      <c r="K154" s="179" t="n">
        <v>20</v>
      </c>
      <c r="L154" s="179" t="n">
        <v>5.1</v>
      </c>
      <c r="M154" s="179" t="s">
        <v>9</v>
      </c>
      <c r="Q154" s="180" t="n">
        <f aca="false">E154-L154</f>
        <v>0</v>
      </c>
      <c r="R154" s="180" t="e">
        <f aca="false">F154-M154</f>
        <v>#VALUE!</v>
      </c>
      <c r="T154" s="115" t="s">
        <v>8</v>
      </c>
      <c r="U154" s="115" t="s">
        <v>213</v>
      </c>
    </row>
    <row r="155" customFormat="false" ht="13" hidden="false" customHeight="false" outlineLevel="0" collapsed="false">
      <c r="A155" s="34" t="s">
        <v>9</v>
      </c>
      <c r="B155" s="177" t="n">
        <v>15</v>
      </c>
      <c r="C155" s="36" t="s">
        <v>9</v>
      </c>
      <c r="D155" s="178" t="n">
        <v>20</v>
      </c>
      <c r="E155" s="38" t="n">
        <v>8.6</v>
      </c>
      <c r="F155" s="39" t="s">
        <v>9</v>
      </c>
      <c r="H155" s="179" t="s">
        <v>9</v>
      </c>
      <c r="I155" s="179" t="n">
        <v>15</v>
      </c>
      <c r="J155" s="179" t="s">
        <v>9</v>
      </c>
      <c r="K155" s="179" t="n">
        <v>20</v>
      </c>
      <c r="L155" s="179" t="n">
        <v>8.6</v>
      </c>
      <c r="M155" s="179" t="s">
        <v>9</v>
      </c>
      <c r="Q155" s="180" t="n">
        <f aca="false">E155-L155</f>
        <v>0</v>
      </c>
      <c r="R155" s="180" t="e">
        <f aca="false">F155-M155</f>
        <v>#VALUE!</v>
      </c>
      <c r="T155" s="115" t="s">
        <v>8</v>
      </c>
      <c r="U155" s="115" t="s">
        <v>214</v>
      </c>
    </row>
    <row r="156" customFormat="false" ht="13" hidden="false" customHeight="false" outlineLevel="0" collapsed="false">
      <c r="A156" s="34" t="s">
        <v>9</v>
      </c>
      <c r="B156" s="177" t="n">
        <v>15</v>
      </c>
      <c r="C156" s="36" t="s">
        <v>9</v>
      </c>
      <c r="D156" s="178" t="n">
        <v>20</v>
      </c>
      <c r="E156" s="38" t="n">
        <v>8.2</v>
      </c>
      <c r="F156" s="39" t="s">
        <v>9</v>
      </c>
      <c r="H156" s="179" t="s">
        <v>9</v>
      </c>
      <c r="I156" s="179" t="n">
        <v>15</v>
      </c>
      <c r="J156" s="179" t="s">
        <v>9</v>
      </c>
      <c r="K156" s="179" t="n">
        <v>20</v>
      </c>
      <c r="L156" s="179" t="n">
        <v>8.2</v>
      </c>
      <c r="M156" s="179" t="s">
        <v>9</v>
      </c>
      <c r="Q156" s="180" t="n">
        <f aca="false">E156-L156</f>
        <v>0</v>
      </c>
      <c r="R156" s="180" t="e">
        <f aca="false">F156-M156</f>
        <v>#VALUE!</v>
      </c>
      <c r="T156" s="115" t="s">
        <v>8</v>
      </c>
      <c r="U156" s="115" t="s">
        <v>215</v>
      </c>
    </row>
    <row r="157" customFormat="false" ht="13" hidden="false" customHeight="false" outlineLevel="0" collapsed="false">
      <c r="A157" s="34" t="s">
        <v>9</v>
      </c>
      <c r="B157" s="177" t="n">
        <v>15</v>
      </c>
      <c r="C157" s="36" t="s">
        <v>9</v>
      </c>
      <c r="D157" s="178" t="n">
        <v>20</v>
      </c>
      <c r="E157" s="38" t="n">
        <v>6.2</v>
      </c>
      <c r="F157" s="39" t="n">
        <v>16.6</v>
      </c>
      <c r="H157" s="179" t="s">
        <v>9</v>
      </c>
      <c r="I157" s="179" t="n">
        <v>15</v>
      </c>
      <c r="J157" s="179" t="s">
        <v>9</v>
      </c>
      <c r="K157" s="179" t="n">
        <v>20</v>
      </c>
      <c r="L157" s="179" t="n">
        <v>6.2</v>
      </c>
      <c r="M157" s="179" t="n">
        <v>16.6</v>
      </c>
      <c r="Q157" s="180" t="n">
        <f aca="false">E157-L157</f>
        <v>0</v>
      </c>
      <c r="R157" s="180" t="n">
        <f aca="false">F157-M157</f>
        <v>0</v>
      </c>
      <c r="T157" s="115" t="s">
        <v>8</v>
      </c>
      <c r="U157" s="115" t="s">
        <v>216</v>
      </c>
    </row>
    <row r="158" customFormat="false" ht="13" hidden="false" customHeight="false" outlineLevel="0" collapsed="false">
      <c r="A158" s="34" t="s">
        <v>9</v>
      </c>
      <c r="B158" s="177" t="n">
        <v>13.9850234154032</v>
      </c>
      <c r="C158" s="36" t="s">
        <v>9</v>
      </c>
      <c r="D158" s="178" t="n">
        <v>18.9850234154032</v>
      </c>
      <c r="E158" s="38" t="n">
        <v>4.4</v>
      </c>
      <c r="F158" s="45" t="n">
        <v>2.6</v>
      </c>
      <c r="H158" s="179" t="s">
        <v>9</v>
      </c>
      <c r="I158" s="179" t="n">
        <v>13.9850234154032</v>
      </c>
      <c r="J158" s="179" t="s">
        <v>9</v>
      </c>
      <c r="K158" s="179" t="n">
        <v>18.9850234154032</v>
      </c>
      <c r="L158" s="179" t="n">
        <v>4.4</v>
      </c>
      <c r="M158" s="179" t="n">
        <v>2.6</v>
      </c>
      <c r="Q158" s="180" t="n">
        <f aca="false">E158-L158</f>
        <v>0</v>
      </c>
      <c r="R158" s="180" t="n">
        <f aca="false">F158-M158</f>
        <v>0</v>
      </c>
      <c r="T158" s="115" t="s">
        <v>8</v>
      </c>
      <c r="U158" s="115" t="s">
        <v>217</v>
      </c>
    </row>
    <row r="159" customFormat="false" ht="13" hidden="false" customHeight="false" outlineLevel="0" collapsed="false">
      <c r="A159" s="34" t="s">
        <v>9</v>
      </c>
      <c r="B159" s="177" t="n">
        <v>15</v>
      </c>
      <c r="C159" s="36" t="s">
        <v>9</v>
      </c>
      <c r="D159" s="178" t="n">
        <v>20</v>
      </c>
      <c r="E159" s="38" t="n">
        <v>5.2</v>
      </c>
      <c r="F159" s="39" t="s">
        <v>9</v>
      </c>
      <c r="H159" s="179" t="s">
        <v>9</v>
      </c>
      <c r="I159" s="179" t="n">
        <v>15</v>
      </c>
      <c r="J159" s="179" t="s">
        <v>9</v>
      </c>
      <c r="K159" s="179" t="n">
        <v>20</v>
      </c>
      <c r="L159" s="179" t="n">
        <v>5.2</v>
      </c>
      <c r="M159" s="179" t="s">
        <v>9</v>
      </c>
      <c r="Q159" s="180" t="n">
        <f aca="false">E159-L159</f>
        <v>0</v>
      </c>
      <c r="R159" s="180" t="e">
        <f aca="false">F159-M159</f>
        <v>#VALUE!</v>
      </c>
      <c r="T159" s="115" t="s">
        <v>8</v>
      </c>
      <c r="U159" s="115" t="s">
        <v>218</v>
      </c>
    </row>
    <row r="160" customFormat="false" ht="13" hidden="false" customHeight="false" outlineLevel="0" collapsed="false">
      <c r="A160" s="34" t="s">
        <v>9</v>
      </c>
      <c r="B160" s="177" t="n">
        <v>15</v>
      </c>
      <c r="C160" s="36" t="s">
        <v>9</v>
      </c>
      <c r="D160" s="178" t="n">
        <v>20</v>
      </c>
      <c r="E160" s="38" t="n">
        <v>7.7</v>
      </c>
      <c r="F160" s="39" t="s">
        <v>9</v>
      </c>
      <c r="H160" s="179" t="s">
        <v>9</v>
      </c>
      <c r="I160" s="179" t="n">
        <v>15</v>
      </c>
      <c r="J160" s="179" t="s">
        <v>9</v>
      </c>
      <c r="K160" s="179" t="n">
        <v>20</v>
      </c>
      <c r="L160" s="179" t="n">
        <v>7.7</v>
      </c>
      <c r="M160" s="179" t="s">
        <v>9</v>
      </c>
      <c r="Q160" s="180" t="n">
        <f aca="false">E160-L160</f>
        <v>0</v>
      </c>
      <c r="R160" s="180" t="e">
        <f aca="false">F160-M160</f>
        <v>#VALUE!</v>
      </c>
      <c r="T160" s="115" t="s">
        <v>8</v>
      </c>
      <c r="U160" s="115" t="s">
        <v>219</v>
      </c>
    </row>
    <row r="161" customFormat="false" ht="13" hidden="false" customHeight="false" outlineLevel="0" collapsed="false">
      <c r="A161" s="34" t="s">
        <v>9</v>
      </c>
      <c r="B161" s="177" t="n">
        <v>15</v>
      </c>
      <c r="C161" s="36" t="s">
        <v>9</v>
      </c>
      <c r="D161" s="178" t="n">
        <v>20</v>
      </c>
      <c r="E161" s="38" t="n">
        <v>9.6</v>
      </c>
      <c r="F161" s="39" t="n">
        <v>23.4</v>
      </c>
      <c r="H161" s="179" t="s">
        <v>9</v>
      </c>
      <c r="I161" s="179" t="n">
        <v>15</v>
      </c>
      <c r="J161" s="179" t="s">
        <v>9</v>
      </c>
      <c r="K161" s="179" t="n">
        <v>20</v>
      </c>
      <c r="L161" s="179" t="n">
        <v>9.6</v>
      </c>
      <c r="M161" s="179" t="n">
        <v>23.4</v>
      </c>
      <c r="Q161" s="180" t="n">
        <f aca="false">E161-L161</f>
        <v>0</v>
      </c>
      <c r="R161" s="180" t="n">
        <f aca="false">F161-M161</f>
        <v>0</v>
      </c>
      <c r="T161" s="115" t="s">
        <v>8</v>
      </c>
      <c r="U161" s="115" t="s">
        <v>220</v>
      </c>
    </row>
    <row r="162" customFormat="false" ht="13" hidden="false" customHeight="false" outlineLevel="0" collapsed="false">
      <c r="A162" s="34" t="s">
        <v>9</v>
      </c>
      <c r="B162" s="177" t="n">
        <v>15</v>
      </c>
      <c r="C162" s="36" t="s">
        <v>9</v>
      </c>
      <c r="D162" s="178" t="n">
        <v>20</v>
      </c>
      <c r="E162" s="38" t="n">
        <v>9.4</v>
      </c>
      <c r="F162" s="39" t="n">
        <v>79.2</v>
      </c>
      <c r="H162" s="179" t="s">
        <v>9</v>
      </c>
      <c r="I162" s="179" t="n">
        <v>15</v>
      </c>
      <c r="J162" s="179" t="s">
        <v>9</v>
      </c>
      <c r="K162" s="179" t="n">
        <v>20</v>
      </c>
      <c r="L162" s="179" t="n">
        <v>9.4</v>
      </c>
      <c r="M162" s="179" t="n">
        <v>79.2</v>
      </c>
      <c r="Q162" s="180" t="n">
        <f aca="false">E162-L162</f>
        <v>0</v>
      </c>
      <c r="R162" s="180" t="n">
        <f aca="false">F162-M162</f>
        <v>0</v>
      </c>
      <c r="T162" s="115" t="s">
        <v>8</v>
      </c>
      <c r="U162" s="115" t="s">
        <v>221</v>
      </c>
    </row>
    <row r="163" customFormat="false" ht="13" hidden="false" customHeight="false" outlineLevel="0" collapsed="false">
      <c r="A163" s="34" t="s">
        <v>9</v>
      </c>
      <c r="B163" s="177" t="n">
        <v>13.4498176728096</v>
      </c>
      <c r="C163" s="36" t="s">
        <v>9</v>
      </c>
      <c r="D163" s="178" t="n">
        <v>18.4498176728096</v>
      </c>
      <c r="E163" s="38" t="n">
        <v>11.8</v>
      </c>
      <c r="F163" s="39" t="n">
        <v>106.5</v>
      </c>
      <c r="H163" s="179" t="s">
        <v>9</v>
      </c>
      <c r="I163" s="179" t="n">
        <v>13.4498176728096</v>
      </c>
      <c r="J163" s="179" t="s">
        <v>9</v>
      </c>
      <c r="K163" s="179" t="n">
        <v>18.4498176728096</v>
      </c>
      <c r="L163" s="179" t="n">
        <v>11.8</v>
      </c>
      <c r="M163" s="179" t="n">
        <v>106.5</v>
      </c>
      <c r="Q163" s="180" t="n">
        <f aca="false">E163-L163</f>
        <v>0</v>
      </c>
      <c r="R163" s="180" t="n">
        <f aca="false">F163-M163</f>
        <v>0</v>
      </c>
      <c r="T163" s="115" t="s">
        <v>8</v>
      </c>
      <c r="U163" s="115" t="s">
        <v>222</v>
      </c>
    </row>
    <row r="164" customFormat="false" ht="13" hidden="false" customHeight="false" outlineLevel="0" collapsed="false">
      <c r="A164" s="34" t="s">
        <v>9</v>
      </c>
      <c r="B164" s="177" t="n">
        <v>15</v>
      </c>
      <c r="C164" s="36" t="s">
        <v>9</v>
      </c>
      <c r="D164" s="178" t="n">
        <v>20</v>
      </c>
      <c r="E164" s="38" t="n">
        <v>9.6</v>
      </c>
      <c r="F164" s="39" t="n">
        <v>92.3</v>
      </c>
      <c r="H164" s="179" t="s">
        <v>9</v>
      </c>
      <c r="I164" s="179" t="n">
        <v>15</v>
      </c>
      <c r="J164" s="179" t="s">
        <v>9</v>
      </c>
      <c r="K164" s="179" t="n">
        <v>20</v>
      </c>
      <c r="L164" s="179" t="n">
        <v>9.6</v>
      </c>
      <c r="M164" s="179" t="n">
        <v>92.3</v>
      </c>
      <c r="Q164" s="180" t="n">
        <f aca="false">E164-L164</f>
        <v>0</v>
      </c>
      <c r="R164" s="180" t="n">
        <f aca="false">F164-M164</f>
        <v>0</v>
      </c>
      <c r="T164" s="115" t="s">
        <v>8</v>
      </c>
      <c r="U164" s="115" t="s">
        <v>223</v>
      </c>
    </row>
    <row r="165" customFormat="false" ht="13" hidden="false" customHeight="false" outlineLevel="0" collapsed="false">
      <c r="A165" s="34" t="s">
        <v>9</v>
      </c>
      <c r="B165" s="177" t="n">
        <v>15</v>
      </c>
      <c r="C165" s="36" t="s">
        <v>9</v>
      </c>
      <c r="D165" s="178" t="n">
        <v>20</v>
      </c>
      <c r="E165" s="38" t="n">
        <v>8.4</v>
      </c>
      <c r="F165" s="39" t="s">
        <v>9</v>
      </c>
      <c r="H165" s="179" t="s">
        <v>9</v>
      </c>
      <c r="I165" s="179" t="n">
        <v>15</v>
      </c>
      <c r="J165" s="179" t="s">
        <v>9</v>
      </c>
      <c r="K165" s="179" t="n">
        <v>20</v>
      </c>
      <c r="L165" s="179" t="n">
        <v>8.4</v>
      </c>
      <c r="M165" s="179" t="s">
        <v>9</v>
      </c>
      <c r="Q165" s="180" t="n">
        <f aca="false">E165-L165</f>
        <v>0</v>
      </c>
      <c r="R165" s="180" t="e">
        <f aca="false">F165-M165</f>
        <v>#VALUE!</v>
      </c>
      <c r="T165" s="115" t="s">
        <v>8</v>
      </c>
      <c r="U165" s="115" t="s">
        <v>224</v>
      </c>
    </row>
    <row r="166" customFormat="false" ht="13" hidden="false" customHeight="false" outlineLevel="0" collapsed="false">
      <c r="A166" s="34" t="s">
        <v>9</v>
      </c>
      <c r="B166" s="177" t="n">
        <v>15</v>
      </c>
      <c r="C166" s="36" t="s">
        <v>9</v>
      </c>
      <c r="D166" s="178" t="n">
        <v>20</v>
      </c>
      <c r="E166" s="38" t="n">
        <v>8.7</v>
      </c>
      <c r="F166" s="39" t="n">
        <v>25</v>
      </c>
      <c r="H166" s="179" t="s">
        <v>9</v>
      </c>
      <c r="I166" s="179" t="n">
        <v>15</v>
      </c>
      <c r="J166" s="179" t="s">
        <v>9</v>
      </c>
      <c r="K166" s="179" t="n">
        <v>20</v>
      </c>
      <c r="L166" s="179" t="n">
        <v>8.7</v>
      </c>
      <c r="M166" s="179" t="n">
        <v>25</v>
      </c>
      <c r="Q166" s="180" t="n">
        <f aca="false">E166-L166</f>
        <v>0</v>
      </c>
      <c r="R166" s="180" t="n">
        <f aca="false">F166-M166</f>
        <v>0</v>
      </c>
      <c r="T166" s="115" t="s">
        <v>8</v>
      </c>
      <c r="U166" s="115" t="s">
        <v>225</v>
      </c>
    </row>
    <row r="167" customFormat="false" ht="13" hidden="false" customHeight="false" outlineLevel="0" collapsed="false">
      <c r="A167" s="34" t="s">
        <v>9</v>
      </c>
      <c r="B167" s="177" t="n">
        <v>14.8220012646581</v>
      </c>
      <c r="C167" s="36" t="s">
        <v>9</v>
      </c>
      <c r="D167" s="178" t="n">
        <v>19.8220012646581</v>
      </c>
      <c r="E167" s="38" t="n">
        <v>8.6</v>
      </c>
      <c r="F167" s="39" t="s">
        <v>9</v>
      </c>
      <c r="H167" s="179" t="s">
        <v>9</v>
      </c>
      <c r="I167" s="179" t="n">
        <v>14.8220012646581</v>
      </c>
      <c r="J167" s="179" t="s">
        <v>9</v>
      </c>
      <c r="K167" s="179" t="n">
        <v>19.8220012646581</v>
      </c>
      <c r="L167" s="179" t="n">
        <v>8.6</v>
      </c>
      <c r="M167" s="179" t="s">
        <v>9</v>
      </c>
      <c r="Q167" s="180" t="n">
        <f aca="false">E167-L167</f>
        <v>0</v>
      </c>
      <c r="R167" s="180" t="e">
        <f aca="false">F167-M167</f>
        <v>#VALUE!</v>
      </c>
      <c r="T167" s="115" t="s">
        <v>8</v>
      </c>
      <c r="U167" s="115" t="s">
        <v>226</v>
      </c>
    </row>
    <row r="168" customFormat="false" ht="13" hidden="false" customHeight="false" outlineLevel="0" collapsed="false">
      <c r="A168" s="34" t="s">
        <v>9</v>
      </c>
      <c r="B168" s="177" t="n">
        <v>15</v>
      </c>
      <c r="C168" s="36" t="s">
        <v>9</v>
      </c>
      <c r="D168" s="178" t="n">
        <v>20</v>
      </c>
      <c r="E168" s="38" t="n">
        <v>7.3</v>
      </c>
      <c r="F168" s="39" t="s">
        <v>9</v>
      </c>
      <c r="H168" s="179" t="s">
        <v>9</v>
      </c>
      <c r="I168" s="179" t="n">
        <v>15</v>
      </c>
      <c r="J168" s="179" t="s">
        <v>9</v>
      </c>
      <c r="K168" s="179" t="n">
        <v>20</v>
      </c>
      <c r="L168" s="179" t="n">
        <v>7.3</v>
      </c>
      <c r="M168" s="179" t="s">
        <v>9</v>
      </c>
      <c r="Q168" s="180" t="n">
        <f aca="false">E168-L168</f>
        <v>0</v>
      </c>
      <c r="R168" s="180" t="e">
        <f aca="false">F168-M168</f>
        <v>#VALUE!</v>
      </c>
      <c r="T168" s="115" t="s">
        <v>8</v>
      </c>
      <c r="U168" s="115" t="s">
        <v>227</v>
      </c>
    </row>
    <row r="169" customFormat="false" ht="13" hidden="false" customHeight="false" outlineLevel="0" collapsed="false">
      <c r="A169" s="34" t="s">
        <v>9</v>
      </c>
      <c r="B169" s="177" t="n">
        <v>15</v>
      </c>
      <c r="C169" s="36" t="s">
        <v>9</v>
      </c>
      <c r="D169" s="178" t="n">
        <v>20</v>
      </c>
      <c r="E169" s="38" t="n">
        <v>8.7</v>
      </c>
      <c r="F169" s="39" t="s">
        <v>9</v>
      </c>
      <c r="H169" s="179" t="s">
        <v>9</v>
      </c>
      <c r="I169" s="179" t="n">
        <v>15</v>
      </c>
      <c r="J169" s="179" t="s">
        <v>9</v>
      </c>
      <c r="K169" s="179" t="n">
        <v>20</v>
      </c>
      <c r="L169" s="179" t="n">
        <v>8.7</v>
      </c>
      <c r="M169" s="179" t="s">
        <v>9</v>
      </c>
      <c r="Q169" s="180" t="n">
        <f aca="false">E169-L169</f>
        <v>0</v>
      </c>
      <c r="R169" s="180" t="e">
        <f aca="false">F169-M169</f>
        <v>#VALUE!</v>
      </c>
      <c r="T169" s="115" t="s">
        <v>8</v>
      </c>
      <c r="U169" s="115" t="s">
        <v>228</v>
      </c>
    </row>
    <row r="170" customFormat="false" ht="13" hidden="false" customHeight="false" outlineLevel="0" collapsed="false">
      <c r="A170" s="34" t="s">
        <v>9</v>
      </c>
      <c r="B170" s="177" t="n">
        <v>14.81</v>
      </c>
      <c r="C170" s="36" t="s">
        <v>9</v>
      </c>
      <c r="D170" s="178" t="n">
        <v>19.81</v>
      </c>
      <c r="E170" s="38" t="n">
        <v>8.7</v>
      </c>
      <c r="F170" s="39" t="n">
        <v>50.9</v>
      </c>
      <c r="H170" s="179" t="s">
        <v>9</v>
      </c>
      <c r="I170" s="179" t="n">
        <v>14.81</v>
      </c>
      <c r="J170" s="179" t="s">
        <v>9</v>
      </c>
      <c r="K170" s="179" t="n">
        <v>19.81</v>
      </c>
      <c r="L170" s="179" t="n">
        <v>8.7</v>
      </c>
      <c r="M170" s="179" t="n">
        <v>50.9</v>
      </c>
      <c r="Q170" s="180" t="n">
        <f aca="false">E170-L170</f>
        <v>0</v>
      </c>
      <c r="R170" s="180" t="n">
        <f aca="false">F170-M170</f>
        <v>0</v>
      </c>
      <c r="T170" s="115" t="s">
        <v>8</v>
      </c>
      <c r="U170" s="115" t="s">
        <v>229</v>
      </c>
    </row>
    <row r="171" customFormat="false" ht="13" hidden="false" customHeight="false" outlineLevel="0" collapsed="false">
      <c r="A171" s="34" t="s">
        <v>9</v>
      </c>
      <c r="B171" s="177" t="n">
        <v>14.81</v>
      </c>
      <c r="C171" s="36" t="s">
        <v>9</v>
      </c>
      <c r="D171" s="178" t="n">
        <v>19.81</v>
      </c>
      <c r="E171" s="38" t="n">
        <v>11.8</v>
      </c>
      <c r="F171" s="39" t="n">
        <v>65.9</v>
      </c>
      <c r="H171" s="179" t="s">
        <v>9</v>
      </c>
      <c r="I171" s="179" t="n">
        <v>14.81</v>
      </c>
      <c r="J171" s="179" t="s">
        <v>9</v>
      </c>
      <c r="K171" s="179" t="n">
        <v>19.81</v>
      </c>
      <c r="L171" s="179" t="n">
        <v>11.8</v>
      </c>
      <c r="M171" s="179" t="n">
        <v>65.9</v>
      </c>
      <c r="Q171" s="180" t="n">
        <f aca="false">E171-L171</f>
        <v>0</v>
      </c>
      <c r="R171" s="180" t="n">
        <f aca="false">F171-M171</f>
        <v>0</v>
      </c>
      <c r="T171" s="115" t="s">
        <v>8</v>
      </c>
      <c r="U171" s="115" t="s">
        <v>230</v>
      </c>
    </row>
    <row r="172" customFormat="false" ht="13" hidden="false" customHeight="false" outlineLevel="0" collapsed="false">
      <c r="A172" s="34" t="s">
        <v>9</v>
      </c>
      <c r="B172" s="177" t="n">
        <v>15</v>
      </c>
      <c r="C172" s="36" t="s">
        <v>9</v>
      </c>
      <c r="D172" s="178" t="n">
        <v>20</v>
      </c>
      <c r="E172" s="38" t="n">
        <v>10.7</v>
      </c>
      <c r="F172" s="39" t="n">
        <v>43.8</v>
      </c>
      <c r="H172" s="179" t="s">
        <v>9</v>
      </c>
      <c r="I172" s="179" t="n">
        <v>15</v>
      </c>
      <c r="J172" s="179" t="s">
        <v>9</v>
      </c>
      <c r="K172" s="179" t="n">
        <v>20</v>
      </c>
      <c r="L172" s="179" t="n">
        <v>10.7</v>
      </c>
      <c r="M172" s="179" t="n">
        <v>43.8</v>
      </c>
      <c r="Q172" s="180" t="n">
        <f aca="false">E172-L172</f>
        <v>0</v>
      </c>
      <c r="R172" s="180" t="n">
        <f aca="false">F172-M172</f>
        <v>0</v>
      </c>
      <c r="T172" s="115" t="s">
        <v>8</v>
      </c>
      <c r="U172" s="115" t="s">
        <v>231</v>
      </c>
    </row>
    <row r="173" customFormat="false" ht="13" hidden="false" customHeight="false" outlineLevel="0" collapsed="false">
      <c r="A173" s="34" t="s">
        <v>9</v>
      </c>
      <c r="B173" s="177" t="n">
        <v>14.51</v>
      </c>
      <c r="C173" s="36" t="s">
        <v>9</v>
      </c>
      <c r="D173" s="178" t="n">
        <v>19.51</v>
      </c>
      <c r="E173" s="38" t="n">
        <v>9.5</v>
      </c>
      <c r="F173" s="39" t="n">
        <v>26.4</v>
      </c>
      <c r="H173" s="179" t="s">
        <v>9</v>
      </c>
      <c r="I173" s="179" t="n">
        <v>14.51</v>
      </c>
      <c r="J173" s="179" t="s">
        <v>9</v>
      </c>
      <c r="K173" s="179" t="n">
        <v>19.51</v>
      </c>
      <c r="L173" s="179" t="n">
        <v>9.5</v>
      </c>
      <c r="M173" s="179" t="n">
        <v>26.4</v>
      </c>
      <c r="Q173" s="180" t="n">
        <f aca="false">E173-L173</f>
        <v>0</v>
      </c>
      <c r="R173" s="180" t="n">
        <f aca="false">F173-M173</f>
        <v>0</v>
      </c>
      <c r="T173" s="115" t="s">
        <v>8</v>
      </c>
      <c r="U173" s="115" t="s">
        <v>232</v>
      </c>
    </row>
    <row r="174" customFormat="false" ht="13" hidden="false" customHeight="false" outlineLevel="0" collapsed="false">
      <c r="A174" s="34" t="s">
        <v>9</v>
      </c>
      <c r="B174" s="177" t="n">
        <v>15</v>
      </c>
      <c r="C174" s="36" t="s">
        <v>9</v>
      </c>
      <c r="D174" s="178" t="n">
        <v>20</v>
      </c>
      <c r="E174" s="38" t="n">
        <v>12.9</v>
      </c>
      <c r="F174" s="39" t="n">
        <v>132.2</v>
      </c>
      <c r="H174" s="179" t="s">
        <v>9</v>
      </c>
      <c r="I174" s="179" t="n">
        <v>15</v>
      </c>
      <c r="J174" s="179" t="s">
        <v>9</v>
      </c>
      <c r="K174" s="179" t="n">
        <v>20</v>
      </c>
      <c r="L174" s="179" t="n">
        <v>12.9</v>
      </c>
      <c r="M174" s="179" t="n">
        <v>132.2</v>
      </c>
      <c r="Q174" s="180" t="n">
        <f aca="false">E174-L174</f>
        <v>0</v>
      </c>
      <c r="R174" s="180" t="n">
        <f aca="false">F174-M174</f>
        <v>0</v>
      </c>
      <c r="T174" s="115" t="s">
        <v>8</v>
      </c>
      <c r="U174" s="115" t="s">
        <v>233</v>
      </c>
    </row>
    <row r="175" customFormat="false" ht="13" hidden="false" customHeight="false" outlineLevel="0" collapsed="false">
      <c r="A175" s="34" t="s">
        <v>9</v>
      </c>
      <c r="B175" s="177" t="n">
        <v>15</v>
      </c>
      <c r="C175" s="36" t="s">
        <v>9</v>
      </c>
      <c r="D175" s="178" t="n">
        <v>20</v>
      </c>
      <c r="E175" s="38" t="n">
        <v>6.2</v>
      </c>
      <c r="F175" s="39" t="s">
        <v>9</v>
      </c>
      <c r="H175" s="179" t="s">
        <v>9</v>
      </c>
      <c r="I175" s="179" t="n">
        <v>15</v>
      </c>
      <c r="J175" s="179" t="s">
        <v>9</v>
      </c>
      <c r="K175" s="179" t="n">
        <v>20</v>
      </c>
      <c r="L175" s="179" t="n">
        <v>6.2</v>
      </c>
      <c r="M175" s="179" t="s">
        <v>9</v>
      </c>
      <c r="Q175" s="180" t="n">
        <f aca="false">E175-L175</f>
        <v>0</v>
      </c>
      <c r="R175" s="180" t="e">
        <f aca="false">F175-M175</f>
        <v>#VALUE!</v>
      </c>
      <c r="T175" s="115" t="s">
        <v>8</v>
      </c>
      <c r="U175" s="115" t="s">
        <v>234</v>
      </c>
    </row>
    <row r="176" customFormat="false" ht="13" hidden="false" customHeight="false" outlineLevel="0" collapsed="false">
      <c r="A176" s="34" t="s">
        <v>9</v>
      </c>
      <c r="B176" s="177" t="n">
        <v>15</v>
      </c>
      <c r="C176" s="36" t="s">
        <v>9</v>
      </c>
      <c r="D176" s="178" t="n">
        <v>20</v>
      </c>
      <c r="E176" s="38" t="n">
        <v>8</v>
      </c>
      <c r="F176" s="39" t="n">
        <v>72.7</v>
      </c>
      <c r="H176" s="179" t="s">
        <v>9</v>
      </c>
      <c r="I176" s="179" t="n">
        <v>15</v>
      </c>
      <c r="J176" s="179" t="s">
        <v>9</v>
      </c>
      <c r="K176" s="179" t="n">
        <v>20</v>
      </c>
      <c r="L176" s="179" t="n">
        <v>8</v>
      </c>
      <c r="M176" s="179" t="n">
        <v>72.7</v>
      </c>
      <c r="Q176" s="180" t="n">
        <f aca="false">E176-L176</f>
        <v>0</v>
      </c>
      <c r="R176" s="180" t="n">
        <f aca="false">F176-M176</f>
        <v>0</v>
      </c>
      <c r="T176" s="115" t="s">
        <v>8</v>
      </c>
      <c r="U176" s="115" t="s">
        <v>235</v>
      </c>
    </row>
    <row r="177" customFormat="false" ht="13" hidden="false" customHeight="false" outlineLevel="0" collapsed="false">
      <c r="A177" s="34" t="s">
        <v>9</v>
      </c>
      <c r="B177" s="177" t="n">
        <v>13.38</v>
      </c>
      <c r="C177" s="36" t="s">
        <v>9</v>
      </c>
      <c r="D177" s="178" t="n">
        <v>18.38</v>
      </c>
      <c r="E177" s="38" t="n">
        <v>11.4</v>
      </c>
      <c r="F177" s="39" t="n">
        <v>54.3</v>
      </c>
      <c r="H177" s="179" t="s">
        <v>9</v>
      </c>
      <c r="I177" s="179" t="n">
        <v>13.38</v>
      </c>
      <c r="J177" s="179" t="s">
        <v>9</v>
      </c>
      <c r="K177" s="179" t="n">
        <v>18.38</v>
      </c>
      <c r="L177" s="179" t="n">
        <v>11.4</v>
      </c>
      <c r="M177" s="179" t="n">
        <v>54.3</v>
      </c>
      <c r="Q177" s="180" t="n">
        <f aca="false">E177-L177</f>
        <v>0</v>
      </c>
      <c r="R177" s="180" t="n">
        <f aca="false">F177-M177</f>
        <v>0</v>
      </c>
      <c r="T177" s="115" t="s">
        <v>8</v>
      </c>
      <c r="U177" s="115" t="s">
        <v>236</v>
      </c>
    </row>
    <row r="178" customFormat="false" ht="13" hidden="false" customHeight="false" outlineLevel="0" collapsed="false">
      <c r="A178" s="34" t="s">
        <v>9</v>
      </c>
      <c r="B178" s="177" t="n">
        <v>13.69</v>
      </c>
      <c r="C178" s="36" t="s">
        <v>9</v>
      </c>
      <c r="D178" s="178" t="n">
        <v>18.69</v>
      </c>
      <c r="E178" s="38" t="n">
        <v>10.5</v>
      </c>
      <c r="F178" s="39" t="n">
        <v>83.7</v>
      </c>
      <c r="H178" s="179" t="s">
        <v>9</v>
      </c>
      <c r="I178" s="179" t="n">
        <v>13.69</v>
      </c>
      <c r="J178" s="179" t="s">
        <v>9</v>
      </c>
      <c r="K178" s="179" t="n">
        <v>18.69</v>
      </c>
      <c r="L178" s="179" t="n">
        <v>10.5</v>
      </c>
      <c r="M178" s="179" t="n">
        <v>83.7</v>
      </c>
      <c r="Q178" s="180" t="n">
        <f aca="false">E178-L178</f>
        <v>0</v>
      </c>
      <c r="R178" s="180" t="n">
        <f aca="false">F178-M178</f>
        <v>0</v>
      </c>
      <c r="T178" s="115" t="s">
        <v>8</v>
      </c>
      <c r="U178" s="115" t="s">
        <v>237</v>
      </c>
    </row>
    <row r="179" customFormat="false" ht="13" hidden="false" customHeight="false" outlineLevel="0" collapsed="false">
      <c r="A179" s="34" t="s">
        <v>9</v>
      </c>
      <c r="B179" s="177" t="n">
        <v>15</v>
      </c>
      <c r="C179" s="36" t="s">
        <v>9</v>
      </c>
      <c r="D179" s="178" t="n">
        <v>20</v>
      </c>
      <c r="E179" s="38" t="n">
        <v>7.6</v>
      </c>
      <c r="F179" s="39" t="s">
        <v>9</v>
      </c>
      <c r="H179" s="179" t="s">
        <v>9</v>
      </c>
      <c r="I179" s="179" t="n">
        <v>15</v>
      </c>
      <c r="J179" s="179" t="s">
        <v>9</v>
      </c>
      <c r="K179" s="179" t="n">
        <v>20</v>
      </c>
      <c r="L179" s="179" t="n">
        <v>7.6</v>
      </c>
      <c r="M179" s="179" t="s">
        <v>9</v>
      </c>
      <c r="Q179" s="180" t="n">
        <f aca="false">E179-L179</f>
        <v>0</v>
      </c>
      <c r="R179" s="180" t="e">
        <f aca="false">F179-M179</f>
        <v>#VALUE!</v>
      </c>
      <c r="T179" s="115" t="s">
        <v>8</v>
      </c>
      <c r="U179" s="115" t="s">
        <v>238</v>
      </c>
    </row>
    <row r="180" customFormat="false" ht="13" hidden="false" customHeight="false" outlineLevel="0" collapsed="false">
      <c r="A180" s="34" t="s">
        <v>9</v>
      </c>
      <c r="B180" s="177" t="n">
        <v>15</v>
      </c>
      <c r="C180" s="36" t="s">
        <v>9</v>
      </c>
      <c r="D180" s="178" t="n">
        <v>20</v>
      </c>
      <c r="E180" s="38" t="n">
        <v>8.3</v>
      </c>
      <c r="F180" s="39" t="s">
        <v>9</v>
      </c>
      <c r="H180" s="179" t="s">
        <v>9</v>
      </c>
      <c r="I180" s="179" t="n">
        <v>15</v>
      </c>
      <c r="J180" s="179" t="s">
        <v>9</v>
      </c>
      <c r="K180" s="179" t="n">
        <v>20</v>
      </c>
      <c r="L180" s="179" t="n">
        <v>8.3</v>
      </c>
      <c r="M180" s="179" t="s">
        <v>9</v>
      </c>
      <c r="Q180" s="180" t="n">
        <f aca="false">E180-L180</f>
        <v>0</v>
      </c>
      <c r="R180" s="180" t="e">
        <f aca="false">F180-M180</f>
        <v>#VALUE!</v>
      </c>
      <c r="T180" s="115" t="s">
        <v>8</v>
      </c>
      <c r="U180" s="115" t="s">
        <v>239</v>
      </c>
    </row>
    <row r="181" customFormat="false" ht="13" hidden="false" customHeight="false" outlineLevel="0" collapsed="false">
      <c r="A181" s="34" t="s">
        <v>9</v>
      </c>
      <c r="B181" s="177" t="n">
        <v>11.25</v>
      </c>
      <c r="C181" s="36" t="s">
        <v>9</v>
      </c>
      <c r="D181" s="178" t="n">
        <v>16.25</v>
      </c>
      <c r="E181" s="38" t="n">
        <v>15.2</v>
      </c>
      <c r="F181" s="39" t="n">
        <v>104.3</v>
      </c>
      <c r="H181" s="179" t="s">
        <v>9</v>
      </c>
      <c r="I181" s="179" t="n">
        <v>11.25</v>
      </c>
      <c r="J181" s="179" t="s">
        <v>9</v>
      </c>
      <c r="K181" s="179" t="n">
        <v>16.25</v>
      </c>
      <c r="L181" s="179" t="n">
        <v>15.2</v>
      </c>
      <c r="M181" s="179" t="n">
        <v>104.3</v>
      </c>
      <c r="Q181" s="180" t="n">
        <f aca="false">E181-L181</f>
        <v>0</v>
      </c>
      <c r="R181" s="180" t="n">
        <f aca="false">F181-M181</f>
        <v>0</v>
      </c>
      <c r="T181" s="115" t="s">
        <v>10</v>
      </c>
      <c r="U181" s="115" t="s">
        <v>240</v>
      </c>
    </row>
    <row r="182" customFormat="false" ht="13" hidden="false" customHeight="false" outlineLevel="0" collapsed="false">
      <c r="A182" s="34" t="s">
        <v>9</v>
      </c>
      <c r="B182" s="177" t="n">
        <v>11.401123285873</v>
      </c>
      <c r="C182" s="36" t="s">
        <v>9</v>
      </c>
      <c r="D182" s="178" t="n">
        <v>16.401123285873</v>
      </c>
      <c r="E182" s="38" t="n">
        <v>8.3</v>
      </c>
      <c r="F182" s="39" t="n">
        <v>55.7</v>
      </c>
      <c r="H182" s="179" t="s">
        <v>9</v>
      </c>
      <c r="I182" s="179" t="n">
        <v>11.401123285873</v>
      </c>
      <c r="J182" s="179" t="s">
        <v>9</v>
      </c>
      <c r="K182" s="179" t="n">
        <v>16.401123285873</v>
      </c>
      <c r="L182" s="179" t="n">
        <v>8.3</v>
      </c>
      <c r="M182" s="179" t="n">
        <v>55.7</v>
      </c>
      <c r="Q182" s="180" t="n">
        <f aca="false">E182-L182</f>
        <v>0</v>
      </c>
      <c r="R182" s="180" t="n">
        <f aca="false">F182-M182</f>
        <v>0</v>
      </c>
      <c r="T182" s="115" t="s">
        <v>10</v>
      </c>
      <c r="U182" s="115" t="s">
        <v>241</v>
      </c>
    </row>
    <row r="183" customFormat="false" ht="13" hidden="false" customHeight="false" outlineLevel="0" collapsed="false">
      <c r="A183" s="34" t="s">
        <v>9</v>
      </c>
      <c r="B183" s="177" t="n">
        <v>11.25</v>
      </c>
      <c r="C183" s="36" t="s">
        <v>9</v>
      </c>
      <c r="D183" s="178" t="n">
        <v>16.25</v>
      </c>
      <c r="E183" s="38" t="n">
        <v>9.6</v>
      </c>
      <c r="F183" s="39" t="n">
        <v>124.9</v>
      </c>
      <c r="H183" s="179" t="s">
        <v>9</v>
      </c>
      <c r="I183" s="179" t="n">
        <v>11.25</v>
      </c>
      <c r="J183" s="179" t="s">
        <v>9</v>
      </c>
      <c r="K183" s="179" t="n">
        <v>16.25</v>
      </c>
      <c r="L183" s="179" t="n">
        <v>9.6</v>
      </c>
      <c r="M183" s="179" t="n">
        <v>124.9</v>
      </c>
      <c r="Q183" s="180" t="n">
        <f aca="false">E183-L183</f>
        <v>0</v>
      </c>
      <c r="R183" s="180" t="n">
        <f aca="false">F183-M183</f>
        <v>0</v>
      </c>
      <c r="T183" s="115" t="s">
        <v>10</v>
      </c>
      <c r="U183" s="115" t="s">
        <v>242</v>
      </c>
    </row>
    <row r="184" customFormat="false" ht="13" hidden="false" customHeight="false" outlineLevel="0" collapsed="false">
      <c r="A184" s="34" t="s">
        <v>9</v>
      </c>
      <c r="B184" s="177" t="n">
        <v>13.5282791596651</v>
      </c>
      <c r="C184" s="36" t="s">
        <v>9</v>
      </c>
      <c r="D184" s="178" t="n">
        <v>18.5282791596651</v>
      </c>
      <c r="E184" s="38" t="n">
        <v>20.1</v>
      </c>
      <c r="F184" s="39" t="n">
        <v>104.1</v>
      </c>
      <c r="H184" s="179" t="s">
        <v>9</v>
      </c>
      <c r="I184" s="179" t="n">
        <v>13.5282791596651</v>
      </c>
      <c r="J184" s="179" t="s">
        <v>9</v>
      </c>
      <c r="K184" s="179" t="n">
        <v>18.5282791596651</v>
      </c>
      <c r="L184" s="179" t="n">
        <v>20.1</v>
      </c>
      <c r="M184" s="179" t="n">
        <v>104.1</v>
      </c>
      <c r="Q184" s="180" t="n">
        <f aca="false">E184-L184</f>
        <v>0</v>
      </c>
      <c r="R184" s="180" t="n">
        <f aca="false">F184-M184</f>
        <v>0</v>
      </c>
      <c r="T184" s="115" t="s">
        <v>10</v>
      </c>
      <c r="U184" s="115" t="s">
        <v>243</v>
      </c>
    </row>
    <row r="185" customFormat="false" ht="13" hidden="false" customHeight="false" outlineLevel="0" collapsed="false">
      <c r="A185" s="34" t="s">
        <v>9</v>
      </c>
      <c r="B185" s="177" t="n">
        <v>12.6481733532399</v>
      </c>
      <c r="C185" s="36" t="s">
        <v>9</v>
      </c>
      <c r="D185" s="178" t="n">
        <v>17.6481733532399</v>
      </c>
      <c r="E185" s="38" t="n">
        <v>11.8</v>
      </c>
      <c r="F185" s="39" t="n">
        <v>136.5</v>
      </c>
      <c r="H185" s="179" t="s">
        <v>9</v>
      </c>
      <c r="I185" s="179" t="n">
        <v>12.6481733532399</v>
      </c>
      <c r="J185" s="179" t="s">
        <v>9</v>
      </c>
      <c r="K185" s="179" t="n">
        <v>17.6481733532399</v>
      </c>
      <c r="L185" s="179" t="n">
        <v>11.8</v>
      </c>
      <c r="M185" s="179" t="n">
        <v>136.5</v>
      </c>
      <c r="Q185" s="180" t="n">
        <f aca="false">E185-L185</f>
        <v>0</v>
      </c>
      <c r="R185" s="180" t="n">
        <f aca="false">F185-M185</f>
        <v>0</v>
      </c>
      <c r="T185" s="115" t="s">
        <v>10</v>
      </c>
      <c r="U185" s="115" t="s">
        <v>244</v>
      </c>
    </row>
    <row r="186" customFormat="false" ht="13" hidden="false" customHeight="false" outlineLevel="0" collapsed="false">
      <c r="A186" s="34" t="s">
        <v>9</v>
      </c>
      <c r="B186" s="177" t="n">
        <v>12.5879374115189</v>
      </c>
      <c r="C186" s="36" t="s">
        <v>9</v>
      </c>
      <c r="D186" s="178" t="n">
        <v>17.5879374115189</v>
      </c>
      <c r="E186" s="38" t="n">
        <v>10.2</v>
      </c>
      <c r="F186" s="39" t="s">
        <v>9</v>
      </c>
      <c r="H186" s="179" t="s">
        <v>9</v>
      </c>
      <c r="I186" s="179" t="n">
        <v>12.5879374115189</v>
      </c>
      <c r="J186" s="179" t="s">
        <v>9</v>
      </c>
      <c r="K186" s="179" t="n">
        <v>17.5879374115189</v>
      </c>
      <c r="L186" s="179" t="n">
        <v>10.2</v>
      </c>
      <c r="M186" s="179" t="s">
        <v>9</v>
      </c>
      <c r="Q186" s="180" t="n">
        <f aca="false">E186-L186</f>
        <v>0</v>
      </c>
      <c r="R186" s="180" t="e">
        <f aca="false">F186-M186</f>
        <v>#VALUE!</v>
      </c>
      <c r="T186" s="115" t="s">
        <v>10</v>
      </c>
      <c r="U186" s="115" t="s">
        <v>245</v>
      </c>
    </row>
    <row r="187" customFormat="false" ht="13" hidden="false" customHeight="false" outlineLevel="0" collapsed="false">
      <c r="A187" s="34" t="s">
        <v>9</v>
      </c>
      <c r="B187" s="177" t="n">
        <v>13.2725959631884</v>
      </c>
      <c r="C187" s="36" t="s">
        <v>9</v>
      </c>
      <c r="D187" s="178" t="n">
        <v>18.2725959631884</v>
      </c>
      <c r="E187" s="38" t="n">
        <v>11</v>
      </c>
      <c r="F187" s="39" t="n">
        <v>89.8</v>
      </c>
      <c r="H187" s="179" t="s">
        <v>9</v>
      </c>
      <c r="I187" s="179" t="n">
        <v>13.2725959631884</v>
      </c>
      <c r="J187" s="179" t="s">
        <v>9</v>
      </c>
      <c r="K187" s="179" t="n">
        <v>18.2725959631884</v>
      </c>
      <c r="L187" s="179" t="n">
        <v>11</v>
      </c>
      <c r="M187" s="179" t="n">
        <v>89.8</v>
      </c>
      <c r="Q187" s="180" t="n">
        <f aca="false">E187-L187</f>
        <v>0</v>
      </c>
      <c r="R187" s="180" t="n">
        <f aca="false">F187-M187</f>
        <v>0</v>
      </c>
      <c r="T187" s="115" t="s">
        <v>10</v>
      </c>
      <c r="U187" s="115" t="s">
        <v>246</v>
      </c>
    </row>
    <row r="188" customFormat="false" ht="13" hidden="false" customHeight="false" outlineLevel="0" collapsed="false">
      <c r="A188" s="34" t="s">
        <v>9</v>
      </c>
      <c r="B188" s="177" t="n">
        <v>12.6408641310762</v>
      </c>
      <c r="C188" s="36" t="s">
        <v>9</v>
      </c>
      <c r="D188" s="178" t="n">
        <v>17.6408641310762</v>
      </c>
      <c r="E188" s="38" t="n">
        <v>17.1</v>
      </c>
      <c r="F188" s="39" t="n">
        <v>169</v>
      </c>
      <c r="H188" s="179" t="s">
        <v>9</v>
      </c>
      <c r="I188" s="179" t="n">
        <v>12.6408641310762</v>
      </c>
      <c r="J188" s="179" t="s">
        <v>9</v>
      </c>
      <c r="K188" s="179" t="n">
        <v>17.6408641310762</v>
      </c>
      <c r="L188" s="179" t="n">
        <v>17.1</v>
      </c>
      <c r="M188" s="179" t="n">
        <v>169</v>
      </c>
      <c r="Q188" s="180" t="n">
        <f aca="false">E188-L188</f>
        <v>0</v>
      </c>
      <c r="R188" s="180" t="n">
        <f aca="false">F188-M188</f>
        <v>0</v>
      </c>
      <c r="T188" s="115" t="s">
        <v>10</v>
      </c>
      <c r="U188" s="115" t="s">
        <v>247</v>
      </c>
    </row>
    <row r="189" customFormat="false" ht="13" hidden="false" customHeight="false" outlineLevel="0" collapsed="false">
      <c r="A189" s="34" t="s">
        <v>9</v>
      </c>
      <c r="B189" s="177" t="n">
        <v>12.9540499933687</v>
      </c>
      <c r="C189" s="36" t="s">
        <v>9</v>
      </c>
      <c r="D189" s="178" t="n">
        <v>17.9540499933687</v>
      </c>
      <c r="E189" s="38" t="n">
        <v>11.9</v>
      </c>
      <c r="F189" s="39" t="n">
        <v>113.6</v>
      </c>
      <c r="H189" s="179" t="s">
        <v>9</v>
      </c>
      <c r="I189" s="179" t="n">
        <v>12.9540499933687</v>
      </c>
      <c r="J189" s="179" t="s">
        <v>9</v>
      </c>
      <c r="K189" s="179" t="n">
        <v>17.9540499933687</v>
      </c>
      <c r="L189" s="179" t="n">
        <v>11.9</v>
      </c>
      <c r="M189" s="179" t="n">
        <v>113.6</v>
      </c>
      <c r="Q189" s="180" t="n">
        <f aca="false">E189-L189</f>
        <v>0</v>
      </c>
      <c r="R189" s="180" t="n">
        <f aca="false">F189-M189</f>
        <v>0</v>
      </c>
      <c r="T189" s="115" t="s">
        <v>10</v>
      </c>
      <c r="U189" s="115" t="s">
        <v>248</v>
      </c>
    </row>
    <row r="190" customFormat="false" ht="13" hidden="false" customHeight="false" outlineLevel="0" collapsed="false">
      <c r="A190" s="34" t="s">
        <v>9</v>
      </c>
      <c r="B190" s="177" t="n">
        <v>13.2335956403774</v>
      </c>
      <c r="C190" s="36" t="s">
        <v>9</v>
      </c>
      <c r="D190" s="178" t="n">
        <v>18.2335956403774</v>
      </c>
      <c r="E190" s="38" t="n">
        <v>12.6</v>
      </c>
      <c r="F190" s="39" t="s">
        <v>9</v>
      </c>
      <c r="H190" s="179" t="s">
        <v>9</v>
      </c>
      <c r="I190" s="179" t="n">
        <v>13.2335956403774</v>
      </c>
      <c r="J190" s="179" t="s">
        <v>9</v>
      </c>
      <c r="K190" s="179" t="n">
        <v>18.2335956403774</v>
      </c>
      <c r="L190" s="179" t="n">
        <v>12.6</v>
      </c>
      <c r="M190" s="179" t="s">
        <v>9</v>
      </c>
      <c r="Q190" s="180" t="n">
        <f aca="false">E190-L190</f>
        <v>0</v>
      </c>
      <c r="R190" s="180" t="e">
        <f aca="false">F190-M190</f>
        <v>#VALUE!</v>
      </c>
      <c r="T190" s="115" t="s">
        <v>10</v>
      </c>
      <c r="U190" s="115" t="s">
        <v>249</v>
      </c>
    </row>
    <row r="191" customFormat="false" ht="13" hidden="false" customHeight="false" outlineLevel="0" collapsed="false">
      <c r="A191" s="34" t="s">
        <v>9</v>
      </c>
      <c r="B191" s="177" t="n">
        <v>15</v>
      </c>
      <c r="C191" s="36" t="s">
        <v>9</v>
      </c>
      <c r="D191" s="178" t="n">
        <v>20</v>
      </c>
      <c r="E191" s="38" t="n">
        <v>10.3</v>
      </c>
      <c r="F191" s="39" t="n">
        <v>73.6</v>
      </c>
      <c r="H191" s="179" t="s">
        <v>9</v>
      </c>
      <c r="I191" s="179" t="n">
        <v>15</v>
      </c>
      <c r="J191" s="179" t="s">
        <v>9</v>
      </c>
      <c r="K191" s="179" t="n">
        <v>20</v>
      </c>
      <c r="L191" s="179" t="n">
        <v>10.3</v>
      </c>
      <c r="M191" s="179" t="n">
        <v>73.6</v>
      </c>
      <c r="Q191" s="180" t="n">
        <f aca="false">E191-L191</f>
        <v>0</v>
      </c>
      <c r="R191" s="180" t="n">
        <f aca="false">F191-M191</f>
        <v>0</v>
      </c>
      <c r="T191" s="115" t="s">
        <v>10</v>
      </c>
      <c r="U191" s="115" t="s">
        <v>250</v>
      </c>
    </row>
    <row r="192" customFormat="false" ht="13" hidden="false" customHeight="false" outlineLevel="0" collapsed="false">
      <c r="A192" s="34" t="s">
        <v>9</v>
      </c>
      <c r="B192" s="177" t="n">
        <v>15</v>
      </c>
      <c r="C192" s="36" t="s">
        <v>9</v>
      </c>
      <c r="D192" s="178" t="n">
        <v>20</v>
      </c>
      <c r="E192" s="38" t="n">
        <v>7</v>
      </c>
      <c r="F192" s="39" t="n">
        <v>12.9</v>
      </c>
      <c r="H192" s="179" t="s">
        <v>9</v>
      </c>
      <c r="I192" s="179" t="n">
        <v>15</v>
      </c>
      <c r="J192" s="179" t="s">
        <v>9</v>
      </c>
      <c r="K192" s="179" t="n">
        <v>20</v>
      </c>
      <c r="L192" s="179" t="n">
        <v>7</v>
      </c>
      <c r="M192" s="179" t="n">
        <v>12.9</v>
      </c>
      <c r="Q192" s="180" t="n">
        <f aca="false">E192-L192</f>
        <v>0</v>
      </c>
      <c r="R192" s="180" t="n">
        <f aca="false">F192-M192</f>
        <v>0</v>
      </c>
      <c r="T192" s="115" t="s">
        <v>10</v>
      </c>
      <c r="U192" s="115" t="s">
        <v>251</v>
      </c>
    </row>
    <row r="193" customFormat="false" ht="13" hidden="false" customHeight="false" outlineLevel="0" collapsed="false">
      <c r="A193" s="34" t="s">
        <v>9</v>
      </c>
      <c r="B193" s="177" t="n">
        <v>15</v>
      </c>
      <c r="C193" s="36" t="s">
        <v>9</v>
      </c>
      <c r="D193" s="178" t="n">
        <v>20</v>
      </c>
      <c r="E193" s="38" t="n">
        <v>2.1</v>
      </c>
      <c r="F193" s="39" t="s">
        <v>9</v>
      </c>
      <c r="H193" s="179" t="s">
        <v>9</v>
      </c>
      <c r="I193" s="179" t="n">
        <v>15</v>
      </c>
      <c r="J193" s="179" t="s">
        <v>9</v>
      </c>
      <c r="K193" s="179" t="n">
        <v>20</v>
      </c>
      <c r="L193" s="179" t="n">
        <v>2.1</v>
      </c>
      <c r="M193" s="179" t="s">
        <v>9</v>
      </c>
      <c r="Q193" s="180" t="n">
        <f aca="false">E193-L193</f>
        <v>0</v>
      </c>
      <c r="R193" s="180" t="e">
        <f aca="false">F193-M193</f>
        <v>#VALUE!</v>
      </c>
      <c r="T193" s="115" t="s">
        <v>10</v>
      </c>
      <c r="U193" s="115" t="s">
        <v>252</v>
      </c>
    </row>
    <row r="194" customFormat="false" ht="13" hidden="false" customHeight="false" outlineLevel="0" collapsed="false">
      <c r="A194" s="34" t="s">
        <v>9</v>
      </c>
      <c r="B194" s="177" t="n">
        <v>15</v>
      </c>
      <c r="C194" s="36" t="s">
        <v>9</v>
      </c>
      <c r="D194" s="178" t="n">
        <v>20</v>
      </c>
      <c r="E194" s="38" t="n">
        <v>10.6</v>
      </c>
      <c r="F194" s="39" t="n">
        <v>81</v>
      </c>
      <c r="H194" s="179" t="s">
        <v>9</v>
      </c>
      <c r="I194" s="179" t="n">
        <v>15</v>
      </c>
      <c r="J194" s="179" t="s">
        <v>9</v>
      </c>
      <c r="K194" s="179" t="n">
        <v>20</v>
      </c>
      <c r="L194" s="179" t="n">
        <v>10.6</v>
      </c>
      <c r="M194" s="179" t="n">
        <v>81</v>
      </c>
      <c r="Q194" s="180" t="n">
        <f aca="false">E194-L194</f>
        <v>0</v>
      </c>
      <c r="R194" s="180" t="n">
        <f aca="false">F194-M194</f>
        <v>0</v>
      </c>
      <c r="T194" s="115" t="s">
        <v>10</v>
      </c>
      <c r="U194" s="115" t="s">
        <v>253</v>
      </c>
    </row>
    <row r="195" customFormat="false" ht="13" hidden="false" customHeight="false" outlineLevel="0" collapsed="false">
      <c r="A195" s="34" t="s">
        <v>9</v>
      </c>
      <c r="B195" s="177" t="n">
        <v>15</v>
      </c>
      <c r="C195" s="36" t="s">
        <v>9</v>
      </c>
      <c r="D195" s="178" t="n">
        <v>20</v>
      </c>
      <c r="E195" s="38" t="n">
        <v>14.7</v>
      </c>
      <c r="F195" s="39" t="n">
        <v>188.1</v>
      </c>
      <c r="H195" s="179" t="s">
        <v>9</v>
      </c>
      <c r="I195" s="179" t="n">
        <v>15</v>
      </c>
      <c r="J195" s="179" t="s">
        <v>9</v>
      </c>
      <c r="K195" s="179" t="n">
        <v>20</v>
      </c>
      <c r="L195" s="179" t="n">
        <v>14.7</v>
      </c>
      <c r="M195" s="179" t="n">
        <v>188.1</v>
      </c>
      <c r="Q195" s="180" t="n">
        <f aca="false">E195-L195</f>
        <v>0</v>
      </c>
      <c r="R195" s="180" t="n">
        <f aca="false">F195-M195</f>
        <v>0</v>
      </c>
      <c r="T195" s="115" t="s">
        <v>10</v>
      </c>
      <c r="U195" s="115" t="s">
        <v>254</v>
      </c>
    </row>
    <row r="196" customFormat="false" ht="13" hidden="false" customHeight="false" outlineLevel="0" collapsed="false">
      <c r="A196" s="34" t="s">
        <v>9</v>
      </c>
      <c r="B196" s="177" t="n">
        <v>15</v>
      </c>
      <c r="C196" s="36" t="s">
        <v>9</v>
      </c>
      <c r="D196" s="178" t="n">
        <v>20</v>
      </c>
      <c r="E196" s="38" t="n">
        <v>12.8</v>
      </c>
      <c r="F196" s="39" t="n">
        <v>54.1</v>
      </c>
      <c r="H196" s="179" t="s">
        <v>9</v>
      </c>
      <c r="I196" s="179" t="n">
        <v>15</v>
      </c>
      <c r="J196" s="179" t="s">
        <v>9</v>
      </c>
      <c r="K196" s="179" t="n">
        <v>20</v>
      </c>
      <c r="L196" s="179" t="n">
        <v>12.8</v>
      </c>
      <c r="M196" s="179" t="n">
        <v>54.1</v>
      </c>
      <c r="Q196" s="180" t="n">
        <f aca="false">E196-L196</f>
        <v>0</v>
      </c>
      <c r="R196" s="180" t="n">
        <f aca="false">F196-M196</f>
        <v>0</v>
      </c>
      <c r="T196" s="115" t="s">
        <v>10</v>
      </c>
      <c r="U196" s="115" t="s">
        <v>255</v>
      </c>
    </row>
    <row r="197" customFormat="false" ht="13" hidden="false" customHeight="false" outlineLevel="0" collapsed="false">
      <c r="A197" s="34" t="s">
        <v>9</v>
      </c>
      <c r="B197" s="177" t="n">
        <v>15</v>
      </c>
      <c r="C197" s="36" t="s">
        <v>9</v>
      </c>
      <c r="D197" s="178" t="n">
        <v>20</v>
      </c>
      <c r="E197" s="38" t="n">
        <v>12</v>
      </c>
      <c r="F197" s="39" t="s">
        <v>9</v>
      </c>
      <c r="H197" s="179" t="s">
        <v>9</v>
      </c>
      <c r="I197" s="179" t="n">
        <v>15</v>
      </c>
      <c r="J197" s="179" t="s">
        <v>9</v>
      </c>
      <c r="K197" s="179" t="n">
        <v>20</v>
      </c>
      <c r="L197" s="179" t="n">
        <v>12</v>
      </c>
      <c r="M197" s="179" t="s">
        <v>9</v>
      </c>
      <c r="Q197" s="180" t="n">
        <f aca="false">E197-L197</f>
        <v>0</v>
      </c>
      <c r="R197" s="180" t="e">
        <f aca="false">F197-M197</f>
        <v>#VALUE!</v>
      </c>
      <c r="T197" s="115" t="s">
        <v>10</v>
      </c>
      <c r="U197" s="115" t="s">
        <v>256</v>
      </c>
    </row>
    <row r="198" customFormat="false" ht="13" hidden="false" customHeight="false" outlineLevel="0" collapsed="false">
      <c r="A198" s="34" t="s">
        <v>9</v>
      </c>
      <c r="B198" s="177" t="n">
        <v>15</v>
      </c>
      <c r="C198" s="36" t="s">
        <v>9</v>
      </c>
      <c r="D198" s="178" t="n">
        <v>20</v>
      </c>
      <c r="E198" s="38" t="n">
        <v>12.5</v>
      </c>
      <c r="F198" s="39" t="n">
        <v>67</v>
      </c>
      <c r="H198" s="179" t="s">
        <v>9</v>
      </c>
      <c r="I198" s="179" t="n">
        <v>15</v>
      </c>
      <c r="J198" s="179" t="s">
        <v>9</v>
      </c>
      <c r="K198" s="179" t="n">
        <v>20</v>
      </c>
      <c r="L198" s="179" t="n">
        <v>12.5</v>
      </c>
      <c r="M198" s="179" t="n">
        <v>67</v>
      </c>
      <c r="Q198" s="180" t="n">
        <f aca="false">E198-L198</f>
        <v>0</v>
      </c>
      <c r="R198" s="180" t="n">
        <f aca="false">F198-M198</f>
        <v>0</v>
      </c>
      <c r="T198" s="115" t="s">
        <v>10</v>
      </c>
      <c r="U198" s="115" t="s">
        <v>257</v>
      </c>
    </row>
    <row r="199" customFormat="false" ht="13" hidden="false" customHeight="false" outlineLevel="0" collapsed="false">
      <c r="A199" s="34" t="s">
        <v>9</v>
      </c>
      <c r="B199" s="177" t="n">
        <v>15</v>
      </c>
      <c r="C199" s="36" t="s">
        <v>9</v>
      </c>
      <c r="D199" s="178" t="n">
        <v>20</v>
      </c>
      <c r="E199" s="38" t="n">
        <v>18.8</v>
      </c>
      <c r="F199" s="39" t="n">
        <v>175.1</v>
      </c>
      <c r="H199" s="179" t="s">
        <v>9</v>
      </c>
      <c r="I199" s="179" t="n">
        <v>15</v>
      </c>
      <c r="J199" s="179" t="s">
        <v>9</v>
      </c>
      <c r="K199" s="179" t="n">
        <v>20</v>
      </c>
      <c r="L199" s="179" t="n">
        <v>18.8</v>
      </c>
      <c r="M199" s="179" t="n">
        <v>175.1</v>
      </c>
      <c r="Q199" s="180" t="n">
        <f aca="false">E199-L199</f>
        <v>0</v>
      </c>
      <c r="R199" s="180" t="n">
        <f aca="false">F199-M199</f>
        <v>0</v>
      </c>
      <c r="T199" s="115" t="s">
        <v>10</v>
      </c>
      <c r="U199" s="115" t="s">
        <v>258</v>
      </c>
    </row>
    <row r="200" customFormat="false" ht="13" hidden="false" customHeight="false" outlineLevel="0" collapsed="false">
      <c r="A200" s="34" t="s">
        <v>9</v>
      </c>
      <c r="B200" s="177" t="n">
        <v>15</v>
      </c>
      <c r="C200" s="36" t="s">
        <v>9</v>
      </c>
      <c r="D200" s="178" t="n">
        <v>20</v>
      </c>
      <c r="E200" s="38" t="n">
        <v>9</v>
      </c>
      <c r="F200" s="39" t="s">
        <v>9</v>
      </c>
      <c r="H200" s="179" t="s">
        <v>9</v>
      </c>
      <c r="I200" s="179" t="n">
        <v>15</v>
      </c>
      <c r="J200" s="179" t="s">
        <v>9</v>
      </c>
      <c r="K200" s="179" t="n">
        <v>20</v>
      </c>
      <c r="L200" s="179" t="n">
        <v>9</v>
      </c>
      <c r="M200" s="179" t="s">
        <v>9</v>
      </c>
      <c r="Q200" s="180" t="n">
        <f aca="false">E200-L200</f>
        <v>0</v>
      </c>
      <c r="R200" s="180" t="e">
        <f aca="false">F200-M200</f>
        <v>#VALUE!</v>
      </c>
      <c r="T200" s="115" t="s">
        <v>10</v>
      </c>
      <c r="U200" s="115" t="s">
        <v>259</v>
      </c>
    </row>
    <row r="201" customFormat="false" ht="13" hidden="false" customHeight="false" outlineLevel="0" collapsed="false">
      <c r="A201" s="34" t="s">
        <v>9</v>
      </c>
      <c r="B201" s="177" t="n">
        <v>15</v>
      </c>
      <c r="C201" s="36" t="s">
        <v>9</v>
      </c>
      <c r="D201" s="178" t="n">
        <v>20</v>
      </c>
      <c r="E201" s="38" t="n">
        <v>9.7</v>
      </c>
      <c r="F201" s="39" t="n">
        <v>20.5</v>
      </c>
      <c r="H201" s="179" t="s">
        <v>9</v>
      </c>
      <c r="I201" s="179" t="n">
        <v>15</v>
      </c>
      <c r="J201" s="179" t="s">
        <v>9</v>
      </c>
      <c r="K201" s="179" t="n">
        <v>20</v>
      </c>
      <c r="L201" s="179" t="n">
        <v>9.7</v>
      </c>
      <c r="M201" s="179" t="n">
        <v>20.5</v>
      </c>
      <c r="Q201" s="180" t="n">
        <f aca="false">E201-L201</f>
        <v>0</v>
      </c>
      <c r="R201" s="180" t="n">
        <f aca="false">F201-M201</f>
        <v>0</v>
      </c>
      <c r="T201" s="115" t="s">
        <v>10</v>
      </c>
      <c r="U201" s="115" t="s">
        <v>260</v>
      </c>
    </row>
    <row r="202" customFormat="false" ht="13" hidden="false" customHeight="false" outlineLevel="0" collapsed="false">
      <c r="A202" s="34" t="s">
        <v>9</v>
      </c>
      <c r="B202" s="177" t="n">
        <v>15</v>
      </c>
      <c r="C202" s="36" t="s">
        <v>9</v>
      </c>
      <c r="D202" s="178" t="n">
        <v>20</v>
      </c>
      <c r="E202" s="38" t="n">
        <v>13</v>
      </c>
      <c r="F202" s="39" t="n">
        <v>117.9</v>
      </c>
      <c r="H202" s="179" t="s">
        <v>9</v>
      </c>
      <c r="I202" s="179" t="n">
        <v>15</v>
      </c>
      <c r="J202" s="179" t="s">
        <v>9</v>
      </c>
      <c r="K202" s="179" t="n">
        <v>20</v>
      </c>
      <c r="L202" s="179" t="n">
        <v>13</v>
      </c>
      <c r="M202" s="179" t="n">
        <v>117.9</v>
      </c>
      <c r="Q202" s="180" t="n">
        <f aca="false">E202-L202</f>
        <v>0</v>
      </c>
      <c r="R202" s="180" t="n">
        <f aca="false">F202-M202</f>
        <v>0</v>
      </c>
      <c r="T202" s="115" t="s">
        <v>10</v>
      </c>
      <c r="U202" s="115" t="s">
        <v>261</v>
      </c>
    </row>
    <row r="203" customFormat="false" ht="13" hidden="false" customHeight="false" outlineLevel="0" collapsed="false">
      <c r="A203" s="34" t="s">
        <v>9</v>
      </c>
      <c r="B203" s="177" t="n">
        <v>15</v>
      </c>
      <c r="C203" s="36" t="s">
        <v>9</v>
      </c>
      <c r="D203" s="178" t="n">
        <v>20</v>
      </c>
      <c r="E203" s="38" t="n">
        <v>9</v>
      </c>
      <c r="F203" s="39" t="n">
        <v>96.1</v>
      </c>
      <c r="H203" s="179" t="s">
        <v>9</v>
      </c>
      <c r="I203" s="179" t="n">
        <v>15</v>
      </c>
      <c r="J203" s="179" t="s">
        <v>9</v>
      </c>
      <c r="K203" s="179" t="n">
        <v>20</v>
      </c>
      <c r="L203" s="179" t="n">
        <v>9</v>
      </c>
      <c r="M203" s="179" t="n">
        <v>96.1</v>
      </c>
      <c r="Q203" s="180" t="n">
        <f aca="false">E203-L203</f>
        <v>0</v>
      </c>
      <c r="R203" s="180" t="n">
        <f aca="false">F203-M203</f>
        <v>0</v>
      </c>
      <c r="T203" s="115" t="s">
        <v>10</v>
      </c>
      <c r="U203" s="115" t="s">
        <v>262</v>
      </c>
    </row>
    <row r="204" customFormat="false" ht="13" hidden="false" customHeight="false" outlineLevel="0" collapsed="false">
      <c r="A204" s="34" t="s">
        <v>9</v>
      </c>
      <c r="B204" s="177" t="n">
        <v>15</v>
      </c>
      <c r="C204" s="36" t="s">
        <v>9</v>
      </c>
      <c r="D204" s="178" t="n">
        <v>20</v>
      </c>
      <c r="E204" s="38" t="n">
        <v>6.3</v>
      </c>
      <c r="F204" s="39" t="n">
        <v>44.9</v>
      </c>
      <c r="H204" s="179" t="s">
        <v>9</v>
      </c>
      <c r="I204" s="179" t="n">
        <v>15</v>
      </c>
      <c r="J204" s="179" t="s">
        <v>9</v>
      </c>
      <c r="K204" s="179" t="n">
        <v>20</v>
      </c>
      <c r="L204" s="179" t="n">
        <v>6.3</v>
      </c>
      <c r="M204" s="179" t="n">
        <v>44.9</v>
      </c>
      <c r="Q204" s="180" t="n">
        <f aca="false">E204-L204</f>
        <v>0</v>
      </c>
      <c r="R204" s="180" t="n">
        <f aca="false">F204-M204</f>
        <v>0</v>
      </c>
      <c r="T204" s="115" t="s">
        <v>10</v>
      </c>
      <c r="U204" s="115" t="s">
        <v>263</v>
      </c>
    </row>
    <row r="205" customFormat="false" ht="13" hidden="false" customHeight="false" outlineLevel="0" collapsed="false">
      <c r="A205" s="34" t="s">
        <v>9</v>
      </c>
      <c r="B205" s="177" t="n">
        <v>14.232705208155</v>
      </c>
      <c r="C205" s="36" t="s">
        <v>9</v>
      </c>
      <c r="D205" s="178" t="n">
        <v>19.232705208155</v>
      </c>
      <c r="E205" s="38" t="n">
        <v>5.4</v>
      </c>
      <c r="F205" s="39" t="n">
        <v>26.8</v>
      </c>
      <c r="H205" s="179" t="s">
        <v>9</v>
      </c>
      <c r="I205" s="179" t="n">
        <v>14.232705208155</v>
      </c>
      <c r="J205" s="179" t="s">
        <v>9</v>
      </c>
      <c r="K205" s="179" t="n">
        <v>19.232705208155</v>
      </c>
      <c r="L205" s="179" t="n">
        <v>5.4</v>
      </c>
      <c r="M205" s="179" t="n">
        <v>26.8</v>
      </c>
      <c r="Q205" s="180" t="n">
        <f aca="false">E205-L205</f>
        <v>0</v>
      </c>
      <c r="R205" s="180" t="n">
        <f aca="false">F205-M205</f>
        <v>0</v>
      </c>
      <c r="T205" s="115" t="s">
        <v>10</v>
      </c>
      <c r="U205" s="115" t="s">
        <v>264</v>
      </c>
    </row>
    <row r="206" customFormat="false" ht="13" hidden="false" customHeight="false" outlineLevel="0" collapsed="false">
      <c r="A206" s="34" t="s">
        <v>9</v>
      </c>
      <c r="B206" s="177" t="n">
        <v>15</v>
      </c>
      <c r="C206" s="36" t="s">
        <v>9</v>
      </c>
      <c r="D206" s="178" t="n">
        <v>20</v>
      </c>
      <c r="E206" s="38" t="n">
        <v>10</v>
      </c>
      <c r="F206" s="39" t="s">
        <v>9</v>
      </c>
      <c r="H206" s="179" t="s">
        <v>9</v>
      </c>
      <c r="I206" s="179" t="n">
        <v>15</v>
      </c>
      <c r="J206" s="179" t="s">
        <v>9</v>
      </c>
      <c r="K206" s="179" t="n">
        <v>20</v>
      </c>
      <c r="L206" s="179" t="n">
        <v>10</v>
      </c>
      <c r="M206" s="179" t="s">
        <v>9</v>
      </c>
      <c r="Q206" s="180" t="n">
        <f aca="false">E206-L206</f>
        <v>0</v>
      </c>
      <c r="R206" s="180" t="e">
        <f aca="false">F206-M206</f>
        <v>#VALUE!</v>
      </c>
      <c r="T206" s="115" t="s">
        <v>10</v>
      </c>
      <c r="U206" s="115" t="s">
        <v>265</v>
      </c>
    </row>
    <row r="207" customFormat="false" ht="13" hidden="false" customHeight="false" outlineLevel="0" collapsed="false">
      <c r="A207" s="34" t="s">
        <v>9</v>
      </c>
      <c r="B207" s="177" t="n">
        <v>15</v>
      </c>
      <c r="C207" s="36" t="s">
        <v>9</v>
      </c>
      <c r="D207" s="178" t="n">
        <v>20</v>
      </c>
      <c r="E207" s="38" t="n">
        <v>4.9</v>
      </c>
      <c r="F207" s="39" t="s">
        <v>9</v>
      </c>
      <c r="H207" s="179" t="s">
        <v>9</v>
      </c>
      <c r="I207" s="179" t="n">
        <v>15</v>
      </c>
      <c r="J207" s="179" t="s">
        <v>9</v>
      </c>
      <c r="K207" s="179" t="n">
        <v>20</v>
      </c>
      <c r="L207" s="179" t="n">
        <v>4.9</v>
      </c>
      <c r="M207" s="179" t="s">
        <v>9</v>
      </c>
      <c r="Q207" s="180" t="n">
        <f aca="false">E207-L207</f>
        <v>0</v>
      </c>
      <c r="R207" s="180" t="e">
        <f aca="false">F207-M207</f>
        <v>#VALUE!</v>
      </c>
      <c r="T207" s="115" t="s">
        <v>10</v>
      </c>
      <c r="U207" s="115" t="s">
        <v>266</v>
      </c>
    </row>
    <row r="208" customFormat="false" ht="13" hidden="false" customHeight="false" outlineLevel="0" collapsed="false">
      <c r="A208" s="34" t="s">
        <v>9</v>
      </c>
      <c r="B208" s="177" t="n">
        <v>14.1146083711871</v>
      </c>
      <c r="C208" s="36" t="s">
        <v>9</v>
      </c>
      <c r="D208" s="178" t="n">
        <v>19.1146083711871</v>
      </c>
      <c r="E208" s="38" t="n">
        <v>10.3</v>
      </c>
      <c r="F208" s="39" t="n">
        <v>90.8</v>
      </c>
      <c r="H208" s="179" t="s">
        <v>9</v>
      </c>
      <c r="I208" s="179" t="n">
        <v>14.1146083711871</v>
      </c>
      <c r="J208" s="179" t="s">
        <v>9</v>
      </c>
      <c r="K208" s="179" t="n">
        <v>19.1146083711871</v>
      </c>
      <c r="L208" s="179" t="n">
        <v>10.3</v>
      </c>
      <c r="M208" s="179" t="n">
        <v>90.8</v>
      </c>
      <c r="Q208" s="180" t="n">
        <f aca="false">E208-L208</f>
        <v>0</v>
      </c>
      <c r="R208" s="180" t="n">
        <f aca="false">F208-M208</f>
        <v>0</v>
      </c>
      <c r="T208" s="115" t="s">
        <v>10</v>
      </c>
      <c r="U208" s="115" t="s">
        <v>267</v>
      </c>
    </row>
    <row r="209" customFormat="false" ht="13" hidden="false" customHeight="false" outlineLevel="0" collapsed="false">
      <c r="A209" s="34" t="s">
        <v>9</v>
      </c>
      <c r="B209" s="177" t="n">
        <v>13.6439348839703</v>
      </c>
      <c r="C209" s="36" t="s">
        <v>9</v>
      </c>
      <c r="D209" s="178" t="n">
        <v>18.6439348839703</v>
      </c>
      <c r="E209" s="38" t="n">
        <v>5.4</v>
      </c>
      <c r="F209" s="39" t="s">
        <v>9</v>
      </c>
      <c r="H209" s="179" t="s">
        <v>9</v>
      </c>
      <c r="I209" s="179" t="n">
        <v>13.6439348839703</v>
      </c>
      <c r="J209" s="179" t="s">
        <v>9</v>
      </c>
      <c r="K209" s="179" t="n">
        <v>18.6439348839703</v>
      </c>
      <c r="L209" s="179" t="n">
        <v>5.4</v>
      </c>
      <c r="M209" s="179" t="s">
        <v>9</v>
      </c>
      <c r="Q209" s="180" t="n">
        <f aca="false">E209-L209</f>
        <v>0</v>
      </c>
      <c r="R209" s="180" t="e">
        <f aca="false">F209-M209</f>
        <v>#VALUE!</v>
      </c>
      <c r="T209" s="115" t="s">
        <v>10</v>
      </c>
      <c r="U209" s="115" t="s">
        <v>268</v>
      </c>
    </row>
    <row r="210" customFormat="false" ht="13" hidden="false" customHeight="false" outlineLevel="0" collapsed="false">
      <c r="A210" s="34" t="s">
        <v>9</v>
      </c>
      <c r="B210" s="177" t="n">
        <v>14.2144271113507</v>
      </c>
      <c r="C210" s="36" t="s">
        <v>9</v>
      </c>
      <c r="D210" s="178" t="n">
        <v>19.2144271113507</v>
      </c>
      <c r="E210" s="38" t="n">
        <v>11.5</v>
      </c>
      <c r="F210" s="39" t="n">
        <v>15.5</v>
      </c>
      <c r="H210" s="179" t="s">
        <v>9</v>
      </c>
      <c r="I210" s="179" t="n">
        <v>14.2144271113507</v>
      </c>
      <c r="J210" s="179" t="s">
        <v>9</v>
      </c>
      <c r="K210" s="179" t="n">
        <v>19.2144271113507</v>
      </c>
      <c r="L210" s="179" t="n">
        <v>11.5</v>
      </c>
      <c r="M210" s="179" t="n">
        <v>15.5</v>
      </c>
      <c r="Q210" s="180" t="n">
        <f aca="false">E210-L210</f>
        <v>0</v>
      </c>
      <c r="R210" s="180" t="n">
        <f aca="false">F210-M210</f>
        <v>0</v>
      </c>
      <c r="T210" s="115" t="s">
        <v>10</v>
      </c>
      <c r="U210" s="115" t="s">
        <v>269</v>
      </c>
    </row>
    <row r="211" customFormat="false" ht="13" hidden="false" customHeight="false" outlineLevel="0" collapsed="false">
      <c r="A211" s="34" t="s">
        <v>9</v>
      </c>
      <c r="B211" s="177" t="n">
        <v>15</v>
      </c>
      <c r="C211" s="36" t="s">
        <v>9</v>
      </c>
      <c r="D211" s="178" t="n">
        <v>20</v>
      </c>
      <c r="E211" s="38" t="n">
        <v>15.4</v>
      </c>
      <c r="F211" s="39" t="n">
        <v>52.1</v>
      </c>
      <c r="H211" s="179" t="s">
        <v>9</v>
      </c>
      <c r="I211" s="179" t="n">
        <v>15</v>
      </c>
      <c r="J211" s="179" t="s">
        <v>9</v>
      </c>
      <c r="K211" s="179" t="n">
        <v>20</v>
      </c>
      <c r="L211" s="179" t="n">
        <v>15.4</v>
      </c>
      <c r="M211" s="179" t="n">
        <v>52.1</v>
      </c>
      <c r="Q211" s="180" t="n">
        <f aca="false">E211-L211</f>
        <v>0</v>
      </c>
      <c r="R211" s="180" t="n">
        <f aca="false">F211-M211</f>
        <v>0</v>
      </c>
      <c r="T211" s="115" t="s">
        <v>10</v>
      </c>
      <c r="U211" s="115" t="s">
        <v>270</v>
      </c>
    </row>
    <row r="212" customFormat="false" ht="13" hidden="false" customHeight="false" outlineLevel="0" collapsed="false">
      <c r="A212" s="34" t="s">
        <v>9</v>
      </c>
      <c r="B212" s="177" t="n">
        <v>15</v>
      </c>
      <c r="C212" s="36" t="s">
        <v>9</v>
      </c>
      <c r="D212" s="178" t="n">
        <v>20</v>
      </c>
      <c r="E212" s="38" t="n">
        <v>21.8</v>
      </c>
      <c r="F212" s="39" t="s">
        <v>9</v>
      </c>
      <c r="H212" s="179" t="s">
        <v>9</v>
      </c>
      <c r="I212" s="179" t="n">
        <v>15</v>
      </c>
      <c r="J212" s="179" t="s">
        <v>9</v>
      </c>
      <c r="K212" s="179" t="n">
        <v>20</v>
      </c>
      <c r="L212" s="179" t="n">
        <v>21.8</v>
      </c>
      <c r="M212" s="179" t="s">
        <v>9</v>
      </c>
      <c r="Q212" s="180" t="n">
        <f aca="false">E212-L212</f>
        <v>0</v>
      </c>
      <c r="R212" s="180" t="e">
        <f aca="false">F212-M212</f>
        <v>#VALUE!</v>
      </c>
      <c r="T212" s="115" t="s">
        <v>10</v>
      </c>
      <c r="U212" s="115" t="s">
        <v>271</v>
      </c>
    </row>
    <row r="213" customFormat="false" ht="13" hidden="false" customHeight="false" outlineLevel="0" collapsed="false">
      <c r="A213" s="34" t="s">
        <v>9</v>
      </c>
      <c r="B213" s="177" t="n">
        <v>15</v>
      </c>
      <c r="C213" s="36" t="s">
        <v>9</v>
      </c>
      <c r="D213" s="178" t="n">
        <v>20</v>
      </c>
      <c r="E213" s="38" t="n">
        <v>12.7</v>
      </c>
      <c r="F213" s="39" t="s">
        <v>9</v>
      </c>
      <c r="H213" s="179" t="s">
        <v>9</v>
      </c>
      <c r="I213" s="179" t="n">
        <v>15</v>
      </c>
      <c r="J213" s="179" t="s">
        <v>9</v>
      </c>
      <c r="K213" s="179" t="n">
        <v>20</v>
      </c>
      <c r="L213" s="179" t="n">
        <v>12.7</v>
      </c>
      <c r="M213" s="179" t="s">
        <v>9</v>
      </c>
      <c r="Q213" s="180" t="n">
        <f aca="false">E213-L213</f>
        <v>0</v>
      </c>
      <c r="R213" s="180" t="e">
        <f aca="false">F213-M213</f>
        <v>#VALUE!</v>
      </c>
      <c r="T213" s="115" t="s">
        <v>10</v>
      </c>
      <c r="U213" s="115" t="s">
        <v>272</v>
      </c>
    </row>
    <row r="214" customFormat="false" ht="13" hidden="false" customHeight="false" outlineLevel="0" collapsed="false">
      <c r="A214" s="34" t="s">
        <v>9</v>
      </c>
      <c r="B214" s="177" t="n">
        <v>15</v>
      </c>
      <c r="C214" s="36" t="s">
        <v>9</v>
      </c>
      <c r="D214" s="178" t="n">
        <v>20</v>
      </c>
      <c r="E214" s="38" t="n">
        <v>9.8</v>
      </c>
      <c r="F214" s="39" t="s">
        <v>9</v>
      </c>
      <c r="H214" s="179" t="s">
        <v>9</v>
      </c>
      <c r="I214" s="179" t="n">
        <v>15</v>
      </c>
      <c r="J214" s="179" t="s">
        <v>9</v>
      </c>
      <c r="K214" s="179" t="n">
        <v>20</v>
      </c>
      <c r="L214" s="179" t="n">
        <v>9.8</v>
      </c>
      <c r="M214" s="179" t="s">
        <v>9</v>
      </c>
      <c r="Q214" s="180" t="n">
        <f aca="false">E214-L214</f>
        <v>0</v>
      </c>
      <c r="R214" s="180" t="e">
        <f aca="false">F214-M214</f>
        <v>#VALUE!</v>
      </c>
      <c r="T214" s="115" t="s">
        <v>10</v>
      </c>
      <c r="U214" s="115" t="s">
        <v>273</v>
      </c>
    </row>
    <row r="215" customFormat="false" ht="13" hidden="false" customHeight="false" outlineLevel="0" collapsed="false">
      <c r="A215" s="34" t="s">
        <v>9</v>
      </c>
      <c r="B215" s="177" t="n">
        <v>15</v>
      </c>
      <c r="C215" s="36" t="s">
        <v>9</v>
      </c>
      <c r="D215" s="178" t="n">
        <v>20</v>
      </c>
      <c r="E215" s="38" t="n">
        <v>10.8</v>
      </c>
      <c r="F215" s="39" t="n">
        <v>86</v>
      </c>
      <c r="H215" s="179" t="s">
        <v>9</v>
      </c>
      <c r="I215" s="179" t="n">
        <v>15</v>
      </c>
      <c r="J215" s="179" t="s">
        <v>9</v>
      </c>
      <c r="K215" s="179" t="n">
        <v>20</v>
      </c>
      <c r="L215" s="179" t="n">
        <v>10.8</v>
      </c>
      <c r="M215" s="179" t="n">
        <v>86</v>
      </c>
      <c r="Q215" s="180" t="n">
        <f aca="false">E215-L215</f>
        <v>0</v>
      </c>
      <c r="R215" s="180" t="n">
        <f aca="false">F215-M215</f>
        <v>0</v>
      </c>
      <c r="T215" s="115" t="s">
        <v>10</v>
      </c>
      <c r="U215" s="115" t="s">
        <v>274</v>
      </c>
    </row>
    <row r="216" customFormat="false" ht="13" hidden="false" customHeight="false" outlineLevel="0" collapsed="false">
      <c r="A216" s="34" t="s">
        <v>9</v>
      </c>
      <c r="B216" s="177" t="n">
        <v>14.3791115918287</v>
      </c>
      <c r="C216" s="36" t="s">
        <v>9</v>
      </c>
      <c r="D216" s="178" t="n">
        <v>19.3791115918287</v>
      </c>
      <c r="E216" s="38" t="n">
        <v>10.2</v>
      </c>
      <c r="F216" s="39" t="n">
        <v>47.2</v>
      </c>
      <c r="H216" s="179" t="s">
        <v>9</v>
      </c>
      <c r="I216" s="179" t="n">
        <v>14.3791115918287</v>
      </c>
      <c r="J216" s="179" t="s">
        <v>9</v>
      </c>
      <c r="K216" s="179" t="n">
        <v>19.3791115918287</v>
      </c>
      <c r="L216" s="179" t="n">
        <v>10.2</v>
      </c>
      <c r="M216" s="179" t="n">
        <v>47.2</v>
      </c>
      <c r="Q216" s="180" t="n">
        <f aca="false">E216-L216</f>
        <v>0</v>
      </c>
      <c r="R216" s="180" t="n">
        <f aca="false">F216-M216</f>
        <v>0</v>
      </c>
      <c r="T216" s="115" t="s">
        <v>10</v>
      </c>
      <c r="U216" s="115" t="s">
        <v>275</v>
      </c>
    </row>
    <row r="217" customFormat="false" ht="13" hidden="false" customHeight="false" outlineLevel="0" collapsed="false">
      <c r="A217" s="34" t="s">
        <v>9</v>
      </c>
      <c r="B217" s="177" t="n">
        <v>15</v>
      </c>
      <c r="C217" s="36" t="s">
        <v>9</v>
      </c>
      <c r="D217" s="178" t="n">
        <v>20</v>
      </c>
      <c r="E217" s="38" t="n">
        <v>9</v>
      </c>
      <c r="F217" s="39" t="n">
        <v>21.4</v>
      </c>
      <c r="H217" s="179" t="s">
        <v>9</v>
      </c>
      <c r="I217" s="179" t="n">
        <v>15</v>
      </c>
      <c r="J217" s="179" t="s">
        <v>9</v>
      </c>
      <c r="K217" s="179" t="n">
        <v>20</v>
      </c>
      <c r="L217" s="179" t="n">
        <v>9</v>
      </c>
      <c r="M217" s="179" t="n">
        <v>21.4</v>
      </c>
      <c r="Q217" s="180" t="n">
        <f aca="false">E217-L217</f>
        <v>0</v>
      </c>
      <c r="R217" s="180" t="n">
        <f aca="false">F217-M217</f>
        <v>0</v>
      </c>
      <c r="T217" s="115" t="s">
        <v>10</v>
      </c>
      <c r="U217" s="115" t="s">
        <v>276</v>
      </c>
    </row>
    <row r="218" customFormat="false" ht="13" hidden="false" customHeight="false" outlineLevel="0" collapsed="false">
      <c r="A218" s="34" t="s">
        <v>9</v>
      </c>
      <c r="B218" s="177" t="n">
        <v>14.0518292002283</v>
      </c>
      <c r="C218" s="36" t="s">
        <v>9</v>
      </c>
      <c r="D218" s="178" t="n">
        <v>19.0518292002283</v>
      </c>
      <c r="E218" s="38" t="n">
        <v>8.6</v>
      </c>
      <c r="F218" s="39" t="s">
        <v>9</v>
      </c>
      <c r="H218" s="179" t="s">
        <v>9</v>
      </c>
      <c r="I218" s="179" t="n">
        <v>14.0518292002283</v>
      </c>
      <c r="J218" s="179" t="s">
        <v>9</v>
      </c>
      <c r="K218" s="179" t="n">
        <v>19.0518292002283</v>
      </c>
      <c r="L218" s="179" t="n">
        <v>8.6</v>
      </c>
      <c r="M218" s="179" t="s">
        <v>9</v>
      </c>
      <c r="Q218" s="180" t="n">
        <f aca="false">E218-L218</f>
        <v>0</v>
      </c>
      <c r="R218" s="180" t="e">
        <f aca="false">F218-M218</f>
        <v>#VALUE!</v>
      </c>
      <c r="T218" s="115" t="s">
        <v>10</v>
      </c>
      <c r="U218" s="115" t="s">
        <v>277</v>
      </c>
    </row>
    <row r="219" customFormat="false" ht="13" hidden="false" customHeight="false" outlineLevel="0" collapsed="false">
      <c r="A219" s="34" t="s">
        <v>9</v>
      </c>
      <c r="B219" s="177" t="n">
        <v>15</v>
      </c>
      <c r="C219" s="36" t="s">
        <v>9</v>
      </c>
      <c r="D219" s="178" t="n">
        <v>20</v>
      </c>
      <c r="E219" s="38" t="n">
        <v>10.7</v>
      </c>
      <c r="F219" s="39" t="n">
        <v>65.6</v>
      </c>
      <c r="H219" s="179" t="s">
        <v>9</v>
      </c>
      <c r="I219" s="179" t="n">
        <v>15</v>
      </c>
      <c r="J219" s="179" t="s">
        <v>9</v>
      </c>
      <c r="K219" s="179" t="n">
        <v>20</v>
      </c>
      <c r="L219" s="179" t="n">
        <v>10.7</v>
      </c>
      <c r="M219" s="179" t="n">
        <v>65.6</v>
      </c>
      <c r="Q219" s="180" t="n">
        <f aca="false">E219-L219</f>
        <v>0</v>
      </c>
      <c r="R219" s="180" t="n">
        <f aca="false">F219-M219</f>
        <v>0</v>
      </c>
      <c r="T219" s="115" t="s">
        <v>10</v>
      </c>
      <c r="U219" s="115" t="s">
        <v>278</v>
      </c>
    </row>
    <row r="220" customFormat="false" ht="13" hidden="false" customHeight="false" outlineLevel="0" collapsed="false">
      <c r="A220" s="34" t="s">
        <v>9</v>
      </c>
      <c r="B220" s="177" t="n">
        <v>15</v>
      </c>
      <c r="C220" s="36" t="s">
        <v>9</v>
      </c>
      <c r="D220" s="178" t="n">
        <v>20</v>
      </c>
      <c r="E220" s="38" t="n">
        <v>8.1</v>
      </c>
      <c r="F220" s="39" t="n">
        <v>24</v>
      </c>
      <c r="H220" s="179" t="s">
        <v>9</v>
      </c>
      <c r="I220" s="179" t="n">
        <v>15</v>
      </c>
      <c r="J220" s="179" t="s">
        <v>9</v>
      </c>
      <c r="K220" s="179" t="n">
        <v>20</v>
      </c>
      <c r="L220" s="179" t="n">
        <v>8.1</v>
      </c>
      <c r="M220" s="179" t="n">
        <v>24</v>
      </c>
      <c r="Q220" s="180" t="n">
        <f aca="false">E220-L220</f>
        <v>0</v>
      </c>
      <c r="R220" s="180" t="n">
        <f aca="false">F220-M220</f>
        <v>0</v>
      </c>
      <c r="T220" s="115" t="s">
        <v>10</v>
      </c>
      <c r="U220" s="115" t="s">
        <v>279</v>
      </c>
    </row>
    <row r="221" customFormat="false" ht="13" hidden="false" customHeight="false" outlineLevel="0" collapsed="false">
      <c r="A221" s="34" t="s">
        <v>9</v>
      </c>
      <c r="B221" s="177" t="n">
        <v>11.25</v>
      </c>
      <c r="C221" s="36" t="s">
        <v>9</v>
      </c>
      <c r="D221" s="178" t="n">
        <v>16.25</v>
      </c>
      <c r="E221" s="38" t="n">
        <v>9.5</v>
      </c>
      <c r="F221" s="39" t="n">
        <v>64.2</v>
      </c>
      <c r="H221" s="179" t="s">
        <v>9</v>
      </c>
      <c r="I221" s="179" t="n">
        <v>11.25</v>
      </c>
      <c r="J221" s="179" t="s">
        <v>9</v>
      </c>
      <c r="K221" s="179" t="n">
        <v>16.25</v>
      </c>
      <c r="L221" s="179" t="n">
        <v>9.5</v>
      </c>
      <c r="M221" s="179" t="n">
        <v>64.2</v>
      </c>
      <c r="Q221" s="180" t="n">
        <f aca="false">E221-L221</f>
        <v>0</v>
      </c>
      <c r="R221" s="180" t="n">
        <f aca="false">F221-M221</f>
        <v>0</v>
      </c>
      <c r="T221" s="115" t="s">
        <v>11</v>
      </c>
      <c r="U221" s="115" t="s">
        <v>280</v>
      </c>
    </row>
    <row r="222" customFormat="false" ht="13" hidden="false" customHeight="false" outlineLevel="0" collapsed="false">
      <c r="A222" s="34" t="s">
        <v>9</v>
      </c>
      <c r="B222" s="177" t="n">
        <v>12.61</v>
      </c>
      <c r="C222" s="36" t="s">
        <v>9</v>
      </c>
      <c r="D222" s="178" t="n">
        <v>17.61</v>
      </c>
      <c r="E222" s="38" t="n">
        <v>10.7</v>
      </c>
      <c r="F222" s="39" t="n">
        <v>26.5</v>
      </c>
      <c r="H222" s="179" t="s">
        <v>9</v>
      </c>
      <c r="I222" s="179" t="n">
        <v>12.61</v>
      </c>
      <c r="J222" s="179" t="s">
        <v>9</v>
      </c>
      <c r="K222" s="179" t="n">
        <v>17.61</v>
      </c>
      <c r="L222" s="179" t="n">
        <v>10.7</v>
      </c>
      <c r="M222" s="179" t="n">
        <v>26.5</v>
      </c>
      <c r="Q222" s="180" t="n">
        <f aca="false">E222-L222</f>
        <v>0</v>
      </c>
      <c r="R222" s="180" t="n">
        <f aca="false">F222-M222</f>
        <v>0</v>
      </c>
      <c r="T222" s="115" t="s">
        <v>11</v>
      </c>
      <c r="U222" s="115" t="s">
        <v>281</v>
      </c>
    </row>
    <row r="223" customFormat="false" ht="13" hidden="false" customHeight="false" outlineLevel="0" collapsed="false">
      <c r="A223" s="34" t="s">
        <v>9</v>
      </c>
      <c r="B223" s="177" t="n">
        <v>13.19</v>
      </c>
      <c r="C223" s="36" t="s">
        <v>9</v>
      </c>
      <c r="D223" s="178" t="n">
        <v>18.19</v>
      </c>
      <c r="E223" s="38" t="n">
        <v>10.8</v>
      </c>
      <c r="F223" s="39" t="n">
        <v>95</v>
      </c>
      <c r="H223" s="179" t="s">
        <v>9</v>
      </c>
      <c r="I223" s="179" t="n">
        <v>13.19</v>
      </c>
      <c r="J223" s="179" t="s">
        <v>9</v>
      </c>
      <c r="K223" s="179" t="n">
        <v>18.19</v>
      </c>
      <c r="L223" s="179" t="n">
        <v>10.8</v>
      </c>
      <c r="M223" s="179" t="n">
        <v>95</v>
      </c>
      <c r="Q223" s="180" t="n">
        <f aca="false">E223-L223</f>
        <v>0</v>
      </c>
      <c r="R223" s="180" t="n">
        <f aca="false">F223-M223</f>
        <v>0</v>
      </c>
      <c r="T223" s="115" t="s">
        <v>11</v>
      </c>
      <c r="U223" s="115" t="s">
        <v>282</v>
      </c>
    </row>
    <row r="224" customFormat="false" ht="13" hidden="false" customHeight="false" outlineLevel="0" collapsed="false">
      <c r="A224" s="34" t="s">
        <v>9</v>
      </c>
      <c r="B224" s="177" t="n">
        <v>11.89</v>
      </c>
      <c r="C224" s="36" t="s">
        <v>9</v>
      </c>
      <c r="D224" s="178" t="n">
        <v>16.89</v>
      </c>
      <c r="E224" s="38" t="n">
        <v>9.8</v>
      </c>
      <c r="F224" s="39" t="n">
        <v>95.8</v>
      </c>
      <c r="H224" s="179" t="s">
        <v>9</v>
      </c>
      <c r="I224" s="179" t="n">
        <v>11.89</v>
      </c>
      <c r="J224" s="179" t="s">
        <v>9</v>
      </c>
      <c r="K224" s="179" t="n">
        <v>16.89</v>
      </c>
      <c r="L224" s="179" t="n">
        <v>9.8</v>
      </c>
      <c r="M224" s="179" t="n">
        <v>95.8</v>
      </c>
      <c r="Q224" s="180" t="n">
        <f aca="false">E224-L224</f>
        <v>0</v>
      </c>
      <c r="R224" s="180" t="n">
        <f aca="false">F224-M224</f>
        <v>0</v>
      </c>
      <c r="T224" s="115" t="s">
        <v>11</v>
      </c>
      <c r="U224" s="115" t="s">
        <v>283</v>
      </c>
    </row>
    <row r="225" customFormat="false" ht="13" hidden="false" customHeight="false" outlineLevel="0" collapsed="false">
      <c r="A225" s="34" t="s">
        <v>9</v>
      </c>
      <c r="B225" s="177" t="n">
        <v>12.31</v>
      </c>
      <c r="C225" s="36" t="s">
        <v>9</v>
      </c>
      <c r="D225" s="178" t="n">
        <v>17.31</v>
      </c>
      <c r="E225" s="38" t="n">
        <v>15.5</v>
      </c>
      <c r="F225" s="39" t="n">
        <v>53.5</v>
      </c>
      <c r="H225" s="179" t="s">
        <v>9</v>
      </c>
      <c r="I225" s="179" t="n">
        <v>12.31</v>
      </c>
      <c r="J225" s="179" t="s">
        <v>9</v>
      </c>
      <c r="K225" s="179" t="n">
        <v>17.31</v>
      </c>
      <c r="L225" s="179" t="n">
        <v>15.5</v>
      </c>
      <c r="M225" s="179" t="n">
        <v>53.5</v>
      </c>
      <c r="Q225" s="180" t="n">
        <f aca="false">E225-L225</f>
        <v>0</v>
      </c>
      <c r="R225" s="180" t="n">
        <f aca="false">F225-M225</f>
        <v>0</v>
      </c>
      <c r="T225" s="115" t="s">
        <v>11</v>
      </c>
      <c r="U225" s="115" t="s">
        <v>284</v>
      </c>
    </row>
    <row r="226" customFormat="false" ht="13" hidden="false" customHeight="false" outlineLevel="0" collapsed="false">
      <c r="A226" s="34" t="s">
        <v>9</v>
      </c>
      <c r="B226" s="177" t="n">
        <v>13.11</v>
      </c>
      <c r="C226" s="36" t="s">
        <v>9</v>
      </c>
      <c r="D226" s="178" t="n">
        <v>18.11</v>
      </c>
      <c r="E226" s="38" t="n">
        <v>13.9</v>
      </c>
      <c r="F226" s="39" t="n">
        <v>120.1</v>
      </c>
      <c r="H226" s="179" t="s">
        <v>9</v>
      </c>
      <c r="I226" s="179" t="n">
        <v>13.11</v>
      </c>
      <c r="J226" s="179" t="s">
        <v>9</v>
      </c>
      <c r="K226" s="179" t="n">
        <v>18.11</v>
      </c>
      <c r="L226" s="179" t="n">
        <v>13.9</v>
      </c>
      <c r="M226" s="179" t="n">
        <v>120.1</v>
      </c>
      <c r="Q226" s="180" t="n">
        <f aca="false">E226-L226</f>
        <v>0</v>
      </c>
      <c r="R226" s="180" t="n">
        <f aca="false">F226-M226</f>
        <v>0</v>
      </c>
      <c r="T226" s="115" t="s">
        <v>11</v>
      </c>
      <c r="U226" s="115" t="s">
        <v>285</v>
      </c>
    </row>
    <row r="227" customFormat="false" ht="13" hidden="false" customHeight="false" outlineLevel="0" collapsed="false">
      <c r="A227" s="34" t="s">
        <v>9</v>
      </c>
      <c r="B227" s="177" t="n">
        <v>13.2</v>
      </c>
      <c r="C227" s="36" t="s">
        <v>9</v>
      </c>
      <c r="D227" s="178" t="n">
        <v>18.2</v>
      </c>
      <c r="E227" s="38" t="n">
        <v>13.3</v>
      </c>
      <c r="F227" s="39" t="n">
        <v>76.3</v>
      </c>
      <c r="H227" s="179" t="s">
        <v>9</v>
      </c>
      <c r="I227" s="179" t="n">
        <v>13.2</v>
      </c>
      <c r="J227" s="179" t="s">
        <v>9</v>
      </c>
      <c r="K227" s="179" t="n">
        <v>18.2</v>
      </c>
      <c r="L227" s="179" t="n">
        <v>13.3</v>
      </c>
      <c r="M227" s="179" t="n">
        <v>76.3</v>
      </c>
      <c r="Q227" s="180" t="n">
        <f aca="false">E227-L227</f>
        <v>0</v>
      </c>
      <c r="R227" s="180" t="n">
        <f aca="false">F227-M227</f>
        <v>0</v>
      </c>
      <c r="T227" s="115" t="s">
        <v>11</v>
      </c>
      <c r="U227" s="115" t="s">
        <v>286</v>
      </c>
    </row>
    <row r="228" customFormat="false" ht="13" hidden="false" customHeight="false" outlineLevel="0" collapsed="false">
      <c r="A228" s="34" t="s">
        <v>9</v>
      </c>
      <c r="B228" s="177" t="n">
        <v>11.44</v>
      </c>
      <c r="C228" s="36" t="s">
        <v>9</v>
      </c>
      <c r="D228" s="178" t="n">
        <v>16.44</v>
      </c>
      <c r="E228" s="38" t="n">
        <v>11.6</v>
      </c>
      <c r="F228" s="39" t="n">
        <v>86.6</v>
      </c>
      <c r="H228" s="179" t="s">
        <v>9</v>
      </c>
      <c r="I228" s="179" t="n">
        <v>11.44</v>
      </c>
      <c r="J228" s="179" t="s">
        <v>9</v>
      </c>
      <c r="K228" s="179" t="n">
        <v>16.44</v>
      </c>
      <c r="L228" s="179" t="n">
        <v>11.6</v>
      </c>
      <c r="M228" s="179" t="n">
        <v>86.6</v>
      </c>
      <c r="Q228" s="180" t="n">
        <f aca="false">E228-L228</f>
        <v>0</v>
      </c>
      <c r="R228" s="180" t="n">
        <f aca="false">F228-M228</f>
        <v>0</v>
      </c>
      <c r="T228" s="115" t="s">
        <v>11</v>
      </c>
      <c r="U228" s="115" t="s">
        <v>287</v>
      </c>
    </row>
    <row r="229" customFormat="false" ht="13" hidden="false" customHeight="false" outlineLevel="0" collapsed="false">
      <c r="A229" s="34" t="s">
        <v>9</v>
      </c>
      <c r="B229" s="177" t="n">
        <v>14.17</v>
      </c>
      <c r="C229" s="36" t="s">
        <v>9</v>
      </c>
      <c r="D229" s="178" t="n">
        <v>19.17</v>
      </c>
      <c r="E229" s="38" t="n">
        <v>14.2</v>
      </c>
      <c r="F229" s="39" t="s">
        <v>9</v>
      </c>
      <c r="H229" s="179" t="s">
        <v>9</v>
      </c>
      <c r="I229" s="179" t="n">
        <v>14.17</v>
      </c>
      <c r="J229" s="179" t="s">
        <v>9</v>
      </c>
      <c r="K229" s="179" t="n">
        <v>19.17</v>
      </c>
      <c r="L229" s="179" t="n">
        <v>14.2</v>
      </c>
      <c r="M229" s="179" t="s">
        <v>9</v>
      </c>
      <c r="Q229" s="180" t="n">
        <f aca="false">E229-L229</f>
        <v>0</v>
      </c>
      <c r="R229" s="180" t="e">
        <f aca="false">F229-M229</f>
        <v>#VALUE!</v>
      </c>
      <c r="T229" s="115" t="s">
        <v>11</v>
      </c>
      <c r="U229" s="115" t="s">
        <v>288</v>
      </c>
    </row>
    <row r="230" customFormat="false" ht="13" hidden="false" customHeight="false" outlineLevel="0" collapsed="false">
      <c r="A230" s="34" t="s">
        <v>9</v>
      </c>
      <c r="B230" s="177" t="n">
        <v>13.3</v>
      </c>
      <c r="C230" s="36" t="s">
        <v>9</v>
      </c>
      <c r="D230" s="178" t="n">
        <v>18.3</v>
      </c>
      <c r="E230" s="38" t="n">
        <v>12.8</v>
      </c>
      <c r="F230" s="39" t="n">
        <v>9</v>
      </c>
      <c r="H230" s="179" t="s">
        <v>9</v>
      </c>
      <c r="I230" s="179" t="n">
        <v>13.3</v>
      </c>
      <c r="J230" s="179" t="s">
        <v>9</v>
      </c>
      <c r="K230" s="179" t="n">
        <v>18.3</v>
      </c>
      <c r="L230" s="179" t="n">
        <v>12.8</v>
      </c>
      <c r="M230" s="179" t="n">
        <v>9</v>
      </c>
      <c r="Q230" s="180" t="n">
        <f aca="false">E230-L230</f>
        <v>0</v>
      </c>
      <c r="R230" s="180" t="n">
        <f aca="false">F230-M230</f>
        <v>0</v>
      </c>
      <c r="T230" s="115" t="s">
        <v>11</v>
      </c>
      <c r="U230" s="115" t="s">
        <v>289</v>
      </c>
    </row>
    <row r="231" customFormat="false" ht="13" hidden="false" customHeight="false" outlineLevel="0" collapsed="false">
      <c r="A231" s="34" t="s">
        <v>9</v>
      </c>
      <c r="B231" s="177" t="n">
        <v>13.35</v>
      </c>
      <c r="C231" s="36" t="s">
        <v>9</v>
      </c>
      <c r="D231" s="178" t="n">
        <v>18.35</v>
      </c>
      <c r="E231" s="38" t="n">
        <v>11.4</v>
      </c>
      <c r="F231" s="39" t="n">
        <v>42.5</v>
      </c>
      <c r="H231" s="179" t="s">
        <v>9</v>
      </c>
      <c r="I231" s="179" t="n">
        <v>13.35</v>
      </c>
      <c r="J231" s="179" t="s">
        <v>9</v>
      </c>
      <c r="K231" s="179" t="n">
        <v>18.35</v>
      </c>
      <c r="L231" s="179" t="n">
        <v>11.4</v>
      </c>
      <c r="M231" s="179" t="n">
        <v>42.5</v>
      </c>
      <c r="Q231" s="180" t="n">
        <f aca="false">E231-L231</f>
        <v>0</v>
      </c>
      <c r="R231" s="180" t="n">
        <f aca="false">F231-M231</f>
        <v>0</v>
      </c>
      <c r="T231" s="115" t="s">
        <v>11</v>
      </c>
      <c r="U231" s="115" t="s">
        <v>290</v>
      </c>
    </row>
    <row r="232" customFormat="false" ht="13" hidden="false" customHeight="false" outlineLevel="0" collapsed="false">
      <c r="A232" s="34" t="s">
        <v>9</v>
      </c>
      <c r="B232" s="177" t="n">
        <v>13.07</v>
      </c>
      <c r="C232" s="36" t="s">
        <v>9</v>
      </c>
      <c r="D232" s="178" t="n">
        <v>18.07</v>
      </c>
      <c r="E232" s="38" t="n">
        <v>12.7</v>
      </c>
      <c r="F232" s="39" t="n">
        <v>8.6</v>
      </c>
      <c r="H232" s="179" t="s">
        <v>9</v>
      </c>
      <c r="I232" s="179" t="n">
        <v>13.07</v>
      </c>
      <c r="J232" s="179" t="s">
        <v>9</v>
      </c>
      <c r="K232" s="179" t="n">
        <v>18.07</v>
      </c>
      <c r="L232" s="179" t="n">
        <v>12.7</v>
      </c>
      <c r="M232" s="179" t="n">
        <v>8.6</v>
      </c>
      <c r="Q232" s="180" t="n">
        <f aca="false">E232-L232</f>
        <v>0</v>
      </c>
      <c r="R232" s="180" t="n">
        <f aca="false">F232-M232</f>
        <v>0</v>
      </c>
      <c r="T232" s="115" t="s">
        <v>11</v>
      </c>
      <c r="U232" s="115" t="s">
        <v>291</v>
      </c>
    </row>
    <row r="233" customFormat="false" ht="13" hidden="false" customHeight="false" outlineLevel="0" collapsed="false">
      <c r="A233" s="34" t="s">
        <v>9</v>
      </c>
      <c r="B233" s="177" t="n">
        <v>11.61</v>
      </c>
      <c r="C233" s="36" t="s">
        <v>9</v>
      </c>
      <c r="D233" s="178" t="n">
        <v>16.61</v>
      </c>
      <c r="E233" s="38" t="n">
        <v>16.2</v>
      </c>
      <c r="F233" s="39" t="n">
        <v>114.4</v>
      </c>
      <c r="H233" s="179" t="s">
        <v>9</v>
      </c>
      <c r="I233" s="179" t="n">
        <v>11.61</v>
      </c>
      <c r="J233" s="179" t="s">
        <v>9</v>
      </c>
      <c r="K233" s="179" t="n">
        <v>16.61</v>
      </c>
      <c r="L233" s="179" t="n">
        <v>16.2</v>
      </c>
      <c r="M233" s="179" t="n">
        <v>114.4</v>
      </c>
      <c r="Q233" s="180" t="n">
        <f aca="false">E233-L233</f>
        <v>0</v>
      </c>
      <c r="R233" s="180" t="n">
        <f aca="false">F233-M233</f>
        <v>0</v>
      </c>
      <c r="T233" s="115" t="s">
        <v>11</v>
      </c>
      <c r="U233" s="115" t="s">
        <v>292</v>
      </c>
    </row>
    <row r="234" customFormat="false" ht="13" hidden="false" customHeight="false" outlineLevel="0" collapsed="false">
      <c r="A234" s="34" t="s">
        <v>9</v>
      </c>
      <c r="B234" s="177" t="n">
        <v>13.25</v>
      </c>
      <c r="C234" s="36" t="s">
        <v>9</v>
      </c>
      <c r="D234" s="178" t="n">
        <v>18.25</v>
      </c>
      <c r="E234" s="38" t="n">
        <v>7.2</v>
      </c>
      <c r="F234" s="39" t="n">
        <v>66.8</v>
      </c>
      <c r="H234" s="179" t="s">
        <v>9</v>
      </c>
      <c r="I234" s="179" t="n">
        <v>13.25</v>
      </c>
      <c r="J234" s="179" t="s">
        <v>9</v>
      </c>
      <c r="K234" s="179" t="n">
        <v>18.25</v>
      </c>
      <c r="L234" s="179" t="n">
        <v>7.2</v>
      </c>
      <c r="M234" s="179" t="n">
        <v>66.8</v>
      </c>
      <c r="Q234" s="180" t="n">
        <f aca="false">E234-L234</f>
        <v>0</v>
      </c>
      <c r="R234" s="180" t="n">
        <f aca="false">F234-M234</f>
        <v>0</v>
      </c>
      <c r="T234" s="115" t="s">
        <v>11</v>
      </c>
      <c r="U234" s="115" t="s">
        <v>293</v>
      </c>
    </row>
    <row r="235" customFormat="false" ht="13" hidden="false" customHeight="false" outlineLevel="0" collapsed="false">
      <c r="A235" s="34" t="s">
        <v>9</v>
      </c>
      <c r="B235" s="177" t="n">
        <v>14.31</v>
      </c>
      <c r="C235" s="36" t="s">
        <v>9</v>
      </c>
      <c r="D235" s="178" t="n">
        <v>19.31</v>
      </c>
      <c r="E235" s="38" t="n">
        <v>7.7</v>
      </c>
      <c r="F235" s="39" t="n">
        <v>47.6</v>
      </c>
      <c r="H235" s="179" t="s">
        <v>9</v>
      </c>
      <c r="I235" s="179" t="n">
        <v>14.31</v>
      </c>
      <c r="J235" s="179" t="s">
        <v>9</v>
      </c>
      <c r="K235" s="179" t="n">
        <v>19.31</v>
      </c>
      <c r="L235" s="179" t="n">
        <v>7.7</v>
      </c>
      <c r="M235" s="179" t="n">
        <v>47.6</v>
      </c>
      <c r="Q235" s="180" t="n">
        <f aca="false">E235-L235</f>
        <v>0</v>
      </c>
      <c r="R235" s="180" t="n">
        <f aca="false">F235-M235</f>
        <v>0</v>
      </c>
      <c r="T235" s="115" t="s">
        <v>11</v>
      </c>
      <c r="U235" s="115" t="s">
        <v>294</v>
      </c>
    </row>
    <row r="236" customFormat="false" ht="13" hidden="false" customHeight="false" outlineLevel="0" collapsed="false">
      <c r="A236" s="34" t="s">
        <v>9</v>
      </c>
      <c r="B236" s="177" t="n">
        <v>15</v>
      </c>
      <c r="C236" s="36" t="s">
        <v>9</v>
      </c>
      <c r="D236" s="178" t="n">
        <v>20</v>
      </c>
      <c r="E236" s="38" t="n">
        <v>5.4</v>
      </c>
      <c r="F236" s="39" t="s">
        <v>9</v>
      </c>
      <c r="H236" s="179" t="s">
        <v>9</v>
      </c>
      <c r="I236" s="179" t="n">
        <v>15</v>
      </c>
      <c r="J236" s="179" t="s">
        <v>9</v>
      </c>
      <c r="K236" s="179" t="n">
        <v>20</v>
      </c>
      <c r="L236" s="179" t="n">
        <v>5.4</v>
      </c>
      <c r="M236" s="179" t="s">
        <v>9</v>
      </c>
      <c r="Q236" s="180" t="n">
        <f aca="false">E236-L236</f>
        <v>0</v>
      </c>
      <c r="R236" s="180" t="e">
        <f aca="false">F236-M236</f>
        <v>#VALUE!</v>
      </c>
      <c r="T236" s="115" t="s">
        <v>11</v>
      </c>
      <c r="U236" s="115" t="s">
        <v>295</v>
      </c>
    </row>
    <row r="237" customFormat="false" ht="13" hidden="false" customHeight="false" outlineLevel="0" collapsed="false">
      <c r="A237" s="34" t="s">
        <v>9</v>
      </c>
      <c r="B237" s="177" t="n">
        <v>14.84</v>
      </c>
      <c r="C237" s="36" t="s">
        <v>9</v>
      </c>
      <c r="D237" s="178" t="n">
        <v>19.84</v>
      </c>
      <c r="E237" s="38" t="n">
        <v>10.6</v>
      </c>
      <c r="F237" s="39" t="n">
        <v>43.6</v>
      </c>
      <c r="H237" s="179" t="s">
        <v>9</v>
      </c>
      <c r="I237" s="179" t="n">
        <v>14.84</v>
      </c>
      <c r="J237" s="179" t="s">
        <v>9</v>
      </c>
      <c r="K237" s="179" t="n">
        <v>19.84</v>
      </c>
      <c r="L237" s="179" t="n">
        <v>10.6</v>
      </c>
      <c r="M237" s="179" t="n">
        <v>43.6</v>
      </c>
      <c r="Q237" s="180" t="n">
        <f aca="false">E237-L237</f>
        <v>0</v>
      </c>
      <c r="R237" s="180" t="n">
        <f aca="false">F237-M237</f>
        <v>0</v>
      </c>
      <c r="T237" s="115" t="s">
        <v>11</v>
      </c>
      <c r="U237" s="115" t="s">
        <v>296</v>
      </c>
    </row>
    <row r="238" customFormat="false" ht="13" hidden="false" customHeight="false" outlineLevel="0" collapsed="false">
      <c r="A238" s="34" t="s">
        <v>9</v>
      </c>
      <c r="B238" s="177" t="n">
        <v>13.69</v>
      </c>
      <c r="C238" s="36" t="s">
        <v>9</v>
      </c>
      <c r="D238" s="178" t="n">
        <v>18.69</v>
      </c>
      <c r="E238" s="38" t="n">
        <v>14.5</v>
      </c>
      <c r="F238" s="39" t="n">
        <v>127.2</v>
      </c>
      <c r="H238" s="179" t="s">
        <v>9</v>
      </c>
      <c r="I238" s="179" t="n">
        <v>13.69</v>
      </c>
      <c r="J238" s="179" t="s">
        <v>9</v>
      </c>
      <c r="K238" s="179" t="n">
        <v>18.69</v>
      </c>
      <c r="L238" s="179" t="n">
        <v>14.5</v>
      </c>
      <c r="M238" s="179" t="n">
        <v>127.2</v>
      </c>
      <c r="Q238" s="180" t="n">
        <f aca="false">E238-L238</f>
        <v>0</v>
      </c>
      <c r="R238" s="180" t="n">
        <f aca="false">F238-M238</f>
        <v>0</v>
      </c>
      <c r="T238" s="115" t="s">
        <v>11</v>
      </c>
      <c r="U238" s="115" t="s">
        <v>297</v>
      </c>
    </row>
    <row r="239" customFormat="false" ht="13" hidden="false" customHeight="false" outlineLevel="0" collapsed="false">
      <c r="A239" s="34" t="s">
        <v>9</v>
      </c>
      <c r="B239" s="177" t="n">
        <v>14.22</v>
      </c>
      <c r="C239" s="36" t="s">
        <v>9</v>
      </c>
      <c r="D239" s="178" t="n">
        <v>19.22</v>
      </c>
      <c r="E239" s="38" t="n">
        <v>13.6</v>
      </c>
      <c r="F239" s="39" t="n">
        <v>126.1</v>
      </c>
      <c r="H239" s="179" t="s">
        <v>9</v>
      </c>
      <c r="I239" s="179" t="n">
        <v>14.22</v>
      </c>
      <c r="J239" s="179" t="s">
        <v>9</v>
      </c>
      <c r="K239" s="179" t="n">
        <v>19.22</v>
      </c>
      <c r="L239" s="179" t="n">
        <v>13.6</v>
      </c>
      <c r="M239" s="179" t="n">
        <v>126.1</v>
      </c>
      <c r="Q239" s="180" t="n">
        <f aca="false">E239-L239</f>
        <v>0</v>
      </c>
      <c r="R239" s="180" t="n">
        <f aca="false">F239-M239</f>
        <v>0</v>
      </c>
      <c r="T239" s="115" t="s">
        <v>11</v>
      </c>
      <c r="U239" s="115" t="s">
        <v>298</v>
      </c>
    </row>
    <row r="240" customFormat="false" ht="13" hidden="false" customHeight="false" outlineLevel="0" collapsed="false">
      <c r="A240" s="34" t="s">
        <v>9</v>
      </c>
      <c r="B240" s="177" t="n">
        <v>15</v>
      </c>
      <c r="C240" s="36" t="s">
        <v>9</v>
      </c>
      <c r="D240" s="178" t="n">
        <v>20</v>
      </c>
      <c r="E240" s="38" t="n">
        <v>9</v>
      </c>
      <c r="F240" s="39" t="n">
        <v>73.1</v>
      </c>
      <c r="H240" s="179" t="s">
        <v>9</v>
      </c>
      <c r="I240" s="179" t="n">
        <v>15</v>
      </c>
      <c r="J240" s="179" t="s">
        <v>9</v>
      </c>
      <c r="K240" s="179" t="n">
        <v>20</v>
      </c>
      <c r="L240" s="179" t="n">
        <v>9</v>
      </c>
      <c r="M240" s="179" t="n">
        <v>73.1</v>
      </c>
      <c r="Q240" s="180" t="n">
        <f aca="false">E240-L240</f>
        <v>0</v>
      </c>
      <c r="R240" s="180" t="n">
        <f aca="false">F240-M240</f>
        <v>0</v>
      </c>
      <c r="T240" s="115" t="s">
        <v>11</v>
      </c>
      <c r="U240" s="115" t="s">
        <v>299</v>
      </c>
    </row>
    <row r="241" customFormat="false" ht="13" hidden="false" customHeight="false" outlineLevel="0" collapsed="false">
      <c r="A241" s="34" t="s">
        <v>9</v>
      </c>
      <c r="B241" s="177" t="n">
        <v>14.82</v>
      </c>
      <c r="C241" s="36" t="s">
        <v>9</v>
      </c>
      <c r="D241" s="178" t="n">
        <v>19.82</v>
      </c>
      <c r="E241" s="38" t="n">
        <v>15.4</v>
      </c>
      <c r="F241" s="39" t="n">
        <v>22.9</v>
      </c>
      <c r="H241" s="179" t="s">
        <v>9</v>
      </c>
      <c r="I241" s="179" t="n">
        <v>14.82</v>
      </c>
      <c r="J241" s="179" t="s">
        <v>9</v>
      </c>
      <c r="K241" s="179" t="n">
        <v>19.82</v>
      </c>
      <c r="L241" s="179" t="n">
        <v>15.4</v>
      </c>
      <c r="M241" s="179" t="n">
        <v>22.9</v>
      </c>
      <c r="Q241" s="180" t="n">
        <f aca="false">E241-L241</f>
        <v>0</v>
      </c>
      <c r="R241" s="180" t="n">
        <f aca="false">F241-M241</f>
        <v>0</v>
      </c>
      <c r="T241" s="115" t="s">
        <v>11</v>
      </c>
      <c r="U241" s="115" t="s">
        <v>300</v>
      </c>
    </row>
    <row r="242" customFormat="false" ht="13" hidden="false" customHeight="false" outlineLevel="0" collapsed="false">
      <c r="A242" s="34" t="s">
        <v>9</v>
      </c>
      <c r="B242" s="177" t="n">
        <v>15</v>
      </c>
      <c r="C242" s="36" t="s">
        <v>9</v>
      </c>
      <c r="D242" s="178" t="n">
        <v>20</v>
      </c>
      <c r="E242" s="38" t="n">
        <v>9.1</v>
      </c>
      <c r="F242" s="39" t="n">
        <v>57</v>
      </c>
      <c r="H242" s="179" t="s">
        <v>9</v>
      </c>
      <c r="I242" s="179" t="n">
        <v>15</v>
      </c>
      <c r="J242" s="179" t="s">
        <v>9</v>
      </c>
      <c r="K242" s="179" t="n">
        <v>20</v>
      </c>
      <c r="L242" s="179" t="n">
        <v>9.1</v>
      </c>
      <c r="M242" s="179" t="n">
        <v>57</v>
      </c>
      <c r="Q242" s="180" t="n">
        <f aca="false">E242-L242</f>
        <v>0</v>
      </c>
      <c r="R242" s="180" t="n">
        <f aca="false">F242-M242</f>
        <v>0</v>
      </c>
      <c r="T242" s="115" t="s">
        <v>11</v>
      </c>
      <c r="U242" s="115" t="s">
        <v>301</v>
      </c>
    </row>
    <row r="243" customFormat="false" ht="13" hidden="false" customHeight="false" outlineLevel="0" collapsed="false">
      <c r="A243" s="34" t="s">
        <v>9</v>
      </c>
      <c r="B243" s="177" t="n">
        <v>15</v>
      </c>
      <c r="C243" s="36" t="s">
        <v>9</v>
      </c>
      <c r="D243" s="178" t="n">
        <v>20</v>
      </c>
      <c r="E243" s="38" t="n">
        <v>6.1</v>
      </c>
      <c r="F243" s="39" t="s">
        <v>9</v>
      </c>
      <c r="H243" s="179" t="s">
        <v>9</v>
      </c>
      <c r="I243" s="179" t="n">
        <v>15</v>
      </c>
      <c r="J243" s="179" t="s">
        <v>9</v>
      </c>
      <c r="K243" s="179" t="n">
        <v>20</v>
      </c>
      <c r="L243" s="179" t="n">
        <v>6.1</v>
      </c>
      <c r="M243" s="179" t="s">
        <v>9</v>
      </c>
      <c r="Q243" s="180" t="n">
        <f aca="false">E243-L243</f>
        <v>0</v>
      </c>
      <c r="R243" s="180" t="e">
        <f aca="false">F243-M243</f>
        <v>#VALUE!</v>
      </c>
      <c r="T243" s="115" t="s">
        <v>11</v>
      </c>
      <c r="U243" s="115" t="s">
        <v>302</v>
      </c>
    </row>
    <row r="244" customFormat="false" ht="13" hidden="false" customHeight="false" outlineLevel="0" collapsed="false">
      <c r="A244" s="34" t="s">
        <v>9</v>
      </c>
      <c r="B244" s="177" t="n">
        <v>15</v>
      </c>
      <c r="C244" s="36" t="s">
        <v>9</v>
      </c>
      <c r="D244" s="178" t="n">
        <v>20</v>
      </c>
      <c r="E244" s="38" t="n">
        <v>9.8</v>
      </c>
      <c r="F244" s="39" t="s">
        <v>9</v>
      </c>
      <c r="H244" s="179" t="s">
        <v>9</v>
      </c>
      <c r="I244" s="179" t="n">
        <v>15</v>
      </c>
      <c r="J244" s="179" t="s">
        <v>9</v>
      </c>
      <c r="K244" s="179" t="n">
        <v>20</v>
      </c>
      <c r="L244" s="179" t="n">
        <v>9.8</v>
      </c>
      <c r="M244" s="179" t="s">
        <v>9</v>
      </c>
      <c r="Q244" s="180" t="n">
        <f aca="false">E244-L244</f>
        <v>0</v>
      </c>
      <c r="R244" s="180" t="e">
        <f aca="false">F244-M244</f>
        <v>#VALUE!</v>
      </c>
      <c r="T244" s="115" t="s">
        <v>11</v>
      </c>
      <c r="U244" s="115" t="s">
        <v>303</v>
      </c>
    </row>
    <row r="245" customFormat="false" ht="13" hidden="false" customHeight="false" outlineLevel="0" collapsed="false">
      <c r="A245" s="34" t="s">
        <v>9</v>
      </c>
      <c r="B245" s="177" t="n">
        <v>15</v>
      </c>
      <c r="C245" s="36" t="s">
        <v>9</v>
      </c>
      <c r="D245" s="178" t="n">
        <v>20</v>
      </c>
      <c r="E245" s="38" t="n">
        <v>8.4</v>
      </c>
      <c r="F245" s="39" t="n">
        <v>19.8</v>
      </c>
      <c r="H245" s="179" t="s">
        <v>9</v>
      </c>
      <c r="I245" s="179" t="n">
        <v>15</v>
      </c>
      <c r="J245" s="179" t="s">
        <v>9</v>
      </c>
      <c r="K245" s="179" t="n">
        <v>20</v>
      </c>
      <c r="L245" s="179" t="n">
        <v>8.4</v>
      </c>
      <c r="M245" s="179" t="n">
        <v>19.8</v>
      </c>
      <c r="Q245" s="180" t="n">
        <f aca="false">E245-L245</f>
        <v>0</v>
      </c>
      <c r="R245" s="180" t="n">
        <f aca="false">F245-M245</f>
        <v>0</v>
      </c>
      <c r="T245" s="115" t="s">
        <v>11</v>
      </c>
      <c r="U245" s="115" t="s">
        <v>304</v>
      </c>
    </row>
    <row r="246" customFormat="false" ht="13" hidden="false" customHeight="false" outlineLevel="0" collapsed="false">
      <c r="A246" s="34" t="s">
        <v>9</v>
      </c>
      <c r="B246" s="177" t="n">
        <v>14.62</v>
      </c>
      <c r="C246" s="36" t="s">
        <v>9</v>
      </c>
      <c r="D246" s="178" t="n">
        <v>19.62</v>
      </c>
      <c r="E246" s="38" t="n">
        <v>8.7</v>
      </c>
      <c r="F246" s="39" t="n">
        <v>64.4</v>
      </c>
      <c r="H246" s="179" t="s">
        <v>9</v>
      </c>
      <c r="I246" s="179" t="n">
        <v>14.62</v>
      </c>
      <c r="J246" s="179" t="s">
        <v>9</v>
      </c>
      <c r="K246" s="179" t="n">
        <v>19.62</v>
      </c>
      <c r="L246" s="179" t="n">
        <v>8.7</v>
      </c>
      <c r="M246" s="179" t="n">
        <v>20</v>
      </c>
      <c r="Q246" s="180" t="n">
        <f aca="false">E246-L246</f>
        <v>0</v>
      </c>
      <c r="R246" s="180" t="n">
        <f aca="false">F246-M246</f>
        <v>44.4</v>
      </c>
      <c r="T246" s="115" t="s">
        <v>11</v>
      </c>
      <c r="U246" s="115" t="s">
        <v>305</v>
      </c>
    </row>
    <row r="247" customFormat="false" ht="13" hidden="false" customHeight="false" outlineLevel="0" collapsed="false">
      <c r="A247" s="34" t="s">
        <v>9</v>
      </c>
      <c r="B247" s="177" t="n">
        <v>15</v>
      </c>
      <c r="C247" s="36" t="s">
        <v>9</v>
      </c>
      <c r="D247" s="178" t="n">
        <v>20</v>
      </c>
      <c r="E247" s="38" t="n">
        <v>8.2</v>
      </c>
      <c r="F247" s="39" t="s">
        <v>9</v>
      </c>
      <c r="H247" s="179" t="s">
        <v>9</v>
      </c>
      <c r="I247" s="179" t="n">
        <v>15</v>
      </c>
      <c r="J247" s="179" t="s">
        <v>9</v>
      </c>
      <c r="K247" s="179" t="n">
        <v>20</v>
      </c>
      <c r="L247" s="179" t="n">
        <v>8.2</v>
      </c>
      <c r="M247" s="179" t="s">
        <v>9</v>
      </c>
      <c r="Q247" s="180" t="n">
        <f aca="false">E247-L247</f>
        <v>0</v>
      </c>
      <c r="R247" s="180" t="e">
        <f aca="false">F247-M247</f>
        <v>#VALUE!</v>
      </c>
      <c r="T247" s="115" t="s">
        <v>11</v>
      </c>
      <c r="U247" s="115" t="s">
        <v>306</v>
      </c>
    </row>
    <row r="248" customFormat="false" ht="13" hidden="false" customHeight="false" outlineLevel="0" collapsed="false">
      <c r="A248" s="34" t="s">
        <v>9</v>
      </c>
      <c r="B248" s="177" t="n">
        <v>15</v>
      </c>
      <c r="C248" s="36" t="s">
        <v>9</v>
      </c>
      <c r="D248" s="178" t="n">
        <v>20</v>
      </c>
      <c r="E248" s="38" t="n">
        <v>11.2</v>
      </c>
      <c r="F248" s="39" t="s">
        <v>9</v>
      </c>
      <c r="H248" s="179" t="s">
        <v>9</v>
      </c>
      <c r="I248" s="179" t="n">
        <v>15</v>
      </c>
      <c r="J248" s="179" t="s">
        <v>9</v>
      </c>
      <c r="K248" s="179" t="n">
        <v>20</v>
      </c>
      <c r="L248" s="179" t="n">
        <v>11.2</v>
      </c>
      <c r="M248" s="179" t="s">
        <v>9</v>
      </c>
      <c r="Q248" s="180" t="n">
        <f aca="false">E248-L248</f>
        <v>0</v>
      </c>
      <c r="R248" s="180" t="e">
        <f aca="false">F248-M248</f>
        <v>#VALUE!</v>
      </c>
      <c r="T248" s="115" t="s">
        <v>11</v>
      </c>
      <c r="U248" s="115" t="s">
        <v>307</v>
      </c>
    </row>
    <row r="249" customFormat="false" ht="13" hidden="false" customHeight="false" outlineLevel="0" collapsed="false">
      <c r="A249" s="34" t="s">
        <v>9</v>
      </c>
      <c r="B249" s="177" t="n">
        <v>15</v>
      </c>
      <c r="C249" s="36" t="s">
        <v>9</v>
      </c>
      <c r="D249" s="178" t="n">
        <v>20</v>
      </c>
      <c r="E249" s="38" t="n">
        <v>8.9</v>
      </c>
      <c r="F249" s="39" t="n">
        <v>87</v>
      </c>
      <c r="H249" s="179" t="s">
        <v>9</v>
      </c>
      <c r="I249" s="179" t="n">
        <v>15</v>
      </c>
      <c r="J249" s="179" t="s">
        <v>9</v>
      </c>
      <c r="K249" s="179" t="n">
        <v>20</v>
      </c>
      <c r="L249" s="179" t="n">
        <v>8.9</v>
      </c>
      <c r="M249" s="179" t="n">
        <v>87</v>
      </c>
      <c r="Q249" s="180" t="n">
        <f aca="false">E249-L249</f>
        <v>0</v>
      </c>
      <c r="R249" s="180" t="n">
        <f aca="false">F249-M249</f>
        <v>0</v>
      </c>
      <c r="T249" s="115" t="s">
        <v>11</v>
      </c>
      <c r="U249" s="115" t="s">
        <v>308</v>
      </c>
    </row>
    <row r="250" customFormat="false" ht="13" hidden="false" customHeight="false" outlineLevel="0" collapsed="false">
      <c r="A250" s="34" t="s">
        <v>9</v>
      </c>
      <c r="B250" s="177" t="n">
        <v>15</v>
      </c>
      <c r="C250" s="36" t="s">
        <v>9</v>
      </c>
      <c r="D250" s="178" t="n">
        <v>20</v>
      </c>
      <c r="E250" s="38" t="n">
        <v>6.9</v>
      </c>
      <c r="F250" s="39" t="s">
        <v>9</v>
      </c>
      <c r="H250" s="179" t="s">
        <v>9</v>
      </c>
      <c r="I250" s="179" t="n">
        <v>15</v>
      </c>
      <c r="J250" s="179" t="s">
        <v>9</v>
      </c>
      <c r="K250" s="179" t="n">
        <v>20</v>
      </c>
      <c r="L250" s="179" t="n">
        <v>6.9</v>
      </c>
      <c r="M250" s="179" t="s">
        <v>9</v>
      </c>
      <c r="Q250" s="180" t="n">
        <f aca="false">E250-L250</f>
        <v>0</v>
      </c>
      <c r="R250" s="180" t="e">
        <f aca="false">F250-M250</f>
        <v>#VALUE!</v>
      </c>
      <c r="T250" s="115" t="s">
        <v>11</v>
      </c>
      <c r="U250" s="115" t="s">
        <v>309</v>
      </c>
    </row>
    <row r="251" customFormat="false" ht="13" hidden="false" customHeight="false" outlineLevel="0" collapsed="false">
      <c r="A251" s="34" t="s">
        <v>9</v>
      </c>
      <c r="B251" s="177" t="n">
        <v>15</v>
      </c>
      <c r="C251" s="36" t="s">
        <v>9</v>
      </c>
      <c r="D251" s="178" t="n">
        <v>20</v>
      </c>
      <c r="E251" s="38" t="n">
        <v>4.5</v>
      </c>
      <c r="F251" s="39" t="s">
        <v>9</v>
      </c>
      <c r="H251" s="179" t="s">
        <v>9</v>
      </c>
      <c r="I251" s="179" t="n">
        <v>15</v>
      </c>
      <c r="J251" s="179" t="s">
        <v>9</v>
      </c>
      <c r="K251" s="179" t="n">
        <v>20</v>
      </c>
      <c r="L251" s="179" t="n">
        <v>4.5</v>
      </c>
      <c r="M251" s="179" t="s">
        <v>9</v>
      </c>
      <c r="Q251" s="180" t="n">
        <f aca="false">E251-L251</f>
        <v>0</v>
      </c>
      <c r="R251" s="180" t="e">
        <f aca="false">F251-M251</f>
        <v>#VALUE!</v>
      </c>
      <c r="T251" s="115" t="s">
        <v>11</v>
      </c>
      <c r="U251" s="115" t="s">
        <v>310</v>
      </c>
    </row>
    <row r="252" customFormat="false" ht="13" hidden="false" customHeight="false" outlineLevel="0" collapsed="false">
      <c r="A252" s="34" t="s">
        <v>9</v>
      </c>
      <c r="B252" s="177" t="n">
        <v>14.12</v>
      </c>
      <c r="C252" s="36" t="s">
        <v>9</v>
      </c>
      <c r="D252" s="178" t="n">
        <v>19.12</v>
      </c>
      <c r="E252" s="38" t="n">
        <v>11</v>
      </c>
      <c r="F252" s="39" t="n">
        <v>27</v>
      </c>
      <c r="H252" s="179" t="s">
        <v>9</v>
      </c>
      <c r="I252" s="179" t="n">
        <v>14.12</v>
      </c>
      <c r="J252" s="179" t="s">
        <v>9</v>
      </c>
      <c r="K252" s="179" t="n">
        <v>19.12</v>
      </c>
      <c r="L252" s="179" t="n">
        <v>11</v>
      </c>
      <c r="M252" s="179" t="n">
        <v>27</v>
      </c>
      <c r="Q252" s="180" t="n">
        <f aca="false">E252-L252</f>
        <v>0</v>
      </c>
      <c r="R252" s="180" t="n">
        <f aca="false">F252-M252</f>
        <v>0</v>
      </c>
      <c r="T252" s="115" t="s">
        <v>11</v>
      </c>
      <c r="U252" s="115" t="s">
        <v>311</v>
      </c>
    </row>
    <row r="253" customFormat="false" ht="13" hidden="false" customHeight="false" outlineLevel="0" collapsed="false">
      <c r="A253" s="34" t="s">
        <v>9</v>
      </c>
      <c r="B253" s="177" t="n">
        <v>14.95</v>
      </c>
      <c r="C253" s="36" t="s">
        <v>9</v>
      </c>
      <c r="D253" s="178" t="n">
        <v>19.95</v>
      </c>
      <c r="E253" s="38" t="n">
        <v>7.7</v>
      </c>
      <c r="F253" s="39" t="n">
        <v>46.6</v>
      </c>
      <c r="H253" s="179" t="s">
        <v>9</v>
      </c>
      <c r="I253" s="179" t="n">
        <v>14.95</v>
      </c>
      <c r="J253" s="179" t="s">
        <v>9</v>
      </c>
      <c r="K253" s="179" t="n">
        <v>19.95</v>
      </c>
      <c r="L253" s="179" t="n">
        <v>7.7</v>
      </c>
      <c r="M253" s="179" t="n">
        <v>46.6</v>
      </c>
      <c r="Q253" s="180" t="n">
        <f aca="false">E253-L253</f>
        <v>0</v>
      </c>
      <c r="R253" s="180" t="n">
        <f aca="false">F253-M253</f>
        <v>0</v>
      </c>
      <c r="T253" s="115" t="s">
        <v>11</v>
      </c>
      <c r="U253" s="115" t="s">
        <v>312</v>
      </c>
    </row>
    <row r="254" customFormat="false" ht="13" hidden="false" customHeight="false" outlineLevel="0" collapsed="false">
      <c r="A254" s="34" t="s">
        <v>9</v>
      </c>
      <c r="B254" s="177" t="n">
        <v>11.25</v>
      </c>
      <c r="C254" s="36" t="s">
        <v>9</v>
      </c>
      <c r="D254" s="178" t="n">
        <v>16.25</v>
      </c>
      <c r="E254" s="38" t="n">
        <v>8.2</v>
      </c>
      <c r="F254" s="39" t="n">
        <v>101.1</v>
      </c>
      <c r="H254" s="179" t="s">
        <v>9</v>
      </c>
      <c r="I254" s="179" t="n">
        <v>11.25</v>
      </c>
      <c r="J254" s="179" t="s">
        <v>9</v>
      </c>
      <c r="K254" s="179" t="n">
        <v>16.25</v>
      </c>
      <c r="L254" s="179" t="n">
        <v>8.2</v>
      </c>
      <c r="M254" s="179" t="n">
        <v>101.1</v>
      </c>
      <c r="Q254" s="180" t="n">
        <f aca="false">E254-L254</f>
        <v>0</v>
      </c>
      <c r="R254" s="180" t="n">
        <f aca="false">F254-M254</f>
        <v>0</v>
      </c>
      <c r="T254" s="115" t="s">
        <v>12</v>
      </c>
      <c r="U254" s="115" t="s">
        <v>313</v>
      </c>
    </row>
    <row r="255" customFormat="false" ht="13" hidden="false" customHeight="false" outlineLevel="0" collapsed="false">
      <c r="A255" s="34" t="s">
        <v>9</v>
      </c>
      <c r="B255" s="177" t="n">
        <v>11.47</v>
      </c>
      <c r="C255" s="36" t="s">
        <v>9</v>
      </c>
      <c r="D255" s="178" t="n">
        <v>16.47</v>
      </c>
      <c r="E255" s="38" t="n">
        <v>10.3</v>
      </c>
      <c r="F255" s="39" t="n">
        <v>7.1</v>
      </c>
      <c r="H255" s="179" t="s">
        <v>9</v>
      </c>
      <c r="I255" s="179" t="n">
        <v>11.47</v>
      </c>
      <c r="J255" s="179" t="s">
        <v>9</v>
      </c>
      <c r="K255" s="179" t="n">
        <v>16.47</v>
      </c>
      <c r="L255" s="179" t="n">
        <v>10.3</v>
      </c>
      <c r="M255" s="179" t="n">
        <v>7.1</v>
      </c>
      <c r="Q255" s="180" t="n">
        <f aca="false">E255-L255</f>
        <v>0</v>
      </c>
      <c r="R255" s="180" t="n">
        <f aca="false">F255-M255</f>
        <v>0</v>
      </c>
      <c r="T255" s="115" t="s">
        <v>12</v>
      </c>
      <c r="U255" s="115" t="s">
        <v>314</v>
      </c>
    </row>
    <row r="256" customFormat="false" ht="13" hidden="false" customHeight="false" outlineLevel="0" collapsed="false">
      <c r="A256" s="34" t="s">
        <v>9</v>
      </c>
      <c r="B256" s="177" t="n">
        <v>13.04</v>
      </c>
      <c r="C256" s="36" t="s">
        <v>9</v>
      </c>
      <c r="D256" s="178" t="n">
        <v>18.04</v>
      </c>
      <c r="E256" s="38" t="n">
        <v>9.6</v>
      </c>
      <c r="F256" s="39" t="n">
        <v>8.9</v>
      </c>
      <c r="H256" s="179" t="s">
        <v>9</v>
      </c>
      <c r="I256" s="179" t="n">
        <v>13.04</v>
      </c>
      <c r="J256" s="179" t="s">
        <v>9</v>
      </c>
      <c r="K256" s="179" t="n">
        <v>18.04</v>
      </c>
      <c r="L256" s="179" t="n">
        <v>9.6</v>
      </c>
      <c r="M256" s="179" t="n">
        <v>8.9</v>
      </c>
      <c r="Q256" s="180" t="n">
        <f aca="false">E256-L256</f>
        <v>0</v>
      </c>
      <c r="R256" s="180" t="n">
        <f aca="false">F256-M256</f>
        <v>0</v>
      </c>
      <c r="T256" s="115" t="s">
        <v>12</v>
      </c>
      <c r="U256" s="115" t="s">
        <v>315</v>
      </c>
    </row>
    <row r="257" customFormat="false" ht="13" hidden="false" customHeight="false" outlineLevel="0" collapsed="false">
      <c r="A257" s="34" t="s">
        <v>9</v>
      </c>
      <c r="B257" s="177" t="n">
        <v>12.58</v>
      </c>
      <c r="C257" s="36" t="s">
        <v>9</v>
      </c>
      <c r="D257" s="178" t="n">
        <v>17.58</v>
      </c>
      <c r="E257" s="38" t="n">
        <v>11.4</v>
      </c>
      <c r="F257" s="39" t="n">
        <v>7.9</v>
      </c>
      <c r="H257" s="179" t="s">
        <v>9</v>
      </c>
      <c r="I257" s="179" t="n">
        <v>12.58</v>
      </c>
      <c r="J257" s="179" t="s">
        <v>9</v>
      </c>
      <c r="K257" s="179" t="n">
        <v>17.58</v>
      </c>
      <c r="L257" s="179" t="n">
        <v>11.4</v>
      </c>
      <c r="M257" s="179" t="n">
        <v>7.9</v>
      </c>
      <c r="Q257" s="180" t="n">
        <f aca="false">E257-L257</f>
        <v>0</v>
      </c>
      <c r="R257" s="180" t="n">
        <f aca="false">F257-M257</f>
        <v>0</v>
      </c>
      <c r="T257" s="115" t="s">
        <v>12</v>
      </c>
      <c r="U257" s="115" t="s">
        <v>316</v>
      </c>
    </row>
    <row r="258" customFormat="false" ht="13" hidden="false" customHeight="false" outlineLevel="0" collapsed="false">
      <c r="A258" s="34" t="s">
        <v>9</v>
      </c>
      <c r="B258" s="177" t="n">
        <v>13.4440254617312</v>
      </c>
      <c r="C258" s="36" t="s">
        <v>9</v>
      </c>
      <c r="D258" s="178" t="n">
        <v>18.4440254617312</v>
      </c>
      <c r="E258" s="38" t="n">
        <v>8.5</v>
      </c>
      <c r="F258" s="39" t="n">
        <v>7</v>
      </c>
      <c r="H258" s="179" t="s">
        <v>9</v>
      </c>
      <c r="I258" s="179" t="n">
        <v>13.4440254617312</v>
      </c>
      <c r="J258" s="179" t="s">
        <v>9</v>
      </c>
      <c r="K258" s="179" t="n">
        <v>18.4440254617312</v>
      </c>
      <c r="L258" s="179" t="n">
        <v>8.5</v>
      </c>
      <c r="M258" s="179" t="n">
        <v>7</v>
      </c>
      <c r="Q258" s="180" t="n">
        <f aca="false">E258-L258</f>
        <v>0</v>
      </c>
      <c r="R258" s="180" t="n">
        <f aca="false">F258-M258</f>
        <v>0</v>
      </c>
      <c r="T258" s="115" t="s">
        <v>12</v>
      </c>
      <c r="U258" s="115" t="s">
        <v>317</v>
      </c>
    </row>
    <row r="259" customFormat="false" ht="13" hidden="false" customHeight="false" outlineLevel="0" collapsed="false">
      <c r="A259" s="34" t="s">
        <v>9</v>
      </c>
      <c r="B259" s="177" t="n">
        <v>12.74</v>
      </c>
      <c r="C259" s="36" t="s">
        <v>9</v>
      </c>
      <c r="D259" s="178" t="n">
        <v>17.74</v>
      </c>
      <c r="E259" s="38" t="n">
        <v>3.9</v>
      </c>
      <c r="F259" s="39" t="s">
        <v>9</v>
      </c>
      <c r="H259" s="179" t="s">
        <v>9</v>
      </c>
      <c r="I259" s="179" t="n">
        <v>12.74</v>
      </c>
      <c r="J259" s="179" t="s">
        <v>9</v>
      </c>
      <c r="K259" s="179" t="n">
        <v>17.74</v>
      </c>
      <c r="L259" s="179" t="n">
        <v>3.9</v>
      </c>
      <c r="M259" s="179" t="s">
        <v>9</v>
      </c>
      <c r="Q259" s="180" t="n">
        <f aca="false">E259-L259</f>
        <v>0</v>
      </c>
      <c r="R259" s="180" t="e">
        <f aca="false">F259-M259</f>
        <v>#VALUE!</v>
      </c>
      <c r="T259" s="115" t="s">
        <v>12</v>
      </c>
      <c r="U259" s="115" t="s">
        <v>318</v>
      </c>
    </row>
    <row r="260" customFormat="false" ht="13" hidden="false" customHeight="false" outlineLevel="0" collapsed="false">
      <c r="A260" s="34" t="s">
        <v>9</v>
      </c>
      <c r="B260" s="177" t="n">
        <v>13.82</v>
      </c>
      <c r="C260" s="36" t="s">
        <v>9</v>
      </c>
      <c r="D260" s="178" t="n">
        <v>18.82</v>
      </c>
      <c r="E260" s="38" t="n">
        <v>6.6</v>
      </c>
      <c r="F260" s="39" t="n">
        <v>90.9</v>
      </c>
      <c r="H260" s="179" t="s">
        <v>9</v>
      </c>
      <c r="I260" s="179" t="n">
        <v>13.82</v>
      </c>
      <c r="J260" s="179" t="s">
        <v>9</v>
      </c>
      <c r="K260" s="179" t="n">
        <v>18.82</v>
      </c>
      <c r="L260" s="179" t="n">
        <v>6.6</v>
      </c>
      <c r="M260" s="179" t="n">
        <v>90.9</v>
      </c>
      <c r="Q260" s="180" t="n">
        <f aca="false">E260-L260</f>
        <v>0</v>
      </c>
      <c r="R260" s="180" t="n">
        <f aca="false">F260-M260</f>
        <v>0</v>
      </c>
      <c r="T260" s="115" t="s">
        <v>12</v>
      </c>
      <c r="U260" s="115" t="s">
        <v>319</v>
      </c>
    </row>
    <row r="261" customFormat="false" ht="13" hidden="false" customHeight="false" outlineLevel="0" collapsed="false">
      <c r="A261" s="34" t="s">
        <v>9</v>
      </c>
      <c r="B261" s="177" t="n">
        <v>13.01</v>
      </c>
      <c r="C261" s="36" t="s">
        <v>9</v>
      </c>
      <c r="D261" s="178" t="n">
        <v>18.01</v>
      </c>
      <c r="E261" s="38" t="n">
        <v>9.1</v>
      </c>
      <c r="F261" s="39" t="n">
        <v>6.4</v>
      </c>
      <c r="H261" s="179" t="s">
        <v>9</v>
      </c>
      <c r="I261" s="179" t="n">
        <v>13.01</v>
      </c>
      <c r="J261" s="179" t="s">
        <v>9</v>
      </c>
      <c r="K261" s="179" t="n">
        <v>18.01</v>
      </c>
      <c r="L261" s="179" t="n">
        <v>9.1</v>
      </c>
      <c r="M261" s="179" t="n">
        <v>6.4</v>
      </c>
      <c r="Q261" s="180" t="n">
        <f aca="false">E261-L261</f>
        <v>0</v>
      </c>
      <c r="R261" s="180" t="n">
        <f aca="false">F261-M261</f>
        <v>0</v>
      </c>
      <c r="T261" s="115" t="s">
        <v>12</v>
      </c>
      <c r="U261" s="115" t="s">
        <v>320</v>
      </c>
    </row>
    <row r="262" customFormat="false" ht="13" hidden="false" customHeight="false" outlineLevel="0" collapsed="false">
      <c r="A262" s="34" t="s">
        <v>9</v>
      </c>
      <c r="B262" s="177" t="n">
        <v>13.46</v>
      </c>
      <c r="C262" s="36" t="s">
        <v>9</v>
      </c>
      <c r="D262" s="178" t="n">
        <v>18.46</v>
      </c>
      <c r="E262" s="38" t="n">
        <v>-1.4</v>
      </c>
      <c r="F262" s="39" t="s">
        <v>9</v>
      </c>
      <c r="H262" s="179" t="s">
        <v>9</v>
      </c>
      <c r="I262" s="179" t="n">
        <v>13.46</v>
      </c>
      <c r="J262" s="179" t="s">
        <v>9</v>
      </c>
      <c r="K262" s="179" t="n">
        <v>18.46</v>
      </c>
      <c r="L262" s="179" t="n">
        <v>-1.4</v>
      </c>
      <c r="M262" s="179" t="s">
        <v>9</v>
      </c>
      <c r="Q262" s="180" t="n">
        <f aca="false">E262-L262</f>
        <v>0</v>
      </c>
      <c r="R262" s="180" t="e">
        <f aca="false">F262-M262</f>
        <v>#VALUE!</v>
      </c>
      <c r="T262" s="115" t="s">
        <v>12</v>
      </c>
      <c r="U262" s="115" t="s">
        <v>321</v>
      </c>
    </row>
    <row r="263" customFormat="false" ht="13" hidden="false" customHeight="false" outlineLevel="0" collapsed="false">
      <c r="A263" s="34" t="s">
        <v>9</v>
      </c>
      <c r="B263" s="177" t="n">
        <v>11.92</v>
      </c>
      <c r="C263" s="36" t="s">
        <v>9</v>
      </c>
      <c r="D263" s="178" t="n">
        <v>16.92</v>
      </c>
      <c r="E263" s="38" t="n">
        <v>7.9</v>
      </c>
      <c r="F263" s="39" t="n">
        <v>77.7</v>
      </c>
      <c r="H263" s="179" t="s">
        <v>9</v>
      </c>
      <c r="I263" s="179" t="n">
        <v>11.92</v>
      </c>
      <c r="J263" s="179" t="s">
        <v>9</v>
      </c>
      <c r="K263" s="179" t="n">
        <v>16.92</v>
      </c>
      <c r="L263" s="179" t="n">
        <v>7.9</v>
      </c>
      <c r="M263" s="179" t="n">
        <v>77.7</v>
      </c>
      <c r="Q263" s="180" t="n">
        <f aca="false">E263-L263</f>
        <v>0</v>
      </c>
      <c r="R263" s="180" t="n">
        <f aca="false">F263-M263</f>
        <v>0</v>
      </c>
      <c r="T263" s="115" t="s">
        <v>12</v>
      </c>
      <c r="U263" s="115" t="s">
        <v>322</v>
      </c>
    </row>
    <row r="264" customFormat="false" ht="13" hidden="false" customHeight="false" outlineLevel="0" collapsed="false">
      <c r="A264" s="34" t="s">
        <v>9</v>
      </c>
      <c r="B264" s="177" t="n">
        <v>11.9</v>
      </c>
      <c r="C264" s="36" t="s">
        <v>9</v>
      </c>
      <c r="D264" s="178" t="n">
        <v>16.9</v>
      </c>
      <c r="E264" s="38" t="n">
        <v>9.2</v>
      </c>
      <c r="F264" s="39" t="n">
        <v>34.9</v>
      </c>
      <c r="H264" s="179" t="s">
        <v>9</v>
      </c>
      <c r="I264" s="179" t="n">
        <v>11.9</v>
      </c>
      <c r="J264" s="179" t="s">
        <v>9</v>
      </c>
      <c r="K264" s="179" t="n">
        <v>16.9</v>
      </c>
      <c r="L264" s="179" t="n">
        <v>9.2</v>
      </c>
      <c r="M264" s="179" t="n">
        <v>34.9</v>
      </c>
      <c r="Q264" s="180" t="n">
        <f aca="false">E264-L264</f>
        <v>0</v>
      </c>
      <c r="R264" s="180" t="n">
        <f aca="false">F264-M264</f>
        <v>0</v>
      </c>
      <c r="T264" s="115" t="s">
        <v>12</v>
      </c>
      <c r="U264" s="115" t="s">
        <v>323</v>
      </c>
    </row>
    <row r="265" customFormat="false" ht="13" hidden="false" customHeight="false" outlineLevel="0" collapsed="false">
      <c r="A265" s="34" t="s">
        <v>9</v>
      </c>
      <c r="B265" s="177" t="n">
        <v>13.3</v>
      </c>
      <c r="C265" s="36" t="s">
        <v>9</v>
      </c>
      <c r="D265" s="178" t="n">
        <v>18.3</v>
      </c>
      <c r="E265" s="38" t="n">
        <v>8.5</v>
      </c>
      <c r="F265" s="39" t="s">
        <v>9</v>
      </c>
      <c r="H265" s="179" t="s">
        <v>9</v>
      </c>
      <c r="I265" s="179" t="n">
        <v>13.3</v>
      </c>
      <c r="J265" s="179" t="s">
        <v>9</v>
      </c>
      <c r="K265" s="179" t="n">
        <v>18.3</v>
      </c>
      <c r="L265" s="179" t="n">
        <v>8.5</v>
      </c>
      <c r="M265" s="179" t="s">
        <v>9</v>
      </c>
      <c r="Q265" s="180" t="n">
        <f aca="false">E265-L265</f>
        <v>0</v>
      </c>
      <c r="R265" s="180" t="e">
        <f aca="false">F265-M265</f>
        <v>#VALUE!</v>
      </c>
      <c r="T265" s="115" t="s">
        <v>12</v>
      </c>
      <c r="U265" s="115" t="s">
        <v>324</v>
      </c>
    </row>
    <row r="266" customFormat="false" ht="13" hidden="false" customHeight="false" outlineLevel="0" collapsed="false">
      <c r="A266" s="34" t="s">
        <v>9</v>
      </c>
      <c r="B266" s="177" t="n">
        <v>11.56</v>
      </c>
      <c r="C266" s="36" t="s">
        <v>9</v>
      </c>
      <c r="D266" s="178" t="n">
        <v>16.56</v>
      </c>
      <c r="E266" s="38" t="n">
        <v>8.7</v>
      </c>
      <c r="F266" s="39" t="n">
        <v>36.2</v>
      </c>
      <c r="H266" s="179" t="s">
        <v>9</v>
      </c>
      <c r="I266" s="179" t="n">
        <v>11.56</v>
      </c>
      <c r="J266" s="179" t="s">
        <v>9</v>
      </c>
      <c r="K266" s="179" t="n">
        <v>16.56</v>
      </c>
      <c r="L266" s="179" t="n">
        <v>8.7</v>
      </c>
      <c r="M266" s="179" t="n">
        <v>36.2</v>
      </c>
      <c r="Q266" s="180" t="n">
        <f aca="false">E266-L266</f>
        <v>0</v>
      </c>
      <c r="R266" s="180" t="n">
        <f aca="false">F266-M266</f>
        <v>0</v>
      </c>
      <c r="T266" s="115" t="s">
        <v>12</v>
      </c>
      <c r="U266" s="115" t="s">
        <v>325</v>
      </c>
    </row>
    <row r="267" customFormat="false" ht="13" hidden="false" customHeight="false" outlineLevel="0" collapsed="false">
      <c r="A267" s="34" t="s">
        <v>9</v>
      </c>
      <c r="B267" s="177" t="n">
        <v>13.52</v>
      </c>
      <c r="C267" s="36" t="s">
        <v>9</v>
      </c>
      <c r="D267" s="178" t="n">
        <v>18.52</v>
      </c>
      <c r="E267" s="38" t="n">
        <v>-2.1</v>
      </c>
      <c r="F267" s="39" t="s">
        <v>9</v>
      </c>
      <c r="H267" s="179" t="s">
        <v>9</v>
      </c>
      <c r="I267" s="179" t="n">
        <v>13.52</v>
      </c>
      <c r="J267" s="179" t="s">
        <v>9</v>
      </c>
      <c r="K267" s="179" t="n">
        <v>18.52</v>
      </c>
      <c r="L267" s="179" t="n">
        <v>-2.1</v>
      </c>
      <c r="M267" s="179" t="s">
        <v>9</v>
      </c>
      <c r="Q267" s="180" t="n">
        <f aca="false">E267-L267</f>
        <v>0</v>
      </c>
      <c r="R267" s="180" t="e">
        <f aca="false">F267-M267</f>
        <v>#VALUE!</v>
      </c>
      <c r="T267" s="115" t="s">
        <v>12</v>
      </c>
      <c r="U267" s="115" t="s">
        <v>326</v>
      </c>
    </row>
    <row r="268" customFormat="false" ht="13" hidden="false" customHeight="false" outlineLevel="0" collapsed="false">
      <c r="A268" s="34" t="s">
        <v>9</v>
      </c>
      <c r="B268" s="177" t="n">
        <v>15</v>
      </c>
      <c r="C268" s="36" t="s">
        <v>9</v>
      </c>
      <c r="D268" s="178" t="n">
        <v>20</v>
      </c>
      <c r="E268" s="38" t="n">
        <v>5.2</v>
      </c>
      <c r="F268" s="39" t="s">
        <v>9</v>
      </c>
      <c r="H268" s="179" t="s">
        <v>9</v>
      </c>
      <c r="I268" s="179" t="n">
        <v>15</v>
      </c>
      <c r="J268" s="179" t="s">
        <v>9</v>
      </c>
      <c r="K268" s="179" t="n">
        <v>20</v>
      </c>
      <c r="L268" s="179" t="n">
        <v>5.2</v>
      </c>
      <c r="M268" s="179" t="s">
        <v>9</v>
      </c>
      <c r="Q268" s="180" t="n">
        <f aca="false">E268-L268</f>
        <v>0</v>
      </c>
      <c r="R268" s="180" t="e">
        <f aca="false">F268-M268</f>
        <v>#VALUE!</v>
      </c>
      <c r="T268" s="115" t="s">
        <v>12</v>
      </c>
      <c r="U268" s="115" t="s">
        <v>327</v>
      </c>
    </row>
    <row r="269" customFormat="false" ht="13" hidden="false" customHeight="false" outlineLevel="0" collapsed="false">
      <c r="A269" s="34" t="s">
        <v>9</v>
      </c>
      <c r="B269" s="177" t="n">
        <v>15</v>
      </c>
      <c r="C269" s="36" t="s">
        <v>9</v>
      </c>
      <c r="D269" s="178" t="n">
        <v>20</v>
      </c>
      <c r="E269" s="38" t="n">
        <v>4.4</v>
      </c>
      <c r="F269" s="39" t="s">
        <v>9</v>
      </c>
      <c r="H269" s="179" t="s">
        <v>9</v>
      </c>
      <c r="I269" s="179" t="n">
        <v>15</v>
      </c>
      <c r="J269" s="179" t="s">
        <v>9</v>
      </c>
      <c r="K269" s="179" t="n">
        <v>20</v>
      </c>
      <c r="L269" s="179" t="n">
        <v>4.4</v>
      </c>
      <c r="M269" s="179" t="s">
        <v>9</v>
      </c>
      <c r="Q269" s="180" t="n">
        <f aca="false">E269-L269</f>
        <v>0</v>
      </c>
      <c r="R269" s="180" t="e">
        <f aca="false">F269-M269</f>
        <v>#VALUE!</v>
      </c>
      <c r="T269" s="115" t="s">
        <v>12</v>
      </c>
      <c r="U269" s="115" t="s">
        <v>328</v>
      </c>
    </row>
    <row r="270" customFormat="false" ht="13" hidden="false" customHeight="false" outlineLevel="0" collapsed="false">
      <c r="A270" s="34" t="s">
        <v>9</v>
      </c>
      <c r="B270" s="177" t="n">
        <v>14.99</v>
      </c>
      <c r="C270" s="36" t="s">
        <v>9</v>
      </c>
      <c r="D270" s="178" t="n">
        <v>19.99</v>
      </c>
      <c r="E270" s="38" t="n">
        <v>-1</v>
      </c>
      <c r="F270" s="39" t="n">
        <v>0.5</v>
      </c>
      <c r="H270" s="179" t="s">
        <v>9</v>
      </c>
      <c r="I270" s="179" t="n">
        <v>14.99</v>
      </c>
      <c r="J270" s="179" t="s">
        <v>9</v>
      </c>
      <c r="K270" s="179" t="n">
        <v>19.99</v>
      </c>
      <c r="L270" s="179" t="n">
        <v>-1</v>
      </c>
      <c r="M270" s="179" t="n">
        <v>0.5</v>
      </c>
      <c r="Q270" s="180" t="n">
        <f aca="false">E270-L270</f>
        <v>0</v>
      </c>
      <c r="R270" s="180" t="n">
        <f aca="false">F270-M270</f>
        <v>0</v>
      </c>
      <c r="T270" s="115" t="s">
        <v>12</v>
      </c>
      <c r="U270" s="115" t="s">
        <v>329</v>
      </c>
    </row>
    <row r="271" customFormat="false" ht="13" hidden="false" customHeight="false" outlineLevel="0" collapsed="false">
      <c r="A271" s="34" t="s">
        <v>9</v>
      </c>
      <c r="B271" s="177" t="n">
        <v>15</v>
      </c>
      <c r="C271" s="36" t="s">
        <v>9</v>
      </c>
      <c r="D271" s="178" t="n">
        <v>20</v>
      </c>
      <c r="E271" s="38" t="n">
        <v>13.9</v>
      </c>
      <c r="F271" s="39" t="n">
        <v>128</v>
      </c>
      <c r="H271" s="179" t="s">
        <v>9</v>
      </c>
      <c r="I271" s="179" t="n">
        <v>15</v>
      </c>
      <c r="J271" s="179" t="s">
        <v>9</v>
      </c>
      <c r="K271" s="179" t="n">
        <v>20</v>
      </c>
      <c r="L271" s="179" t="n">
        <v>13.9</v>
      </c>
      <c r="M271" s="179" t="n">
        <v>128</v>
      </c>
      <c r="Q271" s="180" t="n">
        <f aca="false">E271-L271</f>
        <v>0</v>
      </c>
      <c r="R271" s="180" t="n">
        <f aca="false">F271-M271</f>
        <v>0</v>
      </c>
      <c r="T271" s="115" t="s">
        <v>12</v>
      </c>
      <c r="U271" s="115" t="s">
        <v>330</v>
      </c>
    </row>
    <row r="272" customFormat="false" ht="13" hidden="false" customHeight="false" outlineLevel="0" collapsed="false">
      <c r="A272" s="34" t="s">
        <v>9</v>
      </c>
      <c r="B272" s="177" t="n">
        <v>13.79</v>
      </c>
      <c r="C272" s="36" t="s">
        <v>9</v>
      </c>
      <c r="D272" s="178" t="n">
        <v>18.79</v>
      </c>
      <c r="E272" s="38" t="n">
        <v>3.1</v>
      </c>
      <c r="F272" s="39" t="n">
        <v>41.2</v>
      </c>
      <c r="H272" s="179" t="s">
        <v>9</v>
      </c>
      <c r="I272" s="179" t="n">
        <v>13.79</v>
      </c>
      <c r="J272" s="179" t="s">
        <v>9</v>
      </c>
      <c r="K272" s="179" t="n">
        <v>18.79</v>
      </c>
      <c r="L272" s="179" t="n">
        <v>3.1</v>
      </c>
      <c r="M272" s="179" t="n">
        <v>41.2</v>
      </c>
      <c r="Q272" s="180" t="n">
        <f aca="false">E272-L272</f>
        <v>0</v>
      </c>
      <c r="R272" s="180" t="n">
        <f aca="false">F272-M272</f>
        <v>0</v>
      </c>
      <c r="T272" s="115" t="s">
        <v>12</v>
      </c>
      <c r="U272" s="115" t="s">
        <v>331</v>
      </c>
    </row>
    <row r="273" customFormat="false" ht="13" hidden="false" customHeight="false" outlineLevel="0" collapsed="false">
      <c r="A273" s="34" t="s">
        <v>9</v>
      </c>
      <c r="B273" s="177" t="n">
        <v>15</v>
      </c>
      <c r="C273" s="36" t="s">
        <v>9</v>
      </c>
      <c r="D273" s="178" t="n">
        <v>20</v>
      </c>
      <c r="E273" s="38" t="n">
        <v>3.8</v>
      </c>
      <c r="F273" s="39" t="s">
        <v>9</v>
      </c>
      <c r="H273" s="179" t="s">
        <v>9</v>
      </c>
      <c r="I273" s="179" t="n">
        <v>15</v>
      </c>
      <c r="J273" s="179" t="s">
        <v>9</v>
      </c>
      <c r="K273" s="179" t="n">
        <v>20</v>
      </c>
      <c r="L273" s="179" t="n">
        <v>3.8</v>
      </c>
      <c r="M273" s="179" t="s">
        <v>9</v>
      </c>
      <c r="Q273" s="180" t="n">
        <f aca="false">E273-L273</f>
        <v>0</v>
      </c>
      <c r="R273" s="180" t="e">
        <f aca="false">F273-M273</f>
        <v>#VALUE!</v>
      </c>
      <c r="T273" s="115" t="s">
        <v>12</v>
      </c>
      <c r="U273" s="115" t="s">
        <v>332</v>
      </c>
    </row>
    <row r="274" customFormat="false" ht="13" hidden="false" customHeight="false" outlineLevel="0" collapsed="false">
      <c r="A274" s="34" t="s">
        <v>9</v>
      </c>
      <c r="B274" s="177" t="n">
        <v>14.93</v>
      </c>
      <c r="C274" s="36" t="s">
        <v>9</v>
      </c>
      <c r="D274" s="178" t="n">
        <v>19.93</v>
      </c>
      <c r="E274" s="38" t="n">
        <v>10.1</v>
      </c>
      <c r="F274" s="39" t="n">
        <v>64</v>
      </c>
      <c r="H274" s="179" t="s">
        <v>9</v>
      </c>
      <c r="I274" s="179" t="n">
        <v>14.93</v>
      </c>
      <c r="J274" s="179" t="s">
        <v>9</v>
      </c>
      <c r="K274" s="179" t="n">
        <v>19.93</v>
      </c>
      <c r="L274" s="179" t="n">
        <v>10.1</v>
      </c>
      <c r="M274" s="179" t="n">
        <v>64</v>
      </c>
      <c r="Q274" s="180" t="n">
        <f aca="false">E274-L274</f>
        <v>0</v>
      </c>
      <c r="R274" s="180" t="n">
        <f aca="false">F274-M274</f>
        <v>0</v>
      </c>
      <c r="T274" s="115" t="s">
        <v>12</v>
      </c>
      <c r="U274" s="115" t="s">
        <v>333</v>
      </c>
    </row>
    <row r="275" customFormat="false" ht="13" hidden="false" customHeight="false" outlineLevel="0" collapsed="false">
      <c r="A275" s="34" t="s">
        <v>9</v>
      </c>
      <c r="B275" s="177" t="n">
        <v>14.03</v>
      </c>
      <c r="C275" s="36" t="s">
        <v>9</v>
      </c>
      <c r="D275" s="178" t="n">
        <v>19.03</v>
      </c>
      <c r="E275" s="38" t="n">
        <v>5.5</v>
      </c>
      <c r="F275" s="39" t="s">
        <v>9</v>
      </c>
      <c r="H275" s="179" t="s">
        <v>9</v>
      </c>
      <c r="I275" s="179" t="n">
        <v>14.03</v>
      </c>
      <c r="J275" s="179" t="s">
        <v>9</v>
      </c>
      <c r="K275" s="179" t="n">
        <v>19.03</v>
      </c>
      <c r="L275" s="179" t="n">
        <v>5.5</v>
      </c>
      <c r="M275" s="179" t="s">
        <v>9</v>
      </c>
      <c r="Q275" s="180" t="n">
        <f aca="false">E275-L275</f>
        <v>0</v>
      </c>
      <c r="R275" s="180" t="e">
        <f aca="false">F275-M275</f>
        <v>#VALUE!</v>
      </c>
      <c r="T275" s="115" t="s">
        <v>12</v>
      </c>
      <c r="U275" s="115" t="s">
        <v>334</v>
      </c>
    </row>
    <row r="276" customFormat="false" ht="13" hidden="false" customHeight="false" outlineLevel="0" collapsed="false">
      <c r="A276" s="34" t="s">
        <v>9</v>
      </c>
      <c r="B276" s="177" t="n">
        <v>15</v>
      </c>
      <c r="C276" s="36" t="s">
        <v>9</v>
      </c>
      <c r="D276" s="178" t="n">
        <v>20</v>
      </c>
      <c r="E276" s="38" t="n">
        <v>12.1</v>
      </c>
      <c r="F276" s="39" t="s">
        <v>9</v>
      </c>
      <c r="H276" s="179" t="s">
        <v>9</v>
      </c>
      <c r="I276" s="179" t="n">
        <v>15</v>
      </c>
      <c r="J276" s="179" t="s">
        <v>9</v>
      </c>
      <c r="K276" s="179" t="n">
        <v>20</v>
      </c>
      <c r="L276" s="179" t="n">
        <v>12.1</v>
      </c>
      <c r="M276" s="179" t="s">
        <v>9</v>
      </c>
      <c r="Q276" s="180" t="n">
        <f aca="false">E276-L276</f>
        <v>0</v>
      </c>
      <c r="R276" s="180" t="e">
        <f aca="false">F276-M276</f>
        <v>#VALUE!</v>
      </c>
      <c r="T276" s="115" t="s">
        <v>12</v>
      </c>
      <c r="U276" s="115" t="s">
        <v>335</v>
      </c>
    </row>
    <row r="277" customFormat="false" ht="13" hidden="false" customHeight="false" outlineLevel="0" collapsed="false">
      <c r="A277" s="34" t="s">
        <v>9</v>
      </c>
      <c r="B277" s="177" t="n">
        <v>15</v>
      </c>
      <c r="C277" s="36" t="s">
        <v>9</v>
      </c>
      <c r="D277" s="178" t="n">
        <v>20</v>
      </c>
      <c r="E277" s="38" t="n">
        <v>9.1</v>
      </c>
      <c r="F277" s="39" t="n">
        <v>53.2</v>
      </c>
      <c r="H277" s="179" t="s">
        <v>9</v>
      </c>
      <c r="I277" s="179" t="n">
        <v>15</v>
      </c>
      <c r="J277" s="179" t="s">
        <v>9</v>
      </c>
      <c r="K277" s="179" t="n">
        <v>20</v>
      </c>
      <c r="L277" s="179" t="n">
        <v>9.1</v>
      </c>
      <c r="M277" s="179" t="n">
        <v>53.2</v>
      </c>
      <c r="Q277" s="180" t="n">
        <f aca="false">E277-L277</f>
        <v>0</v>
      </c>
      <c r="R277" s="180" t="n">
        <f aca="false">F277-M277</f>
        <v>0</v>
      </c>
      <c r="T277" s="115" t="s">
        <v>12</v>
      </c>
      <c r="U277" s="115" t="s">
        <v>336</v>
      </c>
    </row>
    <row r="278" customFormat="false" ht="13" hidden="false" customHeight="false" outlineLevel="0" collapsed="false">
      <c r="A278" s="34" t="s">
        <v>9</v>
      </c>
      <c r="B278" s="177" t="n">
        <v>15</v>
      </c>
      <c r="C278" s="36" t="s">
        <v>9</v>
      </c>
      <c r="D278" s="178" t="n">
        <v>20</v>
      </c>
      <c r="E278" s="38" t="n">
        <v>1.6</v>
      </c>
      <c r="F278" s="39" t="s">
        <v>9</v>
      </c>
      <c r="H278" s="179" t="s">
        <v>9</v>
      </c>
      <c r="I278" s="179" t="n">
        <v>15</v>
      </c>
      <c r="J278" s="179" t="s">
        <v>9</v>
      </c>
      <c r="K278" s="179" t="n">
        <v>20</v>
      </c>
      <c r="L278" s="179" t="n">
        <v>1.6</v>
      </c>
      <c r="M278" s="179" t="s">
        <v>9</v>
      </c>
      <c r="Q278" s="180" t="n">
        <f aca="false">E278-L278</f>
        <v>0</v>
      </c>
      <c r="R278" s="180" t="e">
        <f aca="false">F278-M278</f>
        <v>#VALUE!</v>
      </c>
      <c r="T278" s="115" t="s">
        <v>12</v>
      </c>
      <c r="U278" s="115" t="s">
        <v>337</v>
      </c>
    </row>
    <row r="279" customFormat="false" ht="13" hidden="false" customHeight="false" outlineLevel="0" collapsed="false">
      <c r="A279" s="34" t="s">
        <v>9</v>
      </c>
      <c r="B279" s="177" t="n">
        <v>14.15</v>
      </c>
      <c r="C279" s="36" t="s">
        <v>9</v>
      </c>
      <c r="D279" s="178" t="n">
        <v>19.15</v>
      </c>
      <c r="E279" s="38" t="n">
        <v>9.3</v>
      </c>
      <c r="F279" s="39" t="n">
        <v>7.4</v>
      </c>
      <c r="H279" s="179" t="s">
        <v>9</v>
      </c>
      <c r="I279" s="179" t="n">
        <v>14.15</v>
      </c>
      <c r="J279" s="179" t="s">
        <v>9</v>
      </c>
      <c r="K279" s="179" t="n">
        <v>19.15</v>
      </c>
      <c r="L279" s="179" t="n">
        <v>9.3</v>
      </c>
      <c r="M279" s="179" t="n">
        <v>7.4</v>
      </c>
      <c r="Q279" s="180" t="n">
        <f aca="false">E279-L279</f>
        <v>0</v>
      </c>
      <c r="R279" s="180" t="n">
        <f aca="false">F279-M279</f>
        <v>0</v>
      </c>
      <c r="T279" s="115" t="s">
        <v>12</v>
      </c>
      <c r="U279" s="115" t="s">
        <v>338</v>
      </c>
    </row>
    <row r="280" customFormat="false" ht="13" hidden="false" customHeight="false" outlineLevel="0" collapsed="false">
      <c r="A280" s="34" t="s">
        <v>9</v>
      </c>
      <c r="B280" s="177" t="n">
        <v>14.04</v>
      </c>
      <c r="C280" s="36" t="s">
        <v>9</v>
      </c>
      <c r="D280" s="178" t="n">
        <v>19.04</v>
      </c>
      <c r="E280" s="38" t="n">
        <v>1.9</v>
      </c>
      <c r="F280" s="39" t="s">
        <v>9</v>
      </c>
      <c r="H280" s="179" t="s">
        <v>9</v>
      </c>
      <c r="I280" s="179" t="n">
        <v>14.04</v>
      </c>
      <c r="J280" s="179" t="s">
        <v>9</v>
      </c>
      <c r="K280" s="179" t="n">
        <v>19.04</v>
      </c>
      <c r="L280" s="179" t="n">
        <v>1.9</v>
      </c>
      <c r="M280" s="179" t="s">
        <v>9</v>
      </c>
      <c r="Q280" s="180" t="n">
        <f aca="false">E280-L280</f>
        <v>0</v>
      </c>
      <c r="R280" s="180" t="e">
        <f aca="false">F280-M280</f>
        <v>#VALUE!</v>
      </c>
      <c r="T280" s="115" t="s">
        <v>12</v>
      </c>
      <c r="U280" s="115" t="s">
        <v>339</v>
      </c>
    </row>
    <row r="281" customFormat="false" ht="13" hidden="false" customHeight="false" outlineLevel="0" collapsed="false">
      <c r="A281" s="34" t="s">
        <v>9</v>
      </c>
      <c r="B281" s="177" t="n">
        <v>15</v>
      </c>
      <c r="C281" s="36" t="s">
        <v>9</v>
      </c>
      <c r="D281" s="178" t="n">
        <v>20</v>
      </c>
      <c r="E281" s="38" t="n">
        <v>9.8</v>
      </c>
      <c r="F281" s="39" t="n">
        <v>11.1</v>
      </c>
      <c r="H281" s="179" t="s">
        <v>9</v>
      </c>
      <c r="I281" s="179" t="n">
        <v>15</v>
      </c>
      <c r="J281" s="179" t="s">
        <v>9</v>
      </c>
      <c r="K281" s="179" t="n">
        <v>20</v>
      </c>
      <c r="L281" s="179" t="n">
        <v>9.8</v>
      </c>
      <c r="M281" s="179" t="n">
        <v>11.1</v>
      </c>
      <c r="Q281" s="180" t="n">
        <f aca="false">E281-L281</f>
        <v>0</v>
      </c>
      <c r="R281" s="180" t="n">
        <f aca="false">F281-M281</f>
        <v>0</v>
      </c>
      <c r="T281" s="115" t="s">
        <v>12</v>
      </c>
      <c r="U281" s="115" t="s">
        <v>340</v>
      </c>
    </row>
    <row r="282" customFormat="false" ht="13" hidden="false" customHeight="false" outlineLevel="0" collapsed="false">
      <c r="A282" s="34" t="s">
        <v>9</v>
      </c>
      <c r="B282" s="177" t="n">
        <v>15</v>
      </c>
      <c r="C282" s="36" t="s">
        <v>9</v>
      </c>
      <c r="D282" s="178" t="n">
        <v>20</v>
      </c>
      <c r="E282" s="38" t="n">
        <v>9</v>
      </c>
      <c r="F282" s="39" t="s">
        <v>9</v>
      </c>
      <c r="H282" s="179" t="s">
        <v>9</v>
      </c>
      <c r="I282" s="179" t="n">
        <v>15</v>
      </c>
      <c r="J282" s="179" t="s">
        <v>9</v>
      </c>
      <c r="K282" s="179" t="n">
        <v>20</v>
      </c>
      <c r="L282" s="179" t="n">
        <v>9</v>
      </c>
      <c r="M282" s="179" t="s">
        <v>9</v>
      </c>
      <c r="Q282" s="180" t="n">
        <f aca="false">E282-L282</f>
        <v>0</v>
      </c>
      <c r="R282" s="180" t="e">
        <f aca="false">F282-M282</f>
        <v>#VALUE!</v>
      </c>
      <c r="T282" s="115" t="s">
        <v>12</v>
      </c>
      <c r="U282" s="115" t="s">
        <v>341</v>
      </c>
    </row>
    <row r="283" customFormat="false" ht="13" hidden="false" customHeight="false" outlineLevel="0" collapsed="false">
      <c r="A283" s="34" t="s">
        <v>9</v>
      </c>
      <c r="B283" s="177" t="n">
        <v>15</v>
      </c>
      <c r="C283" s="36" t="s">
        <v>9</v>
      </c>
      <c r="D283" s="178" t="n">
        <v>20</v>
      </c>
      <c r="E283" s="38" t="n">
        <v>8</v>
      </c>
      <c r="F283" s="39" t="n">
        <v>100.6</v>
      </c>
      <c r="H283" s="179" t="s">
        <v>9</v>
      </c>
      <c r="I283" s="179" t="n">
        <v>15</v>
      </c>
      <c r="J283" s="179" t="s">
        <v>9</v>
      </c>
      <c r="K283" s="179" t="n">
        <v>20</v>
      </c>
      <c r="L283" s="179" t="n">
        <v>8</v>
      </c>
      <c r="M283" s="179" t="n">
        <v>100.6</v>
      </c>
      <c r="Q283" s="180" t="n">
        <f aca="false">E283-L283</f>
        <v>0</v>
      </c>
      <c r="R283" s="180" t="n">
        <f aca="false">F283-M283</f>
        <v>0</v>
      </c>
      <c r="T283" s="115" t="s">
        <v>12</v>
      </c>
      <c r="U283" s="115" t="s">
        <v>342</v>
      </c>
    </row>
    <row r="284" customFormat="false" ht="13" hidden="false" customHeight="false" outlineLevel="0" collapsed="false">
      <c r="A284" s="34" t="s">
        <v>9</v>
      </c>
      <c r="B284" s="177" t="n">
        <v>13.52</v>
      </c>
      <c r="C284" s="36" t="s">
        <v>9</v>
      </c>
      <c r="D284" s="178" t="n">
        <v>18.52</v>
      </c>
      <c r="E284" s="38" t="n">
        <v>7.6</v>
      </c>
      <c r="F284" s="39" t="n">
        <v>49.7</v>
      </c>
      <c r="H284" s="179" t="s">
        <v>9</v>
      </c>
      <c r="I284" s="179" t="n">
        <v>13.52</v>
      </c>
      <c r="J284" s="179" t="s">
        <v>9</v>
      </c>
      <c r="K284" s="179" t="n">
        <v>18.52</v>
      </c>
      <c r="L284" s="179" t="n">
        <v>7.6</v>
      </c>
      <c r="M284" s="179" t="n">
        <v>49.7</v>
      </c>
      <c r="Q284" s="180" t="n">
        <f aca="false">E284-L284</f>
        <v>0</v>
      </c>
      <c r="R284" s="180" t="n">
        <f aca="false">F284-M284</f>
        <v>0</v>
      </c>
      <c r="T284" s="115" t="s">
        <v>12</v>
      </c>
      <c r="U284" s="115" t="s">
        <v>343</v>
      </c>
    </row>
    <row r="285" customFormat="false" ht="13" hidden="false" customHeight="false" outlineLevel="0" collapsed="false">
      <c r="A285" s="34" t="s">
        <v>9</v>
      </c>
      <c r="B285" s="177" t="n">
        <v>15</v>
      </c>
      <c r="C285" s="36" t="s">
        <v>9</v>
      </c>
      <c r="D285" s="178" t="n">
        <v>20</v>
      </c>
      <c r="E285" s="38" t="n">
        <v>12.6</v>
      </c>
      <c r="F285" s="39" t="n">
        <v>66.3</v>
      </c>
      <c r="H285" s="179" t="s">
        <v>9</v>
      </c>
      <c r="I285" s="179" t="n">
        <v>15</v>
      </c>
      <c r="J285" s="179" t="s">
        <v>9</v>
      </c>
      <c r="K285" s="179" t="n">
        <v>20</v>
      </c>
      <c r="L285" s="179" t="n">
        <v>12.6</v>
      </c>
      <c r="M285" s="179" t="n">
        <v>66.3</v>
      </c>
      <c r="Q285" s="180" t="n">
        <f aca="false">E285-L285</f>
        <v>0</v>
      </c>
      <c r="R285" s="180" t="n">
        <f aca="false">F285-M285</f>
        <v>0</v>
      </c>
      <c r="T285" s="115" t="s">
        <v>12</v>
      </c>
      <c r="U285" s="115" t="s">
        <v>344</v>
      </c>
    </row>
    <row r="286" customFormat="false" ht="13" hidden="false" customHeight="false" outlineLevel="0" collapsed="false">
      <c r="A286" s="34" t="s">
        <v>9</v>
      </c>
      <c r="B286" s="177" t="n">
        <v>14.07</v>
      </c>
      <c r="C286" s="36" t="s">
        <v>9</v>
      </c>
      <c r="D286" s="178" t="n">
        <v>19.07</v>
      </c>
      <c r="E286" s="38" t="n">
        <v>9.5</v>
      </c>
      <c r="F286" s="39" t="n">
        <v>47.4</v>
      </c>
      <c r="H286" s="179" t="s">
        <v>9</v>
      </c>
      <c r="I286" s="179" t="n">
        <v>14.07</v>
      </c>
      <c r="J286" s="179" t="s">
        <v>9</v>
      </c>
      <c r="K286" s="179" t="n">
        <v>19.07</v>
      </c>
      <c r="L286" s="179" t="n">
        <v>9.5</v>
      </c>
      <c r="M286" s="179" t="n">
        <v>47.4</v>
      </c>
      <c r="Q286" s="180" t="n">
        <f aca="false">E286-L286</f>
        <v>0</v>
      </c>
      <c r="R286" s="180" t="n">
        <f aca="false">F286-M286</f>
        <v>0</v>
      </c>
      <c r="T286" s="115" t="s">
        <v>12</v>
      </c>
      <c r="U286" s="115" t="s">
        <v>345</v>
      </c>
    </row>
    <row r="287" customFormat="false" ht="13" hidden="false" customHeight="false" outlineLevel="0" collapsed="false">
      <c r="A287" s="34" t="s">
        <v>9</v>
      </c>
      <c r="B287" s="177" t="n">
        <v>15</v>
      </c>
      <c r="C287" s="36" t="s">
        <v>9</v>
      </c>
      <c r="D287" s="178" t="n">
        <v>20</v>
      </c>
      <c r="E287" s="38" t="n">
        <v>3.7</v>
      </c>
      <c r="F287" s="39" t="s">
        <v>9</v>
      </c>
      <c r="H287" s="179" t="s">
        <v>9</v>
      </c>
      <c r="I287" s="179" t="n">
        <v>15</v>
      </c>
      <c r="J287" s="179" t="s">
        <v>9</v>
      </c>
      <c r="K287" s="179" t="n">
        <v>20</v>
      </c>
      <c r="L287" s="179" t="n">
        <v>3.7</v>
      </c>
      <c r="M287" s="179" t="s">
        <v>9</v>
      </c>
      <c r="Q287" s="180" t="n">
        <f aca="false">E287-L287</f>
        <v>0</v>
      </c>
      <c r="R287" s="180" t="e">
        <f aca="false">F287-M287</f>
        <v>#VALUE!</v>
      </c>
      <c r="T287" s="115" t="s">
        <v>12</v>
      </c>
      <c r="U287" s="115" t="s">
        <v>346</v>
      </c>
    </row>
    <row r="288" customFormat="false" ht="13" hidden="false" customHeight="false" outlineLevel="0" collapsed="false">
      <c r="A288" s="34" t="s">
        <v>9</v>
      </c>
      <c r="B288" s="177" t="n">
        <v>14.87</v>
      </c>
      <c r="C288" s="36" t="s">
        <v>9</v>
      </c>
      <c r="D288" s="178" t="n">
        <v>19.87</v>
      </c>
      <c r="E288" s="38" t="n">
        <v>7.8</v>
      </c>
      <c r="F288" s="39" t="s">
        <v>9</v>
      </c>
      <c r="H288" s="179" t="s">
        <v>9</v>
      </c>
      <c r="I288" s="179" t="n">
        <v>14.87</v>
      </c>
      <c r="J288" s="179" t="s">
        <v>9</v>
      </c>
      <c r="K288" s="179" t="n">
        <v>19.87</v>
      </c>
      <c r="L288" s="179" t="n">
        <v>7.8</v>
      </c>
      <c r="M288" s="179" t="s">
        <v>9</v>
      </c>
      <c r="Q288" s="180" t="n">
        <f aca="false">E288-L288</f>
        <v>0</v>
      </c>
      <c r="R288" s="180" t="e">
        <f aca="false">F288-M288</f>
        <v>#VALUE!</v>
      </c>
      <c r="T288" s="115" t="s">
        <v>12</v>
      </c>
      <c r="U288" s="115" t="s">
        <v>347</v>
      </c>
    </row>
    <row r="289" customFormat="false" ht="13" hidden="false" customHeight="false" outlineLevel="0" collapsed="false">
      <c r="A289" s="34" t="s">
        <v>9</v>
      </c>
      <c r="B289" s="177" t="n">
        <v>11.25</v>
      </c>
      <c r="C289" s="36" t="s">
        <v>9</v>
      </c>
      <c r="D289" s="178" t="n">
        <v>16.25</v>
      </c>
      <c r="E289" s="38" t="n">
        <v>10.2</v>
      </c>
      <c r="F289" s="39" t="n">
        <v>83.6</v>
      </c>
      <c r="H289" s="179" t="s">
        <v>9</v>
      </c>
      <c r="I289" s="179" t="n">
        <v>11.25</v>
      </c>
      <c r="J289" s="179" t="s">
        <v>9</v>
      </c>
      <c r="K289" s="179" t="n">
        <v>16.25</v>
      </c>
      <c r="L289" s="179" t="n">
        <v>10.2</v>
      </c>
      <c r="M289" s="179" t="n">
        <v>83.6</v>
      </c>
      <c r="Q289" s="180" t="n">
        <f aca="false">E289-L289</f>
        <v>0</v>
      </c>
      <c r="R289" s="180" t="n">
        <f aca="false">F289-M289</f>
        <v>0</v>
      </c>
      <c r="T289" s="115" t="s">
        <v>13</v>
      </c>
      <c r="U289" s="115" t="s">
        <v>348</v>
      </c>
    </row>
    <row r="290" customFormat="false" ht="13" hidden="false" customHeight="false" outlineLevel="0" collapsed="false">
      <c r="A290" s="34" t="s">
        <v>9</v>
      </c>
      <c r="B290" s="177" t="n">
        <v>12.74</v>
      </c>
      <c r="C290" s="36" t="s">
        <v>9</v>
      </c>
      <c r="D290" s="178" t="n">
        <v>17.74</v>
      </c>
      <c r="E290" s="38" t="n">
        <v>6.3</v>
      </c>
      <c r="F290" s="39" t="n">
        <v>36.7</v>
      </c>
      <c r="H290" s="179" t="s">
        <v>9</v>
      </c>
      <c r="I290" s="179" t="n">
        <v>12.74</v>
      </c>
      <c r="J290" s="179" t="s">
        <v>9</v>
      </c>
      <c r="K290" s="179" t="n">
        <v>17.74</v>
      </c>
      <c r="L290" s="179" t="n">
        <v>6.3</v>
      </c>
      <c r="M290" s="179" t="n">
        <v>36.7</v>
      </c>
      <c r="Q290" s="180" t="n">
        <f aca="false">E290-L290</f>
        <v>0</v>
      </c>
      <c r="R290" s="180" t="n">
        <f aca="false">F290-M290</f>
        <v>0</v>
      </c>
      <c r="T290" s="115" t="s">
        <v>13</v>
      </c>
      <c r="U290" s="115" t="s">
        <v>349</v>
      </c>
    </row>
    <row r="291" customFormat="false" ht="13" hidden="false" customHeight="false" outlineLevel="0" collapsed="false">
      <c r="A291" s="34" t="s">
        <v>9</v>
      </c>
      <c r="B291" s="177" t="n">
        <v>11.73</v>
      </c>
      <c r="C291" s="36" t="s">
        <v>9</v>
      </c>
      <c r="D291" s="178" t="n">
        <v>16.73</v>
      </c>
      <c r="E291" s="38" t="n">
        <v>7.1</v>
      </c>
      <c r="F291" s="39" t="n">
        <v>19.2</v>
      </c>
      <c r="H291" s="179" t="s">
        <v>9</v>
      </c>
      <c r="I291" s="179" t="n">
        <v>11.73</v>
      </c>
      <c r="J291" s="179" t="s">
        <v>9</v>
      </c>
      <c r="K291" s="179" t="n">
        <v>16.73</v>
      </c>
      <c r="L291" s="179" t="n">
        <v>7.1</v>
      </c>
      <c r="M291" s="179" t="n">
        <v>19.2</v>
      </c>
      <c r="Q291" s="180" t="n">
        <f aca="false">E291-L291</f>
        <v>0</v>
      </c>
      <c r="R291" s="180" t="n">
        <f aca="false">F291-M291</f>
        <v>0</v>
      </c>
      <c r="T291" s="115" t="s">
        <v>13</v>
      </c>
      <c r="U291" s="115" t="s">
        <v>350</v>
      </c>
    </row>
    <row r="292" customFormat="false" ht="13" hidden="false" customHeight="false" outlineLevel="0" collapsed="false">
      <c r="A292" s="34" t="s">
        <v>9</v>
      </c>
      <c r="B292" s="177" t="n">
        <v>12.33</v>
      </c>
      <c r="C292" s="36" t="s">
        <v>9</v>
      </c>
      <c r="D292" s="178" t="n">
        <v>17.33</v>
      </c>
      <c r="E292" s="38" t="n">
        <v>8.8</v>
      </c>
      <c r="F292" s="39" t="n">
        <v>72.1</v>
      </c>
      <c r="H292" s="179" t="s">
        <v>9</v>
      </c>
      <c r="I292" s="179" t="n">
        <v>12.33</v>
      </c>
      <c r="J292" s="179" t="s">
        <v>9</v>
      </c>
      <c r="K292" s="179" t="n">
        <v>17.33</v>
      </c>
      <c r="L292" s="179" t="n">
        <v>8.8</v>
      </c>
      <c r="M292" s="179" t="n">
        <v>72.1</v>
      </c>
      <c r="Q292" s="180" t="n">
        <f aca="false">E292-L292</f>
        <v>0</v>
      </c>
      <c r="R292" s="180" t="n">
        <f aca="false">F292-M292</f>
        <v>0</v>
      </c>
      <c r="T292" s="115" t="s">
        <v>13</v>
      </c>
      <c r="U292" s="115" t="s">
        <v>351</v>
      </c>
    </row>
    <row r="293" customFormat="false" ht="13" hidden="false" customHeight="false" outlineLevel="0" collapsed="false">
      <c r="A293" s="34" t="s">
        <v>9</v>
      </c>
      <c r="B293" s="177" t="n">
        <v>13.27</v>
      </c>
      <c r="C293" s="36" t="s">
        <v>9</v>
      </c>
      <c r="D293" s="178" t="n">
        <v>18.27</v>
      </c>
      <c r="E293" s="38" t="n">
        <v>10.7</v>
      </c>
      <c r="F293" s="39" t="n">
        <v>105.7</v>
      </c>
      <c r="H293" s="179" t="s">
        <v>9</v>
      </c>
      <c r="I293" s="179" t="n">
        <v>13.27</v>
      </c>
      <c r="J293" s="179" t="s">
        <v>9</v>
      </c>
      <c r="K293" s="179" t="n">
        <v>18.27</v>
      </c>
      <c r="L293" s="179" t="n">
        <v>10.7</v>
      </c>
      <c r="M293" s="179" t="n">
        <v>105.7</v>
      </c>
      <c r="Q293" s="180" t="n">
        <f aca="false">E293-L293</f>
        <v>0</v>
      </c>
      <c r="R293" s="180" t="n">
        <f aca="false">F293-M293</f>
        <v>0</v>
      </c>
      <c r="T293" s="115" t="s">
        <v>13</v>
      </c>
      <c r="U293" s="115" t="s">
        <v>352</v>
      </c>
    </row>
    <row r="294" customFormat="false" ht="13" hidden="false" customHeight="false" outlineLevel="0" collapsed="false">
      <c r="A294" s="34" t="s">
        <v>9</v>
      </c>
      <c r="B294" s="177" t="n">
        <v>12.72</v>
      </c>
      <c r="C294" s="36" t="s">
        <v>9</v>
      </c>
      <c r="D294" s="178" t="n">
        <v>17.72</v>
      </c>
      <c r="E294" s="38" t="n">
        <v>11.6</v>
      </c>
      <c r="F294" s="39" t="n">
        <v>84.4</v>
      </c>
      <c r="H294" s="179" t="s">
        <v>9</v>
      </c>
      <c r="I294" s="179" t="n">
        <v>12.72</v>
      </c>
      <c r="J294" s="179" t="s">
        <v>9</v>
      </c>
      <c r="K294" s="179" t="n">
        <v>17.72</v>
      </c>
      <c r="L294" s="179" t="n">
        <v>11.6</v>
      </c>
      <c r="M294" s="179" t="n">
        <v>84.4</v>
      </c>
      <c r="Q294" s="180" t="n">
        <f aca="false">E294-L294</f>
        <v>0</v>
      </c>
      <c r="R294" s="180" t="n">
        <f aca="false">F294-M294</f>
        <v>0</v>
      </c>
      <c r="T294" s="115" t="s">
        <v>13</v>
      </c>
      <c r="U294" s="115" t="s">
        <v>353</v>
      </c>
    </row>
    <row r="295" customFormat="false" ht="13" hidden="false" customHeight="false" outlineLevel="0" collapsed="false">
      <c r="A295" s="34" t="s">
        <v>9</v>
      </c>
      <c r="B295" s="177" t="n">
        <v>13.27</v>
      </c>
      <c r="C295" s="36" t="s">
        <v>9</v>
      </c>
      <c r="D295" s="178" t="n">
        <v>18.27</v>
      </c>
      <c r="E295" s="38" t="n">
        <v>8.1</v>
      </c>
      <c r="F295" s="39" t="n">
        <v>38.7</v>
      </c>
      <c r="H295" s="179" t="s">
        <v>9</v>
      </c>
      <c r="I295" s="179" t="n">
        <v>13.27</v>
      </c>
      <c r="J295" s="179" t="s">
        <v>9</v>
      </c>
      <c r="K295" s="179" t="n">
        <v>18.27</v>
      </c>
      <c r="L295" s="179" t="n">
        <v>8.1</v>
      </c>
      <c r="M295" s="179" t="n">
        <v>38.7</v>
      </c>
      <c r="Q295" s="180" t="n">
        <f aca="false">E295-L295</f>
        <v>0</v>
      </c>
      <c r="R295" s="180" t="n">
        <f aca="false">F295-M295</f>
        <v>0</v>
      </c>
      <c r="T295" s="115" t="s">
        <v>13</v>
      </c>
      <c r="U295" s="115" t="s">
        <v>354</v>
      </c>
    </row>
    <row r="296" customFormat="false" ht="13" hidden="false" customHeight="false" outlineLevel="0" collapsed="false">
      <c r="A296" s="34" t="s">
        <v>9</v>
      </c>
      <c r="B296" s="177" t="n">
        <v>11.87</v>
      </c>
      <c r="C296" s="36" t="s">
        <v>9</v>
      </c>
      <c r="D296" s="178" t="n">
        <v>16.87</v>
      </c>
      <c r="E296" s="38" t="n">
        <v>9.7</v>
      </c>
      <c r="F296" s="39" t="n">
        <v>106.3</v>
      </c>
      <c r="H296" s="179" t="s">
        <v>9</v>
      </c>
      <c r="I296" s="179" t="n">
        <v>11.87</v>
      </c>
      <c r="J296" s="179" t="s">
        <v>9</v>
      </c>
      <c r="K296" s="179" t="n">
        <v>16.87</v>
      </c>
      <c r="L296" s="179" t="n">
        <v>9.7</v>
      </c>
      <c r="M296" s="179" t="n">
        <v>106.3</v>
      </c>
      <c r="Q296" s="180" t="n">
        <f aca="false">E296-L296</f>
        <v>0</v>
      </c>
      <c r="R296" s="180" t="n">
        <f aca="false">F296-M296</f>
        <v>0</v>
      </c>
      <c r="T296" s="115" t="s">
        <v>13</v>
      </c>
      <c r="U296" s="115" t="s">
        <v>355</v>
      </c>
    </row>
    <row r="297" customFormat="false" ht="13" hidden="false" customHeight="false" outlineLevel="0" collapsed="false">
      <c r="A297" s="34" t="s">
        <v>9</v>
      </c>
      <c r="B297" s="177" t="n">
        <v>13.41</v>
      </c>
      <c r="C297" s="36" t="s">
        <v>9</v>
      </c>
      <c r="D297" s="178" t="n">
        <v>18.41</v>
      </c>
      <c r="E297" s="38" t="n">
        <v>6.6</v>
      </c>
      <c r="F297" s="39" t="n">
        <v>61.1</v>
      </c>
      <c r="H297" s="179" t="s">
        <v>9</v>
      </c>
      <c r="I297" s="179" t="n">
        <v>13.41</v>
      </c>
      <c r="J297" s="179" t="s">
        <v>9</v>
      </c>
      <c r="K297" s="179" t="n">
        <v>18.41</v>
      </c>
      <c r="L297" s="179" t="n">
        <v>6.6</v>
      </c>
      <c r="M297" s="179" t="n">
        <v>61.1</v>
      </c>
      <c r="Q297" s="180" t="n">
        <f aca="false">E297-L297</f>
        <v>0</v>
      </c>
      <c r="R297" s="180" t="n">
        <f aca="false">F297-M297</f>
        <v>0</v>
      </c>
      <c r="T297" s="115" t="s">
        <v>13</v>
      </c>
      <c r="U297" s="115" t="s">
        <v>356</v>
      </c>
    </row>
    <row r="298" customFormat="false" ht="13" hidden="false" customHeight="false" outlineLevel="0" collapsed="false">
      <c r="A298" s="34" t="s">
        <v>9</v>
      </c>
      <c r="B298" s="177" t="n">
        <v>11.86</v>
      </c>
      <c r="C298" s="36" t="s">
        <v>9</v>
      </c>
      <c r="D298" s="178" t="n">
        <v>16.86</v>
      </c>
      <c r="E298" s="38" t="n">
        <v>13.3</v>
      </c>
      <c r="F298" s="39" t="n">
        <v>134.8</v>
      </c>
      <c r="H298" s="179" t="s">
        <v>9</v>
      </c>
      <c r="I298" s="179" t="n">
        <v>11.86</v>
      </c>
      <c r="J298" s="179" t="s">
        <v>9</v>
      </c>
      <c r="K298" s="179" t="n">
        <v>16.86</v>
      </c>
      <c r="L298" s="179" t="n">
        <v>13.3</v>
      </c>
      <c r="M298" s="179" t="n">
        <v>134.8</v>
      </c>
      <c r="Q298" s="180" t="n">
        <f aca="false">E298-L298</f>
        <v>0</v>
      </c>
      <c r="R298" s="180" t="n">
        <f aca="false">F298-M298</f>
        <v>0</v>
      </c>
      <c r="T298" s="115" t="s">
        <v>13</v>
      </c>
      <c r="U298" s="115" t="s">
        <v>357</v>
      </c>
    </row>
    <row r="299" customFormat="false" ht="13" hidden="false" customHeight="false" outlineLevel="0" collapsed="false">
      <c r="A299" s="34" t="s">
        <v>9</v>
      </c>
      <c r="B299" s="177" t="n">
        <v>12.86</v>
      </c>
      <c r="C299" s="36" t="s">
        <v>9</v>
      </c>
      <c r="D299" s="178" t="n">
        <v>17.86</v>
      </c>
      <c r="E299" s="38" t="n">
        <v>10.2</v>
      </c>
      <c r="F299" s="39" t="n">
        <v>61.6</v>
      </c>
      <c r="H299" s="179" t="s">
        <v>9</v>
      </c>
      <c r="I299" s="179" t="n">
        <v>12.86</v>
      </c>
      <c r="J299" s="179" t="s">
        <v>9</v>
      </c>
      <c r="K299" s="179" t="n">
        <v>17.86</v>
      </c>
      <c r="L299" s="179" t="n">
        <v>10.2</v>
      </c>
      <c r="M299" s="179" t="n">
        <v>61.6</v>
      </c>
      <c r="Q299" s="180" t="n">
        <f aca="false">E299-L299</f>
        <v>0</v>
      </c>
      <c r="R299" s="180" t="n">
        <f aca="false">F299-M299</f>
        <v>0</v>
      </c>
      <c r="T299" s="115" t="s">
        <v>13</v>
      </c>
      <c r="U299" s="115" t="s">
        <v>358</v>
      </c>
    </row>
    <row r="300" customFormat="false" ht="13" hidden="false" customHeight="false" outlineLevel="0" collapsed="false">
      <c r="A300" s="34" t="s">
        <v>9</v>
      </c>
      <c r="B300" s="177" t="n">
        <v>13.46</v>
      </c>
      <c r="C300" s="36" t="s">
        <v>9</v>
      </c>
      <c r="D300" s="178" t="n">
        <v>18.46</v>
      </c>
      <c r="E300" s="38" t="n">
        <v>9.6</v>
      </c>
      <c r="F300" s="39" t="n">
        <v>77.3</v>
      </c>
      <c r="H300" s="179" t="s">
        <v>9</v>
      </c>
      <c r="I300" s="179" t="n">
        <v>13.46</v>
      </c>
      <c r="J300" s="179" t="s">
        <v>9</v>
      </c>
      <c r="K300" s="179" t="n">
        <v>18.46</v>
      </c>
      <c r="L300" s="179" t="n">
        <v>9.6</v>
      </c>
      <c r="M300" s="179" t="n">
        <v>77.3</v>
      </c>
      <c r="Q300" s="180" t="n">
        <f aca="false">E300-L300</f>
        <v>0</v>
      </c>
      <c r="R300" s="180" t="n">
        <f aca="false">F300-M300</f>
        <v>0</v>
      </c>
      <c r="T300" s="115" t="s">
        <v>13</v>
      </c>
      <c r="U300" s="115" t="s">
        <v>359</v>
      </c>
    </row>
    <row r="301" customFormat="false" ht="13" hidden="false" customHeight="false" outlineLevel="0" collapsed="false">
      <c r="A301" s="34" t="s">
        <v>9</v>
      </c>
      <c r="B301" s="177" t="n">
        <v>13.06</v>
      </c>
      <c r="C301" s="36" t="s">
        <v>9</v>
      </c>
      <c r="D301" s="178" t="n">
        <v>18.06</v>
      </c>
      <c r="E301" s="38" t="n">
        <v>9.5</v>
      </c>
      <c r="F301" s="39" t="n">
        <v>106.5</v>
      </c>
      <c r="H301" s="179" t="s">
        <v>9</v>
      </c>
      <c r="I301" s="179" t="n">
        <v>13.06</v>
      </c>
      <c r="J301" s="179" t="s">
        <v>9</v>
      </c>
      <c r="K301" s="179" t="n">
        <v>18.06</v>
      </c>
      <c r="L301" s="179" t="n">
        <v>9.5</v>
      </c>
      <c r="M301" s="179" t="n">
        <v>106.5</v>
      </c>
      <c r="Q301" s="180" t="n">
        <f aca="false">E301-L301</f>
        <v>0</v>
      </c>
      <c r="R301" s="180" t="n">
        <f aca="false">F301-M301</f>
        <v>0</v>
      </c>
      <c r="T301" s="115" t="s">
        <v>13</v>
      </c>
      <c r="U301" s="115" t="s">
        <v>360</v>
      </c>
    </row>
    <row r="302" customFormat="false" ht="13" hidden="false" customHeight="false" outlineLevel="0" collapsed="false">
      <c r="A302" s="34" t="s">
        <v>9</v>
      </c>
      <c r="B302" s="177" t="n">
        <v>15</v>
      </c>
      <c r="C302" s="36" t="s">
        <v>9</v>
      </c>
      <c r="D302" s="178" t="n">
        <v>20</v>
      </c>
      <c r="E302" s="38" t="n">
        <v>14</v>
      </c>
      <c r="F302" s="39" t="n">
        <v>122.1</v>
      </c>
      <c r="H302" s="179" t="s">
        <v>9</v>
      </c>
      <c r="I302" s="179" t="n">
        <v>15</v>
      </c>
      <c r="J302" s="179" t="s">
        <v>9</v>
      </c>
      <c r="K302" s="179" t="n">
        <v>20</v>
      </c>
      <c r="L302" s="179" t="n">
        <v>14</v>
      </c>
      <c r="M302" s="179" t="n">
        <v>122.1</v>
      </c>
      <c r="Q302" s="180" t="n">
        <f aca="false">E302-L302</f>
        <v>0</v>
      </c>
      <c r="R302" s="180" t="n">
        <f aca="false">F302-M302</f>
        <v>0</v>
      </c>
      <c r="T302" s="115" t="s">
        <v>13</v>
      </c>
      <c r="U302" s="115" t="s">
        <v>361</v>
      </c>
    </row>
    <row r="303" customFormat="false" ht="13" hidden="false" customHeight="false" outlineLevel="0" collapsed="false">
      <c r="A303" s="34" t="s">
        <v>9</v>
      </c>
      <c r="B303" s="177" t="n">
        <v>15</v>
      </c>
      <c r="C303" s="36" t="s">
        <v>9</v>
      </c>
      <c r="D303" s="178" t="n">
        <v>20</v>
      </c>
      <c r="E303" s="38" t="n">
        <v>5.5</v>
      </c>
      <c r="F303" s="39" t="s">
        <v>9</v>
      </c>
      <c r="H303" s="179" t="s">
        <v>9</v>
      </c>
      <c r="I303" s="179" t="n">
        <v>15</v>
      </c>
      <c r="J303" s="179" t="s">
        <v>9</v>
      </c>
      <c r="K303" s="179" t="n">
        <v>20</v>
      </c>
      <c r="L303" s="179" t="n">
        <v>5.5</v>
      </c>
      <c r="M303" s="179" t="s">
        <v>9</v>
      </c>
      <c r="Q303" s="180" t="n">
        <f aca="false">E303-L303</f>
        <v>0</v>
      </c>
      <c r="R303" s="180" t="e">
        <f aca="false">F303-M303</f>
        <v>#VALUE!</v>
      </c>
      <c r="T303" s="115" t="s">
        <v>13</v>
      </c>
      <c r="U303" s="115" t="s">
        <v>362</v>
      </c>
    </row>
    <row r="304" customFormat="false" ht="13" hidden="false" customHeight="false" outlineLevel="0" collapsed="false">
      <c r="A304" s="34" t="s">
        <v>9</v>
      </c>
      <c r="B304" s="177" t="n">
        <v>15</v>
      </c>
      <c r="C304" s="36" t="s">
        <v>9</v>
      </c>
      <c r="D304" s="178" t="n">
        <v>20</v>
      </c>
      <c r="E304" s="38" t="n">
        <v>8.7</v>
      </c>
      <c r="F304" s="39" t="n">
        <v>41.4</v>
      </c>
      <c r="H304" s="179" t="s">
        <v>9</v>
      </c>
      <c r="I304" s="179" t="n">
        <v>15</v>
      </c>
      <c r="J304" s="179" t="s">
        <v>9</v>
      </c>
      <c r="K304" s="179" t="n">
        <v>20</v>
      </c>
      <c r="L304" s="179" t="n">
        <v>8.7</v>
      </c>
      <c r="M304" s="179" t="n">
        <v>41.4</v>
      </c>
      <c r="Q304" s="180" t="n">
        <f aca="false">E304-L304</f>
        <v>0</v>
      </c>
      <c r="R304" s="180" t="n">
        <f aca="false">F304-M304</f>
        <v>0</v>
      </c>
      <c r="T304" s="115" t="s">
        <v>13</v>
      </c>
      <c r="U304" s="115" t="s">
        <v>363</v>
      </c>
    </row>
    <row r="305" customFormat="false" ht="13" hidden="false" customHeight="false" outlineLevel="0" collapsed="false">
      <c r="A305" s="34" t="s">
        <v>9</v>
      </c>
      <c r="B305" s="177" t="n">
        <v>14.05</v>
      </c>
      <c r="C305" s="36" t="s">
        <v>9</v>
      </c>
      <c r="D305" s="178" t="n">
        <v>19.05</v>
      </c>
      <c r="E305" s="38" t="n">
        <v>7.9</v>
      </c>
      <c r="F305" s="39" t="n">
        <v>2.4</v>
      </c>
      <c r="H305" s="179" t="s">
        <v>9</v>
      </c>
      <c r="I305" s="179" t="n">
        <v>14.05</v>
      </c>
      <c r="J305" s="179" t="s">
        <v>9</v>
      </c>
      <c r="K305" s="179" t="n">
        <v>19.05</v>
      </c>
      <c r="L305" s="179" t="n">
        <v>7.9</v>
      </c>
      <c r="M305" s="179" t="n">
        <v>2.4</v>
      </c>
      <c r="Q305" s="180" t="n">
        <f aca="false">E305-L305</f>
        <v>0</v>
      </c>
      <c r="R305" s="180" t="n">
        <f aca="false">F305-M305</f>
        <v>0</v>
      </c>
      <c r="T305" s="115" t="s">
        <v>13</v>
      </c>
      <c r="U305" s="115" t="s">
        <v>364</v>
      </c>
    </row>
    <row r="306" customFormat="false" ht="13" hidden="false" customHeight="false" outlineLevel="0" collapsed="false">
      <c r="A306" s="34" t="s">
        <v>9</v>
      </c>
      <c r="B306" s="177" t="n">
        <v>15</v>
      </c>
      <c r="C306" s="36" t="s">
        <v>9</v>
      </c>
      <c r="D306" s="178" t="n">
        <v>20</v>
      </c>
      <c r="E306" s="38" t="n">
        <v>8.6</v>
      </c>
      <c r="F306" s="39" t="n">
        <v>8.7</v>
      </c>
      <c r="H306" s="179" t="s">
        <v>9</v>
      </c>
      <c r="I306" s="179" t="n">
        <v>15</v>
      </c>
      <c r="J306" s="179" t="s">
        <v>9</v>
      </c>
      <c r="K306" s="179" t="n">
        <v>20</v>
      </c>
      <c r="L306" s="179" t="n">
        <v>8.6</v>
      </c>
      <c r="M306" s="179" t="n">
        <v>8.7</v>
      </c>
      <c r="Q306" s="180" t="n">
        <f aca="false">E306-L306</f>
        <v>0</v>
      </c>
      <c r="R306" s="180" t="n">
        <f aca="false">F306-M306</f>
        <v>0</v>
      </c>
      <c r="T306" s="115" t="s">
        <v>13</v>
      </c>
      <c r="U306" s="115" t="s">
        <v>365</v>
      </c>
    </row>
    <row r="307" customFormat="false" ht="13" hidden="false" customHeight="false" outlineLevel="0" collapsed="false">
      <c r="A307" s="34" t="s">
        <v>9</v>
      </c>
      <c r="B307" s="177" t="n">
        <v>15</v>
      </c>
      <c r="C307" s="36" t="s">
        <v>9</v>
      </c>
      <c r="D307" s="178" t="n">
        <v>20</v>
      </c>
      <c r="E307" s="38" t="n">
        <v>7.8</v>
      </c>
      <c r="F307" s="39" t="n">
        <v>87.4</v>
      </c>
      <c r="H307" s="179" t="s">
        <v>9</v>
      </c>
      <c r="I307" s="179" t="n">
        <v>15</v>
      </c>
      <c r="J307" s="179" t="s">
        <v>9</v>
      </c>
      <c r="K307" s="179" t="n">
        <v>20</v>
      </c>
      <c r="L307" s="179" t="n">
        <v>7.8</v>
      </c>
      <c r="M307" s="179" t="n">
        <v>87.4</v>
      </c>
      <c r="Q307" s="180" t="n">
        <f aca="false">E307-L307</f>
        <v>0</v>
      </c>
      <c r="R307" s="180" t="n">
        <f aca="false">F307-M307</f>
        <v>0</v>
      </c>
      <c r="T307" s="115" t="s">
        <v>13</v>
      </c>
      <c r="U307" s="115" t="s">
        <v>366</v>
      </c>
    </row>
    <row r="308" customFormat="false" ht="13" hidden="false" customHeight="false" outlineLevel="0" collapsed="false">
      <c r="A308" s="34" t="s">
        <v>9</v>
      </c>
      <c r="B308" s="177" t="n">
        <v>15</v>
      </c>
      <c r="C308" s="36" t="s">
        <v>9</v>
      </c>
      <c r="D308" s="178" t="n">
        <v>20</v>
      </c>
      <c r="E308" s="38" t="n">
        <v>9.3</v>
      </c>
      <c r="F308" s="39" t="s">
        <v>9</v>
      </c>
      <c r="H308" s="179" t="s">
        <v>9</v>
      </c>
      <c r="I308" s="179" t="n">
        <v>15</v>
      </c>
      <c r="J308" s="179" t="s">
        <v>9</v>
      </c>
      <c r="K308" s="179" t="n">
        <v>20</v>
      </c>
      <c r="L308" s="179" t="n">
        <v>9.3</v>
      </c>
      <c r="M308" s="179" t="s">
        <v>9</v>
      </c>
      <c r="Q308" s="180" t="n">
        <f aca="false">E308-L308</f>
        <v>0</v>
      </c>
      <c r="R308" s="180" t="e">
        <f aca="false">F308-M308</f>
        <v>#VALUE!</v>
      </c>
      <c r="T308" s="115" t="s">
        <v>13</v>
      </c>
      <c r="U308" s="115" t="s">
        <v>367</v>
      </c>
    </row>
    <row r="309" customFormat="false" ht="13" hidden="false" customHeight="false" outlineLevel="0" collapsed="false">
      <c r="A309" s="34" t="s">
        <v>9</v>
      </c>
      <c r="B309" s="177" t="n">
        <v>15</v>
      </c>
      <c r="C309" s="36" t="s">
        <v>9</v>
      </c>
      <c r="D309" s="178" t="n">
        <v>20</v>
      </c>
      <c r="E309" s="38" t="n">
        <v>7.7</v>
      </c>
      <c r="F309" s="39" t="s">
        <v>9</v>
      </c>
      <c r="H309" s="179" t="s">
        <v>9</v>
      </c>
      <c r="I309" s="179" t="n">
        <v>15</v>
      </c>
      <c r="J309" s="179" t="s">
        <v>9</v>
      </c>
      <c r="K309" s="179" t="n">
        <v>20</v>
      </c>
      <c r="L309" s="179" t="n">
        <v>7.7</v>
      </c>
      <c r="M309" s="179" t="s">
        <v>9</v>
      </c>
      <c r="Q309" s="180" t="n">
        <f aca="false">E309-L309</f>
        <v>0</v>
      </c>
      <c r="R309" s="180" t="e">
        <f aca="false">F309-M309</f>
        <v>#VALUE!</v>
      </c>
      <c r="T309" s="115" t="s">
        <v>13</v>
      </c>
      <c r="U309" s="115" t="s">
        <v>368</v>
      </c>
    </row>
    <row r="310" customFormat="false" ht="13" hidden="false" customHeight="false" outlineLevel="0" collapsed="false">
      <c r="A310" s="34" t="s">
        <v>9</v>
      </c>
      <c r="B310" s="177" t="n">
        <v>15</v>
      </c>
      <c r="C310" s="36" t="s">
        <v>9</v>
      </c>
      <c r="D310" s="178" t="n">
        <v>20</v>
      </c>
      <c r="E310" s="38" t="n">
        <v>8</v>
      </c>
      <c r="F310" s="39" t="n">
        <v>60.8</v>
      </c>
      <c r="H310" s="179" t="s">
        <v>9</v>
      </c>
      <c r="I310" s="179" t="n">
        <v>15</v>
      </c>
      <c r="J310" s="179" t="s">
        <v>9</v>
      </c>
      <c r="K310" s="179" t="n">
        <v>20</v>
      </c>
      <c r="L310" s="179" t="n">
        <v>8</v>
      </c>
      <c r="M310" s="179" t="n">
        <v>60.8</v>
      </c>
      <c r="Q310" s="180" t="n">
        <f aca="false">E310-L310</f>
        <v>0</v>
      </c>
      <c r="R310" s="180" t="n">
        <f aca="false">F310-M310</f>
        <v>0</v>
      </c>
      <c r="T310" s="115" t="s">
        <v>13</v>
      </c>
      <c r="U310" s="115" t="s">
        <v>369</v>
      </c>
    </row>
    <row r="311" customFormat="false" ht="13" hidden="false" customHeight="false" outlineLevel="0" collapsed="false">
      <c r="A311" s="34" t="s">
        <v>9</v>
      </c>
      <c r="B311" s="177" t="n">
        <v>13.8</v>
      </c>
      <c r="C311" s="36" t="s">
        <v>9</v>
      </c>
      <c r="D311" s="178" t="n">
        <v>18.8</v>
      </c>
      <c r="E311" s="38" t="n">
        <v>4.1</v>
      </c>
      <c r="F311" s="39" t="s">
        <v>9</v>
      </c>
      <c r="H311" s="179" t="s">
        <v>9</v>
      </c>
      <c r="I311" s="179" t="n">
        <v>13.8</v>
      </c>
      <c r="J311" s="179" t="s">
        <v>9</v>
      </c>
      <c r="K311" s="179" t="n">
        <v>18.8</v>
      </c>
      <c r="L311" s="179" t="n">
        <v>4.1</v>
      </c>
      <c r="M311" s="179" t="s">
        <v>9</v>
      </c>
      <c r="Q311" s="180" t="n">
        <f aca="false">E311-L311</f>
        <v>0</v>
      </c>
      <c r="R311" s="180" t="e">
        <f aca="false">F311-M311</f>
        <v>#VALUE!</v>
      </c>
      <c r="T311" s="115" t="s">
        <v>13</v>
      </c>
      <c r="U311" s="115" t="s">
        <v>370</v>
      </c>
    </row>
    <row r="312" customFormat="false" ht="13" hidden="false" customHeight="false" outlineLevel="0" collapsed="false">
      <c r="A312" s="34" t="s">
        <v>9</v>
      </c>
      <c r="B312" s="177" t="n">
        <v>14.87</v>
      </c>
      <c r="C312" s="36" t="s">
        <v>9</v>
      </c>
      <c r="D312" s="178" t="n">
        <v>19.87</v>
      </c>
      <c r="E312" s="38" t="n">
        <v>9.4</v>
      </c>
      <c r="F312" s="39" t="n">
        <v>36.8</v>
      </c>
      <c r="H312" s="179" t="s">
        <v>9</v>
      </c>
      <c r="I312" s="179" t="n">
        <v>14.87</v>
      </c>
      <c r="J312" s="179" t="s">
        <v>9</v>
      </c>
      <c r="K312" s="179" t="n">
        <v>19.87</v>
      </c>
      <c r="L312" s="179" t="n">
        <v>9.4</v>
      </c>
      <c r="M312" s="179" t="n">
        <v>36.8</v>
      </c>
      <c r="Q312" s="180" t="n">
        <f aca="false">E312-L312</f>
        <v>0</v>
      </c>
      <c r="R312" s="180" t="n">
        <f aca="false">F312-M312</f>
        <v>0</v>
      </c>
      <c r="T312" s="115" t="s">
        <v>13</v>
      </c>
      <c r="U312" s="115" t="s">
        <v>371</v>
      </c>
    </row>
    <row r="313" customFormat="false" ht="13" hidden="false" customHeight="false" outlineLevel="0" collapsed="false">
      <c r="A313" s="34" t="s">
        <v>9</v>
      </c>
      <c r="B313" s="177" t="n">
        <v>15</v>
      </c>
      <c r="C313" s="36" t="s">
        <v>9</v>
      </c>
      <c r="D313" s="178" t="n">
        <v>20</v>
      </c>
      <c r="E313" s="38" t="n">
        <v>10.7</v>
      </c>
      <c r="F313" s="39" t="n">
        <v>4</v>
      </c>
      <c r="H313" s="179" t="s">
        <v>9</v>
      </c>
      <c r="I313" s="179" t="n">
        <v>15</v>
      </c>
      <c r="J313" s="179" t="s">
        <v>9</v>
      </c>
      <c r="K313" s="179" t="n">
        <v>20</v>
      </c>
      <c r="L313" s="179" t="n">
        <v>10.7</v>
      </c>
      <c r="M313" s="179" t="n">
        <v>4</v>
      </c>
      <c r="Q313" s="180" t="n">
        <f aca="false">E313-L313</f>
        <v>0</v>
      </c>
      <c r="R313" s="180" t="n">
        <f aca="false">F313-M313</f>
        <v>0</v>
      </c>
      <c r="T313" s="115" t="s">
        <v>13</v>
      </c>
      <c r="U313" s="115" t="s">
        <v>372</v>
      </c>
    </row>
    <row r="314" customFormat="false" ht="13" hidden="false" customHeight="false" outlineLevel="0" collapsed="false">
      <c r="A314" s="34" t="s">
        <v>9</v>
      </c>
      <c r="B314" s="177" t="n">
        <v>11.25</v>
      </c>
      <c r="C314" s="36" t="s">
        <v>9</v>
      </c>
      <c r="D314" s="178" t="n">
        <v>16.25</v>
      </c>
      <c r="E314" s="38" t="n">
        <v>8.3</v>
      </c>
      <c r="F314" s="39" t="n">
        <v>88.2</v>
      </c>
      <c r="H314" s="179" t="s">
        <v>9</v>
      </c>
      <c r="I314" s="179" t="n">
        <v>11.25</v>
      </c>
      <c r="J314" s="179" t="s">
        <v>9</v>
      </c>
      <c r="K314" s="179" t="n">
        <v>16.25</v>
      </c>
      <c r="L314" s="179" t="n">
        <v>8.3</v>
      </c>
      <c r="M314" s="179" t="n">
        <v>88.2</v>
      </c>
      <c r="Q314" s="180" t="n">
        <f aca="false">E314-L314</f>
        <v>0</v>
      </c>
      <c r="R314" s="180" t="n">
        <f aca="false">F314-M314</f>
        <v>0</v>
      </c>
      <c r="T314" s="115" t="s">
        <v>14</v>
      </c>
      <c r="U314" s="115" t="s">
        <v>373</v>
      </c>
    </row>
    <row r="315" customFormat="false" ht="13" hidden="false" customHeight="false" outlineLevel="0" collapsed="false">
      <c r="A315" s="34" t="s">
        <v>9</v>
      </c>
      <c r="B315" s="177" t="n">
        <v>12.51</v>
      </c>
      <c r="C315" s="36" t="s">
        <v>9</v>
      </c>
      <c r="D315" s="178" t="n">
        <v>17.51</v>
      </c>
      <c r="E315" s="38" t="n">
        <v>8.6</v>
      </c>
      <c r="F315" s="39" t="n">
        <v>40.5</v>
      </c>
      <c r="H315" s="179" t="s">
        <v>9</v>
      </c>
      <c r="I315" s="179" t="n">
        <v>12.51</v>
      </c>
      <c r="J315" s="179" t="s">
        <v>9</v>
      </c>
      <c r="K315" s="179" t="n">
        <v>17.51</v>
      </c>
      <c r="L315" s="179" t="n">
        <v>8.6</v>
      </c>
      <c r="M315" s="179" t="n">
        <v>40.5</v>
      </c>
      <c r="Q315" s="180" t="n">
        <f aca="false">E315-L315</f>
        <v>0</v>
      </c>
      <c r="R315" s="180" t="n">
        <f aca="false">F315-M315</f>
        <v>0</v>
      </c>
      <c r="T315" s="115" t="s">
        <v>14</v>
      </c>
      <c r="U315" s="115" t="s">
        <v>374</v>
      </c>
    </row>
    <row r="316" customFormat="false" ht="13" hidden="false" customHeight="false" outlineLevel="0" collapsed="false">
      <c r="A316" s="34" t="s">
        <v>9</v>
      </c>
      <c r="B316" s="177" t="n">
        <v>11.49</v>
      </c>
      <c r="C316" s="36" t="s">
        <v>9</v>
      </c>
      <c r="D316" s="178" t="n">
        <v>16.49</v>
      </c>
      <c r="E316" s="38" t="n">
        <v>7.2</v>
      </c>
      <c r="F316" s="39" t="n">
        <v>54.7</v>
      </c>
      <c r="H316" s="179" t="s">
        <v>9</v>
      </c>
      <c r="I316" s="179" t="n">
        <v>11.49</v>
      </c>
      <c r="J316" s="179" t="s">
        <v>9</v>
      </c>
      <c r="K316" s="179" t="n">
        <v>16.49</v>
      </c>
      <c r="L316" s="179" t="n">
        <v>7.2</v>
      </c>
      <c r="M316" s="179" t="n">
        <v>54.7</v>
      </c>
      <c r="Q316" s="180" t="n">
        <f aca="false">E316-L316</f>
        <v>0</v>
      </c>
      <c r="R316" s="180" t="n">
        <f aca="false">F316-M316</f>
        <v>0</v>
      </c>
      <c r="T316" s="115" t="s">
        <v>14</v>
      </c>
      <c r="U316" s="115" t="s">
        <v>375</v>
      </c>
    </row>
    <row r="317" customFormat="false" ht="13" hidden="false" customHeight="false" outlineLevel="0" collapsed="false">
      <c r="A317" s="34" t="s">
        <v>9</v>
      </c>
      <c r="B317" s="177" t="n">
        <v>11.82</v>
      </c>
      <c r="C317" s="36" t="s">
        <v>9</v>
      </c>
      <c r="D317" s="178" t="n">
        <v>16.82</v>
      </c>
      <c r="E317" s="38" t="n">
        <v>11.3</v>
      </c>
      <c r="F317" s="39" t="n">
        <v>42.4</v>
      </c>
      <c r="H317" s="179" t="s">
        <v>9</v>
      </c>
      <c r="I317" s="179" t="n">
        <v>11.82</v>
      </c>
      <c r="J317" s="179" t="s">
        <v>9</v>
      </c>
      <c r="K317" s="179" t="n">
        <v>16.82</v>
      </c>
      <c r="L317" s="179" t="n">
        <v>11.3</v>
      </c>
      <c r="M317" s="179" t="n">
        <v>42.4</v>
      </c>
      <c r="Q317" s="180" t="n">
        <f aca="false">E317-L317</f>
        <v>0</v>
      </c>
      <c r="R317" s="180" t="n">
        <f aca="false">F317-M317</f>
        <v>0</v>
      </c>
      <c r="T317" s="115" t="s">
        <v>14</v>
      </c>
      <c r="U317" s="115" t="s">
        <v>376</v>
      </c>
    </row>
    <row r="318" customFormat="false" ht="13" hidden="false" customHeight="false" outlineLevel="0" collapsed="false">
      <c r="A318" s="34" t="s">
        <v>9</v>
      </c>
      <c r="B318" s="177" t="n">
        <v>13.43</v>
      </c>
      <c r="C318" s="36" t="s">
        <v>9</v>
      </c>
      <c r="D318" s="178" t="n">
        <v>18.43</v>
      </c>
      <c r="E318" s="38" t="n">
        <v>9.1</v>
      </c>
      <c r="F318" s="39" t="n">
        <v>37.5</v>
      </c>
      <c r="H318" s="179" t="s">
        <v>9</v>
      </c>
      <c r="I318" s="179" t="n">
        <v>13.43</v>
      </c>
      <c r="J318" s="179" t="s">
        <v>9</v>
      </c>
      <c r="K318" s="179" t="n">
        <v>18.43</v>
      </c>
      <c r="L318" s="179" t="n">
        <v>9.1</v>
      </c>
      <c r="M318" s="179" t="n">
        <v>37.5</v>
      </c>
      <c r="Q318" s="180" t="n">
        <f aca="false">E318-L318</f>
        <v>0</v>
      </c>
      <c r="R318" s="180" t="n">
        <f aca="false">F318-M318</f>
        <v>0</v>
      </c>
      <c r="T318" s="115" t="s">
        <v>14</v>
      </c>
      <c r="U318" s="115" t="s">
        <v>377</v>
      </c>
    </row>
    <row r="319" customFormat="false" ht="13" hidden="false" customHeight="false" outlineLevel="0" collapsed="false">
      <c r="A319" s="34" t="s">
        <v>9</v>
      </c>
      <c r="B319" s="177" t="n">
        <v>13.34</v>
      </c>
      <c r="C319" s="36" t="s">
        <v>9</v>
      </c>
      <c r="D319" s="178" t="n">
        <v>18.34</v>
      </c>
      <c r="E319" s="38" t="n">
        <v>8.9</v>
      </c>
      <c r="F319" s="39" t="n">
        <v>64.9</v>
      </c>
      <c r="H319" s="179" t="s">
        <v>9</v>
      </c>
      <c r="I319" s="179" t="n">
        <v>13.34</v>
      </c>
      <c r="J319" s="179" t="s">
        <v>9</v>
      </c>
      <c r="K319" s="179" t="n">
        <v>18.34</v>
      </c>
      <c r="L319" s="179" t="n">
        <v>8.9</v>
      </c>
      <c r="M319" s="179" t="n">
        <v>64.9</v>
      </c>
      <c r="Q319" s="180" t="n">
        <f aca="false">E319-L319</f>
        <v>0</v>
      </c>
      <c r="R319" s="180" t="n">
        <f aca="false">F319-M319</f>
        <v>0</v>
      </c>
      <c r="T319" s="115" t="s">
        <v>14</v>
      </c>
      <c r="U319" s="115" t="s">
        <v>378</v>
      </c>
    </row>
    <row r="320" customFormat="false" ht="13" hidden="false" customHeight="false" outlineLevel="0" collapsed="false">
      <c r="A320" s="34" t="s">
        <v>9</v>
      </c>
      <c r="B320" s="177" t="n">
        <v>13.77</v>
      </c>
      <c r="C320" s="36" t="s">
        <v>9</v>
      </c>
      <c r="D320" s="178" t="n">
        <v>18.77</v>
      </c>
      <c r="E320" s="38" t="n">
        <v>9</v>
      </c>
      <c r="F320" s="39" t="n">
        <v>135.3</v>
      </c>
      <c r="H320" s="179" t="s">
        <v>9</v>
      </c>
      <c r="I320" s="179" t="n">
        <v>13.77</v>
      </c>
      <c r="J320" s="179" t="s">
        <v>9</v>
      </c>
      <c r="K320" s="179" t="n">
        <v>18.77</v>
      </c>
      <c r="L320" s="179" t="n">
        <v>9</v>
      </c>
      <c r="M320" s="179" t="n">
        <v>135.3</v>
      </c>
      <c r="Q320" s="180" t="n">
        <f aca="false">E320-L320</f>
        <v>0</v>
      </c>
      <c r="R320" s="180" t="n">
        <f aca="false">F320-M320</f>
        <v>0</v>
      </c>
      <c r="T320" s="115" t="s">
        <v>14</v>
      </c>
      <c r="U320" s="115" t="s">
        <v>379</v>
      </c>
    </row>
    <row r="321" customFormat="false" ht="13" hidden="false" customHeight="false" outlineLevel="0" collapsed="false">
      <c r="A321" s="34" t="s">
        <v>9</v>
      </c>
      <c r="B321" s="177" t="n">
        <v>13.98</v>
      </c>
      <c r="C321" s="36" t="s">
        <v>9</v>
      </c>
      <c r="D321" s="178" t="n">
        <v>18.98</v>
      </c>
      <c r="E321" s="38" t="n">
        <v>12.2</v>
      </c>
      <c r="F321" s="39" t="n">
        <v>113</v>
      </c>
      <c r="H321" s="179" t="s">
        <v>9</v>
      </c>
      <c r="I321" s="179" t="n">
        <v>13.98</v>
      </c>
      <c r="J321" s="179" t="s">
        <v>9</v>
      </c>
      <c r="K321" s="179" t="n">
        <v>18.98</v>
      </c>
      <c r="L321" s="179" t="n">
        <v>12.2</v>
      </c>
      <c r="M321" s="179" t="n">
        <v>113</v>
      </c>
      <c r="Q321" s="180" t="n">
        <f aca="false">E321-L321</f>
        <v>0</v>
      </c>
      <c r="R321" s="180" t="n">
        <f aca="false">F321-M321</f>
        <v>0</v>
      </c>
      <c r="T321" s="115" t="s">
        <v>14</v>
      </c>
      <c r="U321" s="115" t="s">
        <v>380</v>
      </c>
    </row>
    <row r="322" customFormat="false" ht="13" hidden="false" customHeight="false" outlineLevel="0" collapsed="false">
      <c r="A322" s="34" t="s">
        <v>9</v>
      </c>
      <c r="B322" s="177" t="n">
        <v>13.75</v>
      </c>
      <c r="C322" s="36" t="s">
        <v>9</v>
      </c>
      <c r="D322" s="178" t="n">
        <v>18.75</v>
      </c>
      <c r="E322" s="38" t="n">
        <v>11.4</v>
      </c>
      <c r="F322" s="39" t="n">
        <v>128.1</v>
      </c>
      <c r="H322" s="179" t="s">
        <v>9</v>
      </c>
      <c r="I322" s="179" t="n">
        <v>13.75</v>
      </c>
      <c r="J322" s="179" t="s">
        <v>9</v>
      </c>
      <c r="K322" s="179" t="n">
        <v>18.75</v>
      </c>
      <c r="L322" s="179" t="n">
        <v>11.4</v>
      </c>
      <c r="M322" s="179" t="n">
        <v>128.1</v>
      </c>
      <c r="Q322" s="180" t="n">
        <f aca="false">E322-L322</f>
        <v>0</v>
      </c>
      <c r="R322" s="180" t="n">
        <f aca="false">F322-M322</f>
        <v>0</v>
      </c>
      <c r="T322" s="115" t="s">
        <v>14</v>
      </c>
      <c r="U322" s="115" t="s">
        <v>381</v>
      </c>
    </row>
    <row r="323" customFormat="false" ht="13" hidden="false" customHeight="false" outlineLevel="0" collapsed="false">
      <c r="A323" s="34" t="s">
        <v>9</v>
      </c>
      <c r="B323" s="177" t="n">
        <v>12.93</v>
      </c>
      <c r="C323" s="36" t="s">
        <v>9</v>
      </c>
      <c r="D323" s="178" t="n">
        <v>17.93</v>
      </c>
      <c r="E323" s="38" t="n">
        <v>4.7</v>
      </c>
      <c r="F323" s="39" t="n">
        <v>24.2</v>
      </c>
      <c r="H323" s="179" t="s">
        <v>9</v>
      </c>
      <c r="I323" s="179" t="n">
        <v>12.93</v>
      </c>
      <c r="J323" s="179" t="s">
        <v>9</v>
      </c>
      <c r="K323" s="179" t="n">
        <v>17.93</v>
      </c>
      <c r="L323" s="179" t="n">
        <v>4.7</v>
      </c>
      <c r="M323" s="179" t="n">
        <v>24.2</v>
      </c>
      <c r="Q323" s="180" t="n">
        <f aca="false">E323-L323</f>
        <v>0</v>
      </c>
      <c r="R323" s="180" t="n">
        <f aca="false">F323-M323</f>
        <v>0</v>
      </c>
      <c r="T323" s="115" t="s">
        <v>14</v>
      </c>
      <c r="U323" s="115" t="s">
        <v>382</v>
      </c>
    </row>
    <row r="324" customFormat="false" ht="13" hidden="false" customHeight="false" outlineLevel="0" collapsed="false">
      <c r="A324" s="34" t="s">
        <v>9</v>
      </c>
      <c r="B324" s="177" t="n">
        <v>13.12</v>
      </c>
      <c r="C324" s="36" t="s">
        <v>9</v>
      </c>
      <c r="D324" s="178" t="n">
        <v>18.12</v>
      </c>
      <c r="E324" s="38" t="n">
        <v>8.3</v>
      </c>
      <c r="F324" s="39" t="n">
        <v>11.6</v>
      </c>
      <c r="H324" s="179" t="s">
        <v>9</v>
      </c>
      <c r="I324" s="179" t="n">
        <v>13.12</v>
      </c>
      <c r="J324" s="179" t="s">
        <v>9</v>
      </c>
      <c r="K324" s="179" t="n">
        <v>18.12</v>
      </c>
      <c r="L324" s="179" t="n">
        <v>8.3</v>
      </c>
      <c r="M324" s="179" t="n">
        <v>11.6</v>
      </c>
      <c r="Q324" s="180" t="n">
        <f aca="false">E324-L324</f>
        <v>0</v>
      </c>
      <c r="R324" s="180" t="n">
        <f aca="false">F324-M324</f>
        <v>0</v>
      </c>
      <c r="T324" s="115" t="s">
        <v>14</v>
      </c>
      <c r="U324" s="115" t="s">
        <v>383</v>
      </c>
    </row>
    <row r="325" customFormat="false" ht="13" hidden="false" customHeight="false" outlineLevel="0" collapsed="false">
      <c r="A325" s="34" t="s">
        <v>9</v>
      </c>
      <c r="B325" s="177" t="n">
        <v>14.26</v>
      </c>
      <c r="C325" s="36" t="s">
        <v>9</v>
      </c>
      <c r="D325" s="178" t="n">
        <v>19.26</v>
      </c>
      <c r="E325" s="38" t="n">
        <v>8.8</v>
      </c>
      <c r="F325" s="39" t="n">
        <v>64.4</v>
      </c>
      <c r="H325" s="179" t="s">
        <v>9</v>
      </c>
      <c r="I325" s="179" t="n">
        <v>14.26</v>
      </c>
      <c r="J325" s="179" t="s">
        <v>9</v>
      </c>
      <c r="K325" s="179" t="n">
        <v>19.26</v>
      </c>
      <c r="L325" s="179" t="n">
        <v>8.8</v>
      </c>
      <c r="M325" s="179" t="n">
        <v>64.4</v>
      </c>
      <c r="Q325" s="180" t="n">
        <f aca="false">E325-L325</f>
        <v>0</v>
      </c>
      <c r="R325" s="180" t="n">
        <f aca="false">F325-M325</f>
        <v>0</v>
      </c>
      <c r="T325" s="115" t="s">
        <v>14</v>
      </c>
      <c r="U325" s="115" t="s">
        <v>384</v>
      </c>
    </row>
    <row r="326" customFormat="false" ht="13" hidden="false" customHeight="false" outlineLevel="0" collapsed="false">
      <c r="A326" s="34" t="s">
        <v>9</v>
      </c>
      <c r="B326" s="177" t="n">
        <v>13.74</v>
      </c>
      <c r="C326" s="36" t="s">
        <v>9</v>
      </c>
      <c r="D326" s="178" t="n">
        <v>18.74</v>
      </c>
      <c r="E326" s="38" t="n">
        <v>12</v>
      </c>
      <c r="F326" s="39" t="n">
        <v>122.6</v>
      </c>
      <c r="H326" s="179" t="s">
        <v>9</v>
      </c>
      <c r="I326" s="179" t="n">
        <v>13.74</v>
      </c>
      <c r="J326" s="179" t="s">
        <v>9</v>
      </c>
      <c r="K326" s="179" t="n">
        <v>18.74</v>
      </c>
      <c r="L326" s="179" t="n">
        <v>12</v>
      </c>
      <c r="M326" s="179" t="n">
        <v>122.6</v>
      </c>
      <c r="Q326" s="180" t="n">
        <f aca="false">E326-L326</f>
        <v>0</v>
      </c>
      <c r="R326" s="180" t="n">
        <f aca="false">F326-M326</f>
        <v>0</v>
      </c>
      <c r="T326" s="115" t="s">
        <v>14</v>
      </c>
      <c r="U326" s="115" t="s">
        <v>385</v>
      </c>
    </row>
    <row r="327" customFormat="false" ht="13" hidden="false" customHeight="false" outlineLevel="0" collapsed="false">
      <c r="A327" s="34" t="s">
        <v>9</v>
      </c>
      <c r="B327" s="177" t="n">
        <v>15</v>
      </c>
      <c r="C327" s="36" t="s">
        <v>9</v>
      </c>
      <c r="D327" s="178" t="n">
        <v>20</v>
      </c>
      <c r="E327" s="38" t="n">
        <v>9.7</v>
      </c>
      <c r="F327" s="39" t="n">
        <v>79.4</v>
      </c>
      <c r="H327" s="179" t="s">
        <v>9</v>
      </c>
      <c r="I327" s="179" t="n">
        <v>15</v>
      </c>
      <c r="J327" s="179" t="s">
        <v>9</v>
      </c>
      <c r="K327" s="179" t="n">
        <v>20</v>
      </c>
      <c r="L327" s="179" t="n">
        <v>9.7</v>
      </c>
      <c r="M327" s="179" t="n">
        <v>79.4</v>
      </c>
      <c r="Q327" s="180" t="n">
        <f aca="false">E327-L327</f>
        <v>0</v>
      </c>
      <c r="R327" s="180" t="n">
        <f aca="false">F327-M327</f>
        <v>0</v>
      </c>
      <c r="T327" s="115" t="s">
        <v>14</v>
      </c>
      <c r="U327" s="115" t="s">
        <v>386</v>
      </c>
    </row>
    <row r="328" customFormat="false" ht="13" hidden="false" customHeight="false" outlineLevel="0" collapsed="false">
      <c r="A328" s="34" t="s">
        <v>9</v>
      </c>
      <c r="B328" s="177" t="n">
        <v>15</v>
      </c>
      <c r="C328" s="36" t="s">
        <v>9</v>
      </c>
      <c r="D328" s="178" t="n">
        <v>20</v>
      </c>
      <c r="E328" s="38" t="n">
        <v>9.6</v>
      </c>
      <c r="F328" s="39" t="n">
        <v>123.6</v>
      </c>
      <c r="H328" s="179" t="s">
        <v>9</v>
      </c>
      <c r="I328" s="179" t="n">
        <v>15</v>
      </c>
      <c r="J328" s="179" t="s">
        <v>9</v>
      </c>
      <c r="K328" s="179" t="n">
        <v>20</v>
      </c>
      <c r="L328" s="179" t="n">
        <v>9.6</v>
      </c>
      <c r="M328" s="179" t="n">
        <v>123.6</v>
      </c>
      <c r="Q328" s="180" t="n">
        <f aca="false">E328-L328</f>
        <v>0</v>
      </c>
      <c r="R328" s="180" t="n">
        <f aca="false">F328-M328</f>
        <v>0</v>
      </c>
      <c r="T328" s="115" t="s">
        <v>14</v>
      </c>
      <c r="U328" s="115" t="s">
        <v>387</v>
      </c>
    </row>
    <row r="329" customFormat="false" ht="13" hidden="false" customHeight="false" outlineLevel="0" collapsed="false">
      <c r="A329" s="34" t="s">
        <v>9</v>
      </c>
      <c r="B329" s="177" t="n">
        <v>15</v>
      </c>
      <c r="C329" s="36" t="s">
        <v>9</v>
      </c>
      <c r="D329" s="178" t="n">
        <v>20</v>
      </c>
      <c r="E329" s="38" t="n">
        <v>12</v>
      </c>
      <c r="F329" s="39" t="n">
        <v>31.6</v>
      </c>
      <c r="H329" s="179" t="s">
        <v>9</v>
      </c>
      <c r="I329" s="179" t="n">
        <v>15</v>
      </c>
      <c r="J329" s="179" t="s">
        <v>9</v>
      </c>
      <c r="K329" s="179" t="n">
        <v>20</v>
      </c>
      <c r="L329" s="179" t="n">
        <v>12</v>
      </c>
      <c r="M329" s="179" t="n">
        <v>31.6</v>
      </c>
      <c r="Q329" s="180" t="n">
        <f aca="false">E329-L329</f>
        <v>0</v>
      </c>
      <c r="R329" s="180" t="n">
        <f aca="false">F329-M329</f>
        <v>0</v>
      </c>
      <c r="T329" s="115" t="s">
        <v>14</v>
      </c>
      <c r="U329" s="115" t="s">
        <v>388</v>
      </c>
    </row>
    <row r="330" customFormat="false" ht="13" hidden="false" customHeight="false" outlineLevel="0" collapsed="false">
      <c r="A330" s="34" t="s">
        <v>9</v>
      </c>
      <c r="B330" s="177" t="n">
        <v>15</v>
      </c>
      <c r="C330" s="36" t="s">
        <v>9</v>
      </c>
      <c r="D330" s="178" t="n">
        <v>20</v>
      </c>
      <c r="E330" s="38" t="n">
        <v>9.3</v>
      </c>
      <c r="F330" s="39" t="n">
        <v>2.3</v>
      </c>
      <c r="H330" s="179" t="s">
        <v>9</v>
      </c>
      <c r="I330" s="179" t="n">
        <v>15</v>
      </c>
      <c r="J330" s="179" t="s">
        <v>9</v>
      </c>
      <c r="K330" s="179" t="n">
        <v>20</v>
      </c>
      <c r="L330" s="179" t="n">
        <v>9.3</v>
      </c>
      <c r="M330" s="179" t="n">
        <v>2.3</v>
      </c>
      <c r="Q330" s="180" t="n">
        <f aca="false">E330-L330</f>
        <v>0</v>
      </c>
      <c r="R330" s="180" t="n">
        <f aca="false">F330-M330</f>
        <v>0</v>
      </c>
      <c r="T330" s="115" t="s">
        <v>14</v>
      </c>
      <c r="U330" s="115" t="s">
        <v>389</v>
      </c>
    </row>
    <row r="331" customFormat="false" ht="13" hidden="false" customHeight="false" outlineLevel="0" collapsed="false">
      <c r="A331" s="34" t="s">
        <v>9</v>
      </c>
      <c r="B331" s="177" t="n">
        <v>15</v>
      </c>
      <c r="C331" s="36" t="s">
        <v>9</v>
      </c>
      <c r="D331" s="178" t="n">
        <v>20</v>
      </c>
      <c r="E331" s="38" t="n">
        <v>3.5</v>
      </c>
      <c r="F331" s="39" t="s">
        <v>9</v>
      </c>
      <c r="H331" s="179" t="s">
        <v>9</v>
      </c>
      <c r="I331" s="179" t="n">
        <v>15</v>
      </c>
      <c r="J331" s="179" t="s">
        <v>9</v>
      </c>
      <c r="K331" s="179" t="n">
        <v>20</v>
      </c>
      <c r="L331" s="179" t="n">
        <v>3.5</v>
      </c>
      <c r="M331" s="179" t="s">
        <v>9</v>
      </c>
      <c r="Q331" s="180" t="n">
        <f aca="false">E331-L331</f>
        <v>0</v>
      </c>
      <c r="R331" s="180" t="e">
        <f aca="false">F331-M331</f>
        <v>#VALUE!</v>
      </c>
      <c r="T331" s="115" t="s">
        <v>14</v>
      </c>
      <c r="U331" s="115" t="s">
        <v>390</v>
      </c>
    </row>
    <row r="332" customFormat="false" ht="13" hidden="false" customHeight="false" outlineLevel="0" collapsed="false">
      <c r="A332" s="34" t="s">
        <v>9</v>
      </c>
      <c r="B332" s="177" t="n">
        <v>15</v>
      </c>
      <c r="C332" s="36" t="s">
        <v>9</v>
      </c>
      <c r="D332" s="178" t="n">
        <v>20</v>
      </c>
      <c r="E332" s="38" t="n">
        <v>3.9</v>
      </c>
      <c r="F332" s="39" t="n">
        <v>37.7</v>
      </c>
      <c r="H332" s="179" t="s">
        <v>9</v>
      </c>
      <c r="I332" s="179" t="n">
        <v>15</v>
      </c>
      <c r="J332" s="179" t="s">
        <v>9</v>
      </c>
      <c r="K332" s="179" t="n">
        <v>20</v>
      </c>
      <c r="L332" s="179" t="n">
        <v>3.9</v>
      </c>
      <c r="M332" s="179" t="n">
        <v>37.7</v>
      </c>
      <c r="Q332" s="180" t="n">
        <f aca="false">E332-L332</f>
        <v>0</v>
      </c>
      <c r="R332" s="180" t="n">
        <f aca="false">F332-M332</f>
        <v>0</v>
      </c>
      <c r="T332" s="115" t="s">
        <v>14</v>
      </c>
      <c r="U332" s="115" t="s">
        <v>391</v>
      </c>
    </row>
    <row r="333" customFormat="false" ht="13" hidden="false" customHeight="false" outlineLevel="0" collapsed="false">
      <c r="A333" s="34" t="s">
        <v>9</v>
      </c>
      <c r="B333" s="177" t="n">
        <v>15</v>
      </c>
      <c r="C333" s="36" t="s">
        <v>9</v>
      </c>
      <c r="D333" s="178" t="n">
        <v>20</v>
      </c>
      <c r="E333" s="38" t="n">
        <v>10.1</v>
      </c>
      <c r="F333" s="39" t="n">
        <v>106.7</v>
      </c>
      <c r="H333" s="179" t="s">
        <v>9</v>
      </c>
      <c r="I333" s="179" t="n">
        <v>15</v>
      </c>
      <c r="J333" s="179" t="s">
        <v>9</v>
      </c>
      <c r="K333" s="179" t="n">
        <v>20</v>
      </c>
      <c r="L333" s="179" t="n">
        <v>10.1</v>
      </c>
      <c r="M333" s="179" t="n">
        <v>106.7</v>
      </c>
      <c r="Q333" s="180" t="n">
        <f aca="false">E333-L333</f>
        <v>0</v>
      </c>
      <c r="R333" s="180" t="n">
        <f aca="false">F333-M333</f>
        <v>0</v>
      </c>
      <c r="T333" s="115" t="s">
        <v>14</v>
      </c>
      <c r="U333" s="115" t="s">
        <v>392</v>
      </c>
    </row>
    <row r="334" customFormat="false" ht="13" hidden="false" customHeight="false" outlineLevel="0" collapsed="false">
      <c r="A334" s="34" t="s">
        <v>9</v>
      </c>
      <c r="B334" s="177" t="n">
        <v>15</v>
      </c>
      <c r="C334" s="36" t="s">
        <v>9</v>
      </c>
      <c r="D334" s="178" t="n">
        <v>20</v>
      </c>
      <c r="E334" s="38" t="n">
        <v>8.5</v>
      </c>
      <c r="F334" s="39" t="n">
        <v>51.6</v>
      </c>
      <c r="H334" s="179" t="s">
        <v>9</v>
      </c>
      <c r="I334" s="179" t="n">
        <v>15</v>
      </c>
      <c r="J334" s="179" t="s">
        <v>9</v>
      </c>
      <c r="K334" s="179" t="n">
        <v>20</v>
      </c>
      <c r="L334" s="179" t="n">
        <v>8.5</v>
      </c>
      <c r="M334" s="179" t="n">
        <v>51.6</v>
      </c>
      <c r="Q334" s="180" t="n">
        <f aca="false">E334-L334</f>
        <v>0</v>
      </c>
      <c r="R334" s="180" t="n">
        <f aca="false">F334-M334</f>
        <v>0</v>
      </c>
      <c r="T334" s="115" t="s">
        <v>14</v>
      </c>
      <c r="U334" s="115" t="s">
        <v>393</v>
      </c>
    </row>
    <row r="335" customFormat="false" ht="13" hidden="false" customHeight="false" outlineLevel="0" collapsed="false">
      <c r="A335" s="34" t="s">
        <v>9</v>
      </c>
      <c r="B335" s="177" t="n">
        <v>15</v>
      </c>
      <c r="C335" s="36" t="s">
        <v>9</v>
      </c>
      <c r="D335" s="178" t="n">
        <v>20</v>
      </c>
      <c r="E335" s="38" t="n">
        <v>7.6</v>
      </c>
      <c r="F335" s="39" t="n">
        <v>48.1</v>
      </c>
      <c r="H335" s="179" t="s">
        <v>9</v>
      </c>
      <c r="I335" s="179" t="n">
        <v>15</v>
      </c>
      <c r="J335" s="179" t="s">
        <v>9</v>
      </c>
      <c r="K335" s="179" t="n">
        <v>20</v>
      </c>
      <c r="L335" s="179" t="n">
        <v>7.6</v>
      </c>
      <c r="M335" s="179" t="n">
        <v>48.1</v>
      </c>
      <c r="Q335" s="180" t="n">
        <f aca="false">E335-L335</f>
        <v>0</v>
      </c>
      <c r="R335" s="180" t="n">
        <f aca="false">F335-M335</f>
        <v>0</v>
      </c>
      <c r="T335" s="115" t="s">
        <v>14</v>
      </c>
      <c r="U335" s="115" t="s">
        <v>394</v>
      </c>
    </row>
    <row r="336" customFormat="false" ht="13" hidden="false" customHeight="false" outlineLevel="0" collapsed="false">
      <c r="A336" s="34" t="s">
        <v>9</v>
      </c>
      <c r="B336" s="177" t="n">
        <v>15</v>
      </c>
      <c r="C336" s="36" t="s">
        <v>9</v>
      </c>
      <c r="D336" s="178" t="n">
        <v>20</v>
      </c>
      <c r="E336" s="38" t="n">
        <v>12.1</v>
      </c>
      <c r="F336" s="39" t="n">
        <v>15.4</v>
      </c>
      <c r="H336" s="179" t="s">
        <v>9</v>
      </c>
      <c r="I336" s="179" t="n">
        <v>15</v>
      </c>
      <c r="J336" s="179" t="s">
        <v>9</v>
      </c>
      <c r="K336" s="179" t="n">
        <v>20</v>
      </c>
      <c r="L336" s="179" t="n">
        <v>12.1</v>
      </c>
      <c r="M336" s="179" t="n">
        <v>15.4</v>
      </c>
      <c r="Q336" s="180" t="n">
        <f aca="false">E336-L336</f>
        <v>0</v>
      </c>
      <c r="R336" s="180" t="n">
        <f aca="false">F336-M336</f>
        <v>0</v>
      </c>
      <c r="T336" s="115" t="s">
        <v>14</v>
      </c>
      <c r="U336" s="115" t="s">
        <v>395</v>
      </c>
    </row>
    <row r="337" customFormat="false" ht="13" hidden="false" customHeight="false" outlineLevel="0" collapsed="false">
      <c r="A337" s="34" t="s">
        <v>9</v>
      </c>
      <c r="B337" s="177" t="n">
        <v>15</v>
      </c>
      <c r="C337" s="36" t="s">
        <v>9</v>
      </c>
      <c r="D337" s="178" t="n">
        <v>20</v>
      </c>
      <c r="E337" s="38" t="n">
        <v>5.6</v>
      </c>
      <c r="F337" s="39" t="n">
        <v>5.5</v>
      </c>
      <c r="H337" s="179" t="s">
        <v>9</v>
      </c>
      <c r="I337" s="179" t="n">
        <v>15</v>
      </c>
      <c r="J337" s="179" t="s">
        <v>9</v>
      </c>
      <c r="K337" s="179" t="n">
        <v>20</v>
      </c>
      <c r="L337" s="179" t="n">
        <v>5.6</v>
      </c>
      <c r="M337" s="179" t="n">
        <v>5.5</v>
      </c>
      <c r="Q337" s="180" t="n">
        <f aca="false">E337-L337</f>
        <v>0</v>
      </c>
      <c r="R337" s="180" t="n">
        <f aca="false">F337-M337</f>
        <v>0</v>
      </c>
      <c r="T337" s="115" t="s">
        <v>14</v>
      </c>
      <c r="U337" s="115" t="s">
        <v>396</v>
      </c>
    </row>
    <row r="338" customFormat="false" ht="13" hidden="false" customHeight="false" outlineLevel="0" collapsed="false">
      <c r="A338" s="34" t="s">
        <v>9</v>
      </c>
      <c r="B338" s="177" t="n">
        <v>15</v>
      </c>
      <c r="C338" s="36" t="s">
        <v>9</v>
      </c>
      <c r="D338" s="178" t="n">
        <v>20</v>
      </c>
      <c r="E338" s="38" t="n">
        <v>8.2</v>
      </c>
      <c r="F338" s="39" t="s">
        <v>9</v>
      </c>
      <c r="H338" s="179" t="s">
        <v>9</v>
      </c>
      <c r="I338" s="179" t="n">
        <v>15</v>
      </c>
      <c r="J338" s="179" t="s">
        <v>9</v>
      </c>
      <c r="K338" s="179" t="n">
        <v>20</v>
      </c>
      <c r="L338" s="179" t="n">
        <v>8.2</v>
      </c>
      <c r="M338" s="179" t="s">
        <v>9</v>
      </c>
      <c r="Q338" s="180" t="n">
        <f aca="false">E338-L338</f>
        <v>0</v>
      </c>
      <c r="R338" s="180" t="e">
        <f aca="false">F338-M338</f>
        <v>#VALUE!</v>
      </c>
      <c r="T338" s="115" t="s">
        <v>14</v>
      </c>
      <c r="U338" s="115" t="s">
        <v>397</v>
      </c>
    </row>
    <row r="339" customFormat="false" ht="13" hidden="false" customHeight="false" outlineLevel="0" collapsed="false">
      <c r="A339" s="34" t="s">
        <v>9</v>
      </c>
      <c r="B339" s="177" t="n">
        <v>15</v>
      </c>
      <c r="C339" s="36" t="s">
        <v>9</v>
      </c>
      <c r="D339" s="178" t="n">
        <v>20</v>
      </c>
      <c r="E339" s="38" t="n">
        <v>10.7</v>
      </c>
      <c r="F339" s="39" t="n">
        <v>14.1</v>
      </c>
      <c r="H339" s="179" t="s">
        <v>9</v>
      </c>
      <c r="I339" s="179" t="n">
        <v>15</v>
      </c>
      <c r="J339" s="179" t="s">
        <v>9</v>
      </c>
      <c r="K339" s="179" t="n">
        <v>20</v>
      </c>
      <c r="L339" s="179" t="n">
        <v>10.7</v>
      </c>
      <c r="M339" s="179" t="n">
        <v>14.1</v>
      </c>
      <c r="Q339" s="180" t="n">
        <f aca="false">E339-L339</f>
        <v>0</v>
      </c>
      <c r="R339" s="180" t="n">
        <f aca="false">F339-M339</f>
        <v>0</v>
      </c>
      <c r="T339" s="115" t="s">
        <v>14</v>
      </c>
      <c r="U339" s="115" t="s">
        <v>398</v>
      </c>
    </row>
    <row r="340" customFormat="false" ht="13" hidden="false" customHeight="false" outlineLevel="0" collapsed="false">
      <c r="A340" s="34" t="s">
        <v>9</v>
      </c>
      <c r="B340" s="177" t="n">
        <v>15</v>
      </c>
      <c r="C340" s="36" t="s">
        <v>9</v>
      </c>
      <c r="D340" s="178" t="n">
        <v>20</v>
      </c>
      <c r="E340" s="38" t="n">
        <v>7</v>
      </c>
      <c r="F340" s="39" t="n">
        <v>97.3</v>
      </c>
      <c r="H340" s="179" t="s">
        <v>9</v>
      </c>
      <c r="I340" s="179" t="n">
        <v>15</v>
      </c>
      <c r="J340" s="179" t="s">
        <v>9</v>
      </c>
      <c r="K340" s="179" t="n">
        <v>20</v>
      </c>
      <c r="L340" s="179" t="n">
        <v>7</v>
      </c>
      <c r="M340" s="179" t="n">
        <v>97.3</v>
      </c>
      <c r="Q340" s="180" t="n">
        <f aca="false">E340-L340</f>
        <v>0</v>
      </c>
      <c r="R340" s="180" t="n">
        <f aca="false">F340-M340</f>
        <v>0</v>
      </c>
      <c r="T340" s="115" t="s">
        <v>14</v>
      </c>
      <c r="U340" s="115" t="s">
        <v>399</v>
      </c>
    </row>
    <row r="341" customFormat="false" ht="13" hidden="false" customHeight="false" outlineLevel="0" collapsed="false">
      <c r="A341" s="34" t="s">
        <v>9</v>
      </c>
      <c r="B341" s="177" t="n">
        <v>14.16</v>
      </c>
      <c r="C341" s="36" t="s">
        <v>9</v>
      </c>
      <c r="D341" s="178" t="n">
        <v>19.16</v>
      </c>
      <c r="E341" s="38" t="n">
        <v>9.7</v>
      </c>
      <c r="F341" s="39" t="n">
        <v>116</v>
      </c>
      <c r="H341" s="179" t="s">
        <v>9</v>
      </c>
      <c r="I341" s="179" t="n">
        <v>14.16</v>
      </c>
      <c r="J341" s="179" t="s">
        <v>9</v>
      </c>
      <c r="K341" s="179" t="n">
        <v>19.16</v>
      </c>
      <c r="L341" s="179" t="n">
        <v>9.7</v>
      </c>
      <c r="M341" s="179" t="n">
        <v>116</v>
      </c>
      <c r="Q341" s="180" t="n">
        <f aca="false">E341-L341</f>
        <v>0</v>
      </c>
      <c r="R341" s="180" t="n">
        <f aca="false">F341-M341</f>
        <v>0</v>
      </c>
      <c r="T341" s="115" t="s">
        <v>14</v>
      </c>
      <c r="U341" s="115" t="s">
        <v>400</v>
      </c>
    </row>
    <row r="342" customFormat="false" ht="13" hidden="false" customHeight="false" outlineLevel="0" collapsed="false">
      <c r="A342" s="34" t="s">
        <v>9</v>
      </c>
      <c r="B342" s="177" t="n">
        <v>14.27</v>
      </c>
      <c r="C342" s="36" t="s">
        <v>9</v>
      </c>
      <c r="D342" s="178" t="n">
        <v>19.27</v>
      </c>
      <c r="E342" s="38" t="n">
        <v>11.9</v>
      </c>
      <c r="F342" s="39" t="n">
        <v>128.5</v>
      </c>
      <c r="H342" s="179" t="s">
        <v>9</v>
      </c>
      <c r="I342" s="179" t="n">
        <v>14.27</v>
      </c>
      <c r="J342" s="179" t="s">
        <v>9</v>
      </c>
      <c r="K342" s="179" t="n">
        <v>19.27</v>
      </c>
      <c r="L342" s="179" t="n">
        <v>11.9</v>
      </c>
      <c r="M342" s="179" t="n">
        <v>128.5</v>
      </c>
      <c r="Q342" s="180" t="n">
        <f aca="false">E342-L342</f>
        <v>0</v>
      </c>
      <c r="R342" s="180" t="n">
        <f aca="false">F342-M342</f>
        <v>0</v>
      </c>
      <c r="T342" s="115" t="s">
        <v>14</v>
      </c>
      <c r="U342" s="115" t="s">
        <v>401</v>
      </c>
    </row>
    <row r="343" customFormat="false" ht="13" hidden="false" customHeight="false" outlineLevel="0" collapsed="false">
      <c r="A343" s="34" t="s">
        <v>9</v>
      </c>
      <c r="B343" s="177" t="n">
        <v>15</v>
      </c>
      <c r="C343" s="36" t="s">
        <v>9</v>
      </c>
      <c r="D343" s="178" t="n">
        <v>20</v>
      </c>
      <c r="E343" s="38" t="n">
        <v>9.4</v>
      </c>
      <c r="F343" s="39" t="n">
        <v>91.2</v>
      </c>
      <c r="H343" s="179" t="s">
        <v>9</v>
      </c>
      <c r="I343" s="179" t="n">
        <v>15</v>
      </c>
      <c r="J343" s="179" t="s">
        <v>9</v>
      </c>
      <c r="K343" s="179" t="n">
        <v>20</v>
      </c>
      <c r="L343" s="179" t="n">
        <v>9.4</v>
      </c>
      <c r="M343" s="179" t="n">
        <v>91.2</v>
      </c>
      <c r="Q343" s="180" t="n">
        <f aca="false">E343-L343</f>
        <v>0</v>
      </c>
      <c r="R343" s="180" t="n">
        <f aca="false">F343-M343</f>
        <v>0</v>
      </c>
      <c r="T343" s="115" t="s">
        <v>14</v>
      </c>
      <c r="U343" s="115" t="s">
        <v>402</v>
      </c>
    </row>
    <row r="344" customFormat="false" ht="13" hidden="false" customHeight="false" outlineLevel="0" collapsed="false">
      <c r="A344" s="34" t="s">
        <v>9</v>
      </c>
      <c r="B344" s="177" t="n">
        <v>15</v>
      </c>
      <c r="C344" s="36" t="s">
        <v>9</v>
      </c>
      <c r="D344" s="178" t="n">
        <v>20</v>
      </c>
      <c r="E344" s="38" t="n">
        <v>7.5</v>
      </c>
      <c r="F344" s="39" t="n">
        <v>39.3</v>
      </c>
      <c r="H344" s="179" t="s">
        <v>9</v>
      </c>
      <c r="I344" s="179" t="n">
        <v>15</v>
      </c>
      <c r="J344" s="179" t="s">
        <v>9</v>
      </c>
      <c r="K344" s="179" t="n">
        <v>20</v>
      </c>
      <c r="L344" s="179" t="n">
        <v>7.5</v>
      </c>
      <c r="M344" s="179" t="n">
        <v>39.3</v>
      </c>
      <c r="Q344" s="180" t="n">
        <f aca="false">E344-L344</f>
        <v>0</v>
      </c>
      <c r="R344" s="180" t="n">
        <f aca="false">F344-M344</f>
        <v>0</v>
      </c>
      <c r="T344" s="115" t="s">
        <v>14</v>
      </c>
      <c r="U344" s="115" t="s">
        <v>403</v>
      </c>
    </row>
    <row r="345" customFormat="false" ht="13" hidden="false" customHeight="false" outlineLevel="0" collapsed="false">
      <c r="A345" s="34" t="s">
        <v>9</v>
      </c>
      <c r="B345" s="177" t="n">
        <v>15</v>
      </c>
      <c r="C345" s="36" t="s">
        <v>9</v>
      </c>
      <c r="D345" s="178" t="n">
        <v>20</v>
      </c>
      <c r="E345" s="38" t="n">
        <v>6.8</v>
      </c>
      <c r="F345" s="39" t="n">
        <v>47.3</v>
      </c>
      <c r="H345" s="179" t="s">
        <v>9</v>
      </c>
      <c r="I345" s="179" t="n">
        <v>15</v>
      </c>
      <c r="J345" s="179" t="s">
        <v>9</v>
      </c>
      <c r="K345" s="179" t="n">
        <v>20</v>
      </c>
      <c r="L345" s="179" t="n">
        <v>6.8</v>
      </c>
      <c r="M345" s="179" t="n">
        <v>47.3</v>
      </c>
      <c r="Q345" s="180" t="n">
        <f aca="false">E345-L345</f>
        <v>0</v>
      </c>
      <c r="R345" s="180" t="n">
        <f aca="false">F345-M345</f>
        <v>0</v>
      </c>
      <c r="T345" s="115" t="s">
        <v>14</v>
      </c>
      <c r="U345" s="115" t="s">
        <v>404</v>
      </c>
    </row>
    <row r="346" customFormat="false" ht="13" hidden="false" customHeight="false" outlineLevel="0" collapsed="false">
      <c r="A346" s="34" t="s">
        <v>9</v>
      </c>
      <c r="B346" s="177" t="n">
        <v>15</v>
      </c>
      <c r="C346" s="36" t="s">
        <v>9</v>
      </c>
      <c r="D346" s="178" t="n">
        <v>20</v>
      </c>
      <c r="E346" s="38" t="n">
        <v>11.3</v>
      </c>
      <c r="F346" s="39" t="n">
        <v>117.2</v>
      </c>
      <c r="H346" s="179" t="s">
        <v>9</v>
      </c>
      <c r="I346" s="179" t="n">
        <v>15</v>
      </c>
      <c r="J346" s="179" t="s">
        <v>9</v>
      </c>
      <c r="K346" s="179" t="n">
        <v>20</v>
      </c>
      <c r="L346" s="179" t="n">
        <v>11.3</v>
      </c>
      <c r="M346" s="179" t="n">
        <v>117.2</v>
      </c>
      <c r="Q346" s="180" t="n">
        <f aca="false">E346-L346</f>
        <v>0</v>
      </c>
      <c r="R346" s="180" t="n">
        <f aca="false">F346-M346</f>
        <v>0</v>
      </c>
      <c r="T346" s="115" t="s">
        <v>14</v>
      </c>
      <c r="U346" s="115" t="s">
        <v>405</v>
      </c>
    </row>
    <row r="347" customFormat="false" ht="13" hidden="false" customHeight="false" outlineLevel="0" collapsed="false">
      <c r="A347" s="34" t="s">
        <v>9</v>
      </c>
      <c r="B347" s="177" t="n">
        <v>13.98</v>
      </c>
      <c r="C347" s="36" t="s">
        <v>9</v>
      </c>
      <c r="D347" s="178" t="n">
        <v>18.98</v>
      </c>
      <c r="E347" s="38" t="n">
        <v>10.2</v>
      </c>
      <c r="F347" s="39" t="n">
        <v>70.3</v>
      </c>
      <c r="H347" s="179" t="s">
        <v>9</v>
      </c>
      <c r="I347" s="179" t="n">
        <v>13.98</v>
      </c>
      <c r="J347" s="179" t="s">
        <v>9</v>
      </c>
      <c r="K347" s="179" t="n">
        <v>18.98</v>
      </c>
      <c r="L347" s="179" t="n">
        <v>10.2</v>
      </c>
      <c r="M347" s="179" t="n">
        <v>70.3</v>
      </c>
      <c r="Q347" s="180" t="n">
        <f aca="false">E347-L347</f>
        <v>0</v>
      </c>
      <c r="R347" s="180" t="n">
        <f aca="false">F347-M347</f>
        <v>0</v>
      </c>
      <c r="T347" s="115" t="s">
        <v>14</v>
      </c>
      <c r="U347" s="115" t="s">
        <v>406</v>
      </c>
    </row>
    <row r="348" customFormat="false" ht="13" hidden="false" customHeight="false" outlineLevel="0" collapsed="false">
      <c r="A348" s="34" t="s">
        <v>9</v>
      </c>
      <c r="B348" s="177" t="n">
        <v>15</v>
      </c>
      <c r="C348" s="36" t="s">
        <v>9</v>
      </c>
      <c r="D348" s="178" t="n">
        <v>20</v>
      </c>
      <c r="E348" s="38" t="n">
        <v>7.9</v>
      </c>
      <c r="F348" s="39" t="n">
        <v>44.8</v>
      </c>
      <c r="H348" s="179" t="s">
        <v>9</v>
      </c>
      <c r="I348" s="179" t="n">
        <v>15</v>
      </c>
      <c r="J348" s="179" t="s">
        <v>9</v>
      </c>
      <c r="K348" s="179" t="n">
        <v>20</v>
      </c>
      <c r="L348" s="179" t="n">
        <v>7.9</v>
      </c>
      <c r="M348" s="179" t="n">
        <v>44.8</v>
      </c>
      <c r="Q348" s="180" t="n">
        <f aca="false">E348-L348</f>
        <v>0</v>
      </c>
      <c r="R348" s="180" t="n">
        <f aca="false">F348-M348</f>
        <v>0</v>
      </c>
      <c r="T348" s="115" t="s">
        <v>14</v>
      </c>
      <c r="U348" s="115" t="s">
        <v>407</v>
      </c>
    </row>
    <row r="349" customFormat="false" ht="13" hidden="false" customHeight="false" outlineLevel="0" collapsed="false">
      <c r="A349" s="34" t="s">
        <v>9</v>
      </c>
      <c r="B349" s="177" t="n">
        <v>11.25</v>
      </c>
      <c r="C349" s="36" t="s">
        <v>9</v>
      </c>
      <c r="D349" s="178" t="n">
        <v>16.25</v>
      </c>
      <c r="E349" s="38" t="n">
        <v>1.6</v>
      </c>
      <c r="F349" s="39" t="n">
        <v>19.3</v>
      </c>
      <c r="H349" s="179" t="s">
        <v>9</v>
      </c>
      <c r="I349" s="179" t="n">
        <v>11.25</v>
      </c>
      <c r="J349" s="179" t="s">
        <v>9</v>
      </c>
      <c r="K349" s="179" t="n">
        <v>16.25</v>
      </c>
      <c r="L349" s="179" t="n">
        <v>1.6</v>
      </c>
      <c r="M349" s="179" t="n">
        <v>19.3</v>
      </c>
      <c r="Q349" s="180" t="n">
        <f aca="false">E349-L349</f>
        <v>0</v>
      </c>
      <c r="R349" s="180" t="n">
        <f aca="false">F349-M349</f>
        <v>0</v>
      </c>
      <c r="T349" s="115" t="s">
        <v>15</v>
      </c>
      <c r="U349" s="115" t="s">
        <v>408</v>
      </c>
    </row>
    <row r="350" customFormat="false" ht="13" hidden="false" customHeight="false" outlineLevel="0" collapsed="false">
      <c r="A350" s="34" t="s">
        <v>9</v>
      </c>
      <c r="B350" s="177" t="n">
        <v>11.88</v>
      </c>
      <c r="C350" s="36" t="s">
        <v>9</v>
      </c>
      <c r="D350" s="178" t="n">
        <v>16.88</v>
      </c>
      <c r="E350" s="38" t="n">
        <v>7.3</v>
      </c>
      <c r="F350" s="39" t="n">
        <v>31.7</v>
      </c>
      <c r="H350" s="179" t="s">
        <v>9</v>
      </c>
      <c r="I350" s="179" t="n">
        <v>11.88</v>
      </c>
      <c r="J350" s="179" t="s">
        <v>9</v>
      </c>
      <c r="K350" s="179" t="n">
        <v>16.88</v>
      </c>
      <c r="L350" s="179" t="n">
        <v>7.3</v>
      </c>
      <c r="M350" s="179" t="n">
        <v>31.7</v>
      </c>
      <c r="Q350" s="180" t="n">
        <f aca="false">E350-L350</f>
        <v>0</v>
      </c>
      <c r="R350" s="180" t="n">
        <f aca="false">F350-M350</f>
        <v>0</v>
      </c>
      <c r="T350" s="115" t="s">
        <v>15</v>
      </c>
      <c r="U350" s="115" t="s">
        <v>409</v>
      </c>
    </row>
    <row r="351" customFormat="false" ht="13" hidden="false" customHeight="false" outlineLevel="0" collapsed="false">
      <c r="A351" s="34" t="s">
        <v>9</v>
      </c>
      <c r="B351" s="177" t="n">
        <v>11.25</v>
      </c>
      <c r="C351" s="36" t="s">
        <v>9</v>
      </c>
      <c r="D351" s="178" t="n">
        <v>16.25</v>
      </c>
      <c r="E351" s="38" t="n">
        <v>5.6</v>
      </c>
      <c r="F351" s="39" t="s">
        <v>9</v>
      </c>
      <c r="H351" s="179" t="s">
        <v>9</v>
      </c>
      <c r="I351" s="179" t="n">
        <v>11.25</v>
      </c>
      <c r="J351" s="179" t="s">
        <v>9</v>
      </c>
      <c r="K351" s="179" t="n">
        <v>16.25</v>
      </c>
      <c r="L351" s="179" t="n">
        <v>5.6</v>
      </c>
      <c r="M351" s="179" t="s">
        <v>9</v>
      </c>
      <c r="Q351" s="180" t="n">
        <f aca="false">E351-L351</f>
        <v>0</v>
      </c>
      <c r="R351" s="180" t="e">
        <f aca="false">F351-M351</f>
        <v>#VALUE!</v>
      </c>
      <c r="T351" s="115" t="s">
        <v>15</v>
      </c>
      <c r="U351" s="115" t="s">
        <v>410</v>
      </c>
    </row>
    <row r="352" customFormat="false" ht="13" hidden="false" customHeight="false" outlineLevel="0" collapsed="false">
      <c r="A352" s="34" t="s">
        <v>9</v>
      </c>
      <c r="B352" s="177" t="n">
        <v>11.25</v>
      </c>
      <c r="C352" s="36" t="s">
        <v>9</v>
      </c>
      <c r="D352" s="178" t="n">
        <v>16.25</v>
      </c>
      <c r="E352" s="38" t="n">
        <v>8.3</v>
      </c>
      <c r="F352" s="39" t="n">
        <v>29.7</v>
      </c>
      <c r="H352" s="179" t="s">
        <v>9</v>
      </c>
      <c r="I352" s="179" t="n">
        <v>11.25</v>
      </c>
      <c r="J352" s="179" t="s">
        <v>9</v>
      </c>
      <c r="K352" s="179" t="n">
        <v>16.25</v>
      </c>
      <c r="L352" s="179" t="n">
        <v>8.3</v>
      </c>
      <c r="M352" s="179" t="n">
        <v>29.7</v>
      </c>
      <c r="Q352" s="180" t="n">
        <f aca="false">E352-L352</f>
        <v>0</v>
      </c>
      <c r="R352" s="180" t="n">
        <f aca="false">F352-M352</f>
        <v>0</v>
      </c>
      <c r="T352" s="115" t="s">
        <v>15</v>
      </c>
      <c r="U352" s="115" t="s">
        <v>411</v>
      </c>
    </row>
    <row r="353" customFormat="false" ht="13" hidden="false" customHeight="false" outlineLevel="0" collapsed="false">
      <c r="A353" s="34" t="s">
        <v>9</v>
      </c>
      <c r="B353" s="177" t="n">
        <v>12.63</v>
      </c>
      <c r="C353" s="36" t="s">
        <v>9</v>
      </c>
      <c r="D353" s="178" t="n">
        <v>17.63</v>
      </c>
      <c r="E353" s="38" t="n">
        <v>10.5</v>
      </c>
      <c r="F353" s="39" t="n">
        <v>57.8</v>
      </c>
      <c r="H353" s="179" t="s">
        <v>9</v>
      </c>
      <c r="I353" s="179" t="n">
        <v>12.63</v>
      </c>
      <c r="J353" s="179" t="s">
        <v>9</v>
      </c>
      <c r="K353" s="179" t="n">
        <v>17.63</v>
      </c>
      <c r="L353" s="179" t="n">
        <v>10.5</v>
      </c>
      <c r="M353" s="179" t="n">
        <v>57.8</v>
      </c>
      <c r="Q353" s="180" t="n">
        <f aca="false">E353-L353</f>
        <v>0</v>
      </c>
      <c r="R353" s="180" t="n">
        <f aca="false">F353-M353</f>
        <v>0</v>
      </c>
      <c r="T353" s="115" t="s">
        <v>15</v>
      </c>
      <c r="U353" s="115" t="s">
        <v>412</v>
      </c>
    </row>
    <row r="354" customFormat="false" ht="13" hidden="false" customHeight="false" outlineLevel="0" collapsed="false">
      <c r="A354" s="34" t="s">
        <v>9</v>
      </c>
      <c r="B354" s="177" t="n">
        <v>12.56</v>
      </c>
      <c r="C354" s="36" t="s">
        <v>9</v>
      </c>
      <c r="D354" s="178" t="n">
        <v>17.56</v>
      </c>
      <c r="E354" s="38" t="n">
        <v>6.3</v>
      </c>
      <c r="F354" s="39" t="n">
        <v>35.3</v>
      </c>
      <c r="H354" s="179" t="s">
        <v>9</v>
      </c>
      <c r="I354" s="179" t="n">
        <v>12.56</v>
      </c>
      <c r="J354" s="179" t="s">
        <v>9</v>
      </c>
      <c r="K354" s="179" t="n">
        <v>17.56</v>
      </c>
      <c r="L354" s="179" t="n">
        <v>6.3</v>
      </c>
      <c r="M354" s="179" t="n">
        <v>35.3</v>
      </c>
      <c r="Q354" s="180" t="n">
        <f aca="false">E354-L354</f>
        <v>0</v>
      </c>
      <c r="R354" s="180" t="n">
        <f aca="false">F354-M354</f>
        <v>0</v>
      </c>
      <c r="T354" s="115" t="s">
        <v>15</v>
      </c>
      <c r="U354" s="115" t="s">
        <v>413</v>
      </c>
    </row>
    <row r="355" customFormat="false" ht="13" hidden="false" customHeight="false" outlineLevel="0" collapsed="false">
      <c r="A355" s="34" t="s">
        <v>9</v>
      </c>
      <c r="B355" s="177" t="n">
        <v>12.74</v>
      </c>
      <c r="C355" s="36" t="s">
        <v>9</v>
      </c>
      <c r="D355" s="178" t="n">
        <v>17.74</v>
      </c>
      <c r="E355" s="38" t="n">
        <v>8.7</v>
      </c>
      <c r="F355" s="39" t="n">
        <v>48.5</v>
      </c>
      <c r="H355" s="179" t="s">
        <v>9</v>
      </c>
      <c r="I355" s="179" t="n">
        <v>12.74</v>
      </c>
      <c r="J355" s="179" t="s">
        <v>9</v>
      </c>
      <c r="K355" s="179" t="n">
        <v>17.74</v>
      </c>
      <c r="L355" s="179" t="n">
        <v>8.7</v>
      </c>
      <c r="M355" s="179" t="n">
        <v>48.5</v>
      </c>
      <c r="Q355" s="180" t="n">
        <f aca="false">E355-L355</f>
        <v>0</v>
      </c>
      <c r="R355" s="180" t="n">
        <f aca="false">F355-M355</f>
        <v>0</v>
      </c>
      <c r="T355" s="115" t="s">
        <v>15</v>
      </c>
      <c r="U355" s="115" t="s">
        <v>414</v>
      </c>
    </row>
    <row r="356" customFormat="false" ht="13" hidden="false" customHeight="false" outlineLevel="0" collapsed="false">
      <c r="A356" s="34" t="s">
        <v>9</v>
      </c>
      <c r="B356" s="177" t="n">
        <v>13.44</v>
      </c>
      <c r="C356" s="36" t="s">
        <v>9</v>
      </c>
      <c r="D356" s="178" t="n">
        <v>18.44</v>
      </c>
      <c r="E356" s="38" t="n">
        <v>11.3</v>
      </c>
      <c r="F356" s="39" t="n">
        <v>71.4</v>
      </c>
      <c r="H356" s="179" t="s">
        <v>9</v>
      </c>
      <c r="I356" s="179" t="n">
        <v>13.44</v>
      </c>
      <c r="J356" s="179" t="s">
        <v>9</v>
      </c>
      <c r="K356" s="179" t="n">
        <v>18.44</v>
      </c>
      <c r="L356" s="179" t="n">
        <v>11.3</v>
      </c>
      <c r="M356" s="179" t="n">
        <v>71.4</v>
      </c>
      <c r="Q356" s="180" t="n">
        <f aca="false">E356-L356</f>
        <v>0</v>
      </c>
      <c r="R356" s="180" t="n">
        <f aca="false">F356-M356</f>
        <v>0</v>
      </c>
      <c r="T356" s="115" t="s">
        <v>15</v>
      </c>
      <c r="U356" s="115" t="s">
        <v>415</v>
      </c>
    </row>
    <row r="357" customFormat="false" ht="13" hidden="false" customHeight="false" outlineLevel="0" collapsed="false">
      <c r="A357" s="34" t="s">
        <v>9</v>
      </c>
      <c r="B357" s="177" t="n">
        <v>12.65</v>
      </c>
      <c r="C357" s="36" t="s">
        <v>9</v>
      </c>
      <c r="D357" s="178" t="n">
        <v>17.65</v>
      </c>
      <c r="E357" s="38" t="n">
        <v>10.9</v>
      </c>
      <c r="F357" s="39" t="n">
        <v>56.9</v>
      </c>
      <c r="H357" s="179" t="s">
        <v>9</v>
      </c>
      <c r="I357" s="179" t="n">
        <v>12.65</v>
      </c>
      <c r="J357" s="179" t="s">
        <v>9</v>
      </c>
      <c r="K357" s="179" t="n">
        <v>17.65</v>
      </c>
      <c r="L357" s="179" t="n">
        <v>10.9</v>
      </c>
      <c r="M357" s="179" t="n">
        <v>56.9</v>
      </c>
      <c r="Q357" s="180" t="n">
        <f aca="false">E357-L357</f>
        <v>0</v>
      </c>
      <c r="R357" s="180" t="n">
        <f aca="false">F357-M357</f>
        <v>0</v>
      </c>
      <c r="T357" s="115" t="s">
        <v>15</v>
      </c>
      <c r="U357" s="115" t="s">
        <v>416</v>
      </c>
    </row>
    <row r="358" customFormat="false" ht="13" hidden="false" customHeight="false" outlineLevel="0" collapsed="false">
      <c r="A358" s="34" t="s">
        <v>9</v>
      </c>
      <c r="B358" s="177" t="n">
        <v>12.88</v>
      </c>
      <c r="C358" s="36" t="s">
        <v>9</v>
      </c>
      <c r="D358" s="178" t="n">
        <v>17.88</v>
      </c>
      <c r="E358" s="38" t="n">
        <v>7.5</v>
      </c>
      <c r="F358" s="39" t="n">
        <v>30.5</v>
      </c>
      <c r="H358" s="179" t="s">
        <v>9</v>
      </c>
      <c r="I358" s="179" t="n">
        <v>12.88</v>
      </c>
      <c r="J358" s="179" t="s">
        <v>9</v>
      </c>
      <c r="K358" s="179" t="n">
        <v>17.88</v>
      </c>
      <c r="L358" s="179" t="n">
        <v>7.5</v>
      </c>
      <c r="M358" s="179" t="n">
        <v>30.5</v>
      </c>
      <c r="Q358" s="180" t="n">
        <f aca="false">E358-L358</f>
        <v>0</v>
      </c>
      <c r="R358" s="180" t="n">
        <f aca="false">F358-M358</f>
        <v>0</v>
      </c>
      <c r="T358" s="115" t="s">
        <v>15</v>
      </c>
      <c r="U358" s="115" t="s">
        <v>417</v>
      </c>
    </row>
    <row r="359" customFormat="false" ht="13" hidden="false" customHeight="false" outlineLevel="0" collapsed="false">
      <c r="A359" s="34" t="s">
        <v>9</v>
      </c>
      <c r="B359" s="177" t="n">
        <v>12.59</v>
      </c>
      <c r="C359" s="36" t="s">
        <v>9</v>
      </c>
      <c r="D359" s="178" t="n">
        <v>17.59</v>
      </c>
      <c r="E359" s="38" t="n">
        <v>9.1</v>
      </c>
      <c r="F359" s="39" t="s">
        <v>9</v>
      </c>
      <c r="H359" s="179" t="s">
        <v>9</v>
      </c>
      <c r="I359" s="179" t="n">
        <v>12.59</v>
      </c>
      <c r="J359" s="179" t="s">
        <v>9</v>
      </c>
      <c r="K359" s="179" t="n">
        <v>17.59</v>
      </c>
      <c r="L359" s="179" t="n">
        <v>9.1</v>
      </c>
      <c r="M359" s="179" t="s">
        <v>9</v>
      </c>
      <c r="Q359" s="180" t="n">
        <f aca="false">E359-L359</f>
        <v>0</v>
      </c>
      <c r="R359" s="180" t="e">
        <f aca="false">F359-M359</f>
        <v>#VALUE!</v>
      </c>
      <c r="T359" s="115" t="s">
        <v>15</v>
      </c>
      <c r="U359" s="115" t="s">
        <v>418</v>
      </c>
    </row>
    <row r="360" customFormat="false" ht="13" hidden="false" customHeight="false" outlineLevel="0" collapsed="false">
      <c r="A360" s="34" t="s">
        <v>9</v>
      </c>
      <c r="B360" s="177" t="n">
        <v>12.62</v>
      </c>
      <c r="C360" s="36" t="s">
        <v>9</v>
      </c>
      <c r="D360" s="178" t="n">
        <v>17.62</v>
      </c>
      <c r="E360" s="38" t="n">
        <v>7.4</v>
      </c>
      <c r="F360" s="39" t="n">
        <v>38.7</v>
      </c>
      <c r="H360" s="179" t="s">
        <v>9</v>
      </c>
      <c r="I360" s="179" t="n">
        <v>12.62</v>
      </c>
      <c r="J360" s="179" t="s">
        <v>9</v>
      </c>
      <c r="K360" s="179" t="n">
        <v>17.62</v>
      </c>
      <c r="L360" s="179" t="n">
        <v>7.4</v>
      </c>
      <c r="M360" s="179" t="n">
        <v>38.7</v>
      </c>
      <c r="Q360" s="180" t="n">
        <f aca="false">E360-L360</f>
        <v>0</v>
      </c>
      <c r="R360" s="180" t="n">
        <f aca="false">F360-M360</f>
        <v>0</v>
      </c>
      <c r="T360" s="115" t="s">
        <v>15</v>
      </c>
      <c r="U360" s="115" t="s">
        <v>92</v>
      </c>
    </row>
    <row r="361" customFormat="false" ht="13" hidden="false" customHeight="false" outlineLevel="0" collapsed="false">
      <c r="A361" s="34" t="s">
        <v>9</v>
      </c>
      <c r="B361" s="177" t="n">
        <v>13.7</v>
      </c>
      <c r="C361" s="36" t="s">
        <v>9</v>
      </c>
      <c r="D361" s="178" t="n">
        <v>18.7</v>
      </c>
      <c r="E361" s="38" t="n">
        <v>8.3</v>
      </c>
      <c r="F361" s="39" t="n">
        <v>77.4</v>
      </c>
      <c r="H361" s="179" t="s">
        <v>9</v>
      </c>
      <c r="I361" s="179" t="n">
        <v>13.7</v>
      </c>
      <c r="J361" s="179" t="s">
        <v>9</v>
      </c>
      <c r="K361" s="179" t="n">
        <v>18.7</v>
      </c>
      <c r="L361" s="179" t="n">
        <v>8.3</v>
      </c>
      <c r="M361" s="179" t="n">
        <v>77.4</v>
      </c>
      <c r="Q361" s="180" t="n">
        <f aca="false">E361-L361</f>
        <v>0</v>
      </c>
      <c r="R361" s="180" t="n">
        <f aca="false">F361-M361</f>
        <v>0</v>
      </c>
      <c r="T361" s="115" t="s">
        <v>15</v>
      </c>
      <c r="U361" s="115" t="s">
        <v>419</v>
      </c>
    </row>
    <row r="362" customFormat="false" ht="13" hidden="false" customHeight="false" outlineLevel="0" collapsed="false">
      <c r="A362" s="34" t="s">
        <v>9</v>
      </c>
      <c r="B362" s="177" t="n">
        <v>15</v>
      </c>
      <c r="C362" s="36" t="s">
        <v>9</v>
      </c>
      <c r="D362" s="178" t="n">
        <v>20</v>
      </c>
      <c r="E362" s="38" t="n">
        <v>11.6</v>
      </c>
      <c r="F362" s="39" t="n">
        <v>7.4</v>
      </c>
      <c r="H362" s="179" t="s">
        <v>9</v>
      </c>
      <c r="I362" s="179" t="n">
        <v>15</v>
      </c>
      <c r="J362" s="179" t="s">
        <v>9</v>
      </c>
      <c r="K362" s="179" t="n">
        <v>20</v>
      </c>
      <c r="L362" s="179" t="n">
        <v>11.6</v>
      </c>
      <c r="M362" s="179" t="n">
        <v>7.4</v>
      </c>
      <c r="Q362" s="180" t="n">
        <f aca="false">E362-L362</f>
        <v>0</v>
      </c>
      <c r="R362" s="180" t="n">
        <f aca="false">F362-M362</f>
        <v>0</v>
      </c>
      <c r="T362" s="115" t="s">
        <v>15</v>
      </c>
      <c r="U362" s="115" t="s">
        <v>420</v>
      </c>
    </row>
    <row r="363" customFormat="false" ht="13" hidden="false" customHeight="false" outlineLevel="0" collapsed="false">
      <c r="A363" s="34" t="s">
        <v>9</v>
      </c>
      <c r="B363" s="177" t="n">
        <v>15</v>
      </c>
      <c r="C363" s="36" t="s">
        <v>9</v>
      </c>
      <c r="D363" s="178" t="n">
        <v>20</v>
      </c>
      <c r="E363" s="38" t="n">
        <v>6.8</v>
      </c>
      <c r="F363" s="39" t="n">
        <v>67.8</v>
      </c>
      <c r="H363" s="179" t="s">
        <v>9</v>
      </c>
      <c r="I363" s="179" t="n">
        <v>15</v>
      </c>
      <c r="J363" s="179" t="s">
        <v>9</v>
      </c>
      <c r="K363" s="179" t="n">
        <v>20</v>
      </c>
      <c r="L363" s="179" t="n">
        <v>6.8</v>
      </c>
      <c r="M363" s="179" t="n">
        <v>67.8</v>
      </c>
      <c r="Q363" s="180" t="n">
        <f aca="false">E363-L363</f>
        <v>0</v>
      </c>
      <c r="R363" s="180" t="n">
        <f aca="false">F363-M363</f>
        <v>0</v>
      </c>
      <c r="T363" s="115" t="s">
        <v>15</v>
      </c>
      <c r="U363" s="115" t="s">
        <v>421</v>
      </c>
    </row>
    <row r="364" customFormat="false" ht="13" hidden="false" customHeight="false" outlineLevel="0" collapsed="false">
      <c r="A364" s="34" t="s">
        <v>9</v>
      </c>
      <c r="B364" s="177" t="n">
        <v>15</v>
      </c>
      <c r="C364" s="36" t="s">
        <v>9</v>
      </c>
      <c r="D364" s="178" t="n">
        <v>20</v>
      </c>
      <c r="E364" s="38" t="n">
        <v>3.1</v>
      </c>
      <c r="F364" s="39" t="n">
        <v>58.7</v>
      </c>
      <c r="H364" s="179" t="s">
        <v>9</v>
      </c>
      <c r="I364" s="179" t="n">
        <v>15</v>
      </c>
      <c r="J364" s="179" t="s">
        <v>9</v>
      </c>
      <c r="K364" s="179" t="n">
        <v>20</v>
      </c>
      <c r="L364" s="179" t="n">
        <v>3.1</v>
      </c>
      <c r="M364" s="179" t="n">
        <v>58.7</v>
      </c>
      <c r="Q364" s="180" t="n">
        <f aca="false">E364-L364</f>
        <v>0</v>
      </c>
      <c r="R364" s="180" t="n">
        <f aca="false">F364-M364</f>
        <v>0</v>
      </c>
      <c r="T364" s="115" t="s">
        <v>15</v>
      </c>
      <c r="U364" s="115" t="s">
        <v>422</v>
      </c>
    </row>
    <row r="365" customFormat="false" ht="13" hidden="false" customHeight="false" outlineLevel="0" collapsed="false">
      <c r="A365" s="34" t="s">
        <v>9</v>
      </c>
      <c r="B365" s="177" t="n">
        <v>15</v>
      </c>
      <c r="C365" s="36" t="s">
        <v>9</v>
      </c>
      <c r="D365" s="178" t="n">
        <v>20</v>
      </c>
      <c r="E365" s="38" t="n">
        <v>6.8</v>
      </c>
      <c r="F365" s="39" t="n">
        <v>17.7</v>
      </c>
      <c r="H365" s="179" t="s">
        <v>9</v>
      </c>
      <c r="I365" s="179" t="n">
        <v>15</v>
      </c>
      <c r="J365" s="179" t="s">
        <v>9</v>
      </c>
      <c r="K365" s="179" t="n">
        <v>20</v>
      </c>
      <c r="L365" s="179" t="n">
        <v>6.8</v>
      </c>
      <c r="M365" s="179" t="n">
        <v>17.7</v>
      </c>
      <c r="Q365" s="180" t="n">
        <f aca="false">E365-L365</f>
        <v>0</v>
      </c>
      <c r="R365" s="180" t="n">
        <f aca="false">F365-M365</f>
        <v>0</v>
      </c>
      <c r="T365" s="115" t="s">
        <v>15</v>
      </c>
      <c r="U365" s="115" t="s">
        <v>423</v>
      </c>
    </row>
    <row r="366" customFormat="false" ht="13" hidden="false" customHeight="false" outlineLevel="0" collapsed="false">
      <c r="A366" s="34" t="s">
        <v>9</v>
      </c>
      <c r="B366" s="177" t="n">
        <v>15</v>
      </c>
      <c r="C366" s="36" t="s">
        <v>9</v>
      </c>
      <c r="D366" s="178" t="n">
        <v>20</v>
      </c>
      <c r="E366" s="38" t="n">
        <v>9.3</v>
      </c>
      <c r="F366" s="39" t="n">
        <v>39.4</v>
      </c>
      <c r="H366" s="179" t="s">
        <v>9</v>
      </c>
      <c r="I366" s="179" t="n">
        <v>15</v>
      </c>
      <c r="J366" s="179" t="s">
        <v>9</v>
      </c>
      <c r="K366" s="179" t="n">
        <v>20</v>
      </c>
      <c r="L366" s="179" t="n">
        <v>9.3</v>
      </c>
      <c r="M366" s="179" t="n">
        <v>39.4</v>
      </c>
      <c r="Q366" s="180" t="n">
        <f aca="false">E366-L366</f>
        <v>0</v>
      </c>
      <c r="R366" s="180" t="n">
        <f aca="false">F366-M366</f>
        <v>0</v>
      </c>
      <c r="T366" s="115" t="s">
        <v>15</v>
      </c>
      <c r="U366" s="115" t="s">
        <v>424</v>
      </c>
    </row>
    <row r="367" customFormat="false" ht="13" hidden="false" customHeight="false" outlineLevel="0" collapsed="false">
      <c r="A367" s="34" t="s">
        <v>9</v>
      </c>
      <c r="B367" s="177" t="n">
        <v>15</v>
      </c>
      <c r="C367" s="36" t="s">
        <v>9</v>
      </c>
      <c r="D367" s="178" t="n">
        <v>20</v>
      </c>
      <c r="E367" s="38" t="n">
        <v>8.6</v>
      </c>
      <c r="F367" s="39" t="n">
        <v>17.6</v>
      </c>
      <c r="H367" s="179" t="s">
        <v>9</v>
      </c>
      <c r="I367" s="179" t="n">
        <v>15</v>
      </c>
      <c r="J367" s="179" t="s">
        <v>9</v>
      </c>
      <c r="K367" s="179" t="n">
        <v>20</v>
      </c>
      <c r="L367" s="179" t="n">
        <v>8.6</v>
      </c>
      <c r="M367" s="179" t="n">
        <v>17.6</v>
      </c>
      <c r="Q367" s="180" t="n">
        <f aca="false">E367-L367</f>
        <v>0</v>
      </c>
      <c r="R367" s="180" t="n">
        <f aca="false">F367-M367</f>
        <v>0</v>
      </c>
      <c r="T367" s="115" t="s">
        <v>15</v>
      </c>
      <c r="U367" s="115" t="s">
        <v>425</v>
      </c>
    </row>
    <row r="368" customFormat="false" ht="13" hidden="false" customHeight="false" outlineLevel="0" collapsed="false">
      <c r="A368" s="34" t="s">
        <v>9</v>
      </c>
      <c r="B368" s="177" t="n">
        <v>15</v>
      </c>
      <c r="C368" s="36" t="s">
        <v>9</v>
      </c>
      <c r="D368" s="178" t="n">
        <v>20</v>
      </c>
      <c r="E368" s="38" t="n">
        <v>5.2</v>
      </c>
      <c r="F368" s="39" t="s">
        <v>9</v>
      </c>
      <c r="H368" s="179" t="s">
        <v>9</v>
      </c>
      <c r="I368" s="179" t="n">
        <v>15</v>
      </c>
      <c r="J368" s="179" t="s">
        <v>9</v>
      </c>
      <c r="K368" s="179" t="n">
        <v>20</v>
      </c>
      <c r="L368" s="179" t="n">
        <v>5.2</v>
      </c>
      <c r="M368" s="179" t="s">
        <v>9</v>
      </c>
      <c r="Q368" s="180" t="n">
        <f aca="false">E368-L368</f>
        <v>0</v>
      </c>
      <c r="R368" s="180" t="e">
        <f aca="false">F368-M368</f>
        <v>#VALUE!</v>
      </c>
      <c r="T368" s="115" t="s">
        <v>15</v>
      </c>
      <c r="U368" s="115" t="s">
        <v>426</v>
      </c>
    </row>
    <row r="369" customFormat="false" ht="13" hidden="false" customHeight="false" outlineLevel="0" collapsed="false">
      <c r="A369" s="34" t="s">
        <v>9</v>
      </c>
      <c r="B369" s="177" t="n">
        <v>15</v>
      </c>
      <c r="C369" s="36" t="s">
        <v>9</v>
      </c>
      <c r="D369" s="178" t="n">
        <v>20</v>
      </c>
      <c r="E369" s="38" t="n">
        <v>-3.1</v>
      </c>
      <c r="F369" s="39" t="s">
        <v>9</v>
      </c>
      <c r="H369" s="179" t="s">
        <v>9</v>
      </c>
      <c r="I369" s="179" t="n">
        <v>15</v>
      </c>
      <c r="J369" s="179" t="s">
        <v>9</v>
      </c>
      <c r="K369" s="179" t="n">
        <v>20</v>
      </c>
      <c r="L369" s="179" t="n">
        <v>-3.1</v>
      </c>
      <c r="M369" s="179" t="s">
        <v>9</v>
      </c>
      <c r="Q369" s="180" t="n">
        <f aca="false">E369-L369</f>
        <v>0</v>
      </c>
      <c r="R369" s="180" t="e">
        <f aca="false">F369-M369</f>
        <v>#VALUE!</v>
      </c>
      <c r="T369" s="115" t="s">
        <v>15</v>
      </c>
      <c r="U369" s="115" t="s">
        <v>427</v>
      </c>
    </row>
    <row r="370" customFormat="false" ht="13" hidden="false" customHeight="false" outlineLevel="0" collapsed="false">
      <c r="A370" s="34" t="s">
        <v>9</v>
      </c>
      <c r="B370" s="177" t="n">
        <v>15</v>
      </c>
      <c r="C370" s="36" t="s">
        <v>9</v>
      </c>
      <c r="D370" s="178" t="n">
        <v>20</v>
      </c>
      <c r="E370" s="38" t="n">
        <v>3.2</v>
      </c>
      <c r="F370" s="39" t="s">
        <v>9</v>
      </c>
      <c r="H370" s="179" t="s">
        <v>9</v>
      </c>
      <c r="I370" s="179" t="n">
        <v>15</v>
      </c>
      <c r="J370" s="179" t="s">
        <v>9</v>
      </c>
      <c r="K370" s="179" t="n">
        <v>20</v>
      </c>
      <c r="L370" s="179" t="n">
        <v>3.2</v>
      </c>
      <c r="M370" s="179" t="s">
        <v>9</v>
      </c>
      <c r="Q370" s="180" t="n">
        <f aca="false">E370-L370</f>
        <v>0</v>
      </c>
      <c r="R370" s="180" t="e">
        <f aca="false">F370-M370</f>
        <v>#VALUE!</v>
      </c>
      <c r="T370" s="115" t="s">
        <v>15</v>
      </c>
      <c r="U370" s="115" t="s">
        <v>428</v>
      </c>
    </row>
    <row r="371" customFormat="false" ht="13" hidden="false" customHeight="false" outlineLevel="0" collapsed="false">
      <c r="A371" s="34" t="s">
        <v>9</v>
      </c>
      <c r="B371" s="177" t="n">
        <v>13.66</v>
      </c>
      <c r="C371" s="36" t="s">
        <v>9</v>
      </c>
      <c r="D371" s="178" t="n">
        <v>18.66</v>
      </c>
      <c r="E371" s="38" t="n">
        <v>5.3</v>
      </c>
      <c r="F371" s="39" t="n">
        <v>23.3</v>
      </c>
      <c r="H371" s="179" t="s">
        <v>9</v>
      </c>
      <c r="I371" s="179" t="n">
        <v>13.66</v>
      </c>
      <c r="J371" s="179" t="s">
        <v>9</v>
      </c>
      <c r="K371" s="179" t="n">
        <v>18.66</v>
      </c>
      <c r="L371" s="179" t="n">
        <v>5.3</v>
      </c>
      <c r="M371" s="179" t="n">
        <v>23.3</v>
      </c>
      <c r="Q371" s="180" t="n">
        <f aca="false">E371-L371</f>
        <v>0</v>
      </c>
      <c r="R371" s="180" t="n">
        <f aca="false">F371-M371</f>
        <v>0</v>
      </c>
      <c r="T371" s="115" t="s">
        <v>15</v>
      </c>
      <c r="U371" s="115" t="s">
        <v>429</v>
      </c>
    </row>
    <row r="372" customFormat="false" ht="13" hidden="false" customHeight="false" outlineLevel="0" collapsed="false">
      <c r="A372" s="34" t="s">
        <v>9</v>
      </c>
      <c r="B372" s="177" t="n">
        <v>15</v>
      </c>
      <c r="C372" s="36" t="s">
        <v>9</v>
      </c>
      <c r="D372" s="178" t="n">
        <v>20</v>
      </c>
      <c r="E372" s="38" t="n">
        <v>11</v>
      </c>
      <c r="F372" s="39" t="n">
        <v>57.8</v>
      </c>
      <c r="H372" s="179" t="s">
        <v>9</v>
      </c>
      <c r="I372" s="179" t="n">
        <v>15</v>
      </c>
      <c r="J372" s="179" t="s">
        <v>9</v>
      </c>
      <c r="K372" s="179" t="n">
        <v>20</v>
      </c>
      <c r="L372" s="179" t="n">
        <v>11</v>
      </c>
      <c r="M372" s="179" t="n">
        <v>57.8</v>
      </c>
      <c r="Q372" s="180" t="n">
        <f aca="false">E372-L372</f>
        <v>0</v>
      </c>
      <c r="R372" s="180" t="n">
        <f aca="false">F372-M372</f>
        <v>0</v>
      </c>
      <c r="T372" s="115" t="s">
        <v>15</v>
      </c>
      <c r="U372" s="115" t="s">
        <v>430</v>
      </c>
    </row>
    <row r="373" customFormat="false" ht="13" hidden="false" customHeight="false" outlineLevel="0" collapsed="false">
      <c r="A373" s="34" t="s">
        <v>9</v>
      </c>
      <c r="B373" s="177" t="n">
        <v>15</v>
      </c>
      <c r="C373" s="36" t="s">
        <v>9</v>
      </c>
      <c r="D373" s="178" t="n">
        <v>20</v>
      </c>
      <c r="E373" s="38" t="n">
        <v>11.9</v>
      </c>
      <c r="F373" s="39" t="n">
        <v>111.4</v>
      </c>
      <c r="H373" s="179" t="s">
        <v>9</v>
      </c>
      <c r="I373" s="179" t="n">
        <v>15</v>
      </c>
      <c r="J373" s="179" t="s">
        <v>9</v>
      </c>
      <c r="K373" s="179" t="n">
        <v>20</v>
      </c>
      <c r="L373" s="179" t="n">
        <v>11.9</v>
      </c>
      <c r="M373" s="179" t="n">
        <v>111.4</v>
      </c>
      <c r="Q373" s="180" t="n">
        <f aca="false">E373-L373</f>
        <v>0</v>
      </c>
      <c r="R373" s="180" t="n">
        <f aca="false">F373-M373</f>
        <v>0</v>
      </c>
      <c r="T373" s="115" t="s">
        <v>15</v>
      </c>
      <c r="U373" s="115" t="s">
        <v>431</v>
      </c>
    </row>
    <row r="374" customFormat="false" ht="13" hidden="false" customHeight="false" outlineLevel="0" collapsed="false">
      <c r="A374" s="34" t="s">
        <v>9</v>
      </c>
      <c r="B374" s="177" t="n">
        <v>15</v>
      </c>
      <c r="C374" s="36" t="s">
        <v>9</v>
      </c>
      <c r="D374" s="178" t="n">
        <v>20</v>
      </c>
      <c r="E374" s="38" t="n">
        <v>6.1</v>
      </c>
      <c r="F374" s="39" t="n">
        <v>86.2</v>
      </c>
      <c r="H374" s="179" t="s">
        <v>9</v>
      </c>
      <c r="I374" s="179" t="n">
        <v>15</v>
      </c>
      <c r="J374" s="179" t="s">
        <v>9</v>
      </c>
      <c r="K374" s="179" t="n">
        <v>20</v>
      </c>
      <c r="L374" s="179" t="n">
        <v>6.1</v>
      </c>
      <c r="M374" s="179" t="n">
        <v>86.2</v>
      </c>
      <c r="Q374" s="180" t="n">
        <f aca="false">E374-L374</f>
        <v>0</v>
      </c>
      <c r="R374" s="180" t="n">
        <f aca="false">F374-M374</f>
        <v>0</v>
      </c>
      <c r="T374" s="115" t="s">
        <v>15</v>
      </c>
      <c r="U374" s="115" t="s">
        <v>432</v>
      </c>
    </row>
    <row r="375" customFormat="false" ht="13" hidden="false" customHeight="false" outlineLevel="0" collapsed="false">
      <c r="A375" s="34" t="s">
        <v>9</v>
      </c>
      <c r="B375" s="177" t="n">
        <v>14.85</v>
      </c>
      <c r="C375" s="36" t="s">
        <v>9</v>
      </c>
      <c r="D375" s="178" t="n">
        <v>19.85</v>
      </c>
      <c r="E375" s="38" t="n">
        <v>9.4</v>
      </c>
      <c r="F375" s="39" t="n">
        <v>66.4</v>
      </c>
      <c r="H375" s="179" t="s">
        <v>9</v>
      </c>
      <c r="I375" s="179" t="n">
        <v>14.85</v>
      </c>
      <c r="J375" s="179" t="s">
        <v>9</v>
      </c>
      <c r="K375" s="179" t="n">
        <v>19.85</v>
      </c>
      <c r="L375" s="179" t="n">
        <v>9.4</v>
      </c>
      <c r="M375" s="179" t="n">
        <v>66.4</v>
      </c>
      <c r="Q375" s="180" t="n">
        <f aca="false">E375-L375</f>
        <v>0</v>
      </c>
      <c r="R375" s="180" t="n">
        <f aca="false">F375-M375</f>
        <v>0</v>
      </c>
      <c r="T375" s="115" t="s">
        <v>15</v>
      </c>
      <c r="U375" s="115" t="s">
        <v>433</v>
      </c>
    </row>
    <row r="376" customFormat="false" ht="13" hidden="false" customHeight="false" outlineLevel="0" collapsed="false">
      <c r="A376" s="34" t="s">
        <v>9</v>
      </c>
      <c r="B376" s="177" t="n">
        <v>15</v>
      </c>
      <c r="C376" s="36" t="s">
        <v>9</v>
      </c>
      <c r="D376" s="178" t="n">
        <v>20</v>
      </c>
      <c r="E376" s="38" t="n">
        <v>14.2</v>
      </c>
      <c r="F376" s="39" t="n">
        <v>105.9</v>
      </c>
      <c r="H376" s="179" t="s">
        <v>9</v>
      </c>
      <c r="I376" s="179" t="n">
        <v>15</v>
      </c>
      <c r="J376" s="179" t="s">
        <v>9</v>
      </c>
      <c r="K376" s="179" t="n">
        <v>20</v>
      </c>
      <c r="L376" s="179" t="n">
        <v>14.2</v>
      </c>
      <c r="M376" s="179" t="n">
        <v>105.9</v>
      </c>
      <c r="Q376" s="180" t="n">
        <f aca="false">E376-L376</f>
        <v>0</v>
      </c>
      <c r="R376" s="180" t="n">
        <f aca="false">F376-M376</f>
        <v>0</v>
      </c>
      <c r="T376" s="115" t="s">
        <v>15</v>
      </c>
      <c r="U376" s="115" t="s">
        <v>434</v>
      </c>
    </row>
    <row r="377" customFormat="false" ht="13" hidden="false" customHeight="false" outlineLevel="0" collapsed="false">
      <c r="A377" s="34" t="s">
        <v>9</v>
      </c>
      <c r="B377" s="177" t="n">
        <v>15</v>
      </c>
      <c r="C377" s="36" t="s">
        <v>9</v>
      </c>
      <c r="D377" s="178" t="n">
        <v>20</v>
      </c>
      <c r="E377" s="38" t="n">
        <v>6.7</v>
      </c>
      <c r="F377" s="39" t="s">
        <v>9</v>
      </c>
      <c r="H377" s="179" t="s">
        <v>9</v>
      </c>
      <c r="I377" s="179" t="n">
        <v>15</v>
      </c>
      <c r="J377" s="179" t="s">
        <v>9</v>
      </c>
      <c r="K377" s="179" t="n">
        <v>20</v>
      </c>
      <c r="L377" s="179" t="n">
        <v>6.7</v>
      </c>
      <c r="M377" s="179" t="s">
        <v>9</v>
      </c>
      <c r="Q377" s="180" t="n">
        <f aca="false">E377-L377</f>
        <v>0</v>
      </c>
      <c r="R377" s="180" t="e">
        <f aca="false">F377-M377</f>
        <v>#VALUE!</v>
      </c>
      <c r="T377" s="115" t="s">
        <v>15</v>
      </c>
      <c r="U377" s="115" t="s">
        <v>435</v>
      </c>
    </row>
    <row r="378" customFormat="false" ht="13" hidden="false" customHeight="false" outlineLevel="0" collapsed="false">
      <c r="A378" s="34" t="s">
        <v>9</v>
      </c>
      <c r="B378" s="177" t="n">
        <v>15</v>
      </c>
      <c r="C378" s="36" t="s">
        <v>9</v>
      </c>
      <c r="D378" s="178" t="n">
        <v>20</v>
      </c>
      <c r="E378" s="38" t="n">
        <v>4</v>
      </c>
      <c r="F378" s="39" t="s">
        <v>9</v>
      </c>
      <c r="H378" s="179" t="s">
        <v>9</v>
      </c>
      <c r="I378" s="179" t="n">
        <v>15</v>
      </c>
      <c r="J378" s="179" t="s">
        <v>9</v>
      </c>
      <c r="K378" s="179" t="n">
        <v>20</v>
      </c>
      <c r="L378" s="179" t="n">
        <v>4</v>
      </c>
      <c r="M378" s="179" t="s">
        <v>9</v>
      </c>
      <c r="Q378" s="180" t="n">
        <f aca="false">E378-L378</f>
        <v>0</v>
      </c>
      <c r="R378" s="180" t="e">
        <f aca="false">F378-M378</f>
        <v>#VALUE!</v>
      </c>
      <c r="T378" s="115" t="s">
        <v>15</v>
      </c>
      <c r="U378" s="115" t="s">
        <v>436</v>
      </c>
    </row>
    <row r="379" customFormat="false" ht="13" hidden="false" customHeight="false" outlineLevel="0" collapsed="false">
      <c r="A379" s="34" t="s">
        <v>9</v>
      </c>
      <c r="B379" s="177" t="n">
        <v>15</v>
      </c>
      <c r="C379" s="36" t="s">
        <v>9</v>
      </c>
      <c r="D379" s="178" t="n">
        <v>20</v>
      </c>
      <c r="E379" s="38" t="n">
        <v>2.8</v>
      </c>
      <c r="F379" s="39" t="s">
        <v>9</v>
      </c>
      <c r="H379" s="179" t="s">
        <v>9</v>
      </c>
      <c r="I379" s="179" t="n">
        <v>15</v>
      </c>
      <c r="J379" s="179" t="s">
        <v>9</v>
      </c>
      <c r="K379" s="179" t="n">
        <v>20</v>
      </c>
      <c r="L379" s="179" t="n">
        <v>2.8</v>
      </c>
      <c r="M379" s="179" t="s">
        <v>9</v>
      </c>
      <c r="Q379" s="180" t="n">
        <f aca="false">E379-L379</f>
        <v>0</v>
      </c>
      <c r="R379" s="180" t="e">
        <f aca="false">F379-M379</f>
        <v>#VALUE!</v>
      </c>
      <c r="T379" s="115" t="s">
        <v>15</v>
      </c>
      <c r="U379" s="115" t="s">
        <v>437</v>
      </c>
    </row>
    <row r="380" customFormat="false" ht="13" hidden="false" customHeight="false" outlineLevel="0" collapsed="false">
      <c r="A380" s="34" t="s">
        <v>9</v>
      </c>
      <c r="B380" s="177" t="n">
        <v>15</v>
      </c>
      <c r="C380" s="36" t="s">
        <v>9</v>
      </c>
      <c r="D380" s="178" t="n">
        <v>20</v>
      </c>
      <c r="E380" s="38" t="n">
        <v>3.6</v>
      </c>
      <c r="F380" s="39" t="s">
        <v>9</v>
      </c>
      <c r="H380" s="179" t="s">
        <v>9</v>
      </c>
      <c r="I380" s="179" t="n">
        <v>15</v>
      </c>
      <c r="J380" s="179" t="s">
        <v>9</v>
      </c>
      <c r="K380" s="179" t="n">
        <v>20</v>
      </c>
      <c r="L380" s="179" t="n">
        <v>3.6</v>
      </c>
      <c r="M380" s="179" t="s">
        <v>9</v>
      </c>
      <c r="Q380" s="180" t="n">
        <f aca="false">E380-L380</f>
        <v>0</v>
      </c>
      <c r="R380" s="180" t="e">
        <f aca="false">F380-M380</f>
        <v>#VALUE!</v>
      </c>
      <c r="T380" s="115" t="s">
        <v>15</v>
      </c>
      <c r="U380" s="115" t="s">
        <v>393</v>
      </c>
    </row>
    <row r="381" customFormat="false" ht="13" hidden="false" customHeight="false" outlineLevel="0" collapsed="false">
      <c r="A381" s="34" t="s">
        <v>9</v>
      </c>
      <c r="B381" s="177" t="n">
        <v>15</v>
      </c>
      <c r="C381" s="36" t="s">
        <v>9</v>
      </c>
      <c r="D381" s="178" t="n">
        <v>20</v>
      </c>
      <c r="E381" s="38" t="n">
        <v>3.7</v>
      </c>
      <c r="F381" s="39" t="s">
        <v>9</v>
      </c>
      <c r="H381" s="179" t="s">
        <v>9</v>
      </c>
      <c r="I381" s="179" t="n">
        <v>15</v>
      </c>
      <c r="J381" s="179" t="s">
        <v>9</v>
      </c>
      <c r="K381" s="179" t="n">
        <v>20</v>
      </c>
      <c r="L381" s="179" t="n">
        <v>3.7</v>
      </c>
      <c r="M381" s="179" t="s">
        <v>9</v>
      </c>
      <c r="Q381" s="180" t="n">
        <f aca="false">E381-L381</f>
        <v>0</v>
      </c>
      <c r="R381" s="180" t="e">
        <f aca="false">F381-M381</f>
        <v>#VALUE!</v>
      </c>
      <c r="T381" s="115" t="s">
        <v>15</v>
      </c>
      <c r="U381" s="115" t="s">
        <v>438</v>
      </c>
    </row>
    <row r="382" customFormat="false" ht="13" hidden="false" customHeight="false" outlineLevel="0" collapsed="false">
      <c r="A382" s="34" t="s">
        <v>9</v>
      </c>
      <c r="B382" s="177" t="n">
        <v>13.91</v>
      </c>
      <c r="C382" s="36" t="s">
        <v>9</v>
      </c>
      <c r="D382" s="178" t="n">
        <v>18.91</v>
      </c>
      <c r="E382" s="38" t="n">
        <v>5.6</v>
      </c>
      <c r="F382" s="39" t="s">
        <v>9</v>
      </c>
      <c r="H382" s="179" t="s">
        <v>9</v>
      </c>
      <c r="I382" s="179" t="n">
        <v>13.91</v>
      </c>
      <c r="J382" s="179" t="s">
        <v>9</v>
      </c>
      <c r="K382" s="179" t="n">
        <v>18.91</v>
      </c>
      <c r="L382" s="179" t="n">
        <v>5.6</v>
      </c>
      <c r="M382" s="179" t="s">
        <v>9</v>
      </c>
      <c r="Q382" s="180" t="n">
        <f aca="false">E382-L382</f>
        <v>0</v>
      </c>
      <c r="R382" s="180" t="e">
        <f aca="false">F382-M382</f>
        <v>#VALUE!</v>
      </c>
      <c r="T382" s="115" t="s">
        <v>15</v>
      </c>
      <c r="U382" s="115" t="s">
        <v>439</v>
      </c>
    </row>
    <row r="383" customFormat="false" ht="13" hidden="false" customHeight="false" outlineLevel="0" collapsed="false">
      <c r="A383" s="34" t="s">
        <v>9</v>
      </c>
      <c r="B383" s="177" t="n">
        <v>14.79</v>
      </c>
      <c r="C383" s="36" t="s">
        <v>9</v>
      </c>
      <c r="D383" s="178" t="n">
        <v>19.79</v>
      </c>
      <c r="E383" s="38" t="n">
        <v>8.2</v>
      </c>
      <c r="F383" s="39" t="s">
        <v>9</v>
      </c>
      <c r="H383" s="179" t="s">
        <v>9</v>
      </c>
      <c r="I383" s="179" t="n">
        <v>14.79</v>
      </c>
      <c r="J383" s="179" t="s">
        <v>9</v>
      </c>
      <c r="K383" s="179" t="n">
        <v>19.79</v>
      </c>
      <c r="L383" s="179" t="n">
        <v>8.2</v>
      </c>
      <c r="M383" s="179" t="s">
        <v>9</v>
      </c>
      <c r="Q383" s="180" t="n">
        <f aca="false">E383-L383</f>
        <v>0</v>
      </c>
      <c r="R383" s="180" t="e">
        <f aca="false">F383-M383</f>
        <v>#VALUE!</v>
      </c>
      <c r="T383" s="115" t="s">
        <v>15</v>
      </c>
      <c r="U383" s="115" t="s">
        <v>440</v>
      </c>
    </row>
    <row r="384" customFormat="false" ht="13" hidden="false" customHeight="false" outlineLevel="0" collapsed="false">
      <c r="A384" s="34" t="s">
        <v>9</v>
      </c>
      <c r="B384" s="177" t="n">
        <v>15</v>
      </c>
      <c r="C384" s="36" t="s">
        <v>9</v>
      </c>
      <c r="D384" s="178" t="n">
        <v>20</v>
      </c>
      <c r="E384" s="38" t="n">
        <v>8.6</v>
      </c>
      <c r="F384" s="39" t="s">
        <v>9</v>
      </c>
      <c r="H384" s="179" t="s">
        <v>9</v>
      </c>
      <c r="I384" s="179" t="n">
        <v>15</v>
      </c>
      <c r="J384" s="179" t="s">
        <v>9</v>
      </c>
      <c r="K384" s="179" t="n">
        <v>20</v>
      </c>
      <c r="L384" s="179" t="n">
        <v>8.6</v>
      </c>
      <c r="M384" s="179" t="s">
        <v>9</v>
      </c>
      <c r="Q384" s="180" t="n">
        <f aca="false">E384-L384</f>
        <v>0</v>
      </c>
      <c r="R384" s="180" t="e">
        <f aca="false">F384-M384</f>
        <v>#VALUE!</v>
      </c>
      <c r="T384" s="115" t="s">
        <v>15</v>
      </c>
      <c r="U384" s="115" t="s">
        <v>441</v>
      </c>
    </row>
    <row r="385" customFormat="false" ht="13" hidden="false" customHeight="false" outlineLevel="0" collapsed="false">
      <c r="A385" s="34" t="s">
        <v>9</v>
      </c>
      <c r="B385" s="177" t="n">
        <v>15</v>
      </c>
      <c r="C385" s="36" t="s">
        <v>9</v>
      </c>
      <c r="D385" s="178" t="n">
        <v>20</v>
      </c>
      <c r="E385" s="38" t="n">
        <v>8.8</v>
      </c>
      <c r="F385" s="39" t="s">
        <v>9</v>
      </c>
      <c r="H385" s="179" t="s">
        <v>9</v>
      </c>
      <c r="I385" s="179" t="n">
        <v>15</v>
      </c>
      <c r="J385" s="179" t="s">
        <v>9</v>
      </c>
      <c r="K385" s="179" t="n">
        <v>20</v>
      </c>
      <c r="L385" s="179" t="n">
        <v>8.8</v>
      </c>
      <c r="M385" s="179" t="s">
        <v>9</v>
      </c>
      <c r="Q385" s="180" t="n">
        <f aca="false">E385-L385</f>
        <v>0</v>
      </c>
      <c r="R385" s="180" t="e">
        <f aca="false">F385-M385</f>
        <v>#VALUE!</v>
      </c>
      <c r="T385" s="115" t="s">
        <v>15</v>
      </c>
      <c r="U385" s="115" t="s">
        <v>442</v>
      </c>
    </row>
    <row r="386" customFormat="false" ht="13" hidden="false" customHeight="false" outlineLevel="0" collapsed="false">
      <c r="A386" s="34" t="s">
        <v>9</v>
      </c>
      <c r="B386" s="177" t="n">
        <v>15</v>
      </c>
      <c r="C386" s="36" t="s">
        <v>9</v>
      </c>
      <c r="D386" s="178" t="n">
        <v>20</v>
      </c>
      <c r="E386" s="38" t="n">
        <v>12.5</v>
      </c>
      <c r="F386" s="39" t="n">
        <v>100.7</v>
      </c>
      <c r="H386" s="179" t="s">
        <v>9</v>
      </c>
      <c r="I386" s="179" t="n">
        <v>15</v>
      </c>
      <c r="J386" s="179" t="s">
        <v>9</v>
      </c>
      <c r="K386" s="179" t="n">
        <v>20</v>
      </c>
      <c r="L386" s="179" t="n">
        <v>12.5</v>
      </c>
      <c r="M386" s="179" t="n">
        <v>100.7</v>
      </c>
      <c r="Q386" s="180" t="n">
        <f aca="false">E386-L386</f>
        <v>0</v>
      </c>
      <c r="R386" s="180" t="n">
        <f aca="false">F386-M386</f>
        <v>0</v>
      </c>
      <c r="T386" s="115" t="s">
        <v>15</v>
      </c>
      <c r="U386" s="115" t="s">
        <v>443</v>
      </c>
    </row>
    <row r="387" customFormat="false" ht="13" hidden="false" customHeight="false" outlineLevel="0" collapsed="false">
      <c r="A387" s="34" t="s">
        <v>9</v>
      </c>
      <c r="B387" s="177" t="n">
        <v>15</v>
      </c>
      <c r="C387" s="36" t="s">
        <v>9</v>
      </c>
      <c r="D387" s="178" t="n">
        <v>20</v>
      </c>
      <c r="E387" s="38" t="n">
        <v>10.8</v>
      </c>
      <c r="F387" s="39" t="n">
        <v>33.6</v>
      </c>
      <c r="H387" s="179" t="s">
        <v>9</v>
      </c>
      <c r="I387" s="179" t="n">
        <v>15</v>
      </c>
      <c r="J387" s="179" t="s">
        <v>9</v>
      </c>
      <c r="K387" s="179" t="n">
        <v>20</v>
      </c>
      <c r="L387" s="179" t="n">
        <v>10.8</v>
      </c>
      <c r="M387" s="179" t="n">
        <v>33.6</v>
      </c>
      <c r="Q387" s="180" t="n">
        <f aca="false">E387-L387</f>
        <v>0</v>
      </c>
      <c r="R387" s="180" t="n">
        <f aca="false">F387-M387</f>
        <v>0</v>
      </c>
      <c r="T387" s="115" t="s">
        <v>15</v>
      </c>
      <c r="U387" s="115" t="s">
        <v>444</v>
      </c>
    </row>
    <row r="388" customFormat="false" ht="13" hidden="false" customHeight="false" outlineLevel="0" collapsed="false">
      <c r="A388" s="34" t="s">
        <v>9</v>
      </c>
      <c r="B388" s="177" t="n">
        <v>15</v>
      </c>
      <c r="C388" s="36" t="s">
        <v>9</v>
      </c>
      <c r="D388" s="178" t="n">
        <v>20</v>
      </c>
      <c r="E388" s="38" t="n">
        <v>0.8</v>
      </c>
      <c r="F388" s="39" t="s">
        <v>9</v>
      </c>
      <c r="H388" s="179" t="s">
        <v>9</v>
      </c>
      <c r="I388" s="179" t="n">
        <v>15</v>
      </c>
      <c r="J388" s="179" t="s">
        <v>9</v>
      </c>
      <c r="K388" s="179" t="n">
        <v>20</v>
      </c>
      <c r="L388" s="179" t="n">
        <v>0.8</v>
      </c>
      <c r="M388" s="179" t="s">
        <v>9</v>
      </c>
      <c r="Q388" s="180" t="n">
        <f aca="false">E388-L388</f>
        <v>0</v>
      </c>
      <c r="R388" s="180" t="e">
        <f aca="false">F388-M388</f>
        <v>#VALUE!</v>
      </c>
      <c r="T388" s="115" t="s">
        <v>15</v>
      </c>
      <c r="U388" s="115" t="s">
        <v>445</v>
      </c>
    </row>
    <row r="389" customFormat="false" ht="13" hidden="false" customHeight="false" outlineLevel="0" collapsed="false">
      <c r="A389" s="34" t="s">
        <v>9</v>
      </c>
      <c r="B389" s="177" t="n">
        <v>15</v>
      </c>
      <c r="C389" s="36" t="s">
        <v>9</v>
      </c>
      <c r="D389" s="178" t="n">
        <v>20</v>
      </c>
      <c r="E389" s="38" t="n">
        <v>6.8</v>
      </c>
      <c r="F389" s="39" t="n">
        <v>8.1</v>
      </c>
      <c r="H389" s="179" t="s">
        <v>9</v>
      </c>
      <c r="I389" s="179" t="n">
        <v>15</v>
      </c>
      <c r="J389" s="179" t="s">
        <v>9</v>
      </c>
      <c r="K389" s="179" t="n">
        <v>20</v>
      </c>
      <c r="L389" s="179" t="n">
        <v>6.8</v>
      </c>
      <c r="M389" s="179" t="n">
        <v>8.1</v>
      </c>
      <c r="Q389" s="180" t="n">
        <f aca="false">E389-L389</f>
        <v>0</v>
      </c>
      <c r="R389" s="180" t="n">
        <f aca="false">F389-M389</f>
        <v>0</v>
      </c>
      <c r="T389" s="115" t="s">
        <v>15</v>
      </c>
      <c r="U389" s="115" t="s">
        <v>446</v>
      </c>
    </row>
    <row r="390" customFormat="false" ht="13" hidden="false" customHeight="false" outlineLevel="0" collapsed="false">
      <c r="A390" s="34" t="s">
        <v>9</v>
      </c>
      <c r="B390" s="177" t="n">
        <v>15</v>
      </c>
      <c r="C390" s="36" t="s">
        <v>9</v>
      </c>
      <c r="D390" s="178" t="n">
        <v>20</v>
      </c>
      <c r="E390" s="38" t="n">
        <v>6.1</v>
      </c>
      <c r="F390" s="39" t="s">
        <v>9</v>
      </c>
      <c r="H390" s="179" t="s">
        <v>9</v>
      </c>
      <c r="I390" s="179" t="n">
        <v>15</v>
      </c>
      <c r="J390" s="179" t="s">
        <v>9</v>
      </c>
      <c r="K390" s="179" t="n">
        <v>20</v>
      </c>
      <c r="L390" s="179" t="n">
        <v>6.1</v>
      </c>
      <c r="M390" s="179" t="s">
        <v>9</v>
      </c>
      <c r="Q390" s="180" t="n">
        <f aca="false">E390-L390</f>
        <v>0</v>
      </c>
      <c r="R390" s="180" t="e">
        <f aca="false">F390-M390</f>
        <v>#VALUE!</v>
      </c>
      <c r="T390" s="115" t="s">
        <v>15</v>
      </c>
      <c r="U390" s="115" t="s">
        <v>447</v>
      </c>
    </row>
    <row r="391" customFormat="false" ht="13" hidden="false" customHeight="false" outlineLevel="0" collapsed="false">
      <c r="A391" s="34" t="s">
        <v>9</v>
      </c>
      <c r="B391" s="177" t="n">
        <v>15</v>
      </c>
      <c r="C391" s="36" t="s">
        <v>9</v>
      </c>
      <c r="D391" s="178" t="n">
        <v>20</v>
      </c>
      <c r="E391" s="38" t="n">
        <v>5.3</v>
      </c>
      <c r="F391" s="39" t="n">
        <v>18.6</v>
      </c>
      <c r="H391" s="179" t="s">
        <v>9</v>
      </c>
      <c r="I391" s="179" t="n">
        <v>15</v>
      </c>
      <c r="J391" s="179" t="s">
        <v>9</v>
      </c>
      <c r="K391" s="179" t="n">
        <v>20</v>
      </c>
      <c r="L391" s="179" t="n">
        <v>5.3</v>
      </c>
      <c r="M391" s="179" t="n">
        <v>18.6</v>
      </c>
      <c r="Q391" s="180" t="n">
        <f aca="false">E391-L391</f>
        <v>0</v>
      </c>
      <c r="R391" s="180" t="n">
        <f aca="false">F391-M391</f>
        <v>0</v>
      </c>
      <c r="T391" s="115" t="s">
        <v>15</v>
      </c>
      <c r="U391" s="115" t="s">
        <v>448</v>
      </c>
    </row>
    <row r="392" customFormat="false" ht="13" hidden="false" customHeight="false" outlineLevel="0" collapsed="false">
      <c r="A392" s="34" t="s">
        <v>9</v>
      </c>
      <c r="B392" s="177" t="n">
        <v>15</v>
      </c>
      <c r="C392" s="36" t="s">
        <v>9</v>
      </c>
      <c r="D392" s="178" t="n">
        <v>20</v>
      </c>
      <c r="E392" s="38" t="n">
        <v>8.7</v>
      </c>
      <c r="F392" s="39" t="n">
        <v>39.8</v>
      </c>
      <c r="H392" s="179" t="s">
        <v>9</v>
      </c>
      <c r="I392" s="179" t="n">
        <v>15</v>
      </c>
      <c r="J392" s="179" t="s">
        <v>9</v>
      </c>
      <c r="K392" s="179" t="n">
        <v>20</v>
      </c>
      <c r="L392" s="179" t="n">
        <v>8.7</v>
      </c>
      <c r="M392" s="179" t="n">
        <v>39.8</v>
      </c>
      <c r="Q392" s="180" t="n">
        <f aca="false">E392-L392</f>
        <v>0</v>
      </c>
      <c r="R392" s="180" t="n">
        <f aca="false">F392-M392</f>
        <v>0</v>
      </c>
      <c r="T392" s="115" t="s">
        <v>15</v>
      </c>
      <c r="U392" s="115" t="s">
        <v>449</v>
      </c>
    </row>
    <row r="393" customFormat="false" ht="13" hidden="false" customHeight="false" outlineLevel="0" collapsed="false">
      <c r="A393" s="34" t="s">
        <v>9</v>
      </c>
      <c r="B393" s="177" t="n">
        <v>15</v>
      </c>
      <c r="C393" s="36" t="s">
        <v>9</v>
      </c>
      <c r="D393" s="178" t="n">
        <v>20</v>
      </c>
      <c r="E393" s="38" t="n">
        <v>8.9</v>
      </c>
      <c r="F393" s="39" t="n">
        <v>98.5</v>
      </c>
      <c r="H393" s="179" t="s">
        <v>9</v>
      </c>
      <c r="I393" s="179" t="n">
        <v>15</v>
      </c>
      <c r="J393" s="179" t="s">
        <v>9</v>
      </c>
      <c r="K393" s="179" t="n">
        <v>20</v>
      </c>
      <c r="L393" s="179" t="n">
        <v>8.9</v>
      </c>
      <c r="M393" s="179" t="n">
        <v>98.5</v>
      </c>
      <c r="Q393" s="180" t="n">
        <f aca="false">E393-L393</f>
        <v>0</v>
      </c>
      <c r="R393" s="180" t="n">
        <f aca="false">F393-M393</f>
        <v>0</v>
      </c>
      <c r="T393" s="115" t="s">
        <v>15</v>
      </c>
      <c r="U393" s="115" t="s">
        <v>450</v>
      </c>
    </row>
    <row r="394" customFormat="false" ht="13" hidden="false" customHeight="false" outlineLevel="0" collapsed="false">
      <c r="A394" s="34" t="s">
        <v>9</v>
      </c>
      <c r="B394" s="177" t="n">
        <v>15</v>
      </c>
      <c r="C394" s="36" t="s">
        <v>9</v>
      </c>
      <c r="D394" s="178" t="n">
        <v>20</v>
      </c>
      <c r="E394" s="38" t="n">
        <v>7.7</v>
      </c>
      <c r="F394" s="39" t="n">
        <v>22.1</v>
      </c>
      <c r="H394" s="179" t="s">
        <v>9</v>
      </c>
      <c r="I394" s="179" t="n">
        <v>15</v>
      </c>
      <c r="J394" s="179" t="s">
        <v>9</v>
      </c>
      <c r="K394" s="179" t="n">
        <v>20</v>
      </c>
      <c r="L394" s="179" t="n">
        <v>7.7</v>
      </c>
      <c r="M394" s="179" t="n">
        <v>22.1</v>
      </c>
      <c r="Q394" s="180" t="n">
        <f aca="false">E394-L394</f>
        <v>0</v>
      </c>
      <c r="R394" s="180" t="n">
        <f aca="false">F394-M394</f>
        <v>0</v>
      </c>
      <c r="T394" s="115" t="s">
        <v>15</v>
      </c>
      <c r="U394" s="115" t="s">
        <v>451</v>
      </c>
    </row>
    <row r="395" customFormat="false" ht="13" hidden="false" customHeight="false" outlineLevel="0" collapsed="false">
      <c r="A395" s="34" t="s">
        <v>9</v>
      </c>
      <c r="B395" s="177" t="n">
        <v>15</v>
      </c>
      <c r="C395" s="36" t="s">
        <v>9</v>
      </c>
      <c r="D395" s="178" t="n">
        <v>20</v>
      </c>
      <c r="E395" s="38" t="n">
        <v>7.4</v>
      </c>
      <c r="F395" s="39" t="s">
        <v>9</v>
      </c>
      <c r="H395" s="179" t="s">
        <v>9</v>
      </c>
      <c r="I395" s="179" t="n">
        <v>15</v>
      </c>
      <c r="J395" s="179" t="s">
        <v>9</v>
      </c>
      <c r="K395" s="179" t="n">
        <v>20</v>
      </c>
      <c r="L395" s="179" t="n">
        <v>7.4</v>
      </c>
      <c r="M395" s="179" t="s">
        <v>9</v>
      </c>
      <c r="Q395" s="180" t="n">
        <f aca="false">E395-L395</f>
        <v>0</v>
      </c>
      <c r="R395" s="180" t="e">
        <f aca="false">F395-M395</f>
        <v>#VALUE!</v>
      </c>
      <c r="T395" s="115" t="s">
        <v>15</v>
      </c>
      <c r="U395" s="115" t="s">
        <v>452</v>
      </c>
    </row>
    <row r="396" customFormat="false" ht="13" hidden="false" customHeight="false" outlineLevel="0" collapsed="false">
      <c r="A396" s="34" t="s">
        <v>9</v>
      </c>
      <c r="B396" s="177" t="n">
        <v>15</v>
      </c>
      <c r="C396" s="36" t="s">
        <v>9</v>
      </c>
      <c r="D396" s="178" t="n">
        <v>20</v>
      </c>
      <c r="E396" s="38" t="n">
        <v>7.6</v>
      </c>
      <c r="F396" s="39" t="n">
        <v>18.7</v>
      </c>
      <c r="H396" s="179" t="s">
        <v>9</v>
      </c>
      <c r="I396" s="179" t="n">
        <v>15</v>
      </c>
      <c r="J396" s="179" t="s">
        <v>9</v>
      </c>
      <c r="K396" s="179" t="n">
        <v>20</v>
      </c>
      <c r="L396" s="179" t="n">
        <v>7.6</v>
      </c>
      <c r="M396" s="179" t="n">
        <v>18.7</v>
      </c>
      <c r="Q396" s="180" t="n">
        <f aca="false">E396-L396</f>
        <v>0</v>
      </c>
      <c r="R396" s="180" t="n">
        <f aca="false">F396-M396</f>
        <v>0</v>
      </c>
      <c r="T396" s="115" t="s">
        <v>15</v>
      </c>
      <c r="U396" s="115" t="s">
        <v>453</v>
      </c>
    </row>
    <row r="397" customFormat="false" ht="13" hidden="false" customHeight="false" outlineLevel="0" collapsed="false">
      <c r="A397" s="34" t="s">
        <v>9</v>
      </c>
      <c r="B397" s="177" t="n">
        <v>15</v>
      </c>
      <c r="C397" s="36" t="s">
        <v>9</v>
      </c>
      <c r="D397" s="178" t="n">
        <v>20</v>
      </c>
      <c r="E397" s="38" t="n">
        <v>6.7</v>
      </c>
      <c r="F397" s="39" t="s">
        <v>9</v>
      </c>
      <c r="H397" s="179" t="s">
        <v>9</v>
      </c>
      <c r="I397" s="179" t="n">
        <v>15</v>
      </c>
      <c r="J397" s="179" t="s">
        <v>9</v>
      </c>
      <c r="K397" s="179" t="n">
        <v>20</v>
      </c>
      <c r="L397" s="179" t="n">
        <v>6.7</v>
      </c>
      <c r="M397" s="179" t="s">
        <v>9</v>
      </c>
      <c r="Q397" s="180" t="n">
        <f aca="false">E397-L397</f>
        <v>0</v>
      </c>
      <c r="R397" s="180" t="e">
        <f aca="false">F397-M397</f>
        <v>#VALUE!</v>
      </c>
      <c r="T397" s="115" t="s">
        <v>15</v>
      </c>
      <c r="U397" s="115" t="s">
        <v>454</v>
      </c>
    </row>
    <row r="398" customFormat="false" ht="13" hidden="false" customHeight="false" outlineLevel="0" collapsed="false">
      <c r="A398" s="34" t="s">
        <v>9</v>
      </c>
      <c r="B398" s="177" t="n">
        <v>15</v>
      </c>
      <c r="C398" s="36" t="s">
        <v>9</v>
      </c>
      <c r="D398" s="178" t="n">
        <v>20</v>
      </c>
      <c r="E398" s="38" t="n">
        <v>4.7</v>
      </c>
      <c r="F398" s="39" t="s">
        <v>9</v>
      </c>
      <c r="H398" s="179" t="s">
        <v>9</v>
      </c>
      <c r="I398" s="179" t="n">
        <v>15</v>
      </c>
      <c r="J398" s="179" t="s">
        <v>9</v>
      </c>
      <c r="K398" s="179" t="n">
        <v>20</v>
      </c>
      <c r="L398" s="179" t="n">
        <v>4.7</v>
      </c>
      <c r="M398" s="179" t="s">
        <v>9</v>
      </c>
      <c r="Q398" s="180" t="n">
        <f aca="false">E398-L398</f>
        <v>0</v>
      </c>
      <c r="R398" s="180" t="e">
        <f aca="false">F398-M398</f>
        <v>#VALUE!</v>
      </c>
      <c r="T398" s="115" t="s">
        <v>15</v>
      </c>
      <c r="U398" s="115" t="s">
        <v>455</v>
      </c>
    </row>
    <row r="399" customFormat="false" ht="13" hidden="false" customHeight="false" outlineLevel="0" collapsed="false">
      <c r="A399" s="34" t="s">
        <v>9</v>
      </c>
      <c r="B399" s="177" t="n">
        <v>15</v>
      </c>
      <c r="C399" s="36" t="s">
        <v>9</v>
      </c>
      <c r="D399" s="178" t="n">
        <v>20</v>
      </c>
      <c r="E399" s="38" t="n">
        <v>4.2</v>
      </c>
      <c r="F399" s="39" t="s">
        <v>9</v>
      </c>
      <c r="H399" s="179" t="s">
        <v>9</v>
      </c>
      <c r="I399" s="179" t="n">
        <v>15</v>
      </c>
      <c r="J399" s="179" t="s">
        <v>9</v>
      </c>
      <c r="K399" s="179" t="n">
        <v>20</v>
      </c>
      <c r="L399" s="179" t="n">
        <v>4.2</v>
      </c>
      <c r="M399" s="179" t="s">
        <v>9</v>
      </c>
      <c r="Q399" s="180" t="n">
        <f aca="false">E399-L399</f>
        <v>0</v>
      </c>
      <c r="R399" s="180" t="e">
        <f aca="false">F399-M399</f>
        <v>#VALUE!</v>
      </c>
      <c r="T399" s="115" t="s">
        <v>15</v>
      </c>
      <c r="U399" s="115" t="s">
        <v>456</v>
      </c>
    </row>
    <row r="400" customFormat="false" ht="13" hidden="false" customHeight="false" outlineLevel="0" collapsed="false">
      <c r="A400" s="34" t="s">
        <v>9</v>
      </c>
      <c r="B400" s="177" t="n">
        <v>15</v>
      </c>
      <c r="C400" s="36" t="s">
        <v>9</v>
      </c>
      <c r="D400" s="178" t="n">
        <v>20</v>
      </c>
      <c r="E400" s="38" t="n">
        <v>6.1</v>
      </c>
      <c r="F400" s="39" t="s">
        <v>9</v>
      </c>
      <c r="H400" s="179" t="s">
        <v>9</v>
      </c>
      <c r="I400" s="179" t="n">
        <v>15</v>
      </c>
      <c r="J400" s="179" t="s">
        <v>9</v>
      </c>
      <c r="K400" s="179" t="n">
        <v>20</v>
      </c>
      <c r="L400" s="179" t="n">
        <v>6.1</v>
      </c>
      <c r="M400" s="179" t="s">
        <v>9</v>
      </c>
      <c r="Q400" s="180" t="n">
        <f aca="false">E400-L400</f>
        <v>0</v>
      </c>
      <c r="R400" s="180" t="e">
        <f aca="false">F400-M400</f>
        <v>#VALUE!</v>
      </c>
      <c r="T400" s="115" t="s">
        <v>15</v>
      </c>
      <c r="U400" s="115" t="s">
        <v>457</v>
      </c>
    </row>
    <row r="401" customFormat="false" ht="13" hidden="false" customHeight="false" outlineLevel="0" collapsed="false">
      <c r="A401" s="34" t="s">
        <v>9</v>
      </c>
      <c r="B401" s="177" t="n">
        <v>15</v>
      </c>
      <c r="C401" s="36" t="s">
        <v>9</v>
      </c>
      <c r="D401" s="178" t="n">
        <v>20</v>
      </c>
      <c r="E401" s="38" t="n">
        <v>5.6</v>
      </c>
      <c r="F401" s="39" t="s">
        <v>9</v>
      </c>
      <c r="H401" s="179" t="s">
        <v>9</v>
      </c>
      <c r="I401" s="179" t="n">
        <v>15</v>
      </c>
      <c r="J401" s="179" t="s">
        <v>9</v>
      </c>
      <c r="K401" s="179" t="n">
        <v>20</v>
      </c>
      <c r="L401" s="179" t="n">
        <v>5.6</v>
      </c>
      <c r="M401" s="179" t="s">
        <v>9</v>
      </c>
      <c r="Q401" s="180" t="n">
        <f aca="false">E401-L401</f>
        <v>0</v>
      </c>
      <c r="R401" s="180" t="e">
        <f aca="false">F401-M401</f>
        <v>#VALUE!</v>
      </c>
      <c r="T401" s="115" t="s">
        <v>15</v>
      </c>
      <c r="U401" s="115" t="s">
        <v>458</v>
      </c>
    </row>
    <row r="402" customFormat="false" ht="13" hidden="false" customHeight="false" outlineLevel="0" collapsed="false">
      <c r="A402" s="34" t="s">
        <v>9</v>
      </c>
      <c r="B402" s="177" t="n">
        <v>14.54</v>
      </c>
      <c r="C402" s="36" t="s">
        <v>9</v>
      </c>
      <c r="D402" s="178" t="n">
        <v>19.54</v>
      </c>
      <c r="E402" s="38" t="n">
        <v>-2.3</v>
      </c>
      <c r="F402" s="39" t="s">
        <v>9</v>
      </c>
      <c r="H402" s="179" t="s">
        <v>9</v>
      </c>
      <c r="I402" s="179" t="n">
        <v>14.54</v>
      </c>
      <c r="J402" s="179" t="s">
        <v>9</v>
      </c>
      <c r="K402" s="179" t="n">
        <v>19.54</v>
      </c>
      <c r="L402" s="179" t="n">
        <v>-2.3</v>
      </c>
      <c r="M402" s="179" t="s">
        <v>9</v>
      </c>
      <c r="Q402" s="180" t="n">
        <f aca="false">E402-L402</f>
        <v>0</v>
      </c>
      <c r="R402" s="180" t="e">
        <f aca="false">F402-M402</f>
        <v>#VALUE!</v>
      </c>
      <c r="T402" s="115" t="s">
        <v>15</v>
      </c>
      <c r="U402" s="115" t="s">
        <v>459</v>
      </c>
    </row>
    <row r="403" customFormat="false" ht="13" hidden="false" customHeight="false" outlineLevel="0" collapsed="false">
      <c r="A403" s="34" t="s">
        <v>9</v>
      </c>
      <c r="B403" s="177" t="n">
        <v>15</v>
      </c>
      <c r="C403" s="36" t="s">
        <v>9</v>
      </c>
      <c r="D403" s="178" t="n">
        <v>20</v>
      </c>
      <c r="E403" s="38" t="n">
        <v>8.8</v>
      </c>
      <c r="F403" s="39" t="s">
        <v>9</v>
      </c>
      <c r="H403" s="179" t="s">
        <v>9</v>
      </c>
      <c r="I403" s="179" t="n">
        <v>15</v>
      </c>
      <c r="J403" s="179" t="s">
        <v>9</v>
      </c>
      <c r="K403" s="179" t="n">
        <v>20</v>
      </c>
      <c r="L403" s="179" t="n">
        <v>8.8</v>
      </c>
      <c r="M403" s="179" t="s">
        <v>9</v>
      </c>
      <c r="Q403" s="180" t="n">
        <f aca="false">E403-L403</f>
        <v>0</v>
      </c>
      <c r="R403" s="180" t="e">
        <f aca="false">F403-M403</f>
        <v>#VALUE!</v>
      </c>
      <c r="T403" s="115" t="s">
        <v>15</v>
      </c>
      <c r="U403" s="115" t="s">
        <v>460</v>
      </c>
    </row>
    <row r="404" customFormat="false" ht="13" hidden="false" customHeight="false" outlineLevel="0" collapsed="false">
      <c r="A404" s="34" t="s">
        <v>9</v>
      </c>
      <c r="B404" s="177" t="n">
        <v>15</v>
      </c>
      <c r="C404" s="36" t="s">
        <v>9</v>
      </c>
      <c r="D404" s="178" t="n">
        <v>20</v>
      </c>
      <c r="E404" s="38" t="n">
        <v>8.1</v>
      </c>
      <c r="F404" s="39" t="s">
        <v>9</v>
      </c>
      <c r="H404" s="179" t="s">
        <v>9</v>
      </c>
      <c r="I404" s="179" t="n">
        <v>15</v>
      </c>
      <c r="J404" s="179" t="s">
        <v>9</v>
      </c>
      <c r="K404" s="179" t="n">
        <v>20</v>
      </c>
      <c r="L404" s="179" t="n">
        <v>8.1</v>
      </c>
      <c r="M404" s="179" t="s">
        <v>9</v>
      </c>
      <c r="Q404" s="180" t="n">
        <f aca="false">E404-L404</f>
        <v>0</v>
      </c>
      <c r="R404" s="180" t="e">
        <f aca="false">F404-M404</f>
        <v>#VALUE!</v>
      </c>
      <c r="T404" s="115" t="s">
        <v>15</v>
      </c>
      <c r="U404" s="115" t="s">
        <v>461</v>
      </c>
    </row>
    <row r="405" customFormat="false" ht="13" hidden="false" customHeight="false" outlineLevel="0" collapsed="false">
      <c r="A405" s="34" t="s">
        <v>9</v>
      </c>
      <c r="B405" s="177" t="n">
        <v>15</v>
      </c>
      <c r="C405" s="36" t="s">
        <v>9</v>
      </c>
      <c r="D405" s="178" t="n">
        <v>20</v>
      </c>
      <c r="E405" s="38" t="n">
        <v>2.1</v>
      </c>
      <c r="F405" s="39" t="s">
        <v>9</v>
      </c>
      <c r="H405" s="179" t="s">
        <v>9</v>
      </c>
      <c r="I405" s="179" t="n">
        <v>15</v>
      </c>
      <c r="J405" s="179" t="s">
        <v>9</v>
      </c>
      <c r="K405" s="179" t="n">
        <v>20</v>
      </c>
      <c r="L405" s="179" t="n">
        <v>2.1</v>
      </c>
      <c r="M405" s="179" t="s">
        <v>9</v>
      </c>
      <c r="Q405" s="180" t="n">
        <f aca="false">E405-L405</f>
        <v>0</v>
      </c>
      <c r="R405" s="180" t="e">
        <f aca="false">F405-M405</f>
        <v>#VALUE!</v>
      </c>
      <c r="T405" s="115" t="s">
        <v>15</v>
      </c>
      <c r="U405" s="115" t="s">
        <v>462</v>
      </c>
    </row>
    <row r="406" customFormat="false" ht="13" hidden="false" customHeight="false" outlineLevel="0" collapsed="false">
      <c r="A406" s="34" t="s">
        <v>9</v>
      </c>
      <c r="B406" s="177" t="n">
        <v>15</v>
      </c>
      <c r="C406" s="36" t="s">
        <v>9</v>
      </c>
      <c r="D406" s="178" t="n">
        <v>20</v>
      </c>
      <c r="E406" s="38" t="n">
        <v>10.3</v>
      </c>
      <c r="F406" s="39" t="s">
        <v>9</v>
      </c>
      <c r="H406" s="179" t="s">
        <v>9</v>
      </c>
      <c r="I406" s="179" t="n">
        <v>15</v>
      </c>
      <c r="J406" s="179" t="s">
        <v>9</v>
      </c>
      <c r="K406" s="179" t="n">
        <v>20</v>
      </c>
      <c r="L406" s="179" t="n">
        <v>10.3</v>
      </c>
      <c r="M406" s="179" t="s">
        <v>9</v>
      </c>
      <c r="Q406" s="180" t="n">
        <f aca="false">E406-L406</f>
        <v>0</v>
      </c>
      <c r="R406" s="180" t="e">
        <f aca="false">F406-M406</f>
        <v>#VALUE!</v>
      </c>
      <c r="T406" s="115" t="s">
        <v>15</v>
      </c>
      <c r="U406" s="115" t="s">
        <v>463</v>
      </c>
    </row>
    <row r="407" customFormat="false" ht="13" hidden="false" customHeight="false" outlineLevel="0" collapsed="false">
      <c r="A407" s="34" t="s">
        <v>9</v>
      </c>
      <c r="B407" s="177" t="n">
        <v>15</v>
      </c>
      <c r="C407" s="36" t="s">
        <v>9</v>
      </c>
      <c r="D407" s="178" t="n">
        <v>20</v>
      </c>
      <c r="E407" s="38" t="n">
        <v>6.1</v>
      </c>
      <c r="F407" s="39" t="s">
        <v>9</v>
      </c>
      <c r="H407" s="179" t="s">
        <v>9</v>
      </c>
      <c r="I407" s="179" t="n">
        <v>15</v>
      </c>
      <c r="J407" s="179" t="s">
        <v>9</v>
      </c>
      <c r="K407" s="179" t="n">
        <v>20</v>
      </c>
      <c r="L407" s="179" t="n">
        <v>6.1</v>
      </c>
      <c r="M407" s="179" t="s">
        <v>9</v>
      </c>
      <c r="Q407" s="180" t="n">
        <f aca="false">E407-L407</f>
        <v>0</v>
      </c>
      <c r="R407" s="180" t="e">
        <f aca="false">F407-M407</f>
        <v>#VALUE!</v>
      </c>
      <c r="T407" s="115" t="s">
        <v>15</v>
      </c>
      <c r="U407" s="115" t="s">
        <v>464</v>
      </c>
    </row>
    <row r="408" customFormat="false" ht="13" hidden="false" customHeight="false" outlineLevel="0" collapsed="false">
      <c r="A408" s="34" t="s">
        <v>9</v>
      </c>
      <c r="B408" s="177" t="n">
        <v>11.25</v>
      </c>
      <c r="C408" s="36" t="s">
        <v>9</v>
      </c>
      <c r="D408" s="178" t="n">
        <v>16.25</v>
      </c>
      <c r="E408" s="38" t="n">
        <v>9.1</v>
      </c>
      <c r="F408" s="39" t="n">
        <v>106.7</v>
      </c>
      <c r="H408" s="179" t="s">
        <v>9</v>
      </c>
      <c r="I408" s="179" t="n">
        <v>11.25</v>
      </c>
      <c r="J408" s="179" t="s">
        <v>9</v>
      </c>
      <c r="K408" s="179" t="n">
        <v>16.25</v>
      </c>
      <c r="L408" s="179" t="n">
        <v>9.1</v>
      </c>
      <c r="M408" s="179" t="n">
        <v>106.7</v>
      </c>
      <c r="Q408" s="180" t="n">
        <f aca="false">E408-L408</f>
        <v>0</v>
      </c>
      <c r="R408" s="180" t="n">
        <f aca="false">F408-M408</f>
        <v>0</v>
      </c>
      <c r="T408" s="115" t="s">
        <v>16</v>
      </c>
      <c r="U408" s="115" t="s">
        <v>465</v>
      </c>
    </row>
    <row r="409" customFormat="false" ht="13" hidden="false" customHeight="false" outlineLevel="0" collapsed="false">
      <c r="A409" s="34" t="s">
        <v>9</v>
      </c>
      <c r="B409" s="177" t="n">
        <v>11.49</v>
      </c>
      <c r="C409" s="36" t="s">
        <v>9</v>
      </c>
      <c r="D409" s="178" t="n">
        <v>16.49</v>
      </c>
      <c r="E409" s="38" t="n">
        <v>-1.3</v>
      </c>
      <c r="F409" s="39" t="s">
        <v>9</v>
      </c>
      <c r="H409" s="179" t="s">
        <v>9</v>
      </c>
      <c r="I409" s="179" t="n">
        <v>11.49</v>
      </c>
      <c r="J409" s="179" t="s">
        <v>9</v>
      </c>
      <c r="K409" s="179" t="n">
        <v>16.49</v>
      </c>
      <c r="L409" s="179" t="n">
        <v>-1.3</v>
      </c>
      <c r="M409" s="179" t="s">
        <v>9</v>
      </c>
      <c r="Q409" s="180" t="n">
        <f aca="false">E409-L409</f>
        <v>0</v>
      </c>
      <c r="R409" s="180" t="e">
        <f aca="false">F409-M409</f>
        <v>#VALUE!</v>
      </c>
      <c r="T409" s="115" t="s">
        <v>16</v>
      </c>
      <c r="U409" s="115" t="s">
        <v>466</v>
      </c>
    </row>
    <row r="410" customFormat="false" ht="13" hidden="false" customHeight="false" outlineLevel="0" collapsed="false">
      <c r="A410" s="34" t="s">
        <v>9</v>
      </c>
      <c r="B410" s="177" t="n">
        <v>11.84</v>
      </c>
      <c r="C410" s="36" t="s">
        <v>9</v>
      </c>
      <c r="D410" s="178" t="n">
        <v>16.84</v>
      </c>
      <c r="E410" s="38" t="n">
        <v>7.5</v>
      </c>
      <c r="F410" s="39" t="n">
        <v>83.3</v>
      </c>
      <c r="H410" s="179" t="s">
        <v>9</v>
      </c>
      <c r="I410" s="179" t="n">
        <v>11.84</v>
      </c>
      <c r="J410" s="179" t="s">
        <v>9</v>
      </c>
      <c r="K410" s="179" t="n">
        <v>16.84</v>
      </c>
      <c r="L410" s="179" t="n">
        <v>7.5</v>
      </c>
      <c r="M410" s="179" t="n">
        <v>83.3</v>
      </c>
      <c r="Q410" s="180" t="n">
        <f aca="false">E410-L410</f>
        <v>0</v>
      </c>
      <c r="R410" s="180" t="n">
        <f aca="false">F410-M410</f>
        <v>0</v>
      </c>
      <c r="T410" s="115" t="s">
        <v>16</v>
      </c>
      <c r="U410" s="115" t="s">
        <v>467</v>
      </c>
    </row>
    <row r="411" customFormat="false" ht="13" hidden="false" customHeight="false" outlineLevel="0" collapsed="false">
      <c r="A411" s="34" t="s">
        <v>9</v>
      </c>
      <c r="B411" s="177" t="n">
        <v>11.8</v>
      </c>
      <c r="C411" s="36" t="s">
        <v>9</v>
      </c>
      <c r="D411" s="178" t="n">
        <v>16.8</v>
      </c>
      <c r="E411" s="38" t="n">
        <v>8.3</v>
      </c>
      <c r="F411" s="39" t="n">
        <v>78.7</v>
      </c>
      <c r="H411" s="179" t="s">
        <v>9</v>
      </c>
      <c r="I411" s="179" t="n">
        <v>11.8</v>
      </c>
      <c r="J411" s="179" t="s">
        <v>9</v>
      </c>
      <c r="K411" s="179" t="n">
        <v>16.8</v>
      </c>
      <c r="L411" s="179" t="n">
        <v>8.3</v>
      </c>
      <c r="M411" s="179" t="n">
        <v>78.7</v>
      </c>
      <c r="Q411" s="180" t="n">
        <f aca="false">E411-L411</f>
        <v>0</v>
      </c>
      <c r="R411" s="180" t="n">
        <f aca="false">F411-M411</f>
        <v>0</v>
      </c>
      <c r="T411" s="115" t="s">
        <v>16</v>
      </c>
      <c r="U411" s="115" t="s">
        <v>468</v>
      </c>
    </row>
    <row r="412" customFormat="false" ht="13" hidden="false" customHeight="false" outlineLevel="0" collapsed="false">
      <c r="A412" s="34" t="s">
        <v>9</v>
      </c>
      <c r="B412" s="177" t="n">
        <v>12.6</v>
      </c>
      <c r="C412" s="36" t="s">
        <v>9</v>
      </c>
      <c r="D412" s="178" t="n">
        <v>17.6</v>
      </c>
      <c r="E412" s="38" t="n">
        <v>9.4</v>
      </c>
      <c r="F412" s="39" t="n">
        <v>31.6</v>
      </c>
      <c r="H412" s="179" t="s">
        <v>9</v>
      </c>
      <c r="I412" s="179" t="n">
        <v>12.6</v>
      </c>
      <c r="J412" s="179" t="s">
        <v>9</v>
      </c>
      <c r="K412" s="179" t="n">
        <v>17.6</v>
      </c>
      <c r="L412" s="179" t="n">
        <v>9.4</v>
      </c>
      <c r="M412" s="179" t="n">
        <v>31.6</v>
      </c>
      <c r="Q412" s="180" t="n">
        <f aca="false">E412-L412</f>
        <v>0</v>
      </c>
      <c r="R412" s="180" t="n">
        <f aca="false">F412-M412</f>
        <v>0</v>
      </c>
      <c r="T412" s="115" t="s">
        <v>16</v>
      </c>
      <c r="U412" s="115" t="s">
        <v>469</v>
      </c>
    </row>
    <row r="413" customFormat="false" ht="13" hidden="false" customHeight="false" outlineLevel="0" collapsed="false">
      <c r="A413" s="34" t="s">
        <v>9</v>
      </c>
      <c r="B413" s="177" t="n">
        <v>13.25</v>
      </c>
      <c r="C413" s="36" t="s">
        <v>9</v>
      </c>
      <c r="D413" s="178" t="n">
        <v>18.25</v>
      </c>
      <c r="E413" s="38" t="n">
        <v>10.1</v>
      </c>
      <c r="F413" s="39" t="n">
        <v>27.5</v>
      </c>
      <c r="H413" s="179" t="s">
        <v>9</v>
      </c>
      <c r="I413" s="179" t="n">
        <v>13.25</v>
      </c>
      <c r="J413" s="179" t="s">
        <v>9</v>
      </c>
      <c r="K413" s="179" t="n">
        <v>18.25</v>
      </c>
      <c r="L413" s="179" t="n">
        <v>10.1</v>
      </c>
      <c r="M413" s="179" t="n">
        <v>27.5</v>
      </c>
      <c r="Q413" s="180" t="n">
        <f aca="false">E413-L413</f>
        <v>0</v>
      </c>
      <c r="R413" s="180" t="n">
        <f aca="false">F413-M413</f>
        <v>0</v>
      </c>
      <c r="T413" s="115" t="s">
        <v>16</v>
      </c>
      <c r="U413" s="115" t="s">
        <v>470</v>
      </c>
    </row>
    <row r="414" customFormat="false" ht="13" hidden="false" customHeight="false" outlineLevel="0" collapsed="false">
      <c r="A414" s="34" t="s">
        <v>9</v>
      </c>
      <c r="B414" s="177" t="n">
        <v>12.78</v>
      </c>
      <c r="C414" s="36" t="s">
        <v>9</v>
      </c>
      <c r="D414" s="178" t="n">
        <v>17.78</v>
      </c>
      <c r="E414" s="38" t="n">
        <v>4.2</v>
      </c>
      <c r="F414" s="39" t="s">
        <v>9</v>
      </c>
      <c r="H414" s="179" t="s">
        <v>9</v>
      </c>
      <c r="I414" s="179" t="n">
        <v>12.78</v>
      </c>
      <c r="J414" s="179" t="s">
        <v>9</v>
      </c>
      <c r="K414" s="179" t="n">
        <v>17.78</v>
      </c>
      <c r="L414" s="179" t="n">
        <v>4.2</v>
      </c>
      <c r="M414" s="179" t="s">
        <v>9</v>
      </c>
      <c r="Q414" s="180" t="n">
        <f aca="false">E414-L414</f>
        <v>0</v>
      </c>
      <c r="R414" s="180" t="e">
        <f aca="false">F414-M414</f>
        <v>#VALUE!</v>
      </c>
      <c r="T414" s="115" t="s">
        <v>16</v>
      </c>
      <c r="U414" s="115" t="s">
        <v>471</v>
      </c>
    </row>
    <row r="415" customFormat="false" ht="13" hidden="false" customHeight="false" outlineLevel="0" collapsed="false">
      <c r="A415" s="34" t="s">
        <v>9</v>
      </c>
      <c r="B415" s="177" t="n">
        <v>13.3</v>
      </c>
      <c r="C415" s="36" t="s">
        <v>9</v>
      </c>
      <c r="D415" s="178" t="n">
        <v>18.3</v>
      </c>
      <c r="E415" s="38" t="n">
        <v>7.7</v>
      </c>
      <c r="F415" s="39" t="n">
        <v>84.7</v>
      </c>
      <c r="H415" s="179" t="s">
        <v>9</v>
      </c>
      <c r="I415" s="179" t="n">
        <v>13.3</v>
      </c>
      <c r="J415" s="179" t="s">
        <v>9</v>
      </c>
      <c r="K415" s="179" t="n">
        <v>18.3</v>
      </c>
      <c r="L415" s="179" t="n">
        <v>7.7</v>
      </c>
      <c r="M415" s="179" t="n">
        <v>84.7</v>
      </c>
      <c r="Q415" s="180" t="n">
        <f aca="false">E415-L415</f>
        <v>0</v>
      </c>
      <c r="R415" s="180" t="n">
        <f aca="false">F415-M415</f>
        <v>0</v>
      </c>
      <c r="T415" s="115" t="s">
        <v>16</v>
      </c>
      <c r="U415" s="115" t="s">
        <v>472</v>
      </c>
    </row>
    <row r="416" customFormat="false" ht="13" hidden="false" customHeight="false" outlineLevel="0" collapsed="false">
      <c r="A416" s="34" t="s">
        <v>9</v>
      </c>
      <c r="B416" s="177" t="n">
        <v>12.78</v>
      </c>
      <c r="C416" s="36" t="s">
        <v>9</v>
      </c>
      <c r="D416" s="178" t="n">
        <v>17.78</v>
      </c>
      <c r="E416" s="38" t="n">
        <v>9.4</v>
      </c>
      <c r="F416" s="39" t="n">
        <v>87.6</v>
      </c>
      <c r="H416" s="179" t="s">
        <v>9</v>
      </c>
      <c r="I416" s="179" t="n">
        <v>12.78</v>
      </c>
      <c r="J416" s="179" t="s">
        <v>9</v>
      </c>
      <c r="K416" s="179" t="n">
        <v>17.78</v>
      </c>
      <c r="L416" s="179" t="n">
        <v>9.4</v>
      </c>
      <c r="M416" s="179" t="n">
        <v>87.6</v>
      </c>
      <c r="Q416" s="180" t="n">
        <f aca="false">E416-L416</f>
        <v>0</v>
      </c>
      <c r="R416" s="180" t="n">
        <f aca="false">F416-M416</f>
        <v>0</v>
      </c>
      <c r="T416" s="115" t="s">
        <v>16</v>
      </c>
      <c r="U416" s="115" t="s">
        <v>473</v>
      </c>
    </row>
    <row r="417" customFormat="false" ht="13" hidden="false" customHeight="false" outlineLevel="0" collapsed="false">
      <c r="A417" s="34" t="s">
        <v>9</v>
      </c>
      <c r="B417" s="177" t="n">
        <v>12.77</v>
      </c>
      <c r="C417" s="36" t="s">
        <v>9</v>
      </c>
      <c r="D417" s="178" t="n">
        <v>17.77</v>
      </c>
      <c r="E417" s="38" t="n">
        <v>3.5</v>
      </c>
      <c r="F417" s="39" t="s">
        <v>9</v>
      </c>
      <c r="H417" s="179" t="s">
        <v>9</v>
      </c>
      <c r="I417" s="179" t="n">
        <v>12.77</v>
      </c>
      <c r="J417" s="179" t="s">
        <v>9</v>
      </c>
      <c r="K417" s="179" t="n">
        <v>17.77</v>
      </c>
      <c r="L417" s="179" t="n">
        <v>3.5</v>
      </c>
      <c r="M417" s="179" t="s">
        <v>9</v>
      </c>
      <c r="Q417" s="180" t="n">
        <f aca="false">E417-L417</f>
        <v>0</v>
      </c>
      <c r="R417" s="180" t="e">
        <f aca="false">F417-M417</f>
        <v>#VALUE!</v>
      </c>
      <c r="T417" s="115" t="s">
        <v>16</v>
      </c>
      <c r="U417" s="115" t="s">
        <v>474</v>
      </c>
    </row>
    <row r="418" customFormat="false" ht="13" hidden="false" customHeight="false" outlineLevel="0" collapsed="false">
      <c r="A418" s="34" t="s">
        <v>9</v>
      </c>
      <c r="B418" s="177" t="n">
        <v>13.98</v>
      </c>
      <c r="C418" s="36" t="s">
        <v>9</v>
      </c>
      <c r="D418" s="178" t="n">
        <v>18.98</v>
      </c>
      <c r="E418" s="38" t="n">
        <v>11.6</v>
      </c>
      <c r="F418" s="39" t="n">
        <v>78.7</v>
      </c>
      <c r="H418" s="179" t="s">
        <v>9</v>
      </c>
      <c r="I418" s="179" t="n">
        <v>13.98</v>
      </c>
      <c r="J418" s="179" t="s">
        <v>9</v>
      </c>
      <c r="K418" s="179" t="n">
        <v>18.98</v>
      </c>
      <c r="L418" s="179" t="n">
        <v>11.6</v>
      </c>
      <c r="M418" s="179" t="n">
        <v>78.7</v>
      </c>
      <c r="Q418" s="180" t="n">
        <f aca="false">E418-L418</f>
        <v>0</v>
      </c>
      <c r="R418" s="180" t="n">
        <f aca="false">F418-M418</f>
        <v>0</v>
      </c>
      <c r="T418" s="115" t="s">
        <v>16</v>
      </c>
      <c r="U418" s="115" t="s">
        <v>475</v>
      </c>
    </row>
    <row r="419" customFormat="false" ht="13" hidden="false" customHeight="false" outlineLevel="0" collapsed="false">
      <c r="A419" s="34" t="s">
        <v>9</v>
      </c>
      <c r="B419" s="177" t="n">
        <v>13.34</v>
      </c>
      <c r="C419" s="36" t="s">
        <v>9</v>
      </c>
      <c r="D419" s="178" t="n">
        <v>18.34</v>
      </c>
      <c r="E419" s="38" t="n">
        <v>7.8</v>
      </c>
      <c r="F419" s="39" t="n">
        <v>105.2</v>
      </c>
      <c r="H419" s="179" t="s">
        <v>9</v>
      </c>
      <c r="I419" s="179" t="n">
        <v>13.34</v>
      </c>
      <c r="J419" s="179" t="s">
        <v>9</v>
      </c>
      <c r="K419" s="179" t="n">
        <v>18.34</v>
      </c>
      <c r="L419" s="179" t="n">
        <v>7.8</v>
      </c>
      <c r="M419" s="179" t="n">
        <v>105.2</v>
      </c>
      <c r="Q419" s="180" t="n">
        <f aca="false">E419-L419</f>
        <v>0</v>
      </c>
      <c r="R419" s="180" t="n">
        <f aca="false">F419-M419</f>
        <v>0</v>
      </c>
      <c r="T419" s="115" t="s">
        <v>16</v>
      </c>
      <c r="U419" s="115" t="s">
        <v>476</v>
      </c>
    </row>
    <row r="420" customFormat="false" ht="13" hidden="false" customHeight="false" outlineLevel="0" collapsed="false">
      <c r="A420" s="34" t="s">
        <v>9</v>
      </c>
      <c r="B420" s="177" t="n">
        <v>12.57</v>
      </c>
      <c r="C420" s="36" t="s">
        <v>9</v>
      </c>
      <c r="D420" s="178" t="n">
        <v>17.57</v>
      </c>
      <c r="E420" s="38" t="n">
        <v>8.5</v>
      </c>
      <c r="F420" s="39" t="n">
        <v>20.9</v>
      </c>
      <c r="H420" s="179" t="s">
        <v>9</v>
      </c>
      <c r="I420" s="179" t="n">
        <v>12.57</v>
      </c>
      <c r="J420" s="179" t="s">
        <v>9</v>
      </c>
      <c r="K420" s="179" t="n">
        <v>17.57</v>
      </c>
      <c r="L420" s="179" t="n">
        <v>8.5</v>
      </c>
      <c r="M420" s="179" t="n">
        <v>20.9</v>
      </c>
      <c r="Q420" s="180" t="n">
        <f aca="false">E420-L420</f>
        <v>0</v>
      </c>
      <c r="R420" s="180" t="n">
        <f aca="false">F420-M420</f>
        <v>0</v>
      </c>
      <c r="T420" s="115" t="s">
        <v>16</v>
      </c>
      <c r="U420" s="115" t="s">
        <v>477</v>
      </c>
    </row>
    <row r="421" customFormat="false" ht="13" hidden="false" customHeight="false" outlineLevel="0" collapsed="false">
      <c r="A421" s="34" t="s">
        <v>9</v>
      </c>
      <c r="B421" s="177" t="n">
        <v>12.27</v>
      </c>
      <c r="C421" s="36" t="s">
        <v>9</v>
      </c>
      <c r="D421" s="178" t="n">
        <v>17.27</v>
      </c>
      <c r="E421" s="38" t="n">
        <v>7.6</v>
      </c>
      <c r="F421" s="39" t="n">
        <v>43.3</v>
      </c>
      <c r="H421" s="179" t="s">
        <v>9</v>
      </c>
      <c r="I421" s="179" t="n">
        <v>12.27</v>
      </c>
      <c r="J421" s="179" t="s">
        <v>9</v>
      </c>
      <c r="K421" s="179" t="n">
        <v>17.27</v>
      </c>
      <c r="L421" s="179" t="n">
        <v>7.6</v>
      </c>
      <c r="M421" s="179" t="n">
        <v>43.3</v>
      </c>
      <c r="Q421" s="180" t="n">
        <f aca="false">E421-L421</f>
        <v>0</v>
      </c>
      <c r="R421" s="180" t="n">
        <f aca="false">F421-M421</f>
        <v>0</v>
      </c>
      <c r="T421" s="115" t="s">
        <v>16</v>
      </c>
      <c r="U421" s="115" t="s">
        <v>478</v>
      </c>
    </row>
    <row r="422" customFormat="false" ht="13" hidden="false" customHeight="false" outlineLevel="0" collapsed="false">
      <c r="A422" s="34" t="s">
        <v>9</v>
      </c>
      <c r="B422" s="177" t="n">
        <v>12.74</v>
      </c>
      <c r="C422" s="36" t="s">
        <v>9</v>
      </c>
      <c r="D422" s="178" t="n">
        <v>17.74</v>
      </c>
      <c r="E422" s="38" t="n">
        <v>2.1</v>
      </c>
      <c r="F422" s="39" t="s">
        <v>9</v>
      </c>
      <c r="H422" s="179" t="s">
        <v>9</v>
      </c>
      <c r="I422" s="179" t="n">
        <v>12.74</v>
      </c>
      <c r="J422" s="179" t="s">
        <v>9</v>
      </c>
      <c r="K422" s="179" t="n">
        <v>17.74</v>
      </c>
      <c r="L422" s="179" t="n">
        <v>2.1</v>
      </c>
      <c r="M422" s="179" t="s">
        <v>9</v>
      </c>
      <c r="Q422" s="180" t="n">
        <f aca="false">E422-L422</f>
        <v>0</v>
      </c>
      <c r="R422" s="180" t="e">
        <f aca="false">F422-M422</f>
        <v>#VALUE!</v>
      </c>
      <c r="T422" s="115" t="s">
        <v>16</v>
      </c>
      <c r="U422" s="115" t="s">
        <v>479</v>
      </c>
    </row>
    <row r="423" customFormat="false" ht="13" hidden="false" customHeight="false" outlineLevel="0" collapsed="false">
      <c r="A423" s="34" t="s">
        <v>9</v>
      </c>
      <c r="B423" s="177" t="n">
        <v>11.28</v>
      </c>
      <c r="C423" s="36" t="s">
        <v>9</v>
      </c>
      <c r="D423" s="178" t="n">
        <v>16.28</v>
      </c>
      <c r="E423" s="38" t="n">
        <v>6.5</v>
      </c>
      <c r="F423" s="39" t="n">
        <v>50.5</v>
      </c>
      <c r="H423" s="179" t="s">
        <v>9</v>
      </c>
      <c r="I423" s="179" t="n">
        <v>11.28</v>
      </c>
      <c r="J423" s="179" t="s">
        <v>9</v>
      </c>
      <c r="K423" s="179" t="n">
        <v>16.28</v>
      </c>
      <c r="L423" s="179" t="n">
        <v>6.5</v>
      </c>
      <c r="M423" s="179" t="n">
        <v>50.5</v>
      </c>
      <c r="Q423" s="180" t="n">
        <f aca="false">E423-L423</f>
        <v>0</v>
      </c>
      <c r="R423" s="180" t="n">
        <f aca="false">F423-M423</f>
        <v>0</v>
      </c>
      <c r="T423" s="115" t="s">
        <v>16</v>
      </c>
      <c r="U423" s="115" t="s">
        <v>480</v>
      </c>
    </row>
    <row r="424" customFormat="false" ht="13" hidden="false" customHeight="false" outlineLevel="0" collapsed="false">
      <c r="A424" s="34" t="s">
        <v>9</v>
      </c>
      <c r="B424" s="177" t="n">
        <v>11.85</v>
      </c>
      <c r="C424" s="36" t="s">
        <v>9</v>
      </c>
      <c r="D424" s="178" t="n">
        <v>16.85</v>
      </c>
      <c r="E424" s="38" t="n">
        <v>9.2</v>
      </c>
      <c r="F424" s="39" t="n">
        <v>47</v>
      </c>
      <c r="H424" s="179" t="s">
        <v>9</v>
      </c>
      <c r="I424" s="179" t="n">
        <v>11.85</v>
      </c>
      <c r="J424" s="179" t="s">
        <v>9</v>
      </c>
      <c r="K424" s="179" t="n">
        <v>16.85</v>
      </c>
      <c r="L424" s="179" t="n">
        <v>9.2</v>
      </c>
      <c r="M424" s="179" t="n">
        <v>47</v>
      </c>
      <c r="Q424" s="180" t="n">
        <f aca="false">E424-L424</f>
        <v>0</v>
      </c>
      <c r="R424" s="180" t="n">
        <f aca="false">F424-M424</f>
        <v>0</v>
      </c>
      <c r="T424" s="115" t="s">
        <v>16</v>
      </c>
      <c r="U424" s="115" t="s">
        <v>481</v>
      </c>
    </row>
    <row r="425" customFormat="false" ht="13" hidden="false" customHeight="false" outlineLevel="0" collapsed="false">
      <c r="A425" s="34" t="s">
        <v>9</v>
      </c>
      <c r="B425" s="177" t="n">
        <v>12.82</v>
      </c>
      <c r="C425" s="36" t="s">
        <v>9</v>
      </c>
      <c r="D425" s="178" t="n">
        <v>17.82</v>
      </c>
      <c r="E425" s="38" t="n">
        <v>6.7</v>
      </c>
      <c r="F425" s="39" t="n">
        <v>55.8</v>
      </c>
      <c r="H425" s="179" t="s">
        <v>9</v>
      </c>
      <c r="I425" s="179" t="n">
        <v>12.82</v>
      </c>
      <c r="J425" s="179" t="s">
        <v>9</v>
      </c>
      <c r="K425" s="179" t="n">
        <v>17.82</v>
      </c>
      <c r="L425" s="179" t="n">
        <v>6.7</v>
      </c>
      <c r="M425" s="179" t="n">
        <v>55.8</v>
      </c>
      <c r="Q425" s="180" t="n">
        <f aca="false">E425-L425</f>
        <v>0</v>
      </c>
      <c r="R425" s="180" t="n">
        <f aca="false">F425-M425</f>
        <v>0</v>
      </c>
      <c r="T425" s="115" t="s">
        <v>16</v>
      </c>
      <c r="U425" s="115" t="s">
        <v>482</v>
      </c>
    </row>
    <row r="426" customFormat="false" ht="13" hidden="false" customHeight="false" outlineLevel="0" collapsed="false">
      <c r="A426" s="34" t="s">
        <v>9</v>
      </c>
      <c r="B426" s="177" t="n">
        <v>13.93</v>
      </c>
      <c r="C426" s="36" t="s">
        <v>9</v>
      </c>
      <c r="D426" s="178" t="n">
        <v>18.93</v>
      </c>
      <c r="E426" s="38" t="n">
        <v>7.6</v>
      </c>
      <c r="F426" s="39" t="n">
        <v>52.1</v>
      </c>
      <c r="H426" s="179" t="s">
        <v>9</v>
      </c>
      <c r="I426" s="179" t="n">
        <v>13.93</v>
      </c>
      <c r="J426" s="179" t="s">
        <v>9</v>
      </c>
      <c r="K426" s="179" t="n">
        <v>18.93</v>
      </c>
      <c r="L426" s="179" t="n">
        <v>7.6</v>
      </c>
      <c r="M426" s="179" t="n">
        <v>52.1</v>
      </c>
      <c r="Q426" s="180" t="n">
        <f aca="false">E426-L426</f>
        <v>0</v>
      </c>
      <c r="R426" s="180" t="n">
        <f aca="false">F426-M426</f>
        <v>0</v>
      </c>
      <c r="T426" s="115" t="s">
        <v>16</v>
      </c>
      <c r="U426" s="115" t="s">
        <v>483</v>
      </c>
    </row>
    <row r="427" customFormat="false" ht="13" hidden="false" customHeight="false" outlineLevel="0" collapsed="false">
      <c r="A427" s="34" t="s">
        <v>9</v>
      </c>
      <c r="B427" s="177" t="n">
        <v>13.01</v>
      </c>
      <c r="C427" s="36" t="s">
        <v>9</v>
      </c>
      <c r="D427" s="178" t="n">
        <v>18.01</v>
      </c>
      <c r="E427" s="38" t="n">
        <v>4.9</v>
      </c>
      <c r="F427" s="39" t="s">
        <v>9</v>
      </c>
      <c r="H427" s="179" t="s">
        <v>9</v>
      </c>
      <c r="I427" s="179" t="n">
        <v>13.01</v>
      </c>
      <c r="J427" s="179" t="s">
        <v>9</v>
      </c>
      <c r="K427" s="179" t="n">
        <v>18.01</v>
      </c>
      <c r="L427" s="179" t="n">
        <v>4.9</v>
      </c>
      <c r="M427" s="179" t="s">
        <v>9</v>
      </c>
      <c r="Q427" s="180" t="n">
        <f aca="false">E427-L427</f>
        <v>0</v>
      </c>
      <c r="R427" s="180" t="e">
        <f aca="false">F427-M427</f>
        <v>#VALUE!</v>
      </c>
      <c r="T427" s="115" t="s">
        <v>16</v>
      </c>
      <c r="U427" s="115" t="s">
        <v>484</v>
      </c>
    </row>
    <row r="428" customFormat="false" ht="13" hidden="false" customHeight="false" outlineLevel="0" collapsed="false">
      <c r="A428" s="34" t="s">
        <v>9</v>
      </c>
      <c r="B428" s="177" t="n">
        <v>12.87</v>
      </c>
      <c r="C428" s="36" t="s">
        <v>9</v>
      </c>
      <c r="D428" s="178" t="n">
        <v>17.87</v>
      </c>
      <c r="E428" s="38" t="n">
        <v>7.5</v>
      </c>
      <c r="F428" s="39" t="n">
        <v>15.1</v>
      </c>
      <c r="H428" s="179" t="s">
        <v>9</v>
      </c>
      <c r="I428" s="179" t="n">
        <v>12.87</v>
      </c>
      <c r="J428" s="179" t="s">
        <v>9</v>
      </c>
      <c r="K428" s="179" t="n">
        <v>17.87</v>
      </c>
      <c r="L428" s="179" t="n">
        <v>7.5</v>
      </c>
      <c r="M428" s="179" t="n">
        <v>15.1</v>
      </c>
      <c r="Q428" s="180" t="n">
        <f aca="false">E428-L428</f>
        <v>0</v>
      </c>
      <c r="R428" s="180" t="n">
        <f aca="false">F428-M428</f>
        <v>0</v>
      </c>
      <c r="T428" s="115" t="s">
        <v>16</v>
      </c>
      <c r="U428" s="115" t="s">
        <v>485</v>
      </c>
    </row>
    <row r="429" customFormat="false" ht="13" hidden="false" customHeight="false" outlineLevel="0" collapsed="false">
      <c r="A429" s="34" t="s">
        <v>9</v>
      </c>
      <c r="B429" s="177" t="n">
        <v>13.04</v>
      </c>
      <c r="C429" s="36" t="s">
        <v>9</v>
      </c>
      <c r="D429" s="178" t="n">
        <v>18.04</v>
      </c>
      <c r="E429" s="38" t="n">
        <v>4.7</v>
      </c>
      <c r="F429" s="39" t="n">
        <v>7.2</v>
      </c>
      <c r="H429" s="179" t="s">
        <v>9</v>
      </c>
      <c r="I429" s="179" t="n">
        <v>13.04</v>
      </c>
      <c r="J429" s="179" t="s">
        <v>9</v>
      </c>
      <c r="K429" s="179" t="n">
        <v>18.04</v>
      </c>
      <c r="L429" s="179" t="n">
        <v>4.7</v>
      </c>
      <c r="M429" s="179" t="n">
        <v>7.2</v>
      </c>
      <c r="Q429" s="180" t="n">
        <f aca="false">E429-L429</f>
        <v>0</v>
      </c>
      <c r="R429" s="180" t="n">
        <f aca="false">F429-M429</f>
        <v>0</v>
      </c>
      <c r="T429" s="115" t="s">
        <v>16</v>
      </c>
      <c r="U429" s="115" t="s">
        <v>486</v>
      </c>
    </row>
    <row r="430" customFormat="false" ht="13" hidden="false" customHeight="false" outlineLevel="0" collapsed="false">
      <c r="A430" s="34" t="s">
        <v>9</v>
      </c>
      <c r="B430" s="177" t="n">
        <v>12.08</v>
      </c>
      <c r="C430" s="36" t="s">
        <v>9</v>
      </c>
      <c r="D430" s="178" t="n">
        <v>17.08</v>
      </c>
      <c r="E430" s="38" t="n">
        <v>8.3</v>
      </c>
      <c r="F430" s="39" t="n">
        <v>41.7</v>
      </c>
      <c r="H430" s="179" t="s">
        <v>9</v>
      </c>
      <c r="I430" s="179" t="n">
        <v>12.08</v>
      </c>
      <c r="J430" s="179" t="s">
        <v>9</v>
      </c>
      <c r="K430" s="179" t="n">
        <v>17.08</v>
      </c>
      <c r="L430" s="179" t="n">
        <v>8.3</v>
      </c>
      <c r="M430" s="179" t="n">
        <v>41.7</v>
      </c>
      <c r="Q430" s="180" t="n">
        <f aca="false">E430-L430</f>
        <v>0</v>
      </c>
      <c r="R430" s="180" t="n">
        <f aca="false">F430-M430</f>
        <v>0</v>
      </c>
      <c r="T430" s="115" t="s">
        <v>16</v>
      </c>
      <c r="U430" s="115" t="s">
        <v>487</v>
      </c>
    </row>
    <row r="431" customFormat="false" ht="13" hidden="false" customHeight="false" outlineLevel="0" collapsed="false">
      <c r="A431" s="34" t="s">
        <v>9</v>
      </c>
      <c r="B431" s="177" t="n">
        <v>12.93</v>
      </c>
      <c r="C431" s="36" t="s">
        <v>9</v>
      </c>
      <c r="D431" s="178" t="n">
        <v>17.93</v>
      </c>
      <c r="E431" s="38" t="n">
        <v>7</v>
      </c>
      <c r="F431" s="39" t="n">
        <v>90.3</v>
      </c>
      <c r="H431" s="179" t="s">
        <v>9</v>
      </c>
      <c r="I431" s="179" t="n">
        <v>12.93</v>
      </c>
      <c r="J431" s="179" t="s">
        <v>9</v>
      </c>
      <c r="K431" s="179" t="n">
        <v>17.93</v>
      </c>
      <c r="L431" s="179" t="n">
        <v>7</v>
      </c>
      <c r="M431" s="179" t="n">
        <v>90.3</v>
      </c>
      <c r="Q431" s="180" t="n">
        <f aca="false">E431-L431</f>
        <v>0</v>
      </c>
      <c r="R431" s="180" t="n">
        <f aca="false">F431-M431</f>
        <v>0</v>
      </c>
      <c r="T431" s="115" t="s">
        <v>16</v>
      </c>
      <c r="U431" s="115" t="s">
        <v>488</v>
      </c>
    </row>
    <row r="432" customFormat="false" ht="13" hidden="false" customHeight="false" outlineLevel="0" collapsed="false">
      <c r="A432" s="34" t="s">
        <v>9</v>
      </c>
      <c r="B432" s="177" t="n">
        <v>12.94</v>
      </c>
      <c r="C432" s="36" t="s">
        <v>9</v>
      </c>
      <c r="D432" s="178" t="n">
        <v>17.94</v>
      </c>
      <c r="E432" s="38" t="n">
        <v>7.5</v>
      </c>
      <c r="F432" s="39" t="n">
        <v>13.3</v>
      </c>
      <c r="H432" s="179" t="s">
        <v>9</v>
      </c>
      <c r="I432" s="179" t="n">
        <v>12.94</v>
      </c>
      <c r="J432" s="179" t="s">
        <v>9</v>
      </c>
      <c r="K432" s="179" t="n">
        <v>17.94</v>
      </c>
      <c r="L432" s="179" t="n">
        <v>7.5</v>
      </c>
      <c r="M432" s="179" t="n">
        <v>13.3</v>
      </c>
      <c r="Q432" s="180" t="n">
        <f aca="false">E432-L432</f>
        <v>0</v>
      </c>
      <c r="R432" s="180" t="n">
        <f aca="false">F432-M432</f>
        <v>0</v>
      </c>
      <c r="T432" s="115" t="s">
        <v>16</v>
      </c>
      <c r="U432" s="115" t="s">
        <v>489</v>
      </c>
    </row>
    <row r="433" customFormat="false" ht="13" hidden="false" customHeight="false" outlineLevel="0" collapsed="false">
      <c r="A433" s="34" t="s">
        <v>9</v>
      </c>
      <c r="B433" s="177" t="n">
        <v>13.2</v>
      </c>
      <c r="C433" s="36" t="s">
        <v>9</v>
      </c>
      <c r="D433" s="178" t="n">
        <v>18.2</v>
      </c>
      <c r="E433" s="38" t="n">
        <v>10.8</v>
      </c>
      <c r="F433" s="39" t="n">
        <v>58.4</v>
      </c>
      <c r="H433" s="179" t="s">
        <v>9</v>
      </c>
      <c r="I433" s="179" t="n">
        <v>13.2</v>
      </c>
      <c r="J433" s="179" t="s">
        <v>9</v>
      </c>
      <c r="K433" s="179" t="n">
        <v>18.2</v>
      </c>
      <c r="L433" s="179" t="n">
        <v>10.8</v>
      </c>
      <c r="M433" s="179" t="n">
        <v>58.4</v>
      </c>
      <c r="Q433" s="180" t="n">
        <f aca="false">E433-L433</f>
        <v>0</v>
      </c>
      <c r="R433" s="180" t="n">
        <f aca="false">F433-M433</f>
        <v>0</v>
      </c>
      <c r="T433" s="115" t="s">
        <v>16</v>
      </c>
      <c r="U433" s="115" t="s">
        <v>490</v>
      </c>
    </row>
    <row r="434" customFormat="false" ht="13" hidden="false" customHeight="false" outlineLevel="0" collapsed="false">
      <c r="A434" s="34" t="s">
        <v>9</v>
      </c>
      <c r="B434" s="177" t="n">
        <v>13.1</v>
      </c>
      <c r="C434" s="36" t="s">
        <v>9</v>
      </c>
      <c r="D434" s="178" t="n">
        <v>18.1</v>
      </c>
      <c r="E434" s="38" t="n">
        <v>7.3</v>
      </c>
      <c r="F434" s="39" t="n">
        <v>59.3</v>
      </c>
      <c r="H434" s="179" t="s">
        <v>9</v>
      </c>
      <c r="I434" s="179" t="n">
        <v>13.1</v>
      </c>
      <c r="J434" s="179" t="s">
        <v>9</v>
      </c>
      <c r="K434" s="179" t="n">
        <v>18.1</v>
      </c>
      <c r="L434" s="179" t="n">
        <v>7.3</v>
      </c>
      <c r="M434" s="179" t="n">
        <v>59.3</v>
      </c>
      <c r="Q434" s="180" t="n">
        <f aca="false">E434-L434</f>
        <v>0</v>
      </c>
      <c r="R434" s="180" t="n">
        <f aca="false">F434-M434</f>
        <v>0</v>
      </c>
      <c r="T434" s="115" t="s">
        <v>16</v>
      </c>
      <c r="U434" s="115" t="s">
        <v>491</v>
      </c>
    </row>
    <row r="435" customFormat="false" ht="13" hidden="false" customHeight="false" outlineLevel="0" collapsed="false">
      <c r="A435" s="34" t="s">
        <v>9</v>
      </c>
      <c r="B435" s="177" t="n">
        <v>11.88</v>
      </c>
      <c r="C435" s="36" t="s">
        <v>9</v>
      </c>
      <c r="D435" s="178" t="n">
        <v>16.88</v>
      </c>
      <c r="E435" s="38" t="n">
        <v>4</v>
      </c>
      <c r="F435" s="39" t="n">
        <v>16.8</v>
      </c>
      <c r="H435" s="179" t="s">
        <v>9</v>
      </c>
      <c r="I435" s="179" t="n">
        <v>11.88</v>
      </c>
      <c r="J435" s="179" t="s">
        <v>9</v>
      </c>
      <c r="K435" s="179" t="n">
        <v>16.88</v>
      </c>
      <c r="L435" s="179" t="n">
        <v>4</v>
      </c>
      <c r="M435" s="179" t="n">
        <v>16.8</v>
      </c>
      <c r="Q435" s="180" t="n">
        <f aca="false">E435-L435</f>
        <v>0</v>
      </c>
      <c r="R435" s="180" t="n">
        <f aca="false">F435-M435</f>
        <v>0</v>
      </c>
      <c r="T435" s="115" t="s">
        <v>16</v>
      </c>
      <c r="U435" s="115" t="s">
        <v>492</v>
      </c>
    </row>
    <row r="436" customFormat="false" ht="13" hidden="false" customHeight="false" outlineLevel="0" collapsed="false">
      <c r="A436" s="34" t="s">
        <v>9</v>
      </c>
      <c r="B436" s="177" t="n">
        <v>13.2</v>
      </c>
      <c r="C436" s="36" t="s">
        <v>9</v>
      </c>
      <c r="D436" s="178" t="n">
        <v>18.2</v>
      </c>
      <c r="E436" s="38" t="n">
        <v>7.1</v>
      </c>
      <c r="F436" s="39" t="n">
        <v>65.9</v>
      </c>
      <c r="H436" s="179" t="s">
        <v>9</v>
      </c>
      <c r="I436" s="179" t="n">
        <v>13.2</v>
      </c>
      <c r="J436" s="179" t="s">
        <v>9</v>
      </c>
      <c r="K436" s="179" t="n">
        <v>18.2</v>
      </c>
      <c r="L436" s="179" t="n">
        <v>7.1</v>
      </c>
      <c r="M436" s="179" t="n">
        <v>65.9</v>
      </c>
      <c r="Q436" s="180" t="n">
        <f aca="false">E436-L436</f>
        <v>0</v>
      </c>
      <c r="R436" s="180" t="n">
        <f aca="false">F436-M436</f>
        <v>0</v>
      </c>
      <c r="T436" s="115" t="s">
        <v>16</v>
      </c>
      <c r="U436" s="115" t="s">
        <v>493</v>
      </c>
    </row>
    <row r="437" customFormat="false" ht="13" hidden="false" customHeight="false" outlineLevel="0" collapsed="false">
      <c r="A437" s="34" t="s">
        <v>9</v>
      </c>
      <c r="B437" s="177" t="n">
        <v>12.93</v>
      </c>
      <c r="C437" s="36" t="s">
        <v>9</v>
      </c>
      <c r="D437" s="178" t="n">
        <v>17.93</v>
      </c>
      <c r="E437" s="38" t="n">
        <v>7.4</v>
      </c>
      <c r="F437" s="39" t="s">
        <v>9</v>
      </c>
      <c r="H437" s="179" t="s">
        <v>9</v>
      </c>
      <c r="I437" s="179" t="n">
        <v>12.93</v>
      </c>
      <c r="J437" s="179" t="s">
        <v>9</v>
      </c>
      <c r="K437" s="179" t="n">
        <v>17.93</v>
      </c>
      <c r="L437" s="179" t="n">
        <v>7.4</v>
      </c>
      <c r="M437" s="179" t="s">
        <v>9</v>
      </c>
      <c r="Q437" s="180" t="n">
        <f aca="false">E437-L437</f>
        <v>0</v>
      </c>
      <c r="R437" s="180" t="e">
        <f aca="false">F437-M437</f>
        <v>#VALUE!</v>
      </c>
      <c r="T437" s="115" t="s">
        <v>16</v>
      </c>
      <c r="U437" s="115" t="s">
        <v>494</v>
      </c>
    </row>
    <row r="438" customFormat="false" ht="13" hidden="false" customHeight="false" outlineLevel="0" collapsed="false">
      <c r="A438" s="34" t="s">
        <v>9</v>
      </c>
      <c r="B438" s="177" t="n">
        <v>13.1</v>
      </c>
      <c r="C438" s="36" t="s">
        <v>9</v>
      </c>
      <c r="D438" s="178" t="n">
        <v>18.1</v>
      </c>
      <c r="E438" s="38" t="n">
        <v>7.5</v>
      </c>
      <c r="F438" s="39" t="n">
        <v>64.5</v>
      </c>
      <c r="H438" s="179" t="s">
        <v>9</v>
      </c>
      <c r="I438" s="179" t="n">
        <v>13.1</v>
      </c>
      <c r="J438" s="179" t="s">
        <v>9</v>
      </c>
      <c r="K438" s="179" t="n">
        <v>18.1</v>
      </c>
      <c r="L438" s="179" t="n">
        <v>7.5</v>
      </c>
      <c r="M438" s="179" t="n">
        <v>64.5</v>
      </c>
      <c r="Q438" s="180" t="n">
        <f aca="false">E438-L438</f>
        <v>0</v>
      </c>
      <c r="R438" s="180" t="n">
        <f aca="false">F438-M438</f>
        <v>0</v>
      </c>
      <c r="T438" s="115" t="s">
        <v>16</v>
      </c>
      <c r="U438" s="115" t="s">
        <v>495</v>
      </c>
    </row>
    <row r="439" customFormat="false" ht="13" hidden="false" customHeight="false" outlineLevel="0" collapsed="false">
      <c r="A439" s="34" t="s">
        <v>9</v>
      </c>
      <c r="B439" s="177" t="n">
        <v>12.97</v>
      </c>
      <c r="C439" s="36" t="s">
        <v>9</v>
      </c>
      <c r="D439" s="178" t="n">
        <v>17.97</v>
      </c>
      <c r="E439" s="38" t="n">
        <v>7.4</v>
      </c>
      <c r="F439" s="39" t="n">
        <v>64.1</v>
      </c>
      <c r="H439" s="179" t="s">
        <v>9</v>
      </c>
      <c r="I439" s="179" t="n">
        <v>12.97</v>
      </c>
      <c r="J439" s="179" t="s">
        <v>9</v>
      </c>
      <c r="K439" s="179" t="n">
        <v>17.97</v>
      </c>
      <c r="L439" s="179" t="n">
        <v>7.4</v>
      </c>
      <c r="M439" s="179" t="n">
        <v>64.1</v>
      </c>
      <c r="Q439" s="180" t="n">
        <f aca="false">E439-L439</f>
        <v>0</v>
      </c>
      <c r="R439" s="180" t="n">
        <f aca="false">F439-M439</f>
        <v>0</v>
      </c>
      <c r="T439" s="115" t="s">
        <v>16</v>
      </c>
      <c r="U439" s="115" t="s">
        <v>496</v>
      </c>
    </row>
    <row r="440" customFormat="false" ht="13" hidden="false" customHeight="false" outlineLevel="0" collapsed="false">
      <c r="A440" s="34" t="s">
        <v>9</v>
      </c>
      <c r="B440" s="177" t="n">
        <v>13.86</v>
      </c>
      <c r="C440" s="36" t="s">
        <v>9</v>
      </c>
      <c r="D440" s="178" t="n">
        <v>18.86</v>
      </c>
      <c r="E440" s="38" t="n">
        <v>7.8</v>
      </c>
      <c r="F440" s="39" t="n">
        <v>67.7</v>
      </c>
      <c r="H440" s="179" t="s">
        <v>9</v>
      </c>
      <c r="I440" s="179" t="n">
        <v>13.86</v>
      </c>
      <c r="J440" s="179" t="s">
        <v>9</v>
      </c>
      <c r="K440" s="179" t="n">
        <v>18.86</v>
      </c>
      <c r="L440" s="179" t="n">
        <v>7.8</v>
      </c>
      <c r="M440" s="179" t="n">
        <v>67.7</v>
      </c>
      <c r="Q440" s="180" t="n">
        <f aca="false">E440-L440</f>
        <v>0</v>
      </c>
      <c r="R440" s="180" t="n">
        <f aca="false">F440-M440</f>
        <v>0</v>
      </c>
      <c r="T440" s="115" t="s">
        <v>16</v>
      </c>
      <c r="U440" s="115" t="s">
        <v>497</v>
      </c>
    </row>
    <row r="441" customFormat="false" ht="13" hidden="false" customHeight="false" outlineLevel="0" collapsed="false">
      <c r="A441" s="34" t="s">
        <v>9</v>
      </c>
      <c r="B441" s="177" t="n">
        <v>15</v>
      </c>
      <c r="C441" s="36" t="s">
        <v>9</v>
      </c>
      <c r="D441" s="178" t="n">
        <v>20</v>
      </c>
      <c r="E441" s="38" t="n">
        <v>3.8</v>
      </c>
      <c r="F441" s="39" t="n">
        <v>91.4</v>
      </c>
      <c r="H441" s="179" t="s">
        <v>9</v>
      </c>
      <c r="I441" s="179" t="n">
        <v>15</v>
      </c>
      <c r="J441" s="179" t="s">
        <v>9</v>
      </c>
      <c r="K441" s="179" t="n">
        <v>20</v>
      </c>
      <c r="L441" s="179" t="n">
        <v>3.8</v>
      </c>
      <c r="M441" s="179" t="n">
        <v>91.4</v>
      </c>
      <c r="Q441" s="180" t="n">
        <f aca="false">E441-L441</f>
        <v>0</v>
      </c>
      <c r="R441" s="180" t="n">
        <f aca="false">F441-M441</f>
        <v>0</v>
      </c>
      <c r="T441" s="115" t="s">
        <v>16</v>
      </c>
      <c r="U441" s="115" t="s">
        <v>498</v>
      </c>
    </row>
    <row r="442" customFormat="false" ht="13" hidden="false" customHeight="false" outlineLevel="0" collapsed="false">
      <c r="A442" s="34" t="s">
        <v>9</v>
      </c>
      <c r="B442" s="177" t="n">
        <v>14.27</v>
      </c>
      <c r="C442" s="36" t="s">
        <v>9</v>
      </c>
      <c r="D442" s="178" t="n">
        <v>19.27</v>
      </c>
      <c r="E442" s="38" t="n">
        <v>11.8</v>
      </c>
      <c r="F442" s="39" t="n">
        <v>63.4</v>
      </c>
      <c r="H442" s="179" t="s">
        <v>9</v>
      </c>
      <c r="I442" s="179" t="n">
        <v>14.27</v>
      </c>
      <c r="J442" s="179" t="s">
        <v>9</v>
      </c>
      <c r="K442" s="179" t="n">
        <v>19.27</v>
      </c>
      <c r="L442" s="179" t="n">
        <v>11.8</v>
      </c>
      <c r="M442" s="179" t="n">
        <v>63.4</v>
      </c>
      <c r="Q442" s="180" t="n">
        <f aca="false">E442-L442</f>
        <v>0</v>
      </c>
      <c r="R442" s="180" t="n">
        <f aca="false">F442-M442</f>
        <v>0</v>
      </c>
      <c r="T442" s="115" t="s">
        <v>16</v>
      </c>
      <c r="U442" s="115" t="s">
        <v>499</v>
      </c>
    </row>
    <row r="443" customFormat="false" ht="13" hidden="false" customHeight="false" outlineLevel="0" collapsed="false">
      <c r="A443" s="34" t="s">
        <v>9</v>
      </c>
      <c r="B443" s="177" t="n">
        <v>13.12</v>
      </c>
      <c r="C443" s="36" t="s">
        <v>9</v>
      </c>
      <c r="D443" s="178" t="n">
        <v>18.12</v>
      </c>
      <c r="E443" s="38" t="n">
        <v>4.4</v>
      </c>
      <c r="F443" s="39" t="s">
        <v>9</v>
      </c>
      <c r="H443" s="179" t="s">
        <v>9</v>
      </c>
      <c r="I443" s="179" t="n">
        <v>13.12</v>
      </c>
      <c r="J443" s="179" t="s">
        <v>9</v>
      </c>
      <c r="K443" s="179" t="n">
        <v>18.12</v>
      </c>
      <c r="L443" s="179" t="n">
        <v>4.4</v>
      </c>
      <c r="M443" s="179" t="s">
        <v>9</v>
      </c>
      <c r="Q443" s="180" t="n">
        <f aca="false">E443-L443</f>
        <v>0</v>
      </c>
      <c r="R443" s="180" t="e">
        <f aca="false">F443-M443</f>
        <v>#VALUE!</v>
      </c>
      <c r="T443" s="115" t="s">
        <v>16</v>
      </c>
      <c r="U443" s="115" t="s">
        <v>500</v>
      </c>
    </row>
    <row r="444" customFormat="false" ht="13" hidden="false" customHeight="false" outlineLevel="0" collapsed="false">
      <c r="A444" s="34" t="s">
        <v>9</v>
      </c>
      <c r="B444" s="177" t="n">
        <v>14.49</v>
      </c>
      <c r="C444" s="36" t="s">
        <v>9</v>
      </c>
      <c r="D444" s="178" t="n">
        <v>19.49</v>
      </c>
      <c r="E444" s="38" t="n">
        <v>3.3</v>
      </c>
      <c r="F444" s="39" t="n">
        <v>21.3</v>
      </c>
      <c r="H444" s="179" t="s">
        <v>9</v>
      </c>
      <c r="I444" s="179" t="n">
        <v>14.49</v>
      </c>
      <c r="J444" s="179" t="s">
        <v>9</v>
      </c>
      <c r="K444" s="179" t="n">
        <v>19.49</v>
      </c>
      <c r="L444" s="179" t="n">
        <v>3.3</v>
      </c>
      <c r="M444" s="179" t="n">
        <v>21.3</v>
      </c>
      <c r="Q444" s="180" t="n">
        <f aca="false">E444-L444</f>
        <v>0</v>
      </c>
      <c r="R444" s="180" t="n">
        <f aca="false">F444-M444</f>
        <v>0</v>
      </c>
      <c r="T444" s="115" t="s">
        <v>16</v>
      </c>
      <c r="U444" s="115" t="s">
        <v>501</v>
      </c>
    </row>
    <row r="445" customFormat="false" ht="13" hidden="false" customHeight="false" outlineLevel="0" collapsed="false">
      <c r="A445" s="34" t="s">
        <v>9</v>
      </c>
      <c r="B445" s="177" t="n">
        <v>15</v>
      </c>
      <c r="C445" s="36" t="s">
        <v>9</v>
      </c>
      <c r="D445" s="178" t="n">
        <v>20</v>
      </c>
      <c r="E445" s="38" t="n">
        <v>4.8</v>
      </c>
      <c r="F445" s="39" t="n">
        <v>44.5</v>
      </c>
      <c r="H445" s="179" t="s">
        <v>9</v>
      </c>
      <c r="I445" s="179" t="n">
        <v>15</v>
      </c>
      <c r="J445" s="179" t="s">
        <v>9</v>
      </c>
      <c r="K445" s="179" t="n">
        <v>20</v>
      </c>
      <c r="L445" s="179" t="n">
        <v>4.8</v>
      </c>
      <c r="M445" s="179" t="n">
        <v>44.5</v>
      </c>
      <c r="Q445" s="180" t="n">
        <f aca="false">E445-L445</f>
        <v>0</v>
      </c>
      <c r="R445" s="180" t="n">
        <f aca="false">F445-M445</f>
        <v>0</v>
      </c>
      <c r="T445" s="115" t="s">
        <v>16</v>
      </c>
      <c r="U445" s="115" t="s">
        <v>502</v>
      </c>
    </row>
    <row r="446" customFormat="false" ht="13" hidden="false" customHeight="false" outlineLevel="0" collapsed="false">
      <c r="A446" s="34" t="s">
        <v>9</v>
      </c>
      <c r="B446" s="177" t="n">
        <v>13.44</v>
      </c>
      <c r="C446" s="36" t="s">
        <v>9</v>
      </c>
      <c r="D446" s="178" t="n">
        <v>18.44</v>
      </c>
      <c r="E446" s="38" t="n">
        <v>5.3</v>
      </c>
      <c r="F446" s="39" t="s">
        <v>9</v>
      </c>
      <c r="H446" s="179" t="s">
        <v>9</v>
      </c>
      <c r="I446" s="179" t="n">
        <v>13.44</v>
      </c>
      <c r="J446" s="179" t="s">
        <v>9</v>
      </c>
      <c r="K446" s="179" t="n">
        <v>18.44</v>
      </c>
      <c r="L446" s="179" t="n">
        <v>5.3</v>
      </c>
      <c r="M446" s="179" t="s">
        <v>9</v>
      </c>
      <c r="Q446" s="180" t="n">
        <f aca="false">E446-L446</f>
        <v>0</v>
      </c>
      <c r="R446" s="180" t="e">
        <f aca="false">F446-M446</f>
        <v>#VALUE!</v>
      </c>
      <c r="T446" s="115" t="s">
        <v>16</v>
      </c>
      <c r="U446" s="115" t="s">
        <v>503</v>
      </c>
    </row>
    <row r="447" customFormat="false" ht="13" hidden="false" customHeight="false" outlineLevel="0" collapsed="false">
      <c r="A447" s="34" t="s">
        <v>9</v>
      </c>
      <c r="B447" s="177" t="n">
        <v>15</v>
      </c>
      <c r="C447" s="36" t="s">
        <v>9</v>
      </c>
      <c r="D447" s="178" t="n">
        <v>20</v>
      </c>
      <c r="E447" s="38" t="n">
        <v>5.1</v>
      </c>
      <c r="F447" s="39" t="n">
        <v>44.8</v>
      </c>
      <c r="H447" s="179" t="s">
        <v>9</v>
      </c>
      <c r="I447" s="179" t="n">
        <v>15</v>
      </c>
      <c r="J447" s="179" t="s">
        <v>9</v>
      </c>
      <c r="K447" s="179" t="n">
        <v>20</v>
      </c>
      <c r="L447" s="179" t="n">
        <v>5.1</v>
      </c>
      <c r="M447" s="179" t="n">
        <v>44.8</v>
      </c>
      <c r="Q447" s="180" t="n">
        <f aca="false">E447-L447</f>
        <v>0</v>
      </c>
      <c r="R447" s="180" t="n">
        <f aca="false">F447-M447</f>
        <v>0</v>
      </c>
      <c r="T447" s="115" t="s">
        <v>16</v>
      </c>
      <c r="U447" s="115" t="s">
        <v>504</v>
      </c>
    </row>
    <row r="448" customFormat="false" ht="13" hidden="false" customHeight="false" outlineLevel="0" collapsed="false">
      <c r="A448" s="34" t="s">
        <v>9</v>
      </c>
      <c r="B448" s="177" t="n">
        <v>14.91</v>
      </c>
      <c r="C448" s="36" t="s">
        <v>9</v>
      </c>
      <c r="D448" s="178" t="n">
        <v>19.91</v>
      </c>
      <c r="E448" s="38" t="n">
        <v>7.1</v>
      </c>
      <c r="F448" s="39" t="n">
        <v>66.6</v>
      </c>
      <c r="H448" s="179" t="s">
        <v>9</v>
      </c>
      <c r="I448" s="179" t="n">
        <v>14.91</v>
      </c>
      <c r="J448" s="179" t="s">
        <v>9</v>
      </c>
      <c r="K448" s="179" t="n">
        <v>19.91</v>
      </c>
      <c r="L448" s="179" t="n">
        <v>7.1</v>
      </c>
      <c r="M448" s="179" t="n">
        <v>66.6</v>
      </c>
      <c r="Q448" s="180" t="n">
        <f aca="false">E448-L448</f>
        <v>0</v>
      </c>
      <c r="R448" s="180" t="n">
        <f aca="false">F448-M448</f>
        <v>0</v>
      </c>
      <c r="T448" s="115" t="s">
        <v>16</v>
      </c>
      <c r="U448" s="115" t="s">
        <v>505</v>
      </c>
    </row>
    <row r="449" customFormat="false" ht="13" hidden="false" customHeight="false" outlineLevel="0" collapsed="false">
      <c r="A449" s="34" t="s">
        <v>9</v>
      </c>
      <c r="B449" s="177" t="n">
        <v>15</v>
      </c>
      <c r="C449" s="36" t="s">
        <v>9</v>
      </c>
      <c r="D449" s="178" t="n">
        <v>20</v>
      </c>
      <c r="E449" s="38" t="n">
        <v>8.8</v>
      </c>
      <c r="F449" s="39" t="n">
        <v>13.3</v>
      </c>
      <c r="H449" s="179" t="s">
        <v>9</v>
      </c>
      <c r="I449" s="179" t="n">
        <v>15</v>
      </c>
      <c r="J449" s="179" t="s">
        <v>9</v>
      </c>
      <c r="K449" s="179" t="n">
        <v>20</v>
      </c>
      <c r="L449" s="179" t="n">
        <v>8.8</v>
      </c>
      <c r="M449" s="179" t="n">
        <v>13.3</v>
      </c>
      <c r="Q449" s="180" t="n">
        <f aca="false">E449-L449</f>
        <v>0</v>
      </c>
      <c r="R449" s="180" t="n">
        <f aca="false">F449-M449</f>
        <v>0</v>
      </c>
      <c r="T449" s="115" t="s">
        <v>16</v>
      </c>
      <c r="U449" s="115" t="s">
        <v>506</v>
      </c>
    </row>
    <row r="450" customFormat="false" ht="13" hidden="false" customHeight="false" outlineLevel="0" collapsed="false">
      <c r="A450" s="34" t="s">
        <v>9</v>
      </c>
      <c r="B450" s="177" t="n">
        <v>14.5</v>
      </c>
      <c r="C450" s="36" t="s">
        <v>9</v>
      </c>
      <c r="D450" s="178" t="n">
        <v>19.5</v>
      </c>
      <c r="E450" s="38" t="n">
        <v>15.5</v>
      </c>
      <c r="F450" s="39" t="n">
        <v>127.6</v>
      </c>
      <c r="H450" s="179" t="s">
        <v>9</v>
      </c>
      <c r="I450" s="179" t="n">
        <v>14.5</v>
      </c>
      <c r="J450" s="179" t="s">
        <v>9</v>
      </c>
      <c r="K450" s="179" t="n">
        <v>19.5</v>
      </c>
      <c r="L450" s="179" t="n">
        <v>15.5</v>
      </c>
      <c r="M450" s="179" t="n">
        <v>127.6</v>
      </c>
      <c r="Q450" s="180" t="n">
        <f aca="false">E450-L450</f>
        <v>0</v>
      </c>
      <c r="R450" s="180" t="n">
        <f aca="false">F450-M450</f>
        <v>0</v>
      </c>
      <c r="T450" s="115" t="s">
        <v>16</v>
      </c>
      <c r="U450" s="115" t="s">
        <v>507</v>
      </c>
    </row>
    <row r="451" customFormat="false" ht="13" hidden="false" customHeight="false" outlineLevel="0" collapsed="false">
      <c r="A451" s="34" t="s">
        <v>9</v>
      </c>
      <c r="B451" s="177" t="n">
        <v>15</v>
      </c>
      <c r="C451" s="36" t="s">
        <v>9</v>
      </c>
      <c r="D451" s="178" t="n">
        <v>20</v>
      </c>
      <c r="E451" s="38" t="n">
        <v>2.3</v>
      </c>
      <c r="F451" s="39" t="s">
        <v>9</v>
      </c>
      <c r="H451" s="179" t="s">
        <v>9</v>
      </c>
      <c r="I451" s="179" t="n">
        <v>15</v>
      </c>
      <c r="J451" s="179" t="s">
        <v>9</v>
      </c>
      <c r="K451" s="179" t="n">
        <v>20</v>
      </c>
      <c r="L451" s="179" t="n">
        <v>2.3</v>
      </c>
      <c r="M451" s="179" t="s">
        <v>9</v>
      </c>
      <c r="Q451" s="180" t="n">
        <f aca="false">E451-L451</f>
        <v>0</v>
      </c>
      <c r="R451" s="180" t="e">
        <f aca="false">F451-M451</f>
        <v>#VALUE!</v>
      </c>
      <c r="T451" s="115" t="s">
        <v>16</v>
      </c>
      <c r="U451" s="115" t="s">
        <v>508</v>
      </c>
    </row>
    <row r="452" customFormat="false" ht="13" hidden="false" customHeight="false" outlineLevel="0" collapsed="false">
      <c r="A452" s="34" t="s">
        <v>9</v>
      </c>
      <c r="B452" s="177" t="n">
        <v>11.25</v>
      </c>
      <c r="C452" s="36" t="s">
        <v>9</v>
      </c>
      <c r="D452" s="178" t="n">
        <v>16.25</v>
      </c>
      <c r="E452" s="38" t="n">
        <v>5</v>
      </c>
      <c r="F452" s="39" t="n">
        <v>6.4</v>
      </c>
      <c r="H452" s="179" t="s">
        <v>9</v>
      </c>
      <c r="I452" s="179" t="n">
        <v>11.25</v>
      </c>
      <c r="J452" s="179" t="s">
        <v>9</v>
      </c>
      <c r="K452" s="179" t="n">
        <v>16.25</v>
      </c>
      <c r="L452" s="179" t="n">
        <v>5</v>
      </c>
      <c r="M452" s="179" t="n">
        <v>6.4</v>
      </c>
      <c r="Q452" s="180" t="n">
        <f aca="false">E452-L452</f>
        <v>0</v>
      </c>
      <c r="R452" s="180" t="n">
        <f aca="false">F452-M452</f>
        <v>0</v>
      </c>
      <c r="T452" s="115" t="s">
        <v>17</v>
      </c>
      <c r="U452" s="115" t="s">
        <v>509</v>
      </c>
    </row>
    <row r="453" customFormat="false" ht="13" hidden="false" customHeight="false" outlineLevel="0" collapsed="false">
      <c r="A453" s="34" t="s">
        <v>9</v>
      </c>
      <c r="B453" s="177" t="n">
        <v>11.84</v>
      </c>
      <c r="C453" s="36" t="s">
        <v>9</v>
      </c>
      <c r="D453" s="178" t="n">
        <v>16.84</v>
      </c>
      <c r="E453" s="38" t="n">
        <v>7.2</v>
      </c>
      <c r="F453" s="39" t="s">
        <v>9</v>
      </c>
      <c r="H453" s="179" t="s">
        <v>9</v>
      </c>
      <c r="I453" s="179" t="n">
        <v>11.84</v>
      </c>
      <c r="J453" s="179" t="s">
        <v>9</v>
      </c>
      <c r="K453" s="179" t="n">
        <v>16.84</v>
      </c>
      <c r="L453" s="179" t="n">
        <v>7.2</v>
      </c>
      <c r="M453" s="179" t="s">
        <v>9</v>
      </c>
      <c r="Q453" s="180" t="n">
        <f aca="false">E453-L453</f>
        <v>0</v>
      </c>
      <c r="R453" s="180" t="e">
        <f aca="false">F453-M453</f>
        <v>#VALUE!</v>
      </c>
      <c r="T453" s="115" t="s">
        <v>17</v>
      </c>
      <c r="U453" s="115" t="s">
        <v>510</v>
      </c>
    </row>
    <row r="454" customFormat="false" ht="13" hidden="false" customHeight="false" outlineLevel="0" collapsed="false">
      <c r="A454" s="34" t="s">
        <v>9</v>
      </c>
      <c r="B454" s="177" t="n">
        <v>11.57</v>
      </c>
      <c r="C454" s="36" t="s">
        <v>9</v>
      </c>
      <c r="D454" s="178" t="n">
        <v>16.57</v>
      </c>
      <c r="E454" s="38" t="n">
        <v>10.8</v>
      </c>
      <c r="F454" s="39" t="n">
        <v>63.4</v>
      </c>
      <c r="H454" s="179" t="s">
        <v>9</v>
      </c>
      <c r="I454" s="179" t="n">
        <v>11.57</v>
      </c>
      <c r="J454" s="179" t="s">
        <v>9</v>
      </c>
      <c r="K454" s="179" t="n">
        <v>16.57</v>
      </c>
      <c r="L454" s="179" t="n">
        <v>10.8</v>
      </c>
      <c r="M454" s="179" t="n">
        <v>63.4</v>
      </c>
      <c r="Q454" s="180" t="n">
        <f aca="false">E454-L454</f>
        <v>0</v>
      </c>
      <c r="R454" s="180" t="n">
        <f aca="false">F454-M454</f>
        <v>0</v>
      </c>
      <c r="T454" s="115" t="s">
        <v>17</v>
      </c>
      <c r="U454" s="115" t="s">
        <v>511</v>
      </c>
    </row>
    <row r="455" customFormat="false" ht="13" hidden="false" customHeight="false" outlineLevel="0" collapsed="false">
      <c r="A455" s="34" t="s">
        <v>9</v>
      </c>
      <c r="B455" s="177" t="n">
        <v>11.96</v>
      </c>
      <c r="C455" s="36" t="s">
        <v>9</v>
      </c>
      <c r="D455" s="178" t="n">
        <v>16.96</v>
      </c>
      <c r="E455" s="38" t="n">
        <v>3</v>
      </c>
      <c r="F455" s="39" t="s">
        <v>9</v>
      </c>
      <c r="H455" s="179" t="s">
        <v>9</v>
      </c>
      <c r="I455" s="179" t="n">
        <v>11.96</v>
      </c>
      <c r="J455" s="179" t="s">
        <v>9</v>
      </c>
      <c r="K455" s="179" t="n">
        <v>16.96</v>
      </c>
      <c r="L455" s="179" t="n">
        <v>3</v>
      </c>
      <c r="M455" s="179" t="s">
        <v>9</v>
      </c>
      <c r="Q455" s="180" t="n">
        <f aca="false">E455-L455</f>
        <v>0</v>
      </c>
      <c r="R455" s="180" t="e">
        <f aca="false">F455-M455</f>
        <v>#VALUE!</v>
      </c>
      <c r="T455" s="115" t="s">
        <v>17</v>
      </c>
      <c r="U455" s="115" t="s">
        <v>512</v>
      </c>
    </row>
    <row r="456" customFormat="false" ht="13" hidden="false" customHeight="false" outlineLevel="0" collapsed="false">
      <c r="A456" s="34" t="s">
        <v>9</v>
      </c>
      <c r="B456" s="177" t="n">
        <v>12.25</v>
      </c>
      <c r="C456" s="36" t="s">
        <v>9</v>
      </c>
      <c r="D456" s="178" t="n">
        <v>17.25</v>
      </c>
      <c r="E456" s="38" t="n">
        <v>3.4</v>
      </c>
      <c r="F456" s="39" t="s">
        <v>9</v>
      </c>
      <c r="H456" s="179" t="s">
        <v>9</v>
      </c>
      <c r="I456" s="179" t="n">
        <v>12.25</v>
      </c>
      <c r="J456" s="179" t="s">
        <v>9</v>
      </c>
      <c r="K456" s="179" t="n">
        <v>17.25</v>
      </c>
      <c r="L456" s="179" t="n">
        <v>3.4</v>
      </c>
      <c r="M456" s="179" t="s">
        <v>9</v>
      </c>
      <c r="Q456" s="180" t="n">
        <f aca="false">E456-L456</f>
        <v>0</v>
      </c>
      <c r="R456" s="180" t="e">
        <f aca="false">F456-M456</f>
        <v>#VALUE!</v>
      </c>
      <c r="T456" s="115" t="s">
        <v>17</v>
      </c>
      <c r="U456" s="115" t="s">
        <v>513</v>
      </c>
    </row>
    <row r="457" customFormat="false" ht="13" hidden="false" customHeight="false" outlineLevel="0" collapsed="false">
      <c r="A457" s="34" t="s">
        <v>9</v>
      </c>
      <c r="B457" s="177" t="n">
        <v>12.12</v>
      </c>
      <c r="C457" s="36" t="s">
        <v>9</v>
      </c>
      <c r="D457" s="178" t="n">
        <v>17.12</v>
      </c>
      <c r="E457" s="38" t="n">
        <v>5.6</v>
      </c>
      <c r="F457" s="39" t="n">
        <v>58.9</v>
      </c>
      <c r="H457" s="179" t="s">
        <v>9</v>
      </c>
      <c r="I457" s="179" t="n">
        <v>12.12</v>
      </c>
      <c r="J457" s="179" t="s">
        <v>9</v>
      </c>
      <c r="K457" s="179" t="n">
        <v>17.12</v>
      </c>
      <c r="L457" s="179" t="n">
        <v>5.6</v>
      </c>
      <c r="M457" s="179" t="n">
        <v>58.9</v>
      </c>
      <c r="Q457" s="180" t="n">
        <f aca="false">E457-L457</f>
        <v>0</v>
      </c>
      <c r="R457" s="180" t="n">
        <f aca="false">F457-M457</f>
        <v>0</v>
      </c>
      <c r="T457" s="115" t="s">
        <v>17</v>
      </c>
      <c r="U457" s="115" t="s">
        <v>514</v>
      </c>
    </row>
    <row r="458" customFormat="false" ht="13" hidden="false" customHeight="false" outlineLevel="0" collapsed="false">
      <c r="A458" s="34" t="s">
        <v>9</v>
      </c>
      <c r="B458" s="177" t="n">
        <v>11.73</v>
      </c>
      <c r="C458" s="36" t="s">
        <v>9</v>
      </c>
      <c r="D458" s="178" t="n">
        <v>16.73</v>
      </c>
      <c r="E458" s="38" t="n">
        <v>5.5</v>
      </c>
      <c r="F458" s="39" t="n">
        <v>67.1</v>
      </c>
      <c r="H458" s="179" t="s">
        <v>9</v>
      </c>
      <c r="I458" s="179" t="n">
        <v>11.73</v>
      </c>
      <c r="J458" s="179" t="s">
        <v>9</v>
      </c>
      <c r="K458" s="179" t="n">
        <v>16.73</v>
      </c>
      <c r="L458" s="179" t="n">
        <v>5.5</v>
      </c>
      <c r="M458" s="179" t="n">
        <v>67.1</v>
      </c>
      <c r="Q458" s="180" t="n">
        <f aca="false">E458-L458</f>
        <v>0</v>
      </c>
      <c r="R458" s="180" t="n">
        <f aca="false">F458-M458</f>
        <v>0</v>
      </c>
      <c r="T458" s="115" t="s">
        <v>17</v>
      </c>
      <c r="U458" s="115" t="s">
        <v>515</v>
      </c>
    </row>
    <row r="459" customFormat="false" ht="13" hidden="false" customHeight="false" outlineLevel="0" collapsed="false">
      <c r="A459" s="34" t="s">
        <v>9</v>
      </c>
      <c r="B459" s="177" t="n">
        <v>12.61</v>
      </c>
      <c r="C459" s="36" t="s">
        <v>9</v>
      </c>
      <c r="D459" s="178" t="n">
        <v>17.61</v>
      </c>
      <c r="E459" s="38" t="n">
        <v>5.2</v>
      </c>
      <c r="F459" s="39" t="s">
        <v>9</v>
      </c>
      <c r="H459" s="179" t="s">
        <v>9</v>
      </c>
      <c r="I459" s="179" t="n">
        <v>12.61</v>
      </c>
      <c r="J459" s="179" t="s">
        <v>9</v>
      </c>
      <c r="K459" s="179" t="n">
        <v>17.61</v>
      </c>
      <c r="L459" s="179" t="n">
        <v>5.2</v>
      </c>
      <c r="M459" s="179" t="s">
        <v>9</v>
      </c>
      <c r="Q459" s="180" t="n">
        <f aca="false">E459-L459</f>
        <v>0</v>
      </c>
      <c r="R459" s="180" t="e">
        <f aca="false">F459-M459</f>
        <v>#VALUE!</v>
      </c>
      <c r="T459" s="115" t="s">
        <v>17</v>
      </c>
      <c r="U459" s="115" t="s">
        <v>516</v>
      </c>
    </row>
    <row r="460" customFormat="false" ht="13" hidden="false" customHeight="false" outlineLevel="0" collapsed="false">
      <c r="A460" s="34" t="s">
        <v>9</v>
      </c>
      <c r="B460" s="177" t="n">
        <v>12.54</v>
      </c>
      <c r="C460" s="36" t="s">
        <v>9</v>
      </c>
      <c r="D460" s="178" t="n">
        <v>17.54</v>
      </c>
      <c r="E460" s="38" t="n">
        <v>8.6</v>
      </c>
      <c r="F460" s="39" t="n">
        <v>51.1</v>
      </c>
      <c r="H460" s="179" t="s">
        <v>9</v>
      </c>
      <c r="I460" s="179" t="n">
        <v>12.54</v>
      </c>
      <c r="J460" s="179" t="s">
        <v>9</v>
      </c>
      <c r="K460" s="179" t="n">
        <v>17.54</v>
      </c>
      <c r="L460" s="179" t="n">
        <v>8.6</v>
      </c>
      <c r="M460" s="179" t="n">
        <v>51.1</v>
      </c>
      <c r="Q460" s="180" t="n">
        <f aca="false">E460-L460</f>
        <v>0</v>
      </c>
      <c r="R460" s="180" t="n">
        <f aca="false">F460-M460</f>
        <v>0</v>
      </c>
      <c r="T460" s="115" t="s">
        <v>17</v>
      </c>
      <c r="U460" s="115" t="s">
        <v>517</v>
      </c>
    </row>
    <row r="461" customFormat="false" ht="13" hidden="false" customHeight="false" outlineLevel="0" collapsed="false">
      <c r="A461" s="34" t="s">
        <v>9</v>
      </c>
      <c r="B461" s="177" t="n">
        <v>13.86</v>
      </c>
      <c r="C461" s="36" t="s">
        <v>9</v>
      </c>
      <c r="D461" s="178" t="n">
        <v>18.86</v>
      </c>
      <c r="E461" s="38" t="n">
        <v>9.4</v>
      </c>
      <c r="F461" s="39" t="n">
        <v>46.3</v>
      </c>
      <c r="H461" s="179" t="s">
        <v>9</v>
      </c>
      <c r="I461" s="179" t="n">
        <v>13.86</v>
      </c>
      <c r="J461" s="179" t="s">
        <v>9</v>
      </c>
      <c r="K461" s="179" t="n">
        <v>18.86</v>
      </c>
      <c r="L461" s="179" t="n">
        <v>9.4</v>
      </c>
      <c r="M461" s="179" t="n">
        <v>46.3</v>
      </c>
      <c r="Q461" s="180" t="n">
        <f aca="false">E461-L461</f>
        <v>0</v>
      </c>
      <c r="R461" s="180" t="n">
        <f aca="false">F461-M461</f>
        <v>0</v>
      </c>
      <c r="T461" s="115" t="s">
        <v>17</v>
      </c>
      <c r="U461" s="115" t="s">
        <v>518</v>
      </c>
    </row>
    <row r="462" customFormat="false" ht="13" hidden="false" customHeight="false" outlineLevel="0" collapsed="false">
      <c r="A462" s="34" t="s">
        <v>9</v>
      </c>
      <c r="B462" s="177" t="n">
        <v>11.94</v>
      </c>
      <c r="C462" s="36" t="s">
        <v>9</v>
      </c>
      <c r="D462" s="178" t="n">
        <v>16.94</v>
      </c>
      <c r="E462" s="38" t="n">
        <v>3.8</v>
      </c>
      <c r="F462" s="39" t="s">
        <v>9</v>
      </c>
      <c r="H462" s="179" t="s">
        <v>9</v>
      </c>
      <c r="I462" s="179" t="n">
        <v>11.94</v>
      </c>
      <c r="J462" s="179" t="s">
        <v>9</v>
      </c>
      <c r="K462" s="179" t="n">
        <v>16.94</v>
      </c>
      <c r="L462" s="179" t="n">
        <v>3.8</v>
      </c>
      <c r="M462" s="179" t="s">
        <v>9</v>
      </c>
      <c r="Q462" s="180" t="n">
        <f aca="false">E462-L462</f>
        <v>0</v>
      </c>
      <c r="R462" s="180" t="e">
        <f aca="false">F462-M462</f>
        <v>#VALUE!</v>
      </c>
      <c r="T462" s="115" t="s">
        <v>17</v>
      </c>
      <c r="U462" s="115" t="s">
        <v>519</v>
      </c>
    </row>
    <row r="463" customFormat="false" ht="13" hidden="false" customHeight="false" outlineLevel="0" collapsed="false">
      <c r="A463" s="34" t="s">
        <v>9</v>
      </c>
      <c r="B463" s="177" t="n">
        <v>13.24</v>
      </c>
      <c r="C463" s="36" t="s">
        <v>9</v>
      </c>
      <c r="D463" s="178" t="n">
        <v>18.24</v>
      </c>
      <c r="E463" s="38" t="n">
        <v>7.2</v>
      </c>
      <c r="F463" s="39" t="s">
        <v>9</v>
      </c>
      <c r="H463" s="179" t="s">
        <v>9</v>
      </c>
      <c r="I463" s="179" t="n">
        <v>13.24</v>
      </c>
      <c r="J463" s="179" t="s">
        <v>9</v>
      </c>
      <c r="K463" s="179" t="n">
        <v>18.24</v>
      </c>
      <c r="L463" s="179" t="n">
        <v>7.2</v>
      </c>
      <c r="M463" s="179" t="s">
        <v>9</v>
      </c>
      <c r="Q463" s="180" t="n">
        <f aca="false">E463-L463</f>
        <v>0</v>
      </c>
      <c r="R463" s="180" t="e">
        <f aca="false">F463-M463</f>
        <v>#VALUE!</v>
      </c>
      <c r="T463" s="115" t="s">
        <v>17</v>
      </c>
      <c r="U463" s="115" t="s">
        <v>520</v>
      </c>
    </row>
    <row r="464" customFormat="false" ht="13" hidden="false" customHeight="false" outlineLevel="0" collapsed="false">
      <c r="A464" s="34" t="s">
        <v>9</v>
      </c>
      <c r="B464" s="177" t="n">
        <v>13.67</v>
      </c>
      <c r="C464" s="36" t="s">
        <v>9</v>
      </c>
      <c r="D464" s="178" t="n">
        <v>18.67</v>
      </c>
      <c r="E464" s="38" t="n">
        <v>7.1</v>
      </c>
      <c r="F464" s="39" t="n">
        <v>8.9</v>
      </c>
      <c r="H464" s="179" t="s">
        <v>9</v>
      </c>
      <c r="I464" s="179" t="n">
        <v>13.67</v>
      </c>
      <c r="J464" s="179" t="s">
        <v>9</v>
      </c>
      <c r="K464" s="179" t="n">
        <v>18.67</v>
      </c>
      <c r="L464" s="179" t="n">
        <v>7.1</v>
      </c>
      <c r="M464" s="179" t="n">
        <v>8.9</v>
      </c>
      <c r="Q464" s="180" t="n">
        <f aca="false">E464-L464</f>
        <v>0</v>
      </c>
      <c r="R464" s="180" t="n">
        <f aca="false">F464-M464</f>
        <v>0</v>
      </c>
      <c r="T464" s="115" t="s">
        <v>17</v>
      </c>
      <c r="U464" s="115" t="s">
        <v>521</v>
      </c>
    </row>
    <row r="465" customFormat="false" ht="13" hidden="false" customHeight="false" outlineLevel="0" collapsed="false">
      <c r="A465" s="34" t="s">
        <v>9</v>
      </c>
      <c r="B465" s="177" t="n">
        <v>12.82</v>
      </c>
      <c r="C465" s="36" t="s">
        <v>9</v>
      </c>
      <c r="D465" s="178" t="n">
        <v>17.82</v>
      </c>
      <c r="E465" s="38" t="n">
        <v>3.9</v>
      </c>
      <c r="F465" s="39" t="s">
        <v>9</v>
      </c>
      <c r="H465" s="179" t="s">
        <v>9</v>
      </c>
      <c r="I465" s="179" t="n">
        <v>12.82</v>
      </c>
      <c r="J465" s="179" t="s">
        <v>9</v>
      </c>
      <c r="K465" s="179" t="n">
        <v>17.82</v>
      </c>
      <c r="L465" s="179" t="n">
        <v>3.9</v>
      </c>
      <c r="M465" s="179" t="s">
        <v>9</v>
      </c>
      <c r="Q465" s="180" t="n">
        <f aca="false">E465-L465</f>
        <v>0</v>
      </c>
      <c r="R465" s="180" t="e">
        <f aca="false">F465-M465</f>
        <v>#VALUE!</v>
      </c>
      <c r="T465" s="115" t="s">
        <v>17</v>
      </c>
      <c r="U465" s="115" t="s">
        <v>522</v>
      </c>
    </row>
    <row r="466" customFormat="false" ht="13" hidden="false" customHeight="false" outlineLevel="0" collapsed="false">
      <c r="A466" s="34" t="s">
        <v>9</v>
      </c>
      <c r="B466" s="177" t="n">
        <v>14.1</v>
      </c>
      <c r="C466" s="36" t="s">
        <v>9</v>
      </c>
      <c r="D466" s="178" t="n">
        <v>19.1</v>
      </c>
      <c r="E466" s="38" t="n">
        <v>5</v>
      </c>
      <c r="F466" s="39" t="s">
        <v>9</v>
      </c>
      <c r="H466" s="179" t="s">
        <v>9</v>
      </c>
      <c r="I466" s="179" t="n">
        <v>14.1</v>
      </c>
      <c r="J466" s="179" t="s">
        <v>9</v>
      </c>
      <c r="K466" s="179" t="n">
        <v>19.1</v>
      </c>
      <c r="L466" s="179" t="n">
        <v>5</v>
      </c>
      <c r="M466" s="179" t="s">
        <v>9</v>
      </c>
      <c r="Q466" s="180" t="n">
        <f aca="false">E466-L466</f>
        <v>0</v>
      </c>
      <c r="R466" s="180" t="e">
        <f aca="false">F466-M466</f>
        <v>#VALUE!</v>
      </c>
      <c r="T466" s="115" t="s">
        <v>17</v>
      </c>
      <c r="U466" s="115" t="s">
        <v>523</v>
      </c>
    </row>
    <row r="467" customFormat="false" ht="13" hidden="false" customHeight="false" outlineLevel="0" collapsed="false">
      <c r="A467" s="34" t="s">
        <v>9</v>
      </c>
      <c r="B467" s="177" t="n">
        <v>14.92</v>
      </c>
      <c r="C467" s="36" t="s">
        <v>9</v>
      </c>
      <c r="D467" s="178" t="n">
        <v>19.92</v>
      </c>
      <c r="E467" s="38" t="n">
        <v>7.1</v>
      </c>
      <c r="F467" s="39" t="n">
        <v>46.7</v>
      </c>
      <c r="H467" s="179" t="s">
        <v>9</v>
      </c>
      <c r="I467" s="179" t="n">
        <v>14.92</v>
      </c>
      <c r="J467" s="179" t="s">
        <v>9</v>
      </c>
      <c r="K467" s="179" t="n">
        <v>19.92</v>
      </c>
      <c r="L467" s="179" t="n">
        <v>7.1</v>
      </c>
      <c r="M467" s="179" t="n">
        <v>46.7</v>
      </c>
      <c r="Q467" s="180" t="n">
        <f aca="false">E467-L467</f>
        <v>0</v>
      </c>
      <c r="R467" s="180" t="n">
        <f aca="false">F467-M467</f>
        <v>0</v>
      </c>
      <c r="T467" s="115" t="s">
        <v>17</v>
      </c>
      <c r="U467" s="115" t="s">
        <v>524</v>
      </c>
    </row>
    <row r="468" customFormat="false" ht="13" hidden="false" customHeight="false" outlineLevel="0" collapsed="false">
      <c r="A468" s="34" t="s">
        <v>9</v>
      </c>
      <c r="B468" s="177" t="n">
        <v>15</v>
      </c>
      <c r="C468" s="36" t="s">
        <v>9</v>
      </c>
      <c r="D468" s="178" t="n">
        <v>20</v>
      </c>
      <c r="E468" s="38" t="n">
        <v>10</v>
      </c>
      <c r="F468" s="39" t="n">
        <v>51.7</v>
      </c>
      <c r="H468" s="179" t="s">
        <v>9</v>
      </c>
      <c r="I468" s="179" t="n">
        <v>15</v>
      </c>
      <c r="J468" s="179" t="s">
        <v>9</v>
      </c>
      <c r="K468" s="179" t="n">
        <v>20</v>
      </c>
      <c r="L468" s="179" t="n">
        <v>10</v>
      </c>
      <c r="M468" s="179" t="n">
        <v>51.7</v>
      </c>
      <c r="Q468" s="180" t="n">
        <f aca="false">E468-L468</f>
        <v>0</v>
      </c>
      <c r="R468" s="180" t="n">
        <f aca="false">F468-M468</f>
        <v>0</v>
      </c>
      <c r="T468" s="115" t="s">
        <v>17</v>
      </c>
      <c r="U468" s="115" t="s">
        <v>525</v>
      </c>
    </row>
    <row r="469" customFormat="false" ht="13" hidden="false" customHeight="false" outlineLevel="0" collapsed="false">
      <c r="A469" s="34" t="s">
        <v>9</v>
      </c>
      <c r="B469" s="177" t="n">
        <v>15</v>
      </c>
      <c r="C469" s="36" t="s">
        <v>9</v>
      </c>
      <c r="D469" s="178" t="n">
        <v>20</v>
      </c>
      <c r="E469" s="38" t="n">
        <v>8.4</v>
      </c>
      <c r="F469" s="39" t="n">
        <v>6.4</v>
      </c>
      <c r="H469" s="179" t="s">
        <v>9</v>
      </c>
      <c r="I469" s="179" t="n">
        <v>15</v>
      </c>
      <c r="J469" s="179" t="s">
        <v>9</v>
      </c>
      <c r="K469" s="179" t="n">
        <v>20</v>
      </c>
      <c r="L469" s="179" t="n">
        <v>8.4</v>
      </c>
      <c r="M469" s="179" t="n">
        <v>6.4</v>
      </c>
      <c r="Q469" s="180" t="n">
        <f aca="false">E469-L469</f>
        <v>0</v>
      </c>
      <c r="R469" s="180" t="n">
        <f aca="false">F469-M469</f>
        <v>0</v>
      </c>
      <c r="T469" s="115" t="s">
        <v>17</v>
      </c>
      <c r="U469" s="115" t="s">
        <v>526</v>
      </c>
    </row>
    <row r="470" customFormat="false" ht="13" hidden="false" customHeight="false" outlineLevel="0" collapsed="false">
      <c r="A470" s="34" t="s">
        <v>9</v>
      </c>
      <c r="B470" s="177" t="n">
        <v>15</v>
      </c>
      <c r="C470" s="36" t="s">
        <v>9</v>
      </c>
      <c r="D470" s="178" t="n">
        <v>20</v>
      </c>
      <c r="E470" s="38" t="n">
        <v>2.5</v>
      </c>
      <c r="F470" s="39" t="s">
        <v>9</v>
      </c>
      <c r="H470" s="179" t="s">
        <v>9</v>
      </c>
      <c r="I470" s="179" t="n">
        <v>15</v>
      </c>
      <c r="J470" s="179" t="s">
        <v>9</v>
      </c>
      <c r="K470" s="179" t="n">
        <v>20</v>
      </c>
      <c r="L470" s="179" t="n">
        <v>2.5</v>
      </c>
      <c r="M470" s="179" t="s">
        <v>9</v>
      </c>
      <c r="Q470" s="180" t="n">
        <f aca="false">E470-L470</f>
        <v>0</v>
      </c>
      <c r="R470" s="180" t="e">
        <f aca="false">F470-M470</f>
        <v>#VALUE!</v>
      </c>
      <c r="T470" s="115" t="s">
        <v>17</v>
      </c>
      <c r="U470" s="115" t="s">
        <v>527</v>
      </c>
    </row>
    <row r="471" customFormat="false" ht="13" hidden="false" customHeight="false" outlineLevel="0" collapsed="false">
      <c r="A471" s="34" t="s">
        <v>9</v>
      </c>
      <c r="B471" s="177" t="n">
        <v>13.75</v>
      </c>
      <c r="C471" s="36" t="s">
        <v>9</v>
      </c>
      <c r="D471" s="178" t="n">
        <v>18.75</v>
      </c>
      <c r="E471" s="38" t="n">
        <v>6.4</v>
      </c>
      <c r="F471" s="39" t="s">
        <v>9</v>
      </c>
      <c r="H471" s="179" t="s">
        <v>9</v>
      </c>
      <c r="I471" s="179" t="n">
        <v>13.75</v>
      </c>
      <c r="J471" s="179" t="s">
        <v>9</v>
      </c>
      <c r="K471" s="179" t="n">
        <v>18.75</v>
      </c>
      <c r="L471" s="179" t="n">
        <v>6.4</v>
      </c>
      <c r="M471" s="179" t="s">
        <v>9</v>
      </c>
      <c r="Q471" s="180" t="n">
        <f aca="false">E471-L471</f>
        <v>0</v>
      </c>
      <c r="R471" s="180" t="e">
        <f aca="false">F471-M471</f>
        <v>#VALUE!</v>
      </c>
      <c r="T471" s="115" t="s">
        <v>17</v>
      </c>
      <c r="U471" s="115" t="s">
        <v>528</v>
      </c>
    </row>
    <row r="472" customFormat="false" ht="13" hidden="false" customHeight="false" outlineLevel="0" collapsed="false">
      <c r="A472" s="34" t="s">
        <v>9</v>
      </c>
      <c r="B472" s="177" t="n">
        <v>14.9</v>
      </c>
      <c r="C472" s="36" t="s">
        <v>9</v>
      </c>
      <c r="D472" s="178" t="n">
        <v>19.9</v>
      </c>
      <c r="E472" s="38" t="n">
        <v>6.6</v>
      </c>
      <c r="F472" s="39" t="n">
        <v>16</v>
      </c>
      <c r="H472" s="179" t="s">
        <v>9</v>
      </c>
      <c r="I472" s="179" t="n">
        <v>14.9</v>
      </c>
      <c r="J472" s="179" t="s">
        <v>9</v>
      </c>
      <c r="K472" s="179" t="n">
        <v>19.9</v>
      </c>
      <c r="L472" s="179" t="n">
        <v>6.6</v>
      </c>
      <c r="M472" s="179" t="n">
        <v>16</v>
      </c>
      <c r="Q472" s="180" t="n">
        <f aca="false">E472-L472</f>
        <v>0</v>
      </c>
      <c r="R472" s="180" t="n">
        <f aca="false">F472-M472</f>
        <v>0</v>
      </c>
      <c r="T472" s="115" t="s">
        <v>17</v>
      </c>
      <c r="U472" s="115" t="s">
        <v>529</v>
      </c>
    </row>
    <row r="473" customFormat="false" ht="13" hidden="false" customHeight="false" outlineLevel="0" collapsed="false">
      <c r="A473" s="34" t="s">
        <v>9</v>
      </c>
      <c r="B473" s="177" t="n">
        <v>15</v>
      </c>
      <c r="C473" s="36" t="s">
        <v>9</v>
      </c>
      <c r="D473" s="178" t="n">
        <v>20</v>
      </c>
      <c r="E473" s="38" t="n">
        <v>5.3</v>
      </c>
      <c r="F473" s="39" t="s">
        <v>9</v>
      </c>
      <c r="H473" s="179" t="s">
        <v>9</v>
      </c>
      <c r="I473" s="179" t="n">
        <v>15</v>
      </c>
      <c r="J473" s="179" t="s">
        <v>9</v>
      </c>
      <c r="K473" s="179" t="n">
        <v>20</v>
      </c>
      <c r="L473" s="179" t="n">
        <v>5.3</v>
      </c>
      <c r="M473" s="179" t="s">
        <v>9</v>
      </c>
      <c r="Q473" s="180" t="n">
        <f aca="false">E473-L473</f>
        <v>0</v>
      </c>
      <c r="R473" s="180" t="e">
        <f aca="false">F473-M473</f>
        <v>#VALUE!</v>
      </c>
      <c r="T473" s="115" t="s">
        <v>17</v>
      </c>
      <c r="U473" s="115" t="s">
        <v>530</v>
      </c>
    </row>
    <row r="474" customFormat="false" ht="13" hidden="false" customHeight="false" outlineLevel="0" collapsed="false">
      <c r="A474" s="34" t="s">
        <v>9</v>
      </c>
      <c r="B474" s="177" t="n">
        <v>14.27</v>
      </c>
      <c r="C474" s="36" t="s">
        <v>9</v>
      </c>
      <c r="D474" s="178" t="n">
        <v>19.27</v>
      </c>
      <c r="E474" s="38" t="n">
        <v>4.2</v>
      </c>
      <c r="F474" s="39" t="s">
        <v>9</v>
      </c>
      <c r="H474" s="179" t="s">
        <v>9</v>
      </c>
      <c r="I474" s="179" t="n">
        <v>14.27</v>
      </c>
      <c r="J474" s="179" t="s">
        <v>9</v>
      </c>
      <c r="K474" s="179" t="n">
        <v>19.27</v>
      </c>
      <c r="L474" s="179" t="n">
        <v>4.2</v>
      </c>
      <c r="M474" s="179" t="s">
        <v>9</v>
      </c>
      <c r="Q474" s="180" t="n">
        <f aca="false">E474-L474</f>
        <v>0</v>
      </c>
      <c r="R474" s="180" t="e">
        <f aca="false">F474-M474</f>
        <v>#VALUE!</v>
      </c>
      <c r="T474" s="115" t="s">
        <v>17</v>
      </c>
      <c r="U474" s="115" t="s">
        <v>531</v>
      </c>
    </row>
    <row r="475" customFormat="false" ht="13" hidden="false" customHeight="false" outlineLevel="0" collapsed="false">
      <c r="A475" s="34" t="s">
        <v>9</v>
      </c>
      <c r="B475" s="177" t="n">
        <v>13.88</v>
      </c>
      <c r="C475" s="36" t="s">
        <v>9</v>
      </c>
      <c r="D475" s="178" t="n">
        <v>18.88</v>
      </c>
      <c r="E475" s="38" t="n">
        <v>8.5</v>
      </c>
      <c r="F475" s="39" t="n">
        <v>55.5</v>
      </c>
      <c r="H475" s="179" t="s">
        <v>9</v>
      </c>
      <c r="I475" s="179" t="n">
        <v>13.88</v>
      </c>
      <c r="J475" s="179" t="s">
        <v>9</v>
      </c>
      <c r="K475" s="179" t="n">
        <v>18.88</v>
      </c>
      <c r="L475" s="179" t="n">
        <v>8.5</v>
      </c>
      <c r="M475" s="179" t="n">
        <v>55.5</v>
      </c>
      <c r="Q475" s="180" t="n">
        <f aca="false">E475-L475</f>
        <v>0</v>
      </c>
      <c r="R475" s="180" t="n">
        <f aca="false">F475-M475</f>
        <v>0</v>
      </c>
      <c r="T475" s="115" t="s">
        <v>17</v>
      </c>
      <c r="U475" s="115" t="s">
        <v>532</v>
      </c>
    </row>
    <row r="476" customFormat="false" ht="13" hidden="false" customHeight="false" outlineLevel="0" collapsed="false">
      <c r="A476" s="34" t="s">
        <v>9</v>
      </c>
      <c r="B476" s="177" t="n">
        <v>14.53</v>
      </c>
      <c r="C476" s="36" t="s">
        <v>9</v>
      </c>
      <c r="D476" s="178" t="n">
        <v>19.53</v>
      </c>
      <c r="E476" s="38" t="n">
        <v>7.9</v>
      </c>
      <c r="F476" s="39" t="s">
        <v>9</v>
      </c>
      <c r="H476" s="179" t="s">
        <v>9</v>
      </c>
      <c r="I476" s="179" t="n">
        <v>14.53</v>
      </c>
      <c r="J476" s="179" t="s">
        <v>9</v>
      </c>
      <c r="K476" s="179" t="n">
        <v>19.53</v>
      </c>
      <c r="L476" s="179" t="n">
        <v>7.9</v>
      </c>
      <c r="M476" s="179" t="s">
        <v>9</v>
      </c>
      <c r="Q476" s="180" t="n">
        <f aca="false">E476-L476</f>
        <v>0</v>
      </c>
      <c r="R476" s="180" t="e">
        <f aca="false">F476-M476</f>
        <v>#VALUE!</v>
      </c>
      <c r="T476" s="115" t="s">
        <v>17</v>
      </c>
      <c r="U476" s="115" t="s">
        <v>533</v>
      </c>
    </row>
    <row r="477" customFormat="false" ht="13" hidden="false" customHeight="false" outlineLevel="0" collapsed="false">
      <c r="A477" s="34" t="s">
        <v>9</v>
      </c>
      <c r="B477" s="182" t="n">
        <v>11.25</v>
      </c>
      <c r="C477" s="36" t="s">
        <v>9</v>
      </c>
      <c r="D477" s="178" t="n">
        <v>16.25</v>
      </c>
      <c r="E477" s="38" t="n">
        <v>8.4</v>
      </c>
      <c r="F477" s="39" t="n">
        <v>66.8</v>
      </c>
      <c r="H477" s="179" t="s">
        <v>9</v>
      </c>
      <c r="I477" s="179" t="n">
        <v>11.25</v>
      </c>
      <c r="J477" s="179" t="s">
        <v>9</v>
      </c>
      <c r="K477" s="179" t="n">
        <v>16.25</v>
      </c>
      <c r="L477" s="179" t="n">
        <v>8.4</v>
      </c>
      <c r="M477" s="179" t="n">
        <v>66.8</v>
      </c>
      <c r="Q477" s="180" t="n">
        <f aca="false">E477-L477</f>
        <v>0</v>
      </c>
      <c r="R477" s="180" t="n">
        <f aca="false">F477-M477</f>
        <v>0</v>
      </c>
      <c r="T477" s="115" t="s">
        <v>18</v>
      </c>
      <c r="U477" s="115" t="s">
        <v>534</v>
      </c>
    </row>
    <row r="478" customFormat="false" ht="13" hidden="false" customHeight="false" outlineLevel="0" collapsed="false">
      <c r="A478" s="34" t="s">
        <v>9</v>
      </c>
      <c r="B478" s="182" t="n">
        <v>11.25</v>
      </c>
      <c r="C478" s="36" t="s">
        <v>9</v>
      </c>
      <c r="D478" s="178" t="n">
        <v>16.25</v>
      </c>
      <c r="E478" s="38" t="n">
        <v>6</v>
      </c>
      <c r="F478" s="39" t="n">
        <v>32.5</v>
      </c>
      <c r="H478" s="179" t="s">
        <v>9</v>
      </c>
      <c r="I478" s="179" t="n">
        <v>11.25</v>
      </c>
      <c r="J478" s="179" t="s">
        <v>9</v>
      </c>
      <c r="K478" s="179" t="n">
        <v>16.25</v>
      </c>
      <c r="L478" s="179" t="n">
        <v>6</v>
      </c>
      <c r="M478" s="179" t="n">
        <v>32.5</v>
      </c>
      <c r="Q478" s="180" t="n">
        <f aca="false">E478-L478</f>
        <v>0</v>
      </c>
      <c r="R478" s="180" t="n">
        <f aca="false">F478-M478</f>
        <v>0</v>
      </c>
      <c r="T478" s="115" t="s">
        <v>18</v>
      </c>
      <c r="U478" s="115" t="s">
        <v>535</v>
      </c>
    </row>
    <row r="479" customFormat="false" ht="13" hidden="false" customHeight="false" outlineLevel="0" collapsed="false">
      <c r="A479" s="34" t="s">
        <v>9</v>
      </c>
      <c r="B479" s="182" t="n">
        <v>12.02</v>
      </c>
      <c r="C479" s="36" t="s">
        <v>9</v>
      </c>
      <c r="D479" s="178" t="n">
        <v>17.02</v>
      </c>
      <c r="E479" s="38" t="n">
        <v>5.1</v>
      </c>
      <c r="F479" s="39" t="n">
        <v>9</v>
      </c>
      <c r="H479" s="179" t="s">
        <v>9</v>
      </c>
      <c r="I479" s="179" t="n">
        <v>12.02</v>
      </c>
      <c r="J479" s="179" t="s">
        <v>9</v>
      </c>
      <c r="K479" s="179" t="n">
        <v>17.02</v>
      </c>
      <c r="L479" s="179" t="n">
        <v>5.1</v>
      </c>
      <c r="M479" s="179" t="n">
        <v>9</v>
      </c>
      <c r="Q479" s="180" t="n">
        <f aca="false">E479-L479</f>
        <v>0</v>
      </c>
      <c r="R479" s="180" t="n">
        <f aca="false">F479-M479</f>
        <v>0</v>
      </c>
      <c r="T479" s="115" t="s">
        <v>18</v>
      </c>
      <c r="U479" s="115" t="s">
        <v>536</v>
      </c>
    </row>
    <row r="480" customFormat="false" ht="13" hidden="false" customHeight="false" outlineLevel="0" collapsed="false">
      <c r="A480" s="34" t="s">
        <v>9</v>
      </c>
      <c r="B480" s="182" t="n">
        <v>11.4</v>
      </c>
      <c r="C480" s="36" t="s">
        <v>9</v>
      </c>
      <c r="D480" s="178" t="n">
        <v>16.4</v>
      </c>
      <c r="E480" s="38" t="n">
        <v>5.2</v>
      </c>
      <c r="F480" s="39" t="n">
        <v>39.7</v>
      </c>
      <c r="H480" s="179" t="s">
        <v>9</v>
      </c>
      <c r="I480" s="179" t="n">
        <v>11.4</v>
      </c>
      <c r="J480" s="179" t="s">
        <v>9</v>
      </c>
      <c r="K480" s="179" t="n">
        <v>16.4</v>
      </c>
      <c r="L480" s="179" t="n">
        <v>5.2</v>
      </c>
      <c r="M480" s="179" t="n">
        <v>39.7</v>
      </c>
      <c r="Q480" s="180" t="n">
        <f aca="false">E480-L480</f>
        <v>0</v>
      </c>
      <c r="R480" s="180" t="n">
        <f aca="false">F480-M480</f>
        <v>0</v>
      </c>
      <c r="T480" s="115" t="s">
        <v>18</v>
      </c>
      <c r="U480" s="115" t="s">
        <v>537</v>
      </c>
    </row>
    <row r="481" customFormat="false" ht="13" hidden="false" customHeight="false" outlineLevel="0" collapsed="false">
      <c r="A481" s="34" t="s">
        <v>9</v>
      </c>
      <c r="B481" s="182" t="n">
        <v>11.25</v>
      </c>
      <c r="C481" s="36" t="s">
        <v>9</v>
      </c>
      <c r="D481" s="178" t="n">
        <v>16.25</v>
      </c>
      <c r="E481" s="38" t="n">
        <v>5.5</v>
      </c>
      <c r="F481" s="39" t="n">
        <v>41.8</v>
      </c>
      <c r="H481" s="179" t="s">
        <v>9</v>
      </c>
      <c r="I481" s="179" t="n">
        <v>11.25</v>
      </c>
      <c r="J481" s="179" t="s">
        <v>9</v>
      </c>
      <c r="K481" s="179" t="n">
        <v>16.25</v>
      </c>
      <c r="L481" s="179" t="n">
        <v>5.5</v>
      </c>
      <c r="M481" s="179" t="n">
        <v>41.8</v>
      </c>
      <c r="Q481" s="180" t="n">
        <f aca="false">E481-L481</f>
        <v>0</v>
      </c>
      <c r="R481" s="180" t="n">
        <f aca="false">F481-M481</f>
        <v>0</v>
      </c>
      <c r="T481" s="115" t="s">
        <v>18</v>
      </c>
      <c r="U481" s="115" t="s">
        <v>538</v>
      </c>
    </row>
    <row r="482" customFormat="false" ht="13" hidden="false" customHeight="false" outlineLevel="0" collapsed="false">
      <c r="A482" s="34" t="s">
        <v>9</v>
      </c>
      <c r="B482" s="182" t="n">
        <v>12.87</v>
      </c>
      <c r="C482" s="36" t="s">
        <v>9</v>
      </c>
      <c r="D482" s="178" t="n">
        <v>17.87</v>
      </c>
      <c r="E482" s="38" t="n">
        <v>9.3</v>
      </c>
      <c r="F482" s="39" t="n">
        <v>71.4</v>
      </c>
      <c r="H482" s="179" t="s">
        <v>9</v>
      </c>
      <c r="I482" s="179" t="n">
        <v>12.87</v>
      </c>
      <c r="J482" s="179" t="s">
        <v>9</v>
      </c>
      <c r="K482" s="179" t="n">
        <v>17.87</v>
      </c>
      <c r="L482" s="179" t="n">
        <v>9.3</v>
      </c>
      <c r="M482" s="179" t="n">
        <v>71.4</v>
      </c>
      <c r="Q482" s="180" t="n">
        <f aca="false">E482-L482</f>
        <v>0</v>
      </c>
      <c r="R482" s="180" t="n">
        <f aca="false">F482-M482</f>
        <v>0</v>
      </c>
      <c r="T482" s="115" t="s">
        <v>18</v>
      </c>
      <c r="U482" s="115" t="s">
        <v>539</v>
      </c>
    </row>
    <row r="483" customFormat="false" ht="13" hidden="false" customHeight="false" outlineLevel="0" collapsed="false">
      <c r="A483" s="34" t="s">
        <v>9</v>
      </c>
      <c r="B483" s="182" t="n">
        <v>12.71</v>
      </c>
      <c r="C483" s="36" t="s">
        <v>9</v>
      </c>
      <c r="D483" s="178" t="n">
        <v>17.71</v>
      </c>
      <c r="E483" s="38" t="n">
        <v>4.9</v>
      </c>
      <c r="F483" s="39" t="n">
        <v>90.7</v>
      </c>
      <c r="H483" s="179" t="s">
        <v>9</v>
      </c>
      <c r="I483" s="179" t="n">
        <v>12.71</v>
      </c>
      <c r="J483" s="179" t="s">
        <v>9</v>
      </c>
      <c r="K483" s="179" t="n">
        <v>17.71</v>
      </c>
      <c r="L483" s="179" t="n">
        <v>4.9</v>
      </c>
      <c r="M483" s="179" t="n">
        <v>90.7</v>
      </c>
      <c r="Q483" s="180" t="n">
        <f aca="false">E483-L483</f>
        <v>0</v>
      </c>
      <c r="R483" s="180" t="n">
        <f aca="false">F483-M483</f>
        <v>0</v>
      </c>
      <c r="T483" s="115" t="s">
        <v>18</v>
      </c>
      <c r="U483" s="115" t="s">
        <v>540</v>
      </c>
    </row>
    <row r="484" customFormat="false" ht="13" hidden="false" customHeight="false" outlineLevel="0" collapsed="false">
      <c r="A484" s="34" t="s">
        <v>9</v>
      </c>
      <c r="B484" s="182" t="n">
        <v>12.35</v>
      </c>
      <c r="C484" s="36" t="s">
        <v>9</v>
      </c>
      <c r="D484" s="178" t="n">
        <v>17.35</v>
      </c>
      <c r="E484" s="38" t="n">
        <v>5.9</v>
      </c>
      <c r="F484" s="39" t="n">
        <v>26.7</v>
      </c>
      <c r="H484" s="179" t="s">
        <v>9</v>
      </c>
      <c r="I484" s="179" t="n">
        <v>12.35</v>
      </c>
      <c r="J484" s="179" t="s">
        <v>9</v>
      </c>
      <c r="K484" s="179" t="n">
        <v>17.35</v>
      </c>
      <c r="L484" s="179" t="n">
        <v>5.9</v>
      </c>
      <c r="M484" s="179" t="n">
        <v>26.7</v>
      </c>
      <c r="Q484" s="180" t="n">
        <f aca="false">E484-L484</f>
        <v>0</v>
      </c>
      <c r="R484" s="180" t="n">
        <f aca="false">F484-M484</f>
        <v>0</v>
      </c>
      <c r="T484" s="115" t="s">
        <v>18</v>
      </c>
      <c r="U484" s="115" t="s">
        <v>541</v>
      </c>
    </row>
    <row r="485" customFormat="false" ht="13" hidden="false" customHeight="false" outlineLevel="0" collapsed="false">
      <c r="A485" s="34" t="s">
        <v>9</v>
      </c>
      <c r="B485" s="182" t="n">
        <v>12.75</v>
      </c>
      <c r="C485" s="36" t="s">
        <v>9</v>
      </c>
      <c r="D485" s="178" t="n">
        <v>17.75</v>
      </c>
      <c r="E485" s="38" t="n">
        <v>11.3</v>
      </c>
      <c r="F485" s="39" t="n">
        <v>18.3</v>
      </c>
      <c r="H485" s="179" t="s">
        <v>9</v>
      </c>
      <c r="I485" s="179" t="n">
        <v>12.75</v>
      </c>
      <c r="J485" s="179" t="s">
        <v>9</v>
      </c>
      <c r="K485" s="179" t="n">
        <v>17.75</v>
      </c>
      <c r="L485" s="179" t="n">
        <v>11.3</v>
      </c>
      <c r="M485" s="179" t="n">
        <v>18.3</v>
      </c>
      <c r="Q485" s="180" t="n">
        <f aca="false">E485-L485</f>
        <v>0</v>
      </c>
      <c r="R485" s="180" t="n">
        <f aca="false">F485-M485</f>
        <v>0</v>
      </c>
      <c r="T485" s="115" t="s">
        <v>18</v>
      </c>
      <c r="U485" s="115" t="s">
        <v>542</v>
      </c>
    </row>
    <row r="486" customFormat="false" ht="13" hidden="false" customHeight="false" outlineLevel="0" collapsed="false">
      <c r="A486" s="34" t="s">
        <v>9</v>
      </c>
      <c r="B486" s="182" t="n">
        <v>13.07</v>
      </c>
      <c r="C486" s="36" t="s">
        <v>9</v>
      </c>
      <c r="D486" s="178" t="n">
        <v>18.07</v>
      </c>
      <c r="E486" s="38" t="n">
        <v>8.4</v>
      </c>
      <c r="F486" s="39" t="s">
        <v>9</v>
      </c>
      <c r="H486" s="179" t="s">
        <v>9</v>
      </c>
      <c r="I486" s="179" t="n">
        <v>13.07</v>
      </c>
      <c r="J486" s="179" t="s">
        <v>9</v>
      </c>
      <c r="K486" s="179" t="n">
        <v>18.07</v>
      </c>
      <c r="L486" s="179" t="n">
        <v>8.4</v>
      </c>
      <c r="M486" s="179" t="s">
        <v>9</v>
      </c>
      <c r="Q486" s="180" t="n">
        <f aca="false">E486-L486</f>
        <v>0</v>
      </c>
      <c r="R486" s="180" t="e">
        <f aca="false">F486-M486</f>
        <v>#VALUE!</v>
      </c>
      <c r="T486" s="115" t="s">
        <v>18</v>
      </c>
      <c r="U486" s="115" t="s">
        <v>543</v>
      </c>
    </row>
    <row r="487" customFormat="false" ht="13" hidden="false" customHeight="false" outlineLevel="0" collapsed="false">
      <c r="A487" s="34" t="s">
        <v>9</v>
      </c>
      <c r="B487" s="182" t="n">
        <v>12.77</v>
      </c>
      <c r="C487" s="36" t="s">
        <v>9</v>
      </c>
      <c r="D487" s="178" t="n">
        <v>17.77</v>
      </c>
      <c r="E487" s="38" t="n">
        <v>8</v>
      </c>
      <c r="F487" s="39" t="n">
        <v>15.1</v>
      </c>
      <c r="H487" s="179" t="s">
        <v>9</v>
      </c>
      <c r="I487" s="179" t="n">
        <v>12.77</v>
      </c>
      <c r="J487" s="179" t="s">
        <v>9</v>
      </c>
      <c r="K487" s="179" t="n">
        <v>17.77</v>
      </c>
      <c r="L487" s="179" t="n">
        <v>8</v>
      </c>
      <c r="M487" s="179" t="n">
        <v>15.1</v>
      </c>
      <c r="Q487" s="180" t="n">
        <f aca="false">E487-L487</f>
        <v>0</v>
      </c>
      <c r="R487" s="180" t="n">
        <f aca="false">F487-M487</f>
        <v>0</v>
      </c>
      <c r="T487" s="115" t="s">
        <v>18</v>
      </c>
      <c r="U487" s="115" t="s">
        <v>544</v>
      </c>
    </row>
    <row r="488" customFormat="false" ht="13" hidden="false" customHeight="false" outlineLevel="0" collapsed="false">
      <c r="A488" s="34" t="s">
        <v>9</v>
      </c>
      <c r="B488" s="182" t="n">
        <v>13.09</v>
      </c>
      <c r="C488" s="36" t="s">
        <v>9</v>
      </c>
      <c r="D488" s="178" t="n">
        <v>18.09</v>
      </c>
      <c r="E488" s="38" t="n">
        <v>3.9</v>
      </c>
      <c r="F488" s="39" t="s">
        <v>9</v>
      </c>
      <c r="H488" s="179" t="s">
        <v>9</v>
      </c>
      <c r="I488" s="179" t="n">
        <v>13.09</v>
      </c>
      <c r="J488" s="179" t="s">
        <v>9</v>
      </c>
      <c r="K488" s="179" t="n">
        <v>18.09</v>
      </c>
      <c r="L488" s="179" t="n">
        <v>3.9</v>
      </c>
      <c r="M488" s="179" t="s">
        <v>9</v>
      </c>
      <c r="Q488" s="180" t="n">
        <f aca="false">E488-L488</f>
        <v>0</v>
      </c>
      <c r="R488" s="180" t="e">
        <f aca="false">F488-M488</f>
        <v>#VALUE!</v>
      </c>
      <c r="T488" s="115" t="s">
        <v>18</v>
      </c>
      <c r="U488" s="115" t="s">
        <v>545</v>
      </c>
    </row>
    <row r="489" customFormat="false" ht="13" hidden="false" customHeight="false" outlineLevel="0" collapsed="false">
      <c r="A489" s="34" t="s">
        <v>9</v>
      </c>
      <c r="B489" s="182" t="n">
        <v>15</v>
      </c>
      <c r="C489" s="36" t="s">
        <v>9</v>
      </c>
      <c r="D489" s="178" t="n">
        <v>20</v>
      </c>
      <c r="E489" s="38" t="n">
        <v>9</v>
      </c>
      <c r="F489" s="39" t="s">
        <v>9</v>
      </c>
      <c r="H489" s="179" t="s">
        <v>9</v>
      </c>
      <c r="I489" s="179" t="n">
        <v>15</v>
      </c>
      <c r="J489" s="179" t="s">
        <v>9</v>
      </c>
      <c r="K489" s="179" t="n">
        <v>20</v>
      </c>
      <c r="L489" s="179" t="n">
        <v>9</v>
      </c>
      <c r="M489" s="179" t="s">
        <v>9</v>
      </c>
      <c r="Q489" s="180" t="n">
        <f aca="false">E489-L489</f>
        <v>0</v>
      </c>
      <c r="R489" s="180" t="e">
        <f aca="false">F489-M489</f>
        <v>#VALUE!</v>
      </c>
      <c r="T489" s="115" t="s">
        <v>18</v>
      </c>
      <c r="U489" s="115" t="s">
        <v>546</v>
      </c>
    </row>
    <row r="490" customFormat="false" ht="13" hidden="false" customHeight="false" outlineLevel="0" collapsed="false">
      <c r="A490" s="34" t="s">
        <v>9</v>
      </c>
      <c r="B490" s="182" t="n">
        <v>15</v>
      </c>
      <c r="C490" s="36" t="s">
        <v>9</v>
      </c>
      <c r="D490" s="178" t="n">
        <v>20</v>
      </c>
      <c r="E490" s="38" t="n">
        <v>10.5</v>
      </c>
      <c r="F490" s="39" t="s">
        <v>9</v>
      </c>
      <c r="H490" s="179" t="s">
        <v>9</v>
      </c>
      <c r="I490" s="179" t="n">
        <v>15</v>
      </c>
      <c r="J490" s="179" t="s">
        <v>9</v>
      </c>
      <c r="K490" s="179" t="n">
        <v>20</v>
      </c>
      <c r="L490" s="179" t="n">
        <v>10.5</v>
      </c>
      <c r="M490" s="179" t="s">
        <v>9</v>
      </c>
      <c r="Q490" s="180" t="n">
        <f aca="false">E490-L490</f>
        <v>0</v>
      </c>
      <c r="R490" s="180" t="e">
        <f aca="false">F490-M490</f>
        <v>#VALUE!</v>
      </c>
      <c r="T490" s="115" t="s">
        <v>18</v>
      </c>
      <c r="U490" s="115" t="s">
        <v>547</v>
      </c>
    </row>
    <row r="491" customFormat="false" ht="13" hidden="false" customHeight="false" outlineLevel="0" collapsed="false">
      <c r="A491" s="34" t="s">
        <v>9</v>
      </c>
      <c r="B491" s="182" t="n">
        <v>15</v>
      </c>
      <c r="C491" s="36" t="s">
        <v>9</v>
      </c>
      <c r="D491" s="178" t="n">
        <v>20</v>
      </c>
      <c r="E491" s="38" t="n">
        <v>7.9</v>
      </c>
      <c r="F491" s="39" t="s">
        <v>9</v>
      </c>
      <c r="H491" s="179" t="s">
        <v>9</v>
      </c>
      <c r="I491" s="179" t="n">
        <v>15</v>
      </c>
      <c r="J491" s="179" t="s">
        <v>9</v>
      </c>
      <c r="K491" s="179" t="n">
        <v>20</v>
      </c>
      <c r="L491" s="179" t="n">
        <v>7.9</v>
      </c>
      <c r="M491" s="179" t="s">
        <v>9</v>
      </c>
      <c r="Q491" s="180" t="n">
        <f aca="false">E491-L491</f>
        <v>0</v>
      </c>
      <c r="R491" s="180" t="e">
        <f aca="false">F491-M491</f>
        <v>#VALUE!</v>
      </c>
      <c r="T491" s="115" t="s">
        <v>18</v>
      </c>
      <c r="U491" s="115" t="s">
        <v>548</v>
      </c>
    </row>
    <row r="492" customFormat="false" ht="13" hidden="false" customHeight="false" outlineLevel="0" collapsed="false">
      <c r="A492" s="34" t="s">
        <v>9</v>
      </c>
      <c r="B492" s="182" t="n">
        <v>15</v>
      </c>
      <c r="C492" s="36" t="s">
        <v>9</v>
      </c>
      <c r="D492" s="178" t="n">
        <v>20</v>
      </c>
      <c r="E492" s="38" t="n">
        <v>4.7</v>
      </c>
      <c r="F492" s="39" t="s">
        <v>9</v>
      </c>
      <c r="H492" s="179" t="s">
        <v>9</v>
      </c>
      <c r="I492" s="179" t="n">
        <v>15</v>
      </c>
      <c r="J492" s="179" t="s">
        <v>9</v>
      </c>
      <c r="K492" s="179" t="n">
        <v>20</v>
      </c>
      <c r="L492" s="179" t="n">
        <v>4.7</v>
      </c>
      <c r="M492" s="179" t="s">
        <v>9</v>
      </c>
      <c r="Q492" s="180" t="n">
        <f aca="false">E492-L492</f>
        <v>0</v>
      </c>
      <c r="R492" s="180" t="e">
        <f aca="false">F492-M492</f>
        <v>#VALUE!</v>
      </c>
      <c r="T492" s="115" t="s">
        <v>18</v>
      </c>
      <c r="U492" s="115" t="s">
        <v>549</v>
      </c>
    </row>
    <row r="493" customFormat="false" ht="13" hidden="false" customHeight="false" outlineLevel="0" collapsed="false">
      <c r="A493" s="34" t="s">
        <v>9</v>
      </c>
      <c r="B493" s="182" t="n">
        <v>15</v>
      </c>
      <c r="C493" s="36" t="s">
        <v>9</v>
      </c>
      <c r="D493" s="178" t="n">
        <v>20</v>
      </c>
      <c r="E493" s="38" t="n">
        <v>9.2</v>
      </c>
      <c r="F493" s="39" t="n">
        <v>66.4</v>
      </c>
      <c r="H493" s="179" t="s">
        <v>9</v>
      </c>
      <c r="I493" s="179" t="n">
        <v>15</v>
      </c>
      <c r="J493" s="179" t="s">
        <v>9</v>
      </c>
      <c r="K493" s="179" t="n">
        <v>20</v>
      </c>
      <c r="L493" s="179" t="n">
        <v>9.2</v>
      </c>
      <c r="M493" s="179" t="n">
        <v>66.4</v>
      </c>
      <c r="Q493" s="180" t="n">
        <f aca="false">E493-L493</f>
        <v>0</v>
      </c>
      <c r="R493" s="180" t="n">
        <f aca="false">F493-M493</f>
        <v>0</v>
      </c>
      <c r="T493" s="115" t="s">
        <v>18</v>
      </c>
      <c r="U493" s="115" t="s">
        <v>550</v>
      </c>
    </row>
    <row r="494" customFormat="false" ht="13" hidden="false" customHeight="false" outlineLevel="0" collapsed="false">
      <c r="A494" s="34" t="s">
        <v>9</v>
      </c>
      <c r="B494" s="182" t="n">
        <v>15</v>
      </c>
      <c r="C494" s="36" t="s">
        <v>9</v>
      </c>
      <c r="D494" s="178" t="n">
        <v>20</v>
      </c>
      <c r="E494" s="38" t="n">
        <v>2.8</v>
      </c>
      <c r="F494" s="39" t="n">
        <v>0.4</v>
      </c>
      <c r="H494" s="179" t="s">
        <v>9</v>
      </c>
      <c r="I494" s="179" t="n">
        <v>15</v>
      </c>
      <c r="J494" s="179" t="s">
        <v>9</v>
      </c>
      <c r="K494" s="179" t="n">
        <v>20</v>
      </c>
      <c r="L494" s="179" t="n">
        <v>2.8</v>
      </c>
      <c r="M494" s="179" t="n">
        <v>0.4</v>
      </c>
      <c r="Q494" s="180" t="n">
        <f aca="false">E494-L494</f>
        <v>0</v>
      </c>
      <c r="R494" s="180" t="n">
        <f aca="false">F494-M494</f>
        <v>0</v>
      </c>
      <c r="T494" s="115" t="s">
        <v>18</v>
      </c>
      <c r="U494" s="115" t="s">
        <v>551</v>
      </c>
    </row>
    <row r="495" customFormat="false" ht="13" hidden="false" customHeight="false" outlineLevel="0" collapsed="false">
      <c r="A495" s="34" t="s">
        <v>9</v>
      </c>
      <c r="B495" s="182" t="n">
        <v>15</v>
      </c>
      <c r="C495" s="36" t="s">
        <v>9</v>
      </c>
      <c r="D495" s="178" t="n">
        <v>20</v>
      </c>
      <c r="E495" s="38" t="n">
        <v>7</v>
      </c>
      <c r="F495" s="39" t="n">
        <v>43.7</v>
      </c>
      <c r="H495" s="179" t="s">
        <v>9</v>
      </c>
      <c r="I495" s="179" t="n">
        <v>15</v>
      </c>
      <c r="J495" s="179" t="s">
        <v>9</v>
      </c>
      <c r="K495" s="179" t="n">
        <v>20</v>
      </c>
      <c r="L495" s="179" t="n">
        <v>7</v>
      </c>
      <c r="M495" s="179" t="n">
        <v>43.7</v>
      </c>
      <c r="Q495" s="180" t="n">
        <f aca="false">E495-L495</f>
        <v>0</v>
      </c>
      <c r="R495" s="180" t="n">
        <f aca="false">F495-M495</f>
        <v>0</v>
      </c>
      <c r="T495" s="115" t="s">
        <v>18</v>
      </c>
      <c r="U495" s="115" t="s">
        <v>552</v>
      </c>
    </row>
    <row r="496" customFormat="false" ht="13" hidden="false" customHeight="false" outlineLevel="0" collapsed="false">
      <c r="A496" s="34" t="s">
        <v>9</v>
      </c>
      <c r="B496" s="182" t="n">
        <v>14.37</v>
      </c>
      <c r="C496" s="36" t="s">
        <v>9</v>
      </c>
      <c r="D496" s="178" t="n">
        <v>19.37</v>
      </c>
      <c r="E496" s="38" t="n">
        <v>7</v>
      </c>
      <c r="F496" s="39" t="s">
        <v>9</v>
      </c>
      <c r="H496" s="179" t="s">
        <v>9</v>
      </c>
      <c r="I496" s="179" t="n">
        <v>14.37</v>
      </c>
      <c r="J496" s="179" t="s">
        <v>9</v>
      </c>
      <c r="K496" s="179" t="n">
        <v>19.37</v>
      </c>
      <c r="L496" s="179" t="n">
        <v>7</v>
      </c>
      <c r="M496" s="179" t="s">
        <v>9</v>
      </c>
      <c r="Q496" s="180" t="n">
        <f aca="false">E496-L496</f>
        <v>0</v>
      </c>
      <c r="R496" s="180" t="e">
        <f aca="false">F496-M496</f>
        <v>#VALUE!</v>
      </c>
      <c r="T496" s="115" t="s">
        <v>18</v>
      </c>
      <c r="U496" s="115" t="s">
        <v>553</v>
      </c>
    </row>
    <row r="497" customFormat="false" ht="13" hidden="false" customHeight="false" outlineLevel="0" collapsed="false">
      <c r="A497" s="34" t="s">
        <v>9</v>
      </c>
      <c r="B497" s="182" t="n">
        <v>15</v>
      </c>
      <c r="C497" s="36" t="s">
        <v>9</v>
      </c>
      <c r="D497" s="178" t="n">
        <v>20</v>
      </c>
      <c r="E497" s="38" t="n">
        <v>8.6</v>
      </c>
      <c r="F497" s="39" t="s">
        <v>9</v>
      </c>
      <c r="H497" s="179" t="s">
        <v>9</v>
      </c>
      <c r="I497" s="179" t="n">
        <v>15</v>
      </c>
      <c r="J497" s="179" t="s">
        <v>9</v>
      </c>
      <c r="K497" s="179" t="n">
        <v>20</v>
      </c>
      <c r="L497" s="179" t="n">
        <v>8.6</v>
      </c>
      <c r="M497" s="179" t="s">
        <v>9</v>
      </c>
      <c r="Q497" s="180" t="n">
        <f aca="false">E497-L497</f>
        <v>0</v>
      </c>
      <c r="R497" s="180" t="e">
        <f aca="false">F497-M497</f>
        <v>#VALUE!</v>
      </c>
      <c r="T497" s="115" t="s">
        <v>18</v>
      </c>
      <c r="U497" s="115" t="s">
        <v>554</v>
      </c>
    </row>
    <row r="498" customFormat="false" ht="13" hidden="false" customHeight="false" outlineLevel="0" collapsed="false">
      <c r="A498" s="34" t="s">
        <v>9</v>
      </c>
      <c r="B498" s="182" t="n">
        <v>15</v>
      </c>
      <c r="C498" s="36" t="s">
        <v>9</v>
      </c>
      <c r="D498" s="178" t="n">
        <v>20</v>
      </c>
      <c r="E498" s="38" t="n">
        <v>8.2</v>
      </c>
      <c r="F498" s="39" t="s">
        <v>9</v>
      </c>
      <c r="H498" s="179" t="s">
        <v>9</v>
      </c>
      <c r="I498" s="179" t="n">
        <v>15</v>
      </c>
      <c r="J498" s="179" t="s">
        <v>9</v>
      </c>
      <c r="K498" s="179" t="n">
        <v>20</v>
      </c>
      <c r="L498" s="179" t="n">
        <v>8.2</v>
      </c>
      <c r="M498" s="179" t="s">
        <v>9</v>
      </c>
      <c r="Q498" s="180" t="n">
        <f aca="false">E498-L498</f>
        <v>0</v>
      </c>
      <c r="R498" s="180" t="e">
        <f aca="false">F498-M498</f>
        <v>#VALUE!</v>
      </c>
      <c r="T498" s="115" t="s">
        <v>18</v>
      </c>
      <c r="U498" s="115" t="s">
        <v>555</v>
      </c>
    </row>
    <row r="499" customFormat="false" ht="13" hidden="false" customHeight="false" outlineLevel="0" collapsed="false">
      <c r="A499" s="34" t="s">
        <v>9</v>
      </c>
      <c r="B499" s="182" t="n">
        <v>15</v>
      </c>
      <c r="C499" s="36" t="s">
        <v>9</v>
      </c>
      <c r="D499" s="178" t="n">
        <v>20</v>
      </c>
      <c r="E499" s="38" t="n">
        <v>2.3</v>
      </c>
      <c r="F499" s="39" t="s">
        <v>9</v>
      </c>
      <c r="H499" s="179" t="s">
        <v>9</v>
      </c>
      <c r="I499" s="179" t="n">
        <v>15</v>
      </c>
      <c r="J499" s="179" t="s">
        <v>9</v>
      </c>
      <c r="K499" s="179" t="n">
        <v>20</v>
      </c>
      <c r="L499" s="179" t="n">
        <v>2.3</v>
      </c>
      <c r="M499" s="179" t="s">
        <v>9</v>
      </c>
      <c r="Q499" s="180" t="n">
        <f aca="false">E499-L499</f>
        <v>0</v>
      </c>
      <c r="R499" s="180" t="e">
        <f aca="false">F499-M499</f>
        <v>#VALUE!</v>
      </c>
      <c r="T499" s="115" t="s">
        <v>18</v>
      </c>
      <c r="U499" s="115" t="s">
        <v>556</v>
      </c>
    </row>
    <row r="500" customFormat="false" ht="13" hidden="false" customHeight="false" outlineLevel="0" collapsed="false">
      <c r="A500" s="34" t="s">
        <v>9</v>
      </c>
      <c r="B500" s="182" t="n">
        <v>15</v>
      </c>
      <c r="C500" s="36" t="s">
        <v>9</v>
      </c>
      <c r="D500" s="178" t="n">
        <v>20</v>
      </c>
      <c r="E500" s="38" t="n">
        <v>5.4</v>
      </c>
      <c r="F500" s="39" t="s">
        <v>9</v>
      </c>
      <c r="H500" s="179" t="s">
        <v>9</v>
      </c>
      <c r="I500" s="179" t="n">
        <v>15</v>
      </c>
      <c r="J500" s="179" t="s">
        <v>9</v>
      </c>
      <c r="K500" s="179" t="n">
        <v>20</v>
      </c>
      <c r="L500" s="179" t="n">
        <v>5.4</v>
      </c>
      <c r="M500" s="179" t="s">
        <v>9</v>
      </c>
      <c r="Q500" s="180" t="n">
        <f aca="false">E500-L500</f>
        <v>0</v>
      </c>
      <c r="R500" s="180" t="e">
        <f aca="false">F500-M500</f>
        <v>#VALUE!</v>
      </c>
      <c r="T500" s="115" t="s">
        <v>18</v>
      </c>
      <c r="U500" s="115" t="s">
        <v>557</v>
      </c>
    </row>
    <row r="501" customFormat="false" ht="13" hidden="false" customHeight="false" outlineLevel="0" collapsed="false">
      <c r="A501" s="34" t="s">
        <v>9</v>
      </c>
      <c r="B501" s="182" t="n">
        <v>14.76</v>
      </c>
      <c r="C501" s="36" t="s">
        <v>9</v>
      </c>
      <c r="D501" s="178" t="n">
        <v>19.76</v>
      </c>
      <c r="E501" s="38" t="n">
        <v>11.4</v>
      </c>
      <c r="F501" s="39" t="n">
        <v>55.2</v>
      </c>
      <c r="H501" s="179" t="s">
        <v>9</v>
      </c>
      <c r="I501" s="179" t="n">
        <v>14.76</v>
      </c>
      <c r="J501" s="179" t="s">
        <v>9</v>
      </c>
      <c r="K501" s="179" t="n">
        <v>19.76</v>
      </c>
      <c r="L501" s="179" t="n">
        <v>11.4</v>
      </c>
      <c r="M501" s="179" t="n">
        <v>55.2</v>
      </c>
      <c r="Q501" s="180" t="n">
        <f aca="false">E501-L501</f>
        <v>0</v>
      </c>
      <c r="R501" s="180" t="n">
        <f aca="false">F501-M501</f>
        <v>0</v>
      </c>
      <c r="T501" s="115" t="s">
        <v>18</v>
      </c>
      <c r="U501" s="115" t="s">
        <v>558</v>
      </c>
    </row>
    <row r="502" customFormat="false" ht="13" hidden="false" customHeight="false" outlineLevel="0" collapsed="false">
      <c r="A502" s="34" t="s">
        <v>9</v>
      </c>
      <c r="B502" s="182" t="n">
        <v>15</v>
      </c>
      <c r="C502" s="36" t="s">
        <v>9</v>
      </c>
      <c r="D502" s="178" t="n">
        <v>20</v>
      </c>
      <c r="E502" s="38" t="n">
        <v>1.5</v>
      </c>
      <c r="F502" s="39" t="n">
        <v>2.8</v>
      </c>
      <c r="H502" s="179" t="s">
        <v>9</v>
      </c>
      <c r="I502" s="179" t="n">
        <v>15</v>
      </c>
      <c r="J502" s="179" t="s">
        <v>9</v>
      </c>
      <c r="K502" s="179" t="n">
        <v>20</v>
      </c>
      <c r="L502" s="179" t="n">
        <v>1.5</v>
      </c>
      <c r="M502" s="179" t="n">
        <v>2.8</v>
      </c>
      <c r="Q502" s="180" t="n">
        <f aca="false">E502-L502</f>
        <v>0</v>
      </c>
      <c r="R502" s="180" t="n">
        <f aca="false">F502-M502</f>
        <v>0</v>
      </c>
      <c r="T502" s="115" t="s">
        <v>18</v>
      </c>
      <c r="U502" s="115" t="s">
        <v>559</v>
      </c>
    </row>
    <row r="503" customFormat="false" ht="13" hidden="false" customHeight="false" outlineLevel="0" collapsed="false">
      <c r="A503" s="34" t="s">
        <v>9</v>
      </c>
      <c r="B503" s="182" t="n">
        <v>15</v>
      </c>
      <c r="C503" s="36" t="s">
        <v>9</v>
      </c>
      <c r="D503" s="178" t="n">
        <v>20</v>
      </c>
      <c r="E503" s="38" t="n">
        <v>8.5</v>
      </c>
      <c r="F503" s="39" t="n">
        <v>27</v>
      </c>
      <c r="H503" s="179" t="s">
        <v>9</v>
      </c>
      <c r="I503" s="179" t="n">
        <v>15</v>
      </c>
      <c r="J503" s="179" t="s">
        <v>9</v>
      </c>
      <c r="K503" s="179" t="n">
        <v>20</v>
      </c>
      <c r="L503" s="179" t="n">
        <v>8.5</v>
      </c>
      <c r="M503" s="179" t="n">
        <v>27</v>
      </c>
      <c r="Q503" s="180" t="n">
        <f aca="false">E503-L503</f>
        <v>0</v>
      </c>
      <c r="R503" s="180" t="n">
        <f aca="false">F503-M503</f>
        <v>0</v>
      </c>
      <c r="T503" s="115" t="s">
        <v>18</v>
      </c>
      <c r="U503" s="115" t="s">
        <v>560</v>
      </c>
    </row>
    <row r="504" customFormat="false" ht="13" hidden="false" customHeight="false" outlineLevel="0" collapsed="false">
      <c r="A504" s="34" t="s">
        <v>9</v>
      </c>
      <c r="B504" s="182" t="n">
        <v>15</v>
      </c>
      <c r="C504" s="36" t="s">
        <v>9</v>
      </c>
      <c r="D504" s="178" t="n">
        <v>20</v>
      </c>
      <c r="E504" s="38" t="n">
        <v>5</v>
      </c>
      <c r="F504" s="39" t="s">
        <v>9</v>
      </c>
      <c r="H504" s="179" t="s">
        <v>9</v>
      </c>
      <c r="I504" s="179" t="n">
        <v>15</v>
      </c>
      <c r="J504" s="179" t="s">
        <v>9</v>
      </c>
      <c r="K504" s="179" t="n">
        <v>20</v>
      </c>
      <c r="L504" s="179" t="n">
        <v>5</v>
      </c>
      <c r="M504" s="179" t="s">
        <v>9</v>
      </c>
      <c r="Q504" s="180" t="n">
        <f aca="false">E504-L504</f>
        <v>0</v>
      </c>
      <c r="R504" s="180" t="e">
        <f aca="false">F504-M504</f>
        <v>#VALUE!</v>
      </c>
      <c r="T504" s="115" t="s">
        <v>18</v>
      </c>
      <c r="U504" s="115" t="s">
        <v>438</v>
      </c>
    </row>
    <row r="505" customFormat="false" ht="13" hidden="false" customHeight="false" outlineLevel="0" collapsed="false">
      <c r="A505" s="34" t="s">
        <v>9</v>
      </c>
      <c r="B505" s="182" t="n">
        <v>13.48</v>
      </c>
      <c r="C505" s="36" t="s">
        <v>9</v>
      </c>
      <c r="D505" s="178" t="n">
        <v>18.48</v>
      </c>
      <c r="E505" s="38" t="n">
        <v>11.8</v>
      </c>
      <c r="F505" s="39" t="s">
        <v>9</v>
      </c>
      <c r="H505" s="179" t="s">
        <v>9</v>
      </c>
      <c r="I505" s="179" t="n">
        <v>13.48</v>
      </c>
      <c r="J505" s="179" t="s">
        <v>9</v>
      </c>
      <c r="K505" s="179" t="n">
        <v>18.48</v>
      </c>
      <c r="L505" s="179" t="n">
        <v>11.8</v>
      </c>
      <c r="M505" s="179" t="s">
        <v>9</v>
      </c>
      <c r="Q505" s="180" t="n">
        <f aca="false">E505-L505</f>
        <v>0</v>
      </c>
      <c r="R505" s="180" t="e">
        <f aca="false">F505-M505</f>
        <v>#VALUE!</v>
      </c>
      <c r="T505" s="115" t="s">
        <v>18</v>
      </c>
      <c r="U505" s="115" t="s">
        <v>561</v>
      </c>
    </row>
    <row r="506" customFormat="false" ht="13" hidden="false" customHeight="false" outlineLevel="0" collapsed="false">
      <c r="A506" s="34" t="s">
        <v>9</v>
      </c>
      <c r="B506" s="182" t="n">
        <v>14.03</v>
      </c>
      <c r="C506" s="36" t="s">
        <v>9</v>
      </c>
      <c r="D506" s="178" t="n">
        <v>19.03</v>
      </c>
      <c r="E506" s="38" t="n">
        <v>4</v>
      </c>
      <c r="F506" s="39" t="n">
        <v>5.2</v>
      </c>
      <c r="H506" s="179" t="s">
        <v>9</v>
      </c>
      <c r="I506" s="179" t="n">
        <v>14.03</v>
      </c>
      <c r="J506" s="179" t="s">
        <v>9</v>
      </c>
      <c r="K506" s="179" t="n">
        <v>19.03</v>
      </c>
      <c r="L506" s="179" t="n">
        <v>4</v>
      </c>
      <c r="M506" s="179" t="n">
        <v>5.2</v>
      </c>
      <c r="Q506" s="180" t="n">
        <f aca="false">E506-L506</f>
        <v>0</v>
      </c>
      <c r="R506" s="180" t="n">
        <f aca="false">F506-M506</f>
        <v>0</v>
      </c>
      <c r="T506" s="115" t="s">
        <v>18</v>
      </c>
      <c r="U506" s="115" t="s">
        <v>562</v>
      </c>
    </row>
    <row r="507" customFormat="false" ht="13" hidden="false" customHeight="false" outlineLevel="0" collapsed="false">
      <c r="A507" s="34" t="s">
        <v>9</v>
      </c>
      <c r="B507" s="182" t="n">
        <v>15</v>
      </c>
      <c r="C507" s="36" t="s">
        <v>9</v>
      </c>
      <c r="D507" s="178" t="n">
        <v>20</v>
      </c>
      <c r="E507" s="38" t="n">
        <v>3.7</v>
      </c>
      <c r="F507" s="39" t="s">
        <v>9</v>
      </c>
      <c r="H507" s="179" t="s">
        <v>9</v>
      </c>
      <c r="I507" s="179" t="n">
        <v>15</v>
      </c>
      <c r="J507" s="179" t="s">
        <v>9</v>
      </c>
      <c r="K507" s="179" t="n">
        <v>20</v>
      </c>
      <c r="L507" s="179" t="n">
        <v>3.7</v>
      </c>
      <c r="M507" s="179" t="s">
        <v>9</v>
      </c>
      <c r="Q507" s="180" t="n">
        <f aca="false">E507-L507</f>
        <v>0</v>
      </c>
      <c r="R507" s="180" t="e">
        <f aca="false">F507-M507</f>
        <v>#VALUE!</v>
      </c>
      <c r="T507" s="115" t="s">
        <v>18</v>
      </c>
      <c r="U507" s="115" t="s">
        <v>563</v>
      </c>
    </row>
    <row r="508" customFormat="false" ht="13" hidden="false" customHeight="false" outlineLevel="0" collapsed="false">
      <c r="A508" s="34" t="s">
        <v>9</v>
      </c>
      <c r="B508" s="182" t="n">
        <v>15</v>
      </c>
      <c r="C508" s="36" t="s">
        <v>9</v>
      </c>
      <c r="D508" s="178" t="n">
        <v>20</v>
      </c>
      <c r="E508" s="38" t="n">
        <v>7.8</v>
      </c>
      <c r="F508" s="39" t="n">
        <v>31.4</v>
      </c>
      <c r="H508" s="179" t="s">
        <v>9</v>
      </c>
      <c r="I508" s="179" t="n">
        <v>15</v>
      </c>
      <c r="J508" s="179" t="s">
        <v>9</v>
      </c>
      <c r="K508" s="179" t="n">
        <v>20</v>
      </c>
      <c r="L508" s="179" t="n">
        <v>7.8</v>
      </c>
      <c r="M508" s="179" t="n">
        <v>31.4</v>
      </c>
      <c r="Q508" s="180" t="n">
        <f aca="false">E508-L508</f>
        <v>0</v>
      </c>
      <c r="R508" s="180" t="n">
        <f aca="false">F508-M508</f>
        <v>0</v>
      </c>
      <c r="T508" s="115" t="s">
        <v>18</v>
      </c>
      <c r="U508" s="115" t="s">
        <v>564</v>
      </c>
    </row>
    <row r="509" customFormat="false" ht="13" hidden="false" customHeight="false" outlineLevel="0" collapsed="false">
      <c r="A509" s="34" t="s">
        <v>9</v>
      </c>
      <c r="B509" s="182" t="n">
        <v>15</v>
      </c>
      <c r="C509" s="36" t="s">
        <v>9</v>
      </c>
      <c r="D509" s="178" t="n">
        <v>20</v>
      </c>
      <c r="E509" s="38" t="n">
        <v>6.8</v>
      </c>
      <c r="F509" s="39" t="s">
        <v>9</v>
      </c>
      <c r="H509" s="179" t="s">
        <v>9</v>
      </c>
      <c r="I509" s="179" t="n">
        <v>15</v>
      </c>
      <c r="J509" s="179" t="s">
        <v>9</v>
      </c>
      <c r="K509" s="179" t="n">
        <v>20</v>
      </c>
      <c r="L509" s="179" t="n">
        <v>6.8</v>
      </c>
      <c r="M509" s="179" t="s">
        <v>9</v>
      </c>
      <c r="Q509" s="180" t="n">
        <f aca="false">E509-L509</f>
        <v>0</v>
      </c>
      <c r="R509" s="180" t="e">
        <f aca="false">F509-M509</f>
        <v>#VALUE!</v>
      </c>
      <c r="T509" s="115" t="s">
        <v>18</v>
      </c>
      <c r="U509" s="115" t="s">
        <v>565</v>
      </c>
    </row>
    <row r="510" customFormat="false" ht="13" hidden="false" customHeight="false" outlineLevel="0" collapsed="false">
      <c r="A510" s="34" t="s">
        <v>9</v>
      </c>
      <c r="B510" s="182" t="n">
        <v>13.21</v>
      </c>
      <c r="C510" s="36" t="s">
        <v>9</v>
      </c>
      <c r="D510" s="178" t="n">
        <v>18.21</v>
      </c>
      <c r="E510" s="38" t="n">
        <v>1.4</v>
      </c>
      <c r="F510" s="39" t="s">
        <v>9</v>
      </c>
      <c r="H510" s="179" t="s">
        <v>9</v>
      </c>
      <c r="I510" s="179" t="n">
        <v>13.21</v>
      </c>
      <c r="J510" s="179" t="s">
        <v>9</v>
      </c>
      <c r="K510" s="179" t="n">
        <v>18.21</v>
      </c>
      <c r="L510" s="179" t="n">
        <v>1.4</v>
      </c>
      <c r="M510" s="179" t="s">
        <v>9</v>
      </c>
      <c r="Q510" s="180" t="n">
        <f aca="false">E510-L510</f>
        <v>0</v>
      </c>
      <c r="R510" s="180" t="e">
        <f aca="false">F510-M510</f>
        <v>#VALUE!</v>
      </c>
      <c r="T510" s="115" t="s">
        <v>18</v>
      </c>
      <c r="U510" s="115" t="s">
        <v>566</v>
      </c>
    </row>
    <row r="511" customFormat="false" ht="13" hidden="false" customHeight="false" outlineLevel="0" collapsed="false">
      <c r="A511" s="34" t="s">
        <v>9</v>
      </c>
      <c r="B511" s="182" t="n">
        <v>14.63</v>
      </c>
      <c r="C511" s="36" t="s">
        <v>9</v>
      </c>
      <c r="D511" s="178" t="n">
        <v>19.63</v>
      </c>
      <c r="E511" s="38" t="n">
        <v>6.3</v>
      </c>
      <c r="F511" s="39" t="s">
        <v>9</v>
      </c>
      <c r="H511" s="179" t="s">
        <v>9</v>
      </c>
      <c r="I511" s="179" t="n">
        <v>14.63</v>
      </c>
      <c r="J511" s="179" t="s">
        <v>9</v>
      </c>
      <c r="K511" s="179" t="n">
        <v>19.63</v>
      </c>
      <c r="L511" s="179" t="n">
        <v>6.3</v>
      </c>
      <c r="M511" s="179" t="s">
        <v>9</v>
      </c>
      <c r="Q511" s="180" t="n">
        <f aca="false">E511-L511</f>
        <v>0</v>
      </c>
      <c r="R511" s="180" t="e">
        <f aca="false">F511-M511</f>
        <v>#VALUE!</v>
      </c>
      <c r="T511" s="115" t="s">
        <v>18</v>
      </c>
      <c r="U511" s="115" t="s">
        <v>567</v>
      </c>
    </row>
    <row r="512" customFormat="false" ht="13" hidden="false" customHeight="false" outlineLevel="0" collapsed="false">
      <c r="A512" s="34" t="s">
        <v>9</v>
      </c>
      <c r="B512" s="177" t="n">
        <v>11.25</v>
      </c>
      <c r="C512" s="36" t="s">
        <v>9</v>
      </c>
      <c r="D512" s="178" t="n">
        <v>16.25</v>
      </c>
      <c r="E512" s="38" t="n">
        <v>5.1</v>
      </c>
      <c r="F512" s="39" t="n">
        <v>15.3</v>
      </c>
      <c r="H512" s="179" t="s">
        <v>9</v>
      </c>
      <c r="I512" s="179" t="n">
        <v>11.25</v>
      </c>
      <c r="J512" s="179" t="s">
        <v>9</v>
      </c>
      <c r="K512" s="179" t="n">
        <v>16.25</v>
      </c>
      <c r="L512" s="179" t="n">
        <v>5.1</v>
      </c>
      <c r="M512" s="179" t="n">
        <v>15.3</v>
      </c>
      <c r="Q512" s="180" t="n">
        <f aca="false">E512-L512</f>
        <v>0</v>
      </c>
      <c r="R512" s="180" t="n">
        <f aca="false">F512-M512</f>
        <v>0</v>
      </c>
      <c r="T512" s="115" t="s">
        <v>19</v>
      </c>
      <c r="U512" s="115" t="s">
        <v>568</v>
      </c>
    </row>
    <row r="513" customFormat="false" ht="13" hidden="false" customHeight="false" outlineLevel="0" collapsed="false">
      <c r="A513" s="34" t="s">
        <v>9</v>
      </c>
      <c r="B513" s="177" t="n">
        <v>11.25</v>
      </c>
      <c r="C513" s="36" t="s">
        <v>9</v>
      </c>
      <c r="D513" s="178" t="n">
        <v>16.25</v>
      </c>
      <c r="E513" s="38" t="n">
        <v>5.5</v>
      </c>
      <c r="F513" s="39" t="n">
        <v>69.5</v>
      </c>
      <c r="H513" s="179" t="s">
        <v>9</v>
      </c>
      <c r="I513" s="179" t="n">
        <v>11.25</v>
      </c>
      <c r="J513" s="179" t="s">
        <v>9</v>
      </c>
      <c r="K513" s="179" t="n">
        <v>16.25</v>
      </c>
      <c r="L513" s="179" t="n">
        <v>5.5</v>
      </c>
      <c r="M513" s="179" t="n">
        <v>69.5</v>
      </c>
      <c r="Q513" s="180" t="n">
        <f aca="false">E513-L513</f>
        <v>0</v>
      </c>
      <c r="R513" s="180" t="n">
        <f aca="false">F513-M513</f>
        <v>0</v>
      </c>
      <c r="T513" s="115" t="s">
        <v>19</v>
      </c>
      <c r="U513" s="115" t="s">
        <v>569</v>
      </c>
    </row>
    <row r="514" customFormat="false" ht="13" hidden="false" customHeight="false" outlineLevel="0" collapsed="false">
      <c r="A514" s="34" t="s">
        <v>9</v>
      </c>
      <c r="B514" s="177" t="n">
        <v>11.4662647524685</v>
      </c>
      <c r="C514" s="36" t="s">
        <v>9</v>
      </c>
      <c r="D514" s="178" t="n">
        <v>16.4662647524685</v>
      </c>
      <c r="E514" s="38" t="n">
        <v>1.2</v>
      </c>
      <c r="F514" s="39" t="s">
        <v>9</v>
      </c>
      <c r="H514" s="179" t="s">
        <v>9</v>
      </c>
      <c r="I514" s="179" t="n">
        <v>11.4662647524685</v>
      </c>
      <c r="J514" s="179" t="s">
        <v>9</v>
      </c>
      <c r="K514" s="179" t="n">
        <v>16.4662647524685</v>
      </c>
      <c r="L514" s="179" t="n">
        <v>1.2</v>
      </c>
      <c r="M514" s="179" t="s">
        <v>9</v>
      </c>
      <c r="Q514" s="180" t="n">
        <f aca="false">E514-L514</f>
        <v>0</v>
      </c>
      <c r="R514" s="180" t="e">
        <f aca="false">F514-M514</f>
        <v>#VALUE!</v>
      </c>
      <c r="T514" s="115" t="s">
        <v>19</v>
      </c>
      <c r="U514" s="115" t="s">
        <v>570</v>
      </c>
    </row>
    <row r="515" customFormat="false" ht="13" hidden="false" customHeight="false" outlineLevel="0" collapsed="false">
      <c r="A515" s="34" t="s">
        <v>9</v>
      </c>
      <c r="B515" s="177" t="n">
        <v>11.25</v>
      </c>
      <c r="C515" s="36" t="s">
        <v>9</v>
      </c>
      <c r="D515" s="178" t="n">
        <v>16.25</v>
      </c>
      <c r="E515" s="38" t="n">
        <v>5.1</v>
      </c>
      <c r="F515" s="39" t="n">
        <v>6.4</v>
      </c>
      <c r="H515" s="179" t="s">
        <v>9</v>
      </c>
      <c r="I515" s="179" t="n">
        <v>11.25</v>
      </c>
      <c r="J515" s="179" t="s">
        <v>9</v>
      </c>
      <c r="K515" s="179" t="n">
        <v>16.25</v>
      </c>
      <c r="L515" s="179" t="n">
        <v>5.1</v>
      </c>
      <c r="M515" s="179" t="n">
        <v>6.4</v>
      </c>
      <c r="Q515" s="180" t="n">
        <f aca="false">E515-L515</f>
        <v>0</v>
      </c>
      <c r="R515" s="180" t="n">
        <f aca="false">F515-M515</f>
        <v>0</v>
      </c>
      <c r="T515" s="115" t="s">
        <v>19</v>
      </c>
      <c r="U515" s="115" t="s">
        <v>571</v>
      </c>
    </row>
    <row r="516" customFormat="false" ht="13" hidden="false" customHeight="false" outlineLevel="0" collapsed="false">
      <c r="A516" s="34" t="s">
        <v>9</v>
      </c>
      <c r="B516" s="177" t="n">
        <v>12.6480456289401</v>
      </c>
      <c r="C516" s="36" t="s">
        <v>9</v>
      </c>
      <c r="D516" s="178" t="n">
        <v>17.6480456289401</v>
      </c>
      <c r="E516" s="38" t="n">
        <v>4.4</v>
      </c>
      <c r="F516" s="39" t="n">
        <v>19.9</v>
      </c>
      <c r="H516" s="179" t="s">
        <v>9</v>
      </c>
      <c r="I516" s="179" t="n">
        <v>12.6480456289401</v>
      </c>
      <c r="J516" s="179" t="s">
        <v>9</v>
      </c>
      <c r="K516" s="179" t="n">
        <v>17.6480456289401</v>
      </c>
      <c r="L516" s="179" t="n">
        <v>4.4</v>
      </c>
      <c r="M516" s="179" t="n">
        <v>19.9</v>
      </c>
      <c r="Q516" s="180" t="n">
        <f aca="false">E516-L516</f>
        <v>0</v>
      </c>
      <c r="R516" s="180" t="n">
        <f aca="false">F516-M516</f>
        <v>0</v>
      </c>
      <c r="T516" s="115" t="s">
        <v>19</v>
      </c>
      <c r="U516" s="115" t="s">
        <v>572</v>
      </c>
    </row>
    <row r="517" customFormat="false" ht="13" hidden="false" customHeight="false" outlineLevel="0" collapsed="false">
      <c r="A517" s="34" t="s">
        <v>9</v>
      </c>
      <c r="B517" s="177" t="n">
        <v>12.5967868662861</v>
      </c>
      <c r="C517" s="36" t="s">
        <v>9</v>
      </c>
      <c r="D517" s="178" t="n">
        <v>17.5967868662861</v>
      </c>
      <c r="E517" s="38" t="n">
        <v>1.6</v>
      </c>
      <c r="F517" s="39" t="n">
        <v>24.2</v>
      </c>
      <c r="H517" s="179" t="s">
        <v>9</v>
      </c>
      <c r="I517" s="179" t="n">
        <v>12.5967868662861</v>
      </c>
      <c r="J517" s="179" t="s">
        <v>9</v>
      </c>
      <c r="K517" s="179" t="n">
        <v>17.5967868662861</v>
      </c>
      <c r="L517" s="179" t="n">
        <v>1.6</v>
      </c>
      <c r="M517" s="179" t="n">
        <v>24.2</v>
      </c>
      <c r="Q517" s="180" t="n">
        <f aca="false">E517-L517</f>
        <v>0</v>
      </c>
      <c r="R517" s="180" t="n">
        <f aca="false">F517-M517</f>
        <v>0</v>
      </c>
      <c r="T517" s="115" t="s">
        <v>19</v>
      </c>
      <c r="U517" s="115" t="s">
        <v>573</v>
      </c>
    </row>
    <row r="518" customFormat="false" ht="13" hidden="false" customHeight="false" outlineLevel="0" collapsed="false">
      <c r="A518" s="34" t="s">
        <v>9</v>
      </c>
      <c r="B518" s="177" t="n">
        <v>11.25</v>
      </c>
      <c r="C518" s="36" t="s">
        <v>9</v>
      </c>
      <c r="D518" s="178" t="n">
        <v>16.25</v>
      </c>
      <c r="E518" s="38" t="n">
        <v>2.1</v>
      </c>
      <c r="F518" s="39" t="n">
        <v>2.6</v>
      </c>
      <c r="H518" s="179" t="s">
        <v>9</v>
      </c>
      <c r="I518" s="179" t="n">
        <v>11.25</v>
      </c>
      <c r="J518" s="179" t="s">
        <v>9</v>
      </c>
      <c r="K518" s="179" t="n">
        <v>16.25</v>
      </c>
      <c r="L518" s="179" t="n">
        <v>2.1</v>
      </c>
      <c r="M518" s="179" t="n">
        <v>2.6</v>
      </c>
      <c r="Q518" s="180" t="n">
        <f aca="false">E518-L518</f>
        <v>0</v>
      </c>
      <c r="R518" s="180" t="n">
        <f aca="false">F518-M518</f>
        <v>0</v>
      </c>
      <c r="T518" s="115" t="s">
        <v>19</v>
      </c>
      <c r="U518" s="115" t="s">
        <v>574</v>
      </c>
    </row>
    <row r="519" customFormat="false" ht="13" hidden="false" customHeight="false" outlineLevel="0" collapsed="false">
      <c r="A519" s="34" t="s">
        <v>9</v>
      </c>
      <c r="B519" s="177" t="n">
        <v>12.6332993194635</v>
      </c>
      <c r="C519" s="36" t="s">
        <v>9</v>
      </c>
      <c r="D519" s="178" t="n">
        <v>17.6332993194635</v>
      </c>
      <c r="E519" s="38" t="n">
        <v>3.1</v>
      </c>
      <c r="F519" s="39" t="n">
        <v>40.4</v>
      </c>
      <c r="H519" s="179" t="s">
        <v>9</v>
      </c>
      <c r="I519" s="179" t="n">
        <v>12.6332993194635</v>
      </c>
      <c r="J519" s="179" t="s">
        <v>9</v>
      </c>
      <c r="K519" s="179" t="n">
        <v>17.6332993194635</v>
      </c>
      <c r="L519" s="179" t="n">
        <v>3.1</v>
      </c>
      <c r="M519" s="179" t="n">
        <v>40.4</v>
      </c>
      <c r="Q519" s="180" t="n">
        <f aca="false">E519-L519</f>
        <v>0</v>
      </c>
      <c r="R519" s="180" t="n">
        <f aca="false">F519-M519</f>
        <v>0</v>
      </c>
      <c r="T519" s="115" t="s">
        <v>19</v>
      </c>
      <c r="U519" s="115" t="s">
        <v>575</v>
      </c>
    </row>
    <row r="520" customFormat="false" ht="13" hidden="false" customHeight="false" outlineLevel="0" collapsed="false">
      <c r="A520" s="34" t="s">
        <v>9</v>
      </c>
      <c r="B520" s="177" t="n">
        <v>12.128384866253</v>
      </c>
      <c r="C520" s="36" t="s">
        <v>9</v>
      </c>
      <c r="D520" s="178" t="n">
        <v>17.128384866253</v>
      </c>
      <c r="E520" s="38" t="n">
        <v>6</v>
      </c>
      <c r="F520" s="39" t="s">
        <v>9</v>
      </c>
      <c r="H520" s="179" t="s">
        <v>9</v>
      </c>
      <c r="I520" s="179" t="n">
        <v>12.128384866253</v>
      </c>
      <c r="J520" s="179" t="s">
        <v>9</v>
      </c>
      <c r="K520" s="179" t="n">
        <v>17.128384866253</v>
      </c>
      <c r="L520" s="179" t="n">
        <v>6</v>
      </c>
      <c r="M520" s="179" t="s">
        <v>9</v>
      </c>
      <c r="Q520" s="180" t="n">
        <f aca="false">E520-L520</f>
        <v>0</v>
      </c>
      <c r="R520" s="180" t="e">
        <f aca="false">F520-M520</f>
        <v>#VALUE!</v>
      </c>
      <c r="T520" s="115" t="s">
        <v>19</v>
      </c>
      <c r="U520" s="115" t="s">
        <v>576</v>
      </c>
    </row>
    <row r="521" customFormat="false" ht="13" hidden="false" customHeight="false" outlineLevel="0" collapsed="false">
      <c r="A521" s="34" t="s">
        <v>9</v>
      </c>
      <c r="B521" s="177" t="n">
        <v>12.6372254643415</v>
      </c>
      <c r="C521" s="36" t="s">
        <v>9</v>
      </c>
      <c r="D521" s="178" t="n">
        <v>17.6372254643415</v>
      </c>
      <c r="E521" s="38" t="n">
        <v>4.2</v>
      </c>
      <c r="F521" s="39" t="s">
        <v>9</v>
      </c>
      <c r="H521" s="179" t="s">
        <v>9</v>
      </c>
      <c r="I521" s="179" t="n">
        <v>12.6372254643415</v>
      </c>
      <c r="J521" s="179" t="s">
        <v>9</v>
      </c>
      <c r="K521" s="179" t="n">
        <v>17.6372254643415</v>
      </c>
      <c r="L521" s="179" t="n">
        <v>4.2</v>
      </c>
      <c r="M521" s="179" t="s">
        <v>9</v>
      </c>
      <c r="Q521" s="180" t="n">
        <f aca="false">E521-L521</f>
        <v>0</v>
      </c>
      <c r="R521" s="180" t="e">
        <f aca="false">F521-M521</f>
        <v>#VALUE!</v>
      </c>
      <c r="T521" s="115" t="s">
        <v>19</v>
      </c>
      <c r="U521" s="115" t="s">
        <v>577</v>
      </c>
    </row>
    <row r="522" customFormat="false" ht="13" hidden="false" customHeight="false" outlineLevel="0" collapsed="false">
      <c r="A522" s="34" t="s">
        <v>9</v>
      </c>
      <c r="B522" s="177" t="n">
        <v>12.6280977067755</v>
      </c>
      <c r="C522" s="36" t="s">
        <v>9</v>
      </c>
      <c r="D522" s="178" t="n">
        <v>17.6280977067755</v>
      </c>
      <c r="E522" s="38" t="n">
        <v>3.5</v>
      </c>
      <c r="F522" s="39" t="n">
        <v>29.9</v>
      </c>
      <c r="H522" s="179" t="s">
        <v>9</v>
      </c>
      <c r="I522" s="179" t="n">
        <v>12.6280977067755</v>
      </c>
      <c r="J522" s="179" t="s">
        <v>9</v>
      </c>
      <c r="K522" s="179" t="n">
        <v>17.6280977067755</v>
      </c>
      <c r="L522" s="179" t="n">
        <v>3.5</v>
      </c>
      <c r="M522" s="179" t="n">
        <v>29.9</v>
      </c>
      <c r="Q522" s="180" t="n">
        <f aca="false">E522-L522</f>
        <v>0</v>
      </c>
      <c r="R522" s="180" t="n">
        <f aca="false">F522-M522</f>
        <v>0</v>
      </c>
      <c r="T522" s="115" t="s">
        <v>19</v>
      </c>
      <c r="U522" s="115" t="s">
        <v>578</v>
      </c>
    </row>
    <row r="523" customFormat="false" ht="13" hidden="false" customHeight="false" outlineLevel="0" collapsed="false">
      <c r="A523" s="34" t="s">
        <v>9</v>
      </c>
      <c r="B523" s="177" t="n">
        <v>11.3942158345354</v>
      </c>
      <c r="C523" s="36" t="s">
        <v>9</v>
      </c>
      <c r="D523" s="178" t="n">
        <v>16.3942158345354</v>
      </c>
      <c r="E523" s="38" t="n">
        <v>5</v>
      </c>
      <c r="F523" s="39" t="n">
        <v>31.7</v>
      </c>
      <c r="H523" s="179" t="s">
        <v>9</v>
      </c>
      <c r="I523" s="179" t="n">
        <v>11.3942158345354</v>
      </c>
      <c r="J523" s="179" t="s">
        <v>9</v>
      </c>
      <c r="K523" s="179" t="n">
        <v>16.3942158345354</v>
      </c>
      <c r="L523" s="179" t="n">
        <v>5</v>
      </c>
      <c r="M523" s="179" t="n">
        <v>31.7</v>
      </c>
      <c r="Q523" s="180" t="n">
        <f aca="false">E523-L523</f>
        <v>0</v>
      </c>
      <c r="R523" s="180" t="n">
        <f aca="false">F523-M523</f>
        <v>0</v>
      </c>
      <c r="T523" s="115" t="s">
        <v>19</v>
      </c>
      <c r="U523" s="115" t="s">
        <v>579</v>
      </c>
    </row>
    <row r="524" customFormat="false" ht="13" hidden="false" customHeight="false" outlineLevel="0" collapsed="false">
      <c r="A524" s="34" t="s">
        <v>9</v>
      </c>
      <c r="B524" s="177" t="n">
        <v>11.9438163023468</v>
      </c>
      <c r="C524" s="36" t="s">
        <v>9</v>
      </c>
      <c r="D524" s="178" t="n">
        <v>16.9438163023468</v>
      </c>
      <c r="E524" s="38" t="n">
        <v>3.6</v>
      </c>
      <c r="F524" s="39" t="n">
        <v>13.9</v>
      </c>
      <c r="H524" s="179" t="s">
        <v>9</v>
      </c>
      <c r="I524" s="179" t="n">
        <v>11.9438163023468</v>
      </c>
      <c r="J524" s="179" t="s">
        <v>9</v>
      </c>
      <c r="K524" s="179" t="n">
        <v>16.9438163023468</v>
      </c>
      <c r="L524" s="179" t="n">
        <v>3.6</v>
      </c>
      <c r="M524" s="179" t="n">
        <v>13.9</v>
      </c>
      <c r="Q524" s="180" t="n">
        <f aca="false">E524-L524</f>
        <v>0</v>
      </c>
      <c r="R524" s="180" t="n">
        <f aca="false">F524-M524</f>
        <v>0</v>
      </c>
      <c r="T524" s="115" t="s">
        <v>19</v>
      </c>
      <c r="U524" s="115" t="s">
        <v>580</v>
      </c>
    </row>
    <row r="525" customFormat="false" ht="13" hidden="false" customHeight="false" outlineLevel="0" collapsed="false">
      <c r="A525" s="34" t="s">
        <v>9</v>
      </c>
      <c r="B525" s="177" t="n">
        <v>13.1724271642567</v>
      </c>
      <c r="C525" s="36" t="s">
        <v>9</v>
      </c>
      <c r="D525" s="178" t="n">
        <v>18.1724271642567</v>
      </c>
      <c r="E525" s="38" t="n">
        <v>9.5</v>
      </c>
      <c r="F525" s="39" t="n">
        <v>102.2</v>
      </c>
      <c r="H525" s="179" t="s">
        <v>9</v>
      </c>
      <c r="I525" s="179" t="n">
        <v>13.1724271642567</v>
      </c>
      <c r="J525" s="179" t="s">
        <v>9</v>
      </c>
      <c r="K525" s="179" t="n">
        <v>18.1724271642567</v>
      </c>
      <c r="L525" s="179" t="n">
        <v>9.5</v>
      </c>
      <c r="M525" s="179" t="n">
        <v>102.2</v>
      </c>
      <c r="Q525" s="180" t="n">
        <f aca="false">E525-L525</f>
        <v>0</v>
      </c>
      <c r="R525" s="180" t="n">
        <f aca="false">F525-M525</f>
        <v>0</v>
      </c>
      <c r="T525" s="115" t="s">
        <v>19</v>
      </c>
      <c r="U525" s="115" t="s">
        <v>581</v>
      </c>
    </row>
    <row r="526" customFormat="false" ht="13" hidden="false" customHeight="false" outlineLevel="0" collapsed="false">
      <c r="A526" s="34" t="s">
        <v>9</v>
      </c>
      <c r="B526" s="177" t="n">
        <v>12.1339569913568</v>
      </c>
      <c r="C526" s="36" t="s">
        <v>9</v>
      </c>
      <c r="D526" s="178" t="n">
        <v>17.1339569913568</v>
      </c>
      <c r="E526" s="38" t="n">
        <v>4.1</v>
      </c>
      <c r="F526" s="39" t="n">
        <v>15.9</v>
      </c>
      <c r="H526" s="179" t="s">
        <v>9</v>
      </c>
      <c r="I526" s="179" t="n">
        <v>12.1339569913568</v>
      </c>
      <c r="J526" s="179" t="s">
        <v>9</v>
      </c>
      <c r="K526" s="179" t="n">
        <v>17.1339569913568</v>
      </c>
      <c r="L526" s="179" t="n">
        <v>4.1</v>
      </c>
      <c r="M526" s="179" t="n">
        <v>15.9</v>
      </c>
      <c r="Q526" s="180" t="n">
        <f aca="false">E526-L526</f>
        <v>0</v>
      </c>
      <c r="R526" s="180" t="n">
        <f aca="false">F526-M526</f>
        <v>0</v>
      </c>
      <c r="T526" s="115" t="s">
        <v>19</v>
      </c>
      <c r="U526" s="115" t="s">
        <v>582</v>
      </c>
    </row>
    <row r="527" customFormat="false" ht="13" hidden="false" customHeight="false" outlineLevel="0" collapsed="false">
      <c r="A527" s="34" t="s">
        <v>9</v>
      </c>
      <c r="B527" s="177" t="n">
        <v>11.8089694355347</v>
      </c>
      <c r="C527" s="36" t="s">
        <v>9</v>
      </c>
      <c r="D527" s="178" t="n">
        <v>16.8089694355347</v>
      </c>
      <c r="E527" s="38" t="n">
        <v>0</v>
      </c>
      <c r="F527" s="39" t="s">
        <v>9</v>
      </c>
      <c r="H527" s="179" t="s">
        <v>9</v>
      </c>
      <c r="I527" s="179" t="n">
        <v>11.8089694355347</v>
      </c>
      <c r="J527" s="179" t="s">
        <v>9</v>
      </c>
      <c r="K527" s="179" t="n">
        <v>16.8089694355347</v>
      </c>
      <c r="L527" s="179" t="n">
        <v>0</v>
      </c>
      <c r="M527" s="179" t="s">
        <v>9</v>
      </c>
      <c r="Q527" s="180" t="n">
        <f aca="false">E527-L527</f>
        <v>0</v>
      </c>
      <c r="R527" s="180" t="e">
        <f aca="false">F527-M527</f>
        <v>#VALUE!</v>
      </c>
      <c r="T527" s="115" t="s">
        <v>19</v>
      </c>
      <c r="U527" s="115" t="s">
        <v>583</v>
      </c>
    </row>
    <row r="528" customFormat="false" ht="13" hidden="false" customHeight="false" outlineLevel="0" collapsed="false">
      <c r="A528" s="34" t="s">
        <v>9</v>
      </c>
      <c r="B528" s="177" t="n">
        <v>11.5257532954091</v>
      </c>
      <c r="C528" s="36" t="s">
        <v>9</v>
      </c>
      <c r="D528" s="178" t="n">
        <v>16.5257532954091</v>
      </c>
      <c r="E528" s="38" t="n">
        <v>4.4</v>
      </c>
      <c r="F528" s="39" t="n">
        <v>24</v>
      </c>
      <c r="H528" s="179" t="s">
        <v>9</v>
      </c>
      <c r="I528" s="179" t="n">
        <v>11.5257532954091</v>
      </c>
      <c r="J528" s="179" t="s">
        <v>9</v>
      </c>
      <c r="K528" s="179" t="n">
        <v>16.5257532954091</v>
      </c>
      <c r="L528" s="179" t="n">
        <v>4.4</v>
      </c>
      <c r="M528" s="179" t="n">
        <v>24</v>
      </c>
      <c r="Q528" s="180" t="n">
        <f aca="false">E528-L528</f>
        <v>0</v>
      </c>
      <c r="R528" s="180" t="n">
        <f aca="false">F528-M528</f>
        <v>0</v>
      </c>
      <c r="T528" s="115" t="s">
        <v>19</v>
      </c>
      <c r="U528" s="115" t="s">
        <v>584</v>
      </c>
    </row>
    <row r="529" customFormat="false" ht="13" hidden="false" customHeight="false" outlineLevel="0" collapsed="false">
      <c r="A529" s="34" t="s">
        <v>9</v>
      </c>
      <c r="B529" s="177" t="n">
        <v>11.3781871181874</v>
      </c>
      <c r="C529" s="36" t="s">
        <v>9</v>
      </c>
      <c r="D529" s="178" t="n">
        <v>16.3781871181874</v>
      </c>
      <c r="E529" s="38" t="n">
        <v>4.2</v>
      </c>
      <c r="F529" s="39" t="n">
        <v>2.8</v>
      </c>
      <c r="H529" s="179" t="s">
        <v>9</v>
      </c>
      <c r="I529" s="179" t="n">
        <v>11.3781871181874</v>
      </c>
      <c r="J529" s="179" t="s">
        <v>9</v>
      </c>
      <c r="K529" s="179" t="n">
        <v>16.3781871181874</v>
      </c>
      <c r="L529" s="179" t="n">
        <v>4.2</v>
      </c>
      <c r="M529" s="179" t="n">
        <v>2.8</v>
      </c>
      <c r="Q529" s="180" t="n">
        <f aca="false">E529-L529</f>
        <v>0</v>
      </c>
      <c r="R529" s="180" t="n">
        <f aca="false">F529-M529</f>
        <v>0</v>
      </c>
      <c r="T529" s="115" t="s">
        <v>19</v>
      </c>
      <c r="U529" s="115" t="s">
        <v>585</v>
      </c>
    </row>
    <row r="530" customFormat="false" ht="13" hidden="false" customHeight="false" outlineLevel="0" collapsed="false">
      <c r="A530" s="34" t="s">
        <v>9</v>
      </c>
      <c r="B530" s="177" t="n">
        <v>11.25</v>
      </c>
      <c r="C530" s="36" t="s">
        <v>9</v>
      </c>
      <c r="D530" s="178" t="n">
        <v>16.25</v>
      </c>
      <c r="E530" s="38" t="n">
        <v>7</v>
      </c>
      <c r="F530" s="39" t="n">
        <v>37.6</v>
      </c>
      <c r="H530" s="179" t="s">
        <v>9</v>
      </c>
      <c r="I530" s="179" t="n">
        <v>11.25</v>
      </c>
      <c r="J530" s="179" t="s">
        <v>9</v>
      </c>
      <c r="K530" s="179" t="n">
        <v>16.25</v>
      </c>
      <c r="L530" s="179" t="n">
        <v>7</v>
      </c>
      <c r="M530" s="179" t="n">
        <v>37.6</v>
      </c>
      <c r="Q530" s="180" t="n">
        <f aca="false">E530-L530</f>
        <v>0</v>
      </c>
      <c r="R530" s="180" t="n">
        <f aca="false">F530-M530</f>
        <v>0</v>
      </c>
      <c r="T530" s="115" t="s">
        <v>19</v>
      </c>
      <c r="U530" s="115" t="s">
        <v>586</v>
      </c>
    </row>
    <row r="531" customFormat="false" ht="13" hidden="false" customHeight="false" outlineLevel="0" collapsed="false">
      <c r="A531" s="34" t="s">
        <v>9</v>
      </c>
      <c r="B531" s="177" t="n">
        <v>12.8456555474103</v>
      </c>
      <c r="C531" s="36" t="s">
        <v>9</v>
      </c>
      <c r="D531" s="178" t="n">
        <v>17.8456555474103</v>
      </c>
      <c r="E531" s="38" t="n">
        <v>3.3</v>
      </c>
      <c r="F531" s="39" t="n">
        <v>1</v>
      </c>
      <c r="H531" s="179" t="s">
        <v>9</v>
      </c>
      <c r="I531" s="179" t="n">
        <v>12.8456555474103</v>
      </c>
      <c r="J531" s="179" t="s">
        <v>9</v>
      </c>
      <c r="K531" s="179" t="n">
        <v>17.8456555474103</v>
      </c>
      <c r="L531" s="179" t="n">
        <v>3.3</v>
      </c>
      <c r="M531" s="179" t="n">
        <v>1</v>
      </c>
      <c r="Q531" s="180" t="n">
        <f aca="false">E531-L531</f>
        <v>0</v>
      </c>
      <c r="R531" s="180" t="n">
        <f aca="false">F531-M531</f>
        <v>0</v>
      </c>
      <c r="T531" s="115" t="s">
        <v>19</v>
      </c>
      <c r="U531" s="115" t="s">
        <v>587</v>
      </c>
    </row>
    <row r="532" customFormat="false" ht="13" hidden="false" customHeight="false" outlineLevel="0" collapsed="false">
      <c r="A532" s="34" t="s">
        <v>9</v>
      </c>
      <c r="B532" s="177" t="n">
        <v>11.8576512801557</v>
      </c>
      <c r="C532" s="36" t="s">
        <v>9</v>
      </c>
      <c r="D532" s="178" t="n">
        <v>16.8576512801557</v>
      </c>
      <c r="E532" s="38" t="n">
        <v>4.3</v>
      </c>
      <c r="F532" s="39" t="n">
        <v>30.9</v>
      </c>
      <c r="H532" s="179" t="s">
        <v>9</v>
      </c>
      <c r="I532" s="179" t="n">
        <v>11.8576512801557</v>
      </c>
      <c r="J532" s="179" t="s">
        <v>9</v>
      </c>
      <c r="K532" s="179" t="n">
        <v>16.8576512801557</v>
      </c>
      <c r="L532" s="179" t="n">
        <v>4.3</v>
      </c>
      <c r="M532" s="179" t="n">
        <v>30.9</v>
      </c>
      <c r="Q532" s="180" t="n">
        <f aca="false">E532-L532</f>
        <v>0</v>
      </c>
      <c r="R532" s="180" t="n">
        <f aca="false">F532-M532</f>
        <v>0</v>
      </c>
      <c r="T532" s="115" t="s">
        <v>19</v>
      </c>
      <c r="U532" s="115" t="s">
        <v>588</v>
      </c>
    </row>
    <row r="533" customFormat="false" ht="13" hidden="false" customHeight="false" outlineLevel="0" collapsed="false">
      <c r="A533" s="34" t="s">
        <v>9</v>
      </c>
      <c r="B533" s="177" t="n">
        <v>12.0501280045643</v>
      </c>
      <c r="C533" s="36" t="s">
        <v>9</v>
      </c>
      <c r="D533" s="178" t="n">
        <v>17.0501280045643</v>
      </c>
      <c r="E533" s="38" t="n">
        <v>0.7</v>
      </c>
      <c r="F533" s="39" t="n">
        <v>4.5</v>
      </c>
      <c r="H533" s="179" t="s">
        <v>9</v>
      </c>
      <c r="I533" s="179" t="n">
        <v>12.0501280045643</v>
      </c>
      <c r="J533" s="179" t="s">
        <v>9</v>
      </c>
      <c r="K533" s="179" t="n">
        <v>17.0501280045643</v>
      </c>
      <c r="L533" s="179" t="n">
        <v>0.7</v>
      </c>
      <c r="M533" s="179" t="n">
        <v>4.5</v>
      </c>
      <c r="Q533" s="180" t="n">
        <f aca="false">E533-L533</f>
        <v>0</v>
      </c>
      <c r="R533" s="180" t="n">
        <f aca="false">F533-M533</f>
        <v>0</v>
      </c>
      <c r="T533" s="115" t="s">
        <v>19</v>
      </c>
      <c r="U533" s="115" t="s">
        <v>589</v>
      </c>
    </row>
    <row r="534" customFormat="false" ht="13" hidden="false" customHeight="false" outlineLevel="0" collapsed="false">
      <c r="A534" s="34" t="s">
        <v>9</v>
      </c>
      <c r="B534" s="177" t="n">
        <v>12.1623876810082</v>
      </c>
      <c r="C534" s="36" t="s">
        <v>9</v>
      </c>
      <c r="D534" s="178" t="n">
        <v>17.1623876810082</v>
      </c>
      <c r="E534" s="38" t="n">
        <v>4.1</v>
      </c>
      <c r="F534" s="39" t="n">
        <v>26.6</v>
      </c>
      <c r="H534" s="179" t="s">
        <v>9</v>
      </c>
      <c r="I534" s="179" t="n">
        <v>12.1623876810082</v>
      </c>
      <c r="J534" s="179" t="s">
        <v>9</v>
      </c>
      <c r="K534" s="179" t="n">
        <v>17.1623876810082</v>
      </c>
      <c r="L534" s="179" t="n">
        <v>4.1</v>
      </c>
      <c r="M534" s="179" t="n">
        <v>26.6</v>
      </c>
      <c r="Q534" s="180" t="n">
        <f aca="false">E534-L534</f>
        <v>0</v>
      </c>
      <c r="R534" s="180" t="n">
        <f aca="false">F534-M534</f>
        <v>0</v>
      </c>
      <c r="T534" s="115" t="s">
        <v>19</v>
      </c>
      <c r="U534" s="115" t="s">
        <v>590</v>
      </c>
    </row>
    <row r="535" customFormat="false" ht="13" hidden="false" customHeight="false" outlineLevel="0" collapsed="false">
      <c r="A535" s="34" t="s">
        <v>9</v>
      </c>
      <c r="B535" s="177" t="n">
        <v>12.865859619403</v>
      </c>
      <c r="C535" s="36" t="s">
        <v>9</v>
      </c>
      <c r="D535" s="178" t="n">
        <v>17.865859619403</v>
      </c>
      <c r="E535" s="38" t="n">
        <v>1</v>
      </c>
      <c r="F535" s="39" t="s">
        <v>9</v>
      </c>
      <c r="H535" s="179" t="s">
        <v>9</v>
      </c>
      <c r="I535" s="179" t="n">
        <v>12.865859619403</v>
      </c>
      <c r="J535" s="179" t="s">
        <v>9</v>
      </c>
      <c r="K535" s="179" t="n">
        <v>17.865859619403</v>
      </c>
      <c r="L535" s="179" t="n">
        <v>1</v>
      </c>
      <c r="M535" s="179" t="s">
        <v>9</v>
      </c>
      <c r="Q535" s="180" t="n">
        <f aca="false">E535-L535</f>
        <v>0</v>
      </c>
      <c r="R535" s="180" t="e">
        <f aca="false">F535-M535</f>
        <v>#VALUE!</v>
      </c>
      <c r="T535" s="115" t="s">
        <v>19</v>
      </c>
      <c r="U535" s="115" t="s">
        <v>591</v>
      </c>
    </row>
    <row r="536" customFormat="false" ht="13" hidden="false" customHeight="false" outlineLevel="0" collapsed="false">
      <c r="A536" s="34" t="s">
        <v>9</v>
      </c>
      <c r="B536" s="177" t="n">
        <v>12.7641840735122</v>
      </c>
      <c r="C536" s="36" t="s">
        <v>9</v>
      </c>
      <c r="D536" s="178" t="n">
        <v>17.7641840735122</v>
      </c>
      <c r="E536" s="38" t="n">
        <v>2.7</v>
      </c>
      <c r="F536" s="39" t="n">
        <v>61.2</v>
      </c>
      <c r="H536" s="179" t="s">
        <v>9</v>
      </c>
      <c r="I536" s="179" t="n">
        <v>12.7641840735122</v>
      </c>
      <c r="J536" s="179" t="s">
        <v>9</v>
      </c>
      <c r="K536" s="179" t="n">
        <v>17.7641840735122</v>
      </c>
      <c r="L536" s="179" t="n">
        <v>2.7</v>
      </c>
      <c r="M536" s="179" t="n">
        <v>61.2</v>
      </c>
      <c r="Q536" s="180" t="n">
        <f aca="false">E536-L536</f>
        <v>0</v>
      </c>
      <c r="R536" s="180" t="n">
        <f aca="false">F536-M536</f>
        <v>0</v>
      </c>
      <c r="T536" s="115" t="s">
        <v>19</v>
      </c>
      <c r="U536" s="115" t="s">
        <v>592</v>
      </c>
    </row>
    <row r="537" customFormat="false" ht="13" hidden="false" customHeight="false" outlineLevel="0" collapsed="false">
      <c r="A537" s="34" t="s">
        <v>9</v>
      </c>
      <c r="B537" s="177" t="n">
        <v>11.8495866060365</v>
      </c>
      <c r="C537" s="36" t="s">
        <v>9</v>
      </c>
      <c r="D537" s="178" t="n">
        <v>16.8495866060365</v>
      </c>
      <c r="E537" s="38" t="n">
        <v>6</v>
      </c>
      <c r="F537" s="39" t="n">
        <v>56.7</v>
      </c>
      <c r="H537" s="179" t="s">
        <v>9</v>
      </c>
      <c r="I537" s="179" t="n">
        <v>11.8495866060365</v>
      </c>
      <c r="J537" s="179" t="s">
        <v>9</v>
      </c>
      <c r="K537" s="179" t="n">
        <v>16.8495866060365</v>
      </c>
      <c r="L537" s="179" t="n">
        <v>6</v>
      </c>
      <c r="M537" s="179" t="n">
        <v>56.7</v>
      </c>
      <c r="Q537" s="180" t="n">
        <f aca="false">E537-L537</f>
        <v>0</v>
      </c>
      <c r="R537" s="180" t="n">
        <f aca="false">F537-M537</f>
        <v>0</v>
      </c>
      <c r="T537" s="115" t="s">
        <v>19</v>
      </c>
      <c r="U537" s="115" t="s">
        <v>593</v>
      </c>
    </row>
    <row r="538" customFormat="false" ht="13" hidden="false" customHeight="false" outlineLevel="0" collapsed="false">
      <c r="A538" s="34" t="s">
        <v>9</v>
      </c>
      <c r="B538" s="177" t="n">
        <v>12.8785273507746</v>
      </c>
      <c r="C538" s="36" t="s">
        <v>9</v>
      </c>
      <c r="D538" s="178" t="n">
        <v>17.8785273507746</v>
      </c>
      <c r="E538" s="38" t="n">
        <v>4.3</v>
      </c>
      <c r="F538" s="39" t="n">
        <v>42.5</v>
      </c>
      <c r="H538" s="179" t="s">
        <v>9</v>
      </c>
      <c r="I538" s="179" t="n">
        <v>12.8785273507746</v>
      </c>
      <c r="J538" s="179" t="s">
        <v>9</v>
      </c>
      <c r="K538" s="179" t="n">
        <v>17.8785273507746</v>
      </c>
      <c r="L538" s="179" t="n">
        <v>4.3</v>
      </c>
      <c r="M538" s="179" t="n">
        <v>42.5</v>
      </c>
      <c r="Q538" s="180" t="n">
        <f aca="false">E538-L538</f>
        <v>0</v>
      </c>
      <c r="R538" s="180" t="n">
        <f aca="false">F538-M538</f>
        <v>0</v>
      </c>
      <c r="T538" s="115" t="s">
        <v>19</v>
      </c>
      <c r="U538" s="115" t="s">
        <v>594</v>
      </c>
    </row>
    <row r="539" customFormat="false" ht="13" hidden="false" customHeight="false" outlineLevel="0" collapsed="false">
      <c r="A539" s="34" t="s">
        <v>9</v>
      </c>
      <c r="B539" s="177" t="n">
        <v>11.7843791267646</v>
      </c>
      <c r="C539" s="36" t="s">
        <v>9</v>
      </c>
      <c r="D539" s="178" t="n">
        <v>16.7843791267646</v>
      </c>
      <c r="E539" s="38" t="n">
        <v>7</v>
      </c>
      <c r="F539" s="39" t="n">
        <v>26.2</v>
      </c>
      <c r="H539" s="179" t="s">
        <v>9</v>
      </c>
      <c r="I539" s="179" t="n">
        <v>11.7843791267646</v>
      </c>
      <c r="J539" s="179" t="s">
        <v>9</v>
      </c>
      <c r="K539" s="179" t="n">
        <v>16.7843791267646</v>
      </c>
      <c r="L539" s="179" t="n">
        <v>7</v>
      </c>
      <c r="M539" s="179" t="n">
        <v>26.2</v>
      </c>
      <c r="Q539" s="180" t="n">
        <f aca="false">E539-L539</f>
        <v>0</v>
      </c>
      <c r="R539" s="180" t="n">
        <f aca="false">F539-M539</f>
        <v>0</v>
      </c>
      <c r="T539" s="115" t="s">
        <v>19</v>
      </c>
      <c r="U539" s="115" t="s">
        <v>595</v>
      </c>
    </row>
    <row r="540" customFormat="false" ht="13" hidden="false" customHeight="false" outlineLevel="0" collapsed="false">
      <c r="A540" s="34" t="s">
        <v>9</v>
      </c>
      <c r="B540" s="177" t="n">
        <v>12.9744911451128</v>
      </c>
      <c r="C540" s="36" t="s">
        <v>9</v>
      </c>
      <c r="D540" s="178" t="n">
        <v>17.9744911451128</v>
      </c>
      <c r="E540" s="38" t="n">
        <v>6.2</v>
      </c>
      <c r="F540" s="39" t="n">
        <v>41.5</v>
      </c>
      <c r="H540" s="179" t="s">
        <v>9</v>
      </c>
      <c r="I540" s="179" t="n">
        <v>12.9744911451128</v>
      </c>
      <c r="J540" s="179" t="s">
        <v>9</v>
      </c>
      <c r="K540" s="179" t="n">
        <v>17.9744911451128</v>
      </c>
      <c r="L540" s="179" t="n">
        <v>6.2</v>
      </c>
      <c r="M540" s="179" t="n">
        <v>41.5</v>
      </c>
      <c r="Q540" s="180" t="n">
        <f aca="false">E540-L540</f>
        <v>0</v>
      </c>
      <c r="R540" s="180" t="n">
        <f aca="false">F540-M540</f>
        <v>0</v>
      </c>
      <c r="T540" s="115" t="s">
        <v>19</v>
      </c>
      <c r="U540" s="115" t="s">
        <v>596</v>
      </c>
    </row>
    <row r="541" customFormat="false" ht="13" hidden="false" customHeight="false" outlineLevel="0" collapsed="false">
      <c r="A541" s="34" t="s">
        <v>9</v>
      </c>
      <c r="B541" s="177" t="n">
        <v>12.64667028092</v>
      </c>
      <c r="C541" s="36" t="s">
        <v>9</v>
      </c>
      <c r="D541" s="178" t="n">
        <v>17.64667028092</v>
      </c>
      <c r="E541" s="38" t="n">
        <v>7.5</v>
      </c>
      <c r="F541" s="39" t="n">
        <v>54.4</v>
      </c>
      <c r="H541" s="179" t="s">
        <v>9</v>
      </c>
      <c r="I541" s="179" t="n">
        <v>12.64667028092</v>
      </c>
      <c r="J541" s="179" t="s">
        <v>9</v>
      </c>
      <c r="K541" s="179" t="n">
        <v>17.64667028092</v>
      </c>
      <c r="L541" s="179" t="n">
        <v>7.5</v>
      </c>
      <c r="M541" s="179" t="n">
        <v>54.4</v>
      </c>
      <c r="Q541" s="180" t="n">
        <f aca="false">E541-L541</f>
        <v>0</v>
      </c>
      <c r="R541" s="180" t="n">
        <f aca="false">F541-M541</f>
        <v>0</v>
      </c>
      <c r="T541" s="115" t="s">
        <v>19</v>
      </c>
      <c r="U541" s="115" t="s">
        <v>597</v>
      </c>
    </row>
    <row r="542" customFormat="false" ht="13" hidden="false" customHeight="false" outlineLevel="0" collapsed="false">
      <c r="A542" s="34" t="s">
        <v>9</v>
      </c>
      <c r="B542" s="177" t="n">
        <v>12.4924172829985</v>
      </c>
      <c r="C542" s="36" t="s">
        <v>9</v>
      </c>
      <c r="D542" s="178" t="n">
        <v>17.4924172829985</v>
      </c>
      <c r="E542" s="38" t="n">
        <v>3.2</v>
      </c>
      <c r="F542" s="39" t="s">
        <v>9</v>
      </c>
      <c r="H542" s="179" t="s">
        <v>9</v>
      </c>
      <c r="I542" s="179" t="n">
        <v>12.4924172829985</v>
      </c>
      <c r="J542" s="179" t="s">
        <v>9</v>
      </c>
      <c r="K542" s="179" t="n">
        <v>17.4924172829985</v>
      </c>
      <c r="L542" s="179" t="n">
        <v>3.2</v>
      </c>
      <c r="M542" s="179" t="s">
        <v>9</v>
      </c>
      <c r="Q542" s="180" t="n">
        <f aca="false">E542-L542</f>
        <v>0</v>
      </c>
      <c r="R542" s="180" t="e">
        <f aca="false">F542-M542</f>
        <v>#VALUE!</v>
      </c>
      <c r="T542" s="115" t="s">
        <v>19</v>
      </c>
      <c r="U542" s="115" t="s">
        <v>598</v>
      </c>
    </row>
    <row r="543" customFormat="false" ht="13" hidden="false" customHeight="false" outlineLevel="0" collapsed="false">
      <c r="A543" s="34" t="s">
        <v>9</v>
      </c>
      <c r="B543" s="177" t="n">
        <v>12.0662340498051</v>
      </c>
      <c r="C543" s="36" t="s">
        <v>9</v>
      </c>
      <c r="D543" s="178" t="n">
        <v>17.0662340498051</v>
      </c>
      <c r="E543" s="38" t="n">
        <v>7.4</v>
      </c>
      <c r="F543" s="39" t="n">
        <v>67.5</v>
      </c>
      <c r="H543" s="179" t="s">
        <v>9</v>
      </c>
      <c r="I543" s="179" t="n">
        <v>12.0662340498051</v>
      </c>
      <c r="J543" s="179" t="s">
        <v>9</v>
      </c>
      <c r="K543" s="179" t="n">
        <v>17.0662340498051</v>
      </c>
      <c r="L543" s="179" t="n">
        <v>7.4</v>
      </c>
      <c r="M543" s="179" t="n">
        <v>67.5</v>
      </c>
      <c r="Q543" s="180" t="n">
        <f aca="false">E543-L543</f>
        <v>0</v>
      </c>
      <c r="R543" s="180" t="n">
        <f aca="false">F543-M543</f>
        <v>0</v>
      </c>
      <c r="T543" s="115" t="s">
        <v>19</v>
      </c>
      <c r="U543" s="115" t="s">
        <v>599</v>
      </c>
    </row>
    <row r="544" customFormat="false" ht="13" hidden="false" customHeight="false" outlineLevel="0" collapsed="false">
      <c r="A544" s="34" t="s">
        <v>9</v>
      </c>
      <c r="B544" s="177" t="n">
        <v>13.0529363145783</v>
      </c>
      <c r="C544" s="36" t="s">
        <v>9</v>
      </c>
      <c r="D544" s="178" t="n">
        <v>18.0529363145783</v>
      </c>
      <c r="E544" s="38" t="n">
        <v>5.5</v>
      </c>
      <c r="F544" s="39" t="n">
        <v>4.5</v>
      </c>
      <c r="H544" s="179" t="s">
        <v>9</v>
      </c>
      <c r="I544" s="179" t="n">
        <v>13.0529363145783</v>
      </c>
      <c r="J544" s="179" t="s">
        <v>9</v>
      </c>
      <c r="K544" s="179" t="n">
        <v>18.0529363145783</v>
      </c>
      <c r="L544" s="179" t="n">
        <v>5.5</v>
      </c>
      <c r="M544" s="179" t="n">
        <v>4.5</v>
      </c>
      <c r="Q544" s="180" t="n">
        <f aca="false">E544-L544</f>
        <v>0</v>
      </c>
      <c r="R544" s="180" t="n">
        <f aca="false">F544-M544</f>
        <v>0</v>
      </c>
      <c r="T544" s="115" t="s">
        <v>19</v>
      </c>
      <c r="U544" s="115" t="s">
        <v>600</v>
      </c>
    </row>
    <row r="545" customFormat="false" ht="13" hidden="false" customHeight="false" outlineLevel="0" collapsed="false">
      <c r="A545" s="34" t="s">
        <v>9</v>
      </c>
      <c r="B545" s="177" t="n">
        <v>12.5771887343436</v>
      </c>
      <c r="C545" s="36" t="s">
        <v>9</v>
      </c>
      <c r="D545" s="178" t="n">
        <v>17.5771887343436</v>
      </c>
      <c r="E545" s="38" t="n">
        <v>4.8</v>
      </c>
      <c r="F545" s="39" t="n">
        <v>41</v>
      </c>
      <c r="H545" s="179" t="s">
        <v>9</v>
      </c>
      <c r="I545" s="179" t="n">
        <v>12.5771887343436</v>
      </c>
      <c r="J545" s="179" t="s">
        <v>9</v>
      </c>
      <c r="K545" s="179" t="n">
        <v>17.5771887343436</v>
      </c>
      <c r="L545" s="179" t="n">
        <v>4.8</v>
      </c>
      <c r="M545" s="179" t="n">
        <v>41</v>
      </c>
      <c r="Q545" s="180" t="n">
        <f aca="false">E545-L545</f>
        <v>0</v>
      </c>
      <c r="R545" s="180" t="n">
        <f aca="false">F545-M545</f>
        <v>0</v>
      </c>
      <c r="T545" s="115" t="s">
        <v>19</v>
      </c>
      <c r="U545" s="115" t="s">
        <v>601</v>
      </c>
    </row>
    <row r="546" customFormat="false" ht="13" hidden="false" customHeight="false" outlineLevel="0" collapsed="false">
      <c r="A546" s="34" t="s">
        <v>9</v>
      </c>
      <c r="B546" s="177" t="n">
        <v>13.302021200082</v>
      </c>
      <c r="C546" s="36" t="s">
        <v>9</v>
      </c>
      <c r="D546" s="178" t="n">
        <v>18.302021200082</v>
      </c>
      <c r="E546" s="38" t="n">
        <v>3.6</v>
      </c>
      <c r="F546" s="39" t="n">
        <v>27.8</v>
      </c>
      <c r="H546" s="179" t="s">
        <v>9</v>
      </c>
      <c r="I546" s="179" t="n">
        <v>13.302021200082</v>
      </c>
      <c r="J546" s="179" t="s">
        <v>9</v>
      </c>
      <c r="K546" s="179" t="n">
        <v>18.302021200082</v>
      </c>
      <c r="L546" s="179" t="n">
        <v>3.6</v>
      </c>
      <c r="M546" s="179" t="n">
        <v>27.8</v>
      </c>
      <c r="Q546" s="180" t="n">
        <f aca="false">E546-L546</f>
        <v>0</v>
      </c>
      <c r="R546" s="180" t="n">
        <f aca="false">F546-M546</f>
        <v>0</v>
      </c>
      <c r="T546" s="115" t="s">
        <v>19</v>
      </c>
      <c r="U546" s="115" t="s">
        <v>602</v>
      </c>
    </row>
    <row r="547" customFormat="false" ht="13" hidden="false" customHeight="false" outlineLevel="0" collapsed="false">
      <c r="A547" s="34" t="s">
        <v>9</v>
      </c>
      <c r="B547" s="177" t="n">
        <v>12.9765346065669</v>
      </c>
      <c r="C547" s="36" t="s">
        <v>9</v>
      </c>
      <c r="D547" s="178" t="n">
        <v>17.9765346065669</v>
      </c>
      <c r="E547" s="38" t="n">
        <v>7.5</v>
      </c>
      <c r="F547" s="39" t="n">
        <v>2.1</v>
      </c>
      <c r="H547" s="179" t="s">
        <v>9</v>
      </c>
      <c r="I547" s="179" t="n">
        <v>12.9765346065669</v>
      </c>
      <c r="J547" s="179" t="s">
        <v>9</v>
      </c>
      <c r="K547" s="179" t="n">
        <v>17.9765346065669</v>
      </c>
      <c r="L547" s="179" t="n">
        <v>7.5</v>
      </c>
      <c r="M547" s="179" t="n">
        <v>2.1</v>
      </c>
      <c r="Q547" s="180" t="n">
        <f aca="false">E547-L547</f>
        <v>0</v>
      </c>
      <c r="R547" s="180" t="n">
        <f aca="false">F547-M547</f>
        <v>0</v>
      </c>
      <c r="T547" s="115" t="s">
        <v>19</v>
      </c>
      <c r="U547" s="115" t="s">
        <v>1850</v>
      </c>
    </row>
    <row r="548" customFormat="false" ht="13" hidden="false" customHeight="false" outlineLevel="0" collapsed="false">
      <c r="A548" s="34" t="s">
        <v>9</v>
      </c>
      <c r="B548" s="177" t="n">
        <v>13.1953899088123</v>
      </c>
      <c r="C548" s="36" t="s">
        <v>9</v>
      </c>
      <c r="D548" s="178" t="n">
        <v>18.1953899088123</v>
      </c>
      <c r="E548" s="38" t="n">
        <v>1.8</v>
      </c>
      <c r="F548" s="39" t="n">
        <v>3.5</v>
      </c>
      <c r="H548" s="179" t="s">
        <v>9</v>
      </c>
      <c r="I548" s="179" t="n">
        <v>13.1953899088123</v>
      </c>
      <c r="J548" s="179" t="s">
        <v>9</v>
      </c>
      <c r="K548" s="179" t="n">
        <v>18.1953899088123</v>
      </c>
      <c r="L548" s="179" t="n">
        <v>1.8</v>
      </c>
      <c r="M548" s="179" t="n">
        <v>3.5</v>
      </c>
      <c r="Q548" s="180" t="n">
        <f aca="false">E548-L548</f>
        <v>0</v>
      </c>
      <c r="R548" s="180" t="n">
        <f aca="false">F548-M548</f>
        <v>0</v>
      </c>
      <c r="T548" s="115" t="s">
        <v>19</v>
      </c>
      <c r="U548" s="115" t="s">
        <v>604</v>
      </c>
    </row>
    <row r="549" customFormat="false" ht="13" hidden="false" customHeight="false" outlineLevel="0" collapsed="false">
      <c r="A549" s="34" t="s">
        <v>9</v>
      </c>
      <c r="B549" s="177" t="n">
        <v>12.9814318344879</v>
      </c>
      <c r="C549" s="36" t="s">
        <v>9</v>
      </c>
      <c r="D549" s="178" t="n">
        <v>17.9814318344879</v>
      </c>
      <c r="E549" s="38" t="n">
        <v>5.5</v>
      </c>
      <c r="F549" s="39" t="n">
        <v>47.9</v>
      </c>
      <c r="H549" s="179" t="s">
        <v>9</v>
      </c>
      <c r="I549" s="179" t="n">
        <v>12.9814318344879</v>
      </c>
      <c r="J549" s="179" t="s">
        <v>9</v>
      </c>
      <c r="K549" s="179" t="n">
        <v>17.9814318344879</v>
      </c>
      <c r="L549" s="179" t="n">
        <v>5.5</v>
      </c>
      <c r="M549" s="179" t="n">
        <v>47.9</v>
      </c>
      <c r="Q549" s="180" t="n">
        <f aca="false">E549-L549</f>
        <v>0</v>
      </c>
      <c r="R549" s="180" t="n">
        <f aca="false">F549-M549</f>
        <v>0</v>
      </c>
      <c r="T549" s="115" t="s">
        <v>19</v>
      </c>
      <c r="U549" s="115" t="s">
        <v>605</v>
      </c>
    </row>
    <row r="550" customFormat="false" ht="13" hidden="false" customHeight="false" outlineLevel="0" collapsed="false">
      <c r="A550" s="34" t="s">
        <v>9</v>
      </c>
      <c r="B550" s="177" t="n">
        <v>12.3053063659155</v>
      </c>
      <c r="C550" s="36" t="s">
        <v>9</v>
      </c>
      <c r="D550" s="178" t="n">
        <v>17.3053063659155</v>
      </c>
      <c r="E550" s="38" t="n">
        <v>1.3</v>
      </c>
      <c r="F550" s="39" t="s">
        <v>9</v>
      </c>
      <c r="H550" s="179" t="s">
        <v>9</v>
      </c>
      <c r="I550" s="179" t="n">
        <v>12.3053063659155</v>
      </c>
      <c r="J550" s="179" t="s">
        <v>9</v>
      </c>
      <c r="K550" s="179" t="n">
        <v>17.3053063659155</v>
      </c>
      <c r="L550" s="179" t="n">
        <v>1.3</v>
      </c>
      <c r="M550" s="179" t="s">
        <v>9</v>
      </c>
      <c r="Q550" s="180" t="n">
        <f aca="false">E550-L550</f>
        <v>0</v>
      </c>
      <c r="R550" s="180" t="e">
        <f aca="false">F550-M550</f>
        <v>#VALUE!</v>
      </c>
      <c r="T550" s="115" t="s">
        <v>19</v>
      </c>
      <c r="U550" s="115" t="s">
        <v>606</v>
      </c>
    </row>
    <row r="551" customFormat="false" ht="13" hidden="false" customHeight="false" outlineLevel="0" collapsed="false">
      <c r="A551" s="34" t="s">
        <v>9</v>
      </c>
      <c r="B551" s="177" t="n">
        <v>13.3593228847019</v>
      </c>
      <c r="C551" s="36" t="s">
        <v>9</v>
      </c>
      <c r="D551" s="178" t="n">
        <v>18.3593228847019</v>
      </c>
      <c r="E551" s="38" t="n">
        <v>7.9</v>
      </c>
      <c r="F551" s="39" t="s">
        <v>9</v>
      </c>
      <c r="H551" s="179" t="s">
        <v>9</v>
      </c>
      <c r="I551" s="179" t="n">
        <v>13.3593228847019</v>
      </c>
      <c r="J551" s="179" t="s">
        <v>9</v>
      </c>
      <c r="K551" s="179" t="n">
        <v>18.3593228847019</v>
      </c>
      <c r="L551" s="179" t="n">
        <v>7.9</v>
      </c>
      <c r="M551" s="179" t="s">
        <v>9</v>
      </c>
      <c r="Q551" s="180" t="n">
        <f aca="false">E551-L551</f>
        <v>0</v>
      </c>
      <c r="R551" s="180" t="e">
        <f aca="false">F551-M551</f>
        <v>#VALUE!</v>
      </c>
      <c r="T551" s="115" t="s">
        <v>19</v>
      </c>
      <c r="U551" s="115" t="s">
        <v>607</v>
      </c>
    </row>
    <row r="552" customFormat="false" ht="13" hidden="false" customHeight="false" outlineLevel="0" collapsed="false">
      <c r="A552" s="34" t="s">
        <v>9</v>
      </c>
      <c r="B552" s="177" t="n">
        <v>13.7886365626193</v>
      </c>
      <c r="C552" s="36" t="s">
        <v>9</v>
      </c>
      <c r="D552" s="178" t="n">
        <v>18.7886365626193</v>
      </c>
      <c r="E552" s="38" t="n">
        <v>9</v>
      </c>
      <c r="F552" s="39" t="n">
        <v>51</v>
      </c>
      <c r="H552" s="179" t="s">
        <v>9</v>
      </c>
      <c r="I552" s="179" t="n">
        <v>13.7886365626193</v>
      </c>
      <c r="J552" s="179" t="s">
        <v>9</v>
      </c>
      <c r="K552" s="179" t="n">
        <v>18.7886365626193</v>
      </c>
      <c r="L552" s="179" t="n">
        <v>9</v>
      </c>
      <c r="M552" s="179" t="n">
        <v>51</v>
      </c>
      <c r="Q552" s="180" t="n">
        <f aca="false">E552-L552</f>
        <v>0</v>
      </c>
      <c r="R552" s="180" t="n">
        <f aca="false">F552-M552</f>
        <v>0</v>
      </c>
      <c r="T552" s="115" t="s">
        <v>19</v>
      </c>
      <c r="U552" s="115" t="s">
        <v>608</v>
      </c>
    </row>
    <row r="553" customFormat="false" ht="13" hidden="false" customHeight="false" outlineLevel="0" collapsed="false">
      <c r="A553" s="34" t="s">
        <v>9</v>
      </c>
      <c r="B553" s="177" t="n">
        <v>13.6843718683954</v>
      </c>
      <c r="C553" s="36" t="s">
        <v>9</v>
      </c>
      <c r="D553" s="178" t="n">
        <v>18.6843718683954</v>
      </c>
      <c r="E553" s="38" t="n">
        <v>9.7</v>
      </c>
      <c r="F553" s="39" t="n">
        <v>123.1</v>
      </c>
      <c r="H553" s="179" t="s">
        <v>9</v>
      </c>
      <c r="I553" s="179" t="n">
        <v>13.6843718683954</v>
      </c>
      <c r="J553" s="179" t="s">
        <v>9</v>
      </c>
      <c r="K553" s="179" t="n">
        <v>18.6843718683954</v>
      </c>
      <c r="L553" s="179" t="n">
        <v>9.7</v>
      </c>
      <c r="M553" s="179" t="n">
        <v>123.1</v>
      </c>
      <c r="Q553" s="180" t="n">
        <f aca="false">E553-L553</f>
        <v>0</v>
      </c>
      <c r="R553" s="180" t="n">
        <f aca="false">F553-M553</f>
        <v>0</v>
      </c>
      <c r="T553" s="115" t="s">
        <v>19</v>
      </c>
      <c r="U553" s="115" t="s">
        <v>609</v>
      </c>
    </row>
    <row r="554" customFormat="false" ht="13" hidden="false" customHeight="false" outlineLevel="0" collapsed="false">
      <c r="A554" s="34" t="s">
        <v>9</v>
      </c>
      <c r="B554" s="177" t="n">
        <v>14.1616975631333</v>
      </c>
      <c r="C554" s="36" t="s">
        <v>9</v>
      </c>
      <c r="D554" s="178" t="n">
        <v>19.1616975631333</v>
      </c>
      <c r="E554" s="38" t="n">
        <v>6.1</v>
      </c>
      <c r="F554" s="39" t="n">
        <v>58.4</v>
      </c>
      <c r="H554" s="179" t="s">
        <v>9</v>
      </c>
      <c r="I554" s="179" t="n">
        <v>14.1616975631333</v>
      </c>
      <c r="J554" s="179" t="s">
        <v>9</v>
      </c>
      <c r="K554" s="179" t="n">
        <v>19.1616975631333</v>
      </c>
      <c r="L554" s="179" t="n">
        <v>6.1</v>
      </c>
      <c r="M554" s="179" t="n">
        <v>49.2</v>
      </c>
      <c r="Q554" s="180" t="n">
        <f aca="false">E554-L554</f>
        <v>0</v>
      </c>
      <c r="R554" s="180" t="n">
        <f aca="false">F554-M554</f>
        <v>9.2</v>
      </c>
      <c r="T554" s="115" t="s">
        <v>19</v>
      </c>
      <c r="U554" s="115" t="s">
        <v>610</v>
      </c>
    </row>
    <row r="555" customFormat="false" ht="13" hidden="false" customHeight="false" outlineLevel="0" collapsed="false">
      <c r="A555" s="34" t="s">
        <v>9</v>
      </c>
      <c r="B555" s="177" t="n">
        <v>15</v>
      </c>
      <c r="C555" s="36" t="s">
        <v>9</v>
      </c>
      <c r="D555" s="178" t="n">
        <v>20</v>
      </c>
      <c r="E555" s="38" t="n">
        <v>3</v>
      </c>
      <c r="F555" s="39" t="n">
        <v>5.8</v>
      </c>
      <c r="H555" s="179" t="s">
        <v>9</v>
      </c>
      <c r="I555" s="179" t="n">
        <v>15</v>
      </c>
      <c r="J555" s="179" t="s">
        <v>9</v>
      </c>
      <c r="K555" s="179" t="n">
        <v>20</v>
      </c>
      <c r="L555" s="179" t="n">
        <v>3</v>
      </c>
      <c r="M555" s="179" t="n">
        <v>5.8</v>
      </c>
      <c r="Q555" s="180" t="n">
        <f aca="false">E555-L555</f>
        <v>0</v>
      </c>
      <c r="R555" s="180" t="n">
        <f aca="false">F555-M555</f>
        <v>0</v>
      </c>
      <c r="T555" s="115" t="s">
        <v>19</v>
      </c>
      <c r="U555" s="115" t="s">
        <v>611</v>
      </c>
    </row>
    <row r="556" customFormat="false" ht="13" hidden="false" customHeight="false" outlineLevel="0" collapsed="false">
      <c r="A556" s="34" t="s">
        <v>9</v>
      </c>
      <c r="B556" s="177" t="n">
        <v>15</v>
      </c>
      <c r="C556" s="36" t="s">
        <v>9</v>
      </c>
      <c r="D556" s="178" t="n">
        <v>20</v>
      </c>
      <c r="E556" s="38" t="n">
        <v>12.1</v>
      </c>
      <c r="F556" s="39" t="n">
        <v>61.7</v>
      </c>
      <c r="H556" s="179" t="s">
        <v>9</v>
      </c>
      <c r="I556" s="179" t="n">
        <v>15</v>
      </c>
      <c r="J556" s="179" t="s">
        <v>9</v>
      </c>
      <c r="K556" s="179" t="n">
        <v>20</v>
      </c>
      <c r="L556" s="179" t="n">
        <v>12.1</v>
      </c>
      <c r="M556" s="179" t="n">
        <v>61.7</v>
      </c>
      <c r="Q556" s="180" t="n">
        <f aca="false">E556-L556</f>
        <v>0</v>
      </c>
      <c r="R556" s="180" t="n">
        <f aca="false">F556-M556</f>
        <v>0</v>
      </c>
      <c r="T556" s="115" t="s">
        <v>19</v>
      </c>
      <c r="U556" s="115" t="s">
        <v>612</v>
      </c>
    </row>
    <row r="557" customFormat="false" ht="13" hidden="false" customHeight="false" outlineLevel="0" collapsed="false">
      <c r="A557" s="34" t="s">
        <v>9</v>
      </c>
      <c r="B557" s="177" t="n">
        <v>15</v>
      </c>
      <c r="C557" s="36" t="s">
        <v>9</v>
      </c>
      <c r="D557" s="178" t="n">
        <v>20</v>
      </c>
      <c r="E557" s="38" t="n">
        <v>8.4</v>
      </c>
      <c r="F557" s="39" t="n">
        <v>84.7</v>
      </c>
      <c r="H557" s="179" t="s">
        <v>9</v>
      </c>
      <c r="I557" s="179" t="n">
        <v>15</v>
      </c>
      <c r="J557" s="179" t="s">
        <v>9</v>
      </c>
      <c r="K557" s="179" t="n">
        <v>20</v>
      </c>
      <c r="L557" s="179" t="n">
        <v>8.4</v>
      </c>
      <c r="M557" s="179" t="n">
        <v>84.7</v>
      </c>
      <c r="Q557" s="180" t="n">
        <f aca="false">E557-L557</f>
        <v>0</v>
      </c>
      <c r="R557" s="180" t="n">
        <f aca="false">F557-M557</f>
        <v>0</v>
      </c>
      <c r="T557" s="115" t="s">
        <v>19</v>
      </c>
      <c r="U557" s="115" t="s">
        <v>613</v>
      </c>
    </row>
    <row r="558" customFormat="false" ht="13" hidden="false" customHeight="false" outlineLevel="0" collapsed="false">
      <c r="A558" s="34" t="s">
        <v>9</v>
      </c>
      <c r="B558" s="177" t="n">
        <v>14.32269138597</v>
      </c>
      <c r="C558" s="36" t="s">
        <v>9</v>
      </c>
      <c r="D558" s="178" t="n">
        <v>19.32269138597</v>
      </c>
      <c r="E558" s="38" t="n">
        <v>5.7</v>
      </c>
      <c r="F558" s="39" t="n">
        <v>55.9</v>
      </c>
      <c r="H558" s="179" t="s">
        <v>9</v>
      </c>
      <c r="I558" s="179" t="n">
        <v>14.32269138597</v>
      </c>
      <c r="J558" s="179" t="s">
        <v>9</v>
      </c>
      <c r="K558" s="179" t="n">
        <v>19.32269138597</v>
      </c>
      <c r="L558" s="179" t="n">
        <v>5.7</v>
      </c>
      <c r="M558" s="179" t="n">
        <v>55.9</v>
      </c>
      <c r="Q558" s="180" t="n">
        <f aca="false">E558-L558</f>
        <v>0</v>
      </c>
      <c r="R558" s="180" t="n">
        <f aca="false">F558-M558</f>
        <v>0</v>
      </c>
      <c r="T558" s="115" t="s">
        <v>19</v>
      </c>
      <c r="U558" s="115" t="s">
        <v>614</v>
      </c>
    </row>
    <row r="559" customFormat="false" ht="13" hidden="false" customHeight="false" outlineLevel="0" collapsed="false">
      <c r="A559" s="34" t="s">
        <v>9</v>
      </c>
      <c r="B559" s="177" t="n">
        <v>14.9819924763322</v>
      </c>
      <c r="C559" s="36" t="s">
        <v>9</v>
      </c>
      <c r="D559" s="178" t="n">
        <v>19.9819924763322</v>
      </c>
      <c r="E559" s="38" t="n">
        <v>4</v>
      </c>
      <c r="F559" s="39" t="n">
        <v>41</v>
      </c>
      <c r="H559" s="179" t="s">
        <v>9</v>
      </c>
      <c r="I559" s="179" t="n">
        <v>14.9819924763322</v>
      </c>
      <c r="J559" s="179" t="s">
        <v>9</v>
      </c>
      <c r="K559" s="179" t="n">
        <v>19.9819924763322</v>
      </c>
      <c r="L559" s="179" t="n">
        <v>4</v>
      </c>
      <c r="M559" s="179" t="n">
        <v>41</v>
      </c>
      <c r="Q559" s="180" t="n">
        <f aca="false">E559-L559</f>
        <v>0</v>
      </c>
      <c r="R559" s="180" t="n">
        <f aca="false">F559-M559</f>
        <v>0</v>
      </c>
      <c r="T559" s="115" t="s">
        <v>19</v>
      </c>
      <c r="U559" s="115" t="s">
        <v>615</v>
      </c>
    </row>
    <row r="560" customFormat="false" ht="13" hidden="false" customHeight="false" outlineLevel="0" collapsed="false">
      <c r="A560" s="34" t="s">
        <v>9</v>
      </c>
      <c r="B560" s="177" t="n">
        <v>15</v>
      </c>
      <c r="C560" s="36" t="s">
        <v>9</v>
      </c>
      <c r="D560" s="178" t="n">
        <v>20</v>
      </c>
      <c r="E560" s="38" t="n">
        <v>6.3</v>
      </c>
      <c r="F560" s="39" t="n">
        <v>24.1</v>
      </c>
      <c r="H560" s="179" t="s">
        <v>9</v>
      </c>
      <c r="I560" s="179" t="n">
        <v>15</v>
      </c>
      <c r="J560" s="179" t="s">
        <v>9</v>
      </c>
      <c r="K560" s="179" t="n">
        <v>20</v>
      </c>
      <c r="L560" s="179" t="n">
        <v>6.3</v>
      </c>
      <c r="M560" s="179" t="n">
        <v>24.1</v>
      </c>
      <c r="Q560" s="180" t="n">
        <f aca="false">E560-L560</f>
        <v>0</v>
      </c>
      <c r="R560" s="180" t="n">
        <f aca="false">F560-M560</f>
        <v>0</v>
      </c>
      <c r="T560" s="115" t="s">
        <v>19</v>
      </c>
      <c r="U560" s="115" t="s">
        <v>616</v>
      </c>
    </row>
    <row r="561" customFormat="false" ht="13" hidden="false" customHeight="false" outlineLevel="0" collapsed="false">
      <c r="A561" s="34" t="s">
        <v>9</v>
      </c>
      <c r="B561" s="177" t="n">
        <v>15</v>
      </c>
      <c r="C561" s="36" t="s">
        <v>9</v>
      </c>
      <c r="D561" s="178" t="n">
        <v>20</v>
      </c>
      <c r="E561" s="38" t="n">
        <v>7.8</v>
      </c>
      <c r="F561" s="39" t="n">
        <v>106.5</v>
      </c>
      <c r="H561" s="179" t="s">
        <v>9</v>
      </c>
      <c r="I561" s="179" t="n">
        <v>15</v>
      </c>
      <c r="J561" s="179" t="s">
        <v>9</v>
      </c>
      <c r="K561" s="179" t="n">
        <v>20</v>
      </c>
      <c r="L561" s="179" t="n">
        <v>7.8</v>
      </c>
      <c r="M561" s="179" t="n">
        <v>106.5</v>
      </c>
      <c r="Q561" s="180" t="n">
        <f aca="false">E561-L561</f>
        <v>0</v>
      </c>
      <c r="R561" s="180" t="n">
        <f aca="false">F561-M561</f>
        <v>0</v>
      </c>
      <c r="T561" s="115" t="s">
        <v>19</v>
      </c>
      <c r="U561" s="115" t="s">
        <v>617</v>
      </c>
    </row>
    <row r="562" customFormat="false" ht="13" hidden="false" customHeight="false" outlineLevel="0" collapsed="false">
      <c r="A562" s="34" t="s">
        <v>9</v>
      </c>
      <c r="B562" s="177" t="n">
        <v>15</v>
      </c>
      <c r="C562" s="36" t="s">
        <v>9</v>
      </c>
      <c r="D562" s="178" t="n">
        <v>20</v>
      </c>
      <c r="E562" s="38" t="n">
        <v>4.5</v>
      </c>
      <c r="F562" s="39" t="n">
        <v>55.9</v>
      </c>
      <c r="H562" s="179" t="s">
        <v>9</v>
      </c>
      <c r="I562" s="179" t="n">
        <v>15</v>
      </c>
      <c r="J562" s="179" t="s">
        <v>9</v>
      </c>
      <c r="K562" s="179" t="n">
        <v>20</v>
      </c>
      <c r="L562" s="179" t="n">
        <v>4.5</v>
      </c>
      <c r="M562" s="179" t="n">
        <v>55.9</v>
      </c>
      <c r="Q562" s="180" t="n">
        <f aca="false">E562-L562</f>
        <v>0</v>
      </c>
      <c r="R562" s="180" t="n">
        <f aca="false">F562-M562</f>
        <v>0</v>
      </c>
      <c r="T562" s="115" t="s">
        <v>19</v>
      </c>
      <c r="U562" s="115" t="s">
        <v>618</v>
      </c>
    </row>
    <row r="563" customFormat="false" ht="13" hidden="false" customHeight="false" outlineLevel="0" collapsed="false">
      <c r="A563" s="34" t="s">
        <v>9</v>
      </c>
      <c r="B563" s="177" t="n">
        <v>15</v>
      </c>
      <c r="C563" s="36" t="s">
        <v>9</v>
      </c>
      <c r="D563" s="178" t="n">
        <v>20</v>
      </c>
      <c r="E563" s="38" t="n">
        <v>7.4</v>
      </c>
      <c r="F563" s="39" t="n">
        <v>42.4</v>
      </c>
      <c r="H563" s="179" t="s">
        <v>9</v>
      </c>
      <c r="I563" s="179" t="n">
        <v>15</v>
      </c>
      <c r="J563" s="179" t="s">
        <v>9</v>
      </c>
      <c r="K563" s="179" t="n">
        <v>20</v>
      </c>
      <c r="L563" s="179" t="n">
        <v>7.4</v>
      </c>
      <c r="M563" s="179" t="n">
        <v>42.4</v>
      </c>
      <c r="Q563" s="180" t="n">
        <f aca="false">E563-L563</f>
        <v>0</v>
      </c>
      <c r="R563" s="180" t="n">
        <f aca="false">F563-M563</f>
        <v>0</v>
      </c>
      <c r="T563" s="115" t="s">
        <v>19</v>
      </c>
      <c r="U563" s="115" t="s">
        <v>619</v>
      </c>
    </row>
    <row r="564" customFormat="false" ht="13" hidden="false" customHeight="false" outlineLevel="0" collapsed="false">
      <c r="A564" s="34" t="s">
        <v>9</v>
      </c>
      <c r="B564" s="177" t="n">
        <v>15</v>
      </c>
      <c r="C564" s="36" t="s">
        <v>9</v>
      </c>
      <c r="D564" s="178" t="n">
        <v>20</v>
      </c>
      <c r="E564" s="38" t="n">
        <v>5.6</v>
      </c>
      <c r="F564" s="39" t="n">
        <v>7.7</v>
      </c>
      <c r="H564" s="179" t="s">
        <v>9</v>
      </c>
      <c r="I564" s="179" t="n">
        <v>15</v>
      </c>
      <c r="J564" s="179" t="s">
        <v>9</v>
      </c>
      <c r="K564" s="179" t="n">
        <v>20</v>
      </c>
      <c r="L564" s="179" t="n">
        <v>5.6</v>
      </c>
      <c r="M564" s="179" t="n">
        <v>7.7</v>
      </c>
      <c r="Q564" s="180" t="n">
        <f aca="false">E564-L564</f>
        <v>0</v>
      </c>
      <c r="R564" s="180" t="n">
        <f aca="false">F564-M564</f>
        <v>0</v>
      </c>
      <c r="T564" s="115" t="s">
        <v>19</v>
      </c>
      <c r="U564" s="115" t="s">
        <v>620</v>
      </c>
    </row>
    <row r="565" customFormat="false" ht="13" hidden="false" customHeight="false" outlineLevel="0" collapsed="false">
      <c r="A565" s="34" t="s">
        <v>9</v>
      </c>
      <c r="B565" s="177" t="n">
        <v>15</v>
      </c>
      <c r="C565" s="36" t="s">
        <v>9</v>
      </c>
      <c r="D565" s="178" t="n">
        <v>20</v>
      </c>
      <c r="E565" s="38" t="n">
        <v>11.9</v>
      </c>
      <c r="F565" s="39" t="n">
        <v>101.9</v>
      </c>
      <c r="H565" s="179" t="s">
        <v>9</v>
      </c>
      <c r="I565" s="179" t="n">
        <v>15</v>
      </c>
      <c r="J565" s="179" t="s">
        <v>9</v>
      </c>
      <c r="K565" s="179" t="n">
        <v>20</v>
      </c>
      <c r="L565" s="179" t="n">
        <v>11.9</v>
      </c>
      <c r="M565" s="179" t="n">
        <v>101.9</v>
      </c>
      <c r="Q565" s="180" t="n">
        <f aca="false">E565-L565</f>
        <v>0</v>
      </c>
      <c r="R565" s="180" t="n">
        <f aca="false">F565-M565</f>
        <v>0</v>
      </c>
      <c r="T565" s="115" t="s">
        <v>19</v>
      </c>
      <c r="U565" s="115" t="s">
        <v>621</v>
      </c>
    </row>
    <row r="566" customFormat="false" ht="13" hidden="false" customHeight="false" outlineLevel="0" collapsed="false">
      <c r="A566" s="34" t="s">
        <v>9</v>
      </c>
      <c r="B566" s="177" t="n">
        <v>15</v>
      </c>
      <c r="C566" s="36" t="s">
        <v>9</v>
      </c>
      <c r="D566" s="178" t="n">
        <v>20</v>
      </c>
      <c r="E566" s="38" t="n">
        <v>8</v>
      </c>
      <c r="F566" s="39" t="n">
        <v>26</v>
      </c>
      <c r="H566" s="179" t="s">
        <v>9</v>
      </c>
      <c r="I566" s="179" t="n">
        <v>15</v>
      </c>
      <c r="J566" s="179" t="s">
        <v>9</v>
      </c>
      <c r="K566" s="179" t="n">
        <v>20</v>
      </c>
      <c r="L566" s="179" t="n">
        <v>8</v>
      </c>
      <c r="M566" s="179" t="n">
        <v>26</v>
      </c>
      <c r="Q566" s="180" t="n">
        <f aca="false">E566-L566</f>
        <v>0</v>
      </c>
      <c r="R566" s="180" t="n">
        <f aca="false">F566-M566</f>
        <v>0</v>
      </c>
      <c r="T566" s="115" t="s">
        <v>19</v>
      </c>
      <c r="U566" s="115" t="s">
        <v>622</v>
      </c>
    </row>
    <row r="567" customFormat="false" ht="13" hidden="false" customHeight="false" outlineLevel="0" collapsed="false">
      <c r="A567" s="34" t="s">
        <v>9</v>
      </c>
      <c r="B567" s="177" t="n">
        <v>15</v>
      </c>
      <c r="C567" s="36" t="s">
        <v>9</v>
      </c>
      <c r="D567" s="178" t="n">
        <v>20</v>
      </c>
      <c r="E567" s="38" t="n">
        <v>0.3</v>
      </c>
      <c r="F567" s="39" t="s">
        <v>9</v>
      </c>
      <c r="H567" s="179" t="s">
        <v>9</v>
      </c>
      <c r="I567" s="179" t="n">
        <v>15</v>
      </c>
      <c r="J567" s="179" t="s">
        <v>9</v>
      </c>
      <c r="K567" s="179" t="n">
        <v>20</v>
      </c>
      <c r="L567" s="179" t="n">
        <v>0.3</v>
      </c>
      <c r="M567" s="179" t="s">
        <v>9</v>
      </c>
      <c r="Q567" s="180" t="n">
        <f aca="false">E567-L567</f>
        <v>0</v>
      </c>
      <c r="R567" s="180" t="e">
        <f aca="false">F567-M567</f>
        <v>#VALUE!</v>
      </c>
      <c r="T567" s="115" t="s">
        <v>19</v>
      </c>
      <c r="U567" s="115" t="s">
        <v>623</v>
      </c>
    </row>
    <row r="568" customFormat="false" ht="13" hidden="false" customHeight="false" outlineLevel="0" collapsed="false">
      <c r="A568" s="34" t="s">
        <v>9</v>
      </c>
      <c r="B568" s="177" t="n">
        <v>15</v>
      </c>
      <c r="C568" s="36" t="s">
        <v>9</v>
      </c>
      <c r="D568" s="178" t="n">
        <v>20</v>
      </c>
      <c r="E568" s="38" t="n">
        <v>5.5</v>
      </c>
      <c r="F568" s="39" t="n">
        <v>44.9</v>
      </c>
      <c r="H568" s="179" t="s">
        <v>9</v>
      </c>
      <c r="I568" s="179" t="n">
        <v>15</v>
      </c>
      <c r="J568" s="179" t="s">
        <v>9</v>
      </c>
      <c r="K568" s="179" t="n">
        <v>20</v>
      </c>
      <c r="L568" s="179" t="n">
        <v>5.5</v>
      </c>
      <c r="M568" s="179" t="n">
        <v>44.9</v>
      </c>
      <c r="Q568" s="180" t="n">
        <f aca="false">E568-L568</f>
        <v>0</v>
      </c>
      <c r="R568" s="180" t="n">
        <f aca="false">F568-M568</f>
        <v>0</v>
      </c>
      <c r="T568" s="115" t="s">
        <v>19</v>
      </c>
      <c r="U568" s="115" t="s">
        <v>345</v>
      </c>
    </row>
    <row r="569" customFormat="false" ht="13" hidden="false" customHeight="false" outlineLevel="0" collapsed="false">
      <c r="A569" s="34" t="s">
        <v>9</v>
      </c>
      <c r="B569" s="177" t="n">
        <v>15</v>
      </c>
      <c r="C569" s="36" t="s">
        <v>9</v>
      </c>
      <c r="D569" s="178" t="n">
        <v>20</v>
      </c>
      <c r="E569" s="38" t="n">
        <v>5.5</v>
      </c>
      <c r="F569" s="39" t="n">
        <v>0.7</v>
      </c>
      <c r="H569" s="179" t="s">
        <v>9</v>
      </c>
      <c r="I569" s="179" t="n">
        <v>15</v>
      </c>
      <c r="J569" s="179" t="s">
        <v>9</v>
      </c>
      <c r="K569" s="179" t="n">
        <v>20</v>
      </c>
      <c r="L569" s="179" t="n">
        <v>5.5</v>
      </c>
      <c r="M569" s="179" t="n">
        <v>0.7</v>
      </c>
      <c r="Q569" s="180" t="n">
        <f aca="false">E569-L569</f>
        <v>0</v>
      </c>
      <c r="R569" s="180" t="n">
        <f aca="false">F569-M569</f>
        <v>0</v>
      </c>
      <c r="T569" s="115" t="s">
        <v>19</v>
      </c>
      <c r="U569" s="115" t="s">
        <v>624</v>
      </c>
    </row>
    <row r="570" customFormat="false" ht="13" hidden="false" customHeight="false" outlineLevel="0" collapsed="false">
      <c r="A570" s="34" t="s">
        <v>9</v>
      </c>
      <c r="B570" s="177" t="n">
        <v>14.4400827853618</v>
      </c>
      <c r="C570" s="36" t="s">
        <v>9</v>
      </c>
      <c r="D570" s="178" t="n">
        <v>19.4400827853618</v>
      </c>
      <c r="E570" s="38" t="n">
        <v>6.8</v>
      </c>
      <c r="F570" s="39" t="n">
        <v>7.6</v>
      </c>
      <c r="H570" s="179" t="s">
        <v>9</v>
      </c>
      <c r="I570" s="179" t="n">
        <v>14.4400827853618</v>
      </c>
      <c r="J570" s="179" t="s">
        <v>9</v>
      </c>
      <c r="K570" s="179" t="n">
        <v>19.4400827853618</v>
      </c>
      <c r="L570" s="179" t="n">
        <v>6.8</v>
      </c>
      <c r="M570" s="179" t="n">
        <v>7.6</v>
      </c>
      <c r="Q570" s="180" t="n">
        <f aca="false">E570-L570</f>
        <v>0</v>
      </c>
      <c r="R570" s="180" t="n">
        <f aca="false">F570-M570</f>
        <v>0</v>
      </c>
      <c r="T570" s="115" t="s">
        <v>19</v>
      </c>
      <c r="U570" s="115" t="s">
        <v>625</v>
      </c>
    </row>
    <row r="571" customFormat="false" ht="13" hidden="false" customHeight="false" outlineLevel="0" collapsed="false">
      <c r="A571" s="34" t="s">
        <v>9</v>
      </c>
      <c r="B571" s="177" t="n">
        <v>13.9622486492681</v>
      </c>
      <c r="C571" s="36" t="s">
        <v>9</v>
      </c>
      <c r="D571" s="178" t="n">
        <v>18.9622486492681</v>
      </c>
      <c r="E571" s="38" t="n">
        <v>4.3</v>
      </c>
      <c r="F571" s="39" t="n">
        <v>49.6</v>
      </c>
      <c r="H571" s="179" t="s">
        <v>9</v>
      </c>
      <c r="I571" s="179" t="n">
        <v>13.9622486492681</v>
      </c>
      <c r="J571" s="179" t="s">
        <v>9</v>
      </c>
      <c r="K571" s="179" t="n">
        <v>18.9622486492681</v>
      </c>
      <c r="L571" s="179" t="n">
        <v>4.3</v>
      </c>
      <c r="M571" s="179" t="n">
        <v>49.6</v>
      </c>
      <c r="Q571" s="180" t="n">
        <f aca="false">E571-L571</f>
        <v>0</v>
      </c>
      <c r="R571" s="180" t="n">
        <f aca="false">F571-M571</f>
        <v>0</v>
      </c>
      <c r="T571" s="115" t="s">
        <v>19</v>
      </c>
      <c r="U571" s="115" t="s">
        <v>626</v>
      </c>
    </row>
    <row r="572" customFormat="false" ht="13" hidden="false" customHeight="false" outlineLevel="0" collapsed="false">
      <c r="A572" s="34" t="s">
        <v>9</v>
      </c>
      <c r="B572" s="177" t="n">
        <v>14.2212304894549</v>
      </c>
      <c r="C572" s="36" t="s">
        <v>9</v>
      </c>
      <c r="D572" s="178" t="n">
        <v>19.2212304894549</v>
      </c>
      <c r="E572" s="38" t="n">
        <v>6.6</v>
      </c>
      <c r="F572" s="39" t="n">
        <v>14.8</v>
      </c>
      <c r="H572" s="179" t="s">
        <v>9</v>
      </c>
      <c r="I572" s="179" t="n">
        <v>14.2212304894549</v>
      </c>
      <c r="J572" s="179" t="s">
        <v>9</v>
      </c>
      <c r="K572" s="179" t="n">
        <v>19.2212304894549</v>
      </c>
      <c r="L572" s="179" t="n">
        <v>6.6</v>
      </c>
      <c r="M572" s="179" t="n">
        <v>14.8</v>
      </c>
      <c r="Q572" s="180" t="n">
        <f aca="false">E572-L572</f>
        <v>0</v>
      </c>
      <c r="R572" s="180" t="n">
        <f aca="false">F572-M572</f>
        <v>0</v>
      </c>
      <c r="T572" s="115" t="s">
        <v>19</v>
      </c>
      <c r="U572" s="115" t="s">
        <v>627</v>
      </c>
    </row>
    <row r="573" customFormat="false" ht="13" hidden="false" customHeight="false" outlineLevel="0" collapsed="false">
      <c r="A573" s="34" t="s">
        <v>9</v>
      </c>
      <c r="B573" s="177" t="n">
        <v>13.6366794473216</v>
      </c>
      <c r="C573" s="36" t="s">
        <v>9</v>
      </c>
      <c r="D573" s="178" t="n">
        <v>18.6366794473216</v>
      </c>
      <c r="E573" s="38" t="n">
        <v>8.9</v>
      </c>
      <c r="F573" s="39" t="n">
        <v>2</v>
      </c>
      <c r="H573" s="179" t="s">
        <v>9</v>
      </c>
      <c r="I573" s="179" t="n">
        <v>13.6366794473216</v>
      </c>
      <c r="J573" s="179" t="s">
        <v>9</v>
      </c>
      <c r="K573" s="179" t="n">
        <v>18.6366794473216</v>
      </c>
      <c r="L573" s="179" t="n">
        <v>8.9</v>
      </c>
      <c r="M573" s="179" t="n">
        <v>2</v>
      </c>
      <c r="Q573" s="180" t="n">
        <f aca="false">E573-L573</f>
        <v>0</v>
      </c>
      <c r="R573" s="180" t="n">
        <f aca="false">F573-M573</f>
        <v>0</v>
      </c>
      <c r="T573" s="115" t="s">
        <v>19</v>
      </c>
      <c r="U573" s="115" t="s">
        <v>628</v>
      </c>
    </row>
    <row r="574" customFormat="false" ht="13" hidden="false" customHeight="false" outlineLevel="0" collapsed="false">
      <c r="A574" s="34" t="s">
        <v>9</v>
      </c>
      <c r="B574" s="177" t="n">
        <v>14.5773425075507</v>
      </c>
      <c r="C574" s="36" t="s">
        <v>9</v>
      </c>
      <c r="D574" s="178" t="n">
        <v>19.5773425075507</v>
      </c>
      <c r="E574" s="38" t="n">
        <v>8.3</v>
      </c>
      <c r="F574" s="39" t="n">
        <v>58</v>
      </c>
      <c r="H574" s="179" t="s">
        <v>9</v>
      </c>
      <c r="I574" s="179" t="n">
        <v>14.5773425075507</v>
      </c>
      <c r="J574" s="179" t="s">
        <v>9</v>
      </c>
      <c r="K574" s="179" t="n">
        <v>19.5773425075507</v>
      </c>
      <c r="L574" s="179" t="n">
        <v>8.3</v>
      </c>
      <c r="M574" s="179" t="n">
        <v>58</v>
      </c>
      <c r="Q574" s="180" t="n">
        <f aca="false">E574-L574</f>
        <v>0</v>
      </c>
      <c r="R574" s="180" t="n">
        <f aca="false">F574-M574</f>
        <v>0</v>
      </c>
      <c r="T574" s="115" t="s">
        <v>19</v>
      </c>
      <c r="U574" s="115" t="s">
        <v>629</v>
      </c>
    </row>
    <row r="575" customFormat="false" ht="13" hidden="false" customHeight="false" outlineLevel="0" collapsed="false">
      <c r="A575" s="34" t="s">
        <v>9</v>
      </c>
      <c r="B575" s="177" t="n">
        <v>11.25</v>
      </c>
      <c r="C575" s="36" t="s">
        <v>9</v>
      </c>
      <c r="D575" s="178" t="n">
        <v>16.25</v>
      </c>
      <c r="E575" s="38" t="n">
        <v>15.8</v>
      </c>
      <c r="F575" s="39" t="n">
        <v>159.4</v>
      </c>
      <c r="H575" s="179" t="s">
        <v>9</v>
      </c>
      <c r="I575" s="179" t="n">
        <v>11.25</v>
      </c>
      <c r="J575" s="179" t="s">
        <v>9</v>
      </c>
      <c r="K575" s="179" t="n">
        <v>16.25</v>
      </c>
      <c r="L575" s="179" t="n">
        <v>15.8</v>
      </c>
      <c r="M575" s="179" t="n">
        <v>159.4</v>
      </c>
      <c r="Q575" s="180" t="n">
        <f aca="false">E575-L575</f>
        <v>0</v>
      </c>
      <c r="R575" s="180" t="n">
        <f aca="false">F575-M575</f>
        <v>0</v>
      </c>
      <c r="T575" s="115" t="s">
        <v>20</v>
      </c>
      <c r="U575" s="115" t="s">
        <v>630</v>
      </c>
    </row>
    <row r="576" customFormat="false" ht="13" hidden="false" customHeight="false" outlineLevel="0" collapsed="false">
      <c r="A576" s="34" t="s">
        <v>9</v>
      </c>
      <c r="B576" s="177" t="n">
        <v>12.8</v>
      </c>
      <c r="C576" s="36" t="s">
        <v>9</v>
      </c>
      <c r="D576" s="178" t="n">
        <v>17.8</v>
      </c>
      <c r="E576" s="38" t="n">
        <v>13.7</v>
      </c>
      <c r="F576" s="39" t="n">
        <v>163.8</v>
      </c>
      <c r="H576" s="179" t="s">
        <v>9</v>
      </c>
      <c r="I576" s="179" t="n">
        <v>12.8</v>
      </c>
      <c r="J576" s="179" t="s">
        <v>9</v>
      </c>
      <c r="K576" s="179" t="n">
        <v>17.8</v>
      </c>
      <c r="L576" s="179" t="n">
        <v>13.7</v>
      </c>
      <c r="M576" s="179" t="n">
        <v>163.8</v>
      </c>
      <c r="Q576" s="180" t="n">
        <f aca="false">E576-L576</f>
        <v>0</v>
      </c>
      <c r="R576" s="180" t="n">
        <f aca="false">F576-M576</f>
        <v>0</v>
      </c>
      <c r="T576" s="115" t="s">
        <v>20</v>
      </c>
      <c r="U576" s="115" t="s">
        <v>631</v>
      </c>
    </row>
    <row r="577" customFormat="false" ht="13" hidden="false" customHeight="false" outlineLevel="0" collapsed="false">
      <c r="A577" s="34" t="s">
        <v>9</v>
      </c>
      <c r="B577" s="177" t="n">
        <v>11.25</v>
      </c>
      <c r="C577" s="36" t="s">
        <v>9</v>
      </c>
      <c r="D577" s="178" t="n">
        <v>16.25</v>
      </c>
      <c r="E577" s="38" t="n">
        <v>0.7</v>
      </c>
      <c r="F577" s="39" t="s">
        <v>9</v>
      </c>
      <c r="H577" s="179" t="s">
        <v>9</v>
      </c>
      <c r="I577" s="179" t="n">
        <v>11.25</v>
      </c>
      <c r="J577" s="179" t="s">
        <v>9</v>
      </c>
      <c r="K577" s="179" t="n">
        <v>16.25</v>
      </c>
      <c r="L577" s="179" t="n">
        <v>0.7</v>
      </c>
      <c r="M577" s="179" t="s">
        <v>9</v>
      </c>
      <c r="Q577" s="180" t="n">
        <f aca="false">E577-L577</f>
        <v>0</v>
      </c>
      <c r="R577" s="180" t="e">
        <f aca="false">F577-M577</f>
        <v>#VALUE!</v>
      </c>
      <c r="T577" s="115" t="s">
        <v>20</v>
      </c>
      <c r="U577" s="115" t="s">
        <v>632</v>
      </c>
    </row>
    <row r="578" customFormat="false" ht="13" hidden="false" customHeight="false" outlineLevel="0" collapsed="false">
      <c r="A578" s="34" t="s">
        <v>9</v>
      </c>
      <c r="B578" s="177" t="n">
        <v>11.25</v>
      </c>
      <c r="C578" s="36" t="s">
        <v>9</v>
      </c>
      <c r="D578" s="178" t="n">
        <v>16.25</v>
      </c>
      <c r="E578" s="38" t="n">
        <v>0</v>
      </c>
      <c r="F578" s="39" t="n">
        <v>7.5</v>
      </c>
      <c r="H578" s="179" t="s">
        <v>9</v>
      </c>
      <c r="I578" s="179" t="n">
        <v>11.25</v>
      </c>
      <c r="J578" s="179" t="s">
        <v>9</v>
      </c>
      <c r="K578" s="179" t="n">
        <v>16.25</v>
      </c>
      <c r="L578" s="179" t="n">
        <v>0</v>
      </c>
      <c r="M578" s="179" t="n">
        <v>7.5</v>
      </c>
      <c r="Q578" s="180" t="n">
        <f aca="false">E578-L578</f>
        <v>0</v>
      </c>
      <c r="R578" s="180" t="n">
        <f aca="false">F578-M578</f>
        <v>0</v>
      </c>
      <c r="T578" s="115" t="s">
        <v>20</v>
      </c>
      <c r="U578" s="115" t="s">
        <v>633</v>
      </c>
    </row>
    <row r="579" customFormat="false" ht="13" hidden="false" customHeight="false" outlineLevel="0" collapsed="false">
      <c r="A579" s="34" t="s">
        <v>9</v>
      </c>
      <c r="B579" s="177" t="n">
        <v>13.19</v>
      </c>
      <c r="C579" s="36" t="s">
        <v>9</v>
      </c>
      <c r="D579" s="178" t="n">
        <v>18.19</v>
      </c>
      <c r="E579" s="38" t="n">
        <v>5.8</v>
      </c>
      <c r="F579" s="39" t="n">
        <v>66</v>
      </c>
      <c r="H579" s="179" t="s">
        <v>9</v>
      </c>
      <c r="I579" s="179" t="n">
        <v>13.19</v>
      </c>
      <c r="J579" s="179" t="s">
        <v>9</v>
      </c>
      <c r="K579" s="179" t="n">
        <v>18.19</v>
      </c>
      <c r="L579" s="179" t="n">
        <v>5.8</v>
      </c>
      <c r="M579" s="179" t="n">
        <v>66</v>
      </c>
      <c r="Q579" s="180" t="n">
        <f aca="false">E579-L579</f>
        <v>0</v>
      </c>
      <c r="R579" s="180" t="n">
        <f aca="false">F579-M579</f>
        <v>0</v>
      </c>
      <c r="T579" s="115" t="s">
        <v>20</v>
      </c>
      <c r="U579" s="115" t="s">
        <v>634</v>
      </c>
    </row>
    <row r="580" customFormat="false" ht="13" hidden="false" customHeight="false" outlineLevel="0" collapsed="false">
      <c r="A580" s="34" t="s">
        <v>9</v>
      </c>
      <c r="B580" s="177" t="n">
        <v>12.07</v>
      </c>
      <c r="C580" s="36" t="s">
        <v>9</v>
      </c>
      <c r="D580" s="178" t="n">
        <v>17.07</v>
      </c>
      <c r="E580" s="38" t="n">
        <v>2.9</v>
      </c>
      <c r="F580" s="39" t="n">
        <v>19.1</v>
      </c>
      <c r="H580" s="179" t="s">
        <v>9</v>
      </c>
      <c r="I580" s="179" t="n">
        <v>12.07</v>
      </c>
      <c r="J580" s="179" t="s">
        <v>9</v>
      </c>
      <c r="K580" s="179" t="n">
        <v>17.07</v>
      </c>
      <c r="L580" s="179" t="n">
        <v>2.9</v>
      </c>
      <c r="M580" s="179" t="n">
        <v>19.1</v>
      </c>
      <c r="Q580" s="180" t="n">
        <f aca="false">E580-L580</f>
        <v>0</v>
      </c>
      <c r="R580" s="180" t="n">
        <f aca="false">F580-M580</f>
        <v>0</v>
      </c>
      <c r="T580" s="115" t="s">
        <v>20</v>
      </c>
      <c r="U580" s="115" t="s">
        <v>635</v>
      </c>
    </row>
    <row r="581" customFormat="false" ht="13" hidden="false" customHeight="false" outlineLevel="0" collapsed="false">
      <c r="A581" s="34" t="s">
        <v>9</v>
      </c>
      <c r="B581" s="177" t="n">
        <v>11.25</v>
      </c>
      <c r="C581" s="36" t="s">
        <v>9</v>
      </c>
      <c r="D581" s="178" t="n">
        <v>16.25</v>
      </c>
      <c r="E581" s="38" t="n">
        <v>0.9</v>
      </c>
      <c r="F581" s="39" t="n">
        <v>5.2</v>
      </c>
      <c r="H581" s="179" t="s">
        <v>9</v>
      </c>
      <c r="I581" s="179" t="n">
        <v>11.25</v>
      </c>
      <c r="J581" s="179" t="s">
        <v>9</v>
      </c>
      <c r="K581" s="179" t="n">
        <v>16.25</v>
      </c>
      <c r="L581" s="179" t="n">
        <v>0.9</v>
      </c>
      <c r="M581" s="179" t="n">
        <v>5.2</v>
      </c>
      <c r="Q581" s="180" t="n">
        <f aca="false">E581-L581</f>
        <v>0</v>
      </c>
      <c r="R581" s="180" t="n">
        <f aca="false">F581-M581</f>
        <v>0</v>
      </c>
      <c r="T581" s="115" t="s">
        <v>20</v>
      </c>
      <c r="U581" s="115" t="s">
        <v>636</v>
      </c>
    </row>
    <row r="582" customFormat="false" ht="13" hidden="false" customHeight="false" outlineLevel="0" collapsed="false">
      <c r="A582" s="34" t="s">
        <v>9</v>
      </c>
      <c r="B582" s="177" t="n">
        <v>11.81</v>
      </c>
      <c r="C582" s="36" t="s">
        <v>9</v>
      </c>
      <c r="D582" s="178" t="n">
        <v>16.81</v>
      </c>
      <c r="E582" s="38" t="n">
        <v>7.5</v>
      </c>
      <c r="F582" s="39" t="n">
        <v>46.4</v>
      </c>
      <c r="H582" s="179" t="s">
        <v>9</v>
      </c>
      <c r="I582" s="179" t="n">
        <v>11.81</v>
      </c>
      <c r="J582" s="179" t="s">
        <v>9</v>
      </c>
      <c r="K582" s="179" t="n">
        <v>16.81</v>
      </c>
      <c r="L582" s="179" t="n">
        <v>7.5</v>
      </c>
      <c r="M582" s="179" t="n">
        <v>46.4</v>
      </c>
      <c r="Q582" s="180" t="n">
        <f aca="false">E582-L582</f>
        <v>0</v>
      </c>
      <c r="R582" s="180" t="n">
        <f aca="false">F582-M582</f>
        <v>0</v>
      </c>
      <c r="T582" s="115" t="s">
        <v>20</v>
      </c>
      <c r="U582" s="115" t="s">
        <v>637</v>
      </c>
    </row>
    <row r="583" customFormat="false" ht="13" hidden="false" customHeight="false" outlineLevel="0" collapsed="false">
      <c r="A583" s="34" t="s">
        <v>9</v>
      </c>
      <c r="B583" s="177" t="n">
        <v>12.58</v>
      </c>
      <c r="C583" s="36" t="s">
        <v>9</v>
      </c>
      <c r="D583" s="178" t="n">
        <v>17.58</v>
      </c>
      <c r="E583" s="38" t="n">
        <v>10.3</v>
      </c>
      <c r="F583" s="39" t="n">
        <v>100.3</v>
      </c>
      <c r="H583" s="179" t="s">
        <v>9</v>
      </c>
      <c r="I583" s="179" t="n">
        <v>12.58</v>
      </c>
      <c r="J583" s="179" t="s">
        <v>9</v>
      </c>
      <c r="K583" s="179" t="n">
        <v>17.58</v>
      </c>
      <c r="L583" s="179" t="n">
        <v>10.3</v>
      </c>
      <c r="M583" s="179" t="n">
        <v>100.3</v>
      </c>
      <c r="Q583" s="180" t="n">
        <f aca="false">E583-L583</f>
        <v>0</v>
      </c>
      <c r="R583" s="180" t="n">
        <f aca="false">F583-M583</f>
        <v>0</v>
      </c>
      <c r="T583" s="115" t="s">
        <v>20</v>
      </c>
      <c r="U583" s="115" t="s">
        <v>638</v>
      </c>
    </row>
    <row r="584" customFormat="false" ht="13" hidden="false" customHeight="false" outlineLevel="0" collapsed="false">
      <c r="A584" s="34" t="s">
        <v>9</v>
      </c>
      <c r="B584" s="177" t="n">
        <v>11.51</v>
      </c>
      <c r="C584" s="36" t="s">
        <v>9</v>
      </c>
      <c r="D584" s="178" t="n">
        <v>16.51</v>
      </c>
      <c r="E584" s="38" t="n">
        <v>6.3</v>
      </c>
      <c r="F584" s="39" t="n">
        <v>81</v>
      </c>
      <c r="H584" s="179" t="s">
        <v>9</v>
      </c>
      <c r="I584" s="179" t="n">
        <v>11.51</v>
      </c>
      <c r="J584" s="179" t="s">
        <v>9</v>
      </c>
      <c r="K584" s="179" t="n">
        <v>16.51</v>
      </c>
      <c r="L584" s="179" t="n">
        <v>6.3</v>
      </c>
      <c r="M584" s="179" t="n">
        <v>81</v>
      </c>
      <c r="Q584" s="180" t="n">
        <f aca="false">E584-L584</f>
        <v>0</v>
      </c>
      <c r="R584" s="180" t="n">
        <f aca="false">F584-M584</f>
        <v>0</v>
      </c>
      <c r="T584" s="115" t="s">
        <v>20</v>
      </c>
      <c r="U584" s="115" t="s">
        <v>639</v>
      </c>
    </row>
    <row r="585" customFormat="false" ht="13" hidden="false" customHeight="false" outlineLevel="0" collapsed="false">
      <c r="A585" s="34" t="s">
        <v>9</v>
      </c>
      <c r="B585" s="177" t="n">
        <v>11.88</v>
      </c>
      <c r="C585" s="36" t="s">
        <v>9</v>
      </c>
      <c r="D585" s="178" t="n">
        <v>16.88</v>
      </c>
      <c r="E585" s="38" t="n">
        <v>2.5</v>
      </c>
      <c r="F585" s="39" t="s">
        <v>9</v>
      </c>
      <c r="H585" s="179" t="s">
        <v>9</v>
      </c>
      <c r="I585" s="179" t="n">
        <v>11.88</v>
      </c>
      <c r="J585" s="179" t="s">
        <v>9</v>
      </c>
      <c r="K585" s="179" t="n">
        <v>16.88</v>
      </c>
      <c r="L585" s="179" t="n">
        <v>2.5</v>
      </c>
      <c r="M585" s="179" t="s">
        <v>9</v>
      </c>
      <c r="Q585" s="180" t="n">
        <f aca="false">E585-L585</f>
        <v>0</v>
      </c>
      <c r="R585" s="180" t="e">
        <f aca="false">F585-M585</f>
        <v>#VALUE!</v>
      </c>
      <c r="T585" s="115" t="s">
        <v>20</v>
      </c>
      <c r="U585" s="115" t="s">
        <v>640</v>
      </c>
    </row>
    <row r="586" customFormat="false" ht="13" hidden="false" customHeight="false" outlineLevel="0" collapsed="false">
      <c r="A586" s="34" t="s">
        <v>9</v>
      </c>
      <c r="B586" s="177" t="n">
        <v>13</v>
      </c>
      <c r="C586" s="36" t="s">
        <v>9</v>
      </c>
      <c r="D586" s="178" t="n">
        <v>18</v>
      </c>
      <c r="E586" s="38" t="n">
        <v>3.6</v>
      </c>
      <c r="F586" s="39" t="n">
        <v>102.7</v>
      </c>
      <c r="H586" s="179" t="s">
        <v>9</v>
      </c>
      <c r="I586" s="179" t="n">
        <v>13</v>
      </c>
      <c r="J586" s="179" t="s">
        <v>9</v>
      </c>
      <c r="K586" s="179" t="n">
        <v>18</v>
      </c>
      <c r="L586" s="179" t="n">
        <v>3.6</v>
      </c>
      <c r="M586" s="179" t="n">
        <v>102.7</v>
      </c>
      <c r="Q586" s="180" t="n">
        <f aca="false">E586-L586</f>
        <v>0</v>
      </c>
      <c r="R586" s="180" t="n">
        <f aca="false">F586-M586</f>
        <v>0</v>
      </c>
      <c r="T586" s="115" t="s">
        <v>20</v>
      </c>
      <c r="U586" s="115" t="s">
        <v>641</v>
      </c>
    </row>
    <row r="587" customFormat="false" ht="13" hidden="false" customHeight="false" outlineLevel="0" collapsed="false">
      <c r="A587" s="34" t="s">
        <v>9</v>
      </c>
      <c r="B587" s="177" t="n">
        <v>12.6</v>
      </c>
      <c r="C587" s="36" t="s">
        <v>9</v>
      </c>
      <c r="D587" s="178" t="n">
        <v>17.6</v>
      </c>
      <c r="E587" s="38" t="n">
        <v>8.5</v>
      </c>
      <c r="F587" s="39" t="s">
        <v>9</v>
      </c>
      <c r="H587" s="179" t="s">
        <v>9</v>
      </c>
      <c r="I587" s="179" t="n">
        <v>12.6</v>
      </c>
      <c r="J587" s="179" t="s">
        <v>9</v>
      </c>
      <c r="K587" s="179" t="n">
        <v>17.6</v>
      </c>
      <c r="L587" s="179" t="n">
        <v>8.5</v>
      </c>
      <c r="M587" s="179" t="s">
        <v>9</v>
      </c>
      <c r="Q587" s="180" t="n">
        <f aca="false">E587-L587</f>
        <v>0</v>
      </c>
      <c r="R587" s="180" t="e">
        <f aca="false">F587-M587</f>
        <v>#VALUE!</v>
      </c>
      <c r="T587" s="115" t="s">
        <v>20</v>
      </c>
      <c r="U587" s="115" t="s">
        <v>642</v>
      </c>
    </row>
    <row r="588" customFormat="false" ht="13" hidden="false" customHeight="false" outlineLevel="0" collapsed="false">
      <c r="A588" s="34" t="s">
        <v>9</v>
      </c>
      <c r="B588" s="177" t="n">
        <v>11.72</v>
      </c>
      <c r="C588" s="36" t="s">
        <v>9</v>
      </c>
      <c r="D588" s="178" t="n">
        <v>16.72</v>
      </c>
      <c r="E588" s="38" t="n">
        <v>3.7</v>
      </c>
      <c r="F588" s="39" t="n">
        <v>26.6</v>
      </c>
      <c r="H588" s="179" t="s">
        <v>9</v>
      </c>
      <c r="I588" s="179" t="n">
        <v>11.72</v>
      </c>
      <c r="J588" s="179" t="s">
        <v>9</v>
      </c>
      <c r="K588" s="179" t="n">
        <v>16.72</v>
      </c>
      <c r="L588" s="179" t="n">
        <v>3.7</v>
      </c>
      <c r="M588" s="179" t="n">
        <v>26.6</v>
      </c>
      <c r="Q588" s="180" t="n">
        <f aca="false">E588-L588</f>
        <v>0</v>
      </c>
      <c r="R588" s="180" t="n">
        <f aca="false">F588-M588</f>
        <v>0</v>
      </c>
      <c r="T588" s="115" t="s">
        <v>20</v>
      </c>
      <c r="U588" s="115" t="s">
        <v>643</v>
      </c>
    </row>
    <row r="589" customFormat="false" ht="13" hidden="false" customHeight="false" outlineLevel="0" collapsed="false">
      <c r="A589" s="34" t="s">
        <v>9</v>
      </c>
      <c r="B589" s="177" t="n">
        <v>11.25</v>
      </c>
      <c r="C589" s="36" t="s">
        <v>9</v>
      </c>
      <c r="D589" s="178" t="n">
        <v>16.25</v>
      </c>
      <c r="E589" s="38" t="n">
        <v>4.1</v>
      </c>
      <c r="F589" s="39" t="s">
        <v>9</v>
      </c>
      <c r="H589" s="179" t="s">
        <v>9</v>
      </c>
      <c r="I589" s="179" t="n">
        <v>11.25</v>
      </c>
      <c r="J589" s="179" t="s">
        <v>9</v>
      </c>
      <c r="K589" s="179" t="n">
        <v>16.25</v>
      </c>
      <c r="L589" s="179" t="n">
        <v>4.1</v>
      </c>
      <c r="M589" s="179" t="s">
        <v>9</v>
      </c>
      <c r="Q589" s="180" t="n">
        <f aca="false">E589-L589</f>
        <v>0</v>
      </c>
      <c r="R589" s="180" t="e">
        <f aca="false">F589-M589</f>
        <v>#VALUE!</v>
      </c>
      <c r="T589" s="115" t="s">
        <v>20</v>
      </c>
      <c r="U589" s="115" t="s">
        <v>644</v>
      </c>
    </row>
    <row r="590" customFormat="false" ht="13" hidden="false" customHeight="false" outlineLevel="0" collapsed="false">
      <c r="A590" s="34" t="s">
        <v>9</v>
      </c>
      <c r="B590" s="177" t="n">
        <v>14.97</v>
      </c>
      <c r="C590" s="36" t="s">
        <v>9</v>
      </c>
      <c r="D590" s="178" t="n">
        <v>19.97</v>
      </c>
      <c r="E590" s="38" t="n">
        <v>7.3</v>
      </c>
      <c r="F590" s="39" t="n">
        <v>86.9</v>
      </c>
      <c r="H590" s="179" t="s">
        <v>9</v>
      </c>
      <c r="I590" s="179" t="n">
        <v>14.97</v>
      </c>
      <c r="J590" s="179" t="s">
        <v>9</v>
      </c>
      <c r="K590" s="179" t="n">
        <v>19.97</v>
      </c>
      <c r="L590" s="179" t="n">
        <v>7.3</v>
      </c>
      <c r="M590" s="179" t="n">
        <v>86.9</v>
      </c>
      <c r="Q590" s="180" t="n">
        <f aca="false">E590-L590</f>
        <v>0</v>
      </c>
      <c r="R590" s="180" t="n">
        <f aca="false">F590-M590</f>
        <v>0</v>
      </c>
      <c r="T590" s="115" t="s">
        <v>20</v>
      </c>
      <c r="U590" s="115" t="s">
        <v>645</v>
      </c>
    </row>
    <row r="591" customFormat="false" ht="13" hidden="false" customHeight="false" outlineLevel="0" collapsed="false">
      <c r="A591" s="34" t="s">
        <v>9</v>
      </c>
      <c r="B591" s="177" t="n">
        <v>11.25</v>
      </c>
      <c r="C591" s="36" t="s">
        <v>9</v>
      </c>
      <c r="D591" s="178" t="n">
        <v>16.25</v>
      </c>
      <c r="E591" s="38" t="n">
        <v>6</v>
      </c>
      <c r="F591" s="39" t="n">
        <v>49.7</v>
      </c>
      <c r="H591" s="179" t="s">
        <v>9</v>
      </c>
      <c r="I591" s="179" t="n">
        <v>11.25</v>
      </c>
      <c r="J591" s="179" t="s">
        <v>9</v>
      </c>
      <c r="K591" s="179" t="n">
        <v>16.25</v>
      </c>
      <c r="L591" s="179" t="n">
        <v>6</v>
      </c>
      <c r="M591" s="179" t="n">
        <v>49.7</v>
      </c>
      <c r="Q591" s="180" t="n">
        <f aca="false">E591-L591</f>
        <v>0</v>
      </c>
      <c r="R591" s="180" t="n">
        <f aca="false">F591-M591</f>
        <v>0</v>
      </c>
      <c r="T591" s="115" t="s">
        <v>20</v>
      </c>
      <c r="U591" s="115" t="s">
        <v>646</v>
      </c>
    </row>
    <row r="592" customFormat="false" ht="13" hidden="false" customHeight="false" outlineLevel="0" collapsed="false">
      <c r="A592" s="34" t="s">
        <v>9</v>
      </c>
      <c r="B592" s="177" t="n">
        <v>11.77</v>
      </c>
      <c r="C592" s="36" t="s">
        <v>9</v>
      </c>
      <c r="D592" s="178" t="n">
        <v>16.77</v>
      </c>
      <c r="E592" s="38" t="n">
        <v>3.3</v>
      </c>
      <c r="F592" s="39" t="n">
        <v>30.6</v>
      </c>
      <c r="H592" s="179" t="s">
        <v>9</v>
      </c>
      <c r="I592" s="179" t="n">
        <v>11.77</v>
      </c>
      <c r="J592" s="179" t="s">
        <v>9</v>
      </c>
      <c r="K592" s="179" t="n">
        <v>16.77</v>
      </c>
      <c r="L592" s="179" t="n">
        <v>3.3</v>
      </c>
      <c r="M592" s="179" t="n">
        <v>30.6</v>
      </c>
      <c r="Q592" s="180" t="n">
        <f aca="false">E592-L592</f>
        <v>0</v>
      </c>
      <c r="R592" s="180" t="n">
        <f aca="false">F592-M592</f>
        <v>0</v>
      </c>
      <c r="T592" s="115" t="s">
        <v>20</v>
      </c>
      <c r="U592" s="115" t="s">
        <v>647</v>
      </c>
    </row>
    <row r="593" customFormat="false" ht="13" hidden="false" customHeight="false" outlineLevel="0" collapsed="false">
      <c r="A593" s="34" t="s">
        <v>9</v>
      </c>
      <c r="B593" s="177" t="n">
        <v>11.69</v>
      </c>
      <c r="C593" s="36" t="s">
        <v>9</v>
      </c>
      <c r="D593" s="178" t="n">
        <v>16.69</v>
      </c>
      <c r="E593" s="38" t="n">
        <v>6.8</v>
      </c>
      <c r="F593" s="39" t="n">
        <v>33.5</v>
      </c>
      <c r="H593" s="179" t="s">
        <v>9</v>
      </c>
      <c r="I593" s="179" t="n">
        <v>11.69</v>
      </c>
      <c r="J593" s="179" t="s">
        <v>9</v>
      </c>
      <c r="K593" s="179" t="n">
        <v>16.69</v>
      </c>
      <c r="L593" s="179" t="n">
        <v>6.8</v>
      </c>
      <c r="M593" s="179" t="n">
        <v>33.5</v>
      </c>
      <c r="Q593" s="180" t="n">
        <f aca="false">E593-L593</f>
        <v>0</v>
      </c>
      <c r="R593" s="180" t="n">
        <f aca="false">F593-M593</f>
        <v>0</v>
      </c>
      <c r="T593" s="115" t="s">
        <v>20</v>
      </c>
      <c r="U593" s="115" t="s">
        <v>648</v>
      </c>
    </row>
    <row r="594" customFormat="false" ht="13" hidden="false" customHeight="false" outlineLevel="0" collapsed="false">
      <c r="A594" s="34" t="s">
        <v>9</v>
      </c>
      <c r="B594" s="177" t="n">
        <v>12.21</v>
      </c>
      <c r="C594" s="36" t="s">
        <v>9</v>
      </c>
      <c r="D594" s="178" t="n">
        <v>17.21</v>
      </c>
      <c r="E594" s="38" t="n">
        <v>1.3</v>
      </c>
      <c r="F594" s="39" t="s">
        <v>9</v>
      </c>
      <c r="H594" s="179" t="s">
        <v>9</v>
      </c>
      <c r="I594" s="179" t="n">
        <v>12.21</v>
      </c>
      <c r="J594" s="179" t="s">
        <v>9</v>
      </c>
      <c r="K594" s="179" t="n">
        <v>17.21</v>
      </c>
      <c r="L594" s="179" t="n">
        <v>1.3</v>
      </c>
      <c r="M594" s="179" t="s">
        <v>9</v>
      </c>
      <c r="Q594" s="180" t="n">
        <f aca="false">E594-L594</f>
        <v>0</v>
      </c>
      <c r="R594" s="180" t="e">
        <f aca="false">F594-M594</f>
        <v>#VALUE!</v>
      </c>
      <c r="T594" s="115" t="s">
        <v>20</v>
      </c>
      <c r="U594" s="115" t="s">
        <v>649</v>
      </c>
    </row>
    <row r="595" customFormat="false" ht="13" hidden="false" customHeight="false" outlineLevel="0" collapsed="false">
      <c r="A595" s="34" t="s">
        <v>9</v>
      </c>
      <c r="B595" s="177" t="n">
        <v>13.45</v>
      </c>
      <c r="C595" s="36" t="s">
        <v>9</v>
      </c>
      <c r="D595" s="178" t="n">
        <v>18.45</v>
      </c>
      <c r="E595" s="38" t="n">
        <v>10.8</v>
      </c>
      <c r="F595" s="39" t="n">
        <v>105.4</v>
      </c>
      <c r="H595" s="179" t="s">
        <v>9</v>
      </c>
      <c r="I595" s="179" t="n">
        <v>13.45</v>
      </c>
      <c r="J595" s="179" t="s">
        <v>9</v>
      </c>
      <c r="K595" s="179" t="n">
        <v>18.45</v>
      </c>
      <c r="L595" s="179" t="n">
        <v>10.8</v>
      </c>
      <c r="M595" s="179" t="n">
        <v>105.4</v>
      </c>
      <c r="Q595" s="180" t="n">
        <f aca="false">E595-L595</f>
        <v>0</v>
      </c>
      <c r="R595" s="180" t="n">
        <f aca="false">F595-M595</f>
        <v>0</v>
      </c>
      <c r="T595" s="115" t="s">
        <v>20</v>
      </c>
      <c r="U595" s="115" t="s">
        <v>650</v>
      </c>
    </row>
    <row r="596" customFormat="false" ht="13" hidden="false" customHeight="false" outlineLevel="0" collapsed="false">
      <c r="A596" s="34" t="s">
        <v>9</v>
      </c>
      <c r="B596" s="177" t="n">
        <v>12.53</v>
      </c>
      <c r="C596" s="36" t="s">
        <v>9</v>
      </c>
      <c r="D596" s="178" t="n">
        <v>17.53</v>
      </c>
      <c r="E596" s="38" t="n">
        <v>1.2</v>
      </c>
      <c r="F596" s="39" t="n">
        <v>28.2</v>
      </c>
      <c r="H596" s="179" t="s">
        <v>9</v>
      </c>
      <c r="I596" s="179" t="n">
        <v>12.53</v>
      </c>
      <c r="J596" s="179" t="s">
        <v>9</v>
      </c>
      <c r="K596" s="179" t="n">
        <v>17.53</v>
      </c>
      <c r="L596" s="179" t="n">
        <v>1.2</v>
      </c>
      <c r="M596" s="179" t="n">
        <v>28.2</v>
      </c>
      <c r="Q596" s="180" t="n">
        <f aca="false">E596-L596</f>
        <v>0</v>
      </c>
      <c r="R596" s="180" t="n">
        <f aca="false">F596-M596</f>
        <v>0</v>
      </c>
      <c r="T596" s="115" t="s">
        <v>20</v>
      </c>
      <c r="U596" s="115" t="s">
        <v>651</v>
      </c>
    </row>
    <row r="597" customFormat="false" ht="13" hidden="false" customHeight="false" outlineLevel="0" collapsed="false">
      <c r="A597" s="34" t="s">
        <v>9</v>
      </c>
      <c r="B597" s="177" t="n">
        <v>12.55</v>
      </c>
      <c r="C597" s="36" t="s">
        <v>9</v>
      </c>
      <c r="D597" s="178" t="n">
        <v>17.55</v>
      </c>
      <c r="E597" s="38" t="n">
        <v>5</v>
      </c>
      <c r="F597" s="39" t="n">
        <v>28.1</v>
      </c>
      <c r="H597" s="179" t="s">
        <v>9</v>
      </c>
      <c r="I597" s="179" t="n">
        <v>12.55</v>
      </c>
      <c r="J597" s="179" t="s">
        <v>9</v>
      </c>
      <c r="K597" s="179" t="n">
        <v>17.55</v>
      </c>
      <c r="L597" s="179" t="n">
        <v>5</v>
      </c>
      <c r="M597" s="179" t="n">
        <v>28.1</v>
      </c>
      <c r="Q597" s="180" t="n">
        <f aca="false">E597-L597</f>
        <v>0</v>
      </c>
      <c r="R597" s="180" t="n">
        <f aca="false">F597-M597</f>
        <v>0</v>
      </c>
      <c r="T597" s="115" t="s">
        <v>20</v>
      </c>
      <c r="U597" s="115" t="s">
        <v>652</v>
      </c>
    </row>
    <row r="598" customFormat="false" ht="13" hidden="false" customHeight="false" outlineLevel="0" collapsed="false">
      <c r="A598" s="34" t="s">
        <v>9</v>
      </c>
      <c r="B598" s="177" t="n">
        <v>13.18</v>
      </c>
      <c r="C598" s="36" t="s">
        <v>9</v>
      </c>
      <c r="D598" s="178" t="n">
        <v>18.18</v>
      </c>
      <c r="E598" s="38" t="n">
        <v>9.9</v>
      </c>
      <c r="F598" s="39" t="n">
        <v>80.6</v>
      </c>
      <c r="H598" s="179" t="s">
        <v>9</v>
      </c>
      <c r="I598" s="179" t="n">
        <v>13.18</v>
      </c>
      <c r="J598" s="179" t="s">
        <v>9</v>
      </c>
      <c r="K598" s="179" t="n">
        <v>18.18</v>
      </c>
      <c r="L598" s="179" t="n">
        <v>9.9</v>
      </c>
      <c r="M598" s="179" t="n">
        <v>80.6</v>
      </c>
      <c r="Q598" s="180" t="n">
        <f aca="false">E598-L598</f>
        <v>0</v>
      </c>
      <c r="R598" s="180" t="n">
        <f aca="false">F598-M598</f>
        <v>0</v>
      </c>
      <c r="T598" s="115" t="s">
        <v>20</v>
      </c>
      <c r="U598" s="115" t="s">
        <v>653</v>
      </c>
    </row>
    <row r="599" customFormat="false" ht="13" hidden="false" customHeight="false" outlineLevel="0" collapsed="false">
      <c r="A599" s="34" t="s">
        <v>9</v>
      </c>
      <c r="B599" s="177" t="n">
        <v>11.37</v>
      </c>
      <c r="C599" s="36" t="s">
        <v>9</v>
      </c>
      <c r="D599" s="178" t="n">
        <v>16.37</v>
      </c>
      <c r="E599" s="38" t="n">
        <v>6.6</v>
      </c>
      <c r="F599" s="39" t="n">
        <v>4.8</v>
      </c>
      <c r="H599" s="179" t="s">
        <v>9</v>
      </c>
      <c r="I599" s="179" t="n">
        <v>11.37</v>
      </c>
      <c r="J599" s="179" t="s">
        <v>9</v>
      </c>
      <c r="K599" s="179" t="n">
        <v>16.37</v>
      </c>
      <c r="L599" s="179" t="n">
        <v>6.6</v>
      </c>
      <c r="M599" s="179" t="n">
        <v>4.8</v>
      </c>
      <c r="Q599" s="180" t="n">
        <f aca="false">E599-L599</f>
        <v>0</v>
      </c>
      <c r="R599" s="180" t="n">
        <f aca="false">F599-M599</f>
        <v>0</v>
      </c>
      <c r="T599" s="115" t="s">
        <v>20</v>
      </c>
      <c r="U599" s="115" t="s">
        <v>654</v>
      </c>
    </row>
    <row r="600" customFormat="false" ht="13" hidden="false" customHeight="false" outlineLevel="0" collapsed="false">
      <c r="A600" s="34" t="s">
        <v>9</v>
      </c>
      <c r="B600" s="177" t="n">
        <v>12.72</v>
      </c>
      <c r="C600" s="36" t="s">
        <v>9</v>
      </c>
      <c r="D600" s="178" t="n">
        <v>17.72</v>
      </c>
      <c r="E600" s="38" t="n">
        <v>3.5</v>
      </c>
      <c r="F600" s="39" t="s">
        <v>9</v>
      </c>
      <c r="H600" s="179" t="s">
        <v>9</v>
      </c>
      <c r="I600" s="179" t="n">
        <v>12.72</v>
      </c>
      <c r="J600" s="179" t="s">
        <v>9</v>
      </c>
      <c r="K600" s="179" t="n">
        <v>17.72</v>
      </c>
      <c r="L600" s="179" t="n">
        <v>3.5</v>
      </c>
      <c r="M600" s="179" t="s">
        <v>9</v>
      </c>
      <c r="Q600" s="180" t="n">
        <f aca="false">E600-L600</f>
        <v>0</v>
      </c>
      <c r="R600" s="180" t="e">
        <f aca="false">F600-M600</f>
        <v>#VALUE!</v>
      </c>
      <c r="T600" s="115" t="s">
        <v>20</v>
      </c>
      <c r="U600" s="115" t="s">
        <v>655</v>
      </c>
    </row>
    <row r="601" customFormat="false" ht="13" hidden="false" customHeight="false" outlineLevel="0" collapsed="false">
      <c r="A601" s="34" t="s">
        <v>9</v>
      </c>
      <c r="B601" s="177" t="n">
        <v>12.85</v>
      </c>
      <c r="C601" s="36" t="s">
        <v>9</v>
      </c>
      <c r="D601" s="178" t="n">
        <v>17.85</v>
      </c>
      <c r="E601" s="38" t="n">
        <v>0.7</v>
      </c>
      <c r="F601" s="39" t="n">
        <v>8.7</v>
      </c>
      <c r="H601" s="179" t="s">
        <v>9</v>
      </c>
      <c r="I601" s="179" t="n">
        <v>12.85</v>
      </c>
      <c r="J601" s="179" t="s">
        <v>9</v>
      </c>
      <c r="K601" s="179" t="n">
        <v>17.85</v>
      </c>
      <c r="L601" s="179" t="n">
        <v>0.7</v>
      </c>
      <c r="M601" s="179" t="n">
        <v>8.7</v>
      </c>
      <c r="Q601" s="180" t="n">
        <f aca="false">E601-L601</f>
        <v>0</v>
      </c>
      <c r="R601" s="180" t="n">
        <f aca="false">F601-M601</f>
        <v>0</v>
      </c>
      <c r="T601" s="115" t="s">
        <v>20</v>
      </c>
      <c r="U601" s="115" t="s">
        <v>656</v>
      </c>
    </row>
    <row r="602" customFormat="false" ht="13" hidden="false" customHeight="false" outlineLevel="0" collapsed="false">
      <c r="A602" s="34" t="s">
        <v>9</v>
      </c>
      <c r="B602" s="177" t="n">
        <v>12.95</v>
      </c>
      <c r="C602" s="36" t="s">
        <v>9</v>
      </c>
      <c r="D602" s="178" t="n">
        <v>17.95</v>
      </c>
      <c r="E602" s="38" t="n">
        <v>6.9</v>
      </c>
      <c r="F602" s="39" t="n">
        <v>20.3</v>
      </c>
      <c r="H602" s="179" t="s">
        <v>9</v>
      </c>
      <c r="I602" s="179" t="n">
        <v>12.95</v>
      </c>
      <c r="J602" s="179" t="s">
        <v>9</v>
      </c>
      <c r="K602" s="179" t="n">
        <v>17.95</v>
      </c>
      <c r="L602" s="179" t="n">
        <v>6.9</v>
      </c>
      <c r="M602" s="179" t="n">
        <v>20.3</v>
      </c>
      <c r="Q602" s="180" t="n">
        <f aca="false">E602-L602</f>
        <v>0</v>
      </c>
      <c r="R602" s="180" t="n">
        <f aca="false">F602-M602</f>
        <v>0</v>
      </c>
      <c r="T602" s="115" t="s">
        <v>20</v>
      </c>
      <c r="U602" s="115" t="s">
        <v>657</v>
      </c>
    </row>
    <row r="603" customFormat="false" ht="13" hidden="false" customHeight="false" outlineLevel="0" collapsed="false">
      <c r="A603" s="34" t="s">
        <v>9</v>
      </c>
      <c r="B603" s="177" t="n">
        <v>12.43</v>
      </c>
      <c r="C603" s="36" t="s">
        <v>9</v>
      </c>
      <c r="D603" s="178" t="n">
        <v>17.43</v>
      </c>
      <c r="E603" s="38" t="n">
        <v>3.1</v>
      </c>
      <c r="F603" s="39" t="s">
        <v>9</v>
      </c>
      <c r="H603" s="179" t="s">
        <v>9</v>
      </c>
      <c r="I603" s="179" t="n">
        <v>12.43</v>
      </c>
      <c r="J603" s="179" t="s">
        <v>9</v>
      </c>
      <c r="K603" s="179" t="n">
        <v>17.43</v>
      </c>
      <c r="L603" s="179" t="n">
        <v>3.1</v>
      </c>
      <c r="M603" s="179" t="s">
        <v>9</v>
      </c>
      <c r="Q603" s="180" t="n">
        <f aca="false">E603-L603</f>
        <v>0</v>
      </c>
      <c r="R603" s="180" t="e">
        <f aca="false">F603-M603</f>
        <v>#VALUE!</v>
      </c>
      <c r="T603" s="115" t="s">
        <v>20</v>
      </c>
      <c r="U603" s="115" t="s">
        <v>658</v>
      </c>
    </row>
    <row r="604" customFormat="false" ht="13" hidden="false" customHeight="false" outlineLevel="0" collapsed="false">
      <c r="A604" s="34" t="s">
        <v>9</v>
      </c>
      <c r="B604" s="177" t="n">
        <v>13.12</v>
      </c>
      <c r="C604" s="36" t="s">
        <v>9</v>
      </c>
      <c r="D604" s="178" t="n">
        <v>18.12</v>
      </c>
      <c r="E604" s="38" t="n">
        <v>1.1</v>
      </c>
      <c r="F604" s="39" t="n">
        <v>15.3</v>
      </c>
      <c r="H604" s="179" t="s">
        <v>9</v>
      </c>
      <c r="I604" s="179" t="n">
        <v>13.12</v>
      </c>
      <c r="J604" s="179" t="s">
        <v>9</v>
      </c>
      <c r="K604" s="179" t="n">
        <v>18.12</v>
      </c>
      <c r="L604" s="179" t="n">
        <v>1.1</v>
      </c>
      <c r="M604" s="179" t="n">
        <v>15.3</v>
      </c>
      <c r="Q604" s="180" t="n">
        <f aca="false">E604-L604</f>
        <v>0</v>
      </c>
      <c r="R604" s="180" t="n">
        <f aca="false">F604-M604</f>
        <v>0</v>
      </c>
      <c r="T604" s="115" t="s">
        <v>20</v>
      </c>
      <c r="U604" s="115" t="s">
        <v>659</v>
      </c>
    </row>
    <row r="605" customFormat="false" ht="13" hidden="false" customHeight="false" outlineLevel="0" collapsed="false">
      <c r="A605" s="34" t="s">
        <v>9</v>
      </c>
      <c r="B605" s="177" t="n">
        <v>13.49</v>
      </c>
      <c r="C605" s="36" t="s">
        <v>9</v>
      </c>
      <c r="D605" s="178" t="n">
        <v>18.49</v>
      </c>
      <c r="E605" s="38" t="n">
        <v>6</v>
      </c>
      <c r="F605" s="39" t="n">
        <v>66.5</v>
      </c>
      <c r="H605" s="179" t="s">
        <v>9</v>
      </c>
      <c r="I605" s="179" t="n">
        <v>13.49</v>
      </c>
      <c r="J605" s="179" t="s">
        <v>9</v>
      </c>
      <c r="K605" s="179" t="n">
        <v>18.49</v>
      </c>
      <c r="L605" s="179" t="n">
        <v>6</v>
      </c>
      <c r="M605" s="179" t="n">
        <v>66.5</v>
      </c>
      <c r="Q605" s="180" t="n">
        <f aca="false">E605-L605</f>
        <v>0</v>
      </c>
      <c r="R605" s="180" t="n">
        <f aca="false">F605-M605</f>
        <v>0</v>
      </c>
      <c r="T605" s="115" t="s">
        <v>20</v>
      </c>
      <c r="U605" s="115" t="s">
        <v>660</v>
      </c>
    </row>
    <row r="606" customFormat="false" ht="13" hidden="false" customHeight="false" outlineLevel="0" collapsed="false">
      <c r="A606" s="34" t="s">
        <v>9</v>
      </c>
      <c r="B606" s="177" t="n">
        <v>12.77</v>
      </c>
      <c r="C606" s="36" t="s">
        <v>9</v>
      </c>
      <c r="D606" s="178" t="n">
        <v>17.77</v>
      </c>
      <c r="E606" s="38" t="n">
        <v>7.7</v>
      </c>
      <c r="F606" s="39" t="s">
        <v>9</v>
      </c>
      <c r="H606" s="179" t="s">
        <v>9</v>
      </c>
      <c r="I606" s="179" t="n">
        <v>12.77</v>
      </c>
      <c r="J606" s="179" t="s">
        <v>9</v>
      </c>
      <c r="K606" s="179" t="n">
        <v>17.77</v>
      </c>
      <c r="L606" s="179" t="n">
        <v>7.7</v>
      </c>
      <c r="M606" s="179" t="s">
        <v>9</v>
      </c>
      <c r="Q606" s="180" t="n">
        <f aca="false">E606-L606</f>
        <v>0</v>
      </c>
      <c r="R606" s="180" t="e">
        <f aca="false">F606-M606</f>
        <v>#VALUE!</v>
      </c>
      <c r="T606" s="115" t="s">
        <v>20</v>
      </c>
      <c r="U606" s="115" t="s">
        <v>661</v>
      </c>
    </row>
    <row r="607" customFormat="false" ht="13" hidden="false" customHeight="false" outlineLevel="0" collapsed="false">
      <c r="A607" s="34" t="s">
        <v>9</v>
      </c>
      <c r="B607" s="177" t="n">
        <v>13.39</v>
      </c>
      <c r="C607" s="36" t="s">
        <v>9</v>
      </c>
      <c r="D607" s="178" t="n">
        <v>18.39</v>
      </c>
      <c r="E607" s="38" t="n">
        <v>5.6</v>
      </c>
      <c r="F607" s="39" t="n">
        <v>27.5</v>
      </c>
      <c r="H607" s="179" t="s">
        <v>9</v>
      </c>
      <c r="I607" s="179" t="n">
        <v>13.39</v>
      </c>
      <c r="J607" s="179" t="s">
        <v>9</v>
      </c>
      <c r="K607" s="179" t="n">
        <v>18.39</v>
      </c>
      <c r="L607" s="179" t="n">
        <v>5.6</v>
      </c>
      <c r="M607" s="179" t="n">
        <v>27.5</v>
      </c>
      <c r="Q607" s="180" t="n">
        <f aca="false">E607-L607</f>
        <v>0</v>
      </c>
      <c r="R607" s="180" t="n">
        <f aca="false">F607-M607</f>
        <v>0</v>
      </c>
      <c r="T607" s="115" t="s">
        <v>20</v>
      </c>
      <c r="U607" s="115" t="s">
        <v>662</v>
      </c>
    </row>
    <row r="608" customFormat="false" ht="13" hidden="false" customHeight="false" outlineLevel="0" collapsed="false">
      <c r="A608" s="34" t="s">
        <v>9</v>
      </c>
      <c r="B608" s="177" t="n">
        <v>12.52</v>
      </c>
      <c r="C608" s="36" t="s">
        <v>9</v>
      </c>
      <c r="D608" s="178" t="n">
        <v>17.52</v>
      </c>
      <c r="E608" s="38" t="n">
        <v>8.5</v>
      </c>
      <c r="F608" s="39" t="n">
        <v>55.2</v>
      </c>
      <c r="H608" s="179" t="s">
        <v>9</v>
      </c>
      <c r="I608" s="179" t="n">
        <v>12.52</v>
      </c>
      <c r="J608" s="179" t="s">
        <v>9</v>
      </c>
      <c r="K608" s="179" t="n">
        <v>17.52</v>
      </c>
      <c r="L608" s="179" t="n">
        <v>8.5</v>
      </c>
      <c r="M608" s="179" t="n">
        <v>55.2</v>
      </c>
      <c r="Q608" s="180" t="n">
        <f aca="false">E608-L608</f>
        <v>0</v>
      </c>
      <c r="R608" s="180" t="n">
        <f aca="false">F608-M608</f>
        <v>0</v>
      </c>
      <c r="T608" s="115" t="s">
        <v>20</v>
      </c>
      <c r="U608" s="115" t="s">
        <v>663</v>
      </c>
    </row>
    <row r="609" customFormat="false" ht="13" hidden="false" customHeight="false" outlineLevel="0" collapsed="false">
      <c r="A609" s="34" t="s">
        <v>9</v>
      </c>
      <c r="B609" s="177" t="n">
        <v>12.85</v>
      </c>
      <c r="C609" s="36" t="s">
        <v>9</v>
      </c>
      <c r="D609" s="178" t="n">
        <v>17.85</v>
      </c>
      <c r="E609" s="38" t="n">
        <v>9.3</v>
      </c>
      <c r="F609" s="39" t="s">
        <v>9</v>
      </c>
      <c r="H609" s="179" t="s">
        <v>9</v>
      </c>
      <c r="I609" s="179" t="n">
        <v>12.85</v>
      </c>
      <c r="J609" s="179" t="s">
        <v>9</v>
      </c>
      <c r="K609" s="179" t="n">
        <v>17.85</v>
      </c>
      <c r="L609" s="179" t="n">
        <v>9.3</v>
      </c>
      <c r="M609" s="179" t="s">
        <v>9</v>
      </c>
      <c r="Q609" s="180" t="n">
        <f aca="false">E609-L609</f>
        <v>0</v>
      </c>
      <c r="R609" s="180" t="e">
        <f aca="false">F609-M609</f>
        <v>#VALUE!</v>
      </c>
      <c r="T609" s="115" t="s">
        <v>20</v>
      </c>
      <c r="U609" s="115" t="s">
        <v>664</v>
      </c>
    </row>
    <row r="610" customFormat="false" ht="13" hidden="false" customHeight="false" outlineLevel="0" collapsed="false">
      <c r="A610" s="34" t="s">
        <v>9</v>
      </c>
      <c r="B610" s="177" t="n">
        <v>13.18</v>
      </c>
      <c r="C610" s="36" t="s">
        <v>9</v>
      </c>
      <c r="D610" s="178" t="n">
        <v>18.18</v>
      </c>
      <c r="E610" s="38" t="n">
        <v>8.3</v>
      </c>
      <c r="F610" s="39" t="n">
        <v>50.2</v>
      </c>
      <c r="H610" s="179" t="s">
        <v>9</v>
      </c>
      <c r="I610" s="179" t="n">
        <v>13.18</v>
      </c>
      <c r="J610" s="179" t="s">
        <v>9</v>
      </c>
      <c r="K610" s="179" t="n">
        <v>18.18</v>
      </c>
      <c r="L610" s="179" t="n">
        <v>8.3</v>
      </c>
      <c r="M610" s="179" t="n">
        <v>50.2</v>
      </c>
      <c r="Q610" s="180" t="n">
        <f aca="false">E610-L610</f>
        <v>0</v>
      </c>
      <c r="R610" s="180" t="n">
        <f aca="false">F610-M610</f>
        <v>0</v>
      </c>
      <c r="T610" s="115" t="s">
        <v>20</v>
      </c>
      <c r="U610" s="115" t="s">
        <v>665</v>
      </c>
    </row>
    <row r="611" customFormat="false" ht="13" hidden="false" customHeight="false" outlineLevel="0" collapsed="false">
      <c r="A611" s="34" t="s">
        <v>9</v>
      </c>
      <c r="B611" s="177" t="n">
        <v>13.39</v>
      </c>
      <c r="C611" s="36" t="s">
        <v>9</v>
      </c>
      <c r="D611" s="178" t="n">
        <v>18.39</v>
      </c>
      <c r="E611" s="38" t="n">
        <v>7.8</v>
      </c>
      <c r="F611" s="39" t="n">
        <v>73.9</v>
      </c>
      <c r="H611" s="179" t="s">
        <v>9</v>
      </c>
      <c r="I611" s="179" t="n">
        <v>13.39</v>
      </c>
      <c r="J611" s="179" t="s">
        <v>9</v>
      </c>
      <c r="K611" s="179" t="n">
        <v>18.39</v>
      </c>
      <c r="L611" s="179" t="n">
        <v>7.8</v>
      </c>
      <c r="M611" s="179" t="n">
        <v>73.9</v>
      </c>
      <c r="Q611" s="180" t="n">
        <f aca="false">E611-L611</f>
        <v>0</v>
      </c>
      <c r="R611" s="180" t="n">
        <f aca="false">F611-M611</f>
        <v>0</v>
      </c>
      <c r="T611" s="115" t="s">
        <v>20</v>
      </c>
      <c r="U611" s="115" t="s">
        <v>666</v>
      </c>
    </row>
    <row r="612" customFormat="false" ht="13" hidden="false" customHeight="false" outlineLevel="0" collapsed="false">
      <c r="A612" s="34" t="s">
        <v>9</v>
      </c>
      <c r="B612" s="177" t="n">
        <v>15</v>
      </c>
      <c r="C612" s="36" t="s">
        <v>9</v>
      </c>
      <c r="D612" s="178" t="n">
        <v>20</v>
      </c>
      <c r="E612" s="38" t="n">
        <v>2.3</v>
      </c>
      <c r="F612" s="39" t="n">
        <v>1.3</v>
      </c>
      <c r="H612" s="179" t="s">
        <v>9</v>
      </c>
      <c r="I612" s="179" t="n">
        <v>15</v>
      </c>
      <c r="J612" s="179" t="s">
        <v>9</v>
      </c>
      <c r="K612" s="179" t="n">
        <v>20</v>
      </c>
      <c r="L612" s="179" t="n">
        <v>2.3</v>
      </c>
      <c r="M612" s="179" t="n">
        <v>1.3</v>
      </c>
      <c r="Q612" s="180" t="n">
        <f aca="false">E612-L612</f>
        <v>0</v>
      </c>
      <c r="R612" s="180" t="n">
        <f aca="false">F612-M612</f>
        <v>0</v>
      </c>
      <c r="T612" s="115" t="s">
        <v>20</v>
      </c>
      <c r="U612" s="115" t="s">
        <v>667</v>
      </c>
    </row>
    <row r="613" customFormat="false" ht="13" hidden="false" customHeight="false" outlineLevel="0" collapsed="false">
      <c r="A613" s="34" t="s">
        <v>9</v>
      </c>
      <c r="B613" s="177" t="n">
        <v>15</v>
      </c>
      <c r="C613" s="36" t="s">
        <v>9</v>
      </c>
      <c r="D613" s="178" t="n">
        <v>20</v>
      </c>
      <c r="E613" s="38" t="n">
        <v>8.6</v>
      </c>
      <c r="F613" s="39" t="n">
        <v>38.6</v>
      </c>
      <c r="H613" s="179" t="s">
        <v>9</v>
      </c>
      <c r="I613" s="179" t="n">
        <v>15</v>
      </c>
      <c r="J613" s="179" t="s">
        <v>9</v>
      </c>
      <c r="K613" s="179" t="n">
        <v>20</v>
      </c>
      <c r="L613" s="179" t="n">
        <v>8.6</v>
      </c>
      <c r="M613" s="179" t="n">
        <v>38.6</v>
      </c>
      <c r="Q613" s="180" t="n">
        <f aca="false">E613-L613</f>
        <v>0</v>
      </c>
      <c r="R613" s="180" t="n">
        <f aca="false">F613-M613</f>
        <v>0</v>
      </c>
      <c r="T613" s="115" t="s">
        <v>20</v>
      </c>
      <c r="U613" s="115" t="s">
        <v>668</v>
      </c>
    </row>
    <row r="614" customFormat="false" ht="13" hidden="false" customHeight="false" outlineLevel="0" collapsed="false">
      <c r="A614" s="34" t="s">
        <v>9</v>
      </c>
      <c r="B614" s="177" t="n">
        <v>15</v>
      </c>
      <c r="C614" s="36" t="s">
        <v>9</v>
      </c>
      <c r="D614" s="178" t="n">
        <v>20</v>
      </c>
      <c r="E614" s="38" t="n">
        <v>3</v>
      </c>
      <c r="F614" s="39" t="s">
        <v>9</v>
      </c>
      <c r="H614" s="179" t="s">
        <v>9</v>
      </c>
      <c r="I614" s="179" t="n">
        <v>15</v>
      </c>
      <c r="J614" s="179" t="s">
        <v>9</v>
      </c>
      <c r="K614" s="179" t="n">
        <v>20</v>
      </c>
      <c r="L614" s="179" t="n">
        <v>3</v>
      </c>
      <c r="M614" s="179" t="s">
        <v>9</v>
      </c>
      <c r="Q614" s="180" t="n">
        <f aca="false">E614-L614</f>
        <v>0</v>
      </c>
      <c r="R614" s="180" t="e">
        <f aca="false">F614-M614</f>
        <v>#VALUE!</v>
      </c>
      <c r="T614" s="115" t="s">
        <v>20</v>
      </c>
      <c r="U614" s="115" t="s">
        <v>669</v>
      </c>
    </row>
    <row r="615" customFormat="false" ht="13" hidden="false" customHeight="false" outlineLevel="0" collapsed="false">
      <c r="A615" s="34" t="s">
        <v>9</v>
      </c>
      <c r="B615" s="177" t="n">
        <v>15</v>
      </c>
      <c r="C615" s="36" t="s">
        <v>9</v>
      </c>
      <c r="D615" s="178" t="n">
        <v>20</v>
      </c>
      <c r="E615" s="38" t="n">
        <v>3.7</v>
      </c>
      <c r="F615" s="39" t="s">
        <v>9</v>
      </c>
      <c r="H615" s="179" t="s">
        <v>9</v>
      </c>
      <c r="I615" s="179" t="n">
        <v>15</v>
      </c>
      <c r="J615" s="179" t="s">
        <v>9</v>
      </c>
      <c r="K615" s="179" t="n">
        <v>20</v>
      </c>
      <c r="L615" s="179" t="n">
        <v>3.7</v>
      </c>
      <c r="M615" s="179" t="s">
        <v>9</v>
      </c>
      <c r="Q615" s="180" t="n">
        <f aca="false">E615-L615</f>
        <v>0</v>
      </c>
      <c r="R615" s="180" t="e">
        <f aca="false">F615-M615</f>
        <v>#VALUE!</v>
      </c>
      <c r="T615" s="115" t="s">
        <v>20</v>
      </c>
      <c r="U615" s="115" t="s">
        <v>670</v>
      </c>
    </row>
    <row r="616" customFormat="false" ht="13" hidden="false" customHeight="false" outlineLevel="0" collapsed="false">
      <c r="A616" s="34" t="s">
        <v>9</v>
      </c>
      <c r="B616" s="177" t="n">
        <v>15</v>
      </c>
      <c r="C616" s="36" t="s">
        <v>9</v>
      </c>
      <c r="D616" s="178" t="n">
        <v>20</v>
      </c>
      <c r="E616" s="38" t="n">
        <v>6.2</v>
      </c>
      <c r="F616" s="39" t="s">
        <v>9</v>
      </c>
      <c r="H616" s="179" t="s">
        <v>9</v>
      </c>
      <c r="I616" s="179" t="n">
        <v>15</v>
      </c>
      <c r="J616" s="179" t="s">
        <v>9</v>
      </c>
      <c r="K616" s="179" t="n">
        <v>20</v>
      </c>
      <c r="L616" s="179" t="n">
        <v>6.2</v>
      </c>
      <c r="M616" s="179" t="s">
        <v>9</v>
      </c>
      <c r="Q616" s="180" t="n">
        <f aca="false">E616-L616</f>
        <v>0</v>
      </c>
      <c r="R616" s="180" t="e">
        <f aca="false">F616-M616</f>
        <v>#VALUE!</v>
      </c>
      <c r="T616" s="115" t="s">
        <v>20</v>
      </c>
      <c r="U616" s="115" t="s">
        <v>671</v>
      </c>
    </row>
    <row r="617" customFormat="false" ht="13" hidden="false" customHeight="false" outlineLevel="0" collapsed="false">
      <c r="A617" s="34" t="s">
        <v>9</v>
      </c>
      <c r="B617" s="177" t="n">
        <v>15</v>
      </c>
      <c r="C617" s="36" t="s">
        <v>9</v>
      </c>
      <c r="D617" s="178" t="n">
        <v>20</v>
      </c>
      <c r="E617" s="38" t="n">
        <v>6.9</v>
      </c>
      <c r="F617" s="39" t="n">
        <v>93.9</v>
      </c>
      <c r="H617" s="179" t="s">
        <v>9</v>
      </c>
      <c r="I617" s="179" t="n">
        <v>15</v>
      </c>
      <c r="J617" s="179" t="s">
        <v>9</v>
      </c>
      <c r="K617" s="179" t="n">
        <v>20</v>
      </c>
      <c r="L617" s="179" t="n">
        <v>6.9</v>
      </c>
      <c r="M617" s="179" t="n">
        <v>93.9</v>
      </c>
      <c r="Q617" s="180" t="n">
        <f aca="false">E617-L617</f>
        <v>0</v>
      </c>
      <c r="R617" s="180" t="n">
        <f aca="false">F617-M617</f>
        <v>0</v>
      </c>
      <c r="T617" s="115" t="s">
        <v>20</v>
      </c>
      <c r="U617" s="115" t="s">
        <v>672</v>
      </c>
    </row>
    <row r="618" customFormat="false" ht="13" hidden="false" customHeight="false" outlineLevel="0" collapsed="false">
      <c r="A618" s="34" t="s">
        <v>9</v>
      </c>
      <c r="B618" s="177" t="n">
        <v>15</v>
      </c>
      <c r="C618" s="36" t="s">
        <v>9</v>
      </c>
      <c r="D618" s="178" t="n">
        <v>20</v>
      </c>
      <c r="E618" s="38" t="n">
        <v>4.7</v>
      </c>
      <c r="F618" s="39" t="s">
        <v>9</v>
      </c>
      <c r="H618" s="179" t="s">
        <v>9</v>
      </c>
      <c r="I618" s="179" t="n">
        <v>15</v>
      </c>
      <c r="J618" s="179" t="s">
        <v>9</v>
      </c>
      <c r="K618" s="179" t="n">
        <v>20</v>
      </c>
      <c r="L618" s="179" t="n">
        <v>4.7</v>
      </c>
      <c r="M618" s="179" t="s">
        <v>9</v>
      </c>
      <c r="Q618" s="180" t="n">
        <f aca="false">E618-L618</f>
        <v>0</v>
      </c>
      <c r="R618" s="180" t="e">
        <f aca="false">F618-M618</f>
        <v>#VALUE!</v>
      </c>
      <c r="T618" s="115" t="s">
        <v>20</v>
      </c>
      <c r="U618" s="115" t="s">
        <v>673</v>
      </c>
    </row>
    <row r="619" customFormat="false" ht="13" hidden="false" customHeight="false" outlineLevel="0" collapsed="false">
      <c r="A619" s="34" t="s">
        <v>9</v>
      </c>
      <c r="B619" s="177" t="n">
        <v>14.26</v>
      </c>
      <c r="C619" s="36" t="s">
        <v>9</v>
      </c>
      <c r="D619" s="178" t="n">
        <v>19.26</v>
      </c>
      <c r="E619" s="38" t="n">
        <v>6.5</v>
      </c>
      <c r="F619" s="39" t="n">
        <v>16.8</v>
      </c>
      <c r="H619" s="179" t="s">
        <v>9</v>
      </c>
      <c r="I619" s="179" t="n">
        <v>14.26</v>
      </c>
      <c r="J619" s="179" t="s">
        <v>9</v>
      </c>
      <c r="K619" s="179" t="n">
        <v>19.26</v>
      </c>
      <c r="L619" s="179" t="n">
        <v>6.5</v>
      </c>
      <c r="M619" s="179" t="n">
        <v>16.8</v>
      </c>
      <c r="Q619" s="180" t="n">
        <f aca="false">E619-L619</f>
        <v>0</v>
      </c>
      <c r="R619" s="180" t="n">
        <f aca="false">F619-M619</f>
        <v>0</v>
      </c>
      <c r="T619" s="115" t="s">
        <v>20</v>
      </c>
      <c r="U619" s="115" t="s">
        <v>674</v>
      </c>
    </row>
    <row r="620" customFormat="false" ht="13" hidden="false" customHeight="false" outlineLevel="0" collapsed="false">
      <c r="A620" s="34" t="s">
        <v>9</v>
      </c>
      <c r="B620" s="177" t="n">
        <v>15</v>
      </c>
      <c r="C620" s="36" t="s">
        <v>9</v>
      </c>
      <c r="D620" s="178" t="n">
        <v>20</v>
      </c>
      <c r="E620" s="38" t="n">
        <v>6.2</v>
      </c>
      <c r="F620" s="39" t="n">
        <v>17.5</v>
      </c>
      <c r="H620" s="179" t="s">
        <v>9</v>
      </c>
      <c r="I620" s="179" t="n">
        <v>15</v>
      </c>
      <c r="J620" s="179" t="s">
        <v>9</v>
      </c>
      <c r="K620" s="179" t="n">
        <v>20</v>
      </c>
      <c r="L620" s="179" t="n">
        <v>6.2</v>
      </c>
      <c r="M620" s="179" t="n">
        <v>17.5</v>
      </c>
      <c r="Q620" s="180" t="n">
        <f aca="false">E620-L620</f>
        <v>0</v>
      </c>
      <c r="R620" s="180" t="n">
        <f aca="false">F620-M620</f>
        <v>0</v>
      </c>
      <c r="T620" s="115" t="s">
        <v>20</v>
      </c>
      <c r="U620" s="115" t="s">
        <v>675</v>
      </c>
    </row>
    <row r="621" customFormat="false" ht="13" hidden="false" customHeight="false" outlineLevel="0" collapsed="false">
      <c r="A621" s="34" t="s">
        <v>9</v>
      </c>
      <c r="B621" s="177" t="n">
        <v>15</v>
      </c>
      <c r="C621" s="36" t="s">
        <v>9</v>
      </c>
      <c r="D621" s="178" t="n">
        <v>20</v>
      </c>
      <c r="E621" s="38" t="n">
        <v>4.9</v>
      </c>
      <c r="F621" s="39" t="s">
        <v>9</v>
      </c>
      <c r="H621" s="179" t="s">
        <v>9</v>
      </c>
      <c r="I621" s="179" t="n">
        <v>15</v>
      </c>
      <c r="J621" s="179" t="s">
        <v>9</v>
      </c>
      <c r="K621" s="179" t="n">
        <v>20</v>
      </c>
      <c r="L621" s="179" t="n">
        <v>4.9</v>
      </c>
      <c r="M621" s="179" t="s">
        <v>9</v>
      </c>
      <c r="Q621" s="180" t="n">
        <f aca="false">E621-L621</f>
        <v>0</v>
      </c>
      <c r="R621" s="180" t="e">
        <f aca="false">F621-M621</f>
        <v>#VALUE!</v>
      </c>
      <c r="T621" s="115" t="s">
        <v>20</v>
      </c>
      <c r="U621" s="115" t="s">
        <v>676</v>
      </c>
    </row>
    <row r="622" customFormat="false" ht="13" hidden="false" customHeight="false" outlineLevel="0" collapsed="false">
      <c r="A622" s="34" t="s">
        <v>9</v>
      </c>
      <c r="B622" s="177" t="n">
        <v>15</v>
      </c>
      <c r="C622" s="36" t="s">
        <v>9</v>
      </c>
      <c r="D622" s="178" t="n">
        <v>20</v>
      </c>
      <c r="E622" s="38" t="n">
        <v>8.4</v>
      </c>
      <c r="F622" s="39" t="n">
        <v>49</v>
      </c>
      <c r="H622" s="179" t="s">
        <v>9</v>
      </c>
      <c r="I622" s="179" t="n">
        <v>15</v>
      </c>
      <c r="J622" s="179" t="s">
        <v>9</v>
      </c>
      <c r="K622" s="179" t="n">
        <v>20</v>
      </c>
      <c r="L622" s="179" t="n">
        <v>8.4</v>
      </c>
      <c r="M622" s="179" t="n">
        <v>49</v>
      </c>
      <c r="Q622" s="180" t="n">
        <f aca="false">E622-L622</f>
        <v>0</v>
      </c>
      <c r="R622" s="180" t="n">
        <f aca="false">F622-M622</f>
        <v>0</v>
      </c>
      <c r="T622" s="115" t="s">
        <v>20</v>
      </c>
      <c r="U622" s="115" t="s">
        <v>677</v>
      </c>
    </row>
    <row r="623" customFormat="false" ht="13" hidden="false" customHeight="false" outlineLevel="0" collapsed="false">
      <c r="A623" s="34" t="s">
        <v>9</v>
      </c>
      <c r="B623" s="177" t="n">
        <v>15</v>
      </c>
      <c r="C623" s="36" t="s">
        <v>9</v>
      </c>
      <c r="D623" s="178" t="n">
        <v>20</v>
      </c>
      <c r="E623" s="38" t="n">
        <v>2</v>
      </c>
      <c r="F623" s="39" t="n">
        <v>31.6</v>
      </c>
      <c r="H623" s="179" t="s">
        <v>9</v>
      </c>
      <c r="I623" s="179" t="n">
        <v>15</v>
      </c>
      <c r="J623" s="179" t="s">
        <v>9</v>
      </c>
      <c r="K623" s="179" t="n">
        <v>20</v>
      </c>
      <c r="L623" s="179" t="n">
        <v>2</v>
      </c>
      <c r="M623" s="179" t="n">
        <v>31.6</v>
      </c>
      <c r="Q623" s="180" t="n">
        <f aca="false">E623-L623</f>
        <v>0</v>
      </c>
      <c r="R623" s="180" t="n">
        <f aca="false">F623-M623</f>
        <v>0</v>
      </c>
      <c r="T623" s="115" t="s">
        <v>20</v>
      </c>
      <c r="U623" s="115" t="s">
        <v>678</v>
      </c>
    </row>
    <row r="624" customFormat="false" ht="13" hidden="false" customHeight="false" outlineLevel="0" collapsed="false">
      <c r="A624" s="34" t="s">
        <v>9</v>
      </c>
      <c r="B624" s="177" t="n">
        <v>15</v>
      </c>
      <c r="C624" s="36" t="s">
        <v>9</v>
      </c>
      <c r="D624" s="178" t="n">
        <v>20</v>
      </c>
      <c r="E624" s="38" t="n">
        <v>4.8</v>
      </c>
      <c r="F624" s="39" t="s">
        <v>9</v>
      </c>
      <c r="H624" s="179" t="s">
        <v>9</v>
      </c>
      <c r="I624" s="179" t="n">
        <v>15</v>
      </c>
      <c r="J624" s="179" t="s">
        <v>9</v>
      </c>
      <c r="K624" s="179" t="n">
        <v>20</v>
      </c>
      <c r="L624" s="179" t="n">
        <v>4.8</v>
      </c>
      <c r="M624" s="179" t="s">
        <v>9</v>
      </c>
      <c r="Q624" s="180" t="n">
        <f aca="false">E624-L624</f>
        <v>0</v>
      </c>
      <c r="R624" s="180" t="e">
        <f aca="false">F624-M624</f>
        <v>#VALUE!</v>
      </c>
      <c r="T624" s="115" t="s">
        <v>20</v>
      </c>
      <c r="U624" s="115" t="s">
        <v>679</v>
      </c>
    </row>
    <row r="625" customFormat="false" ht="13" hidden="false" customHeight="false" outlineLevel="0" collapsed="false">
      <c r="A625" s="34" t="s">
        <v>9</v>
      </c>
      <c r="B625" s="177" t="n">
        <v>15</v>
      </c>
      <c r="C625" s="36" t="s">
        <v>9</v>
      </c>
      <c r="D625" s="178" t="n">
        <v>20</v>
      </c>
      <c r="E625" s="38" t="n">
        <v>6.9</v>
      </c>
      <c r="F625" s="39" t="n">
        <v>35.8</v>
      </c>
      <c r="H625" s="179" t="s">
        <v>9</v>
      </c>
      <c r="I625" s="179" t="n">
        <v>15</v>
      </c>
      <c r="J625" s="179" t="s">
        <v>9</v>
      </c>
      <c r="K625" s="179" t="n">
        <v>20</v>
      </c>
      <c r="L625" s="179" t="n">
        <v>6.9</v>
      </c>
      <c r="M625" s="179" t="n">
        <v>35.8</v>
      </c>
      <c r="Q625" s="180" t="n">
        <f aca="false">E625-L625</f>
        <v>0</v>
      </c>
      <c r="R625" s="180" t="n">
        <f aca="false">F625-M625</f>
        <v>0</v>
      </c>
      <c r="T625" s="115" t="s">
        <v>20</v>
      </c>
      <c r="U625" s="115" t="s">
        <v>680</v>
      </c>
    </row>
    <row r="626" customFormat="false" ht="13" hidden="false" customHeight="false" outlineLevel="0" collapsed="false">
      <c r="A626" s="34" t="s">
        <v>9</v>
      </c>
      <c r="B626" s="177" t="n">
        <v>15</v>
      </c>
      <c r="C626" s="36" t="s">
        <v>9</v>
      </c>
      <c r="D626" s="178" t="n">
        <v>20</v>
      </c>
      <c r="E626" s="38" t="n">
        <v>5.3</v>
      </c>
      <c r="F626" s="39" t="n">
        <v>19.9</v>
      </c>
      <c r="H626" s="179" t="s">
        <v>9</v>
      </c>
      <c r="I626" s="179" t="n">
        <v>15</v>
      </c>
      <c r="J626" s="179" t="s">
        <v>9</v>
      </c>
      <c r="K626" s="179" t="n">
        <v>20</v>
      </c>
      <c r="L626" s="179" t="n">
        <v>5.3</v>
      </c>
      <c r="M626" s="179" t="n">
        <v>19.9</v>
      </c>
      <c r="Q626" s="180" t="n">
        <f aca="false">E626-L626</f>
        <v>0</v>
      </c>
      <c r="R626" s="180" t="n">
        <f aca="false">F626-M626</f>
        <v>0</v>
      </c>
      <c r="T626" s="115" t="s">
        <v>20</v>
      </c>
      <c r="U626" s="115" t="s">
        <v>681</v>
      </c>
    </row>
    <row r="627" customFormat="false" ht="13" hidden="false" customHeight="false" outlineLevel="0" collapsed="false">
      <c r="A627" s="34" t="s">
        <v>9</v>
      </c>
      <c r="B627" s="177" t="n">
        <v>15</v>
      </c>
      <c r="C627" s="36" t="s">
        <v>9</v>
      </c>
      <c r="D627" s="178" t="n">
        <v>20</v>
      </c>
      <c r="E627" s="38" t="n">
        <v>5.7</v>
      </c>
      <c r="F627" s="39" t="n">
        <v>28.3</v>
      </c>
      <c r="H627" s="179" t="s">
        <v>9</v>
      </c>
      <c r="I627" s="179" t="n">
        <v>15</v>
      </c>
      <c r="J627" s="179" t="s">
        <v>9</v>
      </c>
      <c r="K627" s="179" t="n">
        <v>20</v>
      </c>
      <c r="L627" s="179" t="n">
        <v>5.7</v>
      </c>
      <c r="M627" s="179" t="n">
        <v>28.3</v>
      </c>
      <c r="Q627" s="180" t="n">
        <f aca="false">E627-L627</f>
        <v>0</v>
      </c>
      <c r="R627" s="180" t="n">
        <f aca="false">F627-M627</f>
        <v>0</v>
      </c>
      <c r="T627" s="115" t="s">
        <v>20</v>
      </c>
      <c r="U627" s="115" t="s">
        <v>682</v>
      </c>
    </row>
    <row r="628" customFormat="false" ht="13" hidden="false" customHeight="false" outlineLevel="0" collapsed="false">
      <c r="A628" s="34" t="s">
        <v>9</v>
      </c>
      <c r="B628" s="177" t="n">
        <v>15</v>
      </c>
      <c r="C628" s="36" t="s">
        <v>9</v>
      </c>
      <c r="D628" s="178" t="n">
        <v>20</v>
      </c>
      <c r="E628" s="38" t="n">
        <v>14</v>
      </c>
      <c r="F628" s="39" t="n">
        <v>68.4</v>
      </c>
      <c r="H628" s="179" t="s">
        <v>9</v>
      </c>
      <c r="I628" s="179" t="n">
        <v>15</v>
      </c>
      <c r="J628" s="179" t="s">
        <v>9</v>
      </c>
      <c r="K628" s="179" t="n">
        <v>20</v>
      </c>
      <c r="L628" s="179" t="n">
        <v>14</v>
      </c>
      <c r="M628" s="179" t="n">
        <v>68.4</v>
      </c>
      <c r="Q628" s="180" t="n">
        <f aca="false">E628-L628</f>
        <v>0</v>
      </c>
      <c r="R628" s="180" t="n">
        <f aca="false">F628-M628</f>
        <v>0</v>
      </c>
      <c r="T628" s="115" t="s">
        <v>20</v>
      </c>
      <c r="U628" s="115" t="s">
        <v>683</v>
      </c>
    </row>
    <row r="629" customFormat="false" ht="13" hidden="false" customHeight="false" outlineLevel="0" collapsed="false">
      <c r="A629" s="34" t="s">
        <v>9</v>
      </c>
      <c r="B629" s="177" t="n">
        <v>11.7596575440949</v>
      </c>
      <c r="C629" s="36" t="s">
        <v>9</v>
      </c>
      <c r="D629" s="178" t="n">
        <v>16.7596575440949</v>
      </c>
      <c r="E629" s="38" t="n">
        <v>0.5</v>
      </c>
      <c r="F629" s="39" t="s">
        <v>9</v>
      </c>
      <c r="H629" s="179" t="s">
        <v>9</v>
      </c>
      <c r="I629" s="179" t="n">
        <v>11.7596575440949</v>
      </c>
      <c r="J629" s="179" t="s">
        <v>9</v>
      </c>
      <c r="K629" s="179" t="n">
        <v>16.7596575440949</v>
      </c>
      <c r="L629" s="179" t="n">
        <v>0.5</v>
      </c>
      <c r="M629" s="179" t="s">
        <v>9</v>
      </c>
      <c r="Q629" s="180" t="n">
        <f aca="false">E629-L629</f>
        <v>0</v>
      </c>
      <c r="R629" s="180" t="e">
        <f aca="false">F629-M629</f>
        <v>#VALUE!</v>
      </c>
      <c r="T629" s="115" t="s">
        <v>21</v>
      </c>
      <c r="U629" s="115" t="s">
        <v>684</v>
      </c>
    </row>
    <row r="630" customFormat="false" ht="13" hidden="false" customHeight="false" outlineLevel="0" collapsed="false">
      <c r="A630" s="34" t="s">
        <v>9</v>
      </c>
      <c r="B630" s="177" t="n">
        <v>11.2475025074626</v>
      </c>
      <c r="C630" s="36" t="s">
        <v>9</v>
      </c>
      <c r="D630" s="178" t="n">
        <v>16.2475025074626</v>
      </c>
      <c r="E630" s="38" t="n">
        <v>0</v>
      </c>
      <c r="F630" s="39" t="s">
        <v>9</v>
      </c>
      <c r="H630" s="179" t="s">
        <v>9</v>
      </c>
      <c r="I630" s="179" t="n">
        <v>11.2475025074626</v>
      </c>
      <c r="J630" s="179" t="s">
        <v>9</v>
      </c>
      <c r="K630" s="179" t="n">
        <v>16.2475025074626</v>
      </c>
      <c r="L630" s="179" t="n">
        <v>0</v>
      </c>
      <c r="M630" s="179" t="s">
        <v>9</v>
      </c>
      <c r="Q630" s="180" t="n">
        <f aca="false">E630-L630</f>
        <v>0</v>
      </c>
      <c r="R630" s="180" t="e">
        <f aca="false">F630-M630</f>
        <v>#VALUE!</v>
      </c>
      <c r="T630" s="115" t="s">
        <v>21</v>
      </c>
      <c r="U630" s="115" t="s">
        <v>685</v>
      </c>
    </row>
    <row r="631" customFormat="false" ht="13" hidden="false" customHeight="false" outlineLevel="0" collapsed="false">
      <c r="A631" s="34" t="s">
        <v>9</v>
      </c>
      <c r="B631" s="177" t="n">
        <v>11.25</v>
      </c>
      <c r="C631" s="36" t="s">
        <v>9</v>
      </c>
      <c r="D631" s="178" t="n">
        <v>16.25</v>
      </c>
      <c r="E631" s="38" t="n">
        <v>-2.5</v>
      </c>
      <c r="F631" s="39" t="s">
        <v>9</v>
      </c>
      <c r="H631" s="179" t="s">
        <v>9</v>
      </c>
      <c r="I631" s="179" t="n">
        <v>11.25</v>
      </c>
      <c r="J631" s="179" t="s">
        <v>9</v>
      </c>
      <c r="K631" s="179" t="n">
        <v>16.25</v>
      </c>
      <c r="L631" s="179" t="n">
        <v>-2.5</v>
      </c>
      <c r="M631" s="179" t="s">
        <v>9</v>
      </c>
      <c r="Q631" s="180" t="n">
        <f aca="false">E631-L631</f>
        <v>0</v>
      </c>
      <c r="R631" s="180" t="e">
        <f aca="false">F631-M631</f>
        <v>#VALUE!</v>
      </c>
      <c r="T631" s="115" t="s">
        <v>21</v>
      </c>
      <c r="U631" s="115" t="s">
        <v>686</v>
      </c>
    </row>
    <row r="632" customFormat="false" ht="13" hidden="false" customHeight="false" outlineLevel="0" collapsed="false">
      <c r="A632" s="34" t="s">
        <v>9</v>
      </c>
      <c r="B632" s="177" t="n">
        <v>11.25</v>
      </c>
      <c r="C632" s="36" t="s">
        <v>9</v>
      </c>
      <c r="D632" s="178" t="n">
        <v>16.25</v>
      </c>
      <c r="E632" s="38" t="n">
        <v>-3.8</v>
      </c>
      <c r="F632" s="39" t="s">
        <v>9</v>
      </c>
      <c r="H632" s="179" t="s">
        <v>9</v>
      </c>
      <c r="I632" s="179" t="n">
        <v>11.25</v>
      </c>
      <c r="J632" s="179" t="s">
        <v>9</v>
      </c>
      <c r="K632" s="179" t="n">
        <v>16.25</v>
      </c>
      <c r="L632" s="179" t="n">
        <v>-3.8</v>
      </c>
      <c r="M632" s="179" t="s">
        <v>9</v>
      </c>
      <c r="Q632" s="180" t="n">
        <f aca="false">E632-L632</f>
        <v>0</v>
      </c>
      <c r="R632" s="180" t="e">
        <f aca="false">F632-M632</f>
        <v>#VALUE!</v>
      </c>
      <c r="T632" s="115" t="s">
        <v>21</v>
      </c>
      <c r="U632" s="115" t="s">
        <v>687</v>
      </c>
    </row>
    <row r="633" customFormat="false" ht="13" hidden="false" customHeight="false" outlineLevel="0" collapsed="false">
      <c r="A633" s="34" t="s">
        <v>9</v>
      </c>
      <c r="B633" s="177" t="n">
        <v>11.25</v>
      </c>
      <c r="C633" s="36" t="s">
        <v>9</v>
      </c>
      <c r="D633" s="178" t="n">
        <v>16.25</v>
      </c>
      <c r="E633" s="38" t="n">
        <v>-4.4</v>
      </c>
      <c r="F633" s="39" t="s">
        <v>9</v>
      </c>
      <c r="H633" s="179" t="s">
        <v>9</v>
      </c>
      <c r="I633" s="179" t="n">
        <v>11.25</v>
      </c>
      <c r="J633" s="179" t="s">
        <v>9</v>
      </c>
      <c r="K633" s="179" t="n">
        <v>16.25</v>
      </c>
      <c r="L633" s="179" t="n">
        <v>-4.4</v>
      </c>
      <c r="M633" s="179" t="s">
        <v>9</v>
      </c>
      <c r="Q633" s="180" t="n">
        <f aca="false">E633-L633</f>
        <v>0</v>
      </c>
      <c r="R633" s="180" t="e">
        <f aca="false">F633-M633</f>
        <v>#VALUE!</v>
      </c>
      <c r="T633" s="115" t="s">
        <v>21</v>
      </c>
      <c r="U633" s="115" t="s">
        <v>688</v>
      </c>
    </row>
    <row r="634" customFormat="false" ht="13" hidden="false" customHeight="false" outlineLevel="0" collapsed="false">
      <c r="A634" s="34" t="s">
        <v>9</v>
      </c>
      <c r="B634" s="177" t="n">
        <v>11.25</v>
      </c>
      <c r="C634" s="36" t="s">
        <v>9</v>
      </c>
      <c r="D634" s="178" t="n">
        <v>16.25</v>
      </c>
      <c r="E634" s="38" t="n">
        <v>-1</v>
      </c>
      <c r="F634" s="39" t="s">
        <v>9</v>
      </c>
      <c r="H634" s="179" t="s">
        <v>9</v>
      </c>
      <c r="I634" s="179" t="n">
        <v>11.25</v>
      </c>
      <c r="J634" s="179" t="s">
        <v>9</v>
      </c>
      <c r="K634" s="179" t="n">
        <v>16.25</v>
      </c>
      <c r="L634" s="179" t="n">
        <v>-1</v>
      </c>
      <c r="M634" s="179" t="s">
        <v>9</v>
      </c>
      <c r="Q634" s="180" t="n">
        <f aca="false">E634-L634</f>
        <v>0</v>
      </c>
      <c r="R634" s="180" t="e">
        <f aca="false">F634-M634</f>
        <v>#VALUE!</v>
      </c>
      <c r="T634" s="115" t="s">
        <v>21</v>
      </c>
      <c r="U634" s="115" t="s">
        <v>689</v>
      </c>
    </row>
    <row r="635" customFormat="false" ht="13" hidden="false" customHeight="false" outlineLevel="0" collapsed="false">
      <c r="A635" s="34" t="s">
        <v>9</v>
      </c>
      <c r="B635" s="177" t="n">
        <v>11.25</v>
      </c>
      <c r="C635" s="36" t="s">
        <v>9</v>
      </c>
      <c r="D635" s="178" t="n">
        <v>16.25</v>
      </c>
      <c r="E635" s="38" t="n">
        <v>-0.7</v>
      </c>
      <c r="F635" s="39" t="s">
        <v>9</v>
      </c>
      <c r="H635" s="179" t="s">
        <v>9</v>
      </c>
      <c r="I635" s="179" t="n">
        <v>11.25</v>
      </c>
      <c r="J635" s="179" t="s">
        <v>9</v>
      </c>
      <c r="K635" s="179" t="n">
        <v>16.25</v>
      </c>
      <c r="L635" s="179" t="n">
        <v>-0.7</v>
      </c>
      <c r="M635" s="179" t="s">
        <v>9</v>
      </c>
      <c r="Q635" s="180" t="n">
        <f aca="false">E635-L635</f>
        <v>0</v>
      </c>
      <c r="R635" s="180" t="e">
        <f aca="false">F635-M635</f>
        <v>#VALUE!</v>
      </c>
      <c r="T635" s="115" t="s">
        <v>21</v>
      </c>
      <c r="U635" s="115" t="s">
        <v>690</v>
      </c>
    </row>
    <row r="636" customFormat="false" ht="13" hidden="false" customHeight="false" outlineLevel="0" collapsed="false">
      <c r="A636" s="34" t="s">
        <v>9</v>
      </c>
      <c r="B636" s="177" t="n">
        <v>11.25</v>
      </c>
      <c r="C636" s="36" t="s">
        <v>9</v>
      </c>
      <c r="D636" s="178" t="n">
        <v>16.25</v>
      </c>
      <c r="E636" s="38" t="n">
        <v>-4.4</v>
      </c>
      <c r="F636" s="39" t="s">
        <v>9</v>
      </c>
      <c r="H636" s="179" t="s">
        <v>9</v>
      </c>
      <c r="I636" s="179" t="n">
        <v>11.25</v>
      </c>
      <c r="J636" s="179" t="s">
        <v>9</v>
      </c>
      <c r="K636" s="179" t="n">
        <v>16.25</v>
      </c>
      <c r="L636" s="179" t="n">
        <v>-4.4</v>
      </c>
      <c r="M636" s="179" t="s">
        <v>9</v>
      </c>
      <c r="Q636" s="180" t="n">
        <f aca="false">E636-L636</f>
        <v>0</v>
      </c>
      <c r="R636" s="180" t="e">
        <f aca="false">F636-M636</f>
        <v>#VALUE!</v>
      </c>
      <c r="T636" s="115" t="s">
        <v>21</v>
      </c>
      <c r="U636" s="115" t="s">
        <v>691</v>
      </c>
    </row>
    <row r="637" customFormat="false" ht="13" hidden="false" customHeight="false" outlineLevel="0" collapsed="false">
      <c r="A637" s="34" t="s">
        <v>9</v>
      </c>
      <c r="B637" s="177" t="n">
        <v>11.25</v>
      </c>
      <c r="C637" s="36" t="s">
        <v>9</v>
      </c>
      <c r="D637" s="178" t="n">
        <v>16.25</v>
      </c>
      <c r="E637" s="38" t="n">
        <v>-4.6</v>
      </c>
      <c r="F637" s="39" t="s">
        <v>9</v>
      </c>
      <c r="H637" s="179" t="s">
        <v>9</v>
      </c>
      <c r="I637" s="179" t="n">
        <v>11.25</v>
      </c>
      <c r="J637" s="179" t="s">
        <v>9</v>
      </c>
      <c r="K637" s="179" t="n">
        <v>16.25</v>
      </c>
      <c r="L637" s="179" t="n">
        <v>-4.6</v>
      </c>
      <c r="M637" s="179" t="s">
        <v>9</v>
      </c>
      <c r="Q637" s="180" t="n">
        <f aca="false">E637-L637</f>
        <v>0</v>
      </c>
      <c r="R637" s="180" t="e">
        <f aca="false">F637-M637</f>
        <v>#VALUE!</v>
      </c>
      <c r="T637" s="115" t="s">
        <v>21</v>
      </c>
      <c r="U637" s="115" t="s">
        <v>692</v>
      </c>
    </row>
    <row r="638" customFormat="false" ht="13" hidden="false" customHeight="false" outlineLevel="0" collapsed="false">
      <c r="A638" s="34" t="s">
        <v>9</v>
      </c>
      <c r="B638" s="177" t="n">
        <v>11.25</v>
      </c>
      <c r="C638" s="36" t="s">
        <v>9</v>
      </c>
      <c r="D638" s="178" t="n">
        <v>16.25</v>
      </c>
      <c r="E638" s="38" t="n">
        <v>-4</v>
      </c>
      <c r="F638" s="39" t="s">
        <v>9</v>
      </c>
      <c r="H638" s="179" t="s">
        <v>9</v>
      </c>
      <c r="I638" s="179" t="n">
        <v>11.25</v>
      </c>
      <c r="J638" s="179" t="s">
        <v>9</v>
      </c>
      <c r="K638" s="179" t="n">
        <v>16.25</v>
      </c>
      <c r="L638" s="179" t="n">
        <v>-4</v>
      </c>
      <c r="M638" s="179" t="s">
        <v>9</v>
      </c>
      <c r="Q638" s="180" t="n">
        <f aca="false">E638-L638</f>
        <v>0</v>
      </c>
      <c r="R638" s="180" t="e">
        <f aca="false">F638-M638</f>
        <v>#VALUE!</v>
      </c>
      <c r="T638" s="115" t="s">
        <v>21</v>
      </c>
      <c r="U638" s="115" t="s">
        <v>693</v>
      </c>
    </row>
    <row r="639" customFormat="false" ht="13" hidden="false" customHeight="false" outlineLevel="0" collapsed="false">
      <c r="A639" s="34" t="s">
        <v>9</v>
      </c>
      <c r="B639" s="177" t="n">
        <v>11.25</v>
      </c>
      <c r="C639" s="36" t="s">
        <v>9</v>
      </c>
      <c r="D639" s="178" t="n">
        <v>16.25</v>
      </c>
      <c r="E639" s="38" t="n">
        <v>-3.5</v>
      </c>
      <c r="F639" s="39" t="s">
        <v>9</v>
      </c>
      <c r="H639" s="179" t="s">
        <v>9</v>
      </c>
      <c r="I639" s="179" t="n">
        <v>11.25</v>
      </c>
      <c r="J639" s="179" t="s">
        <v>9</v>
      </c>
      <c r="K639" s="179" t="n">
        <v>16.25</v>
      </c>
      <c r="L639" s="179" t="n">
        <v>-3.5</v>
      </c>
      <c r="M639" s="179" t="s">
        <v>9</v>
      </c>
      <c r="Q639" s="180" t="n">
        <f aca="false">E639-L639</f>
        <v>0</v>
      </c>
      <c r="R639" s="180" t="e">
        <f aca="false">F639-M639</f>
        <v>#VALUE!</v>
      </c>
      <c r="T639" s="115" t="s">
        <v>21</v>
      </c>
      <c r="U639" s="115" t="s">
        <v>694</v>
      </c>
    </row>
    <row r="640" customFormat="false" ht="13" hidden="false" customHeight="false" outlineLevel="0" collapsed="false">
      <c r="A640" s="34" t="s">
        <v>9</v>
      </c>
      <c r="B640" s="177" t="n">
        <v>11.25</v>
      </c>
      <c r="C640" s="36" t="s">
        <v>9</v>
      </c>
      <c r="D640" s="178" t="n">
        <v>16.25</v>
      </c>
      <c r="E640" s="38" t="n">
        <v>-3.4</v>
      </c>
      <c r="F640" s="39" t="s">
        <v>9</v>
      </c>
      <c r="H640" s="179" t="s">
        <v>9</v>
      </c>
      <c r="I640" s="179" t="n">
        <v>11.25</v>
      </c>
      <c r="J640" s="179" t="s">
        <v>9</v>
      </c>
      <c r="K640" s="179" t="n">
        <v>16.25</v>
      </c>
      <c r="L640" s="179" t="n">
        <v>-3.4</v>
      </c>
      <c r="M640" s="179" t="s">
        <v>9</v>
      </c>
      <c r="Q640" s="180" t="n">
        <f aca="false">E640-L640</f>
        <v>0</v>
      </c>
      <c r="R640" s="180" t="e">
        <f aca="false">F640-M640</f>
        <v>#VALUE!</v>
      </c>
      <c r="T640" s="115" t="s">
        <v>21</v>
      </c>
      <c r="U640" s="115" t="s">
        <v>695</v>
      </c>
    </row>
    <row r="641" customFormat="false" ht="13" hidden="false" customHeight="false" outlineLevel="0" collapsed="false">
      <c r="A641" s="34" t="s">
        <v>9</v>
      </c>
      <c r="B641" s="177" t="n">
        <v>11.25</v>
      </c>
      <c r="C641" s="36" t="s">
        <v>9</v>
      </c>
      <c r="D641" s="178" t="n">
        <v>16.25</v>
      </c>
      <c r="E641" s="38" t="n">
        <v>-3.7</v>
      </c>
      <c r="F641" s="39" t="s">
        <v>9</v>
      </c>
      <c r="H641" s="179" t="s">
        <v>9</v>
      </c>
      <c r="I641" s="179" t="n">
        <v>11.25</v>
      </c>
      <c r="J641" s="179" t="s">
        <v>9</v>
      </c>
      <c r="K641" s="179" t="n">
        <v>16.25</v>
      </c>
      <c r="L641" s="179" t="n">
        <v>-3.7</v>
      </c>
      <c r="M641" s="179" t="s">
        <v>9</v>
      </c>
      <c r="Q641" s="180" t="n">
        <f aca="false">E641-L641</f>
        <v>0</v>
      </c>
      <c r="R641" s="180" t="e">
        <f aca="false">F641-M641</f>
        <v>#VALUE!</v>
      </c>
      <c r="T641" s="115" t="s">
        <v>21</v>
      </c>
      <c r="U641" s="115" t="s">
        <v>696</v>
      </c>
    </row>
    <row r="642" customFormat="false" ht="13" hidden="false" customHeight="false" outlineLevel="0" collapsed="false">
      <c r="A642" s="34" t="s">
        <v>9</v>
      </c>
      <c r="B642" s="177" t="n">
        <v>11.25</v>
      </c>
      <c r="C642" s="36" t="s">
        <v>9</v>
      </c>
      <c r="D642" s="178" t="n">
        <v>16.25</v>
      </c>
      <c r="E642" s="38" t="n">
        <v>-1.7</v>
      </c>
      <c r="F642" s="39" t="s">
        <v>9</v>
      </c>
      <c r="H642" s="179" t="s">
        <v>9</v>
      </c>
      <c r="I642" s="179" t="n">
        <v>11.25</v>
      </c>
      <c r="J642" s="179" t="s">
        <v>9</v>
      </c>
      <c r="K642" s="179" t="n">
        <v>16.25</v>
      </c>
      <c r="L642" s="179" t="n">
        <v>-1.7</v>
      </c>
      <c r="M642" s="179" t="s">
        <v>9</v>
      </c>
      <c r="Q642" s="180" t="n">
        <f aca="false">E642-L642</f>
        <v>0</v>
      </c>
      <c r="R642" s="180" t="e">
        <f aca="false">F642-M642</f>
        <v>#VALUE!</v>
      </c>
      <c r="T642" s="115" t="s">
        <v>21</v>
      </c>
      <c r="U642" s="115" t="s">
        <v>697</v>
      </c>
    </row>
    <row r="643" customFormat="false" ht="13" hidden="false" customHeight="false" outlineLevel="0" collapsed="false">
      <c r="A643" s="34" t="s">
        <v>9</v>
      </c>
      <c r="B643" s="177" t="n">
        <v>11.25</v>
      </c>
      <c r="C643" s="36" t="s">
        <v>9</v>
      </c>
      <c r="D643" s="178" t="n">
        <v>16.25</v>
      </c>
      <c r="E643" s="38" t="n">
        <v>-6.4</v>
      </c>
      <c r="F643" s="39" t="s">
        <v>9</v>
      </c>
      <c r="H643" s="179" t="s">
        <v>9</v>
      </c>
      <c r="I643" s="179" t="n">
        <v>11.25</v>
      </c>
      <c r="J643" s="179" t="s">
        <v>9</v>
      </c>
      <c r="K643" s="179" t="n">
        <v>16.25</v>
      </c>
      <c r="L643" s="179" t="n">
        <v>-6.4</v>
      </c>
      <c r="M643" s="179" t="s">
        <v>9</v>
      </c>
      <c r="Q643" s="180" t="n">
        <f aca="false">E643-L643</f>
        <v>0</v>
      </c>
      <c r="R643" s="180" t="e">
        <f aca="false">F643-M643</f>
        <v>#VALUE!</v>
      </c>
      <c r="T643" s="115" t="s">
        <v>21</v>
      </c>
      <c r="U643" s="115" t="s">
        <v>698</v>
      </c>
    </row>
    <row r="644" customFormat="false" ht="13" hidden="false" customHeight="false" outlineLevel="0" collapsed="false">
      <c r="A644" s="34" t="s">
        <v>9</v>
      </c>
      <c r="B644" s="177" t="n">
        <v>11.25</v>
      </c>
      <c r="C644" s="36" t="s">
        <v>9</v>
      </c>
      <c r="D644" s="178" t="n">
        <v>16.25</v>
      </c>
      <c r="E644" s="38" t="n">
        <v>-2.8</v>
      </c>
      <c r="F644" s="39" t="s">
        <v>9</v>
      </c>
      <c r="H644" s="179" t="s">
        <v>9</v>
      </c>
      <c r="I644" s="179" t="n">
        <v>11.25</v>
      </c>
      <c r="J644" s="179" t="s">
        <v>9</v>
      </c>
      <c r="K644" s="179" t="n">
        <v>16.25</v>
      </c>
      <c r="L644" s="179" t="n">
        <v>-2.8</v>
      </c>
      <c r="M644" s="179" t="s">
        <v>9</v>
      </c>
      <c r="Q644" s="180" t="n">
        <f aca="false">E644-L644</f>
        <v>0</v>
      </c>
      <c r="R644" s="180" t="e">
        <f aca="false">F644-M644</f>
        <v>#VALUE!</v>
      </c>
      <c r="T644" s="115" t="s">
        <v>21</v>
      </c>
      <c r="U644" s="115" t="s">
        <v>699</v>
      </c>
    </row>
    <row r="645" customFormat="false" ht="13" hidden="false" customHeight="false" outlineLevel="0" collapsed="false">
      <c r="A645" s="34" t="s">
        <v>9</v>
      </c>
      <c r="B645" s="177" t="n">
        <v>11.25</v>
      </c>
      <c r="C645" s="36" t="s">
        <v>9</v>
      </c>
      <c r="D645" s="178" t="n">
        <v>16.25</v>
      </c>
      <c r="E645" s="38" t="n">
        <v>-3.7</v>
      </c>
      <c r="F645" s="39" t="s">
        <v>9</v>
      </c>
      <c r="H645" s="179" t="s">
        <v>9</v>
      </c>
      <c r="I645" s="179" t="n">
        <v>11.25</v>
      </c>
      <c r="J645" s="179" t="s">
        <v>9</v>
      </c>
      <c r="K645" s="179" t="n">
        <v>16.25</v>
      </c>
      <c r="L645" s="179" t="n">
        <v>-3.7</v>
      </c>
      <c r="M645" s="179" t="s">
        <v>9</v>
      </c>
      <c r="Q645" s="180" t="n">
        <f aca="false">E645-L645</f>
        <v>0</v>
      </c>
      <c r="R645" s="180" t="e">
        <f aca="false">F645-M645</f>
        <v>#VALUE!</v>
      </c>
      <c r="T645" s="115" t="s">
        <v>21</v>
      </c>
      <c r="U645" s="115" t="s">
        <v>700</v>
      </c>
    </row>
    <row r="646" customFormat="false" ht="13" hidden="false" customHeight="false" outlineLevel="0" collapsed="false">
      <c r="A646" s="34" t="s">
        <v>9</v>
      </c>
      <c r="B646" s="177" t="n">
        <v>11.25</v>
      </c>
      <c r="C646" s="36" t="s">
        <v>9</v>
      </c>
      <c r="D646" s="178" t="n">
        <v>16.25</v>
      </c>
      <c r="E646" s="38" t="n">
        <v>0.6</v>
      </c>
      <c r="F646" s="39" t="s">
        <v>9</v>
      </c>
      <c r="H646" s="179" t="s">
        <v>9</v>
      </c>
      <c r="I646" s="179" t="n">
        <v>11.25</v>
      </c>
      <c r="J646" s="179" t="s">
        <v>9</v>
      </c>
      <c r="K646" s="179" t="n">
        <v>16.25</v>
      </c>
      <c r="L646" s="179" t="n">
        <v>0.6</v>
      </c>
      <c r="M646" s="179" t="s">
        <v>9</v>
      </c>
      <c r="Q646" s="180" t="n">
        <f aca="false">E646-L646</f>
        <v>0</v>
      </c>
      <c r="R646" s="180" t="e">
        <f aca="false">F646-M646</f>
        <v>#VALUE!</v>
      </c>
      <c r="T646" s="115" t="s">
        <v>21</v>
      </c>
      <c r="U646" s="115" t="s">
        <v>701</v>
      </c>
    </row>
    <row r="647" customFormat="false" ht="13" hidden="false" customHeight="false" outlineLevel="0" collapsed="false">
      <c r="A647" s="34" t="s">
        <v>9</v>
      </c>
      <c r="B647" s="177" t="n">
        <v>11.25</v>
      </c>
      <c r="C647" s="36" t="s">
        <v>9</v>
      </c>
      <c r="D647" s="178" t="n">
        <v>16.25</v>
      </c>
      <c r="E647" s="38" t="n">
        <v>-3.4</v>
      </c>
      <c r="F647" s="39" t="s">
        <v>9</v>
      </c>
      <c r="H647" s="179" t="s">
        <v>9</v>
      </c>
      <c r="I647" s="179" t="n">
        <v>11.25</v>
      </c>
      <c r="J647" s="179" t="s">
        <v>9</v>
      </c>
      <c r="K647" s="179" t="n">
        <v>16.25</v>
      </c>
      <c r="L647" s="179" t="n">
        <v>-3.4</v>
      </c>
      <c r="M647" s="179" t="s">
        <v>9</v>
      </c>
      <c r="Q647" s="180" t="n">
        <f aca="false">E647-L647</f>
        <v>0</v>
      </c>
      <c r="R647" s="180" t="e">
        <f aca="false">F647-M647</f>
        <v>#VALUE!</v>
      </c>
      <c r="T647" s="115" t="s">
        <v>21</v>
      </c>
      <c r="U647" s="115" t="s">
        <v>702</v>
      </c>
    </row>
    <row r="648" customFormat="false" ht="13" hidden="false" customHeight="false" outlineLevel="0" collapsed="false">
      <c r="A648" s="34" t="s">
        <v>9</v>
      </c>
      <c r="B648" s="177" t="n">
        <v>11.25</v>
      </c>
      <c r="C648" s="36" t="s">
        <v>9</v>
      </c>
      <c r="D648" s="178" t="n">
        <v>16.25</v>
      </c>
      <c r="E648" s="38" t="n">
        <v>-4.2</v>
      </c>
      <c r="F648" s="39" t="s">
        <v>9</v>
      </c>
      <c r="H648" s="179" t="s">
        <v>9</v>
      </c>
      <c r="I648" s="179" t="n">
        <v>11.25</v>
      </c>
      <c r="J648" s="179" t="s">
        <v>9</v>
      </c>
      <c r="K648" s="179" t="n">
        <v>16.25</v>
      </c>
      <c r="L648" s="179" t="n">
        <v>-4.2</v>
      </c>
      <c r="M648" s="179" t="s">
        <v>9</v>
      </c>
      <c r="Q648" s="180" t="n">
        <f aca="false">E648-L648</f>
        <v>0</v>
      </c>
      <c r="R648" s="180" t="e">
        <f aca="false">F648-M648</f>
        <v>#VALUE!</v>
      </c>
      <c r="T648" s="115" t="s">
        <v>21</v>
      </c>
      <c r="U648" s="115" t="s">
        <v>703</v>
      </c>
    </row>
    <row r="649" customFormat="false" ht="13" hidden="false" customHeight="false" outlineLevel="0" collapsed="false">
      <c r="A649" s="34" t="s">
        <v>9</v>
      </c>
      <c r="B649" s="177" t="n">
        <v>11.25</v>
      </c>
      <c r="C649" s="36" t="s">
        <v>9</v>
      </c>
      <c r="D649" s="178" t="n">
        <v>16.25</v>
      </c>
      <c r="E649" s="38" t="n">
        <v>-2.4</v>
      </c>
      <c r="F649" s="39" t="s">
        <v>9</v>
      </c>
      <c r="H649" s="179" t="s">
        <v>9</v>
      </c>
      <c r="I649" s="179" t="n">
        <v>11.25</v>
      </c>
      <c r="J649" s="179" t="s">
        <v>9</v>
      </c>
      <c r="K649" s="179" t="n">
        <v>16.25</v>
      </c>
      <c r="L649" s="179" t="n">
        <v>-2.4</v>
      </c>
      <c r="M649" s="179" t="s">
        <v>9</v>
      </c>
      <c r="Q649" s="180" t="n">
        <f aca="false">E649-L649</f>
        <v>0</v>
      </c>
      <c r="R649" s="180" t="e">
        <f aca="false">F649-M649</f>
        <v>#VALUE!</v>
      </c>
      <c r="T649" s="115" t="s">
        <v>21</v>
      </c>
      <c r="U649" s="115" t="s">
        <v>704</v>
      </c>
    </row>
    <row r="650" customFormat="false" ht="13" hidden="false" customHeight="false" outlineLevel="0" collapsed="false">
      <c r="A650" s="34" t="s">
        <v>9</v>
      </c>
      <c r="B650" s="177" t="n">
        <v>11.25</v>
      </c>
      <c r="C650" s="36" t="s">
        <v>9</v>
      </c>
      <c r="D650" s="178" t="n">
        <v>16.25</v>
      </c>
      <c r="E650" s="38" t="n">
        <v>0.7</v>
      </c>
      <c r="F650" s="39" t="s">
        <v>9</v>
      </c>
      <c r="H650" s="179" t="s">
        <v>9</v>
      </c>
      <c r="I650" s="179" t="n">
        <v>11.25</v>
      </c>
      <c r="J650" s="179" t="s">
        <v>9</v>
      </c>
      <c r="K650" s="179" t="n">
        <v>16.25</v>
      </c>
      <c r="L650" s="179" t="n">
        <v>0.7</v>
      </c>
      <c r="M650" s="179" t="s">
        <v>9</v>
      </c>
      <c r="Q650" s="180" t="n">
        <f aca="false">E650-L650</f>
        <v>0</v>
      </c>
      <c r="R650" s="180" t="e">
        <f aca="false">F650-M650</f>
        <v>#VALUE!</v>
      </c>
      <c r="T650" s="115" t="s">
        <v>21</v>
      </c>
      <c r="U650" s="115" t="s">
        <v>705</v>
      </c>
    </row>
    <row r="651" customFormat="false" ht="13" hidden="false" customHeight="false" outlineLevel="0" collapsed="false">
      <c r="A651" s="34" t="s">
        <v>9</v>
      </c>
      <c r="B651" s="177" t="n">
        <v>11.25</v>
      </c>
      <c r="C651" s="36" t="s">
        <v>9</v>
      </c>
      <c r="D651" s="178" t="n">
        <v>16.25</v>
      </c>
      <c r="E651" s="38" t="n">
        <v>-6</v>
      </c>
      <c r="F651" s="39" t="s">
        <v>9</v>
      </c>
      <c r="H651" s="179" t="s">
        <v>9</v>
      </c>
      <c r="I651" s="179" t="n">
        <v>11.25</v>
      </c>
      <c r="J651" s="179" t="s">
        <v>9</v>
      </c>
      <c r="K651" s="179" t="n">
        <v>16.25</v>
      </c>
      <c r="L651" s="179" t="n">
        <v>-6</v>
      </c>
      <c r="M651" s="179" t="s">
        <v>9</v>
      </c>
      <c r="Q651" s="180" t="n">
        <f aca="false">E651-L651</f>
        <v>0</v>
      </c>
      <c r="R651" s="180" t="e">
        <f aca="false">F651-M651</f>
        <v>#VALUE!</v>
      </c>
      <c r="T651" s="115" t="s">
        <v>21</v>
      </c>
      <c r="U651" s="115" t="s">
        <v>706</v>
      </c>
    </row>
    <row r="652" customFormat="false" ht="13" hidden="false" customHeight="false" outlineLevel="0" collapsed="false">
      <c r="A652" s="34" t="s">
        <v>9</v>
      </c>
      <c r="B652" s="177" t="n">
        <v>11.25</v>
      </c>
      <c r="C652" s="36" t="s">
        <v>9</v>
      </c>
      <c r="D652" s="178" t="n">
        <v>16.25</v>
      </c>
      <c r="E652" s="38" t="n">
        <v>-0.5</v>
      </c>
      <c r="F652" s="39" t="s">
        <v>9</v>
      </c>
      <c r="H652" s="179" t="s">
        <v>9</v>
      </c>
      <c r="I652" s="179" t="n">
        <v>11.25</v>
      </c>
      <c r="J652" s="179" t="s">
        <v>9</v>
      </c>
      <c r="K652" s="179" t="n">
        <v>16.25</v>
      </c>
      <c r="L652" s="179" t="n">
        <v>-0.5</v>
      </c>
      <c r="M652" s="179" t="s">
        <v>9</v>
      </c>
      <c r="Q652" s="180" t="n">
        <f aca="false">E652-L652</f>
        <v>0</v>
      </c>
      <c r="R652" s="180" t="e">
        <f aca="false">F652-M652</f>
        <v>#VALUE!</v>
      </c>
      <c r="T652" s="115" t="s">
        <v>21</v>
      </c>
      <c r="U652" s="115" t="s">
        <v>707</v>
      </c>
    </row>
    <row r="653" customFormat="false" ht="13" hidden="false" customHeight="false" outlineLevel="0" collapsed="false">
      <c r="A653" s="34" t="s">
        <v>9</v>
      </c>
      <c r="B653" s="177" t="n">
        <v>11.43</v>
      </c>
      <c r="C653" s="36" t="s">
        <v>9</v>
      </c>
      <c r="D653" s="178" t="n">
        <v>16.43</v>
      </c>
      <c r="E653" s="38" t="n">
        <v>2.5</v>
      </c>
      <c r="F653" s="39" t="s">
        <v>9</v>
      </c>
      <c r="H653" s="179" t="s">
        <v>9</v>
      </c>
      <c r="I653" s="179" t="n">
        <v>11.43</v>
      </c>
      <c r="J653" s="179" t="s">
        <v>9</v>
      </c>
      <c r="K653" s="179" t="n">
        <v>16.43</v>
      </c>
      <c r="L653" s="179" t="n">
        <v>2.5</v>
      </c>
      <c r="M653" s="179" t="s">
        <v>9</v>
      </c>
      <c r="Q653" s="180" t="n">
        <f aca="false">E653-L653</f>
        <v>0</v>
      </c>
      <c r="R653" s="180" t="e">
        <f aca="false">F653-M653</f>
        <v>#VALUE!</v>
      </c>
      <c r="T653" s="115" t="s">
        <v>21</v>
      </c>
      <c r="U653" s="115" t="s">
        <v>708</v>
      </c>
    </row>
    <row r="654" customFormat="false" ht="13" hidden="false" customHeight="false" outlineLevel="0" collapsed="false">
      <c r="A654" s="34" t="s">
        <v>9</v>
      </c>
      <c r="B654" s="177" t="n">
        <v>11.42</v>
      </c>
      <c r="C654" s="36" t="s">
        <v>9</v>
      </c>
      <c r="D654" s="178" t="n">
        <v>16.42</v>
      </c>
      <c r="E654" s="38" t="n">
        <v>-0.7</v>
      </c>
      <c r="F654" s="39" t="s">
        <v>9</v>
      </c>
      <c r="H654" s="179" t="s">
        <v>9</v>
      </c>
      <c r="I654" s="179" t="n">
        <v>11.42</v>
      </c>
      <c r="J654" s="179" t="s">
        <v>9</v>
      </c>
      <c r="K654" s="179" t="n">
        <v>16.42</v>
      </c>
      <c r="L654" s="179" t="n">
        <v>-0.7</v>
      </c>
      <c r="M654" s="179" t="s">
        <v>9</v>
      </c>
      <c r="Q654" s="180" t="n">
        <f aca="false">E654-L654</f>
        <v>0</v>
      </c>
      <c r="R654" s="180" t="e">
        <f aca="false">F654-M654</f>
        <v>#VALUE!</v>
      </c>
      <c r="T654" s="115" t="s">
        <v>21</v>
      </c>
      <c r="U654" s="115" t="s">
        <v>709</v>
      </c>
    </row>
    <row r="655" customFormat="false" ht="13" hidden="false" customHeight="false" outlineLevel="0" collapsed="false">
      <c r="A655" s="34" t="s">
        <v>9</v>
      </c>
      <c r="B655" s="177" t="n">
        <v>11.45</v>
      </c>
      <c r="C655" s="36" t="s">
        <v>9</v>
      </c>
      <c r="D655" s="178" t="n">
        <v>16.45</v>
      </c>
      <c r="E655" s="38" t="n">
        <v>3.5</v>
      </c>
      <c r="F655" s="39" t="n">
        <v>11.8</v>
      </c>
      <c r="H655" s="179" t="s">
        <v>9</v>
      </c>
      <c r="I655" s="179" t="n">
        <v>11.45</v>
      </c>
      <c r="J655" s="179" t="s">
        <v>9</v>
      </c>
      <c r="K655" s="179" t="n">
        <v>16.45</v>
      </c>
      <c r="L655" s="179" t="n">
        <v>3.5</v>
      </c>
      <c r="M655" s="179" t="n">
        <v>11.8</v>
      </c>
      <c r="Q655" s="180" t="n">
        <f aca="false">E655-L655</f>
        <v>0</v>
      </c>
      <c r="R655" s="180" t="n">
        <f aca="false">F655-M655</f>
        <v>0</v>
      </c>
      <c r="T655" s="115" t="s">
        <v>21</v>
      </c>
      <c r="U655" s="115" t="s">
        <v>710</v>
      </c>
    </row>
    <row r="656" customFormat="false" ht="13" hidden="false" customHeight="false" outlineLevel="0" collapsed="false">
      <c r="A656" s="34" t="s">
        <v>9</v>
      </c>
      <c r="B656" s="177" t="n">
        <v>11.99</v>
      </c>
      <c r="C656" s="36" t="s">
        <v>9</v>
      </c>
      <c r="D656" s="178" t="n">
        <v>16.99</v>
      </c>
      <c r="E656" s="38" t="n">
        <v>2.4</v>
      </c>
      <c r="F656" s="39" t="n">
        <v>0</v>
      </c>
      <c r="H656" s="179" t="s">
        <v>9</v>
      </c>
      <c r="I656" s="179" t="n">
        <v>11.99</v>
      </c>
      <c r="J656" s="179" t="s">
        <v>9</v>
      </c>
      <c r="K656" s="179" t="n">
        <v>16.99</v>
      </c>
      <c r="L656" s="179" t="n">
        <v>2.4</v>
      </c>
      <c r="M656" s="179" t="n">
        <v>0</v>
      </c>
      <c r="Q656" s="180" t="n">
        <f aca="false">E656-L656</f>
        <v>0</v>
      </c>
      <c r="R656" s="180" t="n">
        <f aca="false">F656-M656</f>
        <v>0</v>
      </c>
      <c r="T656" s="115" t="s">
        <v>21</v>
      </c>
      <c r="U656" s="115" t="s">
        <v>711</v>
      </c>
    </row>
    <row r="657" customFormat="false" ht="13" hidden="false" customHeight="false" outlineLevel="0" collapsed="false">
      <c r="A657" s="34" t="s">
        <v>9</v>
      </c>
      <c r="B657" s="177" t="n">
        <v>11.25</v>
      </c>
      <c r="C657" s="36" t="s">
        <v>9</v>
      </c>
      <c r="D657" s="178" t="n">
        <v>16.25</v>
      </c>
      <c r="E657" s="38" t="n">
        <v>2.9</v>
      </c>
      <c r="F657" s="39" t="s">
        <v>9</v>
      </c>
      <c r="H657" s="179" t="s">
        <v>9</v>
      </c>
      <c r="I657" s="179" t="n">
        <v>11.25</v>
      </c>
      <c r="J657" s="179" t="s">
        <v>9</v>
      </c>
      <c r="K657" s="179" t="n">
        <v>16.25</v>
      </c>
      <c r="L657" s="179" t="n">
        <v>2.9</v>
      </c>
      <c r="M657" s="179" t="s">
        <v>9</v>
      </c>
      <c r="Q657" s="180" t="n">
        <f aca="false">E657-L657</f>
        <v>0</v>
      </c>
      <c r="R657" s="180" t="e">
        <f aca="false">F657-M657</f>
        <v>#VALUE!</v>
      </c>
      <c r="T657" s="115" t="s">
        <v>21</v>
      </c>
      <c r="U657" s="115" t="s">
        <v>712</v>
      </c>
    </row>
    <row r="658" customFormat="false" ht="13" hidden="false" customHeight="false" outlineLevel="0" collapsed="false">
      <c r="A658" s="34" t="s">
        <v>9</v>
      </c>
      <c r="B658" s="177" t="n">
        <v>12.35</v>
      </c>
      <c r="C658" s="36" t="s">
        <v>9</v>
      </c>
      <c r="D658" s="178" t="n">
        <v>17.35</v>
      </c>
      <c r="E658" s="38" t="n">
        <v>0.2</v>
      </c>
      <c r="F658" s="39" t="s">
        <v>9</v>
      </c>
      <c r="H658" s="179" t="s">
        <v>9</v>
      </c>
      <c r="I658" s="179" t="n">
        <v>12.35</v>
      </c>
      <c r="J658" s="179" t="s">
        <v>9</v>
      </c>
      <c r="K658" s="179" t="n">
        <v>17.35</v>
      </c>
      <c r="L658" s="179" t="n">
        <v>0.2</v>
      </c>
      <c r="M658" s="179" t="s">
        <v>9</v>
      </c>
      <c r="Q658" s="180" t="n">
        <f aca="false">E658-L658</f>
        <v>0</v>
      </c>
      <c r="R658" s="180" t="e">
        <f aca="false">F658-M658</f>
        <v>#VALUE!</v>
      </c>
      <c r="T658" s="115" t="s">
        <v>21</v>
      </c>
      <c r="U658" s="115" t="s">
        <v>713</v>
      </c>
    </row>
    <row r="659" customFormat="false" ht="13" hidden="false" customHeight="false" outlineLevel="0" collapsed="false">
      <c r="A659" s="34" t="s">
        <v>9</v>
      </c>
      <c r="B659" s="177" t="n">
        <v>11.3</v>
      </c>
      <c r="C659" s="36" t="s">
        <v>9</v>
      </c>
      <c r="D659" s="178" t="n">
        <v>16.3</v>
      </c>
      <c r="E659" s="38" t="n">
        <v>0.7</v>
      </c>
      <c r="F659" s="39" t="n">
        <v>0.7</v>
      </c>
      <c r="H659" s="179" t="s">
        <v>9</v>
      </c>
      <c r="I659" s="179" t="n">
        <v>11.3</v>
      </c>
      <c r="J659" s="179" t="s">
        <v>9</v>
      </c>
      <c r="K659" s="179" t="n">
        <v>16.3</v>
      </c>
      <c r="L659" s="179" t="n">
        <v>0.7</v>
      </c>
      <c r="M659" s="179" t="n">
        <v>0.7</v>
      </c>
      <c r="Q659" s="180" t="n">
        <f aca="false">E659-L659</f>
        <v>0</v>
      </c>
      <c r="R659" s="180" t="n">
        <f aca="false">F659-M659</f>
        <v>0</v>
      </c>
      <c r="T659" s="115" t="s">
        <v>21</v>
      </c>
      <c r="U659" s="115" t="s">
        <v>714</v>
      </c>
    </row>
    <row r="660" customFormat="false" ht="13" hidden="false" customHeight="false" outlineLevel="0" collapsed="false">
      <c r="A660" s="34" t="s">
        <v>9</v>
      </c>
      <c r="B660" s="177" t="n">
        <v>11.25</v>
      </c>
      <c r="C660" s="36" t="s">
        <v>9</v>
      </c>
      <c r="D660" s="178" t="n">
        <v>16.25</v>
      </c>
      <c r="E660" s="38" t="n">
        <v>-0.6</v>
      </c>
      <c r="F660" s="39" t="s">
        <v>9</v>
      </c>
      <c r="H660" s="179" t="s">
        <v>9</v>
      </c>
      <c r="I660" s="179" t="n">
        <v>11.25</v>
      </c>
      <c r="J660" s="179" t="s">
        <v>9</v>
      </c>
      <c r="K660" s="179" t="n">
        <v>16.25</v>
      </c>
      <c r="L660" s="179" t="n">
        <v>-0.6</v>
      </c>
      <c r="M660" s="179" t="s">
        <v>9</v>
      </c>
      <c r="Q660" s="180" t="n">
        <f aca="false">E660-L660</f>
        <v>0</v>
      </c>
      <c r="R660" s="180" t="e">
        <f aca="false">F660-M660</f>
        <v>#VALUE!</v>
      </c>
      <c r="T660" s="115" t="s">
        <v>21</v>
      </c>
      <c r="U660" s="115" t="s">
        <v>715</v>
      </c>
    </row>
    <row r="661" customFormat="false" ht="13" hidden="false" customHeight="false" outlineLevel="0" collapsed="false">
      <c r="A661" s="34" t="s">
        <v>9</v>
      </c>
      <c r="B661" s="177" t="n">
        <v>12.27</v>
      </c>
      <c r="C661" s="36" t="s">
        <v>9</v>
      </c>
      <c r="D661" s="178" t="n">
        <v>17.27</v>
      </c>
      <c r="E661" s="38" t="n">
        <v>2.8</v>
      </c>
      <c r="F661" s="39" t="n">
        <v>9.6</v>
      </c>
      <c r="H661" s="179" t="s">
        <v>9</v>
      </c>
      <c r="I661" s="179" t="n">
        <v>12.27</v>
      </c>
      <c r="J661" s="179" t="s">
        <v>9</v>
      </c>
      <c r="K661" s="179" t="n">
        <v>17.27</v>
      </c>
      <c r="L661" s="179" t="n">
        <v>2.8</v>
      </c>
      <c r="M661" s="179" t="n">
        <v>9.6</v>
      </c>
      <c r="Q661" s="180" t="n">
        <f aca="false">E661-L661</f>
        <v>0</v>
      </c>
      <c r="R661" s="180" t="n">
        <f aca="false">F661-M661</f>
        <v>0</v>
      </c>
      <c r="T661" s="115" t="s">
        <v>21</v>
      </c>
      <c r="U661" s="115" t="s">
        <v>716</v>
      </c>
    </row>
    <row r="662" customFormat="false" ht="13" hidden="false" customHeight="false" outlineLevel="0" collapsed="false">
      <c r="A662" s="34" t="s">
        <v>9</v>
      </c>
      <c r="B662" s="177" t="n">
        <v>11.62</v>
      </c>
      <c r="C662" s="36" t="s">
        <v>9</v>
      </c>
      <c r="D662" s="178" t="n">
        <v>16.62</v>
      </c>
      <c r="E662" s="38" t="n">
        <v>0.7</v>
      </c>
      <c r="F662" s="39" t="s">
        <v>9</v>
      </c>
      <c r="H662" s="179" t="s">
        <v>9</v>
      </c>
      <c r="I662" s="179" t="n">
        <v>11.62</v>
      </c>
      <c r="J662" s="179" t="s">
        <v>9</v>
      </c>
      <c r="K662" s="179" t="n">
        <v>16.62</v>
      </c>
      <c r="L662" s="179" t="n">
        <v>0.7</v>
      </c>
      <c r="M662" s="179" t="s">
        <v>9</v>
      </c>
      <c r="Q662" s="180" t="n">
        <f aca="false">E662-L662</f>
        <v>0</v>
      </c>
      <c r="R662" s="180" t="e">
        <f aca="false">F662-M662</f>
        <v>#VALUE!</v>
      </c>
      <c r="T662" s="115" t="s">
        <v>21</v>
      </c>
      <c r="U662" s="115" t="s">
        <v>717</v>
      </c>
    </row>
    <row r="663" customFormat="false" ht="13" hidden="false" customHeight="false" outlineLevel="0" collapsed="false">
      <c r="A663" s="34" t="s">
        <v>9</v>
      </c>
      <c r="B663" s="177" t="n">
        <v>11.63</v>
      </c>
      <c r="C663" s="36" t="s">
        <v>9</v>
      </c>
      <c r="D663" s="178" t="n">
        <v>16.63</v>
      </c>
      <c r="E663" s="38" t="n">
        <v>-1.7</v>
      </c>
      <c r="F663" s="39" t="n">
        <v>10.6</v>
      </c>
      <c r="H663" s="179" t="s">
        <v>9</v>
      </c>
      <c r="I663" s="179" t="n">
        <v>11.63</v>
      </c>
      <c r="J663" s="179" t="s">
        <v>9</v>
      </c>
      <c r="K663" s="179" t="n">
        <v>16.63</v>
      </c>
      <c r="L663" s="179" t="n">
        <v>-1.7</v>
      </c>
      <c r="M663" s="179" t="n">
        <v>10.6</v>
      </c>
      <c r="Q663" s="180" t="n">
        <f aca="false">E663-L663</f>
        <v>0</v>
      </c>
      <c r="R663" s="180" t="n">
        <f aca="false">F663-M663</f>
        <v>0</v>
      </c>
      <c r="T663" s="115" t="s">
        <v>21</v>
      </c>
      <c r="U663" s="115" t="s">
        <v>718</v>
      </c>
    </row>
    <row r="664" customFormat="false" ht="13" hidden="false" customHeight="false" outlineLevel="0" collapsed="false">
      <c r="A664" s="34" t="s">
        <v>9</v>
      </c>
      <c r="B664" s="177" t="n">
        <v>11.87</v>
      </c>
      <c r="C664" s="36" t="s">
        <v>9</v>
      </c>
      <c r="D664" s="178" t="n">
        <v>16.87</v>
      </c>
      <c r="E664" s="38" t="n">
        <v>4.9</v>
      </c>
      <c r="F664" s="39" t="n">
        <v>6</v>
      </c>
      <c r="H664" s="179" t="s">
        <v>9</v>
      </c>
      <c r="I664" s="179" t="n">
        <v>11.87</v>
      </c>
      <c r="J664" s="179" t="s">
        <v>9</v>
      </c>
      <c r="K664" s="179" t="n">
        <v>16.87</v>
      </c>
      <c r="L664" s="179" t="n">
        <v>4.9</v>
      </c>
      <c r="M664" s="179" t="n">
        <v>6</v>
      </c>
      <c r="Q664" s="180" t="n">
        <f aca="false">E664-L664</f>
        <v>0</v>
      </c>
      <c r="R664" s="180" t="n">
        <f aca="false">F664-M664</f>
        <v>0</v>
      </c>
      <c r="T664" s="115" t="s">
        <v>21</v>
      </c>
      <c r="U664" s="115" t="s">
        <v>719</v>
      </c>
    </row>
    <row r="665" customFormat="false" ht="13" hidden="false" customHeight="false" outlineLevel="0" collapsed="false">
      <c r="A665" s="34" t="s">
        <v>9</v>
      </c>
      <c r="B665" s="177" t="n">
        <v>12.17</v>
      </c>
      <c r="C665" s="36" t="s">
        <v>9</v>
      </c>
      <c r="D665" s="178" t="n">
        <v>17.17</v>
      </c>
      <c r="E665" s="38" t="n">
        <v>-0.6</v>
      </c>
      <c r="F665" s="39" t="s">
        <v>9</v>
      </c>
      <c r="H665" s="179" t="s">
        <v>9</v>
      </c>
      <c r="I665" s="179" t="n">
        <v>12.17</v>
      </c>
      <c r="J665" s="179" t="s">
        <v>9</v>
      </c>
      <c r="K665" s="179" t="n">
        <v>17.17</v>
      </c>
      <c r="L665" s="179" t="n">
        <v>-0.6</v>
      </c>
      <c r="M665" s="179" t="s">
        <v>9</v>
      </c>
      <c r="Q665" s="180" t="n">
        <f aca="false">E665-L665</f>
        <v>0</v>
      </c>
      <c r="R665" s="180" t="e">
        <f aca="false">F665-M665</f>
        <v>#VALUE!</v>
      </c>
      <c r="T665" s="115" t="s">
        <v>21</v>
      </c>
      <c r="U665" s="115" t="s">
        <v>720</v>
      </c>
    </row>
    <row r="666" customFormat="false" ht="13" hidden="false" customHeight="false" outlineLevel="0" collapsed="false">
      <c r="A666" s="34" t="s">
        <v>9</v>
      </c>
      <c r="B666" s="177" t="n">
        <v>12.73</v>
      </c>
      <c r="C666" s="36" t="s">
        <v>9</v>
      </c>
      <c r="D666" s="178" t="n">
        <v>17.73</v>
      </c>
      <c r="E666" s="38" t="n">
        <v>-1.4</v>
      </c>
      <c r="F666" s="39" t="s">
        <v>9</v>
      </c>
      <c r="H666" s="179" t="s">
        <v>9</v>
      </c>
      <c r="I666" s="179" t="n">
        <v>12.73</v>
      </c>
      <c r="J666" s="179" t="s">
        <v>9</v>
      </c>
      <c r="K666" s="179" t="n">
        <v>17.73</v>
      </c>
      <c r="L666" s="179" t="n">
        <v>-1.4</v>
      </c>
      <c r="M666" s="179" t="s">
        <v>9</v>
      </c>
      <c r="Q666" s="180" t="n">
        <f aca="false">E666-L666</f>
        <v>0</v>
      </c>
      <c r="R666" s="180" t="e">
        <f aca="false">F666-M666</f>
        <v>#VALUE!</v>
      </c>
      <c r="T666" s="115" t="s">
        <v>21</v>
      </c>
      <c r="U666" s="115" t="s">
        <v>721</v>
      </c>
    </row>
    <row r="667" customFormat="false" ht="13" hidden="false" customHeight="false" outlineLevel="0" collapsed="false">
      <c r="A667" s="34" t="s">
        <v>9</v>
      </c>
      <c r="B667" s="177" t="n">
        <v>13.11</v>
      </c>
      <c r="C667" s="36" t="s">
        <v>9</v>
      </c>
      <c r="D667" s="178" t="n">
        <v>18.11</v>
      </c>
      <c r="E667" s="38" t="n">
        <v>-3</v>
      </c>
      <c r="F667" s="39" t="s">
        <v>9</v>
      </c>
      <c r="H667" s="179" t="s">
        <v>9</v>
      </c>
      <c r="I667" s="179" t="n">
        <v>13.11</v>
      </c>
      <c r="J667" s="179" t="s">
        <v>9</v>
      </c>
      <c r="K667" s="179" t="n">
        <v>18.11</v>
      </c>
      <c r="L667" s="179" t="n">
        <v>-3</v>
      </c>
      <c r="M667" s="179" t="s">
        <v>9</v>
      </c>
      <c r="Q667" s="180" t="n">
        <f aca="false">E667-L667</f>
        <v>0</v>
      </c>
      <c r="R667" s="180" t="e">
        <f aca="false">F667-M667</f>
        <v>#VALUE!</v>
      </c>
      <c r="T667" s="115" t="s">
        <v>21</v>
      </c>
      <c r="U667" s="115" t="s">
        <v>722</v>
      </c>
    </row>
    <row r="668" customFormat="false" ht="13" hidden="false" customHeight="false" outlineLevel="0" collapsed="false">
      <c r="A668" s="34" t="s">
        <v>9</v>
      </c>
      <c r="B668" s="177" t="n">
        <v>12.74</v>
      </c>
      <c r="C668" s="36" t="s">
        <v>9</v>
      </c>
      <c r="D668" s="178" t="n">
        <v>17.74</v>
      </c>
      <c r="E668" s="38" t="n">
        <v>2.5</v>
      </c>
      <c r="F668" s="39" t="n">
        <v>17.9</v>
      </c>
      <c r="H668" s="179" t="s">
        <v>9</v>
      </c>
      <c r="I668" s="179" t="n">
        <v>12.74</v>
      </c>
      <c r="J668" s="179" t="s">
        <v>9</v>
      </c>
      <c r="K668" s="179" t="n">
        <v>17.74</v>
      </c>
      <c r="L668" s="179" t="n">
        <v>2.5</v>
      </c>
      <c r="M668" s="179" t="n">
        <v>17.9</v>
      </c>
      <c r="Q668" s="180" t="n">
        <f aca="false">E668-L668</f>
        <v>0</v>
      </c>
      <c r="R668" s="180" t="n">
        <f aca="false">F668-M668</f>
        <v>0</v>
      </c>
      <c r="T668" s="115" t="s">
        <v>21</v>
      </c>
      <c r="U668" s="115" t="s">
        <v>723</v>
      </c>
    </row>
    <row r="669" customFormat="false" ht="13" hidden="false" customHeight="false" outlineLevel="0" collapsed="false">
      <c r="A669" s="34" t="s">
        <v>9</v>
      </c>
      <c r="B669" s="177" t="n">
        <v>12.66</v>
      </c>
      <c r="C669" s="36" t="s">
        <v>9</v>
      </c>
      <c r="D669" s="178" t="n">
        <v>17.66</v>
      </c>
      <c r="E669" s="38" t="n">
        <v>-2.6</v>
      </c>
      <c r="F669" s="39" t="s">
        <v>9</v>
      </c>
      <c r="H669" s="179" t="s">
        <v>9</v>
      </c>
      <c r="I669" s="179" t="n">
        <v>12.66</v>
      </c>
      <c r="J669" s="179" t="s">
        <v>9</v>
      </c>
      <c r="K669" s="179" t="n">
        <v>17.66</v>
      </c>
      <c r="L669" s="179" t="n">
        <v>-2.6</v>
      </c>
      <c r="M669" s="179" t="s">
        <v>9</v>
      </c>
      <c r="Q669" s="180" t="n">
        <f aca="false">E669-L669</f>
        <v>0</v>
      </c>
      <c r="R669" s="180" t="e">
        <f aca="false">F669-M669</f>
        <v>#VALUE!</v>
      </c>
      <c r="T669" s="115" t="s">
        <v>21</v>
      </c>
      <c r="U669" s="115" t="s">
        <v>724</v>
      </c>
    </row>
    <row r="670" customFormat="false" ht="13" hidden="false" customHeight="false" outlineLevel="0" collapsed="false">
      <c r="A670" s="34" t="s">
        <v>9</v>
      </c>
      <c r="B670" s="177" t="n">
        <v>12.76</v>
      </c>
      <c r="C670" s="36" t="s">
        <v>9</v>
      </c>
      <c r="D670" s="178" t="n">
        <v>17.76</v>
      </c>
      <c r="E670" s="38" t="n">
        <v>4.1</v>
      </c>
      <c r="F670" s="39" t="n">
        <v>23.4</v>
      </c>
      <c r="H670" s="179" t="s">
        <v>9</v>
      </c>
      <c r="I670" s="179" t="n">
        <v>12.76</v>
      </c>
      <c r="J670" s="179" t="s">
        <v>9</v>
      </c>
      <c r="K670" s="179" t="n">
        <v>17.76</v>
      </c>
      <c r="L670" s="179" t="n">
        <v>4.1</v>
      </c>
      <c r="M670" s="179" t="n">
        <v>23.4</v>
      </c>
      <c r="Q670" s="180" t="n">
        <f aca="false">E670-L670</f>
        <v>0</v>
      </c>
      <c r="R670" s="180" t="n">
        <f aca="false">F670-M670</f>
        <v>0</v>
      </c>
      <c r="T670" s="115" t="s">
        <v>21</v>
      </c>
      <c r="U670" s="115" t="s">
        <v>725</v>
      </c>
    </row>
    <row r="671" customFormat="false" ht="13" hidden="false" customHeight="false" outlineLevel="0" collapsed="false">
      <c r="A671" s="34" t="s">
        <v>9</v>
      </c>
      <c r="B671" s="177" t="n">
        <v>12.26</v>
      </c>
      <c r="C671" s="36" t="s">
        <v>9</v>
      </c>
      <c r="D671" s="178" t="n">
        <v>17.26</v>
      </c>
      <c r="E671" s="38" t="n">
        <v>0.4</v>
      </c>
      <c r="F671" s="39" t="s">
        <v>9</v>
      </c>
      <c r="H671" s="179" t="s">
        <v>9</v>
      </c>
      <c r="I671" s="179" t="n">
        <v>12.26</v>
      </c>
      <c r="J671" s="179" t="s">
        <v>9</v>
      </c>
      <c r="K671" s="179" t="n">
        <v>17.26</v>
      </c>
      <c r="L671" s="179" t="n">
        <v>0.4</v>
      </c>
      <c r="M671" s="179" t="s">
        <v>9</v>
      </c>
      <c r="Q671" s="180" t="n">
        <f aca="false">E671-L671</f>
        <v>0</v>
      </c>
      <c r="R671" s="180" t="e">
        <f aca="false">F671-M671</f>
        <v>#VALUE!</v>
      </c>
      <c r="T671" s="115" t="s">
        <v>21</v>
      </c>
      <c r="U671" s="115" t="s">
        <v>726</v>
      </c>
    </row>
    <row r="672" customFormat="false" ht="13" hidden="false" customHeight="false" outlineLevel="0" collapsed="false">
      <c r="A672" s="34" t="s">
        <v>9</v>
      </c>
      <c r="B672" s="177" t="n">
        <v>12.88</v>
      </c>
      <c r="C672" s="36" t="s">
        <v>9</v>
      </c>
      <c r="D672" s="178" t="n">
        <v>17.88</v>
      </c>
      <c r="E672" s="38" t="n">
        <v>-0.3</v>
      </c>
      <c r="F672" s="39" t="s">
        <v>9</v>
      </c>
      <c r="H672" s="179" t="s">
        <v>9</v>
      </c>
      <c r="I672" s="179" t="n">
        <v>12.88</v>
      </c>
      <c r="J672" s="179" t="s">
        <v>9</v>
      </c>
      <c r="K672" s="179" t="n">
        <v>17.88</v>
      </c>
      <c r="L672" s="179" t="n">
        <v>-0.3</v>
      </c>
      <c r="M672" s="179" t="s">
        <v>9</v>
      </c>
      <c r="Q672" s="180" t="n">
        <f aca="false">E672-L672</f>
        <v>0</v>
      </c>
      <c r="R672" s="180" t="e">
        <f aca="false">F672-M672</f>
        <v>#VALUE!</v>
      </c>
      <c r="T672" s="115" t="s">
        <v>21</v>
      </c>
      <c r="U672" s="115" t="s">
        <v>727</v>
      </c>
    </row>
    <row r="673" customFormat="false" ht="13" hidden="false" customHeight="false" outlineLevel="0" collapsed="false">
      <c r="A673" s="34" t="s">
        <v>9</v>
      </c>
      <c r="B673" s="177" t="n">
        <v>11.78</v>
      </c>
      <c r="C673" s="36" t="s">
        <v>9</v>
      </c>
      <c r="D673" s="178" t="n">
        <v>16.78</v>
      </c>
      <c r="E673" s="38" t="n">
        <v>0.3</v>
      </c>
      <c r="F673" s="39" t="s">
        <v>9</v>
      </c>
      <c r="H673" s="179" t="s">
        <v>9</v>
      </c>
      <c r="I673" s="179" t="n">
        <v>11.78</v>
      </c>
      <c r="J673" s="179" t="s">
        <v>9</v>
      </c>
      <c r="K673" s="179" t="n">
        <v>16.78</v>
      </c>
      <c r="L673" s="179" t="n">
        <v>0.3</v>
      </c>
      <c r="M673" s="179" t="s">
        <v>9</v>
      </c>
      <c r="Q673" s="180" t="n">
        <f aca="false">E673-L673</f>
        <v>0</v>
      </c>
      <c r="R673" s="180" t="e">
        <f aca="false">F673-M673</f>
        <v>#VALUE!</v>
      </c>
      <c r="T673" s="115" t="s">
        <v>21</v>
      </c>
      <c r="U673" s="115" t="s">
        <v>728</v>
      </c>
    </row>
    <row r="674" customFormat="false" ht="13" hidden="false" customHeight="false" outlineLevel="0" collapsed="false">
      <c r="A674" s="34" t="s">
        <v>9</v>
      </c>
      <c r="B674" s="177" t="n">
        <v>12.62</v>
      </c>
      <c r="C674" s="36" t="s">
        <v>9</v>
      </c>
      <c r="D674" s="178" t="n">
        <v>17.62</v>
      </c>
      <c r="E674" s="38" t="n">
        <v>2.1</v>
      </c>
      <c r="F674" s="39" t="n">
        <v>30.1</v>
      </c>
      <c r="H674" s="179" t="s">
        <v>9</v>
      </c>
      <c r="I674" s="179" t="n">
        <v>12.62</v>
      </c>
      <c r="J674" s="179" t="s">
        <v>9</v>
      </c>
      <c r="K674" s="179" t="n">
        <v>17.62</v>
      </c>
      <c r="L674" s="179" t="n">
        <v>2.1</v>
      </c>
      <c r="M674" s="179" t="n">
        <v>30.1</v>
      </c>
      <c r="Q674" s="180" t="n">
        <f aca="false">E674-L674</f>
        <v>0</v>
      </c>
      <c r="R674" s="180" t="n">
        <f aca="false">F674-M674</f>
        <v>0</v>
      </c>
      <c r="T674" s="115" t="s">
        <v>21</v>
      </c>
      <c r="U674" s="115" t="s">
        <v>729</v>
      </c>
    </row>
    <row r="675" customFormat="false" ht="13" hidden="false" customHeight="false" outlineLevel="0" collapsed="false">
      <c r="A675" s="34" t="s">
        <v>9</v>
      </c>
      <c r="B675" s="177" t="n">
        <v>13.16</v>
      </c>
      <c r="C675" s="36" t="s">
        <v>9</v>
      </c>
      <c r="D675" s="178" t="n">
        <v>18.16</v>
      </c>
      <c r="E675" s="38" t="n">
        <v>2</v>
      </c>
      <c r="F675" s="39" t="n">
        <v>5.3</v>
      </c>
      <c r="H675" s="179" t="s">
        <v>9</v>
      </c>
      <c r="I675" s="179" t="n">
        <v>13.16</v>
      </c>
      <c r="J675" s="179" t="s">
        <v>9</v>
      </c>
      <c r="K675" s="179" t="n">
        <v>18.16</v>
      </c>
      <c r="L675" s="179" t="n">
        <v>2</v>
      </c>
      <c r="M675" s="179" t="n">
        <v>5.3</v>
      </c>
      <c r="Q675" s="180" t="n">
        <f aca="false">E675-L675</f>
        <v>0</v>
      </c>
      <c r="R675" s="180" t="n">
        <f aca="false">F675-M675</f>
        <v>0</v>
      </c>
      <c r="T675" s="115" t="s">
        <v>21</v>
      </c>
      <c r="U675" s="115" t="s">
        <v>730</v>
      </c>
    </row>
    <row r="676" customFormat="false" ht="13" hidden="false" customHeight="false" outlineLevel="0" collapsed="false">
      <c r="A676" s="34" t="s">
        <v>9</v>
      </c>
      <c r="B676" s="177" t="n">
        <v>12.69</v>
      </c>
      <c r="C676" s="36" t="s">
        <v>9</v>
      </c>
      <c r="D676" s="178" t="n">
        <v>17.69</v>
      </c>
      <c r="E676" s="38" t="n">
        <v>8.5</v>
      </c>
      <c r="F676" s="39" t="n">
        <v>51.5</v>
      </c>
      <c r="H676" s="179" t="s">
        <v>9</v>
      </c>
      <c r="I676" s="179" t="n">
        <v>12.69</v>
      </c>
      <c r="J676" s="179" t="s">
        <v>9</v>
      </c>
      <c r="K676" s="179" t="n">
        <v>17.69</v>
      </c>
      <c r="L676" s="179" t="n">
        <v>8.5</v>
      </c>
      <c r="M676" s="179" t="n">
        <v>51.5</v>
      </c>
      <c r="Q676" s="180" t="n">
        <f aca="false">E676-L676</f>
        <v>0</v>
      </c>
      <c r="R676" s="180" t="n">
        <f aca="false">F676-M676</f>
        <v>0</v>
      </c>
      <c r="T676" s="115" t="s">
        <v>21</v>
      </c>
      <c r="U676" s="115" t="s">
        <v>731</v>
      </c>
    </row>
    <row r="677" customFormat="false" ht="13" hidden="false" customHeight="false" outlineLevel="0" collapsed="false">
      <c r="A677" s="34" t="s">
        <v>9</v>
      </c>
      <c r="B677" s="177" t="n">
        <v>11.48</v>
      </c>
      <c r="C677" s="36" t="s">
        <v>9</v>
      </c>
      <c r="D677" s="178" t="n">
        <v>16.48</v>
      </c>
      <c r="E677" s="38" t="n">
        <v>0.1</v>
      </c>
      <c r="F677" s="39" t="n">
        <v>19.2</v>
      </c>
      <c r="H677" s="179" t="s">
        <v>9</v>
      </c>
      <c r="I677" s="179" t="n">
        <v>11.48</v>
      </c>
      <c r="J677" s="179" t="s">
        <v>9</v>
      </c>
      <c r="K677" s="179" t="n">
        <v>16.48</v>
      </c>
      <c r="L677" s="179" t="n">
        <v>0.1</v>
      </c>
      <c r="M677" s="179" t="n">
        <v>19.2</v>
      </c>
      <c r="Q677" s="180" t="n">
        <f aca="false">E677-L677</f>
        <v>0</v>
      </c>
      <c r="R677" s="180" t="n">
        <f aca="false">F677-M677</f>
        <v>0</v>
      </c>
      <c r="T677" s="115" t="s">
        <v>21</v>
      </c>
      <c r="U677" s="115" t="s">
        <v>732</v>
      </c>
    </row>
    <row r="678" customFormat="false" ht="13" hidden="false" customHeight="false" outlineLevel="0" collapsed="false">
      <c r="A678" s="34" t="s">
        <v>9</v>
      </c>
      <c r="B678" s="177" t="n">
        <v>14.01</v>
      </c>
      <c r="C678" s="36" t="s">
        <v>9</v>
      </c>
      <c r="D678" s="178" t="n">
        <v>19.01</v>
      </c>
      <c r="E678" s="38" t="n">
        <v>0.6</v>
      </c>
      <c r="F678" s="39" t="s">
        <v>9</v>
      </c>
      <c r="H678" s="179" t="s">
        <v>9</v>
      </c>
      <c r="I678" s="179" t="n">
        <v>14.01</v>
      </c>
      <c r="J678" s="179" t="s">
        <v>9</v>
      </c>
      <c r="K678" s="179" t="n">
        <v>19.01</v>
      </c>
      <c r="L678" s="179" t="n">
        <v>0.6</v>
      </c>
      <c r="M678" s="179" t="s">
        <v>9</v>
      </c>
      <c r="Q678" s="180" t="n">
        <f aca="false">E678-L678</f>
        <v>0</v>
      </c>
      <c r="R678" s="180" t="e">
        <f aca="false">F678-M678</f>
        <v>#VALUE!</v>
      </c>
      <c r="T678" s="115" t="s">
        <v>21</v>
      </c>
      <c r="U678" s="115" t="s">
        <v>733</v>
      </c>
    </row>
    <row r="679" customFormat="false" ht="13" hidden="false" customHeight="false" outlineLevel="0" collapsed="false">
      <c r="A679" s="34" t="s">
        <v>9</v>
      </c>
      <c r="B679" s="177" t="n">
        <v>15</v>
      </c>
      <c r="C679" s="36" t="s">
        <v>9</v>
      </c>
      <c r="D679" s="178" t="n">
        <v>20</v>
      </c>
      <c r="E679" s="38" t="n">
        <v>6</v>
      </c>
      <c r="F679" s="39" t="n">
        <v>3.3</v>
      </c>
      <c r="H679" s="179" t="s">
        <v>9</v>
      </c>
      <c r="I679" s="179" t="n">
        <v>15</v>
      </c>
      <c r="J679" s="179" t="s">
        <v>9</v>
      </c>
      <c r="K679" s="179" t="n">
        <v>20</v>
      </c>
      <c r="L679" s="179" t="n">
        <v>6</v>
      </c>
      <c r="M679" s="179" t="n">
        <v>3.3</v>
      </c>
      <c r="Q679" s="180" t="n">
        <f aca="false">E679-L679</f>
        <v>0</v>
      </c>
      <c r="R679" s="180" t="n">
        <f aca="false">F679-M679</f>
        <v>0</v>
      </c>
      <c r="T679" s="115" t="s">
        <v>21</v>
      </c>
      <c r="U679" s="115" t="s">
        <v>734</v>
      </c>
    </row>
    <row r="680" customFormat="false" ht="13" hidden="false" customHeight="false" outlineLevel="0" collapsed="false">
      <c r="A680" s="34" t="s">
        <v>9</v>
      </c>
      <c r="B680" s="177" t="n">
        <v>15</v>
      </c>
      <c r="C680" s="36" t="s">
        <v>9</v>
      </c>
      <c r="D680" s="178" t="n">
        <v>20</v>
      </c>
      <c r="E680" s="38" t="n">
        <v>4.9</v>
      </c>
      <c r="F680" s="39" t="s">
        <v>9</v>
      </c>
      <c r="H680" s="179" t="s">
        <v>9</v>
      </c>
      <c r="I680" s="179" t="n">
        <v>15</v>
      </c>
      <c r="J680" s="179" t="s">
        <v>9</v>
      </c>
      <c r="K680" s="179" t="n">
        <v>20</v>
      </c>
      <c r="L680" s="179" t="n">
        <v>4.9</v>
      </c>
      <c r="M680" s="179" t="s">
        <v>9</v>
      </c>
      <c r="Q680" s="180" t="n">
        <f aca="false">E680-L680</f>
        <v>0</v>
      </c>
      <c r="R680" s="180" t="e">
        <f aca="false">F680-M680</f>
        <v>#VALUE!</v>
      </c>
      <c r="T680" s="115" t="s">
        <v>21</v>
      </c>
      <c r="U680" s="115" t="s">
        <v>735</v>
      </c>
    </row>
    <row r="681" customFormat="false" ht="13" hidden="false" customHeight="false" outlineLevel="0" collapsed="false">
      <c r="A681" s="34" t="s">
        <v>9</v>
      </c>
      <c r="B681" s="177" t="n">
        <v>15</v>
      </c>
      <c r="C681" s="36" t="s">
        <v>9</v>
      </c>
      <c r="D681" s="178" t="n">
        <v>20</v>
      </c>
      <c r="E681" s="38" t="n">
        <v>5.6</v>
      </c>
      <c r="F681" s="39" t="s">
        <v>9</v>
      </c>
      <c r="H681" s="179" t="s">
        <v>9</v>
      </c>
      <c r="I681" s="179" t="n">
        <v>15</v>
      </c>
      <c r="J681" s="179" t="s">
        <v>9</v>
      </c>
      <c r="K681" s="179" t="n">
        <v>20</v>
      </c>
      <c r="L681" s="179" t="n">
        <v>5.6</v>
      </c>
      <c r="M681" s="179" t="s">
        <v>9</v>
      </c>
      <c r="Q681" s="180" t="n">
        <f aca="false">E681-L681</f>
        <v>0</v>
      </c>
      <c r="R681" s="180" t="e">
        <f aca="false">F681-M681</f>
        <v>#VALUE!</v>
      </c>
      <c r="T681" s="115" t="s">
        <v>21</v>
      </c>
      <c r="U681" s="115" t="s">
        <v>736</v>
      </c>
    </row>
    <row r="682" customFormat="false" ht="13" hidden="false" customHeight="false" outlineLevel="0" collapsed="false">
      <c r="A682" s="34" t="s">
        <v>9</v>
      </c>
      <c r="B682" s="177" t="n">
        <v>15</v>
      </c>
      <c r="C682" s="36" t="s">
        <v>9</v>
      </c>
      <c r="D682" s="178" t="n">
        <v>20</v>
      </c>
      <c r="E682" s="38" t="n">
        <v>11.5</v>
      </c>
      <c r="F682" s="39" t="n">
        <v>121.4</v>
      </c>
      <c r="H682" s="179" t="s">
        <v>9</v>
      </c>
      <c r="I682" s="179" t="n">
        <v>15</v>
      </c>
      <c r="J682" s="179" t="s">
        <v>9</v>
      </c>
      <c r="K682" s="179" t="n">
        <v>20</v>
      </c>
      <c r="L682" s="179" t="n">
        <v>11.5</v>
      </c>
      <c r="M682" s="179" t="n">
        <v>121.4</v>
      </c>
      <c r="Q682" s="180" t="n">
        <f aca="false">E682-L682</f>
        <v>0</v>
      </c>
      <c r="R682" s="180" t="n">
        <f aca="false">F682-M682</f>
        <v>0</v>
      </c>
      <c r="T682" s="115" t="s">
        <v>21</v>
      </c>
      <c r="U682" s="115" t="s">
        <v>737</v>
      </c>
    </row>
    <row r="683" customFormat="false" ht="13" hidden="false" customHeight="false" outlineLevel="0" collapsed="false">
      <c r="A683" s="34" t="s">
        <v>9</v>
      </c>
      <c r="B683" s="177" t="n">
        <v>15</v>
      </c>
      <c r="C683" s="36" t="s">
        <v>9</v>
      </c>
      <c r="D683" s="178" t="n">
        <v>20</v>
      </c>
      <c r="E683" s="38" t="n">
        <v>2.8</v>
      </c>
      <c r="F683" s="39" t="s">
        <v>9</v>
      </c>
      <c r="H683" s="179" t="s">
        <v>9</v>
      </c>
      <c r="I683" s="179" t="n">
        <v>15</v>
      </c>
      <c r="J683" s="179" t="s">
        <v>9</v>
      </c>
      <c r="K683" s="179" t="n">
        <v>20</v>
      </c>
      <c r="L683" s="179" t="n">
        <v>2.8</v>
      </c>
      <c r="M683" s="179" t="s">
        <v>9</v>
      </c>
      <c r="Q683" s="180" t="n">
        <f aca="false">E683-L683</f>
        <v>0</v>
      </c>
      <c r="R683" s="180" t="e">
        <f aca="false">F683-M683</f>
        <v>#VALUE!</v>
      </c>
      <c r="T683" s="115" t="s">
        <v>21</v>
      </c>
      <c r="U683" s="115" t="s">
        <v>738</v>
      </c>
    </row>
    <row r="684" customFormat="false" ht="13" hidden="false" customHeight="false" outlineLevel="0" collapsed="false">
      <c r="A684" s="34" t="s">
        <v>9</v>
      </c>
      <c r="B684" s="177" t="n">
        <v>15</v>
      </c>
      <c r="C684" s="36" t="s">
        <v>9</v>
      </c>
      <c r="D684" s="178" t="n">
        <v>20</v>
      </c>
      <c r="E684" s="38" t="n">
        <v>7.3</v>
      </c>
      <c r="F684" s="39" t="s">
        <v>9</v>
      </c>
      <c r="H684" s="179" t="s">
        <v>9</v>
      </c>
      <c r="I684" s="179" t="n">
        <v>15</v>
      </c>
      <c r="J684" s="179" t="s">
        <v>9</v>
      </c>
      <c r="K684" s="179" t="n">
        <v>20</v>
      </c>
      <c r="L684" s="179" t="n">
        <v>7.3</v>
      </c>
      <c r="M684" s="179" t="s">
        <v>9</v>
      </c>
      <c r="Q684" s="180" t="n">
        <f aca="false">E684-L684</f>
        <v>0</v>
      </c>
      <c r="R684" s="180" t="e">
        <f aca="false">F684-M684</f>
        <v>#VALUE!</v>
      </c>
      <c r="T684" s="115" t="s">
        <v>21</v>
      </c>
      <c r="U684" s="115" t="s">
        <v>739</v>
      </c>
    </row>
    <row r="685" customFormat="false" ht="13" hidden="false" customHeight="false" outlineLevel="0" collapsed="false">
      <c r="A685" s="34" t="s">
        <v>9</v>
      </c>
      <c r="B685" s="177" t="n">
        <v>15</v>
      </c>
      <c r="C685" s="36" t="s">
        <v>9</v>
      </c>
      <c r="D685" s="178" t="n">
        <v>20</v>
      </c>
      <c r="E685" s="38" t="n">
        <v>1.6</v>
      </c>
      <c r="F685" s="39" t="s">
        <v>9</v>
      </c>
      <c r="H685" s="179" t="s">
        <v>9</v>
      </c>
      <c r="I685" s="179" t="n">
        <v>15</v>
      </c>
      <c r="J685" s="179" t="s">
        <v>9</v>
      </c>
      <c r="K685" s="179" t="n">
        <v>20</v>
      </c>
      <c r="L685" s="179" t="n">
        <v>1.6</v>
      </c>
      <c r="M685" s="179" t="s">
        <v>9</v>
      </c>
      <c r="Q685" s="180" t="n">
        <f aca="false">E685-L685</f>
        <v>0</v>
      </c>
      <c r="R685" s="180" t="e">
        <f aca="false">F685-M685</f>
        <v>#VALUE!</v>
      </c>
      <c r="T685" s="115" t="s">
        <v>21</v>
      </c>
      <c r="U685" s="115" t="s">
        <v>740</v>
      </c>
    </row>
    <row r="686" customFormat="false" ht="13" hidden="false" customHeight="false" outlineLevel="0" collapsed="false">
      <c r="A686" s="34" t="s">
        <v>9</v>
      </c>
      <c r="B686" s="177" t="n">
        <v>15</v>
      </c>
      <c r="C686" s="36" t="s">
        <v>9</v>
      </c>
      <c r="D686" s="178" t="n">
        <v>20</v>
      </c>
      <c r="E686" s="38" t="n">
        <v>3.9</v>
      </c>
      <c r="F686" s="39" t="s">
        <v>9</v>
      </c>
      <c r="H686" s="179" t="s">
        <v>9</v>
      </c>
      <c r="I686" s="179" t="n">
        <v>15</v>
      </c>
      <c r="J686" s="179" t="s">
        <v>9</v>
      </c>
      <c r="K686" s="179" t="n">
        <v>20</v>
      </c>
      <c r="L686" s="179" t="n">
        <v>3.9</v>
      </c>
      <c r="M686" s="179" t="s">
        <v>9</v>
      </c>
      <c r="Q686" s="180" t="n">
        <f aca="false">E686-L686</f>
        <v>0</v>
      </c>
      <c r="R686" s="180" t="e">
        <f aca="false">F686-M686</f>
        <v>#VALUE!</v>
      </c>
      <c r="T686" s="115" t="s">
        <v>21</v>
      </c>
      <c r="U686" s="115" t="s">
        <v>741</v>
      </c>
    </row>
    <row r="687" customFormat="false" ht="13" hidden="false" customHeight="false" outlineLevel="0" collapsed="false">
      <c r="A687" s="34" t="s">
        <v>9</v>
      </c>
      <c r="B687" s="177" t="n">
        <v>15</v>
      </c>
      <c r="C687" s="36" t="s">
        <v>9</v>
      </c>
      <c r="D687" s="178" t="n">
        <v>20</v>
      </c>
      <c r="E687" s="38" t="n">
        <v>2.2</v>
      </c>
      <c r="F687" s="39" t="s">
        <v>9</v>
      </c>
      <c r="H687" s="179" t="s">
        <v>9</v>
      </c>
      <c r="I687" s="179" t="n">
        <v>15</v>
      </c>
      <c r="J687" s="179" t="s">
        <v>9</v>
      </c>
      <c r="K687" s="179" t="n">
        <v>20</v>
      </c>
      <c r="L687" s="179" t="n">
        <v>2.2</v>
      </c>
      <c r="M687" s="179" t="s">
        <v>9</v>
      </c>
      <c r="Q687" s="180" t="n">
        <f aca="false">E687-L687</f>
        <v>0</v>
      </c>
      <c r="R687" s="180" t="e">
        <f aca="false">F687-M687</f>
        <v>#VALUE!</v>
      </c>
      <c r="T687" s="115" t="s">
        <v>21</v>
      </c>
      <c r="U687" s="115" t="s">
        <v>742</v>
      </c>
    </row>
    <row r="688" customFormat="false" ht="13" hidden="false" customHeight="false" outlineLevel="0" collapsed="false">
      <c r="A688" s="34" t="s">
        <v>9</v>
      </c>
      <c r="B688" s="177" t="n">
        <v>15</v>
      </c>
      <c r="C688" s="36" t="s">
        <v>9</v>
      </c>
      <c r="D688" s="178" t="n">
        <v>20</v>
      </c>
      <c r="E688" s="38" t="n">
        <v>12.4</v>
      </c>
      <c r="F688" s="39" t="n">
        <v>34.8</v>
      </c>
      <c r="H688" s="179" t="s">
        <v>9</v>
      </c>
      <c r="I688" s="179" t="n">
        <v>15</v>
      </c>
      <c r="J688" s="179" t="s">
        <v>9</v>
      </c>
      <c r="K688" s="179" t="n">
        <v>20</v>
      </c>
      <c r="L688" s="179" t="n">
        <v>12.4</v>
      </c>
      <c r="M688" s="179" t="n">
        <v>34.8</v>
      </c>
      <c r="Q688" s="180" t="n">
        <f aca="false">E688-L688</f>
        <v>0</v>
      </c>
      <c r="R688" s="180" t="n">
        <f aca="false">F688-M688</f>
        <v>0</v>
      </c>
      <c r="T688" s="115" t="s">
        <v>21</v>
      </c>
      <c r="U688" s="115" t="s">
        <v>743</v>
      </c>
    </row>
    <row r="689" customFormat="false" ht="13" hidden="false" customHeight="false" outlineLevel="0" collapsed="false">
      <c r="A689" s="34" t="s">
        <v>9</v>
      </c>
      <c r="B689" s="177" t="n">
        <v>15</v>
      </c>
      <c r="C689" s="36" t="s">
        <v>9</v>
      </c>
      <c r="D689" s="178" t="n">
        <v>20</v>
      </c>
      <c r="E689" s="38" t="n">
        <v>-2.2</v>
      </c>
      <c r="F689" s="39" t="s">
        <v>9</v>
      </c>
      <c r="H689" s="179" t="s">
        <v>9</v>
      </c>
      <c r="I689" s="179" t="n">
        <v>15</v>
      </c>
      <c r="J689" s="179" t="s">
        <v>9</v>
      </c>
      <c r="K689" s="179" t="n">
        <v>20</v>
      </c>
      <c r="L689" s="179" t="n">
        <v>-2.2</v>
      </c>
      <c r="M689" s="179" t="s">
        <v>9</v>
      </c>
      <c r="Q689" s="180" t="n">
        <f aca="false">E689-L689</f>
        <v>0</v>
      </c>
      <c r="R689" s="180" t="e">
        <f aca="false">F689-M689</f>
        <v>#VALUE!</v>
      </c>
      <c r="T689" s="115" t="s">
        <v>21</v>
      </c>
      <c r="U689" s="115" t="s">
        <v>744</v>
      </c>
    </row>
    <row r="690" customFormat="false" ht="13" hidden="false" customHeight="false" outlineLevel="0" collapsed="false">
      <c r="A690" s="34" t="s">
        <v>9</v>
      </c>
      <c r="B690" s="177" t="n">
        <v>15</v>
      </c>
      <c r="C690" s="36" t="s">
        <v>9</v>
      </c>
      <c r="D690" s="178" t="n">
        <v>20</v>
      </c>
      <c r="E690" s="38" t="n">
        <v>9.8</v>
      </c>
      <c r="F690" s="39" t="s">
        <v>9</v>
      </c>
      <c r="H690" s="179" t="s">
        <v>9</v>
      </c>
      <c r="I690" s="179" t="n">
        <v>15</v>
      </c>
      <c r="J690" s="179" t="s">
        <v>9</v>
      </c>
      <c r="K690" s="179" t="n">
        <v>20</v>
      </c>
      <c r="L690" s="179" t="n">
        <v>9.8</v>
      </c>
      <c r="M690" s="179" t="s">
        <v>9</v>
      </c>
      <c r="Q690" s="180" t="n">
        <f aca="false">E690-L690</f>
        <v>0</v>
      </c>
      <c r="R690" s="180" t="e">
        <f aca="false">F690-M690</f>
        <v>#VALUE!</v>
      </c>
      <c r="T690" s="115" t="s">
        <v>21</v>
      </c>
      <c r="U690" s="115" t="s">
        <v>745</v>
      </c>
    </row>
    <row r="691" customFormat="false" ht="13" hidden="false" customHeight="false" outlineLevel="0" collapsed="false">
      <c r="A691" s="34" t="s">
        <v>9</v>
      </c>
      <c r="B691" s="177" t="n">
        <v>11.25</v>
      </c>
      <c r="C691" s="36" t="s">
        <v>9</v>
      </c>
      <c r="D691" s="178" t="n">
        <v>16.25</v>
      </c>
      <c r="E691" s="38" t="n">
        <v>13.3</v>
      </c>
      <c r="F691" s="39" t="n">
        <v>145.6</v>
      </c>
      <c r="H691" s="179" t="s">
        <v>9</v>
      </c>
      <c r="I691" s="179" t="n">
        <v>11.25</v>
      </c>
      <c r="J691" s="179" t="s">
        <v>9</v>
      </c>
      <c r="K691" s="179" t="n">
        <v>16.25</v>
      </c>
      <c r="L691" s="179" t="n">
        <v>13.3</v>
      </c>
      <c r="M691" s="179" t="n">
        <v>145.6</v>
      </c>
      <c r="Q691" s="180" t="n">
        <f aca="false">E691-L691</f>
        <v>0</v>
      </c>
      <c r="R691" s="180" t="n">
        <f aca="false">F691-M691</f>
        <v>0</v>
      </c>
      <c r="T691" s="115" t="s">
        <v>22</v>
      </c>
      <c r="U691" s="115" t="s">
        <v>746</v>
      </c>
    </row>
    <row r="692" customFormat="false" ht="13" hidden="false" customHeight="false" outlineLevel="0" collapsed="false">
      <c r="A692" s="34" t="s">
        <v>9</v>
      </c>
      <c r="B692" s="177" t="n">
        <v>11.25</v>
      </c>
      <c r="C692" s="36" t="s">
        <v>9</v>
      </c>
      <c r="D692" s="178" t="n">
        <v>16.25</v>
      </c>
      <c r="E692" s="38" t="n">
        <v>6.9</v>
      </c>
      <c r="F692" s="39" t="n">
        <v>121.7</v>
      </c>
      <c r="H692" s="179" t="s">
        <v>9</v>
      </c>
      <c r="I692" s="179" t="n">
        <v>11.25</v>
      </c>
      <c r="J692" s="179" t="s">
        <v>9</v>
      </c>
      <c r="K692" s="179" t="n">
        <v>16.25</v>
      </c>
      <c r="L692" s="179" t="n">
        <v>6.9</v>
      </c>
      <c r="M692" s="179" t="n">
        <v>121.7</v>
      </c>
      <c r="Q692" s="180" t="n">
        <f aca="false">E692-L692</f>
        <v>0</v>
      </c>
      <c r="R692" s="180" t="n">
        <f aca="false">F692-M692</f>
        <v>0</v>
      </c>
      <c r="T692" s="115" t="s">
        <v>22</v>
      </c>
      <c r="U692" s="115" t="s">
        <v>747</v>
      </c>
    </row>
    <row r="693" customFormat="false" ht="13" hidden="false" customHeight="false" outlineLevel="0" collapsed="false">
      <c r="A693" s="34" t="s">
        <v>9</v>
      </c>
      <c r="B693" s="177" t="n">
        <v>11.25</v>
      </c>
      <c r="C693" s="36" t="s">
        <v>9</v>
      </c>
      <c r="D693" s="178" t="n">
        <v>16.25</v>
      </c>
      <c r="E693" s="38" t="n">
        <v>2.9</v>
      </c>
      <c r="F693" s="39" t="n">
        <v>39</v>
      </c>
      <c r="H693" s="179" t="s">
        <v>9</v>
      </c>
      <c r="I693" s="179" t="n">
        <v>11.25</v>
      </c>
      <c r="J693" s="179" t="s">
        <v>9</v>
      </c>
      <c r="K693" s="179" t="n">
        <v>16.25</v>
      </c>
      <c r="L693" s="179" t="n">
        <v>2.9</v>
      </c>
      <c r="M693" s="179" t="n">
        <v>39</v>
      </c>
      <c r="Q693" s="180" t="n">
        <f aca="false">E693-L693</f>
        <v>0</v>
      </c>
      <c r="R693" s="180" t="n">
        <f aca="false">F693-M693</f>
        <v>0</v>
      </c>
      <c r="T693" s="115" t="s">
        <v>22</v>
      </c>
      <c r="U693" s="115" t="s">
        <v>748</v>
      </c>
    </row>
    <row r="694" customFormat="false" ht="13" hidden="false" customHeight="false" outlineLevel="0" collapsed="false">
      <c r="A694" s="34" t="s">
        <v>9</v>
      </c>
      <c r="B694" s="177" t="n">
        <v>11.25</v>
      </c>
      <c r="C694" s="36" t="s">
        <v>9</v>
      </c>
      <c r="D694" s="178" t="n">
        <v>16.25</v>
      </c>
      <c r="E694" s="38" t="n">
        <v>6.3</v>
      </c>
      <c r="F694" s="39" t="n">
        <v>45.5</v>
      </c>
      <c r="H694" s="179" t="s">
        <v>9</v>
      </c>
      <c r="I694" s="179" t="n">
        <v>11.25</v>
      </c>
      <c r="J694" s="179" t="s">
        <v>9</v>
      </c>
      <c r="K694" s="179" t="n">
        <v>16.25</v>
      </c>
      <c r="L694" s="179" t="n">
        <v>6.3</v>
      </c>
      <c r="M694" s="179" t="n">
        <v>45.5</v>
      </c>
      <c r="Q694" s="180" t="n">
        <f aca="false">E694-L694</f>
        <v>0</v>
      </c>
      <c r="R694" s="180" t="n">
        <f aca="false">F694-M694</f>
        <v>0</v>
      </c>
      <c r="T694" s="115" t="s">
        <v>22</v>
      </c>
      <c r="U694" s="115" t="s">
        <v>749</v>
      </c>
    </row>
    <row r="695" customFormat="false" ht="13" hidden="false" customHeight="false" outlineLevel="0" collapsed="false">
      <c r="A695" s="34" t="s">
        <v>9</v>
      </c>
      <c r="B695" s="177" t="n">
        <v>11.27</v>
      </c>
      <c r="C695" s="36" t="s">
        <v>9</v>
      </c>
      <c r="D695" s="178" t="n">
        <v>16.27</v>
      </c>
      <c r="E695" s="38" t="n">
        <v>2.4</v>
      </c>
      <c r="F695" s="39" t="n">
        <v>27.4</v>
      </c>
      <c r="H695" s="179" t="s">
        <v>9</v>
      </c>
      <c r="I695" s="179" t="n">
        <v>11.27</v>
      </c>
      <c r="J695" s="179" t="s">
        <v>9</v>
      </c>
      <c r="K695" s="179" t="n">
        <v>16.27</v>
      </c>
      <c r="L695" s="179" t="n">
        <v>2.4</v>
      </c>
      <c r="M695" s="179" t="n">
        <v>27.4</v>
      </c>
      <c r="Q695" s="180" t="n">
        <f aca="false">E695-L695</f>
        <v>0</v>
      </c>
      <c r="R695" s="180" t="n">
        <f aca="false">F695-M695</f>
        <v>0</v>
      </c>
      <c r="T695" s="115" t="s">
        <v>22</v>
      </c>
      <c r="U695" s="115" t="s">
        <v>750</v>
      </c>
    </row>
    <row r="696" customFormat="false" ht="13" hidden="false" customHeight="false" outlineLevel="0" collapsed="false">
      <c r="A696" s="34" t="s">
        <v>9</v>
      </c>
      <c r="B696" s="177" t="n">
        <v>11.58</v>
      </c>
      <c r="C696" s="36" t="s">
        <v>9</v>
      </c>
      <c r="D696" s="178" t="n">
        <v>16.58</v>
      </c>
      <c r="E696" s="38" t="n">
        <v>0.3</v>
      </c>
      <c r="F696" s="39" t="s">
        <v>9</v>
      </c>
      <c r="H696" s="179" t="s">
        <v>9</v>
      </c>
      <c r="I696" s="179" t="n">
        <v>11.58</v>
      </c>
      <c r="J696" s="179" t="s">
        <v>9</v>
      </c>
      <c r="K696" s="179" t="n">
        <v>16.58</v>
      </c>
      <c r="L696" s="179" t="n">
        <v>0.3</v>
      </c>
      <c r="M696" s="179" t="s">
        <v>9</v>
      </c>
      <c r="Q696" s="180" t="n">
        <f aca="false">E696-L696</f>
        <v>0</v>
      </c>
      <c r="R696" s="180" t="e">
        <f aca="false">F696-M696</f>
        <v>#VALUE!</v>
      </c>
      <c r="T696" s="115" t="s">
        <v>22</v>
      </c>
      <c r="U696" s="115" t="s">
        <v>751</v>
      </c>
    </row>
    <row r="697" customFormat="false" ht="13" hidden="false" customHeight="false" outlineLevel="0" collapsed="false">
      <c r="A697" s="34" t="s">
        <v>9</v>
      </c>
      <c r="B697" s="177" t="n">
        <v>11.25</v>
      </c>
      <c r="C697" s="36" t="s">
        <v>9</v>
      </c>
      <c r="D697" s="178" t="n">
        <v>16.25</v>
      </c>
      <c r="E697" s="38" t="n">
        <v>1.2</v>
      </c>
      <c r="F697" s="39" t="n">
        <v>44.9</v>
      </c>
      <c r="H697" s="179" t="s">
        <v>9</v>
      </c>
      <c r="I697" s="179" t="n">
        <v>11.25</v>
      </c>
      <c r="J697" s="179" t="s">
        <v>9</v>
      </c>
      <c r="K697" s="179" t="n">
        <v>16.25</v>
      </c>
      <c r="L697" s="179" t="n">
        <v>1.2</v>
      </c>
      <c r="M697" s="179" t="n">
        <v>44.9</v>
      </c>
      <c r="Q697" s="180" t="n">
        <f aca="false">E697-L697</f>
        <v>0</v>
      </c>
      <c r="R697" s="180" t="n">
        <f aca="false">F697-M697</f>
        <v>0</v>
      </c>
      <c r="T697" s="115" t="s">
        <v>22</v>
      </c>
      <c r="U697" s="115" t="s">
        <v>752</v>
      </c>
    </row>
    <row r="698" customFormat="false" ht="13" hidden="false" customHeight="false" outlineLevel="0" collapsed="false">
      <c r="A698" s="34" t="s">
        <v>9</v>
      </c>
      <c r="B698" s="177" t="n">
        <v>11.51</v>
      </c>
      <c r="C698" s="36" t="s">
        <v>9</v>
      </c>
      <c r="D698" s="178" t="n">
        <v>16.51</v>
      </c>
      <c r="E698" s="38" t="n">
        <v>4.4</v>
      </c>
      <c r="F698" s="39" t="s">
        <v>9</v>
      </c>
      <c r="H698" s="179" t="s">
        <v>9</v>
      </c>
      <c r="I698" s="179" t="n">
        <v>11.51</v>
      </c>
      <c r="J698" s="179" t="s">
        <v>9</v>
      </c>
      <c r="K698" s="179" t="n">
        <v>16.51</v>
      </c>
      <c r="L698" s="179" t="n">
        <v>4.4</v>
      </c>
      <c r="M698" s="179" t="s">
        <v>9</v>
      </c>
      <c r="Q698" s="180" t="n">
        <f aca="false">E698-L698</f>
        <v>0</v>
      </c>
      <c r="R698" s="180" t="e">
        <f aca="false">F698-M698</f>
        <v>#VALUE!</v>
      </c>
      <c r="T698" s="115" t="s">
        <v>22</v>
      </c>
      <c r="U698" s="115" t="s">
        <v>753</v>
      </c>
    </row>
    <row r="699" customFormat="false" ht="13" hidden="false" customHeight="false" outlineLevel="0" collapsed="false">
      <c r="A699" s="34" t="s">
        <v>9</v>
      </c>
      <c r="B699" s="177" t="n">
        <v>11.42</v>
      </c>
      <c r="C699" s="36" t="s">
        <v>9</v>
      </c>
      <c r="D699" s="178" t="n">
        <v>16.42</v>
      </c>
      <c r="E699" s="38" t="n">
        <v>0.5</v>
      </c>
      <c r="F699" s="39" t="n">
        <v>34.7</v>
      </c>
      <c r="H699" s="179" t="s">
        <v>9</v>
      </c>
      <c r="I699" s="179" t="n">
        <v>11.42</v>
      </c>
      <c r="J699" s="179" t="s">
        <v>9</v>
      </c>
      <c r="K699" s="179" t="n">
        <v>16.42</v>
      </c>
      <c r="L699" s="179" t="n">
        <v>0.5</v>
      </c>
      <c r="M699" s="179" t="n">
        <v>34.7</v>
      </c>
      <c r="Q699" s="180" t="n">
        <f aca="false">E699-L699</f>
        <v>0</v>
      </c>
      <c r="R699" s="180" t="n">
        <f aca="false">F699-M699</f>
        <v>0</v>
      </c>
      <c r="T699" s="115" t="s">
        <v>22</v>
      </c>
      <c r="U699" s="115" t="s">
        <v>754</v>
      </c>
    </row>
    <row r="700" customFormat="false" ht="13" hidden="false" customHeight="false" outlineLevel="0" collapsed="false">
      <c r="A700" s="34" t="s">
        <v>9</v>
      </c>
      <c r="B700" s="177" t="n">
        <v>13.06</v>
      </c>
      <c r="C700" s="36" t="s">
        <v>9</v>
      </c>
      <c r="D700" s="178" t="n">
        <v>18.06</v>
      </c>
      <c r="E700" s="38" t="n">
        <v>5.8</v>
      </c>
      <c r="F700" s="39" t="n">
        <v>67.5</v>
      </c>
      <c r="H700" s="179" t="s">
        <v>9</v>
      </c>
      <c r="I700" s="179" t="n">
        <v>13.06</v>
      </c>
      <c r="J700" s="179" t="s">
        <v>9</v>
      </c>
      <c r="K700" s="179" t="n">
        <v>18.06</v>
      </c>
      <c r="L700" s="179" t="n">
        <v>5.8</v>
      </c>
      <c r="M700" s="179" t="n">
        <v>67.5</v>
      </c>
      <c r="Q700" s="180" t="n">
        <f aca="false">E700-L700</f>
        <v>0</v>
      </c>
      <c r="R700" s="180" t="n">
        <f aca="false">F700-M700</f>
        <v>0</v>
      </c>
      <c r="T700" s="115" t="s">
        <v>22</v>
      </c>
      <c r="U700" s="115" t="s">
        <v>755</v>
      </c>
    </row>
    <row r="701" customFormat="false" ht="13" hidden="false" customHeight="false" outlineLevel="0" collapsed="false">
      <c r="A701" s="34" t="s">
        <v>9</v>
      </c>
      <c r="B701" s="177" t="n">
        <v>13.37</v>
      </c>
      <c r="C701" s="36" t="s">
        <v>9</v>
      </c>
      <c r="D701" s="178" t="n">
        <v>18.37</v>
      </c>
      <c r="E701" s="38" t="n">
        <v>17.5</v>
      </c>
      <c r="F701" s="39" t="n">
        <v>166.1</v>
      </c>
      <c r="H701" s="179" t="s">
        <v>9</v>
      </c>
      <c r="I701" s="179" t="n">
        <v>13.37</v>
      </c>
      <c r="J701" s="179" t="s">
        <v>9</v>
      </c>
      <c r="K701" s="179" t="n">
        <v>18.37</v>
      </c>
      <c r="L701" s="179" t="n">
        <v>17.5</v>
      </c>
      <c r="M701" s="179" t="n">
        <v>166.1</v>
      </c>
      <c r="Q701" s="180" t="n">
        <f aca="false">E701-L701</f>
        <v>0</v>
      </c>
      <c r="R701" s="180" t="n">
        <f aca="false">F701-M701</f>
        <v>0</v>
      </c>
      <c r="T701" s="115" t="s">
        <v>22</v>
      </c>
      <c r="U701" s="115" t="s">
        <v>756</v>
      </c>
    </row>
    <row r="702" customFormat="false" ht="13" hidden="false" customHeight="false" outlineLevel="0" collapsed="false">
      <c r="A702" s="34" t="s">
        <v>9</v>
      </c>
      <c r="B702" s="177" t="n">
        <v>11.84</v>
      </c>
      <c r="C702" s="36" t="s">
        <v>9</v>
      </c>
      <c r="D702" s="178" t="n">
        <v>16.84</v>
      </c>
      <c r="E702" s="38" t="n">
        <v>3.1</v>
      </c>
      <c r="F702" s="39" t="n">
        <v>36</v>
      </c>
      <c r="H702" s="179" t="s">
        <v>9</v>
      </c>
      <c r="I702" s="179" t="n">
        <v>11.84</v>
      </c>
      <c r="J702" s="179" t="s">
        <v>9</v>
      </c>
      <c r="K702" s="179" t="n">
        <v>16.84</v>
      </c>
      <c r="L702" s="179" t="n">
        <v>3.1</v>
      </c>
      <c r="M702" s="179" t="n">
        <v>36</v>
      </c>
      <c r="Q702" s="180" t="n">
        <f aca="false">E702-L702</f>
        <v>0</v>
      </c>
      <c r="R702" s="180" t="n">
        <f aca="false">F702-M702</f>
        <v>0</v>
      </c>
      <c r="T702" s="115" t="s">
        <v>22</v>
      </c>
      <c r="U702" s="115" t="s">
        <v>757</v>
      </c>
    </row>
    <row r="703" customFormat="false" ht="13" hidden="false" customHeight="false" outlineLevel="0" collapsed="false">
      <c r="A703" s="34" t="s">
        <v>9</v>
      </c>
      <c r="B703" s="177" t="n">
        <v>11.34</v>
      </c>
      <c r="C703" s="36" t="s">
        <v>9</v>
      </c>
      <c r="D703" s="178" t="n">
        <v>16.34</v>
      </c>
      <c r="E703" s="38" t="n">
        <v>2.6</v>
      </c>
      <c r="F703" s="39" t="n">
        <v>48.8</v>
      </c>
      <c r="H703" s="179" t="s">
        <v>9</v>
      </c>
      <c r="I703" s="179" t="n">
        <v>11.34</v>
      </c>
      <c r="J703" s="179" t="s">
        <v>9</v>
      </c>
      <c r="K703" s="179" t="n">
        <v>16.34</v>
      </c>
      <c r="L703" s="179" t="n">
        <v>2.6</v>
      </c>
      <c r="M703" s="179" t="n">
        <v>48.8</v>
      </c>
      <c r="Q703" s="180" t="n">
        <f aca="false">E703-L703</f>
        <v>0</v>
      </c>
      <c r="R703" s="180" t="n">
        <f aca="false">F703-M703</f>
        <v>0</v>
      </c>
      <c r="T703" s="115" t="s">
        <v>22</v>
      </c>
      <c r="U703" s="115" t="s">
        <v>758</v>
      </c>
    </row>
    <row r="704" customFormat="false" ht="13" hidden="false" customHeight="false" outlineLevel="0" collapsed="false">
      <c r="A704" s="34" t="s">
        <v>9</v>
      </c>
      <c r="B704" s="177" t="n">
        <v>11.42</v>
      </c>
      <c r="C704" s="36" t="s">
        <v>9</v>
      </c>
      <c r="D704" s="178" t="n">
        <v>16.42</v>
      </c>
      <c r="E704" s="38" t="n">
        <v>0.7</v>
      </c>
      <c r="F704" s="39" t="n">
        <v>28.4</v>
      </c>
      <c r="H704" s="179" t="s">
        <v>9</v>
      </c>
      <c r="I704" s="179" t="n">
        <v>11.42</v>
      </c>
      <c r="J704" s="179" t="s">
        <v>9</v>
      </c>
      <c r="K704" s="179" t="n">
        <v>16.42</v>
      </c>
      <c r="L704" s="179" t="n">
        <v>0.7</v>
      </c>
      <c r="M704" s="179" t="n">
        <v>28.4</v>
      </c>
      <c r="Q704" s="180" t="n">
        <f aca="false">E704-L704</f>
        <v>0</v>
      </c>
      <c r="R704" s="180" t="n">
        <f aca="false">F704-M704</f>
        <v>0</v>
      </c>
      <c r="T704" s="115" t="s">
        <v>22</v>
      </c>
      <c r="U704" s="115" t="s">
        <v>759</v>
      </c>
    </row>
    <row r="705" customFormat="false" ht="13" hidden="false" customHeight="false" outlineLevel="0" collapsed="false">
      <c r="A705" s="34" t="s">
        <v>9</v>
      </c>
      <c r="B705" s="177" t="n">
        <v>12.54</v>
      </c>
      <c r="C705" s="36" t="s">
        <v>9</v>
      </c>
      <c r="D705" s="178" t="n">
        <v>17.54</v>
      </c>
      <c r="E705" s="38" t="n">
        <v>7.3</v>
      </c>
      <c r="F705" s="39" t="n">
        <v>81.9</v>
      </c>
      <c r="H705" s="179" t="s">
        <v>9</v>
      </c>
      <c r="I705" s="179" t="n">
        <v>12.54</v>
      </c>
      <c r="J705" s="179" t="s">
        <v>9</v>
      </c>
      <c r="K705" s="179" t="n">
        <v>17.54</v>
      </c>
      <c r="L705" s="179" t="n">
        <v>7.3</v>
      </c>
      <c r="M705" s="179" t="n">
        <v>81.9</v>
      </c>
      <c r="Q705" s="180" t="n">
        <f aca="false">E705-L705</f>
        <v>0</v>
      </c>
      <c r="R705" s="180" t="n">
        <f aca="false">F705-M705</f>
        <v>0</v>
      </c>
      <c r="T705" s="115" t="s">
        <v>22</v>
      </c>
      <c r="U705" s="115" t="s">
        <v>760</v>
      </c>
    </row>
    <row r="706" customFormat="false" ht="13" hidden="false" customHeight="false" outlineLevel="0" collapsed="false">
      <c r="A706" s="34" t="s">
        <v>9</v>
      </c>
      <c r="B706" s="177" t="n">
        <v>12.15</v>
      </c>
      <c r="C706" s="36" t="s">
        <v>9</v>
      </c>
      <c r="D706" s="178" t="n">
        <v>17.15</v>
      </c>
      <c r="E706" s="38" t="n">
        <v>0.8</v>
      </c>
      <c r="F706" s="39" t="n">
        <v>20.5</v>
      </c>
      <c r="H706" s="179" t="s">
        <v>9</v>
      </c>
      <c r="I706" s="179" t="n">
        <v>12.15</v>
      </c>
      <c r="J706" s="179" t="s">
        <v>9</v>
      </c>
      <c r="K706" s="179" t="n">
        <v>17.15</v>
      </c>
      <c r="L706" s="179" t="n">
        <v>0.8</v>
      </c>
      <c r="M706" s="179" t="n">
        <v>20.5</v>
      </c>
      <c r="Q706" s="180" t="n">
        <f aca="false">E706-L706</f>
        <v>0</v>
      </c>
      <c r="R706" s="180" t="n">
        <f aca="false">F706-M706</f>
        <v>0</v>
      </c>
      <c r="T706" s="115" t="s">
        <v>22</v>
      </c>
      <c r="U706" s="115" t="s">
        <v>761</v>
      </c>
    </row>
    <row r="707" customFormat="false" ht="13" hidden="false" customHeight="false" outlineLevel="0" collapsed="false">
      <c r="A707" s="34" t="s">
        <v>9</v>
      </c>
      <c r="B707" s="177" t="n">
        <v>12.19</v>
      </c>
      <c r="C707" s="36" t="s">
        <v>9</v>
      </c>
      <c r="D707" s="178" t="n">
        <v>17.19</v>
      </c>
      <c r="E707" s="38" t="n">
        <v>1.4</v>
      </c>
      <c r="F707" s="39" t="n">
        <v>14.4</v>
      </c>
      <c r="H707" s="179" t="s">
        <v>9</v>
      </c>
      <c r="I707" s="179" t="n">
        <v>12.19</v>
      </c>
      <c r="J707" s="179" t="s">
        <v>9</v>
      </c>
      <c r="K707" s="179" t="n">
        <v>17.19</v>
      </c>
      <c r="L707" s="179" t="n">
        <v>1.4</v>
      </c>
      <c r="M707" s="179" t="n">
        <v>14.4</v>
      </c>
      <c r="Q707" s="180" t="n">
        <f aca="false">E707-L707</f>
        <v>0</v>
      </c>
      <c r="R707" s="180" t="n">
        <f aca="false">F707-M707</f>
        <v>0</v>
      </c>
      <c r="T707" s="115" t="s">
        <v>22</v>
      </c>
      <c r="U707" s="115" t="s">
        <v>762</v>
      </c>
    </row>
    <row r="708" customFormat="false" ht="13" hidden="false" customHeight="false" outlineLevel="0" collapsed="false">
      <c r="A708" s="34" t="s">
        <v>9</v>
      </c>
      <c r="B708" s="177" t="n">
        <v>13.56</v>
      </c>
      <c r="C708" s="36" t="s">
        <v>9</v>
      </c>
      <c r="D708" s="178" t="n">
        <v>18.56</v>
      </c>
      <c r="E708" s="38" t="n">
        <v>6.4</v>
      </c>
      <c r="F708" s="39" t="n">
        <v>66.6</v>
      </c>
      <c r="H708" s="179" t="s">
        <v>9</v>
      </c>
      <c r="I708" s="179" t="n">
        <v>13.56</v>
      </c>
      <c r="J708" s="179" t="s">
        <v>9</v>
      </c>
      <c r="K708" s="179" t="n">
        <v>18.56</v>
      </c>
      <c r="L708" s="179" t="n">
        <v>6.4</v>
      </c>
      <c r="M708" s="179" t="n">
        <v>66.6</v>
      </c>
      <c r="Q708" s="180" t="n">
        <f aca="false">E708-L708</f>
        <v>0</v>
      </c>
      <c r="R708" s="180" t="n">
        <f aca="false">F708-M708</f>
        <v>0</v>
      </c>
      <c r="T708" s="115" t="s">
        <v>22</v>
      </c>
      <c r="U708" s="115" t="s">
        <v>763</v>
      </c>
    </row>
    <row r="709" customFormat="false" ht="13" hidden="false" customHeight="false" outlineLevel="0" collapsed="false">
      <c r="A709" s="34" t="s">
        <v>9</v>
      </c>
      <c r="B709" s="177" t="n">
        <v>12.71</v>
      </c>
      <c r="C709" s="36" t="s">
        <v>9</v>
      </c>
      <c r="D709" s="178" t="n">
        <v>17.71</v>
      </c>
      <c r="E709" s="38" t="n">
        <v>8</v>
      </c>
      <c r="F709" s="39" t="n">
        <v>52.9</v>
      </c>
      <c r="H709" s="179" t="s">
        <v>9</v>
      </c>
      <c r="I709" s="179" t="n">
        <v>12.71</v>
      </c>
      <c r="J709" s="179" t="s">
        <v>9</v>
      </c>
      <c r="K709" s="179" t="n">
        <v>17.71</v>
      </c>
      <c r="L709" s="179" t="n">
        <v>8</v>
      </c>
      <c r="M709" s="179" t="n">
        <v>52.9</v>
      </c>
      <c r="Q709" s="180" t="n">
        <f aca="false">E709-L709</f>
        <v>0</v>
      </c>
      <c r="R709" s="180" t="n">
        <f aca="false">F709-M709</f>
        <v>0</v>
      </c>
      <c r="T709" s="115" t="s">
        <v>22</v>
      </c>
      <c r="U709" s="115" t="s">
        <v>764</v>
      </c>
    </row>
    <row r="710" customFormat="false" ht="13" hidden="false" customHeight="false" outlineLevel="0" collapsed="false">
      <c r="A710" s="34" t="s">
        <v>9</v>
      </c>
      <c r="B710" s="177" t="n">
        <v>14.1</v>
      </c>
      <c r="C710" s="36" t="s">
        <v>9</v>
      </c>
      <c r="D710" s="178" t="n">
        <v>19.1</v>
      </c>
      <c r="E710" s="38" t="n">
        <v>-0.7</v>
      </c>
      <c r="F710" s="39" t="s">
        <v>9</v>
      </c>
      <c r="H710" s="179" t="s">
        <v>9</v>
      </c>
      <c r="I710" s="179" t="n">
        <v>14.1</v>
      </c>
      <c r="J710" s="179" t="s">
        <v>9</v>
      </c>
      <c r="K710" s="179" t="n">
        <v>19.1</v>
      </c>
      <c r="L710" s="179" t="n">
        <v>-0.7</v>
      </c>
      <c r="M710" s="179" t="s">
        <v>9</v>
      </c>
      <c r="Q710" s="180" t="n">
        <f aca="false">E710-L710</f>
        <v>0</v>
      </c>
      <c r="R710" s="180" t="e">
        <f aca="false">F710-M710</f>
        <v>#VALUE!</v>
      </c>
      <c r="T710" s="115" t="s">
        <v>22</v>
      </c>
      <c r="U710" s="115" t="s">
        <v>765</v>
      </c>
    </row>
    <row r="711" customFormat="false" ht="13" hidden="false" customHeight="false" outlineLevel="0" collapsed="false">
      <c r="A711" s="34" t="s">
        <v>9</v>
      </c>
      <c r="B711" s="177" t="n">
        <v>13.49</v>
      </c>
      <c r="C711" s="36" t="s">
        <v>9</v>
      </c>
      <c r="D711" s="178" t="n">
        <v>18.49</v>
      </c>
      <c r="E711" s="38" t="n">
        <v>3.8</v>
      </c>
      <c r="F711" s="39" t="s">
        <v>9</v>
      </c>
      <c r="H711" s="179" t="s">
        <v>9</v>
      </c>
      <c r="I711" s="179" t="n">
        <v>13.49</v>
      </c>
      <c r="J711" s="179" t="s">
        <v>9</v>
      </c>
      <c r="K711" s="179" t="n">
        <v>18.49</v>
      </c>
      <c r="L711" s="179" t="n">
        <v>3.8</v>
      </c>
      <c r="M711" s="179" t="s">
        <v>9</v>
      </c>
      <c r="Q711" s="180" t="n">
        <f aca="false">E711-L711</f>
        <v>0</v>
      </c>
      <c r="R711" s="180" t="e">
        <f aca="false">F711-M711</f>
        <v>#VALUE!</v>
      </c>
      <c r="T711" s="115" t="s">
        <v>22</v>
      </c>
      <c r="U711" s="115" t="s">
        <v>766</v>
      </c>
    </row>
    <row r="712" customFormat="false" ht="13" hidden="false" customHeight="false" outlineLevel="0" collapsed="false">
      <c r="A712" s="34" t="s">
        <v>9</v>
      </c>
      <c r="B712" s="177" t="n">
        <v>14.12</v>
      </c>
      <c r="C712" s="36" t="s">
        <v>9</v>
      </c>
      <c r="D712" s="178" t="n">
        <v>19.12</v>
      </c>
      <c r="E712" s="38" t="n">
        <v>5.3</v>
      </c>
      <c r="F712" s="39" t="n">
        <v>76.9</v>
      </c>
      <c r="H712" s="179" t="s">
        <v>9</v>
      </c>
      <c r="I712" s="179" t="n">
        <v>14.12</v>
      </c>
      <c r="J712" s="179" t="s">
        <v>9</v>
      </c>
      <c r="K712" s="179" t="n">
        <v>19.12</v>
      </c>
      <c r="L712" s="179" t="n">
        <v>5.3</v>
      </c>
      <c r="M712" s="179" t="n">
        <v>76.9</v>
      </c>
      <c r="Q712" s="180" t="n">
        <f aca="false">E712-L712</f>
        <v>0</v>
      </c>
      <c r="R712" s="180" t="n">
        <f aca="false">F712-M712</f>
        <v>0</v>
      </c>
      <c r="T712" s="115" t="s">
        <v>22</v>
      </c>
      <c r="U712" s="115" t="s">
        <v>767</v>
      </c>
    </row>
    <row r="713" customFormat="false" ht="13" hidden="false" customHeight="false" outlineLevel="0" collapsed="false">
      <c r="A713" s="34" t="s">
        <v>9</v>
      </c>
      <c r="B713" s="177" t="n">
        <v>14.5</v>
      </c>
      <c r="C713" s="36" t="s">
        <v>9</v>
      </c>
      <c r="D713" s="178" t="n">
        <v>19.5</v>
      </c>
      <c r="E713" s="38" t="n">
        <v>6.7</v>
      </c>
      <c r="F713" s="39" t="n">
        <v>40.7</v>
      </c>
      <c r="H713" s="179" t="s">
        <v>9</v>
      </c>
      <c r="I713" s="179" t="n">
        <v>14.5</v>
      </c>
      <c r="J713" s="179" t="s">
        <v>9</v>
      </c>
      <c r="K713" s="179" t="n">
        <v>19.5</v>
      </c>
      <c r="L713" s="179" t="n">
        <v>6.7</v>
      </c>
      <c r="M713" s="179" t="n">
        <v>40.7</v>
      </c>
      <c r="Q713" s="180" t="n">
        <f aca="false">E713-L713</f>
        <v>0</v>
      </c>
      <c r="R713" s="180" t="n">
        <f aca="false">F713-M713</f>
        <v>0</v>
      </c>
      <c r="T713" s="115" t="s">
        <v>22</v>
      </c>
      <c r="U713" s="115" t="s">
        <v>768</v>
      </c>
    </row>
    <row r="714" customFormat="false" ht="13" hidden="false" customHeight="false" outlineLevel="0" collapsed="false">
      <c r="A714" s="34" t="s">
        <v>9</v>
      </c>
      <c r="B714" s="177" t="n">
        <v>15</v>
      </c>
      <c r="C714" s="36" t="s">
        <v>9</v>
      </c>
      <c r="D714" s="178" t="n">
        <v>20</v>
      </c>
      <c r="E714" s="38" t="n">
        <v>3.9</v>
      </c>
      <c r="F714" s="39" t="s">
        <v>9</v>
      </c>
      <c r="H714" s="179" t="s">
        <v>9</v>
      </c>
      <c r="I714" s="179" t="n">
        <v>15</v>
      </c>
      <c r="J714" s="179" t="s">
        <v>9</v>
      </c>
      <c r="K714" s="179" t="n">
        <v>20</v>
      </c>
      <c r="L714" s="179" t="n">
        <v>3.9</v>
      </c>
      <c r="M714" s="179" t="s">
        <v>9</v>
      </c>
      <c r="Q714" s="180" t="n">
        <f aca="false">E714-L714</f>
        <v>0</v>
      </c>
      <c r="R714" s="180" t="e">
        <f aca="false">F714-M714</f>
        <v>#VALUE!</v>
      </c>
      <c r="T714" s="115" t="s">
        <v>22</v>
      </c>
      <c r="U714" s="115" t="s">
        <v>769</v>
      </c>
    </row>
    <row r="715" customFormat="false" ht="13" hidden="false" customHeight="false" outlineLevel="0" collapsed="false">
      <c r="A715" s="34" t="s">
        <v>9</v>
      </c>
      <c r="B715" s="177" t="n">
        <v>15</v>
      </c>
      <c r="C715" s="36" t="s">
        <v>9</v>
      </c>
      <c r="D715" s="178" t="n">
        <v>20</v>
      </c>
      <c r="E715" s="38" t="n">
        <v>-0.5</v>
      </c>
      <c r="F715" s="39" t="s">
        <v>9</v>
      </c>
      <c r="H715" s="179" t="s">
        <v>9</v>
      </c>
      <c r="I715" s="179" t="n">
        <v>15</v>
      </c>
      <c r="J715" s="179" t="s">
        <v>9</v>
      </c>
      <c r="K715" s="179" t="n">
        <v>20</v>
      </c>
      <c r="L715" s="179" t="n">
        <v>-0.5</v>
      </c>
      <c r="M715" s="179" t="s">
        <v>9</v>
      </c>
      <c r="Q715" s="180" t="n">
        <f aca="false">E715-L715</f>
        <v>0</v>
      </c>
      <c r="R715" s="180" t="e">
        <f aca="false">F715-M715</f>
        <v>#VALUE!</v>
      </c>
      <c r="T715" s="115" t="s">
        <v>22</v>
      </c>
      <c r="U715" s="115" t="s">
        <v>770</v>
      </c>
    </row>
    <row r="716" customFormat="false" ht="13" hidden="false" customHeight="false" outlineLevel="0" collapsed="false">
      <c r="A716" s="34" t="s">
        <v>9</v>
      </c>
      <c r="B716" s="177" t="n">
        <v>15</v>
      </c>
      <c r="C716" s="36" t="s">
        <v>9</v>
      </c>
      <c r="D716" s="178" t="n">
        <v>20</v>
      </c>
      <c r="E716" s="38" t="n">
        <v>5.7</v>
      </c>
      <c r="F716" s="39" t="n">
        <v>56.8</v>
      </c>
      <c r="H716" s="179" t="s">
        <v>9</v>
      </c>
      <c r="I716" s="179" t="n">
        <v>15</v>
      </c>
      <c r="J716" s="179" t="s">
        <v>9</v>
      </c>
      <c r="K716" s="179" t="n">
        <v>20</v>
      </c>
      <c r="L716" s="179" t="n">
        <v>5.7</v>
      </c>
      <c r="M716" s="179" t="n">
        <v>56.8</v>
      </c>
      <c r="Q716" s="180" t="n">
        <f aca="false">E716-L716</f>
        <v>0</v>
      </c>
      <c r="R716" s="180" t="n">
        <f aca="false">F716-M716</f>
        <v>0</v>
      </c>
      <c r="T716" s="115" t="s">
        <v>22</v>
      </c>
      <c r="U716" s="115" t="s">
        <v>771</v>
      </c>
    </row>
    <row r="717" customFormat="false" ht="13" hidden="false" customHeight="false" outlineLevel="0" collapsed="false">
      <c r="A717" s="34" t="s">
        <v>9</v>
      </c>
      <c r="B717" s="177" t="n">
        <v>15</v>
      </c>
      <c r="C717" s="36" t="s">
        <v>9</v>
      </c>
      <c r="D717" s="178" t="n">
        <v>20</v>
      </c>
      <c r="E717" s="38" t="n">
        <v>7.3</v>
      </c>
      <c r="F717" s="39" t="n">
        <v>69.8</v>
      </c>
      <c r="H717" s="179" t="s">
        <v>9</v>
      </c>
      <c r="I717" s="179" t="n">
        <v>15</v>
      </c>
      <c r="J717" s="179" t="s">
        <v>9</v>
      </c>
      <c r="K717" s="179" t="n">
        <v>20</v>
      </c>
      <c r="L717" s="179" t="n">
        <v>7.3</v>
      </c>
      <c r="M717" s="179" t="n">
        <v>69.8</v>
      </c>
      <c r="Q717" s="180" t="n">
        <f aca="false">E717-L717</f>
        <v>0</v>
      </c>
      <c r="R717" s="180" t="n">
        <f aca="false">F717-M717</f>
        <v>0</v>
      </c>
      <c r="T717" s="115" t="s">
        <v>22</v>
      </c>
      <c r="U717" s="115" t="s">
        <v>772</v>
      </c>
    </row>
    <row r="718" customFormat="false" ht="13" hidden="false" customHeight="false" outlineLevel="0" collapsed="false">
      <c r="A718" s="34" t="s">
        <v>9</v>
      </c>
      <c r="B718" s="177" t="n">
        <v>15</v>
      </c>
      <c r="C718" s="36" t="s">
        <v>9</v>
      </c>
      <c r="D718" s="178" t="n">
        <v>20</v>
      </c>
      <c r="E718" s="38" t="n">
        <v>6.7</v>
      </c>
      <c r="F718" s="39" t="n">
        <v>30.5</v>
      </c>
      <c r="H718" s="179" t="s">
        <v>9</v>
      </c>
      <c r="I718" s="179" t="n">
        <v>15</v>
      </c>
      <c r="J718" s="179" t="s">
        <v>9</v>
      </c>
      <c r="K718" s="179" t="n">
        <v>20</v>
      </c>
      <c r="L718" s="179" t="n">
        <v>6.7</v>
      </c>
      <c r="M718" s="179" t="n">
        <v>30.5</v>
      </c>
      <c r="Q718" s="180" t="n">
        <f aca="false">E718-L718</f>
        <v>0</v>
      </c>
      <c r="R718" s="180" t="n">
        <f aca="false">F718-M718</f>
        <v>0</v>
      </c>
      <c r="T718" s="115" t="s">
        <v>22</v>
      </c>
      <c r="U718" s="115" t="s">
        <v>773</v>
      </c>
    </row>
    <row r="719" customFormat="false" ht="13" hidden="false" customHeight="false" outlineLevel="0" collapsed="false">
      <c r="A719" s="34" t="s">
        <v>9</v>
      </c>
      <c r="B719" s="177" t="n">
        <v>14.59</v>
      </c>
      <c r="C719" s="36" t="s">
        <v>9</v>
      </c>
      <c r="D719" s="178" t="n">
        <v>19.59</v>
      </c>
      <c r="E719" s="38" t="n">
        <v>12.8</v>
      </c>
      <c r="F719" s="39" t="n">
        <v>85.6</v>
      </c>
      <c r="H719" s="179" t="s">
        <v>9</v>
      </c>
      <c r="I719" s="179" t="n">
        <v>14.59</v>
      </c>
      <c r="J719" s="179" t="s">
        <v>9</v>
      </c>
      <c r="K719" s="179" t="n">
        <v>19.59</v>
      </c>
      <c r="L719" s="179" t="n">
        <v>12.8</v>
      </c>
      <c r="M719" s="179" t="n">
        <v>85.6</v>
      </c>
      <c r="Q719" s="180" t="n">
        <f aca="false">E719-L719</f>
        <v>0</v>
      </c>
      <c r="R719" s="180" t="n">
        <f aca="false">F719-M719</f>
        <v>0</v>
      </c>
      <c r="T719" s="115" t="s">
        <v>22</v>
      </c>
      <c r="U719" s="115" t="s">
        <v>774</v>
      </c>
    </row>
    <row r="720" customFormat="false" ht="13" hidden="false" customHeight="false" outlineLevel="0" collapsed="false">
      <c r="A720" s="34" t="s">
        <v>9</v>
      </c>
      <c r="B720" s="177" t="n">
        <v>15</v>
      </c>
      <c r="C720" s="36" t="s">
        <v>9</v>
      </c>
      <c r="D720" s="178" t="n">
        <v>20</v>
      </c>
      <c r="E720" s="38" t="n">
        <v>8.4</v>
      </c>
      <c r="F720" s="39" t="n">
        <v>158.6</v>
      </c>
      <c r="H720" s="179" t="s">
        <v>9</v>
      </c>
      <c r="I720" s="179" t="n">
        <v>15</v>
      </c>
      <c r="J720" s="179" t="s">
        <v>9</v>
      </c>
      <c r="K720" s="179" t="n">
        <v>20</v>
      </c>
      <c r="L720" s="179" t="n">
        <v>8.4</v>
      </c>
      <c r="M720" s="179" t="n">
        <v>158.6</v>
      </c>
      <c r="Q720" s="180" t="n">
        <f aca="false">E720-L720</f>
        <v>0</v>
      </c>
      <c r="R720" s="180" t="n">
        <f aca="false">F720-M720</f>
        <v>0</v>
      </c>
      <c r="T720" s="115" t="s">
        <v>22</v>
      </c>
      <c r="U720" s="115" t="s">
        <v>775</v>
      </c>
    </row>
    <row r="721" customFormat="false" ht="13" hidden="false" customHeight="false" outlineLevel="0" collapsed="false">
      <c r="A721" s="34" t="s">
        <v>9</v>
      </c>
      <c r="B721" s="177" t="n">
        <v>14.7</v>
      </c>
      <c r="C721" s="36" t="s">
        <v>9</v>
      </c>
      <c r="D721" s="178" t="n">
        <v>19.7</v>
      </c>
      <c r="E721" s="38" t="n">
        <v>1.6</v>
      </c>
      <c r="F721" s="39" t="n">
        <v>15.2</v>
      </c>
      <c r="H721" s="179" t="s">
        <v>9</v>
      </c>
      <c r="I721" s="179" t="n">
        <v>14.7</v>
      </c>
      <c r="J721" s="179" t="s">
        <v>9</v>
      </c>
      <c r="K721" s="179" t="n">
        <v>19.7</v>
      </c>
      <c r="L721" s="179" t="n">
        <v>1.6</v>
      </c>
      <c r="M721" s="179" t="n">
        <v>15.2</v>
      </c>
      <c r="Q721" s="180" t="n">
        <f aca="false">E721-L721</f>
        <v>0</v>
      </c>
      <c r="R721" s="180" t="n">
        <f aca="false">F721-M721</f>
        <v>0</v>
      </c>
      <c r="T721" s="115" t="s">
        <v>22</v>
      </c>
      <c r="U721" s="115" t="s">
        <v>776</v>
      </c>
    </row>
    <row r="722" customFormat="false" ht="13" hidden="false" customHeight="false" outlineLevel="0" collapsed="false">
      <c r="A722" s="34" t="s">
        <v>9</v>
      </c>
      <c r="B722" s="177" t="n">
        <v>13.69</v>
      </c>
      <c r="C722" s="36" t="s">
        <v>9</v>
      </c>
      <c r="D722" s="178" t="n">
        <v>18.69</v>
      </c>
      <c r="E722" s="38" t="n">
        <v>-3.1</v>
      </c>
      <c r="F722" s="39" t="s">
        <v>9</v>
      </c>
      <c r="H722" s="179" t="s">
        <v>9</v>
      </c>
      <c r="I722" s="179" t="n">
        <v>13.69</v>
      </c>
      <c r="J722" s="179" t="s">
        <v>9</v>
      </c>
      <c r="K722" s="179" t="n">
        <v>18.69</v>
      </c>
      <c r="L722" s="179" t="n">
        <v>-3.1</v>
      </c>
      <c r="M722" s="179" t="s">
        <v>9</v>
      </c>
      <c r="Q722" s="180" t="n">
        <f aca="false">E722-L722</f>
        <v>0</v>
      </c>
      <c r="R722" s="180" t="e">
        <f aca="false">F722-M722</f>
        <v>#VALUE!</v>
      </c>
      <c r="T722" s="115" t="s">
        <v>22</v>
      </c>
      <c r="U722" s="115" t="s">
        <v>777</v>
      </c>
    </row>
    <row r="723" customFormat="false" ht="13" hidden="false" customHeight="false" outlineLevel="0" collapsed="false">
      <c r="A723" s="34" t="s">
        <v>9</v>
      </c>
      <c r="B723" s="177" t="n">
        <v>15</v>
      </c>
      <c r="C723" s="36" t="s">
        <v>9</v>
      </c>
      <c r="D723" s="178" t="n">
        <v>20</v>
      </c>
      <c r="E723" s="38" t="n">
        <v>-3.9</v>
      </c>
      <c r="F723" s="39" t="s">
        <v>9</v>
      </c>
      <c r="H723" s="179" t="s">
        <v>9</v>
      </c>
      <c r="I723" s="179" t="n">
        <v>15</v>
      </c>
      <c r="J723" s="179" t="s">
        <v>9</v>
      </c>
      <c r="K723" s="179" t="n">
        <v>20</v>
      </c>
      <c r="L723" s="179" t="n">
        <v>-3.9</v>
      </c>
      <c r="M723" s="179" t="s">
        <v>9</v>
      </c>
      <c r="Q723" s="180" t="n">
        <f aca="false">E723-L723</f>
        <v>0</v>
      </c>
      <c r="R723" s="180" t="e">
        <f aca="false">F723-M723</f>
        <v>#VALUE!</v>
      </c>
      <c r="T723" s="115" t="s">
        <v>22</v>
      </c>
      <c r="U723" s="115" t="s">
        <v>778</v>
      </c>
    </row>
    <row r="724" customFormat="false" ht="13" hidden="false" customHeight="false" outlineLevel="0" collapsed="false">
      <c r="A724" s="34" t="s">
        <v>9</v>
      </c>
      <c r="B724" s="177" t="n">
        <v>11.25</v>
      </c>
      <c r="C724" s="36" t="s">
        <v>9</v>
      </c>
      <c r="D724" s="178" t="n">
        <v>16.25</v>
      </c>
      <c r="E724" s="38" t="n">
        <v>10.9</v>
      </c>
      <c r="F724" s="39" t="n">
        <v>146.1</v>
      </c>
      <c r="H724" s="179" t="s">
        <v>9</v>
      </c>
      <c r="I724" s="179" t="n">
        <v>11.25</v>
      </c>
      <c r="J724" s="179" t="s">
        <v>9</v>
      </c>
      <c r="K724" s="179" t="n">
        <v>16.25</v>
      </c>
      <c r="L724" s="179" t="n">
        <v>10.9</v>
      </c>
      <c r="M724" s="179" t="n">
        <v>146.1</v>
      </c>
      <c r="Q724" s="180" t="n">
        <f aca="false">E724-L724</f>
        <v>0</v>
      </c>
      <c r="R724" s="180" t="n">
        <f aca="false">F724-M724</f>
        <v>0</v>
      </c>
      <c r="T724" s="115" t="s">
        <v>23</v>
      </c>
      <c r="U724" s="115" t="s">
        <v>779</v>
      </c>
    </row>
    <row r="725" customFormat="false" ht="13" hidden="false" customHeight="false" outlineLevel="0" collapsed="false">
      <c r="A725" s="34" t="s">
        <v>9</v>
      </c>
      <c r="B725" s="177" t="n">
        <v>11.25</v>
      </c>
      <c r="C725" s="36" t="s">
        <v>9</v>
      </c>
      <c r="D725" s="178" t="n">
        <v>16.25</v>
      </c>
      <c r="E725" s="38" t="n">
        <v>6.5</v>
      </c>
      <c r="F725" s="39" t="n">
        <v>60.7</v>
      </c>
      <c r="H725" s="179" t="s">
        <v>9</v>
      </c>
      <c r="I725" s="179" t="n">
        <v>11.25</v>
      </c>
      <c r="J725" s="179" t="s">
        <v>9</v>
      </c>
      <c r="K725" s="179" t="n">
        <v>16.25</v>
      </c>
      <c r="L725" s="179" t="n">
        <v>6.5</v>
      </c>
      <c r="M725" s="179" t="n">
        <v>60.7</v>
      </c>
      <c r="Q725" s="180" t="n">
        <f aca="false">E725-L725</f>
        <v>0</v>
      </c>
      <c r="R725" s="180" t="n">
        <f aca="false">F725-M725</f>
        <v>0</v>
      </c>
      <c r="T725" s="115" t="s">
        <v>23</v>
      </c>
      <c r="U725" s="115" t="s">
        <v>780</v>
      </c>
    </row>
    <row r="726" customFormat="false" ht="13" hidden="false" customHeight="false" outlineLevel="0" collapsed="false">
      <c r="A726" s="34" t="s">
        <v>9</v>
      </c>
      <c r="B726" s="177" t="n">
        <v>12.04</v>
      </c>
      <c r="C726" s="36" t="s">
        <v>9</v>
      </c>
      <c r="D726" s="178" t="n">
        <v>17.04</v>
      </c>
      <c r="E726" s="38" t="n">
        <v>15</v>
      </c>
      <c r="F726" s="39" t="n">
        <v>119.1</v>
      </c>
      <c r="H726" s="179" t="s">
        <v>9</v>
      </c>
      <c r="I726" s="179" t="n">
        <v>12.04</v>
      </c>
      <c r="J726" s="179" t="s">
        <v>9</v>
      </c>
      <c r="K726" s="179" t="n">
        <v>17.04</v>
      </c>
      <c r="L726" s="179" t="n">
        <v>15</v>
      </c>
      <c r="M726" s="179" t="n">
        <v>119.1</v>
      </c>
      <c r="Q726" s="180" t="n">
        <f aca="false">E726-L726</f>
        <v>0</v>
      </c>
      <c r="R726" s="180" t="n">
        <f aca="false">F726-M726</f>
        <v>0</v>
      </c>
      <c r="T726" s="115" t="s">
        <v>23</v>
      </c>
      <c r="U726" s="115" t="s">
        <v>781</v>
      </c>
    </row>
    <row r="727" customFormat="false" ht="13" hidden="false" customHeight="false" outlineLevel="0" collapsed="false">
      <c r="A727" s="34" t="s">
        <v>9</v>
      </c>
      <c r="B727" s="177" t="n">
        <v>12.1</v>
      </c>
      <c r="C727" s="36" t="s">
        <v>9</v>
      </c>
      <c r="D727" s="178" t="n">
        <v>17.1</v>
      </c>
      <c r="E727" s="38" t="n">
        <v>14.3</v>
      </c>
      <c r="F727" s="39" t="n">
        <v>44.5</v>
      </c>
      <c r="H727" s="179" t="s">
        <v>9</v>
      </c>
      <c r="I727" s="179" t="n">
        <v>12.1</v>
      </c>
      <c r="J727" s="179" t="s">
        <v>9</v>
      </c>
      <c r="K727" s="179" t="n">
        <v>17.1</v>
      </c>
      <c r="L727" s="179" t="n">
        <v>14.3</v>
      </c>
      <c r="M727" s="179" t="n">
        <v>44.5</v>
      </c>
      <c r="Q727" s="180" t="n">
        <f aca="false">E727-L727</f>
        <v>0</v>
      </c>
      <c r="R727" s="180" t="n">
        <f aca="false">F727-M727</f>
        <v>0</v>
      </c>
      <c r="T727" s="115" t="s">
        <v>23</v>
      </c>
      <c r="U727" s="115" t="s">
        <v>782</v>
      </c>
    </row>
    <row r="728" customFormat="false" ht="13" hidden="false" customHeight="false" outlineLevel="0" collapsed="false">
      <c r="A728" s="34" t="s">
        <v>9</v>
      </c>
      <c r="B728" s="177" t="n">
        <v>12.03</v>
      </c>
      <c r="C728" s="36" t="s">
        <v>9</v>
      </c>
      <c r="D728" s="178" t="n">
        <v>17.03</v>
      </c>
      <c r="E728" s="38" t="n">
        <v>7.4</v>
      </c>
      <c r="F728" s="39" t="n">
        <v>71.2</v>
      </c>
      <c r="H728" s="179" t="s">
        <v>9</v>
      </c>
      <c r="I728" s="179" t="n">
        <v>12.03</v>
      </c>
      <c r="J728" s="179" t="s">
        <v>9</v>
      </c>
      <c r="K728" s="179" t="n">
        <v>17.03</v>
      </c>
      <c r="L728" s="179" t="n">
        <v>7.4</v>
      </c>
      <c r="M728" s="179" t="n">
        <v>71.2</v>
      </c>
      <c r="Q728" s="180" t="n">
        <f aca="false">E728-L728</f>
        <v>0</v>
      </c>
      <c r="R728" s="180" t="n">
        <f aca="false">F728-M728</f>
        <v>0</v>
      </c>
      <c r="T728" s="115" t="s">
        <v>23</v>
      </c>
      <c r="U728" s="115" t="s">
        <v>783</v>
      </c>
    </row>
    <row r="729" customFormat="false" ht="13" hidden="false" customHeight="false" outlineLevel="0" collapsed="false">
      <c r="A729" s="34" t="s">
        <v>9</v>
      </c>
      <c r="B729" s="177" t="n">
        <v>13.39</v>
      </c>
      <c r="C729" s="36" t="s">
        <v>9</v>
      </c>
      <c r="D729" s="178" t="n">
        <v>18.39</v>
      </c>
      <c r="E729" s="38" t="n">
        <v>8.4</v>
      </c>
      <c r="F729" s="39" t="n">
        <v>75.6</v>
      </c>
      <c r="H729" s="179" t="s">
        <v>9</v>
      </c>
      <c r="I729" s="179" t="n">
        <v>13.39</v>
      </c>
      <c r="J729" s="179" t="s">
        <v>9</v>
      </c>
      <c r="K729" s="179" t="n">
        <v>18.39</v>
      </c>
      <c r="L729" s="179" t="n">
        <v>8.4</v>
      </c>
      <c r="M729" s="179" t="n">
        <v>75.6</v>
      </c>
      <c r="Q729" s="180" t="n">
        <f aca="false">E729-L729</f>
        <v>0</v>
      </c>
      <c r="R729" s="180" t="n">
        <f aca="false">F729-M729</f>
        <v>0</v>
      </c>
      <c r="T729" s="115" t="s">
        <v>23</v>
      </c>
      <c r="U729" s="115" t="s">
        <v>784</v>
      </c>
    </row>
    <row r="730" customFormat="false" ht="13" hidden="false" customHeight="false" outlineLevel="0" collapsed="false">
      <c r="A730" s="34" t="s">
        <v>9</v>
      </c>
      <c r="B730" s="177" t="n">
        <v>14.05</v>
      </c>
      <c r="C730" s="36" t="s">
        <v>9</v>
      </c>
      <c r="D730" s="178" t="n">
        <v>19.05</v>
      </c>
      <c r="E730" s="38" t="n">
        <v>12.3</v>
      </c>
      <c r="F730" s="39" t="n">
        <v>124.3</v>
      </c>
      <c r="H730" s="179" t="s">
        <v>9</v>
      </c>
      <c r="I730" s="179" t="n">
        <v>14.05</v>
      </c>
      <c r="J730" s="179" t="s">
        <v>9</v>
      </c>
      <c r="K730" s="179" t="n">
        <v>19.05</v>
      </c>
      <c r="L730" s="179" t="n">
        <v>12.3</v>
      </c>
      <c r="M730" s="179" t="n">
        <v>124.3</v>
      </c>
      <c r="Q730" s="180" t="n">
        <f aca="false">E730-L730</f>
        <v>0</v>
      </c>
      <c r="R730" s="180" t="n">
        <f aca="false">F730-M730</f>
        <v>0</v>
      </c>
      <c r="T730" s="115" t="s">
        <v>23</v>
      </c>
      <c r="U730" s="115" t="s">
        <v>785</v>
      </c>
    </row>
    <row r="731" customFormat="false" ht="13" hidden="false" customHeight="false" outlineLevel="0" collapsed="false">
      <c r="A731" s="34" t="s">
        <v>9</v>
      </c>
      <c r="B731" s="177" t="n">
        <v>12.48</v>
      </c>
      <c r="C731" s="36" t="s">
        <v>9</v>
      </c>
      <c r="D731" s="178" t="n">
        <v>17.48</v>
      </c>
      <c r="E731" s="38" t="n">
        <v>11.6</v>
      </c>
      <c r="F731" s="39" t="n">
        <v>114</v>
      </c>
      <c r="H731" s="179" t="s">
        <v>9</v>
      </c>
      <c r="I731" s="179" t="n">
        <v>12.48</v>
      </c>
      <c r="J731" s="179" t="s">
        <v>9</v>
      </c>
      <c r="K731" s="179" t="n">
        <v>17.48</v>
      </c>
      <c r="L731" s="179" t="n">
        <v>11.6</v>
      </c>
      <c r="M731" s="179" t="n">
        <v>114</v>
      </c>
      <c r="Q731" s="180" t="n">
        <f aca="false">E731-L731</f>
        <v>0</v>
      </c>
      <c r="R731" s="180" t="n">
        <f aca="false">F731-M731</f>
        <v>0</v>
      </c>
      <c r="T731" s="115" t="s">
        <v>23</v>
      </c>
      <c r="U731" s="115" t="s">
        <v>786</v>
      </c>
    </row>
    <row r="732" customFormat="false" ht="13" hidden="false" customHeight="false" outlineLevel="0" collapsed="false">
      <c r="A732" s="34" t="s">
        <v>9</v>
      </c>
      <c r="B732" s="177" t="n">
        <v>13.41</v>
      </c>
      <c r="C732" s="36" t="s">
        <v>9</v>
      </c>
      <c r="D732" s="178" t="n">
        <v>18.41</v>
      </c>
      <c r="E732" s="38" t="n">
        <v>7.7</v>
      </c>
      <c r="F732" s="39" t="n">
        <v>119.4</v>
      </c>
      <c r="H732" s="179" t="s">
        <v>9</v>
      </c>
      <c r="I732" s="179" t="n">
        <v>13.41</v>
      </c>
      <c r="J732" s="179" t="s">
        <v>9</v>
      </c>
      <c r="K732" s="179" t="n">
        <v>18.41</v>
      </c>
      <c r="L732" s="179" t="n">
        <v>7.7</v>
      </c>
      <c r="M732" s="179" t="n">
        <v>119.4</v>
      </c>
      <c r="Q732" s="180" t="n">
        <f aca="false">E732-L732</f>
        <v>0</v>
      </c>
      <c r="R732" s="180" t="n">
        <f aca="false">F732-M732</f>
        <v>0</v>
      </c>
      <c r="T732" s="115" t="s">
        <v>23</v>
      </c>
      <c r="U732" s="115" t="s">
        <v>787</v>
      </c>
    </row>
    <row r="733" customFormat="false" ht="13" hidden="false" customHeight="false" outlineLevel="0" collapsed="false">
      <c r="A733" s="34" t="s">
        <v>9</v>
      </c>
      <c r="B733" s="177" t="n">
        <v>12.34</v>
      </c>
      <c r="C733" s="36" t="s">
        <v>9</v>
      </c>
      <c r="D733" s="178" t="n">
        <v>17.34</v>
      </c>
      <c r="E733" s="38" t="n">
        <v>13.3</v>
      </c>
      <c r="F733" s="39" t="n">
        <v>120.5</v>
      </c>
      <c r="H733" s="179" t="s">
        <v>9</v>
      </c>
      <c r="I733" s="179" t="n">
        <v>12.34</v>
      </c>
      <c r="J733" s="179" t="s">
        <v>9</v>
      </c>
      <c r="K733" s="179" t="n">
        <v>17.34</v>
      </c>
      <c r="L733" s="179" t="n">
        <v>13.3</v>
      </c>
      <c r="M733" s="179" t="n">
        <v>120.5</v>
      </c>
      <c r="Q733" s="180" t="n">
        <f aca="false">E733-L733</f>
        <v>0</v>
      </c>
      <c r="R733" s="180" t="n">
        <f aca="false">F733-M733</f>
        <v>0</v>
      </c>
      <c r="T733" s="115" t="s">
        <v>23</v>
      </c>
      <c r="U733" s="115" t="s">
        <v>788</v>
      </c>
    </row>
    <row r="734" customFormat="false" ht="13" hidden="false" customHeight="false" outlineLevel="0" collapsed="false">
      <c r="A734" s="34" t="s">
        <v>9</v>
      </c>
      <c r="B734" s="177" t="n">
        <v>12.51</v>
      </c>
      <c r="C734" s="36" t="s">
        <v>9</v>
      </c>
      <c r="D734" s="178" t="n">
        <v>17.51</v>
      </c>
      <c r="E734" s="38" t="n">
        <v>12.2</v>
      </c>
      <c r="F734" s="39" t="n">
        <v>142.7</v>
      </c>
      <c r="H734" s="179" t="s">
        <v>9</v>
      </c>
      <c r="I734" s="179" t="n">
        <v>12.51</v>
      </c>
      <c r="J734" s="179" t="s">
        <v>9</v>
      </c>
      <c r="K734" s="179" t="n">
        <v>17.51</v>
      </c>
      <c r="L734" s="179" t="n">
        <v>12.2</v>
      </c>
      <c r="M734" s="179" t="n">
        <v>142.7</v>
      </c>
      <c r="Q734" s="180" t="n">
        <f aca="false">E734-L734</f>
        <v>0</v>
      </c>
      <c r="R734" s="180" t="n">
        <f aca="false">F734-M734</f>
        <v>0</v>
      </c>
      <c r="T734" s="115" t="s">
        <v>23</v>
      </c>
      <c r="U734" s="115" t="s">
        <v>789</v>
      </c>
    </row>
    <row r="735" customFormat="false" ht="13" hidden="false" customHeight="false" outlineLevel="0" collapsed="false">
      <c r="A735" s="34" t="s">
        <v>9</v>
      </c>
      <c r="B735" s="177" t="n">
        <v>12.69</v>
      </c>
      <c r="C735" s="36" t="s">
        <v>9</v>
      </c>
      <c r="D735" s="178" t="n">
        <v>17.69</v>
      </c>
      <c r="E735" s="38" t="n">
        <v>12.8</v>
      </c>
      <c r="F735" s="39" t="n">
        <v>90</v>
      </c>
      <c r="H735" s="179" t="s">
        <v>9</v>
      </c>
      <c r="I735" s="179" t="n">
        <v>12.69</v>
      </c>
      <c r="J735" s="179" t="s">
        <v>9</v>
      </c>
      <c r="K735" s="179" t="n">
        <v>17.69</v>
      </c>
      <c r="L735" s="179" t="n">
        <v>12.8</v>
      </c>
      <c r="M735" s="179" t="n">
        <v>90</v>
      </c>
      <c r="Q735" s="180" t="n">
        <f aca="false">E735-L735</f>
        <v>0</v>
      </c>
      <c r="R735" s="180" t="n">
        <f aca="false">F735-M735</f>
        <v>0</v>
      </c>
      <c r="T735" s="115" t="s">
        <v>23</v>
      </c>
      <c r="U735" s="115" t="s">
        <v>790</v>
      </c>
    </row>
    <row r="736" customFormat="false" ht="13" hidden="false" customHeight="false" outlineLevel="0" collapsed="false">
      <c r="A736" s="34" t="s">
        <v>9</v>
      </c>
      <c r="B736" s="177" t="n">
        <v>13.04</v>
      </c>
      <c r="C736" s="36" t="s">
        <v>9</v>
      </c>
      <c r="D736" s="178" t="n">
        <v>18.04</v>
      </c>
      <c r="E736" s="38" t="n">
        <v>8.4</v>
      </c>
      <c r="F736" s="39" t="n">
        <v>9.2</v>
      </c>
      <c r="H736" s="179" t="s">
        <v>9</v>
      </c>
      <c r="I736" s="179" t="n">
        <v>13.04</v>
      </c>
      <c r="J736" s="179" t="s">
        <v>9</v>
      </c>
      <c r="K736" s="179" t="n">
        <v>18.04</v>
      </c>
      <c r="L736" s="179" t="n">
        <v>8.4</v>
      </c>
      <c r="M736" s="179" t="n">
        <v>9.2</v>
      </c>
      <c r="Q736" s="180" t="n">
        <f aca="false">E736-L736</f>
        <v>0</v>
      </c>
      <c r="R736" s="180" t="n">
        <f aca="false">F736-M736</f>
        <v>0</v>
      </c>
      <c r="T736" s="115" t="s">
        <v>23</v>
      </c>
      <c r="U736" s="115" t="s">
        <v>791</v>
      </c>
    </row>
    <row r="737" customFormat="false" ht="13" hidden="false" customHeight="false" outlineLevel="0" collapsed="false">
      <c r="A737" s="34" t="s">
        <v>9</v>
      </c>
      <c r="B737" s="177" t="n">
        <v>12.9</v>
      </c>
      <c r="C737" s="36" t="s">
        <v>9</v>
      </c>
      <c r="D737" s="178" t="n">
        <v>17.9</v>
      </c>
      <c r="E737" s="38" t="n">
        <v>10.1</v>
      </c>
      <c r="F737" s="39" t="n">
        <v>86.5</v>
      </c>
      <c r="H737" s="179" t="s">
        <v>9</v>
      </c>
      <c r="I737" s="179" t="n">
        <v>12.9</v>
      </c>
      <c r="J737" s="179" t="s">
        <v>9</v>
      </c>
      <c r="K737" s="179" t="n">
        <v>17.9</v>
      </c>
      <c r="L737" s="179" t="n">
        <v>10.1</v>
      </c>
      <c r="M737" s="179" t="n">
        <v>86.5</v>
      </c>
      <c r="Q737" s="180" t="n">
        <f aca="false">E737-L737</f>
        <v>0</v>
      </c>
      <c r="R737" s="180" t="n">
        <f aca="false">F737-M737</f>
        <v>0</v>
      </c>
      <c r="T737" s="115" t="s">
        <v>23</v>
      </c>
      <c r="U737" s="115" t="s">
        <v>792</v>
      </c>
    </row>
    <row r="738" customFormat="false" ht="13" hidden="false" customHeight="false" outlineLevel="0" collapsed="false">
      <c r="A738" s="34" t="s">
        <v>9</v>
      </c>
      <c r="B738" s="177" t="n">
        <v>11.25</v>
      </c>
      <c r="C738" s="36" t="s">
        <v>9</v>
      </c>
      <c r="D738" s="178" t="n">
        <v>16.25</v>
      </c>
      <c r="E738" s="38" t="n">
        <v>12.3</v>
      </c>
      <c r="F738" s="39" t="n">
        <v>91.1</v>
      </c>
      <c r="H738" s="179" t="s">
        <v>9</v>
      </c>
      <c r="I738" s="179" t="n">
        <v>11.25</v>
      </c>
      <c r="J738" s="179" t="s">
        <v>9</v>
      </c>
      <c r="K738" s="179" t="n">
        <v>16.25</v>
      </c>
      <c r="L738" s="179" t="n">
        <v>12.3</v>
      </c>
      <c r="M738" s="179" t="n">
        <v>91.1</v>
      </c>
      <c r="Q738" s="180" t="n">
        <f aca="false">E738-L738</f>
        <v>0</v>
      </c>
      <c r="R738" s="180" t="n">
        <f aca="false">F738-M738</f>
        <v>0</v>
      </c>
      <c r="T738" s="115" t="s">
        <v>23</v>
      </c>
      <c r="U738" s="115" t="s">
        <v>793</v>
      </c>
    </row>
    <row r="739" customFormat="false" ht="13" hidden="false" customHeight="false" outlineLevel="0" collapsed="false">
      <c r="A739" s="34" t="s">
        <v>9</v>
      </c>
      <c r="B739" s="177" t="n">
        <v>12.96</v>
      </c>
      <c r="C739" s="36" t="s">
        <v>9</v>
      </c>
      <c r="D739" s="178" t="n">
        <v>17.96</v>
      </c>
      <c r="E739" s="38" t="n">
        <v>12.4</v>
      </c>
      <c r="F739" s="39" t="n">
        <v>154.1</v>
      </c>
      <c r="H739" s="179" t="s">
        <v>9</v>
      </c>
      <c r="I739" s="179" t="n">
        <v>12.96</v>
      </c>
      <c r="J739" s="179" t="s">
        <v>9</v>
      </c>
      <c r="K739" s="179" t="n">
        <v>17.96</v>
      </c>
      <c r="L739" s="179" t="n">
        <v>12.4</v>
      </c>
      <c r="M739" s="179" t="n">
        <v>154.1</v>
      </c>
      <c r="Q739" s="180" t="n">
        <f aca="false">E739-L739</f>
        <v>0</v>
      </c>
      <c r="R739" s="180" t="n">
        <f aca="false">F739-M739</f>
        <v>0</v>
      </c>
      <c r="T739" s="115" t="s">
        <v>23</v>
      </c>
      <c r="U739" s="115" t="s">
        <v>794</v>
      </c>
    </row>
    <row r="740" customFormat="false" ht="13" hidden="false" customHeight="false" outlineLevel="0" collapsed="false">
      <c r="A740" s="34" t="s">
        <v>9</v>
      </c>
      <c r="B740" s="177" t="n">
        <v>11.95</v>
      </c>
      <c r="C740" s="36" t="s">
        <v>9</v>
      </c>
      <c r="D740" s="178" t="n">
        <v>16.95</v>
      </c>
      <c r="E740" s="38" t="n">
        <v>13.6</v>
      </c>
      <c r="F740" s="39" t="n">
        <v>128</v>
      </c>
      <c r="H740" s="179" t="s">
        <v>9</v>
      </c>
      <c r="I740" s="179" t="n">
        <v>11.95</v>
      </c>
      <c r="J740" s="179" t="s">
        <v>9</v>
      </c>
      <c r="K740" s="179" t="n">
        <v>16.95</v>
      </c>
      <c r="L740" s="179" t="n">
        <v>13.6</v>
      </c>
      <c r="M740" s="179" t="n">
        <v>128</v>
      </c>
      <c r="Q740" s="180" t="n">
        <f aca="false">E740-L740</f>
        <v>0</v>
      </c>
      <c r="R740" s="180" t="n">
        <f aca="false">F740-M740</f>
        <v>0</v>
      </c>
      <c r="T740" s="115" t="s">
        <v>23</v>
      </c>
      <c r="U740" s="115" t="s">
        <v>795</v>
      </c>
    </row>
    <row r="741" customFormat="false" ht="13" hidden="false" customHeight="false" outlineLevel="0" collapsed="false">
      <c r="A741" s="34" t="s">
        <v>9</v>
      </c>
      <c r="B741" s="177" t="n">
        <v>12.7</v>
      </c>
      <c r="C741" s="36" t="s">
        <v>9</v>
      </c>
      <c r="D741" s="178" t="n">
        <v>17.7</v>
      </c>
      <c r="E741" s="38" t="n">
        <v>6.8</v>
      </c>
      <c r="F741" s="39" t="n">
        <v>34</v>
      </c>
      <c r="H741" s="179" t="s">
        <v>9</v>
      </c>
      <c r="I741" s="179" t="n">
        <v>12.7</v>
      </c>
      <c r="J741" s="179" t="s">
        <v>9</v>
      </c>
      <c r="K741" s="179" t="n">
        <v>17.7</v>
      </c>
      <c r="L741" s="179" t="n">
        <v>6.8</v>
      </c>
      <c r="M741" s="179" t="n">
        <v>34</v>
      </c>
      <c r="Q741" s="180" t="n">
        <f aca="false">E741-L741</f>
        <v>0</v>
      </c>
      <c r="R741" s="180" t="n">
        <f aca="false">F741-M741</f>
        <v>0</v>
      </c>
      <c r="T741" s="115" t="s">
        <v>23</v>
      </c>
      <c r="U741" s="115" t="s">
        <v>796</v>
      </c>
    </row>
    <row r="742" customFormat="false" ht="13" hidden="false" customHeight="false" outlineLevel="0" collapsed="false">
      <c r="A742" s="34" t="s">
        <v>9</v>
      </c>
      <c r="B742" s="177" t="n">
        <v>12.51</v>
      </c>
      <c r="C742" s="36" t="s">
        <v>9</v>
      </c>
      <c r="D742" s="178" t="n">
        <v>17.51</v>
      </c>
      <c r="E742" s="38" t="n">
        <v>15.2</v>
      </c>
      <c r="F742" s="39" t="n">
        <v>132.3</v>
      </c>
      <c r="H742" s="179" t="s">
        <v>9</v>
      </c>
      <c r="I742" s="179" t="n">
        <v>12.51</v>
      </c>
      <c r="J742" s="179" t="s">
        <v>9</v>
      </c>
      <c r="K742" s="179" t="n">
        <v>17.51</v>
      </c>
      <c r="L742" s="179" t="n">
        <v>15.2</v>
      </c>
      <c r="M742" s="179" t="n">
        <v>132.3</v>
      </c>
      <c r="Q742" s="180" t="n">
        <f aca="false">E742-L742</f>
        <v>0</v>
      </c>
      <c r="R742" s="180" t="n">
        <f aca="false">F742-M742</f>
        <v>0</v>
      </c>
      <c r="T742" s="115" t="s">
        <v>23</v>
      </c>
      <c r="U742" s="115" t="s">
        <v>797</v>
      </c>
    </row>
    <row r="743" customFormat="false" ht="13" hidden="false" customHeight="false" outlineLevel="0" collapsed="false">
      <c r="A743" s="34" t="s">
        <v>9</v>
      </c>
      <c r="B743" s="177" t="n">
        <v>13.48</v>
      </c>
      <c r="C743" s="36" t="s">
        <v>9</v>
      </c>
      <c r="D743" s="178" t="n">
        <v>18.48</v>
      </c>
      <c r="E743" s="38" t="n">
        <v>11.5</v>
      </c>
      <c r="F743" s="39" t="n">
        <v>165.7</v>
      </c>
      <c r="H743" s="179" t="s">
        <v>9</v>
      </c>
      <c r="I743" s="179" t="n">
        <v>13.48</v>
      </c>
      <c r="J743" s="179" t="s">
        <v>9</v>
      </c>
      <c r="K743" s="179" t="n">
        <v>18.48</v>
      </c>
      <c r="L743" s="179" t="n">
        <v>11.5</v>
      </c>
      <c r="M743" s="179" t="n">
        <v>165.7</v>
      </c>
      <c r="Q743" s="180" t="n">
        <f aca="false">E743-L743</f>
        <v>0</v>
      </c>
      <c r="R743" s="180" t="n">
        <f aca="false">F743-M743</f>
        <v>0</v>
      </c>
      <c r="T743" s="115" t="s">
        <v>23</v>
      </c>
      <c r="U743" s="115" t="s">
        <v>798</v>
      </c>
    </row>
    <row r="744" customFormat="false" ht="13" hidden="false" customHeight="false" outlineLevel="0" collapsed="false">
      <c r="A744" s="34" t="s">
        <v>9</v>
      </c>
      <c r="B744" s="177" t="n">
        <v>15</v>
      </c>
      <c r="C744" s="36" t="s">
        <v>9</v>
      </c>
      <c r="D744" s="178" t="n">
        <v>20</v>
      </c>
      <c r="E744" s="38" t="n">
        <v>7.3</v>
      </c>
      <c r="F744" s="39" t="n">
        <v>40.7</v>
      </c>
      <c r="H744" s="179" t="s">
        <v>9</v>
      </c>
      <c r="I744" s="179" t="n">
        <v>15</v>
      </c>
      <c r="J744" s="179" t="s">
        <v>9</v>
      </c>
      <c r="K744" s="179" t="n">
        <v>20</v>
      </c>
      <c r="L744" s="179" t="n">
        <v>7.3</v>
      </c>
      <c r="M744" s="179" t="n">
        <v>40.7</v>
      </c>
      <c r="Q744" s="180" t="n">
        <f aca="false">E744-L744</f>
        <v>0</v>
      </c>
      <c r="R744" s="180" t="n">
        <f aca="false">F744-M744</f>
        <v>0</v>
      </c>
      <c r="T744" s="115" t="s">
        <v>23</v>
      </c>
      <c r="U744" s="115" t="s">
        <v>799</v>
      </c>
    </row>
    <row r="745" customFormat="false" ht="13" hidden="false" customHeight="false" outlineLevel="0" collapsed="false">
      <c r="A745" s="34" t="s">
        <v>9</v>
      </c>
      <c r="B745" s="177" t="n">
        <v>15</v>
      </c>
      <c r="C745" s="36" t="s">
        <v>9</v>
      </c>
      <c r="D745" s="178" t="n">
        <v>20</v>
      </c>
      <c r="E745" s="38" t="n">
        <v>14.3</v>
      </c>
      <c r="F745" s="39" t="n">
        <v>100.3</v>
      </c>
      <c r="H745" s="179" t="s">
        <v>9</v>
      </c>
      <c r="I745" s="179" t="n">
        <v>15</v>
      </c>
      <c r="J745" s="179" t="s">
        <v>9</v>
      </c>
      <c r="K745" s="179" t="n">
        <v>20</v>
      </c>
      <c r="L745" s="179" t="n">
        <v>14.3</v>
      </c>
      <c r="M745" s="179" t="n">
        <v>100.3</v>
      </c>
      <c r="Q745" s="180" t="n">
        <f aca="false">E745-L745</f>
        <v>0</v>
      </c>
      <c r="R745" s="180" t="n">
        <f aca="false">F745-M745</f>
        <v>0</v>
      </c>
      <c r="T745" s="115" t="s">
        <v>23</v>
      </c>
      <c r="U745" s="115" t="s">
        <v>800</v>
      </c>
    </row>
    <row r="746" customFormat="false" ht="13" hidden="false" customHeight="false" outlineLevel="0" collapsed="false">
      <c r="A746" s="34" t="s">
        <v>9</v>
      </c>
      <c r="B746" s="177" t="n">
        <v>15</v>
      </c>
      <c r="C746" s="36" t="s">
        <v>9</v>
      </c>
      <c r="D746" s="178" t="n">
        <v>20</v>
      </c>
      <c r="E746" s="38" t="n">
        <v>11.8</v>
      </c>
      <c r="F746" s="39" t="n">
        <v>36.1</v>
      </c>
      <c r="H746" s="179" t="s">
        <v>9</v>
      </c>
      <c r="I746" s="179" t="n">
        <v>15</v>
      </c>
      <c r="J746" s="179" t="s">
        <v>9</v>
      </c>
      <c r="K746" s="179" t="n">
        <v>20</v>
      </c>
      <c r="L746" s="179" t="n">
        <v>11.8</v>
      </c>
      <c r="M746" s="179" t="n">
        <v>36.1</v>
      </c>
      <c r="Q746" s="180" t="n">
        <f aca="false">E746-L746</f>
        <v>0</v>
      </c>
      <c r="R746" s="180" t="n">
        <f aca="false">F746-M746</f>
        <v>0</v>
      </c>
      <c r="T746" s="115" t="s">
        <v>23</v>
      </c>
      <c r="U746" s="115" t="s">
        <v>801</v>
      </c>
    </row>
    <row r="747" customFormat="false" ht="13" hidden="false" customHeight="false" outlineLevel="0" collapsed="false">
      <c r="A747" s="34" t="s">
        <v>9</v>
      </c>
      <c r="B747" s="177" t="n">
        <v>13.67</v>
      </c>
      <c r="C747" s="36" t="s">
        <v>9</v>
      </c>
      <c r="D747" s="178" t="n">
        <v>18.67</v>
      </c>
      <c r="E747" s="38" t="n">
        <v>10</v>
      </c>
      <c r="F747" s="39" t="n">
        <v>153.3</v>
      </c>
      <c r="H747" s="179" t="s">
        <v>9</v>
      </c>
      <c r="I747" s="179" t="n">
        <v>13.67</v>
      </c>
      <c r="J747" s="179" t="s">
        <v>9</v>
      </c>
      <c r="K747" s="179" t="n">
        <v>18.67</v>
      </c>
      <c r="L747" s="179" t="n">
        <v>10</v>
      </c>
      <c r="M747" s="179" t="n">
        <v>153.3</v>
      </c>
      <c r="Q747" s="180" t="n">
        <f aca="false">E747-L747</f>
        <v>0</v>
      </c>
      <c r="R747" s="180" t="n">
        <f aca="false">F747-M747</f>
        <v>0</v>
      </c>
      <c r="T747" s="115" t="s">
        <v>23</v>
      </c>
      <c r="U747" s="115" t="s">
        <v>802</v>
      </c>
    </row>
    <row r="748" customFormat="false" ht="13" hidden="false" customHeight="false" outlineLevel="0" collapsed="false">
      <c r="A748" s="34" t="s">
        <v>9</v>
      </c>
      <c r="B748" s="177" t="n">
        <v>15</v>
      </c>
      <c r="C748" s="36" t="s">
        <v>9</v>
      </c>
      <c r="D748" s="178" t="n">
        <v>20</v>
      </c>
      <c r="E748" s="38" t="n">
        <v>7.2</v>
      </c>
      <c r="F748" s="39" t="s">
        <v>9</v>
      </c>
      <c r="H748" s="179" t="s">
        <v>9</v>
      </c>
      <c r="I748" s="179" t="n">
        <v>15</v>
      </c>
      <c r="J748" s="179" t="s">
        <v>9</v>
      </c>
      <c r="K748" s="179" t="n">
        <v>20</v>
      </c>
      <c r="L748" s="179" t="n">
        <v>7.2</v>
      </c>
      <c r="M748" s="179" t="s">
        <v>9</v>
      </c>
      <c r="Q748" s="180" t="n">
        <f aca="false">E748-L748</f>
        <v>0</v>
      </c>
      <c r="R748" s="180" t="e">
        <f aca="false">F748-M748</f>
        <v>#VALUE!</v>
      </c>
      <c r="T748" s="115" t="s">
        <v>23</v>
      </c>
      <c r="U748" s="115" t="s">
        <v>803</v>
      </c>
    </row>
    <row r="749" customFormat="false" ht="13" hidden="false" customHeight="false" outlineLevel="0" collapsed="false">
      <c r="A749" s="34" t="s">
        <v>9</v>
      </c>
      <c r="B749" s="177" t="n">
        <v>15</v>
      </c>
      <c r="C749" s="36" t="s">
        <v>9</v>
      </c>
      <c r="D749" s="178" t="n">
        <v>20</v>
      </c>
      <c r="E749" s="38" t="n">
        <v>4.6</v>
      </c>
      <c r="F749" s="39" t="n">
        <v>34.4</v>
      </c>
      <c r="H749" s="179" t="s">
        <v>9</v>
      </c>
      <c r="I749" s="179" t="n">
        <v>15</v>
      </c>
      <c r="J749" s="179" t="s">
        <v>9</v>
      </c>
      <c r="K749" s="179" t="n">
        <v>20</v>
      </c>
      <c r="L749" s="179" t="n">
        <v>4.6</v>
      </c>
      <c r="M749" s="179" t="n">
        <v>34.4</v>
      </c>
      <c r="Q749" s="180" t="n">
        <f aca="false">E749-L749</f>
        <v>0</v>
      </c>
      <c r="R749" s="180" t="n">
        <f aca="false">F749-M749</f>
        <v>0</v>
      </c>
      <c r="T749" s="115" t="s">
        <v>23</v>
      </c>
      <c r="U749" s="115" t="s">
        <v>804</v>
      </c>
    </row>
    <row r="750" customFormat="false" ht="13" hidden="false" customHeight="false" outlineLevel="0" collapsed="false">
      <c r="A750" s="34" t="s">
        <v>9</v>
      </c>
      <c r="B750" s="177" t="n">
        <v>15</v>
      </c>
      <c r="C750" s="36" t="s">
        <v>9</v>
      </c>
      <c r="D750" s="178" t="n">
        <v>20</v>
      </c>
      <c r="E750" s="38" t="n">
        <v>9.3</v>
      </c>
      <c r="F750" s="39" t="n">
        <v>86.2</v>
      </c>
      <c r="H750" s="179" t="s">
        <v>9</v>
      </c>
      <c r="I750" s="179" t="n">
        <v>15</v>
      </c>
      <c r="J750" s="179" t="s">
        <v>9</v>
      </c>
      <c r="K750" s="179" t="n">
        <v>20</v>
      </c>
      <c r="L750" s="179" t="n">
        <v>9.3</v>
      </c>
      <c r="M750" s="179" t="n">
        <v>86.2</v>
      </c>
      <c r="Q750" s="180" t="n">
        <f aca="false">E750-L750</f>
        <v>0</v>
      </c>
      <c r="R750" s="180" t="n">
        <f aca="false">F750-M750</f>
        <v>0</v>
      </c>
      <c r="T750" s="115" t="s">
        <v>23</v>
      </c>
      <c r="U750" s="115" t="s">
        <v>805</v>
      </c>
    </row>
    <row r="751" customFormat="false" ht="13" hidden="false" customHeight="false" outlineLevel="0" collapsed="false">
      <c r="A751" s="34" t="s">
        <v>9</v>
      </c>
      <c r="B751" s="177" t="n">
        <v>15</v>
      </c>
      <c r="C751" s="36" t="s">
        <v>9</v>
      </c>
      <c r="D751" s="178" t="n">
        <v>20</v>
      </c>
      <c r="E751" s="38" t="n">
        <v>-3.3</v>
      </c>
      <c r="F751" s="39" t="s">
        <v>9</v>
      </c>
      <c r="H751" s="179" t="s">
        <v>9</v>
      </c>
      <c r="I751" s="179" t="n">
        <v>15</v>
      </c>
      <c r="J751" s="179" t="s">
        <v>9</v>
      </c>
      <c r="K751" s="179" t="n">
        <v>20</v>
      </c>
      <c r="L751" s="179" t="n">
        <v>-3.3</v>
      </c>
      <c r="M751" s="179" t="s">
        <v>9</v>
      </c>
      <c r="Q751" s="180" t="n">
        <f aca="false">E751-L751</f>
        <v>0</v>
      </c>
      <c r="R751" s="180" t="e">
        <f aca="false">F751-M751</f>
        <v>#VALUE!</v>
      </c>
      <c r="T751" s="115" t="s">
        <v>23</v>
      </c>
      <c r="U751" s="115" t="s">
        <v>806</v>
      </c>
    </row>
    <row r="752" customFormat="false" ht="13" hidden="false" customHeight="false" outlineLevel="0" collapsed="false">
      <c r="A752" s="34" t="s">
        <v>9</v>
      </c>
      <c r="B752" s="177" t="n">
        <v>15</v>
      </c>
      <c r="C752" s="36" t="s">
        <v>9</v>
      </c>
      <c r="D752" s="178" t="n">
        <v>20</v>
      </c>
      <c r="E752" s="38" t="n">
        <v>8.5</v>
      </c>
      <c r="F752" s="39" t="n">
        <v>44.9</v>
      </c>
      <c r="H752" s="179" t="s">
        <v>9</v>
      </c>
      <c r="I752" s="179" t="n">
        <v>15</v>
      </c>
      <c r="J752" s="179" t="s">
        <v>9</v>
      </c>
      <c r="K752" s="179" t="n">
        <v>20</v>
      </c>
      <c r="L752" s="179" t="n">
        <v>8.5</v>
      </c>
      <c r="M752" s="179" t="n">
        <v>44.9</v>
      </c>
      <c r="Q752" s="180" t="n">
        <f aca="false">E752-L752</f>
        <v>0</v>
      </c>
      <c r="R752" s="180" t="n">
        <f aca="false">F752-M752</f>
        <v>0</v>
      </c>
      <c r="T752" s="115" t="s">
        <v>23</v>
      </c>
      <c r="U752" s="115" t="s">
        <v>807</v>
      </c>
    </row>
    <row r="753" customFormat="false" ht="13" hidden="false" customHeight="false" outlineLevel="0" collapsed="false">
      <c r="A753" s="34" t="s">
        <v>9</v>
      </c>
      <c r="B753" s="177" t="n">
        <v>15</v>
      </c>
      <c r="C753" s="36" t="s">
        <v>9</v>
      </c>
      <c r="D753" s="178" t="n">
        <v>20</v>
      </c>
      <c r="E753" s="38" t="n">
        <v>5.7</v>
      </c>
      <c r="F753" s="39" t="s">
        <v>9</v>
      </c>
      <c r="H753" s="179" t="s">
        <v>9</v>
      </c>
      <c r="I753" s="179" t="n">
        <v>15</v>
      </c>
      <c r="J753" s="179" t="s">
        <v>9</v>
      </c>
      <c r="K753" s="179" t="n">
        <v>20</v>
      </c>
      <c r="L753" s="179" t="n">
        <v>5.7</v>
      </c>
      <c r="M753" s="179" t="s">
        <v>9</v>
      </c>
      <c r="Q753" s="180" t="n">
        <f aca="false">E753-L753</f>
        <v>0</v>
      </c>
      <c r="R753" s="180" t="e">
        <f aca="false">F753-M753</f>
        <v>#VALUE!</v>
      </c>
      <c r="T753" s="115" t="s">
        <v>23</v>
      </c>
      <c r="U753" s="115" t="s">
        <v>808</v>
      </c>
    </row>
    <row r="754" customFormat="false" ht="13" hidden="false" customHeight="false" outlineLevel="0" collapsed="false">
      <c r="A754" s="34" t="s">
        <v>9</v>
      </c>
      <c r="B754" s="177" t="n">
        <v>11.25</v>
      </c>
      <c r="C754" s="36" t="s">
        <v>9</v>
      </c>
      <c r="D754" s="178" t="n">
        <v>16.25</v>
      </c>
      <c r="E754" s="38" t="n">
        <v>11.6</v>
      </c>
      <c r="F754" s="39" t="n">
        <v>115.3</v>
      </c>
      <c r="H754" s="179" t="s">
        <v>9</v>
      </c>
      <c r="I754" s="179" t="n">
        <v>11.25</v>
      </c>
      <c r="J754" s="179" t="s">
        <v>9</v>
      </c>
      <c r="K754" s="179" t="n">
        <v>16.25</v>
      </c>
      <c r="L754" s="179" t="n">
        <v>11.6</v>
      </c>
      <c r="M754" s="179" t="n">
        <v>115.3</v>
      </c>
      <c r="Q754" s="180" t="n">
        <f aca="false">E754-L754</f>
        <v>0</v>
      </c>
      <c r="R754" s="180" t="n">
        <f aca="false">F754-M754</f>
        <v>0</v>
      </c>
      <c r="T754" s="115" t="s">
        <v>24</v>
      </c>
      <c r="U754" s="115" t="s">
        <v>809</v>
      </c>
    </row>
    <row r="755" customFormat="false" ht="13" hidden="false" customHeight="false" outlineLevel="0" collapsed="false">
      <c r="A755" s="34" t="s">
        <v>9</v>
      </c>
      <c r="B755" s="177" t="n">
        <v>11.5</v>
      </c>
      <c r="C755" s="36" t="s">
        <v>9</v>
      </c>
      <c r="D755" s="178" t="n">
        <v>16.5</v>
      </c>
      <c r="E755" s="38" t="n">
        <v>16.2</v>
      </c>
      <c r="F755" s="39" t="n">
        <v>180.3</v>
      </c>
      <c r="H755" s="179" t="s">
        <v>9</v>
      </c>
      <c r="I755" s="179" t="n">
        <v>11.5</v>
      </c>
      <c r="J755" s="179" t="s">
        <v>9</v>
      </c>
      <c r="K755" s="179" t="n">
        <v>16.5</v>
      </c>
      <c r="L755" s="179" t="n">
        <v>16.2</v>
      </c>
      <c r="M755" s="179" t="n">
        <v>180.3</v>
      </c>
      <c r="Q755" s="180" t="n">
        <f aca="false">E755-L755</f>
        <v>0</v>
      </c>
      <c r="R755" s="180" t="n">
        <f aca="false">F755-M755</f>
        <v>0</v>
      </c>
      <c r="T755" s="115" t="s">
        <v>24</v>
      </c>
      <c r="U755" s="115" t="s">
        <v>810</v>
      </c>
    </row>
    <row r="756" customFormat="false" ht="13" hidden="false" customHeight="false" outlineLevel="0" collapsed="false">
      <c r="A756" s="34" t="s">
        <v>9</v>
      </c>
      <c r="B756" s="177" t="n">
        <v>13.26</v>
      </c>
      <c r="C756" s="36" t="s">
        <v>9</v>
      </c>
      <c r="D756" s="178" t="n">
        <v>18.26</v>
      </c>
      <c r="E756" s="38" t="n">
        <v>13.1</v>
      </c>
      <c r="F756" s="39" t="n">
        <v>115.6</v>
      </c>
      <c r="H756" s="179" t="s">
        <v>9</v>
      </c>
      <c r="I756" s="179" t="n">
        <v>13.26</v>
      </c>
      <c r="J756" s="179" t="s">
        <v>9</v>
      </c>
      <c r="K756" s="179" t="n">
        <v>18.26</v>
      </c>
      <c r="L756" s="179" t="n">
        <v>13.1</v>
      </c>
      <c r="M756" s="179" t="n">
        <v>115.6</v>
      </c>
      <c r="Q756" s="180" t="n">
        <f aca="false">E756-L756</f>
        <v>0</v>
      </c>
      <c r="R756" s="180" t="n">
        <f aca="false">F756-M756</f>
        <v>0</v>
      </c>
      <c r="T756" s="115" t="s">
        <v>24</v>
      </c>
      <c r="U756" s="115" t="s">
        <v>811</v>
      </c>
    </row>
    <row r="757" customFormat="false" ht="13" hidden="false" customHeight="false" outlineLevel="0" collapsed="false">
      <c r="A757" s="34" t="s">
        <v>9</v>
      </c>
      <c r="B757" s="177" t="n">
        <v>13.01</v>
      </c>
      <c r="C757" s="36" t="s">
        <v>9</v>
      </c>
      <c r="D757" s="178" t="n">
        <v>18.01</v>
      </c>
      <c r="E757" s="38" t="n">
        <v>11.1</v>
      </c>
      <c r="F757" s="39" t="n">
        <v>83.3</v>
      </c>
      <c r="H757" s="179" t="s">
        <v>9</v>
      </c>
      <c r="I757" s="179" t="n">
        <v>13.01</v>
      </c>
      <c r="J757" s="179" t="s">
        <v>9</v>
      </c>
      <c r="K757" s="179" t="n">
        <v>18.01</v>
      </c>
      <c r="L757" s="179" t="n">
        <v>11.1</v>
      </c>
      <c r="M757" s="179" t="n">
        <v>83.3</v>
      </c>
      <c r="Q757" s="180" t="n">
        <f aca="false">E757-L757</f>
        <v>0</v>
      </c>
      <c r="R757" s="180" t="n">
        <f aca="false">F757-M757</f>
        <v>0</v>
      </c>
      <c r="T757" s="115" t="s">
        <v>24</v>
      </c>
      <c r="U757" s="115" t="s">
        <v>812</v>
      </c>
    </row>
    <row r="758" customFormat="false" ht="13" hidden="false" customHeight="false" outlineLevel="0" collapsed="false">
      <c r="A758" s="34" t="s">
        <v>9</v>
      </c>
      <c r="B758" s="177" t="n">
        <v>13.83</v>
      </c>
      <c r="C758" s="36" t="s">
        <v>9</v>
      </c>
      <c r="D758" s="178" t="n">
        <v>18.83</v>
      </c>
      <c r="E758" s="38" t="n">
        <v>9.3</v>
      </c>
      <c r="F758" s="39" t="n">
        <v>26.8</v>
      </c>
      <c r="H758" s="179" t="s">
        <v>9</v>
      </c>
      <c r="I758" s="179" t="n">
        <v>13.83</v>
      </c>
      <c r="J758" s="179" t="s">
        <v>9</v>
      </c>
      <c r="K758" s="179" t="n">
        <v>18.83</v>
      </c>
      <c r="L758" s="179" t="n">
        <v>9.3</v>
      </c>
      <c r="M758" s="179" t="n">
        <v>26.8</v>
      </c>
      <c r="Q758" s="180" t="n">
        <f aca="false">E758-L758</f>
        <v>0</v>
      </c>
      <c r="R758" s="180" t="n">
        <f aca="false">F758-M758</f>
        <v>0</v>
      </c>
      <c r="T758" s="115" t="s">
        <v>24</v>
      </c>
      <c r="U758" s="115" t="s">
        <v>813</v>
      </c>
    </row>
    <row r="759" customFormat="false" ht="13" hidden="false" customHeight="false" outlineLevel="0" collapsed="false">
      <c r="A759" s="34" t="s">
        <v>9</v>
      </c>
      <c r="B759" s="177" t="n">
        <v>13</v>
      </c>
      <c r="C759" s="36" t="s">
        <v>9</v>
      </c>
      <c r="D759" s="178" t="n">
        <v>18</v>
      </c>
      <c r="E759" s="38" t="n">
        <v>12</v>
      </c>
      <c r="F759" s="39" t="n">
        <v>111.6</v>
      </c>
      <c r="H759" s="179" t="s">
        <v>9</v>
      </c>
      <c r="I759" s="179" t="n">
        <v>13</v>
      </c>
      <c r="J759" s="179" t="s">
        <v>9</v>
      </c>
      <c r="K759" s="179" t="n">
        <v>18</v>
      </c>
      <c r="L759" s="179" t="n">
        <v>12</v>
      </c>
      <c r="M759" s="179" t="n">
        <v>111.6</v>
      </c>
      <c r="Q759" s="180" t="n">
        <f aca="false">E759-L759</f>
        <v>0</v>
      </c>
      <c r="R759" s="180" t="n">
        <f aca="false">F759-M759</f>
        <v>0</v>
      </c>
      <c r="T759" s="115" t="s">
        <v>24</v>
      </c>
      <c r="U759" s="115" t="s">
        <v>814</v>
      </c>
    </row>
    <row r="760" customFormat="false" ht="13" hidden="false" customHeight="false" outlineLevel="0" collapsed="false">
      <c r="A760" s="34" t="s">
        <v>9</v>
      </c>
      <c r="B760" s="177" t="n">
        <v>12.9</v>
      </c>
      <c r="C760" s="36" t="s">
        <v>9</v>
      </c>
      <c r="D760" s="178" t="n">
        <v>17.9</v>
      </c>
      <c r="E760" s="38" t="n">
        <v>11.4</v>
      </c>
      <c r="F760" s="39" t="n">
        <v>44.5</v>
      </c>
      <c r="H760" s="179" t="s">
        <v>9</v>
      </c>
      <c r="I760" s="179" t="n">
        <v>12.9</v>
      </c>
      <c r="J760" s="179" t="s">
        <v>9</v>
      </c>
      <c r="K760" s="179" t="n">
        <v>17.9</v>
      </c>
      <c r="L760" s="179" t="n">
        <v>11.4</v>
      </c>
      <c r="M760" s="179" t="n">
        <v>44.5</v>
      </c>
      <c r="Q760" s="180" t="n">
        <f aca="false">E760-L760</f>
        <v>0</v>
      </c>
      <c r="R760" s="180" t="n">
        <f aca="false">F760-M760</f>
        <v>0</v>
      </c>
      <c r="T760" s="115" t="s">
        <v>24</v>
      </c>
      <c r="U760" s="115" t="s">
        <v>815</v>
      </c>
    </row>
    <row r="761" customFormat="false" ht="13" hidden="false" customHeight="false" outlineLevel="0" collapsed="false">
      <c r="A761" s="34" t="s">
        <v>9</v>
      </c>
      <c r="B761" s="177" t="n">
        <v>13.67</v>
      </c>
      <c r="C761" s="36" t="s">
        <v>9</v>
      </c>
      <c r="D761" s="178" t="n">
        <v>18.67</v>
      </c>
      <c r="E761" s="38" t="n">
        <v>15.1</v>
      </c>
      <c r="F761" s="39" t="n">
        <v>165.2</v>
      </c>
      <c r="H761" s="179" t="s">
        <v>9</v>
      </c>
      <c r="I761" s="179" t="n">
        <v>13.67</v>
      </c>
      <c r="J761" s="179" t="s">
        <v>9</v>
      </c>
      <c r="K761" s="179" t="n">
        <v>18.67</v>
      </c>
      <c r="L761" s="179" t="n">
        <v>15.1</v>
      </c>
      <c r="M761" s="179" t="n">
        <v>165.2</v>
      </c>
      <c r="Q761" s="180" t="n">
        <f aca="false">E761-L761</f>
        <v>0</v>
      </c>
      <c r="R761" s="180" t="n">
        <f aca="false">F761-M761</f>
        <v>0</v>
      </c>
      <c r="T761" s="115" t="s">
        <v>24</v>
      </c>
      <c r="U761" s="115" t="s">
        <v>816</v>
      </c>
    </row>
    <row r="762" customFormat="false" ht="13" hidden="false" customHeight="false" outlineLevel="0" collapsed="false">
      <c r="A762" s="34" t="s">
        <v>9</v>
      </c>
      <c r="B762" s="177" t="n">
        <v>12.37</v>
      </c>
      <c r="C762" s="36" t="s">
        <v>9</v>
      </c>
      <c r="D762" s="178" t="n">
        <v>17.37</v>
      </c>
      <c r="E762" s="38" t="n">
        <v>3.9</v>
      </c>
      <c r="F762" s="39" t="s">
        <v>9</v>
      </c>
      <c r="H762" s="179" t="s">
        <v>9</v>
      </c>
      <c r="I762" s="179" t="n">
        <v>12.37</v>
      </c>
      <c r="J762" s="179" t="s">
        <v>9</v>
      </c>
      <c r="K762" s="179" t="n">
        <v>17.37</v>
      </c>
      <c r="L762" s="179" t="n">
        <v>3.9</v>
      </c>
      <c r="M762" s="179" t="s">
        <v>9</v>
      </c>
      <c r="Q762" s="180" t="n">
        <f aca="false">E762-L762</f>
        <v>0</v>
      </c>
      <c r="R762" s="180" t="e">
        <f aca="false">F762-M762</f>
        <v>#VALUE!</v>
      </c>
      <c r="T762" s="115" t="s">
        <v>24</v>
      </c>
      <c r="U762" s="115" t="s">
        <v>817</v>
      </c>
    </row>
    <row r="763" customFormat="false" ht="13" hidden="false" customHeight="false" outlineLevel="0" collapsed="false">
      <c r="A763" s="34" t="s">
        <v>9</v>
      </c>
      <c r="B763" s="177" t="n">
        <v>12.11</v>
      </c>
      <c r="C763" s="36" t="s">
        <v>9</v>
      </c>
      <c r="D763" s="178" t="n">
        <v>17.11</v>
      </c>
      <c r="E763" s="38" t="n">
        <v>10.3</v>
      </c>
      <c r="F763" s="39" t="n">
        <v>98.5</v>
      </c>
      <c r="H763" s="179" t="s">
        <v>9</v>
      </c>
      <c r="I763" s="179" t="n">
        <v>12.11</v>
      </c>
      <c r="J763" s="179" t="s">
        <v>9</v>
      </c>
      <c r="K763" s="179" t="n">
        <v>17.11</v>
      </c>
      <c r="L763" s="179" t="n">
        <v>10.3</v>
      </c>
      <c r="M763" s="179" t="n">
        <v>98.5</v>
      </c>
      <c r="Q763" s="180" t="n">
        <f aca="false">E763-L763</f>
        <v>0</v>
      </c>
      <c r="R763" s="180" t="n">
        <f aca="false">F763-M763</f>
        <v>0</v>
      </c>
      <c r="T763" s="115" t="s">
        <v>24</v>
      </c>
      <c r="U763" s="115" t="s">
        <v>818</v>
      </c>
    </row>
    <row r="764" customFormat="false" ht="13" hidden="false" customHeight="false" outlineLevel="0" collapsed="false">
      <c r="A764" s="34" t="s">
        <v>9</v>
      </c>
      <c r="B764" s="177" t="n">
        <v>15</v>
      </c>
      <c r="C764" s="36" t="s">
        <v>9</v>
      </c>
      <c r="D764" s="178" t="n">
        <v>20</v>
      </c>
      <c r="E764" s="38" t="n">
        <v>10.5</v>
      </c>
      <c r="F764" s="39" t="n">
        <v>108.3</v>
      </c>
      <c r="H764" s="179" t="s">
        <v>9</v>
      </c>
      <c r="I764" s="179" t="n">
        <v>15</v>
      </c>
      <c r="J764" s="179" t="s">
        <v>9</v>
      </c>
      <c r="K764" s="179" t="n">
        <v>20</v>
      </c>
      <c r="L764" s="179" t="n">
        <v>10.5</v>
      </c>
      <c r="M764" s="179" t="n">
        <v>108.3</v>
      </c>
      <c r="Q764" s="180" t="n">
        <f aca="false">E764-L764</f>
        <v>0</v>
      </c>
      <c r="R764" s="180" t="n">
        <f aca="false">F764-M764</f>
        <v>0</v>
      </c>
      <c r="T764" s="115" t="s">
        <v>24</v>
      </c>
      <c r="U764" s="115" t="s">
        <v>819</v>
      </c>
    </row>
    <row r="765" customFormat="false" ht="13" hidden="false" customHeight="false" outlineLevel="0" collapsed="false">
      <c r="A765" s="34" t="s">
        <v>9</v>
      </c>
      <c r="B765" s="177" t="n">
        <v>14.31</v>
      </c>
      <c r="C765" s="36" t="s">
        <v>9</v>
      </c>
      <c r="D765" s="178" t="n">
        <v>19.31</v>
      </c>
      <c r="E765" s="38" t="n">
        <v>15.1</v>
      </c>
      <c r="F765" s="39" t="n">
        <v>118.6</v>
      </c>
      <c r="H765" s="179" t="s">
        <v>9</v>
      </c>
      <c r="I765" s="179" t="n">
        <v>14.31</v>
      </c>
      <c r="J765" s="179" t="s">
        <v>9</v>
      </c>
      <c r="K765" s="179" t="n">
        <v>19.31</v>
      </c>
      <c r="L765" s="179" t="n">
        <v>15.1</v>
      </c>
      <c r="M765" s="179" t="n">
        <v>118.6</v>
      </c>
      <c r="Q765" s="180" t="n">
        <f aca="false">E765-L765</f>
        <v>0</v>
      </c>
      <c r="R765" s="180" t="n">
        <f aca="false">F765-M765</f>
        <v>0</v>
      </c>
      <c r="T765" s="115" t="s">
        <v>24</v>
      </c>
      <c r="U765" s="115" t="s">
        <v>820</v>
      </c>
    </row>
    <row r="766" customFormat="false" ht="13" hidden="false" customHeight="false" outlineLevel="0" collapsed="false">
      <c r="A766" s="34" t="s">
        <v>9</v>
      </c>
      <c r="B766" s="177" t="n">
        <v>13.92</v>
      </c>
      <c r="C766" s="36" t="s">
        <v>9</v>
      </c>
      <c r="D766" s="178" t="n">
        <v>18.92</v>
      </c>
      <c r="E766" s="38" t="n">
        <v>14.4</v>
      </c>
      <c r="F766" s="39" t="n">
        <v>145.2</v>
      </c>
      <c r="H766" s="179" t="s">
        <v>9</v>
      </c>
      <c r="I766" s="179" t="n">
        <v>13.92</v>
      </c>
      <c r="J766" s="179" t="s">
        <v>9</v>
      </c>
      <c r="K766" s="179" t="n">
        <v>18.92</v>
      </c>
      <c r="L766" s="179" t="n">
        <v>14.4</v>
      </c>
      <c r="M766" s="179" t="n">
        <v>145.2</v>
      </c>
      <c r="Q766" s="180" t="n">
        <f aca="false">E766-L766</f>
        <v>0</v>
      </c>
      <c r="R766" s="180" t="n">
        <f aca="false">F766-M766</f>
        <v>0</v>
      </c>
      <c r="T766" s="115" t="s">
        <v>24</v>
      </c>
      <c r="U766" s="115" t="s">
        <v>821</v>
      </c>
    </row>
    <row r="767" customFormat="false" ht="13" hidden="false" customHeight="false" outlineLevel="0" collapsed="false">
      <c r="A767" s="34" t="s">
        <v>9</v>
      </c>
      <c r="B767" s="177" t="n">
        <v>14.07</v>
      </c>
      <c r="C767" s="36" t="s">
        <v>9</v>
      </c>
      <c r="D767" s="178" t="n">
        <v>19.07</v>
      </c>
      <c r="E767" s="38" t="n">
        <v>11.7</v>
      </c>
      <c r="F767" s="39" t="n">
        <v>36.1</v>
      </c>
      <c r="H767" s="179" t="s">
        <v>9</v>
      </c>
      <c r="I767" s="179" t="n">
        <v>14.07</v>
      </c>
      <c r="J767" s="179" t="s">
        <v>9</v>
      </c>
      <c r="K767" s="179" t="n">
        <v>19.07</v>
      </c>
      <c r="L767" s="179" t="n">
        <v>11.7</v>
      </c>
      <c r="M767" s="179" t="n">
        <v>36.1</v>
      </c>
      <c r="Q767" s="180" t="n">
        <f aca="false">E767-L767</f>
        <v>0</v>
      </c>
      <c r="R767" s="180" t="n">
        <f aca="false">F767-M767</f>
        <v>0</v>
      </c>
      <c r="T767" s="115" t="s">
        <v>24</v>
      </c>
      <c r="U767" s="115" t="s">
        <v>822</v>
      </c>
    </row>
    <row r="768" customFormat="false" ht="13" hidden="false" customHeight="false" outlineLevel="0" collapsed="false">
      <c r="A768" s="34" t="s">
        <v>9</v>
      </c>
      <c r="B768" s="177" t="n">
        <v>15</v>
      </c>
      <c r="C768" s="36" t="s">
        <v>9</v>
      </c>
      <c r="D768" s="178" t="n">
        <v>20</v>
      </c>
      <c r="E768" s="38" t="n">
        <v>10.9</v>
      </c>
      <c r="F768" s="39" t="s">
        <v>9</v>
      </c>
      <c r="H768" s="179" t="s">
        <v>9</v>
      </c>
      <c r="I768" s="179" t="n">
        <v>15</v>
      </c>
      <c r="J768" s="179" t="s">
        <v>9</v>
      </c>
      <c r="K768" s="179" t="n">
        <v>20</v>
      </c>
      <c r="L768" s="179" t="n">
        <v>10.9</v>
      </c>
      <c r="M768" s="179" t="s">
        <v>9</v>
      </c>
      <c r="Q768" s="180" t="n">
        <f aca="false">E768-L768</f>
        <v>0</v>
      </c>
      <c r="R768" s="180" t="e">
        <f aca="false">F768-M768</f>
        <v>#VALUE!</v>
      </c>
      <c r="T768" s="115" t="s">
        <v>24</v>
      </c>
      <c r="U768" s="115" t="s">
        <v>390</v>
      </c>
    </row>
    <row r="769" customFormat="false" ht="13" hidden="false" customHeight="false" outlineLevel="0" collapsed="false">
      <c r="A769" s="34" t="s">
        <v>9</v>
      </c>
      <c r="B769" s="177" t="n">
        <v>11.25</v>
      </c>
      <c r="C769" s="36" t="s">
        <v>9</v>
      </c>
      <c r="D769" s="178" t="n">
        <v>16.25</v>
      </c>
      <c r="E769" s="38" t="n">
        <v>8.3</v>
      </c>
      <c r="F769" s="39" t="n">
        <v>62.3</v>
      </c>
      <c r="H769" s="179" t="s">
        <v>9</v>
      </c>
      <c r="I769" s="179" t="n">
        <v>11.25</v>
      </c>
      <c r="J769" s="179" t="s">
        <v>9</v>
      </c>
      <c r="K769" s="179" t="n">
        <v>16.25</v>
      </c>
      <c r="L769" s="179" t="n">
        <v>8.3</v>
      </c>
      <c r="M769" s="179" t="n">
        <v>62.3</v>
      </c>
      <c r="Q769" s="180" t="n">
        <f aca="false">E769-L769</f>
        <v>0</v>
      </c>
      <c r="R769" s="180" t="n">
        <f aca="false">F769-M769</f>
        <v>0</v>
      </c>
      <c r="T769" s="115" t="s">
        <v>25</v>
      </c>
      <c r="U769" s="115" t="s">
        <v>823</v>
      </c>
    </row>
    <row r="770" customFormat="false" ht="13" hidden="false" customHeight="false" outlineLevel="0" collapsed="false">
      <c r="A770" s="34" t="s">
        <v>9</v>
      </c>
      <c r="B770" s="177" t="n">
        <v>12.54</v>
      </c>
      <c r="C770" s="36" t="s">
        <v>9</v>
      </c>
      <c r="D770" s="178" t="n">
        <v>17.54</v>
      </c>
      <c r="E770" s="38" t="n">
        <v>17.1</v>
      </c>
      <c r="F770" s="39" t="n">
        <v>100.1</v>
      </c>
      <c r="H770" s="179" t="s">
        <v>9</v>
      </c>
      <c r="I770" s="179" t="n">
        <v>12.54</v>
      </c>
      <c r="J770" s="179" t="s">
        <v>9</v>
      </c>
      <c r="K770" s="179" t="n">
        <v>17.54</v>
      </c>
      <c r="L770" s="179" t="n">
        <v>17.1</v>
      </c>
      <c r="M770" s="179" t="n">
        <v>100.1</v>
      </c>
      <c r="Q770" s="180" t="n">
        <f aca="false">E770-L770</f>
        <v>0</v>
      </c>
      <c r="R770" s="180" t="n">
        <f aca="false">F770-M770</f>
        <v>0</v>
      </c>
      <c r="T770" s="115" t="s">
        <v>25</v>
      </c>
      <c r="U770" s="115" t="s">
        <v>824</v>
      </c>
    </row>
    <row r="771" customFormat="false" ht="13" hidden="false" customHeight="false" outlineLevel="0" collapsed="false">
      <c r="A771" s="34" t="s">
        <v>9</v>
      </c>
      <c r="B771" s="177" t="n">
        <v>12.1</v>
      </c>
      <c r="C771" s="36" t="s">
        <v>9</v>
      </c>
      <c r="D771" s="178" t="n">
        <v>17.1</v>
      </c>
      <c r="E771" s="38" t="n">
        <v>16</v>
      </c>
      <c r="F771" s="39" t="n">
        <v>162</v>
      </c>
      <c r="H771" s="179" t="s">
        <v>9</v>
      </c>
      <c r="I771" s="179" t="n">
        <v>12.1</v>
      </c>
      <c r="J771" s="179" t="s">
        <v>9</v>
      </c>
      <c r="K771" s="179" t="n">
        <v>17.1</v>
      </c>
      <c r="L771" s="179" t="n">
        <v>16</v>
      </c>
      <c r="M771" s="179" t="n">
        <v>162</v>
      </c>
      <c r="Q771" s="180" t="n">
        <f aca="false">E771-L771</f>
        <v>0</v>
      </c>
      <c r="R771" s="180" t="n">
        <f aca="false">F771-M771</f>
        <v>0</v>
      </c>
      <c r="T771" s="115" t="s">
        <v>25</v>
      </c>
      <c r="U771" s="115" t="s">
        <v>825</v>
      </c>
    </row>
    <row r="772" customFormat="false" ht="13" hidden="false" customHeight="false" outlineLevel="0" collapsed="false">
      <c r="A772" s="34" t="s">
        <v>9</v>
      </c>
      <c r="B772" s="177" t="n">
        <v>13.05</v>
      </c>
      <c r="C772" s="36" t="s">
        <v>9</v>
      </c>
      <c r="D772" s="178" t="n">
        <v>18.05</v>
      </c>
      <c r="E772" s="38" t="n">
        <v>11.6</v>
      </c>
      <c r="F772" s="39" t="n">
        <v>94.2</v>
      </c>
      <c r="H772" s="179" t="s">
        <v>9</v>
      </c>
      <c r="I772" s="179" t="n">
        <v>13.05</v>
      </c>
      <c r="J772" s="179" t="s">
        <v>9</v>
      </c>
      <c r="K772" s="179" t="n">
        <v>18.05</v>
      </c>
      <c r="L772" s="179" t="n">
        <v>11.6</v>
      </c>
      <c r="M772" s="179" t="n">
        <v>94.2</v>
      </c>
      <c r="Q772" s="180" t="n">
        <f aca="false">E772-L772</f>
        <v>0</v>
      </c>
      <c r="R772" s="180" t="n">
        <f aca="false">F772-M772</f>
        <v>0</v>
      </c>
      <c r="T772" s="115" t="s">
        <v>25</v>
      </c>
      <c r="U772" s="115" t="s">
        <v>826</v>
      </c>
    </row>
    <row r="773" customFormat="false" ht="13" hidden="false" customHeight="false" outlineLevel="0" collapsed="false">
      <c r="A773" s="34" t="s">
        <v>9</v>
      </c>
      <c r="B773" s="177" t="n">
        <v>14.12</v>
      </c>
      <c r="C773" s="36" t="s">
        <v>9</v>
      </c>
      <c r="D773" s="178" t="n">
        <v>19.12</v>
      </c>
      <c r="E773" s="38" t="n">
        <v>13.4</v>
      </c>
      <c r="F773" s="39" t="n">
        <v>52</v>
      </c>
      <c r="H773" s="179" t="s">
        <v>9</v>
      </c>
      <c r="I773" s="179" t="n">
        <v>14.12</v>
      </c>
      <c r="J773" s="179" t="s">
        <v>9</v>
      </c>
      <c r="K773" s="179" t="n">
        <v>19.12</v>
      </c>
      <c r="L773" s="179" t="n">
        <v>13.4</v>
      </c>
      <c r="M773" s="179" t="n">
        <v>52</v>
      </c>
      <c r="Q773" s="180" t="n">
        <f aca="false">E773-L773</f>
        <v>0</v>
      </c>
      <c r="R773" s="180" t="n">
        <f aca="false">F773-M773</f>
        <v>0</v>
      </c>
      <c r="T773" s="115" t="s">
        <v>25</v>
      </c>
      <c r="U773" s="115" t="s">
        <v>827</v>
      </c>
    </row>
    <row r="774" customFormat="false" ht="13" hidden="false" customHeight="false" outlineLevel="0" collapsed="false">
      <c r="A774" s="34" t="s">
        <v>9</v>
      </c>
      <c r="B774" s="177" t="n">
        <v>12.59</v>
      </c>
      <c r="C774" s="36" t="s">
        <v>9</v>
      </c>
      <c r="D774" s="178" t="n">
        <v>17.59</v>
      </c>
      <c r="E774" s="38" t="n">
        <v>8.1</v>
      </c>
      <c r="F774" s="39" t="n">
        <v>66.4</v>
      </c>
      <c r="H774" s="179" t="s">
        <v>9</v>
      </c>
      <c r="I774" s="179" t="n">
        <v>12.59</v>
      </c>
      <c r="J774" s="179" t="s">
        <v>9</v>
      </c>
      <c r="K774" s="179" t="n">
        <v>17.59</v>
      </c>
      <c r="L774" s="179" t="n">
        <v>8.1</v>
      </c>
      <c r="M774" s="179" t="n">
        <v>66.4</v>
      </c>
      <c r="Q774" s="180" t="n">
        <f aca="false">E774-L774</f>
        <v>0</v>
      </c>
      <c r="R774" s="180" t="n">
        <f aca="false">F774-M774</f>
        <v>0</v>
      </c>
      <c r="T774" s="115" t="s">
        <v>25</v>
      </c>
      <c r="U774" s="115" t="s">
        <v>828</v>
      </c>
    </row>
    <row r="775" customFormat="false" ht="13" hidden="false" customHeight="false" outlineLevel="0" collapsed="false">
      <c r="A775" s="34" t="s">
        <v>9</v>
      </c>
      <c r="B775" s="177" t="n">
        <v>14.15</v>
      </c>
      <c r="C775" s="36" t="s">
        <v>9</v>
      </c>
      <c r="D775" s="178" t="n">
        <v>19.15</v>
      </c>
      <c r="E775" s="38" t="n">
        <v>11.6</v>
      </c>
      <c r="F775" s="39" t="n">
        <v>36.2</v>
      </c>
      <c r="H775" s="179" t="s">
        <v>9</v>
      </c>
      <c r="I775" s="179" t="n">
        <v>14.15</v>
      </c>
      <c r="J775" s="179" t="s">
        <v>9</v>
      </c>
      <c r="K775" s="179" t="n">
        <v>19.15</v>
      </c>
      <c r="L775" s="179" t="n">
        <v>11.6</v>
      </c>
      <c r="M775" s="179" t="n">
        <v>36.2</v>
      </c>
      <c r="Q775" s="180" t="n">
        <f aca="false">E775-L775</f>
        <v>0</v>
      </c>
      <c r="R775" s="180" t="n">
        <f aca="false">F775-M775</f>
        <v>0</v>
      </c>
      <c r="T775" s="115" t="s">
        <v>25</v>
      </c>
      <c r="U775" s="115" t="s">
        <v>829</v>
      </c>
    </row>
    <row r="776" customFormat="false" ht="13" hidden="false" customHeight="false" outlineLevel="0" collapsed="false">
      <c r="A776" s="34" t="s">
        <v>9</v>
      </c>
      <c r="B776" s="177" t="n">
        <v>13.27</v>
      </c>
      <c r="C776" s="36" t="s">
        <v>9</v>
      </c>
      <c r="D776" s="178" t="n">
        <v>18.27</v>
      </c>
      <c r="E776" s="38" t="n">
        <v>10.8</v>
      </c>
      <c r="F776" s="39" t="n">
        <v>22.5</v>
      </c>
      <c r="H776" s="179" t="s">
        <v>9</v>
      </c>
      <c r="I776" s="179" t="n">
        <v>13.27</v>
      </c>
      <c r="J776" s="179" t="s">
        <v>9</v>
      </c>
      <c r="K776" s="179" t="n">
        <v>18.27</v>
      </c>
      <c r="L776" s="179" t="n">
        <v>10.8</v>
      </c>
      <c r="M776" s="179" t="n">
        <v>22.5</v>
      </c>
      <c r="Q776" s="180" t="n">
        <f aca="false">E776-L776</f>
        <v>0</v>
      </c>
      <c r="R776" s="180" t="n">
        <f aca="false">F776-M776</f>
        <v>0</v>
      </c>
      <c r="T776" s="115" t="s">
        <v>25</v>
      </c>
      <c r="U776" s="115" t="s">
        <v>830</v>
      </c>
    </row>
    <row r="777" customFormat="false" ht="13" hidden="false" customHeight="false" outlineLevel="0" collapsed="false">
      <c r="A777" s="34" t="s">
        <v>9</v>
      </c>
      <c r="B777" s="177" t="n">
        <v>11.78</v>
      </c>
      <c r="C777" s="36" t="s">
        <v>9</v>
      </c>
      <c r="D777" s="178" t="n">
        <v>16.78</v>
      </c>
      <c r="E777" s="38" t="n">
        <v>10.8</v>
      </c>
      <c r="F777" s="39" t="n">
        <v>125.3</v>
      </c>
      <c r="H777" s="179" t="s">
        <v>9</v>
      </c>
      <c r="I777" s="179" t="n">
        <v>11.78</v>
      </c>
      <c r="J777" s="179" t="s">
        <v>9</v>
      </c>
      <c r="K777" s="179" t="n">
        <v>16.78</v>
      </c>
      <c r="L777" s="179" t="n">
        <v>10.8</v>
      </c>
      <c r="M777" s="179" t="n">
        <v>125.3</v>
      </c>
      <c r="Q777" s="180" t="n">
        <f aca="false">E777-L777</f>
        <v>0</v>
      </c>
      <c r="R777" s="180" t="n">
        <f aca="false">F777-M777</f>
        <v>0</v>
      </c>
      <c r="T777" s="115" t="s">
        <v>25</v>
      </c>
      <c r="U777" s="115" t="s">
        <v>831</v>
      </c>
    </row>
    <row r="778" customFormat="false" ht="13" hidden="false" customHeight="false" outlineLevel="0" collapsed="false">
      <c r="A778" s="34" t="s">
        <v>9</v>
      </c>
      <c r="B778" s="177" t="n">
        <v>12.91</v>
      </c>
      <c r="C778" s="36" t="s">
        <v>9</v>
      </c>
      <c r="D778" s="178" t="n">
        <v>17.91</v>
      </c>
      <c r="E778" s="38" t="n">
        <v>9.9</v>
      </c>
      <c r="F778" s="39" t="n">
        <v>17.5</v>
      </c>
      <c r="H778" s="179" t="s">
        <v>9</v>
      </c>
      <c r="I778" s="179" t="n">
        <v>12.91</v>
      </c>
      <c r="J778" s="179" t="s">
        <v>9</v>
      </c>
      <c r="K778" s="179" t="n">
        <v>17.91</v>
      </c>
      <c r="L778" s="179" t="n">
        <v>9.9</v>
      </c>
      <c r="M778" s="179" t="n">
        <v>17.5</v>
      </c>
      <c r="Q778" s="180" t="n">
        <f aca="false">E778-L778</f>
        <v>0</v>
      </c>
      <c r="R778" s="180" t="n">
        <f aca="false">F778-M778</f>
        <v>0</v>
      </c>
      <c r="T778" s="115" t="s">
        <v>25</v>
      </c>
      <c r="U778" s="115" t="s">
        <v>832</v>
      </c>
    </row>
    <row r="779" customFormat="false" ht="13" hidden="false" customHeight="false" outlineLevel="0" collapsed="false">
      <c r="A779" s="34" t="s">
        <v>9</v>
      </c>
      <c r="B779" s="177" t="n">
        <v>13.23</v>
      </c>
      <c r="C779" s="36" t="s">
        <v>9</v>
      </c>
      <c r="D779" s="178" t="n">
        <v>18.23</v>
      </c>
      <c r="E779" s="38" t="n">
        <v>5.6</v>
      </c>
      <c r="F779" s="39" t="n">
        <v>33.7</v>
      </c>
      <c r="H779" s="179" t="s">
        <v>9</v>
      </c>
      <c r="I779" s="179" t="n">
        <v>13.23</v>
      </c>
      <c r="J779" s="179" t="s">
        <v>9</v>
      </c>
      <c r="K779" s="179" t="n">
        <v>18.23</v>
      </c>
      <c r="L779" s="179" t="n">
        <v>5.6</v>
      </c>
      <c r="M779" s="179" t="n">
        <v>33.7</v>
      </c>
      <c r="Q779" s="180" t="n">
        <f aca="false">E779-L779</f>
        <v>0</v>
      </c>
      <c r="R779" s="180" t="n">
        <f aca="false">F779-M779</f>
        <v>0</v>
      </c>
      <c r="T779" s="115" t="s">
        <v>25</v>
      </c>
      <c r="U779" s="115" t="s">
        <v>833</v>
      </c>
    </row>
    <row r="780" customFormat="false" ht="13" hidden="false" customHeight="false" outlineLevel="0" collapsed="false">
      <c r="A780" s="34" t="s">
        <v>9</v>
      </c>
      <c r="B780" s="177" t="n">
        <v>15</v>
      </c>
      <c r="C780" s="36" t="s">
        <v>9</v>
      </c>
      <c r="D780" s="178" t="n">
        <v>20</v>
      </c>
      <c r="E780" s="38" t="n">
        <v>9</v>
      </c>
      <c r="F780" s="39" t="n">
        <v>0.6</v>
      </c>
      <c r="H780" s="179" t="s">
        <v>9</v>
      </c>
      <c r="I780" s="179" t="n">
        <v>15</v>
      </c>
      <c r="J780" s="179" t="s">
        <v>9</v>
      </c>
      <c r="K780" s="179" t="n">
        <v>20</v>
      </c>
      <c r="L780" s="179" t="n">
        <v>9</v>
      </c>
      <c r="M780" s="179" t="n">
        <v>0.6</v>
      </c>
      <c r="Q780" s="180" t="n">
        <f aca="false">E780-L780</f>
        <v>0</v>
      </c>
      <c r="R780" s="180" t="n">
        <f aca="false">F780-M780</f>
        <v>0</v>
      </c>
      <c r="T780" s="115" t="s">
        <v>25</v>
      </c>
      <c r="U780" s="115" t="s">
        <v>834</v>
      </c>
    </row>
    <row r="781" customFormat="false" ht="13" hidden="false" customHeight="false" outlineLevel="0" collapsed="false">
      <c r="A781" s="34" t="s">
        <v>9</v>
      </c>
      <c r="B781" s="177" t="n">
        <v>13.59</v>
      </c>
      <c r="C781" s="36" t="s">
        <v>9</v>
      </c>
      <c r="D781" s="178" t="n">
        <v>18.59</v>
      </c>
      <c r="E781" s="38" t="n">
        <v>11.4</v>
      </c>
      <c r="F781" s="39" t="n">
        <v>90</v>
      </c>
      <c r="H781" s="179" t="s">
        <v>9</v>
      </c>
      <c r="I781" s="179" t="n">
        <v>13.59</v>
      </c>
      <c r="J781" s="179" t="s">
        <v>9</v>
      </c>
      <c r="K781" s="179" t="n">
        <v>18.59</v>
      </c>
      <c r="L781" s="179" t="n">
        <v>11.4</v>
      </c>
      <c r="M781" s="179" t="n">
        <v>90</v>
      </c>
      <c r="Q781" s="180" t="n">
        <f aca="false">E781-L781</f>
        <v>0</v>
      </c>
      <c r="R781" s="180" t="n">
        <f aca="false">F781-M781</f>
        <v>0</v>
      </c>
      <c r="T781" s="115" t="s">
        <v>25</v>
      </c>
      <c r="U781" s="115" t="s">
        <v>835</v>
      </c>
    </row>
    <row r="782" customFormat="false" ht="13" hidden="false" customHeight="false" outlineLevel="0" collapsed="false">
      <c r="A782" s="34" t="s">
        <v>9</v>
      </c>
      <c r="B782" s="177" t="n">
        <v>14.69</v>
      </c>
      <c r="C782" s="36" t="s">
        <v>9</v>
      </c>
      <c r="D782" s="178" t="n">
        <v>19.69</v>
      </c>
      <c r="E782" s="38" t="n">
        <v>8.9</v>
      </c>
      <c r="F782" s="39" t="n">
        <v>79.1</v>
      </c>
      <c r="H782" s="179" t="s">
        <v>9</v>
      </c>
      <c r="I782" s="179" t="n">
        <v>14.69</v>
      </c>
      <c r="J782" s="179" t="s">
        <v>9</v>
      </c>
      <c r="K782" s="179" t="n">
        <v>19.69</v>
      </c>
      <c r="L782" s="179" t="n">
        <v>8.9</v>
      </c>
      <c r="M782" s="179" t="n">
        <v>79.1</v>
      </c>
      <c r="Q782" s="180" t="n">
        <f aca="false">E782-L782</f>
        <v>0</v>
      </c>
      <c r="R782" s="180" t="n">
        <f aca="false">F782-M782</f>
        <v>0</v>
      </c>
      <c r="T782" s="115" t="s">
        <v>25</v>
      </c>
      <c r="U782" s="115" t="s">
        <v>836</v>
      </c>
    </row>
    <row r="783" customFormat="false" ht="13" hidden="false" customHeight="false" outlineLevel="0" collapsed="false">
      <c r="A783" s="34" t="s">
        <v>9</v>
      </c>
      <c r="B783" s="177" t="n">
        <v>13.53</v>
      </c>
      <c r="C783" s="36" t="s">
        <v>9</v>
      </c>
      <c r="D783" s="178" t="n">
        <v>18.53</v>
      </c>
      <c r="E783" s="38" t="n">
        <v>10.6</v>
      </c>
      <c r="F783" s="39" t="n">
        <v>2.6</v>
      </c>
      <c r="H783" s="179" t="s">
        <v>9</v>
      </c>
      <c r="I783" s="179" t="n">
        <v>13.53</v>
      </c>
      <c r="J783" s="179" t="s">
        <v>9</v>
      </c>
      <c r="K783" s="179" t="n">
        <v>18.53</v>
      </c>
      <c r="L783" s="179" t="n">
        <v>10.6</v>
      </c>
      <c r="M783" s="179" t="n">
        <v>2.6</v>
      </c>
      <c r="Q783" s="180" t="n">
        <f aca="false">E783-L783</f>
        <v>0</v>
      </c>
      <c r="R783" s="180" t="n">
        <f aca="false">F783-M783</f>
        <v>0</v>
      </c>
      <c r="T783" s="115" t="s">
        <v>25</v>
      </c>
      <c r="U783" s="115" t="s">
        <v>837</v>
      </c>
    </row>
    <row r="784" customFormat="false" ht="13" hidden="false" customHeight="false" outlineLevel="0" collapsed="false">
      <c r="A784" s="34" t="s">
        <v>9</v>
      </c>
      <c r="B784" s="177" t="n">
        <v>14.82</v>
      </c>
      <c r="C784" s="36" t="s">
        <v>9</v>
      </c>
      <c r="D784" s="178" t="n">
        <v>19.82</v>
      </c>
      <c r="E784" s="38" t="n">
        <v>10.7</v>
      </c>
      <c r="F784" s="39" t="n">
        <v>60.9</v>
      </c>
      <c r="H784" s="179" t="s">
        <v>9</v>
      </c>
      <c r="I784" s="179" t="n">
        <v>14.82</v>
      </c>
      <c r="J784" s="179" t="s">
        <v>9</v>
      </c>
      <c r="K784" s="179" t="n">
        <v>19.82</v>
      </c>
      <c r="L784" s="179" t="n">
        <v>10.7</v>
      </c>
      <c r="M784" s="179" t="n">
        <v>60.9</v>
      </c>
      <c r="Q784" s="180" t="n">
        <f aca="false">E784-L784</f>
        <v>0</v>
      </c>
      <c r="R784" s="180" t="n">
        <f aca="false">F784-M784</f>
        <v>0</v>
      </c>
      <c r="T784" s="115" t="s">
        <v>25</v>
      </c>
      <c r="U784" s="115" t="s">
        <v>838</v>
      </c>
    </row>
    <row r="785" customFormat="false" ht="13" hidden="false" customHeight="false" outlineLevel="0" collapsed="false">
      <c r="A785" s="34" t="s">
        <v>9</v>
      </c>
      <c r="B785" s="177" t="n">
        <v>14.19</v>
      </c>
      <c r="C785" s="36" t="s">
        <v>9</v>
      </c>
      <c r="D785" s="178" t="n">
        <v>19.19</v>
      </c>
      <c r="E785" s="38" t="n">
        <v>11.5</v>
      </c>
      <c r="F785" s="39" t="n">
        <v>75</v>
      </c>
      <c r="H785" s="179" t="s">
        <v>9</v>
      </c>
      <c r="I785" s="179" t="n">
        <v>14.19</v>
      </c>
      <c r="J785" s="179" t="s">
        <v>9</v>
      </c>
      <c r="K785" s="179" t="n">
        <v>19.19</v>
      </c>
      <c r="L785" s="179" t="n">
        <v>11.5</v>
      </c>
      <c r="M785" s="179" t="n">
        <v>75</v>
      </c>
      <c r="Q785" s="180" t="n">
        <f aca="false">E785-L785</f>
        <v>0</v>
      </c>
      <c r="R785" s="180" t="n">
        <f aca="false">F785-M785</f>
        <v>0</v>
      </c>
      <c r="T785" s="115" t="s">
        <v>25</v>
      </c>
      <c r="U785" s="115" t="s">
        <v>839</v>
      </c>
    </row>
    <row r="786" customFormat="false" ht="13" hidden="false" customHeight="false" outlineLevel="0" collapsed="false">
      <c r="A786" s="34" t="s">
        <v>9</v>
      </c>
      <c r="B786" s="177" t="n">
        <v>15</v>
      </c>
      <c r="C786" s="36" t="s">
        <v>9</v>
      </c>
      <c r="D786" s="178" t="n">
        <v>20</v>
      </c>
      <c r="E786" s="38" t="n">
        <v>7.2</v>
      </c>
      <c r="F786" s="39" t="n">
        <v>78.8</v>
      </c>
      <c r="H786" s="179" t="s">
        <v>9</v>
      </c>
      <c r="I786" s="179" t="n">
        <v>15</v>
      </c>
      <c r="J786" s="179" t="s">
        <v>9</v>
      </c>
      <c r="K786" s="179" t="n">
        <v>20</v>
      </c>
      <c r="L786" s="179" t="n">
        <v>7.2</v>
      </c>
      <c r="M786" s="179" t="n">
        <v>78.8</v>
      </c>
      <c r="Q786" s="180" t="n">
        <f aca="false">E786-L786</f>
        <v>0</v>
      </c>
      <c r="R786" s="180" t="n">
        <f aca="false">F786-M786</f>
        <v>0</v>
      </c>
      <c r="T786" s="115" t="s">
        <v>25</v>
      </c>
      <c r="U786" s="115" t="s">
        <v>840</v>
      </c>
    </row>
    <row r="787" customFormat="false" ht="13" hidden="false" customHeight="false" outlineLevel="0" collapsed="false">
      <c r="A787" s="34" t="s">
        <v>9</v>
      </c>
      <c r="B787" s="177" t="n">
        <v>13.55</v>
      </c>
      <c r="C787" s="36" t="s">
        <v>9</v>
      </c>
      <c r="D787" s="178" t="n">
        <v>18.55</v>
      </c>
      <c r="E787" s="38" t="n">
        <v>10.2</v>
      </c>
      <c r="F787" s="39" t="n">
        <v>68.3</v>
      </c>
      <c r="H787" s="179" t="s">
        <v>9</v>
      </c>
      <c r="I787" s="179" t="n">
        <v>13.55</v>
      </c>
      <c r="J787" s="179" t="s">
        <v>9</v>
      </c>
      <c r="K787" s="179" t="n">
        <v>18.55</v>
      </c>
      <c r="L787" s="179" t="n">
        <v>10.2</v>
      </c>
      <c r="M787" s="179" t="n">
        <v>68.3</v>
      </c>
      <c r="Q787" s="180" t="n">
        <f aca="false">E787-L787</f>
        <v>0</v>
      </c>
      <c r="R787" s="180" t="n">
        <f aca="false">F787-M787</f>
        <v>0</v>
      </c>
      <c r="T787" s="115" t="s">
        <v>25</v>
      </c>
      <c r="U787" s="115" t="s">
        <v>841</v>
      </c>
    </row>
    <row r="788" customFormat="false" ht="13" hidden="false" customHeight="false" outlineLevel="0" collapsed="false">
      <c r="A788" s="34" t="n">
        <v>0.27</v>
      </c>
      <c r="B788" s="177" t="n">
        <v>11.25</v>
      </c>
      <c r="C788" s="36" t="s">
        <v>9</v>
      </c>
      <c r="D788" s="178" t="n">
        <v>16.25</v>
      </c>
      <c r="E788" s="38" t="n">
        <v>11.2</v>
      </c>
      <c r="F788" s="39" t="n">
        <v>117.7</v>
      </c>
      <c r="H788" s="179" t="n">
        <v>0.27</v>
      </c>
      <c r="I788" s="179" t="n">
        <v>11.25</v>
      </c>
      <c r="J788" s="179" t="s">
        <v>9</v>
      </c>
      <c r="K788" s="179" t="n">
        <v>16.25</v>
      </c>
      <c r="L788" s="179" t="n">
        <v>11.2</v>
      </c>
      <c r="M788" s="179" t="n">
        <v>117.7</v>
      </c>
      <c r="Q788" s="180" t="n">
        <f aca="false">E788-L788</f>
        <v>0</v>
      </c>
      <c r="R788" s="180" t="n">
        <f aca="false">F788-M788</f>
        <v>0</v>
      </c>
      <c r="T788" s="115" t="s">
        <v>26</v>
      </c>
      <c r="U788" s="115" t="s">
        <v>842</v>
      </c>
    </row>
    <row r="789" customFormat="false" ht="13" hidden="false" customHeight="false" outlineLevel="0" collapsed="false">
      <c r="A789" s="34" t="s">
        <v>9</v>
      </c>
      <c r="B789" s="177" t="n">
        <v>12.71</v>
      </c>
      <c r="C789" s="36" t="s">
        <v>9</v>
      </c>
      <c r="D789" s="178" t="n">
        <v>17.71</v>
      </c>
      <c r="E789" s="38" t="n">
        <v>6.3</v>
      </c>
      <c r="F789" s="39" t="n">
        <v>6.1</v>
      </c>
      <c r="H789" s="179" t="s">
        <v>9</v>
      </c>
      <c r="I789" s="179" t="n">
        <v>12.71</v>
      </c>
      <c r="J789" s="179" t="s">
        <v>9</v>
      </c>
      <c r="K789" s="179" t="n">
        <v>17.71</v>
      </c>
      <c r="L789" s="179" t="n">
        <v>6.3</v>
      </c>
      <c r="M789" s="179" t="n">
        <v>6.1</v>
      </c>
      <c r="Q789" s="180" t="n">
        <f aca="false">E789-L789</f>
        <v>0</v>
      </c>
      <c r="R789" s="180" t="n">
        <f aca="false">F789-M789</f>
        <v>0</v>
      </c>
      <c r="T789" s="115" t="s">
        <v>26</v>
      </c>
      <c r="U789" s="115" t="s">
        <v>843</v>
      </c>
    </row>
    <row r="790" customFormat="false" ht="13" hidden="false" customHeight="false" outlineLevel="0" collapsed="false">
      <c r="A790" s="34" t="s">
        <v>9</v>
      </c>
      <c r="B790" s="177" t="n">
        <v>13.54</v>
      </c>
      <c r="C790" s="36" t="s">
        <v>9</v>
      </c>
      <c r="D790" s="178" t="n">
        <v>18.54</v>
      </c>
      <c r="E790" s="38" t="n">
        <v>10.5</v>
      </c>
      <c r="F790" s="39" t="n">
        <v>136.1</v>
      </c>
      <c r="H790" s="179" t="s">
        <v>9</v>
      </c>
      <c r="I790" s="179" t="n">
        <v>13.54</v>
      </c>
      <c r="J790" s="179" t="s">
        <v>9</v>
      </c>
      <c r="K790" s="179" t="n">
        <v>18.54</v>
      </c>
      <c r="L790" s="179" t="n">
        <v>10.5</v>
      </c>
      <c r="M790" s="179" t="n">
        <v>136.1</v>
      </c>
      <c r="Q790" s="180" t="n">
        <f aca="false">E790-L790</f>
        <v>0</v>
      </c>
      <c r="R790" s="180" t="n">
        <f aca="false">F790-M790</f>
        <v>0</v>
      </c>
      <c r="T790" s="115" t="s">
        <v>26</v>
      </c>
      <c r="U790" s="115" t="s">
        <v>844</v>
      </c>
    </row>
    <row r="791" customFormat="false" ht="13" hidden="false" customHeight="false" outlineLevel="0" collapsed="false">
      <c r="A791" s="34" t="s">
        <v>9</v>
      </c>
      <c r="B791" s="177" t="n">
        <v>13.3</v>
      </c>
      <c r="C791" s="36" t="s">
        <v>9</v>
      </c>
      <c r="D791" s="178" t="n">
        <v>18.3</v>
      </c>
      <c r="E791" s="38" t="n">
        <v>7.7</v>
      </c>
      <c r="F791" s="39" t="n">
        <v>52.2</v>
      </c>
      <c r="H791" s="179" t="s">
        <v>9</v>
      </c>
      <c r="I791" s="179" t="n">
        <v>13.3</v>
      </c>
      <c r="J791" s="179" t="s">
        <v>9</v>
      </c>
      <c r="K791" s="179" t="n">
        <v>18.3</v>
      </c>
      <c r="L791" s="179" t="n">
        <v>7.7</v>
      </c>
      <c r="M791" s="179" t="n">
        <v>52.2</v>
      </c>
      <c r="Q791" s="180" t="n">
        <f aca="false">E791-L791</f>
        <v>0</v>
      </c>
      <c r="R791" s="180" t="n">
        <f aca="false">F791-M791</f>
        <v>0</v>
      </c>
      <c r="T791" s="115" t="s">
        <v>26</v>
      </c>
      <c r="U791" s="115" t="s">
        <v>845</v>
      </c>
    </row>
    <row r="792" customFormat="false" ht="13" hidden="false" customHeight="false" outlineLevel="0" collapsed="false">
      <c r="A792" s="34" t="s">
        <v>9</v>
      </c>
      <c r="B792" s="177" t="n">
        <v>14.11</v>
      </c>
      <c r="C792" s="36" t="s">
        <v>9</v>
      </c>
      <c r="D792" s="178" t="n">
        <v>19.11</v>
      </c>
      <c r="E792" s="38" t="n">
        <v>8.6</v>
      </c>
      <c r="F792" s="39" t="n">
        <v>89</v>
      </c>
      <c r="H792" s="179" t="s">
        <v>9</v>
      </c>
      <c r="I792" s="179" t="n">
        <v>14.11</v>
      </c>
      <c r="J792" s="179" t="s">
        <v>9</v>
      </c>
      <c r="K792" s="179" t="n">
        <v>19.11</v>
      </c>
      <c r="L792" s="179" t="n">
        <v>8.6</v>
      </c>
      <c r="M792" s="179" t="n">
        <v>89</v>
      </c>
      <c r="Q792" s="180" t="n">
        <f aca="false">E792-L792</f>
        <v>0</v>
      </c>
      <c r="R792" s="180" t="n">
        <f aca="false">F792-M792</f>
        <v>0</v>
      </c>
      <c r="T792" s="115" t="s">
        <v>26</v>
      </c>
      <c r="U792" s="115" t="s">
        <v>846</v>
      </c>
    </row>
    <row r="793" customFormat="false" ht="13" hidden="false" customHeight="false" outlineLevel="0" collapsed="false">
      <c r="A793" s="34" t="s">
        <v>9</v>
      </c>
      <c r="B793" s="177" t="n">
        <v>12.8</v>
      </c>
      <c r="C793" s="36" t="s">
        <v>9</v>
      </c>
      <c r="D793" s="178" t="n">
        <v>17.8</v>
      </c>
      <c r="E793" s="38" t="n">
        <v>9</v>
      </c>
      <c r="F793" s="39" t="s">
        <v>9</v>
      </c>
      <c r="H793" s="179" t="s">
        <v>9</v>
      </c>
      <c r="I793" s="179" t="n">
        <v>12.8</v>
      </c>
      <c r="J793" s="179" t="s">
        <v>9</v>
      </c>
      <c r="K793" s="179" t="n">
        <v>17.8</v>
      </c>
      <c r="L793" s="179" t="n">
        <v>9</v>
      </c>
      <c r="M793" s="179" t="s">
        <v>9</v>
      </c>
      <c r="Q793" s="180" t="n">
        <f aca="false">E793-L793</f>
        <v>0</v>
      </c>
      <c r="R793" s="180" t="e">
        <f aca="false">F793-M793</f>
        <v>#VALUE!</v>
      </c>
      <c r="T793" s="115" t="s">
        <v>26</v>
      </c>
      <c r="U793" s="115" t="s">
        <v>847</v>
      </c>
    </row>
    <row r="794" customFormat="false" ht="13" hidden="false" customHeight="false" outlineLevel="0" collapsed="false">
      <c r="A794" s="34" t="s">
        <v>9</v>
      </c>
      <c r="B794" s="177" t="n">
        <v>13.62</v>
      </c>
      <c r="C794" s="36" t="s">
        <v>9</v>
      </c>
      <c r="D794" s="178" t="n">
        <v>18.62</v>
      </c>
      <c r="E794" s="38" t="n">
        <v>6.9</v>
      </c>
      <c r="F794" s="39" t="n">
        <v>34.6</v>
      </c>
      <c r="H794" s="179" t="s">
        <v>9</v>
      </c>
      <c r="I794" s="179" t="n">
        <v>13.62</v>
      </c>
      <c r="J794" s="179" t="s">
        <v>9</v>
      </c>
      <c r="K794" s="179" t="n">
        <v>18.62</v>
      </c>
      <c r="L794" s="179" t="n">
        <v>6.9</v>
      </c>
      <c r="M794" s="179" t="n">
        <v>34.6</v>
      </c>
      <c r="Q794" s="180" t="n">
        <f aca="false">E794-L794</f>
        <v>0</v>
      </c>
      <c r="R794" s="180" t="n">
        <f aca="false">F794-M794</f>
        <v>0</v>
      </c>
      <c r="T794" s="115" t="s">
        <v>26</v>
      </c>
      <c r="U794" s="115" t="s">
        <v>848</v>
      </c>
    </row>
    <row r="795" customFormat="false" ht="13" hidden="false" customHeight="false" outlineLevel="0" collapsed="false">
      <c r="A795" s="34" t="s">
        <v>9</v>
      </c>
      <c r="B795" s="177" t="n">
        <v>12.51</v>
      </c>
      <c r="C795" s="36" t="s">
        <v>9</v>
      </c>
      <c r="D795" s="178" t="n">
        <v>17.51</v>
      </c>
      <c r="E795" s="38" t="n">
        <v>10.8</v>
      </c>
      <c r="F795" s="39" t="n">
        <v>101.8</v>
      </c>
      <c r="H795" s="179" t="s">
        <v>9</v>
      </c>
      <c r="I795" s="179" t="n">
        <v>12.51</v>
      </c>
      <c r="J795" s="179" t="s">
        <v>9</v>
      </c>
      <c r="K795" s="179" t="n">
        <v>17.51</v>
      </c>
      <c r="L795" s="179" t="n">
        <v>10.8</v>
      </c>
      <c r="M795" s="179" t="n">
        <v>101.8</v>
      </c>
      <c r="Q795" s="180" t="n">
        <f aca="false">E795-L795</f>
        <v>0</v>
      </c>
      <c r="R795" s="180" t="n">
        <f aca="false">F795-M795</f>
        <v>0</v>
      </c>
      <c r="T795" s="115" t="s">
        <v>26</v>
      </c>
      <c r="U795" s="115" t="s">
        <v>849</v>
      </c>
    </row>
    <row r="796" customFormat="false" ht="13" hidden="false" customHeight="false" outlineLevel="0" collapsed="false">
      <c r="A796" s="34" t="s">
        <v>9</v>
      </c>
      <c r="B796" s="177" t="n">
        <v>12.31</v>
      </c>
      <c r="C796" s="36" t="s">
        <v>9</v>
      </c>
      <c r="D796" s="178" t="n">
        <v>17.31</v>
      </c>
      <c r="E796" s="38" t="n">
        <v>6.5</v>
      </c>
      <c r="F796" s="39" t="n">
        <v>134.7</v>
      </c>
      <c r="H796" s="179" t="s">
        <v>9</v>
      </c>
      <c r="I796" s="179" t="n">
        <v>12.31</v>
      </c>
      <c r="J796" s="179" t="s">
        <v>9</v>
      </c>
      <c r="K796" s="179" t="n">
        <v>17.31</v>
      </c>
      <c r="L796" s="179" t="n">
        <v>6.5</v>
      </c>
      <c r="M796" s="179" t="n">
        <v>134.7</v>
      </c>
      <c r="Q796" s="180" t="n">
        <f aca="false">E796-L796</f>
        <v>0</v>
      </c>
      <c r="R796" s="180" t="n">
        <f aca="false">F796-M796</f>
        <v>0</v>
      </c>
      <c r="T796" s="115" t="s">
        <v>26</v>
      </c>
      <c r="U796" s="115" t="s">
        <v>850</v>
      </c>
    </row>
    <row r="797" customFormat="false" ht="13" hidden="false" customHeight="false" outlineLevel="0" collapsed="false">
      <c r="A797" s="34" t="s">
        <v>9</v>
      </c>
      <c r="B797" s="177" t="n">
        <v>14.43</v>
      </c>
      <c r="C797" s="36" t="s">
        <v>9</v>
      </c>
      <c r="D797" s="178" t="n">
        <v>19.43</v>
      </c>
      <c r="E797" s="38" t="n">
        <v>8.5</v>
      </c>
      <c r="F797" s="39" t="n">
        <v>22.1</v>
      </c>
      <c r="H797" s="179" t="s">
        <v>9</v>
      </c>
      <c r="I797" s="179" t="n">
        <v>14.43</v>
      </c>
      <c r="J797" s="179" t="s">
        <v>9</v>
      </c>
      <c r="K797" s="179" t="n">
        <v>19.43</v>
      </c>
      <c r="L797" s="179" t="n">
        <v>8.5</v>
      </c>
      <c r="M797" s="179" t="n">
        <v>22.1</v>
      </c>
      <c r="Q797" s="180" t="n">
        <f aca="false">E797-L797</f>
        <v>0</v>
      </c>
      <c r="R797" s="180" t="n">
        <f aca="false">F797-M797</f>
        <v>0</v>
      </c>
      <c r="T797" s="115" t="s">
        <v>26</v>
      </c>
      <c r="U797" s="115" t="s">
        <v>851</v>
      </c>
    </row>
    <row r="798" customFormat="false" ht="13" hidden="false" customHeight="false" outlineLevel="0" collapsed="false">
      <c r="A798" s="34" t="s">
        <v>9</v>
      </c>
      <c r="B798" s="177" t="n">
        <v>15</v>
      </c>
      <c r="C798" s="36" t="s">
        <v>9</v>
      </c>
      <c r="D798" s="178" t="n">
        <v>20</v>
      </c>
      <c r="E798" s="38" t="n">
        <v>3.7</v>
      </c>
      <c r="F798" s="39" t="s">
        <v>9</v>
      </c>
      <c r="H798" s="179" t="s">
        <v>9</v>
      </c>
      <c r="I798" s="179" t="n">
        <v>15</v>
      </c>
      <c r="J798" s="179" t="s">
        <v>9</v>
      </c>
      <c r="K798" s="179" t="n">
        <v>20</v>
      </c>
      <c r="L798" s="179" t="n">
        <v>3.7</v>
      </c>
      <c r="M798" s="179" t="s">
        <v>9</v>
      </c>
      <c r="Q798" s="180" t="n">
        <f aca="false">E798-L798</f>
        <v>0</v>
      </c>
      <c r="R798" s="180" t="e">
        <f aca="false">F798-M798</f>
        <v>#VALUE!</v>
      </c>
      <c r="T798" s="115" t="s">
        <v>26</v>
      </c>
      <c r="U798" s="115" t="s">
        <v>223</v>
      </c>
    </row>
    <row r="799" customFormat="false" ht="13" hidden="false" customHeight="false" outlineLevel="0" collapsed="false">
      <c r="A799" s="34" t="s">
        <v>9</v>
      </c>
      <c r="B799" s="177" t="n">
        <v>14.83</v>
      </c>
      <c r="C799" s="36" t="s">
        <v>9</v>
      </c>
      <c r="D799" s="178" t="n">
        <v>19.83</v>
      </c>
      <c r="E799" s="38" t="n">
        <v>10.4</v>
      </c>
      <c r="F799" s="39" t="s">
        <v>9</v>
      </c>
      <c r="H799" s="179" t="s">
        <v>9</v>
      </c>
      <c r="I799" s="179" t="n">
        <v>14.83</v>
      </c>
      <c r="J799" s="179" t="s">
        <v>9</v>
      </c>
      <c r="K799" s="179" t="n">
        <v>19.83</v>
      </c>
      <c r="L799" s="179" t="n">
        <v>10.4</v>
      </c>
      <c r="M799" s="179" t="s">
        <v>9</v>
      </c>
      <c r="Q799" s="180" t="n">
        <f aca="false">E799-L799</f>
        <v>0</v>
      </c>
      <c r="R799" s="180" t="e">
        <f aca="false">F799-M799</f>
        <v>#VALUE!</v>
      </c>
      <c r="T799" s="115" t="s">
        <v>26</v>
      </c>
      <c r="U799" s="115" t="s">
        <v>852</v>
      </c>
    </row>
    <row r="800" customFormat="false" ht="13" hidden="false" customHeight="false" outlineLevel="0" collapsed="false">
      <c r="A800" s="34" t="s">
        <v>9</v>
      </c>
      <c r="B800" s="177" t="n">
        <v>13.77</v>
      </c>
      <c r="C800" s="36" t="s">
        <v>9</v>
      </c>
      <c r="D800" s="178" t="n">
        <v>18.77</v>
      </c>
      <c r="E800" s="38" t="n">
        <v>8.2</v>
      </c>
      <c r="F800" s="39" t="n">
        <v>7.2</v>
      </c>
      <c r="H800" s="179" t="s">
        <v>9</v>
      </c>
      <c r="I800" s="179" t="n">
        <v>13.77</v>
      </c>
      <c r="J800" s="179" t="s">
        <v>9</v>
      </c>
      <c r="K800" s="179" t="n">
        <v>18.77</v>
      </c>
      <c r="L800" s="179" t="n">
        <v>8.2</v>
      </c>
      <c r="M800" s="179" t="n">
        <v>7.2</v>
      </c>
      <c r="Q800" s="180" t="n">
        <f aca="false">E800-L800</f>
        <v>0</v>
      </c>
      <c r="R800" s="180" t="n">
        <f aca="false">F800-M800</f>
        <v>0</v>
      </c>
      <c r="T800" s="115" t="s">
        <v>26</v>
      </c>
      <c r="U800" s="115" t="s">
        <v>853</v>
      </c>
    </row>
    <row r="801" customFormat="false" ht="13" hidden="false" customHeight="false" outlineLevel="0" collapsed="false">
      <c r="A801" s="34" t="s">
        <v>9</v>
      </c>
      <c r="B801" s="177" t="n">
        <v>15</v>
      </c>
      <c r="C801" s="36" t="s">
        <v>9</v>
      </c>
      <c r="D801" s="178" t="n">
        <v>20</v>
      </c>
      <c r="E801" s="38" t="n">
        <v>9.3</v>
      </c>
      <c r="F801" s="39" t="n">
        <v>106</v>
      </c>
      <c r="H801" s="179" t="s">
        <v>9</v>
      </c>
      <c r="I801" s="179" t="n">
        <v>15</v>
      </c>
      <c r="J801" s="179" t="s">
        <v>9</v>
      </c>
      <c r="K801" s="179" t="n">
        <v>20</v>
      </c>
      <c r="L801" s="179" t="n">
        <v>9.3</v>
      </c>
      <c r="M801" s="179" t="n">
        <v>106</v>
      </c>
      <c r="Q801" s="180" t="n">
        <f aca="false">E801-L801</f>
        <v>0</v>
      </c>
      <c r="R801" s="180" t="n">
        <f aca="false">F801-M801</f>
        <v>0</v>
      </c>
      <c r="T801" s="115" t="s">
        <v>26</v>
      </c>
      <c r="U801" s="115" t="s">
        <v>854</v>
      </c>
    </row>
    <row r="802" customFormat="false" ht="13" hidden="false" customHeight="false" outlineLevel="0" collapsed="false">
      <c r="A802" s="34" t="s">
        <v>9</v>
      </c>
      <c r="B802" s="177" t="n">
        <v>15</v>
      </c>
      <c r="C802" s="36" t="s">
        <v>9</v>
      </c>
      <c r="D802" s="178" t="n">
        <v>20</v>
      </c>
      <c r="E802" s="38" t="n">
        <v>8.2</v>
      </c>
      <c r="F802" s="39" t="n">
        <v>9.9</v>
      </c>
      <c r="H802" s="179" t="s">
        <v>9</v>
      </c>
      <c r="I802" s="179" t="n">
        <v>15</v>
      </c>
      <c r="J802" s="179" t="s">
        <v>9</v>
      </c>
      <c r="K802" s="179" t="n">
        <v>20</v>
      </c>
      <c r="L802" s="179" t="n">
        <v>8.2</v>
      </c>
      <c r="M802" s="179" t="n">
        <v>9.9</v>
      </c>
      <c r="Q802" s="180" t="n">
        <f aca="false">E802-L802</f>
        <v>0</v>
      </c>
      <c r="R802" s="180" t="n">
        <f aca="false">F802-M802</f>
        <v>0</v>
      </c>
      <c r="T802" s="115" t="s">
        <v>26</v>
      </c>
      <c r="U802" s="115" t="s">
        <v>855</v>
      </c>
    </row>
    <row r="803" customFormat="false" ht="13" hidden="false" customHeight="false" outlineLevel="0" collapsed="false">
      <c r="A803" s="34" t="s">
        <v>9</v>
      </c>
      <c r="B803" s="177" t="n">
        <v>14.93</v>
      </c>
      <c r="C803" s="36" t="s">
        <v>9</v>
      </c>
      <c r="D803" s="178" t="n">
        <v>19.93</v>
      </c>
      <c r="E803" s="38" t="n">
        <v>1.1</v>
      </c>
      <c r="F803" s="39" t="s">
        <v>9</v>
      </c>
      <c r="H803" s="179" t="s">
        <v>9</v>
      </c>
      <c r="I803" s="179" t="n">
        <v>14.93</v>
      </c>
      <c r="J803" s="179" t="s">
        <v>9</v>
      </c>
      <c r="K803" s="179" t="n">
        <v>19.93</v>
      </c>
      <c r="L803" s="179" t="n">
        <v>1.1</v>
      </c>
      <c r="M803" s="179" t="s">
        <v>9</v>
      </c>
      <c r="Q803" s="180" t="n">
        <f aca="false">E803-L803</f>
        <v>0</v>
      </c>
      <c r="R803" s="180" t="e">
        <f aca="false">F803-M803</f>
        <v>#VALUE!</v>
      </c>
      <c r="T803" s="115" t="s">
        <v>26</v>
      </c>
      <c r="U803" s="115" t="s">
        <v>856</v>
      </c>
    </row>
    <row r="804" customFormat="false" ht="13" hidden="false" customHeight="false" outlineLevel="0" collapsed="false">
      <c r="A804" s="34" t="s">
        <v>9</v>
      </c>
      <c r="B804" s="177" t="n">
        <v>14.41</v>
      </c>
      <c r="C804" s="36" t="s">
        <v>9</v>
      </c>
      <c r="D804" s="178" t="n">
        <v>19.41</v>
      </c>
      <c r="E804" s="38" t="n">
        <v>15.3</v>
      </c>
      <c r="F804" s="39" t="n">
        <v>131.3</v>
      </c>
      <c r="H804" s="179" t="s">
        <v>9</v>
      </c>
      <c r="I804" s="179" t="n">
        <v>14.41</v>
      </c>
      <c r="J804" s="179" t="s">
        <v>9</v>
      </c>
      <c r="K804" s="179" t="n">
        <v>19.41</v>
      </c>
      <c r="L804" s="179" t="n">
        <v>15.3</v>
      </c>
      <c r="M804" s="179" t="n">
        <v>131.3</v>
      </c>
      <c r="Q804" s="180" t="n">
        <f aca="false">E804-L804</f>
        <v>0</v>
      </c>
      <c r="R804" s="180" t="n">
        <f aca="false">F804-M804</f>
        <v>0</v>
      </c>
      <c r="T804" s="115" t="s">
        <v>26</v>
      </c>
      <c r="U804" s="115" t="s">
        <v>857</v>
      </c>
    </row>
    <row r="805" customFormat="false" ht="13" hidden="false" customHeight="false" outlineLevel="0" collapsed="false">
      <c r="A805" s="34" t="s">
        <v>9</v>
      </c>
      <c r="B805" s="177" t="n">
        <v>11.41</v>
      </c>
      <c r="C805" s="36" t="s">
        <v>9</v>
      </c>
      <c r="D805" s="178" t="n">
        <v>16.41</v>
      </c>
      <c r="E805" s="38" t="n">
        <v>7.1</v>
      </c>
      <c r="F805" s="39" t="n">
        <v>78.9</v>
      </c>
      <c r="H805" s="179" t="s">
        <v>9</v>
      </c>
      <c r="I805" s="179" t="n">
        <v>11.41</v>
      </c>
      <c r="J805" s="179" t="s">
        <v>9</v>
      </c>
      <c r="K805" s="179" t="n">
        <v>16.41</v>
      </c>
      <c r="L805" s="179" t="n">
        <v>7.1</v>
      </c>
      <c r="M805" s="179" t="n">
        <v>78.9</v>
      </c>
      <c r="Q805" s="180" t="n">
        <f aca="false">E805-L805</f>
        <v>0</v>
      </c>
      <c r="R805" s="180" t="n">
        <f aca="false">F805-M805</f>
        <v>0</v>
      </c>
      <c r="T805" s="115" t="s">
        <v>27</v>
      </c>
      <c r="U805" s="115" t="s">
        <v>858</v>
      </c>
    </row>
    <row r="806" customFormat="false" ht="13" hidden="false" customHeight="false" outlineLevel="0" collapsed="false">
      <c r="A806" s="34" t="s">
        <v>9</v>
      </c>
      <c r="B806" s="177" t="n">
        <v>13.22</v>
      </c>
      <c r="C806" s="36" t="s">
        <v>9</v>
      </c>
      <c r="D806" s="178" t="n">
        <v>18.22</v>
      </c>
      <c r="E806" s="38" t="n">
        <v>9.3</v>
      </c>
      <c r="F806" s="39" t="n">
        <v>45.7</v>
      </c>
      <c r="H806" s="179" t="s">
        <v>9</v>
      </c>
      <c r="I806" s="179" t="n">
        <v>13.22</v>
      </c>
      <c r="J806" s="179" t="s">
        <v>9</v>
      </c>
      <c r="K806" s="179" t="n">
        <v>18.22</v>
      </c>
      <c r="L806" s="179" t="n">
        <v>9.3</v>
      </c>
      <c r="M806" s="179" t="n">
        <v>45.7</v>
      </c>
      <c r="Q806" s="180" t="n">
        <f aca="false">E806-L806</f>
        <v>0</v>
      </c>
      <c r="R806" s="180" t="n">
        <f aca="false">F806-M806</f>
        <v>0</v>
      </c>
      <c r="T806" s="115" t="s">
        <v>27</v>
      </c>
      <c r="U806" s="115" t="s">
        <v>859</v>
      </c>
    </row>
    <row r="807" customFormat="false" ht="13" hidden="false" customHeight="false" outlineLevel="0" collapsed="false">
      <c r="A807" s="34" t="s">
        <v>9</v>
      </c>
      <c r="B807" s="177" t="n">
        <v>13.57</v>
      </c>
      <c r="C807" s="36" t="s">
        <v>9</v>
      </c>
      <c r="D807" s="178" t="n">
        <v>18.57</v>
      </c>
      <c r="E807" s="38" t="n">
        <v>13</v>
      </c>
      <c r="F807" s="39" t="n">
        <v>23.2</v>
      </c>
      <c r="H807" s="179" t="s">
        <v>9</v>
      </c>
      <c r="I807" s="179" t="n">
        <v>13.57</v>
      </c>
      <c r="J807" s="179" t="s">
        <v>9</v>
      </c>
      <c r="K807" s="179" t="n">
        <v>18.57</v>
      </c>
      <c r="L807" s="179" t="n">
        <v>13</v>
      </c>
      <c r="M807" s="179" t="n">
        <v>23.2</v>
      </c>
      <c r="Q807" s="180" t="n">
        <f aca="false">E807-L807</f>
        <v>0</v>
      </c>
      <c r="R807" s="180" t="n">
        <f aca="false">F807-M807</f>
        <v>0</v>
      </c>
      <c r="T807" s="115" t="s">
        <v>27</v>
      </c>
      <c r="U807" s="115" t="s">
        <v>860</v>
      </c>
    </row>
    <row r="808" customFormat="false" ht="13" hidden="false" customHeight="false" outlineLevel="0" collapsed="false">
      <c r="A808" s="34" t="s">
        <v>9</v>
      </c>
      <c r="B808" s="177" t="n">
        <v>13.31</v>
      </c>
      <c r="C808" s="36" t="s">
        <v>9</v>
      </c>
      <c r="D808" s="178" t="n">
        <v>18.31</v>
      </c>
      <c r="E808" s="38" t="n">
        <v>11.2</v>
      </c>
      <c r="F808" s="39" t="n">
        <v>125.3</v>
      </c>
      <c r="H808" s="179" t="s">
        <v>9</v>
      </c>
      <c r="I808" s="179" t="n">
        <v>13.31</v>
      </c>
      <c r="J808" s="179" t="s">
        <v>9</v>
      </c>
      <c r="K808" s="179" t="n">
        <v>18.31</v>
      </c>
      <c r="L808" s="179" t="n">
        <v>11.2</v>
      </c>
      <c r="M808" s="179" t="n">
        <v>125.3</v>
      </c>
      <c r="Q808" s="180" t="n">
        <f aca="false">E808-L808</f>
        <v>0</v>
      </c>
      <c r="R808" s="180" t="n">
        <f aca="false">F808-M808</f>
        <v>0</v>
      </c>
      <c r="T808" s="115" t="s">
        <v>27</v>
      </c>
      <c r="U808" s="115" t="s">
        <v>861</v>
      </c>
    </row>
    <row r="809" customFormat="false" ht="13" hidden="false" customHeight="false" outlineLevel="0" collapsed="false">
      <c r="A809" s="34" t="s">
        <v>9</v>
      </c>
      <c r="B809" s="177" t="n">
        <v>13.78</v>
      </c>
      <c r="C809" s="36" t="s">
        <v>9</v>
      </c>
      <c r="D809" s="178" t="n">
        <v>18.78</v>
      </c>
      <c r="E809" s="38" t="n">
        <v>18.3</v>
      </c>
      <c r="F809" s="39" t="n">
        <v>157.1</v>
      </c>
      <c r="H809" s="179" t="s">
        <v>9</v>
      </c>
      <c r="I809" s="179" t="n">
        <v>13.78</v>
      </c>
      <c r="J809" s="179" t="s">
        <v>9</v>
      </c>
      <c r="K809" s="179" t="n">
        <v>18.78</v>
      </c>
      <c r="L809" s="179" t="n">
        <v>18.3</v>
      </c>
      <c r="M809" s="179" t="n">
        <v>157.1</v>
      </c>
      <c r="Q809" s="180" t="n">
        <f aca="false">E809-L809</f>
        <v>0</v>
      </c>
      <c r="R809" s="180" t="n">
        <f aca="false">F809-M809</f>
        <v>0</v>
      </c>
      <c r="T809" s="115" t="s">
        <v>27</v>
      </c>
      <c r="U809" s="115" t="s">
        <v>862</v>
      </c>
    </row>
    <row r="810" customFormat="false" ht="13" hidden="false" customHeight="false" outlineLevel="0" collapsed="false">
      <c r="A810" s="34" t="s">
        <v>9</v>
      </c>
      <c r="B810" s="177" t="n">
        <v>13.7</v>
      </c>
      <c r="C810" s="36" t="s">
        <v>9</v>
      </c>
      <c r="D810" s="178" t="n">
        <v>18.7</v>
      </c>
      <c r="E810" s="38" t="n">
        <v>9.9</v>
      </c>
      <c r="F810" s="39" t="n">
        <v>79.4</v>
      </c>
      <c r="H810" s="179" t="s">
        <v>9</v>
      </c>
      <c r="I810" s="179" t="n">
        <v>13.7</v>
      </c>
      <c r="J810" s="179" t="s">
        <v>9</v>
      </c>
      <c r="K810" s="179" t="n">
        <v>18.7</v>
      </c>
      <c r="L810" s="179" t="n">
        <v>9.9</v>
      </c>
      <c r="M810" s="179" t="n">
        <v>79.4</v>
      </c>
      <c r="Q810" s="180" t="n">
        <f aca="false">E810-L810</f>
        <v>0</v>
      </c>
      <c r="R810" s="180" t="n">
        <f aca="false">F810-M810</f>
        <v>0</v>
      </c>
      <c r="T810" s="115" t="s">
        <v>27</v>
      </c>
      <c r="U810" s="115" t="s">
        <v>863</v>
      </c>
    </row>
    <row r="811" customFormat="false" ht="13" hidden="false" customHeight="false" outlineLevel="0" collapsed="false">
      <c r="A811" s="34" t="s">
        <v>9</v>
      </c>
      <c r="B811" s="177" t="n">
        <v>12.56</v>
      </c>
      <c r="C811" s="36" t="s">
        <v>9</v>
      </c>
      <c r="D811" s="178" t="n">
        <v>17.56</v>
      </c>
      <c r="E811" s="38" t="n">
        <v>4.7</v>
      </c>
      <c r="F811" s="39" t="s">
        <v>9</v>
      </c>
      <c r="H811" s="179" t="s">
        <v>9</v>
      </c>
      <c r="I811" s="179" t="n">
        <v>12.56</v>
      </c>
      <c r="J811" s="179" t="s">
        <v>9</v>
      </c>
      <c r="K811" s="179" t="n">
        <v>17.56</v>
      </c>
      <c r="L811" s="179" t="n">
        <v>4.7</v>
      </c>
      <c r="M811" s="179" t="s">
        <v>9</v>
      </c>
      <c r="Q811" s="180" t="n">
        <f aca="false">E811-L811</f>
        <v>0</v>
      </c>
      <c r="R811" s="180" t="e">
        <f aca="false">F811-M811</f>
        <v>#VALUE!</v>
      </c>
      <c r="T811" s="115" t="s">
        <v>27</v>
      </c>
      <c r="U811" s="115" t="s">
        <v>864</v>
      </c>
    </row>
    <row r="812" customFormat="false" ht="13" hidden="false" customHeight="false" outlineLevel="0" collapsed="false">
      <c r="A812" s="34" t="s">
        <v>9</v>
      </c>
      <c r="B812" s="177" t="n">
        <v>12.52</v>
      </c>
      <c r="C812" s="36" t="s">
        <v>9</v>
      </c>
      <c r="D812" s="178" t="n">
        <v>17.52</v>
      </c>
      <c r="E812" s="38" t="n">
        <v>6.7</v>
      </c>
      <c r="F812" s="39" t="s">
        <v>9</v>
      </c>
      <c r="H812" s="179" t="s">
        <v>9</v>
      </c>
      <c r="I812" s="179" t="n">
        <v>12.52</v>
      </c>
      <c r="J812" s="179" t="s">
        <v>9</v>
      </c>
      <c r="K812" s="179" t="n">
        <v>17.52</v>
      </c>
      <c r="L812" s="179" t="n">
        <v>6.7</v>
      </c>
      <c r="M812" s="179" t="s">
        <v>9</v>
      </c>
      <c r="Q812" s="180" t="n">
        <f aca="false">E812-L812</f>
        <v>0</v>
      </c>
      <c r="R812" s="180" t="e">
        <f aca="false">F812-M812</f>
        <v>#VALUE!</v>
      </c>
      <c r="T812" s="115" t="s">
        <v>27</v>
      </c>
      <c r="U812" s="115" t="s">
        <v>865</v>
      </c>
    </row>
    <row r="813" customFormat="false" ht="13" hidden="false" customHeight="false" outlineLevel="0" collapsed="false">
      <c r="A813" s="34" t="s">
        <v>9</v>
      </c>
      <c r="B813" s="177" t="n">
        <v>12.69</v>
      </c>
      <c r="C813" s="36" t="s">
        <v>9</v>
      </c>
      <c r="D813" s="178" t="n">
        <v>17.69</v>
      </c>
      <c r="E813" s="38" t="n">
        <v>7.7</v>
      </c>
      <c r="F813" s="39" t="n">
        <v>0.2</v>
      </c>
      <c r="H813" s="179" t="s">
        <v>9</v>
      </c>
      <c r="I813" s="179" t="n">
        <v>12.69</v>
      </c>
      <c r="J813" s="179" t="s">
        <v>9</v>
      </c>
      <c r="K813" s="179" t="n">
        <v>17.69</v>
      </c>
      <c r="L813" s="179" t="n">
        <v>7.7</v>
      </c>
      <c r="M813" s="179" t="n">
        <v>0.2</v>
      </c>
      <c r="Q813" s="180" t="n">
        <f aca="false">E813-L813</f>
        <v>0</v>
      </c>
      <c r="R813" s="180" t="n">
        <f aca="false">F813-M813</f>
        <v>0</v>
      </c>
      <c r="T813" s="115" t="s">
        <v>27</v>
      </c>
      <c r="U813" s="115" t="s">
        <v>866</v>
      </c>
    </row>
    <row r="814" customFormat="false" ht="13" hidden="false" customHeight="false" outlineLevel="0" collapsed="false">
      <c r="A814" s="34" t="s">
        <v>9</v>
      </c>
      <c r="B814" s="177" t="n">
        <v>12.52</v>
      </c>
      <c r="C814" s="36" t="s">
        <v>9</v>
      </c>
      <c r="D814" s="178" t="n">
        <v>17.52</v>
      </c>
      <c r="E814" s="38" t="n">
        <v>12.9</v>
      </c>
      <c r="F814" s="39" t="n">
        <v>67.2</v>
      </c>
      <c r="H814" s="179" t="s">
        <v>9</v>
      </c>
      <c r="I814" s="179" t="n">
        <v>12.52</v>
      </c>
      <c r="J814" s="179" t="s">
        <v>9</v>
      </c>
      <c r="K814" s="179" t="n">
        <v>17.52</v>
      </c>
      <c r="L814" s="179" t="n">
        <v>12.9</v>
      </c>
      <c r="M814" s="179" t="n">
        <v>67.2</v>
      </c>
      <c r="Q814" s="180" t="n">
        <f aca="false">E814-L814</f>
        <v>0</v>
      </c>
      <c r="R814" s="180" t="n">
        <f aca="false">F814-M814</f>
        <v>0</v>
      </c>
      <c r="T814" s="115" t="s">
        <v>27</v>
      </c>
      <c r="U814" s="115" t="s">
        <v>867</v>
      </c>
    </row>
    <row r="815" customFormat="false" ht="13" hidden="false" customHeight="false" outlineLevel="0" collapsed="false">
      <c r="A815" s="34" t="s">
        <v>9</v>
      </c>
      <c r="B815" s="177" t="n">
        <v>13.9</v>
      </c>
      <c r="C815" s="36" t="s">
        <v>9</v>
      </c>
      <c r="D815" s="178" t="n">
        <v>18.9</v>
      </c>
      <c r="E815" s="38" t="n">
        <v>10.3</v>
      </c>
      <c r="F815" s="39" t="n">
        <v>75.3</v>
      </c>
      <c r="H815" s="179" t="s">
        <v>9</v>
      </c>
      <c r="I815" s="179" t="n">
        <v>13.9</v>
      </c>
      <c r="J815" s="179" t="s">
        <v>9</v>
      </c>
      <c r="K815" s="179" t="n">
        <v>18.9</v>
      </c>
      <c r="L815" s="179" t="n">
        <v>10.3</v>
      </c>
      <c r="M815" s="179" t="n">
        <v>75.3</v>
      </c>
      <c r="Q815" s="180" t="n">
        <f aca="false">E815-L815</f>
        <v>0</v>
      </c>
      <c r="R815" s="180" t="n">
        <f aca="false">F815-M815</f>
        <v>0</v>
      </c>
      <c r="T815" s="115" t="s">
        <v>27</v>
      </c>
      <c r="U815" s="115" t="s">
        <v>868</v>
      </c>
    </row>
    <row r="816" customFormat="false" ht="13" hidden="false" customHeight="false" outlineLevel="0" collapsed="false">
      <c r="A816" s="34" t="s">
        <v>9</v>
      </c>
      <c r="B816" s="177" t="n">
        <v>13.33</v>
      </c>
      <c r="C816" s="36" t="s">
        <v>9</v>
      </c>
      <c r="D816" s="178" t="n">
        <v>18.33</v>
      </c>
      <c r="E816" s="38" t="n">
        <v>13.2</v>
      </c>
      <c r="F816" s="39" t="n">
        <v>145.7</v>
      </c>
      <c r="H816" s="179" t="s">
        <v>9</v>
      </c>
      <c r="I816" s="179" t="n">
        <v>13.33</v>
      </c>
      <c r="J816" s="179" t="s">
        <v>9</v>
      </c>
      <c r="K816" s="179" t="n">
        <v>18.33</v>
      </c>
      <c r="L816" s="179" t="n">
        <v>13.2</v>
      </c>
      <c r="M816" s="179" t="n">
        <v>145.7</v>
      </c>
      <c r="Q816" s="180" t="n">
        <f aca="false">E816-L816</f>
        <v>0</v>
      </c>
      <c r="R816" s="180" t="n">
        <f aca="false">F816-M816</f>
        <v>0</v>
      </c>
      <c r="T816" s="115" t="s">
        <v>27</v>
      </c>
      <c r="U816" s="115" t="s">
        <v>869</v>
      </c>
    </row>
    <row r="817" customFormat="false" ht="13" hidden="false" customHeight="false" outlineLevel="0" collapsed="false">
      <c r="A817" s="34" t="s">
        <v>9</v>
      </c>
      <c r="B817" s="177" t="n">
        <v>13.69</v>
      </c>
      <c r="C817" s="36" t="s">
        <v>9</v>
      </c>
      <c r="D817" s="178" t="n">
        <v>18.69</v>
      </c>
      <c r="E817" s="38" t="n">
        <v>10</v>
      </c>
      <c r="F817" s="39" t="n">
        <v>21.4</v>
      </c>
      <c r="H817" s="179" t="s">
        <v>9</v>
      </c>
      <c r="I817" s="179" t="n">
        <v>13.69</v>
      </c>
      <c r="J817" s="179" t="s">
        <v>9</v>
      </c>
      <c r="K817" s="179" t="n">
        <v>18.69</v>
      </c>
      <c r="L817" s="179" t="n">
        <v>10</v>
      </c>
      <c r="M817" s="179" t="n">
        <v>21.4</v>
      </c>
      <c r="Q817" s="180" t="n">
        <f aca="false">E817-L817</f>
        <v>0</v>
      </c>
      <c r="R817" s="180" t="n">
        <f aca="false">F817-M817</f>
        <v>0</v>
      </c>
      <c r="T817" s="115" t="s">
        <v>27</v>
      </c>
      <c r="U817" s="115" t="s">
        <v>870</v>
      </c>
    </row>
    <row r="818" customFormat="false" ht="13" hidden="false" customHeight="false" outlineLevel="0" collapsed="false">
      <c r="A818" s="34" t="s">
        <v>9</v>
      </c>
      <c r="B818" s="177" t="n">
        <v>14.5</v>
      </c>
      <c r="C818" s="36" t="s">
        <v>9</v>
      </c>
      <c r="D818" s="178" t="n">
        <v>19.5</v>
      </c>
      <c r="E818" s="38" t="n">
        <v>7.8</v>
      </c>
      <c r="F818" s="39" t="n">
        <v>110.1</v>
      </c>
      <c r="H818" s="179" t="s">
        <v>9</v>
      </c>
      <c r="I818" s="179" t="n">
        <v>14.5</v>
      </c>
      <c r="J818" s="179" t="s">
        <v>9</v>
      </c>
      <c r="K818" s="179" t="n">
        <v>19.5</v>
      </c>
      <c r="L818" s="179" t="n">
        <v>7.8</v>
      </c>
      <c r="M818" s="179" t="n">
        <v>110.1</v>
      </c>
      <c r="Q818" s="180" t="n">
        <f aca="false">E818-L818</f>
        <v>0</v>
      </c>
      <c r="R818" s="180" t="n">
        <f aca="false">F818-M818</f>
        <v>0</v>
      </c>
      <c r="T818" s="115" t="s">
        <v>27</v>
      </c>
      <c r="U818" s="115" t="s">
        <v>871</v>
      </c>
    </row>
    <row r="819" customFormat="false" ht="13" hidden="false" customHeight="false" outlineLevel="0" collapsed="false">
      <c r="A819" s="34" t="s">
        <v>9</v>
      </c>
      <c r="B819" s="177" t="n">
        <v>15</v>
      </c>
      <c r="C819" s="36" t="s">
        <v>9</v>
      </c>
      <c r="D819" s="178" t="n">
        <v>20</v>
      </c>
      <c r="E819" s="38" t="n">
        <v>1.6</v>
      </c>
      <c r="F819" s="39" t="s">
        <v>9</v>
      </c>
      <c r="H819" s="179" t="s">
        <v>9</v>
      </c>
      <c r="I819" s="179" t="n">
        <v>15</v>
      </c>
      <c r="J819" s="179" t="s">
        <v>9</v>
      </c>
      <c r="K819" s="179" t="n">
        <v>20</v>
      </c>
      <c r="L819" s="179" t="n">
        <v>1.6</v>
      </c>
      <c r="M819" s="179" t="s">
        <v>9</v>
      </c>
      <c r="Q819" s="180" t="n">
        <f aca="false">E819-L819</f>
        <v>0</v>
      </c>
      <c r="R819" s="180" t="e">
        <f aca="false">F819-M819</f>
        <v>#VALUE!</v>
      </c>
      <c r="T819" s="115" t="s">
        <v>27</v>
      </c>
      <c r="U819" s="115" t="s">
        <v>872</v>
      </c>
    </row>
    <row r="820" customFormat="false" ht="13" hidden="false" customHeight="false" outlineLevel="0" collapsed="false">
      <c r="A820" s="34" t="s">
        <v>9</v>
      </c>
      <c r="B820" s="177" t="n">
        <v>14.44</v>
      </c>
      <c r="C820" s="36" t="s">
        <v>9</v>
      </c>
      <c r="D820" s="178" t="n">
        <v>19.44</v>
      </c>
      <c r="E820" s="38" t="n">
        <v>-1.1</v>
      </c>
      <c r="F820" s="39" t="s">
        <v>9</v>
      </c>
      <c r="H820" s="179" t="s">
        <v>9</v>
      </c>
      <c r="I820" s="179" t="n">
        <v>14.44</v>
      </c>
      <c r="J820" s="179" t="s">
        <v>9</v>
      </c>
      <c r="K820" s="179" t="n">
        <v>19.44</v>
      </c>
      <c r="L820" s="179" t="n">
        <v>-1.1</v>
      </c>
      <c r="M820" s="179" t="s">
        <v>9</v>
      </c>
      <c r="Q820" s="180" t="n">
        <f aca="false">E820-L820</f>
        <v>0</v>
      </c>
      <c r="R820" s="180" t="e">
        <f aca="false">F820-M820</f>
        <v>#VALUE!</v>
      </c>
      <c r="T820" s="115" t="s">
        <v>27</v>
      </c>
      <c r="U820" s="115" t="s">
        <v>873</v>
      </c>
    </row>
    <row r="821" customFormat="false" ht="13" hidden="false" customHeight="false" outlineLevel="0" collapsed="false">
      <c r="A821" s="34" t="s">
        <v>9</v>
      </c>
      <c r="B821" s="177" t="n">
        <v>15</v>
      </c>
      <c r="C821" s="36" t="s">
        <v>9</v>
      </c>
      <c r="D821" s="178" t="n">
        <v>20</v>
      </c>
      <c r="E821" s="38" t="n">
        <v>4.4</v>
      </c>
      <c r="F821" s="39" t="s">
        <v>9</v>
      </c>
      <c r="H821" s="179" t="s">
        <v>9</v>
      </c>
      <c r="I821" s="179" t="n">
        <v>15</v>
      </c>
      <c r="J821" s="179" t="s">
        <v>9</v>
      </c>
      <c r="K821" s="179" t="n">
        <v>20</v>
      </c>
      <c r="L821" s="179" t="n">
        <v>4.4</v>
      </c>
      <c r="M821" s="179" t="s">
        <v>9</v>
      </c>
      <c r="Q821" s="180" t="n">
        <f aca="false">E821-L821</f>
        <v>0</v>
      </c>
      <c r="R821" s="180" t="e">
        <f aca="false">F821-M821</f>
        <v>#VALUE!</v>
      </c>
      <c r="T821" s="115" t="s">
        <v>27</v>
      </c>
      <c r="U821" s="115" t="s">
        <v>277</v>
      </c>
    </row>
    <row r="822" customFormat="false" ht="13" hidden="false" customHeight="false" outlineLevel="0" collapsed="false">
      <c r="A822" s="34" t="s">
        <v>9</v>
      </c>
      <c r="B822" s="177" t="n">
        <v>15</v>
      </c>
      <c r="C822" s="36" t="s">
        <v>9</v>
      </c>
      <c r="D822" s="178" t="n">
        <v>20</v>
      </c>
      <c r="E822" s="38" t="n">
        <v>10.6</v>
      </c>
      <c r="F822" s="39" t="n">
        <v>43.3</v>
      </c>
      <c r="H822" s="179" t="s">
        <v>9</v>
      </c>
      <c r="I822" s="179" t="n">
        <v>15</v>
      </c>
      <c r="J822" s="179" t="s">
        <v>9</v>
      </c>
      <c r="K822" s="179" t="n">
        <v>20</v>
      </c>
      <c r="L822" s="179" t="n">
        <v>10.6</v>
      </c>
      <c r="M822" s="179" t="n">
        <v>43.3</v>
      </c>
      <c r="Q822" s="180" t="n">
        <f aca="false">E822-L822</f>
        <v>0</v>
      </c>
      <c r="R822" s="180" t="n">
        <f aca="false">F822-M822</f>
        <v>0</v>
      </c>
      <c r="T822" s="115" t="s">
        <v>27</v>
      </c>
      <c r="U822" s="115" t="s">
        <v>874</v>
      </c>
    </row>
    <row r="823" customFormat="false" ht="13" hidden="false" customHeight="false" outlineLevel="0" collapsed="false">
      <c r="A823" s="34" t="s">
        <v>9</v>
      </c>
      <c r="B823" s="177" t="n">
        <v>14.63</v>
      </c>
      <c r="C823" s="36" t="s">
        <v>9</v>
      </c>
      <c r="D823" s="178" t="n">
        <v>19.63</v>
      </c>
      <c r="E823" s="38" t="n">
        <v>7.5</v>
      </c>
      <c r="F823" s="39" t="s">
        <v>9</v>
      </c>
      <c r="H823" s="179" t="s">
        <v>9</v>
      </c>
      <c r="I823" s="179" t="n">
        <v>14.63</v>
      </c>
      <c r="J823" s="179" t="s">
        <v>9</v>
      </c>
      <c r="K823" s="179" t="n">
        <v>19.63</v>
      </c>
      <c r="L823" s="179" t="n">
        <v>7.5</v>
      </c>
      <c r="M823" s="179" t="s">
        <v>9</v>
      </c>
      <c r="Q823" s="180" t="n">
        <f aca="false">E823-L823</f>
        <v>0</v>
      </c>
      <c r="R823" s="180" t="e">
        <f aca="false">F823-M823</f>
        <v>#VALUE!</v>
      </c>
      <c r="T823" s="115" t="s">
        <v>27</v>
      </c>
      <c r="U823" s="115" t="s">
        <v>875</v>
      </c>
    </row>
    <row r="824" customFormat="false" ht="13" hidden="false" customHeight="false" outlineLevel="0" collapsed="false">
      <c r="A824" s="34" t="s">
        <v>9</v>
      </c>
      <c r="B824" s="177" t="n">
        <v>15</v>
      </c>
      <c r="C824" s="36" t="s">
        <v>9</v>
      </c>
      <c r="D824" s="178" t="n">
        <v>20</v>
      </c>
      <c r="E824" s="38" t="n">
        <v>7.1</v>
      </c>
      <c r="F824" s="39" t="s">
        <v>9</v>
      </c>
      <c r="H824" s="179" t="s">
        <v>9</v>
      </c>
      <c r="I824" s="179" t="n">
        <v>15</v>
      </c>
      <c r="J824" s="179" t="s">
        <v>9</v>
      </c>
      <c r="K824" s="179" t="n">
        <v>20</v>
      </c>
      <c r="L824" s="179" t="n">
        <v>7.1</v>
      </c>
      <c r="M824" s="179" t="s">
        <v>9</v>
      </c>
      <c r="Q824" s="180" t="n">
        <f aca="false">E824-L824</f>
        <v>0</v>
      </c>
      <c r="R824" s="180" t="e">
        <f aca="false">F824-M824</f>
        <v>#VALUE!</v>
      </c>
      <c r="T824" s="115" t="s">
        <v>27</v>
      </c>
      <c r="U824" s="115" t="s">
        <v>876</v>
      </c>
    </row>
    <row r="825" customFormat="false" ht="13" hidden="false" customHeight="false" outlineLevel="0" collapsed="false">
      <c r="A825" s="34" t="s">
        <v>9</v>
      </c>
      <c r="B825" s="177" t="n">
        <v>15</v>
      </c>
      <c r="C825" s="36" t="s">
        <v>9</v>
      </c>
      <c r="D825" s="178" t="n">
        <v>20</v>
      </c>
      <c r="E825" s="38" t="n">
        <v>5.2</v>
      </c>
      <c r="F825" s="39" t="s">
        <v>9</v>
      </c>
      <c r="H825" s="179" t="s">
        <v>9</v>
      </c>
      <c r="I825" s="179" t="n">
        <v>15</v>
      </c>
      <c r="J825" s="179" t="s">
        <v>9</v>
      </c>
      <c r="K825" s="179" t="n">
        <v>20</v>
      </c>
      <c r="L825" s="179" t="n">
        <v>5.2</v>
      </c>
      <c r="M825" s="179" t="s">
        <v>9</v>
      </c>
      <c r="Q825" s="180" t="n">
        <f aca="false">E825-L825</f>
        <v>0</v>
      </c>
      <c r="R825" s="180" t="e">
        <f aca="false">F825-M825</f>
        <v>#VALUE!</v>
      </c>
      <c r="T825" s="115" t="s">
        <v>27</v>
      </c>
      <c r="U825" s="115" t="s">
        <v>877</v>
      </c>
    </row>
    <row r="826" customFormat="false" ht="13" hidden="false" customHeight="false" outlineLevel="0" collapsed="false">
      <c r="A826" s="34" t="s">
        <v>9</v>
      </c>
      <c r="B826" s="177" t="n">
        <v>15</v>
      </c>
      <c r="C826" s="36" t="s">
        <v>9</v>
      </c>
      <c r="D826" s="178" t="n">
        <v>20</v>
      </c>
      <c r="E826" s="38" t="n">
        <v>0.8</v>
      </c>
      <c r="F826" s="39" t="s">
        <v>9</v>
      </c>
      <c r="H826" s="179" t="s">
        <v>9</v>
      </c>
      <c r="I826" s="179" t="n">
        <v>15</v>
      </c>
      <c r="J826" s="179" t="s">
        <v>9</v>
      </c>
      <c r="K826" s="179" t="n">
        <v>20</v>
      </c>
      <c r="L826" s="179" t="n">
        <v>0.8</v>
      </c>
      <c r="M826" s="179" t="s">
        <v>9</v>
      </c>
      <c r="Q826" s="180" t="n">
        <f aca="false">E826-L826</f>
        <v>0</v>
      </c>
      <c r="R826" s="180" t="e">
        <f aca="false">F826-M826</f>
        <v>#VALUE!</v>
      </c>
      <c r="T826" s="115" t="s">
        <v>27</v>
      </c>
      <c r="U826" s="115" t="s">
        <v>878</v>
      </c>
    </row>
    <row r="827" customFormat="false" ht="13" hidden="false" customHeight="false" outlineLevel="0" collapsed="false">
      <c r="A827" s="34" t="s">
        <v>9</v>
      </c>
      <c r="B827" s="177" t="n">
        <v>15</v>
      </c>
      <c r="C827" s="36" t="s">
        <v>9</v>
      </c>
      <c r="D827" s="178" t="n">
        <v>20</v>
      </c>
      <c r="E827" s="38" t="n">
        <v>3.9</v>
      </c>
      <c r="F827" s="39" t="s">
        <v>9</v>
      </c>
      <c r="H827" s="179" t="s">
        <v>9</v>
      </c>
      <c r="I827" s="179" t="n">
        <v>15</v>
      </c>
      <c r="J827" s="179" t="s">
        <v>9</v>
      </c>
      <c r="K827" s="179" t="n">
        <v>20</v>
      </c>
      <c r="L827" s="179" t="n">
        <v>3.9</v>
      </c>
      <c r="M827" s="179" t="s">
        <v>9</v>
      </c>
      <c r="Q827" s="180" t="n">
        <f aca="false">E827-L827</f>
        <v>0</v>
      </c>
      <c r="R827" s="180" t="e">
        <f aca="false">F827-M827</f>
        <v>#VALUE!</v>
      </c>
      <c r="T827" s="115" t="s">
        <v>27</v>
      </c>
      <c r="U827" s="115" t="s">
        <v>879</v>
      </c>
    </row>
    <row r="828" customFormat="false" ht="13" hidden="false" customHeight="false" outlineLevel="0" collapsed="false">
      <c r="A828" s="34" t="s">
        <v>9</v>
      </c>
      <c r="B828" s="177" t="n">
        <v>15</v>
      </c>
      <c r="C828" s="36" t="s">
        <v>9</v>
      </c>
      <c r="D828" s="178" t="n">
        <v>20</v>
      </c>
      <c r="E828" s="38" t="n">
        <v>-2.1</v>
      </c>
      <c r="F828" s="39" t="s">
        <v>9</v>
      </c>
      <c r="H828" s="179" t="s">
        <v>9</v>
      </c>
      <c r="I828" s="179" t="n">
        <v>15</v>
      </c>
      <c r="J828" s="179" t="s">
        <v>9</v>
      </c>
      <c r="K828" s="179" t="n">
        <v>20</v>
      </c>
      <c r="L828" s="179" t="n">
        <v>-2.1</v>
      </c>
      <c r="M828" s="179" t="s">
        <v>9</v>
      </c>
      <c r="Q828" s="180" t="n">
        <f aca="false">E828-L828</f>
        <v>0</v>
      </c>
      <c r="R828" s="180" t="e">
        <f aca="false">F828-M828</f>
        <v>#VALUE!</v>
      </c>
      <c r="T828" s="115" t="s">
        <v>27</v>
      </c>
      <c r="U828" s="115" t="s">
        <v>880</v>
      </c>
    </row>
    <row r="829" customFormat="false" ht="13" hidden="false" customHeight="false" outlineLevel="0" collapsed="false">
      <c r="A829" s="34" t="s">
        <v>9</v>
      </c>
      <c r="B829" s="177" t="n">
        <v>13.83</v>
      </c>
      <c r="C829" s="36" t="s">
        <v>9</v>
      </c>
      <c r="D829" s="178" t="n">
        <v>18.83</v>
      </c>
      <c r="E829" s="38" t="n">
        <v>8.8</v>
      </c>
      <c r="F829" s="39" t="n">
        <v>52.7</v>
      </c>
      <c r="H829" s="179" t="s">
        <v>9</v>
      </c>
      <c r="I829" s="179" t="n">
        <v>13.83</v>
      </c>
      <c r="J829" s="179" t="s">
        <v>9</v>
      </c>
      <c r="K829" s="179" t="n">
        <v>18.83</v>
      </c>
      <c r="L829" s="179" t="n">
        <v>8.8</v>
      </c>
      <c r="M829" s="179" t="n">
        <v>52.7</v>
      </c>
      <c r="Q829" s="180" t="n">
        <f aca="false">E829-L829</f>
        <v>0</v>
      </c>
      <c r="R829" s="180" t="n">
        <f aca="false">F829-M829</f>
        <v>0</v>
      </c>
      <c r="T829" s="115" t="s">
        <v>27</v>
      </c>
      <c r="U829" s="115" t="s">
        <v>881</v>
      </c>
    </row>
    <row r="830" customFormat="false" ht="13" hidden="false" customHeight="false" outlineLevel="0" collapsed="false">
      <c r="A830" s="34" t="s">
        <v>9</v>
      </c>
      <c r="B830" s="177" t="n">
        <v>15</v>
      </c>
      <c r="C830" s="36" t="s">
        <v>9</v>
      </c>
      <c r="D830" s="178" t="n">
        <v>20</v>
      </c>
      <c r="E830" s="38" t="n">
        <v>7.6</v>
      </c>
      <c r="F830" s="39" t="s">
        <v>9</v>
      </c>
      <c r="H830" s="179" t="s">
        <v>9</v>
      </c>
      <c r="I830" s="179" t="n">
        <v>15</v>
      </c>
      <c r="J830" s="179" t="s">
        <v>9</v>
      </c>
      <c r="K830" s="179" t="n">
        <v>20</v>
      </c>
      <c r="L830" s="179" t="n">
        <v>7.6</v>
      </c>
      <c r="M830" s="179" t="s">
        <v>9</v>
      </c>
      <c r="Q830" s="180" t="n">
        <f aca="false">E830-L830</f>
        <v>0</v>
      </c>
      <c r="R830" s="180" t="e">
        <f aca="false">F830-M830</f>
        <v>#VALUE!</v>
      </c>
      <c r="T830" s="115" t="s">
        <v>27</v>
      </c>
      <c r="U830" s="115" t="s">
        <v>882</v>
      </c>
    </row>
    <row r="831" customFormat="false" ht="13" hidden="false" customHeight="false" outlineLevel="0" collapsed="false">
      <c r="A831" s="34" t="s">
        <v>9</v>
      </c>
      <c r="B831" s="177" t="n">
        <v>15</v>
      </c>
      <c r="C831" s="36" t="s">
        <v>9</v>
      </c>
      <c r="D831" s="178" t="n">
        <v>20</v>
      </c>
      <c r="E831" s="38" t="n">
        <v>3.5</v>
      </c>
      <c r="F831" s="39" t="s">
        <v>9</v>
      </c>
      <c r="H831" s="179" t="s">
        <v>9</v>
      </c>
      <c r="I831" s="179" t="n">
        <v>15</v>
      </c>
      <c r="J831" s="179" t="s">
        <v>9</v>
      </c>
      <c r="K831" s="179" t="n">
        <v>20</v>
      </c>
      <c r="L831" s="179" t="n">
        <v>3.5</v>
      </c>
      <c r="M831" s="179" t="s">
        <v>9</v>
      </c>
      <c r="Q831" s="180" t="n">
        <f aca="false">E831-L831</f>
        <v>0</v>
      </c>
      <c r="R831" s="180" t="e">
        <f aca="false">F831-M831</f>
        <v>#VALUE!</v>
      </c>
      <c r="T831" s="115" t="s">
        <v>27</v>
      </c>
      <c r="U831" s="115" t="s">
        <v>883</v>
      </c>
    </row>
    <row r="832" customFormat="false" ht="13" hidden="false" customHeight="false" outlineLevel="0" collapsed="false">
      <c r="A832" s="34" t="s">
        <v>9</v>
      </c>
      <c r="B832" s="177" t="n">
        <v>11.25</v>
      </c>
      <c r="C832" s="36" t="s">
        <v>9</v>
      </c>
      <c r="D832" s="178" t="n">
        <v>16.25</v>
      </c>
      <c r="E832" s="38" t="n">
        <v>2</v>
      </c>
      <c r="F832" s="39" t="n">
        <v>46.2</v>
      </c>
      <c r="H832" s="179" t="s">
        <v>9</v>
      </c>
      <c r="I832" s="179" t="n">
        <v>11.25</v>
      </c>
      <c r="J832" s="179" t="s">
        <v>9</v>
      </c>
      <c r="K832" s="179" t="n">
        <v>16.25</v>
      </c>
      <c r="L832" s="179" t="n">
        <v>2</v>
      </c>
      <c r="M832" s="179" t="n">
        <v>46.2</v>
      </c>
      <c r="Q832" s="180" t="n">
        <f aca="false">E832-L832</f>
        <v>0</v>
      </c>
      <c r="R832" s="180" t="n">
        <f aca="false">F832-M832</f>
        <v>0</v>
      </c>
      <c r="T832" s="115" t="s">
        <v>28</v>
      </c>
      <c r="U832" s="115" t="s">
        <v>884</v>
      </c>
    </row>
    <row r="833" customFormat="false" ht="13" hidden="false" customHeight="false" outlineLevel="0" collapsed="false">
      <c r="A833" s="34" t="s">
        <v>9</v>
      </c>
      <c r="B833" s="177" t="n">
        <v>11.25</v>
      </c>
      <c r="C833" s="36" t="s">
        <v>9</v>
      </c>
      <c r="D833" s="178" t="n">
        <v>16.25</v>
      </c>
      <c r="E833" s="38" t="n">
        <v>4.8</v>
      </c>
      <c r="F833" s="39" t="s">
        <v>9</v>
      </c>
      <c r="H833" s="179" t="s">
        <v>9</v>
      </c>
      <c r="I833" s="179" t="n">
        <v>11.25</v>
      </c>
      <c r="J833" s="179" t="s">
        <v>9</v>
      </c>
      <c r="K833" s="179" t="n">
        <v>16.25</v>
      </c>
      <c r="L833" s="179" t="n">
        <v>4.8</v>
      </c>
      <c r="M833" s="179" t="s">
        <v>9</v>
      </c>
      <c r="Q833" s="180" t="n">
        <f aca="false">E833-L833</f>
        <v>0</v>
      </c>
      <c r="R833" s="180" t="e">
        <f aca="false">F833-M833</f>
        <v>#VALUE!</v>
      </c>
      <c r="T833" s="115" t="s">
        <v>28</v>
      </c>
      <c r="U833" s="115" t="s">
        <v>885</v>
      </c>
    </row>
    <row r="834" customFormat="false" ht="13" hidden="false" customHeight="false" outlineLevel="0" collapsed="false">
      <c r="A834" s="34" t="s">
        <v>9</v>
      </c>
      <c r="B834" s="177" t="n">
        <v>11.46</v>
      </c>
      <c r="C834" s="36" t="s">
        <v>9</v>
      </c>
      <c r="D834" s="178" t="n">
        <v>16.46</v>
      </c>
      <c r="E834" s="38" t="n">
        <v>5.3</v>
      </c>
      <c r="F834" s="39" t="n">
        <v>35.8</v>
      </c>
      <c r="H834" s="179" t="s">
        <v>9</v>
      </c>
      <c r="I834" s="179" t="n">
        <v>11.46</v>
      </c>
      <c r="J834" s="179" t="s">
        <v>9</v>
      </c>
      <c r="K834" s="179" t="n">
        <v>16.46</v>
      </c>
      <c r="L834" s="179" t="n">
        <v>5.3</v>
      </c>
      <c r="M834" s="179" t="n">
        <v>35.8</v>
      </c>
      <c r="Q834" s="180" t="n">
        <f aca="false">E834-L834</f>
        <v>0</v>
      </c>
      <c r="R834" s="180" t="n">
        <f aca="false">F834-M834</f>
        <v>0</v>
      </c>
      <c r="T834" s="115" t="s">
        <v>28</v>
      </c>
      <c r="U834" s="115" t="s">
        <v>886</v>
      </c>
    </row>
    <row r="835" customFormat="false" ht="13" hidden="false" customHeight="false" outlineLevel="0" collapsed="false">
      <c r="A835" s="34" t="s">
        <v>9</v>
      </c>
      <c r="B835" s="177" t="n">
        <v>13.08</v>
      </c>
      <c r="C835" s="36" t="s">
        <v>9</v>
      </c>
      <c r="D835" s="178" t="n">
        <v>18.08</v>
      </c>
      <c r="E835" s="38" t="n">
        <v>11.3</v>
      </c>
      <c r="F835" s="39" t="n">
        <v>117.4</v>
      </c>
      <c r="H835" s="179" t="s">
        <v>9</v>
      </c>
      <c r="I835" s="179" t="n">
        <v>13.08</v>
      </c>
      <c r="J835" s="179" t="s">
        <v>9</v>
      </c>
      <c r="K835" s="179" t="n">
        <v>18.08</v>
      </c>
      <c r="L835" s="179" t="n">
        <v>11.3</v>
      </c>
      <c r="M835" s="179" t="n">
        <v>117.4</v>
      </c>
      <c r="Q835" s="180" t="n">
        <f aca="false">E835-L835</f>
        <v>0</v>
      </c>
      <c r="R835" s="180" t="n">
        <f aca="false">F835-M835</f>
        <v>0</v>
      </c>
      <c r="T835" s="115" t="s">
        <v>28</v>
      </c>
      <c r="U835" s="115" t="s">
        <v>887</v>
      </c>
    </row>
    <row r="836" customFormat="false" ht="13" hidden="false" customHeight="false" outlineLevel="0" collapsed="false">
      <c r="A836" s="34" t="s">
        <v>9</v>
      </c>
      <c r="B836" s="177" t="n">
        <v>11.96</v>
      </c>
      <c r="C836" s="36" t="s">
        <v>9</v>
      </c>
      <c r="D836" s="178" t="n">
        <v>16.96</v>
      </c>
      <c r="E836" s="38" t="n">
        <v>8.4</v>
      </c>
      <c r="F836" s="39" t="n">
        <v>24.1</v>
      </c>
      <c r="H836" s="179" t="s">
        <v>9</v>
      </c>
      <c r="I836" s="179" t="n">
        <v>11.96</v>
      </c>
      <c r="J836" s="179" t="s">
        <v>9</v>
      </c>
      <c r="K836" s="179" t="n">
        <v>16.96</v>
      </c>
      <c r="L836" s="179" t="n">
        <v>8.4</v>
      </c>
      <c r="M836" s="179" t="n">
        <v>24.1</v>
      </c>
      <c r="Q836" s="180" t="n">
        <f aca="false">E836-L836</f>
        <v>0</v>
      </c>
      <c r="R836" s="180" t="n">
        <f aca="false">F836-M836</f>
        <v>0</v>
      </c>
      <c r="T836" s="115" t="s">
        <v>28</v>
      </c>
      <c r="U836" s="115" t="s">
        <v>888</v>
      </c>
    </row>
    <row r="837" customFormat="false" ht="13" hidden="false" customHeight="false" outlineLevel="0" collapsed="false">
      <c r="A837" s="34" t="s">
        <v>9</v>
      </c>
      <c r="B837" s="177" t="n">
        <v>13.12</v>
      </c>
      <c r="C837" s="36" t="s">
        <v>9</v>
      </c>
      <c r="D837" s="178" t="n">
        <v>18.12</v>
      </c>
      <c r="E837" s="38" t="n">
        <v>3.9</v>
      </c>
      <c r="F837" s="39" t="n">
        <v>98.2</v>
      </c>
      <c r="H837" s="179" t="s">
        <v>9</v>
      </c>
      <c r="I837" s="179" t="n">
        <v>13.12</v>
      </c>
      <c r="J837" s="179" t="s">
        <v>9</v>
      </c>
      <c r="K837" s="179" t="n">
        <v>18.12</v>
      </c>
      <c r="L837" s="179" t="n">
        <v>3.9</v>
      </c>
      <c r="M837" s="179" t="n">
        <v>98.2</v>
      </c>
      <c r="Q837" s="180" t="n">
        <f aca="false">E837-L837</f>
        <v>0</v>
      </c>
      <c r="R837" s="180" t="n">
        <f aca="false">F837-M837</f>
        <v>0</v>
      </c>
      <c r="T837" s="115" t="s">
        <v>28</v>
      </c>
      <c r="U837" s="115" t="s">
        <v>889</v>
      </c>
    </row>
    <row r="838" customFormat="false" ht="13" hidden="false" customHeight="false" outlineLevel="0" collapsed="false">
      <c r="A838" s="34" t="s">
        <v>9</v>
      </c>
      <c r="B838" s="177" t="n">
        <v>13.06</v>
      </c>
      <c r="C838" s="36" t="s">
        <v>9</v>
      </c>
      <c r="D838" s="178" t="n">
        <v>18.06</v>
      </c>
      <c r="E838" s="38" t="n">
        <v>8.6</v>
      </c>
      <c r="F838" s="39" t="n">
        <v>33.1</v>
      </c>
      <c r="H838" s="179" t="s">
        <v>9</v>
      </c>
      <c r="I838" s="179" t="n">
        <v>13.06</v>
      </c>
      <c r="J838" s="179" t="s">
        <v>9</v>
      </c>
      <c r="K838" s="179" t="n">
        <v>18.06</v>
      </c>
      <c r="L838" s="179" t="n">
        <v>8.6</v>
      </c>
      <c r="M838" s="179" t="n">
        <v>33.1</v>
      </c>
      <c r="Q838" s="180" t="n">
        <f aca="false">E838-L838</f>
        <v>0</v>
      </c>
      <c r="R838" s="180" t="n">
        <f aca="false">F838-M838</f>
        <v>0</v>
      </c>
      <c r="T838" s="115" t="s">
        <v>28</v>
      </c>
      <c r="U838" s="115" t="s">
        <v>890</v>
      </c>
    </row>
    <row r="839" customFormat="false" ht="13" hidden="false" customHeight="false" outlineLevel="0" collapsed="false">
      <c r="A839" s="34" t="s">
        <v>9</v>
      </c>
      <c r="B839" s="177" t="n">
        <v>13.36</v>
      </c>
      <c r="C839" s="36" t="s">
        <v>9</v>
      </c>
      <c r="D839" s="178" t="n">
        <v>18.36</v>
      </c>
      <c r="E839" s="38" t="n">
        <v>8.8</v>
      </c>
      <c r="F839" s="39" t="n">
        <v>38.2</v>
      </c>
      <c r="H839" s="179" t="s">
        <v>9</v>
      </c>
      <c r="I839" s="179" t="n">
        <v>13.36</v>
      </c>
      <c r="J839" s="179" t="s">
        <v>9</v>
      </c>
      <c r="K839" s="179" t="n">
        <v>18.36</v>
      </c>
      <c r="L839" s="179" t="n">
        <v>8.8</v>
      </c>
      <c r="M839" s="179" t="n">
        <v>38.2</v>
      </c>
      <c r="Q839" s="180" t="n">
        <f aca="false">E839-L839</f>
        <v>0</v>
      </c>
      <c r="R839" s="180" t="n">
        <f aca="false">F839-M839</f>
        <v>0</v>
      </c>
      <c r="T839" s="115" t="s">
        <v>28</v>
      </c>
      <c r="U839" s="115" t="s">
        <v>891</v>
      </c>
    </row>
    <row r="840" customFormat="false" ht="13" hidden="false" customHeight="false" outlineLevel="0" collapsed="false">
      <c r="A840" s="34" t="s">
        <v>9</v>
      </c>
      <c r="B840" s="177" t="n">
        <v>12.46</v>
      </c>
      <c r="C840" s="36" t="s">
        <v>9</v>
      </c>
      <c r="D840" s="178" t="n">
        <v>17.46</v>
      </c>
      <c r="E840" s="38" t="n">
        <v>9.8</v>
      </c>
      <c r="F840" s="39" t="s">
        <v>9</v>
      </c>
      <c r="H840" s="179" t="s">
        <v>9</v>
      </c>
      <c r="I840" s="179" t="n">
        <v>12.46</v>
      </c>
      <c r="J840" s="179" t="s">
        <v>9</v>
      </c>
      <c r="K840" s="179" t="n">
        <v>17.46</v>
      </c>
      <c r="L840" s="179" t="n">
        <v>9.8</v>
      </c>
      <c r="M840" s="179" t="s">
        <v>9</v>
      </c>
      <c r="Q840" s="180" t="n">
        <f aca="false">E840-L840</f>
        <v>0</v>
      </c>
      <c r="R840" s="180" t="e">
        <f aca="false">F840-M840</f>
        <v>#VALUE!</v>
      </c>
      <c r="T840" s="115" t="s">
        <v>28</v>
      </c>
      <c r="U840" s="115" t="s">
        <v>892</v>
      </c>
    </row>
    <row r="841" customFormat="false" ht="13" hidden="false" customHeight="false" outlineLevel="0" collapsed="false">
      <c r="A841" s="34" t="s">
        <v>9</v>
      </c>
      <c r="B841" s="177" t="n">
        <v>13.54</v>
      </c>
      <c r="C841" s="36" t="s">
        <v>9</v>
      </c>
      <c r="D841" s="178" t="n">
        <v>18.54</v>
      </c>
      <c r="E841" s="38" t="n">
        <v>13.8</v>
      </c>
      <c r="F841" s="39" t="n">
        <v>197.9</v>
      </c>
      <c r="H841" s="179" t="s">
        <v>9</v>
      </c>
      <c r="I841" s="179" t="n">
        <v>13.54</v>
      </c>
      <c r="J841" s="179" t="s">
        <v>9</v>
      </c>
      <c r="K841" s="179" t="n">
        <v>18.54</v>
      </c>
      <c r="L841" s="179" t="n">
        <v>13.8</v>
      </c>
      <c r="M841" s="179" t="n">
        <v>197.9</v>
      </c>
      <c r="Q841" s="180" t="n">
        <f aca="false">E841-L841</f>
        <v>0</v>
      </c>
      <c r="R841" s="180" t="n">
        <f aca="false">F841-M841</f>
        <v>0</v>
      </c>
      <c r="T841" s="115" t="s">
        <v>28</v>
      </c>
      <c r="U841" s="115" t="s">
        <v>893</v>
      </c>
    </row>
    <row r="842" customFormat="false" ht="13" hidden="false" customHeight="false" outlineLevel="0" collapsed="false">
      <c r="A842" s="34" t="s">
        <v>9</v>
      </c>
      <c r="B842" s="177" t="n">
        <v>13.01</v>
      </c>
      <c r="C842" s="36" t="s">
        <v>9</v>
      </c>
      <c r="D842" s="178" t="n">
        <v>18.01</v>
      </c>
      <c r="E842" s="38" t="n">
        <v>5.7</v>
      </c>
      <c r="F842" s="39" t="s">
        <v>9</v>
      </c>
      <c r="H842" s="179" t="s">
        <v>9</v>
      </c>
      <c r="I842" s="179" t="n">
        <v>13.01</v>
      </c>
      <c r="J842" s="179" t="s">
        <v>9</v>
      </c>
      <c r="K842" s="179" t="n">
        <v>18.01</v>
      </c>
      <c r="L842" s="179" t="n">
        <v>5.7</v>
      </c>
      <c r="M842" s="179" t="s">
        <v>9</v>
      </c>
      <c r="Q842" s="180" t="n">
        <f aca="false">E842-L842</f>
        <v>0</v>
      </c>
      <c r="R842" s="180" t="e">
        <f aca="false">F842-M842</f>
        <v>#VALUE!</v>
      </c>
      <c r="T842" s="115" t="s">
        <v>28</v>
      </c>
      <c r="U842" s="115" t="s">
        <v>894</v>
      </c>
    </row>
    <row r="843" customFormat="false" ht="13" hidden="false" customHeight="false" outlineLevel="0" collapsed="false">
      <c r="A843" s="34" t="s">
        <v>9</v>
      </c>
      <c r="B843" s="177" t="n">
        <v>13.29</v>
      </c>
      <c r="C843" s="36" t="s">
        <v>9</v>
      </c>
      <c r="D843" s="178" t="n">
        <v>18.29</v>
      </c>
      <c r="E843" s="38" t="n">
        <v>7.2</v>
      </c>
      <c r="F843" s="39" t="n">
        <v>56.7</v>
      </c>
      <c r="H843" s="179" t="s">
        <v>9</v>
      </c>
      <c r="I843" s="179" t="n">
        <v>13.29</v>
      </c>
      <c r="J843" s="179" t="s">
        <v>9</v>
      </c>
      <c r="K843" s="179" t="n">
        <v>18.29</v>
      </c>
      <c r="L843" s="179" t="n">
        <v>7.2</v>
      </c>
      <c r="M843" s="179" t="n">
        <v>56.7</v>
      </c>
      <c r="Q843" s="180" t="n">
        <f aca="false">E843-L843</f>
        <v>0</v>
      </c>
      <c r="R843" s="180" t="n">
        <f aca="false">F843-M843</f>
        <v>0</v>
      </c>
      <c r="T843" s="115" t="s">
        <v>28</v>
      </c>
      <c r="U843" s="115" t="s">
        <v>895</v>
      </c>
    </row>
    <row r="844" customFormat="false" ht="13" hidden="false" customHeight="false" outlineLevel="0" collapsed="false">
      <c r="A844" s="34" t="s">
        <v>9</v>
      </c>
      <c r="B844" s="177" t="n">
        <v>13.84</v>
      </c>
      <c r="C844" s="36" t="s">
        <v>9</v>
      </c>
      <c r="D844" s="178" t="n">
        <v>18.84</v>
      </c>
      <c r="E844" s="38" t="n">
        <v>11.2</v>
      </c>
      <c r="F844" s="39" t="n">
        <v>30.2</v>
      </c>
      <c r="H844" s="179" t="s">
        <v>9</v>
      </c>
      <c r="I844" s="179" t="n">
        <v>13.84</v>
      </c>
      <c r="J844" s="179" t="s">
        <v>9</v>
      </c>
      <c r="K844" s="179" t="n">
        <v>18.84</v>
      </c>
      <c r="L844" s="179" t="n">
        <v>11.2</v>
      </c>
      <c r="M844" s="179" t="n">
        <v>30.2</v>
      </c>
      <c r="Q844" s="180" t="n">
        <f aca="false">E844-L844</f>
        <v>0</v>
      </c>
      <c r="R844" s="180" t="n">
        <f aca="false">F844-M844</f>
        <v>0</v>
      </c>
      <c r="T844" s="115" t="s">
        <v>28</v>
      </c>
      <c r="U844" s="115" t="s">
        <v>896</v>
      </c>
    </row>
    <row r="845" customFormat="false" ht="13" hidden="false" customHeight="false" outlineLevel="0" collapsed="false">
      <c r="A845" s="34" t="s">
        <v>9</v>
      </c>
      <c r="B845" s="177" t="n">
        <v>12.82</v>
      </c>
      <c r="C845" s="36" t="s">
        <v>9</v>
      </c>
      <c r="D845" s="178" t="n">
        <v>17.82</v>
      </c>
      <c r="E845" s="38" t="n">
        <v>8.8</v>
      </c>
      <c r="F845" s="39" t="n">
        <v>87.8</v>
      </c>
      <c r="H845" s="179" t="s">
        <v>9</v>
      </c>
      <c r="I845" s="179" t="n">
        <v>12.82</v>
      </c>
      <c r="J845" s="179" t="s">
        <v>9</v>
      </c>
      <c r="K845" s="179" t="n">
        <v>17.82</v>
      </c>
      <c r="L845" s="179" t="n">
        <v>8.8</v>
      </c>
      <c r="M845" s="179" t="n">
        <v>87.8</v>
      </c>
      <c r="Q845" s="180" t="n">
        <f aca="false">E845-L845</f>
        <v>0</v>
      </c>
      <c r="R845" s="180" t="n">
        <f aca="false">F845-M845</f>
        <v>0</v>
      </c>
      <c r="T845" s="115" t="s">
        <v>28</v>
      </c>
      <c r="U845" s="115" t="s">
        <v>897</v>
      </c>
    </row>
    <row r="846" customFormat="false" ht="13" hidden="false" customHeight="false" outlineLevel="0" collapsed="false">
      <c r="A846" s="34" t="s">
        <v>9</v>
      </c>
      <c r="B846" s="177" t="n">
        <v>12.66</v>
      </c>
      <c r="C846" s="36" t="s">
        <v>9</v>
      </c>
      <c r="D846" s="178" t="n">
        <v>17.66</v>
      </c>
      <c r="E846" s="38" t="n">
        <v>7.2</v>
      </c>
      <c r="F846" s="39" t="n">
        <v>38.3</v>
      </c>
      <c r="H846" s="179" t="s">
        <v>9</v>
      </c>
      <c r="I846" s="179" t="n">
        <v>12.66</v>
      </c>
      <c r="J846" s="179" t="s">
        <v>9</v>
      </c>
      <c r="K846" s="179" t="n">
        <v>17.66</v>
      </c>
      <c r="L846" s="179" t="n">
        <v>7.2</v>
      </c>
      <c r="M846" s="179" t="n">
        <v>38.3</v>
      </c>
      <c r="Q846" s="180" t="n">
        <f aca="false">E846-L846</f>
        <v>0</v>
      </c>
      <c r="R846" s="180" t="n">
        <f aca="false">F846-M846</f>
        <v>0</v>
      </c>
      <c r="T846" s="115" t="s">
        <v>28</v>
      </c>
      <c r="U846" s="115" t="s">
        <v>898</v>
      </c>
    </row>
    <row r="847" customFormat="false" ht="13" hidden="false" customHeight="false" outlineLevel="0" collapsed="false">
      <c r="A847" s="34" t="s">
        <v>9</v>
      </c>
      <c r="B847" s="177" t="n">
        <v>11.92</v>
      </c>
      <c r="C847" s="36" t="s">
        <v>9</v>
      </c>
      <c r="D847" s="178" t="n">
        <v>16.92</v>
      </c>
      <c r="E847" s="38" t="n">
        <v>0</v>
      </c>
      <c r="F847" s="39" t="s">
        <v>9</v>
      </c>
      <c r="H847" s="179" t="s">
        <v>9</v>
      </c>
      <c r="I847" s="179" t="n">
        <v>11.92</v>
      </c>
      <c r="J847" s="179" t="s">
        <v>9</v>
      </c>
      <c r="K847" s="179" t="n">
        <v>16.92</v>
      </c>
      <c r="L847" s="179" t="n">
        <v>0</v>
      </c>
      <c r="M847" s="179" t="s">
        <v>9</v>
      </c>
      <c r="Q847" s="180" t="n">
        <f aca="false">E847-L847</f>
        <v>0</v>
      </c>
      <c r="R847" s="180" t="e">
        <f aca="false">F847-M847</f>
        <v>#VALUE!</v>
      </c>
      <c r="T847" s="115" t="s">
        <v>28</v>
      </c>
      <c r="U847" s="115" t="s">
        <v>899</v>
      </c>
    </row>
    <row r="848" customFormat="false" ht="13" hidden="false" customHeight="false" outlineLevel="0" collapsed="false">
      <c r="A848" s="34" t="s">
        <v>9</v>
      </c>
      <c r="B848" s="177" t="n">
        <v>12.7</v>
      </c>
      <c r="C848" s="36" t="s">
        <v>9</v>
      </c>
      <c r="D848" s="178" t="n">
        <v>17.7</v>
      </c>
      <c r="E848" s="38" t="n">
        <v>7.3</v>
      </c>
      <c r="F848" s="39" t="n">
        <v>25.3</v>
      </c>
      <c r="H848" s="179" t="s">
        <v>9</v>
      </c>
      <c r="I848" s="179" t="n">
        <v>12.7</v>
      </c>
      <c r="J848" s="179" t="s">
        <v>9</v>
      </c>
      <c r="K848" s="179" t="n">
        <v>17.7</v>
      </c>
      <c r="L848" s="179" t="n">
        <v>7.3</v>
      </c>
      <c r="M848" s="179" t="n">
        <v>25.3</v>
      </c>
      <c r="Q848" s="180" t="n">
        <f aca="false">E848-L848</f>
        <v>0</v>
      </c>
      <c r="R848" s="180" t="n">
        <f aca="false">F848-M848</f>
        <v>0</v>
      </c>
      <c r="T848" s="115" t="s">
        <v>28</v>
      </c>
      <c r="U848" s="115" t="s">
        <v>900</v>
      </c>
    </row>
    <row r="849" customFormat="false" ht="13" hidden="false" customHeight="false" outlineLevel="0" collapsed="false">
      <c r="A849" s="34" t="s">
        <v>9</v>
      </c>
      <c r="B849" s="177" t="n">
        <v>13.52</v>
      </c>
      <c r="C849" s="36" t="s">
        <v>9</v>
      </c>
      <c r="D849" s="178" t="n">
        <v>18.52</v>
      </c>
      <c r="E849" s="38" t="n">
        <v>6.8</v>
      </c>
      <c r="F849" s="39" t="n">
        <v>65.1</v>
      </c>
      <c r="H849" s="179" t="s">
        <v>9</v>
      </c>
      <c r="I849" s="179" t="n">
        <v>13.52</v>
      </c>
      <c r="J849" s="179" t="s">
        <v>9</v>
      </c>
      <c r="K849" s="179" t="n">
        <v>18.52</v>
      </c>
      <c r="L849" s="179" t="n">
        <v>6.8</v>
      </c>
      <c r="M849" s="179" t="n">
        <v>65.1</v>
      </c>
      <c r="Q849" s="180" t="n">
        <f aca="false">E849-L849</f>
        <v>0</v>
      </c>
      <c r="R849" s="180" t="n">
        <f aca="false">F849-M849</f>
        <v>0</v>
      </c>
      <c r="T849" s="115" t="s">
        <v>28</v>
      </c>
      <c r="U849" s="115" t="s">
        <v>901</v>
      </c>
    </row>
    <row r="850" customFormat="false" ht="13" hidden="false" customHeight="false" outlineLevel="0" collapsed="false">
      <c r="A850" s="34" t="s">
        <v>9</v>
      </c>
      <c r="B850" s="177" t="n">
        <v>12.04</v>
      </c>
      <c r="C850" s="36" t="s">
        <v>9</v>
      </c>
      <c r="D850" s="178" t="n">
        <v>17.04</v>
      </c>
      <c r="E850" s="38" t="n">
        <v>9.4</v>
      </c>
      <c r="F850" s="39" t="n">
        <v>18.2</v>
      </c>
      <c r="H850" s="179" t="s">
        <v>9</v>
      </c>
      <c r="I850" s="179" t="n">
        <v>12.04</v>
      </c>
      <c r="J850" s="179" t="s">
        <v>9</v>
      </c>
      <c r="K850" s="179" t="n">
        <v>17.04</v>
      </c>
      <c r="L850" s="179" t="n">
        <v>9.4</v>
      </c>
      <c r="M850" s="179" t="n">
        <v>18.2</v>
      </c>
      <c r="Q850" s="180" t="n">
        <f aca="false">E850-L850</f>
        <v>0</v>
      </c>
      <c r="R850" s="180" t="n">
        <f aca="false">F850-M850</f>
        <v>0</v>
      </c>
      <c r="T850" s="115" t="s">
        <v>28</v>
      </c>
      <c r="U850" s="115" t="s">
        <v>902</v>
      </c>
    </row>
    <row r="851" customFormat="false" ht="13" hidden="false" customHeight="false" outlineLevel="0" collapsed="false">
      <c r="A851" s="34" t="s">
        <v>9</v>
      </c>
      <c r="B851" s="177" t="n">
        <v>15</v>
      </c>
      <c r="C851" s="36" t="s">
        <v>9</v>
      </c>
      <c r="D851" s="178" t="n">
        <v>20</v>
      </c>
      <c r="E851" s="38" t="n">
        <v>6.9</v>
      </c>
      <c r="F851" s="39" t="s">
        <v>9</v>
      </c>
      <c r="H851" s="179" t="s">
        <v>9</v>
      </c>
      <c r="I851" s="179" t="n">
        <v>15</v>
      </c>
      <c r="J851" s="179" t="s">
        <v>9</v>
      </c>
      <c r="K851" s="179" t="n">
        <v>20</v>
      </c>
      <c r="L851" s="179" t="n">
        <v>6.9</v>
      </c>
      <c r="M851" s="179" t="s">
        <v>9</v>
      </c>
      <c r="Q851" s="180" t="n">
        <f aca="false">E851-L851</f>
        <v>0</v>
      </c>
      <c r="R851" s="180" t="e">
        <f aca="false">F851-M851</f>
        <v>#VALUE!</v>
      </c>
      <c r="T851" s="115" t="s">
        <v>28</v>
      </c>
      <c r="U851" s="115" t="s">
        <v>903</v>
      </c>
    </row>
    <row r="852" customFormat="false" ht="13" hidden="false" customHeight="false" outlineLevel="0" collapsed="false">
      <c r="A852" s="34" t="s">
        <v>9</v>
      </c>
      <c r="B852" s="177" t="n">
        <v>15</v>
      </c>
      <c r="C852" s="36" t="s">
        <v>9</v>
      </c>
      <c r="D852" s="178" t="n">
        <v>20</v>
      </c>
      <c r="E852" s="38" t="n">
        <v>1.4</v>
      </c>
      <c r="F852" s="39" t="s">
        <v>9</v>
      </c>
      <c r="H852" s="179" t="s">
        <v>9</v>
      </c>
      <c r="I852" s="179" t="n">
        <v>15</v>
      </c>
      <c r="J852" s="179" t="s">
        <v>9</v>
      </c>
      <c r="K852" s="179" t="n">
        <v>20</v>
      </c>
      <c r="L852" s="179" t="n">
        <v>1.4</v>
      </c>
      <c r="M852" s="179" t="s">
        <v>9</v>
      </c>
      <c r="Q852" s="180" t="n">
        <f aca="false">E852-L852</f>
        <v>0</v>
      </c>
      <c r="R852" s="180" t="e">
        <f aca="false">F852-M852</f>
        <v>#VALUE!</v>
      </c>
      <c r="T852" s="115" t="s">
        <v>28</v>
      </c>
      <c r="U852" s="115" t="s">
        <v>904</v>
      </c>
    </row>
    <row r="853" customFormat="false" ht="13" hidden="false" customHeight="false" outlineLevel="0" collapsed="false">
      <c r="A853" s="34" t="s">
        <v>9</v>
      </c>
      <c r="B853" s="177" t="n">
        <v>15</v>
      </c>
      <c r="C853" s="36" t="s">
        <v>9</v>
      </c>
      <c r="D853" s="178" t="n">
        <v>20</v>
      </c>
      <c r="E853" s="38" t="n">
        <v>-0.2</v>
      </c>
      <c r="F853" s="39" t="s">
        <v>9</v>
      </c>
      <c r="H853" s="179" t="s">
        <v>9</v>
      </c>
      <c r="I853" s="179" t="n">
        <v>15</v>
      </c>
      <c r="J853" s="179" t="s">
        <v>9</v>
      </c>
      <c r="K853" s="179" t="n">
        <v>20</v>
      </c>
      <c r="L853" s="179" t="n">
        <v>-0.2</v>
      </c>
      <c r="M853" s="179" t="s">
        <v>9</v>
      </c>
      <c r="Q853" s="180" t="n">
        <f aca="false">E853-L853</f>
        <v>0</v>
      </c>
      <c r="R853" s="180" t="e">
        <f aca="false">F853-M853</f>
        <v>#VALUE!</v>
      </c>
      <c r="T853" s="115" t="s">
        <v>28</v>
      </c>
      <c r="U853" s="115" t="s">
        <v>551</v>
      </c>
    </row>
    <row r="854" customFormat="false" ht="13" hidden="false" customHeight="false" outlineLevel="0" collapsed="false">
      <c r="A854" s="34" t="s">
        <v>9</v>
      </c>
      <c r="B854" s="177" t="n">
        <v>15</v>
      </c>
      <c r="C854" s="36" t="s">
        <v>9</v>
      </c>
      <c r="D854" s="178" t="n">
        <v>20</v>
      </c>
      <c r="E854" s="38" t="n">
        <v>0.1</v>
      </c>
      <c r="F854" s="39" t="s">
        <v>9</v>
      </c>
      <c r="H854" s="179" t="s">
        <v>9</v>
      </c>
      <c r="I854" s="179" t="n">
        <v>15</v>
      </c>
      <c r="J854" s="179" t="s">
        <v>9</v>
      </c>
      <c r="K854" s="179" t="n">
        <v>20</v>
      </c>
      <c r="L854" s="179" t="n">
        <v>0.1</v>
      </c>
      <c r="M854" s="179" t="s">
        <v>9</v>
      </c>
      <c r="Q854" s="180" t="n">
        <f aca="false">E854-L854</f>
        <v>0</v>
      </c>
      <c r="R854" s="180" t="e">
        <f aca="false">F854-M854</f>
        <v>#VALUE!</v>
      </c>
      <c r="T854" s="115" t="s">
        <v>28</v>
      </c>
      <c r="U854" s="115" t="s">
        <v>905</v>
      </c>
    </row>
    <row r="855" customFormat="false" ht="13" hidden="false" customHeight="false" outlineLevel="0" collapsed="false">
      <c r="A855" s="34" t="s">
        <v>9</v>
      </c>
      <c r="B855" s="177" t="n">
        <v>15</v>
      </c>
      <c r="C855" s="36" t="s">
        <v>9</v>
      </c>
      <c r="D855" s="178" t="n">
        <v>20</v>
      </c>
      <c r="E855" s="38" t="n">
        <v>4.5</v>
      </c>
      <c r="F855" s="39" t="s">
        <v>9</v>
      </c>
      <c r="H855" s="179" t="s">
        <v>9</v>
      </c>
      <c r="I855" s="179" t="n">
        <v>15</v>
      </c>
      <c r="J855" s="179" t="s">
        <v>9</v>
      </c>
      <c r="K855" s="179" t="n">
        <v>20</v>
      </c>
      <c r="L855" s="179" t="n">
        <v>4.5</v>
      </c>
      <c r="M855" s="179" t="s">
        <v>9</v>
      </c>
      <c r="Q855" s="180" t="n">
        <f aca="false">E855-L855</f>
        <v>0</v>
      </c>
      <c r="R855" s="180" t="e">
        <f aca="false">F855-M855</f>
        <v>#VALUE!</v>
      </c>
      <c r="T855" s="115" t="s">
        <v>28</v>
      </c>
      <c r="U855" s="115" t="s">
        <v>906</v>
      </c>
    </row>
    <row r="856" customFormat="false" ht="13" hidden="false" customHeight="false" outlineLevel="0" collapsed="false">
      <c r="A856" s="34" t="s">
        <v>9</v>
      </c>
      <c r="B856" s="177" t="n">
        <v>14.69</v>
      </c>
      <c r="C856" s="36" t="s">
        <v>9</v>
      </c>
      <c r="D856" s="178" t="n">
        <v>19.69</v>
      </c>
      <c r="E856" s="38" t="n">
        <v>10.8</v>
      </c>
      <c r="F856" s="39" t="s">
        <v>9</v>
      </c>
      <c r="H856" s="179" t="s">
        <v>9</v>
      </c>
      <c r="I856" s="179" t="n">
        <v>14.69</v>
      </c>
      <c r="J856" s="179" t="s">
        <v>9</v>
      </c>
      <c r="K856" s="179" t="n">
        <v>19.69</v>
      </c>
      <c r="L856" s="179" t="n">
        <v>10.8</v>
      </c>
      <c r="M856" s="179" t="s">
        <v>9</v>
      </c>
      <c r="Q856" s="180" t="n">
        <f aca="false">E856-L856</f>
        <v>0</v>
      </c>
      <c r="R856" s="180" t="e">
        <f aca="false">F856-M856</f>
        <v>#VALUE!</v>
      </c>
      <c r="T856" s="115" t="s">
        <v>28</v>
      </c>
      <c r="U856" s="115" t="s">
        <v>907</v>
      </c>
    </row>
    <row r="857" customFormat="false" ht="13" hidden="false" customHeight="false" outlineLevel="0" collapsed="false">
      <c r="A857" s="34" t="s">
        <v>9</v>
      </c>
      <c r="B857" s="177" t="n">
        <v>13.56</v>
      </c>
      <c r="C857" s="36" t="s">
        <v>9</v>
      </c>
      <c r="D857" s="178" t="n">
        <v>18.56</v>
      </c>
      <c r="E857" s="38" t="n">
        <v>0.4</v>
      </c>
      <c r="F857" s="39" t="s">
        <v>9</v>
      </c>
      <c r="H857" s="179" t="s">
        <v>9</v>
      </c>
      <c r="I857" s="179" t="n">
        <v>13.56</v>
      </c>
      <c r="J857" s="179" t="s">
        <v>9</v>
      </c>
      <c r="K857" s="179" t="n">
        <v>18.56</v>
      </c>
      <c r="L857" s="179" t="n">
        <v>0.4</v>
      </c>
      <c r="M857" s="179" t="s">
        <v>9</v>
      </c>
      <c r="Q857" s="180" t="n">
        <f aca="false">E857-L857</f>
        <v>0</v>
      </c>
      <c r="R857" s="180" t="e">
        <f aca="false">F857-M857</f>
        <v>#VALUE!</v>
      </c>
      <c r="T857" s="115" t="s">
        <v>28</v>
      </c>
      <c r="U857" s="115" t="s">
        <v>908</v>
      </c>
    </row>
    <row r="858" customFormat="false" ht="13" hidden="false" customHeight="false" outlineLevel="0" collapsed="false">
      <c r="A858" s="34" t="s">
        <v>9</v>
      </c>
      <c r="B858" s="177" t="n">
        <v>15</v>
      </c>
      <c r="C858" s="36" t="s">
        <v>9</v>
      </c>
      <c r="D858" s="178" t="n">
        <v>20</v>
      </c>
      <c r="E858" s="38" t="n">
        <v>8.9</v>
      </c>
      <c r="F858" s="39" t="s">
        <v>9</v>
      </c>
      <c r="H858" s="179" t="s">
        <v>9</v>
      </c>
      <c r="I858" s="179" t="n">
        <v>15</v>
      </c>
      <c r="J858" s="179" t="s">
        <v>9</v>
      </c>
      <c r="K858" s="179" t="n">
        <v>20</v>
      </c>
      <c r="L858" s="179" t="n">
        <v>8.9</v>
      </c>
      <c r="M858" s="179" t="s">
        <v>9</v>
      </c>
      <c r="Q858" s="180" t="n">
        <f aca="false">E858-L858</f>
        <v>0</v>
      </c>
      <c r="R858" s="180" t="e">
        <f aca="false">F858-M858</f>
        <v>#VALUE!</v>
      </c>
      <c r="T858" s="115" t="s">
        <v>28</v>
      </c>
      <c r="U858" s="115" t="s">
        <v>909</v>
      </c>
    </row>
    <row r="859" customFormat="false" ht="13" hidden="false" customHeight="false" outlineLevel="0" collapsed="false">
      <c r="A859" s="34" t="s">
        <v>9</v>
      </c>
      <c r="B859" s="177" t="n">
        <v>15</v>
      </c>
      <c r="C859" s="36" t="s">
        <v>9</v>
      </c>
      <c r="D859" s="178" t="n">
        <v>20</v>
      </c>
      <c r="E859" s="38" t="n">
        <v>6.8</v>
      </c>
      <c r="F859" s="39" t="s">
        <v>9</v>
      </c>
      <c r="H859" s="179" t="s">
        <v>9</v>
      </c>
      <c r="I859" s="179" t="n">
        <v>15</v>
      </c>
      <c r="J859" s="179" t="s">
        <v>9</v>
      </c>
      <c r="K859" s="179" t="n">
        <v>20</v>
      </c>
      <c r="L859" s="179" t="n">
        <v>6.8</v>
      </c>
      <c r="M859" s="179" t="s">
        <v>9</v>
      </c>
      <c r="Q859" s="180" t="n">
        <f aca="false">E859-L859</f>
        <v>0</v>
      </c>
      <c r="R859" s="180" t="e">
        <f aca="false">F859-M859</f>
        <v>#VALUE!</v>
      </c>
      <c r="T859" s="115" t="s">
        <v>28</v>
      </c>
      <c r="U859" s="115" t="s">
        <v>910</v>
      </c>
    </row>
    <row r="860" customFormat="false" ht="13" hidden="false" customHeight="false" outlineLevel="0" collapsed="false">
      <c r="A860" s="34" t="s">
        <v>9</v>
      </c>
      <c r="B860" s="177" t="n">
        <v>15</v>
      </c>
      <c r="C860" s="36" t="s">
        <v>9</v>
      </c>
      <c r="D860" s="178" t="n">
        <v>20</v>
      </c>
      <c r="E860" s="38" t="n">
        <v>7</v>
      </c>
      <c r="F860" s="39" t="s">
        <v>9</v>
      </c>
      <c r="H860" s="179" t="s">
        <v>9</v>
      </c>
      <c r="I860" s="179" t="n">
        <v>15</v>
      </c>
      <c r="J860" s="179" t="s">
        <v>9</v>
      </c>
      <c r="K860" s="179" t="n">
        <v>20</v>
      </c>
      <c r="L860" s="179" t="n">
        <v>7</v>
      </c>
      <c r="M860" s="179" t="s">
        <v>9</v>
      </c>
      <c r="Q860" s="180" t="n">
        <f aca="false">E860-L860</f>
        <v>0</v>
      </c>
      <c r="R860" s="180" t="e">
        <f aca="false">F860-M860</f>
        <v>#VALUE!</v>
      </c>
      <c r="T860" s="115" t="s">
        <v>28</v>
      </c>
      <c r="U860" s="115" t="s">
        <v>911</v>
      </c>
    </row>
    <row r="861" customFormat="false" ht="13" hidden="false" customHeight="false" outlineLevel="0" collapsed="false">
      <c r="A861" s="34" t="s">
        <v>9</v>
      </c>
      <c r="B861" s="177" t="n">
        <v>15</v>
      </c>
      <c r="C861" s="36" t="s">
        <v>9</v>
      </c>
      <c r="D861" s="178" t="n">
        <v>20</v>
      </c>
      <c r="E861" s="38" t="n">
        <v>10</v>
      </c>
      <c r="F861" s="39" t="n">
        <v>27.2</v>
      </c>
      <c r="H861" s="179" t="s">
        <v>9</v>
      </c>
      <c r="I861" s="179" t="n">
        <v>15</v>
      </c>
      <c r="J861" s="179" t="s">
        <v>9</v>
      </c>
      <c r="K861" s="179" t="n">
        <v>20</v>
      </c>
      <c r="L861" s="179" t="n">
        <v>10</v>
      </c>
      <c r="M861" s="179" t="n">
        <v>27.2</v>
      </c>
      <c r="Q861" s="180" t="n">
        <f aca="false">E861-L861</f>
        <v>0</v>
      </c>
      <c r="R861" s="180" t="n">
        <f aca="false">F861-M861</f>
        <v>0</v>
      </c>
      <c r="T861" s="115" t="s">
        <v>28</v>
      </c>
      <c r="U861" s="115" t="s">
        <v>912</v>
      </c>
    </row>
    <row r="862" customFormat="false" ht="13" hidden="false" customHeight="false" outlineLevel="0" collapsed="false">
      <c r="A862" s="34" t="s">
        <v>9</v>
      </c>
      <c r="B862" s="177" t="n">
        <v>15</v>
      </c>
      <c r="C862" s="36" t="s">
        <v>9</v>
      </c>
      <c r="D862" s="178" t="n">
        <v>20</v>
      </c>
      <c r="E862" s="38" t="n">
        <v>1.7</v>
      </c>
      <c r="F862" s="39" t="n">
        <v>81</v>
      </c>
      <c r="H862" s="179" t="s">
        <v>9</v>
      </c>
      <c r="I862" s="179" t="n">
        <v>15</v>
      </c>
      <c r="J862" s="179" t="s">
        <v>9</v>
      </c>
      <c r="K862" s="179" t="n">
        <v>20</v>
      </c>
      <c r="L862" s="179" t="n">
        <v>1.7</v>
      </c>
      <c r="M862" s="179" t="n">
        <v>81</v>
      </c>
      <c r="Q862" s="180" t="n">
        <f aca="false">E862-L862</f>
        <v>0</v>
      </c>
      <c r="R862" s="180" t="n">
        <f aca="false">F862-M862</f>
        <v>0</v>
      </c>
      <c r="T862" s="115" t="s">
        <v>28</v>
      </c>
      <c r="U862" s="115" t="s">
        <v>913</v>
      </c>
    </row>
    <row r="863" customFormat="false" ht="13" hidden="false" customHeight="false" outlineLevel="0" collapsed="false">
      <c r="A863" s="34" t="s">
        <v>9</v>
      </c>
      <c r="B863" s="177" t="n">
        <v>15</v>
      </c>
      <c r="C863" s="36" t="s">
        <v>9</v>
      </c>
      <c r="D863" s="178" t="n">
        <v>20</v>
      </c>
      <c r="E863" s="38" t="n">
        <v>6.1</v>
      </c>
      <c r="F863" s="39" t="n">
        <v>0</v>
      </c>
      <c r="H863" s="179" t="s">
        <v>9</v>
      </c>
      <c r="I863" s="179" t="n">
        <v>15</v>
      </c>
      <c r="J863" s="179" t="s">
        <v>9</v>
      </c>
      <c r="K863" s="179" t="n">
        <v>20</v>
      </c>
      <c r="L863" s="179" t="n">
        <v>6.1</v>
      </c>
      <c r="M863" s="179" t="n">
        <v>0</v>
      </c>
      <c r="Q863" s="180" t="n">
        <f aca="false">E863-L863</f>
        <v>0</v>
      </c>
      <c r="R863" s="180" t="n">
        <f aca="false">F863-M863</f>
        <v>0</v>
      </c>
      <c r="T863" s="115" t="s">
        <v>28</v>
      </c>
      <c r="U863" s="115" t="s">
        <v>914</v>
      </c>
    </row>
    <row r="864" customFormat="false" ht="13" hidden="false" customHeight="false" outlineLevel="0" collapsed="false">
      <c r="A864" s="34" t="s">
        <v>9</v>
      </c>
      <c r="B864" s="177" t="n">
        <v>15</v>
      </c>
      <c r="C864" s="36" t="s">
        <v>9</v>
      </c>
      <c r="D864" s="178" t="n">
        <v>20</v>
      </c>
      <c r="E864" s="38" t="n">
        <v>5.1</v>
      </c>
      <c r="F864" s="39" t="s">
        <v>9</v>
      </c>
      <c r="H864" s="179" t="s">
        <v>9</v>
      </c>
      <c r="I864" s="179" t="n">
        <v>15</v>
      </c>
      <c r="J864" s="179" t="s">
        <v>9</v>
      </c>
      <c r="K864" s="179" t="n">
        <v>20</v>
      </c>
      <c r="L864" s="179" t="n">
        <v>5.1</v>
      </c>
      <c r="M864" s="179" t="s">
        <v>9</v>
      </c>
      <c r="Q864" s="180" t="n">
        <f aca="false">E864-L864</f>
        <v>0</v>
      </c>
      <c r="R864" s="180" t="e">
        <f aca="false">F864-M864</f>
        <v>#VALUE!</v>
      </c>
      <c r="T864" s="115" t="s">
        <v>28</v>
      </c>
      <c r="U864" s="115" t="s">
        <v>915</v>
      </c>
    </row>
    <row r="865" customFormat="false" ht="13" hidden="false" customHeight="false" outlineLevel="0" collapsed="false">
      <c r="A865" s="34" t="s">
        <v>9</v>
      </c>
      <c r="B865" s="177" t="n">
        <v>14.59</v>
      </c>
      <c r="C865" s="36" t="s">
        <v>9</v>
      </c>
      <c r="D865" s="178" t="n">
        <v>19.59</v>
      </c>
      <c r="E865" s="38" t="n">
        <v>8.8</v>
      </c>
      <c r="F865" s="39" t="n">
        <v>15.3</v>
      </c>
      <c r="H865" s="179" t="s">
        <v>9</v>
      </c>
      <c r="I865" s="179" t="n">
        <v>14.59</v>
      </c>
      <c r="J865" s="179" t="s">
        <v>9</v>
      </c>
      <c r="K865" s="179" t="n">
        <v>19.59</v>
      </c>
      <c r="L865" s="179" t="n">
        <v>8.8</v>
      </c>
      <c r="M865" s="179" t="n">
        <v>15.3</v>
      </c>
      <c r="Q865" s="180" t="n">
        <f aca="false">E865-L865</f>
        <v>0</v>
      </c>
      <c r="R865" s="180" t="n">
        <f aca="false">F865-M865</f>
        <v>0</v>
      </c>
      <c r="T865" s="115" t="s">
        <v>28</v>
      </c>
      <c r="U865" s="115" t="s">
        <v>916</v>
      </c>
    </row>
    <row r="866" customFormat="false" ht="13" hidden="false" customHeight="false" outlineLevel="0" collapsed="false">
      <c r="A866" s="34" t="s">
        <v>9</v>
      </c>
      <c r="B866" s="177" t="n">
        <v>14.29</v>
      </c>
      <c r="C866" s="36" t="s">
        <v>9</v>
      </c>
      <c r="D866" s="178" t="n">
        <v>19.29</v>
      </c>
      <c r="E866" s="38" t="n">
        <v>10.1</v>
      </c>
      <c r="F866" s="39" t="n">
        <v>60.1</v>
      </c>
      <c r="H866" s="179" t="s">
        <v>9</v>
      </c>
      <c r="I866" s="179" t="n">
        <v>14.29</v>
      </c>
      <c r="J866" s="179" t="s">
        <v>9</v>
      </c>
      <c r="K866" s="179" t="n">
        <v>19.29</v>
      </c>
      <c r="L866" s="179" t="n">
        <v>10.1</v>
      </c>
      <c r="M866" s="179" t="n">
        <v>60.1</v>
      </c>
      <c r="Q866" s="180" t="n">
        <f aca="false">E866-L866</f>
        <v>0</v>
      </c>
      <c r="R866" s="180" t="n">
        <f aca="false">F866-M866</f>
        <v>0</v>
      </c>
      <c r="T866" s="115" t="s">
        <v>28</v>
      </c>
      <c r="U866" s="115" t="s">
        <v>917</v>
      </c>
    </row>
    <row r="867" customFormat="false" ht="13" hidden="false" customHeight="false" outlineLevel="0" collapsed="false">
      <c r="A867" s="34" t="s">
        <v>9</v>
      </c>
      <c r="B867" s="177" t="n">
        <v>15</v>
      </c>
      <c r="C867" s="36" t="s">
        <v>9</v>
      </c>
      <c r="D867" s="178" t="n">
        <v>20</v>
      </c>
      <c r="E867" s="38" t="n">
        <v>8.1</v>
      </c>
      <c r="F867" s="39" t="n">
        <v>59.3</v>
      </c>
      <c r="H867" s="179" t="s">
        <v>9</v>
      </c>
      <c r="I867" s="179" t="n">
        <v>15</v>
      </c>
      <c r="J867" s="179" t="s">
        <v>9</v>
      </c>
      <c r="K867" s="179" t="n">
        <v>20</v>
      </c>
      <c r="L867" s="179" t="n">
        <v>8.1</v>
      </c>
      <c r="M867" s="179" t="n">
        <v>59.3</v>
      </c>
      <c r="Q867" s="180" t="n">
        <f aca="false">E867-L867</f>
        <v>0</v>
      </c>
      <c r="R867" s="180" t="n">
        <f aca="false">F867-M867</f>
        <v>0</v>
      </c>
      <c r="T867" s="115" t="s">
        <v>28</v>
      </c>
      <c r="U867" s="115" t="s">
        <v>918</v>
      </c>
    </row>
    <row r="868" customFormat="false" ht="13" hidden="false" customHeight="false" outlineLevel="0" collapsed="false">
      <c r="A868" s="34" t="s">
        <v>9</v>
      </c>
      <c r="B868" s="177" t="n">
        <v>15</v>
      </c>
      <c r="C868" s="36" t="s">
        <v>9</v>
      </c>
      <c r="D868" s="178" t="n">
        <v>20</v>
      </c>
      <c r="E868" s="38" t="n">
        <v>5.7</v>
      </c>
      <c r="F868" s="39" t="n">
        <v>17.6</v>
      </c>
      <c r="H868" s="179" t="s">
        <v>9</v>
      </c>
      <c r="I868" s="179" t="n">
        <v>15</v>
      </c>
      <c r="J868" s="179" t="s">
        <v>9</v>
      </c>
      <c r="K868" s="179" t="n">
        <v>20</v>
      </c>
      <c r="L868" s="179" t="n">
        <v>5.7</v>
      </c>
      <c r="M868" s="179" t="n">
        <v>17.6</v>
      </c>
      <c r="Q868" s="180" t="n">
        <f aca="false">E868-L868</f>
        <v>0</v>
      </c>
      <c r="R868" s="180" t="n">
        <f aca="false">F868-M868</f>
        <v>0</v>
      </c>
      <c r="T868" s="115" t="s">
        <v>28</v>
      </c>
      <c r="U868" s="115" t="s">
        <v>919</v>
      </c>
    </row>
    <row r="869" customFormat="false" ht="13" hidden="false" customHeight="false" outlineLevel="0" collapsed="false">
      <c r="A869" s="34" t="s">
        <v>9</v>
      </c>
      <c r="B869" s="177" t="n">
        <v>15</v>
      </c>
      <c r="C869" s="36" t="s">
        <v>9</v>
      </c>
      <c r="D869" s="178" t="n">
        <v>20</v>
      </c>
      <c r="E869" s="38" t="n">
        <v>0.3</v>
      </c>
      <c r="F869" s="39" t="s">
        <v>9</v>
      </c>
      <c r="H869" s="179" t="s">
        <v>9</v>
      </c>
      <c r="I869" s="179" t="n">
        <v>15</v>
      </c>
      <c r="J869" s="179" t="s">
        <v>9</v>
      </c>
      <c r="K869" s="179" t="n">
        <v>20</v>
      </c>
      <c r="L869" s="179" t="n">
        <v>2.3</v>
      </c>
      <c r="M869" s="179" t="s">
        <v>9</v>
      </c>
      <c r="Q869" s="180" t="n">
        <f aca="false">E869-L869</f>
        <v>-2</v>
      </c>
      <c r="R869" s="180" t="e">
        <f aca="false">F869-M869</f>
        <v>#VALUE!</v>
      </c>
      <c r="T869" s="115" t="s">
        <v>28</v>
      </c>
      <c r="U869" s="115" t="s">
        <v>920</v>
      </c>
    </row>
    <row r="870" customFormat="false" ht="13" hidden="false" customHeight="false" outlineLevel="0" collapsed="false">
      <c r="A870" s="34" t="s">
        <v>9</v>
      </c>
      <c r="B870" s="177" t="n">
        <v>15</v>
      </c>
      <c r="C870" s="36" t="s">
        <v>9</v>
      </c>
      <c r="D870" s="178" t="n">
        <v>20</v>
      </c>
      <c r="E870" s="38" t="n">
        <v>13.3</v>
      </c>
      <c r="F870" s="39" t="n">
        <v>13.8</v>
      </c>
      <c r="H870" s="179" t="s">
        <v>9</v>
      </c>
      <c r="I870" s="179" t="n">
        <v>15</v>
      </c>
      <c r="J870" s="179" t="s">
        <v>9</v>
      </c>
      <c r="K870" s="179" t="n">
        <v>20</v>
      </c>
      <c r="L870" s="179" t="n">
        <v>13.3</v>
      </c>
      <c r="M870" s="179" t="n">
        <v>13.8</v>
      </c>
      <c r="Q870" s="180" t="n">
        <f aca="false">E870-L870</f>
        <v>0</v>
      </c>
      <c r="R870" s="180" t="n">
        <f aca="false">F870-M870</f>
        <v>0</v>
      </c>
      <c r="T870" s="115" t="s">
        <v>28</v>
      </c>
      <c r="U870" s="115" t="s">
        <v>921</v>
      </c>
    </row>
    <row r="871" customFormat="false" ht="13" hidden="false" customHeight="false" outlineLevel="0" collapsed="false">
      <c r="A871" s="34" t="s">
        <v>9</v>
      </c>
      <c r="B871" s="177" t="n">
        <v>15</v>
      </c>
      <c r="C871" s="36" t="s">
        <v>9</v>
      </c>
      <c r="D871" s="178" t="n">
        <v>20</v>
      </c>
      <c r="E871" s="38" t="n">
        <v>7.4</v>
      </c>
      <c r="F871" s="39" t="s">
        <v>9</v>
      </c>
      <c r="H871" s="179" t="s">
        <v>9</v>
      </c>
      <c r="I871" s="179" t="n">
        <v>15</v>
      </c>
      <c r="J871" s="179" t="s">
        <v>9</v>
      </c>
      <c r="K871" s="179" t="n">
        <v>20</v>
      </c>
      <c r="L871" s="179" t="n">
        <v>7.4</v>
      </c>
      <c r="M871" s="179" t="s">
        <v>9</v>
      </c>
      <c r="Q871" s="180" t="n">
        <f aca="false">E871-L871</f>
        <v>0</v>
      </c>
      <c r="R871" s="180" t="e">
        <f aca="false">F871-M871</f>
        <v>#VALUE!</v>
      </c>
      <c r="T871" s="115" t="s">
        <v>28</v>
      </c>
      <c r="U871" s="115" t="s">
        <v>922</v>
      </c>
    </row>
    <row r="872" customFormat="false" ht="13" hidden="false" customHeight="false" outlineLevel="0" collapsed="false">
      <c r="A872" s="34" t="s">
        <v>9</v>
      </c>
      <c r="B872" s="177" t="n">
        <v>15</v>
      </c>
      <c r="C872" s="36" t="s">
        <v>9</v>
      </c>
      <c r="D872" s="178" t="n">
        <v>20</v>
      </c>
      <c r="E872" s="38" t="n">
        <v>14.7</v>
      </c>
      <c r="F872" s="39" t="n">
        <v>102.4</v>
      </c>
      <c r="H872" s="179" t="s">
        <v>9</v>
      </c>
      <c r="I872" s="179" t="n">
        <v>15</v>
      </c>
      <c r="J872" s="179" t="s">
        <v>9</v>
      </c>
      <c r="K872" s="179" t="n">
        <v>20</v>
      </c>
      <c r="L872" s="179" t="n">
        <v>14.7</v>
      </c>
      <c r="M872" s="179" t="n">
        <v>102.4</v>
      </c>
      <c r="Q872" s="180" t="n">
        <f aca="false">E872-L872</f>
        <v>0</v>
      </c>
      <c r="R872" s="180" t="n">
        <f aca="false">F872-M872</f>
        <v>0</v>
      </c>
      <c r="T872" s="115" t="s">
        <v>28</v>
      </c>
      <c r="U872" s="115" t="s">
        <v>923</v>
      </c>
    </row>
    <row r="873" customFormat="false" ht="13" hidden="false" customHeight="false" outlineLevel="0" collapsed="false">
      <c r="A873" s="34" t="s">
        <v>9</v>
      </c>
      <c r="B873" s="177" t="n">
        <v>15</v>
      </c>
      <c r="C873" s="36" t="s">
        <v>9</v>
      </c>
      <c r="D873" s="178" t="n">
        <v>20</v>
      </c>
      <c r="E873" s="38" t="n">
        <v>2.6</v>
      </c>
      <c r="F873" s="39" t="s">
        <v>9</v>
      </c>
      <c r="H873" s="179" t="s">
        <v>9</v>
      </c>
      <c r="I873" s="179" t="n">
        <v>15</v>
      </c>
      <c r="J873" s="179" t="s">
        <v>9</v>
      </c>
      <c r="K873" s="179" t="n">
        <v>20</v>
      </c>
      <c r="L873" s="179" t="n">
        <v>2.6</v>
      </c>
      <c r="M873" s="179" t="s">
        <v>9</v>
      </c>
      <c r="Q873" s="180" t="n">
        <f aca="false">E873-L873</f>
        <v>0</v>
      </c>
      <c r="R873" s="180" t="e">
        <f aca="false">F873-M873</f>
        <v>#VALUE!</v>
      </c>
      <c r="T873" s="115" t="s">
        <v>28</v>
      </c>
      <c r="U873" s="115" t="s">
        <v>924</v>
      </c>
    </row>
    <row r="874" customFormat="false" ht="13" hidden="false" customHeight="false" outlineLevel="0" collapsed="false">
      <c r="A874" s="34" t="s">
        <v>9</v>
      </c>
      <c r="B874" s="177" t="n">
        <v>15</v>
      </c>
      <c r="C874" s="36" t="s">
        <v>9</v>
      </c>
      <c r="D874" s="178" t="n">
        <v>20</v>
      </c>
      <c r="E874" s="38" t="n">
        <v>-0.6</v>
      </c>
      <c r="F874" s="39" t="s">
        <v>9</v>
      </c>
      <c r="H874" s="179" t="s">
        <v>9</v>
      </c>
      <c r="I874" s="179" t="n">
        <v>15</v>
      </c>
      <c r="J874" s="179" t="s">
        <v>9</v>
      </c>
      <c r="K874" s="179" t="n">
        <v>20</v>
      </c>
      <c r="L874" s="179" t="n">
        <v>-0.6</v>
      </c>
      <c r="M874" s="179" t="s">
        <v>9</v>
      </c>
      <c r="Q874" s="180" t="n">
        <f aca="false">E874-L874</f>
        <v>0</v>
      </c>
      <c r="R874" s="180" t="e">
        <f aca="false">F874-M874</f>
        <v>#VALUE!</v>
      </c>
      <c r="T874" s="115" t="s">
        <v>28</v>
      </c>
      <c r="U874" s="115" t="s">
        <v>925</v>
      </c>
    </row>
    <row r="875" customFormat="false" ht="13" hidden="false" customHeight="false" outlineLevel="0" collapsed="false">
      <c r="A875" s="34" t="s">
        <v>9</v>
      </c>
      <c r="B875" s="177" t="n">
        <v>15</v>
      </c>
      <c r="C875" s="36" t="s">
        <v>9</v>
      </c>
      <c r="D875" s="178" t="n">
        <v>20</v>
      </c>
      <c r="E875" s="38" t="n">
        <v>2.7</v>
      </c>
      <c r="F875" s="39" t="s">
        <v>9</v>
      </c>
      <c r="H875" s="179" t="s">
        <v>9</v>
      </c>
      <c r="I875" s="179" t="n">
        <v>15</v>
      </c>
      <c r="J875" s="179" t="s">
        <v>9</v>
      </c>
      <c r="K875" s="179" t="n">
        <v>20</v>
      </c>
      <c r="L875" s="179" t="n">
        <v>2.7</v>
      </c>
      <c r="M875" s="179" t="s">
        <v>9</v>
      </c>
      <c r="Q875" s="180" t="n">
        <f aca="false">E875-L875</f>
        <v>0</v>
      </c>
      <c r="R875" s="180" t="e">
        <f aca="false">F875-M875</f>
        <v>#VALUE!</v>
      </c>
      <c r="T875" s="115" t="s">
        <v>28</v>
      </c>
      <c r="U875" s="115" t="s">
        <v>926</v>
      </c>
    </row>
    <row r="876" customFormat="false" ht="13" hidden="false" customHeight="false" outlineLevel="0" collapsed="false">
      <c r="A876" s="34" t="s">
        <v>9</v>
      </c>
      <c r="B876" s="177" t="n">
        <v>15</v>
      </c>
      <c r="C876" s="36" t="s">
        <v>9</v>
      </c>
      <c r="D876" s="178" t="n">
        <v>20</v>
      </c>
      <c r="E876" s="38" t="n">
        <v>1.6</v>
      </c>
      <c r="F876" s="39" t="s">
        <v>9</v>
      </c>
      <c r="H876" s="179" t="s">
        <v>9</v>
      </c>
      <c r="I876" s="179" t="n">
        <v>15</v>
      </c>
      <c r="J876" s="179" t="s">
        <v>9</v>
      </c>
      <c r="K876" s="179" t="n">
        <v>20</v>
      </c>
      <c r="L876" s="179" t="n">
        <v>1.6</v>
      </c>
      <c r="M876" s="179" t="s">
        <v>9</v>
      </c>
      <c r="Q876" s="180" t="n">
        <f aca="false">E876-L876</f>
        <v>0</v>
      </c>
      <c r="R876" s="180" t="e">
        <f aca="false">F876-M876</f>
        <v>#VALUE!</v>
      </c>
      <c r="T876" s="115" t="s">
        <v>28</v>
      </c>
      <c r="U876" s="115" t="s">
        <v>927</v>
      </c>
    </row>
    <row r="877" customFormat="false" ht="13" hidden="false" customHeight="false" outlineLevel="0" collapsed="false">
      <c r="A877" s="34" t="s">
        <v>9</v>
      </c>
      <c r="B877" s="177" t="n">
        <v>15</v>
      </c>
      <c r="C877" s="36" t="s">
        <v>9</v>
      </c>
      <c r="D877" s="178" t="n">
        <v>20</v>
      </c>
      <c r="E877" s="38" t="n">
        <v>-4.5</v>
      </c>
      <c r="F877" s="39" t="s">
        <v>9</v>
      </c>
      <c r="H877" s="179" t="s">
        <v>9</v>
      </c>
      <c r="I877" s="179" t="n">
        <v>15</v>
      </c>
      <c r="J877" s="179" t="s">
        <v>9</v>
      </c>
      <c r="K877" s="179" t="n">
        <v>20</v>
      </c>
      <c r="L877" s="179" t="n">
        <v>-4.5</v>
      </c>
      <c r="M877" s="179" t="s">
        <v>9</v>
      </c>
      <c r="Q877" s="180" t="n">
        <f aca="false">E877-L877</f>
        <v>0</v>
      </c>
      <c r="R877" s="180" t="e">
        <f aca="false">F877-M877</f>
        <v>#VALUE!</v>
      </c>
      <c r="T877" s="115" t="s">
        <v>28</v>
      </c>
      <c r="U877" s="115" t="s">
        <v>928</v>
      </c>
    </row>
    <row r="878" customFormat="false" ht="13" hidden="false" customHeight="false" outlineLevel="0" collapsed="false">
      <c r="A878" s="34" t="n">
        <v>10.77</v>
      </c>
      <c r="B878" s="177" t="n">
        <v>15</v>
      </c>
      <c r="C878" s="36" t="n">
        <v>7.06</v>
      </c>
      <c r="D878" s="178" t="n">
        <v>20</v>
      </c>
      <c r="E878" s="38" t="n">
        <v>10.3</v>
      </c>
      <c r="F878" s="39" t="s">
        <v>9</v>
      </c>
      <c r="H878" s="179" t="n">
        <v>10.77</v>
      </c>
      <c r="I878" s="179" t="n">
        <v>15</v>
      </c>
      <c r="J878" s="179" t="n">
        <v>7.06</v>
      </c>
      <c r="K878" s="179" t="n">
        <v>20</v>
      </c>
      <c r="L878" s="179" t="n">
        <v>10.3</v>
      </c>
      <c r="M878" s="179" t="s">
        <v>9</v>
      </c>
      <c r="Q878" s="180" t="n">
        <f aca="false">E878-L878</f>
        <v>0</v>
      </c>
      <c r="R878" s="180" t="e">
        <f aca="false">F878-M878</f>
        <v>#VALUE!</v>
      </c>
      <c r="T878" s="115" t="s">
        <v>28</v>
      </c>
      <c r="U878" s="115" t="s">
        <v>929</v>
      </c>
    </row>
    <row r="879" customFormat="false" ht="13" hidden="false" customHeight="false" outlineLevel="0" collapsed="false">
      <c r="A879" s="34" t="s">
        <v>9</v>
      </c>
      <c r="B879" s="177" t="n">
        <v>15</v>
      </c>
      <c r="C879" s="36" t="s">
        <v>9</v>
      </c>
      <c r="D879" s="178" t="n">
        <v>20</v>
      </c>
      <c r="E879" s="38" t="n">
        <v>-3.1</v>
      </c>
      <c r="F879" s="39" t="s">
        <v>9</v>
      </c>
      <c r="H879" s="179" t="s">
        <v>9</v>
      </c>
      <c r="I879" s="179" t="n">
        <v>15</v>
      </c>
      <c r="J879" s="179" t="s">
        <v>9</v>
      </c>
      <c r="K879" s="179" t="n">
        <v>20</v>
      </c>
      <c r="L879" s="179" t="n">
        <v>-3.1</v>
      </c>
      <c r="M879" s="179" t="s">
        <v>9</v>
      </c>
      <c r="Q879" s="180" t="n">
        <f aca="false">E879-L879</f>
        <v>0</v>
      </c>
      <c r="R879" s="180" t="e">
        <f aca="false">F879-M879</f>
        <v>#VALUE!</v>
      </c>
      <c r="T879" s="115" t="s">
        <v>28</v>
      </c>
      <c r="U879" s="115" t="s">
        <v>930</v>
      </c>
    </row>
    <row r="880" customFormat="false" ht="13" hidden="false" customHeight="false" outlineLevel="0" collapsed="false">
      <c r="A880" s="34" t="s">
        <v>9</v>
      </c>
      <c r="B880" s="177" t="n">
        <v>15</v>
      </c>
      <c r="C880" s="36" t="s">
        <v>9</v>
      </c>
      <c r="D880" s="178" t="n">
        <v>20</v>
      </c>
      <c r="E880" s="38" t="n">
        <v>7.8</v>
      </c>
      <c r="F880" s="39" t="s">
        <v>9</v>
      </c>
      <c r="H880" s="179" t="s">
        <v>9</v>
      </c>
      <c r="I880" s="179" t="n">
        <v>15</v>
      </c>
      <c r="J880" s="179" t="s">
        <v>9</v>
      </c>
      <c r="K880" s="179" t="n">
        <v>20</v>
      </c>
      <c r="L880" s="179" t="n">
        <v>7.8</v>
      </c>
      <c r="M880" s="179" t="s">
        <v>9</v>
      </c>
      <c r="Q880" s="180" t="n">
        <f aca="false">E880-L880</f>
        <v>0</v>
      </c>
      <c r="R880" s="180" t="e">
        <f aca="false">F880-M880</f>
        <v>#VALUE!</v>
      </c>
      <c r="T880" s="115" t="s">
        <v>28</v>
      </c>
      <c r="U880" s="115" t="s">
        <v>931</v>
      </c>
    </row>
    <row r="881" customFormat="false" ht="13" hidden="false" customHeight="false" outlineLevel="0" collapsed="false">
      <c r="A881" s="34" t="s">
        <v>9</v>
      </c>
      <c r="B881" s="177" t="n">
        <v>15</v>
      </c>
      <c r="C881" s="36" t="s">
        <v>9</v>
      </c>
      <c r="D881" s="178" t="n">
        <v>20</v>
      </c>
      <c r="E881" s="38" t="n">
        <v>8.8</v>
      </c>
      <c r="F881" s="39" t="s">
        <v>9</v>
      </c>
      <c r="H881" s="179" t="s">
        <v>9</v>
      </c>
      <c r="I881" s="179" t="n">
        <v>15</v>
      </c>
      <c r="J881" s="179" t="s">
        <v>9</v>
      </c>
      <c r="K881" s="179" t="n">
        <v>20</v>
      </c>
      <c r="L881" s="179" t="n">
        <v>8.8</v>
      </c>
      <c r="M881" s="179" t="s">
        <v>9</v>
      </c>
      <c r="Q881" s="180" t="n">
        <f aca="false">E881-L881</f>
        <v>0</v>
      </c>
      <c r="R881" s="180" t="e">
        <f aca="false">F881-M881</f>
        <v>#VALUE!</v>
      </c>
      <c r="T881" s="115" t="s">
        <v>28</v>
      </c>
      <c r="U881" s="115" t="s">
        <v>932</v>
      </c>
    </row>
    <row r="882" customFormat="false" ht="13" hidden="false" customHeight="false" outlineLevel="0" collapsed="false">
      <c r="A882" s="34" t="s">
        <v>9</v>
      </c>
      <c r="B882" s="177" t="n">
        <v>15</v>
      </c>
      <c r="C882" s="36" t="s">
        <v>9</v>
      </c>
      <c r="D882" s="178" t="n">
        <v>20</v>
      </c>
      <c r="E882" s="38" t="n">
        <v>7</v>
      </c>
      <c r="F882" s="39" t="n">
        <v>3</v>
      </c>
      <c r="H882" s="179" t="s">
        <v>9</v>
      </c>
      <c r="I882" s="179" t="n">
        <v>15</v>
      </c>
      <c r="J882" s="179" t="s">
        <v>9</v>
      </c>
      <c r="K882" s="179" t="n">
        <v>20</v>
      </c>
      <c r="L882" s="179" t="n">
        <v>7</v>
      </c>
      <c r="M882" s="179" t="n">
        <v>3</v>
      </c>
      <c r="Q882" s="180" t="n">
        <f aca="false">E882-L882</f>
        <v>0</v>
      </c>
      <c r="R882" s="180" t="n">
        <f aca="false">F882-M882</f>
        <v>0</v>
      </c>
      <c r="T882" s="115" t="s">
        <v>28</v>
      </c>
      <c r="U882" s="115" t="s">
        <v>933</v>
      </c>
    </row>
    <row r="883" customFormat="false" ht="13" hidden="false" customHeight="false" outlineLevel="0" collapsed="false">
      <c r="A883" s="34" t="s">
        <v>9</v>
      </c>
      <c r="B883" s="177" t="n">
        <v>15</v>
      </c>
      <c r="C883" s="36" t="s">
        <v>9</v>
      </c>
      <c r="D883" s="178" t="n">
        <v>20</v>
      </c>
      <c r="E883" s="38" t="n">
        <v>1.9</v>
      </c>
      <c r="F883" s="39" t="s">
        <v>9</v>
      </c>
      <c r="H883" s="179" t="s">
        <v>9</v>
      </c>
      <c r="I883" s="179" t="n">
        <v>15</v>
      </c>
      <c r="J883" s="179" t="s">
        <v>9</v>
      </c>
      <c r="K883" s="179" t="n">
        <v>20</v>
      </c>
      <c r="L883" s="179" t="n">
        <v>1.9</v>
      </c>
      <c r="M883" s="179" t="s">
        <v>9</v>
      </c>
      <c r="Q883" s="180" t="n">
        <f aca="false">E883-L883</f>
        <v>0</v>
      </c>
      <c r="R883" s="180" t="e">
        <f aca="false">F883-M883</f>
        <v>#VALUE!</v>
      </c>
      <c r="T883" s="115" t="s">
        <v>28</v>
      </c>
      <c r="U883" s="115" t="s">
        <v>934</v>
      </c>
    </row>
    <row r="884" customFormat="false" ht="13" hidden="false" customHeight="false" outlineLevel="0" collapsed="false">
      <c r="A884" s="34" t="s">
        <v>9</v>
      </c>
      <c r="B884" s="177" t="n">
        <v>15</v>
      </c>
      <c r="C884" s="36" t="s">
        <v>9</v>
      </c>
      <c r="D884" s="178" t="n">
        <v>20</v>
      </c>
      <c r="E884" s="38" t="n">
        <v>5.6</v>
      </c>
      <c r="F884" s="39" t="n">
        <v>17.7</v>
      </c>
      <c r="H884" s="179" t="s">
        <v>9</v>
      </c>
      <c r="I884" s="179" t="n">
        <v>15</v>
      </c>
      <c r="J884" s="179" t="s">
        <v>9</v>
      </c>
      <c r="K884" s="179" t="n">
        <v>20</v>
      </c>
      <c r="L884" s="179" t="n">
        <v>5.6</v>
      </c>
      <c r="M884" s="179" t="n">
        <v>17.7</v>
      </c>
      <c r="Q884" s="180" t="n">
        <f aca="false">E884-L884</f>
        <v>0</v>
      </c>
      <c r="R884" s="180" t="n">
        <f aca="false">F884-M884</f>
        <v>0</v>
      </c>
      <c r="T884" s="115" t="s">
        <v>28</v>
      </c>
      <c r="U884" s="115" t="s">
        <v>935</v>
      </c>
    </row>
    <row r="885" customFormat="false" ht="13" hidden="false" customHeight="false" outlineLevel="0" collapsed="false">
      <c r="A885" s="34" t="s">
        <v>9</v>
      </c>
      <c r="B885" s="177" t="n">
        <v>15</v>
      </c>
      <c r="C885" s="36" t="s">
        <v>9</v>
      </c>
      <c r="D885" s="178" t="n">
        <v>20</v>
      </c>
      <c r="E885" s="38" t="n">
        <v>6.9</v>
      </c>
      <c r="F885" s="39" t="n">
        <v>12.4</v>
      </c>
      <c r="H885" s="179" t="s">
        <v>9</v>
      </c>
      <c r="I885" s="179" t="n">
        <v>15</v>
      </c>
      <c r="J885" s="179" t="s">
        <v>9</v>
      </c>
      <c r="K885" s="179" t="n">
        <v>20</v>
      </c>
      <c r="L885" s="179" t="n">
        <v>6.9</v>
      </c>
      <c r="M885" s="179" t="n">
        <v>12.4</v>
      </c>
      <c r="Q885" s="180" t="n">
        <f aca="false">E885-L885</f>
        <v>0</v>
      </c>
      <c r="R885" s="180" t="n">
        <f aca="false">F885-M885</f>
        <v>0</v>
      </c>
      <c r="T885" s="115" t="s">
        <v>28</v>
      </c>
      <c r="U885" s="115" t="s">
        <v>936</v>
      </c>
    </row>
    <row r="886" customFormat="false" ht="13" hidden="false" customHeight="false" outlineLevel="0" collapsed="false">
      <c r="A886" s="34" t="s">
        <v>9</v>
      </c>
      <c r="B886" s="177" t="n">
        <v>15</v>
      </c>
      <c r="C886" s="36" t="s">
        <v>9</v>
      </c>
      <c r="D886" s="178" t="n">
        <v>20</v>
      </c>
      <c r="E886" s="38" t="n">
        <v>5.9</v>
      </c>
      <c r="F886" s="39" t="s">
        <v>9</v>
      </c>
      <c r="H886" s="179" t="s">
        <v>9</v>
      </c>
      <c r="I886" s="179" t="n">
        <v>15</v>
      </c>
      <c r="J886" s="179" t="s">
        <v>9</v>
      </c>
      <c r="K886" s="179" t="n">
        <v>20</v>
      </c>
      <c r="L886" s="179" t="n">
        <v>5.9</v>
      </c>
      <c r="M886" s="179" t="s">
        <v>9</v>
      </c>
      <c r="Q886" s="180" t="n">
        <f aca="false">E886-L886</f>
        <v>0</v>
      </c>
      <c r="R886" s="180" t="e">
        <f aca="false">F886-M886</f>
        <v>#VALUE!</v>
      </c>
      <c r="T886" s="115" t="s">
        <v>28</v>
      </c>
      <c r="U886" s="115" t="s">
        <v>937</v>
      </c>
    </row>
    <row r="887" customFormat="false" ht="13" hidden="false" customHeight="false" outlineLevel="0" collapsed="false">
      <c r="A887" s="34" t="s">
        <v>9</v>
      </c>
      <c r="B887" s="177" t="n">
        <v>15</v>
      </c>
      <c r="C887" s="36" t="s">
        <v>9</v>
      </c>
      <c r="D887" s="178" t="n">
        <v>20</v>
      </c>
      <c r="E887" s="38" t="n">
        <v>5.5</v>
      </c>
      <c r="F887" s="39" t="s">
        <v>9</v>
      </c>
      <c r="H887" s="179" t="s">
        <v>9</v>
      </c>
      <c r="I887" s="179" t="n">
        <v>15</v>
      </c>
      <c r="J887" s="179" t="s">
        <v>9</v>
      </c>
      <c r="K887" s="179" t="n">
        <v>20</v>
      </c>
      <c r="L887" s="179" t="n">
        <v>5.5</v>
      </c>
      <c r="M887" s="179" t="s">
        <v>9</v>
      </c>
      <c r="Q887" s="180" t="n">
        <f aca="false">E887-L887</f>
        <v>0</v>
      </c>
      <c r="R887" s="180" t="e">
        <f aca="false">F887-M887</f>
        <v>#VALUE!</v>
      </c>
      <c r="T887" s="115" t="s">
        <v>28</v>
      </c>
      <c r="U887" s="115" t="s">
        <v>938</v>
      </c>
    </row>
    <row r="888" customFormat="false" ht="13" hidden="false" customHeight="false" outlineLevel="0" collapsed="false">
      <c r="A888" s="34" t="s">
        <v>9</v>
      </c>
      <c r="B888" s="177" t="n">
        <v>15</v>
      </c>
      <c r="C888" s="36" t="s">
        <v>9</v>
      </c>
      <c r="D888" s="178" t="n">
        <v>20</v>
      </c>
      <c r="E888" s="38" t="n">
        <v>9.2</v>
      </c>
      <c r="F888" s="39" t="n">
        <v>29.1</v>
      </c>
      <c r="H888" s="179" t="s">
        <v>9</v>
      </c>
      <c r="I888" s="179" t="n">
        <v>15</v>
      </c>
      <c r="J888" s="179" t="s">
        <v>9</v>
      </c>
      <c r="K888" s="179" t="n">
        <v>20</v>
      </c>
      <c r="L888" s="179" t="n">
        <v>9.2</v>
      </c>
      <c r="M888" s="179" t="n">
        <v>29.1</v>
      </c>
      <c r="Q888" s="180" t="n">
        <f aca="false">E888-L888</f>
        <v>0</v>
      </c>
      <c r="R888" s="180" t="n">
        <f aca="false">F888-M888</f>
        <v>0</v>
      </c>
      <c r="T888" s="115" t="s">
        <v>28</v>
      </c>
      <c r="U888" s="115" t="s">
        <v>939</v>
      </c>
    </row>
    <row r="889" customFormat="false" ht="13" hidden="false" customHeight="false" outlineLevel="0" collapsed="false">
      <c r="A889" s="34" t="s">
        <v>9</v>
      </c>
      <c r="B889" s="177" t="n">
        <v>14.13</v>
      </c>
      <c r="C889" s="36" t="s">
        <v>9</v>
      </c>
      <c r="D889" s="178" t="n">
        <v>19.13</v>
      </c>
      <c r="E889" s="38" t="n">
        <v>4.9</v>
      </c>
      <c r="F889" s="39" t="s">
        <v>9</v>
      </c>
      <c r="H889" s="179" t="s">
        <v>9</v>
      </c>
      <c r="I889" s="179" t="n">
        <v>14.13</v>
      </c>
      <c r="J889" s="179" t="s">
        <v>9</v>
      </c>
      <c r="K889" s="179" t="n">
        <v>19.13</v>
      </c>
      <c r="L889" s="179" t="n">
        <v>4.9</v>
      </c>
      <c r="M889" s="179" t="s">
        <v>9</v>
      </c>
      <c r="Q889" s="180" t="n">
        <f aca="false">E889-L889</f>
        <v>0</v>
      </c>
      <c r="R889" s="180" t="e">
        <f aca="false">F889-M889</f>
        <v>#VALUE!</v>
      </c>
      <c r="T889" s="115" t="s">
        <v>28</v>
      </c>
      <c r="U889" s="115" t="s">
        <v>940</v>
      </c>
    </row>
    <row r="890" customFormat="false" ht="13" hidden="false" customHeight="false" outlineLevel="0" collapsed="false">
      <c r="A890" s="34" t="s">
        <v>9</v>
      </c>
      <c r="B890" s="177" t="n">
        <v>15</v>
      </c>
      <c r="C890" s="36" t="s">
        <v>9</v>
      </c>
      <c r="D890" s="178" t="n">
        <v>20</v>
      </c>
      <c r="E890" s="38" t="n">
        <v>5.8</v>
      </c>
      <c r="F890" s="39" t="s">
        <v>9</v>
      </c>
      <c r="H890" s="179" t="s">
        <v>9</v>
      </c>
      <c r="I890" s="179" t="n">
        <v>15</v>
      </c>
      <c r="J890" s="179" t="s">
        <v>9</v>
      </c>
      <c r="K890" s="179" t="n">
        <v>20</v>
      </c>
      <c r="L890" s="179" t="n">
        <v>5.8</v>
      </c>
      <c r="M890" s="179" t="s">
        <v>9</v>
      </c>
      <c r="Q890" s="180" t="n">
        <f aca="false">E890-L890</f>
        <v>0</v>
      </c>
      <c r="R890" s="180" t="e">
        <f aca="false">F890-M890</f>
        <v>#VALUE!</v>
      </c>
      <c r="T890" s="115" t="s">
        <v>28</v>
      </c>
      <c r="U890" s="115" t="s">
        <v>941</v>
      </c>
    </row>
    <row r="891" customFormat="false" ht="13" hidden="false" customHeight="false" outlineLevel="0" collapsed="false">
      <c r="A891" s="34" t="s">
        <v>9</v>
      </c>
      <c r="B891" s="177" t="n">
        <v>15</v>
      </c>
      <c r="C891" s="36" t="s">
        <v>9</v>
      </c>
      <c r="D891" s="178" t="n">
        <v>20</v>
      </c>
      <c r="E891" s="38" t="n">
        <v>7.8</v>
      </c>
      <c r="F891" s="39" t="s">
        <v>9</v>
      </c>
      <c r="H891" s="179" t="s">
        <v>9</v>
      </c>
      <c r="I891" s="179" t="n">
        <v>15</v>
      </c>
      <c r="J891" s="179" t="s">
        <v>9</v>
      </c>
      <c r="K891" s="179" t="n">
        <v>20</v>
      </c>
      <c r="L891" s="179" t="n">
        <v>7.8</v>
      </c>
      <c r="M891" s="179" t="s">
        <v>9</v>
      </c>
      <c r="Q891" s="180" t="n">
        <f aca="false">E891-L891</f>
        <v>0</v>
      </c>
      <c r="R891" s="180" t="e">
        <f aca="false">F891-M891</f>
        <v>#VALUE!</v>
      </c>
      <c r="T891" s="115" t="s">
        <v>28</v>
      </c>
      <c r="U891" s="115" t="s">
        <v>942</v>
      </c>
    </row>
    <row r="892" customFormat="false" ht="13" hidden="false" customHeight="false" outlineLevel="0" collapsed="false">
      <c r="A892" s="34" t="s">
        <v>9</v>
      </c>
      <c r="B892" s="177" t="n">
        <v>15</v>
      </c>
      <c r="C892" s="36" t="s">
        <v>9</v>
      </c>
      <c r="D892" s="178" t="n">
        <v>20</v>
      </c>
      <c r="E892" s="38" t="n">
        <v>4.9</v>
      </c>
      <c r="F892" s="39" t="s">
        <v>9</v>
      </c>
      <c r="H892" s="179" t="s">
        <v>9</v>
      </c>
      <c r="I892" s="179" t="n">
        <v>15</v>
      </c>
      <c r="J892" s="179" t="s">
        <v>9</v>
      </c>
      <c r="K892" s="179" t="n">
        <v>20</v>
      </c>
      <c r="L892" s="179" t="n">
        <v>4.9</v>
      </c>
      <c r="M892" s="179" t="s">
        <v>9</v>
      </c>
      <c r="Q892" s="180" t="n">
        <f aca="false">E892-L892</f>
        <v>0</v>
      </c>
      <c r="R892" s="180" t="e">
        <f aca="false">F892-M892</f>
        <v>#VALUE!</v>
      </c>
      <c r="T892" s="115" t="s">
        <v>28</v>
      </c>
      <c r="U892" s="115" t="s">
        <v>943</v>
      </c>
    </row>
    <row r="893" customFormat="false" ht="13" hidden="false" customHeight="false" outlineLevel="0" collapsed="false">
      <c r="A893" s="34" t="s">
        <v>9</v>
      </c>
      <c r="B893" s="177" t="n">
        <v>15</v>
      </c>
      <c r="C893" s="36" t="s">
        <v>9</v>
      </c>
      <c r="D893" s="178" t="n">
        <v>20</v>
      </c>
      <c r="E893" s="38" t="n">
        <v>7.1</v>
      </c>
      <c r="F893" s="39" t="s">
        <v>9</v>
      </c>
      <c r="H893" s="179" t="s">
        <v>9</v>
      </c>
      <c r="I893" s="179" t="n">
        <v>15</v>
      </c>
      <c r="J893" s="179" t="s">
        <v>9</v>
      </c>
      <c r="K893" s="179" t="n">
        <v>20</v>
      </c>
      <c r="L893" s="179" t="n">
        <v>7.1</v>
      </c>
      <c r="M893" s="179" t="s">
        <v>9</v>
      </c>
      <c r="Q893" s="180" t="n">
        <f aca="false">E893-L893</f>
        <v>0</v>
      </c>
      <c r="R893" s="180" t="e">
        <f aca="false">F893-M893</f>
        <v>#VALUE!</v>
      </c>
      <c r="T893" s="115" t="s">
        <v>28</v>
      </c>
      <c r="U893" s="115" t="s">
        <v>944</v>
      </c>
    </row>
    <row r="894" customFormat="false" ht="13" hidden="false" customHeight="false" outlineLevel="0" collapsed="false">
      <c r="A894" s="34" t="s">
        <v>9</v>
      </c>
      <c r="B894" s="177" t="n">
        <v>15</v>
      </c>
      <c r="C894" s="36" t="s">
        <v>9</v>
      </c>
      <c r="D894" s="178" t="n">
        <v>20</v>
      </c>
      <c r="E894" s="38" t="n">
        <v>4.8</v>
      </c>
      <c r="F894" s="39" t="s">
        <v>9</v>
      </c>
      <c r="H894" s="179" t="s">
        <v>9</v>
      </c>
      <c r="I894" s="179" t="n">
        <v>15</v>
      </c>
      <c r="J894" s="179" t="s">
        <v>9</v>
      </c>
      <c r="K894" s="179" t="n">
        <v>20</v>
      </c>
      <c r="L894" s="179" t="n">
        <v>4.8</v>
      </c>
      <c r="M894" s="179" t="s">
        <v>9</v>
      </c>
      <c r="Q894" s="180" t="n">
        <f aca="false">E894-L894</f>
        <v>0</v>
      </c>
      <c r="R894" s="180" t="e">
        <f aca="false">F894-M894</f>
        <v>#VALUE!</v>
      </c>
      <c r="T894" s="115" t="s">
        <v>28</v>
      </c>
      <c r="U894" s="115" t="s">
        <v>945</v>
      </c>
    </row>
    <row r="895" customFormat="false" ht="13" hidden="false" customHeight="false" outlineLevel="0" collapsed="false">
      <c r="A895" s="34" t="s">
        <v>9</v>
      </c>
      <c r="B895" s="177" t="n">
        <v>15</v>
      </c>
      <c r="C895" s="36" t="s">
        <v>9</v>
      </c>
      <c r="D895" s="178" t="n">
        <v>20</v>
      </c>
      <c r="E895" s="38" t="n">
        <v>8.8</v>
      </c>
      <c r="F895" s="39" t="s">
        <v>9</v>
      </c>
      <c r="H895" s="179" t="s">
        <v>9</v>
      </c>
      <c r="I895" s="179" t="n">
        <v>15</v>
      </c>
      <c r="J895" s="179" t="s">
        <v>9</v>
      </c>
      <c r="K895" s="179" t="n">
        <v>20</v>
      </c>
      <c r="L895" s="179" t="n">
        <v>8.8</v>
      </c>
      <c r="M895" s="179" t="s">
        <v>9</v>
      </c>
      <c r="Q895" s="180" t="n">
        <f aca="false">E895-L895</f>
        <v>0</v>
      </c>
      <c r="R895" s="180" t="e">
        <f aca="false">F895-M895</f>
        <v>#VALUE!</v>
      </c>
      <c r="T895" s="115" t="s">
        <v>28</v>
      </c>
      <c r="U895" s="115" t="s">
        <v>223</v>
      </c>
    </row>
    <row r="896" customFormat="false" ht="13" hidden="false" customHeight="false" outlineLevel="0" collapsed="false">
      <c r="A896" s="34" t="s">
        <v>9</v>
      </c>
      <c r="B896" s="177" t="n">
        <v>15</v>
      </c>
      <c r="C896" s="36" t="s">
        <v>9</v>
      </c>
      <c r="D896" s="178" t="n">
        <v>20</v>
      </c>
      <c r="E896" s="38" t="n">
        <v>3.5</v>
      </c>
      <c r="F896" s="39" t="s">
        <v>9</v>
      </c>
      <c r="H896" s="179" t="s">
        <v>9</v>
      </c>
      <c r="I896" s="179" t="n">
        <v>15</v>
      </c>
      <c r="J896" s="179" t="s">
        <v>9</v>
      </c>
      <c r="K896" s="179" t="n">
        <v>20</v>
      </c>
      <c r="L896" s="179" t="n">
        <v>3.5</v>
      </c>
      <c r="M896" s="179" t="s">
        <v>9</v>
      </c>
      <c r="Q896" s="180" t="n">
        <f aca="false">E896-L896</f>
        <v>0</v>
      </c>
      <c r="R896" s="180" t="e">
        <f aca="false">F896-M896</f>
        <v>#VALUE!</v>
      </c>
      <c r="T896" s="115" t="s">
        <v>28</v>
      </c>
      <c r="U896" s="115" t="s">
        <v>946</v>
      </c>
    </row>
    <row r="897" customFormat="false" ht="13" hidden="false" customHeight="false" outlineLevel="0" collapsed="false">
      <c r="A897" s="34" t="s">
        <v>9</v>
      </c>
      <c r="B897" s="177" t="n">
        <v>15</v>
      </c>
      <c r="C897" s="36" t="s">
        <v>9</v>
      </c>
      <c r="D897" s="178" t="n">
        <v>20</v>
      </c>
      <c r="E897" s="38" t="n">
        <v>9.4</v>
      </c>
      <c r="F897" s="39" t="n">
        <v>36.2</v>
      </c>
      <c r="H897" s="179" t="s">
        <v>9</v>
      </c>
      <c r="I897" s="179" t="n">
        <v>15</v>
      </c>
      <c r="J897" s="179" t="s">
        <v>9</v>
      </c>
      <c r="K897" s="179" t="n">
        <v>20</v>
      </c>
      <c r="L897" s="179" t="n">
        <v>9.4</v>
      </c>
      <c r="M897" s="179" t="n">
        <v>36.2</v>
      </c>
      <c r="Q897" s="180" t="n">
        <f aca="false">E897-L897</f>
        <v>0</v>
      </c>
      <c r="R897" s="180" t="n">
        <f aca="false">F897-M897</f>
        <v>0</v>
      </c>
      <c r="T897" s="115" t="s">
        <v>28</v>
      </c>
      <c r="U897" s="115" t="s">
        <v>947</v>
      </c>
    </row>
    <row r="898" customFormat="false" ht="13" hidden="false" customHeight="false" outlineLevel="0" collapsed="false">
      <c r="A898" s="34" t="s">
        <v>9</v>
      </c>
      <c r="B898" s="177" t="n">
        <v>15</v>
      </c>
      <c r="C898" s="36" t="s">
        <v>9</v>
      </c>
      <c r="D898" s="178" t="n">
        <v>20</v>
      </c>
      <c r="E898" s="38" t="n">
        <v>12</v>
      </c>
      <c r="F898" s="39" t="s">
        <v>9</v>
      </c>
      <c r="H898" s="179" t="s">
        <v>9</v>
      </c>
      <c r="I898" s="179" t="n">
        <v>15</v>
      </c>
      <c r="J898" s="179" t="s">
        <v>9</v>
      </c>
      <c r="K898" s="179" t="n">
        <v>20</v>
      </c>
      <c r="L898" s="179" t="n">
        <v>12</v>
      </c>
      <c r="M898" s="179" t="s">
        <v>9</v>
      </c>
      <c r="Q898" s="180" t="n">
        <f aca="false">E898-L898</f>
        <v>0</v>
      </c>
      <c r="R898" s="180" t="e">
        <f aca="false">F898-M898</f>
        <v>#VALUE!</v>
      </c>
      <c r="T898" s="115" t="s">
        <v>28</v>
      </c>
      <c r="U898" s="115" t="s">
        <v>948</v>
      </c>
    </row>
    <row r="899" customFormat="false" ht="13" hidden="false" customHeight="false" outlineLevel="0" collapsed="false">
      <c r="A899" s="34" t="s">
        <v>9</v>
      </c>
      <c r="B899" s="177" t="n">
        <v>15</v>
      </c>
      <c r="C899" s="36" t="s">
        <v>9</v>
      </c>
      <c r="D899" s="178" t="n">
        <v>20</v>
      </c>
      <c r="E899" s="38" t="n">
        <v>8.8</v>
      </c>
      <c r="F899" s="39" t="n">
        <v>4.1</v>
      </c>
      <c r="H899" s="179" t="s">
        <v>9</v>
      </c>
      <c r="I899" s="179" t="n">
        <v>15</v>
      </c>
      <c r="J899" s="179" t="s">
        <v>9</v>
      </c>
      <c r="K899" s="179" t="n">
        <v>20</v>
      </c>
      <c r="L899" s="179" t="n">
        <v>8.8</v>
      </c>
      <c r="M899" s="179" t="n">
        <v>4.1</v>
      </c>
      <c r="Q899" s="180" t="n">
        <f aca="false">E899-L899</f>
        <v>0</v>
      </c>
      <c r="R899" s="180" t="n">
        <f aca="false">F899-M899</f>
        <v>0</v>
      </c>
      <c r="T899" s="115" t="s">
        <v>28</v>
      </c>
      <c r="U899" s="115" t="s">
        <v>949</v>
      </c>
    </row>
    <row r="900" customFormat="false" ht="13" hidden="false" customHeight="false" outlineLevel="0" collapsed="false">
      <c r="A900" s="34" t="s">
        <v>9</v>
      </c>
      <c r="B900" s="177" t="n">
        <v>15</v>
      </c>
      <c r="C900" s="36" t="s">
        <v>9</v>
      </c>
      <c r="D900" s="178" t="n">
        <v>20</v>
      </c>
      <c r="E900" s="38" t="n">
        <v>7.3</v>
      </c>
      <c r="F900" s="39" t="n">
        <v>15.6</v>
      </c>
      <c r="H900" s="179" t="s">
        <v>9</v>
      </c>
      <c r="I900" s="179" t="n">
        <v>15</v>
      </c>
      <c r="J900" s="179" t="s">
        <v>9</v>
      </c>
      <c r="K900" s="179" t="n">
        <v>20</v>
      </c>
      <c r="L900" s="179" t="n">
        <v>7.3</v>
      </c>
      <c r="M900" s="179" t="n">
        <v>15.6</v>
      </c>
      <c r="Q900" s="180" t="n">
        <f aca="false">E900-L900</f>
        <v>0</v>
      </c>
      <c r="R900" s="180" t="n">
        <f aca="false">F900-M900</f>
        <v>0</v>
      </c>
      <c r="T900" s="115" t="s">
        <v>28</v>
      </c>
      <c r="U900" s="115" t="s">
        <v>950</v>
      </c>
    </row>
    <row r="901" customFormat="false" ht="13" hidden="false" customHeight="false" outlineLevel="0" collapsed="false">
      <c r="A901" s="34" t="s">
        <v>9</v>
      </c>
      <c r="B901" s="177" t="n">
        <v>15</v>
      </c>
      <c r="C901" s="36" t="s">
        <v>9</v>
      </c>
      <c r="D901" s="178" t="n">
        <v>20</v>
      </c>
      <c r="E901" s="38" t="n">
        <v>8.8</v>
      </c>
      <c r="F901" s="39" t="s">
        <v>9</v>
      </c>
      <c r="H901" s="179" t="s">
        <v>9</v>
      </c>
      <c r="I901" s="179" t="n">
        <v>15</v>
      </c>
      <c r="J901" s="179" t="s">
        <v>9</v>
      </c>
      <c r="K901" s="179" t="n">
        <v>20</v>
      </c>
      <c r="L901" s="179" t="n">
        <v>8.8</v>
      </c>
      <c r="M901" s="179" t="s">
        <v>9</v>
      </c>
      <c r="Q901" s="180" t="n">
        <f aca="false">E901-L901</f>
        <v>0</v>
      </c>
      <c r="R901" s="180" t="e">
        <f aca="false">F901-M901</f>
        <v>#VALUE!</v>
      </c>
      <c r="T901" s="115" t="s">
        <v>28</v>
      </c>
      <c r="U901" s="115" t="s">
        <v>557</v>
      </c>
    </row>
    <row r="902" customFormat="false" ht="13" hidden="false" customHeight="false" outlineLevel="0" collapsed="false">
      <c r="A902" s="34" t="s">
        <v>9</v>
      </c>
      <c r="B902" s="177" t="n">
        <v>15</v>
      </c>
      <c r="C902" s="36" t="s">
        <v>9</v>
      </c>
      <c r="D902" s="178" t="n">
        <v>20</v>
      </c>
      <c r="E902" s="38" t="n">
        <v>9.7</v>
      </c>
      <c r="F902" s="39" t="n">
        <v>79.7</v>
      </c>
      <c r="H902" s="179" t="s">
        <v>9</v>
      </c>
      <c r="I902" s="179" t="n">
        <v>15</v>
      </c>
      <c r="J902" s="179" t="s">
        <v>9</v>
      </c>
      <c r="K902" s="179" t="n">
        <v>20</v>
      </c>
      <c r="L902" s="179" t="n">
        <v>9.7</v>
      </c>
      <c r="M902" s="179" t="n">
        <v>79.7</v>
      </c>
      <c r="Q902" s="180" t="n">
        <f aca="false">E902-L902</f>
        <v>0</v>
      </c>
      <c r="R902" s="180" t="n">
        <f aca="false">F902-M902</f>
        <v>0</v>
      </c>
      <c r="T902" s="115" t="s">
        <v>28</v>
      </c>
      <c r="U902" s="115" t="s">
        <v>951</v>
      </c>
    </row>
    <row r="903" customFormat="false" ht="13" hidden="false" customHeight="false" outlineLevel="0" collapsed="false">
      <c r="A903" s="34" t="s">
        <v>9</v>
      </c>
      <c r="B903" s="177" t="n">
        <v>15</v>
      </c>
      <c r="C903" s="36" t="s">
        <v>9</v>
      </c>
      <c r="D903" s="178" t="n">
        <v>20</v>
      </c>
      <c r="E903" s="38" t="n">
        <v>12.1</v>
      </c>
      <c r="F903" s="39" t="s">
        <v>9</v>
      </c>
      <c r="H903" s="179" t="s">
        <v>9</v>
      </c>
      <c r="I903" s="179" t="n">
        <v>15</v>
      </c>
      <c r="J903" s="179" t="s">
        <v>9</v>
      </c>
      <c r="K903" s="179" t="n">
        <v>20</v>
      </c>
      <c r="L903" s="179" t="n">
        <v>12.1</v>
      </c>
      <c r="M903" s="179" t="s">
        <v>9</v>
      </c>
      <c r="Q903" s="180" t="n">
        <f aca="false">E903-L903</f>
        <v>0</v>
      </c>
      <c r="R903" s="180" t="e">
        <f aca="false">F903-M903</f>
        <v>#VALUE!</v>
      </c>
      <c r="T903" s="115" t="s">
        <v>28</v>
      </c>
      <c r="U903" s="115" t="s">
        <v>952</v>
      </c>
    </row>
    <row r="904" customFormat="false" ht="13" hidden="false" customHeight="false" outlineLevel="0" collapsed="false">
      <c r="A904" s="34" t="s">
        <v>9</v>
      </c>
      <c r="B904" s="177" t="n">
        <v>15</v>
      </c>
      <c r="C904" s="36" t="s">
        <v>9</v>
      </c>
      <c r="D904" s="178" t="n">
        <v>20</v>
      </c>
      <c r="E904" s="38" t="n">
        <v>8.4</v>
      </c>
      <c r="F904" s="39" t="s">
        <v>9</v>
      </c>
      <c r="H904" s="179" t="s">
        <v>9</v>
      </c>
      <c r="I904" s="179" t="n">
        <v>15</v>
      </c>
      <c r="J904" s="179" t="s">
        <v>9</v>
      </c>
      <c r="K904" s="179" t="n">
        <v>20</v>
      </c>
      <c r="L904" s="179" t="n">
        <v>8.4</v>
      </c>
      <c r="M904" s="179" t="s">
        <v>9</v>
      </c>
      <c r="Q904" s="180" t="n">
        <f aca="false">E904-L904</f>
        <v>0</v>
      </c>
      <c r="R904" s="180" t="e">
        <f aca="false">F904-M904</f>
        <v>#VALUE!</v>
      </c>
      <c r="T904" s="115" t="s">
        <v>28</v>
      </c>
      <c r="U904" s="115" t="s">
        <v>953</v>
      </c>
    </row>
    <row r="905" customFormat="false" ht="13" hidden="false" customHeight="false" outlineLevel="0" collapsed="false">
      <c r="A905" s="34" t="s">
        <v>9</v>
      </c>
      <c r="B905" s="177" t="n">
        <v>15</v>
      </c>
      <c r="C905" s="36" t="s">
        <v>9</v>
      </c>
      <c r="D905" s="178" t="n">
        <v>20</v>
      </c>
      <c r="E905" s="38" t="n">
        <v>8.6</v>
      </c>
      <c r="F905" s="39" t="n">
        <v>21</v>
      </c>
      <c r="H905" s="179" t="s">
        <v>9</v>
      </c>
      <c r="I905" s="179" t="n">
        <v>15</v>
      </c>
      <c r="J905" s="179" t="s">
        <v>9</v>
      </c>
      <c r="K905" s="179" t="n">
        <v>20</v>
      </c>
      <c r="L905" s="179" t="n">
        <v>8.6</v>
      </c>
      <c r="M905" s="179" t="n">
        <v>21</v>
      </c>
      <c r="Q905" s="180" t="n">
        <f aca="false">E905-L905</f>
        <v>0</v>
      </c>
      <c r="R905" s="180" t="n">
        <f aca="false">F905-M905</f>
        <v>0</v>
      </c>
      <c r="T905" s="115" t="s">
        <v>28</v>
      </c>
      <c r="U905" s="115" t="s">
        <v>954</v>
      </c>
    </row>
    <row r="906" customFormat="false" ht="13" hidden="false" customHeight="false" outlineLevel="0" collapsed="false">
      <c r="A906" s="34" t="s">
        <v>9</v>
      </c>
      <c r="B906" s="177" t="n">
        <v>15</v>
      </c>
      <c r="C906" s="36" t="s">
        <v>9</v>
      </c>
      <c r="D906" s="178" t="n">
        <v>20</v>
      </c>
      <c r="E906" s="38" t="n">
        <v>7.5</v>
      </c>
      <c r="F906" s="39" t="s">
        <v>9</v>
      </c>
      <c r="H906" s="179" t="s">
        <v>9</v>
      </c>
      <c r="I906" s="179" t="n">
        <v>15</v>
      </c>
      <c r="J906" s="179" t="s">
        <v>9</v>
      </c>
      <c r="K906" s="179" t="n">
        <v>20</v>
      </c>
      <c r="L906" s="179" t="n">
        <v>7.5</v>
      </c>
      <c r="M906" s="179" t="s">
        <v>9</v>
      </c>
      <c r="Q906" s="180" t="n">
        <f aca="false">E906-L906</f>
        <v>0</v>
      </c>
      <c r="R906" s="180" t="e">
        <f aca="false">F906-M906</f>
        <v>#VALUE!</v>
      </c>
      <c r="T906" s="115" t="s">
        <v>28</v>
      </c>
      <c r="U906" s="115" t="s">
        <v>955</v>
      </c>
    </row>
    <row r="907" customFormat="false" ht="13" hidden="false" customHeight="false" outlineLevel="0" collapsed="false">
      <c r="A907" s="34" t="s">
        <v>9</v>
      </c>
      <c r="B907" s="177" t="n">
        <v>15</v>
      </c>
      <c r="C907" s="36" t="s">
        <v>9</v>
      </c>
      <c r="D907" s="178" t="n">
        <v>20</v>
      </c>
      <c r="E907" s="38" t="n">
        <v>9.6</v>
      </c>
      <c r="F907" s="39" t="s">
        <v>9</v>
      </c>
      <c r="H907" s="179" t="s">
        <v>9</v>
      </c>
      <c r="I907" s="179" t="n">
        <v>15</v>
      </c>
      <c r="J907" s="179" t="s">
        <v>9</v>
      </c>
      <c r="K907" s="179" t="n">
        <v>20</v>
      </c>
      <c r="L907" s="179" t="n">
        <v>9.6</v>
      </c>
      <c r="M907" s="179" t="s">
        <v>9</v>
      </c>
      <c r="Q907" s="180" t="n">
        <f aca="false">E907-L907</f>
        <v>0</v>
      </c>
      <c r="R907" s="180" t="e">
        <f aca="false">F907-M907</f>
        <v>#VALUE!</v>
      </c>
      <c r="T907" s="115" t="s">
        <v>28</v>
      </c>
      <c r="U907" s="115" t="s">
        <v>956</v>
      </c>
    </row>
    <row r="908" customFormat="false" ht="13" hidden="false" customHeight="false" outlineLevel="0" collapsed="false">
      <c r="A908" s="36" t="s">
        <v>9</v>
      </c>
      <c r="B908" s="177" t="n">
        <v>15</v>
      </c>
      <c r="C908" s="36" t="s">
        <v>9</v>
      </c>
      <c r="D908" s="178" t="n">
        <v>20</v>
      </c>
      <c r="E908" s="38" t="n">
        <v>5.9</v>
      </c>
      <c r="F908" s="39" t="s">
        <v>9</v>
      </c>
      <c r="H908" s="179" t="s">
        <v>9</v>
      </c>
      <c r="I908" s="179" t="n">
        <v>15</v>
      </c>
      <c r="J908" s="179" t="s">
        <v>9</v>
      </c>
      <c r="K908" s="179" t="n">
        <v>20</v>
      </c>
      <c r="L908" s="179" t="n">
        <v>5.9</v>
      </c>
      <c r="M908" s="179" t="s">
        <v>9</v>
      </c>
      <c r="Q908" s="180" t="n">
        <f aca="false">E908-L908</f>
        <v>0</v>
      </c>
      <c r="R908" s="180" t="e">
        <f aca="false">F908-M908</f>
        <v>#VALUE!</v>
      </c>
      <c r="T908" s="115" t="s">
        <v>28</v>
      </c>
      <c r="U908" s="115" t="s">
        <v>957</v>
      </c>
    </row>
    <row r="909" customFormat="false" ht="13" hidden="false" customHeight="false" outlineLevel="0" collapsed="false">
      <c r="A909" s="34" t="s">
        <v>9</v>
      </c>
      <c r="B909" s="177" t="n">
        <v>11.25</v>
      </c>
      <c r="C909" s="36" t="s">
        <v>9</v>
      </c>
      <c r="D909" s="178" t="n">
        <v>16.25</v>
      </c>
      <c r="E909" s="38" t="n">
        <v>4.6</v>
      </c>
      <c r="F909" s="39" t="s">
        <v>9</v>
      </c>
      <c r="H909" s="179" t="s">
        <v>9</v>
      </c>
      <c r="I909" s="179" t="n">
        <v>11.25</v>
      </c>
      <c r="J909" s="179" t="s">
        <v>9</v>
      </c>
      <c r="K909" s="179" t="n">
        <v>16.25</v>
      </c>
      <c r="L909" s="179" t="n">
        <v>4.6</v>
      </c>
      <c r="M909" s="179" t="s">
        <v>9</v>
      </c>
      <c r="Q909" s="180" t="n">
        <f aca="false">E909-L909</f>
        <v>0</v>
      </c>
      <c r="R909" s="180" t="e">
        <f aca="false">F909-M909</f>
        <v>#VALUE!</v>
      </c>
      <c r="T909" s="115" t="s">
        <v>29</v>
      </c>
      <c r="U909" s="115" t="s">
        <v>958</v>
      </c>
    </row>
    <row r="910" customFormat="false" ht="13" hidden="false" customHeight="false" outlineLevel="0" collapsed="false">
      <c r="A910" s="34" t="s">
        <v>9</v>
      </c>
      <c r="B910" s="177" t="n">
        <v>11.6</v>
      </c>
      <c r="C910" s="36" t="s">
        <v>9</v>
      </c>
      <c r="D910" s="178" t="n">
        <v>16.6</v>
      </c>
      <c r="E910" s="38" t="n">
        <v>0.9</v>
      </c>
      <c r="F910" s="39" t="n">
        <v>5.7</v>
      </c>
      <c r="H910" s="179" t="s">
        <v>9</v>
      </c>
      <c r="I910" s="179" t="n">
        <v>11.6</v>
      </c>
      <c r="J910" s="179" t="s">
        <v>9</v>
      </c>
      <c r="K910" s="179" t="n">
        <v>16.6</v>
      </c>
      <c r="L910" s="179" t="n">
        <v>0.9</v>
      </c>
      <c r="M910" s="179" t="n">
        <v>5.7</v>
      </c>
      <c r="Q910" s="180" t="n">
        <f aca="false">E910-L910</f>
        <v>0</v>
      </c>
      <c r="R910" s="180" t="n">
        <f aca="false">F910-M910</f>
        <v>0</v>
      </c>
      <c r="T910" s="115" t="s">
        <v>29</v>
      </c>
      <c r="U910" s="115" t="s">
        <v>959</v>
      </c>
    </row>
    <row r="911" customFormat="false" ht="13" hidden="false" customHeight="false" outlineLevel="0" collapsed="false">
      <c r="A911" s="34" t="s">
        <v>9</v>
      </c>
      <c r="B911" s="177" t="n">
        <v>11.9</v>
      </c>
      <c r="C911" s="36" t="s">
        <v>9</v>
      </c>
      <c r="D911" s="178" t="n">
        <v>16.9</v>
      </c>
      <c r="E911" s="38" t="n">
        <v>9.9</v>
      </c>
      <c r="F911" s="39" t="s">
        <v>9</v>
      </c>
      <c r="H911" s="179" t="s">
        <v>9</v>
      </c>
      <c r="I911" s="179" t="n">
        <v>11.9</v>
      </c>
      <c r="J911" s="179" t="s">
        <v>9</v>
      </c>
      <c r="K911" s="179" t="n">
        <v>16.9</v>
      </c>
      <c r="L911" s="179" t="n">
        <v>9.9</v>
      </c>
      <c r="M911" s="179" t="s">
        <v>9</v>
      </c>
      <c r="Q911" s="180" t="n">
        <f aca="false">E911-L911</f>
        <v>0</v>
      </c>
      <c r="R911" s="180" t="e">
        <f aca="false">F911-M911</f>
        <v>#VALUE!</v>
      </c>
      <c r="T911" s="115" t="s">
        <v>29</v>
      </c>
      <c r="U911" s="115" t="s">
        <v>960</v>
      </c>
    </row>
    <row r="912" customFormat="false" ht="13" hidden="false" customHeight="false" outlineLevel="0" collapsed="false">
      <c r="A912" s="34" t="s">
        <v>9</v>
      </c>
      <c r="B912" s="177" t="n">
        <v>12.28</v>
      </c>
      <c r="C912" s="36" t="s">
        <v>9</v>
      </c>
      <c r="D912" s="178" t="n">
        <v>17.28</v>
      </c>
      <c r="E912" s="38" t="n">
        <v>-1.9</v>
      </c>
      <c r="F912" s="39" t="s">
        <v>9</v>
      </c>
      <c r="H912" s="179" t="s">
        <v>9</v>
      </c>
      <c r="I912" s="179" t="n">
        <v>12.28</v>
      </c>
      <c r="J912" s="179" t="s">
        <v>9</v>
      </c>
      <c r="K912" s="179" t="n">
        <v>17.28</v>
      </c>
      <c r="L912" s="179" t="n">
        <v>-1.9</v>
      </c>
      <c r="M912" s="179" t="s">
        <v>9</v>
      </c>
      <c r="Q912" s="180" t="n">
        <f aca="false">E912-L912</f>
        <v>0</v>
      </c>
      <c r="R912" s="180" t="e">
        <f aca="false">F912-M912</f>
        <v>#VALUE!</v>
      </c>
      <c r="T912" s="115" t="s">
        <v>29</v>
      </c>
      <c r="U912" s="115" t="s">
        <v>961</v>
      </c>
    </row>
    <row r="913" customFormat="false" ht="13" hidden="false" customHeight="false" outlineLevel="0" collapsed="false">
      <c r="A913" s="34" t="s">
        <v>9</v>
      </c>
      <c r="B913" s="177" t="n">
        <v>12.21</v>
      </c>
      <c r="C913" s="36" t="s">
        <v>9</v>
      </c>
      <c r="D913" s="178" t="n">
        <v>17.21</v>
      </c>
      <c r="E913" s="38" t="n">
        <v>4.6</v>
      </c>
      <c r="F913" s="39" t="s">
        <v>9</v>
      </c>
      <c r="H913" s="179" t="s">
        <v>9</v>
      </c>
      <c r="I913" s="179" t="n">
        <v>12.21</v>
      </c>
      <c r="J913" s="179" t="s">
        <v>9</v>
      </c>
      <c r="K913" s="179" t="n">
        <v>17.21</v>
      </c>
      <c r="L913" s="179" t="n">
        <v>4.6</v>
      </c>
      <c r="M913" s="179" t="s">
        <v>9</v>
      </c>
      <c r="Q913" s="180" t="n">
        <f aca="false">E913-L913</f>
        <v>0</v>
      </c>
      <c r="R913" s="180" t="e">
        <f aca="false">F913-M913</f>
        <v>#VALUE!</v>
      </c>
      <c r="T913" s="115" t="s">
        <v>29</v>
      </c>
      <c r="U913" s="115" t="s">
        <v>962</v>
      </c>
    </row>
    <row r="914" customFormat="false" ht="13" hidden="false" customHeight="false" outlineLevel="0" collapsed="false">
      <c r="A914" s="34" t="s">
        <v>9</v>
      </c>
      <c r="B914" s="177" t="n">
        <v>12.15</v>
      </c>
      <c r="C914" s="36" t="s">
        <v>9</v>
      </c>
      <c r="D914" s="178" t="n">
        <v>17.15</v>
      </c>
      <c r="E914" s="38" t="n">
        <v>10.5</v>
      </c>
      <c r="F914" s="39" t="n">
        <v>12.9</v>
      </c>
      <c r="H914" s="179" t="s">
        <v>9</v>
      </c>
      <c r="I914" s="179" t="n">
        <v>12.15</v>
      </c>
      <c r="J914" s="179" t="s">
        <v>9</v>
      </c>
      <c r="K914" s="179" t="n">
        <v>17.15</v>
      </c>
      <c r="L914" s="179" t="n">
        <v>10.5</v>
      </c>
      <c r="M914" s="179" t="n">
        <v>12.9</v>
      </c>
      <c r="Q914" s="180" t="n">
        <f aca="false">E914-L914</f>
        <v>0</v>
      </c>
      <c r="R914" s="180" t="n">
        <f aca="false">F914-M914</f>
        <v>0</v>
      </c>
      <c r="T914" s="115" t="s">
        <v>29</v>
      </c>
      <c r="U914" s="115" t="s">
        <v>963</v>
      </c>
    </row>
    <row r="915" customFormat="false" ht="13" hidden="false" customHeight="false" outlineLevel="0" collapsed="false">
      <c r="A915" s="34" t="s">
        <v>9</v>
      </c>
      <c r="B915" s="177" t="n">
        <v>14.55</v>
      </c>
      <c r="C915" s="36" t="s">
        <v>9</v>
      </c>
      <c r="D915" s="178" t="n">
        <v>19.55</v>
      </c>
      <c r="E915" s="38" t="n">
        <v>10.8</v>
      </c>
      <c r="F915" s="39" t="n">
        <v>36.5</v>
      </c>
      <c r="H915" s="179" t="s">
        <v>9</v>
      </c>
      <c r="I915" s="179" t="n">
        <v>14.55</v>
      </c>
      <c r="J915" s="179" t="s">
        <v>9</v>
      </c>
      <c r="K915" s="179" t="n">
        <v>19.55</v>
      </c>
      <c r="L915" s="179" t="n">
        <v>10.8</v>
      </c>
      <c r="M915" s="179" t="n">
        <v>36.5</v>
      </c>
      <c r="Q915" s="180" t="n">
        <f aca="false">E915-L915</f>
        <v>0</v>
      </c>
      <c r="R915" s="180" t="n">
        <f aca="false">F915-M915</f>
        <v>0</v>
      </c>
      <c r="T915" s="115" t="s">
        <v>29</v>
      </c>
      <c r="U915" s="115" t="s">
        <v>964</v>
      </c>
    </row>
    <row r="916" customFormat="false" ht="13" hidden="false" customHeight="false" outlineLevel="0" collapsed="false">
      <c r="A916" s="34" t="s">
        <v>9</v>
      </c>
      <c r="B916" s="177" t="n">
        <v>13.52</v>
      </c>
      <c r="C916" s="36" t="s">
        <v>9</v>
      </c>
      <c r="D916" s="178" t="n">
        <v>18.52</v>
      </c>
      <c r="E916" s="38" t="n">
        <v>4.3</v>
      </c>
      <c r="F916" s="39" t="s">
        <v>9</v>
      </c>
      <c r="H916" s="179" t="s">
        <v>9</v>
      </c>
      <c r="I916" s="179" t="n">
        <v>13.52</v>
      </c>
      <c r="J916" s="179" t="s">
        <v>9</v>
      </c>
      <c r="K916" s="179" t="n">
        <v>18.52</v>
      </c>
      <c r="L916" s="179" t="n">
        <v>4.3</v>
      </c>
      <c r="M916" s="179" t="s">
        <v>9</v>
      </c>
      <c r="Q916" s="180" t="n">
        <f aca="false">E916-L916</f>
        <v>0</v>
      </c>
      <c r="R916" s="180" t="e">
        <f aca="false">F916-M916</f>
        <v>#VALUE!</v>
      </c>
      <c r="T916" s="115" t="s">
        <v>29</v>
      </c>
      <c r="U916" s="115" t="s">
        <v>965</v>
      </c>
    </row>
    <row r="917" customFormat="false" ht="13" hidden="false" customHeight="false" outlineLevel="0" collapsed="false">
      <c r="A917" s="34" t="s">
        <v>9</v>
      </c>
      <c r="B917" s="177" t="n">
        <v>12.93</v>
      </c>
      <c r="C917" s="36" t="s">
        <v>9</v>
      </c>
      <c r="D917" s="178" t="n">
        <v>17.93</v>
      </c>
      <c r="E917" s="38" t="n">
        <v>5</v>
      </c>
      <c r="F917" s="39" t="n">
        <v>16.7</v>
      </c>
      <c r="H917" s="179" t="s">
        <v>9</v>
      </c>
      <c r="I917" s="179" t="n">
        <v>12.93</v>
      </c>
      <c r="J917" s="179" t="s">
        <v>9</v>
      </c>
      <c r="K917" s="179" t="n">
        <v>17.93</v>
      </c>
      <c r="L917" s="179" t="n">
        <v>5</v>
      </c>
      <c r="M917" s="179" t="n">
        <v>16.7</v>
      </c>
      <c r="Q917" s="180" t="n">
        <f aca="false">E917-L917</f>
        <v>0</v>
      </c>
      <c r="R917" s="180" t="n">
        <f aca="false">F917-M917</f>
        <v>0</v>
      </c>
      <c r="T917" s="115" t="s">
        <v>29</v>
      </c>
      <c r="U917" s="115" t="s">
        <v>966</v>
      </c>
    </row>
    <row r="918" customFormat="false" ht="13" hidden="false" customHeight="false" outlineLevel="0" collapsed="false">
      <c r="A918" s="34" t="s">
        <v>9</v>
      </c>
      <c r="B918" s="177" t="n">
        <v>12.64</v>
      </c>
      <c r="C918" s="36" t="s">
        <v>9</v>
      </c>
      <c r="D918" s="178" t="n">
        <v>17.64</v>
      </c>
      <c r="E918" s="38" t="n">
        <v>6</v>
      </c>
      <c r="F918" s="39" t="s">
        <v>9</v>
      </c>
      <c r="H918" s="179" t="s">
        <v>9</v>
      </c>
      <c r="I918" s="179" t="n">
        <v>12.64</v>
      </c>
      <c r="J918" s="179" t="s">
        <v>9</v>
      </c>
      <c r="K918" s="179" t="n">
        <v>17.64</v>
      </c>
      <c r="L918" s="179" t="n">
        <v>6</v>
      </c>
      <c r="M918" s="179" t="s">
        <v>9</v>
      </c>
      <c r="Q918" s="180" t="n">
        <f aca="false">E918-L918</f>
        <v>0</v>
      </c>
      <c r="R918" s="180" t="e">
        <f aca="false">F918-M918</f>
        <v>#VALUE!</v>
      </c>
      <c r="T918" s="115" t="s">
        <v>29</v>
      </c>
      <c r="U918" s="115" t="s">
        <v>967</v>
      </c>
    </row>
    <row r="919" customFormat="false" ht="13" hidden="false" customHeight="false" outlineLevel="0" collapsed="false">
      <c r="A919" s="34" t="s">
        <v>9</v>
      </c>
      <c r="B919" s="177" t="n">
        <v>13.1</v>
      </c>
      <c r="C919" s="36" t="s">
        <v>9</v>
      </c>
      <c r="D919" s="178" t="n">
        <v>18.1</v>
      </c>
      <c r="E919" s="38" t="n">
        <v>6.2</v>
      </c>
      <c r="F919" s="39" t="s">
        <v>9</v>
      </c>
      <c r="H919" s="179" t="s">
        <v>9</v>
      </c>
      <c r="I919" s="179" t="n">
        <v>13.1</v>
      </c>
      <c r="J919" s="179" t="s">
        <v>9</v>
      </c>
      <c r="K919" s="179" t="n">
        <v>18.1</v>
      </c>
      <c r="L919" s="179" t="n">
        <v>6.2</v>
      </c>
      <c r="M919" s="179" t="s">
        <v>9</v>
      </c>
      <c r="Q919" s="180" t="n">
        <f aca="false">E919-L919</f>
        <v>0</v>
      </c>
      <c r="R919" s="180" t="e">
        <f aca="false">F919-M919</f>
        <v>#VALUE!</v>
      </c>
      <c r="T919" s="115" t="s">
        <v>29</v>
      </c>
      <c r="U919" s="115" t="s">
        <v>968</v>
      </c>
    </row>
    <row r="920" customFormat="false" ht="13" hidden="false" customHeight="false" outlineLevel="0" collapsed="false">
      <c r="A920" s="34" t="s">
        <v>9</v>
      </c>
      <c r="B920" s="177" t="n">
        <v>13</v>
      </c>
      <c r="C920" s="36" t="s">
        <v>9</v>
      </c>
      <c r="D920" s="178" t="n">
        <v>18</v>
      </c>
      <c r="E920" s="38" t="n">
        <v>5.3</v>
      </c>
      <c r="F920" s="39" t="s">
        <v>9</v>
      </c>
      <c r="H920" s="179" t="s">
        <v>9</v>
      </c>
      <c r="I920" s="179" t="n">
        <v>13</v>
      </c>
      <c r="J920" s="179" t="s">
        <v>9</v>
      </c>
      <c r="K920" s="179" t="n">
        <v>18</v>
      </c>
      <c r="L920" s="179" t="n">
        <v>5.3</v>
      </c>
      <c r="M920" s="179" t="s">
        <v>9</v>
      </c>
      <c r="Q920" s="180" t="n">
        <f aca="false">E920-L920</f>
        <v>0</v>
      </c>
      <c r="R920" s="180" t="e">
        <f aca="false">F920-M920</f>
        <v>#VALUE!</v>
      </c>
      <c r="T920" s="115" t="s">
        <v>29</v>
      </c>
      <c r="U920" s="115" t="s">
        <v>969</v>
      </c>
    </row>
    <row r="921" customFormat="false" ht="13" hidden="false" customHeight="false" outlineLevel="0" collapsed="false">
      <c r="A921" s="34" t="s">
        <v>9</v>
      </c>
      <c r="B921" s="177" t="n">
        <v>11.91</v>
      </c>
      <c r="C921" s="36" t="s">
        <v>9</v>
      </c>
      <c r="D921" s="178" t="n">
        <v>16.91</v>
      </c>
      <c r="E921" s="38" t="n">
        <v>1.3</v>
      </c>
      <c r="F921" s="39" t="s">
        <v>9</v>
      </c>
      <c r="H921" s="179" t="s">
        <v>9</v>
      </c>
      <c r="I921" s="179" t="n">
        <v>11.91</v>
      </c>
      <c r="J921" s="179" t="s">
        <v>9</v>
      </c>
      <c r="K921" s="179" t="n">
        <v>16.91</v>
      </c>
      <c r="L921" s="179" t="n">
        <v>1.3</v>
      </c>
      <c r="M921" s="179" t="s">
        <v>9</v>
      </c>
      <c r="Q921" s="180" t="n">
        <f aca="false">E921-L921</f>
        <v>0</v>
      </c>
      <c r="R921" s="180" t="e">
        <f aca="false">F921-M921</f>
        <v>#VALUE!</v>
      </c>
      <c r="T921" s="115" t="s">
        <v>29</v>
      </c>
      <c r="U921" s="115" t="s">
        <v>970</v>
      </c>
    </row>
    <row r="922" customFormat="false" ht="13" hidden="false" customHeight="false" outlineLevel="0" collapsed="false">
      <c r="A922" s="34" t="s">
        <v>9</v>
      </c>
      <c r="B922" s="177" t="n">
        <v>12.54</v>
      </c>
      <c r="C922" s="36" t="s">
        <v>9</v>
      </c>
      <c r="D922" s="178" t="n">
        <v>17.54</v>
      </c>
      <c r="E922" s="38" t="n">
        <v>0.1</v>
      </c>
      <c r="F922" s="39" t="s">
        <v>9</v>
      </c>
      <c r="H922" s="179" t="s">
        <v>9</v>
      </c>
      <c r="I922" s="179" t="n">
        <v>12.54</v>
      </c>
      <c r="J922" s="179" t="s">
        <v>9</v>
      </c>
      <c r="K922" s="179" t="n">
        <v>17.54</v>
      </c>
      <c r="L922" s="179" t="n">
        <v>0.1</v>
      </c>
      <c r="M922" s="179" t="s">
        <v>9</v>
      </c>
      <c r="Q922" s="180" t="n">
        <f aca="false">E922-L922</f>
        <v>0</v>
      </c>
      <c r="R922" s="180" t="e">
        <f aca="false">F922-M922</f>
        <v>#VALUE!</v>
      </c>
      <c r="T922" s="115" t="s">
        <v>29</v>
      </c>
      <c r="U922" s="115" t="s">
        <v>971</v>
      </c>
    </row>
    <row r="923" customFormat="false" ht="13" hidden="false" customHeight="false" outlineLevel="0" collapsed="false">
      <c r="A923" s="34" t="s">
        <v>9</v>
      </c>
      <c r="B923" s="177" t="n">
        <v>13.59</v>
      </c>
      <c r="C923" s="36" t="s">
        <v>9</v>
      </c>
      <c r="D923" s="178" t="n">
        <v>18.59</v>
      </c>
      <c r="E923" s="38" t="n">
        <v>13.9</v>
      </c>
      <c r="F923" s="39" t="n">
        <v>32.8</v>
      </c>
      <c r="H923" s="179" t="s">
        <v>9</v>
      </c>
      <c r="I923" s="179" t="n">
        <v>13.59</v>
      </c>
      <c r="J923" s="179" t="s">
        <v>9</v>
      </c>
      <c r="K923" s="179" t="n">
        <v>18.59</v>
      </c>
      <c r="L923" s="179" t="n">
        <v>13.9</v>
      </c>
      <c r="M923" s="179" t="n">
        <v>32.8</v>
      </c>
      <c r="Q923" s="180" t="n">
        <f aca="false">E923-L923</f>
        <v>0</v>
      </c>
      <c r="R923" s="180" t="n">
        <f aca="false">F923-M923</f>
        <v>0</v>
      </c>
      <c r="T923" s="115" t="s">
        <v>29</v>
      </c>
      <c r="U923" s="115" t="s">
        <v>972</v>
      </c>
    </row>
    <row r="924" customFormat="false" ht="13" hidden="false" customHeight="false" outlineLevel="0" collapsed="false">
      <c r="A924" s="34" t="s">
        <v>9</v>
      </c>
      <c r="B924" s="177" t="n">
        <v>13.18</v>
      </c>
      <c r="C924" s="36" t="s">
        <v>9</v>
      </c>
      <c r="D924" s="178" t="n">
        <v>18.18</v>
      </c>
      <c r="E924" s="38" t="n">
        <v>1.6</v>
      </c>
      <c r="F924" s="39" t="s">
        <v>9</v>
      </c>
      <c r="H924" s="179" t="s">
        <v>9</v>
      </c>
      <c r="I924" s="179" t="n">
        <v>13.18</v>
      </c>
      <c r="J924" s="179" t="s">
        <v>9</v>
      </c>
      <c r="K924" s="179" t="n">
        <v>18.18</v>
      </c>
      <c r="L924" s="179" t="n">
        <v>1.6</v>
      </c>
      <c r="M924" s="179" t="s">
        <v>9</v>
      </c>
      <c r="Q924" s="180" t="n">
        <f aca="false">E924-L924</f>
        <v>0</v>
      </c>
      <c r="R924" s="180" t="e">
        <f aca="false">F924-M924</f>
        <v>#VALUE!</v>
      </c>
      <c r="T924" s="115" t="s">
        <v>29</v>
      </c>
      <c r="U924" s="115" t="s">
        <v>973</v>
      </c>
    </row>
    <row r="925" customFormat="false" ht="13" hidden="false" customHeight="false" outlineLevel="0" collapsed="false">
      <c r="A925" s="34" t="s">
        <v>9</v>
      </c>
      <c r="B925" s="177" t="n">
        <v>13.18</v>
      </c>
      <c r="C925" s="36" t="s">
        <v>9</v>
      </c>
      <c r="D925" s="178" t="n">
        <v>18.18</v>
      </c>
      <c r="E925" s="38" t="n">
        <v>13.6</v>
      </c>
      <c r="F925" s="39" t="s">
        <v>9</v>
      </c>
      <c r="H925" s="179" t="s">
        <v>9</v>
      </c>
      <c r="I925" s="179" t="n">
        <v>13.18</v>
      </c>
      <c r="J925" s="179" t="s">
        <v>9</v>
      </c>
      <c r="K925" s="179" t="n">
        <v>18.18</v>
      </c>
      <c r="L925" s="179" t="n">
        <v>13.6</v>
      </c>
      <c r="M925" s="179" t="s">
        <v>9</v>
      </c>
      <c r="Q925" s="180" t="n">
        <f aca="false">E925-L925</f>
        <v>0</v>
      </c>
      <c r="R925" s="180" t="e">
        <f aca="false">F925-M925</f>
        <v>#VALUE!</v>
      </c>
      <c r="T925" s="115" t="s">
        <v>29</v>
      </c>
      <c r="U925" s="115" t="s">
        <v>1851</v>
      </c>
    </row>
    <row r="926" customFormat="false" ht="13" hidden="false" customHeight="false" outlineLevel="0" collapsed="false">
      <c r="A926" s="34" t="s">
        <v>9</v>
      </c>
      <c r="B926" s="177" t="n">
        <v>13.24</v>
      </c>
      <c r="C926" s="36" t="s">
        <v>9</v>
      </c>
      <c r="D926" s="178" t="n">
        <v>18.24</v>
      </c>
      <c r="E926" s="38" t="n">
        <v>5.4</v>
      </c>
      <c r="F926" s="39" t="n">
        <v>28.7</v>
      </c>
      <c r="H926" s="179" t="s">
        <v>9</v>
      </c>
      <c r="I926" s="179" t="n">
        <v>13.24</v>
      </c>
      <c r="J926" s="179" t="s">
        <v>9</v>
      </c>
      <c r="K926" s="179" t="n">
        <v>18.24</v>
      </c>
      <c r="L926" s="179" t="n">
        <v>5.4</v>
      </c>
      <c r="M926" s="179" t="n">
        <v>28.7</v>
      </c>
      <c r="Q926" s="180" t="n">
        <f aca="false">E926-L926</f>
        <v>0</v>
      </c>
      <c r="R926" s="180" t="n">
        <f aca="false">F926-M926</f>
        <v>0</v>
      </c>
      <c r="T926" s="115" t="s">
        <v>29</v>
      </c>
      <c r="U926" s="115" t="s">
        <v>975</v>
      </c>
    </row>
    <row r="927" customFormat="false" ht="13" hidden="false" customHeight="false" outlineLevel="0" collapsed="false">
      <c r="A927" s="34" t="s">
        <v>9</v>
      </c>
      <c r="B927" s="177" t="n">
        <v>12.59</v>
      </c>
      <c r="C927" s="36" t="s">
        <v>9</v>
      </c>
      <c r="D927" s="178" t="n">
        <v>17.59</v>
      </c>
      <c r="E927" s="38" t="n">
        <v>12.7</v>
      </c>
      <c r="F927" s="39" t="n">
        <v>67.4</v>
      </c>
      <c r="H927" s="179" t="s">
        <v>9</v>
      </c>
      <c r="I927" s="179" t="n">
        <v>12.59</v>
      </c>
      <c r="J927" s="179" t="s">
        <v>9</v>
      </c>
      <c r="K927" s="179" t="n">
        <v>17.59</v>
      </c>
      <c r="L927" s="179" t="n">
        <v>12.7</v>
      </c>
      <c r="M927" s="179" t="n">
        <v>67.4</v>
      </c>
      <c r="Q927" s="180" t="n">
        <f aca="false">E927-L927</f>
        <v>0</v>
      </c>
      <c r="R927" s="180" t="n">
        <f aca="false">F927-M927</f>
        <v>0</v>
      </c>
      <c r="T927" s="115" t="s">
        <v>29</v>
      </c>
      <c r="U927" s="115" t="s">
        <v>976</v>
      </c>
    </row>
    <row r="928" customFormat="false" ht="13" hidden="false" customHeight="false" outlineLevel="0" collapsed="false">
      <c r="A928" s="34" t="s">
        <v>9</v>
      </c>
      <c r="B928" s="177" t="n">
        <v>12.89</v>
      </c>
      <c r="C928" s="36" t="s">
        <v>9</v>
      </c>
      <c r="D928" s="178" t="n">
        <v>17.89</v>
      </c>
      <c r="E928" s="38" t="n">
        <v>13.3</v>
      </c>
      <c r="F928" s="39" t="s">
        <v>9</v>
      </c>
      <c r="H928" s="179" t="s">
        <v>9</v>
      </c>
      <c r="I928" s="179" t="n">
        <v>12.89</v>
      </c>
      <c r="J928" s="179" t="s">
        <v>9</v>
      </c>
      <c r="K928" s="179" t="n">
        <v>17.89</v>
      </c>
      <c r="L928" s="179" t="n">
        <v>13.3</v>
      </c>
      <c r="M928" s="179" t="s">
        <v>9</v>
      </c>
      <c r="Q928" s="180" t="n">
        <f aca="false">E928-L928</f>
        <v>0</v>
      </c>
      <c r="R928" s="180" t="e">
        <f aca="false">F928-M928</f>
        <v>#VALUE!</v>
      </c>
      <c r="T928" s="115" t="s">
        <v>29</v>
      </c>
      <c r="U928" s="115" t="s">
        <v>977</v>
      </c>
    </row>
    <row r="929" customFormat="false" ht="13" hidden="false" customHeight="false" outlineLevel="0" collapsed="false">
      <c r="A929" s="34" t="s">
        <v>9</v>
      </c>
      <c r="B929" s="177" t="n">
        <v>13.27</v>
      </c>
      <c r="C929" s="36" t="s">
        <v>9</v>
      </c>
      <c r="D929" s="178" t="n">
        <v>18.27</v>
      </c>
      <c r="E929" s="38" t="n">
        <v>10.9</v>
      </c>
      <c r="F929" s="39" t="n">
        <v>66.5</v>
      </c>
      <c r="H929" s="179" t="s">
        <v>9</v>
      </c>
      <c r="I929" s="179" t="n">
        <v>13.27</v>
      </c>
      <c r="J929" s="179" t="s">
        <v>9</v>
      </c>
      <c r="K929" s="179" t="n">
        <v>18.27</v>
      </c>
      <c r="L929" s="179" t="n">
        <v>10.9</v>
      </c>
      <c r="M929" s="179" t="n">
        <v>66.5</v>
      </c>
      <c r="Q929" s="180" t="n">
        <f aca="false">E929-L929</f>
        <v>0</v>
      </c>
      <c r="R929" s="180" t="n">
        <f aca="false">F929-M929</f>
        <v>0</v>
      </c>
      <c r="T929" s="115" t="s">
        <v>29</v>
      </c>
      <c r="U929" s="115" t="s">
        <v>978</v>
      </c>
    </row>
    <row r="930" customFormat="false" ht="13" hidden="false" customHeight="false" outlineLevel="0" collapsed="false">
      <c r="A930" s="34" t="s">
        <v>9</v>
      </c>
      <c r="B930" s="177" t="n">
        <v>15</v>
      </c>
      <c r="C930" s="36" t="s">
        <v>9</v>
      </c>
      <c r="D930" s="178" t="n">
        <v>20</v>
      </c>
      <c r="E930" s="38" t="n">
        <v>3.7</v>
      </c>
      <c r="F930" s="39" t="s">
        <v>9</v>
      </c>
      <c r="H930" s="179" t="s">
        <v>9</v>
      </c>
      <c r="I930" s="179" t="n">
        <v>15</v>
      </c>
      <c r="J930" s="179" t="s">
        <v>9</v>
      </c>
      <c r="K930" s="179" t="n">
        <v>20</v>
      </c>
      <c r="L930" s="179" t="n">
        <v>3.7</v>
      </c>
      <c r="M930" s="179" t="s">
        <v>9</v>
      </c>
      <c r="Q930" s="180" t="n">
        <f aca="false">E930-L930</f>
        <v>0</v>
      </c>
      <c r="R930" s="180" t="e">
        <f aca="false">F930-M930</f>
        <v>#VALUE!</v>
      </c>
      <c r="T930" s="115" t="s">
        <v>29</v>
      </c>
      <c r="U930" s="115" t="s">
        <v>979</v>
      </c>
    </row>
    <row r="931" customFormat="false" ht="13" hidden="false" customHeight="false" outlineLevel="0" collapsed="false">
      <c r="A931" s="34" t="s">
        <v>9</v>
      </c>
      <c r="B931" s="177" t="n">
        <v>15</v>
      </c>
      <c r="C931" s="36" t="s">
        <v>9</v>
      </c>
      <c r="D931" s="178" t="n">
        <v>20</v>
      </c>
      <c r="E931" s="38" t="n">
        <v>6</v>
      </c>
      <c r="F931" s="39" t="n">
        <v>105</v>
      </c>
      <c r="H931" s="179" t="s">
        <v>9</v>
      </c>
      <c r="I931" s="179" t="n">
        <v>15</v>
      </c>
      <c r="J931" s="179" t="s">
        <v>9</v>
      </c>
      <c r="K931" s="179" t="n">
        <v>20</v>
      </c>
      <c r="L931" s="179" t="n">
        <v>6</v>
      </c>
      <c r="M931" s="179" t="n">
        <v>105</v>
      </c>
      <c r="Q931" s="180" t="n">
        <f aca="false">E931-L931</f>
        <v>0</v>
      </c>
      <c r="R931" s="180" t="n">
        <f aca="false">F931-M931</f>
        <v>0</v>
      </c>
      <c r="T931" s="115" t="s">
        <v>29</v>
      </c>
      <c r="U931" s="115" t="s">
        <v>980</v>
      </c>
    </row>
    <row r="932" customFormat="false" ht="13" hidden="false" customHeight="false" outlineLevel="0" collapsed="false">
      <c r="A932" s="34" t="s">
        <v>9</v>
      </c>
      <c r="B932" s="177" t="n">
        <v>14.17</v>
      </c>
      <c r="C932" s="36" t="s">
        <v>9</v>
      </c>
      <c r="D932" s="178" t="n">
        <v>19.17</v>
      </c>
      <c r="E932" s="38" t="n">
        <v>7.7</v>
      </c>
      <c r="F932" s="39" t="n">
        <v>90.9</v>
      </c>
      <c r="H932" s="179" t="s">
        <v>9</v>
      </c>
      <c r="I932" s="179" t="n">
        <v>14.17</v>
      </c>
      <c r="J932" s="179" t="s">
        <v>9</v>
      </c>
      <c r="K932" s="179" t="n">
        <v>19.17</v>
      </c>
      <c r="L932" s="179" t="n">
        <v>7.7</v>
      </c>
      <c r="M932" s="179" t="n">
        <v>90.9</v>
      </c>
      <c r="Q932" s="180" t="n">
        <f aca="false">E932-L932</f>
        <v>0</v>
      </c>
      <c r="R932" s="180" t="n">
        <f aca="false">F932-M932</f>
        <v>0</v>
      </c>
      <c r="T932" s="115" t="s">
        <v>29</v>
      </c>
      <c r="U932" s="115" t="s">
        <v>981</v>
      </c>
    </row>
    <row r="933" customFormat="false" ht="13" hidden="false" customHeight="false" outlineLevel="0" collapsed="false">
      <c r="A933" s="34" t="s">
        <v>9</v>
      </c>
      <c r="B933" s="177" t="n">
        <v>14.45</v>
      </c>
      <c r="C933" s="36" t="s">
        <v>9</v>
      </c>
      <c r="D933" s="178" t="n">
        <v>19.45</v>
      </c>
      <c r="E933" s="38" t="n">
        <v>2.8</v>
      </c>
      <c r="F933" s="39" t="n">
        <v>24.7</v>
      </c>
      <c r="H933" s="179" t="s">
        <v>9</v>
      </c>
      <c r="I933" s="179" t="n">
        <v>14.45</v>
      </c>
      <c r="J933" s="179" t="s">
        <v>9</v>
      </c>
      <c r="K933" s="179" t="n">
        <v>19.45</v>
      </c>
      <c r="L933" s="179" t="n">
        <v>2.8</v>
      </c>
      <c r="M933" s="179" t="n">
        <v>24.7</v>
      </c>
      <c r="Q933" s="180" t="n">
        <f aca="false">E933-L933</f>
        <v>0</v>
      </c>
      <c r="R933" s="180" t="n">
        <f aca="false">F933-M933</f>
        <v>0</v>
      </c>
      <c r="T933" s="115" t="s">
        <v>29</v>
      </c>
      <c r="U933" s="115" t="s">
        <v>982</v>
      </c>
    </row>
    <row r="934" customFormat="false" ht="13" hidden="false" customHeight="false" outlineLevel="0" collapsed="false">
      <c r="A934" s="34" t="s">
        <v>9</v>
      </c>
      <c r="B934" s="177" t="n">
        <v>15</v>
      </c>
      <c r="C934" s="36" t="s">
        <v>9</v>
      </c>
      <c r="D934" s="178" t="n">
        <v>20</v>
      </c>
      <c r="E934" s="38" t="n">
        <v>13.3</v>
      </c>
      <c r="F934" s="39" t="n">
        <v>76.7</v>
      </c>
      <c r="H934" s="179" t="s">
        <v>9</v>
      </c>
      <c r="I934" s="179" t="n">
        <v>15</v>
      </c>
      <c r="J934" s="179" t="s">
        <v>9</v>
      </c>
      <c r="K934" s="179" t="n">
        <v>20</v>
      </c>
      <c r="L934" s="179" t="n">
        <v>11.8</v>
      </c>
      <c r="M934" s="179" t="n">
        <v>47.4</v>
      </c>
      <c r="Q934" s="180" t="n">
        <f aca="false">E934-L934</f>
        <v>1.5</v>
      </c>
      <c r="R934" s="180" t="n">
        <f aca="false">F934-M934</f>
        <v>29.3</v>
      </c>
      <c r="T934" s="115" t="s">
        <v>29</v>
      </c>
      <c r="U934" s="115" t="s">
        <v>983</v>
      </c>
    </row>
    <row r="935" customFormat="false" ht="13" hidden="false" customHeight="false" outlineLevel="0" collapsed="false">
      <c r="A935" s="34" t="s">
        <v>9</v>
      </c>
      <c r="B935" s="177" t="n">
        <v>15</v>
      </c>
      <c r="C935" s="36" t="s">
        <v>9</v>
      </c>
      <c r="D935" s="178" t="n">
        <v>20</v>
      </c>
      <c r="E935" s="38" t="n">
        <v>4.6</v>
      </c>
      <c r="F935" s="39" t="n">
        <v>58.8</v>
      </c>
      <c r="H935" s="179" t="s">
        <v>9</v>
      </c>
      <c r="I935" s="179" t="n">
        <v>15</v>
      </c>
      <c r="J935" s="179" t="s">
        <v>9</v>
      </c>
      <c r="K935" s="179" t="n">
        <v>20</v>
      </c>
      <c r="L935" s="179" t="n">
        <v>4.6</v>
      </c>
      <c r="M935" s="179" t="n">
        <v>58.8</v>
      </c>
      <c r="Q935" s="180" t="n">
        <f aca="false">E935-L935</f>
        <v>0</v>
      </c>
      <c r="R935" s="180" t="n">
        <f aca="false">F935-M935</f>
        <v>0</v>
      </c>
      <c r="T935" s="115" t="s">
        <v>29</v>
      </c>
      <c r="U935" s="115" t="s">
        <v>984</v>
      </c>
    </row>
    <row r="936" customFormat="false" ht="13" hidden="false" customHeight="false" outlineLevel="0" collapsed="false">
      <c r="A936" s="34" t="s">
        <v>9</v>
      </c>
      <c r="B936" s="177" t="n">
        <v>15</v>
      </c>
      <c r="C936" s="36" t="s">
        <v>9</v>
      </c>
      <c r="D936" s="178" t="n">
        <v>20</v>
      </c>
      <c r="E936" s="38" t="n">
        <v>4.7</v>
      </c>
      <c r="F936" s="39" t="n">
        <v>15.5</v>
      </c>
      <c r="H936" s="179" t="s">
        <v>9</v>
      </c>
      <c r="I936" s="179" t="n">
        <v>15</v>
      </c>
      <c r="J936" s="179" t="s">
        <v>9</v>
      </c>
      <c r="K936" s="179" t="n">
        <v>20</v>
      </c>
      <c r="L936" s="179" t="n">
        <v>4.7</v>
      </c>
      <c r="M936" s="179" t="n">
        <v>15.5</v>
      </c>
      <c r="Q936" s="180" t="n">
        <f aca="false">E936-L936</f>
        <v>0</v>
      </c>
      <c r="R936" s="180" t="n">
        <f aca="false">F936-M936</f>
        <v>0</v>
      </c>
      <c r="T936" s="115" t="s">
        <v>29</v>
      </c>
      <c r="U936" s="115" t="s">
        <v>985</v>
      </c>
    </row>
    <row r="937" customFormat="false" ht="13" hidden="false" customHeight="false" outlineLevel="0" collapsed="false">
      <c r="A937" s="34" t="s">
        <v>9</v>
      </c>
      <c r="B937" s="177" t="n">
        <v>15</v>
      </c>
      <c r="C937" s="36" t="s">
        <v>9</v>
      </c>
      <c r="D937" s="178" t="n">
        <v>20</v>
      </c>
      <c r="E937" s="38" t="n">
        <v>12.2</v>
      </c>
      <c r="F937" s="39" t="n">
        <v>97.2</v>
      </c>
      <c r="H937" s="179" t="s">
        <v>9</v>
      </c>
      <c r="I937" s="179" t="n">
        <v>15</v>
      </c>
      <c r="J937" s="179" t="s">
        <v>9</v>
      </c>
      <c r="K937" s="179" t="n">
        <v>20</v>
      </c>
      <c r="L937" s="179" t="n">
        <v>12.2</v>
      </c>
      <c r="M937" s="179" t="n">
        <v>97.2</v>
      </c>
      <c r="Q937" s="180" t="n">
        <f aca="false">E937-L937</f>
        <v>0</v>
      </c>
      <c r="R937" s="180" t="n">
        <f aca="false">F937-M937</f>
        <v>0</v>
      </c>
      <c r="T937" s="115" t="s">
        <v>29</v>
      </c>
      <c r="U937" s="115" t="s">
        <v>986</v>
      </c>
    </row>
    <row r="938" customFormat="false" ht="13" hidden="false" customHeight="false" outlineLevel="0" collapsed="false">
      <c r="A938" s="34" t="s">
        <v>9</v>
      </c>
      <c r="B938" s="177" t="n">
        <v>13.39</v>
      </c>
      <c r="C938" s="36" t="s">
        <v>9</v>
      </c>
      <c r="D938" s="178" t="n">
        <v>18.39</v>
      </c>
      <c r="E938" s="38" t="n">
        <v>7.7</v>
      </c>
      <c r="F938" s="39" t="s">
        <v>9</v>
      </c>
      <c r="H938" s="179" t="s">
        <v>9</v>
      </c>
      <c r="I938" s="179" t="n">
        <v>13.39</v>
      </c>
      <c r="J938" s="179" t="s">
        <v>9</v>
      </c>
      <c r="K938" s="179" t="n">
        <v>18.39</v>
      </c>
      <c r="L938" s="179" t="n">
        <v>7.7</v>
      </c>
      <c r="M938" s="179" t="s">
        <v>9</v>
      </c>
      <c r="Q938" s="180" t="n">
        <f aca="false">E938-L938</f>
        <v>0</v>
      </c>
      <c r="R938" s="180" t="e">
        <f aca="false">F938-M938</f>
        <v>#VALUE!</v>
      </c>
      <c r="T938" s="115" t="s">
        <v>29</v>
      </c>
      <c r="U938" s="115" t="s">
        <v>987</v>
      </c>
    </row>
    <row r="939" customFormat="false" ht="13" hidden="false" customHeight="false" outlineLevel="0" collapsed="false">
      <c r="A939" s="34" t="s">
        <v>9</v>
      </c>
      <c r="B939" s="177" t="n">
        <v>15</v>
      </c>
      <c r="C939" s="36" t="s">
        <v>9</v>
      </c>
      <c r="D939" s="178" t="n">
        <v>20</v>
      </c>
      <c r="E939" s="38" t="n">
        <v>2.1</v>
      </c>
      <c r="F939" s="39" t="s">
        <v>9</v>
      </c>
      <c r="H939" s="179" t="s">
        <v>9</v>
      </c>
      <c r="I939" s="179" t="n">
        <v>15</v>
      </c>
      <c r="J939" s="179" t="s">
        <v>9</v>
      </c>
      <c r="K939" s="179" t="n">
        <v>20</v>
      </c>
      <c r="L939" s="179" t="n">
        <v>2.1</v>
      </c>
      <c r="M939" s="179" t="s">
        <v>9</v>
      </c>
      <c r="Q939" s="180" t="n">
        <f aca="false">E939-L939</f>
        <v>0</v>
      </c>
      <c r="R939" s="180" t="e">
        <f aca="false">F939-M939</f>
        <v>#VALUE!</v>
      </c>
      <c r="T939" s="115" t="s">
        <v>29</v>
      </c>
      <c r="U939" s="115" t="s">
        <v>988</v>
      </c>
    </row>
    <row r="940" customFormat="false" ht="13" hidden="false" customHeight="false" outlineLevel="0" collapsed="false">
      <c r="A940" s="34" t="s">
        <v>9</v>
      </c>
      <c r="B940" s="177" t="n">
        <v>14.75</v>
      </c>
      <c r="C940" s="36" t="s">
        <v>9</v>
      </c>
      <c r="D940" s="178" t="n">
        <v>19.75</v>
      </c>
      <c r="E940" s="38" t="n">
        <v>7.5</v>
      </c>
      <c r="F940" s="39" t="n">
        <v>69.8</v>
      </c>
      <c r="H940" s="179" t="s">
        <v>9</v>
      </c>
      <c r="I940" s="179" t="n">
        <v>14.75</v>
      </c>
      <c r="J940" s="179" t="s">
        <v>9</v>
      </c>
      <c r="K940" s="179" t="n">
        <v>19.75</v>
      </c>
      <c r="L940" s="179" t="n">
        <v>7.5</v>
      </c>
      <c r="M940" s="179" t="n">
        <v>69.8</v>
      </c>
      <c r="Q940" s="180" t="n">
        <f aca="false">E940-L940</f>
        <v>0</v>
      </c>
      <c r="R940" s="180" t="n">
        <f aca="false">F940-M940</f>
        <v>0</v>
      </c>
      <c r="T940" s="115" t="s">
        <v>29</v>
      </c>
      <c r="U940" s="115" t="s">
        <v>223</v>
      </c>
    </row>
    <row r="941" customFormat="false" ht="13" hidden="false" customHeight="false" outlineLevel="0" collapsed="false">
      <c r="A941" s="34" t="s">
        <v>9</v>
      </c>
      <c r="B941" s="177" t="n">
        <v>15</v>
      </c>
      <c r="C941" s="36" t="s">
        <v>9</v>
      </c>
      <c r="D941" s="178" t="n">
        <v>20</v>
      </c>
      <c r="E941" s="38" t="n">
        <v>10.7</v>
      </c>
      <c r="F941" s="39" t="n">
        <v>83.4</v>
      </c>
      <c r="H941" s="179" t="s">
        <v>9</v>
      </c>
      <c r="I941" s="179" t="n">
        <v>15</v>
      </c>
      <c r="J941" s="179" t="s">
        <v>9</v>
      </c>
      <c r="K941" s="179" t="n">
        <v>20</v>
      </c>
      <c r="L941" s="179" t="n">
        <v>10.7</v>
      </c>
      <c r="M941" s="179" t="n">
        <v>83.4</v>
      </c>
      <c r="Q941" s="180" t="n">
        <f aca="false">E941-L941</f>
        <v>0</v>
      </c>
      <c r="R941" s="180" t="n">
        <f aca="false">F941-M941</f>
        <v>0</v>
      </c>
      <c r="T941" s="115" t="s">
        <v>29</v>
      </c>
      <c r="U941" s="115" t="s">
        <v>989</v>
      </c>
    </row>
    <row r="942" customFormat="false" ht="13" hidden="false" customHeight="false" outlineLevel="0" collapsed="false">
      <c r="A942" s="34" t="s">
        <v>9</v>
      </c>
      <c r="B942" s="177" t="n">
        <v>15</v>
      </c>
      <c r="C942" s="36" t="s">
        <v>9</v>
      </c>
      <c r="D942" s="178" t="n">
        <v>20</v>
      </c>
      <c r="E942" s="38" t="n">
        <v>3.7</v>
      </c>
      <c r="F942" s="39" t="s">
        <v>9</v>
      </c>
      <c r="H942" s="179" t="s">
        <v>9</v>
      </c>
      <c r="I942" s="179" t="n">
        <v>15</v>
      </c>
      <c r="J942" s="179" t="s">
        <v>9</v>
      </c>
      <c r="K942" s="179" t="n">
        <v>20</v>
      </c>
      <c r="L942" s="179" t="n">
        <v>3.7</v>
      </c>
      <c r="M942" s="179" t="s">
        <v>9</v>
      </c>
      <c r="Q942" s="180" t="n">
        <f aca="false">E942-L942</f>
        <v>0</v>
      </c>
      <c r="R942" s="180" t="e">
        <f aca="false">F942-M942</f>
        <v>#VALUE!</v>
      </c>
      <c r="T942" s="115" t="s">
        <v>29</v>
      </c>
      <c r="U942" s="115" t="s">
        <v>990</v>
      </c>
    </row>
    <row r="943" customFormat="false" ht="13" hidden="false" customHeight="false" outlineLevel="0" collapsed="false">
      <c r="A943" s="34" t="s">
        <v>9</v>
      </c>
      <c r="B943" s="177" t="n">
        <v>15</v>
      </c>
      <c r="C943" s="36" t="s">
        <v>9</v>
      </c>
      <c r="D943" s="178" t="n">
        <v>20</v>
      </c>
      <c r="E943" s="38" t="n">
        <v>10.1</v>
      </c>
      <c r="F943" s="39" t="s">
        <v>9</v>
      </c>
      <c r="H943" s="179" t="s">
        <v>9</v>
      </c>
      <c r="I943" s="179" t="n">
        <v>15</v>
      </c>
      <c r="J943" s="179" t="s">
        <v>9</v>
      </c>
      <c r="K943" s="179" t="n">
        <v>20</v>
      </c>
      <c r="L943" s="179" t="n">
        <v>10.1</v>
      </c>
      <c r="M943" s="179" t="s">
        <v>9</v>
      </c>
      <c r="Q943" s="180" t="n">
        <f aca="false">E943-L943</f>
        <v>0</v>
      </c>
      <c r="R943" s="180" t="e">
        <f aca="false">F943-M943</f>
        <v>#VALUE!</v>
      </c>
      <c r="T943" s="115" t="s">
        <v>29</v>
      </c>
      <c r="U943" s="115" t="s">
        <v>991</v>
      </c>
    </row>
    <row r="944" customFormat="false" ht="13" hidden="false" customHeight="false" outlineLevel="0" collapsed="false">
      <c r="A944" s="34" t="s">
        <v>9</v>
      </c>
      <c r="B944" s="177" t="n">
        <v>15</v>
      </c>
      <c r="C944" s="36" t="s">
        <v>9</v>
      </c>
      <c r="D944" s="178" t="n">
        <v>20</v>
      </c>
      <c r="E944" s="38" t="n">
        <v>10.7</v>
      </c>
      <c r="F944" s="39" t="s">
        <v>9</v>
      </c>
      <c r="H944" s="179" t="s">
        <v>9</v>
      </c>
      <c r="I944" s="179" t="n">
        <v>15</v>
      </c>
      <c r="J944" s="179" t="s">
        <v>9</v>
      </c>
      <c r="K944" s="179" t="n">
        <v>20</v>
      </c>
      <c r="L944" s="179" t="n">
        <v>10.7</v>
      </c>
      <c r="M944" s="179" t="s">
        <v>9</v>
      </c>
      <c r="Q944" s="180" t="n">
        <f aca="false">E944-L944</f>
        <v>0</v>
      </c>
      <c r="R944" s="180" t="e">
        <f aca="false">F944-M944</f>
        <v>#VALUE!</v>
      </c>
      <c r="T944" s="115" t="s">
        <v>29</v>
      </c>
      <c r="U944" s="115" t="s">
        <v>992</v>
      </c>
    </row>
    <row r="945" customFormat="false" ht="13" hidden="false" customHeight="false" outlineLevel="0" collapsed="false">
      <c r="A945" s="34" t="s">
        <v>9</v>
      </c>
      <c r="B945" s="177" t="n">
        <v>15</v>
      </c>
      <c r="C945" s="36" t="s">
        <v>9</v>
      </c>
      <c r="D945" s="178" t="n">
        <v>20</v>
      </c>
      <c r="E945" s="38" t="n">
        <v>10.9</v>
      </c>
      <c r="F945" s="39" t="s">
        <v>9</v>
      </c>
      <c r="H945" s="179" t="s">
        <v>9</v>
      </c>
      <c r="I945" s="179" t="n">
        <v>15</v>
      </c>
      <c r="J945" s="179" t="s">
        <v>9</v>
      </c>
      <c r="K945" s="179" t="n">
        <v>20</v>
      </c>
      <c r="L945" s="179" t="n">
        <v>10.9</v>
      </c>
      <c r="M945" s="179" t="s">
        <v>9</v>
      </c>
      <c r="Q945" s="180" t="n">
        <f aca="false">E945-L945</f>
        <v>0</v>
      </c>
      <c r="R945" s="180" t="e">
        <f aca="false">F945-M945</f>
        <v>#VALUE!</v>
      </c>
      <c r="T945" s="115" t="s">
        <v>29</v>
      </c>
      <c r="U945" s="115" t="s">
        <v>993</v>
      </c>
    </row>
    <row r="946" customFormat="false" ht="13" hidden="false" customHeight="false" outlineLevel="0" collapsed="false">
      <c r="A946" s="34" t="s">
        <v>9</v>
      </c>
      <c r="B946" s="177" t="n">
        <v>15</v>
      </c>
      <c r="C946" s="36" t="s">
        <v>9</v>
      </c>
      <c r="D946" s="178" t="n">
        <v>20</v>
      </c>
      <c r="E946" s="38" t="n">
        <v>8.7</v>
      </c>
      <c r="F946" s="39" t="s">
        <v>9</v>
      </c>
      <c r="H946" s="179" t="s">
        <v>9</v>
      </c>
      <c r="I946" s="179" t="n">
        <v>15</v>
      </c>
      <c r="J946" s="179" t="s">
        <v>9</v>
      </c>
      <c r="K946" s="179" t="n">
        <v>20</v>
      </c>
      <c r="L946" s="179" t="n">
        <v>8.7</v>
      </c>
      <c r="M946" s="179" t="s">
        <v>9</v>
      </c>
      <c r="Q946" s="180" t="n">
        <f aca="false">E946-L946</f>
        <v>0</v>
      </c>
      <c r="R946" s="180" t="e">
        <f aca="false">F946-M946</f>
        <v>#VALUE!</v>
      </c>
      <c r="T946" s="115" t="s">
        <v>29</v>
      </c>
      <c r="U946" s="115" t="s">
        <v>994</v>
      </c>
    </row>
    <row r="947" customFormat="false" ht="13" hidden="false" customHeight="false" outlineLevel="0" collapsed="false">
      <c r="A947" s="34" t="s">
        <v>9</v>
      </c>
      <c r="B947" s="177" t="n">
        <v>15</v>
      </c>
      <c r="C947" s="36" t="s">
        <v>9</v>
      </c>
      <c r="D947" s="178" t="n">
        <v>20</v>
      </c>
      <c r="E947" s="38" t="n">
        <v>10.3</v>
      </c>
      <c r="F947" s="39" t="s">
        <v>9</v>
      </c>
      <c r="H947" s="179" t="s">
        <v>9</v>
      </c>
      <c r="I947" s="179" t="n">
        <v>15</v>
      </c>
      <c r="J947" s="179" t="s">
        <v>9</v>
      </c>
      <c r="K947" s="179" t="n">
        <v>20</v>
      </c>
      <c r="L947" s="179" t="n">
        <v>10.3</v>
      </c>
      <c r="M947" s="179" t="s">
        <v>9</v>
      </c>
      <c r="Q947" s="180" t="n">
        <f aca="false">E947-L947</f>
        <v>0</v>
      </c>
      <c r="R947" s="180" t="e">
        <f aca="false">F947-M947</f>
        <v>#VALUE!</v>
      </c>
      <c r="T947" s="115" t="s">
        <v>29</v>
      </c>
      <c r="U947" s="115" t="s">
        <v>995</v>
      </c>
    </row>
    <row r="948" customFormat="false" ht="13" hidden="false" customHeight="false" outlineLevel="0" collapsed="false">
      <c r="A948" s="34" t="s">
        <v>9</v>
      </c>
      <c r="B948" s="177" t="n">
        <v>15</v>
      </c>
      <c r="C948" s="36" t="s">
        <v>9</v>
      </c>
      <c r="D948" s="178" t="n">
        <v>20</v>
      </c>
      <c r="E948" s="38" t="n">
        <v>10.2</v>
      </c>
      <c r="F948" s="39" t="n">
        <v>12.2</v>
      </c>
      <c r="H948" s="179" t="s">
        <v>9</v>
      </c>
      <c r="I948" s="179" t="n">
        <v>15</v>
      </c>
      <c r="J948" s="179" t="s">
        <v>9</v>
      </c>
      <c r="K948" s="179" t="n">
        <v>20</v>
      </c>
      <c r="L948" s="179" t="n">
        <v>10.2</v>
      </c>
      <c r="M948" s="179" t="n">
        <v>12.2</v>
      </c>
      <c r="Q948" s="180" t="n">
        <f aca="false">E948-L948</f>
        <v>0</v>
      </c>
      <c r="R948" s="180" t="n">
        <f aca="false">F948-M948</f>
        <v>0</v>
      </c>
      <c r="T948" s="115" t="s">
        <v>29</v>
      </c>
      <c r="U948" s="115" t="s">
        <v>996</v>
      </c>
    </row>
    <row r="949" customFormat="false" ht="13" hidden="false" customHeight="false" outlineLevel="0" collapsed="false">
      <c r="A949" s="34" t="s">
        <v>9</v>
      </c>
      <c r="B949" s="177" t="n">
        <v>15</v>
      </c>
      <c r="C949" s="36" t="s">
        <v>9</v>
      </c>
      <c r="D949" s="178" t="n">
        <v>20</v>
      </c>
      <c r="E949" s="38" t="n">
        <v>7.5</v>
      </c>
      <c r="F949" s="39" t="s">
        <v>9</v>
      </c>
      <c r="H949" s="179" t="s">
        <v>9</v>
      </c>
      <c r="I949" s="179" t="n">
        <v>15</v>
      </c>
      <c r="J949" s="179" t="s">
        <v>9</v>
      </c>
      <c r="K949" s="179" t="n">
        <v>20</v>
      </c>
      <c r="L949" s="179" t="n">
        <v>7.5</v>
      </c>
      <c r="M949" s="179" t="s">
        <v>9</v>
      </c>
      <c r="Q949" s="180" t="n">
        <f aca="false">E949-L949</f>
        <v>0</v>
      </c>
      <c r="R949" s="180" t="e">
        <f aca="false">F949-M949</f>
        <v>#VALUE!</v>
      </c>
      <c r="T949" s="115" t="s">
        <v>29</v>
      </c>
      <c r="U949" s="115" t="s">
        <v>997</v>
      </c>
    </row>
    <row r="950" customFormat="false" ht="13" hidden="false" customHeight="false" outlineLevel="0" collapsed="false">
      <c r="A950" s="34" t="s">
        <v>9</v>
      </c>
      <c r="B950" s="177" t="n">
        <v>15</v>
      </c>
      <c r="C950" s="36" t="s">
        <v>9</v>
      </c>
      <c r="D950" s="178" t="n">
        <v>20</v>
      </c>
      <c r="E950" s="38" t="n">
        <v>0.1</v>
      </c>
      <c r="F950" s="39" t="s">
        <v>9</v>
      </c>
      <c r="H950" s="179" t="s">
        <v>9</v>
      </c>
      <c r="I950" s="179" t="n">
        <v>15</v>
      </c>
      <c r="J950" s="179" t="s">
        <v>9</v>
      </c>
      <c r="K950" s="179" t="n">
        <v>20</v>
      </c>
      <c r="L950" s="179" t="n">
        <v>0.1</v>
      </c>
      <c r="M950" s="179" t="s">
        <v>9</v>
      </c>
      <c r="Q950" s="180" t="n">
        <f aca="false">E950-L950</f>
        <v>0</v>
      </c>
      <c r="R950" s="180" t="e">
        <f aca="false">F950-M950</f>
        <v>#VALUE!</v>
      </c>
      <c r="T950" s="115" t="s">
        <v>29</v>
      </c>
      <c r="U950" s="115" t="s">
        <v>998</v>
      </c>
    </row>
    <row r="951" customFormat="false" ht="13" hidden="false" customHeight="false" outlineLevel="0" collapsed="false">
      <c r="A951" s="34" t="s">
        <v>9</v>
      </c>
      <c r="B951" s="177" t="n">
        <v>11.25</v>
      </c>
      <c r="C951" s="36" t="s">
        <v>9</v>
      </c>
      <c r="D951" s="178" t="n">
        <v>16.25</v>
      </c>
      <c r="E951" s="38" t="n">
        <v>7.3</v>
      </c>
      <c r="F951" s="39" t="n">
        <v>56.9</v>
      </c>
      <c r="H951" s="179" t="s">
        <v>9</v>
      </c>
      <c r="I951" s="179" t="n">
        <v>11.25</v>
      </c>
      <c r="J951" s="179" t="s">
        <v>9</v>
      </c>
      <c r="K951" s="179" t="n">
        <v>16.25</v>
      </c>
      <c r="L951" s="179" t="n">
        <v>7.3</v>
      </c>
      <c r="M951" s="179" t="n">
        <v>56.9</v>
      </c>
      <c r="Q951" s="180" t="n">
        <f aca="false">E951-L951</f>
        <v>0</v>
      </c>
      <c r="R951" s="180" t="n">
        <f aca="false">F951-M951</f>
        <v>0</v>
      </c>
      <c r="T951" s="115" t="s">
        <v>30</v>
      </c>
      <c r="U951" s="115" t="s">
        <v>999</v>
      </c>
    </row>
    <row r="952" customFormat="false" ht="13" hidden="false" customHeight="false" outlineLevel="0" collapsed="false">
      <c r="A952" s="34" t="s">
        <v>9</v>
      </c>
      <c r="B952" s="177" t="n">
        <v>11.25</v>
      </c>
      <c r="C952" s="36" t="s">
        <v>9</v>
      </c>
      <c r="D952" s="178" t="n">
        <v>16.25</v>
      </c>
      <c r="E952" s="38" t="n">
        <v>7.4</v>
      </c>
      <c r="F952" s="39" t="s">
        <v>9</v>
      </c>
      <c r="H952" s="179" t="s">
        <v>9</v>
      </c>
      <c r="I952" s="179" t="n">
        <v>11.25</v>
      </c>
      <c r="J952" s="179" t="s">
        <v>9</v>
      </c>
      <c r="K952" s="179" t="n">
        <v>16.25</v>
      </c>
      <c r="L952" s="179" t="n">
        <v>7.4</v>
      </c>
      <c r="M952" s="179" t="s">
        <v>9</v>
      </c>
      <c r="Q952" s="180" t="n">
        <f aca="false">E952-L952</f>
        <v>0</v>
      </c>
      <c r="R952" s="180" t="e">
        <f aca="false">F952-M952</f>
        <v>#VALUE!</v>
      </c>
      <c r="T952" s="115" t="s">
        <v>30</v>
      </c>
      <c r="U952" s="115" t="s">
        <v>1000</v>
      </c>
    </row>
    <row r="953" customFormat="false" ht="13" hidden="false" customHeight="false" outlineLevel="0" collapsed="false">
      <c r="A953" s="34" t="s">
        <v>9</v>
      </c>
      <c r="B953" s="177" t="n">
        <v>11.43</v>
      </c>
      <c r="C953" s="36" t="s">
        <v>9</v>
      </c>
      <c r="D953" s="178" t="n">
        <v>16.43</v>
      </c>
      <c r="E953" s="38" t="n">
        <v>4.5</v>
      </c>
      <c r="F953" s="39" t="n">
        <v>27.9</v>
      </c>
      <c r="H953" s="179" t="s">
        <v>9</v>
      </c>
      <c r="I953" s="179" t="n">
        <v>11.43</v>
      </c>
      <c r="J953" s="179" t="s">
        <v>9</v>
      </c>
      <c r="K953" s="179" t="n">
        <v>16.43</v>
      </c>
      <c r="L953" s="179" t="n">
        <v>4.5</v>
      </c>
      <c r="M953" s="179" t="n">
        <v>27.9</v>
      </c>
      <c r="Q953" s="180" t="n">
        <f aca="false">E953-L953</f>
        <v>0</v>
      </c>
      <c r="R953" s="180" t="n">
        <f aca="false">F953-M953</f>
        <v>0</v>
      </c>
      <c r="T953" s="115" t="s">
        <v>30</v>
      </c>
      <c r="U953" s="115" t="s">
        <v>1001</v>
      </c>
    </row>
    <row r="954" customFormat="false" ht="13" hidden="false" customHeight="false" outlineLevel="0" collapsed="false">
      <c r="A954" s="34" t="s">
        <v>9</v>
      </c>
      <c r="B954" s="177" t="n">
        <v>13.33</v>
      </c>
      <c r="C954" s="36" t="s">
        <v>9</v>
      </c>
      <c r="D954" s="178" t="n">
        <v>18.33</v>
      </c>
      <c r="E954" s="38" t="n">
        <v>4.4</v>
      </c>
      <c r="F954" s="39" t="n">
        <v>9.2</v>
      </c>
      <c r="H954" s="179" t="s">
        <v>9</v>
      </c>
      <c r="I954" s="179" t="n">
        <v>13.33</v>
      </c>
      <c r="J954" s="179" t="s">
        <v>9</v>
      </c>
      <c r="K954" s="179" t="n">
        <v>18.33</v>
      </c>
      <c r="L954" s="179" t="n">
        <v>4.4</v>
      </c>
      <c r="M954" s="179" t="n">
        <v>9.2</v>
      </c>
      <c r="Q954" s="180" t="n">
        <f aca="false">E954-L954</f>
        <v>0</v>
      </c>
      <c r="R954" s="180" t="n">
        <f aca="false">F954-M954</f>
        <v>0</v>
      </c>
      <c r="T954" s="115" t="s">
        <v>30</v>
      </c>
      <c r="U954" s="115" t="s">
        <v>1002</v>
      </c>
    </row>
    <row r="955" customFormat="false" ht="13" hidden="false" customHeight="false" outlineLevel="0" collapsed="false">
      <c r="A955" s="34" t="s">
        <v>9</v>
      </c>
      <c r="B955" s="177" t="n">
        <v>12.42</v>
      </c>
      <c r="C955" s="36" t="s">
        <v>9</v>
      </c>
      <c r="D955" s="178" t="n">
        <v>17.42</v>
      </c>
      <c r="E955" s="38" t="n">
        <v>6.2</v>
      </c>
      <c r="F955" s="39" t="n">
        <v>14.9</v>
      </c>
      <c r="H955" s="179" t="s">
        <v>9</v>
      </c>
      <c r="I955" s="179" t="n">
        <v>12.42</v>
      </c>
      <c r="J955" s="179" t="s">
        <v>9</v>
      </c>
      <c r="K955" s="179" t="n">
        <v>17.42</v>
      </c>
      <c r="L955" s="179" t="n">
        <v>6.2</v>
      </c>
      <c r="M955" s="179" t="n">
        <v>14.9</v>
      </c>
      <c r="Q955" s="180" t="n">
        <f aca="false">E955-L955</f>
        <v>0</v>
      </c>
      <c r="R955" s="180" t="n">
        <f aca="false">F955-M955</f>
        <v>0</v>
      </c>
      <c r="T955" s="115" t="s">
        <v>30</v>
      </c>
      <c r="U955" s="115" t="s">
        <v>1003</v>
      </c>
    </row>
    <row r="956" customFormat="false" ht="13" hidden="false" customHeight="false" outlineLevel="0" collapsed="false">
      <c r="A956" s="34" t="s">
        <v>9</v>
      </c>
      <c r="B956" s="177" t="n">
        <v>12.01</v>
      </c>
      <c r="C956" s="36" t="s">
        <v>9</v>
      </c>
      <c r="D956" s="178" t="n">
        <v>17.01</v>
      </c>
      <c r="E956" s="38" t="n">
        <v>3.2</v>
      </c>
      <c r="F956" s="39" t="n">
        <v>13.1</v>
      </c>
      <c r="H956" s="179" t="s">
        <v>9</v>
      </c>
      <c r="I956" s="179" t="n">
        <v>12.01</v>
      </c>
      <c r="J956" s="179" t="s">
        <v>9</v>
      </c>
      <c r="K956" s="179" t="n">
        <v>17.01</v>
      </c>
      <c r="L956" s="179" t="n">
        <v>3.2</v>
      </c>
      <c r="M956" s="179" t="n">
        <v>13.1</v>
      </c>
      <c r="Q956" s="180" t="n">
        <f aca="false">E956-L956</f>
        <v>0</v>
      </c>
      <c r="R956" s="180" t="n">
        <f aca="false">F956-M956</f>
        <v>0</v>
      </c>
      <c r="T956" s="115" t="s">
        <v>30</v>
      </c>
      <c r="U956" s="115" t="s">
        <v>1004</v>
      </c>
    </row>
    <row r="957" customFormat="false" ht="13" hidden="false" customHeight="false" outlineLevel="0" collapsed="false">
      <c r="A957" s="34" t="s">
        <v>9</v>
      </c>
      <c r="B957" s="177" t="n">
        <v>12.75</v>
      </c>
      <c r="C957" s="36" t="s">
        <v>9</v>
      </c>
      <c r="D957" s="178" t="n">
        <v>17.75</v>
      </c>
      <c r="E957" s="38" t="n">
        <v>6.4</v>
      </c>
      <c r="F957" s="39" t="n">
        <v>11.4</v>
      </c>
      <c r="H957" s="179" t="s">
        <v>9</v>
      </c>
      <c r="I957" s="179" t="n">
        <v>12.75</v>
      </c>
      <c r="J957" s="179" t="s">
        <v>9</v>
      </c>
      <c r="K957" s="179" t="n">
        <v>17.75</v>
      </c>
      <c r="L957" s="179" t="n">
        <v>6.4</v>
      </c>
      <c r="M957" s="179" t="n">
        <v>11.4</v>
      </c>
      <c r="Q957" s="180" t="n">
        <f aca="false">E957-L957</f>
        <v>0</v>
      </c>
      <c r="R957" s="180" t="n">
        <f aca="false">F957-M957</f>
        <v>0</v>
      </c>
      <c r="T957" s="115" t="s">
        <v>30</v>
      </c>
      <c r="U957" s="115" t="s">
        <v>1005</v>
      </c>
    </row>
    <row r="958" customFormat="false" ht="13" hidden="false" customHeight="false" outlineLevel="0" collapsed="false">
      <c r="A958" s="34" t="s">
        <v>9</v>
      </c>
      <c r="B958" s="177" t="n">
        <v>12.34</v>
      </c>
      <c r="C958" s="36" t="s">
        <v>9</v>
      </c>
      <c r="D958" s="178" t="n">
        <v>17.34</v>
      </c>
      <c r="E958" s="38" t="n">
        <v>7.4</v>
      </c>
      <c r="F958" s="39" t="s">
        <v>9</v>
      </c>
      <c r="H958" s="179" t="s">
        <v>9</v>
      </c>
      <c r="I958" s="179" t="n">
        <v>12.34</v>
      </c>
      <c r="J958" s="179" t="s">
        <v>9</v>
      </c>
      <c r="K958" s="179" t="n">
        <v>17.34</v>
      </c>
      <c r="L958" s="179" t="n">
        <v>7.4</v>
      </c>
      <c r="M958" s="179" t="s">
        <v>9</v>
      </c>
      <c r="Q958" s="180" t="n">
        <f aca="false">E958-L958</f>
        <v>0</v>
      </c>
      <c r="R958" s="180" t="e">
        <f aca="false">F958-M958</f>
        <v>#VALUE!</v>
      </c>
      <c r="T958" s="115" t="s">
        <v>30</v>
      </c>
      <c r="U958" s="115" t="s">
        <v>1006</v>
      </c>
    </row>
    <row r="959" customFormat="false" ht="13" hidden="false" customHeight="false" outlineLevel="0" collapsed="false">
      <c r="A959" s="34" t="s">
        <v>9</v>
      </c>
      <c r="B959" s="177" t="n">
        <v>11.26</v>
      </c>
      <c r="C959" s="36" t="s">
        <v>9</v>
      </c>
      <c r="D959" s="178" t="n">
        <v>16.26</v>
      </c>
      <c r="E959" s="38" t="n">
        <v>3</v>
      </c>
      <c r="F959" s="39" t="n">
        <v>59.5</v>
      </c>
      <c r="H959" s="179" t="s">
        <v>9</v>
      </c>
      <c r="I959" s="179" t="n">
        <v>11.26</v>
      </c>
      <c r="J959" s="179" t="s">
        <v>9</v>
      </c>
      <c r="K959" s="179" t="n">
        <v>16.26</v>
      </c>
      <c r="L959" s="179" t="n">
        <v>3</v>
      </c>
      <c r="M959" s="179" t="n">
        <v>59.5</v>
      </c>
      <c r="Q959" s="180" t="n">
        <f aca="false">E959-L959</f>
        <v>0</v>
      </c>
      <c r="R959" s="180" t="n">
        <f aca="false">F959-M959</f>
        <v>0</v>
      </c>
      <c r="T959" s="115" t="s">
        <v>30</v>
      </c>
      <c r="U959" s="115" t="s">
        <v>1007</v>
      </c>
    </row>
    <row r="960" customFormat="false" ht="13" hidden="false" customHeight="false" outlineLevel="0" collapsed="false">
      <c r="A960" s="34" t="s">
        <v>9</v>
      </c>
      <c r="B960" s="177" t="n">
        <v>11.49</v>
      </c>
      <c r="C960" s="36" t="s">
        <v>9</v>
      </c>
      <c r="D960" s="178" t="n">
        <v>16.49</v>
      </c>
      <c r="E960" s="38" t="n">
        <v>5.9</v>
      </c>
      <c r="F960" s="39" t="n">
        <v>4.3</v>
      </c>
      <c r="H960" s="179" t="s">
        <v>9</v>
      </c>
      <c r="I960" s="179" t="n">
        <v>11.49</v>
      </c>
      <c r="J960" s="179" t="s">
        <v>9</v>
      </c>
      <c r="K960" s="179" t="n">
        <v>16.49</v>
      </c>
      <c r="L960" s="179" t="n">
        <v>5.9</v>
      </c>
      <c r="M960" s="179" t="n">
        <v>4.3</v>
      </c>
      <c r="Q960" s="180" t="n">
        <f aca="false">E960-L960</f>
        <v>0</v>
      </c>
      <c r="R960" s="180" t="n">
        <f aca="false">F960-M960</f>
        <v>0</v>
      </c>
      <c r="T960" s="115" t="s">
        <v>30</v>
      </c>
      <c r="U960" s="115" t="s">
        <v>1008</v>
      </c>
    </row>
    <row r="961" customFormat="false" ht="13" hidden="false" customHeight="false" outlineLevel="0" collapsed="false">
      <c r="A961" s="34" t="s">
        <v>9</v>
      </c>
      <c r="B961" s="177" t="n">
        <v>11.94</v>
      </c>
      <c r="C961" s="36" t="s">
        <v>9</v>
      </c>
      <c r="D961" s="178" t="n">
        <v>16.94</v>
      </c>
      <c r="E961" s="38" t="n">
        <v>6.9</v>
      </c>
      <c r="F961" s="39" t="n">
        <v>1</v>
      </c>
      <c r="H961" s="179" t="s">
        <v>9</v>
      </c>
      <c r="I961" s="179" t="n">
        <v>11.94</v>
      </c>
      <c r="J961" s="179" t="s">
        <v>9</v>
      </c>
      <c r="K961" s="179" t="n">
        <v>16.94</v>
      </c>
      <c r="L961" s="179" t="n">
        <v>6.9</v>
      </c>
      <c r="M961" s="179" t="n">
        <v>1</v>
      </c>
      <c r="Q961" s="180" t="n">
        <f aca="false">E961-L961</f>
        <v>0</v>
      </c>
      <c r="R961" s="180" t="n">
        <f aca="false">F961-M961</f>
        <v>0</v>
      </c>
      <c r="T961" s="115" t="s">
        <v>30</v>
      </c>
      <c r="U961" s="115" t="s">
        <v>1009</v>
      </c>
    </row>
    <row r="962" customFormat="false" ht="13" hidden="false" customHeight="false" outlineLevel="0" collapsed="false">
      <c r="A962" s="34" t="s">
        <v>9</v>
      </c>
      <c r="B962" s="177" t="n">
        <v>11.98</v>
      </c>
      <c r="C962" s="36" t="s">
        <v>9</v>
      </c>
      <c r="D962" s="178" t="n">
        <v>16.98</v>
      </c>
      <c r="E962" s="38" t="n">
        <v>9.3</v>
      </c>
      <c r="F962" s="39" t="n">
        <v>63</v>
      </c>
      <c r="H962" s="179" t="s">
        <v>9</v>
      </c>
      <c r="I962" s="179" t="n">
        <v>11.98</v>
      </c>
      <c r="J962" s="179" t="s">
        <v>9</v>
      </c>
      <c r="K962" s="179" t="n">
        <v>16.98</v>
      </c>
      <c r="L962" s="179" t="n">
        <v>9.3</v>
      </c>
      <c r="M962" s="179" t="n">
        <v>63</v>
      </c>
      <c r="Q962" s="180" t="n">
        <f aca="false">E962-L962</f>
        <v>0</v>
      </c>
      <c r="R962" s="180" t="n">
        <f aca="false">F962-M962</f>
        <v>0</v>
      </c>
      <c r="T962" s="115" t="s">
        <v>30</v>
      </c>
      <c r="U962" s="115" t="s">
        <v>1010</v>
      </c>
    </row>
    <row r="963" customFormat="false" ht="13" hidden="false" customHeight="false" outlineLevel="0" collapsed="false">
      <c r="A963" s="34" t="s">
        <v>9</v>
      </c>
      <c r="B963" s="177" t="n">
        <v>11.9</v>
      </c>
      <c r="C963" s="36" t="s">
        <v>9</v>
      </c>
      <c r="D963" s="178" t="n">
        <v>16.9</v>
      </c>
      <c r="E963" s="38" t="n">
        <v>9.8</v>
      </c>
      <c r="F963" s="39" t="n">
        <v>2.6</v>
      </c>
      <c r="H963" s="179" t="s">
        <v>9</v>
      </c>
      <c r="I963" s="179" t="n">
        <v>11.9</v>
      </c>
      <c r="J963" s="179" t="s">
        <v>9</v>
      </c>
      <c r="K963" s="179" t="n">
        <v>16.9</v>
      </c>
      <c r="L963" s="179" t="n">
        <v>9.8</v>
      </c>
      <c r="M963" s="179" t="n">
        <v>2.6</v>
      </c>
      <c r="Q963" s="180" t="n">
        <f aca="false">E963-L963</f>
        <v>0</v>
      </c>
      <c r="R963" s="180" t="n">
        <f aca="false">F963-M963</f>
        <v>0</v>
      </c>
      <c r="T963" s="115" t="s">
        <v>30</v>
      </c>
      <c r="U963" s="115" t="s">
        <v>1011</v>
      </c>
    </row>
    <row r="964" customFormat="false" ht="13" hidden="false" customHeight="false" outlineLevel="0" collapsed="false">
      <c r="A964" s="34" t="s">
        <v>9</v>
      </c>
      <c r="B964" s="177" t="n">
        <v>12.58</v>
      </c>
      <c r="C964" s="36" t="s">
        <v>9</v>
      </c>
      <c r="D964" s="178" t="n">
        <v>17.58</v>
      </c>
      <c r="E964" s="38" t="n">
        <v>10.2</v>
      </c>
      <c r="F964" s="39" t="n">
        <v>76.7</v>
      </c>
      <c r="H964" s="179" t="s">
        <v>9</v>
      </c>
      <c r="I964" s="179" t="n">
        <v>12.58</v>
      </c>
      <c r="J964" s="179" t="s">
        <v>9</v>
      </c>
      <c r="K964" s="179" t="n">
        <v>17.58</v>
      </c>
      <c r="L964" s="179" t="n">
        <v>10.2</v>
      </c>
      <c r="M964" s="179" t="n">
        <v>76.7</v>
      </c>
      <c r="Q964" s="180" t="n">
        <f aca="false">E964-L964</f>
        <v>0</v>
      </c>
      <c r="R964" s="180" t="n">
        <f aca="false">F964-M964</f>
        <v>0</v>
      </c>
      <c r="T964" s="115" t="s">
        <v>30</v>
      </c>
      <c r="U964" s="115" t="s">
        <v>1012</v>
      </c>
    </row>
    <row r="965" customFormat="false" ht="13" hidden="false" customHeight="false" outlineLevel="0" collapsed="false">
      <c r="A965" s="34" t="s">
        <v>9</v>
      </c>
      <c r="B965" s="177" t="n">
        <v>12.53</v>
      </c>
      <c r="C965" s="36" t="s">
        <v>9</v>
      </c>
      <c r="D965" s="178" t="n">
        <v>17.53</v>
      </c>
      <c r="E965" s="38" t="n">
        <v>8.8</v>
      </c>
      <c r="F965" s="39" t="n">
        <v>59.4</v>
      </c>
      <c r="H965" s="179" t="s">
        <v>9</v>
      </c>
      <c r="I965" s="179" t="n">
        <v>12.53</v>
      </c>
      <c r="J965" s="179" t="s">
        <v>9</v>
      </c>
      <c r="K965" s="179" t="n">
        <v>17.53</v>
      </c>
      <c r="L965" s="179" t="n">
        <v>8.8</v>
      </c>
      <c r="M965" s="179" t="n">
        <v>59.4</v>
      </c>
      <c r="Q965" s="180" t="n">
        <f aca="false">E965-L965</f>
        <v>0</v>
      </c>
      <c r="R965" s="180" t="n">
        <f aca="false">F965-M965</f>
        <v>0</v>
      </c>
      <c r="T965" s="115" t="s">
        <v>30</v>
      </c>
      <c r="U965" s="115" t="s">
        <v>1013</v>
      </c>
    </row>
    <row r="966" customFormat="false" ht="13" hidden="false" customHeight="false" outlineLevel="0" collapsed="false">
      <c r="A966" s="34" t="s">
        <v>9</v>
      </c>
      <c r="B966" s="177" t="n">
        <v>14.44</v>
      </c>
      <c r="C966" s="36" t="s">
        <v>9</v>
      </c>
      <c r="D966" s="178" t="n">
        <v>19.44</v>
      </c>
      <c r="E966" s="38" t="n">
        <v>7</v>
      </c>
      <c r="F966" s="39" t="n">
        <v>38.9</v>
      </c>
      <c r="H966" s="179" t="s">
        <v>9</v>
      </c>
      <c r="I966" s="179" t="n">
        <v>14.44</v>
      </c>
      <c r="J966" s="179" t="s">
        <v>9</v>
      </c>
      <c r="K966" s="179" t="n">
        <v>19.44</v>
      </c>
      <c r="L966" s="179" t="n">
        <v>7</v>
      </c>
      <c r="M966" s="179" t="n">
        <v>38.9</v>
      </c>
      <c r="Q966" s="180" t="n">
        <f aca="false">E966-L966</f>
        <v>0</v>
      </c>
      <c r="R966" s="180" t="n">
        <f aca="false">F966-M966</f>
        <v>0</v>
      </c>
      <c r="T966" s="115" t="s">
        <v>30</v>
      </c>
      <c r="U966" s="115" t="s">
        <v>1014</v>
      </c>
    </row>
    <row r="967" customFormat="false" ht="13" hidden="false" customHeight="false" outlineLevel="0" collapsed="false">
      <c r="A967" s="34" t="s">
        <v>9</v>
      </c>
      <c r="B967" s="177" t="n">
        <v>13.03</v>
      </c>
      <c r="C967" s="36" t="s">
        <v>9</v>
      </c>
      <c r="D967" s="178" t="n">
        <v>18.03</v>
      </c>
      <c r="E967" s="38" t="n">
        <v>7.5</v>
      </c>
      <c r="F967" s="39" t="n">
        <v>19.5</v>
      </c>
      <c r="H967" s="179" t="s">
        <v>9</v>
      </c>
      <c r="I967" s="179" t="n">
        <v>13.03</v>
      </c>
      <c r="J967" s="179" t="s">
        <v>9</v>
      </c>
      <c r="K967" s="179" t="n">
        <v>18.03</v>
      </c>
      <c r="L967" s="179" t="n">
        <v>7.5</v>
      </c>
      <c r="M967" s="179" t="n">
        <v>19.5</v>
      </c>
      <c r="Q967" s="180" t="n">
        <f aca="false">E967-L967</f>
        <v>0</v>
      </c>
      <c r="R967" s="180" t="n">
        <f aca="false">F967-M967</f>
        <v>0</v>
      </c>
      <c r="T967" s="115" t="s">
        <v>30</v>
      </c>
      <c r="U967" s="115" t="s">
        <v>1015</v>
      </c>
    </row>
    <row r="968" customFormat="false" ht="13" hidden="false" customHeight="false" outlineLevel="0" collapsed="false">
      <c r="A968" s="34" t="s">
        <v>9</v>
      </c>
      <c r="B968" s="177" t="n">
        <v>12.88</v>
      </c>
      <c r="C968" s="36" t="s">
        <v>9</v>
      </c>
      <c r="D968" s="178" t="n">
        <v>17.88</v>
      </c>
      <c r="E968" s="38" t="n">
        <v>6.4</v>
      </c>
      <c r="F968" s="39" t="n">
        <v>25.8</v>
      </c>
      <c r="H968" s="179" t="s">
        <v>9</v>
      </c>
      <c r="I968" s="179" t="n">
        <v>12.88</v>
      </c>
      <c r="J968" s="179" t="s">
        <v>9</v>
      </c>
      <c r="K968" s="179" t="n">
        <v>17.88</v>
      </c>
      <c r="L968" s="179" t="n">
        <v>6.4</v>
      </c>
      <c r="M968" s="179" t="n">
        <v>25.8</v>
      </c>
      <c r="Q968" s="180" t="n">
        <f aca="false">E968-L968</f>
        <v>0</v>
      </c>
      <c r="R968" s="180" t="n">
        <f aca="false">F968-M968</f>
        <v>0</v>
      </c>
      <c r="T968" s="115" t="s">
        <v>30</v>
      </c>
      <c r="U968" s="115" t="s">
        <v>1016</v>
      </c>
    </row>
    <row r="969" customFormat="false" ht="13" hidden="false" customHeight="false" outlineLevel="0" collapsed="false">
      <c r="A969" s="34" t="s">
        <v>9</v>
      </c>
      <c r="B969" s="177" t="n">
        <v>13.31</v>
      </c>
      <c r="C969" s="36" t="s">
        <v>9</v>
      </c>
      <c r="D969" s="178" t="n">
        <v>18.31</v>
      </c>
      <c r="E969" s="38" t="n">
        <v>6</v>
      </c>
      <c r="F969" s="39" t="n">
        <v>0.9</v>
      </c>
      <c r="H969" s="179" t="s">
        <v>9</v>
      </c>
      <c r="I969" s="179" t="n">
        <v>13.31</v>
      </c>
      <c r="J969" s="179" t="s">
        <v>9</v>
      </c>
      <c r="K969" s="179" t="n">
        <v>18.31</v>
      </c>
      <c r="L969" s="179" t="n">
        <v>6</v>
      </c>
      <c r="M969" s="179" t="n">
        <v>0.9</v>
      </c>
      <c r="Q969" s="180" t="n">
        <f aca="false">E969-L969</f>
        <v>0</v>
      </c>
      <c r="R969" s="180" t="n">
        <f aca="false">F969-M969</f>
        <v>0</v>
      </c>
      <c r="T969" s="115" t="s">
        <v>30</v>
      </c>
      <c r="U969" s="115" t="s">
        <v>1017</v>
      </c>
    </row>
    <row r="970" customFormat="false" ht="13" hidden="false" customHeight="false" outlineLevel="0" collapsed="false">
      <c r="A970" s="34" t="s">
        <v>9</v>
      </c>
      <c r="B970" s="177" t="n">
        <v>13.44</v>
      </c>
      <c r="C970" s="36" t="s">
        <v>9</v>
      </c>
      <c r="D970" s="178" t="n">
        <v>18.44</v>
      </c>
      <c r="E970" s="38" t="n">
        <v>-0.3</v>
      </c>
      <c r="F970" s="39" t="s">
        <v>9</v>
      </c>
      <c r="H970" s="179" t="s">
        <v>9</v>
      </c>
      <c r="I970" s="179" t="n">
        <v>13.44</v>
      </c>
      <c r="J970" s="179" t="s">
        <v>9</v>
      </c>
      <c r="K970" s="179" t="n">
        <v>18.44</v>
      </c>
      <c r="L970" s="179" t="n">
        <v>-0.3</v>
      </c>
      <c r="M970" s="179" t="s">
        <v>9</v>
      </c>
      <c r="Q970" s="180" t="n">
        <f aca="false">E970-L970</f>
        <v>0</v>
      </c>
      <c r="R970" s="180" t="e">
        <f aca="false">F970-M970</f>
        <v>#VALUE!</v>
      </c>
      <c r="T970" s="115" t="s">
        <v>30</v>
      </c>
      <c r="U970" s="115" t="s">
        <v>1018</v>
      </c>
    </row>
    <row r="971" customFormat="false" ht="13" hidden="false" customHeight="false" outlineLevel="0" collapsed="false">
      <c r="A971" s="34" t="s">
        <v>9</v>
      </c>
      <c r="B971" s="177" t="n">
        <v>13.11</v>
      </c>
      <c r="C971" s="36" t="s">
        <v>9</v>
      </c>
      <c r="D971" s="178" t="n">
        <v>18.11</v>
      </c>
      <c r="E971" s="38" t="n">
        <v>10.8</v>
      </c>
      <c r="F971" s="39" t="n">
        <v>23.5</v>
      </c>
      <c r="H971" s="179" t="s">
        <v>9</v>
      </c>
      <c r="I971" s="179" t="n">
        <v>13.11</v>
      </c>
      <c r="J971" s="179" t="s">
        <v>9</v>
      </c>
      <c r="K971" s="179" t="n">
        <v>18.11</v>
      </c>
      <c r="L971" s="179" t="n">
        <v>10.8</v>
      </c>
      <c r="M971" s="179" t="n">
        <v>23.5</v>
      </c>
      <c r="Q971" s="180" t="n">
        <f aca="false">E971-L971</f>
        <v>0</v>
      </c>
      <c r="R971" s="180" t="n">
        <f aca="false">F971-M971</f>
        <v>0</v>
      </c>
      <c r="T971" s="115" t="s">
        <v>30</v>
      </c>
      <c r="U971" s="115" t="s">
        <v>1019</v>
      </c>
    </row>
    <row r="972" customFormat="false" ht="13" hidden="false" customHeight="false" outlineLevel="0" collapsed="false">
      <c r="A972" s="34" t="s">
        <v>9</v>
      </c>
      <c r="B972" s="177" t="n">
        <v>13.09</v>
      </c>
      <c r="C972" s="36" t="s">
        <v>9</v>
      </c>
      <c r="D972" s="178" t="n">
        <v>18.09</v>
      </c>
      <c r="E972" s="38" t="n">
        <v>7.7</v>
      </c>
      <c r="F972" s="39" t="n">
        <v>37.7</v>
      </c>
      <c r="H972" s="179" t="s">
        <v>9</v>
      </c>
      <c r="I972" s="179" t="n">
        <v>13.09</v>
      </c>
      <c r="J972" s="179" t="s">
        <v>9</v>
      </c>
      <c r="K972" s="179" t="n">
        <v>18.09</v>
      </c>
      <c r="L972" s="179" t="n">
        <v>7.7</v>
      </c>
      <c r="M972" s="179" t="n">
        <v>37.7</v>
      </c>
      <c r="Q972" s="180" t="n">
        <f aca="false">E972-L972</f>
        <v>0</v>
      </c>
      <c r="R972" s="180" t="n">
        <f aca="false">F972-M972</f>
        <v>0</v>
      </c>
      <c r="T972" s="115" t="s">
        <v>30</v>
      </c>
      <c r="U972" s="115" t="s">
        <v>1020</v>
      </c>
    </row>
    <row r="973" customFormat="false" ht="13" hidden="false" customHeight="false" outlineLevel="0" collapsed="false">
      <c r="A973" s="34" t="s">
        <v>9</v>
      </c>
      <c r="B973" s="177" t="n">
        <v>13.03</v>
      </c>
      <c r="C973" s="36" t="s">
        <v>9</v>
      </c>
      <c r="D973" s="178" t="n">
        <v>18.03</v>
      </c>
      <c r="E973" s="38" t="n">
        <v>8.6</v>
      </c>
      <c r="F973" s="39" t="n">
        <v>9.1</v>
      </c>
      <c r="H973" s="179" t="s">
        <v>9</v>
      </c>
      <c r="I973" s="179" t="n">
        <v>13.03</v>
      </c>
      <c r="J973" s="179" t="s">
        <v>9</v>
      </c>
      <c r="K973" s="179" t="n">
        <v>18.03</v>
      </c>
      <c r="L973" s="179" t="n">
        <v>8.6</v>
      </c>
      <c r="M973" s="179" t="n">
        <v>9.1</v>
      </c>
      <c r="Q973" s="180" t="n">
        <f aca="false">E973-L973</f>
        <v>0</v>
      </c>
      <c r="R973" s="180" t="n">
        <f aca="false">F973-M973</f>
        <v>0</v>
      </c>
      <c r="T973" s="115" t="s">
        <v>30</v>
      </c>
      <c r="U973" s="115" t="s">
        <v>1021</v>
      </c>
    </row>
    <row r="974" customFormat="false" ht="13" hidden="false" customHeight="false" outlineLevel="0" collapsed="false">
      <c r="A974" s="34" t="s">
        <v>9</v>
      </c>
      <c r="B974" s="177" t="n">
        <v>15</v>
      </c>
      <c r="C974" s="36" t="s">
        <v>9</v>
      </c>
      <c r="D974" s="178" t="n">
        <v>20</v>
      </c>
      <c r="E974" s="38" t="n">
        <v>6.5</v>
      </c>
      <c r="F974" s="39" t="n">
        <v>44.9</v>
      </c>
      <c r="H974" s="179" t="s">
        <v>9</v>
      </c>
      <c r="I974" s="179" t="n">
        <v>15</v>
      </c>
      <c r="J974" s="179" t="s">
        <v>9</v>
      </c>
      <c r="K974" s="179" t="n">
        <v>20</v>
      </c>
      <c r="L974" s="179" t="n">
        <v>6.5</v>
      </c>
      <c r="M974" s="179" t="n">
        <v>44.9</v>
      </c>
      <c r="Q974" s="180" t="n">
        <f aca="false">E974-L974</f>
        <v>0</v>
      </c>
      <c r="R974" s="180" t="n">
        <f aca="false">F974-M974</f>
        <v>0</v>
      </c>
      <c r="T974" s="115" t="s">
        <v>30</v>
      </c>
      <c r="U974" s="115" t="s">
        <v>1022</v>
      </c>
    </row>
    <row r="975" customFormat="false" ht="13" hidden="false" customHeight="false" outlineLevel="0" collapsed="false">
      <c r="A975" s="34" t="s">
        <v>9</v>
      </c>
      <c r="B975" s="177" t="n">
        <v>15</v>
      </c>
      <c r="C975" s="36" t="s">
        <v>9</v>
      </c>
      <c r="D975" s="178" t="n">
        <v>20</v>
      </c>
      <c r="E975" s="38" t="n">
        <v>6.2</v>
      </c>
      <c r="F975" s="39" t="n">
        <v>13.2</v>
      </c>
      <c r="H975" s="179" t="s">
        <v>9</v>
      </c>
      <c r="I975" s="179" t="n">
        <v>15</v>
      </c>
      <c r="J975" s="179" t="s">
        <v>9</v>
      </c>
      <c r="K975" s="179" t="n">
        <v>20</v>
      </c>
      <c r="L975" s="179" t="n">
        <v>6.2</v>
      </c>
      <c r="M975" s="179" t="n">
        <v>13.2</v>
      </c>
      <c r="Q975" s="180" t="n">
        <f aca="false">E975-L975</f>
        <v>0</v>
      </c>
      <c r="R975" s="180" t="n">
        <f aca="false">F975-M975</f>
        <v>0</v>
      </c>
      <c r="T975" s="115" t="s">
        <v>30</v>
      </c>
      <c r="U975" s="115" t="s">
        <v>1023</v>
      </c>
    </row>
    <row r="976" customFormat="false" ht="13" hidden="false" customHeight="false" outlineLevel="0" collapsed="false">
      <c r="A976" s="34" t="s">
        <v>9</v>
      </c>
      <c r="B976" s="177" t="n">
        <v>15</v>
      </c>
      <c r="C976" s="36" t="s">
        <v>9</v>
      </c>
      <c r="D976" s="178" t="n">
        <v>20</v>
      </c>
      <c r="E976" s="38" t="n">
        <v>7.6</v>
      </c>
      <c r="F976" s="39" t="n">
        <v>38.3</v>
      </c>
      <c r="H976" s="179" t="s">
        <v>9</v>
      </c>
      <c r="I976" s="179" t="n">
        <v>15</v>
      </c>
      <c r="J976" s="179" t="s">
        <v>9</v>
      </c>
      <c r="K976" s="179" t="n">
        <v>20</v>
      </c>
      <c r="L976" s="179" t="n">
        <v>7.6</v>
      </c>
      <c r="M976" s="179" t="n">
        <v>38.3</v>
      </c>
      <c r="Q976" s="180" t="n">
        <f aca="false">E976-L976</f>
        <v>0</v>
      </c>
      <c r="R976" s="180" t="n">
        <f aca="false">F976-M976</f>
        <v>0</v>
      </c>
      <c r="T976" s="115" t="s">
        <v>30</v>
      </c>
      <c r="U976" s="115" t="s">
        <v>1024</v>
      </c>
    </row>
    <row r="977" customFormat="false" ht="13" hidden="false" customHeight="false" outlineLevel="0" collapsed="false">
      <c r="A977" s="34" t="s">
        <v>9</v>
      </c>
      <c r="B977" s="177" t="n">
        <v>15</v>
      </c>
      <c r="C977" s="36" t="s">
        <v>9</v>
      </c>
      <c r="D977" s="178" t="n">
        <v>20</v>
      </c>
      <c r="E977" s="38" t="n">
        <v>2.7</v>
      </c>
      <c r="F977" s="39" t="s">
        <v>9</v>
      </c>
      <c r="H977" s="179" t="s">
        <v>9</v>
      </c>
      <c r="I977" s="179" t="n">
        <v>15</v>
      </c>
      <c r="J977" s="179" t="s">
        <v>9</v>
      </c>
      <c r="K977" s="179" t="n">
        <v>20</v>
      </c>
      <c r="L977" s="179" t="n">
        <v>2.7</v>
      </c>
      <c r="M977" s="179" t="s">
        <v>9</v>
      </c>
      <c r="Q977" s="180" t="n">
        <f aca="false">E977-L977</f>
        <v>0</v>
      </c>
      <c r="R977" s="180" t="e">
        <f aca="false">F977-M977</f>
        <v>#VALUE!</v>
      </c>
      <c r="T977" s="115" t="s">
        <v>30</v>
      </c>
      <c r="U977" s="115" t="s">
        <v>1025</v>
      </c>
    </row>
    <row r="978" customFormat="false" ht="13" hidden="false" customHeight="false" outlineLevel="0" collapsed="false">
      <c r="A978" s="34" t="s">
        <v>9</v>
      </c>
      <c r="B978" s="177" t="n">
        <v>15</v>
      </c>
      <c r="C978" s="36" t="s">
        <v>9</v>
      </c>
      <c r="D978" s="178" t="n">
        <v>20</v>
      </c>
      <c r="E978" s="38" t="n">
        <v>2.5</v>
      </c>
      <c r="F978" s="39" t="s">
        <v>9</v>
      </c>
      <c r="H978" s="179" t="s">
        <v>9</v>
      </c>
      <c r="I978" s="179" t="n">
        <v>15</v>
      </c>
      <c r="J978" s="179" t="s">
        <v>9</v>
      </c>
      <c r="K978" s="179" t="n">
        <v>20</v>
      </c>
      <c r="L978" s="179" t="n">
        <v>2.5</v>
      </c>
      <c r="M978" s="179" t="s">
        <v>9</v>
      </c>
      <c r="Q978" s="180" t="n">
        <f aca="false">E978-L978</f>
        <v>0</v>
      </c>
      <c r="R978" s="180" t="e">
        <f aca="false">F978-M978</f>
        <v>#VALUE!</v>
      </c>
      <c r="T978" s="115" t="s">
        <v>30</v>
      </c>
      <c r="U978" s="115" t="s">
        <v>1026</v>
      </c>
    </row>
    <row r="979" customFormat="false" ht="13" hidden="false" customHeight="false" outlineLevel="0" collapsed="false">
      <c r="A979" s="34" t="s">
        <v>9</v>
      </c>
      <c r="B979" s="177" t="n">
        <v>13.85</v>
      </c>
      <c r="C979" s="36" t="s">
        <v>9</v>
      </c>
      <c r="D979" s="178" t="n">
        <v>18.85</v>
      </c>
      <c r="E979" s="38" t="n">
        <v>4.5</v>
      </c>
      <c r="F979" s="39" t="n">
        <v>25.9</v>
      </c>
      <c r="H979" s="179" t="s">
        <v>9</v>
      </c>
      <c r="I979" s="179" t="n">
        <v>13.85</v>
      </c>
      <c r="J979" s="179" t="s">
        <v>9</v>
      </c>
      <c r="K979" s="179" t="n">
        <v>18.85</v>
      </c>
      <c r="L979" s="179" t="n">
        <v>4.5</v>
      </c>
      <c r="M979" s="179" t="n">
        <v>25.9</v>
      </c>
      <c r="Q979" s="180" t="n">
        <f aca="false">E979-L979</f>
        <v>0</v>
      </c>
      <c r="R979" s="180" t="n">
        <f aca="false">F979-M979</f>
        <v>0</v>
      </c>
      <c r="T979" s="115" t="s">
        <v>30</v>
      </c>
      <c r="U979" s="115" t="s">
        <v>1027</v>
      </c>
    </row>
    <row r="980" customFormat="false" ht="13" hidden="false" customHeight="false" outlineLevel="0" collapsed="false">
      <c r="A980" s="34" t="s">
        <v>9</v>
      </c>
      <c r="B980" s="177" t="n">
        <v>14.28</v>
      </c>
      <c r="C980" s="36" t="s">
        <v>9</v>
      </c>
      <c r="D980" s="178" t="n">
        <v>19.28</v>
      </c>
      <c r="E980" s="38" t="n">
        <v>5.2</v>
      </c>
      <c r="F980" s="39" t="n">
        <v>2.5</v>
      </c>
      <c r="H980" s="179" t="s">
        <v>9</v>
      </c>
      <c r="I980" s="179" t="n">
        <v>14.28</v>
      </c>
      <c r="J980" s="179" t="s">
        <v>9</v>
      </c>
      <c r="K980" s="179" t="n">
        <v>19.28</v>
      </c>
      <c r="L980" s="179" t="n">
        <v>5.2</v>
      </c>
      <c r="M980" s="179" t="n">
        <v>2.5</v>
      </c>
      <c r="Q980" s="180" t="n">
        <f aca="false">E980-L980</f>
        <v>0</v>
      </c>
      <c r="R980" s="180" t="n">
        <f aca="false">F980-M980</f>
        <v>0</v>
      </c>
      <c r="T980" s="115" t="s">
        <v>30</v>
      </c>
      <c r="U980" s="115" t="s">
        <v>216</v>
      </c>
    </row>
    <row r="981" customFormat="false" ht="13" hidden="false" customHeight="false" outlineLevel="0" collapsed="false">
      <c r="A981" s="34" t="s">
        <v>9</v>
      </c>
      <c r="B981" s="177" t="n">
        <v>13.27</v>
      </c>
      <c r="C981" s="36" t="s">
        <v>9</v>
      </c>
      <c r="D981" s="178" t="n">
        <v>18.27</v>
      </c>
      <c r="E981" s="38" t="n">
        <v>2</v>
      </c>
      <c r="F981" s="39" t="s">
        <v>9</v>
      </c>
      <c r="H981" s="179" t="s">
        <v>9</v>
      </c>
      <c r="I981" s="179" t="n">
        <v>13.27</v>
      </c>
      <c r="J981" s="179" t="s">
        <v>9</v>
      </c>
      <c r="K981" s="179" t="n">
        <v>18.27</v>
      </c>
      <c r="L981" s="179" t="n">
        <v>2</v>
      </c>
      <c r="M981" s="179" t="s">
        <v>9</v>
      </c>
      <c r="Q981" s="180" t="n">
        <f aca="false">E981-L981</f>
        <v>0</v>
      </c>
      <c r="R981" s="180" t="e">
        <f aca="false">F981-M981</f>
        <v>#VALUE!</v>
      </c>
      <c r="T981" s="115" t="s">
        <v>30</v>
      </c>
      <c r="U981" s="115" t="s">
        <v>1028</v>
      </c>
    </row>
    <row r="982" customFormat="false" ht="13" hidden="false" customHeight="false" outlineLevel="0" collapsed="false">
      <c r="A982" s="34" t="s">
        <v>9</v>
      </c>
      <c r="B982" s="177" t="n">
        <v>14.78</v>
      </c>
      <c r="C982" s="36" t="s">
        <v>9</v>
      </c>
      <c r="D982" s="178" t="n">
        <v>19.78</v>
      </c>
      <c r="E982" s="38" t="n">
        <v>9</v>
      </c>
      <c r="F982" s="39" t="n">
        <v>68.2</v>
      </c>
      <c r="H982" s="179" t="s">
        <v>9</v>
      </c>
      <c r="I982" s="179" t="n">
        <v>14.78</v>
      </c>
      <c r="J982" s="179" t="s">
        <v>9</v>
      </c>
      <c r="K982" s="179" t="n">
        <v>19.78</v>
      </c>
      <c r="L982" s="179" t="n">
        <v>9</v>
      </c>
      <c r="M982" s="179" t="n">
        <v>68.2</v>
      </c>
      <c r="Q982" s="180" t="n">
        <f aca="false">E982-L982</f>
        <v>0</v>
      </c>
      <c r="R982" s="180" t="n">
        <f aca="false">F982-M982</f>
        <v>0</v>
      </c>
      <c r="T982" s="115" t="s">
        <v>30</v>
      </c>
      <c r="U982" s="115" t="s">
        <v>1029</v>
      </c>
    </row>
    <row r="983" customFormat="false" ht="13" hidden="false" customHeight="false" outlineLevel="0" collapsed="false">
      <c r="A983" s="34" t="s">
        <v>9</v>
      </c>
      <c r="B983" s="177" t="n">
        <v>14.22</v>
      </c>
      <c r="C983" s="36" t="s">
        <v>9</v>
      </c>
      <c r="D983" s="178" t="n">
        <v>19.22</v>
      </c>
      <c r="E983" s="38" t="n">
        <v>10.8</v>
      </c>
      <c r="F983" s="39" t="n">
        <v>73.9</v>
      </c>
      <c r="H983" s="179" t="s">
        <v>9</v>
      </c>
      <c r="I983" s="179" t="n">
        <v>14.22</v>
      </c>
      <c r="J983" s="179" t="s">
        <v>9</v>
      </c>
      <c r="K983" s="179" t="n">
        <v>19.22</v>
      </c>
      <c r="L983" s="179" t="n">
        <v>10.8</v>
      </c>
      <c r="M983" s="179" t="n">
        <v>73.9</v>
      </c>
      <c r="Q983" s="180" t="n">
        <f aca="false">E983-L983</f>
        <v>0</v>
      </c>
      <c r="R983" s="180" t="n">
        <f aca="false">F983-M983</f>
        <v>0</v>
      </c>
      <c r="T983" s="115" t="s">
        <v>30</v>
      </c>
      <c r="U983" s="115" t="s">
        <v>1030</v>
      </c>
    </row>
    <row r="984" customFormat="false" ht="13" hidden="false" customHeight="false" outlineLevel="0" collapsed="false">
      <c r="A984" s="34" t="s">
        <v>9</v>
      </c>
      <c r="B984" s="177" t="n">
        <v>15</v>
      </c>
      <c r="C984" s="36" t="s">
        <v>9</v>
      </c>
      <c r="D984" s="178" t="n">
        <v>20</v>
      </c>
      <c r="E984" s="38" t="n">
        <v>4.5</v>
      </c>
      <c r="F984" s="39" t="s">
        <v>9</v>
      </c>
      <c r="H984" s="179" t="s">
        <v>9</v>
      </c>
      <c r="I984" s="179" t="n">
        <v>15</v>
      </c>
      <c r="J984" s="179" t="s">
        <v>9</v>
      </c>
      <c r="K984" s="179" t="n">
        <v>20</v>
      </c>
      <c r="L984" s="179" t="n">
        <v>4.5</v>
      </c>
      <c r="M984" s="179" t="s">
        <v>9</v>
      </c>
      <c r="Q984" s="180" t="n">
        <f aca="false">E984-L984</f>
        <v>0</v>
      </c>
      <c r="R984" s="180" t="e">
        <f aca="false">F984-M984</f>
        <v>#VALUE!</v>
      </c>
      <c r="T984" s="115" t="s">
        <v>30</v>
      </c>
      <c r="U984" s="115" t="s">
        <v>1031</v>
      </c>
    </row>
    <row r="985" customFormat="false" ht="13" hidden="false" customHeight="false" outlineLevel="0" collapsed="false">
      <c r="A985" s="34" t="s">
        <v>9</v>
      </c>
      <c r="B985" s="177" t="n">
        <v>15</v>
      </c>
      <c r="C985" s="36" t="s">
        <v>9</v>
      </c>
      <c r="D985" s="178" t="n">
        <v>20</v>
      </c>
      <c r="E985" s="38" t="n">
        <v>9.3</v>
      </c>
      <c r="F985" s="39" t="n">
        <v>56.9</v>
      </c>
      <c r="H985" s="179" t="s">
        <v>9</v>
      </c>
      <c r="I985" s="179" t="n">
        <v>15</v>
      </c>
      <c r="J985" s="179" t="s">
        <v>9</v>
      </c>
      <c r="K985" s="179" t="n">
        <v>20</v>
      </c>
      <c r="L985" s="179" t="n">
        <v>9.3</v>
      </c>
      <c r="M985" s="179" t="n">
        <v>56.9</v>
      </c>
      <c r="Q985" s="180" t="n">
        <f aca="false">E985-L985</f>
        <v>0</v>
      </c>
      <c r="R985" s="180" t="n">
        <f aca="false">F985-M985</f>
        <v>0</v>
      </c>
      <c r="T985" s="115" t="s">
        <v>30</v>
      </c>
      <c r="U985" s="115" t="s">
        <v>104</v>
      </c>
    </row>
    <row r="986" customFormat="false" ht="13" hidden="false" customHeight="false" outlineLevel="0" collapsed="false">
      <c r="A986" s="34" t="s">
        <v>9</v>
      </c>
      <c r="B986" s="177" t="n">
        <v>11.25</v>
      </c>
      <c r="C986" s="36" t="s">
        <v>9</v>
      </c>
      <c r="D986" s="178" t="n">
        <v>16.25</v>
      </c>
      <c r="E986" s="38" t="n">
        <v>10.5</v>
      </c>
      <c r="F986" s="39" t="n">
        <v>125</v>
      </c>
      <c r="H986" s="179" t="s">
        <v>9</v>
      </c>
      <c r="I986" s="179" t="n">
        <v>11.25</v>
      </c>
      <c r="J986" s="179" t="s">
        <v>9</v>
      </c>
      <c r="K986" s="179" t="n">
        <v>16.25</v>
      </c>
      <c r="L986" s="179" t="n">
        <v>10.5</v>
      </c>
      <c r="M986" s="179" t="n">
        <v>125</v>
      </c>
      <c r="Q986" s="180" t="n">
        <f aca="false">E986-L986</f>
        <v>0</v>
      </c>
      <c r="R986" s="180" t="n">
        <f aca="false">F986-M986</f>
        <v>0</v>
      </c>
      <c r="T986" s="115" t="s">
        <v>31</v>
      </c>
      <c r="U986" s="115" t="s">
        <v>1032</v>
      </c>
    </row>
    <row r="987" customFormat="false" ht="13" hidden="false" customHeight="false" outlineLevel="0" collapsed="false">
      <c r="A987" s="34" t="s">
        <v>9</v>
      </c>
      <c r="B987" s="177" t="n">
        <v>11.25</v>
      </c>
      <c r="C987" s="36" t="s">
        <v>9</v>
      </c>
      <c r="D987" s="178" t="n">
        <v>16.25</v>
      </c>
      <c r="E987" s="38" t="n">
        <v>4.4</v>
      </c>
      <c r="F987" s="39" t="n">
        <v>46.6</v>
      </c>
      <c r="H987" s="179" t="s">
        <v>9</v>
      </c>
      <c r="I987" s="179" t="n">
        <v>11.25</v>
      </c>
      <c r="J987" s="179" t="s">
        <v>9</v>
      </c>
      <c r="K987" s="179" t="n">
        <v>16.25</v>
      </c>
      <c r="L987" s="179" t="n">
        <v>4.4</v>
      </c>
      <c r="M987" s="179" t="n">
        <v>46.6</v>
      </c>
      <c r="Q987" s="180" t="n">
        <f aca="false">E987-L987</f>
        <v>0</v>
      </c>
      <c r="R987" s="180" t="n">
        <f aca="false">F987-M987</f>
        <v>0</v>
      </c>
      <c r="T987" s="115" t="s">
        <v>31</v>
      </c>
      <c r="U987" s="115" t="s">
        <v>1033</v>
      </c>
    </row>
    <row r="988" customFormat="false" ht="13" hidden="false" customHeight="false" outlineLevel="0" collapsed="false">
      <c r="A988" s="34" t="s">
        <v>9</v>
      </c>
      <c r="B988" s="177" t="n">
        <v>11.25</v>
      </c>
      <c r="C988" s="36" t="s">
        <v>9</v>
      </c>
      <c r="D988" s="178" t="n">
        <v>16.25</v>
      </c>
      <c r="E988" s="38" t="n">
        <v>-1.2</v>
      </c>
      <c r="F988" s="39" t="s">
        <v>9</v>
      </c>
      <c r="H988" s="179" t="s">
        <v>9</v>
      </c>
      <c r="I988" s="179" t="n">
        <v>11.25</v>
      </c>
      <c r="J988" s="179" t="s">
        <v>9</v>
      </c>
      <c r="K988" s="179" t="n">
        <v>16.25</v>
      </c>
      <c r="L988" s="179" t="n">
        <v>-1.2</v>
      </c>
      <c r="M988" s="179" t="s">
        <v>9</v>
      </c>
      <c r="Q988" s="180" t="n">
        <f aca="false">E988-L988</f>
        <v>0</v>
      </c>
      <c r="R988" s="180" t="e">
        <f aca="false">F988-M988</f>
        <v>#VALUE!</v>
      </c>
      <c r="T988" s="115" t="s">
        <v>31</v>
      </c>
      <c r="U988" s="115" t="s">
        <v>1034</v>
      </c>
    </row>
    <row r="989" customFormat="false" ht="13" hidden="false" customHeight="false" outlineLevel="0" collapsed="false">
      <c r="A989" s="34" t="s">
        <v>9</v>
      </c>
      <c r="B989" s="177" t="n">
        <v>11.25</v>
      </c>
      <c r="C989" s="36" t="s">
        <v>9</v>
      </c>
      <c r="D989" s="178" t="n">
        <v>16.25</v>
      </c>
      <c r="E989" s="38" t="n">
        <v>3.3</v>
      </c>
      <c r="F989" s="39" t="n">
        <v>52.3</v>
      </c>
      <c r="H989" s="179" t="s">
        <v>9</v>
      </c>
      <c r="I989" s="179" t="n">
        <v>11.25</v>
      </c>
      <c r="J989" s="179" t="s">
        <v>9</v>
      </c>
      <c r="K989" s="179" t="n">
        <v>16.25</v>
      </c>
      <c r="L989" s="179" t="n">
        <v>3.3</v>
      </c>
      <c r="M989" s="179" t="n">
        <v>52.3</v>
      </c>
      <c r="Q989" s="180" t="n">
        <f aca="false">E989-L989</f>
        <v>0</v>
      </c>
      <c r="R989" s="180" t="n">
        <f aca="false">F989-M989</f>
        <v>0</v>
      </c>
      <c r="T989" s="115" t="s">
        <v>31</v>
      </c>
      <c r="U989" s="115" t="s">
        <v>1035</v>
      </c>
    </row>
    <row r="990" customFormat="false" ht="13" hidden="false" customHeight="false" outlineLevel="0" collapsed="false">
      <c r="A990" s="34" t="s">
        <v>9</v>
      </c>
      <c r="B990" s="177" t="n">
        <v>12.18</v>
      </c>
      <c r="C990" s="36" t="s">
        <v>9</v>
      </c>
      <c r="D990" s="178" t="n">
        <v>17.18</v>
      </c>
      <c r="E990" s="38" t="n">
        <v>0.4</v>
      </c>
      <c r="F990" s="39" t="s">
        <v>9</v>
      </c>
      <c r="H990" s="179" t="s">
        <v>9</v>
      </c>
      <c r="I990" s="179" t="n">
        <v>12.18</v>
      </c>
      <c r="J990" s="179" t="s">
        <v>9</v>
      </c>
      <c r="K990" s="179" t="n">
        <v>17.18</v>
      </c>
      <c r="L990" s="179" t="n">
        <v>0.4</v>
      </c>
      <c r="M990" s="179" t="s">
        <v>9</v>
      </c>
      <c r="Q990" s="180" t="n">
        <f aca="false">E990-L990</f>
        <v>0</v>
      </c>
      <c r="R990" s="180" t="e">
        <f aca="false">F990-M990</f>
        <v>#VALUE!</v>
      </c>
      <c r="T990" s="115" t="s">
        <v>31</v>
      </c>
      <c r="U990" s="115" t="s">
        <v>1036</v>
      </c>
    </row>
    <row r="991" customFormat="false" ht="13" hidden="false" customHeight="false" outlineLevel="0" collapsed="false">
      <c r="A991" s="34" t="s">
        <v>9</v>
      </c>
      <c r="B991" s="177" t="n">
        <v>12.09</v>
      </c>
      <c r="C991" s="36" t="s">
        <v>9</v>
      </c>
      <c r="D991" s="178" t="n">
        <v>17.09</v>
      </c>
      <c r="E991" s="38" t="n">
        <v>1.8</v>
      </c>
      <c r="F991" s="39" t="s">
        <v>9</v>
      </c>
      <c r="H991" s="179" t="s">
        <v>9</v>
      </c>
      <c r="I991" s="179" t="n">
        <v>12.09</v>
      </c>
      <c r="J991" s="179" t="s">
        <v>9</v>
      </c>
      <c r="K991" s="179" t="n">
        <v>17.09</v>
      </c>
      <c r="L991" s="179" t="n">
        <v>1.8</v>
      </c>
      <c r="M991" s="179" t="s">
        <v>9</v>
      </c>
      <c r="Q991" s="180" t="n">
        <f aca="false">E991-L991</f>
        <v>0</v>
      </c>
      <c r="R991" s="180" t="e">
        <f aca="false">F991-M991</f>
        <v>#VALUE!</v>
      </c>
      <c r="T991" s="115" t="s">
        <v>31</v>
      </c>
      <c r="U991" s="115" t="s">
        <v>1037</v>
      </c>
    </row>
    <row r="992" customFormat="false" ht="13" hidden="false" customHeight="false" outlineLevel="0" collapsed="false">
      <c r="A992" s="34" t="s">
        <v>9</v>
      </c>
      <c r="B992" s="177" t="n">
        <v>11.25</v>
      </c>
      <c r="C992" s="36" t="s">
        <v>9</v>
      </c>
      <c r="D992" s="178" t="n">
        <v>16.25</v>
      </c>
      <c r="E992" s="38" t="n">
        <v>4.6</v>
      </c>
      <c r="F992" s="39" t="n">
        <v>44.5</v>
      </c>
      <c r="H992" s="179" t="s">
        <v>9</v>
      </c>
      <c r="I992" s="179" t="n">
        <v>11.25</v>
      </c>
      <c r="J992" s="179" t="s">
        <v>9</v>
      </c>
      <c r="K992" s="179" t="n">
        <v>16.25</v>
      </c>
      <c r="L992" s="179" t="n">
        <v>4.6</v>
      </c>
      <c r="M992" s="179" t="n">
        <v>44.5</v>
      </c>
      <c r="Q992" s="180" t="n">
        <f aca="false">E992-L992</f>
        <v>0</v>
      </c>
      <c r="R992" s="180" t="n">
        <f aca="false">F992-M992</f>
        <v>0</v>
      </c>
      <c r="T992" s="115" t="s">
        <v>31</v>
      </c>
      <c r="U992" s="115" t="s">
        <v>1038</v>
      </c>
    </row>
    <row r="993" customFormat="false" ht="13" hidden="false" customHeight="false" outlineLevel="0" collapsed="false">
      <c r="A993" s="34" t="s">
        <v>9</v>
      </c>
      <c r="B993" s="177" t="n">
        <v>11.5</v>
      </c>
      <c r="C993" s="36" t="s">
        <v>9</v>
      </c>
      <c r="D993" s="178" t="n">
        <v>16.5</v>
      </c>
      <c r="E993" s="38" t="n">
        <v>-0.1</v>
      </c>
      <c r="F993" s="39" t="s">
        <v>9</v>
      </c>
      <c r="H993" s="179" t="s">
        <v>9</v>
      </c>
      <c r="I993" s="179" t="n">
        <v>11.5</v>
      </c>
      <c r="J993" s="179" t="s">
        <v>9</v>
      </c>
      <c r="K993" s="179" t="n">
        <v>16.5</v>
      </c>
      <c r="L993" s="179" t="n">
        <v>-0.1</v>
      </c>
      <c r="M993" s="179" t="s">
        <v>9</v>
      </c>
      <c r="Q993" s="180" t="n">
        <f aca="false">E993-L993</f>
        <v>0</v>
      </c>
      <c r="R993" s="180" t="e">
        <f aca="false">F993-M993</f>
        <v>#VALUE!</v>
      </c>
      <c r="T993" s="115" t="s">
        <v>31</v>
      </c>
      <c r="U993" s="115" t="s">
        <v>1039</v>
      </c>
    </row>
    <row r="994" customFormat="false" ht="13" hidden="false" customHeight="false" outlineLevel="0" collapsed="false">
      <c r="A994" s="34" t="s">
        <v>9</v>
      </c>
      <c r="B994" s="177" t="n">
        <v>12.99</v>
      </c>
      <c r="C994" s="36" t="s">
        <v>9</v>
      </c>
      <c r="D994" s="178" t="n">
        <v>17.99</v>
      </c>
      <c r="E994" s="38" t="n">
        <v>5</v>
      </c>
      <c r="F994" s="39" t="n">
        <v>32.2</v>
      </c>
      <c r="H994" s="179" t="s">
        <v>9</v>
      </c>
      <c r="I994" s="179" t="n">
        <v>12.99</v>
      </c>
      <c r="J994" s="179" t="s">
        <v>9</v>
      </c>
      <c r="K994" s="179" t="n">
        <v>17.99</v>
      </c>
      <c r="L994" s="179" t="n">
        <v>5</v>
      </c>
      <c r="M994" s="179" t="n">
        <v>32.2</v>
      </c>
      <c r="Q994" s="180" t="n">
        <f aca="false">E994-L994</f>
        <v>0</v>
      </c>
      <c r="R994" s="180" t="n">
        <f aca="false">F994-M994</f>
        <v>0</v>
      </c>
      <c r="T994" s="115" t="s">
        <v>31</v>
      </c>
      <c r="U994" s="115" t="s">
        <v>1040</v>
      </c>
    </row>
    <row r="995" customFormat="false" ht="13" hidden="false" customHeight="false" outlineLevel="0" collapsed="false">
      <c r="A995" s="34" t="s">
        <v>9</v>
      </c>
      <c r="B995" s="177" t="n">
        <v>12.5</v>
      </c>
      <c r="C995" s="36" t="s">
        <v>9</v>
      </c>
      <c r="D995" s="178" t="n">
        <v>17.5</v>
      </c>
      <c r="E995" s="38" t="n">
        <v>1.7</v>
      </c>
      <c r="F995" s="39" t="s">
        <v>9</v>
      </c>
      <c r="H995" s="179" t="s">
        <v>9</v>
      </c>
      <c r="I995" s="179" t="n">
        <v>12.5</v>
      </c>
      <c r="J995" s="179" t="s">
        <v>9</v>
      </c>
      <c r="K995" s="179" t="n">
        <v>17.5</v>
      </c>
      <c r="L995" s="179" t="n">
        <v>1.7</v>
      </c>
      <c r="M995" s="179" t="s">
        <v>9</v>
      </c>
      <c r="Q995" s="180" t="n">
        <f aca="false">E995-L995</f>
        <v>0</v>
      </c>
      <c r="R995" s="180" t="e">
        <f aca="false">F995-M995</f>
        <v>#VALUE!</v>
      </c>
      <c r="T995" s="115" t="s">
        <v>31</v>
      </c>
      <c r="U995" s="115" t="s">
        <v>1041</v>
      </c>
    </row>
    <row r="996" customFormat="false" ht="13" hidden="false" customHeight="false" outlineLevel="0" collapsed="false">
      <c r="A996" s="34" t="s">
        <v>9</v>
      </c>
      <c r="B996" s="177" t="n">
        <v>11.5</v>
      </c>
      <c r="C996" s="36" t="s">
        <v>9</v>
      </c>
      <c r="D996" s="178" t="n">
        <v>16.5</v>
      </c>
      <c r="E996" s="38" t="n">
        <v>-2.3</v>
      </c>
      <c r="F996" s="39" t="s">
        <v>9</v>
      </c>
      <c r="H996" s="179" t="s">
        <v>9</v>
      </c>
      <c r="I996" s="179" t="n">
        <v>11.5</v>
      </c>
      <c r="J996" s="179" t="s">
        <v>9</v>
      </c>
      <c r="K996" s="179" t="n">
        <v>16.5</v>
      </c>
      <c r="L996" s="179" t="n">
        <v>-2.3</v>
      </c>
      <c r="M996" s="179" t="s">
        <v>9</v>
      </c>
      <c r="Q996" s="180" t="n">
        <f aca="false">E996-L996</f>
        <v>0</v>
      </c>
      <c r="R996" s="180" t="e">
        <f aca="false">F996-M996</f>
        <v>#VALUE!</v>
      </c>
      <c r="T996" s="115" t="s">
        <v>31</v>
      </c>
      <c r="U996" s="115" t="s">
        <v>1042</v>
      </c>
    </row>
    <row r="997" customFormat="false" ht="13" hidden="false" customHeight="false" outlineLevel="0" collapsed="false">
      <c r="A997" s="34" t="s">
        <v>9</v>
      </c>
      <c r="B997" s="177" t="n">
        <v>11.25</v>
      </c>
      <c r="C997" s="36" t="s">
        <v>9</v>
      </c>
      <c r="D997" s="178" t="n">
        <v>16.25</v>
      </c>
      <c r="E997" s="38" t="n">
        <v>3.4</v>
      </c>
      <c r="F997" s="39" t="s">
        <v>9</v>
      </c>
      <c r="H997" s="179" t="s">
        <v>9</v>
      </c>
      <c r="I997" s="179" t="n">
        <v>11.25</v>
      </c>
      <c r="J997" s="179" t="s">
        <v>9</v>
      </c>
      <c r="K997" s="179" t="n">
        <v>16.25</v>
      </c>
      <c r="L997" s="179" t="n">
        <v>3.4</v>
      </c>
      <c r="M997" s="179" t="s">
        <v>9</v>
      </c>
      <c r="Q997" s="180" t="n">
        <f aca="false">E997-L997</f>
        <v>0</v>
      </c>
      <c r="R997" s="180" t="e">
        <f aca="false">F997-M997</f>
        <v>#VALUE!</v>
      </c>
      <c r="T997" s="115" t="s">
        <v>31</v>
      </c>
      <c r="U997" s="115" t="s">
        <v>1043</v>
      </c>
    </row>
    <row r="998" customFormat="false" ht="13" hidden="false" customHeight="false" outlineLevel="0" collapsed="false">
      <c r="A998" s="34" t="s">
        <v>9</v>
      </c>
      <c r="B998" s="177" t="n">
        <v>11.41</v>
      </c>
      <c r="C998" s="36" t="s">
        <v>9</v>
      </c>
      <c r="D998" s="178" t="n">
        <v>16.41</v>
      </c>
      <c r="E998" s="38" t="n">
        <v>1</v>
      </c>
      <c r="F998" s="39" t="s">
        <v>9</v>
      </c>
      <c r="H998" s="179" t="s">
        <v>9</v>
      </c>
      <c r="I998" s="179" t="n">
        <v>11.41</v>
      </c>
      <c r="J998" s="179" t="s">
        <v>9</v>
      </c>
      <c r="K998" s="179" t="n">
        <v>16.41</v>
      </c>
      <c r="L998" s="179" t="n">
        <v>1</v>
      </c>
      <c r="M998" s="179" t="s">
        <v>9</v>
      </c>
      <c r="Q998" s="180" t="n">
        <f aca="false">E998-L998</f>
        <v>0</v>
      </c>
      <c r="R998" s="180" t="e">
        <f aca="false">F998-M998</f>
        <v>#VALUE!</v>
      </c>
      <c r="T998" s="115" t="s">
        <v>31</v>
      </c>
      <c r="U998" s="115" t="s">
        <v>1044</v>
      </c>
    </row>
    <row r="999" customFormat="false" ht="13" hidden="false" customHeight="false" outlineLevel="0" collapsed="false">
      <c r="A999" s="34" t="s">
        <v>9</v>
      </c>
      <c r="B999" s="177" t="n">
        <v>11.55</v>
      </c>
      <c r="C999" s="36" t="s">
        <v>9</v>
      </c>
      <c r="D999" s="178" t="n">
        <v>16.55</v>
      </c>
      <c r="E999" s="38" t="n">
        <v>2.5</v>
      </c>
      <c r="F999" s="39" t="n">
        <v>5.7</v>
      </c>
      <c r="H999" s="179" t="s">
        <v>9</v>
      </c>
      <c r="I999" s="179" t="n">
        <v>11.55</v>
      </c>
      <c r="J999" s="179" t="s">
        <v>9</v>
      </c>
      <c r="K999" s="179" t="n">
        <v>16.55</v>
      </c>
      <c r="L999" s="179" t="n">
        <v>2.5</v>
      </c>
      <c r="M999" s="179" t="n">
        <v>5.7</v>
      </c>
      <c r="Q999" s="180" t="n">
        <f aca="false">E999-L999</f>
        <v>0</v>
      </c>
      <c r="R999" s="180" t="n">
        <f aca="false">F999-M999</f>
        <v>0</v>
      </c>
      <c r="T999" s="115" t="s">
        <v>31</v>
      </c>
      <c r="U999" s="115" t="s">
        <v>1045</v>
      </c>
    </row>
    <row r="1000" customFormat="false" ht="13" hidden="false" customHeight="false" outlineLevel="0" collapsed="false">
      <c r="A1000" s="34" t="s">
        <v>9</v>
      </c>
      <c r="B1000" s="177" t="n">
        <v>12.65</v>
      </c>
      <c r="C1000" s="36" t="s">
        <v>9</v>
      </c>
      <c r="D1000" s="178" t="n">
        <v>17.65</v>
      </c>
      <c r="E1000" s="38" t="n">
        <v>-0.4</v>
      </c>
      <c r="F1000" s="39" t="s">
        <v>9</v>
      </c>
      <c r="H1000" s="179" t="s">
        <v>9</v>
      </c>
      <c r="I1000" s="179" t="n">
        <v>12.65</v>
      </c>
      <c r="J1000" s="179" t="s">
        <v>9</v>
      </c>
      <c r="K1000" s="179" t="n">
        <v>17.65</v>
      </c>
      <c r="L1000" s="179" t="n">
        <v>-0.4</v>
      </c>
      <c r="M1000" s="179" t="s">
        <v>9</v>
      </c>
      <c r="Q1000" s="180" t="n">
        <f aca="false">E1000-L1000</f>
        <v>0</v>
      </c>
      <c r="R1000" s="180" t="e">
        <f aca="false">F1000-M1000</f>
        <v>#VALUE!</v>
      </c>
      <c r="T1000" s="115" t="s">
        <v>31</v>
      </c>
      <c r="U1000" s="115" t="s">
        <v>1046</v>
      </c>
    </row>
    <row r="1001" customFormat="false" ht="13" hidden="false" customHeight="false" outlineLevel="0" collapsed="false">
      <c r="A1001" s="34" t="s">
        <v>9</v>
      </c>
      <c r="B1001" s="177" t="n">
        <v>12.82</v>
      </c>
      <c r="C1001" s="36" t="s">
        <v>9</v>
      </c>
      <c r="D1001" s="178" t="n">
        <v>17.82</v>
      </c>
      <c r="E1001" s="38" t="n">
        <v>4.7</v>
      </c>
      <c r="F1001" s="39" t="n">
        <v>9.5</v>
      </c>
      <c r="H1001" s="179" t="s">
        <v>9</v>
      </c>
      <c r="I1001" s="179" t="n">
        <v>12.82</v>
      </c>
      <c r="J1001" s="179" t="s">
        <v>9</v>
      </c>
      <c r="K1001" s="179" t="n">
        <v>17.82</v>
      </c>
      <c r="L1001" s="179" t="n">
        <v>4.7</v>
      </c>
      <c r="M1001" s="179" t="n">
        <v>9.5</v>
      </c>
      <c r="Q1001" s="180" t="n">
        <f aca="false">E1001-L1001</f>
        <v>0</v>
      </c>
      <c r="R1001" s="180" t="n">
        <f aca="false">F1001-M1001</f>
        <v>0</v>
      </c>
      <c r="T1001" s="115" t="s">
        <v>31</v>
      </c>
      <c r="U1001" s="115" t="s">
        <v>1047</v>
      </c>
    </row>
    <row r="1002" customFormat="false" ht="13" hidden="false" customHeight="false" outlineLevel="0" collapsed="false">
      <c r="A1002" s="34" t="s">
        <v>9</v>
      </c>
      <c r="B1002" s="177" t="n">
        <v>12.9</v>
      </c>
      <c r="C1002" s="36" t="s">
        <v>9</v>
      </c>
      <c r="D1002" s="178" t="n">
        <v>17.9</v>
      </c>
      <c r="E1002" s="38" t="n">
        <v>13.2</v>
      </c>
      <c r="F1002" s="39" t="n">
        <v>121.9</v>
      </c>
      <c r="H1002" s="179" t="s">
        <v>9</v>
      </c>
      <c r="I1002" s="179" t="n">
        <v>12.9</v>
      </c>
      <c r="J1002" s="179" t="s">
        <v>9</v>
      </c>
      <c r="K1002" s="179" t="n">
        <v>17.9</v>
      </c>
      <c r="L1002" s="179" t="n">
        <v>13.2</v>
      </c>
      <c r="M1002" s="179" t="n">
        <v>121.9</v>
      </c>
      <c r="Q1002" s="180" t="n">
        <f aca="false">E1002-L1002</f>
        <v>0</v>
      </c>
      <c r="R1002" s="180" t="n">
        <f aca="false">F1002-M1002</f>
        <v>0</v>
      </c>
      <c r="T1002" s="115" t="s">
        <v>31</v>
      </c>
      <c r="U1002" s="115" t="s">
        <v>1048</v>
      </c>
    </row>
    <row r="1003" customFormat="false" ht="13" hidden="false" customHeight="false" outlineLevel="0" collapsed="false">
      <c r="A1003" s="34" t="s">
        <v>9</v>
      </c>
      <c r="B1003" s="177" t="n">
        <v>12.58</v>
      </c>
      <c r="C1003" s="36" t="s">
        <v>9</v>
      </c>
      <c r="D1003" s="178" t="n">
        <v>17.58</v>
      </c>
      <c r="E1003" s="38" t="n">
        <v>4.2</v>
      </c>
      <c r="F1003" s="39" t="n">
        <v>29.1</v>
      </c>
      <c r="H1003" s="179" t="s">
        <v>9</v>
      </c>
      <c r="I1003" s="179" t="n">
        <v>12.58</v>
      </c>
      <c r="J1003" s="179" t="s">
        <v>9</v>
      </c>
      <c r="K1003" s="179" t="n">
        <v>17.58</v>
      </c>
      <c r="L1003" s="179" t="n">
        <v>4.2</v>
      </c>
      <c r="M1003" s="179" t="n">
        <v>29.1</v>
      </c>
      <c r="Q1003" s="180" t="n">
        <f aca="false">E1003-L1003</f>
        <v>0</v>
      </c>
      <c r="R1003" s="180" t="n">
        <f aca="false">F1003-M1003</f>
        <v>0</v>
      </c>
      <c r="T1003" s="115" t="s">
        <v>31</v>
      </c>
      <c r="U1003" s="115" t="s">
        <v>1049</v>
      </c>
    </row>
    <row r="1004" customFormat="false" ht="13" hidden="false" customHeight="false" outlineLevel="0" collapsed="false">
      <c r="A1004" s="34" t="s">
        <v>9</v>
      </c>
      <c r="B1004" s="177" t="n">
        <v>11.66</v>
      </c>
      <c r="C1004" s="36" t="s">
        <v>9</v>
      </c>
      <c r="D1004" s="178" t="n">
        <v>16.66</v>
      </c>
      <c r="E1004" s="38" t="n">
        <v>-0.2</v>
      </c>
      <c r="F1004" s="39" t="s">
        <v>9</v>
      </c>
      <c r="H1004" s="179" t="s">
        <v>9</v>
      </c>
      <c r="I1004" s="179" t="n">
        <v>11.66</v>
      </c>
      <c r="J1004" s="179" t="s">
        <v>9</v>
      </c>
      <c r="K1004" s="179" t="n">
        <v>16.66</v>
      </c>
      <c r="L1004" s="179" t="n">
        <v>-0.2</v>
      </c>
      <c r="M1004" s="179" t="s">
        <v>9</v>
      </c>
      <c r="Q1004" s="180" t="n">
        <f aca="false">E1004-L1004</f>
        <v>0</v>
      </c>
      <c r="R1004" s="180" t="e">
        <f aca="false">F1004-M1004</f>
        <v>#VALUE!</v>
      </c>
      <c r="T1004" s="115" t="s">
        <v>31</v>
      </c>
      <c r="U1004" s="115" t="s">
        <v>1050</v>
      </c>
    </row>
    <row r="1005" customFormat="false" ht="13" hidden="false" customHeight="false" outlineLevel="0" collapsed="false">
      <c r="A1005" s="34" t="s">
        <v>9</v>
      </c>
      <c r="B1005" s="177" t="n">
        <v>11.87</v>
      </c>
      <c r="C1005" s="36" t="s">
        <v>9</v>
      </c>
      <c r="D1005" s="178" t="n">
        <v>16.87</v>
      </c>
      <c r="E1005" s="38" t="n">
        <v>3.2</v>
      </c>
      <c r="F1005" s="39" t="n">
        <v>7.7</v>
      </c>
      <c r="H1005" s="179" t="s">
        <v>9</v>
      </c>
      <c r="I1005" s="179" t="n">
        <v>11.87</v>
      </c>
      <c r="J1005" s="179" t="s">
        <v>9</v>
      </c>
      <c r="K1005" s="179" t="n">
        <v>16.87</v>
      </c>
      <c r="L1005" s="179" t="n">
        <v>3.2</v>
      </c>
      <c r="M1005" s="179" t="n">
        <v>7.7</v>
      </c>
      <c r="Q1005" s="180" t="n">
        <f aca="false">E1005-L1005</f>
        <v>0</v>
      </c>
      <c r="R1005" s="180" t="n">
        <f aca="false">F1005-M1005</f>
        <v>0</v>
      </c>
      <c r="T1005" s="115" t="s">
        <v>31</v>
      </c>
      <c r="U1005" s="115" t="s">
        <v>1051</v>
      </c>
    </row>
    <row r="1006" customFormat="false" ht="13" hidden="false" customHeight="false" outlineLevel="0" collapsed="false">
      <c r="A1006" s="34" t="s">
        <v>9</v>
      </c>
      <c r="B1006" s="177" t="n">
        <v>12.83</v>
      </c>
      <c r="C1006" s="36" t="s">
        <v>9</v>
      </c>
      <c r="D1006" s="178" t="n">
        <v>17.83</v>
      </c>
      <c r="E1006" s="38" t="n">
        <v>5.6</v>
      </c>
      <c r="F1006" s="39" t="n">
        <v>33.2</v>
      </c>
      <c r="H1006" s="179" t="s">
        <v>9</v>
      </c>
      <c r="I1006" s="179" t="n">
        <v>12.83</v>
      </c>
      <c r="J1006" s="179" t="s">
        <v>9</v>
      </c>
      <c r="K1006" s="179" t="n">
        <v>17.83</v>
      </c>
      <c r="L1006" s="179" t="n">
        <v>5.6</v>
      </c>
      <c r="M1006" s="179" t="n">
        <v>33.2</v>
      </c>
      <c r="Q1006" s="180" t="n">
        <f aca="false">E1006-L1006</f>
        <v>0</v>
      </c>
      <c r="R1006" s="180" t="n">
        <f aca="false">F1006-M1006</f>
        <v>0</v>
      </c>
      <c r="T1006" s="115" t="s">
        <v>31</v>
      </c>
      <c r="U1006" s="115" t="s">
        <v>1052</v>
      </c>
    </row>
    <row r="1007" customFormat="false" ht="13" hidden="false" customHeight="false" outlineLevel="0" collapsed="false">
      <c r="A1007" s="34" t="s">
        <v>9</v>
      </c>
      <c r="B1007" s="177" t="n">
        <v>11.87</v>
      </c>
      <c r="C1007" s="36" t="s">
        <v>9</v>
      </c>
      <c r="D1007" s="178" t="n">
        <v>16.87</v>
      </c>
      <c r="E1007" s="38" t="n">
        <v>0.3</v>
      </c>
      <c r="F1007" s="39" t="n">
        <v>24.4</v>
      </c>
      <c r="H1007" s="179" t="s">
        <v>9</v>
      </c>
      <c r="I1007" s="179" t="n">
        <v>11.87</v>
      </c>
      <c r="J1007" s="179" t="s">
        <v>9</v>
      </c>
      <c r="K1007" s="179" t="n">
        <v>16.87</v>
      </c>
      <c r="L1007" s="179" t="n">
        <v>0.3</v>
      </c>
      <c r="M1007" s="179" t="n">
        <v>24.4</v>
      </c>
      <c r="Q1007" s="180" t="n">
        <f aca="false">E1007-L1007</f>
        <v>0</v>
      </c>
      <c r="R1007" s="180" t="n">
        <f aca="false">F1007-M1007</f>
        <v>0</v>
      </c>
      <c r="T1007" s="115" t="s">
        <v>31</v>
      </c>
      <c r="U1007" s="115" t="s">
        <v>1053</v>
      </c>
    </row>
    <row r="1008" customFormat="false" ht="13" hidden="false" customHeight="false" outlineLevel="0" collapsed="false">
      <c r="A1008" s="34" t="s">
        <v>9</v>
      </c>
      <c r="B1008" s="177" t="n">
        <v>12.46</v>
      </c>
      <c r="C1008" s="36" t="s">
        <v>9</v>
      </c>
      <c r="D1008" s="178" t="n">
        <v>17.46</v>
      </c>
      <c r="E1008" s="38" t="n">
        <v>-2.4</v>
      </c>
      <c r="F1008" s="39" t="s">
        <v>9</v>
      </c>
      <c r="H1008" s="179" t="s">
        <v>9</v>
      </c>
      <c r="I1008" s="179" t="n">
        <v>12.46</v>
      </c>
      <c r="J1008" s="179" t="s">
        <v>9</v>
      </c>
      <c r="K1008" s="179" t="n">
        <v>17.46</v>
      </c>
      <c r="L1008" s="179" t="n">
        <v>-2.4</v>
      </c>
      <c r="M1008" s="179" t="s">
        <v>9</v>
      </c>
      <c r="Q1008" s="180" t="n">
        <f aca="false">E1008-L1008</f>
        <v>0</v>
      </c>
      <c r="R1008" s="180" t="e">
        <f aca="false">F1008-M1008</f>
        <v>#VALUE!</v>
      </c>
      <c r="T1008" s="115" t="s">
        <v>31</v>
      </c>
      <c r="U1008" s="115" t="s">
        <v>1054</v>
      </c>
    </row>
    <row r="1009" customFormat="false" ht="13" hidden="false" customHeight="false" outlineLevel="0" collapsed="false">
      <c r="A1009" s="34" t="s">
        <v>9</v>
      </c>
      <c r="B1009" s="177" t="n">
        <v>12.64</v>
      </c>
      <c r="C1009" s="36" t="s">
        <v>9</v>
      </c>
      <c r="D1009" s="178" t="n">
        <v>17.64</v>
      </c>
      <c r="E1009" s="38" t="n">
        <v>-1.8</v>
      </c>
      <c r="F1009" s="39" t="n">
        <v>22.1</v>
      </c>
      <c r="H1009" s="179" t="s">
        <v>9</v>
      </c>
      <c r="I1009" s="179" t="n">
        <v>12.64</v>
      </c>
      <c r="J1009" s="179" t="s">
        <v>9</v>
      </c>
      <c r="K1009" s="179" t="n">
        <v>17.64</v>
      </c>
      <c r="L1009" s="179" t="n">
        <v>-1.8</v>
      </c>
      <c r="M1009" s="179" t="n">
        <v>22.1</v>
      </c>
      <c r="Q1009" s="180" t="n">
        <f aca="false">E1009-L1009</f>
        <v>0</v>
      </c>
      <c r="R1009" s="180" t="n">
        <f aca="false">F1009-M1009</f>
        <v>0</v>
      </c>
      <c r="T1009" s="115" t="s">
        <v>31</v>
      </c>
      <c r="U1009" s="115" t="s">
        <v>1055</v>
      </c>
    </row>
    <row r="1010" customFormat="false" ht="13" hidden="false" customHeight="false" outlineLevel="0" collapsed="false">
      <c r="A1010" s="34" t="s">
        <v>9</v>
      </c>
      <c r="B1010" s="177" t="n">
        <v>12.92</v>
      </c>
      <c r="C1010" s="36" t="s">
        <v>9</v>
      </c>
      <c r="D1010" s="178" t="n">
        <v>17.92</v>
      </c>
      <c r="E1010" s="38" t="n">
        <v>2.9</v>
      </c>
      <c r="F1010" s="39" t="s">
        <v>9</v>
      </c>
      <c r="H1010" s="179" t="s">
        <v>9</v>
      </c>
      <c r="I1010" s="179" t="n">
        <v>12.92</v>
      </c>
      <c r="J1010" s="179" t="s">
        <v>9</v>
      </c>
      <c r="K1010" s="179" t="n">
        <v>17.92</v>
      </c>
      <c r="L1010" s="179" t="n">
        <v>2.9</v>
      </c>
      <c r="M1010" s="179" t="s">
        <v>9</v>
      </c>
      <c r="Q1010" s="180" t="n">
        <f aca="false">E1010-L1010</f>
        <v>0</v>
      </c>
      <c r="R1010" s="180" t="e">
        <f aca="false">F1010-M1010</f>
        <v>#VALUE!</v>
      </c>
      <c r="T1010" s="115" t="s">
        <v>31</v>
      </c>
      <c r="U1010" s="115" t="s">
        <v>1056</v>
      </c>
    </row>
    <row r="1011" customFormat="false" ht="13" hidden="false" customHeight="false" outlineLevel="0" collapsed="false">
      <c r="A1011" s="34" t="s">
        <v>9</v>
      </c>
      <c r="B1011" s="177" t="n">
        <v>12.8</v>
      </c>
      <c r="C1011" s="36" t="s">
        <v>9</v>
      </c>
      <c r="D1011" s="178" t="n">
        <v>17.8</v>
      </c>
      <c r="E1011" s="38" t="n">
        <v>3.8</v>
      </c>
      <c r="F1011" s="39" t="n">
        <v>0.3</v>
      </c>
      <c r="H1011" s="179" t="s">
        <v>9</v>
      </c>
      <c r="I1011" s="179" t="n">
        <v>12.8</v>
      </c>
      <c r="J1011" s="179" t="s">
        <v>9</v>
      </c>
      <c r="K1011" s="179" t="n">
        <v>17.8</v>
      </c>
      <c r="L1011" s="179" t="n">
        <v>3.8</v>
      </c>
      <c r="M1011" s="179" t="n">
        <v>0.3</v>
      </c>
      <c r="Q1011" s="180" t="n">
        <f aca="false">E1011-L1011</f>
        <v>0</v>
      </c>
      <c r="R1011" s="180" t="n">
        <f aca="false">F1011-M1011</f>
        <v>0</v>
      </c>
      <c r="T1011" s="115" t="s">
        <v>31</v>
      </c>
      <c r="U1011" s="115" t="s">
        <v>1057</v>
      </c>
    </row>
    <row r="1012" customFormat="false" ht="13" hidden="false" customHeight="false" outlineLevel="0" collapsed="false">
      <c r="A1012" s="34" t="s">
        <v>9</v>
      </c>
      <c r="B1012" s="177" t="n">
        <v>13.34</v>
      </c>
      <c r="C1012" s="36" t="s">
        <v>9</v>
      </c>
      <c r="D1012" s="178" t="n">
        <v>18.34</v>
      </c>
      <c r="E1012" s="38" t="n">
        <v>-0.4</v>
      </c>
      <c r="F1012" s="39" t="s">
        <v>9</v>
      </c>
      <c r="H1012" s="179" t="s">
        <v>9</v>
      </c>
      <c r="I1012" s="179" t="n">
        <v>13.34</v>
      </c>
      <c r="J1012" s="179" t="s">
        <v>9</v>
      </c>
      <c r="K1012" s="179" t="n">
        <v>18.34</v>
      </c>
      <c r="L1012" s="179" t="n">
        <v>-0.4</v>
      </c>
      <c r="M1012" s="179" t="s">
        <v>9</v>
      </c>
      <c r="Q1012" s="180" t="n">
        <f aca="false">E1012-L1012</f>
        <v>0</v>
      </c>
      <c r="R1012" s="180" t="e">
        <f aca="false">F1012-M1012</f>
        <v>#VALUE!</v>
      </c>
      <c r="T1012" s="115" t="s">
        <v>31</v>
      </c>
      <c r="U1012" s="115" t="s">
        <v>1058</v>
      </c>
    </row>
    <row r="1013" customFormat="false" ht="13" hidden="false" customHeight="false" outlineLevel="0" collapsed="false">
      <c r="A1013" s="34" t="s">
        <v>9</v>
      </c>
      <c r="B1013" s="177" t="n">
        <v>13.5</v>
      </c>
      <c r="C1013" s="36" t="s">
        <v>9</v>
      </c>
      <c r="D1013" s="178" t="n">
        <v>18.5</v>
      </c>
      <c r="E1013" s="38" t="n">
        <v>3.5</v>
      </c>
      <c r="F1013" s="39" t="n">
        <v>30.5</v>
      </c>
      <c r="H1013" s="179" t="s">
        <v>9</v>
      </c>
      <c r="I1013" s="179" t="n">
        <v>13.5</v>
      </c>
      <c r="J1013" s="179" t="s">
        <v>9</v>
      </c>
      <c r="K1013" s="179" t="n">
        <v>18.5</v>
      </c>
      <c r="L1013" s="179" t="n">
        <v>3.5</v>
      </c>
      <c r="M1013" s="179" t="n">
        <v>30.5</v>
      </c>
      <c r="Q1013" s="180" t="n">
        <f aca="false">E1013-L1013</f>
        <v>0</v>
      </c>
      <c r="R1013" s="180" t="n">
        <f aca="false">F1013-M1013</f>
        <v>0</v>
      </c>
      <c r="T1013" s="115" t="s">
        <v>31</v>
      </c>
      <c r="U1013" s="115" t="s">
        <v>1059</v>
      </c>
    </row>
    <row r="1014" customFormat="false" ht="13" hidden="false" customHeight="false" outlineLevel="0" collapsed="false">
      <c r="A1014" s="34" t="s">
        <v>9</v>
      </c>
      <c r="B1014" s="177" t="n">
        <v>12.92</v>
      </c>
      <c r="C1014" s="36" t="s">
        <v>9</v>
      </c>
      <c r="D1014" s="178" t="n">
        <v>17.92</v>
      </c>
      <c r="E1014" s="38" t="n">
        <v>0.2</v>
      </c>
      <c r="F1014" s="39" t="s">
        <v>9</v>
      </c>
      <c r="H1014" s="179" t="s">
        <v>9</v>
      </c>
      <c r="I1014" s="179" t="n">
        <v>12.92</v>
      </c>
      <c r="J1014" s="179" t="s">
        <v>9</v>
      </c>
      <c r="K1014" s="179" t="n">
        <v>17.92</v>
      </c>
      <c r="L1014" s="179" t="n">
        <v>0.2</v>
      </c>
      <c r="M1014" s="179" t="s">
        <v>9</v>
      </c>
      <c r="Q1014" s="180" t="n">
        <f aca="false">E1014-L1014</f>
        <v>0</v>
      </c>
      <c r="R1014" s="180" t="e">
        <f aca="false">F1014-M1014</f>
        <v>#VALUE!</v>
      </c>
      <c r="T1014" s="115" t="s">
        <v>31</v>
      </c>
      <c r="U1014" s="115" t="s">
        <v>1060</v>
      </c>
    </row>
    <row r="1015" customFormat="false" ht="13" hidden="false" customHeight="false" outlineLevel="0" collapsed="false">
      <c r="A1015" s="34" t="s">
        <v>9</v>
      </c>
      <c r="B1015" s="177" t="n">
        <v>12.65</v>
      </c>
      <c r="C1015" s="36" t="s">
        <v>9</v>
      </c>
      <c r="D1015" s="178" t="n">
        <v>17.65</v>
      </c>
      <c r="E1015" s="38" t="n">
        <v>1.7</v>
      </c>
      <c r="F1015" s="39" t="s">
        <v>9</v>
      </c>
      <c r="H1015" s="179" t="s">
        <v>9</v>
      </c>
      <c r="I1015" s="179" t="n">
        <v>12.65</v>
      </c>
      <c r="J1015" s="179" t="s">
        <v>9</v>
      </c>
      <c r="K1015" s="179" t="n">
        <v>17.65</v>
      </c>
      <c r="L1015" s="179" t="n">
        <v>1.7</v>
      </c>
      <c r="M1015" s="179" t="s">
        <v>9</v>
      </c>
      <c r="Q1015" s="180" t="n">
        <f aca="false">E1015-L1015</f>
        <v>0</v>
      </c>
      <c r="R1015" s="180" t="e">
        <f aca="false">F1015-M1015</f>
        <v>#VALUE!</v>
      </c>
      <c r="T1015" s="115" t="s">
        <v>31</v>
      </c>
      <c r="U1015" s="115" t="s">
        <v>1061</v>
      </c>
    </row>
    <row r="1016" customFormat="false" ht="13" hidden="false" customHeight="false" outlineLevel="0" collapsed="false">
      <c r="A1016" s="34" t="s">
        <v>9</v>
      </c>
      <c r="B1016" s="177" t="n">
        <v>12.31</v>
      </c>
      <c r="C1016" s="36" t="s">
        <v>9</v>
      </c>
      <c r="D1016" s="178" t="n">
        <v>17.31</v>
      </c>
      <c r="E1016" s="38" t="n">
        <v>5.4</v>
      </c>
      <c r="F1016" s="39" t="s">
        <v>9</v>
      </c>
      <c r="H1016" s="179" t="s">
        <v>9</v>
      </c>
      <c r="I1016" s="179" t="n">
        <v>12.31</v>
      </c>
      <c r="J1016" s="179" t="s">
        <v>9</v>
      </c>
      <c r="K1016" s="179" t="n">
        <v>17.31</v>
      </c>
      <c r="L1016" s="179" t="n">
        <v>5.4</v>
      </c>
      <c r="M1016" s="179" t="s">
        <v>9</v>
      </c>
      <c r="Q1016" s="180" t="n">
        <f aca="false">E1016-L1016</f>
        <v>0</v>
      </c>
      <c r="R1016" s="180" t="e">
        <f aca="false">F1016-M1016</f>
        <v>#VALUE!</v>
      </c>
      <c r="T1016" s="115" t="s">
        <v>31</v>
      </c>
      <c r="U1016" s="115" t="s">
        <v>1062</v>
      </c>
    </row>
    <row r="1017" customFormat="false" ht="13" hidden="false" customHeight="false" outlineLevel="0" collapsed="false">
      <c r="A1017" s="34" t="s">
        <v>9</v>
      </c>
      <c r="B1017" s="177" t="n">
        <v>12.77</v>
      </c>
      <c r="C1017" s="36" t="s">
        <v>9</v>
      </c>
      <c r="D1017" s="178" t="n">
        <v>17.77</v>
      </c>
      <c r="E1017" s="38" t="n">
        <v>4</v>
      </c>
      <c r="F1017" s="39" t="s">
        <v>9</v>
      </c>
      <c r="H1017" s="179" t="s">
        <v>9</v>
      </c>
      <c r="I1017" s="179" t="n">
        <v>12.77</v>
      </c>
      <c r="J1017" s="179" t="s">
        <v>9</v>
      </c>
      <c r="K1017" s="179" t="n">
        <v>17.77</v>
      </c>
      <c r="L1017" s="179" t="n">
        <v>4</v>
      </c>
      <c r="M1017" s="179" t="s">
        <v>9</v>
      </c>
      <c r="Q1017" s="180" t="n">
        <f aca="false">E1017-L1017</f>
        <v>0</v>
      </c>
      <c r="R1017" s="180" t="e">
        <f aca="false">F1017-M1017</f>
        <v>#VALUE!</v>
      </c>
      <c r="T1017" s="115" t="s">
        <v>31</v>
      </c>
      <c r="U1017" s="115" t="s">
        <v>1063</v>
      </c>
    </row>
    <row r="1018" customFormat="false" ht="13" hidden="false" customHeight="false" outlineLevel="0" collapsed="false">
      <c r="A1018" s="34" t="s">
        <v>9</v>
      </c>
      <c r="B1018" s="177" t="n">
        <v>12.72</v>
      </c>
      <c r="C1018" s="36" t="s">
        <v>9</v>
      </c>
      <c r="D1018" s="178" t="n">
        <v>17.72</v>
      </c>
      <c r="E1018" s="38" t="n">
        <v>2.1</v>
      </c>
      <c r="F1018" s="39" t="s">
        <v>9</v>
      </c>
      <c r="H1018" s="179" t="s">
        <v>9</v>
      </c>
      <c r="I1018" s="179" t="n">
        <v>12.72</v>
      </c>
      <c r="J1018" s="179" t="s">
        <v>9</v>
      </c>
      <c r="K1018" s="179" t="n">
        <v>17.72</v>
      </c>
      <c r="L1018" s="179" t="n">
        <v>2.1</v>
      </c>
      <c r="M1018" s="179" t="s">
        <v>9</v>
      </c>
      <c r="Q1018" s="180" t="n">
        <f aca="false">E1018-L1018</f>
        <v>0</v>
      </c>
      <c r="R1018" s="180" t="e">
        <f aca="false">F1018-M1018</f>
        <v>#VALUE!</v>
      </c>
      <c r="T1018" s="115" t="s">
        <v>31</v>
      </c>
      <c r="U1018" s="115" t="s">
        <v>1064</v>
      </c>
    </row>
    <row r="1019" customFormat="false" ht="13" hidden="false" customHeight="false" outlineLevel="0" collapsed="false">
      <c r="A1019" s="34" t="s">
        <v>9</v>
      </c>
      <c r="B1019" s="177" t="n">
        <v>12.65</v>
      </c>
      <c r="C1019" s="36" t="s">
        <v>9</v>
      </c>
      <c r="D1019" s="178" t="n">
        <v>17.65</v>
      </c>
      <c r="E1019" s="38" t="n">
        <v>3.1</v>
      </c>
      <c r="F1019" s="39" t="n">
        <v>12.4</v>
      </c>
      <c r="H1019" s="179" t="s">
        <v>9</v>
      </c>
      <c r="I1019" s="179" t="n">
        <v>12.65</v>
      </c>
      <c r="J1019" s="179" t="s">
        <v>9</v>
      </c>
      <c r="K1019" s="179" t="n">
        <v>17.65</v>
      </c>
      <c r="L1019" s="179" t="n">
        <v>3.1</v>
      </c>
      <c r="M1019" s="179" t="n">
        <v>12.4</v>
      </c>
      <c r="Q1019" s="180" t="n">
        <f aca="false">E1019-L1019</f>
        <v>0</v>
      </c>
      <c r="R1019" s="180" t="n">
        <f aca="false">F1019-M1019</f>
        <v>0</v>
      </c>
      <c r="T1019" s="115" t="s">
        <v>31</v>
      </c>
      <c r="U1019" s="115" t="s">
        <v>1065</v>
      </c>
    </row>
    <row r="1020" customFormat="false" ht="13" hidden="false" customHeight="false" outlineLevel="0" collapsed="false">
      <c r="A1020" s="34" t="s">
        <v>9</v>
      </c>
      <c r="B1020" s="177" t="n">
        <v>13.31</v>
      </c>
      <c r="C1020" s="36" t="s">
        <v>9</v>
      </c>
      <c r="D1020" s="178" t="n">
        <v>18.31</v>
      </c>
      <c r="E1020" s="38" t="n">
        <v>6.3</v>
      </c>
      <c r="F1020" s="39" t="n">
        <v>59.8</v>
      </c>
      <c r="H1020" s="179" t="s">
        <v>9</v>
      </c>
      <c r="I1020" s="179" t="n">
        <v>13.31</v>
      </c>
      <c r="J1020" s="179" t="s">
        <v>9</v>
      </c>
      <c r="K1020" s="179" t="n">
        <v>18.31</v>
      </c>
      <c r="L1020" s="179" t="n">
        <v>6.3</v>
      </c>
      <c r="M1020" s="179" t="n">
        <v>59.8</v>
      </c>
      <c r="Q1020" s="180" t="n">
        <f aca="false">E1020-L1020</f>
        <v>0</v>
      </c>
      <c r="R1020" s="180" t="n">
        <f aca="false">F1020-M1020</f>
        <v>0</v>
      </c>
      <c r="T1020" s="115" t="s">
        <v>31</v>
      </c>
      <c r="U1020" s="115" t="s">
        <v>1066</v>
      </c>
    </row>
    <row r="1021" customFormat="false" ht="13" hidden="false" customHeight="false" outlineLevel="0" collapsed="false">
      <c r="A1021" s="34" t="s">
        <v>9</v>
      </c>
      <c r="B1021" s="177" t="n">
        <v>12.53</v>
      </c>
      <c r="C1021" s="36" t="s">
        <v>9</v>
      </c>
      <c r="D1021" s="178" t="n">
        <v>17.53</v>
      </c>
      <c r="E1021" s="38" t="n">
        <v>3</v>
      </c>
      <c r="F1021" s="39" t="s">
        <v>9</v>
      </c>
      <c r="H1021" s="179" t="s">
        <v>9</v>
      </c>
      <c r="I1021" s="179" t="n">
        <v>12.53</v>
      </c>
      <c r="J1021" s="179" t="s">
        <v>9</v>
      </c>
      <c r="K1021" s="179" t="n">
        <v>17.53</v>
      </c>
      <c r="L1021" s="179" t="n">
        <v>3</v>
      </c>
      <c r="M1021" s="179" t="s">
        <v>9</v>
      </c>
      <c r="Q1021" s="180" t="n">
        <f aca="false">E1021-L1021</f>
        <v>0</v>
      </c>
      <c r="R1021" s="180" t="e">
        <f aca="false">F1021-M1021</f>
        <v>#VALUE!</v>
      </c>
      <c r="T1021" s="115" t="s">
        <v>31</v>
      </c>
      <c r="U1021" s="115" t="s">
        <v>1067</v>
      </c>
    </row>
    <row r="1022" customFormat="false" ht="13" hidden="false" customHeight="false" outlineLevel="0" collapsed="false">
      <c r="A1022" s="34" t="s">
        <v>9</v>
      </c>
      <c r="B1022" s="177" t="n">
        <v>12.61</v>
      </c>
      <c r="C1022" s="36" t="s">
        <v>9</v>
      </c>
      <c r="D1022" s="178" t="n">
        <v>17.61</v>
      </c>
      <c r="E1022" s="38" t="n">
        <v>7.1</v>
      </c>
      <c r="F1022" s="39" t="n">
        <v>4.5</v>
      </c>
      <c r="H1022" s="179" t="s">
        <v>9</v>
      </c>
      <c r="I1022" s="179" t="n">
        <v>12.61</v>
      </c>
      <c r="J1022" s="179" t="s">
        <v>9</v>
      </c>
      <c r="K1022" s="179" t="n">
        <v>17.61</v>
      </c>
      <c r="L1022" s="179" t="n">
        <v>7.1</v>
      </c>
      <c r="M1022" s="179" t="n">
        <v>4.5</v>
      </c>
      <c r="Q1022" s="180" t="n">
        <f aca="false">E1022-L1022</f>
        <v>0</v>
      </c>
      <c r="R1022" s="180" t="n">
        <f aca="false">F1022-M1022</f>
        <v>0</v>
      </c>
      <c r="T1022" s="115" t="s">
        <v>31</v>
      </c>
      <c r="U1022" s="115" t="s">
        <v>1068</v>
      </c>
    </row>
    <row r="1023" customFormat="false" ht="13" hidden="false" customHeight="false" outlineLevel="0" collapsed="false">
      <c r="A1023" s="34" t="s">
        <v>9</v>
      </c>
      <c r="B1023" s="177" t="n">
        <v>13.13</v>
      </c>
      <c r="C1023" s="36" t="s">
        <v>9</v>
      </c>
      <c r="D1023" s="178" t="n">
        <v>18.13</v>
      </c>
      <c r="E1023" s="38" t="n">
        <v>-1.4</v>
      </c>
      <c r="F1023" s="39" t="s">
        <v>9</v>
      </c>
      <c r="H1023" s="179" t="s">
        <v>9</v>
      </c>
      <c r="I1023" s="179" t="n">
        <v>13.13</v>
      </c>
      <c r="J1023" s="179" t="s">
        <v>9</v>
      </c>
      <c r="K1023" s="179" t="n">
        <v>18.13</v>
      </c>
      <c r="L1023" s="179" t="n">
        <v>-1.4</v>
      </c>
      <c r="M1023" s="179" t="s">
        <v>9</v>
      </c>
      <c r="Q1023" s="180" t="n">
        <f aca="false">E1023-L1023</f>
        <v>0</v>
      </c>
      <c r="R1023" s="180" t="e">
        <f aca="false">F1023-M1023</f>
        <v>#VALUE!</v>
      </c>
      <c r="T1023" s="115" t="s">
        <v>31</v>
      </c>
      <c r="U1023" s="115" t="s">
        <v>1069</v>
      </c>
    </row>
    <row r="1024" customFormat="false" ht="13" hidden="false" customHeight="false" outlineLevel="0" collapsed="false">
      <c r="A1024" s="34" t="s">
        <v>9</v>
      </c>
      <c r="B1024" s="177" t="n">
        <v>13.74</v>
      </c>
      <c r="C1024" s="36" t="s">
        <v>9</v>
      </c>
      <c r="D1024" s="178" t="n">
        <v>18.74</v>
      </c>
      <c r="E1024" s="38" t="n">
        <v>3</v>
      </c>
      <c r="F1024" s="39" t="s">
        <v>9</v>
      </c>
      <c r="H1024" s="179" t="s">
        <v>9</v>
      </c>
      <c r="I1024" s="179" t="n">
        <v>13.74</v>
      </c>
      <c r="J1024" s="179" t="s">
        <v>9</v>
      </c>
      <c r="K1024" s="179" t="n">
        <v>18.74</v>
      </c>
      <c r="L1024" s="179" t="n">
        <v>3</v>
      </c>
      <c r="M1024" s="179" t="s">
        <v>9</v>
      </c>
      <c r="Q1024" s="180" t="n">
        <f aca="false">E1024-L1024</f>
        <v>0</v>
      </c>
      <c r="R1024" s="180" t="e">
        <f aca="false">F1024-M1024</f>
        <v>#VALUE!</v>
      </c>
      <c r="T1024" s="115" t="s">
        <v>31</v>
      </c>
      <c r="U1024" s="115" t="s">
        <v>1070</v>
      </c>
    </row>
    <row r="1025" customFormat="false" ht="13" hidden="false" customHeight="false" outlineLevel="0" collapsed="false">
      <c r="A1025" s="34" t="s">
        <v>9</v>
      </c>
      <c r="B1025" s="177" t="n">
        <v>15</v>
      </c>
      <c r="C1025" s="36" t="s">
        <v>9</v>
      </c>
      <c r="D1025" s="178" t="n">
        <v>20</v>
      </c>
      <c r="E1025" s="38" t="n">
        <v>-1.1</v>
      </c>
      <c r="F1025" s="39" t="s">
        <v>9</v>
      </c>
      <c r="H1025" s="179" t="s">
        <v>9</v>
      </c>
      <c r="I1025" s="179" t="n">
        <v>15</v>
      </c>
      <c r="J1025" s="179" t="s">
        <v>9</v>
      </c>
      <c r="K1025" s="179" t="n">
        <v>20</v>
      </c>
      <c r="L1025" s="179" t="n">
        <v>-1.1</v>
      </c>
      <c r="M1025" s="179" t="s">
        <v>9</v>
      </c>
      <c r="Q1025" s="180" t="n">
        <f aca="false">E1025-L1025</f>
        <v>0</v>
      </c>
      <c r="R1025" s="180" t="e">
        <f aca="false">F1025-M1025</f>
        <v>#VALUE!</v>
      </c>
      <c r="T1025" s="115" t="s">
        <v>31</v>
      </c>
      <c r="U1025" s="115" t="s">
        <v>1071</v>
      </c>
    </row>
    <row r="1026" customFormat="false" ht="13" hidden="false" customHeight="false" outlineLevel="0" collapsed="false">
      <c r="A1026" s="34" t="s">
        <v>9</v>
      </c>
      <c r="B1026" s="177" t="n">
        <v>14.42</v>
      </c>
      <c r="C1026" s="36" t="s">
        <v>9</v>
      </c>
      <c r="D1026" s="178" t="n">
        <v>19.42</v>
      </c>
      <c r="E1026" s="38" t="n">
        <v>1</v>
      </c>
      <c r="F1026" s="39" t="s">
        <v>9</v>
      </c>
      <c r="H1026" s="179" t="s">
        <v>9</v>
      </c>
      <c r="I1026" s="179" t="n">
        <v>14.42</v>
      </c>
      <c r="J1026" s="179" t="s">
        <v>9</v>
      </c>
      <c r="K1026" s="179" t="n">
        <v>19.42</v>
      </c>
      <c r="L1026" s="179" t="n">
        <v>1</v>
      </c>
      <c r="M1026" s="179" t="s">
        <v>9</v>
      </c>
      <c r="Q1026" s="180" t="n">
        <f aca="false">E1026-L1026</f>
        <v>0</v>
      </c>
      <c r="R1026" s="180" t="e">
        <f aca="false">F1026-M1026</f>
        <v>#VALUE!</v>
      </c>
      <c r="T1026" s="115" t="s">
        <v>31</v>
      </c>
      <c r="U1026" s="115" t="s">
        <v>1072</v>
      </c>
    </row>
    <row r="1027" customFormat="false" ht="13" hidden="false" customHeight="false" outlineLevel="0" collapsed="false">
      <c r="A1027" s="34" t="s">
        <v>9</v>
      </c>
      <c r="B1027" s="177" t="n">
        <v>14.2</v>
      </c>
      <c r="C1027" s="36" t="s">
        <v>9</v>
      </c>
      <c r="D1027" s="178" t="n">
        <v>19.2</v>
      </c>
      <c r="E1027" s="38" t="n">
        <v>1.2</v>
      </c>
      <c r="F1027" s="39" t="s">
        <v>9</v>
      </c>
      <c r="H1027" s="179" t="s">
        <v>9</v>
      </c>
      <c r="I1027" s="179" t="n">
        <v>14.2</v>
      </c>
      <c r="J1027" s="179" t="s">
        <v>9</v>
      </c>
      <c r="K1027" s="179" t="n">
        <v>19.2</v>
      </c>
      <c r="L1027" s="179" t="n">
        <v>1.2</v>
      </c>
      <c r="M1027" s="179" t="s">
        <v>9</v>
      </c>
      <c r="Q1027" s="180" t="n">
        <f aca="false">E1027-L1027</f>
        <v>0</v>
      </c>
      <c r="R1027" s="180" t="e">
        <f aca="false">F1027-M1027</f>
        <v>#VALUE!</v>
      </c>
      <c r="T1027" s="115" t="s">
        <v>31</v>
      </c>
      <c r="U1027" s="115" t="s">
        <v>1073</v>
      </c>
    </row>
    <row r="1028" customFormat="false" ht="13" hidden="false" customHeight="false" outlineLevel="0" collapsed="false">
      <c r="A1028" s="34" t="s">
        <v>9</v>
      </c>
      <c r="B1028" s="177" t="n">
        <v>14.65</v>
      </c>
      <c r="C1028" s="36" t="s">
        <v>9</v>
      </c>
      <c r="D1028" s="178" t="n">
        <v>19.65</v>
      </c>
      <c r="E1028" s="38" t="n">
        <v>2.9</v>
      </c>
      <c r="F1028" s="39" t="s">
        <v>9</v>
      </c>
      <c r="H1028" s="179" t="s">
        <v>9</v>
      </c>
      <c r="I1028" s="179" t="n">
        <v>14.65</v>
      </c>
      <c r="J1028" s="179" t="s">
        <v>9</v>
      </c>
      <c r="K1028" s="179" t="n">
        <v>19.65</v>
      </c>
      <c r="L1028" s="179" t="n">
        <v>2.9</v>
      </c>
      <c r="M1028" s="179" t="s">
        <v>9</v>
      </c>
      <c r="Q1028" s="180" t="n">
        <f aca="false">E1028-L1028</f>
        <v>0</v>
      </c>
      <c r="R1028" s="180" t="e">
        <f aca="false">F1028-M1028</f>
        <v>#VALUE!</v>
      </c>
      <c r="T1028" s="115" t="s">
        <v>31</v>
      </c>
      <c r="U1028" s="115" t="s">
        <v>1074</v>
      </c>
    </row>
    <row r="1029" customFormat="false" ht="13" hidden="false" customHeight="false" outlineLevel="0" collapsed="false">
      <c r="A1029" s="34" t="s">
        <v>9</v>
      </c>
      <c r="B1029" s="177" t="n">
        <v>14.02</v>
      </c>
      <c r="C1029" s="36" t="s">
        <v>9</v>
      </c>
      <c r="D1029" s="178" t="n">
        <v>19.02</v>
      </c>
      <c r="E1029" s="38" t="n">
        <v>4.5</v>
      </c>
      <c r="F1029" s="39" t="n">
        <v>28.2</v>
      </c>
      <c r="H1029" s="179" t="s">
        <v>9</v>
      </c>
      <c r="I1029" s="179" t="n">
        <v>14.02</v>
      </c>
      <c r="J1029" s="179" t="s">
        <v>9</v>
      </c>
      <c r="K1029" s="179" t="n">
        <v>19.02</v>
      </c>
      <c r="L1029" s="179" t="n">
        <v>4.5</v>
      </c>
      <c r="M1029" s="179" t="n">
        <v>28.2</v>
      </c>
      <c r="Q1029" s="180" t="n">
        <f aca="false">E1029-L1029</f>
        <v>0</v>
      </c>
      <c r="R1029" s="180" t="n">
        <f aca="false">F1029-M1029</f>
        <v>0</v>
      </c>
      <c r="T1029" s="115" t="s">
        <v>31</v>
      </c>
      <c r="U1029" s="115" t="s">
        <v>1075</v>
      </c>
    </row>
    <row r="1030" customFormat="false" ht="13" hidden="false" customHeight="false" outlineLevel="0" collapsed="false">
      <c r="A1030" s="34" t="s">
        <v>9</v>
      </c>
      <c r="B1030" s="177" t="n">
        <v>15</v>
      </c>
      <c r="C1030" s="36" t="s">
        <v>9</v>
      </c>
      <c r="D1030" s="178" t="n">
        <v>20</v>
      </c>
      <c r="E1030" s="38" t="n">
        <v>-0.9</v>
      </c>
      <c r="F1030" s="39" t="s">
        <v>9</v>
      </c>
      <c r="H1030" s="179" t="s">
        <v>9</v>
      </c>
      <c r="I1030" s="179" t="n">
        <v>15</v>
      </c>
      <c r="J1030" s="179" t="s">
        <v>9</v>
      </c>
      <c r="K1030" s="179" t="n">
        <v>20</v>
      </c>
      <c r="L1030" s="179" t="n">
        <v>-0.9</v>
      </c>
      <c r="M1030" s="179" t="s">
        <v>9</v>
      </c>
      <c r="Q1030" s="180" t="n">
        <f aca="false">E1030-L1030</f>
        <v>0</v>
      </c>
      <c r="R1030" s="180" t="e">
        <f aca="false">F1030-M1030</f>
        <v>#VALUE!</v>
      </c>
      <c r="T1030" s="115" t="s">
        <v>31</v>
      </c>
      <c r="U1030" s="115" t="s">
        <v>1076</v>
      </c>
    </row>
    <row r="1031" customFormat="false" ht="13" hidden="false" customHeight="false" outlineLevel="0" collapsed="false">
      <c r="A1031" s="34" t="s">
        <v>9</v>
      </c>
      <c r="B1031" s="177" t="n">
        <v>14.59</v>
      </c>
      <c r="C1031" s="36" t="s">
        <v>9</v>
      </c>
      <c r="D1031" s="178" t="n">
        <v>19.59</v>
      </c>
      <c r="E1031" s="38" t="n">
        <v>1.1</v>
      </c>
      <c r="F1031" s="39" t="n">
        <v>31.6</v>
      </c>
      <c r="H1031" s="179" t="s">
        <v>9</v>
      </c>
      <c r="I1031" s="179" t="n">
        <v>14.59</v>
      </c>
      <c r="J1031" s="179" t="s">
        <v>9</v>
      </c>
      <c r="K1031" s="179" t="n">
        <v>19.59</v>
      </c>
      <c r="L1031" s="179" t="n">
        <v>1.1</v>
      </c>
      <c r="M1031" s="179" t="n">
        <v>31.6</v>
      </c>
      <c r="Q1031" s="180" t="n">
        <f aca="false">E1031-L1031</f>
        <v>0</v>
      </c>
      <c r="R1031" s="180" t="n">
        <f aca="false">F1031-M1031</f>
        <v>0</v>
      </c>
      <c r="T1031" s="115" t="s">
        <v>31</v>
      </c>
      <c r="U1031" s="115" t="s">
        <v>1077</v>
      </c>
    </row>
    <row r="1032" customFormat="false" ht="13" hidden="false" customHeight="false" outlineLevel="0" collapsed="false">
      <c r="A1032" s="34" t="s">
        <v>9</v>
      </c>
      <c r="B1032" s="177" t="n">
        <v>13.41</v>
      </c>
      <c r="C1032" s="36" t="s">
        <v>9</v>
      </c>
      <c r="D1032" s="178" t="n">
        <v>18.41</v>
      </c>
      <c r="E1032" s="38" t="n">
        <v>1.4</v>
      </c>
      <c r="F1032" s="39" t="s">
        <v>9</v>
      </c>
      <c r="H1032" s="179" t="s">
        <v>9</v>
      </c>
      <c r="I1032" s="179" t="n">
        <v>13.41</v>
      </c>
      <c r="J1032" s="179" t="s">
        <v>9</v>
      </c>
      <c r="K1032" s="179" t="n">
        <v>18.41</v>
      </c>
      <c r="L1032" s="179" t="n">
        <v>1.4</v>
      </c>
      <c r="M1032" s="179" t="s">
        <v>9</v>
      </c>
      <c r="Q1032" s="180" t="n">
        <f aca="false">E1032-L1032</f>
        <v>0</v>
      </c>
      <c r="R1032" s="180" t="e">
        <f aca="false">F1032-M1032</f>
        <v>#VALUE!</v>
      </c>
      <c r="T1032" s="115" t="s">
        <v>31</v>
      </c>
      <c r="U1032" s="115" t="s">
        <v>1078</v>
      </c>
    </row>
    <row r="1033" customFormat="false" ht="13" hidden="false" customHeight="false" outlineLevel="0" collapsed="false">
      <c r="A1033" s="34" t="s">
        <v>9</v>
      </c>
      <c r="B1033" s="177" t="n">
        <v>14.98</v>
      </c>
      <c r="C1033" s="36" t="s">
        <v>9</v>
      </c>
      <c r="D1033" s="178" t="n">
        <v>19.98</v>
      </c>
      <c r="E1033" s="38" t="n">
        <v>3.6</v>
      </c>
      <c r="F1033" s="39" t="n">
        <v>11.4</v>
      </c>
      <c r="H1033" s="179" t="s">
        <v>9</v>
      </c>
      <c r="I1033" s="179" t="n">
        <v>14.98</v>
      </c>
      <c r="J1033" s="179" t="s">
        <v>9</v>
      </c>
      <c r="K1033" s="179" t="n">
        <v>19.98</v>
      </c>
      <c r="L1033" s="179" t="n">
        <v>3.6</v>
      </c>
      <c r="M1033" s="179" t="n">
        <v>11.4</v>
      </c>
      <c r="Q1033" s="180" t="n">
        <f aca="false">E1033-L1033</f>
        <v>0</v>
      </c>
      <c r="R1033" s="180" t="n">
        <f aca="false">F1033-M1033</f>
        <v>0</v>
      </c>
      <c r="T1033" s="115" t="s">
        <v>31</v>
      </c>
      <c r="U1033" s="115" t="s">
        <v>1079</v>
      </c>
    </row>
    <row r="1034" customFormat="false" ht="13" hidden="false" customHeight="false" outlineLevel="0" collapsed="false">
      <c r="A1034" s="34" t="s">
        <v>9</v>
      </c>
      <c r="B1034" s="177" t="n">
        <v>15</v>
      </c>
      <c r="C1034" s="36" t="s">
        <v>9</v>
      </c>
      <c r="D1034" s="178" t="n">
        <v>20</v>
      </c>
      <c r="E1034" s="38" t="n">
        <v>2.4</v>
      </c>
      <c r="F1034" s="39" t="n">
        <v>2.5</v>
      </c>
      <c r="H1034" s="179" t="s">
        <v>9</v>
      </c>
      <c r="I1034" s="179" t="n">
        <v>15</v>
      </c>
      <c r="J1034" s="179" t="s">
        <v>9</v>
      </c>
      <c r="K1034" s="179" t="n">
        <v>20</v>
      </c>
      <c r="L1034" s="179" t="n">
        <v>2.4</v>
      </c>
      <c r="M1034" s="179" t="n">
        <v>2.5</v>
      </c>
      <c r="Q1034" s="180" t="n">
        <f aca="false">E1034-L1034</f>
        <v>0</v>
      </c>
      <c r="R1034" s="180" t="n">
        <f aca="false">F1034-M1034</f>
        <v>0</v>
      </c>
      <c r="T1034" s="115" t="s">
        <v>31</v>
      </c>
      <c r="U1034" s="115" t="s">
        <v>854</v>
      </c>
    </row>
    <row r="1035" customFormat="false" ht="13" hidden="false" customHeight="false" outlineLevel="0" collapsed="false">
      <c r="A1035" s="34" t="s">
        <v>9</v>
      </c>
      <c r="B1035" s="177" t="n">
        <v>13.68</v>
      </c>
      <c r="C1035" s="36" t="s">
        <v>9</v>
      </c>
      <c r="D1035" s="178" t="n">
        <v>18.68</v>
      </c>
      <c r="E1035" s="38" t="n">
        <v>2</v>
      </c>
      <c r="F1035" s="39" t="n">
        <v>9.5</v>
      </c>
      <c r="H1035" s="179" t="s">
        <v>9</v>
      </c>
      <c r="I1035" s="179" t="n">
        <v>13.68</v>
      </c>
      <c r="J1035" s="179" t="s">
        <v>9</v>
      </c>
      <c r="K1035" s="179" t="n">
        <v>18.68</v>
      </c>
      <c r="L1035" s="179" t="n">
        <v>2</v>
      </c>
      <c r="M1035" s="179" t="n">
        <v>9.5</v>
      </c>
      <c r="Q1035" s="180" t="n">
        <f aca="false">E1035-L1035</f>
        <v>0</v>
      </c>
      <c r="R1035" s="180" t="n">
        <f aca="false">F1035-M1035</f>
        <v>0</v>
      </c>
      <c r="T1035" s="115" t="s">
        <v>31</v>
      </c>
      <c r="U1035" s="115" t="s">
        <v>1080</v>
      </c>
    </row>
    <row r="1036" customFormat="false" ht="13" hidden="false" customHeight="false" outlineLevel="0" collapsed="false">
      <c r="A1036" s="34" t="s">
        <v>9</v>
      </c>
      <c r="B1036" s="177" t="n">
        <v>13.45</v>
      </c>
      <c r="C1036" s="36" t="s">
        <v>9</v>
      </c>
      <c r="D1036" s="178" t="n">
        <v>18.45</v>
      </c>
      <c r="E1036" s="38" t="n">
        <v>5.3</v>
      </c>
      <c r="F1036" s="39" t="s">
        <v>9</v>
      </c>
      <c r="H1036" s="179" t="s">
        <v>9</v>
      </c>
      <c r="I1036" s="179" t="n">
        <v>13.45</v>
      </c>
      <c r="J1036" s="179" t="s">
        <v>9</v>
      </c>
      <c r="K1036" s="179" t="n">
        <v>18.45</v>
      </c>
      <c r="L1036" s="179" t="n">
        <v>5.3</v>
      </c>
      <c r="M1036" s="179" t="s">
        <v>9</v>
      </c>
      <c r="Q1036" s="180" t="n">
        <f aca="false">E1036-L1036</f>
        <v>0</v>
      </c>
      <c r="R1036" s="180" t="e">
        <f aca="false">F1036-M1036</f>
        <v>#VALUE!</v>
      </c>
      <c r="T1036" s="115" t="s">
        <v>31</v>
      </c>
      <c r="U1036" s="115" t="s">
        <v>1081</v>
      </c>
    </row>
    <row r="1037" customFormat="false" ht="13" hidden="false" customHeight="false" outlineLevel="0" collapsed="false">
      <c r="A1037" s="34" t="s">
        <v>9</v>
      </c>
      <c r="B1037" s="177" t="n">
        <v>15</v>
      </c>
      <c r="C1037" s="36" t="s">
        <v>9</v>
      </c>
      <c r="D1037" s="178" t="n">
        <v>20</v>
      </c>
      <c r="E1037" s="38" t="n">
        <v>8.9</v>
      </c>
      <c r="F1037" s="39" t="s">
        <v>9</v>
      </c>
      <c r="H1037" s="179" t="s">
        <v>9</v>
      </c>
      <c r="I1037" s="179" t="n">
        <v>15</v>
      </c>
      <c r="J1037" s="179" t="s">
        <v>9</v>
      </c>
      <c r="K1037" s="179" t="n">
        <v>20</v>
      </c>
      <c r="L1037" s="179" t="n">
        <v>8.9</v>
      </c>
      <c r="M1037" s="179" t="s">
        <v>9</v>
      </c>
      <c r="Q1037" s="180" t="n">
        <f aca="false">E1037-L1037</f>
        <v>0</v>
      </c>
      <c r="R1037" s="180" t="e">
        <f aca="false">F1037-M1037</f>
        <v>#VALUE!</v>
      </c>
      <c r="T1037" s="115" t="s">
        <v>31</v>
      </c>
      <c r="U1037" s="115" t="s">
        <v>1082</v>
      </c>
    </row>
    <row r="1038" customFormat="false" ht="13" hidden="false" customHeight="false" outlineLevel="0" collapsed="false">
      <c r="A1038" s="34" t="s">
        <v>9</v>
      </c>
      <c r="B1038" s="177" t="n">
        <v>15</v>
      </c>
      <c r="C1038" s="36" t="s">
        <v>9</v>
      </c>
      <c r="D1038" s="178" t="n">
        <v>20</v>
      </c>
      <c r="E1038" s="38" t="n">
        <v>7.4</v>
      </c>
      <c r="F1038" s="39" t="n">
        <v>22.6</v>
      </c>
      <c r="H1038" s="179" t="s">
        <v>9</v>
      </c>
      <c r="I1038" s="179" t="n">
        <v>15</v>
      </c>
      <c r="J1038" s="179" t="s">
        <v>9</v>
      </c>
      <c r="K1038" s="179" t="n">
        <v>20</v>
      </c>
      <c r="L1038" s="179" t="n">
        <v>7.4</v>
      </c>
      <c r="M1038" s="179" t="n">
        <v>22.6</v>
      </c>
      <c r="Q1038" s="180" t="n">
        <f aca="false">E1038-L1038</f>
        <v>0</v>
      </c>
      <c r="R1038" s="180" t="n">
        <f aca="false">F1038-M1038</f>
        <v>0</v>
      </c>
      <c r="T1038" s="115" t="s">
        <v>31</v>
      </c>
      <c r="U1038" s="115" t="s">
        <v>1083</v>
      </c>
    </row>
    <row r="1039" customFormat="false" ht="13" hidden="false" customHeight="false" outlineLevel="0" collapsed="false">
      <c r="A1039" s="34" t="s">
        <v>9</v>
      </c>
      <c r="B1039" s="177" t="n">
        <v>15</v>
      </c>
      <c r="C1039" s="36" t="s">
        <v>9</v>
      </c>
      <c r="D1039" s="178" t="n">
        <v>20</v>
      </c>
      <c r="E1039" s="38" t="n">
        <v>10</v>
      </c>
      <c r="F1039" s="39" t="s">
        <v>9</v>
      </c>
      <c r="H1039" s="179" t="s">
        <v>9</v>
      </c>
      <c r="I1039" s="179" t="n">
        <v>15</v>
      </c>
      <c r="J1039" s="179" t="s">
        <v>9</v>
      </c>
      <c r="K1039" s="179" t="n">
        <v>20</v>
      </c>
      <c r="L1039" s="179" t="n">
        <v>10</v>
      </c>
      <c r="M1039" s="179" t="s">
        <v>9</v>
      </c>
      <c r="Q1039" s="180" t="n">
        <f aca="false">E1039-L1039</f>
        <v>0</v>
      </c>
      <c r="R1039" s="180" t="e">
        <f aca="false">F1039-M1039</f>
        <v>#VALUE!</v>
      </c>
      <c r="T1039" s="115" t="s">
        <v>31</v>
      </c>
      <c r="U1039" s="115" t="s">
        <v>1084</v>
      </c>
    </row>
    <row r="1040" customFormat="false" ht="13" hidden="false" customHeight="false" outlineLevel="0" collapsed="false">
      <c r="A1040" s="34" t="s">
        <v>9</v>
      </c>
      <c r="B1040" s="177" t="n">
        <v>11.25</v>
      </c>
      <c r="C1040" s="36" t="s">
        <v>9</v>
      </c>
      <c r="D1040" s="178" t="n">
        <v>16.25</v>
      </c>
      <c r="E1040" s="38" t="n">
        <v>5</v>
      </c>
      <c r="F1040" s="39" t="n">
        <v>45.5</v>
      </c>
      <c r="H1040" s="179" t="s">
        <v>9</v>
      </c>
      <c r="I1040" s="179" t="n">
        <v>11.25</v>
      </c>
      <c r="J1040" s="179" t="s">
        <v>9</v>
      </c>
      <c r="K1040" s="179" t="n">
        <v>16.25</v>
      </c>
      <c r="L1040" s="179" t="n">
        <v>5</v>
      </c>
      <c r="M1040" s="179" t="n">
        <v>45.5</v>
      </c>
      <c r="Q1040" s="180" t="n">
        <f aca="false">E1040-L1040</f>
        <v>0</v>
      </c>
      <c r="R1040" s="180" t="n">
        <f aca="false">F1040-M1040</f>
        <v>0</v>
      </c>
      <c r="T1040" s="115" t="s">
        <v>32</v>
      </c>
      <c r="U1040" s="115" t="s">
        <v>1085</v>
      </c>
    </row>
    <row r="1041" customFormat="false" ht="13" hidden="false" customHeight="false" outlineLevel="0" collapsed="false">
      <c r="A1041" s="34" t="s">
        <v>9</v>
      </c>
      <c r="B1041" s="177" t="n">
        <v>11.25</v>
      </c>
      <c r="C1041" s="36" t="s">
        <v>9</v>
      </c>
      <c r="D1041" s="178" t="n">
        <v>16.25</v>
      </c>
      <c r="E1041" s="38" t="n">
        <v>7.8</v>
      </c>
      <c r="F1041" s="39" t="n">
        <v>34.4</v>
      </c>
      <c r="H1041" s="179" t="s">
        <v>9</v>
      </c>
      <c r="I1041" s="179" t="n">
        <v>11.25</v>
      </c>
      <c r="J1041" s="179" t="s">
        <v>9</v>
      </c>
      <c r="K1041" s="179" t="n">
        <v>16.25</v>
      </c>
      <c r="L1041" s="179" t="n">
        <v>7.8</v>
      </c>
      <c r="M1041" s="179" t="n">
        <v>34.4</v>
      </c>
      <c r="Q1041" s="180" t="n">
        <f aca="false">E1041-L1041</f>
        <v>0</v>
      </c>
      <c r="R1041" s="180" t="n">
        <f aca="false">F1041-M1041</f>
        <v>0</v>
      </c>
      <c r="T1041" s="115" t="s">
        <v>32</v>
      </c>
      <c r="U1041" s="115" t="s">
        <v>1086</v>
      </c>
    </row>
    <row r="1042" customFormat="false" ht="13" hidden="false" customHeight="false" outlineLevel="0" collapsed="false">
      <c r="A1042" s="34" t="s">
        <v>9</v>
      </c>
      <c r="B1042" s="177" t="n">
        <v>11.81</v>
      </c>
      <c r="C1042" s="36" t="s">
        <v>9</v>
      </c>
      <c r="D1042" s="178" t="n">
        <v>16.81</v>
      </c>
      <c r="E1042" s="38" t="n">
        <v>3.7</v>
      </c>
      <c r="F1042" s="39" t="s">
        <v>9</v>
      </c>
      <c r="H1042" s="179" t="s">
        <v>9</v>
      </c>
      <c r="I1042" s="179" t="n">
        <v>11.81</v>
      </c>
      <c r="J1042" s="179" t="s">
        <v>9</v>
      </c>
      <c r="K1042" s="179" t="n">
        <v>16.81</v>
      </c>
      <c r="L1042" s="179" t="n">
        <v>3.7</v>
      </c>
      <c r="M1042" s="179" t="s">
        <v>9</v>
      </c>
      <c r="Q1042" s="180" t="n">
        <f aca="false">E1042-L1042</f>
        <v>0</v>
      </c>
      <c r="R1042" s="180" t="e">
        <f aca="false">F1042-M1042</f>
        <v>#VALUE!</v>
      </c>
      <c r="T1042" s="115" t="s">
        <v>32</v>
      </c>
      <c r="U1042" s="115" t="s">
        <v>1087</v>
      </c>
    </row>
    <row r="1043" customFormat="false" ht="13" hidden="false" customHeight="false" outlineLevel="0" collapsed="false">
      <c r="A1043" s="34" t="s">
        <v>9</v>
      </c>
      <c r="B1043" s="177" t="n">
        <v>11.47</v>
      </c>
      <c r="C1043" s="36" t="s">
        <v>9</v>
      </c>
      <c r="D1043" s="178" t="n">
        <v>16.47</v>
      </c>
      <c r="E1043" s="38" t="n">
        <v>2.4</v>
      </c>
      <c r="F1043" s="39" t="s">
        <v>9</v>
      </c>
      <c r="H1043" s="179" t="s">
        <v>9</v>
      </c>
      <c r="I1043" s="179" t="n">
        <v>11.47</v>
      </c>
      <c r="J1043" s="179" t="s">
        <v>9</v>
      </c>
      <c r="K1043" s="179" t="n">
        <v>16.47</v>
      </c>
      <c r="L1043" s="179" t="n">
        <v>2.4</v>
      </c>
      <c r="M1043" s="179" t="s">
        <v>9</v>
      </c>
      <c r="Q1043" s="180" t="n">
        <f aca="false">E1043-L1043</f>
        <v>0</v>
      </c>
      <c r="R1043" s="180" t="e">
        <f aca="false">F1043-M1043</f>
        <v>#VALUE!</v>
      </c>
      <c r="T1043" s="115" t="s">
        <v>32</v>
      </c>
      <c r="U1043" s="115" t="s">
        <v>1088</v>
      </c>
    </row>
    <row r="1044" customFormat="false" ht="13" hidden="false" customHeight="false" outlineLevel="0" collapsed="false">
      <c r="A1044" s="34" t="s">
        <v>9</v>
      </c>
      <c r="B1044" s="177" t="n">
        <v>11.8</v>
      </c>
      <c r="C1044" s="36" t="s">
        <v>9</v>
      </c>
      <c r="D1044" s="178" t="n">
        <v>16.8</v>
      </c>
      <c r="E1044" s="38" t="n">
        <v>10.5</v>
      </c>
      <c r="F1044" s="39" t="n">
        <v>54.6</v>
      </c>
      <c r="H1044" s="179" t="s">
        <v>9</v>
      </c>
      <c r="I1044" s="179" t="n">
        <v>11.8</v>
      </c>
      <c r="J1044" s="179" t="s">
        <v>9</v>
      </c>
      <c r="K1044" s="179" t="n">
        <v>16.8</v>
      </c>
      <c r="L1044" s="179" t="n">
        <v>10.5</v>
      </c>
      <c r="M1044" s="179" t="n">
        <v>54.6</v>
      </c>
      <c r="Q1044" s="180" t="n">
        <f aca="false">E1044-L1044</f>
        <v>0</v>
      </c>
      <c r="R1044" s="180" t="n">
        <f aca="false">F1044-M1044</f>
        <v>0</v>
      </c>
      <c r="T1044" s="115" t="s">
        <v>32</v>
      </c>
      <c r="U1044" s="115" t="s">
        <v>1089</v>
      </c>
    </row>
    <row r="1045" customFormat="false" ht="13" hidden="false" customHeight="false" outlineLevel="0" collapsed="false">
      <c r="A1045" s="34" t="s">
        <v>9</v>
      </c>
      <c r="B1045" s="177" t="n">
        <v>11.53</v>
      </c>
      <c r="C1045" s="36" t="s">
        <v>9</v>
      </c>
      <c r="D1045" s="178" t="n">
        <v>16.53</v>
      </c>
      <c r="E1045" s="38" t="n">
        <v>4.4</v>
      </c>
      <c r="F1045" s="39" t="n">
        <v>10.3</v>
      </c>
      <c r="H1045" s="179" t="s">
        <v>9</v>
      </c>
      <c r="I1045" s="179" t="n">
        <v>11.53</v>
      </c>
      <c r="J1045" s="179" t="s">
        <v>9</v>
      </c>
      <c r="K1045" s="179" t="n">
        <v>16.53</v>
      </c>
      <c r="L1045" s="179" t="n">
        <v>4.4</v>
      </c>
      <c r="M1045" s="179" t="n">
        <v>10.3</v>
      </c>
      <c r="Q1045" s="180" t="n">
        <f aca="false">E1045-L1045</f>
        <v>0</v>
      </c>
      <c r="R1045" s="180" t="n">
        <f aca="false">F1045-M1045</f>
        <v>0</v>
      </c>
      <c r="T1045" s="115" t="s">
        <v>32</v>
      </c>
      <c r="U1045" s="115" t="s">
        <v>1090</v>
      </c>
    </row>
    <row r="1046" customFormat="false" ht="13" hidden="false" customHeight="false" outlineLevel="0" collapsed="false">
      <c r="A1046" s="34" t="s">
        <v>9</v>
      </c>
      <c r="B1046" s="177" t="n">
        <v>12.72</v>
      </c>
      <c r="C1046" s="36" t="s">
        <v>9</v>
      </c>
      <c r="D1046" s="178" t="n">
        <v>17.72</v>
      </c>
      <c r="E1046" s="38" t="n">
        <v>15.9</v>
      </c>
      <c r="F1046" s="39" t="n">
        <v>185.9</v>
      </c>
      <c r="H1046" s="179" t="s">
        <v>9</v>
      </c>
      <c r="I1046" s="179" t="n">
        <v>12.72</v>
      </c>
      <c r="J1046" s="179" t="s">
        <v>9</v>
      </c>
      <c r="K1046" s="179" t="n">
        <v>17.72</v>
      </c>
      <c r="L1046" s="179" t="n">
        <v>15.9</v>
      </c>
      <c r="M1046" s="179" t="n">
        <v>185.9</v>
      </c>
      <c r="Q1046" s="180" t="n">
        <f aca="false">E1046-L1046</f>
        <v>0</v>
      </c>
      <c r="R1046" s="180" t="n">
        <f aca="false">F1046-M1046</f>
        <v>0</v>
      </c>
      <c r="T1046" s="115" t="s">
        <v>32</v>
      </c>
      <c r="U1046" s="115" t="s">
        <v>1091</v>
      </c>
    </row>
    <row r="1047" customFormat="false" ht="13" hidden="false" customHeight="false" outlineLevel="0" collapsed="false">
      <c r="A1047" s="34" t="s">
        <v>9</v>
      </c>
      <c r="B1047" s="177" t="n">
        <v>14.52</v>
      </c>
      <c r="C1047" s="36" t="s">
        <v>9</v>
      </c>
      <c r="D1047" s="178" t="n">
        <v>19.52</v>
      </c>
      <c r="E1047" s="38" t="n">
        <v>11.2</v>
      </c>
      <c r="F1047" s="39" t="n">
        <v>56.5</v>
      </c>
      <c r="H1047" s="179" t="s">
        <v>9</v>
      </c>
      <c r="I1047" s="179" t="n">
        <v>14.52</v>
      </c>
      <c r="J1047" s="179" t="s">
        <v>9</v>
      </c>
      <c r="K1047" s="179" t="n">
        <v>19.52</v>
      </c>
      <c r="L1047" s="179" t="n">
        <v>11.2</v>
      </c>
      <c r="M1047" s="179" t="n">
        <v>56.5</v>
      </c>
      <c r="Q1047" s="180" t="n">
        <f aca="false">E1047-L1047</f>
        <v>0</v>
      </c>
      <c r="R1047" s="180" t="n">
        <f aca="false">F1047-M1047</f>
        <v>0</v>
      </c>
      <c r="T1047" s="115" t="s">
        <v>32</v>
      </c>
      <c r="U1047" s="115" t="s">
        <v>1092</v>
      </c>
    </row>
    <row r="1048" customFormat="false" ht="13" hidden="false" customHeight="false" outlineLevel="0" collapsed="false">
      <c r="A1048" s="34" t="s">
        <v>9</v>
      </c>
      <c r="B1048" s="177" t="n">
        <v>12.96</v>
      </c>
      <c r="C1048" s="36" t="s">
        <v>9</v>
      </c>
      <c r="D1048" s="178" t="n">
        <v>17.96</v>
      </c>
      <c r="E1048" s="38" t="n">
        <v>1.4</v>
      </c>
      <c r="F1048" s="39" t="s">
        <v>9</v>
      </c>
      <c r="H1048" s="179" t="s">
        <v>9</v>
      </c>
      <c r="I1048" s="179" t="n">
        <v>12.96</v>
      </c>
      <c r="J1048" s="179" t="s">
        <v>9</v>
      </c>
      <c r="K1048" s="179" t="n">
        <v>17.96</v>
      </c>
      <c r="L1048" s="179" t="n">
        <v>1.4</v>
      </c>
      <c r="M1048" s="179" t="s">
        <v>9</v>
      </c>
      <c r="Q1048" s="180" t="n">
        <f aca="false">E1048-L1048</f>
        <v>0</v>
      </c>
      <c r="R1048" s="180" t="e">
        <f aca="false">F1048-M1048</f>
        <v>#VALUE!</v>
      </c>
      <c r="T1048" s="115" t="s">
        <v>32</v>
      </c>
      <c r="U1048" s="115" t="s">
        <v>1093</v>
      </c>
    </row>
    <row r="1049" customFormat="false" ht="13" hidden="false" customHeight="false" outlineLevel="0" collapsed="false">
      <c r="A1049" s="34" t="s">
        <v>9</v>
      </c>
      <c r="B1049" s="177" t="n">
        <v>14.29</v>
      </c>
      <c r="C1049" s="36" t="s">
        <v>9</v>
      </c>
      <c r="D1049" s="178" t="n">
        <v>19.29</v>
      </c>
      <c r="E1049" s="38" t="n">
        <v>8.3</v>
      </c>
      <c r="F1049" s="39" t="n">
        <v>69.3</v>
      </c>
      <c r="H1049" s="179" t="s">
        <v>9</v>
      </c>
      <c r="I1049" s="179" t="n">
        <v>14.29</v>
      </c>
      <c r="J1049" s="179" t="s">
        <v>9</v>
      </c>
      <c r="K1049" s="179" t="n">
        <v>19.29</v>
      </c>
      <c r="L1049" s="179" t="n">
        <v>8.3</v>
      </c>
      <c r="M1049" s="179" t="n">
        <v>69.3</v>
      </c>
      <c r="Q1049" s="180" t="n">
        <f aca="false">E1049-L1049</f>
        <v>0</v>
      </c>
      <c r="R1049" s="180" t="n">
        <f aca="false">F1049-M1049</f>
        <v>0</v>
      </c>
      <c r="T1049" s="115" t="s">
        <v>32</v>
      </c>
      <c r="U1049" s="115" t="s">
        <v>1094</v>
      </c>
    </row>
    <row r="1050" customFormat="false" ht="13" hidden="false" customHeight="false" outlineLevel="0" collapsed="false">
      <c r="A1050" s="34" t="s">
        <v>9</v>
      </c>
      <c r="B1050" s="177" t="n">
        <v>14.03</v>
      </c>
      <c r="C1050" s="36" t="s">
        <v>9</v>
      </c>
      <c r="D1050" s="178" t="n">
        <v>19.03</v>
      </c>
      <c r="E1050" s="38" t="n">
        <v>4</v>
      </c>
      <c r="F1050" s="39" t="s">
        <v>9</v>
      </c>
      <c r="H1050" s="179" t="s">
        <v>9</v>
      </c>
      <c r="I1050" s="179" t="n">
        <v>14.03</v>
      </c>
      <c r="J1050" s="179" t="s">
        <v>9</v>
      </c>
      <c r="K1050" s="179" t="n">
        <v>19.03</v>
      </c>
      <c r="L1050" s="179" t="n">
        <v>4</v>
      </c>
      <c r="M1050" s="179" t="s">
        <v>9</v>
      </c>
      <c r="Q1050" s="180" t="n">
        <f aca="false">E1050-L1050</f>
        <v>0</v>
      </c>
      <c r="R1050" s="180" t="e">
        <f aca="false">F1050-M1050</f>
        <v>#VALUE!</v>
      </c>
      <c r="T1050" s="115" t="s">
        <v>32</v>
      </c>
      <c r="U1050" s="115" t="s">
        <v>1095</v>
      </c>
    </row>
    <row r="1051" customFormat="false" ht="13" hidden="false" customHeight="false" outlineLevel="0" collapsed="false">
      <c r="A1051" s="34" t="s">
        <v>9</v>
      </c>
      <c r="B1051" s="177" t="n">
        <v>12.91</v>
      </c>
      <c r="C1051" s="36" t="s">
        <v>9</v>
      </c>
      <c r="D1051" s="178" t="n">
        <v>17.91</v>
      </c>
      <c r="E1051" s="38" t="n">
        <v>7.3</v>
      </c>
      <c r="F1051" s="39" t="s">
        <v>9</v>
      </c>
      <c r="H1051" s="179" t="s">
        <v>9</v>
      </c>
      <c r="I1051" s="179" t="n">
        <v>12.91</v>
      </c>
      <c r="J1051" s="179" t="s">
        <v>9</v>
      </c>
      <c r="K1051" s="179" t="n">
        <v>17.91</v>
      </c>
      <c r="L1051" s="179" t="n">
        <v>7.3</v>
      </c>
      <c r="M1051" s="179" t="s">
        <v>9</v>
      </c>
      <c r="Q1051" s="180" t="n">
        <f aca="false">E1051-L1051</f>
        <v>0</v>
      </c>
      <c r="R1051" s="180" t="e">
        <f aca="false">F1051-M1051</f>
        <v>#VALUE!</v>
      </c>
      <c r="T1051" s="115" t="s">
        <v>32</v>
      </c>
      <c r="U1051" s="115" t="s">
        <v>1096</v>
      </c>
    </row>
    <row r="1052" customFormat="false" ht="13" hidden="false" customHeight="false" outlineLevel="0" collapsed="false">
      <c r="A1052" s="34" t="s">
        <v>9</v>
      </c>
      <c r="B1052" s="177" t="n">
        <v>12.66</v>
      </c>
      <c r="C1052" s="36" t="s">
        <v>9</v>
      </c>
      <c r="D1052" s="178" t="n">
        <v>17.66</v>
      </c>
      <c r="E1052" s="38" t="n">
        <v>10.6</v>
      </c>
      <c r="F1052" s="39" t="n">
        <v>48.1</v>
      </c>
      <c r="H1052" s="179" t="s">
        <v>9</v>
      </c>
      <c r="I1052" s="179" t="n">
        <v>12.66</v>
      </c>
      <c r="J1052" s="179" t="s">
        <v>9</v>
      </c>
      <c r="K1052" s="179" t="n">
        <v>17.66</v>
      </c>
      <c r="L1052" s="179" t="n">
        <v>10.6</v>
      </c>
      <c r="M1052" s="179" t="n">
        <v>48.1</v>
      </c>
      <c r="Q1052" s="180" t="n">
        <f aca="false">E1052-L1052</f>
        <v>0</v>
      </c>
      <c r="R1052" s="180" t="n">
        <f aca="false">F1052-M1052</f>
        <v>0</v>
      </c>
      <c r="T1052" s="115" t="s">
        <v>32</v>
      </c>
      <c r="U1052" s="115" t="s">
        <v>1097</v>
      </c>
    </row>
    <row r="1053" customFormat="false" ht="13" hidden="false" customHeight="false" outlineLevel="0" collapsed="false">
      <c r="A1053" s="34" t="s">
        <v>9</v>
      </c>
      <c r="B1053" s="177" t="n">
        <v>11.92</v>
      </c>
      <c r="C1053" s="36" t="s">
        <v>9</v>
      </c>
      <c r="D1053" s="178" t="n">
        <v>16.92</v>
      </c>
      <c r="E1053" s="38" t="n">
        <v>12.2</v>
      </c>
      <c r="F1053" s="39" t="n">
        <v>79.8</v>
      </c>
      <c r="H1053" s="179" t="s">
        <v>9</v>
      </c>
      <c r="I1053" s="179" t="n">
        <v>11.92</v>
      </c>
      <c r="J1053" s="179" t="s">
        <v>9</v>
      </c>
      <c r="K1053" s="179" t="n">
        <v>16.92</v>
      </c>
      <c r="L1053" s="179" t="n">
        <v>12.2</v>
      </c>
      <c r="M1053" s="179" t="n">
        <v>79.8</v>
      </c>
      <c r="Q1053" s="180" t="n">
        <f aca="false">E1053-L1053</f>
        <v>0</v>
      </c>
      <c r="R1053" s="180" t="n">
        <f aca="false">F1053-M1053</f>
        <v>0</v>
      </c>
      <c r="T1053" s="115" t="s">
        <v>32</v>
      </c>
      <c r="U1053" s="115" t="s">
        <v>1098</v>
      </c>
    </row>
    <row r="1054" customFormat="false" ht="13" hidden="false" customHeight="false" outlineLevel="0" collapsed="false">
      <c r="A1054" s="34" t="s">
        <v>9</v>
      </c>
      <c r="B1054" s="177" t="n">
        <v>15</v>
      </c>
      <c r="C1054" s="36" t="s">
        <v>9</v>
      </c>
      <c r="D1054" s="178" t="n">
        <v>20</v>
      </c>
      <c r="E1054" s="38" t="n">
        <v>2.7</v>
      </c>
      <c r="F1054" s="39" t="s">
        <v>9</v>
      </c>
      <c r="H1054" s="179" t="s">
        <v>9</v>
      </c>
      <c r="I1054" s="179" t="n">
        <v>15</v>
      </c>
      <c r="J1054" s="179" t="s">
        <v>9</v>
      </c>
      <c r="K1054" s="179" t="n">
        <v>20</v>
      </c>
      <c r="L1054" s="179" t="n">
        <v>2.7</v>
      </c>
      <c r="M1054" s="179" t="s">
        <v>9</v>
      </c>
      <c r="Q1054" s="180" t="n">
        <f aca="false">E1054-L1054</f>
        <v>0</v>
      </c>
      <c r="R1054" s="180" t="e">
        <f aca="false">F1054-M1054</f>
        <v>#VALUE!</v>
      </c>
      <c r="T1054" s="115" t="s">
        <v>32</v>
      </c>
      <c r="U1054" s="115" t="s">
        <v>1099</v>
      </c>
    </row>
    <row r="1055" customFormat="false" ht="13" hidden="false" customHeight="false" outlineLevel="0" collapsed="false">
      <c r="A1055" s="34" t="s">
        <v>9</v>
      </c>
      <c r="B1055" s="177" t="n">
        <v>14.65</v>
      </c>
      <c r="C1055" s="36" t="s">
        <v>9</v>
      </c>
      <c r="D1055" s="178" t="n">
        <v>19.65</v>
      </c>
      <c r="E1055" s="38" t="n">
        <v>3</v>
      </c>
      <c r="F1055" s="39" t="s">
        <v>9</v>
      </c>
      <c r="H1055" s="179" t="s">
        <v>9</v>
      </c>
      <c r="I1055" s="179" t="n">
        <v>14.65</v>
      </c>
      <c r="J1055" s="179" t="s">
        <v>9</v>
      </c>
      <c r="K1055" s="179" t="n">
        <v>19.65</v>
      </c>
      <c r="L1055" s="179" t="n">
        <v>3</v>
      </c>
      <c r="M1055" s="179" t="s">
        <v>9</v>
      </c>
      <c r="Q1055" s="180" t="n">
        <f aca="false">E1055-L1055</f>
        <v>0</v>
      </c>
      <c r="R1055" s="180" t="e">
        <f aca="false">F1055-M1055</f>
        <v>#VALUE!</v>
      </c>
      <c r="T1055" s="115" t="s">
        <v>32</v>
      </c>
      <c r="U1055" s="115" t="s">
        <v>1100</v>
      </c>
    </row>
    <row r="1056" customFormat="false" ht="13" hidden="false" customHeight="false" outlineLevel="0" collapsed="false">
      <c r="A1056" s="34" t="s">
        <v>9</v>
      </c>
      <c r="B1056" s="177" t="n">
        <v>13.67</v>
      </c>
      <c r="C1056" s="36" t="s">
        <v>9</v>
      </c>
      <c r="D1056" s="178" t="n">
        <v>18.67</v>
      </c>
      <c r="E1056" s="38" t="n">
        <v>1.1</v>
      </c>
      <c r="F1056" s="39" t="s">
        <v>9</v>
      </c>
      <c r="H1056" s="179" t="s">
        <v>9</v>
      </c>
      <c r="I1056" s="179" t="n">
        <v>13.67</v>
      </c>
      <c r="J1056" s="179" t="s">
        <v>9</v>
      </c>
      <c r="K1056" s="179" t="n">
        <v>18.67</v>
      </c>
      <c r="L1056" s="179" t="n">
        <v>1.1</v>
      </c>
      <c r="M1056" s="179" t="s">
        <v>9</v>
      </c>
      <c r="Q1056" s="180" t="n">
        <f aca="false">E1056-L1056</f>
        <v>0</v>
      </c>
      <c r="R1056" s="180" t="e">
        <f aca="false">F1056-M1056</f>
        <v>#VALUE!</v>
      </c>
      <c r="T1056" s="115" t="s">
        <v>32</v>
      </c>
      <c r="U1056" s="115" t="s">
        <v>1101</v>
      </c>
    </row>
    <row r="1057" customFormat="false" ht="13" hidden="false" customHeight="false" outlineLevel="0" collapsed="false">
      <c r="A1057" s="34" t="s">
        <v>9</v>
      </c>
      <c r="B1057" s="177" t="n">
        <v>15</v>
      </c>
      <c r="C1057" s="36" t="s">
        <v>9</v>
      </c>
      <c r="D1057" s="178" t="n">
        <v>20</v>
      </c>
      <c r="E1057" s="38" t="n">
        <v>6</v>
      </c>
      <c r="F1057" s="39" t="s">
        <v>9</v>
      </c>
      <c r="H1057" s="179" t="s">
        <v>9</v>
      </c>
      <c r="I1057" s="179" t="n">
        <v>15</v>
      </c>
      <c r="J1057" s="179" t="s">
        <v>9</v>
      </c>
      <c r="K1057" s="179" t="n">
        <v>20</v>
      </c>
      <c r="L1057" s="179" t="n">
        <v>6</v>
      </c>
      <c r="M1057" s="179" t="s">
        <v>9</v>
      </c>
      <c r="Q1057" s="180" t="n">
        <f aca="false">E1057-L1057</f>
        <v>0</v>
      </c>
      <c r="R1057" s="180" t="e">
        <f aca="false">F1057-M1057</f>
        <v>#VALUE!</v>
      </c>
      <c r="T1057" s="115" t="s">
        <v>32</v>
      </c>
      <c r="U1057" s="115" t="s">
        <v>390</v>
      </c>
    </row>
    <row r="1058" customFormat="false" ht="13" hidden="false" customHeight="false" outlineLevel="0" collapsed="false">
      <c r="A1058" s="34" t="s">
        <v>9</v>
      </c>
      <c r="B1058" s="177" t="n">
        <v>14.96</v>
      </c>
      <c r="C1058" s="36" t="s">
        <v>9</v>
      </c>
      <c r="D1058" s="178" t="n">
        <v>19.96</v>
      </c>
      <c r="E1058" s="38" t="n">
        <v>2.2</v>
      </c>
      <c r="F1058" s="39" t="s">
        <v>9</v>
      </c>
      <c r="H1058" s="179" t="s">
        <v>9</v>
      </c>
      <c r="I1058" s="179" t="n">
        <v>14.96</v>
      </c>
      <c r="J1058" s="179" t="s">
        <v>9</v>
      </c>
      <c r="K1058" s="179" t="n">
        <v>19.96</v>
      </c>
      <c r="L1058" s="179" t="n">
        <v>2.2</v>
      </c>
      <c r="M1058" s="179" t="s">
        <v>9</v>
      </c>
      <c r="Q1058" s="180" t="n">
        <f aca="false">E1058-L1058</f>
        <v>0</v>
      </c>
      <c r="R1058" s="180" t="e">
        <f aca="false">F1058-M1058</f>
        <v>#VALUE!</v>
      </c>
      <c r="T1058" s="115" t="s">
        <v>32</v>
      </c>
      <c r="U1058" s="115" t="s">
        <v>1102</v>
      </c>
    </row>
    <row r="1059" customFormat="false" ht="13" hidden="false" customHeight="false" outlineLevel="0" collapsed="false">
      <c r="A1059" s="34" t="s">
        <v>9</v>
      </c>
      <c r="B1059" s="177" t="n">
        <v>14.8</v>
      </c>
      <c r="C1059" s="36" t="s">
        <v>9</v>
      </c>
      <c r="D1059" s="178" t="n">
        <v>19.8</v>
      </c>
      <c r="E1059" s="38" t="n">
        <v>6.2</v>
      </c>
      <c r="F1059" s="39" t="s">
        <v>9</v>
      </c>
      <c r="H1059" s="179" t="s">
        <v>9</v>
      </c>
      <c r="I1059" s="179" t="n">
        <v>14.8</v>
      </c>
      <c r="J1059" s="179" t="s">
        <v>9</v>
      </c>
      <c r="K1059" s="179" t="n">
        <v>19.8</v>
      </c>
      <c r="L1059" s="179" t="n">
        <v>6.2</v>
      </c>
      <c r="M1059" s="179" t="s">
        <v>9</v>
      </c>
      <c r="Q1059" s="180" t="n">
        <f aca="false">E1059-L1059</f>
        <v>0</v>
      </c>
      <c r="R1059" s="180" t="e">
        <f aca="false">F1059-M1059</f>
        <v>#VALUE!</v>
      </c>
      <c r="T1059" s="115" t="s">
        <v>32</v>
      </c>
      <c r="U1059" s="115" t="s">
        <v>1103</v>
      </c>
    </row>
    <row r="1060" customFormat="false" ht="13" hidden="false" customHeight="false" outlineLevel="0" collapsed="false">
      <c r="A1060" s="34" t="s">
        <v>9</v>
      </c>
      <c r="B1060" s="177" t="n">
        <v>14.82</v>
      </c>
      <c r="C1060" s="36" t="s">
        <v>9</v>
      </c>
      <c r="D1060" s="178" t="n">
        <v>19.82</v>
      </c>
      <c r="E1060" s="38" t="n">
        <v>8.7</v>
      </c>
      <c r="F1060" s="39" t="n">
        <v>98.7</v>
      </c>
      <c r="H1060" s="179" t="s">
        <v>9</v>
      </c>
      <c r="I1060" s="179" t="n">
        <v>14.82</v>
      </c>
      <c r="J1060" s="179" t="s">
        <v>9</v>
      </c>
      <c r="K1060" s="179" t="n">
        <v>19.82</v>
      </c>
      <c r="L1060" s="179" t="n">
        <v>8.7</v>
      </c>
      <c r="M1060" s="179" t="n">
        <v>98.7</v>
      </c>
      <c r="Q1060" s="180" t="n">
        <f aca="false">E1060-L1060</f>
        <v>0</v>
      </c>
      <c r="R1060" s="180" t="n">
        <f aca="false">F1060-M1060</f>
        <v>0</v>
      </c>
      <c r="T1060" s="115" t="s">
        <v>32</v>
      </c>
      <c r="U1060" s="115" t="s">
        <v>564</v>
      </c>
    </row>
    <row r="1061" customFormat="false" ht="13" hidden="false" customHeight="false" outlineLevel="0" collapsed="false">
      <c r="A1061" s="34" t="s">
        <v>9</v>
      </c>
      <c r="B1061" s="177" t="n">
        <v>15</v>
      </c>
      <c r="C1061" s="36" t="s">
        <v>9</v>
      </c>
      <c r="D1061" s="178" t="n">
        <v>20</v>
      </c>
      <c r="E1061" s="38" t="n">
        <v>8.8</v>
      </c>
      <c r="F1061" s="39" t="n">
        <v>53.7</v>
      </c>
      <c r="H1061" s="179" t="s">
        <v>9</v>
      </c>
      <c r="I1061" s="179" t="n">
        <v>15</v>
      </c>
      <c r="J1061" s="179" t="s">
        <v>9</v>
      </c>
      <c r="K1061" s="179" t="n">
        <v>20</v>
      </c>
      <c r="L1061" s="179" t="n">
        <v>8.8</v>
      </c>
      <c r="M1061" s="179" t="n">
        <v>53.7</v>
      </c>
      <c r="Q1061" s="180" t="n">
        <f aca="false">E1061-L1061</f>
        <v>0</v>
      </c>
      <c r="R1061" s="180" t="n">
        <f aca="false">F1061-M1061</f>
        <v>0</v>
      </c>
      <c r="T1061" s="115" t="s">
        <v>32</v>
      </c>
      <c r="U1061" s="115" t="s">
        <v>1104</v>
      </c>
    </row>
    <row r="1062" customFormat="false" ht="13" hidden="false" customHeight="false" outlineLevel="0" collapsed="false">
      <c r="A1062" s="34" t="s">
        <v>9</v>
      </c>
      <c r="B1062" s="177" t="n">
        <v>15</v>
      </c>
      <c r="C1062" s="36" t="s">
        <v>9</v>
      </c>
      <c r="D1062" s="178" t="n">
        <v>20</v>
      </c>
      <c r="E1062" s="38" t="n">
        <v>8</v>
      </c>
      <c r="F1062" s="39" t="n">
        <v>67.3</v>
      </c>
      <c r="H1062" s="179" t="s">
        <v>9</v>
      </c>
      <c r="I1062" s="179" t="n">
        <v>15</v>
      </c>
      <c r="J1062" s="179" t="s">
        <v>9</v>
      </c>
      <c r="K1062" s="179" t="n">
        <v>20</v>
      </c>
      <c r="L1062" s="179" t="n">
        <v>8</v>
      </c>
      <c r="M1062" s="179" t="n">
        <v>67.3</v>
      </c>
      <c r="Q1062" s="180" t="n">
        <f aca="false">E1062-L1062</f>
        <v>0</v>
      </c>
      <c r="R1062" s="180" t="n">
        <f aca="false">F1062-M1062</f>
        <v>0</v>
      </c>
      <c r="T1062" s="115" t="s">
        <v>32</v>
      </c>
      <c r="U1062" s="115" t="s">
        <v>1105</v>
      </c>
    </row>
    <row r="1063" customFormat="false" ht="13" hidden="false" customHeight="false" outlineLevel="0" collapsed="false">
      <c r="A1063" s="34" t="s">
        <v>9</v>
      </c>
      <c r="B1063" s="177" t="n">
        <v>15</v>
      </c>
      <c r="C1063" s="36" t="s">
        <v>9</v>
      </c>
      <c r="D1063" s="178" t="n">
        <v>20</v>
      </c>
      <c r="E1063" s="38" t="n">
        <v>3.8</v>
      </c>
      <c r="F1063" s="39" t="s">
        <v>9</v>
      </c>
      <c r="H1063" s="179" t="s">
        <v>9</v>
      </c>
      <c r="I1063" s="179" t="n">
        <v>15</v>
      </c>
      <c r="J1063" s="179" t="s">
        <v>9</v>
      </c>
      <c r="K1063" s="179" t="n">
        <v>20</v>
      </c>
      <c r="L1063" s="179" t="n">
        <v>3.8</v>
      </c>
      <c r="M1063" s="179" t="s">
        <v>9</v>
      </c>
      <c r="Q1063" s="180" t="n">
        <f aca="false">E1063-L1063</f>
        <v>0</v>
      </c>
      <c r="R1063" s="180" t="e">
        <f aca="false">F1063-M1063</f>
        <v>#VALUE!</v>
      </c>
      <c r="T1063" s="115" t="s">
        <v>32</v>
      </c>
      <c r="U1063" s="115" t="s">
        <v>1106</v>
      </c>
    </row>
    <row r="1064" customFormat="false" ht="13" hidden="false" customHeight="false" outlineLevel="0" collapsed="false">
      <c r="A1064" s="34" t="s">
        <v>9</v>
      </c>
      <c r="B1064" s="177" t="n">
        <v>15</v>
      </c>
      <c r="C1064" s="36" t="s">
        <v>9</v>
      </c>
      <c r="D1064" s="178" t="n">
        <v>20</v>
      </c>
      <c r="E1064" s="38" t="n">
        <v>10.3</v>
      </c>
      <c r="F1064" s="39" t="n">
        <v>34.3</v>
      </c>
      <c r="H1064" s="179" t="s">
        <v>9</v>
      </c>
      <c r="I1064" s="179" t="n">
        <v>15</v>
      </c>
      <c r="J1064" s="179" t="s">
        <v>9</v>
      </c>
      <c r="K1064" s="179" t="n">
        <v>20</v>
      </c>
      <c r="L1064" s="179" t="n">
        <v>10.3</v>
      </c>
      <c r="M1064" s="179" t="n">
        <v>34.3</v>
      </c>
      <c r="Q1064" s="180" t="n">
        <f aca="false">E1064-L1064</f>
        <v>0</v>
      </c>
      <c r="R1064" s="180" t="n">
        <f aca="false">F1064-M1064</f>
        <v>0</v>
      </c>
      <c r="T1064" s="115" t="s">
        <v>32</v>
      </c>
      <c r="U1064" s="115" t="s">
        <v>1107</v>
      </c>
    </row>
    <row r="1065" customFormat="false" ht="13" hidden="false" customHeight="false" outlineLevel="0" collapsed="false">
      <c r="A1065" s="34" t="s">
        <v>9</v>
      </c>
      <c r="B1065" s="177" t="n">
        <v>14.53</v>
      </c>
      <c r="C1065" s="36" t="s">
        <v>9</v>
      </c>
      <c r="D1065" s="178" t="n">
        <v>19.53</v>
      </c>
      <c r="E1065" s="38" t="n">
        <v>9.3</v>
      </c>
      <c r="F1065" s="39" t="n">
        <v>47.2</v>
      </c>
      <c r="H1065" s="179" t="s">
        <v>9</v>
      </c>
      <c r="I1065" s="179" t="n">
        <v>14.53</v>
      </c>
      <c r="J1065" s="179" t="s">
        <v>9</v>
      </c>
      <c r="K1065" s="179" t="n">
        <v>19.53</v>
      </c>
      <c r="L1065" s="179" t="n">
        <v>9.3</v>
      </c>
      <c r="M1065" s="179" t="n">
        <v>47.2</v>
      </c>
      <c r="Q1065" s="180" t="n">
        <f aca="false">E1065-L1065</f>
        <v>0</v>
      </c>
      <c r="R1065" s="180" t="n">
        <f aca="false">F1065-M1065</f>
        <v>0</v>
      </c>
      <c r="T1065" s="115" t="s">
        <v>32</v>
      </c>
      <c r="U1065" s="115" t="s">
        <v>1108</v>
      </c>
    </row>
    <row r="1066" customFormat="false" ht="13" hidden="false" customHeight="false" outlineLevel="0" collapsed="false">
      <c r="A1066" s="34" t="s">
        <v>9</v>
      </c>
      <c r="B1066" s="177" t="n">
        <v>14.43</v>
      </c>
      <c r="C1066" s="36" t="s">
        <v>9</v>
      </c>
      <c r="D1066" s="178" t="n">
        <v>19.43</v>
      </c>
      <c r="E1066" s="38" t="n">
        <v>7</v>
      </c>
      <c r="F1066" s="39" t="s">
        <v>9</v>
      </c>
      <c r="H1066" s="179" t="s">
        <v>9</v>
      </c>
      <c r="I1066" s="179" t="n">
        <v>14.43</v>
      </c>
      <c r="J1066" s="179" t="s">
        <v>9</v>
      </c>
      <c r="K1066" s="179" t="n">
        <v>19.43</v>
      </c>
      <c r="L1066" s="179" t="n">
        <v>7</v>
      </c>
      <c r="M1066" s="179" t="s">
        <v>9</v>
      </c>
      <c r="Q1066" s="180" t="n">
        <f aca="false">E1066-L1066</f>
        <v>0</v>
      </c>
      <c r="R1066" s="180" t="e">
        <f aca="false">F1066-M1066</f>
        <v>#VALUE!</v>
      </c>
      <c r="T1066" s="115" t="s">
        <v>32</v>
      </c>
      <c r="U1066" s="115" t="s">
        <v>1109</v>
      </c>
    </row>
    <row r="1067" customFormat="false" ht="13" hidden="false" customHeight="false" outlineLevel="0" collapsed="false">
      <c r="A1067" s="34" t="s">
        <v>9</v>
      </c>
      <c r="B1067" s="177" t="n">
        <v>15</v>
      </c>
      <c r="C1067" s="36" t="s">
        <v>9</v>
      </c>
      <c r="D1067" s="178" t="n">
        <v>20</v>
      </c>
      <c r="E1067" s="38" t="n">
        <v>6.7</v>
      </c>
      <c r="F1067" s="39" t="n">
        <v>10.3</v>
      </c>
      <c r="H1067" s="179" t="s">
        <v>9</v>
      </c>
      <c r="I1067" s="179" t="n">
        <v>15</v>
      </c>
      <c r="J1067" s="179" t="s">
        <v>9</v>
      </c>
      <c r="K1067" s="179" t="n">
        <v>20</v>
      </c>
      <c r="L1067" s="179" t="n">
        <v>6.7</v>
      </c>
      <c r="M1067" s="179" t="n">
        <v>10.3</v>
      </c>
      <c r="Q1067" s="180" t="n">
        <f aca="false">E1067-L1067</f>
        <v>0</v>
      </c>
      <c r="R1067" s="180" t="n">
        <f aca="false">F1067-M1067</f>
        <v>0</v>
      </c>
      <c r="T1067" s="115" t="s">
        <v>32</v>
      </c>
      <c r="U1067" s="115" t="s">
        <v>1110</v>
      </c>
    </row>
    <row r="1068" customFormat="false" ht="13" hidden="false" customHeight="false" outlineLevel="0" collapsed="false">
      <c r="A1068" s="34" t="s">
        <v>9</v>
      </c>
      <c r="B1068" s="177" t="n">
        <v>15</v>
      </c>
      <c r="C1068" s="36" t="s">
        <v>9</v>
      </c>
      <c r="D1068" s="178" t="n">
        <v>20</v>
      </c>
      <c r="E1068" s="38" t="n">
        <v>8.1</v>
      </c>
      <c r="F1068" s="39" t="n">
        <v>23.2</v>
      </c>
      <c r="H1068" s="179" t="s">
        <v>9</v>
      </c>
      <c r="I1068" s="179" t="n">
        <v>15</v>
      </c>
      <c r="J1068" s="179" t="s">
        <v>9</v>
      </c>
      <c r="K1068" s="179" t="n">
        <v>20</v>
      </c>
      <c r="L1068" s="179" t="n">
        <v>8.1</v>
      </c>
      <c r="M1068" s="179" t="n">
        <v>23.2</v>
      </c>
      <c r="Q1068" s="180" t="n">
        <f aca="false">E1068-L1068</f>
        <v>0</v>
      </c>
      <c r="R1068" s="180" t="n">
        <f aca="false">F1068-M1068</f>
        <v>0</v>
      </c>
      <c r="T1068" s="115" t="s">
        <v>32</v>
      </c>
      <c r="U1068" s="115" t="s">
        <v>1111</v>
      </c>
    </row>
    <row r="1069" customFormat="false" ht="13" hidden="false" customHeight="false" outlineLevel="0" collapsed="false">
      <c r="A1069" s="34" t="s">
        <v>9</v>
      </c>
      <c r="B1069" s="177" t="n">
        <v>11.25</v>
      </c>
      <c r="C1069" s="36" t="s">
        <v>9</v>
      </c>
      <c r="D1069" s="178" t="n">
        <v>16.25</v>
      </c>
      <c r="E1069" s="38" t="n">
        <v>2.8</v>
      </c>
      <c r="F1069" s="39" t="n">
        <v>17</v>
      </c>
      <c r="H1069" s="179" t="s">
        <v>9</v>
      </c>
      <c r="I1069" s="179" t="n">
        <v>11.25</v>
      </c>
      <c r="J1069" s="179" t="s">
        <v>9</v>
      </c>
      <c r="K1069" s="179" t="n">
        <v>16.25</v>
      </c>
      <c r="L1069" s="179" t="n">
        <v>2.8</v>
      </c>
      <c r="M1069" s="179" t="n">
        <v>16.9</v>
      </c>
      <c r="Q1069" s="180" t="n">
        <f aca="false">E1069-L1069</f>
        <v>0</v>
      </c>
      <c r="R1069" s="180" t="n">
        <f aca="false">F1069-M1069</f>
        <v>0.100000000000001</v>
      </c>
      <c r="T1069" s="115" t="s">
        <v>33</v>
      </c>
      <c r="U1069" s="115" t="s">
        <v>1112</v>
      </c>
    </row>
    <row r="1070" customFormat="false" ht="13" hidden="false" customHeight="false" outlineLevel="0" collapsed="false">
      <c r="A1070" s="34" t="s">
        <v>9</v>
      </c>
      <c r="B1070" s="177" t="n">
        <v>12.16</v>
      </c>
      <c r="C1070" s="36" t="s">
        <v>9</v>
      </c>
      <c r="D1070" s="178" t="n">
        <v>17.16</v>
      </c>
      <c r="E1070" s="38" t="n">
        <v>8.2</v>
      </c>
      <c r="F1070" s="39" t="n">
        <v>46.6</v>
      </c>
      <c r="H1070" s="179" t="s">
        <v>9</v>
      </c>
      <c r="I1070" s="179" t="n">
        <v>12.16</v>
      </c>
      <c r="J1070" s="179" t="s">
        <v>9</v>
      </c>
      <c r="K1070" s="179" t="n">
        <v>17.16</v>
      </c>
      <c r="L1070" s="179" t="n">
        <v>8.2</v>
      </c>
      <c r="M1070" s="179" t="n">
        <v>46.6</v>
      </c>
      <c r="Q1070" s="180" t="n">
        <f aca="false">E1070-L1070</f>
        <v>0</v>
      </c>
      <c r="R1070" s="180" t="n">
        <f aca="false">F1070-M1070</f>
        <v>0</v>
      </c>
      <c r="T1070" s="115" t="s">
        <v>33</v>
      </c>
      <c r="U1070" s="115" t="s">
        <v>1113</v>
      </c>
    </row>
    <row r="1071" customFormat="false" ht="13" hidden="false" customHeight="false" outlineLevel="0" collapsed="false">
      <c r="A1071" s="34" t="s">
        <v>9</v>
      </c>
      <c r="B1071" s="177" t="n">
        <v>11.64</v>
      </c>
      <c r="C1071" s="36" t="s">
        <v>9</v>
      </c>
      <c r="D1071" s="178" t="n">
        <v>16.64</v>
      </c>
      <c r="E1071" s="38" t="n">
        <v>4.4</v>
      </c>
      <c r="F1071" s="39" t="s">
        <v>9</v>
      </c>
      <c r="H1071" s="179" t="s">
        <v>9</v>
      </c>
      <c r="I1071" s="179" t="n">
        <v>11.64</v>
      </c>
      <c r="J1071" s="179" t="s">
        <v>9</v>
      </c>
      <c r="K1071" s="179" t="n">
        <v>16.64</v>
      </c>
      <c r="L1071" s="179" t="n">
        <v>4.4</v>
      </c>
      <c r="M1071" s="179" t="s">
        <v>9</v>
      </c>
      <c r="Q1071" s="180" t="n">
        <f aca="false">E1071-L1071</f>
        <v>0</v>
      </c>
      <c r="R1071" s="180" t="e">
        <f aca="false">F1071-M1071</f>
        <v>#VALUE!</v>
      </c>
      <c r="T1071" s="115" t="s">
        <v>33</v>
      </c>
      <c r="U1071" s="115" t="s">
        <v>1114</v>
      </c>
    </row>
    <row r="1072" customFormat="false" ht="13" hidden="false" customHeight="false" outlineLevel="0" collapsed="false">
      <c r="A1072" s="34" t="s">
        <v>9</v>
      </c>
      <c r="B1072" s="177" t="n">
        <v>12.6</v>
      </c>
      <c r="C1072" s="36" t="s">
        <v>9</v>
      </c>
      <c r="D1072" s="178" t="n">
        <v>17.6</v>
      </c>
      <c r="E1072" s="38" t="n">
        <v>3.5</v>
      </c>
      <c r="F1072" s="39" t="s">
        <v>9</v>
      </c>
      <c r="H1072" s="179" t="s">
        <v>9</v>
      </c>
      <c r="I1072" s="179" t="n">
        <v>12.6</v>
      </c>
      <c r="J1072" s="179" t="s">
        <v>9</v>
      </c>
      <c r="K1072" s="179" t="n">
        <v>17.6</v>
      </c>
      <c r="L1072" s="179" t="n">
        <v>3.5</v>
      </c>
      <c r="M1072" s="179" t="s">
        <v>9</v>
      </c>
      <c r="Q1072" s="180" t="n">
        <f aca="false">E1072-L1072</f>
        <v>0</v>
      </c>
      <c r="R1072" s="180" t="e">
        <f aca="false">F1072-M1072</f>
        <v>#VALUE!</v>
      </c>
      <c r="T1072" s="115" t="s">
        <v>33</v>
      </c>
      <c r="U1072" s="115" t="s">
        <v>1115</v>
      </c>
    </row>
    <row r="1073" customFormat="false" ht="13" hidden="false" customHeight="false" outlineLevel="0" collapsed="false">
      <c r="A1073" s="34" t="s">
        <v>9</v>
      </c>
      <c r="B1073" s="177" t="n">
        <v>12.04</v>
      </c>
      <c r="C1073" s="36" t="s">
        <v>9</v>
      </c>
      <c r="D1073" s="178" t="n">
        <v>17.04</v>
      </c>
      <c r="E1073" s="38" t="n">
        <v>6.2</v>
      </c>
      <c r="F1073" s="39" t="s">
        <v>9</v>
      </c>
      <c r="H1073" s="179" t="s">
        <v>9</v>
      </c>
      <c r="I1073" s="179" t="n">
        <v>12.04</v>
      </c>
      <c r="J1073" s="179" t="s">
        <v>9</v>
      </c>
      <c r="K1073" s="179" t="n">
        <v>17.04</v>
      </c>
      <c r="L1073" s="179" t="n">
        <v>6.2</v>
      </c>
      <c r="M1073" s="179" t="s">
        <v>9</v>
      </c>
      <c r="Q1073" s="180" t="n">
        <f aca="false">E1073-L1073</f>
        <v>0</v>
      </c>
      <c r="R1073" s="180" t="e">
        <f aca="false">F1073-M1073</f>
        <v>#VALUE!</v>
      </c>
      <c r="T1073" s="115" t="s">
        <v>33</v>
      </c>
      <c r="U1073" s="115" t="s">
        <v>1116</v>
      </c>
    </row>
    <row r="1074" customFormat="false" ht="13" hidden="false" customHeight="false" outlineLevel="0" collapsed="false">
      <c r="A1074" s="34" t="s">
        <v>9</v>
      </c>
      <c r="B1074" s="177" t="n">
        <v>12.69</v>
      </c>
      <c r="C1074" s="36" t="s">
        <v>9</v>
      </c>
      <c r="D1074" s="178" t="n">
        <v>17.69</v>
      </c>
      <c r="E1074" s="38" t="n">
        <v>4.4</v>
      </c>
      <c r="F1074" s="39" t="s">
        <v>9</v>
      </c>
      <c r="H1074" s="179" t="s">
        <v>9</v>
      </c>
      <c r="I1074" s="179" t="n">
        <v>12.69</v>
      </c>
      <c r="J1074" s="179" t="s">
        <v>9</v>
      </c>
      <c r="K1074" s="179" t="n">
        <v>17.69</v>
      </c>
      <c r="L1074" s="179" t="n">
        <v>4.4</v>
      </c>
      <c r="M1074" s="179" t="s">
        <v>9</v>
      </c>
      <c r="Q1074" s="180" t="n">
        <f aca="false">E1074-L1074</f>
        <v>0</v>
      </c>
      <c r="R1074" s="180" t="e">
        <f aca="false">F1074-M1074</f>
        <v>#VALUE!</v>
      </c>
      <c r="T1074" s="115" t="s">
        <v>33</v>
      </c>
      <c r="U1074" s="115" t="s">
        <v>1117</v>
      </c>
    </row>
    <row r="1075" customFormat="false" ht="13" hidden="false" customHeight="false" outlineLevel="0" collapsed="false">
      <c r="A1075" s="34" t="s">
        <v>9</v>
      </c>
      <c r="B1075" s="177" t="n">
        <v>12.87</v>
      </c>
      <c r="C1075" s="36" t="s">
        <v>9</v>
      </c>
      <c r="D1075" s="178" t="n">
        <v>17.87</v>
      </c>
      <c r="E1075" s="38" t="n">
        <v>16.7</v>
      </c>
      <c r="F1075" s="39" t="n">
        <v>161</v>
      </c>
      <c r="H1075" s="179" t="s">
        <v>9</v>
      </c>
      <c r="I1075" s="179" t="n">
        <v>12.87</v>
      </c>
      <c r="J1075" s="179" t="s">
        <v>9</v>
      </c>
      <c r="K1075" s="179" t="n">
        <v>17.87</v>
      </c>
      <c r="L1075" s="179" t="n">
        <v>16.7</v>
      </c>
      <c r="M1075" s="179" t="n">
        <v>161</v>
      </c>
      <c r="Q1075" s="180" t="n">
        <f aca="false">E1075-L1075</f>
        <v>0</v>
      </c>
      <c r="R1075" s="180" t="n">
        <f aca="false">F1075-M1075</f>
        <v>0</v>
      </c>
      <c r="T1075" s="115" t="s">
        <v>33</v>
      </c>
      <c r="U1075" s="115" t="s">
        <v>1118</v>
      </c>
    </row>
    <row r="1076" customFormat="false" ht="13" hidden="false" customHeight="false" outlineLevel="0" collapsed="false">
      <c r="A1076" s="34" t="s">
        <v>9</v>
      </c>
      <c r="B1076" s="177" t="n">
        <v>12.12</v>
      </c>
      <c r="C1076" s="36" t="s">
        <v>9</v>
      </c>
      <c r="D1076" s="178" t="n">
        <v>17.12</v>
      </c>
      <c r="E1076" s="38" t="n">
        <v>10</v>
      </c>
      <c r="F1076" s="39" t="n">
        <v>74</v>
      </c>
      <c r="H1076" s="179" t="s">
        <v>9</v>
      </c>
      <c r="I1076" s="179" t="n">
        <v>12.12</v>
      </c>
      <c r="J1076" s="179" t="s">
        <v>9</v>
      </c>
      <c r="K1076" s="179" t="n">
        <v>17.12</v>
      </c>
      <c r="L1076" s="179" t="n">
        <v>10</v>
      </c>
      <c r="M1076" s="179" t="n">
        <v>74</v>
      </c>
      <c r="Q1076" s="180" t="n">
        <f aca="false">E1076-L1076</f>
        <v>0</v>
      </c>
      <c r="R1076" s="180" t="n">
        <f aca="false">F1076-M1076</f>
        <v>0</v>
      </c>
      <c r="T1076" s="115" t="s">
        <v>33</v>
      </c>
      <c r="U1076" s="115" t="s">
        <v>1119</v>
      </c>
    </row>
    <row r="1077" customFormat="false" ht="13" hidden="false" customHeight="false" outlineLevel="0" collapsed="false">
      <c r="A1077" s="34" t="s">
        <v>9</v>
      </c>
      <c r="B1077" s="177" t="n">
        <v>13.03</v>
      </c>
      <c r="C1077" s="36" t="s">
        <v>9</v>
      </c>
      <c r="D1077" s="178" t="n">
        <v>18.03</v>
      </c>
      <c r="E1077" s="38" t="n">
        <v>12.9</v>
      </c>
      <c r="F1077" s="39" t="n">
        <v>104.1</v>
      </c>
      <c r="H1077" s="179" t="s">
        <v>9</v>
      </c>
      <c r="I1077" s="179" t="n">
        <v>13.03</v>
      </c>
      <c r="J1077" s="179" t="s">
        <v>9</v>
      </c>
      <c r="K1077" s="179" t="n">
        <v>18.03</v>
      </c>
      <c r="L1077" s="179" t="n">
        <v>12.9</v>
      </c>
      <c r="M1077" s="179" t="n">
        <v>104.1</v>
      </c>
      <c r="Q1077" s="180" t="n">
        <f aca="false">E1077-L1077</f>
        <v>0</v>
      </c>
      <c r="R1077" s="180" t="n">
        <f aca="false">F1077-M1077</f>
        <v>0</v>
      </c>
      <c r="T1077" s="115" t="s">
        <v>33</v>
      </c>
      <c r="U1077" s="115" t="s">
        <v>1120</v>
      </c>
    </row>
    <row r="1078" customFormat="false" ht="13" hidden="false" customHeight="false" outlineLevel="0" collapsed="false">
      <c r="A1078" s="34" t="s">
        <v>9</v>
      </c>
      <c r="B1078" s="177" t="n">
        <v>13.01</v>
      </c>
      <c r="C1078" s="36" t="s">
        <v>9</v>
      </c>
      <c r="D1078" s="178" t="n">
        <v>18.01</v>
      </c>
      <c r="E1078" s="38" t="n">
        <v>9.7</v>
      </c>
      <c r="F1078" s="39" t="n">
        <v>62.9</v>
      </c>
      <c r="H1078" s="179" t="s">
        <v>9</v>
      </c>
      <c r="I1078" s="179" t="n">
        <v>13.01</v>
      </c>
      <c r="J1078" s="179" t="s">
        <v>9</v>
      </c>
      <c r="K1078" s="179" t="n">
        <v>18.01</v>
      </c>
      <c r="L1078" s="179" t="n">
        <v>9.7</v>
      </c>
      <c r="M1078" s="179" t="n">
        <v>62.9</v>
      </c>
      <c r="Q1078" s="180" t="n">
        <f aca="false">E1078-L1078</f>
        <v>0</v>
      </c>
      <c r="R1078" s="180" t="n">
        <f aca="false">F1078-M1078</f>
        <v>0</v>
      </c>
      <c r="T1078" s="115" t="s">
        <v>33</v>
      </c>
      <c r="U1078" s="115" t="s">
        <v>1121</v>
      </c>
    </row>
    <row r="1079" customFormat="false" ht="13" hidden="false" customHeight="false" outlineLevel="0" collapsed="false">
      <c r="A1079" s="34" t="s">
        <v>9</v>
      </c>
      <c r="B1079" s="177" t="n">
        <v>12.65</v>
      </c>
      <c r="C1079" s="36" t="s">
        <v>9</v>
      </c>
      <c r="D1079" s="178" t="n">
        <v>17.65</v>
      </c>
      <c r="E1079" s="38" t="n">
        <v>10.5</v>
      </c>
      <c r="F1079" s="39" t="n">
        <v>43.5</v>
      </c>
      <c r="H1079" s="179" t="s">
        <v>9</v>
      </c>
      <c r="I1079" s="179" t="n">
        <v>12.65</v>
      </c>
      <c r="J1079" s="179" t="s">
        <v>9</v>
      </c>
      <c r="K1079" s="179" t="n">
        <v>17.65</v>
      </c>
      <c r="L1079" s="179" t="n">
        <v>10.5</v>
      </c>
      <c r="M1079" s="179" t="n">
        <v>43.6</v>
      </c>
      <c r="Q1079" s="180" t="n">
        <f aca="false">E1079-L1079</f>
        <v>0</v>
      </c>
      <c r="R1079" s="180" t="n">
        <f aca="false">F1079-M1079</f>
        <v>-0.100000000000001</v>
      </c>
      <c r="T1079" s="115" t="s">
        <v>33</v>
      </c>
      <c r="U1079" s="115" t="s">
        <v>1122</v>
      </c>
    </row>
    <row r="1080" customFormat="false" ht="13" hidden="false" customHeight="false" outlineLevel="0" collapsed="false">
      <c r="A1080" s="34" t="s">
        <v>9</v>
      </c>
      <c r="B1080" s="177" t="n">
        <v>11.81</v>
      </c>
      <c r="C1080" s="36" t="s">
        <v>9</v>
      </c>
      <c r="D1080" s="178" t="n">
        <v>16.81</v>
      </c>
      <c r="E1080" s="38" t="n">
        <v>8.9</v>
      </c>
      <c r="F1080" s="39" t="s">
        <v>9</v>
      </c>
      <c r="H1080" s="179" t="s">
        <v>9</v>
      </c>
      <c r="I1080" s="179" t="n">
        <v>11.81</v>
      </c>
      <c r="J1080" s="179" t="s">
        <v>9</v>
      </c>
      <c r="K1080" s="179" t="n">
        <v>16.81</v>
      </c>
      <c r="L1080" s="179" t="n">
        <v>8.9</v>
      </c>
      <c r="M1080" s="179" t="s">
        <v>9</v>
      </c>
      <c r="Q1080" s="180" t="n">
        <f aca="false">E1080-L1080</f>
        <v>0</v>
      </c>
      <c r="R1080" s="180" t="e">
        <f aca="false">F1080-M1080</f>
        <v>#VALUE!</v>
      </c>
      <c r="T1080" s="115" t="s">
        <v>33</v>
      </c>
      <c r="U1080" s="115" t="s">
        <v>1123</v>
      </c>
    </row>
    <row r="1081" customFormat="false" ht="13" hidden="false" customHeight="false" outlineLevel="0" collapsed="false">
      <c r="A1081" s="34" t="s">
        <v>9</v>
      </c>
      <c r="B1081" s="177" t="n">
        <v>13</v>
      </c>
      <c r="C1081" s="36" t="s">
        <v>9</v>
      </c>
      <c r="D1081" s="178" t="n">
        <v>18</v>
      </c>
      <c r="E1081" s="38" t="n">
        <v>5</v>
      </c>
      <c r="F1081" s="39" t="s">
        <v>9</v>
      </c>
      <c r="H1081" s="179" t="s">
        <v>9</v>
      </c>
      <c r="I1081" s="179" t="n">
        <v>13</v>
      </c>
      <c r="J1081" s="179" t="s">
        <v>9</v>
      </c>
      <c r="K1081" s="179" t="n">
        <v>18</v>
      </c>
      <c r="L1081" s="179" t="n">
        <v>5</v>
      </c>
      <c r="M1081" s="179" t="s">
        <v>9</v>
      </c>
      <c r="Q1081" s="180" t="n">
        <f aca="false">E1081-L1081</f>
        <v>0</v>
      </c>
      <c r="R1081" s="180" t="e">
        <f aca="false">F1081-M1081</f>
        <v>#VALUE!</v>
      </c>
      <c r="T1081" s="115" t="s">
        <v>33</v>
      </c>
      <c r="U1081" s="115" t="s">
        <v>1124</v>
      </c>
    </row>
    <row r="1082" customFormat="false" ht="13" hidden="false" customHeight="false" outlineLevel="0" collapsed="false">
      <c r="A1082" s="34" t="s">
        <v>9</v>
      </c>
      <c r="B1082" s="177" t="n">
        <v>14.57</v>
      </c>
      <c r="C1082" s="36" t="s">
        <v>9</v>
      </c>
      <c r="D1082" s="178" t="n">
        <v>19.57</v>
      </c>
      <c r="E1082" s="38" t="n">
        <v>4.6</v>
      </c>
      <c r="F1082" s="39" t="n">
        <v>65.7</v>
      </c>
      <c r="H1082" s="179" t="s">
        <v>9</v>
      </c>
      <c r="I1082" s="179" t="n">
        <v>14.57</v>
      </c>
      <c r="J1082" s="179" t="s">
        <v>9</v>
      </c>
      <c r="K1082" s="179" t="n">
        <v>19.57</v>
      </c>
      <c r="L1082" s="179" t="n">
        <v>4.6</v>
      </c>
      <c r="M1082" s="179" t="n">
        <v>65.7</v>
      </c>
      <c r="Q1082" s="180" t="n">
        <f aca="false">E1082-L1082</f>
        <v>0</v>
      </c>
      <c r="R1082" s="180" t="n">
        <f aca="false">F1082-M1082</f>
        <v>0</v>
      </c>
      <c r="T1082" s="115" t="s">
        <v>33</v>
      </c>
      <c r="U1082" s="115" t="s">
        <v>1125</v>
      </c>
    </row>
    <row r="1083" customFormat="false" ht="13" hidden="false" customHeight="false" outlineLevel="0" collapsed="false">
      <c r="A1083" s="34" t="s">
        <v>9</v>
      </c>
      <c r="B1083" s="177" t="n">
        <v>15</v>
      </c>
      <c r="C1083" s="36" t="s">
        <v>9</v>
      </c>
      <c r="D1083" s="178" t="n">
        <v>20</v>
      </c>
      <c r="E1083" s="38" t="n">
        <v>11.9</v>
      </c>
      <c r="F1083" s="39" t="n">
        <v>35.4</v>
      </c>
      <c r="H1083" s="179" t="s">
        <v>9</v>
      </c>
      <c r="I1083" s="179" t="n">
        <v>15</v>
      </c>
      <c r="J1083" s="179" t="s">
        <v>9</v>
      </c>
      <c r="K1083" s="179" t="n">
        <v>20</v>
      </c>
      <c r="L1083" s="179" t="n">
        <v>11.9</v>
      </c>
      <c r="M1083" s="179" t="n">
        <v>35.4</v>
      </c>
      <c r="Q1083" s="180" t="n">
        <f aca="false">E1083-L1083</f>
        <v>0</v>
      </c>
      <c r="R1083" s="180" t="n">
        <f aca="false">F1083-M1083</f>
        <v>0</v>
      </c>
      <c r="T1083" s="115" t="s">
        <v>33</v>
      </c>
      <c r="U1083" s="115" t="s">
        <v>1126</v>
      </c>
    </row>
    <row r="1084" customFormat="false" ht="13" hidden="false" customHeight="false" outlineLevel="0" collapsed="false">
      <c r="A1084" s="34" t="s">
        <v>9</v>
      </c>
      <c r="B1084" s="177" t="n">
        <v>14.54</v>
      </c>
      <c r="C1084" s="36" t="s">
        <v>9</v>
      </c>
      <c r="D1084" s="178" t="n">
        <v>19.54</v>
      </c>
      <c r="E1084" s="38" t="n">
        <v>5</v>
      </c>
      <c r="F1084" s="39" t="n">
        <v>6.1</v>
      </c>
      <c r="H1084" s="179" t="s">
        <v>9</v>
      </c>
      <c r="I1084" s="179" t="n">
        <v>14.54</v>
      </c>
      <c r="J1084" s="179" t="s">
        <v>9</v>
      </c>
      <c r="K1084" s="179" t="n">
        <v>19.54</v>
      </c>
      <c r="L1084" s="179" t="n">
        <v>5</v>
      </c>
      <c r="M1084" s="179" t="n">
        <v>6.1</v>
      </c>
      <c r="Q1084" s="180" t="n">
        <f aca="false">E1084-L1084</f>
        <v>0</v>
      </c>
      <c r="R1084" s="180" t="n">
        <f aca="false">F1084-M1084</f>
        <v>0</v>
      </c>
      <c r="T1084" s="115" t="s">
        <v>33</v>
      </c>
      <c r="U1084" s="115" t="s">
        <v>1127</v>
      </c>
    </row>
    <row r="1085" customFormat="false" ht="13" hidden="false" customHeight="false" outlineLevel="0" collapsed="false">
      <c r="A1085" s="34" t="s">
        <v>9</v>
      </c>
      <c r="B1085" s="177" t="n">
        <v>15</v>
      </c>
      <c r="C1085" s="36" t="s">
        <v>9</v>
      </c>
      <c r="D1085" s="178" t="n">
        <v>20</v>
      </c>
      <c r="E1085" s="38" t="n">
        <v>0.6</v>
      </c>
      <c r="F1085" s="39" t="s">
        <v>9</v>
      </c>
      <c r="H1085" s="179" t="s">
        <v>9</v>
      </c>
      <c r="I1085" s="179" t="n">
        <v>15</v>
      </c>
      <c r="J1085" s="179" t="s">
        <v>9</v>
      </c>
      <c r="K1085" s="179" t="n">
        <v>20</v>
      </c>
      <c r="L1085" s="179" t="n">
        <v>0.6</v>
      </c>
      <c r="M1085" s="179" t="s">
        <v>9</v>
      </c>
      <c r="Q1085" s="180" t="n">
        <f aca="false">E1085-L1085</f>
        <v>0</v>
      </c>
      <c r="R1085" s="180" t="e">
        <f aca="false">F1085-M1085</f>
        <v>#VALUE!</v>
      </c>
      <c r="T1085" s="115" t="s">
        <v>33</v>
      </c>
      <c r="U1085" s="115" t="s">
        <v>1128</v>
      </c>
    </row>
    <row r="1086" customFormat="false" ht="13" hidden="false" customHeight="false" outlineLevel="0" collapsed="false">
      <c r="A1086" s="34" t="s">
        <v>9</v>
      </c>
      <c r="B1086" s="177" t="n">
        <v>15</v>
      </c>
      <c r="C1086" s="36" t="s">
        <v>9</v>
      </c>
      <c r="D1086" s="178" t="n">
        <v>20</v>
      </c>
      <c r="E1086" s="38" t="n">
        <v>11.9</v>
      </c>
      <c r="F1086" s="39" t="s">
        <v>9</v>
      </c>
      <c r="H1086" s="179" t="s">
        <v>9</v>
      </c>
      <c r="I1086" s="179" t="n">
        <v>15</v>
      </c>
      <c r="J1086" s="179" t="s">
        <v>9</v>
      </c>
      <c r="K1086" s="179" t="n">
        <v>20</v>
      </c>
      <c r="L1086" s="179" t="n">
        <v>11.9</v>
      </c>
      <c r="M1086" s="179" t="s">
        <v>9</v>
      </c>
      <c r="Q1086" s="180" t="n">
        <f aca="false">E1086-L1086</f>
        <v>0</v>
      </c>
      <c r="R1086" s="180" t="e">
        <f aca="false">F1086-M1086</f>
        <v>#VALUE!</v>
      </c>
      <c r="T1086" s="115" t="s">
        <v>33</v>
      </c>
      <c r="U1086" s="115" t="s">
        <v>1129</v>
      </c>
    </row>
    <row r="1087" customFormat="false" ht="13" hidden="false" customHeight="false" outlineLevel="0" collapsed="false">
      <c r="A1087" s="34" t="s">
        <v>9</v>
      </c>
      <c r="B1087" s="177" t="n">
        <v>15</v>
      </c>
      <c r="C1087" s="36" t="s">
        <v>9</v>
      </c>
      <c r="D1087" s="178" t="n">
        <v>20</v>
      </c>
      <c r="E1087" s="38" t="n">
        <v>6.6</v>
      </c>
      <c r="F1087" s="39" t="n">
        <v>57.2</v>
      </c>
      <c r="H1087" s="179" t="s">
        <v>9</v>
      </c>
      <c r="I1087" s="179" t="n">
        <v>15</v>
      </c>
      <c r="J1087" s="179" t="s">
        <v>9</v>
      </c>
      <c r="K1087" s="179" t="n">
        <v>20</v>
      </c>
      <c r="L1087" s="179" t="n">
        <v>6.6</v>
      </c>
      <c r="M1087" s="179" t="n">
        <v>57.2</v>
      </c>
      <c r="Q1087" s="180" t="n">
        <f aca="false">E1087-L1087</f>
        <v>0</v>
      </c>
      <c r="R1087" s="180" t="n">
        <f aca="false">F1087-M1087</f>
        <v>0</v>
      </c>
      <c r="T1087" s="115" t="s">
        <v>33</v>
      </c>
      <c r="U1087" s="115" t="s">
        <v>1130</v>
      </c>
    </row>
    <row r="1088" customFormat="false" ht="13" hidden="false" customHeight="false" outlineLevel="0" collapsed="false">
      <c r="A1088" s="34" t="s">
        <v>9</v>
      </c>
      <c r="B1088" s="177" t="n">
        <v>11.25</v>
      </c>
      <c r="C1088" s="36" t="s">
        <v>9</v>
      </c>
      <c r="D1088" s="178" t="n">
        <v>16.25</v>
      </c>
      <c r="E1088" s="38" t="n">
        <v>12.8</v>
      </c>
      <c r="F1088" s="39" t="n">
        <v>197.4</v>
      </c>
      <c r="H1088" s="179" t="s">
        <v>9</v>
      </c>
      <c r="I1088" s="179" t="n">
        <v>11.25</v>
      </c>
      <c r="J1088" s="179" t="s">
        <v>9</v>
      </c>
      <c r="K1088" s="179" t="n">
        <v>16.25</v>
      </c>
      <c r="L1088" s="179" t="n">
        <v>12.8</v>
      </c>
      <c r="M1088" s="179" t="n">
        <v>197.4</v>
      </c>
      <c r="Q1088" s="180" t="n">
        <f aca="false">E1088-L1088</f>
        <v>0</v>
      </c>
      <c r="R1088" s="180" t="n">
        <f aca="false">F1088-M1088</f>
        <v>0</v>
      </c>
      <c r="T1088" s="115" t="s">
        <v>34</v>
      </c>
      <c r="U1088" s="115" t="s">
        <v>1131</v>
      </c>
    </row>
    <row r="1089" customFormat="false" ht="13" hidden="false" customHeight="false" outlineLevel="0" collapsed="false">
      <c r="A1089" s="34" t="s">
        <v>9</v>
      </c>
      <c r="B1089" s="177" t="n">
        <v>12.17</v>
      </c>
      <c r="C1089" s="36" t="s">
        <v>9</v>
      </c>
      <c r="D1089" s="178" t="n">
        <v>17.17</v>
      </c>
      <c r="E1089" s="38" t="n">
        <v>11.2</v>
      </c>
      <c r="F1089" s="39" t="n">
        <v>74.7</v>
      </c>
      <c r="H1089" s="179" t="s">
        <v>9</v>
      </c>
      <c r="I1089" s="179" t="n">
        <v>12.17</v>
      </c>
      <c r="J1089" s="179" t="s">
        <v>9</v>
      </c>
      <c r="K1089" s="179" t="n">
        <v>17.17</v>
      </c>
      <c r="L1089" s="179" t="n">
        <v>11.2</v>
      </c>
      <c r="M1089" s="179" t="n">
        <v>74.7</v>
      </c>
      <c r="Q1089" s="180" t="n">
        <f aca="false">E1089-L1089</f>
        <v>0</v>
      </c>
      <c r="R1089" s="180" t="n">
        <f aca="false">F1089-M1089</f>
        <v>0</v>
      </c>
      <c r="T1089" s="115" t="s">
        <v>34</v>
      </c>
      <c r="U1089" s="115" t="s">
        <v>1132</v>
      </c>
    </row>
    <row r="1090" customFormat="false" ht="13" hidden="false" customHeight="false" outlineLevel="0" collapsed="false">
      <c r="A1090" s="34" t="s">
        <v>9</v>
      </c>
      <c r="B1090" s="177" t="n">
        <v>12.54</v>
      </c>
      <c r="C1090" s="36" t="s">
        <v>9</v>
      </c>
      <c r="D1090" s="178" t="n">
        <v>17.54</v>
      </c>
      <c r="E1090" s="38" t="n">
        <v>10.6</v>
      </c>
      <c r="F1090" s="39" t="n">
        <v>113</v>
      </c>
      <c r="H1090" s="179" t="s">
        <v>9</v>
      </c>
      <c r="I1090" s="179" t="n">
        <v>12.54</v>
      </c>
      <c r="J1090" s="179" t="s">
        <v>9</v>
      </c>
      <c r="K1090" s="179" t="n">
        <v>17.54</v>
      </c>
      <c r="L1090" s="179" t="n">
        <v>10.6</v>
      </c>
      <c r="M1090" s="179" t="n">
        <v>113</v>
      </c>
      <c r="Q1090" s="180" t="n">
        <f aca="false">E1090-L1090</f>
        <v>0</v>
      </c>
      <c r="R1090" s="180" t="n">
        <f aca="false">F1090-M1090</f>
        <v>0</v>
      </c>
      <c r="T1090" s="115" t="s">
        <v>34</v>
      </c>
      <c r="U1090" s="115" t="s">
        <v>1133</v>
      </c>
    </row>
    <row r="1091" customFormat="false" ht="13" hidden="false" customHeight="false" outlineLevel="0" collapsed="false">
      <c r="A1091" s="34" t="s">
        <v>9</v>
      </c>
      <c r="B1091" s="177" t="n">
        <v>13.41</v>
      </c>
      <c r="C1091" s="36" t="s">
        <v>9</v>
      </c>
      <c r="D1091" s="178" t="n">
        <v>18.41</v>
      </c>
      <c r="E1091" s="38" t="n">
        <v>10.4</v>
      </c>
      <c r="F1091" s="39" t="n">
        <v>113.8</v>
      </c>
      <c r="H1091" s="179" t="s">
        <v>9</v>
      </c>
      <c r="I1091" s="179" t="n">
        <v>13.41</v>
      </c>
      <c r="J1091" s="179" t="s">
        <v>9</v>
      </c>
      <c r="K1091" s="179" t="n">
        <v>18.41</v>
      </c>
      <c r="L1091" s="179" t="n">
        <v>10.4</v>
      </c>
      <c r="M1091" s="179" t="n">
        <v>113.8</v>
      </c>
      <c r="Q1091" s="180" t="n">
        <f aca="false">E1091-L1091</f>
        <v>0</v>
      </c>
      <c r="R1091" s="180" t="n">
        <f aca="false">F1091-M1091</f>
        <v>0</v>
      </c>
      <c r="T1091" s="115" t="s">
        <v>34</v>
      </c>
      <c r="U1091" s="115" t="s">
        <v>1134</v>
      </c>
    </row>
    <row r="1092" customFormat="false" ht="13" hidden="false" customHeight="false" outlineLevel="0" collapsed="false">
      <c r="A1092" s="34" t="s">
        <v>9</v>
      </c>
      <c r="B1092" s="177" t="n">
        <v>11.62</v>
      </c>
      <c r="C1092" s="36" t="s">
        <v>9</v>
      </c>
      <c r="D1092" s="178" t="n">
        <v>16.62</v>
      </c>
      <c r="E1092" s="38" t="n">
        <v>2.1</v>
      </c>
      <c r="F1092" s="39" t="s">
        <v>9</v>
      </c>
      <c r="H1092" s="179" t="s">
        <v>9</v>
      </c>
      <c r="I1092" s="179" t="n">
        <v>11.62</v>
      </c>
      <c r="J1092" s="179" t="s">
        <v>9</v>
      </c>
      <c r="K1092" s="179" t="n">
        <v>16.62</v>
      </c>
      <c r="L1092" s="179" t="n">
        <v>2.1</v>
      </c>
      <c r="M1092" s="179" t="s">
        <v>9</v>
      </c>
      <c r="Q1092" s="180" t="n">
        <f aca="false">E1092-L1092</f>
        <v>0</v>
      </c>
      <c r="R1092" s="180" t="e">
        <f aca="false">F1092-M1092</f>
        <v>#VALUE!</v>
      </c>
      <c r="T1092" s="115" t="s">
        <v>34</v>
      </c>
      <c r="U1092" s="115" t="s">
        <v>1135</v>
      </c>
    </row>
    <row r="1093" customFormat="false" ht="13" hidden="false" customHeight="false" outlineLevel="0" collapsed="false">
      <c r="A1093" s="34" t="s">
        <v>9</v>
      </c>
      <c r="B1093" s="177" t="n">
        <v>14.42</v>
      </c>
      <c r="C1093" s="36" t="s">
        <v>9</v>
      </c>
      <c r="D1093" s="178" t="n">
        <v>19.42</v>
      </c>
      <c r="E1093" s="38" t="n">
        <v>20.3</v>
      </c>
      <c r="F1093" s="39" t="n">
        <v>209.1</v>
      </c>
      <c r="H1093" s="179" t="s">
        <v>9</v>
      </c>
      <c r="I1093" s="179" t="n">
        <v>14.42</v>
      </c>
      <c r="J1093" s="179" t="s">
        <v>9</v>
      </c>
      <c r="K1093" s="179" t="n">
        <v>19.42</v>
      </c>
      <c r="L1093" s="179" t="n">
        <v>20.3</v>
      </c>
      <c r="M1093" s="179" t="n">
        <v>209.1</v>
      </c>
      <c r="Q1093" s="180" t="n">
        <f aca="false">E1093-L1093</f>
        <v>0</v>
      </c>
      <c r="R1093" s="180" t="n">
        <f aca="false">F1093-M1093</f>
        <v>0</v>
      </c>
      <c r="T1093" s="115" t="s">
        <v>34</v>
      </c>
      <c r="U1093" s="115" t="s">
        <v>1136</v>
      </c>
    </row>
    <row r="1094" customFormat="false" ht="13" hidden="false" customHeight="false" outlineLevel="0" collapsed="false">
      <c r="A1094" s="34" t="s">
        <v>9</v>
      </c>
      <c r="B1094" s="177" t="n">
        <v>12.55</v>
      </c>
      <c r="C1094" s="36" t="s">
        <v>9</v>
      </c>
      <c r="D1094" s="178" t="n">
        <v>17.55</v>
      </c>
      <c r="E1094" s="38" t="n">
        <v>12.8</v>
      </c>
      <c r="F1094" s="39" t="n">
        <v>143.6</v>
      </c>
      <c r="H1094" s="179" t="s">
        <v>9</v>
      </c>
      <c r="I1094" s="179" t="n">
        <v>12.55</v>
      </c>
      <c r="J1094" s="179" t="s">
        <v>9</v>
      </c>
      <c r="K1094" s="179" t="n">
        <v>17.55</v>
      </c>
      <c r="L1094" s="179" t="n">
        <v>12.8</v>
      </c>
      <c r="M1094" s="179" t="n">
        <v>143.6</v>
      </c>
      <c r="Q1094" s="180" t="n">
        <f aca="false">E1094-L1094</f>
        <v>0</v>
      </c>
      <c r="R1094" s="180" t="n">
        <f aca="false">F1094-M1094</f>
        <v>0</v>
      </c>
      <c r="T1094" s="115" t="s">
        <v>34</v>
      </c>
      <c r="U1094" s="115" t="s">
        <v>1137</v>
      </c>
    </row>
    <row r="1095" customFormat="false" ht="13" hidden="false" customHeight="false" outlineLevel="0" collapsed="false">
      <c r="A1095" s="34" t="s">
        <v>9</v>
      </c>
      <c r="B1095" s="177" t="n">
        <v>12.75</v>
      </c>
      <c r="C1095" s="36" t="s">
        <v>9</v>
      </c>
      <c r="D1095" s="178" t="n">
        <v>17.75</v>
      </c>
      <c r="E1095" s="38" t="n">
        <v>9.4</v>
      </c>
      <c r="F1095" s="39" t="n">
        <v>31.5</v>
      </c>
      <c r="H1095" s="179" t="s">
        <v>9</v>
      </c>
      <c r="I1095" s="179" t="n">
        <v>12.75</v>
      </c>
      <c r="J1095" s="179" t="s">
        <v>9</v>
      </c>
      <c r="K1095" s="179" t="n">
        <v>17.75</v>
      </c>
      <c r="L1095" s="179" t="n">
        <v>9.4</v>
      </c>
      <c r="M1095" s="179" t="n">
        <v>31.5</v>
      </c>
      <c r="Q1095" s="180" t="n">
        <f aca="false">E1095-L1095</f>
        <v>0</v>
      </c>
      <c r="R1095" s="180" t="n">
        <f aca="false">F1095-M1095</f>
        <v>0</v>
      </c>
      <c r="T1095" s="115" t="s">
        <v>34</v>
      </c>
      <c r="U1095" s="115" t="s">
        <v>1138</v>
      </c>
    </row>
    <row r="1096" customFormat="false" ht="13" hidden="false" customHeight="false" outlineLevel="0" collapsed="false">
      <c r="A1096" s="34" t="s">
        <v>9</v>
      </c>
      <c r="B1096" s="177" t="n">
        <v>13.16</v>
      </c>
      <c r="C1096" s="36" t="s">
        <v>9</v>
      </c>
      <c r="D1096" s="178" t="n">
        <v>18.16</v>
      </c>
      <c r="E1096" s="38" t="n">
        <v>1.8</v>
      </c>
      <c r="F1096" s="39" t="s">
        <v>9</v>
      </c>
      <c r="H1096" s="179" t="s">
        <v>9</v>
      </c>
      <c r="I1096" s="179" t="n">
        <v>13.16</v>
      </c>
      <c r="J1096" s="179" t="s">
        <v>9</v>
      </c>
      <c r="K1096" s="179" t="n">
        <v>18.16</v>
      </c>
      <c r="L1096" s="179" t="n">
        <v>1.8</v>
      </c>
      <c r="M1096" s="179" t="s">
        <v>9</v>
      </c>
      <c r="Q1096" s="180" t="n">
        <f aca="false">E1096-L1096</f>
        <v>0</v>
      </c>
      <c r="R1096" s="180" t="e">
        <f aca="false">F1096-M1096</f>
        <v>#VALUE!</v>
      </c>
      <c r="T1096" s="115" t="s">
        <v>34</v>
      </c>
      <c r="U1096" s="115" t="s">
        <v>1139</v>
      </c>
    </row>
    <row r="1097" customFormat="false" ht="13" hidden="false" customHeight="false" outlineLevel="0" collapsed="false">
      <c r="A1097" s="34" t="s">
        <v>9</v>
      </c>
      <c r="B1097" s="177" t="n">
        <v>12.69</v>
      </c>
      <c r="C1097" s="36" t="s">
        <v>9</v>
      </c>
      <c r="D1097" s="178" t="n">
        <v>17.69</v>
      </c>
      <c r="E1097" s="38" t="n">
        <v>0.7</v>
      </c>
      <c r="F1097" s="39" t="n">
        <v>10.2</v>
      </c>
      <c r="H1097" s="179" t="s">
        <v>9</v>
      </c>
      <c r="I1097" s="179" t="n">
        <v>12.69</v>
      </c>
      <c r="J1097" s="179" t="s">
        <v>9</v>
      </c>
      <c r="K1097" s="179" t="n">
        <v>17.69</v>
      </c>
      <c r="L1097" s="179" t="n">
        <v>0.7</v>
      </c>
      <c r="M1097" s="179" t="n">
        <v>10.2</v>
      </c>
      <c r="Q1097" s="180" t="n">
        <f aca="false">E1097-L1097</f>
        <v>0</v>
      </c>
      <c r="R1097" s="180" t="n">
        <f aca="false">F1097-M1097</f>
        <v>0</v>
      </c>
      <c r="T1097" s="115" t="s">
        <v>34</v>
      </c>
      <c r="U1097" s="115" t="s">
        <v>1140</v>
      </c>
    </row>
    <row r="1098" customFormat="false" ht="13" hidden="false" customHeight="false" outlineLevel="0" collapsed="false">
      <c r="A1098" s="34" t="s">
        <v>9</v>
      </c>
      <c r="B1098" s="177" t="n">
        <v>12.81</v>
      </c>
      <c r="C1098" s="36" t="s">
        <v>9</v>
      </c>
      <c r="D1098" s="178" t="n">
        <v>17.81</v>
      </c>
      <c r="E1098" s="38" t="n">
        <v>0.9</v>
      </c>
      <c r="F1098" s="39" t="n">
        <v>14.4</v>
      </c>
      <c r="H1098" s="179" t="s">
        <v>9</v>
      </c>
      <c r="I1098" s="179" t="n">
        <v>12.81</v>
      </c>
      <c r="J1098" s="179" t="s">
        <v>9</v>
      </c>
      <c r="K1098" s="179" t="n">
        <v>17.81</v>
      </c>
      <c r="L1098" s="179" t="n">
        <v>0.9</v>
      </c>
      <c r="M1098" s="179" t="n">
        <v>14.4</v>
      </c>
      <c r="Q1098" s="180" t="n">
        <f aca="false">E1098-L1098</f>
        <v>0</v>
      </c>
      <c r="R1098" s="180" t="n">
        <f aca="false">F1098-M1098</f>
        <v>0</v>
      </c>
      <c r="T1098" s="115" t="s">
        <v>34</v>
      </c>
      <c r="U1098" s="115" t="s">
        <v>1141</v>
      </c>
    </row>
    <row r="1099" customFormat="false" ht="13" hidden="false" customHeight="false" outlineLevel="0" collapsed="false">
      <c r="A1099" s="34" t="s">
        <v>9</v>
      </c>
      <c r="B1099" s="177" t="n">
        <v>12.82</v>
      </c>
      <c r="C1099" s="36" t="s">
        <v>9</v>
      </c>
      <c r="D1099" s="178" t="n">
        <v>17.82</v>
      </c>
      <c r="E1099" s="38" t="n">
        <v>4.1</v>
      </c>
      <c r="F1099" s="39" t="s">
        <v>9</v>
      </c>
      <c r="H1099" s="179" t="s">
        <v>9</v>
      </c>
      <c r="I1099" s="179" t="n">
        <v>12.82</v>
      </c>
      <c r="J1099" s="179" t="s">
        <v>9</v>
      </c>
      <c r="K1099" s="179" t="n">
        <v>17.82</v>
      </c>
      <c r="L1099" s="179" t="n">
        <v>4.1</v>
      </c>
      <c r="M1099" s="179" t="s">
        <v>9</v>
      </c>
      <c r="Q1099" s="180" t="n">
        <f aca="false">E1099-L1099</f>
        <v>0</v>
      </c>
      <c r="R1099" s="180" t="e">
        <f aca="false">F1099-M1099</f>
        <v>#VALUE!</v>
      </c>
      <c r="T1099" s="115" t="s">
        <v>34</v>
      </c>
      <c r="U1099" s="115" t="s">
        <v>1142</v>
      </c>
    </row>
    <row r="1100" customFormat="false" ht="13" hidden="false" customHeight="false" outlineLevel="0" collapsed="false">
      <c r="A1100" s="34" t="s">
        <v>9</v>
      </c>
      <c r="B1100" s="177" t="n">
        <v>12.49</v>
      </c>
      <c r="C1100" s="36" t="s">
        <v>9</v>
      </c>
      <c r="D1100" s="178" t="n">
        <v>17.49</v>
      </c>
      <c r="E1100" s="38" t="n">
        <v>11.1</v>
      </c>
      <c r="F1100" s="39" t="n">
        <v>113.5</v>
      </c>
      <c r="H1100" s="179" t="s">
        <v>9</v>
      </c>
      <c r="I1100" s="179" t="n">
        <v>12.49</v>
      </c>
      <c r="J1100" s="179" t="s">
        <v>9</v>
      </c>
      <c r="K1100" s="179" t="n">
        <v>17.49</v>
      </c>
      <c r="L1100" s="179" t="n">
        <v>11.1</v>
      </c>
      <c r="M1100" s="179" t="n">
        <v>113.5</v>
      </c>
      <c r="Q1100" s="180" t="n">
        <f aca="false">E1100-L1100</f>
        <v>0</v>
      </c>
      <c r="R1100" s="180" t="n">
        <f aca="false">F1100-M1100</f>
        <v>0</v>
      </c>
      <c r="T1100" s="115" t="s">
        <v>34</v>
      </c>
      <c r="U1100" s="115" t="s">
        <v>1143</v>
      </c>
    </row>
    <row r="1101" customFormat="false" ht="13" hidden="false" customHeight="false" outlineLevel="0" collapsed="false">
      <c r="A1101" s="34" t="s">
        <v>9</v>
      </c>
      <c r="B1101" s="177" t="n">
        <v>12.85</v>
      </c>
      <c r="C1101" s="36" t="s">
        <v>9</v>
      </c>
      <c r="D1101" s="178" t="n">
        <v>17.85</v>
      </c>
      <c r="E1101" s="38" t="n">
        <v>13.4</v>
      </c>
      <c r="F1101" s="39" t="n">
        <v>102.6</v>
      </c>
      <c r="H1101" s="179" t="s">
        <v>9</v>
      </c>
      <c r="I1101" s="179" t="n">
        <v>12.85</v>
      </c>
      <c r="J1101" s="179" t="s">
        <v>9</v>
      </c>
      <c r="K1101" s="179" t="n">
        <v>17.85</v>
      </c>
      <c r="L1101" s="179" t="n">
        <v>13.4</v>
      </c>
      <c r="M1101" s="179" t="n">
        <v>102.6</v>
      </c>
      <c r="Q1101" s="180" t="n">
        <f aca="false">E1101-L1101</f>
        <v>0</v>
      </c>
      <c r="R1101" s="180" t="n">
        <f aca="false">F1101-M1101</f>
        <v>0</v>
      </c>
      <c r="T1101" s="115" t="s">
        <v>34</v>
      </c>
      <c r="U1101" s="115" t="s">
        <v>1144</v>
      </c>
    </row>
    <row r="1102" customFormat="false" ht="13" hidden="false" customHeight="false" outlineLevel="0" collapsed="false">
      <c r="A1102" s="34" t="s">
        <v>9</v>
      </c>
      <c r="B1102" s="177" t="n">
        <v>12.65</v>
      </c>
      <c r="C1102" s="36" t="s">
        <v>9</v>
      </c>
      <c r="D1102" s="178" t="n">
        <v>17.65</v>
      </c>
      <c r="E1102" s="38" t="n">
        <v>10.3</v>
      </c>
      <c r="F1102" s="39" t="n">
        <v>33.2</v>
      </c>
      <c r="H1102" s="179" t="s">
        <v>9</v>
      </c>
      <c r="I1102" s="179" t="n">
        <v>12.65</v>
      </c>
      <c r="J1102" s="179" t="s">
        <v>9</v>
      </c>
      <c r="K1102" s="179" t="n">
        <v>17.65</v>
      </c>
      <c r="L1102" s="179" t="n">
        <v>10.3</v>
      </c>
      <c r="M1102" s="179" t="n">
        <v>33.2</v>
      </c>
      <c r="Q1102" s="180" t="n">
        <f aca="false">E1102-L1102</f>
        <v>0</v>
      </c>
      <c r="R1102" s="180" t="n">
        <f aca="false">F1102-M1102</f>
        <v>0</v>
      </c>
      <c r="T1102" s="115" t="s">
        <v>34</v>
      </c>
      <c r="U1102" s="115" t="s">
        <v>1145</v>
      </c>
    </row>
    <row r="1103" customFormat="false" ht="13" hidden="false" customHeight="false" outlineLevel="0" collapsed="false">
      <c r="A1103" s="34" t="s">
        <v>9</v>
      </c>
      <c r="B1103" s="177" t="n">
        <v>15</v>
      </c>
      <c r="C1103" s="36" t="s">
        <v>9</v>
      </c>
      <c r="D1103" s="178" t="n">
        <v>20</v>
      </c>
      <c r="E1103" s="38" t="n">
        <v>6.5</v>
      </c>
      <c r="F1103" s="39" t="n">
        <v>58.2</v>
      </c>
      <c r="H1103" s="179" t="s">
        <v>9</v>
      </c>
      <c r="I1103" s="179" t="n">
        <v>15</v>
      </c>
      <c r="J1103" s="179" t="s">
        <v>9</v>
      </c>
      <c r="K1103" s="179" t="n">
        <v>20</v>
      </c>
      <c r="L1103" s="179" t="n">
        <v>6.5</v>
      </c>
      <c r="M1103" s="179" t="n">
        <v>58.2</v>
      </c>
      <c r="Q1103" s="180" t="n">
        <f aca="false">E1103-L1103</f>
        <v>0</v>
      </c>
      <c r="R1103" s="180" t="n">
        <f aca="false">F1103-M1103</f>
        <v>0</v>
      </c>
      <c r="T1103" s="115" t="s">
        <v>34</v>
      </c>
      <c r="U1103" s="115" t="s">
        <v>1146</v>
      </c>
    </row>
    <row r="1104" customFormat="false" ht="13" hidden="false" customHeight="false" outlineLevel="0" collapsed="false">
      <c r="A1104" s="34" t="s">
        <v>9</v>
      </c>
      <c r="B1104" s="177" t="n">
        <v>15</v>
      </c>
      <c r="C1104" s="36" t="s">
        <v>9</v>
      </c>
      <c r="D1104" s="178" t="n">
        <v>20</v>
      </c>
      <c r="E1104" s="38" t="n">
        <v>-1</v>
      </c>
      <c r="F1104" s="39" t="s">
        <v>9</v>
      </c>
      <c r="H1104" s="179" t="s">
        <v>9</v>
      </c>
      <c r="I1104" s="179" t="n">
        <v>15</v>
      </c>
      <c r="J1104" s="179" t="s">
        <v>9</v>
      </c>
      <c r="K1104" s="179" t="n">
        <v>20</v>
      </c>
      <c r="L1104" s="179" t="n">
        <v>-1</v>
      </c>
      <c r="M1104" s="179" t="s">
        <v>9</v>
      </c>
      <c r="Q1104" s="180" t="n">
        <f aca="false">E1104-L1104</f>
        <v>0</v>
      </c>
      <c r="R1104" s="180" t="e">
        <f aca="false">F1104-M1104</f>
        <v>#VALUE!</v>
      </c>
      <c r="T1104" s="115" t="s">
        <v>34</v>
      </c>
      <c r="U1104" s="115" t="s">
        <v>1147</v>
      </c>
    </row>
    <row r="1105" customFormat="false" ht="13" hidden="false" customHeight="false" outlineLevel="0" collapsed="false">
      <c r="A1105" s="34" t="s">
        <v>9</v>
      </c>
      <c r="B1105" s="177" t="n">
        <v>15</v>
      </c>
      <c r="C1105" s="36" t="s">
        <v>9</v>
      </c>
      <c r="D1105" s="178" t="n">
        <v>20</v>
      </c>
      <c r="E1105" s="38" t="n">
        <v>-0.2</v>
      </c>
      <c r="F1105" s="39" t="s">
        <v>9</v>
      </c>
      <c r="H1105" s="179" t="s">
        <v>9</v>
      </c>
      <c r="I1105" s="179" t="n">
        <v>15</v>
      </c>
      <c r="J1105" s="179" t="s">
        <v>9</v>
      </c>
      <c r="K1105" s="179" t="n">
        <v>20</v>
      </c>
      <c r="L1105" s="179" t="n">
        <v>-0.2</v>
      </c>
      <c r="M1105" s="179" t="s">
        <v>9</v>
      </c>
      <c r="Q1105" s="180" t="n">
        <f aca="false">E1105-L1105</f>
        <v>0</v>
      </c>
      <c r="R1105" s="180" t="e">
        <f aca="false">F1105-M1105</f>
        <v>#VALUE!</v>
      </c>
      <c r="T1105" s="115" t="s">
        <v>34</v>
      </c>
      <c r="U1105" s="115" t="s">
        <v>1148</v>
      </c>
    </row>
    <row r="1106" customFormat="false" ht="13" hidden="false" customHeight="false" outlineLevel="0" collapsed="false">
      <c r="A1106" s="34" t="s">
        <v>9</v>
      </c>
      <c r="B1106" s="177" t="n">
        <v>15</v>
      </c>
      <c r="C1106" s="36" t="s">
        <v>9</v>
      </c>
      <c r="D1106" s="178" t="n">
        <v>20</v>
      </c>
      <c r="E1106" s="38" t="n">
        <v>4.5</v>
      </c>
      <c r="F1106" s="39" t="n">
        <v>9.8</v>
      </c>
      <c r="H1106" s="179" t="s">
        <v>9</v>
      </c>
      <c r="I1106" s="179" t="n">
        <v>15</v>
      </c>
      <c r="J1106" s="179" t="s">
        <v>9</v>
      </c>
      <c r="K1106" s="179" t="n">
        <v>20</v>
      </c>
      <c r="L1106" s="179" t="n">
        <v>4.5</v>
      </c>
      <c r="M1106" s="179" t="n">
        <v>9.8</v>
      </c>
      <c r="Q1106" s="180" t="n">
        <f aca="false">E1106-L1106</f>
        <v>0</v>
      </c>
      <c r="R1106" s="180" t="n">
        <f aca="false">F1106-M1106</f>
        <v>0</v>
      </c>
      <c r="T1106" s="115" t="s">
        <v>34</v>
      </c>
      <c r="U1106" s="115" t="s">
        <v>1149</v>
      </c>
    </row>
    <row r="1107" customFormat="false" ht="13" hidden="false" customHeight="false" outlineLevel="0" collapsed="false">
      <c r="A1107" s="34" t="s">
        <v>9</v>
      </c>
      <c r="B1107" s="177" t="n">
        <v>15</v>
      </c>
      <c r="C1107" s="36" t="s">
        <v>9</v>
      </c>
      <c r="D1107" s="178" t="n">
        <v>20</v>
      </c>
      <c r="E1107" s="38" t="n">
        <v>2.2</v>
      </c>
      <c r="F1107" s="39" t="s">
        <v>9</v>
      </c>
      <c r="H1107" s="179" t="s">
        <v>9</v>
      </c>
      <c r="I1107" s="179" t="n">
        <v>15</v>
      </c>
      <c r="J1107" s="179" t="s">
        <v>9</v>
      </c>
      <c r="K1107" s="179" t="n">
        <v>20</v>
      </c>
      <c r="L1107" s="179" t="n">
        <v>2.2</v>
      </c>
      <c r="M1107" s="179" t="s">
        <v>9</v>
      </c>
      <c r="Q1107" s="180" t="n">
        <f aca="false">E1107-L1107</f>
        <v>0</v>
      </c>
      <c r="R1107" s="180" t="e">
        <f aca="false">F1107-M1107</f>
        <v>#VALUE!</v>
      </c>
      <c r="T1107" s="115" t="s">
        <v>34</v>
      </c>
      <c r="U1107" s="115" t="s">
        <v>1150</v>
      </c>
    </row>
    <row r="1108" customFormat="false" ht="13" hidden="false" customHeight="false" outlineLevel="0" collapsed="false">
      <c r="A1108" s="34" t="s">
        <v>9</v>
      </c>
      <c r="B1108" s="177" t="n">
        <v>15</v>
      </c>
      <c r="C1108" s="36" t="s">
        <v>9</v>
      </c>
      <c r="D1108" s="178" t="n">
        <v>20</v>
      </c>
      <c r="E1108" s="38" t="n">
        <v>11.1</v>
      </c>
      <c r="F1108" s="39" t="n">
        <v>79.5</v>
      </c>
      <c r="H1108" s="179" t="s">
        <v>9</v>
      </c>
      <c r="I1108" s="179" t="n">
        <v>15</v>
      </c>
      <c r="J1108" s="179" t="s">
        <v>9</v>
      </c>
      <c r="K1108" s="179" t="n">
        <v>20</v>
      </c>
      <c r="L1108" s="179" t="n">
        <v>11.1</v>
      </c>
      <c r="M1108" s="179" t="n">
        <v>79.5</v>
      </c>
      <c r="Q1108" s="180" t="n">
        <f aca="false">E1108-L1108</f>
        <v>0</v>
      </c>
      <c r="R1108" s="180" t="n">
        <f aca="false">F1108-M1108</f>
        <v>0</v>
      </c>
      <c r="T1108" s="115" t="s">
        <v>34</v>
      </c>
      <c r="U1108" s="115" t="s">
        <v>1151</v>
      </c>
    </row>
    <row r="1109" customFormat="false" ht="13" hidden="false" customHeight="false" outlineLevel="0" collapsed="false">
      <c r="A1109" s="34" t="s">
        <v>9</v>
      </c>
      <c r="B1109" s="177" t="n">
        <v>13.72</v>
      </c>
      <c r="C1109" s="36" t="s">
        <v>9</v>
      </c>
      <c r="D1109" s="178" t="n">
        <v>18.72</v>
      </c>
      <c r="E1109" s="38" t="n">
        <v>13.4</v>
      </c>
      <c r="F1109" s="39" t="n">
        <v>120.8</v>
      </c>
      <c r="H1109" s="179" t="s">
        <v>9</v>
      </c>
      <c r="I1109" s="179" t="n">
        <v>13.72</v>
      </c>
      <c r="J1109" s="179" t="s">
        <v>9</v>
      </c>
      <c r="K1109" s="179" t="n">
        <v>18.72</v>
      </c>
      <c r="L1109" s="179" t="n">
        <v>13.4</v>
      </c>
      <c r="M1109" s="179" t="n">
        <v>120.8</v>
      </c>
      <c r="Q1109" s="180" t="n">
        <f aca="false">E1109-L1109</f>
        <v>0</v>
      </c>
      <c r="R1109" s="180" t="n">
        <f aca="false">F1109-M1109</f>
        <v>0</v>
      </c>
      <c r="T1109" s="115" t="s">
        <v>34</v>
      </c>
      <c r="U1109" s="115" t="s">
        <v>1152</v>
      </c>
    </row>
    <row r="1110" customFormat="false" ht="13" hidden="false" customHeight="false" outlineLevel="0" collapsed="false">
      <c r="A1110" s="34" t="s">
        <v>9</v>
      </c>
      <c r="B1110" s="177" t="n">
        <v>15</v>
      </c>
      <c r="C1110" s="36" t="s">
        <v>9</v>
      </c>
      <c r="D1110" s="178" t="n">
        <v>20</v>
      </c>
      <c r="E1110" s="38" t="n">
        <v>8.9</v>
      </c>
      <c r="F1110" s="39" t="n">
        <v>25.4</v>
      </c>
      <c r="H1110" s="179" t="s">
        <v>9</v>
      </c>
      <c r="I1110" s="179" t="n">
        <v>15</v>
      </c>
      <c r="J1110" s="179" t="s">
        <v>9</v>
      </c>
      <c r="K1110" s="179" t="n">
        <v>20</v>
      </c>
      <c r="L1110" s="179" t="n">
        <v>8.9</v>
      </c>
      <c r="M1110" s="179" t="n">
        <v>25.4</v>
      </c>
      <c r="Q1110" s="180" t="n">
        <f aca="false">E1110-L1110</f>
        <v>0</v>
      </c>
      <c r="R1110" s="180" t="n">
        <f aca="false">F1110-M1110</f>
        <v>0</v>
      </c>
      <c r="T1110" s="115" t="s">
        <v>34</v>
      </c>
      <c r="U1110" s="115" t="s">
        <v>1153</v>
      </c>
    </row>
    <row r="1111" customFormat="false" ht="13" hidden="false" customHeight="false" outlineLevel="0" collapsed="false">
      <c r="A1111" s="34" t="s">
        <v>9</v>
      </c>
      <c r="B1111" s="177" t="n">
        <v>14.14</v>
      </c>
      <c r="C1111" s="36" t="s">
        <v>9</v>
      </c>
      <c r="D1111" s="178" t="n">
        <v>19.14</v>
      </c>
      <c r="E1111" s="38" t="n">
        <v>15</v>
      </c>
      <c r="F1111" s="39" t="n">
        <v>128.7</v>
      </c>
      <c r="H1111" s="179" t="s">
        <v>9</v>
      </c>
      <c r="I1111" s="179" t="n">
        <v>14.14</v>
      </c>
      <c r="J1111" s="179" t="s">
        <v>9</v>
      </c>
      <c r="K1111" s="179" t="n">
        <v>19.14</v>
      </c>
      <c r="L1111" s="179" t="n">
        <v>15</v>
      </c>
      <c r="M1111" s="179" t="n">
        <v>128.7</v>
      </c>
      <c r="Q1111" s="180" t="n">
        <f aca="false">E1111-L1111</f>
        <v>0</v>
      </c>
      <c r="R1111" s="180" t="n">
        <f aca="false">F1111-M1111</f>
        <v>0</v>
      </c>
      <c r="T1111" s="115" t="s">
        <v>34</v>
      </c>
      <c r="U1111" s="115" t="s">
        <v>1154</v>
      </c>
    </row>
    <row r="1112" customFormat="false" ht="13" hidden="false" customHeight="false" outlineLevel="0" collapsed="false">
      <c r="A1112" s="34" t="s">
        <v>9</v>
      </c>
      <c r="B1112" s="177" t="n">
        <v>15</v>
      </c>
      <c r="C1112" s="36" t="s">
        <v>9</v>
      </c>
      <c r="D1112" s="178" t="n">
        <v>20</v>
      </c>
      <c r="E1112" s="38" t="n">
        <v>6.1</v>
      </c>
      <c r="F1112" s="39" t="s">
        <v>9</v>
      </c>
      <c r="H1112" s="179" t="s">
        <v>9</v>
      </c>
      <c r="I1112" s="179" t="n">
        <v>15</v>
      </c>
      <c r="J1112" s="179" t="s">
        <v>9</v>
      </c>
      <c r="K1112" s="179" t="n">
        <v>20</v>
      </c>
      <c r="L1112" s="179" t="n">
        <v>6.1</v>
      </c>
      <c r="M1112" s="179" t="s">
        <v>9</v>
      </c>
      <c r="Q1112" s="180" t="n">
        <f aca="false">E1112-L1112</f>
        <v>0</v>
      </c>
      <c r="R1112" s="180" t="e">
        <f aca="false">F1112-M1112</f>
        <v>#VALUE!</v>
      </c>
      <c r="T1112" s="115" t="s">
        <v>34</v>
      </c>
      <c r="U1112" s="115" t="s">
        <v>1155</v>
      </c>
    </row>
    <row r="1113" customFormat="false" ht="13" hidden="false" customHeight="false" outlineLevel="0" collapsed="false">
      <c r="A1113" s="34" t="s">
        <v>9</v>
      </c>
      <c r="B1113" s="177" t="n">
        <v>13.9</v>
      </c>
      <c r="C1113" s="36" t="s">
        <v>9</v>
      </c>
      <c r="D1113" s="178" t="n">
        <v>18.9</v>
      </c>
      <c r="E1113" s="38" t="n">
        <v>14.9</v>
      </c>
      <c r="F1113" s="39" t="n">
        <v>105.5</v>
      </c>
      <c r="H1113" s="179" t="s">
        <v>9</v>
      </c>
      <c r="I1113" s="179" t="n">
        <v>13.9</v>
      </c>
      <c r="J1113" s="179" t="s">
        <v>9</v>
      </c>
      <c r="K1113" s="179" t="n">
        <v>18.9</v>
      </c>
      <c r="L1113" s="179" t="n">
        <v>14.9</v>
      </c>
      <c r="M1113" s="179" t="n">
        <v>105.5</v>
      </c>
      <c r="Q1113" s="180" t="n">
        <f aca="false">E1113-L1113</f>
        <v>0</v>
      </c>
      <c r="R1113" s="180" t="n">
        <f aca="false">F1113-M1113</f>
        <v>0</v>
      </c>
      <c r="T1113" s="115" t="s">
        <v>34</v>
      </c>
      <c r="U1113" s="115" t="s">
        <v>1156</v>
      </c>
    </row>
    <row r="1114" customFormat="false" ht="13" hidden="false" customHeight="false" outlineLevel="0" collapsed="false">
      <c r="A1114" s="34" t="s">
        <v>9</v>
      </c>
      <c r="B1114" s="177" t="n">
        <v>11.25</v>
      </c>
      <c r="C1114" s="36" t="s">
        <v>9</v>
      </c>
      <c r="D1114" s="178" t="n">
        <v>16.25</v>
      </c>
      <c r="E1114" s="38" t="n">
        <v>5.7</v>
      </c>
      <c r="F1114" s="39" t="n">
        <v>65.2</v>
      </c>
      <c r="H1114" s="179" t="s">
        <v>9</v>
      </c>
      <c r="I1114" s="179" t="n">
        <v>11.25</v>
      </c>
      <c r="J1114" s="179" t="s">
        <v>9</v>
      </c>
      <c r="K1114" s="179" t="n">
        <v>16.25</v>
      </c>
      <c r="L1114" s="179" t="n">
        <v>5.7</v>
      </c>
      <c r="M1114" s="179" t="n">
        <v>65.2</v>
      </c>
      <c r="Q1114" s="180" t="n">
        <f aca="false">E1114-L1114</f>
        <v>0</v>
      </c>
      <c r="R1114" s="180" t="n">
        <f aca="false">F1114-M1114</f>
        <v>0</v>
      </c>
      <c r="T1114" s="115" t="s">
        <v>35</v>
      </c>
      <c r="U1114" s="115" t="s">
        <v>1157</v>
      </c>
    </row>
    <row r="1115" customFormat="false" ht="13" hidden="false" customHeight="false" outlineLevel="0" collapsed="false">
      <c r="A1115" s="34" t="s">
        <v>9</v>
      </c>
      <c r="B1115" s="177" t="n">
        <v>11.25</v>
      </c>
      <c r="C1115" s="36" t="s">
        <v>9</v>
      </c>
      <c r="D1115" s="178" t="n">
        <v>16.25</v>
      </c>
      <c r="E1115" s="38" t="n">
        <v>5.6</v>
      </c>
      <c r="F1115" s="39" t="n">
        <v>22.9</v>
      </c>
      <c r="H1115" s="179" t="s">
        <v>9</v>
      </c>
      <c r="I1115" s="179" t="n">
        <v>11.25</v>
      </c>
      <c r="J1115" s="179" t="s">
        <v>9</v>
      </c>
      <c r="K1115" s="179" t="n">
        <v>16.25</v>
      </c>
      <c r="L1115" s="179" t="n">
        <v>5.6</v>
      </c>
      <c r="M1115" s="179" t="n">
        <v>22.9</v>
      </c>
      <c r="Q1115" s="180" t="n">
        <f aca="false">E1115-L1115</f>
        <v>0</v>
      </c>
      <c r="R1115" s="180" t="n">
        <f aca="false">F1115-M1115</f>
        <v>0</v>
      </c>
      <c r="T1115" s="115" t="s">
        <v>35</v>
      </c>
      <c r="U1115" s="115" t="s">
        <v>1158</v>
      </c>
    </row>
    <row r="1116" customFormat="false" ht="13" hidden="false" customHeight="false" outlineLevel="0" collapsed="false">
      <c r="A1116" s="34" t="s">
        <v>9</v>
      </c>
      <c r="B1116" s="177" t="n">
        <v>11.42</v>
      </c>
      <c r="C1116" s="36" t="s">
        <v>9</v>
      </c>
      <c r="D1116" s="178" t="n">
        <v>16.42</v>
      </c>
      <c r="E1116" s="38" t="n">
        <v>10.5</v>
      </c>
      <c r="F1116" s="39" t="n">
        <v>43.9</v>
      </c>
      <c r="H1116" s="179" t="s">
        <v>9</v>
      </c>
      <c r="I1116" s="179" t="n">
        <v>11.42</v>
      </c>
      <c r="J1116" s="179" t="s">
        <v>9</v>
      </c>
      <c r="K1116" s="179" t="n">
        <v>16.42</v>
      </c>
      <c r="L1116" s="179" t="n">
        <v>10.5</v>
      </c>
      <c r="M1116" s="179" t="n">
        <v>43.9</v>
      </c>
      <c r="Q1116" s="180" t="n">
        <f aca="false">E1116-L1116</f>
        <v>0</v>
      </c>
      <c r="R1116" s="180" t="n">
        <f aca="false">F1116-M1116</f>
        <v>0</v>
      </c>
      <c r="T1116" s="115" t="s">
        <v>35</v>
      </c>
      <c r="U1116" s="115" t="s">
        <v>1159</v>
      </c>
    </row>
    <row r="1117" customFormat="false" ht="13" hidden="false" customHeight="false" outlineLevel="0" collapsed="false">
      <c r="A1117" s="34" t="s">
        <v>9</v>
      </c>
      <c r="B1117" s="177" t="n">
        <v>11.25</v>
      </c>
      <c r="C1117" s="36" t="s">
        <v>9</v>
      </c>
      <c r="D1117" s="178" t="n">
        <v>16.25</v>
      </c>
      <c r="E1117" s="38" t="n">
        <v>5.1</v>
      </c>
      <c r="F1117" s="39" t="n">
        <v>2.6</v>
      </c>
      <c r="H1117" s="179" t="s">
        <v>9</v>
      </c>
      <c r="I1117" s="179" t="n">
        <v>11.25</v>
      </c>
      <c r="J1117" s="179" t="s">
        <v>9</v>
      </c>
      <c r="K1117" s="179" t="n">
        <v>16.25</v>
      </c>
      <c r="L1117" s="179" t="n">
        <v>5.1</v>
      </c>
      <c r="M1117" s="179" t="n">
        <v>2.6</v>
      </c>
      <c r="Q1117" s="180" t="n">
        <f aca="false">E1117-L1117</f>
        <v>0</v>
      </c>
      <c r="R1117" s="180" t="n">
        <f aca="false">F1117-M1117</f>
        <v>0</v>
      </c>
      <c r="T1117" s="115" t="s">
        <v>35</v>
      </c>
      <c r="U1117" s="115" t="s">
        <v>1160</v>
      </c>
    </row>
    <row r="1118" customFormat="false" ht="13" hidden="false" customHeight="false" outlineLevel="0" collapsed="false">
      <c r="A1118" s="34" t="s">
        <v>9</v>
      </c>
      <c r="B1118" s="177" t="n">
        <v>12.41</v>
      </c>
      <c r="C1118" s="36" t="s">
        <v>9</v>
      </c>
      <c r="D1118" s="178" t="n">
        <v>17.41</v>
      </c>
      <c r="E1118" s="38" t="n">
        <v>4.7</v>
      </c>
      <c r="F1118" s="39" t="n">
        <v>15.4</v>
      </c>
      <c r="H1118" s="179" t="s">
        <v>9</v>
      </c>
      <c r="I1118" s="179" t="n">
        <v>12.41</v>
      </c>
      <c r="J1118" s="179" t="s">
        <v>9</v>
      </c>
      <c r="K1118" s="179" t="n">
        <v>17.41</v>
      </c>
      <c r="L1118" s="179" t="n">
        <v>4.7</v>
      </c>
      <c r="M1118" s="179" t="n">
        <v>15.4</v>
      </c>
      <c r="Q1118" s="180" t="n">
        <f aca="false">E1118-L1118</f>
        <v>0</v>
      </c>
      <c r="R1118" s="180" t="n">
        <f aca="false">F1118-M1118</f>
        <v>0</v>
      </c>
      <c r="T1118" s="115" t="s">
        <v>35</v>
      </c>
      <c r="U1118" s="115" t="s">
        <v>1161</v>
      </c>
    </row>
    <row r="1119" customFormat="false" ht="13" hidden="false" customHeight="false" outlineLevel="0" collapsed="false">
      <c r="A1119" s="34" t="s">
        <v>9</v>
      </c>
      <c r="B1119" s="177" t="n">
        <v>11.25</v>
      </c>
      <c r="C1119" s="36" t="s">
        <v>9</v>
      </c>
      <c r="D1119" s="178" t="n">
        <v>16.25</v>
      </c>
      <c r="E1119" s="38" t="n">
        <v>-2.2</v>
      </c>
      <c r="F1119" s="39" t="s">
        <v>9</v>
      </c>
      <c r="H1119" s="179" t="s">
        <v>9</v>
      </c>
      <c r="I1119" s="179" t="n">
        <v>11.25</v>
      </c>
      <c r="J1119" s="179" t="s">
        <v>9</v>
      </c>
      <c r="K1119" s="179" t="n">
        <v>16.25</v>
      </c>
      <c r="L1119" s="179" t="n">
        <v>-2.2</v>
      </c>
      <c r="M1119" s="179" t="s">
        <v>9</v>
      </c>
      <c r="Q1119" s="180" t="n">
        <f aca="false">E1119-L1119</f>
        <v>0</v>
      </c>
      <c r="R1119" s="180" t="e">
        <f aca="false">F1119-M1119</f>
        <v>#VALUE!</v>
      </c>
      <c r="T1119" s="115" t="s">
        <v>35</v>
      </c>
      <c r="U1119" s="115" t="s">
        <v>1162</v>
      </c>
    </row>
    <row r="1120" customFormat="false" ht="13" hidden="false" customHeight="false" outlineLevel="0" collapsed="false">
      <c r="A1120" s="34" t="s">
        <v>9</v>
      </c>
      <c r="B1120" s="177" t="n">
        <v>12.67</v>
      </c>
      <c r="C1120" s="36" t="s">
        <v>9</v>
      </c>
      <c r="D1120" s="178" t="n">
        <v>17.67</v>
      </c>
      <c r="E1120" s="38" t="n">
        <v>13.7</v>
      </c>
      <c r="F1120" s="39" t="n">
        <v>91.8</v>
      </c>
      <c r="H1120" s="179" t="s">
        <v>9</v>
      </c>
      <c r="I1120" s="179" t="n">
        <v>12.67</v>
      </c>
      <c r="J1120" s="179" t="s">
        <v>9</v>
      </c>
      <c r="K1120" s="179" t="n">
        <v>17.67</v>
      </c>
      <c r="L1120" s="179" t="n">
        <v>13.7</v>
      </c>
      <c r="M1120" s="179" t="n">
        <v>91.8</v>
      </c>
      <c r="Q1120" s="180" t="n">
        <f aca="false">E1120-L1120</f>
        <v>0</v>
      </c>
      <c r="R1120" s="180" t="n">
        <f aca="false">F1120-M1120</f>
        <v>0</v>
      </c>
      <c r="T1120" s="115" t="s">
        <v>35</v>
      </c>
      <c r="U1120" s="115" t="s">
        <v>1163</v>
      </c>
    </row>
    <row r="1121" customFormat="false" ht="13" hidden="false" customHeight="false" outlineLevel="0" collapsed="false">
      <c r="A1121" s="34" t="s">
        <v>9</v>
      </c>
      <c r="B1121" s="177" t="n">
        <v>11.25</v>
      </c>
      <c r="C1121" s="36" t="s">
        <v>9</v>
      </c>
      <c r="D1121" s="178" t="n">
        <v>16.25</v>
      </c>
      <c r="E1121" s="38" t="n">
        <v>0.2</v>
      </c>
      <c r="F1121" s="39" t="s">
        <v>9</v>
      </c>
      <c r="H1121" s="179" t="s">
        <v>9</v>
      </c>
      <c r="I1121" s="179" t="n">
        <v>11.25</v>
      </c>
      <c r="J1121" s="179" t="s">
        <v>9</v>
      </c>
      <c r="K1121" s="179" t="n">
        <v>16.25</v>
      </c>
      <c r="L1121" s="179" t="n">
        <v>0.2</v>
      </c>
      <c r="M1121" s="179" t="s">
        <v>9</v>
      </c>
      <c r="Q1121" s="180" t="n">
        <f aca="false">E1121-L1121</f>
        <v>0</v>
      </c>
      <c r="R1121" s="180" t="e">
        <f aca="false">F1121-M1121</f>
        <v>#VALUE!</v>
      </c>
      <c r="T1121" s="115" t="s">
        <v>35</v>
      </c>
      <c r="U1121" s="115" t="s">
        <v>1164</v>
      </c>
    </row>
    <row r="1122" customFormat="false" ht="13" hidden="false" customHeight="false" outlineLevel="0" collapsed="false">
      <c r="A1122" s="34" t="s">
        <v>9</v>
      </c>
      <c r="B1122" s="177" t="n">
        <v>12.59</v>
      </c>
      <c r="C1122" s="36" t="s">
        <v>9</v>
      </c>
      <c r="D1122" s="178" t="n">
        <v>17.59</v>
      </c>
      <c r="E1122" s="38" t="n">
        <v>8.2</v>
      </c>
      <c r="F1122" s="39" t="n">
        <v>64</v>
      </c>
      <c r="H1122" s="179" t="s">
        <v>9</v>
      </c>
      <c r="I1122" s="179" t="n">
        <v>12.59</v>
      </c>
      <c r="J1122" s="179" t="s">
        <v>9</v>
      </c>
      <c r="K1122" s="179" t="n">
        <v>17.59</v>
      </c>
      <c r="L1122" s="179" t="n">
        <v>8.2</v>
      </c>
      <c r="M1122" s="179" t="n">
        <v>64</v>
      </c>
      <c r="Q1122" s="180" t="n">
        <f aca="false">E1122-L1122</f>
        <v>0</v>
      </c>
      <c r="R1122" s="180" t="n">
        <f aca="false">F1122-M1122</f>
        <v>0</v>
      </c>
      <c r="T1122" s="115" t="s">
        <v>35</v>
      </c>
      <c r="U1122" s="115" t="s">
        <v>1165</v>
      </c>
    </row>
    <row r="1123" customFormat="false" ht="13" hidden="false" customHeight="false" outlineLevel="0" collapsed="false">
      <c r="A1123" s="34" t="s">
        <v>9</v>
      </c>
      <c r="B1123" s="177" t="n">
        <v>11.75</v>
      </c>
      <c r="C1123" s="36" t="s">
        <v>9</v>
      </c>
      <c r="D1123" s="178" t="n">
        <v>16.75</v>
      </c>
      <c r="E1123" s="38" t="n">
        <v>7.2</v>
      </c>
      <c r="F1123" s="39" t="n">
        <v>66.4</v>
      </c>
      <c r="H1123" s="179" t="s">
        <v>9</v>
      </c>
      <c r="I1123" s="179" t="n">
        <v>11.75</v>
      </c>
      <c r="J1123" s="179" t="s">
        <v>9</v>
      </c>
      <c r="K1123" s="179" t="n">
        <v>16.75</v>
      </c>
      <c r="L1123" s="179" t="n">
        <v>7.2</v>
      </c>
      <c r="M1123" s="179" t="n">
        <v>66.4</v>
      </c>
      <c r="Q1123" s="180" t="n">
        <f aca="false">E1123-L1123</f>
        <v>0</v>
      </c>
      <c r="R1123" s="180" t="n">
        <f aca="false">F1123-M1123</f>
        <v>0</v>
      </c>
      <c r="T1123" s="115" t="s">
        <v>35</v>
      </c>
      <c r="U1123" s="115" t="s">
        <v>1166</v>
      </c>
    </row>
    <row r="1124" customFormat="false" ht="13" hidden="false" customHeight="false" outlineLevel="0" collapsed="false">
      <c r="A1124" s="34" t="s">
        <v>9</v>
      </c>
      <c r="B1124" s="177" t="n">
        <v>11.25</v>
      </c>
      <c r="C1124" s="36" t="s">
        <v>9</v>
      </c>
      <c r="D1124" s="178" t="n">
        <v>16.25</v>
      </c>
      <c r="E1124" s="38" t="n">
        <v>-0.3</v>
      </c>
      <c r="F1124" s="39" t="s">
        <v>9</v>
      </c>
      <c r="H1124" s="179" t="s">
        <v>9</v>
      </c>
      <c r="I1124" s="179" t="n">
        <v>11.25</v>
      </c>
      <c r="J1124" s="179" t="s">
        <v>9</v>
      </c>
      <c r="K1124" s="179" t="n">
        <v>16.25</v>
      </c>
      <c r="L1124" s="179" t="n">
        <v>-0.3</v>
      </c>
      <c r="M1124" s="179" t="s">
        <v>9</v>
      </c>
      <c r="Q1124" s="180" t="n">
        <f aca="false">E1124-L1124</f>
        <v>0</v>
      </c>
      <c r="R1124" s="180" t="e">
        <f aca="false">F1124-M1124</f>
        <v>#VALUE!</v>
      </c>
      <c r="T1124" s="115" t="s">
        <v>35</v>
      </c>
      <c r="U1124" s="115" t="s">
        <v>1167</v>
      </c>
    </row>
    <row r="1125" customFormat="false" ht="13" hidden="false" customHeight="false" outlineLevel="0" collapsed="false">
      <c r="A1125" s="34" t="s">
        <v>9</v>
      </c>
      <c r="B1125" s="177" t="n">
        <v>11.25</v>
      </c>
      <c r="C1125" s="36" t="s">
        <v>9</v>
      </c>
      <c r="D1125" s="178" t="n">
        <v>16.25</v>
      </c>
      <c r="E1125" s="38" t="n">
        <v>-3.5</v>
      </c>
      <c r="F1125" s="39" t="s">
        <v>9</v>
      </c>
      <c r="H1125" s="179" t="s">
        <v>9</v>
      </c>
      <c r="I1125" s="179" t="n">
        <v>11.25</v>
      </c>
      <c r="J1125" s="179" t="s">
        <v>9</v>
      </c>
      <c r="K1125" s="179" t="n">
        <v>16.25</v>
      </c>
      <c r="L1125" s="179" t="n">
        <v>-3.5</v>
      </c>
      <c r="M1125" s="179" t="s">
        <v>9</v>
      </c>
      <c r="Q1125" s="180" t="n">
        <f aca="false">E1125-L1125</f>
        <v>0</v>
      </c>
      <c r="R1125" s="180" t="e">
        <f aca="false">F1125-M1125</f>
        <v>#VALUE!</v>
      </c>
      <c r="T1125" s="115" t="s">
        <v>35</v>
      </c>
      <c r="U1125" s="115" t="s">
        <v>1168</v>
      </c>
    </row>
    <row r="1126" customFormat="false" ht="13" hidden="false" customHeight="false" outlineLevel="0" collapsed="false">
      <c r="A1126" s="34" t="s">
        <v>9</v>
      </c>
      <c r="B1126" s="177" t="n">
        <v>11.25</v>
      </c>
      <c r="C1126" s="36" t="s">
        <v>9</v>
      </c>
      <c r="D1126" s="178" t="n">
        <v>16.25</v>
      </c>
      <c r="E1126" s="38" t="n">
        <v>6.9</v>
      </c>
      <c r="F1126" s="39" t="n">
        <v>30.5</v>
      </c>
      <c r="H1126" s="179" t="s">
        <v>9</v>
      </c>
      <c r="I1126" s="179" t="n">
        <v>11.25</v>
      </c>
      <c r="J1126" s="179" t="s">
        <v>9</v>
      </c>
      <c r="K1126" s="179" t="n">
        <v>16.25</v>
      </c>
      <c r="L1126" s="179" t="n">
        <v>6.9</v>
      </c>
      <c r="M1126" s="179" t="n">
        <v>30.5</v>
      </c>
      <c r="Q1126" s="180" t="n">
        <f aca="false">E1126-L1126</f>
        <v>0</v>
      </c>
      <c r="R1126" s="180" t="n">
        <f aca="false">F1126-M1126</f>
        <v>0</v>
      </c>
      <c r="T1126" s="115" t="s">
        <v>35</v>
      </c>
      <c r="U1126" s="115" t="s">
        <v>1169</v>
      </c>
    </row>
    <row r="1127" customFormat="false" ht="13" hidden="false" customHeight="false" outlineLevel="0" collapsed="false">
      <c r="A1127" s="34" t="s">
        <v>9</v>
      </c>
      <c r="B1127" s="177" t="n">
        <v>12.26</v>
      </c>
      <c r="C1127" s="36" t="s">
        <v>9</v>
      </c>
      <c r="D1127" s="178" t="n">
        <v>17.26</v>
      </c>
      <c r="E1127" s="38" t="n">
        <v>18.2</v>
      </c>
      <c r="F1127" s="39" t="n">
        <v>149.1</v>
      </c>
      <c r="H1127" s="179" t="s">
        <v>9</v>
      </c>
      <c r="I1127" s="179" t="n">
        <v>12.26</v>
      </c>
      <c r="J1127" s="179" t="s">
        <v>9</v>
      </c>
      <c r="K1127" s="179" t="n">
        <v>17.26</v>
      </c>
      <c r="L1127" s="179" t="n">
        <v>18.2</v>
      </c>
      <c r="M1127" s="179" t="n">
        <v>149.1</v>
      </c>
      <c r="Q1127" s="180" t="n">
        <f aca="false">E1127-L1127</f>
        <v>0</v>
      </c>
      <c r="R1127" s="180" t="n">
        <f aca="false">F1127-M1127</f>
        <v>0</v>
      </c>
      <c r="T1127" s="115" t="s">
        <v>35</v>
      </c>
      <c r="U1127" s="115" t="s">
        <v>1170</v>
      </c>
    </row>
    <row r="1128" customFormat="false" ht="13" hidden="false" customHeight="false" outlineLevel="0" collapsed="false">
      <c r="A1128" s="34" t="s">
        <v>9</v>
      </c>
      <c r="B1128" s="177" t="n">
        <v>12.27</v>
      </c>
      <c r="C1128" s="36" t="s">
        <v>9</v>
      </c>
      <c r="D1128" s="178" t="n">
        <v>17.27</v>
      </c>
      <c r="E1128" s="38" t="n">
        <v>-1.1</v>
      </c>
      <c r="F1128" s="39" t="s">
        <v>9</v>
      </c>
      <c r="H1128" s="179" t="s">
        <v>9</v>
      </c>
      <c r="I1128" s="179" t="n">
        <v>12.27</v>
      </c>
      <c r="J1128" s="179" t="s">
        <v>9</v>
      </c>
      <c r="K1128" s="179" t="n">
        <v>17.27</v>
      </c>
      <c r="L1128" s="179" t="n">
        <v>-1.1</v>
      </c>
      <c r="M1128" s="179" t="s">
        <v>9</v>
      </c>
      <c r="Q1128" s="180" t="n">
        <f aca="false">E1128-L1128</f>
        <v>0</v>
      </c>
      <c r="R1128" s="180" t="e">
        <f aca="false">F1128-M1128</f>
        <v>#VALUE!</v>
      </c>
      <c r="T1128" s="115" t="s">
        <v>35</v>
      </c>
      <c r="U1128" s="115" t="s">
        <v>1171</v>
      </c>
    </row>
    <row r="1129" customFormat="false" ht="13" hidden="false" customHeight="false" outlineLevel="0" collapsed="false">
      <c r="A1129" s="34" t="s">
        <v>9</v>
      </c>
      <c r="B1129" s="177" t="n">
        <v>11.33</v>
      </c>
      <c r="C1129" s="36" t="s">
        <v>9</v>
      </c>
      <c r="D1129" s="178" t="n">
        <v>16.33</v>
      </c>
      <c r="E1129" s="38" t="n">
        <v>1.7</v>
      </c>
      <c r="F1129" s="39" t="s">
        <v>9</v>
      </c>
      <c r="H1129" s="179" t="s">
        <v>9</v>
      </c>
      <c r="I1129" s="179" t="n">
        <v>11.33</v>
      </c>
      <c r="J1129" s="179" t="s">
        <v>9</v>
      </c>
      <c r="K1129" s="179" t="n">
        <v>16.33</v>
      </c>
      <c r="L1129" s="179" t="n">
        <v>1.7</v>
      </c>
      <c r="M1129" s="179" t="s">
        <v>9</v>
      </c>
      <c r="Q1129" s="180" t="n">
        <f aca="false">E1129-L1129</f>
        <v>0</v>
      </c>
      <c r="R1129" s="180" t="e">
        <f aca="false">F1129-M1129</f>
        <v>#VALUE!</v>
      </c>
      <c r="T1129" s="115" t="s">
        <v>35</v>
      </c>
      <c r="U1129" s="115" t="s">
        <v>1172</v>
      </c>
    </row>
    <row r="1130" customFormat="false" ht="13" hidden="false" customHeight="false" outlineLevel="0" collapsed="false">
      <c r="A1130" s="34" t="s">
        <v>9</v>
      </c>
      <c r="B1130" s="177" t="n">
        <v>12.42</v>
      </c>
      <c r="C1130" s="36" t="s">
        <v>9</v>
      </c>
      <c r="D1130" s="178" t="n">
        <v>17.42</v>
      </c>
      <c r="E1130" s="38" t="n">
        <v>1.3</v>
      </c>
      <c r="F1130" s="39" t="s">
        <v>9</v>
      </c>
      <c r="H1130" s="179" t="s">
        <v>9</v>
      </c>
      <c r="I1130" s="179" t="n">
        <v>12.42</v>
      </c>
      <c r="J1130" s="179" t="s">
        <v>9</v>
      </c>
      <c r="K1130" s="179" t="n">
        <v>17.42</v>
      </c>
      <c r="L1130" s="179" t="n">
        <v>1.3</v>
      </c>
      <c r="M1130" s="179" t="s">
        <v>9</v>
      </c>
      <c r="Q1130" s="180" t="n">
        <f aca="false">E1130-L1130</f>
        <v>0</v>
      </c>
      <c r="R1130" s="180" t="e">
        <f aca="false">F1130-M1130</f>
        <v>#VALUE!</v>
      </c>
      <c r="T1130" s="115" t="s">
        <v>35</v>
      </c>
      <c r="U1130" s="115" t="s">
        <v>1173</v>
      </c>
    </row>
    <row r="1131" customFormat="false" ht="13" hidden="false" customHeight="false" outlineLevel="0" collapsed="false">
      <c r="A1131" s="34" t="s">
        <v>9</v>
      </c>
      <c r="B1131" s="177" t="n">
        <v>12.13</v>
      </c>
      <c r="C1131" s="36" t="s">
        <v>9</v>
      </c>
      <c r="D1131" s="178" t="n">
        <v>17.13</v>
      </c>
      <c r="E1131" s="38" t="n">
        <v>8.6</v>
      </c>
      <c r="F1131" s="39" t="n">
        <v>75.3</v>
      </c>
      <c r="H1131" s="179" t="s">
        <v>9</v>
      </c>
      <c r="I1131" s="179" t="n">
        <v>12.13</v>
      </c>
      <c r="J1131" s="179" t="s">
        <v>9</v>
      </c>
      <c r="K1131" s="179" t="n">
        <v>17.13</v>
      </c>
      <c r="L1131" s="179" t="n">
        <v>8.6</v>
      </c>
      <c r="M1131" s="179" t="n">
        <v>75.3</v>
      </c>
      <c r="Q1131" s="180" t="n">
        <f aca="false">E1131-L1131</f>
        <v>0</v>
      </c>
      <c r="R1131" s="180" t="n">
        <f aca="false">F1131-M1131</f>
        <v>0</v>
      </c>
      <c r="T1131" s="115" t="s">
        <v>35</v>
      </c>
      <c r="U1131" s="115" t="s">
        <v>1174</v>
      </c>
    </row>
    <row r="1132" customFormat="false" ht="13" hidden="false" customHeight="false" outlineLevel="0" collapsed="false">
      <c r="A1132" s="34" t="s">
        <v>9</v>
      </c>
      <c r="B1132" s="177" t="n">
        <v>12.16</v>
      </c>
      <c r="C1132" s="36" t="s">
        <v>9</v>
      </c>
      <c r="D1132" s="178" t="n">
        <v>17.16</v>
      </c>
      <c r="E1132" s="38" t="n">
        <v>4.1</v>
      </c>
      <c r="F1132" s="39" t="s">
        <v>9</v>
      </c>
      <c r="H1132" s="179" t="s">
        <v>9</v>
      </c>
      <c r="I1132" s="179" t="n">
        <v>12.16</v>
      </c>
      <c r="J1132" s="179" t="s">
        <v>9</v>
      </c>
      <c r="K1132" s="179" t="n">
        <v>17.16</v>
      </c>
      <c r="L1132" s="179" t="n">
        <v>4.1</v>
      </c>
      <c r="M1132" s="179" t="s">
        <v>9</v>
      </c>
      <c r="Q1132" s="180" t="n">
        <f aca="false">E1132-L1132</f>
        <v>0</v>
      </c>
      <c r="R1132" s="180" t="e">
        <f aca="false">F1132-M1132</f>
        <v>#VALUE!</v>
      </c>
      <c r="T1132" s="115" t="s">
        <v>35</v>
      </c>
      <c r="U1132" s="115" t="s">
        <v>1175</v>
      </c>
    </row>
    <row r="1133" customFormat="false" ht="13" hidden="false" customHeight="false" outlineLevel="0" collapsed="false">
      <c r="A1133" s="34" t="s">
        <v>9</v>
      </c>
      <c r="B1133" s="177" t="n">
        <v>11.64</v>
      </c>
      <c r="C1133" s="36" t="s">
        <v>9</v>
      </c>
      <c r="D1133" s="178" t="n">
        <v>16.64</v>
      </c>
      <c r="E1133" s="38" t="n">
        <v>6.6</v>
      </c>
      <c r="F1133" s="39" t="s">
        <v>9</v>
      </c>
      <c r="H1133" s="179" t="s">
        <v>9</v>
      </c>
      <c r="I1133" s="179" t="n">
        <v>11.64</v>
      </c>
      <c r="J1133" s="179" t="s">
        <v>9</v>
      </c>
      <c r="K1133" s="179" t="n">
        <v>16.64</v>
      </c>
      <c r="L1133" s="179" t="n">
        <v>6.6</v>
      </c>
      <c r="M1133" s="179" t="s">
        <v>9</v>
      </c>
      <c r="Q1133" s="180" t="n">
        <f aca="false">E1133-L1133</f>
        <v>0</v>
      </c>
      <c r="R1133" s="180" t="e">
        <f aca="false">F1133-M1133</f>
        <v>#VALUE!</v>
      </c>
      <c r="T1133" s="115" t="s">
        <v>35</v>
      </c>
      <c r="U1133" s="115" t="s">
        <v>1176</v>
      </c>
    </row>
    <row r="1134" customFormat="false" ht="13" hidden="false" customHeight="false" outlineLevel="0" collapsed="false">
      <c r="A1134" s="34" t="s">
        <v>9</v>
      </c>
      <c r="B1134" s="177" t="n">
        <v>12.02</v>
      </c>
      <c r="C1134" s="36" t="s">
        <v>9</v>
      </c>
      <c r="D1134" s="178" t="n">
        <v>17.02</v>
      </c>
      <c r="E1134" s="38" t="n">
        <v>0.3</v>
      </c>
      <c r="F1134" s="39" t="s">
        <v>9</v>
      </c>
      <c r="H1134" s="179" t="s">
        <v>9</v>
      </c>
      <c r="I1134" s="179" t="n">
        <v>12.02</v>
      </c>
      <c r="J1134" s="179" t="s">
        <v>9</v>
      </c>
      <c r="K1134" s="179" t="n">
        <v>17.02</v>
      </c>
      <c r="L1134" s="179" t="n">
        <v>0.3</v>
      </c>
      <c r="M1134" s="179" t="s">
        <v>9</v>
      </c>
      <c r="Q1134" s="180" t="n">
        <f aca="false">E1134-L1134</f>
        <v>0</v>
      </c>
      <c r="R1134" s="180" t="e">
        <f aca="false">F1134-M1134</f>
        <v>#VALUE!</v>
      </c>
      <c r="T1134" s="115" t="s">
        <v>35</v>
      </c>
      <c r="U1134" s="115" t="s">
        <v>1177</v>
      </c>
    </row>
    <row r="1135" customFormat="false" ht="13" hidden="false" customHeight="false" outlineLevel="0" collapsed="false">
      <c r="A1135" s="34" t="s">
        <v>9</v>
      </c>
      <c r="B1135" s="177" t="n">
        <v>12.79</v>
      </c>
      <c r="C1135" s="36" t="s">
        <v>9</v>
      </c>
      <c r="D1135" s="178" t="n">
        <v>17.79</v>
      </c>
      <c r="E1135" s="38" t="n">
        <v>6.7</v>
      </c>
      <c r="F1135" s="39" t="s">
        <v>9</v>
      </c>
      <c r="H1135" s="179" t="s">
        <v>9</v>
      </c>
      <c r="I1135" s="179" t="n">
        <v>12.79</v>
      </c>
      <c r="J1135" s="179" t="s">
        <v>9</v>
      </c>
      <c r="K1135" s="179" t="n">
        <v>17.79</v>
      </c>
      <c r="L1135" s="179" t="n">
        <v>6.7</v>
      </c>
      <c r="M1135" s="179" t="s">
        <v>9</v>
      </c>
      <c r="Q1135" s="180" t="n">
        <f aca="false">E1135-L1135</f>
        <v>0</v>
      </c>
      <c r="R1135" s="180" t="e">
        <f aca="false">F1135-M1135</f>
        <v>#VALUE!</v>
      </c>
      <c r="T1135" s="115" t="s">
        <v>35</v>
      </c>
      <c r="U1135" s="115" t="s">
        <v>1178</v>
      </c>
    </row>
    <row r="1136" customFormat="false" ht="13" hidden="false" customHeight="false" outlineLevel="0" collapsed="false">
      <c r="A1136" s="34" t="s">
        <v>9</v>
      </c>
      <c r="B1136" s="177" t="n">
        <v>12.23</v>
      </c>
      <c r="C1136" s="36" t="s">
        <v>9</v>
      </c>
      <c r="D1136" s="178" t="n">
        <v>17.23</v>
      </c>
      <c r="E1136" s="38" t="n">
        <v>8.5</v>
      </c>
      <c r="F1136" s="39" t="n">
        <v>20.6</v>
      </c>
      <c r="H1136" s="179" t="s">
        <v>9</v>
      </c>
      <c r="I1136" s="179" t="n">
        <v>12.23</v>
      </c>
      <c r="J1136" s="179" t="s">
        <v>9</v>
      </c>
      <c r="K1136" s="179" t="n">
        <v>17.23</v>
      </c>
      <c r="L1136" s="179" t="n">
        <v>8.5</v>
      </c>
      <c r="M1136" s="179" t="n">
        <v>20.6</v>
      </c>
      <c r="Q1136" s="180" t="n">
        <f aca="false">E1136-L1136</f>
        <v>0</v>
      </c>
      <c r="R1136" s="180" t="n">
        <f aca="false">F1136-M1136</f>
        <v>0</v>
      </c>
      <c r="T1136" s="115" t="s">
        <v>35</v>
      </c>
      <c r="U1136" s="115" t="s">
        <v>1179</v>
      </c>
    </row>
    <row r="1137" customFormat="false" ht="13" hidden="false" customHeight="false" outlineLevel="0" collapsed="false">
      <c r="A1137" s="34" t="s">
        <v>9</v>
      </c>
      <c r="B1137" s="177" t="n">
        <v>11.96</v>
      </c>
      <c r="C1137" s="36" t="s">
        <v>9</v>
      </c>
      <c r="D1137" s="178" t="n">
        <v>16.96</v>
      </c>
      <c r="E1137" s="38" t="n">
        <v>6.1</v>
      </c>
      <c r="F1137" s="39" t="n">
        <v>51.2</v>
      </c>
      <c r="H1137" s="179" t="s">
        <v>9</v>
      </c>
      <c r="I1137" s="179" t="n">
        <v>11.96</v>
      </c>
      <c r="J1137" s="179" t="s">
        <v>9</v>
      </c>
      <c r="K1137" s="179" t="n">
        <v>16.96</v>
      </c>
      <c r="L1137" s="179" t="n">
        <v>6.1</v>
      </c>
      <c r="M1137" s="179" t="n">
        <v>51.2</v>
      </c>
      <c r="Q1137" s="180" t="n">
        <f aca="false">E1137-L1137</f>
        <v>0</v>
      </c>
      <c r="R1137" s="180" t="n">
        <f aca="false">F1137-M1137</f>
        <v>0</v>
      </c>
      <c r="T1137" s="115" t="s">
        <v>35</v>
      </c>
      <c r="U1137" s="115" t="s">
        <v>1180</v>
      </c>
    </row>
    <row r="1138" customFormat="false" ht="13" hidden="false" customHeight="false" outlineLevel="0" collapsed="false">
      <c r="A1138" s="34" t="s">
        <v>9</v>
      </c>
      <c r="B1138" s="177" t="n">
        <v>12.51</v>
      </c>
      <c r="C1138" s="36" t="s">
        <v>9</v>
      </c>
      <c r="D1138" s="178" t="n">
        <v>17.51</v>
      </c>
      <c r="E1138" s="38" t="n">
        <v>2.9</v>
      </c>
      <c r="F1138" s="39" t="s">
        <v>9</v>
      </c>
      <c r="H1138" s="179" t="s">
        <v>9</v>
      </c>
      <c r="I1138" s="179" t="n">
        <v>12.51</v>
      </c>
      <c r="J1138" s="179" t="s">
        <v>9</v>
      </c>
      <c r="K1138" s="179" t="n">
        <v>17.51</v>
      </c>
      <c r="L1138" s="179" t="n">
        <v>2.9</v>
      </c>
      <c r="M1138" s="179" t="s">
        <v>9</v>
      </c>
      <c r="Q1138" s="180" t="n">
        <f aca="false">E1138-L1138</f>
        <v>0</v>
      </c>
      <c r="R1138" s="180" t="e">
        <f aca="false">F1138-M1138</f>
        <v>#VALUE!</v>
      </c>
      <c r="T1138" s="115" t="s">
        <v>35</v>
      </c>
      <c r="U1138" s="115" t="s">
        <v>1181</v>
      </c>
    </row>
    <row r="1139" customFormat="false" ht="13" hidden="false" customHeight="false" outlineLevel="0" collapsed="false">
      <c r="A1139" s="34" t="s">
        <v>9</v>
      </c>
      <c r="B1139" s="177" t="n">
        <v>12.94</v>
      </c>
      <c r="C1139" s="36" t="s">
        <v>9</v>
      </c>
      <c r="D1139" s="178" t="n">
        <v>17.94</v>
      </c>
      <c r="E1139" s="38" t="n">
        <v>15.6</v>
      </c>
      <c r="F1139" s="39" t="n">
        <v>155.5</v>
      </c>
      <c r="H1139" s="179" t="s">
        <v>9</v>
      </c>
      <c r="I1139" s="179" t="n">
        <v>12.94</v>
      </c>
      <c r="J1139" s="179" t="s">
        <v>9</v>
      </c>
      <c r="K1139" s="179" t="n">
        <v>17.94</v>
      </c>
      <c r="L1139" s="179" t="n">
        <v>15.6</v>
      </c>
      <c r="M1139" s="179" t="n">
        <v>155.5</v>
      </c>
      <c r="Q1139" s="180" t="n">
        <f aca="false">E1139-L1139</f>
        <v>0</v>
      </c>
      <c r="R1139" s="180" t="n">
        <f aca="false">F1139-M1139</f>
        <v>0</v>
      </c>
      <c r="T1139" s="115" t="s">
        <v>35</v>
      </c>
      <c r="U1139" s="115" t="s">
        <v>1182</v>
      </c>
    </row>
    <row r="1140" customFormat="false" ht="13" hidden="false" customHeight="false" outlineLevel="0" collapsed="false">
      <c r="A1140" s="34" t="s">
        <v>9</v>
      </c>
      <c r="B1140" s="177" t="n">
        <v>12.88</v>
      </c>
      <c r="C1140" s="36" t="s">
        <v>9</v>
      </c>
      <c r="D1140" s="178" t="n">
        <v>17.88</v>
      </c>
      <c r="E1140" s="38" t="n">
        <v>2.1</v>
      </c>
      <c r="F1140" s="39" t="n">
        <v>44.5</v>
      </c>
      <c r="H1140" s="179" t="s">
        <v>9</v>
      </c>
      <c r="I1140" s="179" t="n">
        <v>12.88</v>
      </c>
      <c r="J1140" s="179" t="s">
        <v>9</v>
      </c>
      <c r="K1140" s="179" t="n">
        <v>17.88</v>
      </c>
      <c r="L1140" s="179" t="n">
        <v>2.1</v>
      </c>
      <c r="M1140" s="179" t="n">
        <v>44.5</v>
      </c>
      <c r="Q1140" s="180" t="n">
        <f aca="false">E1140-L1140</f>
        <v>0</v>
      </c>
      <c r="R1140" s="180" t="n">
        <f aca="false">F1140-M1140</f>
        <v>0</v>
      </c>
      <c r="T1140" s="115" t="s">
        <v>35</v>
      </c>
      <c r="U1140" s="115" t="s">
        <v>1183</v>
      </c>
    </row>
    <row r="1141" customFormat="false" ht="13" hidden="false" customHeight="false" outlineLevel="0" collapsed="false">
      <c r="A1141" s="34" t="s">
        <v>9</v>
      </c>
      <c r="B1141" s="177" t="n">
        <v>11.25</v>
      </c>
      <c r="C1141" s="36" t="s">
        <v>9</v>
      </c>
      <c r="D1141" s="178" t="n">
        <v>16.25</v>
      </c>
      <c r="E1141" s="38" t="n">
        <v>4.4</v>
      </c>
      <c r="F1141" s="39" t="n">
        <v>8.7</v>
      </c>
      <c r="H1141" s="179" t="s">
        <v>9</v>
      </c>
      <c r="I1141" s="179" t="n">
        <v>11.25</v>
      </c>
      <c r="J1141" s="179" t="s">
        <v>9</v>
      </c>
      <c r="K1141" s="179" t="n">
        <v>16.25</v>
      </c>
      <c r="L1141" s="179" t="n">
        <v>4.4</v>
      </c>
      <c r="M1141" s="179" t="n">
        <v>8.7</v>
      </c>
      <c r="Q1141" s="180" t="n">
        <f aca="false">E1141-L1141</f>
        <v>0</v>
      </c>
      <c r="R1141" s="180" t="n">
        <f aca="false">F1141-M1141</f>
        <v>0</v>
      </c>
      <c r="T1141" s="115" t="s">
        <v>35</v>
      </c>
      <c r="U1141" s="115" t="s">
        <v>1184</v>
      </c>
    </row>
    <row r="1142" customFormat="false" ht="13" hidden="false" customHeight="false" outlineLevel="0" collapsed="false">
      <c r="A1142" s="34" t="s">
        <v>9</v>
      </c>
      <c r="B1142" s="177" t="n">
        <v>12.96</v>
      </c>
      <c r="C1142" s="36" t="s">
        <v>9</v>
      </c>
      <c r="D1142" s="178" t="n">
        <v>17.96</v>
      </c>
      <c r="E1142" s="38" t="n">
        <v>12</v>
      </c>
      <c r="F1142" s="39" t="n">
        <v>104.9</v>
      </c>
      <c r="H1142" s="179" t="s">
        <v>9</v>
      </c>
      <c r="I1142" s="179" t="n">
        <v>12.96</v>
      </c>
      <c r="J1142" s="179" t="s">
        <v>9</v>
      </c>
      <c r="K1142" s="179" t="n">
        <v>17.96</v>
      </c>
      <c r="L1142" s="179" t="n">
        <v>12</v>
      </c>
      <c r="M1142" s="179" t="n">
        <v>104.9</v>
      </c>
      <c r="Q1142" s="180" t="n">
        <f aca="false">E1142-L1142</f>
        <v>0</v>
      </c>
      <c r="R1142" s="180" t="n">
        <f aca="false">F1142-M1142</f>
        <v>0</v>
      </c>
      <c r="T1142" s="115" t="s">
        <v>35</v>
      </c>
      <c r="U1142" s="115" t="s">
        <v>1185</v>
      </c>
    </row>
    <row r="1143" customFormat="false" ht="13" hidden="false" customHeight="false" outlineLevel="0" collapsed="false">
      <c r="A1143" s="34" t="s">
        <v>9</v>
      </c>
      <c r="B1143" s="177" t="n">
        <v>13.11</v>
      </c>
      <c r="C1143" s="36" t="s">
        <v>9</v>
      </c>
      <c r="D1143" s="178" t="n">
        <v>18.11</v>
      </c>
      <c r="E1143" s="38" t="n">
        <v>6.1</v>
      </c>
      <c r="F1143" s="39" t="s">
        <v>9</v>
      </c>
      <c r="H1143" s="179" t="s">
        <v>9</v>
      </c>
      <c r="I1143" s="179" t="n">
        <v>13.11</v>
      </c>
      <c r="J1143" s="179" t="s">
        <v>9</v>
      </c>
      <c r="K1143" s="179" t="n">
        <v>18.11</v>
      </c>
      <c r="L1143" s="179" t="n">
        <v>6.1</v>
      </c>
      <c r="M1143" s="179" t="s">
        <v>9</v>
      </c>
      <c r="Q1143" s="180" t="n">
        <f aca="false">E1143-L1143</f>
        <v>0</v>
      </c>
      <c r="R1143" s="180" t="e">
        <f aca="false">F1143-M1143</f>
        <v>#VALUE!</v>
      </c>
      <c r="T1143" s="115" t="s">
        <v>35</v>
      </c>
      <c r="U1143" s="115" t="s">
        <v>1186</v>
      </c>
    </row>
    <row r="1144" customFormat="false" ht="13" hidden="false" customHeight="false" outlineLevel="0" collapsed="false">
      <c r="A1144" s="34" t="s">
        <v>9</v>
      </c>
      <c r="B1144" s="177" t="n">
        <v>12.82</v>
      </c>
      <c r="C1144" s="36" t="s">
        <v>9</v>
      </c>
      <c r="D1144" s="178" t="n">
        <v>17.82</v>
      </c>
      <c r="E1144" s="38" t="n">
        <v>11.9</v>
      </c>
      <c r="F1144" s="39" t="n">
        <v>121.6</v>
      </c>
      <c r="H1144" s="179" t="s">
        <v>9</v>
      </c>
      <c r="I1144" s="179" t="n">
        <v>12.82</v>
      </c>
      <c r="J1144" s="179" t="s">
        <v>9</v>
      </c>
      <c r="K1144" s="179" t="n">
        <v>17.82</v>
      </c>
      <c r="L1144" s="179" t="n">
        <v>11.9</v>
      </c>
      <c r="M1144" s="179" t="n">
        <v>121.6</v>
      </c>
      <c r="Q1144" s="180" t="n">
        <f aca="false">E1144-L1144</f>
        <v>0</v>
      </c>
      <c r="R1144" s="180" t="n">
        <f aca="false">F1144-M1144</f>
        <v>0</v>
      </c>
      <c r="T1144" s="115" t="s">
        <v>35</v>
      </c>
      <c r="U1144" s="115" t="s">
        <v>1187</v>
      </c>
    </row>
    <row r="1145" customFormat="false" ht="13" hidden="false" customHeight="false" outlineLevel="0" collapsed="false">
      <c r="A1145" s="34" t="s">
        <v>9</v>
      </c>
      <c r="B1145" s="177" t="n">
        <v>13.09</v>
      </c>
      <c r="C1145" s="36" t="s">
        <v>9</v>
      </c>
      <c r="D1145" s="178" t="n">
        <v>18.09</v>
      </c>
      <c r="E1145" s="38" t="n">
        <v>3</v>
      </c>
      <c r="F1145" s="39" t="n">
        <v>1.3</v>
      </c>
      <c r="H1145" s="179" t="s">
        <v>9</v>
      </c>
      <c r="I1145" s="179" t="n">
        <v>13.09</v>
      </c>
      <c r="J1145" s="179" t="s">
        <v>9</v>
      </c>
      <c r="K1145" s="179" t="n">
        <v>18.09</v>
      </c>
      <c r="L1145" s="179" t="n">
        <v>3</v>
      </c>
      <c r="M1145" s="179" t="n">
        <v>1.3</v>
      </c>
      <c r="Q1145" s="180" t="n">
        <f aca="false">E1145-L1145</f>
        <v>0</v>
      </c>
      <c r="R1145" s="180" t="n">
        <f aca="false">F1145-M1145</f>
        <v>0</v>
      </c>
      <c r="T1145" s="115" t="s">
        <v>35</v>
      </c>
      <c r="U1145" s="115" t="s">
        <v>1188</v>
      </c>
    </row>
    <row r="1146" customFormat="false" ht="13" hidden="false" customHeight="false" outlineLevel="0" collapsed="false">
      <c r="A1146" s="34" t="s">
        <v>9</v>
      </c>
      <c r="B1146" s="177" t="n">
        <v>13.19</v>
      </c>
      <c r="C1146" s="36" t="s">
        <v>9</v>
      </c>
      <c r="D1146" s="178" t="n">
        <v>18.19</v>
      </c>
      <c r="E1146" s="38" t="n">
        <v>8</v>
      </c>
      <c r="F1146" s="39" t="n">
        <v>84.2</v>
      </c>
      <c r="H1146" s="179" t="s">
        <v>9</v>
      </c>
      <c r="I1146" s="179" t="n">
        <v>13.19</v>
      </c>
      <c r="J1146" s="179" t="s">
        <v>9</v>
      </c>
      <c r="K1146" s="179" t="n">
        <v>18.19</v>
      </c>
      <c r="L1146" s="179" t="n">
        <v>8</v>
      </c>
      <c r="M1146" s="179" t="n">
        <v>84.2</v>
      </c>
      <c r="Q1146" s="180" t="n">
        <f aca="false">E1146-L1146</f>
        <v>0</v>
      </c>
      <c r="R1146" s="180" t="n">
        <f aca="false">F1146-M1146</f>
        <v>0</v>
      </c>
      <c r="T1146" s="115" t="s">
        <v>35</v>
      </c>
      <c r="U1146" s="115" t="s">
        <v>1189</v>
      </c>
    </row>
    <row r="1147" customFormat="false" ht="13" hidden="false" customHeight="false" outlineLevel="0" collapsed="false">
      <c r="A1147" s="34" t="s">
        <v>9</v>
      </c>
      <c r="B1147" s="177" t="n">
        <v>14.15</v>
      </c>
      <c r="C1147" s="36" t="s">
        <v>9</v>
      </c>
      <c r="D1147" s="178" t="n">
        <v>19.15</v>
      </c>
      <c r="E1147" s="38" t="n">
        <v>4.3</v>
      </c>
      <c r="F1147" s="39" t="s">
        <v>9</v>
      </c>
      <c r="H1147" s="179" t="s">
        <v>9</v>
      </c>
      <c r="I1147" s="179" t="n">
        <v>14.15</v>
      </c>
      <c r="J1147" s="179" t="s">
        <v>9</v>
      </c>
      <c r="K1147" s="179" t="n">
        <v>19.15</v>
      </c>
      <c r="L1147" s="179" t="n">
        <v>4.3</v>
      </c>
      <c r="M1147" s="179" t="s">
        <v>9</v>
      </c>
      <c r="Q1147" s="180" t="n">
        <f aca="false">E1147-L1147</f>
        <v>0</v>
      </c>
      <c r="R1147" s="180" t="e">
        <f aca="false">F1147-M1147</f>
        <v>#VALUE!</v>
      </c>
      <c r="T1147" s="115" t="s">
        <v>35</v>
      </c>
      <c r="U1147" s="115" t="s">
        <v>1190</v>
      </c>
    </row>
    <row r="1148" customFormat="false" ht="13" hidden="false" customHeight="false" outlineLevel="0" collapsed="false">
      <c r="A1148" s="34" t="s">
        <v>9</v>
      </c>
      <c r="B1148" s="177" t="n">
        <v>15</v>
      </c>
      <c r="C1148" s="36" t="s">
        <v>9</v>
      </c>
      <c r="D1148" s="178" t="n">
        <v>20</v>
      </c>
      <c r="E1148" s="38" t="n">
        <v>6.2</v>
      </c>
      <c r="F1148" s="39" t="s">
        <v>9</v>
      </c>
      <c r="H1148" s="179" t="s">
        <v>9</v>
      </c>
      <c r="I1148" s="179" t="n">
        <v>15</v>
      </c>
      <c r="J1148" s="179" t="s">
        <v>9</v>
      </c>
      <c r="K1148" s="179" t="n">
        <v>20</v>
      </c>
      <c r="L1148" s="179" t="n">
        <v>6.2</v>
      </c>
      <c r="M1148" s="179" t="s">
        <v>9</v>
      </c>
      <c r="Q1148" s="180" t="n">
        <f aca="false">E1148-L1148</f>
        <v>0</v>
      </c>
      <c r="R1148" s="180" t="e">
        <f aca="false">F1148-M1148</f>
        <v>#VALUE!</v>
      </c>
      <c r="T1148" s="115" t="s">
        <v>35</v>
      </c>
      <c r="U1148" s="115" t="s">
        <v>1191</v>
      </c>
    </row>
    <row r="1149" customFormat="false" ht="13" hidden="false" customHeight="false" outlineLevel="0" collapsed="false">
      <c r="A1149" s="34" t="s">
        <v>9</v>
      </c>
      <c r="B1149" s="177" t="n">
        <v>15</v>
      </c>
      <c r="C1149" s="36" t="s">
        <v>9</v>
      </c>
      <c r="D1149" s="178" t="n">
        <v>20</v>
      </c>
      <c r="E1149" s="38" t="n">
        <v>14.7</v>
      </c>
      <c r="F1149" s="39" t="n">
        <v>121.2</v>
      </c>
      <c r="H1149" s="179" t="s">
        <v>9</v>
      </c>
      <c r="I1149" s="179" t="n">
        <v>15</v>
      </c>
      <c r="J1149" s="179" t="s">
        <v>9</v>
      </c>
      <c r="K1149" s="179" t="n">
        <v>20</v>
      </c>
      <c r="L1149" s="179" t="n">
        <v>14.7</v>
      </c>
      <c r="M1149" s="179" t="n">
        <v>121.2</v>
      </c>
      <c r="Q1149" s="180" t="n">
        <f aca="false">E1149-L1149</f>
        <v>0</v>
      </c>
      <c r="R1149" s="180" t="n">
        <f aca="false">F1149-M1149</f>
        <v>0</v>
      </c>
      <c r="T1149" s="115" t="s">
        <v>35</v>
      </c>
      <c r="U1149" s="115" t="s">
        <v>1192</v>
      </c>
    </row>
    <row r="1150" customFormat="false" ht="13" hidden="false" customHeight="false" outlineLevel="0" collapsed="false">
      <c r="A1150" s="34" t="s">
        <v>9</v>
      </c>
      <c r="B1150" s="177" t="n">
        <v>15</v>
      </c>
      <c r="C1150" s="36" t="s">
        <v>9</v>
      </c>
      <c r="D1150" s="178" t="n">
        <v>20</v>
      </c>
      <c r="E1150" s="38" t="n">
        <v>17.8</v>
      </c>
      <c r="F1150" s="39" t="n">
        <v>89.8</v>
      </c>
      <c r="H1150" s="179" t="s">
        <v>9</v>
      </c>
      <c r="I1150" s="179" t="n">
        <v>15</v>
      </c>
      <c r="J1150" s="179" t="s">
        <v>9</v>
      </c>
      <c r="K1150" s="179" t="n">
        <v>20</v>
      </c>
      <c r="L1150" s="179" t="n">
        <v>17.8</v>
      </c>
      <c r="M1150" s="179" t="n">
        <v>89.8</v>
      </c>
      <c r="Q1150" s="180" t="n">
        <f aca="false">E1150-L1150</f>
        <v>0</v>
      </c>
      <c r="R1150" s="180" t="n">
        <f aca="false">F1150-M1150</f>
        <v>0</v>
      </c>
      <c r="T1150" s="115" t="s">
        <v>35</v>
      </c>
      <c r="U1150" s="115" t="s">
        <v>1193</v>
      </c>
    </row>
    <row r="1151" customFormat="false" ht="13" hidden="false" customHeight="false" outlineLevel="0" collapsed="false">
      <c r="A1151" s="34" t="s">
        <v>9</v>
      </c>
      <c r="B1151" s="177" t="n">
        <v>13.71</v>
      </c>
      <c r="C1151" s="36" t="s">
        <v>9</v>
      </c>
      <c r="D1151" s="178" t="n">
        <v>18.71</v>
      </c>
      <c r="E1151" s="38" t="n">
        <v>6.8</v>
      </c>
      <c r="F1151" s="39" t="s">
        <v>9</v>
      </c>
      <c r="H1151" s="179" t="s">
        <v>9</v>
      </c>
      <c r="I1151" s="179" t="n">
        <v>13.71</v>
      </c>
      <c r="J1151" s="179" t="s">
        <v>9</v>
      </c>
      <c r="K1151" s="179" t="n">
        <v>18.71</v>
      </c>
      <c r="L1151" s="179" t="n">
        <v>6.8</v>
      </c>
      <c r="M1151" s="179" t="s">
        <v>9</v>
      </c>
      <c r="Q1151" s="180" t="n">
        <f aca="false">E1151-L1151</f>
        <v>0</v>
      </c>
      <c r="R1151" s="180" t="e">
        <f aca="false">F1151-M1151</f>
        <v>#VALUE!</v>
      </c>
      <c r="T1151" s="115" t="s">
        <v>35</v>
      </c>
      <c r="U1151" s="115" t="s">
        <v>1194</v>
      </c>
    </row>
    <row r="1152" customFormat="false" ht="13" hidden="false" customHeight="false" outlineLevel="0" collapsed="false">
      <c r="A1152" s="34" t="s">
        <v>9</v>
      </c>
      <c r="B1152" s="177" t="n">
        <v>15</v>
      </c>
      <c r="C1152" s="36" t="s">
        <v>9</v>
      </c>
      <c r="D1152" s="178" t="n">
        <v>20</v>
      </c>
      <c r="E1152" s="38" t="n">
        <v>8.2</v>
      </c>
      <c r="F1152" s="39" t="s">
        <v>9</v>
      </c>
      <c r="H1152" s="179" t="s">
        <v>9</v>
      </c>
      <c r="I1152" s="179" t="n">
        <v>15</v>
      </c>
      <c r="J1152" s="179" t="s">
        <v>9</v>
      </c>
      <c r="K1152" s="179" t="n">
        <v>20</v>
      </c>
      <c r="L1152" s="179" t="n">
        <v>8.2</v>
      </c>
      <c r="M1152" s="179" t="s">
        <v>9</v>
      </c>
      <c r="Q1152" s="180" t="n">
        <f aca="false">E1152-L1152</f>
        <v>0</v>
      </c>
      <c r="R1152" s="180" t="e">
        <f aca="false">F1152-M1152</f>
        <v>#VALUE!</v>
      </c>
      <c r="T1152" s="115" t="s">
        <v>35</v>
      </c>
      <c r="U1152" s="115" t="s">
        <v>1195</v>
      </c>
    </row>
    <row r="1153" customFormat="false" ht="13" hidden="false" customHeight="false" outlineLevel="0" collapsed="false">
      <c r="A1153" s="34" t="s">
        <v>9</v>
      </c>
      <c r="B1153" s="177" t="n">
        <v>15</v>
      </c>
      <c r="C1153" s="36" t="s">
        <v>9</v>
      </c>
      <c r="D1153" s="178" t="n">
        <v>20</v>
      </c>
      <c r="E1153" s="38" t="n">
        <v>13.5</v>
      </c>
      <c r="F1153" s="39" t="n">
        <v>111</v>
      </c>
      <c r="H1153" s="179" t="s">
        <v>9</v>
      </c>
      <c r="I1153" s="179" t="n">
        <v>15</v>
      </c>
      <c r="J1153" s="179" t="s">
        <v>9</v>
      </c>
      <c r="K1153" s="179" t="n">
        <v>20</v>
      </c>
      <c r="L1153" s="179" t="n">
        <v>13.5</v>
      </c>
      <c r="M1153" s="179" t="n">
        <v>111</v>
      </c>
      <c r="Q1153" s="180" t="n">
        <f aca="false">E1153-L1153</f>
        <v>0</v>
      </c>
      <c r="R1153" s="180" t="n">
        <f aca="false">F1153-M1153</f>
        <v>0</v>
      </c>
      <c r="T1153" s="115" t="s">
        <v>35</v>
      </c>
      <c r="U1153" s="115" t="s">
        <v>1196</v>
      </c>
    </row>
    <row r="1154" customFormat="false" ht="13" hidden="false" customHeight="false" outlineLevel="0" collapsed="false">
      <c r="A1154" s="34" t="s">
        <v>9</v>
      </c>
      <c r="B1154" s="177" t="n">
        <v>15</v>
      </c>
      <c r="C1154" s="36" t="s">
        <v>9</v>
      </c>
      <c r="D1154" s="178" t="n">
        <v>20</v>
      </c>
      <c r="E1154" s="38" t="n">
        <v>7.4</v>
      </c>
      <c r="F1154" s="39" t="s">
        <v>9</v>
      </c>
      <c r="H1154" s="179" t="s">
        <v>9</v>
      </c>
      <c r="I1154" s="179" t="n">
        <v>15</v>
      </c>
      <c r="J1154" s="179" t="s">
        <v>9</v>
      </c>
      <c r="K1154" s="179" t="n">
        <v>20</v>
      </c>
      <c r="L1154" s="179" t="n">
        <v>7.4</v>
      </c>
      <c r="M1154" s="179" t="s">
        <v>9</v>
      </c>
      <c r="Q1154" s="180" t="n">
        <f aca="false">E1154-L1154</f>
        <v>0</v>
      </c>
      <c r="R1154" s="180" t="e">
        <f aca="false">F1154-M1154</f>
        <v>#VALUE!</v>
      </c>
      <c r="T1154" s="115" t="s">
        <v>35</v>
      </c>
      <c r="U1154" s="115" t="s">
        <v>1197</v>
      </c>
    </row>
    <row r="1155" customFormat="false" ht="13" hidden="false" customHeight="false" outlineLevel="0" collapsed="false">
      <c r="A1155" s="34" t="s">
        <v>9</v>
      </c>
      <c r="B1155" s="177" t="n">
        <v>15</v>
      </c>
      <c r="C1155" s="36" t="s">
        <v>9</v>
      </c>
      <c r="D1155" s="178" t="n">
        <v>20</v>
      </c>
      <c r="E1155" s="38" t="n">
        <v>6.2</v>
      </c>
      <c r="F1155" s="39" t="n">
        <v>22.8</v>
      </c>
      <c r="H1155" s="179" t="s">
        <v>9</v>
      </c>
      <c r="I1155" s="179" t="n">
        <v>15</v>
      </c>
      <c r="J1155" s="179" t="s">
        <v>9</v>
      </c>
      <c r="K1155" s="179" t="n">
        <v>20</v>
      </c>
      <c r="L1155" s="179" t="n">
        <v>6.2</v>
      </c>
      <c r="M1155" s="179" t="n">
        <v>22.8</v>
      </c>
      <c r="Q1155" s="180" t="n">
        <f aca="false">E1155-L1155</f>
        <v>0</v>
      </c>
      <c r="R1155" s="180" t="n">
        <f aca="false">F1155-M1155</f>
        <v>0</v>
      </c>
      <c r="T1155" s="115" t="s">
        <v>35</v>
      </c>
      <c r="U1155" s="115" t="s">
        <v>1198</v>
      </c>
    </row>
    <row r="1156" customFormat="false" ht="13" hidden="false" customHeight="false" outlineLevel="0" collapsed="false">
      <c r="A1156" s="34" t="s">
        <v>9</v>
      </c>
      <c r="B1156" s="177" t="n">
        <v>15</v>
      </c>
      <c r="C1156" s="36" t="s">
        <v>9</v>
      </c>
      <c r="D1156" s="178" t="n">
        <v>20</v>
      </c>
      <c r="E1156" s="38" t="n">
        <v>9.4</v>
      </c>
      <c r="F1156" s="39" t="s">
        <v>9</v>
      </c>
      <c r="H1156" s="179" t="s">
        <v>9</v>
      </c>
      <c r="I1156" s="179" t="n">
        <v>15</v>
      </c>
      <c r="J1156" s="179" t="s">
        <v>9</v>
      </c>
      <c r="K1156" s="179" t="n">
        <v>20</v>
      </c>
      <c r="L1156" s="179" t="n">
        <v>9.4</v>
      </c>
      <c r="M1156" s="179" t="s">
        <v>9</v>
      </c>
      <c r="Q1156" s="180" t="n">
        <f aca="false">E1156-L1156</f>
        <v>0</v>
      </c>
      <c r="R1156" s="180" t="e">
        <f aca="false">F1156-M1156</f>
        <v>#VALUE!</v>
      </c>
      <c r="T1156" s="115" t="s">
        <v>35</v>
      </c>
      <c r="U1156" s="115" t="s">
        <v>1199</v>
      </c>
    </row>
    <row r="1157" customFormat="false" ht="13" hidden="false" customHeight="false" outlineLevel="0" collapsed="false">
      <c r="A1157" s="34" t="s">
        <v>9</v>
      </c>
      <c r="B1157" s="177" t="n">
        <v>11.25</v>
      </c>
      <c r="C1157" s="36" t="s">
        <v>9</v>
      </c>
      <c r="D1157" s="178" t="n">
        <v>16.25</v>
      </c>
      <c r="E1157" s="38" t="n">
        <v>6.6</v>
      </c>
      <c r="F1157" s="39" t="n">
        <v>78.8</v>
      </c>
      <c r="H1157" s="179" t="s">
        <v>9</v>
      </c>
      <c r="I1157" s="179" t="n">
        <v>11.25</v>
      </c>
      <c r="J1157" s="179" t="s">
        <v>9</v>
      </c>
      <c r="K1157" s="179" t="n">
        <v>16.25</v>
      </c>
      <c r="L1157" s="179" t="n">
        <v>6.6</v>
      </c>
      <c r="M1157" s="179" t="n">
        <v>78.8</v>
      </c>
      <c r="Q1157" s="180" t="n">
        <f aca="false">E1157-L1157</f>
        <v>0</v>
      </c>
      <c r="R1157" s="180" t="n">
        <f aca="false">F1157-M1157</f>
        <v>0</v>
      </c>
      <c r="T1157" s="115" t="s">
        <v>36</v>
      </c>
      <c r="U1157" s="115" t="s">
        <v>1200</v>
      </c>
    </row>
    <row r="1158" customFormat="false" ht="13" hidden="false" customHeight="false" outlineLevel="0" collapsed="false">
      <c r="A1158" s="34" t="s">
        <v>9</v>
      </c>
      <c r="B1158" s="177" t="n">
        <v>11.25</v>
      </c>
      <c r="C1158" s="36" t="s">
        <v>9</v>
      </c>
      <c r="D1158" s="178" t="n">
        <v>16.25</v>
      </c>
      <c r="E1158" s="38" t="n">
        <v>4.2</v>
      </c>
      <c r="F1158" s="39" t="n">
        <v>3.7</v>
      </c>
      <c r="H1158" s="179" t="s">
        <v>9</v>
      </c>
      <c r="I1158" s="179" t="n">
        <v>11.25</v>
      </c>
      <c r="J1158" s="179" t="s">
        <v>9</v>
      </c>
      <c r="K1158" s="179" t="n">
        <v>16.25</v>
      </c>
      <c r="L1158" s="179" t="n">
        <v>4.2</v>
      </c>
      <c r="M1158" s="179" t="n">
        <v>3.7</v>
      </c>
      <c r="Q1158" s="180" t="n">
        <f aca="false">E1158-L1158</f>
        <v>0</v>
      </c>
      <c r="R1158" s="180" t="n">
        <f aca="false">F1158-M1158</f>
        <v>0</v>
      </c>
      <c r="T1158" s="115" t="s">
        <v>36</v>
      </c>
      <c r="U1158" s="115" t="s">
        <v>1201</v>
      </c>
    </row>
    <row r="1159" customFormat="false" ht="13" hidden="false" customHeight="false" outlineLevel="0" collapsed="false">
      <c r="A1159" s="34" t="s">
        <v>9</v>
      </c>
      <c r="B1159" s="177" t="n">
        <v>11.25</v>
      </c>
      <c r="C1159" s="36" t="s">
        <v>9</v>
      </c>
      <c r="D1159" s="178" t="n">
        <v>16.25</v>
      </c>
      <c r="E1159" s="38" t="n">
        <v>13.5</v>
      </c>
      <c r="F1159" s="39" t="n">
        <v>102.6</v>
      </c>
      <c r="H1159" s="179" t="s">
        <v>9</v>
      </c>
      <c r="I1159" s="179" t="n">
        <v>11.25</v>
      </c>
      <c r="J1159" s="179" t="s">
        <v>9</v>
      </c>
      <c r="K1159" s="179" t="n">
        <v>16.25</v>
      </c>
      <c r="L1159" s="179" t="n">
        <v>13.5</v>
      </c>
      <c r="M1159" s="179" t="n">
        <v>102.6</v>
      </c>
      <c r="Q1159" s="180" t="n">
        <f aca="false">E1159-L1159</f>
        <v>0</v>
      </c>
      <c r="R1159" s="180" t="n">
        <f aca="false">F1159-M1159</f>
        <v>0</v>
      </c>
      <c r="T1159" s="115" t="s">
        <v>36</v>
      </c>
      <c r="U1159" s="115" t="s">
        <v>1202</v>
      </c>
    </row>
    <row r="1160" customFormat="false" ht="13" hidden="false" customHeight="false" outlineLevel="0" collapsed="false">
      <c r="A1160" s="34" t="s">
        <v>9</v>
      </c>
      <c r="B1160" s="177" t="n">
        <v>11.25</v>
      </c>
      <c r="C1160" s="36" t="s">
        <v>9</v>
      </c>
      <c r="D1160" s="178" t="n">
        <v>16.25</v>
      </c>
      <c r="E1160" s="38" t="n">
        <v>2.9</v>
      </c>
      <c r="F1160" s="39" t="n">
        <v>41.5</v>
      </c>
      <c r="H1160" s="179" t="s">
        <v>9</v>
      </c>
      <c r="I1160" s="179" t="n">
        <v>11.25</v>
      </c>
      <c r="J1160" s="179" t="s">
        <v>9</v>
      </c>
      <c r="K1160" s="179" t="n">
        <v>16.25</v>
      </c>
      <c r="L1160" s="179" t="n">
        <v>2.9</v>
      </c>
      <c r="M1160" s="179" t="n">
        <v>41.5</v>
      </c>
      <c r="Q1160" s="180" t="n">
        <f aca="false">E1160-L1160</f>
        <v>0</v>
      </c>
      <c r="R1160" s="180" t="n">
        <f aca="false">F1160-M1160</f>
        <v>0</v>
      </c>
      <c r="T1160" s="115" t="s">
        <v>36</v>
      </c>
      <c r="U1160" s="115" t="s">
        <v>1203</v>
      </c>
    </row>
    <row r="1161" customFormat="false" ht="13" hidden="false" customHeight="false" outlineLevel="0" collapsed="false">
      <c r="A1161" s="34" t="s">
        <v>9</v>
      </c>
      <c r="B1161" s="177" t="n">
        <v>11.25</v>
      </c>
      <c r="C1161" s="36" t="s">
        <v>9</v>
      </c>
      <c r="D1161" s="178" t="n">
        <v>16.25</v>
      </c>
      <c r="E1161" s="38" t="n">
        <v>3.2</v>
      </c>
      <c r="F1161" s="39" t="n">
        <v>18.9</v>
      </c>
      <c r="H1161" s="179" t="s">
        <v>9</v>
      </c>
      <c r="I1161" s="179" t="n">
        <v>11.25</v>
      </c>
      <c r="J1161" s="179" t="s">
        <v>9</v>
      </c>
      <c r="K1161" s="179" t="n">
        <v>16.25</v>
      </c>
      <c r="L1161" s="179" t="n">
        <v>3.2</v>
      </c>
      <c r="M1161" s="179" t="n">
        <v>18.9</v>
      </c>
      <c r="Q1161" s="180" t="n">
        <f aca="false">E1161-L1161</f>
        <v>0</v>
      </c>
      <c r="R1161" s="180" t="n">
        <f aca="false">F1161-M1161</f>
        <v>0</v>
      </c>
      <c r="T1161" s="115" t="s">
        <v>36</v>
      </c>
      <c r="U1161" s="115" t="s">
        <v>1204</v>
      </c>
    </row>
    <row r="1162" customFormat="false" ht="13" hidden="false" customHeight="false" outlineLevel="0" collapsed="false">
      <c r="A1162" s="34" t="s">
        <v>9</v>
      </c>
      <c r="B1162" s="177" t="n">
        <v>12.96</v>
      </c>
      <c r="C1162" s="36" t="s">
        <v>9</v>
      </c>
      <c r="D1162" s="178" t="n">
        <v>17.96</v>
      </c>
      <c r="E1162" s="38" t="n">
        <v>14.9</v>
      </c>
      <c r="F1162" s="39" t="n">
        <v>128.4</v>
      </c>
      <c r="H1162" s="179" t="s">
        <v>9</v>
      </c>
      <c r="I1162" s="179" t="n">
        <v>12.96</v>
      </c>
      <c r="J1162" s="179" t="s">
        <v>9</v>
      </c>
      <c r="K1162" s="179" t="n">
        <v>17.96</v>
      </c>
      <c r="L1162" s="179" t="n">
        <v>14.9</v>
      </c>
      <c r="M1162" s="179" t="n">
        <v>128.4</v>
      </c>
      <c r="Q1162" s="180" t="n">
        <f aca="false">E1162-L1162</f>
        <v>0</v>
      </c>
      <c r="R1162" s="180" t="n">
        <f aca="false">F1162-M1162</f>
        <v>0</v>
      </c>
      <c r="T1162" s="115" t="s">
        <v>36</v>
      </c>
      <c r="U1162" s="115" t="s">
        <v>1205</v>
      </c>
    </row>
    <row r="1163" customFormat="false" ht="13" hidden="false" customHeight="false" outlineLevel="0" collapsed="false">
      <c r="A1163" s="34" t="s">
        <v>9</v>
      </c>
      <c r="B1163" s="177" t="n">
        <v>12.23</v>
      </c>
      <c r="C1163" s="36" t="s">
        <v>9</v>
      </c>
      <c r="D1163" s="178" t="n">
        <v>17.23</v>
      </c>
      <c r="E1163" s="38" t="n">
        <v>8.3</v>
      </c>
      <c r="F1163" s="39" t="n">
        <v>90.4</v>
      </c>
      <c r="H1163" s="179" t="s">
        <v>9</v>
      </c>
      <c r="I1163" s="179" t="n">
        <v>12.23</v>
      </c>
      <c r="J1163" s="179" t="s">
        <v>9</v>
      </c>
      <c r="K1163" s="179" t="n">
        <v>17.23</v>
      </c>
      <c r="L1163" s="179" t="n">
        <v>8.3</v>
      </c>
      <c r="M1163" s="179" t="n">
        <v>90.4</v>
      </c>
      <c r="Q1163" s="180" t="n">
        <f aca="false">E1163-L1163</f>
        <v>0</v>
      </c>
      <c r="R1163" s="180" t="n">
        <f aca="false">F1163-M1163</f>
        <v>0</v>
      </c>
      <c r="T1163" s="115" t="s">
        <v>36</v>
      </c>
      <c r="U1163" s="115" t="s">
        <v>1206</v>
      </c>
    </row>
    <row r="1164" customFormat="false" ht="13" hidden="false" customHeight="false" outlineLevel="0" collapsed="false">
      <c r="A1164" s="34" t="s">
        <v>9</v>
      </c>
      <c r="B1164" s="177" t="n">
        <v>11.444197311679</v>
      </c>
      <c r="C1164" s="36" t="s">
        <v>9</v>
      </c>
      <c r="D1164" s="178" t="n">
        <v>16.444197311679</v>
      </c>
      <c r="E1164" s="38" t="n">
        <v>7.1</v>
      </c>
      <c r="F1164" s="39" t="s">
        <v>9</v>
      </c>
      <c r="H1164" s="179" t="s">
        <v>9</v>
      </c>
      <c r="I1164" s="179" t="n">
        <v>11.444197311679</v>
      </c>
      <c r="J1164" s="179" t="s">
        <v>9</v>
      </c>
      <c r="K1164" s="179" t="n">
        <v>16.444197311679</v>
      </c>
      <c r="L1164" s="179" t="n">
        <v>7.1</v>
      </c>
      <c r="M1164" s="179" t="s">
        <v>9</v>
      </c>
      <c r="Q1164" s="180" t="n">
        <f aca="false">E1164-L1164</f>
        <v>0</v>
      </c>
      <c r="R1164" s="180" t="e">
        <f aca="false">F1164-M1164</f>
        <v>#VALUE!</v>
      </c>
      <c r="T1164" s="115" t="s">
        <v>36</v>
      </c>
      <c r="U1164" s="115" t="s">
        <v>1207</v>
      </c>
    </row>
    <row r="1165" customFormat="false" ht="13" hidden="false" customHeight="false" outlineLevel="0" collapsed="false">
      <c r="A1165" s="34" t="s">
        <v>9</v>
      </c>
      <c r="B1165" s="177" t="n">
        <v>13.72</v>
      </c>
      <c r="C1165" s="36" t="s">
        <v>9</v>
      </c>
      <c r="D1165" s="178" t="n">
        <v>18.72</v>
      </c>
      <c r="E1165" s="38" t="n">
        <v>14.3</v>
      </c>
      <c r="F1165" s="39" t="n">
        <v>116.7</v>
      </c>
      <c r="H1165" s="179" t="s">
        <v>9</v>
      </c>
      <c r="I1165" s="179" t="n">
        <v>13.72</v>
      </c>
      <c r="J1165" s="179" t="s">
        <v>9</v>
      </c>
      <c r="K1165" s="179" t="n">
        <v>18.72</v>
      </c>
      <c r="L1165" s="179" t="n">
        <v>14.3</v>
      </c>
      <c r="M1165" s="179" t="n">
        <v>116.7</v>
      </c>
      <c r="Q1165" s="180" t="n">
        <f aca="false">E1165-L1165</f>
        <v>0</v>
      </c>
      <c r="R1165" s="180" t="n">
        <f aca="false">F1165-M1165</f>
        <v>0</v>
      </c>
      <c r="T1165" s="115" t="s">
        <v>36</v>
      </c>
      <c r="U1165" s="115" t="s">
        <v>1208</v>
      </c>
    </row>
    <row r="1166" customFormat="false" ht="13" hidden="false" customHeight="false" outlineLevel="0" collapsed="false">
      <c r="A1166" s="34" t="s">
        <v>9</v>
      </c>
      <c r="B1166" s="177" t="n">
        <v>11.89</v>
      </c>
      <c r="C1166" s="36" t="s">
        <v>9</v>
      </c>
      <c r="D1166" s="178" t="n">
        <v>16.89</v>
      </c>
      <c r="E1166" s="38" t="n">
        <v>11.9</v>
      </c>
      <c r="F1166" s="39" t="n">
        <v>89.4</v>
      </c>
      <c r="H1166" s="179" t="s">
        <v>9</v>
      </c>
      <c r="I1166" s="179" t="n">
        <v>11.89</v>
      </c>
      <c r="J1166" s="179" t="s">
        <v>9</v>
      </c>
      <c r="K1166" s="179" t="n">
        <v>16.89</v>
      </c>
      <c r="L1166" s="179" t="n">
        <v>11.9</v>
      </c>
      <c r="M1166" s="179" t="n">
        <v>89.4</v>
      </c>
      <c r="Q1166" s="180" t="n">
        <f aca="false">E1166-L1166</f>
        <v>0</v>
      </c>
      <c r="R1166" s="180" t="n">
        <f aca="false">F1166-M1166</f>
        <v>0</v>
      </c>
      <c r="T1166" s="115" t="s">
        <v>36</v>
      </c>
      <c r="U1166" s="115" t="s">
        <v>1209</v>
      </c>
    </row>
    <row r="1167" customFormat="false" ht="13" hidden="false" customHeight="false" outlineLevel="0" collapsed="false">
      <c r="A1167" s="34" t="s">
        <v>9</v>
      </c>
      <c r="B1167" s="177" t="n">
        <v>11.28</v>
      </c>
      <c r="C1167" s="36" t="s">
        <v>9</v>
      </c>
      <c r="D1167" s="178" t="n">
        <v>16.28</v>
      </c>
      <c r="E1167" s="38" t="n">
        <v>3.7</v>
      </c>
      <c r="F1167" s="39" t="s">
        <v>9</v>
      </c>
      <c r="H1167" s="179" t="s">
        <v>9</v>
      </c>
      <c r="I1167" s="179" t="n">
        <v>11.28</v>
      </c>
      <c r="J1167" s="179" t="s">
        <v>9</v>
      </c>
      <c r="K1167" s="179" t="n">
        <v>16.28</v>
      </c>
      <c r="L1167" s="179" t="n">
        <v>3.7</v>
      </c>
      <c r="M1167" s="179" t="s">
        <v>9</v>
      </c>
      <c r="Q1167" s="180" t="n">
        <f aca="false">E1167-L1167</f>
        <v>0</v>
      </c>
      <c r="R1167" s="180" t="e">
        <f aca="false">F1167-M1167</f>
        <v>#VALUE!</v>
      </c>
      <c r="T1167" s="115" t="s">
        <v>36</v>
      </c>
      <c r="U1167" s="115" t="s">
        <v>1210</v>
      </c>
    </row>
    <row r="1168" customFormat="false" ht="13" hidden="false" customHeight="false" outlineLevel="0" collapsed="false">
      <c r="A1168" s="34" t="s">
        <v>9</v>
      </c>
      <c r="B1168" s="177" t="n">
        <v>13.02</v>
      </c>
      <c r="C1168" s="36" t="s">
        <v>9</v>
      </c>
      <c r="D1168" s="178" t="n">
        <v>18.02</v>
      </c>
      <c r="E1168" s="38" t="n">
        <v>9.4</v>
      </c>
      <c r="F1168" s="39" t="n">
        <v>136.4</v>
      </c>
      <c r="H1168" s="179" t="s">
        <v>9</v>
      </c>
      <c r="I1168" s="179" t="n">
        <v>13.02</v>
      </c>
      <c r="J1168" s="179" t="s">
        <v>9</v>
      </c>
      <c r="K1168" s="179" t="n">
        <v>18.02</v>
      </c>
      <c r="L1168" s="179" t="n">
        <v>9.4</v>
      </c>
      <c r="M1168" s="179" t="n">
        <v>136.4</v>
      </c>
      <c r="Q1168" s="180" t="n">
        <f aca="false">E1168-L1168</f>
        <v>0</v>
      </c>
      <c r="R1168" s="180" t="n">
        <f aca="false">F1168-M1168</f>
        <v>0</v>
      </c>
      <c r="T1168" s="115" t="s">
        <v>36</v>
      </c>
      <c r="U1168" s="115" t="s">
        <v>1211</v>
      </c>
    </row>
    <row r="1169" customFormat="false" ht="13" hidden="false" customHeight="false" outlineLevel="0" collapsed="false">
      <c r="A1169" s="34" t="s">
        <v>9</v>
      </c>
      <c r="B1169" s="177" t="n">
        <v>13.09</v>
      </c>
      <c r="C1169" s="36" t="s">
        <v>9</v>
      </c>
      <c r="D1169" s="178" t="n">
        <v>18.09</v>
      </c>
      <c r="E1169" s="38" t="n">
        <v>8.7</v>
      </c>
      <c r="F1169" s="39" t="n">
        <v>15.1</v>
      </c>
      <c r="H1169" s="179" t="s">
        <v>9</v>
      </c>
      <c r="I1169" s="179" t="n">
        <v>13.09</v>
      </c>
      <c r="J1169" s="179" t="s">
        <v>9</v>
      </c>
      <c r="K1169" s="179" t="n">
        <v>18.09</v>
      </c>
      <c r="L1169" s="179" t="n">
        <v>8.7</v>
      </c>
      <c r="M1169" s="179" t="n">
        <v>15.1</v>
      </c>
      <c r="Q1169" s="180" t="n">
        <f aca="false">E1169-L1169</f>
        <v>0</v>
      </c>
      <c r="R1169" s="180" t="n">
        <f aca="false">F1169-M1169</f>
        <v>0</v>
      </c>
      <c r="T1169" s="115" t="s">
        <v>36</v>
      </c>
      <c r="U1169" s="115" t="s">
        <v>1212</v>
      </c>
    </row>
    <row r="1170" customFormat="false" ht="13" hidden="false" customHeight="false" outlineLevel="0" collapsed="false">
      <c r="A1170" s="34" t="s">
        <v>9</v>
      </c>
      <c r="B1170" s="177" t="n">
        <v>11.37</v>
      </c>
      <c r="C1170" s="36" t="s">
        <v>9</v>
      </c>
      <c r="D1170" s="178" t="n">
        <v>16.37</v>
      </c>
      <c r="E1170" s="38" t="n">
        <v>4.1</v>
      </c>
      <c r="F1170" s="39" t="n">
        <v>30.2</v>
      </c>
      <c r="H1170" s="179" t="s">
        <v>9</v>
      </c>
      <c r="I1170" s="179" t="n">
        <v>11.37</v>
      </c>
      <c r="J1170" s="179" t="s">
        <v>9</v>
      </c>
      <c r="K1170" s="179" t="n">
        <v>16.37</v>
      </c>
      <c r="L1170" s="179" t="n">
        <v>4.1</v>
      </c>
      <c r="M1170" s="179" t="n">
        <v>30.2</v>
      </c>
      <c r="Q1170" s="180" t="n">
        <f aca="false">E1170-L1170</f>
        <v>0</v>
      </c>
      <c r="R1170" s="180" t="n">
        <f aca="false">F1170-M1170</f>
        <v>0</v>
      </c>
      <c r="T1170" s="115" t="s">
        <v>36</v>
      </c>
      <c r="U1170" s="115" t="s">
        <v>1213</v>
      </c>
    </row>
    <row r="1171" customFormat="false" ht="13" hidden="false" customHeight="false" outlineLevel="0" collapsed="false">
      <c r="A1171" s="34" t="s">
        <v>9</v>
      </c>
      <c r="B1171" s="177" t="n">
        <v>12.57</v>
      </c>
      <c r="C1171" s="36" t="s">
        <v>9</v>
      </c>
      <c r="D1171" s="178" t="n">
        <v>17.57</v>
      </c>
      <c r="E1171" s="38" t="n">
        <v>3.8</v>
      </c>
      <c r="F1171" s="39" t="n">
        <v>45</v>
      </c>
      <c r="H1171" s="179" t="s">
        <v>9</v>
      </c>
      <c r="I1171" s="179" t="n">
        <v>12.57</v>
      </c>
      <c r="J1171" s="179" t="s">
        <v>9</v>
      </c>
      <c r="K1171" s="179" t="n">
        <v>17.57</v>
      </c>
      <c r="L1171" s="179" t="n">
        <v>3.8</v>
      </c>
      <c r="M1171" s="179" t="n">
        <v>45</v>
      </c>
      <c r="Q1171" s="180" t="n">
        <f aca="false">E1171-L1171</f>
        <v>0</v>
      </c>
      <c r="R1171" s="180" t="n">
        <f aca="false">F1171-M1171</f>
        <v>0</v>
      </c>
      <c r="T1171" s="115" t="s">
        <v>36</v>
      </c>
      <c r="U1171" s="115" t="s">
        <v>1214</v>
      </c>
    </row>
    <row r="1172" customFormat="false" ht="13" hidden="false" customHeight="false" outlineLevel="0" collapsed="false">
      <c r="A1172" s="34" t="s">
        <v>9</v>
      </c>
      <c r="B1172" s="177" t="n">
        <v>12.47</v>
      </c>
      <c r="C1172" s="36" t="s">
        <v>9</v>
      </c>
      <c r="D1172" s="178" t="n">
        <v>17.47</v>
      </c>
      <c r="E1172" s="38" t="n">
        <v>10</v>
      </c>
      <c r="F1172" s="39" t="n">
        <v>75.1</v>
      </c>
      <c r="H1172" s="179" t="s">
        <v>9</v>
      </c>
      <c r="I1172" s="179" t="n">
        <v>12.47</v>
      </c>
      <c r="J1172" s="179" t="s">
        <v>9</v>
      </c>
      <c r="K1172" s="179" t="n">
        <v>17.47</v>
      </c>
      <c r="L1172" s="179" t="n">
        <v>10</v>
      </c>
      <c r="M1172" s="179" t="n">
        <v>75.1</v>
      </c>
      <c r="Q1172" s="180" t="n">
        <f aca="false">E1172-L1172</f>
        <v>0</v>
      </c>
      <c r="R1172" s="180" t="n">
        <f aca="false">F1172-M1172</f>
        <v>0</v>
      </c>
      <c r="T1172" s="115" t="s">
        <v>36</v>
      </c>
      <c r="U1172" s="115" t="s">
        <v>1215</v>
      </c>
    </row>
    <row r="1173" customFormat="false" ht="13" hidden="false" customHeight="false" outlineLevel="0" collapsed="false">
      <c r="A1173" s="34" t="s">
        <v>9</v>
      </c>
      <c r="B1173" s="177" t="n">
        <v>11.79</v>
      </c>
      <c r="C1173" s="36" t="s">
        <v>9</v>
      </c>
      <c r="D1173" s="178" t="n">
        <v>16.79</v>
      </c>
      <c r="E1173" s="38" t="n">
        <v>11.4</v>
      </c>
      <c r="F1173" s="39" t="n">
        <v>106.3</v>
      </c>
      <c r="H1173" s="179" t="s">
        <v>9</v>
      </c>
      <c r="I1173" s="179" t="n">
        <v>11.79</v>
      </c>
      <c r="J1173" s="179" t="s">
        <v>9</v>
      </c>
      <c r="K1173" s="179" t="n">
        <v>16.79</v>
      </c>
      <c r="L1173" s="179" t="n">
        <v>11.4</v>
      </c>
      <c r="M1173" s="179" t="n">
        <v>106.3</v>
      </c>
      <c r="Q1173" s="180" t="n">
        <f aca="false">E1173-L1173</f>
        <v>0</v>
      </c>
      <c r="R1173" s="180" t="n">
        <f aca="false">F1173-M1173</f>
        <v>0</v>
      </c>
      <c r="T1173" s="115" t="s">
        <v>36</v>
      </c>
      <c r="U1173" s="115" t="s">
        <v>1216</v>
      </c>
    </row>
    <row r="1174" customFormat="false" ht="13" hidden="false" customHeight="false" outlineLevel="0" collapsed="false">
      <c r="A1174" s="34" t="s">
        <v>9</v>
      </c>
      <c r="B1174" s="177" t="n">
        <v>13.13</v>
      </c>
      <c r="C1174" s="36" t="s">
        <v>9</v>
      </c>
      <c r="D1174" s="178" t="n">
        <v>18.13</v>
      </c>
      <c r="E1174" s="38" t="n">
        <v>3.9</v>
      </c>
      <c r="F1174" s="39" t="s">
        <v>9</v>
      </c>
      <c r="H1174" s="179" t="s">
        <v>9</v>
      </c>
      <c r="I1174" s="179" t="n">
        <v>13.13</v>
      </c>
      <c r="J1174" s="179" t="s">
        <v>9</v>
      </c>
      <c r="K1174" s="179" t="n">
        <v>18.13</v>
      </c>
      <c r="L1174" s="179" t="n">
        <v>3.9</v>
      </c>
      <c r="M1174" s="179" t="s">
        <v>9</v>
      </c>
      <c r="Q1174" s="180" t="n">
        <f aca="false">E1174-L1174</f>
        <v>0</v>
      </c>
      <c r="R1174" s="180" t="e">
        <f aca="false">F1174-M1174</f>
        <v>#VALUE!</v>
      </c>
      <c r="T1174" s="115" t="s">
        <v>36</v>
      </c>
      <c r="U1174" s="115" t="s">
        <v>1217</v>
      </c>
    </row>
    <row r="1175" customFormat="false" ht="13" hidden="false" customHeight="false" outlineLevel="0" collapsed="false">
      <c r="A1175" s="34" t="s">
        <v>9</v>
      </c>
      <c r="B1175" s="177" t="n">
        <v>12.24</v>
      </c>
      <c r="C1175" s="36" t="s">
        <v>9</v>
      </c>
      <c r="D1175" s="178" t="n">
        <v>17.24</v>
      </c>
      <c r="E1175" s="38" t="n">
        <v>7.9</v>
      </c>
      <c r="F1175" s="39" t="n">
        <v>2.7</v>
      </c>
      <c r="H1175" s="179" t="s">
        <v>9</v>
      </c>
      <c r="I1175" s="179" t="n">
        <v>12.24</v>
      </c>
      <c r="J1175" s="179" t="s">
        <v>9</v>
      </c>
      <c r="K1175" s="179" t="n">
        <v>17.24</v>
      </c>
      <c r="L1175" s="179" t="n">
        <v>7.9</v>
      </c>
      <c r="M1175" s="179" t="n">
        <v>2.7</v>
      </c>
      <c r="Q1175" s="180" t="n">
        <f aca="false">E1175-L1175</f>
        <v>0</v>
      </c>
      <c r="R1175" s="180" t="n">
        <f aca="false">F1175-M1175</f>
        <v>0</v>
      </c>
      <c r="T1175" s="115" t="s">
        <v>36</v>
      </c>
      <c r="U1175" s="115" t="s">
        <v>1218</v>
      </c>
    </row>
    <row r="1176" customFormat="false" ht="13" hidden="false" customHeight="false" outlineLevel="0" collapsed="false">
      <c r="A1176" s="34" t="s">
        <v>9</v>
      </c>
      <c r="B1176" s="177" t="n">
        <v>13.11</v>
      </c>
      <c r="C1176" s="36" t="s">
        <v>9</v>
      </c>
      <c r="D1176" s="178" t="n">
        <v>18.111</v>
      </c>
      <c r="E1176" s="38" t="n">
        <v>8</v>
      </c>
      <c r="F1176" s="39" t="n">
        <v>76.9</v>
      </c>
      <c r="H1176" s="179" t="s">
        <v>9</v>
      </c>
      <c r="I1176" s="179" t="n">
        <v>13.11</v>
      </c>
      <c r="J1176" s="179" t="s">
        <v>9</v>
      </c>
      <c r="K1176" s="179" t="n">
        <v>18.111</v>
      </c>
      <c r="L1176" s="179" t="n">
        <v>8</v>
      </c>
      <c r="M1176" s="179" t="n">
        <v>76.9</v>
      </c>
      <c r="Q1176" s="180" t="n">
        <f aca="false">E1176-L1176</f>
        <v>0</v>
      </c>
      <c r="R1176" s="180" t="n">
        <f aca="false">F1176-M1176</f>
        <v>0</v>
      </c>
      <c r="T1176" s="115" t="s">
        <v>36</v>
      </c>
      <c r="U1176" s="115" t="s">
        <v>1219</v>
      </c>
    </row>
    <row r="1177" customFormat="false" ht="13" hidden="false" customHeight="false" outlineLevel="0" collapsed="false">
      <c r="A1177" s="34" t="s">
        <v>9</v>
      </c>
      <c r="B1177" s="177" t="n">
        <v>12.88</v>
      </c>
      <c r="C1177" s="36" t="s">
        <v>9</v>
      </c>
      <c r="D1177" s="178" t="n">
        <v>17.88</v>
      </c>
      <c r="E1177" s="38" t="n">
        <v>19.1</v>
      </c>
      <c r="F1177" s="39" t="n">
        <v>187.2</v>
      </c>
      <c r="H1177" s="179" t="s">
        <v>9</v>
      </c>
      <c r="I1177" s="179" t="n">
        <v>12.88</v>
      </c>
      <c r="J1177" s="179" t="s">
        <v>9</v>
      </c>
      <c r="K1177" s="179" t="n">
        <v>17.88</v>
      </c>
      <c r="L1177" s="179" t="n">
        <v>19.1</v>
      </c>
      <c r="M1177" s="179" t="n">
        <v>187.2</v>
      </c>
      <c r="Q1177" s="180" t="n">
        <f aca="false">E1177-L1177</f>
        <v>0</v>
      </c>
      <c r="R1177" s="180" t="n">
        <f aca="false">F1177-M1177</f>
        <v>0</v>
      </c>
      <c r="T1177" s="115" t="s">
        <v>36</v>
      </c>
      <c r="U1177" s="115" t="s">
        <v>1852</v>
      </c>
    </row>
    <row r="1178" customFormat="false" ht="13" hidden="false" customHeight="false" outlineLevel="0" collapsed="false">
      <c r="A1178" s="34" t="s">
        <v>9</v>
      </c>
      <c r="B1178" s="177" t="n">
        <v>13.05</v>
      </c>
      <c r="C1178" s="36" t="s">
        <v>9</v>
      </c>
      <c r="D1178" s="178" t="n">
        <v>18.05</v>
      </c>
      <c r="E1178" s="38" t="n">
        <v>7.2</v>
      </c>
      <c r="F1178" s="39" t="s">
        <v>9</v>
      </c>
      <c r="H1178" s="179" t="s">
        <v>9</v>
      </c>
      <c r="I1178" s="179" t="n">
        <v>13.05</v>
      </c>
      <c r="J1178" s="179" t="s">
        <v>9</v>
      </c>
      <c r="K1178" s="179" t="n">
        <v>18.05</v>
      </c>
      <c r="L1178" s="179" t="n">
        <v>7.2</v>
      </c>
      <c r="M1178" s="179" t="s">
        <v>9</v>
      </c>
      <c r="Q1178" s="180" t="n">
        <f aca="false">E1178-L1178</f>
        <v>0</v>
      </c>
      <c r="R1178" s="180" t="e">
        <f aca="false">F1178-M1178</f>
        <v>#VALUE!</v>
      </c>
      <c r="T1178" s="115" t="s">
        <v>36</v>
      </c>
      <c r="U1178" s="115" t="s">
        <v>1221</v>
      </c>
    </row>
    <row r="1179" customFormat="false" ht="13" hidden="false" customHeight="false" outlineLevel="0" collapsed="false">
      <c r="A1179" s="34" t="s">
        <v>9</v>
      </c>
      <c r="B1179" s="177" t="n">
        <v>12.37</v>
      </c>
      <c r="C1179" s="36" t="s">
        <v>9</v>
      </c>
      <c r="D1179" s="178" t="n">
        <v>17.37</v>
      </c>
      <c r="E1179" s="38" t="n">
        <v>6.3</v>
      </c>
      <c r="F1179" s="39" t="n">
        <v>16.8</v>
      </c>
      <c r="H1179" s="179" t="s">
        <v>9</v>
      </c>
      <c r="I1179" s="179" t="n">
        <v>12.37</v>
      </c>
      <c r="J1179" s="179" t="s">
        <v>9</v>
      </c>
      <c r="K1179" s="179" t="n">
        <v>17.37</v>
      </c>
      <c r="L1179" s="179" t="n">
        <v>6.3</v>
      </c>
      <c r="M1179" s="179" t="n">
        <v>16.8</v>
      </c>
      <c r="Q1179" s="180" t="n">
        <f aca="false">E1179-L1179</f>
        <v>0</v>
      </c>
      <c r="R1179" s="180" t="n">
        <f aca="false">F1179-M1179</f>
        <v>0</v>
      </c>
      <c r="T1179" s="115" t="s">
        <v>36</v>
      </c>
      <c r="U1179" s="115" t="s">
        <v>1222</v>
      </c>
    </row>
    <row r="1180" customFormat="false" ht="13" hidden="false" customHeight="false" outlineLevel="0" collapsed="false">
      <c r="A1180" s="34" t="s">
        <v>9</v>
      </c>
      <c r="B1180" s="177" t="n">
        <v>12.69</v>
      </c>
      <c r="C1180" s="36" t="s">
        <v>9</v>
      </c>
      <c r="D1180" s="178" t="n">
        <v>17.69</v>
      </c>
      <c r="E1180" s="38" t="n">
        <v>14.3</v>
      </c>
      <c r="F1180" s="39" t="n">
        <v>135.6</v>
      </c>
      <c r="H1180" s="179" t="s">
        <v>9</v>
      </c>
      <c r="I1180" s="179" t="n">
        <v>12.69</v>
      </c>
      <c r="J1180" s="179" t="s">
        <v>9</v>
      </c>
      <c r="K1180" s="179" t="n">
        <v>17.69</v>
      </c>
      <c r="L1180" s="179" t="n">
        <v>14.3</v>
      </c>
      <c r="M1180" s="179" t="n">
        <v>135.6</v>
      </c>
      <c r="Q1180" s="180" t="n">
        <f aca="false">E1180-L1180</f>
        <v>0</v>
      </c>
      <c r="R1180" s="180" t="n">
        <f aca="false">F1180-M1180</f>
        <v>0</v>
      </c>
      <c r="T1180" s="115" t="s">
        <v>36</v>
      </c>
      <c r="U1180" s="115" t="s">
        <v>1223</v>
      </c>
    </row>
    <row r="1181" customFormat="false" ht="13" hidden="false" customHeight="false" outlineLevel="0" collapsed="false">
      <c r="A1181" s="34" t="s">
        <v>9</v>
      </c>
      <c r="B1181" s="177" t="n">
        <v>12.96</v>
      </c>
      <c r="C1181" s="36" t="s">
        <v>9</v>
      </c>
      <c r="D1181" s="178" t="n">
        <v>17.96</v>
      </c>
      <c r="E1181" s="38" t="n">
        <v>10</v>
      </c>
      <c r="F1181" s="39" t="n">
        <v>33.8</v>
      </c>
      <c r="H1181" s="179" t="s">
        <v>9</v>
      </c>
      <c r="I1181" s="179" t="n">
        <v>12.96</v>
      </c>
      <c r="J1181" s="179" t="s">
        <v>9</v>
      </c>
      <c r="K1181" s="179" t="n">
        <v>17.96</v>
      </c>
      <c r="L1181" s="179" t="n">
        <v>10</v>
      </c>
      <c r="M1181" s="179" t="n">
        <v>33.8</v>
      </c>
      <c r="Q1181" s="180" t="n">
        <f aca="false">E1181-L1181</f>
        <v>0</v>
      </c>
      <c r="R1181" s="180" t="n">
        <f aca="false">F1181-M1181</f>
        <v>0</v>
      </c>
      <c r="T1181" s="115" t="s">
        <v>36</v>
      </c>
      <c r="U1181" s="115" t="s">
        <v>1224</v>
      </c>
    </row>
    <row r="1182" customFormat="false" ht="13" hidden="false" customHeight="false" outlineLevel="0" collapsed="false">
      <c r="A1182" s="34" t="s">
        <v>9</v>
      </c>
      <c r="B1182" s="177" t="n">
        <v>12.62</v>
      </c>
      <c r="C1182" s="36" t="s">
        <v>9</v>
      </c>
      <c r="D1182" s="178" t="n">
        <v>17.62</v>
      </c>
      <c r="E1182" s="38" t="n">
        <v>15.5</v>
      </c>
      <c r="F1182" s="39" t="n">
        <v>191.6</v>
      </c>
      <c r="H1182" s="179" t="s">
        <v>9</v>
      </c>
      <c r="I1182" s="179" t="n">
        <v>12.62</v>
      </c>
      <c r="J1182" s="179" t="s">
        <v>9</v>
      </c>
      <c r="K1182" s="179" t="n">
        <v>17.62</v>
      </c>
      <c r="L1182" s="179" t="n">
        <v>15.5</v>
      </c>
      <c r="M1182" s="179" t="n">
        <v>191.6</v>
      </c>
      <c r="Q1182" s="180" t="n">
        <f aca="false">E1182-L1182</f>
        <v>0</v>
      </c>
      <c r="R1182" s="180" t="n">
        <f aca="false">F1182-M1182</f>
        <v>0</v>
      </c>
      <c r="T1182" s="115" t="s">
        <v>36</v>
      </c>
      <c r="U1182" s="115" t="s">
        <v>1225</v>
      </c>
    </row>
    <row r="1183" customFormat="false" ht="13" hidden="false" customHeight="false" outlineLevel="0" collapsed="false">
      <c r="A1183" s="34" t="s">
        <v>9</v>
      </c>
      <c r="B1183" s="177" t="n">
        <v>12.79</v>
      </c>
      <c r="C1183" s="36" t="s">
        <v>9</v>
      </c>
      <c r="D1183" s="178" t="n">
        <v>17.79</v>
      </c>
      <c r="E1183" s="38" t="n">
        <v>13.4</v>
      </c>
      <c r="F1183" s="39" t="n">
        <v>111.1</v>
      </c>
      <c r="H1183" s="179" t="s">
        <v>9</v>
      </c>
      <c r="I1183" s="179" t="n">
        <v>12.79</v>
      </c>
      <c r="J1183" s="179" t="s">
        <v>9</v>
      </c>
      <c r="K1183" s="179" t="n">
        <v>17.79</v>
      </c>
      <c r="L1183" s="179" t="n">
        <v>13.4</v>
      </c>
      <c r="M1183" s="179" t="n">
        <v>111.1</v>
      </c>
      <c r="Q1183" s="180" t="n">
        <f aca="false">E1183-L1183</f>
        <v>0</v>
      </c>
      <c r="R1183" s="180" t="n">
        <f aca="false">F1183-M1183</f>
        <v>0</v>
      </c>
      <c r="T1183" s="115" t="s">
        <v>36</v>
      </c>
      <c r="U1183" s="115" t="s">
        <v>1226</v>
      </c>
    </row>
    <row r="1184" customFormat="false" ht="13" hidden="false" customHeight="false" outlineLevel="0" collapsed="false">
      <c r="A1184" s="34" t="s">
        <v>9</v>
      </c>
      <c r="B1184" s="177" t="n">
        <v>13.05</v>
      </c>
      <c r="C1184" s="36" t="s">
        <v>9</v>
      </c>
      <c r="D1184" s="178" t="n">
        <v>18.05</v>
      </c>
      <c r="E1184" s="38" t="n">
        <v>4.7</v>
      </c>
      <c r="F1184" s="39" t="s">
        <v>9</v>
      </c>
      <c r="H1184" s="179" t="s">
        <v>9</v>
      </c>
      <c r="I1184" s="179" t="n">
        <v>13.05</v>
      </c>
      <c r="J1184" s="179" t="s">
        <v>9</v>
      </c>
      <c r="K1184" s="179" t="n">
        <v>18.05</v>
      </c>
      <c r="L1184" s="179" t="n">
        <v>4.7</v>
      </c>
      <c r="M1184" s="179" t="s">
        <v>9</v>
      </c>
      <c r="Q1184" s="180" t="n">
        <f aca="false">E1184-L1184</f>
        <v>0</v>
      </c>
      <c r="R1184" s="180" t="e">
        <f aca="false">F1184-M1184</f>
        <v>#VALUE!</v>
      </c>
      <c r="T1184" s="115" t="s">
        <v>36</v>
      </c>
      <c r="U1184" s="115" t="s">
        <v>1227</v>
      </c>
    </row>
    <row r="1185" customFormat="false" ht="13" hidden="false" customHeight="false" outlineLevel="0" collapsed="false">
      <c r="A1185" s="34" t="s">
        <v>9</v>
      </c>
      <c r="B1185" s="177" t="n">
        <v>12.38</v>
      </c>
      <c r="C1185" s="36" t="s">
        <v>9</v>
      </c>
      <c r="D1185" s="178" t="n">
        <v>17.38</v>
      </c>
      <c r="E1185" s="38" t="n">
        <v>12.4</v>
      </c>
      <c r="F1185" s="39" t="n">
        <v>24.3</v>
      </c>
      <c r="H1185" s="179" t="s">
        <v>9</v>
      </c>
      <c r="I1185" s="179" t="n">
        <v>12.38</v>
      </c>
      <c r="J1185" s="179" t="s">
        <v>9</v>
      </c>
      <c r="K1185" s="179" t="n">
        <v>17.38</v>
      </c>
      <c r="L1185" s="179" t="n">
        <v>12.4</v>
      </c>
      <c r="M1185" s="179" t="n">
        <v>24.3</v>
      </c>
      <c r="Q1185" s="180" t="n">
        <f aca="false">E1185-L1185</f>
        <v>0</v>
      </c>
      <c r="R1185" s="180" t="n">
        <f aca="false">F1185-M1185</f>
        <v>0</v>
      </c>
      <c r="T1185" s="115" t="s">
        <v>36</v>
      </c>
      <c r="U1185" s="115" t="s">
        <v>1228</v>
      </c>
    </row>
    <row r="1186" customFormat="false" ht="13" hidden="false" customHeight="false" outlineLevel="0" collapsed="false">
      <c r="A1186" s="34" t="s">
        <v>9</v>
      </c>
      <c r="B1186" s="177" t="n">
        <v>14.18</v>
      </c>
      <c r="C1186" s="36" t="s">
        <v>9</v>
      </c>
      <c r="D1186" s="178" t="n">
        <v>19.18</v>
      </c>
      <c r="E1186" s="38" t="n">
        <v>1.5</v>
      </c>
      <c r="F1186" s="39" t="s">
        <v>9</v>
      </c>
      <c r="H1186" s="179" t="s">
        <v>9</v>
      </c>
      <c r="I1186" s="179" t="n">
        <v>14.18</v>
      </c>
      <c r="J1186" s="179" t="s">
        <v>9</v>
      </c>
      <c r="K1186" s="179" t="n">
        <v>19.18</v>
      </c>
      <c r="L1186" s="179" t="n">
        <v>1.5</v>
      </c>
      <c r="M1186" s="179" t="s">
        <v>9</v>
      </c>
      <c r="Q1186" s="180" t="n">
        <f aca="false">E1186-L1186</f>
        <v>0</v>
      </c>
      <c r="R1186" s="180" t="e">
        <f aca="false">F1186-M1186</f>
        <v>#VALUE!</v>
      </c>
      <c r="T1186" s="115" t="s">
        <v>36</v>
      </c>
      <c r="U1186" s="115" t="s">
        <v>1229</v>
      </c>
    </row>
    <row r="1187" customFormat="false" ht="13" hidden="false" customHeight="false" outlineLevel="0" collapsed="false">
      <c r="A1187" s="34" t="s">
        <v>9</v>
      </c>
      <c r="B1187" s="177" t="n">
        <v>13.85</v>
      </c>
      <c r="C1187" s="36" t="s">
        <v>9</v>
      </c>
      <c r="D1187" s="178" t="n">
        <v>18.85</v>
      </c>
      <c r="E1187" s="38" t="n">
        <v>16.8</v>
      </c>
      <c r="F1187" s="39" t="n">
        <v>37.6</v>
      </c>
      <c r="H1187" s="179" t="s">
        <v>9</v>
      </c>
      <c r="I1187" s="179" t="n">
        <v>13.85</v>
      </c>
      <c r="J1187" s="179" t="s">
        <v>9</v>
      </c>
      <c r="K1187" s="179" t="n">
        <v>18.85</v>
      </c>
      <c r="L1187" s="179" t="n">
        <v>16.8</v>
      </c>
      <c r="M1187" s="179" t="n">
        <v>37.6</v>
      </c>
      <c r="Q1187" s="180" t="n">
        <f aca="false">E1187-L1187</f>
        <v>0</v>
      </c>
      <c r="R1187" s="180" t="n">
        <f aca="false">F1187-M1187</f>
        <v>0</v>
      </c>
      <c r="T1187" s="115" t="s">
        <v>36</v>
      </c>
      <c r="U1187" s="115" t="s">
        <v>1230</v>
      </c>
    </row>
    <row r="1188" customFormat="false" ht="13" hidden="false" customHeight="false" outlineLevel="0" collapsed="false">
      <c r="A1188" s="34" t="s">
        <v>9</v>
      </c>
      <c r="B1188" s="177" t="n">
        <v>14.18</v>
      </c>
      <c r="C1188" s="36" t="s">
        <v>9</v>
      </c>
      <c r="D1188" s="178" t="n">
        <v>19.18</v>
      </c>
      <c r="E1188" s="38" t="n">
        <v>4.9</v>
      </c>
      <c r="F1188" s="39" t="s">
        <v>9</v>
      </c>
      <c r="H1188" s="179" t="s">
        <v>9</v>
      </c>
      <c r="I1188" s="179" t="n">
        <v>14.18</v>
      </c>
      <c r="J1188" s="179" t="s">
        <v>9</v>
      </c>
      <c r="K1188" s="179" t="n">
        <v>19.18</v>
      </c>
      <c r="L1188" s="179" t="n">
        <v>4.9</v>
      </c>
      <c r="M1188" s="179" t="s">
        <v>9</v>
      </c>
      <c r="Q1188" s="180" t="n">
        <f aca="false">E1188-L1188</f>
        <v>0</v>
      </c>
      <c r="R1188" s="180" t="e">
        <f aca="false">F1188-M1188</f>
        <v>#VALUE!</v>
      </c>
      <c r="T1188" s="115" t="s">
        <v>36</v>
      </c>
      <c r="U1188" s="115" t="s">
        <v>1231</v>
      </c>
    </row>
    <row r="1189" customFormat="false" ht="13" hidden="false" customHeight="false" outlineLevel="0" collapsed="false">
      <c r="A1189" s="34" t="s">
        <v>9</v>
      </c>
      <c r="B1189" s="177" t="n">
        <v>14.16</v>
      </c>
      <c r="C1189" s="36" t="s">
        <v>9</v>
      </c>
      <c r="D1189" s="178" t="n">
        <v>19.16</v>
      </c>
      <c r="E1189" s="38" t="n">
        <v>-0.3</v>
      </c>
      <c r="F1189" s="39" t="s">
        <v>9</v>
      </c>
      <c r="H1189" s="179" t="s">
        <v>9</v>
      </c>
      <c r="I1189" s="179" t="n">
        <v>14.16</v>
      </c>
      <c r="J1189" s="179" t="s">
        <v>9</v>
      </c>
      <c r="K1189" s="179" t="n">
        <v>19.16</v>
      </c>
      <c r="L1189" s="179" t="n">
        <v>-0.3</v>
      </c>
      <c r="M1189" s="179" t="s">
        <v>9</v>
      </c>
      <c r="Q1189" s="180" t="n">
        <f aca="false">E1189-L1189</f>
        <v>0</v>
      </c>
      <c r="R1189" s="180" t="e">
        <f aca="false">F1189-M1189</f>
        <v>#VALUE!</v>
      </c>
      <c r="T1189" s="115" t="s">
        <v>36</v>
      </c>
      <c r="U1189" s="115" t="s">
        <v>1232</v>
      </c>
    </row>
    <row r="1190" customFormat="false" ht="13" hidden="false" customHeight="false" outlineLevel="0" collapsed="false">
      <c r="A1190" s="34" t="s">
        <v>9</v>
      </c>
      <c r="B1190" s="177" t="n">
        <v>15</v>
      </c>
      <c r="C1190" s="36" t="s">
        <v>9</v>
      </c>
      <c r="D1190" s="178" t="n">
        <v>20</v>
      </c>
      <c r="E1190" s="38" t="n">
        <v>10.9</v>
      </c>
      <c r="F1190" s="39" t="n">
        <v>73.8</v>
      </c>
      <c r="H1190" s="179" t="s">
        <v>9</v>
      </c>
      <c r="I1190" s="179" t="n">
        <v>15</v>
      </c>
      <c r="J1190" s="179" t="s">
        <v>9</v>
      </c>
      <c r="K1190" s="179" t="n">
        <v>20</v>
      </c>
      <c r="L1190" s="179" t="n">
        <v>10.9</v>
      </c>
      <c r="M1190" s="179" t="n">
        <v>73.8</v>
      </c>
      <c r="Q1190" s="180" t="n">
        <f aca="false">E1190-L1190</f>
        <v>0</v>
      </c>
      <c r="R1190" s="180" t="n">
        <f aca="false">F1190-M1190</f>
        <v>0</v>
      </c>
      <c r="T1190" s="115" t="s">
        <v>36</v>
      </c>
      <c r="U1190" s="115" t="s">
        <v>1233</v>
      </c>
    </row>
    <row r="1191" customFormat="false" ht="13" hidden="false" customHeight="false" outlineLevel="0" collapsed="false">
      <c r="A1191" s="34" t="s">
        <v>9</v>
      </c>
      <c r="B1191" s="177" t="n">
        <v>14.83</v>
      </c>
      <c r="C1191" s="36" t="s">
        <v>9</v>
      </c>
      <c r="D1191" s="178" t="n">
        <v>19.83</v>
      </c>
      <c r="E1191" s="38" t="n">
        <v>11.5</v>
      </c>
      <c r="F1191" s="39" t="n">
        <v>137.6</v>
      </c>
      <c r="H1191" s="179" t="s">
        <v>9</v>
      </c>
      <c r="I1191" s="179" t="n">
        <v>14.83</v>
      </c>
      <c r="J1191" s="179" t="s">
        <v>9</v>
      </c>
      <c r="K1191" s="179" t="n">
        <v>19.83</v>
      </c>
      <c r="L1191" s="179" t="n">
        <v>11.5</v>
      </c>
      <c r="M1191" s="179" t="n">
        <v>137.6</v>
      </c>
      <c r="Q1191" s="180" t="n">
        <f aca="false">E1191-L1191</f>
        <v>0</v>
      </c>
      <c r="R1191" s="180" t="n">
        <f aca="false">F1191-M1191</f>
        <v>0</v>
      </c>
      <c r="T1191" s="115" t="s">
        <v>36</v>
      </c>
      <c r="U1191" s="115" t="s">
        <v>1234</v>
      </c>
    </row>
    <row r="1192" customFormat="false" ht="13" hidden="false" customHeight="false" outlineLevel="0" collapsed="false">
      <c r="A1192" s="34" t="s">
        <v>9</v>
      </c>
      <c r="B1192" s="177" t="n">
        <v>14.97</v>
      </c>
      <c r="C1192" s="36" t="s">
        <v>9</v>
      </c>
      <c r="D1192" s="178" t="n">
        <v>19.97</v>
      </c>
      <c r="E1192" s="38" t="n">
        <v>16</v>
      </c>
      <c r="F1192" s="39" t="n">
        <v>44.2</v>
      </c>
      <c r="H1192" s="179" t="s">
        <v>9</v>
      </c>
      <c r="I1192" s="179" t="n">
        <v>14.97</v>
      </c>
      <c r="J1192" s="179" t="s">
        <v>9</v>
      </c>
      <c r="K1192" s="179" t="n">
        <v>19.97</v>
      </c>
      <c r="L1192" s="179" t="n">
        <v>16</v>
      </c>
      <c r="M1192" s="179" t="n">
        <v>44.2</v>
      </c>
      <c r="Q1192" s="180" t="n">
        <f aca="false">E1192-L1192</f>
        <v>0</v>
      </c>
      <c r="R1192" s="180" t="n">
        <f aca="false">F1192-M1192</f>
        <v>0</v>
      </c>
      <c r="T1192" s="115" t="s">
        <v>36</v>
      </c>
      <c r="U1192" s="115" t="s">
        <v>1235</v>
      </c>
    </row>
    <row r="1193" customFormat="false" ht="13" hidden="false" customHeight="false" outlineLevel="0" collapsed="false">
      <c r="A1193" s="34" t="s">
        <v>9</v>
      </c>
      <c r="B1193" s="177" t="n">
        <v>14.07</v>
      </c>
      <c r="C1193" s="36" t="s">
        <v>9</v>
      </c>
      <c r="D1193" s="178" t="n">
        <v>19.07</v>
      </c>
      <c r="E1193" s="38" t="n">
        <v>10.2</v>
      </c>
      <c r="F1193" s="39" t="n">
        <v>93.9</v>
      </c>
      <c r="H1193" s="179" t="s">
        <v>9</v>
      </c>
      <c r="I1193" s="179" t="n">
        <v>14.07</v>
      </c>
      <c r="J1193" s="179" t="s">
        <v>9</v>
      </c>
      <c r="K1193" s="179" t="n">
        <v>19.07</v>
      </c>
      <c r="L1193" s="179" t="n">
        <v>10.2</v>
      </c>
      <c r="M1193" s="179" t="n">
        <v>93.9</v>
      </c>
      <c r="Q1193" s="180" t="n">
        <f aca="false">E1193-L1193</f>
        <v>0</v>
      </c>
      <c r="R1193" s="180" t="n">
        <f aca="false">F1193-M1193</f>
        <v>0</v>
      </c>
      <c r="T1193" s="115" t="s">
        <v>36</v>
      </c>
      <c r="U1193" s="115" t="s">
        <v>1197</v>
      </c>
    </row>
    <row r="1194" customFormat="false" ht="13" hidden="false" customHeight="false" outlineLevel="0" collapsed="false">
      <c r="A1194" s="34" t="s">
        <v>9</v>
      </c>
      <c r="B1194" s="177" t="n">
        <v>15</v>
      </c>
      <c r="C1194" s="36" t="s">
        <v>9</v>
      </c>
      <c r="D1194" s="178" t="n">
        <v>20</v>
      </c>
      <c r="E1194" s="38" t="n">
        <v>18.5</v>
      </c>
      <c r="F1194" s="39" t="n">
        <v>203.8</v>
      </c>
      <c r="H1194" s="179" t="s">
        <v>9</v>
      </c>
      <c r="I1194" s="179" t="n">
        <v>15</v>
      </c>
      <c r="J1194" s="179" t="s">
        <v>9</v>
      </c>
      <c r="K1194" s="179" t="n">
        <v>20</v>
      </c>
      <c r="L1194" s="179" t="n">
        <v>18.5</v>
      </c>
      <c r="M1194" s="179" t="n">
        <v>203.8</v>
      </c>
      <c r="Q1194" s="180" t="n">
        <f aca="false">E1194-L1194</f>
        <v>0</v>
      </c>
      <c r="R1194" s="180" t="n">
        <f aca="false">F1194-M1194</f>
        <v>0</v>
      </c>
      <c r="T1194" s="115" t="s">
        <v>36</v>
      </c>
      <c r="U1194" s="115" t="s">
        <v>1236</v>
      </c>
    </row>
    <row r="1195" customFormat="false" ht="13" hidden="false" customHeight="false" outlineLevel="0" collapsed="false">
      <c r="A1195" s="34" t="s">
        <v>9</v>
      </c>
      <c r="B1195" s="177" t="n">
        <v>13.64</v>
      </c>
      <c r="C1195" s="36" t="s">
        <v>9</v>
      </c>
      <c r="D1195" s="178" t="n">
        <v>18.64</v>
      </c>
      <c r="E1195" s="38" t="n">
        <v>6.6</v>
      </c>
      <c r="F1195" s="39" t="s">
        <v>9</v>
      </c>
      <c r="H1195" s="179" t="s">
        <v>9</v>
      </c>
      <c r="I1195" s="179" t="n">
        <v>13.64</v>
      </c>
      <c r="J1195" s="179" t="s">
        <v>9</v>
      </c>
      <c r="K1195" s="179" t="n">
        <v>18.64</v>
      </c>
      <c r="L1195" s="179" t="n">
        <v>6.6</v>
      </c>
      <c r="M1195" s="179" t="s">
        <v>9</v>
      </c>
      <c r="Q1195" s="180" t="n">
        <f aca="false">E1195-L1195</f>
        <v>0</v>
      </c>
      <c r="R1195" s="180" t="e">
        <f aca="false">F1195-M1195</f>
        <v>#VALUE!</v>
      </c>
      <c r="T1195" s="115" t="s">
        <v>36</v>
      </c>
      <c r="U1195" s="115" t="s">
        <v>1237</v>
      </c>
    </row>
    <row r="1196" customFormat="false" ht="13" hidden="false" customHeight="false" outlineLevel="0" collapsed="false">
      <c r="A1196" s="34" t="s">
        <v>9</v>
      </c>
      <c r="B1196" s="177" t="n">
        <v>13.65</v>
      </c>
      <c r="C1196" s="36" t="s">
        <v>9</v>
      </c>
      <c r="D1196" s="178" t="n">
        <v>18.65</v>
      </c>
      <c r="E1196" s="38" t="n">
        <v>9.2</v>
      </c>
      <c r="F1196" s="39" t="n">
        <v>91.6</v>
      </c>
      <c r="H1196" s="179" t="s">
        <v>9</v>
      </c>
      <c r="I1196" s="179" t="n">
        <v>13.65</v>
      </c>
      <c r="J1196" s="179" t="s">
        <v>9</v>
      </c>
      <c r="K1196" s="179" t="n">
        <v>18.65</v>
      </c>
      <c r="L1196" s="179" t="n">
        <v>9.2</v>
      </c>
      <c r="M1196" s="179" t="n">
        <v>91.6</v>
      </c>
      <c r="Q1196" s="180" t="n">
        <f aca="false">E1196-L1196</f>
        <v>0</v>
      </c>
      <c r="R1196" s="180" t="n">
        <f aca="false">F1196-M1196</f>
        <v>0</v>
      </c>
      <c r="T1196" s="115" t="s">
        <v>36</v>
      </c>
      <c r="U1196" s="115" t="s">
        <v>1238</v>
      </c>
    </row>
    <row r="1197" customFormat="false" ht="13" hidden="false" customHeight="false" outlineLevel="0" collapsed="false">
      <c r="A1197" s="34" t="s">
        <v>9</v>
      </c>
      <c r="B1197" s="177" t="n">
        <v>14.32</v>
      </c>
      <c r="C1197" s="36" t="s">
        <v>9</v>
      </c>
      <c r="D1197" s="178" t="n">
        <v>19.32</v>
      </c>
      <c r="E1197" s="38" t="n">
        <v>10.8</v>
      </c>
      <c r="F1197" s="39" t="n">
        <v>76.8</v>
      </c>
      <c r="H1197" s="179" t="s">
        <v>9</v>
      </c>
      <c r="I1197" s="179" t="n">
        <v>14.32</v>
      </c>
      <c r="J1197" s="179" t="s">
        <v>9</v>
      </c>
      <c r="K1197" s="179" t="n">
        <v>19.32</v>
      </c>
      <c r="L1197" s="179" t="n">
        <v>10.8</v>
      </c>
      <c r="M1197" s="179" t="n">
        <v>76.8</v>
      </c>
      <c r="Q1197" s="180" t="n">
        <f aca="false">E1197-L1197</f>
        <v>0</v>
      </c>
      <c r="R1197" s="180" t="n">
        <f aca="false">F1197-M1197</f>
        <v>0</v>
      </c>
      <c r="T1197" s="115" t="s">
        <v>36</v>
      </c>
      <c r="U1197" s="115" t="s">
        <v>1239</v>
      </c>
    </row>
    <row r="1198" customFormat="false" ht="13" hidden="false" customHeight="false" outlineLevel="0" collapsed="false">
      <c r="A1198" s="34" t="s">
        <v>9</v>
      </c>
      <c r="B1198" s="177" t="n">
        <v>11.25</v>
      </c>
      <c r="C1198" s="36" t="s">
        <v>9</v>
      </c>
      <c r="D1198" s="178" t="n">
        <v>16.25</v>
      </c>
      <c r="E1198" s="38" t="n">
        <v>12.7</v>
      </c>
      <c r="F1198" s="39" t="n">
        <v>161.1</v>
      </c>
      <c r="H1198" s="179" t="s">
        <v>9</v>
      </c>
      <c r="I1198" s="179" t="n">
        <v>11.25</v>
      </c>
      <c r="J1198" s="179" t="s">
        <v>9</v>
      </c>
      <c r="K1198" s="179" t="n">
        <v>16.25</v>
      </c>
      <c r="L1198" s="179" t="n">
        <v>12.7</v>
      </c>
      <c r="M1198" s="179" t="n">
        <v>161.1</v>
      </c>
      <c r="Q1198" s="180" t="n">
        <f aca="false">E1198-L1198</f>
        <v>0</v>
      </c>
      <c r="R1198" s="180" t="n">
        <f aca="false">F1198-M1198</f>
        <v>0</v>
      </c>
      <c r="T1198" s="115" t="s">
        <v>37</v>
      </c>
      <c r="U1198" s="115" t="s">
        <v>1240</v>
      </c>
    </row>
    <row r="1199" customFormat="false" ht="13" hidden="false" customHeight="false" outlineLevel="0" collapsed="false">
      <c r="A1199" s="34" t="s">
        <v>9</v>
      </c>
      <c r="B1199" s="177" t="n">
        <v>12.8</v>
      </c>
      <c r="C1199" s="36" t="s">
        <v>9</v>
      </c>
      <c r="D1199" s="178" t="n">
        <v>17.8</v>
      </c>
      <c r="E1199" s="38" t="n">
        <v>9.7</v>
      </c>
      <c r="F1199" s="39" t="n">
        <v>52.2</v>
      </c>
      <c r="H1199" s="179" t="s">
        <v>9</v>
      </c>
      <c r="I1199" s="179" t="n">
        <v>12.8</v>
      </c>
      <c r="J1199" s="179" t="s">
        <v>9</v>
      </c>
      <c r="K1199" s="179" t="n">
        <v>17.8</v>
      </c>
      <c r="L1199" s="179" t="n">
        <v>9.7</v>
      </c>
      <c r="M1199" s="179" t="n">
        <v>52.2</v>
      </c>
      <c r="Q1199" s="180" t="n">
        <f aca="false">E1199-L1199</f>
        <v>0</v>
      </c>
      <c r="R1199" s="180" t="n">
        <f aca="false">F1199-M1199</f>
        <v>0</v>
      </c>
      <c r="T1199" s="115" t="s">
        <v>37</v>
      </c>
      <c r="U1199" s="115" t="s">
        <v>1241</v>
      </c>
    </row>
    <row r="1200" customFormat="false" ht="13" hidden="false" customHeight="false" outlineLevel="0" collapsed="false">
      <c r="A1200" s="34" t="s">
        <v>9</v>
      </c>
      <c r="B1200" s="177" t="n">
        <v>12.57</v>
      </c>
      <c r="C1200" s="36" t="s">
        <v>9</v>
      </c>
      <c r="D1200" s="178" t="n">
        <v>17.57</v>
      </c>
      <c r="E1200" s="38" t="n">
        <v>12.7</v>
      </c>
      <c r="F1200" s="39" t="n">
        <v>49.3</v>
      </c>
      <c r="H1200" s="179" t="s">
        <v>9</v>
      </c>
      <c r="I1200" s="179" t="n">
        <v>12.57</v>
      </c>
      <c r="J1200" s="179" t="s">
        <v>9</v>
      </c>
      <c r="K1200" s="179" t="n">
        <v>17.57</v>
      </c>
      <c r="L1200" s="179" t="n">
        <v>12.7</v>
      </c>
      <c r="M1200" s="179" t="n">
        <v>49.3</v>
      </c>
      <c r="Q1200" s="180" t="n">
        <f aca="false">E1200-L1200</f>
        <v>0</v>
      </c>
      <c r="R1200" s="180" t="n">
        <f aca="false">F1200-M1200</f>
        <v>0</v>
      </c>
      <c r="T1200" s="115" t="s">
        <v>37</v>
      </c>
      <c r="U1200" s="115" t="s">
        <v>1242</v>
      </c>
    </row>
    <row r="1201" customFormat="false" ht="13" hidden="false" customHeight="false" outlineLevel="0" collapsed="false">
      <c r="A1201" s="34" t="s">
        <v>9</v>
      </c>
      <c r="B1201" s="177" t="n">
        <v>12.83</v>
      </c>
      <c r="C1201" s="36" t="s">
        <v>9</v>
      </c>
      <c r="D1201" s="178" t="n">
        <v>17.83</v>
      </c>
      <c r="E1201" s="38" t="n">
        <v>10.3</v>
      </c>
      <c r="F1201" s="39" t="n">
        <v>81.5</v>
      </c>
      <c r="H1201" s="179" t="s">
        <v>9</v>
      </c>
      <c r="I1201" s="179" t="n">
        <v>12.83</v>
      </c>
      <c r="J1201" s="179" t="s">
        <v>9</v>
      </c>
      <c r="K1201" s="179" t="n">
        <v>17.83</v>
      </c>
      <c r="L1201" s="179" t="n">
        <v>10.3</v>
      </c>
      <c r="M1201" s="179" t="n">
        <v>81.5</v>
      </c>
      <c r="Q1201" s="180" t="n">
        <f aca="false">E1201-L1201</f>
        <v>0</v>
      </c>
      <c r="R1201" s="180" t="n">
        <f aca="false">F1201-M1201</f>
        <v>0</v>
      </c>
      <c r="T1201" s="115" t="s">
        <v>37</v>
      </c>
      <c r="U1201" s="115" t="s">
        <v>1243</v>
      </c>
    </row>
    <row r="1202" customFormat="false" ht="13" hidden="false" customHeight="false" outlineLevel="0" collapsed="false">
      <c r="A1202" s="34" t="s">
        <v>9</v>
      </c>
      <c r="B1202" s="177" t="n">
        <v>12.17</v>
      </c>
      <c r="C1202" s="36" t="s">
        <v>9</v>
      </c>
      <c r="D1202" s="178" t="n">
        <v>17.17</v>
      </c>
      <c r="E1202" s="38" t="n">
        <v>7.6</v>
      </c>
      <c r="F1202" s="39" t="n">
        <v>62.8</v>
      </c>
      <c r="H1202" s="179" t="s">
        <v>9</v>
      </c>
      <c r="I1202" s="179" t="n">
        <v>12.17</v>
      </c>
      <c r="J1202" s="179" t="s">
        <v>9</v>
      </c>
      <c r="K1202" s="179" t="n">
        <v>17.17</v>
      </c>
      <c r="L1202" s="179" t="n">
        <v>7.6</v>
      </c>
      <c r="M1202" s="179" t="n">
        <v>62.8</v>
      </c>
      <c r="Q1202" s="180" t="n">
        <f aca="false">E1202-L1202</f>
        <v>0</v>
      </c>
      <c r="R1202" s="180" t="n">
        <f aca="false">F1202-M1202</f>
        <v>0</v>
      </c>
      <c r="T1202" s="115" t="s">
        <v>37</v>
      </c>
      <c r="U1202" s="115" t="s">
        <v>1244</v>
      </c>
    </row>
    <row r="1203" customFormat="false" ht="13" hidden="false" customHeight="false" outlineLevel="0" collapsed="false">
      <c r="A1203" s="34" t="s">
        <v>9</v>
      </c>
      <c r="B1203" s="177" t="n">
        <v>13.02</v>
      </c>
      <c r="C1203" s="36" t="s">
        <v>9</v>
      </c>
      <c r="D1203" s="178" t="n">
        <v>18.02</v>
      </c>
      <c r="E1203" s="38" t="n">
        <v>7.8</v>
      </c>
      <c r="F1203" s="39" t="n">
        <v>94.2</v>
      </c>
      <c r="H1203" s="179" t="s">
        <v>9</v>
      </c>
      <c r="I1203" s="179" t="n">
        <v>13.02</v>
      </c>
      <c r="J1203" s="179" t="s">
        <v>9</v>
      </c>
      <c r="K1203" s="179" t="n">
        <v>18.02</v>
      </c>
      <c r="L1203" s="179" t="n">
        <v>7.8</v>
      </c>
      <c r="M1203" s="179" t="n">
        <v>94.2</v>
      </c>
      <c r="Q1203" s="180" t="n">
        <f aca="false">E1203-L1203</f>
        <v>0</v>
      </c>
      <c r="R1203" s="180" t="n">
        <f aca="false">F1203-M1203</f>
        <v>0</v>
      </c>
      <c r="T1203" s="115" t="s">
        <v>37</v>
      </c>
      <c r="U1203" s="115" t="s">
        <v>1245</v>
      </c>
    </row>
    <row r="1204" customFormat="false" ht="13" hidden="false" customHeight="false" outlineLevel="0" collapsed="false">
      <c r="A1204" s="34" t="s">
        <v>9</v>
      </c>
      <c r="B1204" s="177" t="n">
        <v>13.23</v>
      </c>
      <c r="C1204" s="36" t="s">
        <v>9</v>
      </c>
      <c r="D1204" s="178" t="n">
        <v>18.23</v>
      </c>
      <c r="E1204" s="38" t="n">
        <v>14.3</v>
      </c>
      <c r="F1204" s="39" t="n">
        <v>119.6</v>
      </c>
      <c r="H1204" s="179" t="s">
        <v>9</v>
      </c>
      <c r="I1204" s="179" t="n">
        <v>13.23</v>
      </c>
      <c r="J1204" s="179" t="s">
        <v>9</v>
      </c>
      <c r="K1204" s="179" t="n">
        <v>18.23</v>
      </c>
      <c r="L1204" s="179" t="n">
        <v>14.3</v>
      </c>
      <c r="M1204" s="179" t="n">
        <v>119.6</v>
      </c>
      <c r="Q1204" s="180" t="n">
        <f aca="false">E1204-L1204</f>
        <v>0</v>
      </c>
      <c r="R1204" s="180" t="n">
        <f aca="false">F1204-M1204</f>
        <v>0</v>
      </c>
      <c r="T1204" s="115" t="s">
        <v>37</v>
      </c>
      <c r="U1204" s="115" t="s">
        <v>1246</v>
      </c>
    </row>
    <row r="1205" customFormat="false" ht="13" hidden="false" customHeight="false" outlineLevel="0" collapsed="false">
      <c r="A1205" s="34" t="s">
        <v>9</v>
      </c>
      <c r="B1205" s="177" t="n">
        <v>13.86</v>
      </c>
      <c r="C1205" s="36" t="s">
        <v>9</v>
      </c>
      <c r="D1205" s="178" t="n">
        <v>18.86</v>
      </c>
      <c r="E1205" s="38" t="n">
        <v>13.3</v>
      </c>
      <c r="F1205" s="39" t="n">
        <v>128.1</v>
      </c>
      <c r="H1205" s="179" t="s">
        <v>9</v>
      </c>
      <c r="I1205" s="179" t="n">
        <v>13.86</v>
      </c>
      <c r="J1205" s="179" t="s">
        <v>9</v>
      </c>
      <c r="K1205" s="179" t="n">
        <v>18.86</v>
      </c>
      <c r="L1205" s="179" t="n">
        <v>13.3</v>
      </c>
      <c r="M1205" s="179" t="n">
        <v>128.1</v>
      </c>
      <c r="Q1205" s="180" t="n">
        <f aca="false">E1205-L1205</f>
        <v>0</v>
      </c>
      <c r="R1205" s="180" t="n">
        <f aca="false">F1205-M1205</f>
        <v>0</v>
      </c>
      <c r="T1205" s="115" t="s">
        <v>37</v>
      </c>
      <c r="U1205" s="115" t="s">
        <v>1247</v>
      </c>
    </row>
    <row r="1206" customFormat="false" ht="13" hidden="false" customHeight="false" outlineLevel="0" collapsed="false">
      <c r="A1206" s="34" t="s">
        <v>9</v>
      </c>
      <c r="B1206" s="177" t="n">
        <v>12.27</v>
      </c>
      <c r="C1206" s="36" t="s">
        <v>9</v>
      </c>
      <c r="D1206" s="178" t="n">
        <v>17.27</v>
      </c>
      <c r="E1206" s="38" t="n">
        <v>1.3</v>
      </c>
      <c r="F1206" s="39" t="s">
        <v>9</v>
      </c>
      <c r="H1206" s="179" t="s">
        <v>9</v>
      </c>
      <c r="I1206" s="179" t="n">
        <v>12.27</v>
      </c>
      <c r="J1206" s="179" t="s">
        <v>9</v>
      </c>
      <c r="K1206" s="179" t="n">
        <v>17.27</v>
      </c>
      <c r="L1206" s="179" t="n">
        <v>1.3</v>
      </c>
      <c r="M1206" s="179" t="s">
        <v>9</v>
      </c>
      <c r="Q1206" s="180" t="n">
        <f aca="false">E1206-L1206</f>
        <v>0</v>
      </c>
      <c r="R1206" s="180" t="e">
        <f aca="false">F1206-M1206</f>
        <v>#VALUE!</v>
      </c>
      <c r="T1206" s="115" t="s">
        <v>37</v>
      </c>
      <c r="U1206" s="115" t="s">
        <v>1248</v>
      </c>
    </row>
    <row r="1207" customFormat="false" ht="13" hidden="false" customHeight="false" outlineLevel="0" collapsed="false">
      <c r="A1207" s="34" t="s">
        <v>9</v>
      </c>
      <c r="B1207" s="177" t="n">
        <v>12.79</v>
      </c>
      <c r="C1207" s="36" t="s">
        <v>9</v>
      </c>
      <c r="D1207" s="178" t="n">
        <v>17.79</v>
      </c>
      <c r="E1207" s="38" t="n">
        <v>18.4</v>
      </c>
      <c r="F1207" s="39" t="n">
        <v>126</v>
      </c>
      <c r="H1207" s="179" t="s">
        <v>9</v>
      </c>
      <c r="I1207" s="179" t="n">
        <v>12.79</v>
      </c>
      <c r="J1207" s="179" t="s">
        <v>9</v>
      </c>
      <c r="K1207" s="179" t="n">
        <v>17.79</v>
      </c>
      <c r="L1207" s="179" t="n">
        <v>18.4</v>
      </c>
      <c r="M1207" s="179" t="n">
        <v>126</v>
      </c>
      <c r="Q1207" s="180" t="n">
        <f aca="false">E1207-L1207</f>
        <v>0</v>
      </c>
      <c r="R1207" s="180" t="n">
        <f aca="false">F1207-M1207</f>
        <v>0</v>
      </c>
      <c r="T1207" s="115" t="s">
        <v>37</v>
      </c>
      <c r="U1207" s="115" t="s">
        <v>1249</v>
      </c>
    </row>
    <row r="1208" customFormat="false" ht="13" hidden="false" customHeight="false" outlineLevel="0" collapsed="false">
      <c r="A1208" s="34" t="s">
        <v>9</v>
      </c>
      <c r="B1208" s="177" t="n">
        <v>13.55</v>
      </c>
      <c r="C1208" s="36" t="s">
        <v>9</v>
      </c>
      <c r="D1208" s="178" t="n">
        <v>18.55</v>
      </c>
      <c r="E1208" s="38" t="n">
        <v>6.4</v>
      </c>
      <c r="F1208" s="39" t="n">
        <v>50</v>
      </c>
      <c r="H1208" s="179" t="s">
        <v>9</v>
      </c>
      <c r="I1208" s="179" t="n">
        <v>13.55</v>
      </c>
      <c r="J1208" s="179" t="s">
        <v>9</v>
      </c>
      <c r="K1208" s="179" t="n">
        <v>18.55</v>
      </c>
      <c r="L1208" s="179" t="n">
        <v>6.4</v>
      </c>
      <c r="M1208" s="179" t="n">
        <v>50</v>
      </c>
      <c r="Q1208" s="180" t="n">
        <f aca="false">E1208-L1208</f>
        <v>0</v>
      </c>
      <c r="R1208" s="180" t="n">
        <f aca="false">F1208-M1208</f>
        <v>0</v>
      </c>
      <c r="T1208" s="115" t="s">
        <v>37</v>
      </c>
      <c r="U1208" s="115" t="s">
        <v>1250</v>
      </c>
    </row>
    <row r="1209" customFormat="false" ht="13" hidden="false" customHeight="false" outlineLevel="0" collapsed="false">
      <c r="A1209" s="34" t="s">
        <v>9</v>
      </c>
      <c r="B1209" s="177" t="n">
        <v>13.15</v>
      </c>
      <c r="C1209" s="36" t="s">
        <v>9</v>
      </c>
      <c r="D1209" s="178" t="n">
        <v>18.15</v>
      </c>
      <c r="E1209" s="38" t="n">
        <v>14.7</v>
      </c>
      <c r="F1209" s="39" t="n">
        <v>118.2</v>
      </c>
      <c r="H1209" s="179" t="s">
        <v>9</v>
      </c>
      <c r="I1209" s="179" t="n">
        <v>13.15</v>
      </c>
      <c r="J1209" s="179" t="s">
        <v>9</v>
      </c>
      <c r="K1209" s="179" t="n">
        <v>18.15</v>
      </c>
      <c r="L1209" s="179" t="n">
        <v>14.7</v>
      </c>
      <c r="M1209" s="179" t="n">
        <v>118.2</v>
      </c>
      <c r="Q1209" s="180" t="n">
        <f aca="false">E1209-L1209</f>
        <v>0</v>
      </c>
      <c r="R1209" s="180" t="n">
        <f aca="false">F1209-M1209</f>
        <v>0</v>
      </c>
      <c r="T1209" s="115" t="s">
        <v>37</v>
      </c>
      <c r="U1209" s="115" t="s">
        <v>1251</v>
      </c>
    </row>
    <row r="1210" customFormat="false" ht="13" hidden="false" customHeight="false" outlineLevel="0" collapsed="false">
      <c r="A1210" s="34" t="s">
        <v>9</v>
      </c>
      <c r="B1210" s="177" t="n">
        <v>15</v>
      </c>
      <c r="C1210" s="36" t="s">
        <v>9</v>
      </c>
      <c r="D1210" s="178" t="n">
        <v>20</v>
      </c>
      <c r="E1210" s="38" t="n">
        <v>2</v>
      </c>
      <c r="F1210" s="39" t="n">
        <v>2.5</v>
      </c>
      <c r="H1210" s="179" t="s">
        <v>9</v>
      </c>
      <c r="I1210" s="179" t="n">
        <v>15</v>
      </c>
      <c r="J1210" s="179" t="s">
        <v>9</v>
      </c>
      <c r="K1210" s="179" t="n">
        <v>20</v>
      </c>
      <c r="L1210" s="179" t="n">
        <v>2</v>
      </c>
      <c r="M1210" s="179" t="n">
        <v>2.5</v>
      </c>
      <c r="Q1210" s="180" t="n">
        <f aca="false">E1210-L1210</f>
        <v>0</v>
      </c>
      <c r="R1210" s="180" t="n">
        <f aca="false">F1210-M1210</f>
        <v>0</v>
      </c>
      <c r="T1210" s="115" t="s">
        <v>37</v>
      </c>
      <c r="U1210" s="115" t="s">
        <v>1252</v>
      </c>
    </row>
    <row r="1211" customFormat="false" ht="13" hidden="false" customHeight="false" outlineLevel="0" collapsed="false">
      <c r="A1211" s="34" t="s">
        <v>9</v>
      </c>
      <c r="B1211" s="177" t="n">
        <v>15</v>
      </c>
      <c r="C1211" s="36" t="s">
        <v>9</v>
      </c>
      <c r="D1211" s="178" t="n">
        <v>20</v>
      </c>
      <c r="E1211" s="38" t="n">
        <v>14.2</v>
      </c>
      <c r="F1211" s="39" t="n">
        <v>216.1</v>
      </c>
      <c r="H1211" s="179" t="s">
        <v>9</v>
      </c>
      <c r="I1211" s="179" t="n">
        <v>15</v>
      </c>
      <c r="J1211" s="179" t="s">
        <v>9</v>
      </c>
      <c r="K1211" s="179" t="n">
        <v>20</v>
      </c>
      <c r="L1211" s="179" t="n">
        <v>14.2</v>
      </c>
      <c r="M1211" s="179" t="n">
        <v>216.1</v>
      </c>
      <c r="Q1211" s="180" t="n">
        <f aca="false">E1211-L1211</f>
        <v>0</v>
      </c>
      <c r="R1211" s="180" t="n">
        <f aca="false">F1211-M1211</f>
        <v>0</v>
      </c>
      <c r="T1211" s="115" t="s">
        <v>37</v>
      </c>
      <c r="U1211" s="115" t="s">
        <v>1253</v>
      </c>
    </row>
    <row r="1212" customFormat="false" ht="13" hidden="false" customHeight="false" outlineLevel="0" collapsed="false">
      <c r="A1212" s="34" t="s">
        <v>9</v>
      </c>
      <c r="B1212" s="177" t="n">
        <v>15</v>
      </c>
      <c r="C1212" s="36" t="s">
        <v>9</v>
      </c>
      <c r="D1212" s="178" t="n">
        <v>20</v>
      </c>
      <c r="E1212" s="38" t="n">
        <v>-0.7</v>
      </c>
      <c r="F1212" s="39" t="n">
        <v>19.4</v>
      </c>
      <c r="H1212" s="179" t="s">
        <v>9</v>
      </c>
      <c r="I1212" s="179" t="n">
        <v>15</v>
      </c>
      <c r="J1212" s="179" t="s">
        <v>9</v>
      </c>
      <c r="K1212" s="179" t="n">
        <v>20</v>
      </c>
      <c r="L1212" s="179" t="n">
        <v>-0.7</v>
      </c>
      <c r="M1212" s="179" t="n">
        <v>19.4</v>
      </c>
      <c r="Q1212" s="180" t="n">
        <f aca="false">E1212-L1212</f>
        <v>0</v>
      </c>
      <c r="R1212" s="180" t="n">
        <f aca="false">F1212-M1212</f>
        <v>0</v>
      </c>
      <c r="T1212" s="115" t="s">
        <v>37</v>
      </c>
      <c r="U1212" s="115" t="s">
        <v>1254</v>
      </c>
    </row>
    <row r="1213" customFormat="false" ht="13" hidden="false" customHeight="false" outlineLevel="0" collapsed="false">
      <c r="A1213" s="34" t="s">
        <v>9</v>
      </c>
      <c r="B1213" s="177" t="n">
        <v>14.48</v>
      </c>
      <c r="C1213" s="36" t="s">
        <v>9</v>
      </c>
      <c r="D1213" s="178" t="n">
        <v>19.48</v>
      </c>
      <c r="E1213" s="38" t="n">
        <v>6.8</v>
      </c>
      <c r="F1213" s="39" t="n">
        <v>56.7</v>
      </c>
      <c r="H1213" s="179" t="s">
        <v>9</v>
      </c>
      <c r="I1213" s="179" t="n">
        <v>14.48</v>
      </c>
      <c r="J1213" s="179" t="s">
        <v>9</v>
      </c>
      <c r="K1213" s="179" t="n">
        <v>19.48</v>
      </c>
      <c r="L1213" s="179" t="n">
        <v>6.8</v>
      </c>
      <c r="M1213" s="179" t="n">
        <v>56.7</v>
      </c>
      <c r="Q1213" s="180" t="n">
        <f aca="false">E1213-L1213</f>
        <v>0</v>
      </c>
      <c r="R1213" s="180" t="n">
        <f aca="false">F1213-M1213</f>
        <v>0</v>
      </c>
      <c r="T1213" s="115" t="s">
        <v>37</v>
      </c>
      <c r="U1213" s="115" t="s">
        <v>1255</v>
      </c>
    </row>
    <row r="1214" customFormat="false" ht="13" hidden="false" customHeight="false" outlineLevel="0" collapsed="false">
      <c r="A1214" s="34" t="s">
        <v>9</v>
      </c>
      <c r="B1214" s="177" t="n">
        <v>15</v>
      </c>
      <c r="C1214" s="36" t="s">
        <v>9</v>
      </c>
      <c r="D1214" s="178" t="n">
        <v>20</v>
      </c>
      <c r="E1214" s="38" t="n">
        <v>5.1</v>
      </c>
      <c r="F1214" s="39" t="n">
        <v>3.6</v>
      </c>
      <c r="H1214" s="179" t="s">
        <v>9</v>
      </c>
      <c r="I1214" s="179" t="n">
        <v>15</v>
      </c>
      <c r="J1214" s="179" t="s">
        <v>9</v>
      </c>
      <c r="K1214" s="179" t="n">
        <v>20</v>
      </c>
      <c r="L1214" s="179" t="n">
        <v>5.1</v>
      </c>
      <c r="M1214" s="179" t="n">
        <v>3.6</v>
      </c>
      <c r="Q1214" s="180" t="n">
        <f aca="false">E1214-L1214</f>
        <v>0</v>
      </c>
      <c r="R1214" s="180" t="n">
        <f aca="false">F1214-M1214</f>
        <v>0</v>
      </c>
      <c r="T1214" s="115" t="s">
        <v>37</v>
      </c>
      <c r="U1214" s="115" t="s">
        <v>1256</v>
      </c>
    </row>
    <row r="1215" customFormat="false" ht="13" hidden="false" customHeight="false" outlineLevel="0" collapsed="false">
      <c r="A1215" s="34" t="s">
        <v>9</v>
      </c>
      <c r="B1215" s="177" t="n">
        <v>15</v>
      </c>
      <c r="C1215" s="36" t="s">
        <v>9</v>
      </c>
      <c r="D1215" s="178" t="n">
        <v>20</v>
      </c>
      <c r="E1215" s="38" t="n">
        <v>7</v>
      </c>
      <c r="F1215" s="39" t="s">
        <v>9</v>
      </c>
      <c r="H1215" s="179" t="s">
        <v>9</v>
      </c>
      <c r="I1215" s="179" t="n">
        <v>15</v>
      </c>
      <c r="J1215" s="179" t="s">
        <v>9</v>
      </c>
      <c r="K1215" s="179" t="n">
        <v>20</v>
      </c>
      <c r="L1215" s="179" t="n">
        <v>7</v>
      </c>
      <c r="M1215" s="179" t="s">
        <v>9</v>
      </c>
      <c r="Q1215" s="180" t="n">
        <f aca="false">E1215-L1215</f>
        <v>0</v>
      </c>
      <c r="R1215" s="180" t="e">
        <f aca="false">F1215-M1215</f>
        <v>#VALUE!</v>
      </c>
      <c r="T1215" s="115" t="s">
        <v>37</v>
      </c>
      <c r="U1215" s="115" t="s">
        <v>401</v>
      </c>
    </row>
    <row r="1216" customFormat="false" ht="13" hidden="false" customHeight="false" outlineLevel="0" collapsed="false">
      <c r="A1216" s="34" t="s">
        <v>9</v>
      </c>
      <c r="B1216" s="177" t="n">
        <v>15</v>
      </c>
      <c r="C1216" s="36" t="s">
        <v>9</v>
      </c>
      <c r="D1216" s="178" t="n">
        <v>20</v>
      </c>
      <c r="E1216" s="38" t="n">
        <v>6.5</v>
      </c>
      <c r="F1216" s="39" t="n">
        <v>60.6</v>
      </c>
      <c r="H1216" s="179" t="s">
        <v>9</v>
      </c>
      <c r="I1216" s="179" t="n">
        <v>15</v>
      </c>
      <c r="J1216" s="179" t="s">
        <v>9</v>
      </c>
      <c r="K1216" s="179" t="n">
        <v>20</v>
      </c>
      <c r="L1216" s="179" t="n">
        <v>6.5</v>
      </c>
      <c r="M1216" s="179" t="n">
        <v>60.6</v>
      </c>
      <c r="Q1216" s="180" t="n">
        <f aca="false">E1216-L1216</f>
        <v>0</v>
      </c>
      <c r="R1216" s="180" t="n">
        <f aca="false">F1216-M1216</f>
        <v>0</v>
      </c>
      <c r="T1216" s="115" t="s">
        <v>37</v>
      </c>
      <c r="U1216" s="115" t="s">
        <v>1257</v>
      </c>
    </row>
    <row r="1217" customFormat="false" ht="13" hidden="false" customHeight="false" outlineLevel="0" collapsed="false">
      <c r="A1217" s="34" t="s">
        <v>9</v>
      </c>
      <c r="B1217" s="177" t="n">
        <v>14.02</v>
      </c>
      <c r="C1217" s="36" t="s">
        <v>9</v>
      </c>
      <c r="D1217" s="178" t="n">
        <v>19.02</v>
      </c>
      <c r="E1217" s="38" t="n">
        <v>7.2</v>
      </c>
      <c r="F1217" s="39" t="n">
        <v>73.3</v>
      </c>
      <c r="H1217" s="179" t="s">
        <v>9</v>
      </c>
      <c r="I1217" s="179" t="n">
        <v>14.02</v>
      </c>
      <c r="J1217" s="179" t="s">
        <v>9</v>
      </c>
      <c r="K1217" s="179" t="n">
        <v>19.02</v>
      </c>
      <c r="L1217" s="179" t="n">
        <v>7.2</v>
      </c>
      <c r="M1217" s="179" t="n">
        <v>73.3</v>
      </c>
      <c r="Q1217" s="180" t="n">
        <f aca="false">E1217-L1217</f>
        <v>0</v>
      </c>
      <c r="R1217" s="180" t="n">
        <f aca="false">F1217-M1217</f>
        <v>0</v>
      </c>
      <c r="T1217" s="115" t="s">
        <v>37</v>
      </c>
      <c r="U1217" s="115" t="s">
        <v>1258</v>
      </c>
    </row>
    <row r="1218" customFormat="false" ht="13" hidden="false" customHeight="false" outlineLevel="0" collapsed="false">
      <c r="A1218" s="34" t="s">
        <v>9</v>
      </c>
      <c r="B1218" s="177" t="n">
        <v>15</v>
      </c>
      <c r="C1218" s="36" t="s">
        <v>9</v>
      </c>
      <c r="D1218" s="178" t="n">
        <v>20</v>
      </c>
      <c r="E1218" s="38" t="n">
        <v>0.4</v>
      </c>
      <c r="F1218" s="39" t="s">
        <v>9</v>
      </c>
      <c r="H1218" s="179" t="s">
        <v>9</v>
      </c>
      <c r="I1218" s="179" t="n">
        <v>15</v>
      </c>
      <c r="J1218" s="179" t="s">
        <v>9</v>
      </c>
      <c r="K1218" s="179" t="n">
        <v>20</v>
      </c>
      <c r="L1218" s="179" t="n">
        <v>0.4</v>
      </c>
      <c r="M1218" s="179" t="s">
        <v>9</v>
      </c>
      <c r="Q1218" s="180" t="n">
        <f aca="false">E1218-L1218</f>
        <v>0</v>
      </c>
      <c r="R1218" s="180" t="e">
        <f aca="false">F1218-M1218</f>
        <v>#VALUE!</v>
      </c>
      <c r="T1218" s="115" t="s">
        <v>37</v>
      </c>
      <c r="U1218" s="115" t="s">
        <v>1259</v>
      </c>
    </row>
    <row r="1219" customFormat="false" ht="13" hidden="false" customHeight="false" outlineLevel="0" collapsed="false">
      <c r="A1219" s="34" t="s">
        <v>9</v>
      </c>
      <c r="B1219" s="177" t="n">
        <v>15</v>
      </c>
      <c r="C1219" s="36" t="s">
        <v>9</v>
      </c>
      <c r="D1219" s="178" t="n">
        <v>20</v>
      </c>
      <c r="E1219" s="38" t="n">
        <v>5.4</v>
      </c>
      <c r="F1219" s="39" t="s">
        <v>9</v>
      </c>
      <c r="H1219" s="179" t="s">
        <v>9</v>
      </c>
      <c r="I1219" s="179" t="n">
        <v>15</v>
      </c>
      <c r="J1219" s="179" t="s">
        <v>9</v>
      </c>
      <c r="K1219" s="179" t="n">
        <v>20</v>
      </c>
      <c r="L1219" s="179" t="n">
        <v>5.4</v>
      </c>
      <c r="M1219" s="179" t="s">
        <v>9</v>
      </c>
      <c r="Q1219" s="180" t="n">
        <f aca="false">E1219-L1219</f>
        <v>0</v>
      </c>
      <c r="R1219" s="180" t="e">
        <f aca="false">F1219-M1219</f>
        <v>#VALUE!</v>
      </c>
      <c r="T1219" s="115" t="s">
        <v>37</v>
      </c>
      <c r="U1219" s="115" t="s">
        <v>1260</v>
      </c>
    </row>
    <row r="1220" customFormat="false" ht="13" hidden="false" customHeight="false" outlineLevel="0" collapsed="false">
      <c r="A1220" s="34" t="s">
        <v>9</v>
      </c>
      <c r="B1220" s="177" t="n">
        <v>15</v>
      </c>
      <c r="C1220" s="36" t="s">
        <v>9</v>
      </c>
      <c r="D1220" s="178" t="n">
        <v>20</v>
      </c>
      <c r="E1220" s="38" t="n">
        <v>8.8</v>
      </c>
      <c r="F1220" s="39" t="n">
        <v>121</v>
      </c>
      <c r="H1220" s="179" t="s">
        <v>9</v>
      </c>
      <c r="I1220" s="179" t="n">
        <v>15</v>
      </c>
      <c r="J1220" s="179" t="s">
        <v>9</v>
      </c>
      <c r="K1220" s="179" t="n">
        <v>20</v>
      </c>
      <c r="L1220" s="179" t="n">
        <v>8.8</v>
      </c>
      <c r="M1220" s="179" t="n">
        <v>121</v>
      </c>
      <c r="Q1220" s="180" t="n">
        <f aca="false">E1220-L1220</f>
        <v>0</v>
      </c>
      <c r="R1220" s="180" t="n">
        <f aca="false">F1220-M1220</f>
        <v>0</v>
      </c>
      <c r="T1220" s="115" t="s">
        <v>37</v>
      </c>
      <c r="U1220" s="115" t="s">
        <v>1261</v>
      </c>
    </row>
    <row r="1221" customFormat="false" ht="13" hidden="false" customHeight="false" outlineLevel="0" collapsed="false">
      <c r="A1221" s="34" t="s">
        <v>9</v>
      </c>
      <c r="B1221" s="177" t="n">
        <v>15</v>
      </c>
      <c r="C1221" s="36" t="s">
        <v>9</v>
      </c>
      <c r="D1221" s="178" t="n">
        <v>20</v>
      </c>
      <c r="E1221" s="38" t="n">
        <v>6</v>
      </c>
      <c r="F1221" s="39" t="n">
        <v>40.3</v>
      </c>
      <c r="H1221" s="179" t="s">
        <v>9</v>
      </c>
      <c r="I1221" s="179" t="n">
        <v>15</v>
      </c>
      <c r="J1221" s="179" t="s">
        <v>9</v>
      </c>
      <c r="K1221" s="179" t="n">
        <v>20</v>
      </c>
      <c r="L1221" s="179" t="n">
        <v>6</v>
      </c>
      <c r="M1221" s="179" t="n">
        <v>40.3</v>
      </c>
      <c r="Q1221" s="180" t="n">
        <f aca="false">E1221-L1221</f>
        <v>0</v>
      </c>
      <c r="R1221" s="180" t="n">
        <f aca="false">F1221-M1221</f>
        <v>0</v>
      </c>
      <c r="T1221" s="115" t="s">
        <v>37</v>
      </c>
      <c r="U1221" s="115" t="s">
        <v>1262</v>
      </c>
    </row>
    <row r="1222" customFormat="false" ht="13" hidden="false" customHeight="false" outlineLevel="0" collapsed="false">
      <c r="A1222" s="34" t="s">
        <v>9</v>
      </c>
      <c r="B1222" s="177" t="n">
        <v>15</v>
      </c>
      <c r="C1222" s="36" t="s">
        <v>9</v>
      </c>
      <c r="D1222" s="178" t="n">
        <v>20</v>
      </c>
      <c r="E1222" s="38" t="n">
        <v>14.4</v>
      </c>
      <c r="F1222" s="39" t="n">
        <v>138.1</v>
      </c>
      <c r="H1222" s="179" t="s">
        <v>9</v>
      </c>
      <c r="I1222" s="179" t="n">
        <v>15</v>
      </c>
      <c r="J1222" s="179" t="s">
        <v>9</v>
      </c>
      <c r="K1222" s="179" t="n">
        <v>20</v>
      </c>
      <c r="L1222" s="179" t="n">
        <v>14.4</v>
      </c>
      <c r="M1222" s="179" t="n">
        <v>138.1</v>
      </c>
      <c r="Q1222" s="180" t="n">
        <f aca="false">E1222-L1222</f>
        <v>0</v>
      </c>
      <c r="R1222" s="180" t="n">
        <f aca="false">F1222-M1222</f>
        <v>0</v>
      </c>
      <c r="T1222" s="115" t="s">
        <v>37</v>
      </c>
      <c r="U1222" s="115" t="s">
        <v>1263</v>
      </c>
    </row>
    <row r="1223" customFormat="false" ht="13" hidden="false" customHeight="false" outlineLevel="0" collapsed="false">
      <c r="A1223" s="34" t="s">
        <v>9</v>
      </c>
      <c r="B1223" s="177" t="n">
        <v>14.93</v>
      </c>
      <c r="C1223" s="36" t="s">
        <v>9</v>
      </c>
      <c r="D1223" s="178" t="n">
        <v>19.93</v>
      </c>
      <c r="E1223" s="38" t="n">
        <v>4</v>
      </c>
      <c r="F1223" s="39" t="s">
        <v>9</v>
      </c>
      <c r="H1223" s="179" t="s">
        <v>9</v>
      </c>
      <c r="I1223" s="179" t="n">
        <v>14.93</v>
      </c>
      <c r="J1223" s="179" t="s">
        <v>9</v>
      </c>
      <c r="K1223" s="179" t="n">
        <v>19.93</v>
      </c>
      <c r="L1223" s="179" t="n">
        <v>4</v>
      </c>
      <c r="M1223" s="179" t="s">
        <v>9</v>
      </c>
      <c r="Q1223" s="180" t="n">
        <f aca="false">E1223-L1223</f>
        <v>0</v>
      </c>
      <c r="R1223" s="180" t="e">
        <f aca="false">F1223-M1223</f>
        <v>#VALUE!</v>
      </c>
      <c r="T1223" s="115" t="s">
        <v>37</v>
      </c>
      <c r="U1223" s="115" t="s">
        <v>1264</v>
      </c>
    </row>
    <row r="1224" customFormat="false" ht="13" hidden="false" customHeight="false" outlineLevel="0" collapsed="false">
      <c r="A1224" s="34" t="s">
        <v>9</v>
      </c>
      <c r="B1224" s="177" t="n">
        <v>13.93</v>
      </c>
      <c r="C1224" s="36" t="s">
        <v>9</v>
      </c>
      <c r="D1224" s="178" t="n">
        <v>18.93</v>
      </c>
      <c r="E1224" s="38" t="n">
        <v>8.7</v>
      </c>
      <c r="F1224" s="39" t="n">
        <v>52.5</v>
      </c>
      <c r="H1224" s="179" t="s">
        <v>9</v>
      </c>
      <c r="I1224" s="179" t="n">
        <v>13.93</v>
      </c>
      <c r="J1224" s="179" t="s">
        <v>9</v>
      </c>
      <c r="K1224" s="179" t="n">
        <v>18.93</v>
      </c>
      <c r="L1224" s="179" t="n">
        <v>8.7</v>
      </c>
      <c r="M1224" s="179" t="n">
        <v>52.5</v>
      </c>
      <c r="Q1224" s="180" t="n">
        <f aca="false">E1224-L1224</f>
        <v>0</v>
      </c>
      <c r="R1224" s="180" t="n">
        <f aca="false">F1224-M1224</f>
        <v>0</v>
      </c>
      <c r="T1224" s="115" t="s">
        <v>37</v>
      </c>
      <c r="U1224" s="115" t="s">
        <v>1265</v>
      </c>
    </row>
    <row r="1225" customFormat="false" ht="13" hidden="false" customHeight="false" outlineLevel="0" collapsed="false">
      <c r="A1225" s="34" t="s">
        <v>9</v>
      </c>
      <c r="B1225" s="177" t="n">
        <v>15</v>
      </c>
      <c r="C1225" s="36" t="s">
        <v>9</v>
      </c>
      <c r="D1225" s="178" t="n">
        <v>20</v>
      </c>
      <c r="E1225" s="38" t="n">
        <v>20.6</v>
      </c>
      <c r="F1225" s="39" t="n">
        <v>219.1</v>
      </c>
      <c r="H1225" s="179" t="s">
        <v>9</v>
      </c>
      <c r="I1225" s="179" t="n">
        <v>15</v>
      </c>
      <c r="J1225" s="179" t="s">
        <v>9</v>
      </c>
      <c r="K1225" s="179" t="n">
        <v>20</v>
      </c>
      <c r="L1225" s="179" t="n">
        <v>20.6</v>
      </c>
      <c r="M1225" s="179" t="n">
        <v>219.1</v>
      </c>
      <c r="Q1225" s="180" t="n">
        <f aca="false">E1225-L1225</f>
        <v>0</v>
      </c>
      <c r="R1225" s="180" t="n">
        <f aca="false">F1225-M1225</f>
        <v>0</v>
      </c>
      <c r="T1225" s="115" t="s">
        <v>37</v>
      </c>
      <c r="U1225" s="115" t="s">
        <v>1266</v>
      </c>
    </row>
    <row r="1226" customFormat="false" ht="13" hidden="false" customHeight="false" outlineLevel="0" collapsed="false">
      <c r="A1226" s="34" t="s">
        <v>9</v>
      </c>
      <c r="B1226" s="177" t="n">
        <v>15</v>
      </c>
      <c r="C1226" s="36" t="s">
        <v>9</v>
      </c>
      <c r="D1226" s="178" t="n">
        <v>20</v>
      </c>
      <c r="E1226" s="38" t="n">
        <v>7.6</v>
      </c>
      <c r="F1226" s="39" t="n">
        <v>87.1</v>
      </c>
      <c r="H1226" s="179" t="s">
        <v>9</v>
      </c>
      <c r="I1226" s="179" t="n">
        <v>15</v>
      </c>
      <c r="J1226" s="179" t="s">
        <v>9</v>
      </c>
      <c r="K1226" s="179" t="n">
        <v>20</v>
      </c>
      <c r="L1226" s="179" t="n">
        <v>7.6</v>
      </c>
      <c r="M1226" s="179" t="n">
        <v>87.1</v>
      </c>
      <c r="Q1226" s="180" t="n">
        <f aca="false">E1226-L1226</f>
        <v>0</v>
      </c>
      <c r="R1226" s="180" t="n">
        <f aca="false">F1226-M1226</f>
        <v>0</v>
      </c>
      <c r="T1226" s="115" t="s">
        <v>37</v>
      </c>
      <c r="U1226" s="115" t="s">
        <v>1267</v>
      </c>
    </row>
    <row r="1227" customFormat="false" ht="13" hidden="false" customHeight="false" outlineLevel="0" collapsed="false">
      <c r="A1227" s="34" t="s">
        <v>9</v>
      </c>
      <c r="B1227" s="177" t="n">
        <v>15</v>
      </c>
      <c r="C1227" s="36" t="s">
        <v>9</v>
      </c>
      <c r="D1227" s="178" t="n">
        <v>20</v>
      </c>
      <c r="E1227" s="38" t="n">
        <v>7.7</v>
      </c>
      <c r="F1227" s="39" t="s">
        <v>9</v>
      </c>
      <c r="H1227" s="179" t="s">
        <v>9</v>
      </c>
      <c r="I1227" s="179" t="n">
        <v>15</v>
      </c>
      <c r="J1227" s="179" t="s">
        <v>9</v>
      </c>
      <c r="K1227" s="179" t="n">
        <v>20</v>
      </c>
      <c r="L1227" s="179" t="n">
        <v>7.7</v>
      </c>
      <c r="M1227" s="179" t="s">
        <v>9</v>
      </c>
      <c r="Q1227" s="180" t="n">
        <f aca="false">E1227-L1227</f>
        <v>0</v>
      </c>
      <c r="R1227" s="180" t="e">
        <f aca="false">F1227-M1227</f>
        <v>#VALUE!</v>
      </c>
      <c r="T1227" s="115" t="s">
        <v>37</v>
      </c>
      <c r="U1227" s="115" t="s">
        <v>1268</v>
      </c>
    </row>
    <row r="1228" customFormat="false" ht="13" hidden="false" customHeight="false" outlineLevel="0" collapsed="false">
      <c r="A1228" s="34" t="s">
        <v>9</v>
      </c>
      <c r="B1228" s="177" t="n">
        <v>15</v>
      </c>
      <c r="C1228" s="36" t="s">
        <v>9</v>
      </c>
      <c r="D1228" s="178" t="n">
        <v>20</v>
      </c>
      <c r="E1228" s="38" t="n">
        <v>13.8</v>
      </c>
      <c r="F1228" s="39" t="n">
        <v>113.7</v>
      </c>
      <c r="H1228" s="179" t="s">
        <v>9</v>
      </c>
      <c r="I1228" s="179" t="n">
        <v>15</v>
      </c>
      <c r="J1228" s="179" t="s">
        <v>9</v>
      </c>
      <c r="K1228" s="179" t="n">
        <v>20</v>
      </c>
      <c r="L1228" s="179" t="n">
        <v>13.8</v>
      </c>
      <c r="M1228" s="179" t="n">
        <v>113.7</v>
      </c>
      <c r="Q1228" s="180" t="n">
        <f aca="false">E1228-L1228</f>
        <v>0</v>
      </c>
      <c r="R1228" s="180" t="n">
        <f aca="false">F1228-M1228</f>
        <v>0</v>
      </c>
      <c r="T1228" s="115" t="s">
        <v>37</v>
      </c>
      <c r="U1228" s="115" t="s">
        <v>1269</v>
      </c>
    </row>
    <row r="1229" customFormat="false" ht="13" hidden="false" customHeight="false" outlineLevel="0" collapsed="false">
      <c r="A1229" s="34" t="s">
        <v>9</v>
      </c>
      <c r="B1229" s="177" t="n">
        <v>15</v>
      </c>
      <c r="C1229" s="36" t="s">
        <v>9</v>
      </c>
      <c r="D1229" s="178" t="n">
        <v>20</v>
      </c>
      <c r="E1229" s="38" t="n">
        <v>4.3</v>
      </c>
      <c r="F1229" s="39" t="s">
        <v>9</v>
      </c>
      <c r="H1229" s="179" t="s">
        <v>9</v>
      </c>
      <c r="I1229" s="179" t="n">
        <v>15</v>
      </c>
      <c r="J1229" s="179" t="s">
        <v>9</v>
      </c>
      <c r="K1229" s="179" t="n">
        <v>20</v>
      </c>
      <c r="L1229" s="179" t="n">
        <v>4.3</v>
      </c>
      <c r="M1229" s="179" t="s">
        <v>9</v>
      </c>
      <c r="Q1229" s="180" t="n">
        <f aca="false">E1229-L1229</f>
        <v>0</v>
      </c>
      <c r="R1229" s="180" t="e">
        <f aca="false">F1229-M1229</f>
        <v>#VALUE!</v>
      </c>
      <c r="T1229" s="115" t="s">
        <v>37</v>
      </c>
      <c r="U1229" s="115" t="s">
        <v>1270</v>
      </c>
    </row>
    <row r="1230" customFormat="false" ht="13" hidden="false" customHeight="false" outlineLevel="0" collapsed="false">
      <c r="A1230" s="34" t="s">
        <v>9</v>
      </c>
      <c r="B1230" s="177" t="n">
        <v>15</v>
      </c>
      <c r="C1230" s="36" t="s">
        <v>9</v>
      </c>
      <c r="D1230" s="178" t="n">
        <v>20</v>
      </c>
      <c r="E1230" s="38" t="n">
        <v>10.3</v>
      </c>
      <c r="F1230" s="39" t="n">
        <v>11.1</v>
      </c>
      <c r="H1230" s="179" t="s">
        <v>9</v>
      </c>
      <c r="I1230" s="179" t="n">
        <v>15</v>
      </c>
      <c r="J1230" s="179" t="s">
        <v>9</v>
      </c>
      <c r="K1230" s="179" t="n">
        <v>20</v>
      </c>
      <c r="L1230" s="179" t="n">
        <v>10.3</v>
      </c>
      <c r="M1230" s="179" t="n">
        <v>11.1</v>
      </c>
      <c r="Q1230" s="180" t="n">
        <f aca="false">E1230-L1230</f>
        <v>0</v>
      </c>
      <c r="R1230" s="180" t="n">
        <f aca="false">F1230-M1230</f>
        <v>0</v>
      </c>
      <c r="T1230" s="115" t="s">
        <v>37</v>
      </c>
      <c r="U1230" s="115" t="s">
        <v>1271</v>
      </c>
    </row>
    <row r="1231" customFormat="false" ht="13" hidden="false" customHeight="false" outlineLevel="0" collapsed="false">
      <c r="A1231" s="34" t="s">
        <v>9</v>
      </c>
      <c r="B1231" s="177" t="n">
        <v>15</v>
      </c>
      <c r="C1231" s="36" t="s">
        <v>9</v>
      </c>
      <c r="D1231" s="178" t="n">
        <v>20</v>
      </c>
      <c r="E1231" s="38" t="n">
        <v>9.3</v>
      </c>
      <c r="F1231" s="39" t="s">
        <v>9</v>
      </c>
      <c r="H1231" s="179" t="s">
        <v>9</v>
      </c>
      <c r="I1231" s="179" t="n">
        <v>15</v>
      </c>
      <c r="J1231" s="179" t="s">
        <v>9</v>
      </c>
      <c r="K1231" s="179" t="n">
        <v>20</v>
      </c>
      <c r="L1231" s="179" t="n">
        <v>9.3</v>
      </c>
      <c r="M1231" s="179" t="s">
        <v>9</v>
      </c>
      <c r="Q1231" s="180" t="n">
        <f aca="false">E1231-L1231</f>
        <v>0</v>
      </c>
      <c r="R1231" s="180" t="e">
        <f aca="false">F1231-M1231</f>
        <v>#VALUE!</v>
      </c>
      <c r="T1231" s="115" t="s">
        <v>37</v>
      </c>
      <c r="U1231" s="115" t="s">
        <v>1272</v>
      </c>
    </row>
    <row r="1232" customFormat="false" ht="13" hidden="false" customHeight="false" outlineLevel="0" collapsed="false">
      <c r="A1232" s="34" t="s">
        <v>9</v>
      </c>
      <c r="B1232" s="177" t="n">
        <v>15</v>
      </c>
      <c r="C1232" s="36" t="s">
        <v>9</v>
      </c>
      <c r="D1232" s="178" t="n">
        <v>20</v>
      </c>
      <c r="E1232" s="38" t="n">
        <v>6.8</v>
      </c>
      <c r="F1232" s="39" t="n">
        <v>22.4</v>
      </c>
      <c r="H1232" s="179" t="s">
        <v>9</v>
      </c>
      <c r="I1232" s="179" t="n">
        <v>15</v>
      </c>
      <c r="J1232" s="179" t="s">
        <v>9</v>
      </c>
      <c r="K1232" s="179" t="n">
        <v>20</v>
      </c>
      <c r="L1232" s="179" t="n">
        <v>6.8</v>
      </c>
      <c r="M1232" s="179" t="n">
        <v>22.4</v>
      </c>
      <c r="Q1232" s="180" t="n">
        <f aca="false">E1232-L1232</f>
        <v>0</v>
      </c>
      <c r="R1232" s="180" t="n">
        <f aca="false">F1232-M1232</f>
        <v>0</v>
      </c>
      <c r="T1232" s="115" t="s">
        <v>37</v>
      </c>
      <c r="U1232" s="115" t="s">
        <v>1273</v>
      </c>
    </row>
    <row r="1233" customFormat="false" ht="13" hidden="false" customHeight="false" outlineLevel="0" collapsed="false">
      <c r="A1233" s="34" t="s">
        <v>9</v>
      </c>
      <c r="B1233" s="177" t="n">
        <v>15</v>
      </c>
      <c r="C1233" s="36" t="s">
        <v>9</v>
      </c>
      <c r="D1233" s="178" t="n">
        <v>20</v>
      </c>
      <c r="E1233" s="38" t="n">
        <v>5.5</v>
      </c>
      <c r="F1233" s="39" t="s">
        <v>9</v>
      </c>
      <c r="H1233" s="179" t="s">
        <v>9</v>
      </c>
      <c r="I1233" s="179" t="n">
        <v>15</v>
      </c>
      <c r="J1233" s="179" t="s">
        <v>9</v>
      </c>
      <c r="K1233" s="179" t="n">
        <v>20</v>
      </c>
      <c r="L1233" s="179" t="n">
        <v>5.5</v>
      </c>
      <c r="M1233" s="179" t="s">
        <v>9</v>
      </c>
      <c r="Q1233" s="180" t="n">
        <f aca="false">E1233-L1233</f>
        <v>0</v>
      </c>
      <c r="R1233" s="180" t="e">
        <f aca="false">F1233-M1233</f>
        <v>#VALUE!</v>
      </c>
      <c r="T1233" s="115" t="s">
        <v>37</v>
      </c>
      <c r="U1233" s="115" t="s">
        <v>1274</v>
      </c>
    </row>
    <row r="1234" customFormat="false" ht="13" hidden="false" customHeight="false" outlineLevel="0" collapsed="false">
      <c r="A1234" s="34" t="s">
        <v>9</v>
      </c>
      <c r="B1234" s="177" t="n">
        <v>15</v>
      </c>
      <c r="C1234" s="36" t="s">
        <v>9</v>
      </c>
      <c r="D1234" s="178" t="n">
        <v>20</v>
      </c>
      <c r="E1234" s="38" t="n">
        <v>4.8</v>
      </c>
      <c r="F1234" s="39" t="s">
        <v>9</v>
      </c>
      <c r="H1234" s="179" t="s">
        <v>9</v>
      </c>
      <c r="I1234" s="179" t="n">
        <v>15</v>
      </c>
      <c r="J1234" s="179" t="s">
        <v>9</v>
      </c>
      <c r="K1234" s="179" t="n">
        <v>20</v>
      </c>
      <c r="L1234" s="179" t="n">
        <v>4.8</v>
      </c>
      <c r="M1234" s="179" t="s">
        <v>9</v>
      </c>
      <c r="Q1234" s="180" t="n">
        <f aca="false">E1234-L1234</f>
        <v>0</v>
      </c>
      <c r="R1234" s="180" t="e">
        <f aca="false">F1234-M1234</f>
        <v>#VALUE!</v>
      </c>
      <c r="T1234" s="115" t="s">
        <v>37</v>
      </c>
      <c r="U1234" s="115" t="s">
        <v>1275</v>
      </c>
    </row>
    <row r="1235" customFormat="false" ht="13" hidden="false" customHeight="false" outlineLevel="0" collapsed="false">
      <c r="A1235" s="34" t="s">
        <v>9</v>
      </c>
      <c r="B1235" s="177" t="n">
        <v>15</v>
      </c>
      <c r="C1235" s="36" t="s">
        <v>9</v>
      </c>
      <c r="D1235" s="178" t="n">
        <v>20</v>
      </c>
      <c r="E1235" s="38" t="n">
        <v>3.1</v>
      </c>
      <c r="F1235" s="39" t="s">
        <v>9</v>
      </c>
      <c r="H1235" s="179" t="s">
        <v>9</v>
      </c>
      <c r="I1235" s="179" t="n">
        <v>15</v>
      </c>
      <c r="J1235" s="179" t="s">
        <v>9</v>
      </c>
      <c r="K1235" s="179" t="n">
        <v>20</v>
      </c>
      <c r="L1235" s="179" t="n">
        <v>3.1</v>
      </c>
      <c r="M1235" s="179" t="s">
        <v>9</v>
      </c>
      <c r="Q1235" s="180" t="n">
        <f aca="false">E1235-L1235</f>
        <v>0</v>
      </c>
      <c r="R1235" s="180" t="e">
        <f aca="false">F1235-M1235</f>
        <v>#VALUE!</v>
      </c>
      <c r="T1235" s="115" t="s">
        <v>37</v>
      </c>
      <c r="U1235" s="115" t="s">
        <v>904</v>
      </c>
    </row>
    <row r="1236" customFormat="false" ht="13" hidden="false" customHeight="false" outlineLevel="0" collapsed="false">
      <c r="A1236" s="34" t="s">
        <v>9</v>
      </c>
      <c r="B1236" s="177" t="n">
        <v>15</v>
      </c>
      <c r="C1236" s="36" t="s">
        <v>9</v>
      </c>
      <c r="D1236" s="178" t="n">
        <v>20</v>
      </c>
      <c r="E1236" s="38" t="n">
        <v>7.9</v>
      </c>
      <c r="F1236" s="39" t="n">
        <v>2.3</v>
      </c>
      <c r="H1236" s="179" t="s">
        <v>9</v>
      </c>
      <c r="I1236" s="179" t="n">
        <v>15</v>
      </c>
      <c r="J1236" s="179" t="s">
        <v>9</v>
      </c>
      <c r="K1236" s="179" t="n">
        <v>20</v>
      </c>
      <c r="L1236" s="179" t="n">
        <v>7.9</v>
      </c>
      <c r="M1236" s="179" t="n">
        <v>2.3</v>
      </c>
      <c r="Q1236" s="180" t="n">
        <f aca="false">E1236-L1236</f>
        <v>0</v>
      </c>
      <c r="R1236" s="180" t="n">
        <f aca="false">F1236-M1236</f>
        <v>0</v>
      </c>
      <c r="T1236" s="115" t="s">
        <v>37</v>
      </c>
      <c r="U1236" s="115" t="s">
        <v>1276</v>
      </c>
    </row>
    <row r="1237" customFormat="false" ht="13" hidden="false" customHeight="false" outlineLevel="0" collapsed="false">
      <c r="A1237" s="34" t="s">
        <v>9</v>
      </c>
      <c r="B1237" s="177" t="n">
        <v>11.25</v>
      </c>
      <c r="C1237" s="36" t="s">
        <v>9</v>
      </c>
      <c r="D1237" s="178" t="n">
        <v>16.25</v>
      </c>
      <c r="E1237" s="38" t="n">
        <v>11.7</v>
      </c>
      <c r="F1237" s="39" t="n">
        <v>118.7</v>
      </c>
      <c r="H1237" s="179" t="s">
        <v>9</v>
      </c>
      <c r="I1237" s="179" t="n">
        <v>11.25</v>
      </c>
      <c r="J1237" s="179" t="s">
        <v>9</v>
      </c>
      <c r="K1237" s="179" t="n">
        <v>16.25</v>
      </c>
      <c r="L1237" s="179" t="n">
        <v>11.7</v>
      </c>
      <c r="M1237" s="179" t="n">
        <v>118.7</v>
      </c>
      <c r="Q1237" s="180" t="n">
        <f aca="false">E1237-L1237</f>
        <v>0</v>
      </c>
      <c r="R1237" s="180" t="n">
        <f aca="false">F1237-M1237</f>
        <v>0</v>
      </c>
      <c r="T1237" s="115" t="s">
        <v>38</v>
      </c>
      <c r="U1237" s="115" t="s">
        <v>1277</v>
      </c>
    </row>
    <row r="1238" customFormat="false" ht="13" hidden="false" customHeight="false" outlineLevel="0" collapsed="false">
      <c r="A1238" s="34" t="s">
        <v>9</v>
      </c>
      <c r="B1238" s="177" t="n">
        <v>12.88</v>
      </c>
      <c r="C1238" s="36" t="s">
        <v>9</v>
      </c>
      <c r="D1238" s="178" t="n">
        <v>17.88</v>
      </c>
      <c r="E1238" s="38" t="n">
        <v>7.1</v>
      </c>
      <c r="F1238" s="39" t="n">
        <v>89.4</v>
      </c>
      <c r="H1238" s="179" t="s">
        <v>9</v>
      </c>
      <c r="I1238" s="179" t="n">
        <v>12.88</v>
      </c>
      <c r="J1238" s="179" t="s">
        <v>9</v>
      </c>
      <c r="K1238" s="179" t="n">
        <v>17.88</v>
      </c>
      <c r="L1238" s="179" t="n">
        <v>7.1</v>
      </c>
      <c r="M1238" s="179" t="n">
        <v>89.4</v>
      </c>
      <c r="Q1238" s="180" t="n">
        <f aca="false">E1238-L1238</f>
        <v>0</v>
      </c>
      <c r="R1238" s="180" t="n">
        <f aca="false">F1238-M1238</f>
        <v>0</v>
      </c>
      <c r="T1238" s="115" t="s">
        <v>38</v>
      </c>
      <c r="U1238" s="115" t="s">
        <v>1278</v>
      </c>
    </row>
    <row r="1239" customFormat="false" ht="13" hidden="false" customHeight="false" outlineLevel="0" collapsed="false">
      <c r="A1239" s="34" t="s">
        <v>9</v>
      </c>
      <c r="B1239" s="177" t="n">
        <v>12.68</v>
      </c>
      <c r="C1239" s="36" t="s">
        <v>9</v>
      </c>
      <c r="D1239" s="178" t="n">
        <v>17.68</v>
      </c>
      <c r="E1239" s="38" t="n">
        <v>13.1</v>
      </c>
      <c r="F1239" s="39" t="n">
        <v>120.6</v>
      </c>
      <c r="H1239" s="179" t="s">
        <v>9</v>
      </c>
      <c r="I1239" s="179" t="n">
        <v>12.68</v>
      </c>
      <c r="J1239" s="179" t="s">
        <v>9</v>
      </c>
      <c r="K1239" s="179" t="n">
        <v>17.68</v>
      </c>
      <c r="L1239" s="179" t="n">
        <v>13.1</v>
      </c>
      <c r="M1239" s="179" t="n">
        <v>120.6</v>
      </c>
      <c r="Q1239" s="180" t="n">
        <f aca="false">E1239-L1239</f>
        <v>0</v>
      </c>
      <c r="R1239" s="180" t="n">
        <f aca="false">F1239-M1239</f>
        <v>0</v>
      </c>
      <c r="T1239" s="115" t="s">
        <v>38</v>
      </c>
      <c r="U1239" s="115" t="s">
        <v>1279</v>
      </c>
    </row>
    <row r="1240" customFormat="false" ht="13" hidden="false" customHeight="false" outlineLevel="0" collapsed="false">
      <c r="A1240" s="34" t="s">
        <v>9</v>
      </c>
      <c r="B1240" s="177" t="n">
        <v>13.95</v>
      </c>
      <c r="C1240" s="36" t="s">
        <v>9</v>
      </c>
      <c r="D1240" s="178" t="n">
        <v>18.95</v>
      </c>
      <c r="E1240" s="38" t="n">
        <v>11</v>
      </c>
      <c r="F1240" s="39" t="s">
        <v>9</v>
      </c>
      <c r="H1240" s="179" t="s">
        <v>9</v>
      </c>
      <c r="I1240" s="179" t="n">
        <v>13.95</v>
      </c>
      <c r="J1240" s="179" t="s">
        <v>9</v>
      </c>
      <c r="K1240" s="179" t="n">
        <v>18.95</v>
      </c>
      <c r="L1240" s="179" t="n">
        <v>11</v>
      </c>
      <c r="M1240" s="179" t="s">
        <v>9</v>
      </c>
      <c r="Q1240" s="180" t="n">
        <f aca="false">E1240-L1240</f>
        <v>0</v>
      </c>
      <c r="R1240" s="180" t="e">
        <f aca="false">F1240-M1240</f>
        <v>#VALUE!</v>
      </c>
      <c r="T1240" s="115" t="s">
        <v>38</v>
      </c>
      <c r="U1240" s="115" t="s">
        <v>1280</v>
      </c>
    </row>
    <row r="1241" customFormat="false" ht="13" hidden="false" customHeight="false" outlineLevel="0" collapsed="false">
      <c r="A1241" s="34" t="s">
        <v>9</v>
      </c>
      <c r="B1241" s="177" t="n">
        <v>14.13</v>
      </c>
      <c r="C1241" s="36" t="s">
        <v>9</v>
      </c>
      <c r="D1241" s="178" t="n">
        <v>19.13</v>
      </c>
      <c r="E1241" s="38" t="n">
        <v>11.4</v>
      </c>
      <c r="F1241" s="39" t="n">
        <v>103.3</v>
      </c>
      <c r="H1241" s="179" t="s">
        <v>9</v>
      </c>
      <c r="I1241" s="179" t="n">
        <v>14.13</v>
      </c>
      <c r="J1241" s="179" t="s">
        <v>9</v>
      </c>
      <c r="K1241" s="179" t="n">
        <v>19.13</v>
      </c>
      <c r="L1241" s="179" t="n">
        <v>11.4</v>
      </c>
      <c r="M1241" s="179" t="n">
        <v>103.3</v>
      </c>
      <c r="Q1241" s="180" t="n">
        <f aca="false">E1241-L1241</f>
        <v>0</v>
      </c>
      <c r="R1241" s="180" t="n">
        <f aca="false">F1241-M1241</f>
        <v>0</v>
      </c>
      <c r="T1241" s="115" t="s">
        <v>38</v>
      </c>
      <c r="U1241" s="115" t="s">
        <v>1281</v>
      </c>
    </row>
    <row r="1242" customFormat="false" ht="13" hidden="false" customHeight="false" outlineLevel="0" collapsed="false">
      <c r="A1242" s="34" t="s">
        <v>9</v>
      </c>
      <c r="B1242" s="177" t="n">
        <v>12.19</v>
      </c>
      <c r="C1242" s="36" t="s">
        <v>9</v>
      </c>
      <c r="D1242" s="178" t="n">
        <v>17.19</v>
      </c>
      <c r="E1242" s="38" t="n">
        <v>7.9</v>
      </c>
      <c r="F1242" s="39" t="n">
        <v>5.5</v>
      </c>
      <c r="H1242" s="179" t="s">
        <v>9</v>
      </c>
      <c r="I1242" s="179" t="n">
        <v>12.19</v>
      </c>
      <c r="J1242" s="179" t="s">
        <v>9</v>
      </c>
      <c r="K1242" s="179" t="n">
        <v>17.19</v>
      </c>
      <c r="L1242" s="179" t="n">
        <v>7.9</v>
      </c>
      <c r="M1242" s="179" t="n">
        <v>5.5</v>
      </c>
      <c r="Q1242" s="180" t="n">
        <f aca="false">E1242-L1242</f>
        <v>0</v>
      </c>
      <c r="R1242" s="180" t="n">
        <f aca="false">F1242-M1242</f>
        <v>0</v>
      </c>
      <c r="T1242" s="115" t="s">
        <v>38</v>
      </c>
      <c r="U1242" s="115" t="s">
        <v>1282</v>
      </c>
    </row>
    <row r="1243" customFormat="false" ht="13" hidden="false" customHeight="false" outlineLevel="0" collapsed="false">
      <c r="A1243" s="34" t="s">
        <v>9</v>
      </c>
      <c r="B1243" s="177" t="n">
        <v>13.45</v>
      </c>
      <c r="C1243" s="36" t="s">
        <v>9</v>
      </c>
      <c r="D1243" s="178" t="n">
        <v>18.45</v>
      </c>
      <c r="E1243" s="38" t="n">
        <v>16.1</v>
      </c>
      <c r="F1243" s="39" t="n">
        <v>78.6</v>
      </c>
      <c r="H1243" s="179" t="s">
        <v>9</v>
      </c>
      <c r="I1243" s="179" t="n">
        <v>13.45</v>
      </c>
      <c r="J1243" s="179" t="s">
        <v>9</v>
      </c>
      <c r="K1243" s="179" t="n">
        <v>18.45</v>
      </c>
      <c r="L1243" s="179" t="n">
        <v>16.1</v>
      </c>
      <c r="M1243" s="179" t="n">
        <v>78.6</v>
      </c>
      <c r="Q1243" s="180" t="n">
        <f aca="false">E1243-L1243</f>
        <v>0</v>
      </c>
      <c r="R1243" s="180" t="n">
        <f aca="false">F1243-M1243</f>
        <v>0</v>
      </c>
      <c r="T1243" s="115" t="s">
        <v>38</v>
      </c>
      <c r="U1243" s="115" t="s">
        <v>1283</v>
      </c>
    </row>
    <row r="1244" customFormat="false" ht="13" hidden="false" customHeight="false" outlineLevel="0" collapsed="false">
      <c r="A1244" s="34" t="s">
        <v>9</v>
      </c>
      <c r="B1244" s="177" t="n">
        <v>12.57</v>
      </c>
      <c r="C1244" s="36" t="s">
        <v>9</v>
      </c>
      <c r="D1244" s="178" t="n">
        <v>17.57</v>
      </c>
      <c r="E1244" s="38" t="n">
        <v>9.8</v>
      </c>
      <c r="F1244" s="39" t="s">
        <v>9</v>
      </c>
      <c r="H1244" s="179" t="s">
        <v>9</v>
      </c>
      <c r="I1244" s="179" t="n">
        <v>12.57</v>
      </c>
      <c r="J1244" s="179" t="s">
        <v>9</v>
      </c>
      <c r="K1244" s="179" t="n">
        <v>17.57</v>
      </c>
      <c r="L1244" s="179" t="n">
        <v>9.8</v>
      </c>
      <c r="M1244" s="179" t="s">
        <v>9</v>
      </c>
      <c r="Q1244" s="180" t="n">
        <f aca="false">E1244-L1244</f>
        <v>0</v>
      </c>
      <c r="R1244" s="180" t="e">
        <f aca="false">F1244-M1244</f>
        <v>#VALUE!</v>
      </c>
      <c r="T1244" s="115" t="s">
        <v>38</v>
      </c>
      <c r="U1244" s="115" t="s">
        <v>1284</v>
      </c>
    </row>
    <row r="1245" customFormat="false" ht="13" hidden="false" customHeight="false" outlineLevel="0" collapsed="false">
      <c r="A1245" s="34" t="s">
        <v>9</v>
      </c>
      <c r="B1245" s="177" t="n">
        <v>13.34</v>
      </c>
      <c r="C1245" s="36" t="s">
        <v>9</v>
      </c>
      <c r="D1245" s="178" t="n">
        <v>18.34</v>
      </c>
      <c r="E1245" s="38" t="n">
        <v>3.5</v>
      </c>
      <c r="F1245" s="39" t="s">
        <v>9</v>
      </c>
      <c r="H1245" s="179" t="s">
        <v>9</v>
      </c>
      <c r="I1245" s="179" t="n">
        <v>13.34</v>
      </c>
      <c r="J1245" s="179" t="s">
        <v>9</v>
      </c>
      <c r="K1245" s="179" t="n">
        <v>18.34</v>
      </c>
      <c r="L1245" s="179" t="n">
        <v>3.5</v>
      </c>
      <c r="M1245" s="179" t="s">
        <v>9</v>
      </c>
      <c r="Q1245" s="180" t="n">
        <f aca="false">E1245-L1245</f>
        <v>0</v>
      </c>
      <c r="R1245" s="180" t="e">
        <f aca="false">F1245-M1245</f>
        <v>#VALUE!</v>
      </c>
      <c r="T1245" s="115" t="s">
        <v>38</v>
      </c>
      <c r="U1245" s="115" t="s">
        <v>1285</v>
      </c>
    </row>
    <row r="1246" customFormat="false" ht="13" hidden="false" customHeight="false" outlineLevel="0" collapsed="false">
      <c r="A1246" s="34" t="s">
        <v>9</v>
      </c>
      <c r="B1246" s="177" t="n">
        <v>15</v>
      </c>
      <c r="C1246" s="36" t="s">
        <v>9</v>
      </c>
      <c r="D1246" s="178" t="n">
        <v>20</v>
      </c>
      <c r="E1246" s="38" t="n">
        <v>7.7</v>
      </c>
      <c r="F1246" s="39" t="n">
        <v>78</v>
      </c>
      <c r="H1246" s="179" t="s">
        <v>9</v>
      </c>
      <c r="I1246" s="179" t="n">
        <v>15</v>
      </c>
      <c r="J1246" s="179" t="s">
        <v>9</v>
      </c>
      <c r="K1246" s="179" t="n">
        <v>20</v>
      </c>
      <c r="L1246" s="179" t="n">
        <v>7.7</v>
      </c>
      <c r="M1246" s="179" t="n">
        <v>78</v>
      </c>
      <c r="Q1246" s="180" t="n">
        <f aca="false">E1246-L1246</f>
        <v>0</v>
      </c>
      <c r="R1246" s="180" t="n">
        <f aca="false">F1246-M1246</f>
        <v>0</v>
      </c>
      <c r="T1246" s="115" t="s">
        <v>38</v>
      </c>
      <c r="U1246" s="115" t="s">
        <v>1286</v>
      </c>
    </row>
    <row r="1247" customFormat="false" ht="13" hidden="false" customHeight="false" outlineLevel="0" collapsed="false">
      <c r="A1247" s="34" t="s">
        <v>9</v>
      </c>
      <c r="B1247" s="177" t="n">
        <v>14.55</v>
      </c>
      <c r="C1247" s="36" t="s">
        <v>9</v>
      </c>
      <c r="D1247" s="178" t="n">
        <v>19.55</v>
      </c>
      <c r="E1247" s="38" t="n">
        <v>11.6</v>
      </c>
      <c r="F1247" s="39" t="n">
        <v>113.1</v>
      </c>
      <c r="H1247" s="179" t="s">
        <v>9</v>
      </c>
      <c r="I1247" s="179" t="n">
        <v>14.55</v>
      </c>
      <c r="J1247" s="179" t="s">
        <v>9</v>
      </c>
      <c r="K1247" s="179" t="n">
        <v>19.55</v>
      </c>
      <c r="L1247" s="179" t="n">
        <v>11.6</v>
      </c>
      <c r="M1247" s="179" t="n">
        <v>113.1</v>
      </c>
      <c r="Q1247" s="180" t="n">
        <f aca="false">E1247-L1247</f>
        <v>0</v>
      </c>
      <c r="R1247" s="180" t="n">
        <f aca="false">F1247-M1247</f>
        <v>0</v>
      </c>
      <c r="T1247" s="115" t="s">
        <v>38</v>
      </c>
      <c r="U1247" s="115" t="s">
        <v>1287</v>
      </c>
    </row>
    <row r="1248" customFormat="false" ht="13" hidden="false" customHeight="false" outlineLevel="0" collapsed="false">
      <c r="A1248" s="34" t="s">
        <v>9</v>
      </c>
      <c r="B1248" s="177" t="n">
        <v>15</v>
      </c>
      <c r="C1248" s="36" t="s">
        <v>9</v>
      </c>
      <c r="D1248" s="178" t="n">
        <v>20</v>
      </c>
      <c r="E1248" s="38" t="n">
        <v>15.4</v>
      </c>
      <c r="F1248" s="39" t="n">
        <v>91.3</v>
      </c>
      <c r="H1248" s="179" t="s">
        <v>9</v>
      </c>
      <c r="I1248" s="179" t="n">
        <v>15</v>
      </c>
      <c r="J1248" s="179" t="s">
        <v>9</v>
      </c>
      <c r="K1248" s="179" t="n">
        <v>20</v>
      </c>
      <c r="L1248" s="179" t="n">
        <v>15.4</v>
      </c>
      <c r="M1248" s="179" t="n">
        <v>91.3</v>
      </c>
      <c r="Q1248" s="180" t="n">
        <f aca="false">E1248-L1248</f>
        <v>0</v>
      </c>
      <c r="R1248" s="180" t="n">
        <f aca="false">F1248-M1248</f>
        <v>0</v>
      </c>
      <c r="T1248" s="115" t="s">
        <v>38</v>
      </c>
      <c r="U1248" s="115" t="s">
        <v>1288</v>
      </c>
    </row>
    <row r="1249" customFormat="false" ht="13" hidden="false" customHeight="false" outlineLevel="0" collapsed="false">
      <c r="A1249" s="34" t="s">
        <v>9</v>
      </c>
      <c r="B1249" s="177" t="n">
        <v>15</v>
      </c>
      <c r="C1249" s="36" t="s">
        <v>9</v>
      </c>
      <c r="D1249" s="178" t="n">
        <v>20</v>
      </c>
      <c r="E1249" s="38" t="n">
        <v>7.2</v>
      </c>
      <c r="F1249" s="39" t="s">
        <v>9</v>
      </c>
      <c r="H1249" s="179" t="s">
        <v>9</v>
      </c>
      <c r="I1249" s="179" t="n">
        <v>15</v>
      </c>
      <c r="J1249" s="179" t="s">
        <v>9</v>
      </c>
      <c r="K1249" s="179" t="n">
        <v>20</v>
      </c>
      <c r="L1249" s="179" t="n">
        <v>7.2</v>
      </c>
      <c r="M1249" s="179" t="s">
        <v>9</v>
      </c>
      <c r="Q1249" s="180" t="n">
        <f aca="false">E1249-L1249</f>
        <v>0</v>
      </c>
      <c r="R1249" s="180" t="e">
        <f aca="false">F1249-M1249</f>
        <v>#VALUE!</v>
      </c>
      <c r="T1249" s="115" t="s">
        <v>38</v>
      </c>
      <c r="U1249" s="115" t="s">
        <v>1289</v>
      </c>
    </row>
    <row r="1250" customFormat="false" ht="13" hidden="false" customHeight="false" outlineLevel="0" collapsed="false">
      <c r="A1250" s="34" t="s">
        <v>9</v>
      </c>
      <c r="B1250" s="177" t="n">
        <v>15</v>
      </c>
      <c r="C1250" s="36" t="s">
        <v>9</v>
      </c>
      <c r="D1250" s="178" t="n">
        <v>20</v>
      </c>
      <c r="E1250" s="38" t="n">
        <v>9.7</v>
      </c>
      <c r="F1250" s="39" t="n">
        <v>48.8</v>
      </c>
      <c r="H1250" s="179" t="s">
        <v>9</v>
      </c>
      <c r="I1250" s="179" t="n">
        <v>15</v>
      </c>
      <c r="J1250" s="179" t="s">
        <v>9</v>
      </c>
      <c r="K1250" s="179" t="n">
        <v>20</v>
      </c>
      <c r="L1250" s="179" t="n">
        <v>9.7</v>
      </c>
      <c r="M1250" s="179" t="n">
        <v>48.8</v>
      </c>
      <c r="Q1250" s="180" t="n">
        <f aca="false">E1250-L1250</f>
        <v>0</v>
      </c>
      <c r="R1250" s="180" t="n">
        <f aca="false">F1250-M1250</f>
        <v>0</v>
      </c>
      <c r="T1250" s="115" t="s">
        <v>38</v>
      </c>
      <c r="U1250" s="115" t="s">
        <v>1290</v>
      </c>
    </row>
    <row r="1251" customFormat="false" ht="13" hidden="false" customHeight="false" outlineLevel="0" collapsed="false">
      <c r="A1251" s="34" t="s">
        <v>9</v>
      </c>
      <c r="B1251" s="177" t="n">
        <v>15</v>
      </c>
      <c r="C1251" s="36" t="s">
        <v>9</v>
      </c>
      <c r="D1251" s="178" t="n">
        <v>20</v>
      </c>
      <c r="E1251" s="38" t="n">
        <v>5.2</v>
      </c>
      <c r="F1251" s="39" t="s">
        <v>9</v>
      </c>
      <c r="H1251" s="179" t="s">
        <v>9</v>
      </c>
      <c r="I1251" s="179" t="n">
        <v>15</v>
      </c>
      <c r="J1251" s="179" t="s">
        <v>9</v>
      </c>
      <c r="K1251" s="179" t="n">
        <v>20</v>
      </c>
      <c r="L1251" s="179" t="n">
        <v>5.2</v>
      </c>
      <c r="M1251" s="179" t="s">
        <v>9</v>
      </c>
      <c r="Q1251" s="180" t="n">
        <f aca="false">E1251-L1251</f>
        <v>0</v>
      </c>
      <c r="R1251" s="180" t="e">
        <f aca="false">F1251-M1251</f>
        <v>#VALUE!</v>
      </c>
      <c r="T1251" s="115" t="s">
        <v>38</v>
      </c>
      <c r="U1251" s="115" t="s">
        <v>1291</v>
      </c>
    </row>
    <row r="1252" customFormat="false" ht="13" hidden="false" customHeight="false" outlineLevel="0" collapsed="false">
      <c r="A1252" s="34" t="s">
        <v>9</v>
      </c>
      <c r="B1252" s="177" t="n">
        <v>13.33</v>
      </c>
      <c r="C1252" s="36" t="s">
        <v>9</v>
      </c>
      <c r="D1252" s="178" t="n">
        <v>18.33</v>
      </c>
      <c r="E1252" s="38" t="n">
        <v>11.3</v>
      </c>
      <c r="F1252" s="39" t="n">
        <v>15</v>
      </c>
      <c r="H1252" s="179" t="s">
        <v>9</v>
      </c>
      <c r="I1252" s="179" t="n">
        <v>13.33</v>
      </c>
      <c r="J1252" s="179" t="s">
        <v>9</v>
      </c>
      <c r="K1252" s="179" t="n">
        <v>18.33</v>
      </c>
      <c r="L1252" s="179" t="n">
        <v>11.3</v>
      </c>
      <c r="M1252" s="179" t="n">
        <v>15</v>
      </c>
      <c r="Q1252" s="180" t="n">
        <f aca="false">E1252-L1252</f>
        <v>0</v>
      </c>
      <c r="R1252" s="180" t="n">
        <f aca="false">F1252-M1252</f>
        <v>0</v>
      </c>
      <c r="T1252" s="115" t="s">
        <v>38</v>
      </c>
      <c r="U1252" s="115" t="s">
        <v>1292</v>
      </c>
    </row>
    <row r="1253" customFormat="false" ht="13" hidden="false" customHeight="false" outlineLevel="0" collapsed="false">
      <c r="A1253" s="34" t="s">
        <v>9</v>
      </c>
      <c r="B1253" s="177" t="n">
        <v>15</v>
      </c>
      <c r="C1253" s="36" t="s">
        <v>9</v>
      </c>
      <c r="D1253" s="178" t="n">
        <v>20</v>
      </c>
      <c r="E1253" s="38" t="n">
        <v>5.8</v>
      </c>
      <c r="F1253" s="39" t="n">
        <v>53.9</v>
      </c>
      <c r="H1253" s="179" t="s">
        <v>9</v>
      </c>
      <c r="I1253" s="179" t="n">
        <v>15</v>
      </c>
      <c r="J1253" s="179" t="s">
        <v>9</v>
      </c>
      <c r="K1253" s="179" t="n">
        <v>20</v>
      </c>
      <c r="L1253" s="179" t="n">
        <v>5.8</v>
      </c>
      <c r="M1253" s="179" t="n">
        <v>53.9</v>
      </c>
      <c r="Q1253" s="180" t="n">
        <f aca="false">E1253-L1253</f>
        <v>0</v>
      </c>
      <c r="R1253" s="180" t="n">
        <f aca="false">F1253-M1253</f>
        <v>0</v>
      </c>
      <c r="T1253" s="115" t="s">
        <v>38</v>
      </c>
      <c r="U1253" s="115" t="s">
        <v>854</v>
      </c>
    </row>
    <row r="1254" customFormat="false" ht="13" hidden="false" customHeight="false" outlineLevel="0" collapsed="false">
      <c r="A1254" s="34" t="s">
        <v>9</v>
      </c>
      <c r="B1254" s="177" t="n">
        <v>15</v>
      </c>
      <c r="C1254" s="36" t="s">
        <v>9</v>
      </c>
      <c r="D1254" s="178" t="n">
        <v>20</v>
      </c>
      <c r="E1254" s="38" t="n">
        <v>6.7</v>
      </c>
      <c r="F1254" s="39" t="n">
        <v>68.3</v>
      </c>
      <c r="H1254" s="179" t="s">
        <v>9</v>
      </c>
      <c r="I1254" s="179" t="n">
        <v>15</v>
      </c>
      <c r="J1254" s="179" t="s">
        <v>9</v>
      </c>
      <c r="K1254" s="179" t="n">
        <v>20</v>
      </c>
      <c r="L1254" s="179" t="n">
        <v>6.7</v>
      </c>
      <c r="M1254" s="179" t="n">
        <v>68.3</v>
      </c>
      <c r="Q1254" s="180" t="n">
        <f aca="false">E1254-L1254</f>
        <v>0</v>
      </c>
      <c r="R1254" s="180" t="n">
        <f aca="false">F1254-M1254</f>
        <v>0</v>
      </c>
      <c r="T1254" s="115" t="s">
        <v>38</v>
      </c>
      <c r="U1254" s="115" t="s">
        <v>204</v>
      </c>
    </row>
    <row r="1255" customFormat="false" ht="13" hidden="false" customHeight="false" outlineLevel="0" collapsed="false">
      <c r="A1255" s="34" t="s">
        <v>9</v>
      </c>
      <c r="B1255" s="177" t="n">
        <v>15</v>
      </c>
      <c r="C1255" s="36" t="s">
        <v>9</v>
      </c>
      <c r="D1255" s="178" t="n">
        <v>20</v>
      </c>
      <c r="E1255" s="38" t="n">
        <v>11.1</v>
      </c>
      <c r="F1255" s="39" t="n">
        <v>170.9</v>
      </c>
      <c r="H1255" s="179" t="s">
        <v>9</v>
      </c>
      <c r="I1255" s="179" t="n">
        <v>15</v>
      </c>
      <c r="J1255" s="179" t="s">
        <v>9</v>
      </c>
      <c r="K1255" s="179" t="n">
        <v>20</v>
      </c>
      <c r="L1255" s="179" t="n">
        <v>11.1</v>
      </c>
      <c r="M1255" s="179" t="n">
        <v>170.9</v>
      </c>
      <c r="Q1255" s="180" t="n">
        <f aca="false">E1255-L1255</f>
        <v>0</v>
      </c>
      <c r="R1255" s="180" t="n">
        <f aca="false">F1255-M1255</f>
        <v>0</v>
      </c>
      <c r="T1255" s="115" t="s">
        <v>38</v>
      </c>
      <c r="U1255" s="115" t="s">
        <v>1293</v>
      </c>
    </row>
    <row r="1256" customFormat="false" ht="13" hidden="false" customHeight="false" outlineLevel="0" collapsed="false">
      <c r="A1256" s="34" t="s">
        <v>9</v>
      </c>
      <c r="B1256" s="177" t="n">
        <v>15</v>
      </c>
      <c r="C1256" s="36" t="s">
        <v>9</v>
      </c>
      <c r="D1256" s="178" t="n">
        <v>20</v>
      </c>
      <c r="E1256" s="38" t="n">
        <v>7.1</v>
      </c>
      <c r="F1256" s="39" t="s">
        <v>9</v>
      </c>
      <c r="H1256" s="179" t="s">
        <v>9</v>
      </c>
      <c r="I1256" s="179" t="n">
        <v>15</v>
      </c>
      <c r="J1256" s="179" t="s">
        <v>9</v>
      </c>
      <c r="K1256" s="179" t="n">
        <v>20</v>
      </c>
      <c r="L1256" s="179" t="n">
        <v>7.1</v>
      </c>
      <c r="M1256" s="179" t="s">
        <v>9</v>
      </c>
      <c r="Q1256" s="180" t="n">
        <f aca="false">E1256-L1256</f>
        <v>0</v>
      </c>
      <c r="R1256" s="180" t="e">
        <f aca="false">F1256-M1256</f>
        <v>#VALUE!</v>
      </c>
      <c r="T1256" s="115" t="s">
        <v>38</v>
      </c>
      <c r="U1256" s="115" t="s">
        <v>1294</v>
      </c>
    </row>
    <row r="1257" customFormat="false" ht="13" hidden="false" customHeight="false" outlineLevel="0" collapsed="false">
      <c r="A1257" s="34" t="s">
        <v>9</v>
      </c>
      <c r="B1257" s="177" t="n">
        <v>14.8</v>
      </c>
      <c r="C1257" s="36" t="s">
        <v>9</v>
      </c>
      <c r="D1257" s="178" t="n">
        <v>19.8</v>
      </c>
      <c r="E1257" s="38" t="n">
        <v>13.2</v>
      </c>
      <c r="F1257" s="39" t="n">
        <v>25.5</v>
      </c>
      <c r="H1257" s="179" t="s">
        <v>9</v>
      </c>
      <c r="I1257" s="179" t="n">
        <v>14.8</v>
      </c>
      <c r="J1257" s="179" t="s">
        <v>9</v>
      </c>
      <c r="K1257" s="179" t="n">
        <v>19.8</v>
      </c>
      <c r="L1257" s="179" t="n">
        <v>13.2</v>
      </c>
      <c r="M1257" s="179" t="n">
        <v>25.5</v>
      </c>
      <c r="Q1257" s="180" t="n">
        <f aca="false">E1257-L1257</f>
        <v>0</v>
      </c>
      <c r="R1257" s="180" t="n">
        <f aca="false">F1257-M1257</f>
        <v>0</v>
      </c>
      <c r="T1257" s="115" t="s">
        <v>38</v>
      </c>
      <c r="U1257" s="115" t="s">
        <v>1295</v>
      </c>
    </row>
    <row r="1258" customFormat="false" ht="13" hidden="false" customHeight="false" outlineLevel="0" collapsed="false">
      <c r="A1258" s="34" t="s">
        <v>9</v>
      </c>
      <c r="B1258" s="177" t="n">
        <v>14.72</v>
      </c>
      <c r="C1258" s="36" t="s">
        <v>9</v>
      </c>
      <c r="D1258" s="178" t="n">
        <v>19.72</v>
      </c>
      <c r="E1258" s="38" t="n">
        <v>12.6</v>
      </c>
      <c r="F1258" s="39" t="n">
        <v>0.2</v>
      </c>
      <c r="H1258" s="179" t="s">
        <v>9</v>
      </c>
      <c r="I1258" s="179" t="n">
        <v>14.72</v>
      </c>
      <c r="J1258" s="179" t="s">
        <v>9</v>
      </c>
      <c r="K1258" s="179" t="n">
        <v>19.72</v>
      </c>
      <c r="L1258" s="179" t="n">
        <v>12.6</v>
      </c>
      <c r="M1258" s="179" t="n">
        <v>0.2</v>
      </c>
      <c r="Q1258" s="180" t="n">
        <f aca="false">E1258-L1258</f>
        <v>0</v>
      </c>
      <c r="R1258" s="180" t="n">
        <f aca="false">F1258-M1258</f>
        <v>0</v>
      </c>
      <c r="T1258" s="115" t="s">
        <v>38</v>
      </c>
      <c r="U1258" s="115" t="s">
        <v>1296</v>
      </c>
    </row>
    <row r="1259" customFormat="false" ht="13" hidden="false" customHeight="false" outlineLevel="0" collapsed="false">
      <c r="A1259" s="34" t="s">
        <v>9</v>
      </c>
      <c r="B1259" s="177" t="n">
        <v>14.04</v>
      </c>
      <c r="C1259" s="36" t="s">
        <v>9</v>
      </c>
      <c r="D1259" s="178" t="n">
        <v>19.04</v>
      </c>
      <c r="E1259" s="38" t="n">
        <v>7</v>
      </c>
      <c r="F1259" s="39" t="n">
        <v>56.5</v>
      </c>
      <c r="H1259" s="179" t="s">
        <v>9</v>
      </c>
      <c r="I1259" s="179" t="n">
        <v>14.04</v>
      </c>
      <c r="J1259" s="179" t="s">
        <v>9</v>
      </c>
      <c r="K1259" s="179" t="n">
        <v>19.04</v>
      </c>
      <c r="L1259" s="179" t="n">
        <v>7</v>
      </c>
      <c r="M1259" s="179" t="n">
        <v>56.5</v>
      </c>
      <c r="Q1259" s="180" t="n">
        <f aca="false">E1259-L1259</f>
        <v>0</v>
      </c>
      <c r="R1259" s="180" t="n">
        <f aca="false">F1259-M1259</f>
        <v>0</v>
      </c>
      <c r="T1259" s="115" t="s">
        <v>38</v>
      </c>
      <c r="U1259" s="115" t="s">
        <v>1297</v>
      </c>
    </row>
    <row r="1260" customFormat="false" ht="13" hidden="false" customHeight="false" outlineLevel="0" collapsed="false">
      <c r="A1260" s="34" t="s">
        <v>9</v>
      </c>
      <c r="B1260" s="177" t="n">
        <v>15</v>
      </c>
      <c r="C1260" s="36" t="s">
        <v>9</v>
      </c>
      <c r="D1260" s="178" t="n">
        <v>20</v>
      </c>
      <c r="E1260" s="38" t="n">
        <v>13.1</v>
      </c>
      <c r="F1260" s="39" t="n">
        <v>90</v>
      </c>
      <c r="H1260" s="179" t="s">
        <v>9</v>
      </c>
      <c r="I1260" s="179" t="n">
        <v>15</v>
      </c>
      <c r="J1260" s="179" t="s">
        <v>9</v>
      </c>
      <c r="K1260" s="179" t="n">
        <v>20</v>
      </c>
      <c r="L1260" s="179" t="n">
        <v>13.1</v>
      </c>
      <c r="M1260" s="179" t="n">
        <v>90</v>
      </c>
      <c r="Q1260" s="180" t="n">
        <f aca="false">E1260-L1260</f>
        <v>0</v>
      </c>
      <c r="R1260" s="180" t="n">
        <f aca="false">F1260-M1260</f>
        <v>0</v>
      </c>
      <c r="T1260" s="115" t="s">
        <v>38</v>
      </c>
      <c r="U1260" s="115" t="s">
        <v>1298</v>
      </c>
    </row>
    <row r="1261" customFormat="false" ht="13" hidden="false" customHeight="false" outlineLevel="0" collapsed="false">
      <c r="A1261" s="34" t="s">
        <v>9</v>
      </c>
      <c r="B1261" s="177" t="n">
        <v>15</v>
      </c>
      <c r="C1261" s="36" t="s">
        <v>9</v>
      </c>
      <c r="D1261" s="178" t="n">
        <v>20</v>
      </c>
      <c r="E1261" s="38" t="n">
        <v>6.4</v>
      </c>
      <c r="F1261" s="39" t="s">
        <v>9</v>
      </c>
      <c r="H1261" s="179" t="s">
        <v>9</v>
      </c>
      <c r="I1261" s="179" t="n">
        <v>15</v>
      </c>
      <c r="J1261" s="179" t="s">
        <v>9</v>
      </c>
      <c r="K1261" s="179" t="n">
        <v>20</v>
      </c>
      <c r="L1261" s="179" t="n">
        <v>6.4</v>
      </c>
      <c r="M1261" s="179" t="s">
        <v>9</v>
      </c>
      <c r="Q1261" s="180" t="n">
        <f aca="false">E1261-L1261</f>
        <v>0</v>
      </c>
      <c r="R1261" s="180" t="e">
        <f aca="false">F1261-M1261</f>
        <v>#VALUE!</v>
      </c>
      <c r="T1261" s="115" t="s">
        <v>38</v>
      </c>
      <c r="U1261" s="115" t="s">
        <v>1299</v>
      </c>
    </row>
    <row r="1262" customFormat="false" ht="13" hidden="false" customHeight="false" outlineLevel="0" collapsed="false">
      <c r="A1262" s="34" t="s">
        <v>9</v>
      </c>
      <c r="B1262" s="177" t="n">
        <v>15</v>
      </c>
      <c r="C1262" s="36" t="s">
        <v>9</v>
      </c>
      <c r="D1262" s="178" t="n">
        <v>20</v>
      </c>
      <c r="E1262" s="38" t="n">
        <v>5.5</v>
      </c>
      <c r="F1262" s="39" t="n">
        <v>50.6</v>
      </c>
      <c r="H1262" s="179" t="s">
        <v>9</v>
      </c>
      <c r="I1262" s="179" t="n">
        <v>15</v>
      </c>
      <c r="J1262" s="179" t="s">
        <v>9</v>
      </c>
      <c r="K1262" s="179" t="n">
        <v>20</v>
      </c>
      <c r="L1262" s="179" t="n">
        <v>5.5</v>
      </c>
      <c r="M1262" s="179" t="n">
        <v>50.6</v>
      </c>
      <c r="Q1262" s="180" t="n">
        <f aca="false">E1262-L1262</f>
        <v>0</v>
      </c>
      <c r="R1262" s="180" t="n">
        <f aca="false">F1262-M1262</f>
        <v>0</v>
      </c>
      <c r="T1262" s="115" t="s">
        <v>38</v>
      </c>
      <c r="U1262" s="115" t="s">
        <v>1300</v>
      </c>
    </row>
    <row r="1263" customFormat="false" ht="13" hidden="false" customHeight="false" outlineLevel="0" collapsed="false">
      <c r="A1263" s="34" t="s">
        <v>9</v>
      </c>
      <c r="B1263" s="177" t="n">
        <v>15</v>
      </c>
      <c r="C1263" s="36" t="s">
        <v>9</v>
      </c>
      <c r="D1263" s="178" t="n">
        <v>20</v>
      </c>
      <c r="E1263" s="38" t="n">
        <v>3.6</v>
      </c>
      <c r="F1263" s="39" t="s">
        <v>9</v>
      </c>
      <c r="H1263" s="179" t="s">
        <v>9</v>
      </c>
      <c r="I1263" s="179" t="n">
        <v>15</v>
      </c>
      <c r="J1263" s="179" t="s">
        <v>9</v>
      </c>
      <c r="K1263" s="179" t="n">
        <v>20</v>
      </c>
      <c r="L1263" s="179" t="n">
        <v>3.6</v>
      </c>
      <c r="M1263" s="179" t="s">
        <v>9</v>
      </c>
      <c r="Q1263" s="180" t="n">
        <f aca="false">E1263-L1263</f>
        <v>0</v>
      </c>
      <c r="R1263" s="180" t="e">
        <f aca="false">F1263-M1263</f>
        <v>#VALUE!</v>
      </c>
      <c r="T1263" s="115" t="s">
        <v>38</v>
      </c>
      <c r="U1263" s="115" t="s">
        <v>1301</v>
      </c>
    </row>
    <row r="1264" customFormat="false" ht="13" hidden="false" customHeight="false" outlineLevel="0" collapsed="false">
      <c r="A1264" s="34" t="s">
        <v>9</v>
      </c>
      <c r="B1264" s="177" t="n">
        <v>15</v>
      </c>
      <c r="C1264" s="36" t="s">
        <v>9</v>
      </c>
      <c r="D1264" s="178" t="n">
        <v>20</v>
      </c>
      <c r="E1264" s="38" t="n">
        <v>5.5</v>
      </c>
      <c r="F1264" s="39" t="s">
        <v>9</v>
      </c>
      <c r="H1264" s="179" t="s">
        <v>9</v>
      </c>
      <c r="I1264" s="179" t="n">
        <v>15</v>
      </c>
      <c r="J1264" s="179" t="s">
        <v>9</v>
      </c>
      <c r="K1264" s="179" t="n">
        <v>20</v>
      </c>
      <c r="L1264" s="179" t="n">
        <v>5.5</v>
      </c>
      <c r="M1264" s="179" t="s">
        <v>9</v>
      </c>
      <c r="Q1264" s="180" t="n">
        <f aca="false">E1264-L1264</f>
        <v>0</v>
      </c>
      <c r="R1264" s="180" t="e">
        <f aca="false">F1264-M1264</f>
        <v>#VALUE!</v>
      </c>
      <c r="T1264" s="115" t="s">
        <v>38</v>
      </c>
      <c r="U1264" s="115" t="s">
        <v>1302</v>
      </c>
    </row>
    <row r="1265" customFormat="false" ht="13" hidden="false" customHeight="false" outlineLevel="0" collapsed="false">
      <c r="A1265" s="34" t="s">
        <v>9</v>
      </c>
      <c r="B1265" s="177" t="n">
        <v>15</v>
      </c>
      <c r="C1265" s="36" t="s">
        <v>9</v>
      </c>
      <c r="D1265" s="178" t="n">
        <v>20</v>
      </c>
      <c r="E1265" s="38" t="n">
        <v>2</v>
      </c>
      <c r="F1265" s="39" t="s">
        <v>9</v>
      </c>
      <c r="H1265" s="179" t="s">
        <v>9</v>
      </c>
      <c r="I1265" s="179" t="n">
        <v>15</v>
      </c>
      <c r="J1265" s="179" t="s">
        <v>9</v>
      </c>
      <c r="K1265" s="179" t="n">
        <v>20</v>
      </c>
      <c r="L1265" s="179" t="n">
        <v>2</v>
      </c>
      <c r="M1265" s="179" t="s">
        <v>9</v>
      </c>
      <c r="Q1265" s="180" t="n">
        <f aca="false">E1265-L1265</f>
        <v>0</v>
      </c>
      <c r="R1265" s="180" t="e">
        <f aca="false">F1265-M1265</f>
        <v>#VALUE!</v>
      </c>
      <c r="T1265" s="115" t="s">
        <v>38</v>
      </c>
      <c r="U1265" s="115" t="s">
        <v>1303</v>
      </c>
    </row>
    <row r="1266" customFormat="false" ht="13" hidden="false" customHeight="false" outlineLevel="0" collapsed="false">
      <c r="A1266" s="34" t="s">
        <v>9</v>
      </c>
      <c r="B1266" s="177" t="n">
        <v>14.42</v>
      </c>
      <c r="C1266" s="36" t="s">
        <v>9</v>
      </c>
      <c r="D1266" s="178" t="n">
        <v>19.42</v>
      </c>
      <c r="E1266" s="38" t="n">
        <v>8.5</v>
      </c>
      <c r="F1266" s="39" t="n">
        <v>71.3</v>
      </c>
      <c r="H1266" s="179" t="s">
        <v>9</v>
      </c>
      <c r="I1266" s="179" t="n">
        <v>14.42</v>
      </c>
      <c r="J1266" s="179" t="s">
        <v>9</v>
      </c>
      <c r="K1266" s="179" t="n">
        <v>19.42</v>
      </c>
      <c r="L1266" s="179" t="n">
        <v>8.5</v>
      </c>
      <c r="M1266" s="179" t="n">
        <v>71.3</v>
      </c>
      <c r="Q1266" s="180" t="n">
        <f aca="false">E1266-L1266</f>
        <v>0</v>
      </c>
      <c r="R1266" s="180" t="n">
        <f aca="false">F1266-M1266</f>
        <v>0</v>
      </c>
      <c r="T1266" s="115" t="s">
        <v>38</v>
      </c>
      <c r="U1266" s="115" t="s">
        <v>1304</v>
      </c>
    </row>
    <row r="1267" customFormat="false" ht="13" hidden="false" customHeight="false" outlineLevel="0" collapsed="false">
      <c r="A1267" s="34" t="s">
        <v>9</v>
      </c>
      <c r="B1267" s="177" t="n">
        <v>11.25</v>
      </c>
      <c r="C1267" s="36" t="s">
        <v>9</v>
      </c>
      <c r="D1267" s="178" t="n">
        <v>16.25</v>
      </c>
      <c r="E1267" s="38" t="n">
        <v>11.2</v>
      </c>
      <c r="F1267" s="39" t="n">
        <v>68.7</v>
      </c>
      <c r="H1267" s="179" t="s">
        <v>9</v>
      </c>
      <c r="I1267" s="179" t="n">
        <v>11.25</v>
      </c>
      <c r="J1267" s="179" t="s">
        <v>9</v>
      </c>
      <c r="K1267" s="179" t="n">
        <v>16.25</v>
      </c>
      <c r="L1267" s="179" t="n">
        <v>11.2</v>
      </c>
      <c r="M1267" s="179" t="n">
        <v>68.7</v>
      </c>
      <c r="Q1267" s="180" t="n">
        <f aca="false">E1267-L1267</f>
        <v>0</v>
      </c>
      <c r="R1267" s="180" t="n">
        <f aca="false">F1267-M1267</f>
        <v>0</v>
      </c>
      <c r="T1267" s="115" t="s">
        <v>39</v>
      </c>
      <c r="U1267" s="115" t="s">
        <v>1305</v>
      </c>
    </row>
    <row r="1268" customFormat="false" ht="13" hidden="false" customHeight="false" outlineLevel="0" collapsed="false">
      <c r="A1268" s="34" t="s">
        <v>9</v>
      </c>
      <c r="B1268" s="177" t="n">
        <v>11.7274592335123</v>
      </c>
      <c r="C1268" s="36" t="s">
        <v>9</v>
      </c>
      <c r="D1268" s="178" t="n">
        <v>16.7274592335123</v>
      </c>
      <c r="E1268" s="38" t="n">
        <v>11.9</v>
      </c>
      <c r="F1268" s="39" t="n">
        <v>117.2</v>
      </c>
      <c r="H1268" s="179" t="s">
        <v>9</v>
      </c>
      <c r="I1268" s="179" t="n">
        <v>11.7274592335123</v>
      </c>
      <c r="J1268" s="179" t="s">
        <v>9</v>
      </c>
      <c r="K1268" s="179" t="n">
        <v>16.7274592335123</v>
      </c>
      <c r="L1268" s="179" t="n">
        <v>11.9</v>
      </c>
      <c r="M1268" s="179" t="n">
        <v>117.2</v>
      </c>
      <c r="Q1268" s="180" t="n">
        <f aca="false">E1268-L1268</f>
        <v>0</v>
      </c>
      <c r="R1268" s="180" t="n">
        <f aca="false">F1268-M1268</f>
        <v>0</v>
      </c>
      <c r="T1268" s="115" t="s">
        <v>39</v>
      </c>
      <c r="U1268" s="115" t="s">
        <v>1306</v>
      </c>
    </row>
    <row r="1269" customFormat="false" ht="13" hidden="false" customHeight="false" outlineLevel="0" collapsed="false">
      <c r="A1269" s="34" t="s">
        <v>9</v>
      </c>
      <c r="B1269" s="177" t="n">
        <v>12.874997586359</v>
      </c>
      <c r="C1269" s="36" t="s">
        <v>9</v>
      </c>
      <c r="D1269" s="178" t="n">
        <v>17.874997586359</v>
      </c>
      <c r="E1269" s="38" t="n">
        <v>13.2</v>
      </c>
      <c r="F1269" s="39" t="n">
        <v>113.8</v>
      </c>
      <c r="H1269" s="179" t="s">
        <v>9</v>
      </c>
      <c r="I1269" s="179" t="n">
        <v>12.874997586359</v>
      </c>
      <c r="J1269" s="179" t="s">
        <v>9</v>
      </c>
      <c r="K1269" s="179" t="n">
        <v>17.874997586359</v>
      </c>
      <c r="L1269" s="179" t="n">
        <v>13.2</v>
      </c>
      <c r="M1269" s="179" t="n">
        <v>113.8</v>
      </c>
      <c r="Q1269" s="180" t="n">
        <f aca="false">E1269-L1269</f>
        <v>0</v>
      </c>
      <c r="R1269" s="180" t="n">
        <f aca="false">F1269-M1269</f>
        <v>0</v>
      </c>
      <c r="T1269" s="115" t="s">
        <v>39</v>
      </c>
      <c r="U1269" s="115" t="s">
        <v>1307</v>
      </c>
    </row>
    <row r="1270" customFormat="false" ht="13" hidden="false" customHeight="false" outlineLevel="0" collapsed="false">
      <c r="A1270" s="34" t="s">
        <v>9</v>
      </c>
      <c r="B1270" s="177" t="n">
        <v>13.7771284027713</v>
      </c>
      <c r="C1270" s="36" t="s">
        <v>9</v>
      </c>
      <c r="D1270" s="178" t="n">
        <v>18.7771284027713</v>
      </c>
      <c r="E1270" s="38" t="n">
        <v>13.4</v>
      </c>
      <c r="F1270" s="39" t="n">
        <v>137.2</v>
      </c>
      <c r="H1270" s="179" t="s">
        <v>9</v>
      </c>
      <c r="I1270" s="179" t="n">
        <v>13.7771284027713</v>
      </c>
      <c r="J1270" s="179" t="s">
        <v>9</v>
      </c>
      <c r="K1270" s="179" t="n">
        <v>18.7771284027713</v>
      </c>
      <c r="L1270" s="179" t="n">
        <v>13.4</v>
      </c>
      <c r="M1270" s="179" t="n">
        <v>137.2</v>
      </c>
      <c r="Q1270" s="180" t="n">
        <f aca="false">E1270-L1270</f>
        <v>0</v>
      </c>
      <c r="R1270" s="180" t="n">
        <f aca="false">F1270-M1270</f>
        <v>0</v>
      </c>
      <c r="T1270" s="115" t="s">
        <v>39</v>
      </c>
      <c r="U1270" s="115" t="s">
        <v>1308</v>
      </c>
    </row>
    <row r="1271" customFormat="false" ht="13" hidden="false" customHeight="false" outlineLevel="0" collapsed="false">
      <c r="A1271" s="34" t="s">
        <v>9</v>
      </c>
      <c r="B1271" s="177" t="n">
        <v>15</v>
      </c>
      <c r="C1271" s="36" t="s">
        <v>9</v>
      </c>
      <c r="D1271" s="178" t="n">
        <v>20</v>
      </c>
      <c r="E1271" s="38" t="n">
        <v>13.1</v>
      </c>
      <c r="F1271" s="39" t="n">
        <v>47.7</v>
      </c>
      <c r="H1271" s="179" t="s">
        <v>9</v>
      </c>
      <c r="I1271" s="179" t="n">
        <v>15</v>
      </c>
      <c r="J1271" s="179" t="s">
        <v>9</v>
      </c>
      <c r="K1271" s="179" t="n">
        <v>20</v>
      </c>
      <c r="L1271" s="179" t="n">
        <v>13.1</v>
      </c>
      <c r="M1271" s="179" t="n">
        <v>47.7</v>
      </c>
      <c r="Q1271" s="180" t="n">
        <f aca="false">E1271-L1271</f>
        <v>0</v>
      </c>
      <c r="R1271" s="180" t="n">
        <f aca="false">F1271-M1271</f>
        <v>0</v>
      </c>
      <c r="T1271" s="115" t="s">
        <v>39</v>
      </c>
      <c r="U1271" s="115" t="s">
        <v>1309</v>
      </c>
    </row>
    <row r="1272" customFormat="false" ht="13" hidden="false" customHeight="false" outlineLevel="0" collapsed="false">
      <c r="A1272" s="34" t="s">
        <v>9</v>
      </c>
      <c r="B1272" s="177" t="n">
        <v>15</v>
      </c>
      <c r="C1272" s="36" t="s">
        <v>9</v>
      </c>
      <c r="D1272" s="178" t="n">
        <v>20</v>
      </c>
      <c r="E1272" s="38" t="n">
        <v>6.3</v>
      </c>
      <c r="F1272" s="39" t="s">
        <v>9</v>
      </c>
      <c r="H1272" s="179" t="s">
        <v>9</v>
      </c>
      <c r="I1272" s="179" t="n">
        <v>15</v>
      </c>
      <c r="J1272" s="179" t="s">
        <v>9</v>
      </c>
      <c r="K1272" s="179" t="n">
        <v>20</v>
      </c>
      <c r="L1272" s="179" t="n">
        <v>6.3</v>
      </c>
      <c r="M1272" s="179" t="s">
        <v>9</v>
      </c>
      <c r="Q1272" s="180" t="n">
        <f aca="false">E1272-L1272</f>
        <v>0</v>
      </c>
      <c r="R1272" s="180" t="e">
        <f aca="false">F1272-M1272</f>
        <v>#VALUE!</v>
      </c>
      <c r="T1272" s="115" t="s">
        <v>39</v>
      </c>
      <c r="U1272" s="115" t="s">
        <v>1310</v>
      </c>
    </row>
    <row r="1273" customFormat="false" ht="13" hidden="false" customHeight="false" outlineLevel="0" collapsed="false">
      <c r="A1273" s="34" t="s">
        <v>9</v>
      </c>
      <c r="B1273" s="177" t="n">
        <v>15</v>
      </c>
      <c r="C1273" s="36" t="s">
        <v>9</v>
      </c>
      <c r="D1273" s="178" t="n">
        <v>20</v>
      </c>
      <c r="E1273" s="38" t="n">
        <v>10.5</v>
      </c>
      <c r="F1273" s="39" t="n">
        <v>93.7</v>
      </c>
      <c r="H1273" s="179" t="s">
        <v>9</v>
      </c>
      <c r="I1273" s="179" t="n">
        <v>15</v>
      </c>
      <c r="J1273" s="179" t="s">
        <v>9</v>
      </c>
      <c r="K1273" s="179" t="n">
        <v>20</v>
      </c>
      <c r="L1273" s="179" t="n">
        <v>10.5</v>
      </c>
      <c r="M1273" s="179" t="n">
        <v>93.7</v>
      </c>
      <c r="Q1273" s="180" t="n">
        <f aca="false">E1273-L1273</f>
        <v>0</v>
      </c>
      <c r="R1273" s="180" t="n">
        <f aca="false">F1273-M1273</f>
        <v>0</v>
      </c>
      <c r="T1273" s="115" t="s">
        <v>39</v>
      </c>
      <c r="U1273" s="115" t="s">
        <v>1311</v>
      </c>
    </row>
    <row r="1274" customFormat="false" ht="13" hidden="false" customHeight="false" outlineLevel="0" collapsed="false">
      <c r="A1274" s="34" t="s">
        <v>9</v>
      </c>
      <c r="B1274" s="177" t="n">
        <v>14.0746924818593</v>
      </c>
      <c r="C1274" s="36" t="s">
        <v>9</v>
      </c>
      <c r="D1274" s="178" t="n">
        <v>19.0746924818593</v>
      </c>
      <c r="E1274" s="38" t="n">
        <v>8.2</v>
      </c>
      <c r="F1274" s="39" t="n">
        <v>8.9</v>
      </c>
      <c r="H1274" s="179" t="s">
        <v>9</v>
      </c>
      <c r="I1274" s="179" t="n">
        <v>14.0746924818593</v>
      </c>
      <c r="J1274" s="179" t="s">
        <v>9</v>
      </c>
      <c r="K1274" s="179" t="n">
        <v>19.0746924818593</v>
      </c>
      <c r="L1274" s="179" t="n">
        <v>8.2</v>
      </c>
      <c r="M1274" s="179" t="n">
        <v>8.9</v>
      </c>
      <c r="Q1274" s="180" t="n">
        <f aca="false">E1274-L1274</f>
        <v>0</v>
      </c>
      <c r="R1274" s="180" t="n">
        <f aca="false">F1274-M1274</f>
        <v>0</v>
      </c>
      <c r="T1274" s="115" t="s">
        <v>39</v>
      </c>
      <c r="U1274" s="115" t="s">
        <v>1312</v>
      </c>
    </row>
    <row r="1275" customFormat="false" ht="13" hidden="false" customHeight="false" outlineLevel="0" collapsed="false">
      <c r="A1275" s="34" t="s">
        <v>9</v>
      </c>
      <c r="B1275" s="177" t="n">
        <v>15</v>
      </c>
      <c r="C1275" s="36" t="s">
        <v>9</v>
      </c>
      <c r="D1275" s="178" t="n">
        <v>20</v>
      </c>
      <c r="E1275" s="38" t="n">
        <v>9.4</v>
      </c>
      <c r="F1275" s="39" t="s">
        <v>9</v>
      </c>
      <c r="H1275" s="179" t="s">
        <v>9</v>
      </c>
      <c r="I1275" s="179" t="n">
        <v>15</v>
      </c>
      <c r="J1275" s="179" t="s">
        <v>9</v>
      </c>
      <c r="K1275" s="179" t="n">
        <v>20</v>
      </c>
      <c r="L1275" s="179" t="n">
        <v>9.4</v>
      </c>
      <c r="M1275" s="179" t="s">
        <v>9</v>
      </c>
      <c r="Q1275" s="180" t="n">
        <f aca="false">E1275-L1275</f>
        <v>0</v>
      </c>
      <c r="R1275" s="180" t="e">
        <f aca="false">F1275-M1275</f>
        <v>#VALUE!</v>
      </c>
      <c r="T1275" s="115" t="s">
        <v>39</v>
      </c>
      <c r="U1275" s="115" t="s">
        <v>1313</v>
      </c>
    </row>
    <row r="1276" customFormat="false" ht="13" hidden="false" customHeight="false" outlineLevel="0" collapsed="false">
      <c r="A1276" s="34" t="s">
        <v>9</v>
      </c>
      <c r="B1276" s="177" t="n">
        <v>14.3875569768035</v>
      </c>
      <c r="C1276" s="36" t="s">
        <v>9</v>
      </c>
      <c r="D1276" s="178" t="n">
        <v>19.3875569768035</v>
      </c>
      <c r="E1276" s="38" t="n">
        <v>14.1</v>
      </c>
      <c r="F1276" s="39" t="n">
        <v>9.5</v>
      </c>
      <c r="H1276" s="179" t="s">
        <v>9</v>
      </c>
      <c r="I1276" s="179" t="n">
        <v>14.3875569768035</v>
      </c>
      <c r="J1276" s="179" t="s">
        <v>9</v>
      </c>
      <c r="K1276" s="179" t="n">
        <v>19.3875569768035</v>
      </c>
      <c r="L1276" s="179" t="n">
        <v>14.1</v>
      </c>
      <c r="M1276" s="179" t="n">
        <v>9.5</v>
      </c>
      <c r="Q1276" s="180" t="n">
        <f aca="false">E1276-L1276</f>
        <v>0</v>
      </c>
      <c r="R1276" s="180" t="n">
        <f aca="false">F1276-M1276</f>
        <v>0</v>
      </c>
      <c r="T1276" s="115" t="s">
        <v>39</v>
      </c>
      <c r="U1276" s="115" t="s">
        <v>1314</v>
      </c>
    </row>
    <row r="1277" customFormat="false" ht="13" hidden="false" customHeight="false" outlineLevel="0" collapsed="false">
      <c r="A1277" s="34" t="s">
        <v>9</v>
      </c>
      <c r="B1277" s="177" t="n">
        <v>14.2508491235926</v>
      </c>
      <c r="C1277" s="36" t="s">
        <v>9</v>
      </c>
      <c r="D1277" s="178" t="n">
        <v>19.2508491235926</v>
      </c>
      <c r="E1277" s="38" t="n">
        <v>12.8</v>
      </c>
      <c r="F1277" s="39" t="n">
        <v>106.8</v>
      </c>
      <c r="H1277" s="179" t="s">
        <v>9</v>
      </c>
      <c r="I1277" s="179" t="n">
        <v>14.2508491235926</v>
      </c>
      <c r="J1277" s="179" t="s">
        <v>9</v>
      </c>
      <c r="K1277" s="179" t="n">
        <v>19.2508491235926</v>
      </c>
      <c r="L1277" s="179" t="n">
        <v>12.8</v>
      </c>
      <c r="M1277" s="179" t="n">
        <v>106.8</v>
      </c>
      <c r="Q1277" s="180" t="n">
        <f aca="false">E1277-L1277</f>
        <v>0</v>
      </c>
      <c r="R1277" s="180" t="n">
        <f aca="false">F1277-M1277</f>
        <v>0</v>
      </c>
      <c r="T1277" s="115" t="s">
        <v>39</v>
      </c>
      <c r="U1277" s="115" t="s">
        <v>1315</v>
      </c>
    </row>
    <row r="1278" customFormat="false" ht="13" hidden="false" customHeight="false" outlineLevel="0" collapsed="false">
      <c r="A1278" s="34" t="s">
        <v>9</v>
      </c>
      <c r="B1278" s="177" t="n">
        <v>14.6987564247708</v>
      </c>
      <c r="C1278" s="36" t="s">
        <v>9</v>
      </c>
      <c r="D1278" s="178" t="n">
        <v>19.6987564247708</v>
      </c>
      <c r="E1278" s="38" t="n">
        <v>13</v>
      </c>
      <c r="F1278" s="39" t="n">
        <v>96.2</v>
      </c>
      <c r="H1278" s="179" t="s">
        <v>9</v>
      </c>
      <c r="I1278" s="179" t="n">
        <v>14.6987564247708</v>
      </c>
      <c r="J1278" s="179" t="s">
        <v>9</v>
      </c>
      <c r="K1278" s="179" t="n">
        <v>19.6987564247708</v>
      </c>
      <c r="L1278" s="179" t="n">
        <v>13</v>
      </c>
      <c r="M1278" s="179" t="n">
        <v>96.2</v>
      </c>
      <c r="Q1278" s="180" t="n">
        <f aca="false">E1278-L1278</f>
        <v>0</v>
      </c>
      <c r="R1278" s="180" t="n">
        <f aca="false">F1278-M1278</f>
        <v>0</v>
      </c>
      <c r="T1278" s="115" t="s">
        <v>39</v>
      </c>
      <c r="U1278" s="115" t="s">
        <v>1316</v>
      </c>
    </row>
    <row r="1279" customFormat="false" ht="13" hidden="false" customHeight="false" outlineLevel="0" collapsed="false">
      <c r="A1279" s="34" t="s">
        <v>9</v>
      </c>
      <c r="B1279" s="177" t="n">
        <v>15</v>
      </c>
      <c r="C1279" s="36" t="s">
        <v>9</v>
      </c>
      <c r="D1279" s="178" t="n">
        <v>20</v>
      </c>
      <c r="E1279" s="38" t="n">
        <v>9.6</v>
      </c>
      <c r="F1279" s="39" t="n">
        <v>16</v>
      </c>
      <c r="H1279" s="179" t="s">
        <v>9</v>
      </c>
      <c r="I1279" s="179" t="n">
        <v>15</v>
      </c>
      <c r="J1279" s="179" t="s">
        <v>9</v>
      </c>
      <c r="K1279" s="179" t="n">
        <v>20</v>
      </c>
      <c r="L1279" s="179" t="n">
        <v>9.6</v>
      </c>
      <c r="M1279" s="179" t="n">
        <v>16</v>
      </c>
      <c r="Q1279" s="180" t="n">
        <f aca="false">E1279-L1279</f>
        <v>0</v>
      </c>
      <c r="R1279" s="180" t="n">
        <f aca="false">F1279-M1279</f>
        <v>0</v>
      </c>
      <c r="T1279" s="115" t="s">
        <v>39</v>
      </c>
      <c r="U1279" s="115" t="s">
        <v>1317</v>
      </c>
    </row>
    <row r="1280" customFormat="false" ht="13" hidden="false" customHeight="false" outlineLevel="0" collapsed="false">
      <c r="A1280" s="34" t="s">
        <v>9</v>
      </c>
      <c r="B1280" s="177" t="n">
        <v>14.0774657737645</v>
      </c>
      <c r="C1280" s="36" t="s">
        <v>9</v>
      </c>
      <c r="D1280" s="178" t="n">
        <v>19.0774657737645</v>
      </c>
      <c r="E1280" s="38" t="n">
        <v>9.7</v>
      </c>
      <c r="F1280" s="39" t="n">
        <v>9.7</v>
      </c>
      <c r="H1280" s="179" t="s">
        <v>9</v>
      </c>
      <c r="I1280" s="179" t="n">
        <v>14.0774657737645</v>
      </c>
      <c r="J1280" s="179" t="s">
        <v>9</v>
      </c>
      <c r="K1280" s="179" t="n">
        <v>19.0774657737645</v>
      </c>
      <c r="L1280" s="179" t="n">
        <v>9.7</v>
      </c>
      <c r="M1280" s="179" t="n">
        <v>9.7</v>
      </c>
      <c r="Q1280" s="180" t="n">
        <f aca="false">E1280-L1280</f>
        <v>0</v>
      </c>
      <c r="R1280" s="180" t="n">
        <f aca="false">F1280-M1280</f>
        <v>0</v>
      </c>
      <c r="T1280" s="115" t="s">
        <v>39</v>
      </c>
      <c r="U1280" s="115" t="s">
        <v>1318</v>
      </c>
    </row>
    <row r="1281" customFormat="false" ht="13" hidden="false" customHeight="false" outlineLevel="0" collapsed="false">
      <c r="A1281" s="34" t="s">
        <v>9</v>
      </c>
      <c r="B1281" s="177" t="n">
        <v>15</v>
      </c>
      <c r="C1281" s="36" t="s">
        <v>9</v>
      </c>
      <c r="D1281" s="178" t="n">
        <v>20</v>
      </c>
      <c r="E1281" s="38" t="n">
        <v>12.8</v>
      </c>
      <c r="F1281" s="39" t="n">
        <v>17.1</v>
      </c>
      <c r="H1281" s="179" t="s">
        <v>9</v>
      </c>
      <c r="I1281" s="179" t="n">
        <v>15</v>
      </c>
      <c r="J1281" s="179" t="s">
        <v>9</v>
      </c>
      <c r="K1281" s="179" t="n">
        <v>20</v>
      </c>
      <c r="L1281" s="179" t="n">
        <v>12.8</v>
      </c>
      <c r="M1281" s="179" t="n">
        <v>17.1</v>
      </c>
      <c r="Q1281" s="180" t="n">
        <f aca="false">E1281-L1281</f>
        <v>0</v>
      </c>
      <c r="R1281" s="180" t="n">
        <f aca="false">F1281-M1281</f>
        <v>0</v>
      </c>
      <c r="T1281" s="115" t="s">
        <v>39</v>
      </c>
      <c r="U1281" s="115" t="s">
        <v>277</v>
      </c>
    </row>
    <row r="1282" customFormat="false" ht="13" hidden="false" customHeight="false" outlineLevel="0" collapsed="false">
      <c r="A1282" s="34" t="s">
        <v>9</v>
      </c>
      <c r="B1282" s="177" t="n">
        <v>15</v>
      </c>
      <c r="C1282" s="36" t="s">
        <v>9</v>
      </c>
      <c r="D1282" s="178" t="n">
        <v>20</v>
      </c>
      <c r="E1282" s="38" t="n">
        <v>8</v>
      </c>
      <c r="F1282" s="39" t="s">
        <v>9</v>
      </c>
      <c r="H1282" s="179" t="s">
        <v>9</v>
      </c>
      <c r="I1282" s="179" t="n">
        <v>15</v>
      </c>
      <c r="J1282" s="179" t="s">
        <v>9</v>
      </c>
      <c r="K1282" s="179" t="n">
        <v>20</v>
      </c>
      <c r="L1282" s="179" t="n">
        <v>8</v>
      </c>
      <c r="M1282" s="179" t="s">
        <v>9</v>
      </c>
      <c r="Q1282" s="180" t="n">
        <f aca="false">E1282-L1282</f>
        <v>0</v>
      </c>
      <c r="R1282" s="180" t="e">
        <f aca="false">F1282-M1282</f>
        <v>#VALUE!</v>
      </c>
      <c r="T1282" s="115" t="s">
        <v>39</v>
      </c>
      <c r="U1282" s="115" t="s">
        <v>1319</v>
      </c>
    </row>
    <row r="1283" customFormat="false" ht="13" hidden="false" customHeight="false" outlineLevel="0" collapsed="false">
      <c r="A1283" s="34" t="s">
        <v>9</v>
      </c>
      <c r="B1283" s="177" t="n">
        <v>15</v>
      </c>
      <c r="C1283" s="36" t="s">
        <v>9</v>
      </c>
      <c r="D1283" s="178" t="n">
        <v>20</v>
      </c>
      <c r="E1283" s="38" t="n">
        <v>8.6</v>
      </c>
      <c r="F1283" s="39" t="s">
        <v>9</v>
      </c>
      <c r="H1283" s="179" t="s">
        <v>9</v>
      </c>
      <c r="I1283" s="179" t="n">
        <v>15</v>
      </c>
      <c r="J1283" s="179" t="s">
        <v>9</v>
      </c>
      <c r="K1283" s="179" t="n">
        <v>20</v>
      </c>
      <c r="L1283" s="179" t="n">
        <v>8.6</v>
      </c>
      <c r="M1283" s="179" t="s">
        <v>9</v>
      </c>
      <c r="Q1283" s="180" t="n">
        <f aca="false">E1283-L1283</f>
        <v>0</v>
      </c>
      <c r="R1283" s="180" t="e">
        <f aca="false">F1283-M1283</f>
        <v>#VALUE!</v>
      </c>
      <c r="T1283" s="115" t="s">
        <v>39</v>
      </c>
      <c r="U1283" s="115" t="s">
        <v>1320</v>
      </c>
    </row>
    <row r="1284" customFormat="false" ht="13" hidden="false" customHeight="false" outlineLevel="0" collapsed="false">
      <c r="A1284" s="34" t="s">
        <v>9</v>
      </c>
      <c r="B1284" s="177" t="n">
        <v>15</v>
      </c>
      <c r="C1284" s="36" t="s">
        <v>9</v>
      </c>
      <c r="D1284" s="178" t="n">
        <v>20</v>
      </c>
      <c r="E1284" s="38" t="n">
        <v>11.6</v>
      </c>
      <c r="F1284" s="39" t="s">
        <v>9</v>
      </c>
      <c r="H1284" s="179" t="s">
        <v>9</v>
      </c>
      <c r="I1284" s="179" t="n">
        <v>15</v>
      </c>
      <c r="J1284" s="179" t="s">
        <v>9</v>
      </c>
      <c r="K1284" s="179" t="n">
        <v>20</v>
      </c>
      <c r="L1284" s="179" t="n">
        <v>11.6</v>
      </c>
      <c r="M1284" s="179" t="s">
        <v>9</v>
      </c>
      <c r="Q1284" s="180" t="n">
        <f aca="false">E1284-L1284</f>
        <v>0</v>
      </c>
      <c r="R1284" s="180" t="e">
        <f aca="false">F1284-M1284</f>
        <v>#VALUE!</v>
      </c>
      <c r="T1284" s="115" t="s">
        <v>39</v>
      </c>
      <c r="U1284" s="115" t="s">
        <v>1125</v>
      </c>
    </row>
    <row r="1285" customFormat="false" ht="13" hidden="false" customHeight="false" outlineLevel="0" collapsed="false">
      <c r="A1285" s="34" t="s">
        <v>9</v>
      </c>
      <c r="B1285" s="177" t="n">
        <v>15</v>
      </c>
      <c r="C1285" s="36" t="s">
        <v>9</v>
      </c>
      <c r="D1285" s="178" t="n">
        <v>20</v>
      </c>
      <c r="E1285" s="38" t="n">
        <v>10.7</v>
      </c>
      <c r="F1285" s="39" t="n">
        <v>69.6</v>
      </c>
      <c r="H1285" s="179" t="s">
        <v>9</v>
      </c>
      <c r="I1285" s="179" t="n">
        <v>15</v>
      </c>
      <c r="J1285" s="179" t="s">
        <v>9</v>
      </c>
      <c r="K1285" s="179" t="n">
        <v>20</v>
      </c>
      <c r="L1285" s="179" t="n">
        <v>10.7</v>
      </c>
      <c r="M1285" s="179" t="n">
        <v>69.6</v>
      </c>
      <c r="Q1285" s="180" t="n">
        <f aca="false">E1285-L1285</f>
        <v>0</v>
      </c>
      <c r="R1285" s="180" t="n">
        <f aca="false">F1285-M1285</f>
        <v>0</v>
      </c>
      <c r="T1285" s="115" t="s">
        <v>39</v>
      </c>
      <c r="U1285" s="115" t="s">
        <v>1321</v>
      </c>
    </row>
    <row r="1286" customFormat="false" ht="13" hidden="false" customHeight="false" outlineLevel="0" collapsed="false">
      <c r="A1286" s="34" t="s">
        <v>9</v>
      </c>
      <c r="B1286" s="177" t="n">
        <v>11.25</v>
      </c>
      <c r="C1286" s="36" t="s">
        <v>9</v>
      </c>
      <c r="D1286" s="178" t="n">
        <v>16.25</v>
      </c>
      <c r="E1286" s="38" t="n">
        <v>14.6</v>
      </c>
      <c r="F1286" s="39" t="n">
        <v>108.8</v>
      </c>
      <c r="H1286" s="179" t="s">
        <v>9</v>
      </c>
      <c r="I1286" s="179" t="n">
        <v>11.25</v>
      </c>
      <c r="J1286" s="179" t="s">
        <v>9</v>
      </c>
      <c r="K1286" s="179" t="n">
        <v>16.25</v>
      </c>
      <c r="L1286" s="179" t="n">
        <v>14.6</v>
      </c>
      <c r="M1286" s="179" t="n">
        <v>108.8</v>
      </c>
      <c r="Q1286" s="180" t="n">
        <f aca="false">E1286-L1286</f>
        <v>0</v>
      </c>
      <c r="R1286" s="180" t="n">
        <f aca="false">F1286-M1286</f>
        <v>0</v>
      </c>
      <c r="T1286" s="115" t="s">
        <v>40</v>
      </c>
      <c r="U1286" s="115" t="s">
        <v>1322</v>
      </c>
    </row>
    <row r="1287" customFormat="false" ht="13" hidden="false" customHeight="false" outlineLevel="0" collapsed="false">
      <c r="A1287" s="34" t="s">
        <v>9</v>
      </c>
      <c r="B1287" s="177" t="n">
        <v>12.46</v>
      </c>
      <c r="C1287" s="36" t="s">
        <v>9</v>
      </c>
      <c r="D1287" s="178" t="n">
        <v>17.46</v>
      </c>
      <c r="E1287" s="38" t="n">
        <v>10.1</v>
      </c>
      <c r="F1287" s="39" t="n">
        <v>72.3</v>
      </c>
      <c r="H1287" s="179" t="s">
        <v>9</v>
      </c>
      <c r="I1287" s="179" t="n">
        <v>12.46</v>
      </c>
      <c r="J1287" s="179" t="s">
        <v>9</v>
      </c>
      <c r="K1287" s="179" t="n">
        <v>17.46</v>
      </c>
      <c r="L1287" s="179" t="n">
        <v>10.1</v>
      </c>
      <c r="M1287" s="179" t="n">
        <v>72.3</v>
      </c>
      <c r="Q1287" s="180" t="n">
        <f aca="false">E1287-L1287</f>
        <v>0</v>
      </c>
      <c r="R1287" s="180" t="n">
        <f aca="false">F1287-M1287</f>
        <v>0</v>
      </c>
      <c r="T1287" s="115" t="s">
        <v>40</v>
      </c>
      <c r="U1287" s="115" t="s">
        <v>1323</v>
      </c>
    </row>
    <row r="1288" customFormat="false" ht="13" hidden="false" customHeight="false" outlineLevel="0" collapsed="false">
      <c r="A1288" s="34" t="s">
        <v>9</v>
      </c>
      <c r="B1288" s="177" t="n">
        <v>11.32</v>
      </c>
      <c r="C1288" s="36" t="s">
        <v>9</v>
      </c>
      <c r="D1288" s="178" t="n">
        <v>16.32</v>
      </c>
      <c r="E1288" s="38" t="n">
        <v>16.6</v>
      </c>
      <c r="F1288" s="39" t="n">
        <v>165.4</v>
      </c>
      <c r="H1288" s="179" t="s">
        <v>9</v>
      </c>
      <c r="I1288" s="179" t="n">
        <v>11.32</v>
      </c>
      <c r="J1288" s="179" t="s">
        <v>9</v>
      </c>
      <c r="K1288" s="179" t="n">
        <v>16.32</v>
      </c>
      <c r="L1288" s="179" t="n">
        <v>16.6</v>
      </c>
      <c r="M1288" s="179" t="n">
        <v>165.4</v>
      </c>
      <c r="Q1288" s="180" t="n">
        <f aca="false">E1288-L1288</f>
        <v>0</v>
      </c>
      <c r="R1288" s="180" t="n">
        <f aca="false">F1288-M1288</f>
        <v>0</v>
      </c>
      <c r="T1288" s="115" t="s">
        <v>40</v>
      </c>
      <c r="U1288" s="115" t="s">
        <v>1324</v>
      </c>
    </row>
    <row r="1289" customFormat="false" ht="13" hidden="false" customHeight="false" outlineLevel="0" collapsed="false">
      <c r="A1289" s="34" t="s">
        <v>9</v>
      </c>
      <c r="B1289" s="177" t="n">
        <v>12.8</v>
      </c>
      <c r="C1289" s="36" t="s">
        <v>9</v>
      </c>
      <c r="D1289" s="178" t="n">
        <v>17.8</v>
      </c>
      <c r="E1289" s="38" t="n">
        <v>14.8</v>
      </c>
      <c r="F1289" s="39" t="n">
        <v>132.8</v>
      </c>
      <c r="H1289" s="179" t="s">
        <v>9</v>
      </c>
      <c r="I1289" s="179" t="n">
        <v>12.8</v>
      </c>
      <c r="J1289" s="179" t="s">
        <v>9</v>
      </c>
      <c r="K1289" s="179" t="n">
        <v>17.8</v>
      </c>
      <c r="L1289" s="179" t="n">
        <v>14.8</v>
      </c>
      <c r="M1289" s="179" t="n">
        <v>132.8</v>
      </c>
      <c r="Q1289" s="180" t="n">
        <f aca="false">E1289-L1289</f>
        <v>0</v>
      </c>
      <c r="R1289" s="180" t="n">
        <f aca="false">F1289-M1289</f>
        <v>0</v>
      </c>
      <c r="T1289" s="115" t="s">
        <v>40</v>
      </c>
      <c r="U1289" s="115" t="s">
        <v>1325</v>
      </c>
    </row>
    <row r="1290" customFormat="false" ht="13" hidden="false" customHeight="false" outlineLevel="0" collapsed="false">
      <c r="A1290" s="34" t="s">
        <v>9</v>
      </c>
      <c r="B1290" s="177" t="n">
        <v>12.91</v>
      </c>
      <c r="C1290" s="36" t="s">
        <v>9</v>
      </c>
      <c r="D1290" s="178" t="n">
        <v>17.91</v>
      </c>
      <c r="E1290" s="38" t="n">
        <v>13.6</v>
      </c>
      <c r="F1290" s="39" t="n">
        <v>94</v>
      </c>
      <c r="H1290" s="179" t="s">
        <v>9</v>
      </c>
      <c r="I1290" s="179" t="n">
        <v>12.91</v>
      </c>
      <c r="J1290" s="179" t="s">
        <v>9</v>
      </c>
      <c r="K1290" s="179" t="n">
        <v>17.91</v>
      </c>
      <c r="L1290" s="179" t="n">
        <v>13.6</v>
      </c>
      <c r="M1290" s="179" t="n">
        <v>94</v>
      </c>
      <c r="Q1290" s="180" t="n">
        <f aca="false">E1290-L1290</f>
        <v>0</v>
      </c>
      <c r="R1290" s="180" t="n">
        <f aca="false">F1290-M1290</f>
        <v>0</v>
      </c>
      <c r="T1290" s="115" t="s">
        <v>40</v>
      </c>
      <c r="U1290" s="115" t="s">
        <v>1326</v>
      </c>
    </row>
    <row r="1291" customFormat="false" ht="13" hidden="false" customHeight="false" outlineLevel="0" collapsed="false">
      <c r="A1291" s="34" t="s">
        <v>9</v>
      </c>
      <c r="B1291" s="177" t="n">
        <v>12.83</v>
      </c>
      <c r="C1291" s="36" t="s">
        <v>9</v>
      </c>
      <c r="D1291" s="178" t="n">
        <v>17.83</v>
      </c>
      <c r="E1291" s="38" t="n">
        <v>15.9</v>
      </c>
      <c r="F1291" s="39" t="n">
        <v>130.7</v>
      </c>
      <c r="H1291" s="179" t="s">
        <v>9</v>
      </c>
      <c r="I1291" s="179" t="n">
        <v>12.83</v>
      </c>
      <c r="J1291" s="179" t="s">
        <v>9</v>
      </c>
      <c r="K1291" s="179" t="n">
        <v>17.83</v>
      </c>
      <c r="L1291" s="179" t="n">
        <v>15.9</v>
      </c>
      <c r="M1291" s="179" t="n">
        <v>130.7</v>
      </c>
      <c r="Q1291" s="180" t="n">
        <f aca="false">E1291-L1291</f>
        <v>0</v>
      </c>
      <c r="R1291" s="180" t="n">
        <f aca="false">F1291-M1291</f>
        <v>0</v>
      </c>
      <c r="T1291" s="115" t="s">
        <v>40</v>
      </c>
      <c r="U1291" s="115" t="s">
        <v>1327</v>
      </c>
    </row>
    <row r="1292" customFormat="false" ht="13" hidden="false" customHeight="false" outlineLevel="0" collapsed="false">
      <c r="A1292" s="34" t="s">
        <v>9</v>
      </c>
      <c r="B1292" s="177" t="n">
        <v>13.57</v>
      </c>
      <c r="C1292" s="36" t="s">
        <v>9</v>
      </c>
      <c r="D1292" s="178" t="n">
        <v>18.57</v>
      </c>
      <c r="E1292" s="38" t="n">
        <v>13.4</v>
      </c>
      <c r="F1292" s="39" t="n">
        <v>119.6</v>
      </c>
      <c r="H1292" s="179" t="s">
        <v>9</v>
      </c>
      <c r="I1292" s="179" t="n">
        <v>13.57</v>
      </c>
      <c r="J1292" s="179" t="s">
        <v>9</v>
      </c>
      <c r="K1292" s="179" t="n">
        <v>18.57</v>
      </c>
      <c r="L1292" s="179" t="n">
        <v>13.4</v>
      </c>
      <c r="M1292" s="179" t="n">
        <v>119.6</v>
      </c>
      <c r="Q1292" s="180" t="n">
        <f aca="false">E1292-L1292</f>
        <v>0</v>
      </c>
      <c r="R1292" s="180" t="n">
        <f aca="false">F1292-M1292</f>
        <v>0</v>
      </c>
      <c r="T1292" s="115" t="s">
        <v>40</v>
      </c>
      <c r="U1292" s="115" t="s">
        <v>1328</v>
      </c>
    </row>
    <row r="1293" customFormat="false" ht="13" hidden="false" customHeight="false" outlineLevel="0" collapsed="false">
      <c r="A1293" s="34" t="s">
        <v>9</v>
      </c>
      <c r="B1293" s="177" t="n">
        <v>12.6</v>
      </c>
      <c r="C1293" s="36" t="s">
        <v>9</v>
      </c>
      <c r="D1293" s="178" t="n">
        <v>17.6</v>
      </c>
      <c r="E1293" s="38" t="n">
        <v>11</v>
      </c>
      <c r="F1293" s="39" t="n">
        <v>91.3</v>
      </c>
      <c r="H1293" s="179" t="s">
        <v>9</v>
      </c>
      <c r="I1293" s="179" t="n">
        <v>12.6</v>
      </c>
      <c r="J1293" s="179" t="s">
        <v>9</v>
      </c>
      <c r="K1293" s="179" t="n">
        <v>17.6</v>
      </c>
      <c r="L1293" s="179" t="n">
        <v>11</v>
      </c>
      <c r="M1293" s="179" t="n">
        <v>91.3</v>
      </c>
      <c r="Q1293" s="180" t="n">
        <f aca="false">E1293-L1293</f>
        <v>0</v>
      </c>
      <c r="R1293" s="180" t="n">
        <f aca="false">F1293-M1293</f>
        <v>0</v>
      </c>
      <c r="T1293" s="115" t="s">
        <v>40</v>
      </c>
      <c r="U1293" s="115" t="s">
        <v>1329</v>
      </c>
    </row>
    <row r="1294" customFormat="false" ht="13" hidden="false" customHeight="false" outlineLevel="0" collapsed="false">
      <c r="A1294" s="34" t="s">
        <v>9</v>
      </c>
      <c r="B1294" s="177" t="n">
        <v>13.78</v>
      </c>
      <c r="C1294" s="36" t="s">
        <v>9</v>
      </c>
      <c r="D1294" s="178" t="n">
        <v>18.78</v>
      </c>
      <c r="E1294" s="38" t="n">
        <v>14.3</v>
      </c>
      <c r="F1294" s="39" t="n">
        <v>177.6</v>
      </c>
      <c r="H1294" s="179" t="s">
        <v>9</v>
      </c>
      <c r="I1294" s="179" t="n">
        <v>13.78</v>
      </c>
      <c r="J1294" s="179" t="s">
        <v>9</v>
      </c>
      <c r="K1294" s="179" t="n">
        <v>18.78</v>
      </c>
      <c r="L1294" s="179" t="n">
        <v>14.3</v>
      </c>
      <c r="M1294" s="179" t="n">
        <v>177.6</v>
      </c>
      <c r="Q1294" s="180" t="n">
        <f aca="false">E1294-L1294</f>
        <v>0</v>
      </c>
      <c r="R1294" s="180" t="n">
        <f aca="false">F1294-M1294</f>
        <v>0</v>
      </c>
      <c r="T1294" s="115" t="s">
        <v>40</v>
      </c>
      <c r="U1294" s="115" t="s">
        <v>1330</v>
      </c>
    </row>
    <row r="1295" customFormat="false" ht="13" hidden="false" customHeight="false" outlineLevel="0" collapsed="false">
      <c r="A1295" s="34" t="s">
        <v>9</v>
      </c>
      <c r="B1295" s="177" t="n">
        <v>15</v>
      </c>
      <c r="C1295" s="36" t="s">
        <v>9</v>
      </c>
      <c r="D1295" s="178" t="n">
        <v>20</v>
      </c>
      <c r="E1295" s="38" t="n">
        <v>9.2</v>
      </c>
      <c r="F1295" s="39" t="n">
        <v>49.1</v>
      </c>
      <c r="H1295" s="179" t="s">
        <v>9</v>
      </c>
      <c r="I1295" s="179" t="n">
        <v>15</v>
      </c>
      <c r="J1295" s="179" t="s">
        <v>9</v>
      </c>
      <c r="K1295" s="179" t="n">
        <v>20</v>
      </c>
      <c r="L1295" s="179" t="n">
        <v>9.2</v>
      </c>
      <c r="M1295" s="179" t="n">
        <v>49.1</v>
      </c>
      <c r="Q1295" s="180" t="n">
        <f aca="false">E1295-L1295</f>
        <v>0</v>
      </c>
      <c r="R1295" s="180" t="n">
        <f aca="false">F1295-M1295</f>
        <v>0</v>
      </c>
      <c r="T1295" s="115" t="s">
        <v>40</v>
      </c>
      <c r="U1295" s="115" t="s">
        <v>1331</v>
      </c>
    </row>
    <row r="1296" customFormat="false" ht="13" hidden="false" customHeight="false" outlineLevel="0" collapsed="false">
      <c r="A1296" s="34" t="s">
        <v>9</v>
      </c>
      <c r="B1296" s="177" t="n">
        <v>15</v>
      </c>
      <c r="C1296" s="36" t="s">
        <v>9</v>
      </c>
      <c r="D1296" s="178" t="n">
        <v>20</v>
      </c>
      <c r="E1296" s="38" t="n">
        <v>6.9</v>
      </c>
      <c r="F1296" s="39" t="n">
        <v>15.9</v>
      </c>
      <c r="H1296" s="179" t="s">
        <v>9</v>
      </c>
      <c r="I1296" s="179" t="n">
        <v>15</v>
      </c>
      <c r="J1296" s="179" t="s">
        <v>9</v>
      </c>
      <c r="K1296" s="179" t="n">
        <v>20</v>
      </c>
      <c r="L1296" s="179" t="n">
        <v>6.9</v>
      </c>
      <c r="M1296" s="179" t="n">
        <v>15.9</v>
      </c>
      <c r="Q1296" s="180" t="n">
        <f aca="false">E1296-L1296</f>
        <v>0</v>
      </c>
      <c r="R1296" s="180" t="n">
        <f aca="false">F1296-M1296</f>
        <v>0</v>
      </c>
      <c r="T1296" s="115" t="s">
        <v>40</v>
      </c>
      <c r="U1296" s="115" t="s">
        <v>1332</v>
      </c>
    </row>
    <row r="1297" customFormat="false" ht="13" hidden="false" customHeight="false" outlineLevel="0" collapsed="false">
      <c r="A1297" s="34" t="s">
        <v>9</v>
      </c>
      <c r="B1297" s="177" t="n">
        <v>15</v>
      </c>
      <c r="C1297" s="36" t="s">
        <v>9</v>
      </c>
      <c r="D1297" s="178" t="n">
        <v>20</v>
      </c>
      <c r="E1297" s="38" t="n">
        <v>12.4</v>
      </c>
      <c r="F1297" s="39" t="n">
        <v>75.6</v>
      </c>
      <c r="H1297" s="179" t="s">
        <v>9</v>
      </c>
      <c r="I1297" s="179" t="n">
        <v>15</v>
      </c>
      <c r="J1297" s="179" t="s">
        <v>9</v>
      </c>
      <c r="K1297" s="179" t="n">
        <v>20</v>
      </c>
      <c r="L1297" s="179" t="n">
        <v>12.4</v>
      </c>
      <c r="M1297" s="179" t="n">
        <v>75.6</v>
      </c>
      <c r="Q1297" s="180" t="n">
        <f aca="false">E1297-L1297</f>
        <v>0</v>
      </c>
      <c r="R1297" s="180" t="n">
        <f aca="false">F1297-M1297</f>
        <v>0</v>
      </c>
      <c r="T1297" s="115" t="s">
        <v>40</v>
      </c>
      <c r="U1297" s="115" t="s">
        <v>370</v>
      </c>
    </row>
    <row r="1298" customFormat="false" ht="13" hidden="false" customHeight="false" outlineLevel="0" collapsed="false">
      <c r="A1298" s="34" t="s">
        <v>9</v>
      </c>
      <c r="B1298" s="177" t="n">
        <v>13.97</v>
      </c>
      <c r="C1298" s="36" t="s">
        <v>9</v>
      </c>
      <c r="D1298" s="178" t="n">
        <v>18.97</v>
      </c>
      <c r="E1298" s="38" t="n">
        <v>14</v>
      </c>
      <c r="F1298" s="39" t="n">
        <v>109</v>
      </c>
      <c r="H1298" s="179" t="s">
        <v>9</v>
      </c>
      <c r="I1298" s="179" t="n">
        <v>13.97</v>
      </c>
      <c r="J1298" s="179" t="s">
        <v>9</v>
      </c>
      <c r="K1298" s="179" t="n">
        <v>18.97</v>
      </c>
      <c r="L1298" s="179" t="n">
        <v>14</v>
      </c>
      <c r="M1298" s="179" t="n">
        <v>109</v>
      </c>
      <c r="Q1298" s="180" t="n">
        <f aca="false">E1298-L1298</f>
        <v>0</v>
      </c>
      <c r="R1298" s="180" t="n">
        <f aca="false">F1298-M1298</f>
        <v>0</v>
      </c>
      <c r="T1298" s="115" t="s">
        <v>40</v>
      </c>
      <c r="U1298" s="115" t="s">
        <v>1333</v>
      </c>
    </row>
    <row r="1299" customFormat="false" ht="13" hidden="false" customHeight="false" outlineLevel="0" collapsed="false">
      <c r="A1299" s="34" t="s">
        <v>9</v>
      </c>
      <c r="B1299" s="177" t="n">
        <v>15</v>
      </c>
      <c r="C1299" s="36" t="s">
        <v>9</v>
      </c>
      <c r="D1299" s="178" t="n">
        <v>20</v>
      </c>
      <c r="E1299" s="38" t="n">
        <v>10.8</v>
      </c>
      <c r="F1299" s="39" t="n">
        <v>83.4</v>
      </c>
      <c r="H1299" s="179" t="s">
        <v>9</v>
      </c>
      <c r="I1299" s="179" t="n">
        <v>15</v>
      </c>
      <c r="J1299" s="179" t="s">
        <v>9</v>
      </c>
      <c r="K1299" s="179" t="n">
        <v>20</v>
      </c>
      <c r="L1299" s="179" t="n">
        <v>10.8</v>
      </c>
      <c r="M1299" s="179" t="n">
        <v>83.4</v>
      </c>
      <c r="Q1299" s="180" t="n">
        <f aca="false">E1299-L1299</f>
        <v>0</v>
      </c>
      <c r="R1299" s="180" t="n">
        <f aca="false">F1299-M1299</f>
        <v>0</v>
      </c>
      <c r="T1299" s="115" t="s">
        <v>40</v>
      </c>
      <c r="U1299" s="115" t="s">
        <v>1334</v>
      </c>
    </row>
    <row r="1300" customFormat="false" ht="13" hidden="false" customHeight="false" outlineLevel="0" collapsed="false">
      <c r="A1300" s="34" t="s">
        <v>9</v>
      </c>
      <c r="B1300" s="177" t="n">
        <v>15</v>
      </c>
      <c r="C1300" s="36" t="s">
        <v>9</v>
      </c>
      <c r="D1300" s="178" t="n">
        <v>20</v>
      </c>
      <c r="E1300" s="38" t="n">
        <v>5.3</v>
      </c>
      <c r="F1300" s="39" t="n">
        <v>40.5</v>
      </c>
      <c r="H1300" s="179" t="s">
        <v>9</v>
      </c>
      <c r="I1300" s="179" t="n">
        <v>15</v>
      </c>
      <c r="J1300" s="179" t="s">
        <v>9</v>
      </c>
      <c r="K1300" s="179" t="n">
        <v>20</v>
      </c>
      <c r="L1300" s="179" t="n">
        <v>5.3</v>
      </c>
      <c r="M1300" s="179" t="n">
        <v>40.5</v>
      </c>
      <c r="Q1300" s="180" t="n">
        <f aca="false">E1300-L1300</f>
        <v>0</v>
      </c>
      <c r="R1300" s="180" t="n">
        <f aca="false">F1300-M1300</f>
        <v>0</v>
      </c>
      <c r="T1300" s="115" t="s">
        <v>40</v>
      </c>
      <c r="U1300" s="115" t="s">
        <v>1335</v>
      </c>
    </row>
    <row r="1301" customFormat="false" ht="13" hidden="false" customHeight="false" outlineLevel="0" collapsed="false">
      <c r="A1301" s="34" t="s">
        <v>9</v>
      </c>
      <c r="B1301" s="177" t="n">
        <v>15</v>
      </c>
      <c r="C1301" s="36" t="s">
        <v>9</v>
      </c>
      <c r="D1301" s="178" t="n">
        <v>20</v>
      </c>
      <c r="E1301" s="38" t="n">
        <v>8.5</v>
      </c>
      <c r="F1301" s="39" t="n">
        <v>166.5</v>
      </c>
      <c r="H1301" s="179" t="s">
        <v>9</v>
      </c>
      <c r="I1301" s="179" t="n">
        <v>15</v>
      </c>
      <c r="J1301" s="179" t="s">
        <v>9</v>
      </c>
      <c r="K1301" s="179" t="n">
        <v>20</v>
      </c>
      <c r="L1301" s="179" t="n">
        <v>8.5</v>
      </c>
      <c r="M1301" s="179" t="n">
        <v>166.5</v>
      </c>
      <c r="Q1301" s="180" t="n">
        <f aca="false">E1301-L1301</f>
        <v>0</v>
      </c>
      <c r="R1301" s="180" t="n">
        <f aca="false">F1301-M1301</f>
        <v>0</v>
      </c>
      <c r="T1301" s="115" t="s">
        <v>40</v>
      </c>
      <c r="U1301" s="115" t="s">
        <v>1336</v>
      </c>
    </row>
    <row r="1302" customFormat="false" ht="13" hidden="false" customHeight="false" outlineLevel="0" collapsed="false">
      <c r="A1302" s="34" t="s">
        <v>9</v>
      </c>
      <c r="B1302" s="177" t="n">
        <v>15</v>
      </c>
      <c r="C1302" s="36" t="s">
        <v>9</v>
      </c>
      <c r="D1302" s="178" t="n">
        <v>20</v>
      </c>
      <c r="E1302" s="38" t="n">
        <v>11.1</v>
      </c>
      <c r="F1302" s="39" t="n">
        <v>89</v>
      </c>
      <c r="H1302" s="179" t="s">
        <v>9</v>
      </c>
      <c r="I1302" s="179" t="n">
        <v>15</v>
      </c>
      <c r="J1302" s="179" t="s">
        <v>9</v>
      </c>
      <c r="K1302" s="179" t="n">
        <v>20</v>
      </c>
      <c r="L1302" s="179" t="n">
        <v>11.1</v>
      </c>
      <c r="M1302" s="179" t="n">
        <v>89</v>
      </c>
      <c r="Q1302" s="180" t="n">
        <f aca="false">E1302-L1302</f>
        <v>0</v>
      </c>
      <c r="R1302" s="180" t="n">
        <f aca="false">F1302-M1302</f>
        <v>0</v>
      </c>
      <c r="T1302" s="115" t="s">
        <v>40</v>
      </c>
      <c r="U1302" s="115" t="s">
        <v>1337</v>
      </c>
    </row>
    <row r="1303" customFormat="false" ht="13" hidden="false" customHeight="false" outlineLevel="0" collapsed="false">
      <c r="A1303" s="34" t="s">
        <v>9</v>
      </c>
      <c r="B1303" s="177" t="n">
        <v>15</v>
      </c>
      <c r="C1303" s="36" t="s">
        <v>9</v>
      </c>
      <c r="D1303" s="178" t="n">
        <v>20</v>
      </c>
      <c r="E1303" s="38" t="n">
        <v>12.5</v>
      </c>
      <c r="F1303" s="39" t="n">
        <v>29.6</v>
      </c>
      <c r="H1303" s="179" t="s">
        <v>9</v>
      </c>
      <c r="I1303" s="179" t="n">
        <v>15</v>
      </c>
      <c r="J1303" s="179" t="s">
        <v>9</v>
      </c>
      <c r="K1303" s="179" t="n">
        <v>20</v>
      </c>
      <c r="L1303" s="179" t="n">
        <v>12.5</v>
      </c>
      <c r="M1303" s="179" t="n">
        <v>29.6</v>
      </c>
      <c r="Q1303" s="180" t="n">
        <f aca="false">E1303-L1303</f>
        <v>0</v>
      </c>
      <c r="R1303" s="180" t="n">
        <f aca="false">F1303-M1303</f>
        <v>0</v>
      </c>
      <c r="T1303" s="115" t="s">
        <v>40</v>
      </c>
      <c r="U1303" s="115" t="s">
        <v>1338</v>
      </c>
    </row>
    <row r="1304" customFormat="false" ht="13" hidden="false" customHeight="false" outlineLevel="0" collapsed="false">
      <c r="A1304" s="34" t="s">
        <v>9</v>
      </c>
      <c r="B1304" s="177" t="n">
        <v>13.53</v>
      </c>
      <c r="C1304" s="36" t="s">
        <v>9</v>
      </c>
      <c r="D1304" s="178" t="n">
        <v>18.53</v>
      </c>
      <c r="E1304" s="38" t="n">
        <v>11.3</v>
      </c>
      <c r="F1304" s="39" t="n">
        <v>90.2</v>
      </c>
      <c r="H1304" s="179" t="s">
        <v>9</v>
      </c>
      <c r="I1304" s="179" t="n">
        <v>13.53</v>
      </c>
      <c r="J1304" s="179" t="s">
        <v>9</v>
      </c>
      <c r="K1304" s="179" t="n">
        <v>18.53</v>
      </c>
      <c r="L1304" s="179" t="n">
        <v>11.3</v>
      </c>
      <c r="M1304" s="179" t="n">
        <v>90.2</v>
      </c>
      <c r="Q1304" s="180" t="n">
        <f aca="false">E1304-L1304</f>
        <v>0</v>
      </c>
      <c r="R1304" s="180" t="n">
        <f aca="false">F1304-M1304</f>
        <v>0</v>
      </c>
      <c r="T1304" s="115" t="s">
        <v>40</v>
      </c>
      <c r="U1304" s="115" t="s">
        <v>1339</v>
      </c>
    </row>
    <row r="1305" customFormat="false" ht="13" hidden="false" customHeight="false" outlineLevel="0" collapsed="false">
      <c r="A1305" s="34" t="s">
        <v>9</v>
      </c>
      <c r="B1305" s="177" t="n">
        <v>11.25</v>
      </c>
      <c r="C1305" s="36" t="s">
        <v>9</v>
      </c>
      <c r="D1305" s="178" t="n">
        <v>16.25</v>
      </c>
      <c r="E1305" s="38" t="n">
        <v>7</v>
      </c>
      <c r="F1305" s="39" t="n">
        <v>18.3</v>
      </c>
      <c r="H1305" s="179" t="s">
        <v>9</v>
      </c>
      <c r="I1305" s="179" t="n">
        <v>11.25</v>
      </c>
      <c r="J1305" s="179" t="s">
        <v>9</v>
      </c>
      <c r="K1305" s="179" t="n">
        <v>16.25</v>
      </c>
      <c r="L1305" s="179" t="n">
        <v>7</v>
      </c>
      <c r="M1305" s="179" t="n">
        <v>18.3</v>
      </c>
      <c r="Q1305" s="180" t="n">
        <f aca="false">E1305-L1305</f>
        <v>0</v>
      </c>
      <c r="R1305" s="180" t="n">
        <f aca="false">F1305-M1305</f>
        <v>0</v>
      </c>
      <c r="T1305" s="115" t="s">
        <v>41</v>
      </c>
      <c r="U1305" s="115" t="s">
        <v>1340</v>
      </c>
    </row>
    <row r="1306" customFormat="false" ht="13" hidden="false" customHeight="false" outlineLevel="0" collapsed="false">
      <c r="A1306" s="34" t="s">
        <v>9</v>
      </c>
      <c r="B1306" s="177" t="n">
        <v>11.25</v>
      </c>
      <c r="C1306" s="36" t="s">
        <v>9</v>
      </c>
      <c r="D1306" s="178" t="n">
        <v>16.25</v>
      </c>
      <c r="E1306" s="38" t="n">
        <v>5.8</v>
      </c>
      <c r="F1306" s="39" t="n">
        <v>42.7</v>
      </c>
      <c r="H1306" s="179" t="s">
        <v>9</v>
      </c>
      <c r="I1306" s="179" t="n">
        <v>11.25</v>
      </c>
      <c r="J1306" s="179" t="s">
        <v>9</v>
      </c>
      <c r="K1306" s="179" t="n">
        <v>16.25</v>
      </c>
      <c r="L1306" s="179" t="n">
        <v>5.8</v>
      </c>
      <c r="M1306" s="179" t="n">
        <v>42.7</v>
      </c>
      <c r="Q1306" s="180" t="n">
        <f aca="false">E1306-L1306</f>
        <v>0</v>
      </c>
      <c r="R1306" s="180" t="n">
        <f aca="false">F1306-M1306</f>
        <v>0</v>
      </c>
      <c r="T1306" s="115" t="s">
        <v>41</v>
      </c>
      <c r="U1306" s="115" t="s">
        <v>1341</v>
      </c>
    </row>
    <row r="1307" customFormat="false" ht="13" hidden="false" customHeight="false" outlineLevel="0" collapsed="false">
      <c r="A1307" s="34" t="s">
        <v>9</v>
      </c>
      <c r="B1307" s="177" t="n">
        <v>11.95</v>
      </c>
      <c r="C1307" s="36" t="s">
        <v>9</v>
      </c>
      <c r="D1307" s="178" t="n">
        <v>16.95</v>
      </c>
      <c r="E1307" s="38" t="n">
        <v>11.6</v>
      </c>
      <c r="F1307" s="39" t="n">
        <v>136.2</v>
      </c>
      <c r="H1307" s="179" t="s">
        <v>9</v>
      </c>
      <c r="I1307" s="179" t="n">
        <v>11.95</v>
      </c>
      <c r="J1307" s="179" t="s">
        <v>9</v>
      </c>
      <c r="K1307" s="179" t="n">
        <v>16.95</v>
      </c>
      <c r="L1307" s="179" t="n">
        <v>11.6</v>
      </c>
      <c r="M1307" s="179" t="n">
        <v>136.2</v>
      </c>
      <c r="Q1307" s="180" t="n">
        <f aca="false">E1307-L1307</f>
        <v>0</v>
      </c>
      <c r="R1307" s="180" t="n">
        <f aca="false">F1307-M1307</f>
        <v>0</v>
      </c>
      <c r="T1307" s="115" t="s">
        <v>41</v>
      </c>
      <c r="U1307" s="115" t="s">
        <v>1342</v>
      </c>
    </row>
    <row r="1308" customFormat="false" ht="13" hidden="false" customHeight="false" outlineLevel="0" collapsed="false">
      <c r="A1308" s="34" t="s">
        <v>9</v>
      </c>
      <c r="B1308" s="177" t="n">
        <v>12.8</v>
      </c>
      <c r="C1308" s="36" t="s">
        <v>9</v>
      </c>
      <c r="D1308" s="178" t="n">
        <v>17.8</v>
      </c>
      <c r="E1308" s="38" t="n">
        <v>5.6</v>
      </c>
      <c r="F1308" s="39" t="n">
        <v>17.6</v>
      </c>
      <c r="H1308" s="179" t="s">
        <v>9</v>
      </c>
      <c r="I1308" s="179" t="n">
        <v>12.8</v>
      </c>
      <c r="J1308" s="179" t="s">
        <v>9</v>
      </c>
      <c r="K1308" s="179" t="n">
        <v>17.8</v>
      </c>
      <c r="L1308" s="179" t="n">
        <v>5.6</v>
      </c>
      <c r="M1308" s="179" t="n">
        <v>17.6</v>
      </c>
      <c r="Q1308" s="180" t="n">
        <f aca="false">E1308-L1308</f>
        <v>0</v>
      </c>
      <c r="R1308" s="180" t="n">
        <f aca="false">F1308-M1308</f>
        <v>0</v>
      </c>
      <c r="T1308" s="115" t="s">
        <v>41</v>
      </c>
      <c r="U1308" s="115" t="s">
        <v>1343</v>
      </c>
    </row>
    <row r="1309" customFormat="false" ht="13" hidden="false" customHeight="false" outlineLevel="0" collapsed="false">
      <c r="A1309" s="34" t="s">
        <v>9</v>
      </c>
      <c r="B1309" s="177" t="n">
        <v>12.93</v>
      </c>
      <c r="C1309" s="36" t="s">
        <v>9</v>
      </c>
      <c r="D1309" s="178" t="n">
        <v>17.93</v>
      </c>
      <c r="E1309" s="38" t="n">
        <v>6</v>
      </c>
      <c r="F1309" s="39" t="n">
        <v>74.2</v>
      </c>
      <c r="H1309" s="179" t="s">
        <v>9</v>
      </c>
      <c r="I1309" s="179" t="n">
        <v>12.93</v>
      </c>
      <c r="J1309" s="179" t="s">
        <v>9</v>
      </c>
      <c r="K1309" s="179" t="n">
        <v>17.93</v>
      </c>
      <c r="L1309" s="179" t="n">
        <v>6</v>
      </c>
      <c r="M1309" s="179" t="n">
        <v>74.2</v>
      </c>
      <c r="Q1309" s="180" t="n">
        <f aca="false">E1309-L1309</f>
        <v>0</v>
      </c>
      <c r="R1309" s="180" t="n">
        <f aca="false">F1309-M1309</f>
        <v>0</v>
      </c>
      <c r="T1309" s="115" t="s">
        <v>41</v>
      </c>
      <c r="U1309" s="115" t="s">
        <v>1344</v>
      </c>
    </row>
    <row r="1310" customFormat="false" ht="13" hidden="false" customHeight="false" outlineLevel="0" collapsed="false">
      <c r="A1310" s="34" t="s">
        <v>9</v>
      </c>
      <c r="B1310" s="177" t="n">
        <v>12.99</v>
      </c>
      <c r="C1310" s="36" t="s">
        <v>9</v>
      </c>
      <c r="D1310" s="178" t="n">
        <v>17.99</v>
      </c>
      <c r="E1310" s="38" t="n">
        <v>10.6</v>
      </c>
      <c r="F1310" s="39" t="s">
        <v>9</v>
      </c>
      <c r="H1310" s="179" t="s">
        <v>9</v>
      </c>
      <c r="I1310" s="179" t="n">
        <v>12.99</v>
      </c>
      <c r="J1310" s="179" t="s">
        <v>9</v>
      </c>
      <c r="K1310" s="179" t="n">
        <v>17.99</v>
      </c>
      <c r="L1310" s="179" t="n">
        <v>10.6</v>
      </c>
      <c r="M1310" s="179" t="s">
        <v>9</v>
      </c>
      <c r="Q1310" s="180" t="n">
        <f aca="false">E1310-L1310</f>
        <v>0</v>
      </c>
      <c r="R1310" s="180" t="e">
        <f aca="false">F1310-M1310</f>
        <v>#VALUE!</v>
      </c>
      <c r="T1310" s="115" t="s">
        <v>41</v>
      </c>
      <c r="U1310" s="115" t="s">
        <v>1345</v>
      </c>
    </row>
    <row r="1311" customFormat="false" ht="13" hidden="false" customHeight="false" outlineLevel="0" collapsed="false">
      <c r="A1311" s="34" t="s">
        <v>9</v>
      </c>
      <c r="B1311" s="177" t="n">
        <v>12.72</v>
      </c>
      <c r="C1311" s="36" t="s">
        <v>9</v>
      </c>
      <c r="D1311" s="178" t="n">
        <v>17.72</v>
      </c>
      <c r="E1311" s="38" t="n">
        <v>9.4</v>
      </c>
      <c r="F1311" s="39" t="n">
        <v>18.9</v>
      </c>
      <c r="H1311" s="179" t="s">
        <v>9</v>
      </c>
      <c r="I1311" s="179" t="n">
        <v>12.72</v>
      </c>
      <c r="J1311" s="179" t="s">
        <v>9</v>
      </c>
      <c r="K1311" s="179" t="n">
        <v>17.72</v>
      </c>
      <c r="L1311" s="179" t="n">
        <v>9.4</v>
      </c>
      <c r="M1311" s="179" t="n">
        <v>18.9</v>
      </c>
      <c r="Q1311" s="180" t="n">
        <f aca="false">E1311-L1311</f>
        <v>0</v>
      </c>
      <c r="R1311" s="180" t="n">
        <f aca="false">F1311-M1311</f>
        <v>0</v>
      </c>
      <c r="T1311" s="115" t="s">
        <v>41</v>
      </c>
      <c r="U1311" s="115" t="s">
        <v>1346</v>
      </c>
    </row>
    <row r="1312" customFormat="false" ht="13" hidden="false" customHeight="false" outlineLevel="0" collapsed="false">
      <c r="A1312" s="34" t="s">
        <v>9</v>
      </c>
      <c r="B1312" s="177" t="n">
        <v>12.88</v>
      </c>
      <c r="C1312" s="36" t="s">
        <v>9</v>
      </c>
      <c r="D1312" s="178" t="n">
        <v>17.88</v>
      </c>
      <c r="E1312" s="38" t="n">
        <v>11.7</v>
      </c>
      <c r="F1312" s="39" t="n">
        <v>88.3</v>
      </c>
      <c r="H1312" s="179" t="s">
        <v>9</v>
      </c>
      <c r="I1312" s="179" t="n">
        <v>12.88</v>
      </c>
      <c r="J1312" s="179" t="s">
        <v>9</v>
      </c>
      <c r="K1312" s="179" t="n">
        <v>17.88</v>
      </c>
      <c r="L1312" s="179" t="n">
        <v>11.7</v>
      </c>
      <c r="M1312" s="179" t="n">
        <v>88.3</v>
      </c>
      <c r="Q1312" s="180" t="n">
        <f aca="false">E1312-L1312</f>
        <v>0</v>
      </c>
      <c r="R1312" s="180" t="n">
        <f aca="false">F1312-M1312</f>
        <v>0</v>
      </c>
      <c r="T1312" s="115" t="s">
        <v>41</v>
      </c>
      <c r="U1312" s="115" t="s">
        <v>1347</v>
      </c>
    </row>
    <row r="1313" customFormat="false" ht="13" hidden="false" customHeight="false" outlineLevel="0" collapsed="false">
      <c r="A1313" s="34" t="s">
        <v>9</v>
      </c>
      <c r="B1313" s="177" t="n">
        <v>12.75</v>
      </c>
      <c r="C1313" s="36" t="s">
        <v>9</v>
      </c>
      <c r="D1313" s="178" t="n">
        <v>17.75</v>
      </c>
      <c r="E1313" s="38" t="n">
        <v>9.5</v>
      </c>
      <c r="F1313" s="39" t="n">
        <v>51.3</v>
      </c>
      <c r="H1313" s="179" t="s">
        <v>9</v>
      </c>
      <c r="I1313" s="179" t="n">
        <v>12.75</v>
      </c>
      <c r="J1313" s="179" t="s">
        <v>9</v>
      </c>
      <c r="K1313" s="179" t="n">
        <v>17.75</v>
      </c>
      <c r="L1313" s="179" t="n">
        <v>9.5</v>
      </c>
      <c r="M1313" s="179" t="n">
        <v>51.3</v>
      </c>
      <c r="Q1313" s="180" t="n">
        <f aca="false">E1313-L1313</f>
        <v>0</v>
      </c>
      <c r="R1313" s="180" t="n">
        <f aca="false">F1313-M1313</f>
        <v>0</v>
      </c>
      <c r="T1313" s="115" t="s">
        <v>41</v>
      </c>
      <c r="U1313" s="115" t="s">
        <v>1348</v>
      </c>
    </row>
    <row r="1314" customFormat="false" ht="13" hidden="false" customHeight="false" outlineLevel="0" collapsed="false">
      <c r="A1314" s="34" t="s">
        <v>9</v>
      </c>
      <c r="B1314" s="177" t="n">
        <v>13.06</v>
      </c>
      <c r="C1314" s="36" t="s">
        <v>9</v>
      </c>
      <c r="D1314" s="178" t="n">
        <v>18.06</v>
      </c>
      <c r="E1314" s="38" t="n">
        <v>12.5</v>
      </c>
      <c r="F1314" s="39" t="n">
        <v>8.7</v>
      </c>
      <c r="H1314" s="179" t="s">
        <v>9</v>
      </c>
      <c r="I1314" s="179" t="n">
        <v>13.06</v>
      </c>
      <c r="J1314" s="179" t="s">
        <v>9</v>
      </c>
      <c r="K1314" s="179" t="n">
        <v>18.06</v>
      </c>
      <c r="L1314" s="179" t="n">
        <v>12.5</v>
      </c>
      <c r="M1314" s="179" t="n">
        <v>8.7</v>
      </c>
      <c r="Q1314" s="180" t="n">
        <f aca="false">E1314-L1314</f>
        <v>0</v>
      </c>
      <c r="R1314" s="180" t="n">
        <f aca="false">F1314-M1314</f>
        <v>0</v>
      </c>
      <c r="T1314" s="115" t="s">
        <v>41</v>
      </c>
      <c r="U1314" s="115" t="s">
        <v>1349</v>
      </c>
    </row>
    <row r="1315" customFormat="false" ht="13" hidden="false" customHeight="false" outlineLevel="0" collapsed="false">
      <c r="A1315" s="34" t="s">
        <v>9</v>
      </c>
      <c r="B1315" s="177" t="n">
        <v>13.22</v>
      </c>
      <c r="C1315" s="36" t="s">
        <v>9</v>
      </c>
      <c r="D1315" s="178" t="n">
        <v>18.22</v>
      </c>
      <c r="E1315" s="38" t="n">
        <v>10.6</v>
      </c>
      <c r="F1315" s="39" t="n">
        <v>43.1</v>
      </c>
      <c r="H1315" s="179" t="s">
        <v>9</v>
      </c>
      <c r="I1315" s="179" t="n">
        <v>13.22</v>
      </c>
      <c r="J1315" s="179" t="s">
        <v>9</v>
      </c>
      <c r="K1315" s="179" t="n">
        <v>18.22</v>
      </c>
      <c r="L1315" s="179" t="n">
        <v>10.6</v>
      </c>
      <c r="M1315" s="179" t="n">
        <v>43.1</v>
      </c>
      <c r="Q1315" s="180" t="n">
        <f aca="false">E1315-L1315</f>
        <v>0</v>
      </c>
      <c r="R1315" s="180" t="n">
        <f aca="false">F1315-M1315</f>
        <v>0</v>
      </c>
      <c r="T1315" s="115" t="s">
        <v>41</v>
      </c>
      <c r="U1315" s="115" t="s">
        <v>1350</v>
      </c>
    </row>
    <row r="1316" customFormat="false" ht="13" hidden="false" customHeight="false" outlineLevel="0" collapsed="false">
      <c r="A1316" s="34" t="s">
        <v>9</v>
      </c>
      <c r="B1316" s="177" t="n">
        <v>13</v>
      </c>
      <c r="C1316" s="36" t="s">
        <v>9</v>
      </c>
      <c r="D1316" s="178" t="n">
        <v>18</v>
      </c>
      <c r="E1316" s="38" t="n">
        <v>8</v>
      </c>
      <c r="F1316" s="39" t="n">
        <v>24.5</v>
      </c>
      <c r="H1316" s="179" t="s">
        <v>9</v>
      </c>
      <c r="I1316" s="179" t="n">
        <v>13</v>
      </c>
      <c r="J1316" s="179" t="s">
        <v>9</v>
      </c>
      <c r="K1316" s="179" t="n">
        <v>18</v>
      </c>
      <c r="L1316" s="179" t="n">
        <v>8</v>
      </c>
      <c r="M1316" s="179" t="n">
        <v>24.5</v>
      </c>
      <c r="Q1316" s="180" t="n">
        <f aca="false">E1316-L1316</f>
        <v>0</v>
      </c>
      <c r="R1316" s="180" t="n">
        <f aca="false">F1316-M1316</f>
        <v>0</v>
      </c>
      <c r="T1316" s="115" t="s">
        <v>41</v>
      </c>
      <c r="U1316" s="115" t="s">
        <v>1351</v>
      </c>
    </row>
    <row r="1317" customFormat="false" ht="13" hidden="false" customHeight="false" outlineLevel="0" collapsed="false">
      <c r="A1317" s="34" t="s">
        <v>9</v>
      </c>
      <c r="B1317" s="177" t="n">
        <v>12.51</v>
      </c>
      <c r="C1317" s="36" t="s">
        <v>9</v>
      </c>
      <c r="D1317" s="178" t="n">
        <v>17.51</v>
      </c>
      <c r="E1317" s="38" t="n">
        <v>9</v>
      </c>
      <c r="F1317" s="39" t="s">
        <v>9</v>
      </c>
      <c r="H1317" s="179" t="s">
        <v>9</v>
      </c>
      <c r="I1317" s="179" t="n">
        <v>12.51</v>
      </c>
      <c r="J1317" s="179" t="s">
        <v>9</v>
      </c>
      <c r="K1317" s="179" t="n">
        <v>17.51</v>
      </c>
      <c r="L1317" s="179" t="n">
        <v>9</v>
      </c>
      <c r="M1317" s="179" t="s">
        <v>9</v>
      </c>
      <c r="Q1317" s="180" t="n">
        <f aca="false">E1317-L1317</f>
        <v>0</v>
      </c>
      <c r="R1317" s="180" t="e">
        <f aca="false">F1317-M1317</f>
        <v>#VALUE!</v>
      </c>
      <c r="T1317" s="115" t="s">
        <v>41</v>
      </c>
      <c r="U1317" s="115" t="s">
        <v>1352</v>
      </c>
    </row>
    <row r="1318" customFormat="false" ht="13" hidden="false" customHeight="false" outlineLevel="0" collapsed="false">
      <c r="A1318" s="34" t="s">
        <v>9</v>
      </c>
      <c r="B1318" s="177" t="n">
        <v>12.89</v>
      </c>
      <c r="C1318" s="36" t="s">
        <v>9</v>
      </c>
      <c r="D1318" s="178" t="n">
        <v>17.89</v>
      </c>
      <c r="E1318" s="38" t="n">
        <v>13.2</v>
      </c>
      <c r="F1318" s="39" t="n">
        <v>22.3</v>
      </c>
      <c r="H1318" s="179" t="s">
        <v>9</v>
      </c>
      <c r="I1318" s="179" t="n">
        <v>12.89</v>
      </c>
      <c r="J1318" s="179" t="s">
        <v>9</v>
      </c>
      <c r="K1318" s="179" t="n">
        <v>17.89</v>
      </c>
      <c r="L1318" s="179" t="n">
        <v>13.2</v>
      </c>
      <c r="M1318" s="179" t="n">
        <v>22.3</v>
      </c>
      <c r="Q1318" s="180" t="n">
        <f aca="false">E1318-L1318</f>
        <v>0</v>
      </c>
      <c r="R1318" s="180" t="n">
        <f aca="false">F1318-M1318</f>
        <v>0</v>
      </c>
      <c r="T1318" s="115" t="s">
        <v>41</v>
      </c>
      <c r="U1318" s="115" t="s">
        <v>1353</v>
      </c>
    </row>
    <row r="1319" customFormat="false" ht="13" hidden="false" customHeight="false" outlineLevel="0" collapsed="false">
      <c r="A1319" s="34" t="s">
        <v>9</v>
      </c>
      <c r="B1319" s="177" t="n">
        <v>13.45</v>
      </c>
      <c r="C1319" s="36" t="s">
        <v>9</v>
      </c>
      <c r="D1319" s="178" t="n">
        <v>18.45</v>
      </c>
      <c r="E1319" s="38" t="n">
        <v>10.6</v>
      </c>
      <c r="F1319" s="39" t="n">
        <v>8.8</v>
      </c>
      <c r="H1319" s="179" t="s">
        <v>9</v>
      </c>
      <c r="I1319" s="179" t="n">
        <v>13.45</v>
      </c>
      <c r="J1319" s="179" t="s">
        <v>9</v>
      </c>
      <c r="K1319" s="179" t="n">
        <v>18.45</v>
      </c>
      <c r="L1319" s="179" t="n">
        <v>10.6</v>
      </c>
      <c r="M1319" s="179" t="n">
        <v>8.8</v>
      </c>
      <c r="Q1319" s="180" t="n">
        <f aca="false">E1319-L1319</f>
        <v>0</v>
      </c>
      <c r="R1319" s="180" t="n">
        <f aca="false">F1319-M1319</f>
        <v>0</v>
      </c>
      <c r="T1319" s="115" t="s">
        <v>41</v>
      </c>
      <c r="U1319" s="115" t="s">
        <v>1354</v>
      </c>
    </row>
    <row r="1320" customFormat="false" ht="13" hidden="false" customHeight="false" outlineLevel="0" collapsed="false">
      <c r="A1320" s="34" t="s">
        <v>9</v>
      </c>
      <c r="B1320" s="177" t="n">
        <v>14.66</v>
      </c>
      <c r="C1320" s="36" t="s">
        <v>9</v>
      </c>
      <c r="D1320" s="178" t="n">
        <v>19.66</v>
      </c>
      <c r="E1320" s="38" t="n">
        <v>12.9</v>
      </c>
      <c r="F1320" s="39" t="n">
        <v>77.8</v>
      </c>
      <c r="H1320" s="179" t="s">
        <v>9</v>
      </c>
      <c r="I1320" s="179" t="n">
        <v>14.66</v>
      </c>
      <c r="J1320" s="179" t="s">
        <v>9</v>
      </c>
      <c r="K1320" s="179" t="n">
        <v>19.66</v>
      </c>
      <c r="L1320" s="179" t="n">
        <v>12.9</v>
      </c>
      <c r="M1320" s="179" t="n">
        <v>77.8</v>
      </c>
      <c r="Q1320" s="180" t="n">
        <f aca="false">E1320-L1320</f>
        <v>0</v>
      </c>
      <c r="R1320" s="180" t="n">
        <f aca="false">F1320-M1320</f>
        <v>0</v>
      </c>
      <c r="T1320" s="115" t="s">
        <v>41</v>
      </c>
      <c r="U1320" s="115" t="s">
        <v>1355</v>
      </c>
    </row>
    <row r="1321" customFormat="false" ht="13" hidden="false" customHeight="false" outlineLevel="0" collapsed="false">
      <c r="A1321" s="34" t="s">
        <v>9</v>
      </c>
      <c r="B1321" s="177" t="n">
        <v>15</v>
      </c>
      <c r="C1321" s="36" t="s">
        <v>9</v>
      </c>
      <c r="D1321" s="178" t="n">
        <v>20</v>
      </c>
      <c r="E1321" s="38" t="n">
        <v>6.7</v>
      </c>
      <c r="F1321" s="39" t="n">
        <v>14.6</v>
      </c>
      <c r="H1321" s="179" t="s">
        <v>9</v>
      </c>
      <c r="I1321" s="179" t="n">
        <v>15</v>
      </c>
      <c r="J1321" s="179" t="s">
        <v>9</v>
      </c>
      <c r="K1321" s="179" t="n">
        <v>20</v>
      </c>
      <c r="L1321" s="179" t="n">
        <v>6.7</v>
      </c>
      <c r="M1321" s="179" t="n">
        <v>14.6</v>
      </c>
      <c r="Q1321" s="180" t="n">
        <f aca="false">E1321-L1321</f>
        <v>0</v>
      </c>
      <c r="R1321" s="180" t="n">
        <f aca="false">F1321-M1321</f>
        <v>0</v>
      </c>
      <c r="T1321" s="115" t="s">
        <v>41</v>
      </c>
      <c r="U1321" s="115" t="s">
        <v>1356</v>
      </c>
    </row>
    <row r="1322" customFormat="false" ht="13" hidden="false" customHeight="false" outlineLevel="0" collapsed="false">
      <c r="A1322" s="34" t="s">
        <v>9</v>
      </c>
      <c r="B1322" s="177" t="n">
        <v>15</v>
      </c>
      <c r="C1322" s="36" t="s">
        <v>9</v>
      </c>
      <c r="D1322" s="178" t="n">
        <v>20</v>
      </c>
      <c r="E1322" s="38" t="n">
        <v>7.3</v>
      </c>
      <c r="F1322" s="39" t="s">
        <v>9</v>
      </c>
      <c r="H1322" s="179" t="s">
        <v>9</v>
      </c>
      <c r="I1322" s="179" t="n">
        <v>15</v>
      </c>
      <c r="J1322" s="179" t="s">
        <v>9</v>
      </c>
      <c r="K1322" s="179" t="n">
        <v>20</v>
      </c>
      <c r="L1322" s="179" t="n">
        <v>7.3</v>
      </c>
      <c r="M1322" s="179" t="s">
        <v>9</v>
      </c>
      <c r="Q1322" s="180" t="n">
        <f aca="false">E1322-L1322</f>
        <v>0</v>
      </c>
      <c r="R1322" s="180" t="e">
        <f aca="false">F1322-M1322</f>
        <v>#VALUE!</v>
      </c>
      <c r="T1322" s="115" t="s">
        <v>41</v>
      </c>
      <c r="U1322" s="115" t="s">
        <v>1357</v>
      </c>
    </row>
    <row r="1323" customFormat="false" ht="13" hidden="false" customHeight="false" outlineLevel="0" collapsed="false">
      <c r="A1323" s="34" t="s">
        <v>9</v>
      </c>
      <c r="B1323" s="177" t="n">
        <v>15</v>
      </c>
      <c r="C1323" s="36" t="s">
        <v>9</v>
      </c>
      <c r="D1323" s="178" t="n">
        <v>20</v>
      </c>
      <c r="E1323" s="38" t="n">
        <v>8.2</v>
      </c>
      <c r="F1323" s="39" t="s">
        <v>9</v>
      </c>
      <c r="H1323" s="179" t="s">
        <v>9</v>
      </c>
      <c r="I1323" s="179" t="n">
        <v>15</v>
      </c>
      <c r="J1323" s="179" t="s">
        <v>9</v>
      </c>
      <c r="K1323" s="179" t="n">
        <v>20</v>
      </c>
      <c r="L1323" s="179" t="n">
        <v>8.2</v>
      </c>
      <c r="M1323" s="179" t="s">
        <v>9</v>
      </c>
      <c r="Q1323" s="180" t="n">
        <f aca="false">E1323-L1323</f>
        <v>0</v>
      </c>
      <c r="R1323" s="180" t="e">
        <f aca="false">F1323-M1323</f>
        <v>#VALUE!</v>
      </c>
      <c r="T1323" s="115" t="s">
        <v>41</v>
      </c>
      <c r="U1323" s="115" t="s">
        <v>1358</v>
      </c>
    </row>
    <row r="1324" customFormat="false" ht="13" hidden="false" customHeight="false" outlineLevel="0" collapsed="false">
      <c r="A1324" s="34" t="s">
        <v>9</v>
      </c>
      <c r="B1324" s="177" t="n">
        <v>15</v>
      </c>
      <c r="C1324" s="36" t="s">
        <v>9</v>
      </c>
      <c r="D1324" s="178" t="n">
        <v>20</v>
      </c>
      <c r="E1324" s="38" t="n">
        <v>5.2</v>
      </c>
      <c r="F1324" s="39" t="s">
        <v>9</v>
      </c>
      <c r="H1324" s="179" t="s">
        <v>9</v>
      </c>
      <c r="I1324" s="179" t="n">
        <v>15</v>
      </c>
      <c r="J1324" s="179" t="s">
        <v>9</v>
      </c>
      <c r="K1324" s="179" t="n">
        <v>20</v>
      </c>
      <c r="L1324" s="179" t="n">
        <v>5.2</v>
      </c>
      <c r="M1324" s="179" t="s">
        <v>9</v>
      </c>
      <c r="Q1324" s="180" t="n">
        <f aca="false">E1324-L1324</f>
        <v>0</v>
      </c>
      <c r="R1324" s="180" t="e">
        <f aca="false">F1324-M1324</f>
        <v>#VALUE!</v>
      </c>
      <c r="T1324" s="115" t="s">
        <v>41</v>
      </c>
      <c r="U1324" s="115" t="s">
        <v>1359</v>
      </c>
    </row>
    <row r="1325" customFormat="false" ht="13" hidden="false" customHeight="false" outlineLevel="0" collapsed="false">
      <c r="A1325" s="34" t="s">
        <v>9</v>
      </c>
      <c r="B1325" s="177" t="n">
        <v>14.01</v>
      </c>
      <c r="C1325" s="36" t="s">
        <v>9</v>
      </c>
      <c r="D1325" s="178" t="n">
        <v>19.01</v>
      </c>
      <c r="E1325" s="38" t="n">
        <v>8.3</v>
      </c>
      <c r="F1325" s="39" t="n">
        <v>72.1</v>
      </c>
      <c r="H1325" s="179" t="s">
        <v>9</v>
      </c>
      <c r="I1325" s="179" t="n">
        <v>14.01</v>
      </c>
      <c r="J1325" s="179" t="s">
        <v>9</v>
      </c>
      <c r="K1325" s="179" t="n">
        <v>19.01</v>
      </c>
      <c r="L1325" s="179" t="n">
        <v>8.3</v>
      </c>
      <c r="M1325" s="179" t="n">
        <v>72.1</v>
      </c>
      <c r="Q1325" s="180" t="n">
        <f aca="false">E1325-L1325</f>
        <v>0</v>
      </c>
      <c r="R1325" s="180" t="n">
        <f aca="false">F1325-M1325</f>
        <v>0</v>
      </c>
      <c r="T1325" s="115" t="s">
        <v>41</v>
      </c>
      <c r="U1325" s="115" t="s">
        <v>1360</v>
      </c>
    </row>
    <row r="1326" customFormat="false" ht="13" hidden="false" customHeight="false" outlineLevel="0" collapsed="false">
      <c r="A1326" s="34" t="s">
        <v>9</v>
      </c>
      <c r="B1326" s="177" t="n">
        <v>15</v>
      </c>
      <c r="C1326" s="36" t="s">
        <v>9</v>
      </c>
      <c r="D1326" s="178" t="n">
        <v>20</v>
      </c>
      <c r="E1326" s="38" t="n">
        <v>14.3</v>
      </c>
      <c r="F1326" s="39" t="n">
        <v>111</v>
      </c>
      <c r="H1326" s="179" t="s">
        <v>9</v>
      </c>
      <c r="I1326" s="179" t="n">
        <v>15</v>
      </c>
      <c r="J1326" s="179" t="s">
        <v>9</v>
      </c>
      <c r="K1326" s="179" t="n">
        <v>20</v>
      </c>
      <c r="L1326" s="179" t="n">
        <v>14.3</v>
      </c>
      <c r="M1326" s="179" t="n">
        <v>111</v>
      </c>
      <c r="Q1326" s="180" t="n">
        <f aca="false">E1326-L1326</f>
        <v>0</v>
      </c>
      <c r="R1326" s="180" t="n">
        <f aca="false">F1326-M1326</f>
        <v>0</v>
      </c>
      <c r="T1326" s="115" t="s">
        <v>41</v>
      </c>
      <c r="U1326" s="115" t="s">
        <v>1361</v>
      </c>
    </row>
    <row r="1327" customFormat="false" ht="13" hidden="false" customHeight="false" outlineLevel="0" collapsed="false">
      <c r="A1327" s="34" t="s">
        <v>9</v>
      </c>
      <c r="B1327" s="177" t="n">
        <v>15</v>
      </c>
      <c r="C1327" s="36" t="s">
        <v>9</v>
      </c>
      <c r="D1327" s="178" t="n">
        <v>20</v>
      </c>
      <c r="E1327" s="38" t="n">
        <v>4.8</v>
      </c>
      <c r="F1327" s="39" t="s">
        <v>9</v>
      </c>
      <c r="H1327" s="179" t="s">
        <v>9</v>
      </c>
      <c r="I1327" s="179" t="n">
        <v>15</v>
      </c>
      <c r="J1327" s="179" t="s">
        <v>9</v>
      </c>
      <c r="K1327" s="179" t="n">
        <v>20</v>
      </c>
      <c r="L1327" s="179" t="n">
        <v>4.8</v>
      </c>
      <c r="M1327" s="179" t="s">
        <v>9</v>
      </c>
      <c r="Q1327" s="180" t="n">
        <f aca="false">E1327-L1327</f>
        <v>0</v>
      </c>
      <c r="R1327" s="180" t="e">
        <f aca="false">F1327-M1327</f>
        <v>#VALUE!</v>
      </c>
      <c r="T1327" s="115" t="s">
        <v>41</v>
      </c>
      <c r="U1327" s="115" t="s">
        <v>1362</v>
      </c>
    </row>
    <row r="1328" customFormat="false" ht="13" hidden="false" customHeight="false" outlineLevel="0" collapsed="false">
      <c r="A1328" s="34" t="s">
        <v>9</v>
      </c>
      <c r="B1328" s="177" t="n">
        <v>15</v>
      </c>
      <c r="C1328" s="36" t="s">
        <v>9</v>
      </c>
      <c r="D1328" s="178" t="n">
        <v>20</v>
      </c>
      <c r="E1328" s="38" t="n">
        <v>7.7</v>
      </c>
      <c r="F1328" s="39" t="s">
        <v>9</v>
      </c>
      <c r="H1328" s="179" t="s">
        <v>9</v>
      </c>
      <c r="I1328" s="179" t="n">
        <v>15</v>
      </c>
      <c r="J1328" s="179" t="s">
        <v>9</v>
      </c>
      <c r="K1328" s="179" t="n">
        <v>20</v>
      </c>
      <c r="L1328" s="179" t="n">
        <v>7.7</v>
      </c>
      <c r="M1328" s="179" t="s">
        <v>9</v>
      </c>
      <c r="Q1328" s="180" t="n">
        <f aca="false">E1328-L1328</f>
        <v>0</v>
      </c>
      <c r="R1328" s="180" t="e">
        <f aca="false">F1328-M1328</f>
        <v>#VALUE!</v>
      </c>
      <c r="T1328" s="115" t="s">
        <v>41</v>
      </c>
      <c r="U1328" s="115" t="s">
        <v>1363</v>
      </c>
    </row>
    <row r="1329" customFormat="false" ht="13" hidden="false" customHeight="false" outlineLevel="0" collapsed="false">
      <c r="A1329" s="34" t="s">
        <v>9</v>
      </c>
      <c r="B1329" s="177" t="n">
        <v>15</v>
      </c>
      <c r="C1329" s="36" t="s">
        <v>9</v>
      </c>
      <c r="D1329" s="178" t="n">
        <v>20</v>
      </c>
      <c r="E1329" s="38" t="n">
        <v>13.9</v>
      </c>
      <c r="F1329" s="39" t="n">
        <v>53.9</v>
      </c>
      <c r="H1329" s="179" t="s">
        <v>9</v>
      </c>
      <c r="I1329" s="179" t="n">
        <v>15</v>
      </c>
      <c r="J1329" s="179" t="s">
        <v>9</v>
      </c>
      <c r="K1329" s="179" t="n">
        <v>20</v>
      </c>
      <c r="L1329" s="179" t="n">
        <v>13.9</v>
      </c>
      <c r="M1329" s="179" t="n">
        <v>53.9</v>
      </c>
      <c r="Q1329" s="180" t="n">
        <f aca="false">E1329-L1329</f>
        <v>0</v>
      </c>
      <c r="R1329" s="180" t="n">
        <f aca="false">F1329-M1329</f>
        <v>0</v>
      </c>
      <c r="T1329" s="115" t="s">
        <v>41</v>
      </c>
      <c r="U1329" s="115" t="s">
        <v>1364</v>
      </c>
    </row>
    <row r="1330" customFormat="false" ht="13" hidden="false" customHeight="false" outlineLevel="0" collapsed="false">
      <c r="A1330" s="34" t="s">
        <v>9</v>
      </c>
      <c r="B1330" s="177" t="n">
        <v>14</v>
      </c>
      <c r="C1330" s="36" t="s">
        <v>9</v>
      </c>
      <c r="D1330" s="178" t="n">
        <v>19</v>
      </c>
      <c r="E1330" s="38" t="n">
        <v>10.5</v>
      </c>
      <c r="F1330" s="39" t="n">
        <v>33</v>
      </c>
      <c r="H1330" s="179" t="s">
        <v>9</v>
      </c>
      <c r="I1330" s="179" t="n">
        <v>14</v>
      </c>
      <c r="J1330" s="179" t="s">
        <v>9</v>
      </c>
      <c r="K1330" s="179" t="n">
        <v>19</v>
      </c>
      <c r="L1330" s="179" t="n">
        <v>10.5</v>
      </c>
      <c r="M1330" s="179" t="n">
        <v>33</v>
      </c>
      <c r="Q1330" s="180" t="n">
        <f aca="false">E1330-L1330</f>
        <v>0</v>
      </c>
      <c r="R1330" s="180" t="n">
        <f aca="false">F1330-M1330</f>
        <v>0</v>
      </c>
      <c r="T1330" s="115" t="s">
        <v>41</v>
      </c>
      <c r="U1330" s="115" t="s">
        <v>1365</v>
      </c>
    </row>
    <row r="1331" customFormat="false" ht="13" hidden="false" customHeight="false" outlineLevel="0" collapsed="false">
      <c r="A1331" s="34" t="s">
        <v>9</v>
      </c>
      <c r="B1331" s="177" t="n">
        <v>14.66</v>
      </c>
      <c r="C1331" s="36" t="s">
        <v>9</v>
      </c>
      <c r="D1331" s="178" t="n">
        <v>19.66</v>
      </c>
      <c r="E1331" s="38" t="n">
        <v>10.8</v>
      </c>
      <c r="F1331" s="39" t="n">
        <v>40.4</v>
      </c>
      <c r="H1331" s="179" t="s">
        <v>9</v>
      </c>
      <c r="I1331" s="179" t="n">
        <v>14.66</v>
      </c>
      <c r="J1331" s="179" t="s">
        <v>9</v>
      </c>
      <c r="K1331" s="179" t="n">
        <v>19.66</v>
      </c>
      <c r="L1331" s="179" t="n">
        <v>10.8</v>
      </c>
      <c r="M1331" s="179" t="n">
        <v>40.4</v>
      </c>
      <c r="Q1331" s="180" t="n">
        <f aca="false">E1331-L1331</f>
        <v>0</v>
      </c>
      <c r="R1331" s="180" t="n">
        <f aca="false">F1331-M1331</f>
        <v>0</v>
      </c>
      <c r="T1331" s="115" t="s">
        <v>41</v>
      </c>
      <c r="U1331" s="115" t="s">
        <v>1366</v>
      </c>
    </row>
    <row r="1332" customFormat="false" ht="13" hidden="false" customHeight="false" outlineLevel="0" collapsed="false">
      <c r="A1332" s="34" t="s">
        <v>9</v>
      </c>
      <c r="B1332" s="177" t="n">
        <v>11.25</v>
      </c>
      <c r="C1332" s="36" t="s">
        <v>9</v>
      </c>
      <c r="D1332" s="178" t="n">
        <v>16.25</v>
      </c>
      <c r="E1332" s="38" t="n">
        <v>13.8</v>
      </c>
      <c r="F1332" s="48" t="n">
        <v>199.6</v>
      </c>
      <c r="H1332" s="179" t="s">
        <v>9</v>
      </c>
      <c r="I1332" s="179" t="n">
        <v>11.25</v>
      </c>
      <c r="J1332" s="179" t="s">
        <v>9</v>
      </c>
      <c r="K1332" s="179" t="n">
        <v>16.25</v>
      </c>
      <c r="L1332" s="179" t="n">
        <v>13.8</v>
      </c>
      <c r="M1332" s="179" t="n">
        <v>199.6</v>
      </c>
      <c r="Q1332" s="180" t="n">
        <f aca="false">E1332-L1332</f>
        <v>0</v>
      </c>
      <c r="R1332" s="180" t="n">
        <f aca="false">F1332-M1332</f>
        <v>0</v>
      </c>
      <c r="T1332" s="115" t="s">
        <v>42</v>
      </c>
      <c r="U1332" s="115" t="s">
        <v>1367</v>
      </c>
    </row>
    <row r="1333" customFormat="false" ht="13" hidden="false" customHeight="false" outlineLevel="0" collapsed="false">
      <c r="A1333" s="34" t="s">
        <v>9</v>
      </c>
      <c r="B1333" s="177" t="n">
        <v>11.25</v>
      </c>
      <c r="C1333" s="36" t="s">
        <v>9</v>
      </c>
      <c r="D1333" s="178" t="n">
        <v>16.25</v>
      </c>
      <c r="E1333" s="38" t="n">
        <v>11</v>
      </c>
      <c r="F1333" s="39" t="n">
        <v>82.1</v>
      </c>
      <c r="H1333" s="179" t="s">
        <v>9</v>
      </c>
      <c r="I1333" s="179" t="n">
        <v>11.25</v>
      </c>
      <c r="J1333" s="179" t="s">
        <v>9</v>
      </c>
      <c r="K1333" s="179" t="n">
        <v>16.25</v>
      </c>
      <c r="L1333" s="179" t="n">
        <v>11</v>
      </c>
      <c r="M1333" s="179" t="n">
        <v>82.1</v>
      </c>
      <c r="Q1333" s="180" t="n">
        <f aca="false">E1333-L1333</f>
        <v>0</v>
      </c>
      <c r="R1333" s="180" t="n">
        <f aca="false">F1333-M1333</f>
        <v>0</v>
      </c>
      <c r="T1333" s="115" t="s">
        <v>42</v>
      </c>
      <c r="U1333" s="115" t="s">
        <v>1368</v>
      </c>
    </row>
    <row r="1334" customFormat="false" ht="13" hidden="false" customHeight="false" outlineLevel="0" collapsed="false">
      <c r="A1334" s="34" t="s">
        <v>9</v>
      </c>
      <c r="B1334" s="177" t="n">
        <v>14.02</v>
      </c>
      <c r="C1334" s="36" t="s">
        <v>9</v>
      </c>
      <c r="D1334" s="178" t="n">
        <v>19.02</v>
      </c>
      <c r="E1334" s="38" t="n">
        <v>8.7</v>
      </c>
      <c r="F1334" s="39" t="n">
        <v>63.4</v>
      </c>
      <c r="H1334" s="179" t="s">
        <v>9</v>
      </c>
      <c r="I1334" s="179" t="n">
        <v>14.02</v>
      </c>
      <c r="J1334" s="179" t="s">
        <v>9</v>
      </c>
      <c r="K1334" s="179" t="n">
        <v>19.02</v>
      </c>
      <c r="L1334" s="179" t="n">
        <v>8.7</v>
      </c>
      <c r="M1334" s="179" t="n">
        <v>63.4</v>
      </c>
      <c r="Q1334" s="180" t="n">
        <f aca="false">E1334-L1334</f>
        <v>0</v>
      </c>
      <c r="R1334" s="180" t="n">
        <f aca="false">F1334-M1334</f>
        <v>0</v>
      </c>
      <c r="T1334" s="115" t="s">
        <v>42</v>
      </c>
      <c r="U1334" s="115" t="s">
        <v>1369</v>
      </c>
    </row>
    <row r="1335" customFormat="false" ht="13" hidden="false" customHeight="false" outlineLevel="0" collapsed="false">
      <c r="A1335" s="34" t="s">
        <v>9</v>
      </c>
      <c r="B1335" s="177" t="n">
        <v>11.97</v>
      </c>
      <c r="C1335" s="36" t="s">
        <v>9</v>
      </c>
      <c r="D1335" s="178" t="n">
        <v>16.97</v>
      </c>
      <c r="E1335" s="38" t="n">
        <v>7</v>
      </c>
      <c r="F1335" s="39" t="n">
        <v>35.3</v>
      </c>
      <c r="H1335" s="179" t="s">
        <v>9</v>
      </c>
      <c r="I1335" s="179" t="n">
        <v>11.97</v>
      </c>
      <c r="J1335" s="179" t="s">
        <v>9</v>
      </c>
      <c r="K1335" s="179" t="n">
        <v>16.97</v>
      </c>
      <c r="L1335" s="179" t="n">
        <v>7</v>
      </c>
      <c r="M1335" s="179" t="n">
        <v>35.3</v>
      </c>
      <c r="Q1335" s="180" t="n">
        <f aca="false">E1335-L1335</f>
        <v>0</v>
      </c>
      <c r="R1335" s="180" t="n">
        <f aca="false">F1335-M1335</f>
        <v>0</v>
      </c>
      <c r="T1335" s="115" t="s">
        <v>42</v>
      </c>
      <c r="U1335" s="115" t="s">
        <v>1370</v>
      </c>
    </row>
    <row r="1336" customFormat="false" ht="13" hidden="false" customHeight="false" outlineLevel="0" collapsed="false">
      <c r="A1336" s="34" t="s">
        <v>9</v>
      </c>
      <c r="B1336" s="177" t="n">
        <v>11.61</v>
      </c>
      <c r="C1336" s="36" t="s">
        <v>9</v>
      </c>
      <c r="D1336" s="178" t="n">
        <v>16.61</v>
      </c>
      <c r="E1336" s="38" t="n">
        <v>6.6</v>
      </c>
      <c r="F1336" s="39" t="n">
        <v>36.2</v>
      </c>
      <c r="H1336" s="179" t="s">
        <v>9</v>
      </c>
      <c r="I1336" s="179" t="n">
        <v>11.61</v>
      </c>
      <c r="J1336" s="179" t="s">
        <v>9</v>
      </c>
      <c r="K1336" s="179" t="n">
        <v>16.61</v>
      </c>
      <c r="L1336" s="179" t="n">
        <v>6.6</v>
      </c>
      <c r="M1336" s="179" t="n">
        <v>36.2</v>
      </c>
      <c r="Q1336" s="180" t="n">
        <f aca="false">E1336-L1336</f>
        <v>0</v>
      </c>
      <c r="R1336" s="180" t="n">
        <f aca="false">F1336-M1336</f>
        <v>0</v>
      </c>
      <c r="T1336" s="115" t="s">
        <v>42</v>
      </c>
      <c r="U1336" s="115" t="s">
        <v>1371</v>
      </c>
    </row>
    <row r="1337" customFormat="false" ht="13" hidden="false" customHeight="false" outlineLevel="0" collapsed="false">
      <c r="A1337" s="34" t="s">
        <v>9</v>
      </c>
      <c r="B1337" s="177" t="n">
        <v>11.25</v>
      </c>
      <c r="C1337" s="36" t="s">
        <v>9</v>
      </c>
      <c r="D1337" s="178" t="n">
        <v>16.25</v>
      </c>
      <c r="E1337" s="38" t="n">
        <v>2.1</v>
      </c>
      <c r="F1337" s="39" t="s">
        <v>9</v>
      </c>
      <c r="H1337" s="179" t="s">
        <v>9</v>
      </c>
      <c r="I1337" s="179" t="n">
        <v>11.25</v>
      </c>
      <c r="J1337" s="179" t="s">
        <v>9</v>
      </c>
      <c r="K1337" s="179" t="n">
        <v>16.25</v>
      </c>
      <c r="L1337" s="179" t="n">
        <v>2.1</v>
      </c>
      <c r="M1337" s="179" t="s">
        <v>9</v>
      </c>
      <c r="Q1337" s="180" t="n">
        <f aca="false">E1337-L1337</f>
        <v>0</v>
      </c>
      <c r="R1337" s="180" t="e">
        <f aca="false">F1337-M1337</f>
        <v>#VALUE!</v>
      </c>
      <c r="T1337" s="115" t="s">
        <v>42</v>
      </c>
      <c r="U1337" s="115" t="s">
        <v>1372</v>
      </c>
    </row>
    <row r="1338" customFormat="false" ht="13" hidden="false" customHeight="false" outlineLevel="0" collapsed="false">
      <c r="A1338" s="34" t="s">
        <v>9</v>
      </c>
      <c r="B1338" s="177" t="n">
        <v>13.09</v>
      </c>
      <c r="C1338" s="36" t="s">
        <v>9</v>
      </c>
      <c r="D1338" s="178" t="n">
        <v>18.09</v>
      </c>
      <c r="E1338" s="38" t="n">
        <v>9.6</v>
      </c>
      <c r="F1338" s="39" t="n">
        <v>72.2</v>
      </c>
      <c r="H1338" s="179" t="s">
        <v>9</v>
      </c>
      <c r="I1338" s="179" t="n">
        <v>13.09</v>
      </c>
      <c r="J1338" s="179" t="s">
        <v>9</v>
      </c>
      <c r="K1338" s="179" t="n">
        <v>18.09</v>
      </c>
      <c r="L1338" s="179" t="n">
        <v>9.6</v>
      </c>
      <c r="M1338" s="179" t="n">
        <v>72.2</v>
      </c>
      <c r="Q1338" s="180" t="n">
        <f aca="false">E1338-L1338</f>
        <v>0</v>
      </c>
      <c r="R1338" s="180" t="n">
        <f aca="false">F1338-M1338</f>
        <v>0</v>
      </c>
      <c r="T1338" s="115" t="s">
        <v>42</v>
      </c>
      <c r="U1338" s="115" t="s">
        <v>712</v>
      </c>
    </row>
    <row r="1339" customFormat="false" ht="13" hidden="false" customHeight="false" outlineLevel="0" collapsed="false">
      <c r="A1339" s="34" t="s">
        <v>9</v>
      </c>
      <c r="B1339" s="177" t="n">
        <v>12.25</v>
      </c>
      <c r="C1339" s="36" t="s">
        <v>9</v>
      </c>
      <c r="D1339" s="178" t="n">
        <v>17.25</v>
      </c>
      <c r="E1339" s="38" t="n">
        <v>7.5</v>
      </c>
      <c r="F1339" s="39" t="n">
        <v>48.7</v>
      </c>
      <c r="H1339" s="179" t="s">
        <v>9</v>
      </c>
      <c r="I1339" s="179" t="n">
        <v>12.25</v>
      </c>
      <c r="J1339" s="179" t="s">
        <v>9</v>
      </c>
      <c r="K1339" s="179" t="n">
        <v>17.25</v>
      </c>
      <c r="L1339" s="179" t="n">
        <v>7.5</v>
      </c>
      <c r="M1339" s="179" t="n">
        <v>48.7</v>
      </c>
      <c r="Q1339" s="180" t="n">
        <f aca="false">E1339-L1339</f>
        <v>0</v>
      </c>
      <c r="R1339" s="180" t="n">
        <f aca="false">F1339-M1339</f>
        <v>0</v>
      </c>
      <c r="T1339" s="115" t="s">
        <v>42</v>
      </c>
      <c r="U1339" s="115" t="s">
        <v>1373</v>
      </c>
    </row>
    <row r="1340" customFormat="false" ht="13" hidden="false" customHeight="false" outlineLevel="0" collapsed="false">
      <c r="A1340" s="34" t="s">
        <v>9</v>
      </c>
      <c r="B1340" s="177" t="n">
        <v>12.59</v>
      </c>
      <c r="C1340" s="36" t="s">
        <v>9</v>
      </c>
      <c r="D1340" s="178" t="n">
        <v>17.59</v>
      </c>
      <c r="E1340" s="38" t="n">
        <v>15.1</v>
      </c>
      <c r="F1340" s="39" t="n">
        <v>124.8</v>
      </c>
      <c r="H1340" s="179" t="s">
        <v>9</v>
      </c>
      <c r="I1340" s="179" t="n">
        <v>12.59</v>
      </c>
      <c r="J1340" s="179" t="s">
        <v>9</v>
      </c>
      <c r="K1340" s="179" t="n">
        <v>17.59</v>
      </c>
      <c r="L1340" s="179" t="n">
        <v>15.1</v>
      </c>
      <c r="M1340" s="179" t="n">
        <v>124.8</v>
      </c>
      <c r="Q1340" s="180" t="n">
        <f aca="false">E1340-L1340</f>
        <v>0</v>
      </c>
      <c r="R1340" s="180" t="n">
        <f aca="false">F1340-M1340</f>
        <v>0</v>
      </c>
      <c r="T1340" s="115" t="s">
        <v>42</v>
      </c>
      <c r="U1340" s="115" t="s">
        <v>1374</v>
      </c>
    </row>
    <row r="1341" customFormat="false" ht="13" hidden="false" customHeight="false" outlineLevel="0" collapsed="false">
      <c r="A1341" s="34" t="s">
        <v>9</v>
      </c>
      <c r="B1341" s="177" t="n">
        <v>13.89</v>
      </c>
      <c r="C1341" s="36" t="s">
        <v>9</v>
      </c>
      <c r="D1341" s="178" t="n">
        <v>18.89</v>
      </c>
      <c r="E1341" s="38" t="n">
        <v>16.7</v>
      </c>
      <c r="F1341" s="39" t="n">
        <v>167.8</v>
      </c>
      <c r="H1341" s="179" t="s">
        <v>9</v>
      </c>
      <c r="I1341" s="179" t="n">
        <v>13.89</v>
      </c>
      <c r="J1341" s="179" t="s">
        <v>9</v>
      </c>
      <c r="K1341" s="179" t="n">
        <v>18.89</v>
      </c>
      <c r="L1341" s="179" t="n">
        <v>16.7</v>
      </c>
      <c r="M1341" s="179" t="n">
        <v>167.8</v>
      </c>
      <c r="Q1341" s="180" t="n">
        <f aca="false">E1341-L1341</f>
        <v>0</v>
      </c>
      <c r="R1341" s="180" t="n">
        <f aca="false">F1341-M1341</f>
        <v>0</v>
      </c>
      <c r="T1341" s="115" t="s">
        <v>42</v>
      </c>
      <c r="U1341" s="115" t="s">
        <v>1375</v>
      </c>
    </row>
    <row r="1342" customFormat="false" ht="13" hidden="false" customHeight="false" outlineLevel="0" collapsed="false">
      <c r="A1342" s="34" t="s">
        <v>9</v>
      </c>
      <c r="B1342" s="177" t="n">
        <v>11.35</v>
      </c>
      <c r="C1342" s="36" t="s">
        <v>9</v>
      </c>
      <c r="D1342" s="178" t="n">
        <v>16.35</v>
      </c>
      <c r="E1342" s="38" t="n">
        <v>0.8</v>
      </c>
      <c r="F1342" s="39" t="s">
        <v>9</v>
      </c>
      <c r="H1342" s="179" t="s">
        <v>9</v>
      </c>
      <c r="I1342" s="179" t="n">
        <v>11.35</v>
      </c>
      <c r="J1342" s="179" t="s">
        <v>9</v>
      </c>
      <c r="K1342" s="179" t="n">
        <v>16.35</v>
      </c>
      <c r="L1342" s="179" t="n">
        <v>0.8</v>
      </c>
      <c r="M1342" s="179" t="s">
        <v>9</v>
      </c>
      <c r="Q1342" s="180" t="n">
        <f aca="false">E1342-L1342</f>
        <v>0</v>
      </c>
      <c r="R1342" s="180" t="e">
        <f aca="false">F1342-M1342</f>
        <v>#VALUE!</v>
      </c>
      <c r="T1342" s="115" t="s">
        <v>42</v>
      </c>
      <c r="U1342" s="115" t="s">
        <v>1376</v>
      </c>
    </row>
    <row r="1343" customFormat="false" ht="13" hidden="false" customHeight="false" outlineLevel="0" collapsed="false">
      <c r="A1343" s="34" t="s">
        <v>9</v>
      </c>
      <c r="B1343" s="177" t="n">
        <v>11.93</v>
      </c>
      <c r="C1343" s="36" t="s">
        <v>9</v>
      </c>
      <c r="D1343" s="178" t="n">
        <v>16.93</v>
      </c>
      <c r="E1343" s="38" t="n">
        <v>6.8</v>
      </c>
      <c r="F1343" s="39" t="n">
        <v>54.5</v>
      </c>
      <c r="H1343" s="179" t="s">
        <v>9</v>
      </c>
      <c r="I1343" s="179" t="n">
        <v>11.93</v>
      </c>
      <c r="J1343" s="179" t="s">
        <v>9</v>
      </c>
      <c r="K1343" s="179" t="n">
        <v>16.93</v>
      </c>
      <c r="L1343" s="179" t="n">
        <v>6.8</v>
      </c>
      <c r="M1343" s="179" t="n">
        <v>54.5</v>
      </c>
      <c r="Q1343" s="180" t="n">
        <f aca="false">E1343-L1343</f>
        <v>0</v>
      </c>
      <c r="R1343" s="180" t="n">
        <f aca="false">F1343-M1343</f>
        <v>0</v>
      </c>
      <c r="T1343" s="115" t="s">
        <v>42</v>
      </c>
      <c r="U1343" s="115" t="s">
        <v>1377</v>
      </c>
    </row>
    <row r="1344" customFormat="false" ht="13" hidden="false" customHeight="false" outlineLevel="0" collapsed="false">
      <c r="A1344" s="34" t="s">
        <v>9</v>
      </c>
      <c r="B1344" s="177" t="n">
        <v>12.95</v>
      </c>
      <c r="C1344" s="36" t="s">
        <v>9</v>
      </c>
      <c r="D1344" s="178" t="n">
        <v>17.95</v>
      </c>
      <c r="E1344" s="38" t="n">
        <v>13.7</v>
      </c>
      <c r="F1344" s="39" t="n">
        <v>88.1</v>
      </c>
      <c r="H1344" s="179" t="s">
        <v>9</v>
      </c>
      <c r="I1344" s="179" t="n">
        <v>12.95</v>
      </c>
      <c r="J1344" s="179" t="s">
        <v>9</v>
      </c>
      <c r="K1344" s="179" t="n">
        <v>17.95</v>
      </c>
      <c r="L1344" s="179" t="n">
        <v>13.7</v>
      </c>
      <c r="M1344" s="179" t="n">
        <v>88.1</v>
      </c>
      <c r="Q1344" s="180" t="n">
        <f aca="false">E1344-L1344</f>
        <v>0</v>
      </c>
      <c r="R1344" s="180" t="n">
        <f aca="false">F1344-M1344</f>
        <v>0</v>
      </c>
      <c r="T1344" s="115" t="s">
        <v>42</v>
      </c>
      <c r="U1344" s="115" t="s">
        <v>1378</v>
      </c>
    </row>
    <row r="1345" customFormat="false" ht="13" hidden="false" customHeight="false" outlineLevel="0" collapsed="false">
      <c r="A1345" s="34" t="s">
        <v>9</v>
      </c>
      <c r="B1345" s="177" t="n">
        <v>13.44</v>
      </c>
      <c r="C1345" s="36" t="s">
        <v>9</v>
      </c>
      <c r="D1345" s="178" t="n">
        <v>18.44</v>
      </c>
      <c r="E1345" s="38" t="n">
        <v>6.1</v>
      </c>
      <c r="F1345" s="39" t="n">
        <v>10.1</v>
      </c>
      <c r="H1345" s="179" t="s">
        <v>9</v>
      </c>
      <c r="I1345" s="179" t="n">
        <v>13.44</v>
      </c>
      <c r="J1345" s="179" t="s">
        <v>9</v>
      </c>
      <c r="K1345" s="179" t="n">
        <v>18.44</v>
      </c>
      <c r="L1345" s="179" t="n">
        <v>6.1</v>
      </c>
      <c r="M1345" s="179" t="n">
        <v>10.1</v>
      </c>
      <c r="Q1345" s="180" t="n">
        <f aca="false">E1345-L1345</f>
        <v>0</v>
      </c>
      <c r="R1345" s="180" t="n">
        <f aca="false">F1345-M1345</f>
        <v>0</v>
      </c>
      <c r="T1345" s="115" t="s">
        <v>42</v>
      </c>
      <c r="U1345" s="115" t="s">
        <v>1379</v>
      </c>
    </row>
    <row r="1346" customFormat="false" ht="13" hidden="false" customHeight="false" outlineLevel="0" collapsed="false">
      <c r="A1346" s="34" t="s">
        <v>9</v>
      </c>
      <c r="B1346" s="177" t="n">
        <v>13.31</v>
      </c>
      <c r="C1346" s="36" t="s">
        <v>9</v>
      </c>
      <c r="D1346" s="178" t="n">
        <v>18.31</v>
      </c>
      <c r="E1346" s="38" t="n">
        <v>7.9</v>
      </c>
      <c r="F1346" s="39" t="n">
        <v>130.7</v>
      </c>
      <c r="H1346" s="179" t="s">
        <v>9</v>
      </c>
      <c r="I1346" s="179" t="n">
        <v>13.31</v>
      </c>
      <c r="J1346" s="179" t="s">
        <v>9</v>
      </c>
      <c r="K1346" s="179" t="n">
        <v>18.31</v>
      </c>
      <c r="L1346" s="179" t="n">
        <v>7.9</v>
      </c>
      <c r="M1346" s="179" t="n">
        <v>130.7</v>
      </c>
      <c r="Q1346" s="180" t="n">
        <f aca="false">E1346-L1346</f>
        <v>0</v>
      </c>
      <c r="R1346" s="180" t="n">
        <f aca="false">F1346-M1346</f>
        <v>0</v>
      </c>
      <c r="T1346" s="115" t="s">
        <v>42</v>
      </c>
      <c r="U1346" s="115" t="s">
        <v>1380</v>
      </c>
    </row>
    <row r="1347" customFormat="false" ht="13" hidden="false" customHeight="false" outlineLevel="0" collapsed="false">
      <c r="A1347" s="34" t="s">
        <v>9</v>
      </c>
      <c r="B1347" s="177" t="n">
        <v>14.31</v>
      </c>
      <c r="C1347" s="36" t="s">
        <v>9</v>
      </c>
      <c r="D1347" s="178" t="n">
        <v>19.31</v>
      </c>
      <c r="E1347" s="38" t="n">
        <v>10.2</v>
      </c>
      <c r="F1347" s="39" t="s">
        <v>9</v>
      </c>
      <c r="H1347" s="179" t="s">
        <v>9</v>
      </c>
      <c r="I1347" s="179" t="n">
        <v>14.31</v>
      </c>
      <c r="J1347" s="179" t="s">
        <v>9</v>
      </c>
      <c r="K1347" s="179" t="n">
        <v>19.31</v>
      </c>
      <c r="L1347" s="179" t="n">
        <v>10.2</v>
      </c>
      <c r="M1347" s="179" t="s">
        <v>9</v>
      </c>
      <c r="Q1347" s="180" t="n">
        <f aca="false">E1347-L1347</f>
        <v>0</v>
      </c>
      <c r="R1347" s="180" t="e">
        <f aca="false">F1347-M1347</f>
        <v>#VALUE!</v>
      </c>
      <c r="T1347" s="115" t="s">
        <v>42</v>
      </c>
      <c r="U1347" s="115" t="s">
        <v>1381</v>
      </c>
    </row>
    <row r="1348" customFormat="false" ht="13" hidden="false" customHeight="false" outlineLevel="0" collapsed="false">
      <c r="A1348" s="34" t="s">
        <v>9</v>
      </c>
      <c r="B1348" s="177" t="n">
        <v>14.86</v>
      </c>
      <c r="C1348" s="36" t="s">
        <v>9</v>
      </c>
      <c r="D1348" s="178" t="n">
        <v>19.86</v>
      </c>
      <c r="E1348" s="38" t="n">
        <v>7.3</v>
      </c>
      <c r="F1348" s="39" t="n">
        <v>2.3</v>
      </c>
      <c r="H1348" s="179" t="s">
        <v>9</v>
      </c>
      <c r="I1348" s="179" t="n">
        <v>14.86</v>
      </c>
      <c r="J1348" s="179" t="s">
        <v>9</v>
      </c>
      <c r="K1348" s="179" t="n">
        <v>19.86</v>
      </c>
      <c r="L1348" s="179" t="n">
        <v>7.3</v>
      </c>
      <c r="M1348" s="179" t="n">
        <v>2.3</v>
      </c>
      <c r="Q1348" s="180" t="n">
        <f aca="false">E1348-L1348</f>
        <v>0</v>
      </c>
      <c r="R1348" s="180" t="n">
        <f aca="false">F1348-M1348</f>
        <v>0</v>
      </c>
      <c r="T1348" s="115" t="s">
        <v>42</v>
      </c>
      <c r="U1348" s="115" t="s">
        <v>1382</v>
      </c>
    </row>
    <row r="1349" customFormat="false" ht="13" hidden="false" customHeight="false" outlineLevel="0" collapsed="false">
      <c r="A1349" s="34" t="s">
        <v>9</v>
      </c>
      <c r="B1349" s="177" t="n">
        <v>15</v>
      </c>
      <c r="C1349" s="36" t="s">
        <v>9</v>
      </c>
      <c r="D1349" s="178" t="n">
        <v>20</v>
      </c>
      <c r="E1349" s="38" t="n">
        <v>4.5</v>
      </c>
      <c r="F1349" s="39" t="s">
        <v>9</v>
      </c>
      <c r="H1349" s="179" t="s">
        <v>9</v>
      </c>
      <c r="I1349" s="179" t="n">
        <v>15</v>
      </c>
      <c r="J1349" s="179" t="s">
        <v>9</v>
      </c>
      <c r="K1349" s="179" t="n">
        <v>20</v>
      </c>
      <c r="L1349" s="179" t="n">
        <v>4.5</v>
      </c>
      <c r="M1349" s="179" t="s">
        <v>9</v>
      </c>
      <c r="Q1349" s="180" t="n">
        <f aca="false">E1349-L1349</f>
        <v>0</v>
      </c>
      <c r="R1349" s="180" t="e">
        <f aca="false">F1349-M1349</f>
        <v>#VALUE!</v>
      </c>
      <c r="T1349" s="115" t="s">
        <v>42</v>
      </c>
      <c r="U1349" s="115" t="s">
        <v>1383</v>
      </c>
    </row>
    <row r="1350" customFormat="false" ht="13" hidden="false" customHeight="false" outlineLevel="0" collapsed="false">
      <c r="A1350" s="34" t="s">
        <v>9</v>
      </c>
      <c r="B1350" s="177" t="n">
        <v>15</v>
      </c>
      <c r="C1350" s="36" t="s">
        <v>9</v>
      </c>
      <c r="D1350" s="178" t="n">
        <v>20</v>
      </c>
      <c r="E1350" s="38" t="n">
        <v>9.5</v>
      </c>
      <c r="F1350" s="39" t="n">
        <v>69.1</v>
      </c>
      <c r="H1350" s="179" t="s">
        <v>9</v>
      </c>
      <c r="I1350" s="179" t="n">
        <v>15</v>
      </c>
      <c r="J1350" s="179" t="s">
        <v>9</v>
      </c>
      <c r="K1350" s="179" t="n">
        <v>20</v>
      </c>
      <c r="L1350" s="179" t="n">
        <v>9.5</v>
      </c>
      <c r="M1350" s="179" t="n">
        <v>69.1</v>
      </c>
      <c r="Q1350" s="180" t="n">
        <f aca="false">E1350-L1350</f>
        <v>0</v>
      </c>
      <c r="R1350" s="180" t="n">
        <f aca="false">F1350-M1350</f>
        <v>0</v>
      </c>
      <c r="T1350" s="115" t="s">
        <v>42</v>
      </c>
      <c r="U1350" s="115" t="s">
        <v>1384</v>
      </c>
    </row>
    <row r="1351" customFormat="false" ht="13" hidden="false" customHeight="false" outlineLevel="0" collapsed="false">
      <c r="A1351" s="34" t="s">
        <v>9</v>
      </c>
      <c r="B1351" s="177" t="n">
        <v>13.4</v>
      </c>
      <c r="C1351" s="36" t="s">
        <v>9</v>
      </c>
      <c r="D1351" s="178" t="n">
        <v>18.4</v>
      </c>
      <c r="E1351" s="38" t="n">
        <v>15.9</v>
      </c>
      <c r="F1351" s="39" t="n">
        <v>94</v>
      </c>
      <c r="H1351" s="179" t="s">
        <v>9</v>
      </c>
      <c r="I1351" s="179" t="n">
        <v>13.4</v>
      </c>
      <c r="J1351" s="179" t="s">
        <v>9</v>
      </c>
      <c r="K1351" s="179" t="n">
        <v>18.4</v>
      </c>
      <c r="L1351" s="179" t="n">
        <v>15.9</v>
      </c>
      <c r="M1351" s="179" t="n">
        <v>94</v>
      </c>
      <c r="Q1351" s="180" t="n">
        <f aca="false">E1351-L1351</f>
        <v>0</v>
      </c>
      <c r="R1351" s="180" t="n">
        <f aca="false">F1351-M1351</f>
        <v>0</v>
      </c>
      <c r="T1351" s="115" t="s">
        <v>42</v>
      </c>
      <c r="U1351" s="115" t="s">
        <v>1385</v>
      </c>
    </row>
    <row r="1352" customFormat="false" ht="13" hidden="false" customHeight="false" outlineLevel="0" collapsed="false">
      <c r="A1352" s="34" t="s">
        <v>9</v>
      </c>
      <c r="B1352" s="177" t="n">
        <v>15</v>
      </c>
      <c r="C1352" s="36" t="s">
        <v>9</v>
      </c>
      <c r="D1352" s="178" t="n">
        <v>20</v>
      </c>
      <c r="E1352" s="38" t="n">
        <v>10.7</v>
      </c>
      <c r="F1352" s="39" t="s">
        <v>9</v>
      </c>
      <c r="H1352" s="179" t="s">
        <v>9</v>
      </c>
      <c r="I1352" s="179" t="n">
        <v>15</v>
      </c>
      <c r="J1352" s="179" t="s">
        <v>9</v>
      </c>
      <c r="K1352" s="179" t="n">
        <v>20</v>
      </c>
      <c r="L1352" s="179" t="n">
        <v>10.7</v>
      </c>
      <c r="M1352" s="179" t="s">
        <v>9</v>
      </c>
      <c r="Q1352" s="180" t="n">
        <f aca="false">E1352-L1352</f>
        <v>0</v>
      </c>
      <c r="R1352" s="180" t="e">
        <f aca="false">F1352-M1352</f>
        <v>#VALUE!</v>
      </c>
      <c r="T1352" s="115" t="s">
        <v>42</v>
      </c>
      <c r="U1352" s="115" t="s">
        <v>1386</v>
      </c>
    </row>
    <row r="1353" customFormat="false" ht="13" hidden="false" customHeight="false" outlineLevel="0" collapsed="false">
      <c r="A1353" s="34" t="s">
        <v>9</v>
      </c>
      <c r="B1353" s="177" t="n">
        <v>13.88</v>
      </c>
      <c r="C1353" s="36" t="s">
        <v>9</v>
      </c>
      <c r="D1353" s="178" t="n">
        <v>18.88</v>
      </c>
      <c r="E1353" s="38" t="n">
        <v>9.6</v>
      </c>
      <c r="F1353" s="39" t="n">
        <v>13.9</v>
      </c>
      <c r="H1353" s="179" t="s">
        <v>9</v>
      </c>
      <c r="I1353" s="179" t="n">
        <v>13.88</v>
      </c>
      <c r="J1353" s="179" t="s">
        <v>9</v>
      </c>
      <c r="K1353" s="179" t="n">
        <v>18.88</v>
      </c>
      <c r="L1353" s="179" t="n">
        <v>9.6</v>
      </c>
      <c r="M1353" s="179" t="n">
        <v>13.9</v>
      </c>
      <c r="Q1353" s="180" t="n">
        <f aca="false">E1353-L1353</f>
        <v>0</v>
      </c>
      <c r="R1353" s="180" t="n">
        <f aca="false">F1353-M1353</f>
        <v>0</v>
      </c>
      <c r="T1353" s="115" t="s">
        <v>42</v>
      </c>
      <c r="U1353" s="115" t="s">
        <v>1387</v>
      </c>
    </row>
    <row r="1354" customFormat="false" ht="13" hidden="false" customHeight="false" outlineLevel="0" collapsed="false">
      <c r="A1354" s="34" t="s">
        <v>9</v>
      </c>
      <c r="B1354" s="177" t="n">
        <v>14.24</v>
      </c>
      <c r="C1354" s="36" t="s">
        <v>9</v>
      </c>
      <c r="D1354" s="178" t="n">
        <v>19.24</v>
      </c>
      <c r="E1354" s="38" t="n">
        <v>6.7</v>
      </c>
      <c r="F1354" s="39" t="s">
        <v>9</v>
      </c>
      <c r="H1354" s="179" t="s">
        <v>9</v>
      </c>
      <c r="I1354" s="179" t="n">
        <v>14.24</v>
      </c>
      <c r="J1354" s="179" t="s">
        <v>9</v>
      </c>
      <c r="K1354" s="179" t="n">
        <v>19.24</v>
      </c>
      <c r="L1354" s="179" t="n">
        <v>6.7</v>
      </c>
      <c r="M1354" s="179" t="s">
        <v>9</v>
      </c>
      <c r="Q1354" s="180" t="n">
        <f aca="false">E1354-L1354</f>
        <v>0</v>
      </c>
      <c r="R1354" s="180" t="e">
        <f aca="false">F1354-M1354</f>
        <v>#VALUE!</v>
      </c>
      <c r="T1354" s="115" t="s">
        <v>42</v>
      </c>
      <c r="U1354" s="115" t="s">
        <v>1388</v>
      </c>
    </row>
    <row r="1355" customFormat="false" ht="13" hidden="false" customHeight="false" outlineLevel="0" collapsed="false">
      <c r="A1355" s="34" t="s">
        <v>9</v>
      </c>
      <c r="B1355" s="177" t="n">
        <v>11.25</v>
      </c>
      <c r="C1355" s="36" t="s">
        <v>9</v>
      </c>
      <c r="D1355" s="178" t="n">
        <v>16.25</v>
      </c>
      <c r="E1355" s="38" t="n">
        <v>10</v>
      </c>
      <c r="F1355" s="39" t="n">
        <v>101.1</v>
      </c>
      <c r="H1355" s="179" t="s">
        <v>9</v>
      </c>
      <c r="I1355" s="179" t="n">
        <v>11.25</v>
      </c>
      <c r="J1355" s="179" t="s">
        <v>9</v>
      </c>
      <c r="K1355" s="179" t="n">
        <v>16.25</v>
      </c>
      <c r="L1355" s="179" t="n">
        <v>10</v>
      </c>
      <c r="M1355" s="179" t="n">
        <v>101.1</v>
      </c>
      <c r="Q1355" s="180" t="n">
        <f aca="false">E1355-L1355</f>
        <v>0</v>
      </c>
      <c r="R1355" s="180" t="n">
        <f aca="false">F1355-M1355</f>
        <v>0</v>
      </c>
      <c r="T1355" s="115" t="s">
        <v>43</v>
      </c>
      <c r="U1355" s="115" t="s">
        <v>1389</v>
      </c>
    </row>
    <row r="1356" customFormat="false" ht="13" hidden="false" customHeight="false" outlineLevel="0" collapsed="false">
      <c r="A1356" s="34" t="s">
        <v>9</v>
      </c>
      <c r="B1356" s="177" t="n">
        <v>11.56</v>
      </c>
      <c r="C1356" s="36" t="s">
        <v>9</v>
      </c>
      <c r="D1356" s="178" t="n">
        <v>16.56</v>
      </c>
      <c r="E1356" s="38" t="n">
        <v>6.3</v>
      </c>
      <c r="F1356" s="39" t="n">
        <v>28.5</v>
      </c>
      <c r="H1356" s="179" t="s">
        <v>9</v>
      </c>
      <c r="I1356" s="179" t="n">
        <v>11.56</v>
      </c>
      <c r="J1356" s="179" t="s">
        <v>9</v>
      </c>
      <c r="K1356" s="179" t="n">
        <v>16.56</v>
      </c>
      <c r="L1356" s="179" t="n">
        <v>6.3</v>
      </c>
      <c r="M1356" s="179" t="n">
        <v>28.5</v>
      </c>
      <c r="Q1356" s="180" t="n">
        <f aca="false">E1356-L1356</f>
        <v>0</v>
      </c>
      <c r="R1356" s="180" t="n">
        <f aca="false">F1356-M1356</f>
        <v>0</v>
      </c>
      <c r="T1356" s="115" t="s">
        <v>43</v>
      </c>
      <c r="U1356" s="115" t="s">
        <v>1390</v>
      </c>
    </row>
    <row r="1357" customFormat="false" ht="13" hidden="false" customHeight="false" outlineLevel="0" collapsed="false">
      <c r="A1357" s="34" t="s">
        <v>9</v>
      </c>
      <c r="B1357" s="177" t="n">
        <v>11.33</v>
      </c>
      <c r="C1357" s="36" t="s">
        <v>9</v>
      </c>
      <c r="D1357" s="178" t="n">
        <v>16.33</v>
      </c>
      <c r="E1357" s="38" t="n">
        <v>4.4</v>
      </c>
      <c r="F1357" s="39" t="n">
        <v>22.5</v>
      </c>
      <c r="H1357" s="179" t="s">
        <v>9</v>
      </c>
      <c r="I1357" s="179" t="n">
        <v>11.33</v>
      </c>
      <c r="J1357" s="179" t="s">
        <v>9</v>
      </c>
      <c r="K1357" s="179" t="n">
        <v>16.33</v>
      </c>
      <c r="L1357" s="179" t="n">
        <v>4.4</v>
      </c>
      <c r="M1357" s="179" t="n">
        <v>22.5</v>
      </c>
      <c r="Q1357" s="180" t="n">
        <f aca="false">E1357-L1357</f>
        <v>0</v>
      </c>
      <c r="R1357" s="180" t="n">
        <f aca="false">F1357-M1357</f>
        <v>0</v>
      </c>
      <c r="T1357" s="115" t="s">
        <v>43</v>
      </c>
      <c r="U1357" s="115" t="s">
        <v>1391</v>
      </c>
    </row>
    <row r="1358" customFormat="false" ht="13" hidden="false" customHeight="false" outlineLevel="0" collapsed="false">
      <c r="A1358" s="34" t="s">
        <v>9</v>
      </c>
      <c r="B1358" s="177" t="n">
        <v>12.58</v>
      </c>
      <c r="C1358" s="36" t="s">
        <v>9</v>
      </c>
      <c r="D1358" s="178" t="n">
        <v>17.58</v>
      </c>
      <c r="E1358" s="38" t="n">
        <v>7.6</v>
      </c>
      <c r="F1358" s="39" t="s">
        <v>9</v>
      </c>
      <c r="H1358" s="179" t="s">
        <v>9</v>
      </c>
      <c r="I1358" s="179" t="n">
        <v>12.58</v>
      </c>
      <c r="J1358" s="179" t="s">
        <v>9</v>
      </c>
      <c r="K1358" s="179" t="n">
        <v>17.58</v>
      </c>
      <c r="L1358" s="179" t="n">
        <v>7.6</v>
      </c>
      <c r="M1358" s="179" t="s">
        <v>9</v>
      </c>
      <c r="Q1358" s="180" t="n">
        <f aca="false">E1358-L1358</f>
        <v>0</v>
      </c>
      <c r="R1358" s="180" t="e">
        <f aca="false">F1358-M1358</f>
        <v>#VALUE!</v>
      </c>
      <c r="T1358" s="115" t="s">
        <v>43</v>
      </c>
      <c r="U1358" s="115" t="s">
        <v>1392</v>
      </c>
    </row>
    <row r="1359" customFormat="false" ht="13" hidden="false" customHeight="false" outlineLevel="0" collapsed="false">
      <c r="A1359" s="34" t="s">
        <v>9</v>
      </c>
      <c r="B1359" s="177" t="n">
        <v>12.21</v>
      </c>
      <c r="C1359" s="36" t="s">
        <v>9</v>
      </c>
      <c r="D1359" s="178" t="n">
        <v>17.21</v>
      </c>
      <c r="E1359" s="38" t="n">
        <v>3</v>
      </c>
      <c r="F1359" s="39" t="s">
        <v>9</v>
      </c>
      <c r="H1359" s="179" t="s">
        <v>9</v>
      </c>
      <c r="I1359" s="179" t="n">
        <v>12.21</v>
      </c>
      <c r="J1359" s="179" t="s">
        <v>9</v>
      </c>
      <c r="K1359" s="179" t="n">
        <v>17.21</v>
      </c>
      <c r="L1359" s="179" t="n">
        <v>3</v>
      </c>
      <c r="M1359" s="179" t="s">
        <v>9</v>
      </c>
      <c r="Q1359" s="180" t="n">
        <f aca="false">E1359-L1359</f>
        <v>0</v>
      </c>
      <c r="R1359" s="180" t="e">
        <f aca="false">F1359-M1359</f>
        <v>#VALUE!</v>
      </c>
      <c r="T1359" s="115" t="s">
        <v>43</v>
      </c>
      <c r="U1359" s="115" t="s">
        <v>1393</v>
      </c>
    </row>
    <row r="1360" customFormat="false" ht="13" hidden="false" customHeight="false" outlineLevel="0" collapsed="false">
      <c r="A1360" s="34" t="s">
        <v>9</v>
      </c>
      <c r="B1360" s="177" t="n">
        <v>13.12</v>
      </c>
      <c r="C1360" s="36" t="s">
        <v>9</v>
      </c>
      <c r="D1360" s="178" t="n">
        <v>18.12</v>
      </c>
      <c r="E1360" s="38" t="n">
        <v>1.2</v>
      </c>
      <c r="F1360" s="39" t="n">
        <v>13.7</v>
      </c>
      <c r="H1360" s="179" t="s">
        <v>9</v>
      </c>
      <c r="I1360" s="179" t="n">
        <v>13.12</v>
      </c>
      <c r="J1360" s="179" t="s">
        <v>9</v>
      </c>
      <c r="K1360" s="179" t="n">
        <v>18.12</v>
      </c>
      <c r="L1360" s="179" t="n">
        <v>1.2</v>
      </c>
      <c r="M1360" s="179" t="n">
        <v>13.7</v>
      </c>
      <c r="Q1360" s="180" t="n">
        <f aca="false">E1360-L1360</f>
        <v>0</v>
      </c>
      <c r="R1360" s="180" t="n">
        <f aca="false">F1360-M1360</f>
        <v>0</v>
      </c>
      <c r="T1360" s="115" t="s">
        <v>43</v>
      </c>
      <c r="U1360" s="115" t="s">
        <v>1394</v>
      </c>
    </row>
    <row r="1361" customFormat="false" ht="13" hidden="false" customHeight="false" outlineLevel="0" collapsed="false">
      <c r="A1361" s="34" t="s">
        <v>9</v>
      </c>
      <c r="B1361" s="177" t="n">
        <v>11.6</v>
      </c>
      <c r="C1361" s="36" t="s">
        <v>9</v>
      </c>
      <c r="D1361" s="178" t="n">
        <v>16.6</v>
      </c>
      <c r="E1361" s="38" t="n">
        <v>6.9</v>
      </c>
      <c r="F1361" s="39" t="n">
        <v>5.5</v>
      </c>
      <c r="H1361" s="179" t="s">
        <v>9</v>
      </c>
      <c r="I1361" s="179" t="n">
        <v>11.6</v>
      </c>
      <c r="J1361" s="179" t="s">
        <v>9</v>
      </c>
      <c r="K1361" s="179" t="n">
        <v>16.6</v>
      </c>
      <c r="L1361" s="179" t="n">
        <v>6.9</v>
      </c>
      <c r="M1361" s="179" t="n">
        <v>5.5</v>
      </c>
      <c r="Q1361" s="180" t="n">
        <f aca="false">E1361-L1361</f>
        <v>0</v>
      </c>
      <c r="R1361" s="180" t="n">
        <f aca="false">F1361-M1361</f>
        <v>0</v>
      </c>
      <c r="T1361" s="115" t="s">
        <v>43</v>
      </c>
      <c r="U1361" s="115" t="s">
        <v>1395</v>
      </c>
    </row>
    <row r="1362" customFormat="false" ht="13" hidden="false" customHeight="false" outlineLevel="0" collapsed="false">
      <c r="A1362" s="34" t="s">
        <v>9</v>
      </c>
      <c r="B1362" s="177" t="n">
        <v>12.99</v>
      </c>
      <c r="C1362" s="36" t="s">
        <v>9</v>
      </c>
      <c r="D1362" s="178" t="n">
        <v>17.99</v>
      </c>
      <c r="E1362" s="38" t="n">
        <v>10</v>
      </c>
      <c r="F1362" s="39" t="n">
        <v>52.5</v>
      </c>
      <c r="H1362" s="179" t="s">
        <v>9</v>
      </c>
      <c r="I1362" s="179" t="n">
        <v>12.99</v>
      </c>
      <c r="J1362" s="179" t="s">
        <v>9</v>
      </c>
      <c r="K1362" s="179" t="n">
        <v>17.99</v>
      </c>
      <c r="L1362" s="179" t="n">
        <v>10</v>
      </c>
      <c r="M1362" s="179" t="n">
        <v>52.5</v>
      </c>
      <c r="Q1362" s="180" t="n">
        <f aca="false">E1362-L1362</f>
        <v>0</v>
      </c>
      <c r="R1362" s="180" t="n">
        <f aca="false">F1362-M1362</f>
        <v>0</v>
      </c>
      <c r="T1362" s="115" t="s">
        <v>43</v>
      </c>
      <c r="U1362" s="115" t="s">
        <v>1396</v>
      </c>
    </row>
    <row r="1363" customFormat="false" ht="13" hidden="false" customHeight="false" outlineLevel="0" collapsed="false">
      <c r="A1363" s="34" t="s">
        <v>9</v>
      </c>
      <c r="B1363" s="177" t="n">
        <v>12.97</v>
      </c>
      <c r="C1363" s="36" t="s">
        <v>9</v>
      </c>
      <c r="D1363" s="178" t="n">
        <v>17.97</v>
      </c>
      <c r="E1363" s="38" t="n">
        <v>8.7</v>
      </c>
      <c r="F1363" s="39" t="n">
        <v>21.5</v>
      </c>
      <c r="H1363" s="179" t="s">
        <v>9</v>
      </c>
      <c r="I1363" s="179" t="n">
        <v>12.97</v>
      </c>
      <c r="J1363" s="179" t="s">
        <v>9</v>
      </c>
      <c r="K1363" s="179" t="n">
        <v>17.97</v>
      </c>
      <c r="L1363" s="179" t="n">
        <v>8.7</v>
      </c>
      <c r="M1363" s="179" t="n">
        <v>21.5</v>
      </c>
      <c r="Q1363" s="180" t="n">
        <f aca="false">E1363-L1363</f>
        <v>0</v>
      </c>
      <c r="R1363" s="180" t="n">
        <f aca="false">F1363-M1363</f>
        <v>0</v>
      </c>
      <c r="T1363" s="115" t="s">
        <v>43</v>
      </c>
      <c r="U1363" s="115" t="s">
        <v>1397</v>
      </c>
    </row>
    <row r="1364" customFormat="false" ht="13" hidden="false" customHeight="false" outlineLevel="0" collapsed="false">
      <c r="A1364" s="34" t="s">
        <v>9</v>
      </c>
      <c r="B1364" s="177" t="n">
        <v>13.38</v>
      </c>
      <c r="C1364" s="36" t="s">
        <v>9</v>
      </c>
      <c r="D1364" s="178" t="n">
        <v>18.38</v>
      </c>
      <c r="E1364" s="38" t="n">
        <v>10.3</v>
      </c>
      <c r="F1364" s="39" t="n">
        <v>59.1</v>
      </c>
      <c r="H1364" s="179" t="s">
        <v>9</v>
      </c>
      <c r="I1364" s="179" t="n">
        <v>13.38</v>
      </c>
      <c r="J1364" s="179" t="s">
        <v>9</v>
      </c>
      <c r="K1364" s="179" t="n">
        <v>18.38</v>
      </c>
      <c r="L1364" s="179" t="n">
        <v>10.3</v>
      </c>
      <c r="M1364" s="179" t="n">
        <v>59.1</v>
      </c>
      <c r="Q1364" s="180" t="n">
        <f aca="false">E1364-L1364</f>
        <v>0</v>
      </c>
      <c r="R1364" s="180" t="n">
        <f aca="false">F1364-M1364</f>
        <v>0</v>
      </c>
      <c r="T1364" s="115" t="s">
        <v>43</v>
      </c>
      <c r="U1364" s="115" t="s">
        <v>1398</v>
      </c>
    </row>
    <row r="1365" customFormat="false" ht="13" hidden="false" customHeight="false" outlineLevel="0" collapsed="false">
      <c r="A1365" s="34" t="s">
        <v>9</v>
      </c>
      <c r="B1365" s="177" t="n">
        <v>13.38</v>
      </c>
      <c r="C1365" s="36" t="s">
        <v>9</v>
      </c>
      <c r="D1365" s="178" t="n">
        <v>18.38</v>
      </c>
      <c r="E1365" s="38" t="n">
        <v>14</v>
      </c>
      <c r="F1365" s="39" t="n">
        <v>49.7</v>
      </c>
      <c r="H1365" s="179" t="s">
        <v>9</v>
      </c>
      <c r="I1365" s="179" t="n">
        <v>13.38</v>
      </c>
      <c r="J1365" s="179" t="s">
        <v>9</v>
      </c>
      <c r="K1365" s="179" t="n">
        <v>18.38</v>
      </c>
      <c r="L1365" s="179" t="n">
        <v>14</v>
      </c>
      <c r="M1365" s="179" t="n">
        <v>49.7</v>
      </c>
      <c r="Q1365" s="180" t="n">
        <f aca="false">E1365-L1365</f>
        <v>0</v>
      </c>
      <c r="R1365" s="180" t="n">
        <f aca="false">F1365-M1365</f>
        <v>0</v>
      </c>
      <c r="T1365" s="115" t="s">
        <v>43</v>
      </c>
      <c r="U1365" s="115" t="s">
        <v>1399</v>
      </c>
    </row>
    <row r="1366" customFormat="false" ht="13" hidden="false" customHeight="false" outlineLevel="0" collapsed="false">
      <c r="A1366" s="34" t="s">
        <v>9</v>
      </c>
      <c r="B1366" s="177" t="n">
        <v>11.57</v>
      </c>
      <c r="C1366" s="36" t="s">
        <v>9</v>
      </c>
      <c r="D1366" s="178" t="n">
        <v>16.57</v>
      </c>
      <c r="E1366" s="38" t="n">
        <v>7.9</v>
      </c>
      <c r="F1366" s="39" t="n">
        <v>90.7</v>
      </c>
      <c r="H1366" s="179" t="s">
        <v>9</v>
      </c>
      <c r="I1366" s="179" t="n">
        <v>11.57</v>
      </c>
      <c r="J1366" s="179" t="s">
        <v>9</v>
      </c>
      <c r="K1366" s="179" t="n">
        <v>16.57</v>
      </c>
      <c r="L1366" s="179" t="n">
        <v>7.9</v>
      </c>
      <c r="M1366" s="179" t="n">
        <v>90.7</v>
      </c>
      <c r="Q1366" s="180" t="n">
        <f aca="false">E1366-L1366</f>
        <v>0</v>
      </c>
      <c r="R1366" s="180" t="n">
        <f aca="false">F1366-M1366</f>
        <v>0</v>
      </c>
      <c r="T1366" s="115" t="s">
        <v>43</v>
      </c>
      <c r="U1366" s="115" t="s">
        <v>1400</v>
      </c>
    </row>
    <row r="1367" customFormat="false" ht="13" hidden="false" customHeight="false" outlineLevel="0" collapsed="false">
      <c r="A1367" s="34" t="s">
        <v>9</v>
      </c>
      <c r="B1367" s="177" t="n">
        <v>12.63</v>
      </c>
      <c r="C1367" s="36" t="s">
        <v>9</v>
      </c>
      <c r="D1367" s="178" t="n">
        <v>17.63</v>
      </c>
      <c r="E1367" s="38" t="n">
        <v>9.8</v>
      </c>
      <c r="F1367" s="39" t="n">
        <v>70.8</v>
      </c>
      <c r="H1367" s="179" t="s">
        <v>9</v>
      </c>
      <c r="I1367" s="179" t="n">
        <v>12.63</v>
      </c>
      <c r="J1367" s="179" t="s">
        <v>9</v>
      </c>
      <c r="K1367" s="179" t="n">
        <v>17.63</v>
      </c>
      <c r="L1367" s="179" t="n">
        <v>9.8</v>
      </c>
      <c r="M1367" s="179" t="n">
        <v>70.8</v>
      </c>
      <c r="Q1367" s="180" t="n">
        <f aca="false">E1367-L1367</f>
        <v>0</v>
      </c>
      <c r="R1367" s="180" t="n">
        <f aca="false">F1367-M1367</f>
        <v>0</v>
      </c>
      <c r="T1367" s="115" t="s">
        <v>43</v>
      </c>
      <c r="U1367" s="115" t="s">
        <v>1401</v>
      </c>
    </row>
    <row r="1368" customFormat="false" ht="13" hidden="false" customHeight="false" outlineLevel="0" collapsed="false">
      <c r="A1368" s="34" t="s">
        <v>9</v>
      </c>
      <c r="B1368" s="177" t="n">
        <v>13.47</v>
      </c>
      <c r="C1368" s="36" t="s">
        <v>9</v>
      </c>
      <c r="D1368" s="178" t="n">
        <v>18.47</v>
      </c>
      <c r="E1368" s="38" t="n">
        <v>11.5</v>
      </c>
      <c r="F1368" s="39" t="n">
        <v>45.7</v>
      </c>
      <c r="H1368" s="179" t="s">
        <v>9</v>
      </c>
      <c r="I1368" s="179" t="n">
        <v>13.47</v>
      </c>
      <c r="J1368" s="179" t="s">
        <v>9</v>
      </c>
      <c r="K1368" s="179" t="n">
        <v>18.47</v>
      </c>
      <c r="L1368" s="179" t="n">
        <v>11.5</v>
      </c>
      <c r="M1368" s="179" t="n">
        <v>45.7</v>
      </c>
      <c r="Q1368" s="180" t="n">
        <f aca="false">E1368-L1368</f>
        <v>0</v>
      </c>
      <c r="R1368" s="180" t="n">
        <f aca="false">F1368-M1368</f>
        <v>0</v>
      </c>
      <c r="T1368" s="115" t="s">
        <v>43</v>
      </c>
      <c r="U1368" s="115" t="s">
        <v>1402</v>
      </c>
    </row>
    <row r="1369" customFormat="false" ht="13" hidden="false" customHeight="false" outlineLevel="0" collapsed="false">
      <c r="A1369" s="34" t="s">
        <v>9</v>
      </c>
      <c r="B1369" s="177" t="n">
        <v>15</v>
      </c>
      <c r="C1369" s="36" t="s">
        <v>9</v>
      </c>
      <c r="D1369" s="178" t="n">
        <v>20</v>
      </c>
      <c r="E1369" s="38" t="n">
        <v>7.7</v>
      </c>
      <c r="F1369" s="39" t="n">
        <v>40.4</v>
      </c>
      <c r="H1369" s="179" t="s">
        <v>9</v>
      </c>
      <c r="I1369" s="179" t="n">
        <v>15</v>
      </c>
      <c r="J1369" s="179" t="s">
        <v>9</v>
      </c>
      <c r="K1369" s="179" t="n">
        <v>20</v>
      </c>
      <c r="L1369" s="179" t="n">
        <v>7.7</v>
      </c>
      <c r="M1369" s="179" t="n">
        <v>40.4</v>
      </c>
      <c r="Q1369" s="180" t="n">
        <f aca="false">E1369-L1369</f>
        <v>0</v>
      </c>
      <c r="R1369" s="180" t="n">
        <f aca="false">F1369-M1369</f>
        <v>0</v>
      </c>
      <c r="T1369" s="115" t="s">
        <v>43</v>
      </c>
      <c r="U1369" s="115" t="s">
        <v>1403</v>
      </c>
    </row>
    <row r="1370" customFormat="false" ht="13" hidden="false" customHeight="false" outlineLevel="0" collapsed="false">
      <c r="A1370" s="34" t="s">
        <v>9</v>
      </c>
      <c r="B1370" s="177" t="n">
        <v>15</v>
      </c>
      <c r="C1370" s="36" t="s">
        <v>9</v>
      </c>
      <c r="D1370" s="178" t="n">
        <v>20</v>
      </c>
      <c r="E1370" s="38" t="n">
        <v>10.2</v>
      </c>
      <c r="F1370" s="39" t="s">
        <v>9</v>
      </c>
      <c r="H1370" s="179" t="s">
        <v>9</v>
      </c>
      <c r="I1370" s="179" t="n">
        <v>15</v>
      </c>
      <c r="J1370" s="179" t="s">
        <v>9</v>
      </c>
      <c r="K1370" s="179" t="n">
        <v>20</v>
      </c>
      <c r="L1370" s="179" t="n">
        <v>10.2</v>
      </c>
      <c r="M1370" s="179" t="s">
        <v>9</v>
      </c>
      <c r="Q1370" s="180" t="n">
        <f aca="false">E1370-L1370</f>
        <v>0</v>
      </c>
      <c r="R1370" s="180" t="e">
        <f aca="false">F1370-M1370</f>
        <v>#VALUE!</v>
      </c>
      <c r="T1370" s="115" t="s">
        <v>43</v>
      </c>
      <c r="U1370" s="115" t="s">
        <v>1404</v>
      </c>
    </row>
    <row r="1371" customFormat="false" ht="13" hidden="false" customHeight="false" outlineLevel="0" collapsed="false">
      <c r="A1371" s="34" t="s">
        <v>9</v>
      </c>
      <c r="B1371" s="177" t="n">
        <v>15</v>
      </c>
      <c r="C1371" s="36" t="s">
        <v>9</v>
      </c>
      <c r="D1371" s="178" t="n">
        <v>20</v>
      </c>
      <c r="E1371" s="38" t="n">
        <v>12.7</v>
      </c>
      <c r="F1371" s="39" t="n">
        <v>73.7</v>
      </c>
      <c r="H1371" s="179" t="s">
        <v>9</v>
      </c>
      <c r="I1371" s="179" t="n">
        <v>15</v>
      </c>
      <c r="J1371" s="179" t="s">
        <v>9</v>
      </c>
      <c r="K1371" s="179" t="n">
        <v>20</v>
      </c>
      <c r="L1371" s="179" t="n">
        <v>12.7</v>
      </c>
      <c r="M1371" s="179" t="n">
        <v>73.7</v>
      </c>
      <c r="Q1371" s="180" t="n">
        <f aca="false">E1371-L1371</f>
        <v>0</v>
      </c>
      <c r="R1371" s="180" t="n">
        <f aca="false">F1371-M1371</f>
        <v>0</v>
      </c>
      <c r="T1371" s="115" t="s">
        <v>43</v>
      </c>
      <c r="U1371" s="115" t="s">
        <v>1405</v>
      </c>
    </row>
    <row r="1372" customFormat="false" ht="13" hidden="false" customHeight="false" outlineLevel="0" collapsed="false">
      <c r="A1372" s="34" t="s">
        <v>9</v>
      </c>
      <c r="B1372" s="177" t="n">
        <v>15</v>
      </c>
      <c r="C1372" s="36" t="s">
        <v>9</v>
      </c>
      <c r="D1372" s="178" t="n">
        <v>20</v>
      </c>
      <c r="E1372" s="38" t="n">
        <v>13.7</v>
      </c>
      <c r="F1372" s="39" t="n">
        <v>164.3</v>
      </c>
      <c r="H1372" s="179" t="s">
        <v>9</v>
      </c>
      <c r="I1372" s="179" t="n">
        <v>15</v>
      </c>
      <c r="J1372" s="179" t="s">
        <v>9</v>
      </c>
      <c r="K1372" s="179" t="n">
        <v>20</v>
      </c>
      <c r="L1372" s="179" t="n">
        <v>13.7</v>
      </c>
      <c r="M1372" s="179" t="n">
        <v>164.3</v>
      </c>
      <c r="Q1372" s="180" t="n">
        <f aca="false">E1372-L1372</f>
        <v>0</v>
      </c>
      <c r="R1372" s="180" t="n">
        <f aca="false">F1372-M1372</f>
        <v>0</v>
      </c>
      <c r="T1372" s="115" t="s">
        <v>43</v>
      </c>
      <c r="U1372" s="115" t="s">
        <v>1406</v>
      </c>
    </row>
    <row r="1373" customFormat="false" ht="13" hidden="false" customHeight="false" outlineLevel="0" collapsed="false">
      <c r="A1373" s="34" t="s">
        <v>9</v>
      </c>
      <c r="B1373" s="177" t="n">
        <v>15</v>
      </c>
      <c r="C1373" s="36" t="s">
        <v>9</v>
      </c>
      <c r="D1373" s="178" t="n">
        <v>20</v>
      </c>
      <c r="E1373" s="38" t="n">
        <v>0</v>
      </c>
      <c r="F1373" s="39" t="s">
        <v>9</v>
      </c>
      <c r="H1373" s="179" t="s">
        <v>9</v>
      </c>
      <c r="I1373" s="179" t="n">
        <v>15</v>
      </c>
      <c r="J1373" s="179" t="s">
        <v>9</v>
      </c>
      <c r="K1373" s="179" t="n">
        <v>20</v>
      </c>
      <c r="L1373" s="179" t="n">
        <v>0</v>
      </c>
      <c r="M1373" s="179" t="s">
        <v>9</v>
      </c>
      <c r="Q1373" s="180" t="n">
        <f aca="false">E1373-L1373</f>
        <v>0</v>
      </c>
      <c r="R1373" s="180" t="e">
        <f aca="false">F1373-M1373</f>
        <v>#VALUE!</v>
      </c>
      <c r="T1373" s="115" t="s">
        <v>43</v>
      </c>
      <c r="U1373" s="115" t="s">
        <v>1407</v>
      </c>
    </row>
    <row r="1374" customFormat="false" ht="13" hidden="false" customHeight="false" outlineLevel="0" collapsed="false">
      <c r="A1374" s="34" t="s">
        <v>9</v>
      </c>
      <c r="B1374" s="177" t="n">
        <v>11.25</v>
      </c>
      <c r="C1374" s="36" t="s">
        <v>9</v>
      </c>
      <c r="D1374" s="178" t="n">
        <v>16.25</v>
      </c>
      <c r="E1374" s="38" t="n">
        <v>6.6</v>
      </c>
      <c r="F1374" s="39" t="n">
        <v>79.1</v>
      </c>
      <c r="H1374" s="179" t="s">
        <v>9</v>
      </c>
      <c r="I1374" s="179" t="n">
        <v>11.25</v>
      </c>
      <c r="J1374" s="179" t="s">
        <v>9</v>
      </c>
      <c r="K1374" s="179" t="n">
        <v>16.25</v>
      </c>
      <c r="L1374" s="179" t="n">
        <v>6.6</v>
      </c>
      <c r="M1374" s="179" t="n">
        <v>79.1</v>
      </c>
      <c r="Q1374" s="180" t="n">
        <f aca="false">E1374-L1374</f>
        <v>0</v>
      </c>
      <c r="R1374" s="180" t="n">
        <f aca="false">F1374-M1374</f>
        <v>0</v>
      </c>
      <c r="T1374" s="115" t="s">
        <v>44</v>
      </c>
      <c r="U1374" s="115" t="s">
        <v>1408</v>
      </c>
    </row>
    <row r="1375" customFormat="false" ht="13" hidden="false" customHeight="false" outlineLevel="0" collapsed="false">
      <c r="A1375" s="34" t="s">
        <v>9</v>
      </c>
      <c r="B1375" s="177" t="n">
        <v>12.91</v>
      </c>
      <c r="C1375" s="36" t="s">
        <v>9</v>
      </c>
      <c r="D1375" s="178" t="n">
        <v>17.91</v>
      </c>
      <c r="E1375" s="38" t="n">
        <v>15.3</v>
      </c>
      <c r="F1375" s="39" t="n">
        <v>122.5</v>
      </c>
      <c r="H1375" s="179" t="s">
        <v>9</v>
      </c>
      <c r="I1375" s="179" t="n">
        <v>12.91</v>
      </c>
      <c r="J1375" s="179" t="s">
        <v>9</v>
      </c>
      <c r="K1375" s="179" t="n">
        <v>17.91</v>
      </c>
      <c r="L1375" s="179" t="n">
        <v>15.3</v>
      </c>
      <c r="M1375" s="179" t="n">
        <v>122.5</v>
      </c>
      <c r="Q1375" s="180" t="n">
        <f aca="false">E1375-L1375</f>
        <v>0</v>
      </c>
      <c r="R1375" s="180" t="n">
        <f aca="false">F1375-M1375</f>
        <v>0</v>
      </c>
      <c r="T1375" s="115" t="s">
        <v>44</v>
      </c>
      <c r="U1375" s="115" t="s">
        <v>1409</v>
      </c>
    </row>
    <row r="1376" customFormat="false" ht="13" hidden="false" customHeight="false" outlineLevel="0" collapsed="false">
      <c r="A1376" s="34" t="s">
        <v>9</v>
      </c>
      <c r="B1376" s="177" t="n">
        <v>13.63</v>
      </c>
      <c r="C1376" s="36" t="s">
        <v>9</v>
      </c>
      <c r="D1376" s="178" t="n">
        <v>18.63</v>
      </c>
      <c r="E1376" s="38" t="n">
        <v>11.8</v>
      </c>
      <c r="F1376" s="39" t="n">
        <v>99.9</v>
      </c>
      <c r="H1376" s="179" t="s">
        <v>9</v>
      </c>
      <c r="I1376" s="179" t="n">
        <v>13.63</v>
      </c>
      <c r="J1376" s="179" t="s">
        <v>9</v>
      </c>
      <c r="K1376" s="179" t="n">
        <v>18.63</v>
      </c>
      <c r="L1376" s="179" t="n">
        <v>11.8</v>
      </c>
      <c r="M1376" s="179" t="n">
        <v>99.9</v>
      </c>
      <c r="Q1376" s="180" t="n">
        <f aca="false">E1376-L1376</f>
        <v>0</v>
      </c>
      <c r="R1376" s="180" t="n">
        <f aca="false">F1376-M1376</f>
        <v>0</v>
      </c>
      <c r="T1376" s="115" t="s">
        <v>44</v>
      </c>
      <c r="U1376" s="115" t="s">
        <v>1410</v>
      </c>
    </row>
    <row r="1377" customFormat="false" ht="13" hidden="false" customHeight="false" outlineLevel="0" collapsed="false">
      <c r="A1377" s="34" t="s">
        <v>9</v>
      </c>
      <c r="B1377" s="177" t="n">
        <v>12.51</v>
      </c>
      <c r="C1377" s="36" t="s">
        <v>9</v>
      </c>
      <c r="D1377" s="178" t="n">
        <v>17.51</v>
      </c>
      <c r="E1377" s="38" t="n">
        <v>5.2</v>
      </c>
      <c r="F1377" s="39" t="s">
        <v>9</v>
      </c>
      <c r="H1377" s="179" t="s">
        <v>9</v>
      </c>
      <c r="I1377" s="179" t="n">
        <v>12.51</v>
      </c>
      <c r="J1377" s="179" t="s">
        <v>9</v>
      </c>
      <c r="K1377" s="179" t="n">
        <v>17.51</v>
      </c>
      <c r="L1377" s="179" t="n">
        <v>5.2</v>
      </c>
      <c r="M1377" s="179" t="s">
        <v>9</v>
      </c>
      <c r="Q1377" s="180" t="n">
        <f aca="false">E1377-L1377</f>
        <v>0</v>
      </c>
      <c r="R1377" s="180" t="e">
        <f aca="false">F1377-M1377</f>
        <v>#VALUE!</v>
      </c>
      <c r="T1377" s="115" t="s">
        <v>44</v>
      </c>
      <c r="U1377" s="115" t="s">
        <v>1411</v>
      </c>
    </row>
    <row r="1378" customFormat="false" ht="13" hidden="false" customHeight="false" outlineLevel="0" collapsed="false">
      <c r="A1378" s="34" t="s">
        <v>9</v>
      </c>
      <c r="B1378" s="177" t="n">
        <v>13.01</v>
      </c>
      <c r="C1378" s="36" t="s">
        <v>9</v>
      </c>
      <c r="D1378" s="178" t="n">
        <v>18.01</v>
      </c>
      <c r="E1378" s="38" t="n">
        <v>9.8</v>
      </c>
      <c r="F1378" s="39" t="n">
        <v>34.4</v>
      </c>
      <c r="H1378" s="179" t="s">
        <v>9</v>
      </c>
      <c r="I1378" s="179" t="n">
        <v>13.01</v>
      </c>
      <c r="J1378" s="179" t="s">
        <v>9</v>
      </c>
      <c r="K1378" s="179" t="n">
        <v>18.01</v>
      </c>
      <c r="L1378" s="179" t="n">
        <v>9.8</v>
      </c>
      <c r="M1378" s="179" t="n">
        <v>34.4</v>
      </c>
      <c r="Q1378" s="180" t="n">
        <f aca="false">E1378-L1378</f>
        <v>0</v>
      </c>
      <c r="R1378" s="180" t="n">
        <f aca="false">F1378-M1378</f>
        <v>0</v>
      </c>
      <c r="T1378" s="115" t="s">
        <v>44</v>
      </c>
      <c r="U1378" s="115" t="s">
        <v>1412</v>
      </c>
    </row>
    <row r="1379" customFormat="false" ht="13" hidden="false" customHeight="false" outlineLevel="0" collapsed="false">
      <c r="A1379" s="34" t="s">
        <v>9</v>
      </c>
      <c r="B1379" s="177" t="n">
        <v>12.99</v>
      </c>
      <c r="C1379" s="36" t="s">
        <v>9</v>
      </c>
      <c r="D1379" s="178" t="n">
        <v>17.99</v>
      </c>
      <c r="E1379" s="38" t="n">
        <v>7</v>
      </c>
      <c r="F1379" s="39" t="s">
        <v>9</v>
      </c>
      <c r="H1379" s="179" t="s">
        <v>9</v>
      </c>
      <c r="I1379" s="179" t="n">
        <v>12.99</v>
      </c>
      <c r="J1379" s="179" t="s">
        <v>9</v>
      </c>
      <c r="K1379" s="179" t="n">
        <v>17.99</v>
      </c>
      <c r="L1379" s="179" t="n">
        <v>7</v>
      </c>
      <c r="M1379" s="179" t="s">
        <v>9</v>
      </c>
      <c r="Q1379" s="180" t="n">
        <f aca="false">E1379-L1379</f>
        <v>0</v>
      </c>
      <c r="R1379" s="180" t="e">
        <f aca="false">F1379-M1379</f>
        <v>#VALUE!</v>
      </c>
      <c r="T1379" s="115" t="s">
        <v>44</v>
      </c>
      <c r="U1379" s="115" t="s">
        <v>1413</v>
      </c>
    </row>
    <row r="1380" customFormat="false" ht="13" hidden="false" customHeight="false" outlineLevel="0" collapsed="false">
      <c r="A1380" s="34" t="s">
        <v>9</v>
      </c>
      <c r="B1380" s="177" t="n">
        <v>13.07</v>
      </c>
      <c r="C1380" s="36" t="s">
        <v>9</v>
      </c>
      <c r="D1380" s="178" t="n">
        <v>18.07</v>
      </c>
      <c r="E1380" s="38" t="n">
        <v>10.3</v>
      </c>
      <c r="F1380" s="39" t="n">
        <v>52.5</v>
      </c>
      <c r="H1380" s="179" t="s">
        <v>9</v>
      </c>
      <c r="I1380" s="179" t="n">
        <v>13.07</v>
      </c>
      <c r="J1380" s="179" t="s">
        <v>9</v>
      </c>
      <c r="K1380" s="179" t="n">
        <v>18.07</v>
      </c>
      <c r="L1380" s="179" t="n">
        <v>10.3</v>
      </c>
      <c r="M1380" s="179" t="n">
        <v>52.5</v>
      </c>
      <c r="Q1380" s="180" t="n">
        <f aca="false">E1380-L1380</f>
        <v>0</v>
      </c>
      <c r="R1380" s="180" t="n">
        <f aca="false">F1380-M1380</f>
        <v>0</v>
      </c>
      <c r="T1380" s="115" t="s">
        <v>44</v>
      </c>
      <c r="U1380" s="115" t="s">
        <v>1414</v>
      </c>
    </row>
    <row r="1381" customFormat="false" ht="13" hidden="false" customHeight="false" outlineLevel="0" collapsed="false">
      <c r="A1381" s="34" t="s">
        <v>9</v>
      </c>
      <c r="B1381" s="177" t="n">
        <v>12.82</v>
      </c>
      <c r="C1381" s="36" t="s">
        <v>9</v>
      </c>
      <c r="D1381" s="178" t="n">
        <v>17.82</v>
      </c>
      <c r="E1381" s="38" t="n">
        <v>6.8</v>
      </c>
      <c r="F1381" s="39" t="s">
        <v>9</v>
      </c>
      <c r="H1381" s="179" t="s">
        <v>9</v>
      </c>
      <c r="I1381" s="179" t="n">
        <v>12.82</v>
      </c>
      <c r="J1381" s="179" t="s">
        <v>9</v>
      </c>
      <c r="K1381" s="179" t="n">
        <v>17.82</v>
      </c>
      <c r="L1381" s="179" t="n">
        <v>6.8</v>
      </c>
      <c r="M1381" s="179" t="s">
        <v>9</v>
      </c>
      <c r="Q1381" s="180" t="n">
        <f aca="false">E1381-L1381</f>
        <v>0</v>
      </c>
      <c r="R1381" s="180" t="e">
        <f aca="false">F1381-M1381</f>
        <v>#VALUE!</v>
      </c>
      <c r="T1381" s="115" t="s">
        <v>44</v>
      </c>
      <c r="U1381" s="115" t="s">
        <v>1415</v>
      </c>
    </row>
    <row r="1382" customFormat="false" ht="13" hidden="false" customHeight="false" outlineLevel="0" collapsed="false">
      <c r="A1382" s="34" t="s">
        <v>9</v>
      </c>
      <c r="B1382" s="177" t="n">
        <v>15</v>
      </c>
      <c r="C1382" s="36" t="s">
        <v>9</v>
      </c>
      <c r="D1382" s="178" t="n">
        <v>20</v>
      </c>
      <c r="E1382" s="38" t="n">
        <v>4.2</v>
      </c>
      <c r="F1382" s="39" t="s">
        <v>9</v>
      </c>
      <c r="H1382" s="179" t="s">
        <v>9</v>
      </c>
      <c r="I1382" s="179" t="n">
        <v>15</v>
      </c>
      <c r="J1382" s="179" t="s">
        <v>9</v>
      </c>
      <c r="K1382" s="179" t="n">
        <v>20</v>
      </c>
      <c r="L1382" s="179" t="n">
        <v>4.2</v>
      </c>
      <c r="M1382" s="179" t="s">
        <v>9</v>
      </c>
      <c r="Q1382" s="180" t="n">
        <f aca="false">E1382-L1382</f>
        <v>0</v>
      </c>
      <c r="R1382" s="180" t="e">
        <f aca="false">F1382-M1382</f>
        <v>#VALUE!</v>
      </c>
      <c r="T1382" s="115" t="s">
        <v>44</v>
      </c>
      <c r="U1382" s="115" t="s">
        <v>1416</v>
      </c>
    </row>
    <row r="1383" customFormat="false" ht="13" hidden="false" customHeight="false" outlineLevel="0" collapsed="false">
      <c r="A1383" s="34" t="s">
        <v>9</v>
      </c>
      <c r="B1383" s="177" t="n">
        <v>15</v>
      </c>
      <c r="C1383" s="36" t="s">
        <v>9</v>
      </c>
      <c r="D1383" s="178" t="n">
        <v>20</v>
      </c>
      <c r="E1383" s="38" t="n">
        <v>4.5</v>
      </c>
      <c r="F1383" s="39" t="s">
        <v>9</v>
      </c>
      <c r="H1383" s="179" t="s">
        <v>9</v>
      </c>
      <c r="I1383" s="179" t="n">
        <v>15</v>
      </c>
      <c r="J1383" s="179" t="s">
        <v>9</v>
      </c>
      <c r="K1383" s="179" t="n">
        <v>20</v>
      </c>
      <c r="L1383" s="179" t="n">
        <v>4.5</v>
      </c>
      <c r="M1383" s="179" t="s">
        <v>9</v>
      </c>
      <c r="Q1383" s="180" t="n">
        <f aca="false">E1383-L1383</f>
        <v>0</v>
      </c>
      <c r="R1383" s="180" t="e">
        <f aca="false">F1383-M1383</f>
        <v>#VALUE!</v>
      </c>
      <c r="T1383" s="115" t="s">
        <v>44</v>
      </c>
      <c r="U1383" s="115" t="s">
        <v>1417</v>
      </c>
    </row>
    <row r="1384" customFormat="false" ht="13" hidden="false" customHeight="false" outlineLevel="0" collapsed="false">
      <c r="A1384" s="34" t="s">
        <v>9</v>
      </c>
      <c r="B1384" s="177" t="n">
        <v>15</v>
      </c>
      <c r="C1384" s="36" t="s">
        <v>9</v>
      </c>
      <c r="D1384" s="178" t="n">
        <v>20</v>
      </c>
      <c r="E1384" s="38" t="n">
        <v>1.2</v>
      </c>
      <c r="F1384" s="39" t="s">
        <v>9</v>
      </c>
      <c r="H1384" s="179" t="s">
        <v>9</v>
      </c>
      <c r="I1384" s="179" t="n">
        <v>15</v>
      </c>
      <c r="J1384" s="179" t="s">
        <v>9</v>
      </c>
      <c r="K1384" s="179" t="n">
        <v>20</v>
      </c>
      <c r="L1384" s="179" t="n">
        <v>1.2</v>
      </c>
      <c r="M1384" s="179" t="s">
        <v>9</v>
      </c>
      <c r="Q1384" s="180" t="n">
        <f aca="false">E1384-L1384</f>
        <v>0</v>
      </c>
      <c r="R1384" s="180" t="e">
        <f aca="false">F1384-M1384</f>
        <v>#VALUE!</v>
      </c>
      <c r="T1384" s="115" t="s">
        <v>44</v>
      </c>
      <c r="U1384" s="115" t="s">
        <v>1418</v>
      </c>
    </row>
    <row r="1385" customFormat="false" ht="13" hidden="false" customHeight="false" outlineLevel="0" collapsed="false">
      <c r="A1385" s="34" t="s">
        <v>9</v>
      </c>
      <c r="B1385" s="177" t="n">
        <v>14.58</v>
      </c>
      <c r="C1385" s="36" t="s">
        <v>9</v>
      </c>
      <c r="D1385" s="178" t="n">
        <v>19.58</v>
      </c>
      <c r="E1385" s="38" t="n">
        <v>4.9</v>
      </c>
      <c r="F1385" s="39" t="s">
        <v>9</v>
      </c>
      <c r="H1385" s="179" t="s">
        <v>9</v>
      </c>
      <c r="I1385" s="179" t="n">
        <v>14.58</v>
      </c>
      <c r="J1385" s="179" t="s">
        <v>9</v>
      </c>
      <c r="K1385" s="179" t="n">
        <v>19.58</v>
      </c>
      <c r="L1385" s="179" t="n">
        <v>4.9</v>
      </c>
      <c r="M1385" s="179" t="s">
        <v>9</v>
      </c>
      <c r="Q1385" s="180" t="n">
        <f aca="false">E1385-L1385</f>
        <v>0</v>
      </c>
      <c r="R1385" s="180" t="e">
        <f aca="false">F1385-M1385</f>
        <v>#VALUE!</v>
      </c>
      <c r="T1385" s="115" t="s">
        <v>44</v>
      </c>
      <c r="U1385" s="115" t="s">
        <v>1419</v>
      </c>
    </row>
    <row r="1386" customFormat="false" ht="13" hidden="false" customHeight="false" outlineLevel="0" collapsed="false">
      <c r="A1386" s="34" t="s">
        <v>9</v>
      </c>
      <c r="B1386" s="177" t="n">
        <v>15</v>
      </c>
      <c r="C1386" s="36" t="s">
        <v>9</v>
      </c>
      <c r="D1386" s="178" t="n">
        <v>20</v>
      </c>
      <c r="E1386" s="38" t="n">
        <v>2.3</v>
      </c>
      <c r="F1386" s="39" t="s">
        <v>9</v>
      </c>
      <c r="H1386" s="179" t="s">
        <v>9</v>
      </c>
      <c r="I1386" s="179" t="n">
        <v>15</v>
      </c>
      <c r="J1386" s="179" t="s">
        <v>9</v>
      </c>
      <c r="K1386" s="179" t="n">
        <v>20</v>
      </c>
      <c r="L1386" s="179" t="n">
        <v>2.3</v>
      </c>
      <c r="M1386" s="179" t="s">
        <v>9</v>
      </c>
      <c r="Q1386" s="180" t="n">
        <f aca="false">E1386-L1386</f>
        <v>0</v>
      </c>
      <c r="R1386" s="180" t="e">
        <f aca="false">F1386-M1386</f>
        <v>#VALUE!</v>
      </c>
      <c r="T1386" s="115" t="s">
        <v>44</v>
      </c>
      <c r="U1386" s="115" t="s">
        <v>1420</v>
      </c>
    </row>
    <row r="1387" customFormat="false" ht="13" hidden="false" customHeight="false" outlineLevel="0" collapsed="false">
      <c r="A1387" s="34" t="s">
        <v>9</v>
      </c>
      <c r="B1387" s="177" t="n">
        <v>14.34</v>
      </c>
      <c r="C1387" s="36" t="s">
        <v>9</v>
      </c>
      <c r="D1387" s="178" t="n">
        <v>19.34</v>
      </c>
      <c r="E1387" s="38" t="n">
        <v>6.9</v>
      </c>
      <c r="F1387" s="39" t="s">
        <v>9</v>
      </c>
      <c r="H1387" s="179" t="s">
        <v>9</v>
      </c>
      <c r="I1387" s="179" t="n">
        <v>14.34</v>
      </c>
      <c r="J1387" s="179" t="s">
        <v>9</v>
      </c>
      <c r="K1387" s="179" t="n">
        <v>19.34</v>
      </c>
      <c r="L1387" s="179" t="n">
        <v>6.9</v>
      </c>
      <c r="M1387" s="179" t="s">
        <v>9</v>
      </c>
      <c r="Q1387" s="180" t="n">
        <f aca="false">E1387-L1387</f>
        <v>0</v>
      </c>
      <c r="R1387" s="180" t="e">
        <f aca="false">F1387-M1387</f>
        <v>#VALUE!</v>
      </c>
      <c r="T1387" s="115" t="s">
        <v>44</v>
      </c>
      <c r="U1387" s="115" t="s">
        <v>1421</v>
      </c>
    </row>
    <row r="1388" customFormat="false" ht="13" hidden="false" customHeight="false" outlineLevel="0" collapsed="false">
      <c r="A1388" s="34" t="s">
        <v>9</v>
      </c>
      <c r="B1388" s="177" t="n">
        <v>15</v>
      </c>
      <c r="C1388" s="36" t="s">
        <v>9</v>
      </c>
      <c r="D1388" s="178" t="n">
        <v>20</v>
      </c>
      <c r="E1388" s="38" t="n">
        <v>7.1</v>
      </c>
      <c r="F1388" s="39" t="n">
        <v>64.2</v>
      </c>
      <c r="H1388" s="179" t="s">
        <v>9</v>
      </c>
      <c r="I1388" s="179" t="n">
        <v>15</v>
      </c>
      <c r="J1388" s="179" t="s">
        <v>9</v>
      </c>
      <c r="K1388" s="179" t="n">
        <v>20</v>
      </c>
      <c r="L1388" s="179" t="n">
        <v>7.1</v>
      </c>
      <c r="M1388" s="179" t="n">
        <v>64.2</v>
      </c>
      <c r="Q1388" s="180" t="n">
        <f aca="false">E1388-L1388</f>
        <v>0</v>
      </c>
      <c r="R1388" s="180" t="n">
        <f aca="false">F1388-M1388</f>
        <v>0</v>
      </c>
      <c r="T1388" s="115" t="s">
        <v>44</v>
      </c>
      <c r="U1388" s="115" t="s">
        <v>1422</v>
      </c>
    </row>
    <row r="1389" customFormat="false" ht="13" hidden="false" customHeight="false" outlineLevel="0" collapsed="false">
      <c r="A1389" s="34" t="s">
        <v>9</v>
      </c>
      <c r="B1389" s="177" t="n">
        <v>15</v>
      </c>
      <c r="C1389" s="36" t="s">
        <v>9</v>
      </c>
      <c r="D1389" s="178" t="n">
        <v>20</v>
      </c>
      <c r="E1389" s="38" t="n">
        <v>4.7</v>
      </c>
      <c r="F1389" s="39" t="s">
        <v>9</v>
      </c>
      <c r="H1389" s="179" t="s">
        <v>9</v>
      </c>
      <c r="I1389" s="179" t="n">
        <v>15</v>
      </c>
      <c r="J1389" s="179" t="s">
        <v>9</v>
      </c>
      <c r="K1389" s="179" t="n">
        <v>20</v>
      </c>
      <c r="L1389" s="179" t="n">
        <v>4.7</v>
      </c>
      <c r="M1389" s="179" t="s">
        <v>9</v>
      </c>
      <c r="Q1389" s="180" t="n">
        <f aca="false">E1389-L1389</f>
        <v>0</v>
      </c>
      <c r="R1389" s="180" t="e">
        <f aca="false">F1389-M1389</f>
        <v>#VALUE!</v>
      </c>
      <c r="T1389" s="115" t="s">
        <v>44</v>
      </c>
      <c r="U1389" s="115" t="s">
        <v>1423</v>
      </c>
    </row>
    <row r="1390" customFormat="false" ht="13" hidden="false" customHeight="false" outlineLevel="0" collapsed="false">
      <c r="A1390" s="34" t="s">
        <v>9</v>
      </c>
      <c r="B1390" s="177" t="n">
        <v>15</v>
      </c>
      <c r="C1390" s="36" t="s">
        <v>9</v>
      </c>
      <c r="D1390" s="178" t="n">
        <v>20</v>
      </c>
      <c r="E1390" s="38" t="n">
        <v>1.2</v>
      </c>
      <c r="F1390" s="39" t="s">
        <v>9</v>
      </c>
      <c r="H1390" s="179" t="s">
        <v>9</v>
      </c>
      <c r="I1390" s="179" t="n">
        <v>15</v>
      </c>
      <c r="J1390" s="179" t="s">
        <v>9</v>
      </c>
      <c r="K1390" s="179" t="n">
        <v>20</v>
      </c>
      <c r="L1390" s="179" t="n">
        <v>1.2</v>
      </c>
      <c r="M1390" s="179" t="s">
        <v>9</v>
      </c>
      <c r="Q1390" s="180" t="n">
        <f aca="false">E1390-L1390</f>
        <v>0</v>
      </c>
      <c r="R1390" s="180" t="e">
        <f aca="false">F1390-M1390</f>
        <v>#VALUE!</v>
      </c>
      <c r="T1390" s="115" t="s">
        <v>44</v>
      </c>
      <c r="U1390" s="115" t="s">
        <v>1424</v>
      </c>
    </row>
    <row r="1391" customFormat="false" ht="13" hidden="false" customHeight="false" outlineLevel="0" collapsed="false">
      <c r="A1391" s="34" t="s">
        <v>9</v>
      </c>
      <c r="B1391" s="177" t="n">
        <v>15</v>
      </c>
      <c r="C1391" s="36" t="s">
        <v>9</v>
      </c>
      <c r="D1391" s="178" t="n">
        <v>20</v>
      </c>
      <c r="E1391" s="38" t="n">
        <v>-2.5</v>
      </c>
      <c r="F1391" s="39" t="s">
        <v>9</v>
      </c>
      <c r="H1391" s="179" t="s">
        <v>9</v>
      </c>
      <c r="I1391" s="179" t="n">
        <v>15</v>
      </c>
      <c r="J1391" s="179" t="s">
        <v>9</v>
      </c>
      <c r="K1391" s="179" t="n">
        <v>20</v>
      </c>
      <c r="L1391" s="179" t="n">
        <v>-2.5</v>
      </c>
      <c r="M1391" s="179" t="s">
        <v>9</v>
      </c>
      <c r="Q1391" s="180" t="n">
        <f aca="false">E1391-L1391</f>
        <v>0</v>
      </c>
      <c r="R1391" s="180" t="e">
        <f aca="false">F1391-M1391</f>
        <v>#VALUE!</v>
      </c>
      <c r="T1391" s="115" t="s">
        <v>44</v>
      </c>
      <c r="U1391" s="115" t="s">
        <v>1425</v>
      </c>
    </row>
    <row r="1392" customFormat="false" ht="13" hidden="false" customHeight="false" outlineLevel="0" collapsed="false">
      <c r="A1392" s="34" t="s">
        <v>9</v>
      </c>
      <c r="B1392" s="177" t="n">
        <v>15</v>
      </c>
      <c r="C1392" s="36" t="s">
        <v>9</v>
      </c>
      <c r="D1392" s="178" t="n">
        <v>20</v>
      </c>
      <c r="E1392" s="38" t="n">
        <v>4.9</v>
      </c>
      <c r="F1392" s="39" t="s">
        <v>9</v>
      </c>
      <c r="H1392" s="179" t="s">
        <v>9</v>
      </c>
      <c r="I1392" s="179" t="n">
        <v>15</v>
      </c>
      <c r="J1392" s="179" t="s">
        <v>9</v>
      </c>
      <c r="K1392" s="179" t="n">
        <v>20</v>
      </c>
      <c r="L1392" s="179" t="n">
        <v>4.9</v>
      </c>
      <c r="M1392" s="179" t="s">
        <v>9</v>
      </c>
      <c r="Q1392" s="180" t="n">
        <f aca="false">E1392-L1392</f>
        <v>0</v>
      </c>
      <c r="R1392" s="180" t="e">
        <f aca="false">F1392-M1392</f>
        <v>#VALUE!</v>
      </c>
      <c r="T1392" s="115" t="s">
        <v>44</v>
      </c>
      <c r="U1392" s="115" t="s">
        <v>1426</v>
      </c>
    </row>
    <row r="1393" customFormat="false" ht="13" hidden="false" customHeight="false" outlineLevel="0" collapsed="false">
      <c r="A1393" s="34" t="s">
        <v>9</v>
      </c>
      <c r="B1393" s="177" t="n">
        <v>14.12</v>
      </c>
      <c r="C1393" s="36" t="s">
        <v>9</v>
      </c>
      <c r="D1393" s="178" t="n">
        <v>19.12</v>
      </c>
      <c r="E1393" s="38" t="n">
        <v>4.4</v>
      </c>
      <c r="F1393" s="39" t="s">
        <v>9</v>
      </c>
      <c r="H1393" s="179" t="s">
        <v>9</v>
      </c>
      <c r="I1393" s="179" t="n">
        <v>14.12</v>
      </c>
      <c r="J1393" s="179" t="s">
        <v>9</v>
      </c>
      <c r="K1393" s="179" t="n">
        <v>19.12</v>
      </c>
      <c r="L1393" s="179" t="n">
        <v>4.4</v>
      </c>
      <c r="M1393" s="179" t="s">
        <v>9</v>
      </c>
      <c r="Q1393" s="180" t="n">
        <f aca="false">E1393-L1393</f>
        <v>0</v>
      </c>
      <c r="R1393" s="180" t="e">
        <f aca="false">F1393-M1393</f>
        <v>#VALUE!</v>
      </c>
      <c r="T1393" s="115" t="s">
        <v>44</v>
      </c>
      <c r="U1393" s="115" t="s">
        <v>1427</v>
      </c>
    </row>
    <row r="1394" customFormat="false" ht="13" hidden="false" customHeight="false" outlineLevel="0" collapsed="false">
      <c r="A1394" s="34" t="s">
        <v>9</v>
      </c>
      <c r="B1394" s="177" t="n">
        <v>15</v>
      </c>
      <c r="C1394" s="36" t="s">
        <v>9</v>
      </c>
      <c r="D1394" s="178" t="n">
        <v>20</v>
      </c>
      <c r="E1394" s="38" t="n">
        <v>9.5</v>
      </c>
      <c r="F1394" s="39" t="s">
        <v>9</v>
      </c>
      <c r="H1394" s="179" t="s">
        <v>9</v>
      </c>
      <c r="I1394" s="179" t="n">
        <v>15</v>
      </c>
      <c r="J1394" s="179" t="s">
        <v>9</v>
      </c>
      <c r="K1394" s="179" t="n">
        <v>20</v>
      </c>
      <c r="L1394" s="179" t="n">
        <v>9.5</v>
      </c>
      <c r="M1394" s="179" t="s">
        <v>9</v>
      </c>
      <c r="Q1394" s="180" t="n">
        <f aca="false">E1394-L1394</f>
        <v>0</v>
      </c>
      <c r="R1394" s="180" t="e">
        <f aca="false">F1394-M1394</f>
        <v>#VALUE!</v>
      </c>
      <c r="T1394" s="115" t="s">
        <v>44</v>
      </c>
      <c r="U1394" s="115" t="s">
        <v>1428</v>
      </c>
    </row>
    <row r="1395" customFormat="false" ht="13" hidden="false" customHeight="false" outlineLevel="0" collapsed="false">
      <c r="A1395" s="34" t="s">
        <v>9</v>
      </c>
      <c r="B1395" s="177" t="n">
        <v>15</v>
      </c>
      <c r="C1395" s="36" t="s">
        <v>9</v>
      </c>
      <c r="D1395" s="178" t="n">
        <v>20</v>
      </c>
      <c r="E1395" s="38" t="n">
        <v>7</v>
      </c>
      <c r="F1395" s="39" t="s">
        <v>9</v>
      </c>
      <c r="H1395" s="179" t="s">
        <v>9</v>
      </c>
      <c r="I1395" s="179" t="n">
        <v>15</v>
      </c>
      <c r="J1395" s="179" t="s">
        <v>9</v>
      </c>
      <c r="K1395" s="179" t="n">
        <v>20</v>
      </c>
      <c r="L1395" s="179" t="n">
        <v>7</v>
      </c>
      <c r="M1395" s="179" t="s">
        <v>9</v>
      </c>
      <c r="Q1395" s="180" t="n">
        <f aca="false">E1395-L1395</f>
        <v>0</v>
      </c>
      <c r="R1395" s="180" t="e">
        <f aca="false">F1395-M1395</f>
        <v>#VALUE!</v>
      </c>
      <c r="T1395" s="115" t="s">
        <v>44</v>
      </c>
      <c r="U1395" s="115" t="s">
        <v>1429</v>
      </c>
    </row>
    <row r="1396" customFormat="false" ht="13" hidden="false" customHeight="false" outlineLevel="0" collapsed="false">
      <c r="A1396" s="34" t="s">
        <v>9</v>
      </c>
      <c r="B1396" s="177" t="n">
        <v>14.91</v>
      </c>
      <c r="C1396" s="36" t="s">
        <v>9</v>
      </c>
      <c r="D1396" s="178" t="n">
        <v>19.91</v>
      </c>
      <c r="E1396" s="38" t="n">
        <v>8.6</v>
      </c>
      <c r="F1396" s="39" t="n">
        <v>24.6</v>
      </c>
      <c r="H1396" s="179" t="s">
        <v>9</v>
      </c>
      <c r="I1396" s="179" t="n">
        <v>14.91</v>
      </c>
      <c r="J1396" s="179" t="s">
        <v>9</v>
      </c>
      <c r="K1396" s="179" t="n">
        <v>19.91</v>
      </c>
      <c r="L1396" s="179" t="n">
        <v>8.6</v>
      </c>
      <c r="M1396" s="179" t="n">
        <v>24.6</v>
      </c>
      <c r="Q1396" s="180" t="n">
        <f aca="false">E1396-L1396</f>
        <v>0</v>
      </c>
      <c r="R1396" s="180" t="n">
        <f aca="false">F1396-M1396</f>
        <v>0</v>
      </c>
      <c r="T1396" s="115" t="s">
        <v>44</v>
      </c>
      <c r="U1396" s="115" t="s">
        <v>1430</v>
      </c>
    </row>
    <row r="1397" customFormat="false" ht="13" hidden="false" customHeight="false" outlineLevel="0" collapsed="false">
      <c r="A1397" s="34" t="s">
        <v>9</v>
      </c>
      <c r="B1397" s="177" t="n">
        <v>15</v>
      </c>
      <c r="C1397" s="36" t="s">
        <v>9</v>
      </c>
      <c r="D1397" s="178" t="n">
        <v>20</v>
      </c>
      <c r="E1397" s="38" t="n">
        <v>5.2</v>
      </c>
      <c r="F1397" s="39" t="s">
        <v>9</v>
      </c>
      <c r="H1397" s="179" t="s">
        <v>9</v>
      </c>
      <c r="I1397" s="179" t="n">
        <v>15</v>
      </c>
      <c r="J1397" s="179" t="s">
        <v>9</v>
      </c>
      <c r="K1397" s="179" t="n">
        <v>20</v>
      </c>
      <c r="L1397" s="179" t="n">
        <v>5.2</v>
      </c>
      <c r="M1397" s="179" t="s">
        <v>9</v>
      </c>
      <c r="Q1397" s="180" t="n">
        <f aca="false">E1397-L1397</f>
        <v>0</v>
      </c>
      <c r="R1397" s="180" t="e">
        <f aca="false">F1397-M1397</f>
        <v>#VALUE!</v>
      </c>
      <c r="T1397" s="115" t="s">
        <v>44</v>
      </c>
      <c r="U1397" s="115" t="s">
        <v>1431</v>
      </c>
    </row>
    <row r="1398" customFormat="false" ht="13" hidden="false" customHeight="false" outlineLevel="0" collapsed="false">
      <c r="A1398" s="34" t="s">
        <v>9</v>
      </c>
      <c r="B1398" s="177" t="n">
        <v>11.25</v>
      </c>
      <c r="C1398" s="36" t="s">
        <v>9</v>
      </c>
      <c r="D1398" s="178" t="n">
        <v>16.25</v>
      </c>
      <c r="E1398" s="38" t="n">
        <v>8.7</v>
      </c>
      <c r="F1398" s="39" t="n">
        <v>69.8</v>
      </c>
      <c r="H1398" s="179" t="s">
        <v>9</v>
      </c>
      <c r="I1398" s="179" t="n">
        <v>11.25</v>
      </c>
      <c r="J1398" s="179" t="s">
        <v>9</v>
      </c>
      <c r="K1398" s="179" t="n">
        <v>16.25</v>
      </c>
      <c r="L1398" s="179" t="n">
        <v>8.7</v>
      </c>
      <c r="M1398" s="179" t="n">
        <v>69.8</v>
      </c>
      <c r="Q1398" s="180" t="n">
        <f aca="false">E1398-L1398</f>
        <v>0</v>
      </c>
      <c r="R1398" s="180" t="n">
        <f aca="false">F1398-M1398</f>
        <v>0</v>
      </c>
      <c r="T1398" s="115" t="s">
        <v>45</v>
      </c>
      <c r="U1398" s="115" t="s">
        <v>1432</v>
      </c>
    </row>
    <row r="1399" customFormat="false" ht="13" hidden="false" customHeight="false" outlineLevel="0" collapsed="false">
      <c r="A1399" s="34" t="s">
        <v>9</v>
      </c>
      <c r="B1399" s="177" t="n">
        <v>12.1</v>
      </c>
      <c r="C1399" s="36" t="s">
        <v>9</v>
      </c>
      <c r="D1399" s="178" t="n">
        <v>17.1</v>
      </c>
      <c r="E1399" s="38" t="n">
        <v>4.8</v>
      </c>
      <c r="F1399" s="39" t="n">
        <v>61.7</v>
      </c>
      <c r="H1399" s="179" t="s">
        <v>9</v>
      </c>
      <c r="I1399" s="179" t="n">
        <v>12.1</v>
      </c>
      <c r="J1399" s="179" t="s">
        <v>9</v>
      </c>
      <c r="K1399" s="179" t="n">
        <v>17.1</v>
      </c>
      <c r="L1399" s="179" t="n">
        <v>4.8</v>
      </c>
      <c r="M1399" s="179" t="n">
        <v>61.7</v>
      </c>
      <c r="Q1399" s="180" t="n">
        <f aca="false">E1399-L1399</f>
        <v>0</v>
      </c>
      <c r="R1399" s="180" t="n">
        <f aca="false">F1399-M1399</f>
        <v>0</v>
      </c>
      <c r="T1399" s="115" t="s">
        <v>45</v>
      </c>
      <c r="U1399" s="115" t="s">
        <v>1433</v>
      </c>
    </row>
    <row r="1400" customFormat="false" ht="13" hidden="false" customHeight="false" outlineLevel="0" collapsed="false">
      <c r="A1400" s="34" t="s">
        <v>9</v>
      </c>
      <c r="B1400" s="177" t="n">
        <v>12.9</v>
      </c>
      <c r="C1400" s="36" t="s">
        <v>9</v>
      </c>
      <c r="D1400" s="178" t="n">
        <v>17.9</v>
      </c>
      <c r="E1400" s="38" t="n">
        <v>11.7</v>
      </c>
      <c r="F1400" s="39" t="n">
        <v>81.5</v>
      </c>
      <c r="H1400" s="179" t="s">
        <v>9</v>
      </c>
      <c r="I1400" s="179" t="n">
        <v>12.9</v>
      </c>
      <c r="J1400" s="179" t="s">
        <v>9</v>
      </c>
      <c r="K1400" s="179" t="n">
        <v>17.9</v>
      </c>
      <c r="L1400" s="179" t="n">
        <v>11.7</v>
      </c>
      <c r="M1400" s="179" t="n">
        <v>81.5</v>
      </c>
      <c r="Q1400" s="180" t="n">
        <f aca="false">E1400-L1400</f>
        <v>0</v>
      </c>
      <c r="R1400" s="180" t="n">
        <f aca="false">F1400-M1400</f>
        <v>0</v>
      </c>
      <c r="T1400" s="115" t="s">
        <v>45</v>
      </c>
      <c r="U1400" s="115" t="s">
        <v>1434</v>
      </c>
    </row>
    <row r="1401" customFormat="false" ht="13" hidden="false" customHeight="false" outlineLevel="0" collapsed="false">
      <c r="A1401" s="34" t="s">
        <v>9</v>
      </c>
      <c r="B1401" s="177" t="n">
        <v>13.79</v>
      </c>
      <c r="C1401" s="36" t="s">
        <v>9</v>
      </c>
      <c r="D1401" s="178" t="n">
        <v>18.79</v>
      </c>
      <c r="E1401" s="38" t="n">
        <v>5</v>
      </c>
      <c r="F1401" s="39" t="s">
        <v>9</v>
      </c>
      <c r="H1401" s="179" t="s">
        <v>9</v>
      </c>
      <c r="I1401" s="179" t="n">
        <v>13.79</v>
      </c>
      <c r="J1401" s="179" t="s">
        <v>9</v>
      </c>
      <c r="K1401" s="179" t="n">
        <v>18.79</v>
      </c>
      <c r="L1401" s="179" t="n">
        <v>5</v>
      </c>
      <c r="M1401" s="179" t="s">
        <v>9</v>
      </c>
      <c r="Q1401" s="180" t="n">
        <f aca="false">E1401-L1401</f>
        <v>0</v>
      </c>
      <c r="R1401" s="180" t="e">
        <f aca="false">F1401-M1401</f>
        <v>#VALUE!</v>
      </c>
      <c r="T1401" s="115" t="s">
        <v>45</v>
      </c>
      <c r="U1401" s="115" t="s">
        <v>1435</v>
      </c>
    </row>
    <row r="1402" customFormat="false" ht="13" hidden="false" customHeight="false" outlineLevel="0" collapsed="false">
      <c r="A1402" s="34" t="s">
        <v>9</v>
      </c>
      <c r="B1402" s="177" t="n">
        <v>12.72</v>
      </c>
      <c r="C1402" s="36" t="s">
        <v>9</v>
      </c>
      <c r="D1402" s="178" t="n">
        <v>17.72</v>
      </c>
      <c r="E1402" s="38" t="n">
        <v>9.4</v>
      </c>
      <c r="F1402" s="39" t="n">
        <v>77.1</v>
      </c>
      <c r="H1402" s="179" t="s">
        <v>9</v>
      </c>
      <c r="I1402" s="179" t="n">
        <v>12.72</v>
      </c>
      <c r="J1402" s="179" t="s">
        <v>9</v>
      </c>
      <c r="K1402" s="179" t="n">
        <v>17.72</v>
      </c>
      <c r="L1402" s="179" t="n">
        <v>9.4</v>
      </c>
      <c r="M1402" s="179" t="n">
        <v>77.1</v>
      </c>
      <c r="Q1402" s="180" t="n">
        <f aca="false">E1402-L1402</f>
        <v>0</v>
      </c>
      <c r="R1402" s="180" t="n">
        <f aca="false">F1402-M1402</f>
        <v>0</v>
      </c>
      <c r="T1402" s="115" t="s">
        <v>45</v>
      </c>
      <c r="U1402" s="115" t="s">
        <v>1436</v>
      </c>
    </row>
    <row r="1403" customFormat="false" ht="13" hidden="false" customHeight="false" outlineLevel="0" collapsed="false">
      <c r="A1403" s="34" t="s">
        <v>9</v>
      </c>
      <c r="B1403" s="177" t="n">
        <v>12.77</v>
      </c>
      <c r="C1403" s="36" t="s">
        <v>9</v>
      </c>
      <c r="D1403" s="178" t="n">
        <v>17.77</v>
      </c>
      <c r="E1403" s="38" t="n">
        <v>12.5</v>
      </c>
      <c r="F1403" s="39" t="s">
        <v>9</v>
      </c>
      <c r="H1403" s="179" t="s">
        <v>9</v>
      </c>
      <c r="I1403" s="179" t="n">
        <v>12.77</v>
      </c>
      <c r="J1403" s="179" t="s">
        <v>9</v>
      </c>
      <c r="K1403" s="179" t="n">
        <v>17.77</v>
      </c>
      <c r="L1403" s="179" t="n">
        <v>12.5</v>
      </c>
      <c r="M1403" s="179" t="s">
        <v>9</v>
      </c>
      <c r="Q1403" s="180" t="n">
        <f aca="false">E1403-L1403</f>
        <v>0</v>
      </c>
      <c r="R1403" s="180" t="e">
        <f aca="false">F1403-M1403</f>
        <v>#VALUE!</v>
      </c>
      <c r="T1403" s="115" t="s">
        <v>45</v>
      </c>
      <c r="U1403" s="115" t="s">
        <v>1437</v>
      </c>
    </row>
    <row r="1404" customFormat="false" ht="13" hidden="false" customHeight="false" outlineLevel="0" collapsed="false">
      <c r="A1404" s="34" t="s">
        <v>9</v>
      </c>
      <c r="B1404" s="177" t="n">
        <v>13.39</v>
      </c>
      <c r="C1404" s="36" t="s">
        <v>9</v>
      </c>
      <c r="D1404" s="178" t="n">
        <v>18.39</v>
      </c>
      <c r="E1404" s="38" t="n">
        <v>0.7</v>
      </c>
      <c r="F1404" s="39" t="s">
        <v>9</v>
      </c>
      <c r="H1404" s="179" t="s">
        <v>9</v>
      </c>
      <c r="I1404" s="179" t="n">
        <v>13.39</v>
      </c>
      <c r="J1404" s="179" t="s">
        <v>9</v>
      </c>
      <c r="K1404" s="179" t="n">
        <v>18.39</v>
      </c>
      <c r="L1404" s="179" t="n">
        <v>0.7</v>
      </c>
      <c r="M1404" s="179" t="s">
        <v>9</v>
      </c>
      <c r="Q1404" s="180" t="n">
        <f aca="false">E1404-L1404</f>
        <v>0</v>
      </c>
      <c r="R1404" s="180" t="e">
        <f aca="false">F1404-M1404</f>
        <v>#VALUE!</v>
      </c>
      <c r="T1404" s="115" t="s">
        <v>45</v>
      </c>
      <c r="U1404" s="115" t="s">
        <v>1438</v>
      </c>
    </row>
    <row r="1405" customFormat="false" ht="13" hidden="false" customHeight="false" outlineLevel="0" collapsed="false">
      <c r="A1405" s="34" t="s">
        <v>9</v>
      </c>
      <c r="B1405" s="177" t="n">
        <v>12.5</v>
      </c>
      <c r="C1405" s="36" t="s">
        <v>9</v>
      </c>
      <c r="D1405" s="178" t="n">
        <v>17.5</v>
      </c>
      <c r="E1405" s="38" t="n">
        <v>3.8</v>
      </c>
      <c r="F1405" s="39" t="s">
        <v>9</v>
      </c>
      <c r="H1405" s="179" t="s">
        <v>9</v>
      </c>
      <c r="I1405" s="179" t="n">
        <v>12.5</v>
      </c>
      <c r="J1405" s="179" t="s">
        <v>9</v>
      </c>
      <c r="K1405" s="179" t="n">
        <v>17.5</v>
      </c>
      <c r="L1405" s="179" t="n">
        <v>3.8</v>
      </c>
      <c r="M1405" s="179" t="s">
        <v>9</v>
      </c>
      <c r="Q1405" s="180" t="n">
        <f aca="false">E1405-L1405</f>
        <v>0</v>
      </c>
      <c r="R1405" s="180" t="e">
        <f aca="false">F1405-M1405</f>
        <v>#VALUE!</v>
      </c>
      <c r="T1405" s="115" t="s">
        <v>45</v>
      </c>
      <c r="U1405" s="115" t="s">
        <v>1439</v>
      </c>
    </row>
    <row r="1406" customFormat="false" ht="13" hidden="false" customHeight="false" outlineLevel="0" collapsed="false">
      <c r="A1406" s="34" t="s">
        <v>9</v>
      </c>
      <c r="B1406" s="177" t="n">
        <v>15</v>
      </c>
      <c r="C1406" s="36" t="s">
        <v>9</v>
      </c>
      <c r="D1406" s="178" t="n">
        <v>20</v>
      </c>
      <c r="E1406" s="38" t="n">
        <v>6.4</v>
      </c>
      <c r="F1406" s="39" t="n">
        <v>24.9</v>
      </c>
      <c r="H1406" s="179" t="s">
        <v>9</v>
      </c>
      <c r="I1406" s="179" t="n">
        <v>15</v>
      </c>
      <c r="J1406" s="179" t="s">
        <v>9</v>
      </c>
      <c r="K1406" s="179" t="n">
        <v>20</v>
      </c>
      <c r="L1406" s="179" t="n">
        <v>6.4</v>
      </c>
      <c r="M1406" s="179" t="n">
        <v>24.9</v>
      </c>
      <c r="Q1406" s="180" t="n">
        <f aca="false">E1406-L1406</f>
        <v>0</v>
      </c>
      <c r="R1406" s="180" t="n">
        <f aca="false">F1406-M1406</f>
        <v>0</v>
      </c>
      <c r="T1406" s="115" t="s">
        <v>45</v>
      </c>
      <c r="U1406" s="115" t="s">
        <v>1440</v>
      </c>
    </row>
    <row r="1407" customFormat="false" ht="13" hidden="false" customHeight="false" outlineLevel="0" collapsed="false">
      <c r="A1407" s="34" t="s">
        <v>9</v>
      </c>
      <c r="B1407" s="177" t="n">
        <v>14.72</v>
      </c>
      <c r="C1407" s="36" t="s">
        <v>9</v>
      </c>
      <c r="D1407" s="178" t="n">
        <v>19.72</v>
      </c>
      <c r="E1407" s="38" t="n">
        <v>5.1</v>
      </c>
      <c r="F1407" s="39" t="s">
        <v>9</v>
      </c>
      <c r="H1407" s="179" t="s">
        <v>9</v>
      </c>
      <c r="I1407" s="179" t="n">
        <v>14.72</v>
      </c>
      <c r="J1407" s="179" t="s">
        <v>9</v>
      </c>
      <c r="K1407" s="179" t="n">
        <v>19.72</v>
      </c>
      <c r="L1407" s="179" t="n">
        <v>5.1</v>
      </c>
      <c r="M1407" s="179" t="s">
        <v>9</v>
      </c>
      <c r="Q1407" s="180" t="n">
        <f aca="false">E1407-L1407</f>
        <v>0</v>
      </c>
      <c r="R1407" s="180" t="e">
        <f aca="false">F1407-M1407</f>
        <v>#VALUE!</v>
      </c>
      <c r="T1407" s="115" t="s">
        <v>45</v>
      </c>
      <c r="U1407" s="115" t="s">
        <v>1441</v>
      </c>
    </row>
    <row r="1408" customFormat="false" ht="13" hidden="false" customHeight="false" outlineLevel="0" collapsed="false">
      <c r="A1408" s="34" t="s">
        <v>9</v>
      </c>
      <c r="B1408" s="177" t="n">
        <v>14.54</v>
      </c>
      <c r="C1408" s="36" t="s">
        <v>9</v>
      </c>
      <c r="D1408" s="178" t="n">
        <v>19.54</v>
      </c>
      <c r="E1408" s="38" t="n">
        <v>3</v>
      </c>
      <c r="F1408" s="39" t="n">
        <v>4.2</v>
      </c>
      <c r="H1408" s="179" t="s">
        <v>9</v>
      </c>
      <c r="I1408" s="179" t="n">
        <v>14.54</v>
      </c>
      <c r="J1408" s="179" t="s">
        <v>9</v>
      </c>
      <c r="K1408" s="179" t="n">
        <v>19.54</v>
      </c>
      <c r="L1408" s="179" t="n">
        <v>3</v>
      </c>
      <c r="M1408" s="179" t="n">
        <v>4.2</v>
      </c>
      <c r="Q1408" s="180" t="n">
        <f aca="false">E1408-L1408</f>
        <v>0</v>
      </c>
      <c r="R1408" s="180" t="n">
        <f aca="false">F1408-M1408</f>
        <v>0</v>
      </c>
      <c r="T1408" s="115" t="s">
        <v>45</v>
      </c>
      <c r="U1408" s="115" t="s">
        <v>1442</v>
      </c>
    </row>
    <row r="1409" customFormat="false" ht="13" hidden="false" customHeight="false" outlineLevel="0" collapsed="false">
      <c r="A1409" s="34" t="s">
        <v>9</v>
      </c>
      <c r="B1409" s="177" t="n">
        <v>15</v>
      </c>
      <c r="C1409" s="36" t="s">
        <v>9</v>
      </c>
      <c r="D1409" s="178" t="n">
        <v>20</v>
      </c>
      <c r="E1409" s="38" t="n">
        <v>2.7</v>
      </c>
      <c r="F1409" s="39" t="s">
        <v>9</v>
      </c>
      <c r="H1409" s="179" t="s">
        <v>9</v>
      </c>
      <c r="I1409" s="179" t="n">
        <v>15</v>
      </c>
      <c r="J1409" s="179" t="s">
        <v>9</v>
      </c>
      <c r="K1409" s="179" t="n">
        <v>20</v>
      </c>
      <c r="L1409" s="179" t="n">
        <v>2.7</v>
      </c>
      <c r="M1409" s="179" t="s">
        <v>9</v>
      </c>
      <c r="Q1409" s="180" t="n">
        <f aca="false">E1409-L1409</f>
        <v>0</v>
      </c>
      <c r="R1409" s="180" t="e">
        <f aca="false">F1409-M1409</f>
        <v>#VALUE!</v>
      </c>
      <c r="T1409" s="115" t="s">
        <v>45</v>
      </c>
      <c r="U1409" s="115" t="s">
        <v>1443</v>
      </c>
    </row>
    <row r="1410" customFormat="false" ht="13" hidden="false" customHeight="false" outlineLevel="0" collapsed="false">
      <c r="A1410" s="34" t="s">
        <v>9</v>
      </c>
      <c r="B1410" s="177" t="n">
        <v>15</v>
      </c>
      <c r="C1410" s="36" t="s">
        <v>9</v>
      </c>
      <c r="D1410" s="178" t="n">
        <v>20</v>
      </c>
      <c r="E1410" s="38" t="n">
        <v>4.6</v>
      </c>
      <c r="F1410" s="39" t="n">
        <v>16.6</v>
      </c>
      <c r="H1410" s="179" t="s">
        <v>9</v>
      </c>
      <c r="I1410" s="179" t="n">
        <v>15</v>
      </c>
      <c r="J1410" s="179" t="s">
        <v>9</v>
      </c>
      <c r="K1410" s="179" t="n">
        <v>20</v>
      </c>
      <c r="L1410" s="179" t="n">
        <v>4.6</v>
      </c>
      <c r="M1410" s="179" t="n">
        <v>16.6</v>
      </c>
      <c r="Q1410" s="180" t="n">
        <f aca="false">E1410-L1410</f>
        <v>0</v>
      </c>
      <c r="R1410" s="180" t="n">
        <f aca="false">F1410-M1410</f>
        <v>0</v>
      </c>
      <c r="T1410" s="115" t="s">
        <v>45</v>
      </c>
      <c r="U1410" s="115" t="s">
        <v>1444</v>
      </c>
    </row>
    <row r="1411" customFormat="false" ht="13" hidden="false" customHeight="false" outlineLevel="0" collapsed="false">
      <c r="A1411" s="34" t="s">
        <v>9</v>
      </c>
      <c r="B1411" s="177" t="n">
        <v>14.17</v>
      </c>
      <c r="C1411" s="36" t="s">
        <v>9</v>
      </c>
      <c r="D1411" s="178" t="n">
        <v>19.17</v>
      </c>
      <c r="E1411" s="38" t="n">
        <v>-1</v>
      </c>
      <c r="F1411" s="39" t="s">
        <v>9</v>
      </c>
      <c r="H1411" s="179" t="s">
        <v>9</v>
      </c>
      <c r="I1411" s="179" t="n">
        <v>14.17</v>
      </c>
      <c r="J1411" s="179" t="s">
        <v>9</v>
      </c>
      <c r="K1411" s="179" t="n">
        <v>19.17</v>
      </c>
      <c r="L1411" s="179" t="n">
        <v>-1</v>
      </c>
      <c r="M1411" s="179" t="s">
        <v>9</v>
      </c>
      <c r="Q1411" s="180" t="n">
        <f aca="false">E1411-L1411</f>
        <v>0</v>
      </c>
      <c r="R1411" s="180" t="e">
        <f aca="false">F1411-M1411</f>
        <v>#VALUE!</v>
      </c>
      <c r="T1411" s="115" t="s">
        <v>45</v>
      </c>
      <c r="U1411" s="115" t="s">
        <v>1445</v>
      </c>
    </row>
    <row r="1412" customFormat="false" ht="13" hidden="false" customHeight="false" outlineLevel="0" collapsed="false">
      <c r="A1412" s="34" t="s">
        <v>9</v>
      </c>
      <c r="B1412" s="177" t="n">
        <v>15</v>
      </c>
      <c r="C1412" s="36" t="s">
        <v>9</v>
      </c>
      <c r="D1412" s="178" t="n">
        <v>20</v>
      </c>
      <c r="E1412" s="38" t="n">
        <v>6.8</v>
      </c>
      <c r="F1412" s="39" t="n">
        <v>16.4</v>
      </c>
      <c r="H1412" s="179" t="s">
        <v>9</v>
      </c>
      <c r="I1412" s="179" t="n">
        <v>15</v>
      </c>
      <c r="J1412" s="179" t="s">
        <v>9</v>
      </c>
      <c r="K1412" s="179" t="n">
        <v>20</v>
      </c>
      <c r="L1412" s="179" t="n">
        <v>6.8</v>
      </c>
      <c r="M1412" s="179" t="n">
        <v>16.4</v>
      </c>
      <c r="Q1412" s="180" t="n">
        <f aca="false">E1412-L1412</f>
        <v>0</v>
      </c>
      <c r="R1412" s="180" t="n">
        <f aca="false">F1412-M1412</f>
        <v>0</v>
      </c>
      <c r="T1412" s="115" t="s">
        <v>45</v>
      </c>
      <c r="U1412" s="115" t="s">
        <v>1446</v>
      </c>
    </row>
    <row r="1413" customFormat="false" ht="13" hidden="false" customHeight="false" outlineLevel="0" collapsed="false">
      <c r="A1413" s="34" t="s">
        <v>9</v>
      </c>
      <c r="B1413" s="177" t="n">
        <v>14.8</v>
      </c>
      <c r="C1413" s="36" t="s">
        <v>9</v>
      </c>
      <c r="D1413" s="178" t="n">
        <v>19.8</v>
      </c>
      <c r="E1413" s="38" t="n">
        <v>9.1</v>
      </c>
      <c r="F1413" s="39" t="n">
        <v>138.8</v>
      </c>
      <c r="H1413" s="179" t="s">
        <v>9</v>
      </c>
      <c r="I1413" s="179" t="n">
        <v>14.8</v>
      </c>
      <c r="J1413" s="179" t="s">
        <v>9</v>
      </c>
      <c r="K1413" s="179" t="n">
        <v>19.8</v>
      </c>
      <c r="L1413" s="179" t="n">
        <v>9.1</v>
      </c>
      <c r="M1413" s="179" t="n">
        <v>138.8</v>
      </c>
      <c r="Q1413" s="180" t="n">
        <f aca="false">E1413-L1413</f>
        <v>0</v>
      </c>
      <c r="R1413" s="180" t="n">
        <f aca="false">F1413-M1413</f>
        <v>0</v>
      </c>
      <c r="T1413" s="115" t="s">
        <v>45</v>
      </c>
      <c r="U1413" s="115" t="s">
        <v>1447</v>
      </c>
    </row>
    <row r="1414" customFormat="false" ht="13" hidden="false" customHeight="false" outlineLevel="0" collapsed="false">
      <c r="A1414" s="34" t="s">
        <v>9</v>
      </c>
      <c r="B1414" s="177" t="n">
        <v>14.16</v>
      </c>
      <c r="C1414" s="36" t="s">
        <v>9</v>
      </c>
      <c r="D1414" s="178" t="n">
        <v>19.16</v>
      </c>
      <c r="E1414" s="38" t="n">
        <v>7</v>
      </c>
      <c r="F1414" s="39" t="s">
        <v>9</v>
      </c>
      <c r="H1414" s="179" t="s">
        <v>9</v>
      </c>
      <c r="I1414" s="179" t="n">
        <v>14.16</v>
      </c>
      <c r="J1414" s="179" t="s">
        <v>9</v>
      </c>
      <c r="K1414" s="179" t="n">
        <v>19.16</v>
      </c>
      <c r="L1414" s="179" t="n">
        <v>7</v>
      </c>
      <c r="M1414" s="179" t="s">
        <v>9</v>
      </c>
      <c r="Q1414" s="180" t="n">
        <f aca="false">E1414-L1414</f>
        <v>0</v>
      </c>
      <c r="R1414" s="180" t="e">
        <f aca="false">F1414-M1414</f>
        <v>#VALUE!</v>
      </c>
      <c r="T1414" s="115" t="s">
        <v>45</v>
      </c>
      <c r="U1414" s="115" t="s">
        <v>1448</v>
      </c>
    </row>
    <row r="1415" customFormat="false" ht="13" hidden="false" customHeight="false" outlineLevel="0" collapsed="false">
      <c r="A1415" s="34" t="s">
        <v>9</v>
      </c>
      <c r="B1415" s="177" t="n">
        <v>11.25</v>
      </c>
      <c r="C1415" s="36" t="s">
        <v>9</v>
      </c>
      <c r="D1415" s="178" t="n">
        <v>16.25</v>
      </c>
      <c r="E1415" s="38" t="n">
        <v>7.4</v>
      </c>
      <c r="F1415" s="39" t="n">
        <v>61.2</v>
      </c>
      <c r="H1415" s="179" t="s">
        <v>9</v>
      </c>
      <c r="I1415" s="179" t="n">
        <v>11.25</v>
      </c>
      <c r="J1415" s="179" t="s">
        <v>9</v>
      </c>
      <c r="K1415" s="179" t="n">
        <v>16.25</v>
      </c>
      <c r="L1415" s="179" t="n">
        <v>7.4</v>
      </c>
      <c r="M1415" s="179" t="n">
        <v>61.2</v>
      </c>
      <c r="Q1415" s="180" t="n">
        <f aca="false">E1415-L1415</f>
        <v>0</v>
      </c>
      <c r="R1415" s="180" t="n">
        <f aca="false">F1415-M1415</f>
        <v>0</v>
      </c>
      <c r="T1415" s="115" t="s">
        <v>46</v>
      </c>
      <c r="U1415" s="115" t="s">
        <v>1449</v>
      </c>
    </row>
    <row r="1416" customFormat="false" ht="13" hidden="false" customHeight="false" outlineLevel="0" collapsed="false">
      <c r="A1416" s="34" t="s">
        <v>9</v>
      </c>
      <c r="B1416" s="177" t="n">
        <v>11.32</v>
      </c>
      <c r="C1416" s="36" t="s">
        <v>9</v>
      </c>
      <c r="D1416" s="178" t="n">
        <v>16.32</v>
      </c>
      <c r="E1416" s="38" t="n">
        <v>12.8</v>
      </c>
      <c r="F1416" s="39" t="n">
        <v>11.8</v>
      </c>
      <c r="H1416" s="179" t="s">
        <v>9</v>
      </c>
      <c r="I1416" s="179" t="n">
        <v>11.32</v>
      </c>
      <c r="J1416" s="179" t="s">
        <v>9</v>
      </c>
      <c r="K1416" s="179" t="n">
        <v>16.32</v>
      </c>
      <c r="L1416" s="179" t="n">
        <v>12.8</v>
      </c>
      <c r="M1416" s="179" t="n">
        <v>11.8</v>
      </c>
      <c r="Q1416" s="180" t="n">
        <f aca="false">E1416-L1416</f>
        <v>0</v>
      </c>
      <c r="R1416" s="180" t="n">
        <f aca="false">F1416-M1416</f>
        <v>0</v>
      </c>
      <c r="T1416" s="115" t="s">
        <v>46</v>
      </c>
      <c r="U1416" s="115" t="s">
        <v>1450</v>
      </c>
    </row>
    <row r="1417" customFormat="false" ht="13" hidden="false" customHeight="false" outlineLevel="0" collapsed="false">
      <c r="A1417" s="34" t="s">
        <v>9</v>
      </c>
      <c r="B1417" s="177" t="n">
        <v>12.01</v>
      </c>
      <c r="C1417" s="36" t="s">
        <v>9</v>
      </c>
      <c r="D1417" s="178" t="n">
        <v>17.01</v>
      </c>
      <c r="E1417" s="38" t="n">
        <v>4.9</v>
      </c>
      <c r="F1417" s="39" t="s">
        <v>9</v>
      </c>
      <c r="H1417" s="179" t="s">
        <v>9</v>
      </c>
      <c r="I1417" s="179" t="n">
        <v>12.01</v>
      </c>
      <c r="J1417" s="179" t="s">
        <v>9</v>
      </c>
      <c r="K1417" s="179" t="n">
        <v>17.01</v>
      </c>
      <c r="L1417" s="179" t="n">
        <v>4.9</v>
      </c>
      <c r="M1417" s="179" t="s">
        <v>9</v>
      </c>
      <c r="Q1417" s="180" t="n">
        <f aca="false">E1417-L1417</f>
        <v>0</v>
      </c>
      <c r="R1417" s="180" t="e">
        <f aca="false">F1417-M1417</f>
        <v>#VALUE!</v>
      </c>
      <c r="T1417" s="115" t="s">
        <v>46</v>
      </c>
      <c r="U1417" s="115" t="s">
        <v>1451</v>
      </c>
    </row>
    <row r="1418" customFormat="false" ht="13" hidden="false" customHeight="false" outlineLevel="0" collapsed="false">
      <c r="A1418" s="34" t="s">
        <v>9</v>
      </c>
      <c r="B1418" s="177" t="n">
        <v>13.15</v>
      </c>
      <c r="C1418" s="36" t="s">
        <v>9</v>
      </c>
      <c r="D1418" s="178" t="n">
        <v>18.15</v>
      </c>
      <c r="E1418" s="38" t="n">
        <v>11.1</v>
      </c>
      <c r="F1418" s="39" t="n">
        <v>77.9</v>
      </c>
      <c r="H1418" s="179" t="s">
        <v>9</v>
      </c>
      <c r="I1418" s="179" t="n">
        <v>13.15</v>
      </c>
      <c r="J1418" s="179" t="s">
        <v>9</v>
      </c>
      <c r="K1418" s="179" t="n">
        <v>18.15</v>
      </c>
      <c r="L1418" s="179" t="n">
        <v>11.1</v>
      </c>
      <c r="M1418" s="179" t="n">
        <v>77.9</v>
      </c>
      <c r="Q1418" s="180" t="n">
        <f aca="false">E1418-L1418</f>
        <v>0</v>
      </c>
      <c r="R1418" s="180" t="n">
        <f aca="false">F1418-M1418</f>
        <v>0</v>
      </c>
      <c r="T1418" s="115" t="s">
        <v>46</v>
      </c>
      <c r="U1418" s="115" t="s">
        <v>1452</v>
      </c>
    </row>
    <row r="1419" customFormat="false" ht="13" hidden="false" customHeight="false" outlineLevel="0" collapsed="false">
      <c r="A1419" s="34" t="s">
        <v>9</v>
      </c>
      <c r="B1419" s="177" t="n">
        <v>11.98</v>
      </c>
      <c r="C1419" s="36" t="s">
        <v>9</v>
      </c>
      <c r="D1419" s="178" t="n">
        <v>16.98</v>
      </c>
      <c r="E1419" s="38" t="n">
        <v>3.3</v>
      </c>
      <c r="F1419" s="39" t="s">
        <v>9</v>
      </c>
      <c r="H1419" s="179" t="s">
        <v>9</v>
      </c>
      <c r="I1419" s="179" t="n">
        <v>11.98</v>
      </c>
      <c r="J1419" s="179" t="s">
        <v>9</v>
      </c>
      <c r="K1419" s="179" t="n">
        <v>16.98</v>
      </c>
      <c r="L1419" s="179" t="n">
        <v>3.3</v>
      </c>
      <c r="M1419" s="179" t="s">
        <v>9</v>
      </c>
      <c r="Q1419" s="180" t="n">
        <f aca="false">E1419-L1419</f>
        <v>0</v>
      </c>
      <c r="R1419" s="180" t="e">
        <f aca="false">F1419-M1419</f>
        <v>#VALUE!</v>
      </c>
      <c r="T1419" s="115" t="s">
        <v>46</v>
      </c>
      <c r="U1419" s="115" t="s">
        <v>1453</v>
      </c>
    </row>
    <row r="1420" customFormat="false" ht="13" hidden="false" customHeight="false" outlineLevel="0" collapsed="false">
      <c r="A1420" s="34" t="s">
        <v>9</v>
      </c>
      <c r="B1420" s="177" t="n">
        <v>11.97</v>
      </c>
      <c r="C1420" s="36" t="s">
        <v>9</v>
      </c>
      <c r="D1420" s="178" t="n">
        <v>16.97</v>
      </c>
      <c r="E1420" s="38" t="n">
        <v>7.2</v>
      </c>
      <c r="F1420" s="39" t="n">
        <v>67.8</v>
      </c>
      <c r="H1420" s="179" t="s">
        <v>9</v>
      </c>
      <c r="I1420" s="179" t="n">
        <v>11.97</v>
      </c>
      <c r="J1420" s="179" t="s">
        <v>9</v>
      </c>
      <c r="K1420" s="179" t="n">
        <v>16.97</v>
      </c>
      <c r="L1420" s="179" t="n">
        <v>7.2</v>
      </c>
      <c r="M1420" s="179" t="n">
        <v>67.8</v>
      </c>
      <c r="Q1420" s="180" t="n">
        <f aca="false">E1420-L1420</f>
        <v>0</v>
      </c>
      <c r="R1420" s="180" t="n">
        <f aca="false">F1420-M1420</f>
        <v>0</v>
      </c>
      <c r="T1420" s="115" t="s">
        <v>46</v>
      </c>
      <c r="U1420" s="115" t="s">
        <v>1454</v>
      </c>
    </row>
    <row r="1421" customFormat="false" ht="13" hidden="false" customHeight="false" outlineLevel="0" collapsed="false">
      <c r="A1421" s="34" t="s">
        <v>9</v>
      </c>
      <c r="B1421" s="177" t="n">
        <v>12.79</v>
      </c>
      <c r="C1421" s="36" t="s">
        <v>9</v>
      </c>
      <c r="D1421" s="178" t="n">
        <v>17.79</v>
      </c>
      <c r="E1421" s="38" t="n">
        <v>8.5</v>
      </c>
      <c r="F1421" s="39" t="n">
        <v>39.5</v>
      </c>
      <c r="H1421" s="179" t="s">
        <v>9</v>
      </c>
      <c r="I1421" s="179" t="n">
        <v>12.79</v>
      </c>
      <c r="J1421" s="179" t="s">
        <v>9</v>
      </c>
      <c r="K1421" s="179" t="n">
        <v>17.79</v>
      </c>
      <c r="L1421" s="179" t="n">
        <v>8.5</v>
      </c>
      <c r="M1421" s="179" t="n">
        <v>39.5</v>
      </c>
      <c r="Q1421" s="180" t="n">
        <f aca="false">E1421-L1421</f>
        <v>0</v>
      </c>
      <c r="R1421" s="180" t="n">
        <f aca="false">F1421-M1421</f>
        <v>0</v>
      </c>
      <c r="T1421" s="115" t="s">
        <v>46</v>
      </c>
      <c r="U1421" s="115" t="s">
        <v>1455</v>
      </c>
    </row>
    <row r="1422" customFormat="false" ht="13" hidden="false" customHeight="false" outlineLevel="0" collapsed="false">
      <c r="A1422" s="34" t="s">
        <v>9</v>
      </c>
      <c r="B1422" s="177" t="n">
        <v>13.24</v>
      </c>
      <c r="C1422" s="36" t="s">
        <v>9</v>
      </c>
      <c r="D1422" s="178" t="n">
        <v>18.24</v>
      </c>
      <c r="E1422" s="38" t="n">
        <v>7.6</v>
      </c>
      <c r="F1422" s="39" t="n">
        <v>57.5</v>
      </c>
      <c r="H1422" s="179" t="s">
        <v>9</v>
      </c>
      <c r="I1422" s="179" t="n">
        <v>13.24</v>
      </c>
      <c r="J1422" s="179" t="s">
        <v>9</v>
      </c>
      <c r="K1422" s="179" t="n">
        <v>18.24</v>
      </c>
      <c r="L1422" s="179" t="n">
        <v>7.6</v>
      </c>
      <c r="M1422" s="179" t="n">
        <v>57.5</v>
      </c>
      <c r="Q1422" s="180" t="n">
        <f aca="false">E1422-L1422</f>
        <v>0</v>
      </c>
      <c r="R1422" s="180" t="n">
        <f aca="false">F1422-M1422</f>
        <v>0</v>
      </c>
      <c r="T1422" s="115" t="s">
        <v>46</v>
      </c>
      <c r="U1422" s="115" t="s">
        <v>1456</v>
      </c>
    </row>
    <row r="1423" customFormat="false" ht="13" hidden="false" customHeight="false" outlineLevel="0" collapsed="false">
      <c r="A1423" s="34" t="s">
        <v>9</v>
      </c>
      <c r="B1423" s="177" t="n">
        <v>12.21</v>
      </c>
      <c r="C1423" s="36" t="s">
        <v>9</v>
      </c>
      <c r="D1423" s="178" t="n">
        <v>17.21</v>
      </c>
      <c r="E1423" s="38" t="n">
        <v>9</v>
      </c>
      <c r="F1423" s="39" t="n">
        <v>103.5</v>
      </c>
      <c r="H1423" s="179" t="s">
        <v>9</v>
      </c>
      <c r="I1423" s="179" t="n">
        <v>12.21</v>
      </c>
      <c r="J1423" s="179" t="s">
        <v>9</v>
      </c>
      <c r="K1423" s="179" t="n">
        <v>17.21</v>
      </c>
      <c r="L1423" s="179" t="n">
        <v>9</v>
      </c>
      <c r="M1423" s="179" t="n">
        <v>103.5</v>
      </c>
      <c r="Q1423" s="180" t="n">
        <f aca="false">E1423-L1423</f>
        <v>0</v>
      </c>
      <c r="R1423" s="180" t="n">
        <f aca="false">F1423-M1423</f>
        <v>0</v>
      </c>
      <c r="T1423" s="115" t="s">
        <v>46</v>
      </c>
      <c r="U1423" s="115" t="s">
        <v>1457</v>
      </c>
    </row>
    <row r="1424" customFormat="false" ht="13" hidden="false" customHeight="false" outlineLevel="0" collapsed="false">
      <c r="A1424" s="34" t="s">
        <v>9</v>
      </c>
      <c r="B1424" s="177" t="n">
        <v>12.73</v>
      </c>
      <c r="C1424" s="36" t="s">
        <v>9</v>
      </c>
      <c r="D1424" s="178" t="n">
        <v>17.73</v>
      </c>
      <c r="E1424" s="38" t="n">
        <v>8.5</v>
      </c>
      <c r="F1424" s="39" t="n">
        <v>47.6</v>
      </c>
      <c r="H1424" s="179" t="s">
        <v>9</v>
      </c>
      <c r="I1424" s="179" t="n">
        <v>12.73</v>
      </c>
      <c r="J1424" s="179" t="s">
        <v>9</v>
      </c>
      <c r="K1424" s="179" t="n">
        <v>17.73</v>
      </c>
      <c r="L1424" s="179" t="n">
        <v>8.5</v>
      </c>
      <c r="M1424" s="179" t="n">
        <v>47.6</v>
      </c>
      <c r="Q1424" s="180" t="n">
        <f aca="false">E1424-L1424</f>
        <v>0</v>
      </c>
      <c r="R1424" s="180" t="n">
        <f aca="false">F1424-M1424</f>
        <v>0</v>
      </c>
      <c r="T1424" s="115" t="s">
        <v>46</v>
      </c>
      <c r="U1424" s="115" t="s">
        <v>1458</v>
      </c>
    </row>
    <row r="1425" customFormat="false" ht="13" hidden="false" customHeight="false" outlineLevel="0" collapsed="false">
      <c r="A1425" s="34" t="s">
        <v>9</v>
      </c>
      <c r="B1425" s="177" t="n">
        <v>13.48</v>
      </c>
      <c r="C1425" s="36" t="s">
        <v>9</v>
      </c>
      <c r="D1425" s="178" t="n">
        <v>18.48</v>
      </c>
      <c r="E1425" s="38" t="n">
        <v>11.5</v>
      </c>
      <c r="F1425" s="39" t="n">
        <v>72.6</v>
      </c>
      <c r="H1425" s="179" t="s">
        <v>9</v>
      </c>
      <c r="I1425" s="179" t="n">
        <v>13.48</v>
      </c>
      <c r="J1425" s="179" t="s">
        <v>9</v>
      </c>
      <c r="K1425" s="179" t="n">
        <v>18.48</v>
      </c>
      <c r="L1425" s="179" t="n">
        <v>11.5</v>
      </c>
      <c r="M1425" s="179" t="n">
        <v>72.6</v>
      </c>
      <c r="Q1425" s="180" t="n">
        <f aca="false">E1425-L1425</f>
        <v>0</v>
      </c>
      <c r="R1425" s="180" t="n">
        <f aca="false">F1425-M1425</f>
        <v>0</v>
      </c>
      <c r="T1425" s="115" t="s">
        <v>46</v>
      </c>
      <c r="U1425" s="115" t="s">
        <v>1459</v>
      </c>
    </row>
    <row r="1426" customFormat="false" ht="13" hidden="false" customHeight="false" outlineLevel="0" collapsed="false">
      <c r="A1426" s="34" t="s">
        <v>9</v>
      </c>
      <c r="B1426" s="177" t="n">
        <v>15</v>
      </c>
      <c r="C1426" s="36" t="s">
        <v>9</v>
      </c>
      <c r="D1426" s="178" t="n">
        <v>20</v>
      </c>
      <c r="E1426" s="38" t="n">
        <v>10.6</v>
      </c>
      <c r="F1426" s="39" t="n">
        <v>27.6</v>
      </c>
      <c r="H1426" s="179" t="s">
        <v>9</v>
      </c>
      <c r="I1426" s="179" t="n">
        <v>15</v>
      </c>
      <c r="J1426" s="179" t="s">
        <v>9</v>
      </c>
      <c r="K1426" s="179" t="n">
        <v>20</v>
      </c>
      <c r="L1426" s="179" t="n">
        <v>10.6</v>
      </c>
      <c r="M1426" s="179" t="n">
        <v>27.6</v>
      </c>
      <c r="Q1426" s="180" t="n">
        <f aca="false">E1426-L1426</f>
        <v>0</v>
      </c>
      <c r="R1426" s="180" t="n">
        <f aca="false">F1426-M1426</f>
        <v>0</v>
      </c>
      <c r="T1426" s="115" t="s">
        <v>46</v>
      </c>
      <c r="U1426" s="115" t="s">
        <v>1460</v>
      </c>
    </row>
    <row r="1427" customFormat="false" ht="13" hidden="false" customHeight="false" outlineLevel="0" collapsed="false">
      <c r="A1427" s="34" t="s">
        <v>9</v>
      </c>
      <c r="B1427" s="177" t="n">
        <v>14.54</v>
      </c>
      <c r="C1427" s="36" t="s">
        <v>9</v>
      </c>
      <c r="D1427" s="178" t="n">
        <v>19.54</v>
      </c>
      <c r="E1427" s="38" t="n">
        <v>11.1</v>
      </c>
      <c r="F1427" s="39" t="s">
        <v>9</v>
      </c>
      <c r="H1427" s="179" t="s">
        <v>9</v>
      </c>
      <c r="I1427" s="179" t="n">
        <v>14.54</v>
      </c>
      <c r="J1427" s="179" t="s">
        <v>9</v>
      </c>
      <c r="K1427" s="179" t="n">
        <v>19.54</v>
      </c>
      <c r="L1427" s="179" t="n">
        <v>11.1</v>
      </c>
      <c r="M1427" s="179" t="s">
        <v>9</v>
      </c>
      <c r="Q1427" s="180" t="n">
        <f aca="false">E1427-L1427</f>
        <v>0</v>
      </c>
      <c r="R1427" s="180" t="e">
        <f aca="false">F1427-M1427</f>
        <v>#VALUE!</v>
      </c>
      <c r="T1427" s="115" t="s">
        <v>46</v>
      </c>
      <c r="U1427" s="115" t="s">
        <v>1461</v>
      </c>
    </row>
    <row r="1428" customFormat="false" ht="13" hidden="false" customHeight="false" outlineLevel="0" collapsed="false">
      <c r="A1428" s="34" t="s">
        <v>9</v>
      </c>
      <c r="B1428" s="177" t="n">
        <v>14.2</v>
      </c>
      <c r="C1428" s="36" t="s">
        <v>9</v>
      </c>
      <c r="D1428" s="178" t="n">
        <v>19.2</v>
      </c>
      <c r="E1428" s="38" t="n">
        <v>9.1</v>
      </c>
      <c r="F1428" s="39" t="n">
        <v>78.5</v>
      </c>
      <c r="H1428" s="179" t="s">
        <v>9</v>
      </c>
      <c r="I1428" s="179" t="n">
        <v>14.2</v>
      </c>
      <c r="J1428" s="179" t="s">
        <v>9</v>
      </c>
      <c r="K1428" s="179" t="n">
        <v>19.2</v>
      </c>
      <c r="L1428" s="179" t="n">
        <v>9.1</v>
      </c>
      <c r="M1428" s="179" t="n">
        <v>78.5</v>
      </c>
      <c r="Q1428" s="180" t="n">
        <f aca="false">E1428-L1428</f>
        <v>0</v>
      </c>
      <c r="R1428" s="180" t="n">
        <f aca="false">F1428-M1428</f>
        <v>0</v>
      </c>
      <c r="T1428" s="115" t="s">
        <v>46</v>
      </c>
      <c r="U1428" s="115" t="s">
        <v>98</v>
      </c>
    </row>
    <row r="1429" customFormat="false" ht="13" hidden="false" customHeight="false" outlineLevel="0" collapsed="false">
      <c r="A1429" s="34" t="s">
        <v>9</v>
      </c>
      <c r="B1429" s="177" t="n">
        <v>14.89</v>
      </c>
      <c r="C1429" s="36" t="s">
        <v>9</v>
      </c>
      <c r="D1429" s="178" t="n">
        <v>19.89</v>
      </c>
      <c r="E1429" s="38" t="n">
        <v>1.5</v>
      </c>
      <c r="F1429" s="39" t="n">
        <v>16.3</v>
      </c>
      <c r="H1429" s="179" t="s">
        <v>9</v>
      </c>
      <c r="I1429" s="179" t="n">
        <v>14.89</v>
      </c>
      <c r="J1429" s="179" t="s">
        <v>9</v>
      </c>
      <c r="K1429" s="179" t="n">
        <v>19.89</v>
      </c>
      <c r="L1429" s="179" t="n">
        <v>1.5</v>
      </c>
      <c r="M1429" s="179" t="n">
        <v>16.3</v>
      </c>
      <c r="Q1429" s="180" t="n">
        <f aca="false">E1429-L1429</f>
        <v>0</v>
      </c>
      <c r="R1429" s="180" t="n">
        <f aca="false">F1429-M1429</f>
        <v>0</v>
      </c>
      <c r="T1429" s="115" t="s">
        <v>46</v>
      </c>
      <c r="U1429" s="115" t="s">
        <v>1462</v>
      </c>
    </row>
    <row r="1430" customFormat="false" ht="13" hidden="false" customHeight="false" outlineLevel="0" collapsed="false">
      <c r="A1430" s="34" t="s">
        <v>9</v>
      </c>
      <c r="B1430" s="177" t="n">
        <v>14.16</v>
      </c>
      <c r="C1430" s="36" t="s">
        <v>9</v>
      </c>
      <c r="D1430" s="178" t="n">
        <v>19.16</v>
      </c>
      <c r="E1430" s="38" t="n">
        <v>4</v>
      </c>
      <c r="F1430" s="39" t="s">
        <v>9</v>
      </c>
      <c r="H1430" s="179" t="s">
        <v>9</v>
      </c>
      <c r="I1430" s="179" t="n">
        <v>14.16</v>
      </c>
      <c r="J1430" s="179" t="s">
        <v>9</v>
      </c>
      <c r="K1430" s="179" t="n">
        <v>19.16</v>
      </c>
      <c r="L1430" s="179" t="n">
        <v>4</v>
      </c>
      <c r="M1430" s="179" t="s">
        <v>9</v>
      </c>
      <c r="Q1430" s="180" t="n">
        <f aca="false">E1430-L1430</f>
        <v>0</v>
      </c>
      <c r="R1430" s="180" t="e">
        <f aca="false">F1430-M1430</f>
        <v>#VALUE!</v>
      </c>
      <c r="T1430" s="115" t="s">
        <v>46</v>
      </c>
      <c r="U1430" s="115" t="s">
        <v>1463</v>
      </c>
    </row>
    <row r="1431" customFormat="false" ht="13" hidden="false" customHeight="false" outlineLevel="0" collapsed="false">
      <c r="A1431" s="34" t="s">
        <v>9</v>
      </c>
      <c r="B1431" s="177" t="n">
        <v>14.62</v>
      </c>
      <c r="C1431" s="36" t="s">
        <v>9</v>
      </c>
      <c r="D1431" s="178" t="n">
        <v>19.62</v>
      </c>
      <c r="E1431" s="38" t="n">
        <v>5.5</v>
      </c>
      <c r="F1431" s="39" t="s">
        <v>9</v>
      </c>
      <c r="H1431" s="179" t="s">
        <v>9</v>
      </c>
      <c r="I1431" s="179" t="n">
        <v>14.62</v>
      </c>
      <c r="J1431" s="179" t="s">
        <v>9</v>
      </c>
      <c r="K1431" s="179" t="n">
        <v>19.62</v>
      </c>
      <c r="L1431" s="179" t="n">
        <v>5.5</v>
      </c>
      <c r="M1431" s="179" t="s">
        <v>9</v>
      </c>
      <c r="Q1431" s="180" t="n">
        <f aca="false">E1431-L1431</f>
        <v>0</v>
      </c>
      <c r="R1431" s="180" t="e">
        <f aca="false">F1431-M1431</f>
        <v>#VALUE!</v>
      </c>
      <c r="T1431" s="115" t="s">
        <v>46</v>
      </c>
      <c r="U1431" s="115" t="s">
        <v>1464</v>
      </c>
    </row>
    <row r="1432" customFormat="false" ht="13" hidden="false" customHeight="false" outlineLevel="0" collapsed="false">
      <c r="A1432" s="34" t="s">
        <v>9</v>
      </c>
      <c r="B1432" s="177" t="n">
        <v>15</v>
      </c>
      <c r="C1432" s="36" t="s">
        <v>9</v>
      </c>
      <c r="D1432" s="178" t="n">
        <v>20</v>
      </c>
      <c r="E1432" s="38" t="n">
        <v>4.5</v>
      </c>
      <c r="F1432" s="39" t="s">
        <v>9</v>
      </c>
      <c r="H1432" s="179" t="s">
        <v>9</v>
      </c>
      <c r="I1432" s="179" t="n">
        <v>15</v>
      </c>
      <c r="J1432" s="179" t="s">
        <v>9</v>
      </c>
      <c r="K1432" s="179" t="n">
        <v>20</v>
      </c>
      <c r="L1432" s="179" t="n">
        <v>4.5</v>
      </c>
      <c r="M1432" s="179" t="s">
        <v>9</v>
      </c>
      <c r="Q1432" s="180" t="n">
        <f aca="false">E1432-L1432</f>
        <v>0</v>
      </c>
      <c r="R1432" s="180" t="e">
        <f aca="false">F1432-M1432</f>
        <v>#VALUE!</v>
      </c>
      <c r="T1432" s="115" t="s">
        <v>46</v>
      </c>
      <c r="U1432" s="115" t="s">
        <v>1465</v>
      </c>
    </row>
    <row r="1433" customFormat="false" ht="13" hidden="false" customHeight="false" outlineLevel="0" collapsed="false">
      <c r="A1433" s="34" t="s">
        <v>9</v>
      </c>
      <c r="B1433" s="177" t="n">
        <v>15</v>
      </c>
      <c r="C1433" s="36" t="s">
        <v>9</v>
      </c>
      <c r="D1433" s="178" t="n">
        <v>20</v>
      </c>
      <c r="E1433" s="38" t="n">
        <v>7</v>
      </c>
      <c r="F1433" s="39" t="s">
        <v>9</v>
      </c>
      <c r="H1433" s="179" t="s">
        <v>9</v>
      </c>
      <c r="I1433" s="179" t="n">
        <v>15</v>
      </c>
      <c r="J1433" s="179" t="s">
        <v>9</v>
      </c>
      <c r="K1433" s="179" t="n">
        <v>20</v>
      </c>
      <c r="L1433" s="179" t="n">
        <v>7</v>
      </c>
      <c r="M1433" s="179" t="s">
        <v>9</v>
      </c>
      <c r="Q1433" s="180" t="n">
        <f aca="false">E1433-L1433</f>
        <v>0</v>
      </c>
      <c r="R1433" s="180" t="e">
        <f aca="false">F1433-M1433</f>
        <v>#VALUE!</v>
      </c>
      <c r="T1433" s="115" t="s">
        <v>46</v>
      </c>
      <c r="U1433" s="115" t="s">
        <v>1466</v>
      </c>
    </row>
    <row r="1434" customFormat="false" ht="13" hidden="false" customHeight="false" outlineLevel="0" collapsed="false">
      <c r="A1434" s="34" t="s">
        <v>9</v>
      </c>
      <c r="B1434" s="177" t="n">
        <v>13.36</v>
      </c>
      <c r="C1434" s="36" t="s">
        <v>9</v>
      </c>
      <c r="D1434" s="178" t="n">
        <v>18.36</v>
      </c>
      <c r="E1434" s="38" t="n">
        <v>6.1</v>
      </c>
      <c r="F1434" s="39" t="n">
        <v>6.3</v>
      </c>
      <c r="H1434" s="179" t="s">
        <v>9</v>
      </c>
      <c r="I1434" s="179" t="n">
        <v>13.36</v>
      </c>
      <c r="J1434" s="179" t="s">
        <v>9</v>
      </c>
      <c r="K1434" s="179" t="n">
        <v>18.36</v>
      </c>
      <c r="L1434" s="179" t="n">
        <v>6.1</v>
      </c>
      <c r="M1434" s="179" t="n">
        <v>6.3</v>
      </c>
      <c r="Q1434" s="180" t="n">
        <f aca="false">E1434-L1434</f>
        <v>0</v>
      </c>
      <c r="R1434" s="180" t="n">
        <f aca="false">F1434-M1434</f>
        <v>0</v>
      </c>
      <c r="T1434" s="115" t="s">
        <v>46</v>
      </c>
      <c r="U1434" s="115" t="s">
        <v>1467</v>
      </c>
    </row>
    <row r="1435" customFormat="false" ht="13" hidden="false" customHeight="false" outlineLevel="0" collapsed="false">
      <c r="A1435" s="34" t="s">
        <v>9</v>
      </c>
      <c r="B1435" s="177" t="n">
        <v>11.25</v>
      </c>
      <c r="C1435" s="36" t="s">
        <v>9</v>
      </c>
      <c r="D1435" s="178" t="n">
        <v>16.25</v>
      </c>
      <c r="E1435" s="38" t="n">
        <v>14.7</v>
      </c>
      <c r="F1435" s="39" t="n">
        <v>164.4</v>
      </c>
      <c r="H1435" s="179" t="s">
        <v>9</v>
      </c>
      <c r="I1435" s="179" t="n">
        <v>11.25</v>
      </c>
      <c r="J1435" s="179" t="s">
        <v>9</v>
      </c>
      <c r="K1435" s="179" t="n">
        <v>16.25</v>
      </c>
      <c r="L1435" s="179" t="n">
        <v>14.7</v>
      </c>
      <c r="M1435" s="179" t="n">
        <v>164.4</v>
      </c>
      <c r="Q1435" s="180" t="n">
        <f aca="false">E1435-L1435</f>
        <v>0</v>
      </c>
      <c r="R1435" s="180" t="n">
        <f aca="false">F1435-M1435</f>
        <v>0</v>
      </c>
      <c r="T1435" s="115" t="s">
        <v>47</v>
      </c>
      <c r="U1435" s="115" t="s">
        <v>1468</v>
      </c>
    </row>
    <row r="1436" customFormat="false" ht="13" hidden="false" customHeight="false" outlineLevel="0" collapsed="false">
      <c r="A1436" s="34" t="s">
        <v>9</v>
      </c>
      <c r="B1436" s="177" t="n">
        <v>14.79</v>
      </c>
      <c r="C1436" s="36" t="s">
        <v>9</v>
      </c>
      <c r="D1436" s="178" t="n">
        <v>19.79</v>
      </c>
      <c r="E1436" s="38" t="n">
        <v>12.5</v>
      </c>
      <c r="F1436" s="39" t="n">
        <v>27.5</v>
      </c>
      <c r="H1436" s="179" t="s">
        <v>9</v>
      </c>
      <c r="I1436" s="179" t="n">
        <v>14.79</v>
      </c>
      <c r="J1436" s="179" t="s">
        <v>9</v>
      </c>
      <c r="K1436" s="179" t="n">
        <v>19.79</v>
      </c>
      <c r="L1436" s="179" t="n">
        <v>12.5</v>
      </c>
      <c r="M1436" s="179" t="n">
        <v>27.5</v>
      </c>
      <c r="Q1436" s="180" t="n">
        <f aca="false">E1436-L1436</f>
        <v>0</v>
      </c>
      <c r="R1436" s="180" t="n">
        <f aca="false">F1436-M1436</f>
        <v>0</v>
      </c>
      <c r="T1436" s="115" t="s">
        <v>47</v>
      </c>
      <c r="U1436" s="115" t="s">
        <v>1469</v>
      </c>
    </row>
    <row r="1437" customFormat="false" ht="13" hidden="false" customHeight="false" outlineLevel="0" collapsed="false">
      <c r="A1437" s="34" t="s">
        <v>9</v>
      </c>
      <c r="B1437" s="177" t="n">
        <v>14.29</v>
      </c>
      <c r="C1437" s="36" t="s">
        <v>9</v>
      </c>
      <c r="D1437" s="178" t="n">
        <v>19.29</v>
      </c>
      <c r="E1437" s="38" t="n">
        <v>7.6</v>
      </c>
      <c r="F1437" s="39" t="n">
        <v>19.7</v>
      </c>
      <c r="H1437" s="179" t="s">
        <v>9</v>
      </c>
      <c r="I1437" s="179" t="n">
        <v>14.29</v>
      </c>
      <c r="J1437" s="179" t="s">
        <v>9</v>
      </c>
      <c r="K1437" s="179" t="n">
        <v>19.29</v>
      </c>
      <c r="L1437" s="179" t="n">
        <v>7.6</v>
      </c>
      <c r="M1437" s="179" t="n">
        <v>19.7</v>
      </c>
      <c r="Q1437" s="180" t="n">
        <f aca="false">E1437-L1437</f>
        <v>0</v>
      </c>
      <c r="R1437" s="180" t="n">
        <f aca="false">F1437-M1437</f>
        <v>0</v>
      </c>
      <c r="T1437" s="115" t="s">
        <v>47</v>
      </c>
      <c r="U1437" s="115" t="s">
        <v>1470</v>
      </c>
    </row>
    <row r="1438" customFormat="false" ht="13" hidden="false" customHeight="false" outlineLevel="0" collapsed="false">
      <c r="A1438" s="34" t="s">
        <v>9</v>
      </c>
      <c r="B1438" s="177" t="n">
        <v>13.16</v>
      </c>
      <c r="C1438" s="36" t="s">
        <v>9</v>
      </c>
      <c r="D1438" s="178" t="n">
        <v>18.16</v>
      </c>
      <c r="E1438" s="38" t="n">
        <v>7.4</v>
      </c>
      <c r="F1438" s="39" t="n">
        <v>62.2</v>
      </c>
      <c r="H1438" s="179" t="s">
        <v>9</v>
      </c>
      <c r="I1438" s="179" t="n">
        <v>13.16</v>
      </c>
      <c r="J1438" s="179" t="s">
        <v>9</v>
      </c>
      <c r="K1438" s="179" t="n">
        <v>18.16</v>
      </c>
      <c r="L1438" s="179" t="n">
        <v>7.4</v>
      </c>
      <c r="M1438" s="179" t="n">
        <v>62.2</v>
      </c>
      <c r="Q1438" s="180" t="n">
        <f aca="false">E1438-L1438</f>
        <v>0</v>
      </c>
      <c r="R1438" s="180" t="n">
        <f aca="false">F1438-M1438</f>
        <v>0</v>
      </c>
      <c r="T1438" s="115" t="s">
        <v>47</v>
      </c>
      <c r="U1438" s="115" t="s">
        <v>1471</v>
      </c>
    </row>
    <row r="1439" customFormat="false" ht="13" hidden="false" customHeight="false" outlineLevel="0" collapsed="false">
      <c r="A1439" s="34" t="s">
        <v>9</v>
      </c>
      <c r="B1439" s="177" t="n">
        <v>13.9</v>
      </c>
      <c r="C1439" s="36" t="s">
        <v>9</v>
      </c>
      <c r="D1439" s="178" t="n">
        <v>18.9</v>
      </c>
      <c r="E1439" s="38" t="n">
        <v>10.4</v>
      </c>
      <c r="F1439" s="39" t="n">
        <v>62.4</v>
      </c>
      <c r="H1439" s="179" t="s">
        <v>9</v>
      </c>
      <c r="I1439" s="179" t="n">
        <v>13.9</v>
      </c>
      <c r="J1439" s="179" t="s">
        <v>9</v>
      </c>
      <c r="K1439" s="179" t="n">
        <v>18.9</v>
      </c>
      <c r="L1439" s="179" t="n">
        <v>11.9</v>
      </c>
      <c r="M1439" s="179" t="n">
        <v>62.4</v>
      </c>
      <c r="Q1439" s="180" t="n">
        <f aca="false">E1439-L1439</f>
        <v>-1.5</v>
      </c>
      <c r="R1439" s="180" t="n">
        <f aca="false">F1439-M1439</f>
        <v>0</v>
      </c>
      <c r="T1439" s="115" t="s">
        <v>47</v>
      </c>
      <c r="U1439" s="115" t="s">
        <v>1472</v>
      </c>
    </row>
    <row r="1440" customFormat="false" ht="13" hidden="false" customHeight="false" outlineLevel="0" collapsed="false">
      <c r="A1440" s="34" t="s">
        <v>9</v>
      </c>
      <c r="B1440" s="177" t="n">
        <v>14.04</v>
      </c>
      <c r="C1440" s="36" t="s">
        <v>9</v>
      </c>
      <c r="D1440" s="178" t="n">
        <v>19.04</v>
      </c>
      <c r="E1440" s="38" t="n">
        <v>17.3</v>
      </c>
      <c r="F1440" s="39" t="n">
        <v>127.7</v>
      </c>
      <c r="H1440" s="179" t="s">
        <v>9</v>
      </c>
      <c r="I1440" s="179" t="n">
        <v>14.04</v>
      </c>
      <c r="J1440" s="179" t="s">
        <v>9</v>
      </c>
      <c r="K1440" s="179" t="n">
        <v>19.04</v>
      </c>
      <c r="L1440" s="179" t="n">
        <v>17.3</v>
      </c>
      <c r="M1440" s="179" t="n">
        <v>127.7</v>
      </c>
      <c r="Q1440" s="180" t="n">
        <f aca="false">E1440-L1440</f>
        <v>0</v>
      </c>
      <c r="R1440" s="180" t="n">
        <f aca="false">F1440-M1440</f>
        <v>0</v>
      </c>
      <c r="T1440" s="115" t="s">
        <v>47</v>
      </c>
      <c r="U1440" s="115" t="s">
        <v>1473</v>
      </c>
    </row>
    <row r="1441" customFormat="false" ht="13" hidden="false" customHeight="false" outlineLevel="0" collapsed="false">
      <c r="A1441" s="34" t="s">
        <v>9</v>
      </c>
      <c r="B1441" s="177" t="n">
        <v>14.16</v>
      </c>
      <c r="C1441" s="36" t="s">
        <v>9</v>
      </c>
      <c r="D1441" s="178" t="n">
        <v>19.16</v>
      </c>
      <c r="E1441" s="38" t="n">
        <v>13.3</v>
      </c>
      <c r="F1441" s="39" t="n">
        <v>67.1</v>
      </c>
      <c r="H1441" s="179" t="s">
        <v>9</v>
      </c>
      <c r="I1441" s="179" t="n">
        <v>14.16</v>
      </c>
      <c r="J1441" s="179" t="s">
        <v>9</v>
      </c>
      <c r="K1441" s="179" t="n">
        <v>19.16</v>
      </c>
      <c r="L1441" s="179" t="n">
        <v>13.3</v>
      </c>
      <c r="M1441" s="179" t="n">
        <v>67.1</v>
      </c>
      <c r="Q1441" s="180" t="n">
        <f aca="false">E1441-L1441</f>
        <v>0</v>
      </c>
      <c r="R1441" s="180" t="n">
        <f aca="false">F1441-M1441</f>
        <v>0</v>
      </c>
      <c r="T1441" s="115" t="s">
        <v>47</v>
      </c>
      <c r="U1441" s="115" t="s">
        <v>1474</v>
      </c>
    </row>
    <row r="1442" customFormat="false" ht="13" hidden="false" customHeight="false" outlineLevel="0" collapsed="false">
      <c r="A1442" s="34" t="s">
        <v>9</v>
      </c>
      <c r="B1442" s="177" t="n">
        <v>14.89</v>
      </c>
      <c r="C1442" s="36" t="s">
        <v>9</v>
      </c>
      <c r="D1442" s="178" t="n">
        <v>19.89</v>
      </c>
      <c r="E1442" s="38" t="n">
        <v>18.9</v>
      </c>
      <c r="F1442" s="39" t="n">
        <v>150.8</v>
      </c>
      <c r="H1442" s="179" t="s">
        <v>9</v>
      </c>
      <c r="I1442" s="179" t="n">
        <v>14.89</v>
      </c>
      <c r="J1442" s="179" t="s">
        <v>9</v>
      </c>
      <c r="K1442" s="179" t="n">
        <v>19.89</v>
      </c>
      <c r="L1442" s="179" t="n">
        <v>18.9</v>
      </c>
      <c r="M1442" s="179" t="n">
        <v>150.8</v>
      </c>
      <c r="Q1442" s="180" t="n">
        <f aca="false">E1442-L1442</f>
        <v>0</v>
      </c>
      <c r="R1442" s="180" t="n">
        <f aca="false">F1442-M1442</f>
        <v>0</v>
      </c>
      <c r="T1442" s="115" t="s">
        <v>47</v>
      </c>
      <c r="U1442" s="115" t="s">
        <v>1475</v>
      </c>
    </row>
    <row r="1443" customFormat="false" ht="13" hidden="false" customHeight="false" outlineLevel="0" collapsed="false">
      <c r="A1443" s="34" t="s">
        <v>9</v>
      </c>
      <c r="B1443" s="177" t="n">
        <v>13.08</v>
      </c>
      <c r="C1443" s="36" t="s">
        <v>9</v>
      </c>
      <c r="D1443" s="178" t="n">
        <v>18.08</v>
      </c>
      <c r="E1443" s="38" t="n">
        <v>11.1</v>
      </c>
      <c r="F1443" s="39" t="n">
        <v>127.4</v>
      </c>
      <c r="H1443" s="179" t="s">
        <v>9</v>
      </c>
      <c r="I1443" s="179" t="n">
        <v>13.08</v>
      </c>
      <c r="J1443" s="179" t="s">
        <v>9</v>
      </c>
      <c r="K1443" s="179" t="n">
        <v>18.08</v>
      </c>
      <c r="L1443" s="179" t="n">
        <v>11.1</v>
      </c>
      <c r="M1443" s="179" t="n">
        <v>127.4</v>
      </c>
      <c r="Q1443" s="180" t="n">
        <f aca="false">E1443-L1443</f>
        <v>0</v>
      </c>
      <c r="R1443" s="180" t="n">
        <f aca="false">F1443-M1443</f>
        <v>0</v>
      </c>
      <c r="T1443" s="115" t="s">
        <v>47</v>
      </c>
      <c r="U1443" s="115" t="s">
        <v>1476</v>
      </c>
    </row>
    <row r="1444" customFormat="false" ht="13" hidden="false" customHeight="false" outlineLevel="0" collapsed="false">
      <c r="A1444" s="34" t="s">
        <v>9</v>
      </c>
      <c r="B1444" s="177" t="n">
        <v>13.19</v>
      </c>
      <c r="C1444" s="36" t="s">
        <v>9</v>
      </c>
      <c r="D1444" s="178" t="n">
        <v>18.19</v>
      </c>
      <c r="E1444" s="38" t="n">
        <v>8.7</v>
      </c>
      <c r="F1444" s="39" t="s">
        <v>9</v>
      </c>
      <c r="H1444" s="179" t="s">
        <v>9</v>
      </c>
      <c r="I1444" s="179" t="n">
        <v>13.19</v>
      </c>
      <c r="J1444" s="179" t="s">
        <v>9</v>
      </c>
      <c r="K1444" s="179" t="n">
        <v>18.19</v>
      </c>
      <c r="L1444" s="179" t="n">
        <v>8.7</v>
      </c>
      <c r="M1444" s="179" t="s">
        <v>9</v>
      </c>
      <c r="Q1444" s="180" t="n">
        <f aca="false">E1444-L1444</f>
        <v>0</v>
      </c>
      <c r="R1444" s="180" t="e">
        <f aca="false">F1444-M1444</f>
        <v>#VALUE!</v>
      </c>
      <c r="T1444" s="115" t="s">
        <v>47</v>
      </c>
      <c r="U1444" s="115" t="s">
        <v>1477</v>
      </c>
    </row>
    <row r="1445" customFormat="false" ht="13" hidden="false" customHeight="false" outlineLevel="0" collapsed="false">
      <c r="A1445" s="34" t="s">
        <v>9</v>
      </c>
      <c r="B1445" s="177" t="n">
        <v>13.37</v>
      </c>
      <c r="C1445" s="36" t="s">
        <v>9</v>
      </c>
      <c r="D1445" s="178" t="n">
        <v>18.37</v>
      </c>
      <c r="E1445" s="38" t="n">
        <v>8.4</v>
      </c>
      <c r="F1445" s="39" t="s">
        <v>9</v>
      </c>
      <c r="H1445" s="179" t="s">
        <v>9</v>
      </c>
      <c r="I1445" s="179" t="n">
        <v>13.37</v>
      </c>
      <c r="J1445" s="179" t="s">
        <v>9</v>
      </c>
      <c r="K1445" s="179" t="n">
        <v>18.37</v>
      </c>
      <c r="L1445" s="179" t="n">
        <v>8.4</v>
      </c>
      <c r="M1445" s="179" t="s">
        <v>9</v>
      </c>
      <c r="Q1445" s="180" t="n">
        <f aca="false">E1445-L1445</f>
        <v>0</v>
      </c>
      <c r="R1445" s="180" t="e">
        <f aca="false">F1445-M1445</f>
        <v>#VALUE!</v>
      </c>
      <c r="T1445" s="115" t="s">
        <v>47</v>
      </c>
      <c r="U1445" s="115" t="s">
        <v>1478</v>
      </c>
    </row>
    <row r="1446" customFormat="false" ht="13" hidden="false" customHeight="false" outlineLevel="0" collapsed="false">
      <c r="A1446" s="34" t="s">
        <v>9</v>
      </c>
      <c r="B1446" s="177" t="n">
        <v>15</v>
      </c>
      <c r="C1446" s="36" t="s">
        <v>9</v>
      </c>
      <c r="D1446" s="178" t="n">
        <v>20</v>
      </c>
      <c r="E1446" s="38" t="n">
        <v>9.8</v>
      </c>
      <c r="F1446" s="39" t="n">
        <v>63</v>
      </c>
      <c r="H1446" s="179" t="s">
        <v>9</v>
      </c>
      <c r="I1446" s="179" t="n">
        <v>15</v>
      </c>
      <c r="J1446" s="179" t="s">
        <v>9</v>
      </c>
      <c r="K1446" s="179" t="n">
        <v>20</v>
      </c>
      <c r="L1446" s="179" t="n">
        <v>9.8</v>
      </c>
      <c r="M1446" s="179" t="n">
        <v>63</v>
      </c>
      <c r="Q1446" s="180" t="n">
        <f aca="false">E1446-L1446</f>
        <v>0</v>
      </c>
      <c r="R1446" s="180" t="n">
        <f aca="false">F1446-M1446</f>
        <v>0</v>
      </c>
      <c r="T1446" s="115" t="s">
        <v>47</v>
      </c>
      <c r="U1446" s="115" t="s">
        <v>1479</v>
      </c>
    </row>
    <row r="1447" customFormat="false" ht="13" hidden="false" customHeight="false" outlineLevel="0" collapsed="false">
      <c r="A1447" s="34" t="s">
        <v>9</v>
      </c>
      <c r="B1447" s="177" t="n">
        <v>15</v>
      </c>
      <c r="C1447" s="36" t="s">
        <v>9</v>
      </c>
      <c r="D1447" s="178" t="n">
        <v>20</v>
      </c>
      <c r="E1447" s="38" t="n">
        <v>-1.5</v>
      </c>
      <c r="F1447" s="39" t="s">
        <v>9</v>
      </c>
      <c r="H1447" s="179" t="s">
        <v>9</v>
      </c>
      <c r="I1447" s="179" t="n">
        <v>15</v>
      </c>
      <c r="J1447" s="179" t="s">
        <v>9</v>
      </c>
      <c r="K1447" s="179" t="n">
        <v>20</v>
      </c>
      <c r="L1447" s="179" t="n">
        <v>0.6</v>
      </c>
      <c r="M1447" s="179" t="s">
        <v>9</v>
      </c>
      <c r="Q1447" s="180" t="n">
        <f aca="false">E1447-L1447</f>
        <v>-2.1</v>
      </c>
      <c r="R1447" s="180" t="e">
        <f aca="false">F1447-M1447</f>
        <v>#VALUE!</v>
      </c>
      <c r="T1447" s="115" t="s">
        <v>47</v>
      </c>
      <c r="U1447" s="115" t="s">
        <v>1480</v>
      </c>
    </row>
    <row r="1448" customFormat="false" ht="13" hidden="false" customHeight="false" outlineLevel="0" collapsed="false">
      <c r="A1448" s="34" t="s">
        <v>9</v>
      </c>
      <c r="B1448" s="177" t="n">
        <v>15</v>
      </c>
      <c r="C1448" s="36" t="s">
        <v>9</v>
      </c>
      <c r="D1448" s="178" t="n">
        <v>20</v>
      </c>
      <c r="E1448" s="38" t="n">
        <v>1.9</v>
      </c>
      <c r="F1448" s="39" t="s">
        <v>9</v>
      </c>
      <c r="H1448" s="179" t="s">
        <v>9</v>
      </c>
      <c r="I1448" s="179" t="n">
        <v>15</v>
      </c>
      <c r="J1448" s="179" t="s">
        <v>9</v>
      </c>
      <c r="K1448" s="179" t="n">
        <v>20</v>
      </c>
      <c r="L1448" s="179" t="n">
        <v>1.9</v>
      </c>
      <c r="M1448" s="179" t="s">
        <v>9</v>
      </c>
      <c r="Q1448" s="180" t="n">
        <f aca="false">E1448-L1448</f>
        <v>0</v>
      </c>
      <c r="R1448" s="180" t="e">
        <f aca="false">F1448-M1448</f>
        <v>#VALUE!</v>
      </c>
      <c r="T1448" s="115" t="s">
        <v>47</v>
      </c>
      <c r="U1448" s="115" t="s">
        <v>1481</v>
      </c>
    </row>
    <row r="1449" customFormat="false" ht="13" hidden="false" customHeight="false" outlineLevel="0" collapsed="false">
      <c r="A1449" s="34" t="s">
        <v>9</v>
      </c>
      <c r="B1449" s="177" t="n">
        <v>15</v>
      </c>
      <c r="C1449" s="36" t="s">
        <v>9</v>
      </c>
      <c r="D1449" s="178" t="n">
        <v>20</v>
      </c>
      <c r="E1449" s="38" t="n">
        <v>3.1</v>
      </c>
      <c r="F1449" s="39" t="s">
        <v>9</v>
      </c>
      <c r="H1449" s="179" t="s">
        <v>9</v>
      </c>
      <c r="I1449" s="179" t="n">
        <v>15</v>
      </c>
      <c r="J1449" s="179" t="s">
        <v>9</v>
      </c>
      <c r="K1449" s="179" t="n">
        <v>20</v>
      </c>
      <c r="L1449" s="179" t="n">
        <v>3.5</v>
      </c>
      <c r="M1449" s="179" t="s">
        <v>9</v>
      </c>
      <c r="Q1449" s="180" t="n">
        <f aca="false">E1449-L1449</f>
        <v>-0.4</v>
      </c>
      <c r="R1449" s="180" t="e">
        <f aca="false">F1449-M1449</f>
        <v>#VALUE!</v>
      </c>
      <c r="T1449" s="115" t="s">
        <v>47</v>
      </c>
      <c r="U1449" s="115" t="s">
        <v>1482</v>
      </c>
    </row>
    <row r="1450" customFormat="false" ht="13" hidden="false" customHeight="false" outlineLevel="0" collapsed="false">
      <c r="A1450" s="34" t="s">
        <v>9</v>
      </c>
      <c r="B1450" s="177" t="n">
        <v>15</v>
      </c>
      <c r="C1450" s="36" t="s">
        <v>9</v>
      </c>
      <c r="D1450" s="178" t="n">
        <v>20</v>
      </c>
      <c r="E1450" s="38" t="n">
        <v>-3.8</v>
      </c>
      <c r="F1450" s="39" t="s">
        <v>9</v>
      </c>
      <c r="H1450" s="179" t="s">
        <v>9</v>
      </c>
      <c r="I1450" s="179" t="n">
        <v>15</v>
      </c>
      <c r="J1450" s="179" t="s">
        <v>9</v>
      </c>
      <c r="K1450" s="179" t="n">
        <v>20</v>
      </c>
      <c r="L1450" s="179" t="n">
        <v>-3.8</v>
      </c>
      <c r="M1450" s="179" t="s">
        <v>9</v>
      </c>
      <c r="Q1450" s="180" t="n">
        <f aca="false">E1450-L1450</f>
        <v>0</v>
      </c>
      <c r="R1450" s="180" t="e">
        <f aca="false">F1450-M1450</f>
        <v>#VALUE!</v>
      </c>
      <c r="T1450" s="115" t="s">
        <v>47</v>
      </c>
      <c r="U1450" s="115" t="s">
        <v>1483</v>
      </c>
    </row>
    <row r="1451" customFormat="false" ht="13" hidden="false" customHeight="false" outlineLevel="0" collapsed="false">
      <c r="A1451" s="34" t="s">
        <v>9</v>
      </c>
      <c r="B1451" s="177" t="n">
        <v>15</v>
      </c>
      <c r="C1451" s="36" t="s">
        <v>9</v>
      </c>
      <c r="D1451" s="178" t="n">
        <v>20</v>
      </c>
      <c r="E1451" s="38" t="n">
        <v>6.3</v>
      </c>
      <c r="F1451" s="39" t="s">
        <v>9</v>
      </c>
      <c r="H1451" s="179" t="s">
        <v>9</v>
      </c>
      <c r="I1451" s="179" t="n">
        <v>15</v>
      </c>
      <c r="J1451" s="179" t="s">
        <v>9</v>
      </c>
      <c r="K1451" s="179" t="n">
        <v>20</v>
      </c>
      <c r="L1451" s="179" t="n">
        <v>6.3</v>
      </c>
      <c r="M1451" s="179" t="s">
        <v>9</v>
      </c>
      <c r="Q1451" s="180" t="n">
        <f aca="false">E1451-L1451</f>
        <v>0</v>
      </c>
      <c r="R1451" s="180" t="e">
        <f aca="false">F1451-M1451</f>
        <v>#VALUE!</v>
      </c>
      <c r="T1451" s="115" t="s">
        <v>47</v>
      </c>
      <c r="U1451" s="115" t="s">
        <v>1484</v>
      </c>
    </row>
    <row r="1452" customFormat="false" ht="13" hidden="false" customHeight="false" outlineLevel="0" collapsed="false">
      <c r="A1452" s="34" t="s">
        <v>9</v>
      </c>
      <c r="B1452" s="177" t="n">
        <v>15</v>
      </c>
      <c r="C1452" s="36" t="s">
        <v>9</v>
      </c>
      <c r="D1452" s="178" t="n">
        <v>20</v>
      </c>
      <c r="E1452" s="38" t="n">
        <v>7.5</v>
      </c>
      <c r="F1452" s="39" t="s">
        <v>9</v>
      </c>
      <c r="H1452" s="179" t="s">
        <v>9</v>
      </c>
      <c r="I1452" s="179" t="n">
        <v>15</v>
      </c>
      <c r="J1452" s="179" t="s">
        <v>9</v>
      </c>
      <c r="K1452" s="179" t="n">
        <v>20</v>
      </c>
      <c r="L1452" s="179" t="n">
        <v>7.5</v>
      </c>
      <c r="M1452" s="179" t="s">
        <v>9</v>
      </c>
      <c r="Q1452" s="180" t="n">
        <f aca="false">E1452-L1452</f>
        <v>0</v>
      </c>
      <c r="R1452" s="180" t="e">
        <f aca="false">F1452-M1452</f>
        <v>#VALUE!</v>
      </c>
      <c r="T1452" s="115" t="s">
        <v>47</v>
      </c>
      <c r="U1452" s="115" t="s">
        <v>1485</v>
      </c>
    </row>
    <row r="1453" customFormat="false" ht="13" hidden="false" customHeight="false" outlineLevel="0" collapsed="false">
      <c r="A1453" s="34" t="s">
        <v>9</v>
      </c>
      <c r="B1453" s="177" t="n">
        <v>15</v>
      </c>
      <c r="C1453" s="36" t="s">
        <v>9</v>
      </c>
      <c r="D1453" s="178" t="n">
        <v>20</v>
      </c>
      <c r="E1453" s="38" t="n">
        <v>6.2</v>
      </c>
      <c r="F1453" s="39" t="n">
        <v>29.3</v>
      </c>
      <c r="H1453" s="179" t="s">
        <v>9</v>
      </c>
      <c r="I1453" s="179" t="n">
        <v>15</v>
      </c>
      <c r="J1453" s="179" t="s">
        <v>9</v>
      </c>
      <c r="K1453" s="179" t="n">
        <v>20</v>
      </c>
      <c r="L1453" s="179" t="n">
        <v>6.2</v>
      </c>
      <c r="M1453" s="179" t="n">
        <v>29.3</v>
      </c>
      <c r="Q1453" s="180" t="n">
        <f aca="false">E1453-L1453</f>
        <v>0</v>
      </c>
      <c r="R1453" s="180" t="n">
        <f aca="false">F1453-M1453</f>
        <v>0</v>
      </c>
      <c r="T1453" s="115" t="s">
        <v>47</v>
      </c>
      <c r="U1453" s="115" t="s">
        <v>1486</v>
      </c>
    </row>
    <row r="1454" customFormat="false" ht="13" hidden="false" customHeight="false" outlineLevel="0" collapsed="false">
      <c r="A1454" s="34" t="s">
        <v>9</v>
      </c>
      <c r="B1454" s="177" t="n">
        <v>15</v>
      </c>
      <c r="C1454" s="36" t="s">
        <v>9</v>
      </c>
      <c r="D1454" s="178" t="n">
        <v>20</v>
      </c>
      <c r="E1454" s="38" t="n">
        <v>3.8</v>
      </c>
      <c r="F1454" s="39" t="s">
        <v>9</v>
      </c>
      <c r="H1454" s="179" t="s">
        <v>9</v>
      </c>
      <c r="I1454" s="179" t="n">
        <v>15</v>
      </c>
      <c r="J1454" s="179" t="s">
        <v>9</v>
      </c>
      <c r="K1454" s="179" t="n">
        <v>20</v>
      </c>
      <c r="L1454" s="179" t="n">
        <v>3.8</v>
      </c>
      <c r="M1454" s="179" t="s">
        <v>9</v>
      </c>
      <c r="Q1454" s="180" t="n">
        <f aca="false">E1454-L1454</f>
        <v>0</v>
      </c>
      <c r="R1454" s="180" t="e">
        <f aca="false">F1454-M1454</f>
        <v>#VALUE!</v>
      </c>
      <c r="T1454" s="115" t="s">
        <v>47</v>
      </c>
      <c r="U1454" s="115" t="s">
        <v>1487</v>
      </c>
    </row>
    <row r="1455" customFormat="false" ht="13" hidden="false" customHeight="false" outlineLevel="0" collapsed="false">
      <c r="A1455" s="34" t="s">
        <v>9</v>
      </c>
      <c r="B1455" s="177" t="n">
        <v>15</v>
      </c>
      <c r="C1455" s="36" t="s">
        <v>9</v>
      </c>
      <c r="D1455" s="178" t="n">
        <v>20</v>
      </c>
      <c r="E1455" s="38" t="n">
        <v>6.4</v>
      </c>
      <c r="F1455" s="39" t="s">
        <v>9</v>
      </c>
      <c r="H1455" s="179" t="s">
        <v>9</v>
      </c>
      <c r="I1455" s="179" t="n">
        <v>15</v>
      </c>
      <c r="J1455" s="179" t="s">
        <v>9</v>
      </c>
      <c r="K1455" s="179" t="n">
        <v>20</v>
      </c>
      <c r="L1455" s="179" t="n">
        <v>6.4</v>
      </c>
      <c r="M1455" s="179" t="s">
        <v>9</v>
      </c>
      <c r="Q1455" s="180" t="n">
        <f aca="false">E1455-L1455</f>
        <v>0</v>
      </c>
      <c r="R1455" s="180" t="e">
        <f aca="false">F1455-M1455</f>
        <v>#VALUE!</v>
      </c>
      <c r="T1455" s="115" t="s">
        <v>47</v>
      </c>
      <c r="U1455" s="115" t="s">
        <v>1488</v>
      </c>
    </row>
    <row r="1456" customFormat="false" ht="13" hidden="false" customHeight="false" outlineLevel="0" collapsed="false">
      <c r="A1456" s="34" t="s">
        <v>9</v>
      </c>
      <c r="B1456" s="177" t="n">
        <v>15</v>
      </c>
      <c r="C1456" s="36" t="s">
        <v>9</v>
      </c>
      <c r="D1456" s="178" t="n">
        <v>20</v>
      </c>
      <c r="E1456" s="38" t="n">
        <v>8</v>
      </c>
      <c r="F1456" s="39" t="s">
        <v>9</v>
      </c>
      <c r="H1456" s="179" t="s">
        <v>9</v>
      </c>
      <c r="I1456" s="179" t="n">
        <v>15</v>
      </c>
      <c r="J1456" s="179" t="s">
        <v>9</v>
      </c>
      <c r="K1456" s="179" t="n">
        <v>20</v>
      </c>
      <c r="L1456" s="179" t="n">
        <v>8</v>
      </c>
      <c r="M1456" s="179" t="s">
        <v>9</v>
      </c>
      <c r="Q1456" s="180" t="n">
        <f aca="false">E1456-L1456</f>
        <v>0</v>
      </c>
      <c r="R1456" s="180" t="e">
        <f aca="false">F1456-M1456</f>
        <v>#VALUE!</v>
      </c>
      <c r="T1456" s="115" t="s">
        <v>47</v>
      </c>
      <c r="U1456" s="115" t="s">
        <v>1489</v>
      </c>
    </row>
    <row r="1457" customFormat="false" ht="13" hidden="false" customHeight="false" outlineLevel="0" collapsed="false">
      <c r="A1457" s="34" t="s">
        <v>9</v>
      </c>
      <c r="B1457" s="177" t="n">
        <v>13.79</v>
      </c>
      <c r="C1457" s="36" t="s">
        <v>9</v>
      </c>
      <c r="D1457" s="178" t="n">
        <v>18.79</v>
      </c>
      <c r="E1457" s="38" t="n">
        <v>8.6</v>
      </c>
      <c r="F1457" s="39" t="s">
        <v>9</v>
      </c>
      <c r="H1457" s="179" t="s">
        <v>9</v>
      </c>
      <c r="I1457" s="179" t="n">
        <v>13.79</v>
      </c>
      <c r="J1457" s="179" t="s">
        <v>9</v>
      </c>
      <c r="K1457" s="179" t="n">
        <v>18.79</v>
      </c>
      <c r="L1457" s="179" t="n">
        <v>8.6</v>
      </c>
      <c r="M1457" s="179" t="s">
        <v>9</v>
      </c>
      <c r="Q1457" s="180" t="n">
        <f aca="false">E1457-L1457</f>
        <v>0</v>
      </c>
      <c r="R1457" s="180" t="e">
        <f aca="false">F1457-M1457</f>
        <v>#VALUE!</v>
      </c>
      <c r="T1457" s="115" t="s">
        <v>47</v>
      </c>
      <c r="U1457" s="115" t="s">
        <v>1490</v>
      </c>
    </row>
    <row r="1458" customFormat="false" ht="13" hidden="false" customHeight="false" outlineLevel="0" collapsed="false">
      <c r="A1458" s="34" t="s">
        <v>9</v>
      </c>
      <c r="B1458" s="177" t="n">
        <v>15</v>
      </c>
      <c r="C1458" s="36" t="s">
        <v>9</v>
      </c>
      <c r="D1458" s="178" t="n">
        <v>20</v>
      </c>
      <c r="E1458" s="38" t="n">
        <v>1.9</v>
      </c>
      <c r="F1458" s="39" t="s">
        <v>9</v>
      </c>
      <c r="H1458" s="179" t="s">
        <v>9</v>
      </c>
      <c r="I1458" s="179" t="n">
        <v>15</v>
      </c>
      <c r="J1458" s="179" t="s">
        <v>9</v>
      </c>
      <c r="K1458" s="179" t="n">
        <v>20</v>
      </c>
      <c r="L1458" s="179" t="n">
        <v>1.9</v>
      </c>
      <c r="M1458" s="179" t="s">
        <v>9</v>
      </c>
      <c r="Q1458" s="180" t="n">
        <f aca="false">E1458-L1458</f>
        <v>0</v>
      </c>
      <c r="R1458" s="180" t="e">
        <f aca="false">F1458-M1458</f>
        <v>#VALUE!</v>
      </c>
      <c r="T1458" s="115" t="s">
        <v>47</v>
      </c>
      <c r="U1458" s="115" t="s">
        <v>1491</v>
      </c>
    </row>
    <row r="1459" customFormat="false" ht="13" hidden="false" customHeight="false" outlineLevel="0" collapsed="false">
      <c r="A1459" s="34" t="s">
        <v>9</v>
      </c>
      <c r="B1459" s="177" t="n">
        <v>15</v>
      </c>
      <c r="C1459" s="36" t="s">
        <v>9</v>
      </c>
      <c r="D1459" s="178" t="n">
        <v>20</v>
      </c>
      <c r="E1459" s="38" t="n">
        <v>5.3</v>
      </c>
      <c r="F1459" s="39" t="s">
        <v>9</v>
      </c>
      <c r="H1459" s="179" t="s">
        <v>9</v>
      </c>
      <c r="I1459" s="179" t="n">
        <v>15</v>
      </c>
      <c r="J1459" s="179" t="s">
        <v>9</v>
      </c>
      <c r="K1459" s="179" t="n">
        <v>20</v>
      </c>
      <c r="L1459" s="179" t="n">
        <v>5.9</v>
      </c>
      <c r="M1459" s="179" t="s">
        <v>9</v>
      </c>
      <c r="Q1459" s="180" t="n">
        <f aca="false">E1459-L1459</f>
        <v>-0.600000000000001</v>
      </c>
      <c r="R1459" s="180" t="e">
        <f aca="false">F1459-M1459</f>
        <v>#VALUE!</v>
      </c>
      <c r="T1459" s="115" t="s">
        <v>47</v>
      </c>
      <c r="U1459" s="115" t="s">
        <v>1492</v>
      </c>
    </row>
    <row r="1460" customFormat="false" ht="13" hidden="false" customHeight="false" outlineLevel="0" collapsed="false">
      <c r="A1460" s="34" t="s">
        <v>9</v>
      </c>
      <c r="B1460" s="177" t="n">
        <v>15</v>
      </c>
      <c r="C1460" s="36" t="s">
        <v>9</v>
      </c>
      <c r="D1460" s="178" t="n">
        <v>20</v>
      </c>
      <c r="E1460" s="38" t="n">
        <v>5.1</v>
      </c>
      <c r="F1460" s="39" t="s">
        <v>9</v>
      </c>
      <c r="H1460" s="179" t="s">
        <v>9</v>
      </c>
      <c r="I1460" s="179" t="n">
        <v>15</v>
      </c>
      <c r="J1460" s="179" t="s">
        <v>9</v>
      </c>
      <c r="K1460" s="179" t="n">
        <v>20</v>
      </c>
      <c r="L1460" s="179" t="n">
        <v>5.1</v>
      </c>
      <c r="M1460" s="179" t="s">
        <v>9</v>
      </c>
      <c r="Q1460" s="180" t="n">
        <f aca="false">E1460-L1460</f>
        <v>0</v>
      </c>
      <c r="R1460" s="180" t="e">
        <f aca="false">F1460-M1460</f>
        <v>#VALUE!</v>
      </c>
      <c r="T1460" s="115" t="s">
        <v>47</v>
      </c>
      <c r="U1460" s="115" t="s">
        <v>1493</v>
      </c>
    </row>
    <row r="1461" customFormat="false" ht="13" hidden="false" customHeight="false" outlineLevel="0" collapsed="false">
      <c r="A1461" s="34" t="s">
        <v>9</v>
      </c>
      <c r="B1461" s="177" t="n">
        <v>15</v>
      </c>
      <c r="C1461" s="36" t="s">
        <v>9</v>
      </c>
      <c r="D1461" s="178" t="n">
        <v>20</v>
      </c>
      <c r="E1461" s="38" t="n">
        <v>6.9</v>
      </c>
      <c r="F1461" s="39" t="n">
        <v>67.7</v>
      </c>
      <c r="H1461" s="179" t="s">
        <v>9</v>
      </c>
      <c r="I1461" s="179" t="n">
        <v>15</v>
      </c>
      <c r="J1461" s="179" t="s">
        <v>9</v>
      </c>
      <c r="K1461" s="179" t="n">
        <v>20</v>
      </c>
      <c r="L1461" s="179" t="n">
        <v>6.9</v>
      </c>
      <c r="M1461" s="179" t="n">
        <v>67.7</v>
      </c>
      <c r="Q1461" s="180" t="n">
        <f aca="false">E1461-L1461</f>
        <v>0</v>
      </c>
      <c r="R1461" s="180" t="n">
        <f aca="false">F1461-M1461</f>
        <v>0</v>
      </c>
      <c r="T1461" s="115" t="s">
        <v>47</v>
      </c>
      <c r="U1461" s="115" t="s">
        <v>1494</v>
      </c>
    </row>
    <row r="1462" customFormat="false" ht="13" hidden="false" customHeight="false" outlineLevel="0" collapsed="false">
      <c r="A1462" s="34" t="s">
        <v>9</v>
      </c>
      <c r="B1462" s="177" t="n">
        <v>15</v>
      </c>
      <c r="C1462" s="36" t="s">
        <v>9</v>
      </c>
      <c r="D1462" s="178" t="n">
        <v>20</v>
      </c>
      <c r="E1462" s="38" t="n">
        <v>4.6</v>
      </c>
      <c r="F1462" s="39" t="s">
        <v>9</v>
      </c>
      <c r="H1462" s="179" t="s">
        <v>9</v>
      </c>
      <c r="I1462" s="179" t="n">
        <v>15</v>
      </c>
      <c r="J1462" s="179" t="s">
        <v>9</v>
      </c>
      <c r="K1462" s="179" t="n">
        <v>20</v>
      </c>
      <c r="L1462" s="179" t="n">
        <v>4.6</v>
      </c>
      <c r="M1462" s="179" t="s">
        <v>9</v>
      </c>
      <c r="Q1462" s="180" t="n">
        <f aca="false">E1462-L1462</f>
        <v>0</v>
      </c>
      <c r="R1462" s="180" t="e">
        <f aca="false">F1462-M1462</f>
        <v>#VALUE!</v>
      </c>
      <c r="T1462" s="115" t="s">
        <v>47</v>
      </c>
      <c r="U1462" s="115" t="s">
        <v>1495</v>
      </c>
    </row>
    <row r="1463" customFormat="false" ht="13" hidden="false" customHeight="false" outlineLevel="0" collapsed="false">
      <c r="A1463" s="34" t="s">
        <v>9</v>
      </c>
      <c r="B1463" s="177" t="n">
        <v>15</v>
      </c>
      <c r="C1463" s="36" t="s">
        <v>9</v>
      </c>
      <c r="D1463" s="178" t="n">
        <v>20</v>
      </c>
      <c r="E1463" s="38" t="n">
        <v>8.2</v>
      </c>
      <c r="F1463" s="39" t="s">
        <v>9</v>
      </c>
      <c r="H1463" s="179" t="s">
        <v>9</v>
      </c>
      <c r="I1463" s="179" t="n">
        <v>15</v>
      </c>
      <c r="J1463" s="179" t="s">
        <v>9</v>
      </c>
      <c r="K1463" s="179" t="n">
        <v>20</v>
      </c>
      <c r="L1463" s="179" t="n">
        <v>8.2</v>
      </c>
      <c r="M1463" s="179" t="s">
        <v>9</v>
      </c>
      <c r="Q1463" s="180" t="n">
        <f aca="false">E1463-L1463</f>
        <v>0</v>
      </c>
      <c r="R1463" s="180" t="e">
        <f aca="false">F1463-M1463</f>
        <v>#VALUE!</v>
      </c>
      <c r="T1463" s="115" t="s">
        <v>47</v>
      </c>
      <c r="U1463" s="115" t="s">
        <v>1496</v>
      </c>
    </row>
    <row r="1464" customFormat="false" ht="13" hidden="false" customHeight="false" outlineLevel="0" collapsed="false">
      <c r="A1464" s="34" t="s">
        <v>9</v>
      </c>
      <c r="B1464" s="177" t="n">
        <v>15</v>
      </c>
      <c r="C1464" s="36" t="s">
        <v>9</v>
      </c>
      <c r="D1464" s="178" t="n">
        <v>20</v>
      </c>
      <c r="E1464" s="38" t="n">
        <v>-6.1</v>
      </c>
      <c r="F1464" s="39" t="s">
        <v>9</v>
      </c>
      <c r="H1464" s="179" t="s">
        <v>9</v>
      </c>
      <c r="I1464" s="179" t="n">
        <v>15</v>
      </c>
      <c r="J1464" s="179" t="s">
        <v>9</v>
      </c>
      <c r="K1464" s="179" t="n">
        <v>20</v>
      </c>
      <c r="L1464" s="179" t="n">
        <v>-6.1</v>
      </c>
      <c r="M1464" s="179" t="s">
        <v>9</v>
      </c>
      <c r="Q1464" s="180" t="n">
        <f aca="false">E1464-L1464</f>
        <v>0</v>
      </c>
      <c r="R1464" s="180" t="e">
        <f aca="false">F1464-M1464</f>
        <v>#VALUE!</v>
      </c>
      <c r="T1464" s="115" t="s">
        <v>47</v>
      </c>
      <c r="U1464" s="115" t="s">
        <v>1497</v>
      </c>
    </row>
    <row r="1465" customFormat="false" ht="13" hidden="false" customHeight="false" outlineLevel="0" collapsed="false">
      <c r="A1465" s="34" t="s">
        <v>9</v>
      </c>
      <c r="B1465" s="177" t="n">
        <v>13.58</v>
      </c>
      <c r="C1465" s="36" t="s">
        <v>9</v>
      </c>
      <c r="D1465" s="178" t="n">
        <v>18.58</v>
      </c>
      <c r="E1465" s="38" t="n">
        <v>8.6</v>
      </c>
      <c r="F1465" s="39" t="s">
        <v>9</v>
      </c>
      <c r="H1465" s="179" t="s">
        <v>9</v>
      </c>
      <c r="I1465" s="179" t="n">
        <v>13.58</v>
      </c>
      <c r="J1465" s="179" t="s">
        <v>9</v>
      </c>
      <c r="K1465" s="179" t="n">
        <v>18.58</v>
      </c>
      <c r="L1465" s="179" t="n">
        <v>8.6</v>
      </c>
      <c r="M1465" s="179" t="s">
        <v>9</v>
      </c>
      <c r="Q1465" s="180" t="n">
        <f aca="false">E1465-L1465</f>
        <v>0</v>
      </c>
      <c r="R1465" s="180" t="e">
        <f aca="false">F1465-M1465</f>
        <v>#VALUE!</v>
      </c>
      <c r="T1465" s="115" t="s">
        <v>47</v>
      </c>
      <c r="U1465" s="115" t="s">
        <v>1498</v>
      </c>
    </row>
    <row r="1466" customFormat="false" ht="13" hidden="false" customHeight="false" outlineLevel="0" collapsed="false">
      <c r="A1466" s="34" t="s">
        <v>9</v>
      </c>
      <c r="B1466" s="177" t="n">
        <v>15</v>
      </c>
      <c r="C1466" s="36" t="s">
        <v>9</v>
      </c>
      <c r="D1466" s="178" t="n">
        <v>20</v>
      </c>
      <c r="E1466" s="38" t="n">
        <v>6.9</v>
      </c>
      <c r="F1466" s="39" t="n">
        <v>32.4</v>
      </c>
      <c r="H1466" s="179" t="s">
        <v>9</v>
      </c>
      <c r="I1466" s="179" t="n">
        <v>15</v>
      </c>
      <c r="J1466" s="179" t="s">
        <v>9</v>
      </c>
      <c r="K1466" s="179" t="n">
        <v>20</v>
      </c>
      <c r="L1466" s="179" t="n">
        <v>6.9</v>
      </c>
      <c r="M1466" s="179" t="n">
        <v>32.4</v>
      </c>
      <c r="Q1466" s="180" t="n">
        <f aca="false">E1466-L1466</f>
        <v>0</v>
      </c>
      <c r="R1466" s="180" t="n">
        <f aca="false">F1466-M1466</f>
        <v>0</v>
      </c>
      <c r="T1466" s="115" t="s">
        <v>47</v>
      </c>
      <c r="U1466" s="115" t="s">
        <v>1499</v>
      </c>
    </row>
    <row r="1467" customFormat="false" ht="13" hidden="false" customHeight="false" outlineLevel="0" collapsed="false">
      <c r="A1467" s="34" t="s">
        <v>9</v>
      </c>
      <c r="B1467" s="177" t="n">
        <v>15</v>
      </c>
      <c r="C1467" s="36" t="s">
        <v>9</v>
      </c>
      <c r="D1467" s="178" t="n">
        <v>20</v>
      </c>
      <c r="E1467" s="38" t="n">
        <v>7.3</v>
      </c>
      <c r="F1467" s="39" t="s">
        <v>9</v>
      </c>
      <c r="H1467" s="179" t="s">
        <v>9</v>
      </c>
      <c r="I1467" s="179" t="n">
        <v>15</v>
      </c>
      <c r="J1467" s="179" t="s">
        <v>9</v>
      </c>
      <c r="K1467" s="179" t="n">
        <v>20</v>
      </c>
      <c r="L1467" s="179" t="n">
        <v>7.3</v>
      </c>
      <c r="M1467" s="179" t="s">
        <v>9</v>
      </c>
      <c r="Q1467" s="180" t="n">
        <f aca="false">E1467-L1467</f>
        <v>0</v>
      </c>
      <c r="R1467" s="180" t="e">
        <f aca="false">F1467-M1467</f>
        <v>#VALUE!</v>
      </c>
      <c r="T1467" s="115" t="s">
        <v>47</v>
      </c>
      <c r="U1467" s="115" t="s">
        <v>1500</v>
      </c>
    </row>
    <row r="1468" customFormat="false" ht="13" hidden="false" customHeight="false" outlineLevel="0" collapsed="false">
      <c r="A1468" s="34" t="s">
        <v>9</v>
      </c>
      <c r="B1468" s="177" t="n">
        <v>14.95</v>
      </c>
      <c r="C1468" s="36" t="s">
        <v>9</v>
      </c>
      <c r="D1468" s="178" t="n">
        <v>19.95</v>
      </c>
      <c r="E1468" s="38" t="n">
        <v>5.4</v>
      </c>
      <c r="F1468" s="39" t="s">
        <v>9</v>
      </c>
      <c r="H1468" s="179" t="s">
        <v>9</v>
      </c>
      <c r="I1468" s="179" t="n">
        <v>14.95</v>
      </c>
      <c r="J1468" s="179" t="s">
        <v>9</v>
      </c>
      <c r="K1468" s="179" t="n">
        <v>19.95</v>
      </c>
      <c r="L1468" s="179" t="n">
        <v>6.5</v>
      </c>
      <c r="M1468" s="179" t="s">
        <v>9</v>
      </c>
      <c r="Q1468" s="180" t="n">
        <f aca="false">E1468-L1468</f>
        <v>-1.1</v>
      </c>
      <c r="R1468" s="180" t="e">
        <f aca="false">F1468-M1468</f>
        <v>#VALUE!</v>
      </c>
      <c r="T1468" s="115" t="s">
        <v>47</v>
      </c>
      <c r="U1468" s="115" t="s">
        <v>1501</v>
      </c>
    </row>
    <row r="1469" customFormat="false" ht="13" hidden="false" customHeight="false" outlineLevel="0" collapsed="false">
      <c r="A1469" s="34" t="s">
        <v>9</v>
      </c>
      <c r="B1469" s="177" t="n">
        <v>11.25</v>
      </c>
      <c r="C1469" s="36" t="s">
        <v>9</v>
      </c>
      <c r="D1469" s="178" t="n">
        <v>16.25</v>
      </c>
      <c r="E1469" s="38" t="n">
        <v>12.2</v>
      </c>
      <c r="F1469" s="39" t="n">
        <v>175.6</v>
      </c>
      <c r="H1469" s="179" t="s">
        <v>9</v>
      </c>
      <c r="I1469" s="179" t="n">
        <v>11.25</v>
      </c>
      <c r="J1469" s="179" t="s">
        <v>9</v>
      </c>
      <c r="K1469" s="179" t="n">
        <v>16.25</v>
      </c>
      <c r="L1469" s="179" t="n">
        <v>12.2</v>
      </c>
      <c r="M1469" s="179" t="n">
        <v>175.6</v>
      </c>
      <c r="Q1469" s="180" t="n">
        <f aca="false">E1469-L1469</f>
        <v>0</v>
      </c>
      <c r="R1469" s="180" t="n">
        <f aca="false">F1469-M1469</f>
        <v>0</v>
      </c>
      <c r="T1469" s="115" t="s">
        <v>48</v>
      </c>
      <c r="U1469" s="115" t="s">
        <v>1502</v>
      </c>
    </row>
    <row r="1470" customFormat="false" ht="13" hidden="false" customHeight="false" outlineLevel="0" collapsed="false">
      <c r="A1470" s="34" t="s">
        <v>9</v>
      </c>
      <c r="B1470" s="177" t="n">
        <v>11.25</v>
      </c>
      <c r="C1470" s="36" t="s">
        <v>9</v>
      </c>
      <c r="D1470" s="178" t="n">
        <v>16.25</v>
      </c>
      <c r="E1470" s="38" t="n">
        <v>11.7</v>
      </c>
      <c r="F1470" s="39" t="n">
        <v>135.5</v>
      </c>
      <c r="H1470" s="179" t="s">
        <v>9</v>
      </c>
      <c r="I1470" s="179" t="n">
        <v>11.25</v>
      </c>
      <c r="J1470" s="179" t="s">
        <v>9</v>
      </c>
      <c r="K1470" s="179" t="n">
        <v>16.25</v>
      </c>
      <c r="L1470" s="179" t="n">
        <v>11.7</v>
      </c>
      <c r="M1470" s="179" t="n">
        <v>135.5</v>
      </c>
      <c r="Q1470" s="180" t="n">
        <f aca="false">E1470-L1470</f>
        <v>0</v>
      </c>
      <c r="R1470" s="180" t="n">
        <f aca="false">F1470-M1470</f>
        <v>0</v>
      </c>
      <c r="T1470" s="115" t="s">
        <v>48</v>
      </c>
      <c r="U1470" s="115" t="s">
        <v>1503</v>
      </c>
    </row>
    <row r="1471" customFormat="false" ht="13" hidden="false" customHeight="false" outlineLevel="0" collapsed="false">
      <c r="A1471" s="34" t="s">
        <v>9</v>
      </c>
      <c r="B1471" s="177" t="n">
        <v>11.92</v>
      </c>
      <c r="C1471" s="36" t="s">
        <v>9</v>
      </c>
      <c r="D1471" s="178" t="n">
        <v>16.92</v>
      </c>
      <c r="E1471" s="38" t="n">
        <v>9.1</v>
      </c>
      <c r="F1471" s="39" t="n">
        <v>58.4</v>
      </c>
      <c r="H1471" s="179" t="s">
        <v>9</v>
      </c>
      <c r="I1471" s="179" t="n">
        <v>11.92</v>
      </c>
      <c r="J1471" s="179" t="s">
        <v>9</v>
      </c>
      <c r="K1471" s="179" t="n">
        <v>16.92</v>
      </c>
      <c r="L1471" s="179" t="n">
        <v>9.1</v>
      </c>
      <c r="M1471" s="179" t="n">
        <v>58.4</v>
      </c>
      <c r="Q1471" s="180" t="n">
        <f aca="false">E1471-L1471</f>
        <v>0</v>
      </c>
      <c r="R1471" s="180" t="n">
        <f aca="false">F1471-M1471</f>
        <v>0</v>
      </c>
      <c r="T1471" s="115" t="s">
        <v>48</v>
      </c>
      <c r="U1471" s="115" t="s">
        <v>1504</v>
      </c>
    </row>
    <row r="1472" customFormat="false" ht="13" hidden="false" customHeight="false" outlineLevel="0" collapsed="false">
      <c r="A1472" s="34" t="s">
        <v>9</v>
      </c>
      <c r="B1472" s="177" t="n">
        <v>11.25</v>
      </c>
      <c r="C1472" s="36" t="s">
        <v>9</v>
      </c>
      <c r="D1472" s="178" t="n">
        <v>16.25</v>
      </c>
      <c r="E1472" s="38" t="n">
        <v>3.6</v>
      </c>
      <c r="F1472" s="39" t="n">
        <v>26.5</v>
      </c>
      <c r="H1472" s="179" t="s">
        <v>9</v>
      </c>
      <c r="I1472" s="179" t="n">
        <v>11.25</v>
      </c>
      <c r="J1472" s="179" t="s">
        <v>9</v>
      </c>
      <c r="K1472" s="179" t="n">
        <v>16.25</v>
      </c>
      <c r="L1472" s="179" t="n">
        <v>3.6</v>
      </c>
      <c r="M1472" s="179" t="n">
        <v>26.5</v>
      </c>
      <c r="Q1472" s="180" t="n">
        <f aca="false">E1472-L1472</f>
        <v>0</v>
      </c>
      <c r="R1472" s="180" t="n">
        <f aca="false">F1472-M1472</f>
        <v>0</v>
      </c>
      <c r="T1472" s="115" t="s">
        <v>48</v>
      </c>
      <c r="U1472" s="115" t="s">
        <v>1505</v>
      </c>
    </row>
    <row r="1473" customFormat="false" ht="13" hidden="false" customHeight="false" outlineLevel="0" collapsed="false">
      <c r="A1473" s="34" t="s">
        <v>9</v>
      </c>
      <c r="B1473" s="177" t="n">
        <v>12.94</v>
      </c>
      <c r="C1473" s="36" t="s">
        <v>9</v>
      </c>
      <c r="D1473" s="178" t="n">
        <v>17.94</v>
      </c>
      <c r="E1473" s="38" t="n">
        <v>8</v>
      </c>
      <c r="F1473" s="39" t="n">
        <v>58.9</v>
      </c>
      <c r="H1473" s="179" t="s">
        <v>9</v>
      </c>
      <c r="I1473" s="179" t="n">
        <v>12.94</v>
      </c>
      <c r="J1473" s="179" t="s">
        <v>9</v>
      </c>
      <c r="K1473" s="179" t="n">
        <v>17.94</v>
      </c>
      <c r="L1473" s="179" t="n">
        <v>8</v>
      </c>
      <c r="M1473" s="179" t="n">
        <v>58.9</v>
      </c>
      <c r="Q1473" s="180" t="n">
        <f aca="false">E1473-L1473</f>
        <v>0</v>
      </c>
      <c r="R1473" s="180" t="n">
        <f aca="false">F1473-M1473</f>
        <v>0</v>
      </c>
      <c r="T1473" s="115" t="s">
        <v>48</v>
      </c>
      <c r="U1473" s="115" t="s">
        <v>1506</v>
      </c>
    </row>
    <row r="1474" customFormat="false" ht="13" hidden="false" customHeight="false" outlineLevel="0" collapsed="false">
      <c r="A1474" s="34" t="s">
        <v>9</v>
      </c>
      <c r="B1474" s="177" t="n">
        <v>11.68</v>
      </c>
      <c r="C1474" s="36" t="s">
        <v>9</v>
      </c>
      <c r="D1474" s="178" t="n">
        <v>16.68</v>
      </c>
      <c r="E1474" s="38" t="n">
        <v>4.2</v>
      </c>
      <c r="F1474" s="39" t="n">
        <v>27.5</v>
      </c>
      <c r="H1474" s="179" t="s">
        <v>9</v>
      </c>
      <c r="I1474" s="179" t="n">
        <v>11.68</v>
      </c>
      <c r="J1474" s="179" t="s">
        <v>9</v>
      </c>
      <c r="K1474" s="179" t="n">
        <v>16.68</v>
      </c>
      <c r="L1474" s="179" t="n">
        <v>4.2</v>
      </c>
      <c r="M1474" s="179" t="n">
        <v>27.5</v>
      </c>
      <c r="Q1474" s="180" t="n">
        <f aca="false">E1474-L1474</f>
        <v>0</v>
      </c>
      <c r="R1474" s="180" t="n">
        <f aca="false">F1474-M1474</f>
        <v>0</v>
      </c>
      <c r="T1474" s="115" t="s">
        <v>48</v>
      </c>
      <c r="U1474" s="115" t="s">
        <v>1507</v>
      </c>
    </row>
    <row r="1475" customFormat="false" ht="13" hidden="false" customHeight="false" outlineLevel="0" collapsed="false">
      <c r="A1475" s="34" t="s">
        <v>9</v>
      </c>
      <c r="B1475" s="177" t="n">
        <v>12.93</v>
      </c>
      <c r="C1475" s="36" t="s">
        <v>9</v>
      </c>
      <c r="D1475" s="178" t="n">
        <v>17.93</v>
      </c>
      <c r="E1475" s="38" t="n">
        <v>8.1</v>
      </c>
      <c r="F1475" s="39" t="s">
        <v>9</v>
      </c>
      <c r="H1475" s="179" t="s">
        <v>9</v>
      </c>
      <c r="I1475" s="179" t="n">
        <v>12.93</v>
      </c>
      <c r="J1475" s="179" t="s">
        <v>9</v>
      </c>
      <c r="K1475" s="179" t="n">
        <v>17.93</v>
      </c>
      <c r="L1475" s="179" t="n">
        <v>8.1</v>
      </c>
      <c r="M1475" s="179" t="s">
        <v>9</v>
      </c>
      <c r="Q1475" s="180" t="n">
        <f aca="false">E1475-L1475</f>
        <v>0</v>
      </c>
      <c r="R1475" s="180" t="e">
        <f aca="false">F1475-M1475</f>
        <v>#VALUE!</v>
      </c>
      <c r="T1475" s="115" t="s">
        <v>48</v>
      </c>
      <c r="U1475" s="115" t="s">
        <v>1508</v>
      </c>
    </row>
    <row r="1476" customFormat="false" ht="13" hidden="false" customHeight="false" outlineLevel="0" collapsed="false">
      <c r="A1476" s="34" t="s">
        <v>9</v>
      </c>
      <c r="B1476" s="177" t="n">
        <v>12.68</v>
      </c>
      <c r="C1476" s="36" t="s">
        <v>9</v>
      </c>
      <c r="D1476" s="178" t="n">
        <v>17.68</v>
      </c>
      <c r="E1476" s="38" t="n">
        <v>6.9</v>
      </c>
      <c r="F1476" s="39" t="n">
        <v>17.9</v>
      </c>
      <c r="H1476" s="179" t="s">
        <v>9</v>
      </c>
      <c r="I1476" s="179" t="n">
        <v>12.68</v>
      </c>
      <c r="J1476" s="179" t="s">
        <v>9</v>
      </c>
      <c r="K1476" s="179" t="n">
        <v>17.68</v>
      </c>
      <c r="L1476" s="179" t="n">
        <v>6.9</v>
      </c>
      <c r="M1476" s="179" t="n">
        <v>17.9</v>
      </c>
      <c r="Q1476" s="180" t="n">
        <f aca="false">E1476-L1476</f>
        <v>0</v>
      </c>
      <c r="R1476" s="180" t="n">
        <f aca="false">F1476-M1476</f>
        <v>0</v>
      </c>
      <c r="T1476" s="115" t="s">
        <v>48</v>
      </c>
      <c r="U1476" s="115" t="s">
        <v>1509</v>
      </c>
    </row>
    <row r="1477" customFormat="false" ht="13" hidden="false" customHeight="false" outlineLevel="0" collapsed="false">
      <c r="A1477" s="34" t="s">
        <v>9</v>
      </c>
      <c r="B1477" s="177" t="n">
        <v>12.5</v>
      </c>
      <c r="C1477" s="36" t="s">
        <v>9</v>
      </c>
      <c r="D1477" s="178" t="n">
        <v>17.5</v>
      </c>
      <c r="E1477" s="38" t="n">
        <v>8.9</v>
      </c>
      <c r="F1477" s="39" t="s">
        <v>9</v>
      </c>
      <c r="H1477" s="179" t="s">
        <v>9</v>
      </c>
      <c r="I1477" s="179" t="n">
        <v>12.5</v>
      </c>
      <c r="J1477" s="179" t="s">
        <v>9</v>
      </c>
      <c r="K1477" s="179" t="n">
        <v>17.5</v>
      </c>
      <c r="L1477" s="179" t="n">
        <v>8.9</v>
      </c>
      <c r="M1477" s="179" t="s">
        <v>9</v>
      </c>
      <c r="Q1477" s="180" t="n">
        <f aca="false">E1477-L1477</f>
        <v>0</v>
      </c>
      <c r="R1477" s="180" t="e">
        <f aca="false">F1477-M1477</f>
        <v>#VALUE!</v>
      </c>
      <c r="T1477" s="115" t="s">
        <v>48</v>
      </c>
      <c r="U1477" s="115" t="s">
        <v>1510</v>
      </c>
    </row>
    <row r="1478" customFormat="false" ht="13" hidden="false" customHeight="false" outlineLevel="0" collapsed="false">
      <c r="A1478" s="34" t="s">
        <v>9</v>
      </c>
      <c r="B1478" s="177" t="n">
        <v>13.27</v>
      </c>
      <c r="C1478" s="36" t="s">
        <v>9</v>
      </c>
      <c r="D1478" s="178" t="n">
        <v>18.27</v>
      </c>
      <c r="E1478" s="38" t="n">
        <v>6.9</v>
      </c>
      <c r="F1478" s="39" t="n">
        <v>40.4</v>
      </c>
      <c r="H1478" s="179" t="s">
        <v>9</v>
      </c>
      <c r="I1478" s="179" t="n">
        <v>13.27</v>
      </c>
      <c r="J1478" s="179" t="s">
        <v>9</v>
      </c>
      <c r="K1478" s="179" t="n">
        <v>18.27</v>
      </c>
      <c r="L1478" s="179" t="n">
        <v>6.9</v>
      </c>
      <c r="M1478" s="179" t="n">
        <v>40.4</v>
      </c>
      <c r="Q1478" s="180" t="n">
        <f aca="false">E1478-L1478</f>
        <v>0</v>
      </c>
      <c r="R1478" s="180" t="n">
        <f aca="false">F1478-M1478</f>
        <v>0</v>
      </c>
      <c r="T1478" s="115" t="s">
        <v>48</v>
      </c>
      <c r="U1478" s="115" t="s">
        <v>1511</v>
      </c>
    </row>
    <row r="1479" customFormat="false" ht="13" hidden="false" customHeight="false" outlineLevel="0" collapsed="false">
      <c r="A1479" s="34" t="s">
        <v>9</v>
      </c>
      <c r="B1479" s="177" t="n">
        <v>13.72</v>
      </c>
      <c r="C1479" s="36" t="s">
        <v>9</v>
      </c>
      <c r="D1479" s="178" t="n">
        <v>18.72</v>
      </c>
      <c r="E1479" s="38" t="n">
        <v>9.1</v>
      </c>
      <c r="F1479" s="39" t="n">
        <v>68.7</v>
      </c>
      <c r="H1479" s="179" t="s">
        <v>9</v>
      </c>
      <c r="I1479" s="179" t="n">
        <v>13.72</v>
      </c>
      <c r="J1479" s="179" t="s">
        <v>9</v>
      </c>
      <c r="K1479" s="179" t="n">
        <v>18.72</v>
      </c>
      <c r="L1479" s="179" t="n">
        <v>9.1</v>
      </c>
      <c r="M1479" s="179" t="n">
        <v>68.7</v>
      </c>
      <c r="Q1479" s="180" t="n">
        <f aca="false">E1479-L1479</f>
        <v>0</v>
      </c>
      <c r="R1479" s="180" t="n">
        <f aca="false">F1479-M1479</f>
        <v>0</v>
      </c>
      <c r="T1479" s="115" t="s">
        <v>48</v>
      </c>
      <c r="U1479" s="115" t="s">
        <v>1512</v>
      </c>
    </row>
    <row r="1480" customFormat="false" ht="13" hidden="false" customHeight="false" outlineLevel="0" collapsed="false">
      <c r="A1480" s="34" t="s">
        <v>9</v>
      </c>
      <c r="B1480" s="177" t="n">
        <v>12.88</v>
      </c>
      <c r="C1480" s="36" t="s">
        <v>9</v>
      </c>
      <c r="D1480" s="178" t="n">
        <v>17.88</v>
      </c>
      <c r="E1480" s="38" t="n">
        <v>5.7</v>
      </c>
      <c r="F1480" s="39" t="s">
        <v>9</v>
      </c>
      <c r="H1480" s="179" t="s">
        <v>9</v>
      </c>
      <c r="I1480" s="179" t="n">
        <v>12.88</v>
      </c>
      <c r="J1480" s="179" t="s">
        <v>9</v>
      </c>
      <c r="K1480" s="179" t="n">
        <v>17.88</v>
      </c>
      <c r="L1480" s="179" t="n">
        <v>5.7</v>
      </c>
      <c r="M1480" s="179" t="s">
        <v>9</v>
      </c>
      <c r="Q1480" s="180" t="n">
        <f aca="false">E1480-L1480</f>
        <v>0</v>
      </c>
      <c r="R1480" s="180" t="e">
        <f aca="false">F1480-M1480</f>
        <v>#VALUE!</v>
      </c>
      <c r="T1480" s="115" t="s">
        <v>48</v>
      </c>
      <c r="U1480" s="115" t="s">
        <v>1513</v>
      </c>
    </row>
    <row r="1481" customFormat="false" ht="13" hidden="false" customHeight="false" outlineLevel="0" collapsed="false">
      <c r="A1481" s="34" t="s">
        <v>9</v>
      </c>
      <c r="B1481" s="177" t="n">
        <v>14.07</v>
      </c>
      <c r="C1481" s="36" t="s">
        <v>9</v>
      </c>
      <c r="D1481" s="178" t="n">
        <v>19.07</v>
      </c>
      <c r="E1481" s="38" t="n">
        <v>10.1</v>
      </c>
      <c r="F1481" s="39" t="n">
        <v>57</v>
      </c>
      <c r="H1481" s="179" t="s">
        <v>9</v>
      </c>
      <c r="I1481" s="179" t="n">
        <v>14.07</v>
      </c>
      <c r="J1481" s="179" t="s">
        <v>9</v>
      </c>
      <c r="K1481" s="179" t="n">
        <v>19.07</v>
      </c>
      <c r="L1481" s="179" t="n">
        <v>10.1</v>
      </c>
      <c r="M1481" s="179" t="n">
        <v>57</v>
      </c>
      <c r="Q1481" s="180" t="n">
        <f aca="false">E1481-L1481</f>
        <v>0</v>
      </c>
      <c r="R1481" s="180" t="n">
        <f aca="false">F1481-M1481</f>
        <v>0</v>
      </c>
      <c r="T1481" s="115" t="s">
        <v>48</v>
      </c>
      <c r="U1481" s="115" t="s">
        <v>1514</v>
      </c>
    </row>
    <row r="1482" customFormat="false" ht="13" hidden="false" customHeight="false" outlineLevel="0" collapsed="false">
      <c r="A1482" s="34" t="s">
        <v>9</v>
      </c>
      <c r="B1482" s="177" t="n">
        <v>13.41</v>
      </c>
      <c r="C1482" s="36" t="s">
        <v>9</v>
      </c>
      <c r="D1482" s="178" t="n">
        <v>18.41</v>
      </c>
      <c r="E1482" s="38" t="n">
        <v>14.6</v>
      </c>
      <c r="F1482" s="39" t="n">
        <v>70.1</v>
      </c>
      <c r="H1482" s="179" t="s">
        <v>9</v>
      </c>
      <c r="I1482" s="179" t="n">
        <v>13.41</v>
      </c>
      <c r="J1482" s="179" t="s">
        <v>9</v>
      </c>
      <c r="K1482" s="179" t="n">
        <v>18.41</v>
      </c>
      <c r="L1482" s="179" t="n">
        <v>14.6</v>
      </c>
      <c r="M1482" s="179" t="n">
        <v>70.1</v>
      </c>
      <c r="Q1482" s="180" t="n">
        <f aca="false">E1482-L1482</f>
        <v>0</v>
      </c>
      <c r="R1482" s="180" t="n">
        <f aca="false">F1482-M1482</f>
        <v>0</v>
      </c>
      <c r="T1482" s="115" t="s">
        <v>48</v>
      </c>
      <c r="U1482" s="115" t="s">
        <v>1515</v>
      </c>
    </row>
    <row r="1483" customFormat="false" ht="13" hidden="false" customHeight="false" outlineLevel="0" collapsed="false">
      <c r="A1483" s="34" t="s">
        <v>9</v>
      </c>
      <c r="B1483" s="177" t="n">
        <v>13.1</v>
      </c>
      <c r="C1483" s="36" t="s">
        <v>9</v>
      </c>
      <c r="D1483" s="178" t="n">
        <v>18.1</v>
      </c>
      <c r="E1483" s="38" t="n">
        <v>11.9</v>
      </c>
      <c r="F1483" s="39" t="n">
        <v>56.2</v>
      </c>
      <c r="H1483" s="179" t="s">
        <v>9</v>
      </c>
      <c r="I1483" s="179" t="n">
        <v>13.1</v>
      </c>
      <c r="J1483" s="179" t="s">
        <v>9</v>
      </c>
      <c r="K1483" s="179" t="n">
        <v>18.1</v>
      </c>
      <c r="L1483" s="179" t="n">
        <v>11.9</v>
      </c>
      <c r="M1483" s="179" t="n">
        <v>56.2</v>
      </c>
      <c r="Q1483" s="180" t="n">
        <f aca="false">E1483-L1483</f>
        <v>0</v>
      </c>
      <c r="R1483" s="180" t="n">
        <f aca="false">F1483-M1483</f>
        <v>0</v>
      </c>
      <c r="T1483" s="115" t="s">
        <v>48</v>
      </c>
      <c r="U1483" s="115" t="s">
        <v>1516</v>
      </c>
    </row>
    <row r="1484" customFormat="false" ht="13" hidden="false" customHeight="false" outlineLevel="0" collapsed="false">
      <c r="A1484" s="34" t="s">
        <v>9</v>
      </c>
      <c r="B1484" s="177" t="n">
        <v>12.56</v>
      </c>
      <c r="C1484" s="36" t="s">
        <v>9</v>
      </c>
      <c r="D1484" s="178" t="n">
        <v>17.56</v>
      </c>
      <c r="E1484" s="38" t="n">
        <v>5.5</v>
      </c>
      <c r="F1484" s="39" t="s">
        <v>9</v>
      </c>
      <c r="H1484" s="179" t="s">
        <v>9</v>
      </c>
      <c r="I1484" s="179" t="n">
        <v>12.56</v>
      </c>
      <c r="J1484" s="179" t="s">
        <v>9</v>
      </c>
      <c r="K1484" s="179" t="n">
        <v>17.56</v>
      </c>
      <c r="L1484" s="179" t="n">
        <v>5.5</v>
      </c>
      <c r="M1484" s="179" t="s">
        <v>9</v>
      </c>
      <c r="Q1484" s="180" t="n">
        <f aca="false">E1484-L1484</f>
        <v>0</v>
      </c>
      <c r="R1484" s="180" t="e">
        <f aca="false">F1484-M1484</f>
        <v>#VALUE!</v>
      </c>
      <c r="T1484" s="115" t="s">
        <v>48</v>
      </c>
      <c r="U1484" s="115" t="s">
        <v>1517</v>
      </c>
    </row>
    <row r="1485" customFormat="false" ht="13" hidden="false" customHeight="false" outlineLevel="0" collapsed="false">
      <c r="A1485" s="34" t="s">
        <v>9</v>
      </c>
      <c r="B1485" s="177" t="n">
        <v>12.53</v>
      </c>
      <c r="C1485" s="36" t="s">
        <v>9</v>
      </c>
      <c r="D1485" s="178" t="n">
        <v>17.53</v>
      </c>
      <c r="E1485" s="38" t="n">
        <v>1.3</v>
      </c>
      <c r="F1485" s="39" t="s">
        <v>9</v>
      </c>
      <c r="H1485" s="179" t="s">
        <v>9</v>
      </c>
      <c r="I1485" s="179" t="n">
        <v>12.53</v>
      </c>
      <c r="J1485" s="179" t="s">
        <v>9</v>
      </c>
      <c r="K1485" s="179" t="n">
        <v>17.53</v>
      </c>
      <c r="L1485" s="179" t="n">
        <v>1.3</v>
      </c>
      <c r="M1485" s="179" t="s">
        <v>9</v>
      </c>
      <c r="Q1485" s="180" t="n">
        <f aca="false">E1485-L1485</f>
        <v>0</v>
      </c>
      <c r="R1485" s="180" t="e">
        <f aca="false">F1485-M1485</f>
        <v>#VALUE!</v>
      </c>
      <c r="T1485" s="115" t="s">
        <v>48</v>
      </c>
      <c r="U1485" s="115" t="s">
        <v>1518</v>
      </c>
    </row>
    <row r="1486" customFormat="false" ht="13" hidden="false" customHeight="false" outlineLevel="0" collapsed="false">
      <c r="A1486" s="34" t="s">
        <v>9</v>
      </c>
      <c r="B1486" s="177" t="n">
        <v>12.56</v>
      </c>
      <c r="C1486" s="36" t="s">
        <v>9</v>
      </c>
      <c r="D1486" s="178" t="n">
        <v>17.56</v>
      </c>
      <c r="E1486" s="38" t="n">
        <v>1</v>
      </c>
      <c r="F1486" s="39" t="s">
        <v>9</v>
      </c>
      <c r="H1486" s="179" t="s">
        <v>9</v>
      </c>
      <c r="I1486" s="179" t="n">
        <v>12.56</v>
      </c>
      <c r="J1486" s="179" t="s">
        <v>9</v>
      </c>
      <c r="K1486" s="179" t="n">
        <v>17.56</v>
      </c>
      <c r="L1486" s="179" t="n">
        <v>1</v>
      </c>
      <c r="M1486" s="179" t="s">
        <v>9</v>
      </c>
      <c r="Q1486" s="180" t="n">
        <f aca="false">E1486-L1486</f>
        <v>0</v>
      </c>
      <c r="R1486" s="180" t="e">
        <f aca="false">F1486-M1486</f>
        <v>#VALUE!</v>
      </c>
      <c r="T1486" s="115" t="s">
        <v>48</v>
      </c>
      <c r="U1486" s="115" t="s">
        <v>1519</v>
      </c>
    </row>
    <row r="1487" customFormat="false" ht="13" hidden="false" customHeight="false" outlineLevel="0" collapsed="false">
      <c r="A1487" s="34" t="s">
        <v>9</v>
      </c>
      <c r="B1487" s="177" t="n">
        <v>12.52</v>
      </c>
      <c r="C1487" s="36" t="s">
        <v>9</v>
      </c>
      <c r="D1487" s="178" t="n">
        <v>17.52</v>
      </c>
      <c r="E1487" s="38" t="n">
        <v>0.3</v>
      </c>
      <c r="F1487" s="39" t="s">
        <v>9</v>
      </c>
      <c r="H1487" s="179" t="s">
        <v>9</v>
      </c>
      <c r="I1487" s="179" t="n">
        <v>12.52</v>
      </c>
      <c r="J1487" s="179" t="s">
        <v>9</v>
      </c>
      <c r="K1487" s="179" t="n">
        <v>17.52</v>
      </c>
      <c r="L1487" s="179" t="n">
        <v>0.3</v>
      </c>
      <c r="M1487" s="179" t="s">
        <v>9</v>
      </c>
      <c r="Q1487" s="180" t="n">
        <f aca="false">E1487-L1487</f>
        <v>0</v>
      </c>
      <c r="R1487" s="180" t="e">
        <f aca="false">F1487-M1487</f>
        <v>#VALUE!</v>
      </c>
      <c r="T1487" s="115" t="s">
        <v>48</v>
      </c>
      <c r="U1487" s="115" t="s">
        <v>1520</v>
      </c>
    </row>
    <row r="1488" customFormat="false" ht="13" hidden="false" customHeight="false" outlineLevel="0" collapsed="false">
      <c r="A1488" s="34" t="s">
        <v>9</v>
      </c>
      <c r="B1488" s="177" t="n">
        <v>12.93</v>
      </c>
      <c r="C1488" s="36" t="s">
        <v>9</v>
      </c>
      <c r="D1488" s="178" t="n">
        <v>17.93</v>
      </c>
      <c r="E1488" s="38" t="n">
        <v>0.5</v>
      </c>
      <c r="F1488" s="39" t="s">
        <v>9</v>
      </c>
      <c r="H1488" s="179" t="s">
        <v>9</v>
      </c>
      <c r="I1488" s="179" t="n">
        <v>12.93</v>
      </c>
      <c r="J1488" s="179" t="s">
        <v>9</v>
      </c>
      <c r="K1488" s="179" t="n">
        <v>17.93</v>
      </c>
      <c r="L1488" s="179" t="n">
        <v>0.5</v>
      </c>
      <c r="M1488" s="179" t="s">
        <v>9</v>
      </c>
      <c r="Q1488" s="180" t="n">
        <f aca="false">E1488-L1488</f>
        <v>0</v>
      </c>
      <c r="R1488" s="180" t="e">
        <f aca="false">F1488-M1488</f>
        <v>#VALUE!</v>
      </c>
      <c r="T1488" s="115" t="s">
        <v>48</v>
      </c>
      <c r="U1488" s="115" t="s">
        <v>1521</v>
      </c>
    </row>
    <row r="1489" customFormat="false" ht="13" hidden="false" customHeight="false" outlineLevel="0" collapsed="false">
      <c r="A1489" s="34" t="s">
        <v>9</v>
      </c>
      <c r="B1489" s="177" t="n">
        <v>13.11</v>
      </c>
      <c r="C1489" s="36" t="s">
        <v>9</v>
      </c>
      <c r="D1489" s="178" t="n">
        <v>18.11</v>
      </c>
      <c r="E1489" s="38" t="n">
        <v>5.3</v>
      </c>
      <c r="F1489" s="39" t="s">
        <v>9</v>
      </c>
      <c r="H1489" s="179" t="s">
        <v>9</v>
      </c>
      <c r="I1489" s="179" t="n">
        <v>13.11</v>
      </c>
      <c r="J1489" s="179" t="s">
        <v>9</v>
      </c>
      <c r="K1489" s="179" t="n">
        <v>18.11</v>
      </c>
      <c r="L1489" s="179" t="n">
        <v>5.3</v>
      </c>
      <c r="M1489" s="179" t="s">
        <v>9</v>
      </c>
      <c r="Q1489" s="180" t="n">
        <f aca="false">E1489-L1489</f>
        <v>0</v>
      </c>
      <c r="R1489" s="180" t="e">
        <f aca="false">F1489-M1489</f>
        <v>#VALUE!</v>
      </c>
      <c r="T1489" s="115" t="s">
        <v>48</v>
      </c>
      <c r="U1489" s="115" t="s">
        <v>1522</v>
      </c>
    </row>
    <row r="1490" customFormat="false" ht="13" hidden="false" customHeight="false" outlineLevel="0" collapsed="false">
      <c r="A1490" s="34" t="s">
        <v>9</v>
      </c>
      <c r="B1490" s="177" t="n">
        <v>12.95</v>
      </c>
      <c r="C1490" s="36" t="s">
        <v>9</v>
      </c>
      <c r="D1490" s="178" t="n">
        <v>17.95</v>
      </c>
      <c r="E1490" s="38" t="n">
        <v>6.3</v>
      </c>
      <c r="F1490" s="39" t="n">
        <v>2.2</v>
      </c>
      <c r="H1490" s="179" t="s">
        <v>9</v>
      </c>
      <c r="I1490" s="179" t="n">
        <v>12.95</v>
      </c>
      <c r="J1490" s="179" t="s">
        <v>9</v>
      </c>
      <c r="K1490" s="179" t="n">
        <v>17.95</v>
      </c>
      <c r="L1490" s="179" t="n">
        <v>6.3</v>
      </c>
      <c r="M1490" s="179" t="n">
        <v>2.2</v>
      </c>
      <c r="Q1490" s="180" t="n">
        <f aca="false">E1490-L1490</f>
        <v>0</v>
      </c>
      <c r="R1490" s="180" t="n">
        <f aca="false">F1490-M1490</f>
        <v>0</v>
      </c>
      <c r="T1490" s="115" t="s">
        <v>48</v>
      </c>
      <c r="U1490" s="115" t="s">
        <v>1523</v>
      </c>
    </row>
    <row r="1491" customFormat="false" ht="13" hidden="false" customHeight="false" outlineLevel="0" collapsed="false">
      <c r="A1491" s="34" t="s">
        <v>9</v>
      </c>
      <c r="B1491" s="177" t="n">
        <v>13.53</v>
      </c>
      <c r="C1491" s="36" t="s">
        <v>9</v>
      </c>
      <c r="D1491" s="178" t="n">
        <v>18.53</v>
      </c>
      <c r="E1491" s="38" t="n">
        <v>9.6</v>
      </c>
      <c r="F1491" s="39" t="s">
        <v>9</v>
      </c>
      <c r="H1491" s="179" t="s">
        <v>9</v>
      </c>
      <c r="I1491" s="179" t="n">
        <v>13.53</v>
      </c>
      <c r="J1491" s="179" t="s">
        <v>9</v>
      </c>
      <c r="K1491" s="179" t="n">
        <v>18.53</v>
      </c>
      <c r="L1491" s="179" t="n">
        <v>9.6</v>
      </c>
      <c r="M1491" s="179" t="s">
        <v>9</v>
      </c>
      <c r="Q1491" s="180" t="n">
        <f aca="false">E1491-L1491</f>
        <v>0</v>
      </c>
      <c r="R1491" s="180" t="e">
        <f aca="false">F1491-M1491</f>
        <v>#VALUE!</v>
      </c>
      <c r="T1491" s="115" t="s">
        <v>48</v>
      </c>
      <c r="U1491" s="115" t="s">
        <v>1524</v>
      </c>
    </row>
    <row r="1492" customFormat="false" ht="13" hidden="false" customHeight="false" outlineLevel="0" collapsed="false">
      <c r="A1492" s="34" t="s">
        <v>9</v>
      </c>
      <c r="B1492" s="177" t="n">
        <v>13.51</v>
      </c>
      <c r="C1492" s="36" t="s">
        <v>9</v>
      </c>
      <c r="D1492" s="178" t="n">
        <v>18.51</v>
      </c>
      <c r="E1492" s="38" t="n">
        <v>5</v>
      </c>
      <c r="F1492" s="39" t="s">
        <v>9</v>
      </c>
      <c r="H1492" s="179" t="s">
        <v>9</v>
      </c>
      <c r="I1492" s="179" t="n">
        <v>13.51</v>
      </c>
      <c r="J1492" s="179" t="s">
        <v>9</v>
      </c>
      <c r="K1492" s="179" t="n">
        <v>18.51</v>
      </c>
      <c r="L1492" s="179" t="n">
        <v>5</v>
      </c>
      <c r="M1492" s="179" t="s">
        <v>9</v>
      </c>
      <c r="Q1492" s="180" t="n">
        <f aca="false">E1492-L1492</f>
        <v>0</v>
      </c>
      <c r="R1492" s="180" t="e">
        <f aca="false">F1492-M1492</f>
        <v>#VALUE!</v>
      </c>
      <c r="T1492" s="115" t="s">
        <v>48</v>
      </c>
      <c r="U1492" s="115" t="s">
        <v>1525</v>
      </c>
    </row>
    <row r="1493" customFormat="false" ht="13" hidden="false" customHeight="false" outlineLevel="0" collapsed="false">
      <c r="A1493" s="34" t="s">
        <v>9</v>
      </c>
      <c r="B1493" s="177" t="n">
        <v>12.97</v>
      </c>
      <c r="C1493" s="36" t="s">
        <v>9</v>
      </c>
      <c r="D1493" s="178" t="n">
        <v>17.97</v>
      </c>
      <c r="E1493" s="38" t="n">
        <v>4.6</v>
      </c>
      <c r="F1493" s="39" t="s">
        <v>9</v>
      </c>
      <c r="H1493" s="179" t="s">
        <v>9</v>
      </c>
      <c r="I1493" s="179" t="n">
        <v>12.97</v>
      </c>
      <c r="J1493" s="179" t="s">
        <v>9</v>
      </c>
      <c r="K1493" s="179" t="n">
        <v>17.97</v>
      </c>
      <c r="L1493" s="179" t="n">
        <v>4.6</v>
      </c>
      <c r="M1493" s="179" t="s">
        <v>9</v>
      </c>
      <c r="Q1493" s="180" t="n">
        <f aca="false">E1493-L1493</f>
        <v>0</v>
      </c>
      <c r="R1493" s="180" t="e">
        <f aca="false">F1493-M1493</f>
        <v>#VALUE!</v>
      </c>
      <c r="T1493" s="115" t="s">
        <v>48</v>
      </c>
      <c r="U1493" s="115" t="s">
        <v>1526</v>
      </c>
    </row>
    <row r="1494" customFormat="false" ht="13" hidden="false" customHeight="false" outlineLevel="0" collapsed="false">
      <c r="A1494" s="34" t="s">
        <v>9</v>
      </c>
      <c r="B1494" s="177" t="n">
        <v>12.78</v>
      </c>
      <c r="C1494" s="36" t="s">
        <v>9</v>
      </c>
      <c r="D1494" s="178" t="n">
        <v>17.78</v>
      </c>
      <c r="E1494" s="38" t="n">
        <v>8.1</v>
      </c>
      <c r="F1494" s="39" t="n">
        <v>18.6</v>
      </c>
      <c r="H1494" s="179" t="s">
        <v>9</v>
      </c>
      <c r="I1494" s="179" t="n">
        <v>12.78</v>
      </c>
      <c r="J1494" s="179" t="s">
        <v>9</v>
      </c>
      <c r="K1494" s="179" t="n">
        <v>17.78</v>
      </c>
      <c r="L1494" s="179" t="n">
        <v>8.1</v>
      </c>
      <c r="M1494" s="179" t="n">
        <v>18.6</v>
      </c>
      <c r="Q1494" s="180" t="n">
        <f aca="false">E1494-L1494</f>
        <v>0</v>
      </c>
      <c r="R1494" s="180" t="n">
        <f aca="false">F1494-M1494</f>
        <v>0</v>
      </c>
      <c r="T1494" s="115" t="s">
        <v>48</v>
      </c>
      <c r="U1494" s="115" t="s">
        <v>1527</v>
      </c>
    </row>
    <row r="1495" customFormat="false" ht="13" hidden="false" customHeight="false" outlineLevel="0" collapsed="false">
      <c r="A1495" s="34" t="s">
        <v>9</v>
      </c>
      <c r="B1495" s="177" t="n">
        <v>13.26</v>
      </c>
      <c r="C1495" s="36" t="s">
        <v>9</v>
      </c>
      <c r="D1495" s="178" t="n">
        <v>18.26</v>
      </c>
      <c r="E1495" s="38" t="n">
        <v>5.2</v>
      </c>
      <c r="F1495" s="39" t="s">
        <v>9</v>
      </c>
      <c r="H1495" s="179" t="s">
        <v>9</v>
      </c>
      <c r="I1495" s="179" t="n">
        <v>13.26</v>
      </c>
      <c r="J1495" s="179" t="s">
        <v>9</v>
      </c>
      <c r="K1495" s="179" t="n">
        <v>18.26</v>
      </c>
      <c r="L1495" s="179" t="n">
        <v>5.2</v>
      </c>
      <c r="M1495" s="179" t="s">
        <v>9</v>
      </c>
      <c r="Q1495" s="180" t="n">
        <f aca="false">E1495-L1495</f>
        <v>0</v>
      </c>
      <c r="R1495" s="180" t="e">
        <f aca="false">F1495-M1495</f>
        <v>#VALUE!</v>
      </c>
      <c r="T1495" s="115" t="s">
        <v>48</v>
      </c>
      <c r="U1495" s="115" t="s">
        <v>1528</v>
      </c>
    </row>
    <row r="1496" customFormat="false" ht="13" hidden="false" customHeight="false" outlineLevel="0" collapsed="false">
      <c r="A1496" s="34" t="s">
        <v>9</v>
      </c>
      <c r="B1496" s="177" t="n">
        <v>12.49</v>
      </c>
      <c r="C1496" s="36" t="s">
        <v>9</v>
      </c>
      <c r="D1496" s="178" t="n">
        <v>17.49</v>
      </c>
      <c r="E1496" s="38" t="n">
        <v>5.5</v>
      </c>
      <c r="F1496" s="39" t="n">
        <v>13.7</v>
      </c>
      <c r="H1496" s="179" t="s">
        <v>9</v>
      </c>
      <c r="I1496" s="179" t="n">
        <v>12.49</v>
      </c>
      <c r="J1496" s="179" t="s">
        <v>9</v>
      </c>
      <c r="K1496" s="179" t="n">
        <v>17.49</v>
      </c>
      <c r="L1496" s="179" t="n">
        <v>5.5</v>
      </c>
      <c r="M1496" s="179" t="n">
        <v>13.7</v>
      </c>
      <c r="Q1496" s="180" t="n">
        <f aca="false">E1496-L1496</f>
        <v>0</v>
      </c>
      <c r="R1496" s="180" t="n">
        <f aca="false">F1496-M1496</f>
        <v>0</v>
      </c>
      <c r="T1496" s="115" t="s">
        <v>48</v>
      </c>
      <c r="U1496" s="115" t="s">
        <v>1529</v>
      </c>
    </row>
    <row r="1497" customFormat="false" ht="13" hidden="false" customHeight="false" outlineLevel="0" collapsed="false">
      <c r="A1497" s="34" t="s">
        <v>9</v>
      </c>
      <c r="B1497" s="177" t="n">
        <v>13.54</v>
      </c>
      <c r="C1497" s="36" t="s">
        <v>9</v>
      </c>
      <c r="D1497" s="178" t="n">
        <v>18.54</v>
      </c>
      <c r="E1497" s="38" t="n">
        <v>4.1</v>
      </c>
      <c r="F1497" s="39" t="s">
        <v>9</v>
      </c>
      <c r="H1497" s="179" t="s">
        <v>9</v>
      </c>
      <c r="I1497" s="179" t="n">
        <v>13.54</v>
      </c>
      <c r="J1497" s="179" t="s">
        <v>9</v>
      </c>
      <c r="K1497" s="179" t="n">
        <v>18.54</v>
      </c>
      <c r="L1497" s="179" t="n">
        <v>4.1</v>
      </c>
      <c r="M1497" s="179" t="s">
        <v>9</v>
      </c>
      <c r="Q1497" s="180" t="n">
        <f aca="false">E1497-L1497</f>
        <v>0</v>
      </c>
      <c r="R1497" s="180" t="e">
        <f aca="false">F1497-M1497</f>
        <v>#VALUE!</v>
      </c>
      <c r="T1497" s="115" t="s">
        <v>48</v>
      </c>
      <c r="U1497" s="115" t="s">
        <v>533</v>
      </c>
    </row>
    <row r="1498" customFormat="false" ht="13" hidden="false" customHeight="false" outlineLevel="0" collapsed="false">
      <c r="A1498" s="34" t="s">
        <v>9</v>
      </c>
      <c r="B1498" s="177" t="n">
        <v>14.07</v>
      </c>
      <c r="C1498" s="36" t="s">
        <v>9</v>
      </c>
      <c r="D1498" s="178" t="n">
        <v>19.07</v>
      </c>
      <c r="E1498" s="38" t="n">
        <v>9.1</v>
      </c>
      <c r="F1498" s="39" t="n">
        <v>29.1</v>
      </c>
      <c r="H1498" s="179" t="s">
        <v>9</v>
      </c>
      <c r="I1498" s="179" t="n">
        <v>14.07</v>
      </c>
      <c r="J1498" s="179" t="s">
        <v>9</v>
      </c>
      <c r="K1498" s="179" t="n">
        <v>19.07</v>
      </c>
      <c r="L1498" s="179" t="n">
        <v>9.1</v>
      </c>
      <c r="M1498" s="179" t="n">
        <v>29.1</v>
      </c>
      <c r="Q1498" s="180" t="n">
        <f aca="false">E1498-L1498</f>
        <v>0</v>
      </c>
      <c r="R1498" s="180" t="n">
        <f aca="false">F1498-M1498</f>
        <v>0</v>
      </c>
      <c r="T1498" s="115" t="s">
        <v>48</v>
      </c>
      <c r="U1498" s="115" t="s">
        <v>1531</v>
      </c>
    </row>
    <row r="1499" customFormat="false" ht="13" hidden="false" customHeight="false" outlineLevel="0" collapsed="false">
      <c r="A1499" s="34" t="s">
        <v>9</v>
      </c>
      <c r="B1499" s="177" t="n">
        <v>14.48</v>
      </c>
      <c r="C1499" s="36" t="s">
        <v>9</v>
      </c>
      <c r="D1499" s="178" t="n">
        <v>19.48</v>
      </c>
      <c r="E1499" s="38" t="n">
        <v>6.7</v>
      </c>
      <c r="F1499" s="39" t="s">
        <v>9</v>
      </c>
      <c r="H1499" s="179" t="s">
        <v>9</v>
      </c>
      <c r="I1499" s="179" t="n">
        <v>14.48</v>
      </c>
      <c r="J1499" s="179" t="s">
        <v>9</v>
      </c>
      <c r="K1499" s="179" t="n">
        <v>19.48</v>
      </c>
      <c r="L1499" s="179" t="n">
        <v>6.7</v>
      </c>
      <c r="M1499" s="179" t="s">
        <v>9</v>
      </c>
      <c r="Q1499" s="180" t="n">
        <f aca="false">E1499-L1499</f>
        <v>0</v>
      </c>
      <c r="R1499" s="180" t="e">
        <f aca="false">F1499-M1499</f>
        <v>#VALUE!</v>
      </c>
      <c r="T1499" s="115" t="s">
        <v>48</v>
      </c>
      <c r="U1499" s="115" t="s">
        <v>1532</v>
      </c>
    </row>
    <row r="1500" customFormat="false" ht="13" hidden="false" customHeight="false" outlineLevel="0" collapsed="false">
      <c r="A1500" s="34" t="s">
        <v>9</v>
      </c>
      <c r="B1500" s="177" t="n">
        <v>13.63</v>
      </c>
      <c r="C1500" s="36" t="s">
        <v>9</v>
      </c>
      <c r="D1500" s="178" t="n">
        <v>18.63</v>
      </c>
      <c r="E1500" s="38" t="n">
        <v>5.8</v>
      </c>
      <c r="F1500" s="39" t="s">
        <v>9</v>
      </c>
      <c r="H1500" s="179" t="s">
        <v>9</v>
      </c>
      <c r="I1500" s="179" t="n">
        <v>13.63</v>
      </c>
      <c r="J1500" s="179" t="s">
        <v>9</v>
      </c>
      <c r="K1500" s="179" t="n">
        <v>18.63</v>
      </c>
      <c r="L1500" s="179" t="n">
        <v>5.8</v>
      </c>
      <c r="M1500" s="179" t="s">
        <v>9</v>
      </c>
      <c r="Q1500" s="180" t="n">
        <f aca="false">E1500-L1500</f>
        <v>0</v>
      </c>
      <c r="R1500" s="180" t="e">
        <f aca="false">F1500-M1500</f>
        <v>#VALUE!</v>
      </c>
      <c r="T1500" s="115" t="s">
        <v>48</v>
      </c>
      <c r="U1500" s="115" t="s">
        <v>1533</v>
      </c>
    </row>
    <row r="1501" customFormat="false" ht="13" hidden="false" customHeight="false" outlineLevel="0" collapsed="false">
      <c r="A1501" s="34" t="s">
        <v>9</v>
      </c>
      <c r="B1501" s="177" t="n">
        <v>14.68</v>
      </c>
      <c r="C1501" s="36" t="s">
        <v>9</v>
      </c>
      <c r="D1501" s="178" t="n">
        <v>19.68</v>
      </c>
      <c r="E1501" s="38" t="n">
        <v>7.6</v>
      </c>
      <c r="F1501" s="39" t="n">
        <v>49.4</v>
      </c>
      <c r="H1501" s="179" t="s">
        <v>9</v>
      </c>
      <c r="I1501" s="179" t="n">
        <v>14.68</v>
      </c>
      <c r="J1501" s="179" t="s">
        <v>9</v>
      </c>
      <c r="K1501" s="179" t="n">
        <v>19.68</v>
      </c>
      <c r="L1501" s="179" t="n">
        <v>7.6</v>
      </c>
      <c r="M1501" s="179" t="n">
        <v>49.4</v>
      </c>
      <c r="Q1501" s="180" t="n">
        <f aca="false">E1501-L1501</f>
        <v>0</v>
      </c>
      <c r="R1501" s="180" t="n">
        <f aca="false">F1501-M1501</f>
        <v>0</v>
      </c>
      <c r="T1501" s="115" t="s">
        <v>48</v>
      </c>
      <c r="U1501" s="115" t="s">
        <v>1534</v>
      </c>
    </row>
    <row r="1502" customFormat="false" ht="13" hidden="false" customHeight="false" outlineLevel="0" collapsed="false">
      <c r="A1502" s="34" t="s">
        <v>9</v>
      </c>
      <c r="B1502" s="177" t="n">
        <v>14.35</v>
      </c>
      <c r="C1502" s="36" t="s">
        <v>9</v>
      </c>
      <c r="D1502" s="178" t="n">
        <v>19.35</v>
      </c>
      <c r="E1502" s="38" t="n">
        <v>8.1</v>
      </c>
      <c r="F1502" s="39" t="n">
        <v>72.5</v>
      </c>
      <c r="H1502" s="179" t="s">
        <v>9</v>
      </c>
      <c r="I1502" s="179" t="n">
        <v>14.35</v>
      </c>
      <c r="J1502" s="179" t="s">
        <v>9</v>
      </c>
      <c r="K1502" s="179" t="n">
        <v>19.35</v>
      </c>
      <c r="L1502" s="179" t="n">
        <v>8.1</v>
      </c>
      <c r="M1502" s="179" t="n">
        <v>72.5</v>
      </c>
      <c r="Q1502" s="180" t="n">
        <f aca="false">E1502-L1502</f>
        <v>0</v>
      </c>
      <c r="R1502" s="180" t="n">
        <f aca="false">F1502-M1502</f>
        <v>0</v>
      </c>
      <c r="T1502" s="115" t="s">
        <v>48</v>
      </c>
      <c r="U1502" s="115" t="s">
        <v>1535</v>
      </c>
    </row>
    <row r="1503" customFormat="false" ht="13" hidden="false" customHeight="false" outlineLevel="0" collapsed="false">
      <c r="A1503" s="34" t="s">
        <v>9</v>
      </c>
      <c r="B1503" s="177" t="n">
        <v>15</v>
      </c>
      <c r="C1503" s="36" t="s">
        <v>9</v>
      </c>
      <c r="D1503" s="178" t="n">
        <v>20</v>
      </c>
      <c r="E1503" s="38" t="n">
        <v>13.7</v>
      </c>
      <c r="F1503" s="39" t="n">
        <v>61.9</v>
      </c>
      <c r="H1503" s="179" t="s">
        <v>9</v>
      </c>
      <c r="I1503" s="179" t="n">
        <v>15</v>
      </c>
      <c r="J1503" s="179" t="s">
        <v>9</v>
      </c>
      <c r="K1503" s="179" t="n">
        <v>20</v>
      </c>
      <c r="L1503" s="179" t="n">
        <v>13.7</v>
      </c>
      <c r="M1503" s="179" t="n">
        <v>61.9</v>
      </c>
      <c r="Q1503" s="180" t="n">
        <f aca="false">E1503-L1503</f>
        <v>0</v>
      </c>
      <c r="R1503" s="180" t="n">
        <f aca="false">F1503-M1503</f>
        <v>0</v>
      </c>
      <c r="T1503" s="115" t="s">
        <v>48</v>
      </c>
      <c r="U1503" s="115" t="s">
        <v>1536</v>
      </c>
    </row>
    <row r="1504" customFormat="false" ht="13" hidden="false" customHeight="false" outlineLevel="0" collapsed="false">
      <c r="A1504" s="34" t="s">
        <v>9</v>
      </c>
      <c r="B1504" s="177" t="n">
        <v>13.61</v>
      </c>
      <c r="C1504" s="36" t="s">
        <v>9</v>
      </c>
      <c r="D1504" s="178" t="n">
        <v>18.61</v>
      </c>
      <c r="E1504" s="38" t="n">
        <v>10.8</v>
      </c>
      <c r="F1504" s="39" t="n">
        <v>5.5</v>
      </c>
      <c r="H1504" s="179" t="s">
        <v>9</v>
      </c>
      <c r="I1504" s="179" t="n">
        <v>13.61</v>
      </c>
      <c r="J1504" s="179" t="s">
        <v>9</v>
      </c>
      <c r="K1504" s="179" t="n">
        <v>18.61</v>
      </c>
      <c r="L1504" s="179" t="n">
        <v>10.8</v>
      </c>
      <c r="M1504" s="179" t="n">
        <v>5.5</v>
      </c>
      <c r="Q1504" s="180" t="n">
        <f aca="false">E1504-L1504</f>
        <v>0</v>
      </c>
      <c r="R1504" s="180" t="n">
        <f aca="false">F1504-M1504</f>
        <v>0</v>
      </c>
      <c r="T1504" s="115" t="s">
        <v>48</v>
      </c>
      <c r="U1504" s="115" t="s">
        <v>1537</v>
      </c>
    </row>
    <row r="1505" customFormat="false" ht="13" hidden="false" customHeight="false" outlineLevel="0" collapsed="false">
      <c r="A1505" s="34" t="s">
        <v>9</v>
      </c>
      <c r="B1505" s="177" t="n">
        <v>15</v>
      </c>
      <c r="C1505" s="36" t="s">
        <v>9</v>
      </c>
      <c r="D1505" s="178" t="n">
        <v>20</v>
      </c>
      <c r="E1505" s="38" t="n">
        <v>8.3</v>
      </c>
      <c r="F1505" s="39" t="s">
        <v>9</v>
      </c>
      <c r="H1505" s="179" t="s">
        <v>9</v>
      </c>
      <c r="I1505" s="179" t="n">
        <v>15</v>
      </c>
      <c r="J1505" s="179" t="s">
        <v>9</v>
      </c>
      <c r="K1505" s="179" t="n">
        <v>20</v>
      </c>
      <c r="L1505" s="179" t="n">
        <v>8.3</v>
      </c>
      <c r="M1505" s="179" t="s">
        <v>9</v>
      </c>
      <c r="Q1505" s="180" t="n">
        <f aca="false">E1505-L1505</f>
        <v>0</v>
      </c>
      <c r="R1505" s="180" t="e">
        <f aca="false">F1505-M1505</f>
        <v>#VALUE!</v>
      </c>
      <c r="T1505" s="115" t="s">
        <v>48</v>
      </c>
      <c r="U1505" s="115" t="s">
        <v>1538</v>
      </c>
    </row>
    <row r="1506" customFormat="false" ht="13" hidden="false" customHeight="false" outlineLevel="0" collapsed="false">
      <c r="A1506" s="34" t="s">
        <v>9</v>
      </c>
      <c r="B1506" s="177" t="n">
        <v>14.56</v>
      </c>
      <c r="C1506" s="36" t="s">
        <v>9</v>
      </c>
      <c r="D1506" s="178" t="n">
        <v>19.56</v>
      </c>
      <c r="E1506" s="38" t="n">
        <v>3.4</v>
      </c>
      <c r="F1506" s="39" t="n">
        <v>14</v>
      </c>
      <c r="H1506" s="179" t="s">
        <v>9</v>
      </c>
      <c r="I1506" s="179" t="n">
        <v>14.56</v>
      </c>
      <c r="J1506" s="179" t="s">
        <v>9</v>
      </c>
      <c r="K1506" s="179" t="n">
        <v>19.56</v>
      </c>
      <c r="L1506" s="179" t="n">
        <v>3.4</v>
      </c>
      <c r="M1506" s="179" t="n">
        <v>14</v>
      </c>
      <c r="Q1506" s="180" t="n">
        <f aca="false">E1506-L1506</f>
        <v>0</v>
      </c>
      <c r="R1506" s="180" t="n">
        <f aca="false">F1506-M1506</f>
        <v>0</v>
      </c>
      <c r="T1506" s="115" t="s">
        <v>48</v>
      </c>
      <c r="U1506" s="115" t="s">
        <v>1539</v>
      </c>
    </row>
    <row r="1507" customFormat="false" ht="13" hidden="false" customHeight="false" outlineLevel="0" collapsed="false">
      <c r="A1507" s="34" t="s">
        <v>9</v>
      </c>
      <c r="B1507" s="177" t="n">
        <v>14.33</v>
      </c>
      <c r="C1507" s="36" t="s">
        <v>9</v>
      </c>
      <c r="D1507" s="178" t="n">
        <v>19.33</v>
      </c>
      <c r="E1507" s="38" t="n">
        <v>3.8</v>
      </c>
      <c r="F1507" s="39" t="s">
        <v>9</v>
      </c>
      <c r="H1507" s="179" t="s">
        <v>9</v>
      </c>
      <c r="I1507" s="179" t="n">
        <v>14.33</v>
      </c>
      <c r="J1507" s="179" t="s">
        <v>9</v>
      </c>
      <c r="K1507" s="179" t="n">
        <v>19.33</v>
      </c>
      <c r="L1507" s="179" t="n">
        <v>3.8</v>
      </c>
      <c r="M1507" s="179" t="s">
        <v>9</v>
      </c>
      <c r="Q1507" s="180" t="n">
        <f aca="false">E1507-L1507</f>
        <v>0</v>
      </c>
      <c r="R1507" s="180" t="e">
        <f aca="false">F1507-M1507</f>
        <v>#VALUE!</v>
      </c>
      <c r="T1507" s="115" t="s">
        <v>48</v>
      </c>
      <c r="U1507" s="115" t="s">
        <v>1540</v>
      </c>
    </row>
    <row r="1508" customFormat="false" ht="13" hidden="false" customHeight="false" outlineLevel="0" collapsed="false">
      <c r="A1508" s="34" t="s">
        <v>9</v>
      </c>
      <c r="B1508" s="177" t="n">
        <v>15</v>
      </c>
      <c r="C1508" s="36" t="s">
        <v>9</v>
      </c>
      <c r="D1508" s="178" t="n">
        <v>20</v>
      </c>
      <c r="E1508" s="38" t="n">
        <v>6.5</v>
      </c>
      <c r="F1508" s="39" t="s">
        <v>9</v>
      </c>
      <c r="H1508" s="179" t="s">
        <v>9</v>
      </c>
      <c r="I1508" s="179" t="n">
        <v>15</v>
      </c>
      <c r="J1508" s="179" t="s">
        <v>9</v>
      </c>
      <c r="K1508" s="179" t="n">
        <v>20</v>
      </c>
      <c r="L1508" s="179" t="n">
        <v>6.5</v>
      </c>
      <c r="M1508" s="179" t="s">
        <v>9</v>
      </c>
      <c r="Q1508" s="180" t="n">
        <f aca="false">E1508-L1508</f>
        <v>0</v>
      </c>
      <c r="R1508" s="180" t="e">
        <f aca="false">F1508-M1508</f>
        <v>#VALUE!</v>
      </c>
      <c r="T1508" s="115" t="s">
        <v>48</v>
      </c>
      <c r="U1508" s="115" t="s">
        <v>1541</v>
      </c>
    </row>
    <row r="1509" customFormat="false" ht="13" hidden="false" customHeight="false" outlineLevel="0" collapsed="false">
      <c r="A1509" s="34" t="s">
        <v>9</v>
      </c>
      <c r="B1509" s="177" t="n">
        <v>15</v>
      </c>
      <c r="C1509" s="36" t="s">
        <v>9</v>
      </c>
      <c r="D1509" s="178" t="n">
        <v>20</v>
      </c>
      <c r="E1509" s="38" t="n">
        <v>11.8</v>
      </c>
      <c r="F1509" s="39" t="n">
        <v>77.4</v>
      </c>
      <c r="H1509" s="179" t="s">
        <v>9</v>
      </c>
      <c r="I1509" s="179" t="n">
        <v>15</v>
      </c>
      <c r="J1509" s="179" t="s">
        <v>9</v>
      </c>
      <c r="K1509" s="179" t="n">
        <v>20</v>
      </c>
      <c r="L1509" s="179" t="n">
        <v>11.6</v>
      </c>
      <c r="M1509" s="179" t="n">
        <v>77.4</v>
      </c>
      <c r="Q1509" s="180" t="n">
        <f aca="false">E1509-L1509</f>
        <v>0.200000000000001</v>
      </c>
      <c r="R1509" s="180" t="n">
        <f aca="false">F1509-M1509</f>
        <v>0</v>
      </c>
      <c r="T1509" s="115" t="s">
        <v>48</v>
      </c>
      <c r="U1509" s="115" t="s">
        <v>1542</v>
      </c>
    </row>
    <row r="1510" customFormat="false" ht="13" hidden="false" customHeight="false" outlineLevel="0" collapsed="false">
      <c r="A1510" s="34" t="s">
        <v>9</v>
      </c>
      <c r="B1510" s="177" t="n">
        <v>15</v>
      </c>
      <c r="C1510" s="36" t="s">
        <v>9</v>
      </c>
      <c r="D1510" s="178" t="n">
        <v>20</v>
      </c>
      <c r="E1510" s="38" t="n">
        <v>8.5</v>
      </c>
      <c r="F1510" s="39" t="s">
        <v>9</v>
      </c>
      <c r="H1510" s="179" t="s">
        <v>9</v>
      </c>
      <c r="I1510" s="179" t="n">
        <v>15</v>
      </c>
      <c r="J1510" s="179" t="s">
        <v>9</v>
      </c>
      <c r="K1510" s="179" t="n">
        <v>20</v>
      </c>
      <c r="L1510" s="179" t="n">
        <v>8.5</v>
      </c>
      <c r="M1510" s="179" t="s">
        <v>9</v>
      </c>
      <c r="Q1510" s="180" t="n">
        <f aca="false">E1510-L1510</f>
        <v>0</v>
      </c>
      <c r="R1510" s="180" t="e">
        <f aca="false">F1510-M1510</f>
        <v>#VALUE!</v>
      </c>
      <c r="T1510" s="115" t="s">
        <v>48</v>
      </c>
      <c r="U1510" s="115" t="s">
        <v>1543</v>
      </c>
    </row>
    <row r="1511" customFormat="false" ht="13" hidden="false" customHeight="false" outlineLevel="0" collapsed="false">
      <c r="A1511" s="34" t="s">
        <v>9</v>
      </c>
      <c r="B1511" s="177" t="n">
        <v>15</v>
      </c>
      <c r="C1511" s="36" t="s">
        <v>9</v>
      </c>
      <c r="D1511" s="178" t="n">
        <v>20</v>
      </c>
      <c r="E1511" s="38" t="n">
        <v>4.1</v>
      </c>
      <c r="F1511" s="39" t="s">
        <v>9</v>
      </c>
      <c r="H1511" s="179" t="s">
        <v>9</v>
      </c>
      <c r="I1511" s="179" t="n">
        <v>15</v>
      </c>
      <c r="J1511" s="179" t="s">
        <v>9</v>
      </c>
      <c r="K1511" s="179" t="n">
        <v>20</v>
      </c>
      <c r="L1511" s="179" t="n">
        <v>4.1</v>
      </c>
      <c r="M1511" s="179" t="s">
        <v>9</v>
      </c>
      <c r="Q1511" s="180" t="n">
        <f aca="false">E1511-L1511</f>
        <v>0</v>
      </c>
      <c r="R1511" s="180" t="e">
        <f aca="false">F1511-M1511</f>
        <v>#VALUE!</v>
      </c>
      <c r="T1511" s="115" t="s">
        <v>48</v>
      </c>
      <c r="U1511" s="115" t="s">
        <v>1544</v>
      </c>
    </row>
    <row r="1512" customFormat="false" ht="13" hidden="false" customHeight="false" outlineLevel="0" collapsed="false">
      <c r="A1512" s="34" t="s">
        <v>9</v>
      </c>
      <c r="B1512" s="177" t="n">
        <v>13.91</v>
      </c>
      <c r="C1512" s="36" t="s">
        <v>9</v>
      </c>
      <c r="D1512" s="178" t="n">
        <v>18.91</v>
      </c>
      <c r="E1512" s="38" t="n">
        <v>14</v>
      </c>
      <c r="F1512" s="39" t="n">
        <v>109.4</v>
      </c>
      <c r="H1512" s="179" t="s">
        <v>9</v>
      </c>
      <c r="I1512" s="179" t="n">
        <v>13.91</v>
      </c>
      <c r="J1512" s="179" t="s">
        <v>9</v>
      </c>
      <c r="K1512" s="179" t="n">
        <v>18.91</v>
      </c>
      <c r="L1512" s="179" t="n">
        <v>14</v>
      </c>
      <c r="M1512" s="179" t="n">
        <v>109.4</v>
      </c>
      <c r="Q1512" s="180" t="n">
        <f aca="false">E1512-L1512</f>
        <v>0</v>
      </c>
      <c r="R1512" s="180" t="n">
        <f aca="false">F1512-M1512</f>
        <v>0</v>
      </c>
      <c r="T1512" s="115" t="s">
        <v>48</v>
      </c>
      <c r="U1512" s="115" t="s">
        <v>1545</v>
      </c>
    </row>
    <row r="1513" customFormat="false" ht="13" hidden="false" customHeight="false" outlineLevel="0" collapsed="false">
      <c r="A1513" s="34" t="s">
        <v>9</v>
      </c>
      <c r="B1513" s="177" t="n">
        <v>15</v>
      </c>
      <c r="C1513" s="36" t="s">
        <v>9</v>
      </c>
      <c r="D1513" s="178" t="n">
        <v>20</v>
      </c>
      <c r="E1513" s="38" t="n">
        <v>6.1</v>
      </c>
      <c r="F1513" s="39" t="s">
        <v>9</v>
      </c>
      <c r="H1513" s="179" t="s">
        <v>9</v>
      </c>
      <c r="I1513" s="179" t="n">
        <v>15</v>
      </c>
      <c r="J1513" s="179" t="s">
        <v>9</v>
      </c>
      <c r="K1513" s="179" t="n">
        <v>20</v>
      </c>
      <c r="L1513" s="179" t="n">
        <v>6.1</v>
      </c>
      <c r="M1513" s="179" t="s">
        <v>9</v>
      </c>
      <c r="Q1513" s="180" t="n">
        <f aca="false">E1513-L1513</f>
        <v>0</v>
      </c>
      <c r="R1513" s="180" t="e">
        <f aca="false">F1513-M1513</f>
        <v>#VALUE!</v>
      </c>
      <c r="T1513" s="115" t="s">
        <v>48</v>
      </c>
      <c r="U1513" s="115" t="s">
        <v>1546</v>
      </c>
    </row>
    <row r="1514" customFormat="false" ht="13" hidden="false" customHeight="false" outlineLevel="0" collapsed="false">
      <c r="A1514" s="34" t="s">
        <v>9</v>
      </c>
      <c r="B1514" s="177" t="n">
        <v>15</v>
      </c>
      <c r="C1514" s="36" t="s">
        <v>9</v>
      </c>
      <c r="D1514" s="178" t="n">
        <v>20</v>
      </c>
      <c r="E1514" s="38" t="n">
        <v>6</v>
      </c>
      <c r="F1514" s="39" t="s">
        <v>9</v>
      </c>
      <c r="H1514" s="179" t="s">
        <v>9</v>
      </c>
      <c r="I1514" s="179" t="n">
        <v>15</v>
      </c>
      <c r="J1514" s="179" t="s">
        <v>9</v>
      </c>
      <c r="K1514" s="179" t="n">
        <v>20</v>
      </c>
      <c r="L1514" s="179" t="n">
        <v>6</v>
      </c>
      <c r="M1514" s="179" t="s">
        <v>9</v>
      </c>
      <c r="Q1514" s="180" t="n">
        <f aca="false">E1514-L1514</f>
        <v>0</v>
      </c>
      <c r="R1514" s="180" t="e">
        <f aca="false">F1514-M1514</f>
        <v>#VALUE!</v>
      </c>
      <c r="T1514" s="115" t="s">
        <v>48</v>
      </c>
      <c r="U1514" s="115" t="s">
        <v>1547</v>
      </c>
    </row>
    <row r="1515" customFormat="false" ht="13" hidden="false" customHeight="false" outlineLevel="0" collapsed="false">
      <c r="A1515" s="34" t="s">
        <v>9</v>
      </c>
      <c r="B1515" s="177" t="n">
        <v>15</v>
      </c>
      <c r="C1515" s="36" t="s">
        <v>9</v>
      </c>
      <c r="D1515" s="178" t="n">
        <v>20</v>
      </c>
      <c r="E1515" s="38" t="n">
        <v>7.5</v>
      </c>
      <c r="F1515" s="39" t="s">
        <v>9</v>
      </c>
      <c r="H1515" s="179" t="s">
        <v>9</v>
      </c>
      <c r="I1515" s="179" t="n">
        <v>15</v>
      </c>
      <c r="J1515" s="179" t="s">
        <v>9</v>
      </c>
      <c r="K1515" s="179" t="n">
        <v>20</v>
      </c>
      <c r="L1515" s="179" t="n">
        <v>7.5</v>
      </c>
      <c r="M1515" s="179" t="s">
        <v>9</v>
      </c>
      <c r="Q1515" s="180" t="n">
        <f aca="false">E1515-L1515</f>
        <v>0</v>
      </c>
      <c r="R1515" s="180" t="e">
        <f aca="false">F1515-M1515</f>
        <v>#VALUE!</v>
      </c>
      <c r="T1515" s="115" t="s">
        <v>48</v>
      </c>
      <c r="U1515" s="115" t="s">
        <v>1548</v>
      </c>
    </row>
    <row r="1516" customFormat="false" ht="13" hidden="false" customHeight="false" outlineLevel="0" collapsed="false">
      <c r="A1516" s="34" t="s">
        <v>9</v>
      </c>
      <c r="B1516" s="177" t="n">
        <v>15</v>
      </c>
      <c r="C1516" s="36" t="s">
        <v>9</v>
      </c>
      <c r="D1516" s="178" t="n">
        <v>20</v>
      </c>
      <c r="E1516" s="38" t="n">
        <v>6.7</v>
      </c>
      <c r="F1516" s="39" t="n">
        <v>4.1</v>
      </c>
      <c r="H1516" s="179" t="s">
        <v>9</v>
      </c>
      <c r="I1516" s="179" t="n">
        <v>15</v>
      </c>
      <c r="J1516" s="179" t="s">
        <v>9</v>
      </c>
      <c r="K1516" s="179" t="n">
        <v>20</v>
      </c>
      <c r="L1516" s="179" t="n">
        <v>6.7</v>
      </c>
      <c r="M1516" s="179" t="n">
        <v>4.1</v>
      </c>
      <c r="Q1516" s="180" t="n">
        <f aca="false">E1516-L1516</f>
        <v>0</v>
      </c>
      <c r="R1516" s="180" t="n">
        <f aca="false">F1516-M1516</f>
        <v>0</v>
      </c>
      <c r="T1516" s="115" t="s">
        <v>48</v>
      </c>
      <c r="U1516" s="115" t="s">
        <v>1291</v>
      </c>
    </row>
    <row r="1517" customFormat="false" ht="13" hidden="false" customHeight="false" outlineLevel="0" collapsed="false">
      <c r="A1517" s="34" t="s">
        <v>9</v>
      </c>
      <c r="B1517" s="177" t="n">
        <v>15</v>
      </c>
      <c r="C1517" s="36" t="s">
        <v>9</v>
      </c>
      <c r="D1517" s="178" t="n">
        <v>20</v>
      </c>
      <c r="E1517" s="38" t="n">
        <v>3.4</v>
      </c>
      <c r="F1517" s="39" t="s">
        <v>9</v>
      </c>
      <c r="H1517" s="179" t="s">
        <v>9</v>
      </c>
      <c r="I1517" s="179" t="n">
        <v>15</v>
      </c>
      <c r="J1517" s="179" t="s">
        <v>9</v>
      </c>
      <c r="K1517" s="179" t="n">
        <v>20</v>
      </c>
      <c r="L1517" s="179" t="n">
        <v>3.4</v>
      </c>
      <c r="M1517" s="179" t="s">
        <v>9</v>
      </c>
      <c r="Q1517" s="180" t="n">
        <f aca="false">E1517-L1517</f>
        <v>0</v>
      </c>
      <c r="R1517" s="180" t="e">
        <f aca="false">F1517-M1517</f>
        <v>#VALUE!</v>
      </c>
      <c r="T1517" s="115" t="s">
        <v>48</v>
      </c>
      <c r="U1517" s="115" t="s">
        <v>1549</v>
      </c>
    </row>
    <row r="1518" customFormat="false" ht="13" hidden="false" customHeight="false" outlineLevel="0" collapsed="false">
      <c r="A1518" s="34" t="s">
        <v>9</v>
      </c>
      <c r="B1518" s="177" t="n">
        <v>15</v>
      </c>
      <c r="C1518" s="36" t="s">
        <v>9</v>
      </c>
      <c r="D1518" s="178" t="n">
        <v>20</v>
      </c>
      <c r="E1518" s="38" t="n">
        <v>6.2</v>
      </c>
      <c r="F1518" s="39" t="s">
        <v>9</v>
      </c>
      <c r="H1518" s="179" t="s">
        <v>9</v>
      </c>
      <c r="I1518" s="179" t="n">
        <v>15</v>
      </c>
      <c r="J1518" s="179" t="s">
        <v>9</v>
      </c>
      <c r="K1518" s="179" t="n">
        <v>20</v>
      </c>
      <c r="L1518" s="179" t="n">
        <v>6.2</v>
      </c>
      <c r="M1518" s="179" t="s">
        <v>9</v>
      </c>
      <c r="Q1518" s="180" t="n">
        <f aca="false">E1518-L1518</f>
        <v>0</v>
      </c>
      <c r="R1518" s="180" t="e">
        <f aca="false">F1518-M1518</f>
        <v>#VALUE!</v>
      </c>
      <c r="T1518" s="115" t="s">
        <v>48</v>
      </c>
      <c r="U1518" s="115" t="s">
        <v>1550</v>
      </c>
    </row>
    <row r="1519" customFormat="false" ht="13" hidden="false" customHeight="false" outlineLevel="0" collapsed="false">
      <c r="A1519" s="34" t="s">
        <v>9</v>
      </c>
      <c r="B1519" s="177" t="n">
        <v>15</v>
      </c>
      <c r="C1519" s="36" t="s">
        <v>9</v>
      </c>
      <c r="D1519" s="178" t="n">
        <v>20</v>
      </c>
      <c r="E1519" s="38" t="n">
        <v>5.9</v>
      </c>
      <c r="F1519" s="39" t="s">
        <v>9</v>
      </c>
      <c r="H1519" s="179" t="s">
        <v>9</v>
      </c>
      <c r="I1519" s="179" t="n">
        <v>15</v>
      </c>
      <c r="J1519" s="179" t="s">
        <v>9</v>
      </c>
      <c r="K1519" s="179" t="n">
        <v>20</v>
      </c>
      <c r="L1519" s="179" t="n">
        <v>5.9</v>
      </c>
      <c r="M1519" s="179" t="s">
        <v>9</v>
      </c>
      <c r="Q1519" s="180" t="n">
        <f aca="false">E1519-L1519</f>
        <v>0</v>
      </c>
      <c r="R1519" s="180" t="e">
        <f aca="false">F1519-M1519</f>
        <v>#VALUE!</v>
      </c>
      <c r="T1519" s="115" t="s">
        <v>48</v>
      </c>
      <c r="U1519" s="115" t="s">
        <v>1551</v>
      </c>
    </row>
    <row r="1520" customFormat="false" ht="13" hidden="false" customHeight="false" outlineLevel="0" collapsed="false">
      <c r="A1520" s="34" t="s">
        <v>9</v>
      </c>
      <c r="B1520" s="177" t="n">
        <v>15</v>
      </c>
      <c r="C1520" s="36" t="s">
        <v>9</v>
      </c>
      <c r="D1520" s="178" t="n">
        <v>20</v>
      </c>
      <c r="E1520" s="38" t="n">
        <v>8.5</v>
      </c>
      <c r="F1520" s="39" t="n">
        <v>56.6</v>
      </c>
      <c r="H1520" s="179" t="s">
        <v>9</v>
      </c>
      <c r="I1520" s="179" t="n">
        <v>15</v>
      </c>
      <c r="J1520" s="179" t="s">
        <v>9</v>
      </c>
      <c r="K1520" s="179" t="n">
        <v>20</v>
      </c>
      <c r="L1520" s="179" t="n">
        <v>8.5</v>
      </c>
      <c r="M1520" s="179" t="n">
        <v>56.6</v>
      </c>
      <c r="Q1520" s="180" t="n">
        <f aca="false">E1520-L1520</f>
        <v>0</v>
      </c>
      <c r="R1520" s="180" t="n">
        <f aca="false">F1520-M1520</f>
        <v>0</v>
      </c>
      <c r="T1520" s="115" t="s">
        <v>48</v>
      </c>
      <c r="U1520" s="115" t="s">
        <v>332</v>
      </c>
    </row>
    <row r="1521" customFormat="false" ht="13" hidden="false" customHeight="false" outlineLevel="0" collapsed="false">
      <c r="A1521" s="34" t="s">
        <v>9</v>
      </c>
      <c r="B1521" s="177" t="n">
        <v>15</v>
      </c>
      <c r="C1521" s="36" t="s">
        <v>9</v>
      </c>
      <c r="D1521" s="178" t="n">
        <v>20</v>
      </c>
      <c r="E1521" s="38" t="n">
        <v>17.1</v>
      </c>
      <c r="F1521" s="39" t="s">
        <v>9</v>
      </c>
      <c r="H1521" s="179" t="s">
        <v>9</v>
      </c>
      <c r="I1521" s="179" t="n">
        <v>15</v>
      </c>
      <c r="J1521" s="179" t="s">
        <v>9</v>
      </c>
      <c r="K1521" s="179" t="n">
        <v>20</v>
      </c>
      <c r="L1521" s="179" t="n">
        <v>17.1</v>
      </c>
      <c r="M1521" s="179" t="s">
        <v>9</v>
      </c>
      <c r="Q1521" s="180" t="n">
        <f aca="false">E1521-L1521</f>
        <v>0</v>
      </c>
      <c r="R1521" s="180" t="e">
        <f aca="false">F1521-M1521</f>
        <v>#VALUE!</v>
      </c>
      <c r="T1521" s="115" t="s">
        <v>48</v>
      </c>
      <c r="U1521" s="115" t="s">
        <v>1552</v>
      </c>
    </row>
    <row r="1522" customFormat="false" ht="13" hidden="false" customHeight="false" outlineLevel="0" collapsed="false">
      <c r="A1522" s="34" t="s">
        <v>9</v>
      </c>
      <c r="B1522" s="177" t="n">
        <v>15</v>
      </c>
      <c r="C1522" s="36" t="s">
        <v>9</v>
      </c>
      <c r="D1522" s="178" t="n">
        <v>20</v>
      </c>
      <c r="E1522" s="38" t="n">
        <v>-4.4</v>
      </c>
      <c r="F1522" s="39" t="s">
        <v>9</v>
      </c>
      <c r="H1522" s="179" t="s">
        <v>9</v>
      </c>
      <c r="I1522" s="179" t="n">
        <v>15</v>
      </c>
      <c r="J1522" s="179" t="s">
        <v>9</v>
      </c>
      <c r="K1522" s="179" t="n">
        <v>20</v>
      </c>
      <c r="L1522" s="179" t="n">
        <v>-4.4</v>
      </c>
      <c r="M1522" s="179" t="s">
        <v>9</v>
      </c>
      <c r="Q1522" s="180" t="n">
        <f aca="false">E1522-L1522</f>
        <v>0</v>
      </c>
      <c r="R1522" s="180" t="e">
        <f aca="false">F1522-M1522</f>
        <v>#VALUE!</v>
      </c>
      <c r="T1522" s="115" t="s">
        <v>48</v>
      </c>
      <c r="U1522" s="115" t="s">
        <v>1553</v>
      </c>
    </row>
    <row r="1523" customFormat="false" ht="13" hidden="false" customHeight="false" outlineLevel="0" collapsed="false">
      <c r="A1523" s="34" t="s">
        <v>9</v>
      </c>
      <c r="B1523" s="177" t="n">
        <v>13.95</v>
      </c>
      <c r="C1523" s="36" t="s">
        <v>9</v>
      </c>
      <c r="D1523" s="178" t="n">
        <v>18.95</v>
      </c>
      <c r="E1523" s="38" t="n">
        <v>4.7</v>
      </c>
      <c r="F1523" s="39" t="s">
        <v>9</v>
      </c>
      <c r="H1523" s="179" t="s">
        <v>9</v>
      </c>
      <c r="I1523" s="179" t="n">
        <v>13.95</v>
      </c>
      <c r="J1523" s="179" t="s">
        <v>9</v>
      </c>
      <c r="K1523" s="179" t="n">
        <v>18.95</v>
      </c>
      <c r="L1523" s="179" t="n">
        <v>4.7</v>
      </c>
      <c r="M1523" s="179" t="s">
        <v>9</v>
      </c>
      <c r="Q1523" s="180" t="n">
        <f aca="false">E1523-L1523</f>
        <v>0</v>
      </c>
      <c r="R1523" s="180" t="e">
        <f aca="false">F1523-M1523</f>
        <v>#VALUE!</v>
      </c>
      <c r="T1523" s="115" t="s">
        <v>48</v>
      </c>
      <c r="U1523" s="115" t="s">
        <v>1554</v>
      </c>
    </row>
    <row r="1524" customFormat="false" ht="13" hidden="false" customHeight="false" outlineLevel="0" collapsed="false">
      <c r="A1524" s="34" t="s">
        <v>9</v>
      </c>
      <c r="B1524" s="177" t="n">
        <v>13.54</v>
      </c>
      <c r="C1524" s="36" t="s">
        <v>9</v>
      </c>
      <c r="D1524" s="178" t="n">
        <v>18.54</v>
      </c>
      <c r="E1524" s="38" t="n">
        <v>11.5</v>
      </c>
      <c r="F1524" s="39" t="n">
        <v>83.6</v>
      </c>
      <c r="H1524" s="179" t="s">
        <v>9</v>
      </c>
      <c r="I1524" s="179" t="n">
        <v>13.54</v>
      </c>
      <c r="J1524" s="179" t="s">
        <v>9</v>
      </c>
      <c r="K1524" s="179" t="n">
        <v>18.54</v>
      </c>
      <c r="L1524" s="179" t="n">
        <v>11.5</v>
      </c>
      <c r="M1524" s="179" t="n">
        <v>83.6</v>
      </c>
      <c r="Q1524" s="180" t="n">
        <f aca="false">E1524-L1524</f>
        <v>0</v>
      </c>
      <c r="R1524" s="180" t="n">
        <f aca="false">F1524-M1524</f>
        <v>0</v>
      </c>
      <c r="T1524" s="115" t="s">
        <v>48</v>
      </c>
      <c r="U1524" s="115" t="s">
        <v>1555</v>
      </c>
    </row>
    <row r="1525" customFormat="false" ht="13" hidden="false" customHeight="false" outlineLevel="0" collapsed="false">
      <c r="A1525" s="34" t="s">
        <v>9</v>
      </c>
      <c r="B1525" s="177" t="n">
        <v>14.15</v>
      </c>
      <c r="C1525" s="36" t="s">
        <v>9</v>
      </c>
      <c r="D1525" s="178" t="n">
        <v>19.15</v>
      </c>
      <c r="E1525" s="38" t="n">
        <v>3.4</v>
      </c>
      <c r="F1525" s="39" t="s">
        <v>9</v>
      </c>
      <c r="H1525" s="179" t="s">
        <v>9</v>
      </c>
      <c r="I1525" s="179" t="n">
        <v>14.15</v>
      </c>
      <c r="J1525" s="179" t="s">
        <v>9</v>
      </c>
      <c r="K1525" s="179" t="n">
        <v>19.15</v>
      </c>
      <c r="L1525" s="179" t="n">
        <v>3.4</v>
      </c>
      <c r="M1525" s="179" t="s">
        <v>9</v>
      </c>
      <c r="Q1525" s="180" t="n">
        <f aca="false">E1525-L1525</f>
        <v>0</v>
      </c>
      <c r="R1525" s="180" t="e">
        <f aca="false">F1525-M1525</f>
        <v>#VALUE!</v>
      </c>
      <c r="T1525" s="115" t="s">
        <v>48</v>
      </c>
      <c r="U1525" s="115" t="s">
        <v>1556</v>
      </c>
    </row>
    <row r="1526" customFormat="false" ht="13" hidden="false" customHeight="false" outlineLevel="0" collapsed="false">
      <c r="A1526" s="34" t="s">
        <v>9</v>
      </c>
      <c r="B1526" s="177" t="n">
        <v>15</v>
      </c>
      <c r="C1526" s="36" t="s">
        <v>9</v>
      </c>
      <c r="D1526" s="178" t="n">
        <v>20</v>
      </c>
      <c r="E1526" s="38" t="n">
        <v>7.9</v>
      </c>
      <c r="F1526" s="39" t="s">
        <v>9</v>
      </c>
      <c r="H1526" s="179" t="s">
        <v>9</v>
      </c>
      <c r="I1526" s="179" t="n">
        <v>15</v>
      </c>
      <c r="J1526" s="179" t="s">
        <v>9</v>
      </c>
      <c r="K1526" s="179" t="n">
        <v>20</v>
      </c>
      <c r="L1526" s="179" t="n">
        <v>7.9</v>
      </c>
      <c r="M1526" s="179" t="s">
        <v>9</v>
      </c>
      <c r="Q1526" s="180" t="n">
        <f aca="false">E1526-L1526</f>
        <v>0</v>
      </c>
      <c r="R1526" s="180" t="e">
        <f aca="false">F1526-M1526</f>
        <v>#VALUE!</v>
      </c>
      <c r="T1526" s="115" t="s">
        <v>48</v>
      </c>
      <c r="U1526" s="115" t="s">
        <v>1557</v>
      </c>
    </row>
    <row r="1527" customFormat="false" ht="13" hidden="false" customHeight="false" outlineLevel="0" collapsed="false">
      <c r="A1527" s="34" t="s">
        <v>9</v>
      </c>
      <c r="B1527" s="177" t="n">
        <v>15</v>
      </c>
      <c r="C1527" s="36" t="s">
        <v>9</v>
      </c>
      <c r="D1527" s="178" t="n">
        <v>20</v>
      </c>
      <c r="E1527" s="38" t="n">
        <v>0.9</v>
      </c>
      <c r="F1527" s="39" t="s">
        <v>9</v>
      </c>
      <c r="H1527" s="179" t="s">
        <v>9</v>
      </c>
      <c r="I1527" s="179" t="n">
        <v>15</v>
      </c>
      <c r="J1527" s="179" t="s">
        <v>9</v>
      </c>
      <c r="K1527" s="179" t="n">
        <v>20</v>
      </c>
      <c r="L1527" s="179" t="n">
        <v>0.9</v>
      </c>
      <c r="M1527" s="179" t="s">
        <v>9</v>
      </c>
      <c r="Q1527" s="180" t="n">
        <f aca="false">E1527-L1527</f>
        <v>0</v>
      </c>
      <c r="R1527" s="180" t="e">
        <f aca="false">F1527-M1527</f>
        <v>#VALUE!</v>
      </c>
      <c r="T1527" s="115" t="s">
        <v>48</v>
      </c>
      <c r="U1527" s="115" t="s">
        <v>1558</v>
      </c>
    </row>
    <row r="1528" customFormat="false" ht="13" hidden="false" customHeight="false" outlineLevel="0" collapsed="false">
      <c r="A1528" s="34" t="s">
        <v>9</v>
      </c>
      <c r="B1528" s="177" t="n">
        <v>14.55</v>
      </c>
      <c r="C1528" s="36" t="s">
        <v>9</v>
      </c>
      <c r="D1528" s="178" t="n">
        <v>19.55</v>
      </c>
      <c r="E1528" s="38" t="n">
        <v>7.6</v>
      </c>
      <c r="F1528" s="39" t="n">
        <v>69.4</v>
      </c>
      <c r="H1528" s="179" t="s">
        <v>9</v>
      </c>
      <c r="I1528" s="179" t="n">
        <v>14.55</v>
      </c>
      <c r="J1528" s="179" t="s">
        <v>9</v>
      </c>
      <c r="K1528" s="179" t="n">
        <v>19.55</v>
      </c>
      <c r="L1528" s="179" t="n">
        <v>7.6</v>
      </c>
      <c r="M1528" s="179" t="n">
        <v>69.4</v>
      </c>
      <c r="Q1528" s="180" t="n">
        <f aca="false">E1528-L1528</f>
        <v>0</v>
      </c>
      <c r="R1528" s="180" t="n">
        <f aca="false">F1528-M1528</f>
        <v>0</v>
      </c>
      <c r="T1528" s="115" t="s">
        <v>48</v>
      </c>
      <c r="U1528" s="115" t="s">
        <v>1559</v>
      </c>
    </row>
    <row r="1529" customFormat="false" ht="13" hidden="false" customHeight="false" outlineLevel="0" collapsed="false">
      <c r="A1529" s="34" t="s">
        <v>9</v>
      </c>
      <c r="B1529" s="177" t="n">
        <v>11.25</v>
      </c>
      <c r="C1529" s="36" t="s">
        <v>9</v>
      </c>
      <c r="D1529" s="178" t="n">
        <v>16.25</v>
      </c>
      <c r="E1529" s="38" t="n">
        <v>2.9</v>
      </c>
      <c r="F1529" s="39" t="s">
        <v>9</v>
      </c>
      <c r="H1529" s="179" t="s">
        <v>9</v>
      </c>
      <c r="I1529" s="179" t="n">
        <v>11.25</v>
      </c>
      <c r="J1529" s="179" t="s">
        <v>9</v>
      </c>
      <c r="K1529" s="179" t="n">
        <v>16.25</v>
      </c>
      <c r="L1529" s="179" t="n">
        <v>2.9</v>
      </c>
      <c r="M1529" s="179" t="s">
        <v>9</v>
      </c>
      <c r="Q1529" s="180" t="n">
        <f aca="false">E1529-L1529</f>
        <v>0</v>
      </c>
      <c r="R1529" s="180" t="e">
        <f aca="false">F1529-M1529</f>
        <v>#VALUE!</v>
      </c>
      <c r="T1529" s="115" t="s">
        <v>49</v>
      </c>
      <c r="U1529" s="115" t="s">
        <v>1560</v>
      </c>
    </row>
    <row r="1530" customFormat="false" ht="13" hidden="false" customHeight="false" outlineLevel="0" collapsed="false">
      <c r="A1530" s="34" t="s">
        <v>9</v>
      </c>
      <c r="B1530" s="177" t="n">
        <v>11.6</v>
      </c>
      <c r="C1530" s="36" t="s">
        <v>9</v>
      </c>
      <c r="D1530" s="178" t="n">
        <v>16.6</v>
      </c>
      <c r="E1530" s="38" t="n">
        <v>13.5</v>
      </c>
      <c r="F1530" s="39" t="n">
        <v>109.9</v>
      </c>
      <c r="H1530" s="179" t="s">
        <v>9</v>
      </c>
      <c r="I1530" s="179" t="n">
        <v>11.6</v>
      </c>
      <c r="J1530" s="179" t="s">
        <v>9</v>
      </c>
      <c r="K1530" s="179" t="n">
        <v>16.6</v>
      </c>
      <c r="L1530" s="179" t="n">
        <v>13.5</v>
      </c>
      <c r="M1530" s="179" t="n">
        <v>109.9</v>
      </c>
      <c r="Q1530" s="180" t="n">
        <f aca="false">E1530-L1530</f>
        <v>0</v>
      </c>
      <c r="R1530" s="180" t="n">
        <f aca="false">F1530-M1530</f>
        <v>0</v>
      </c>
      <c r="T1530" s="115" t="s">
        <v>49</v>
      </c>
      <c r="U1530" s="115" t="s">
        <v>1561</v>
      </c>
    </row>
    <row r="1531" customFormat="false" ht="13" hidden="false" customHeight="false" outlineLevel="0" collapsed="false">
      <c r="A1531" s="34" t="s">
        <v>9</v>
      </c>
      <c r="B1531" s="177" t="n">
        <v>12.8</v>
      </c>
      <c r="C1531" s="36" t="s">
        <v>9</v>
      </c>
      <c r="D1531" s="178" t="n">
        <v>17.8</v>
      </c>
      <c r="E1531" s="38" t="n">
        <v>6.3</v>
      </c>
      <c r="F1531" s="39" t="s">
        <v>9</v>
      </c>
      <c r="H1531" s="179" t="s">
        <v>9</v>
      </c>
      <c r="I1531" s="179" t="n">
        <v>12.8</v>
      </c>
      <c r="J1531" s="179" t="s">
        <v>9</v>
      </c>
      <c r="K1531" s="179" t="n">
        <v>17.8</v>
      </c>
      <c r="L1531" s="179" t="n">
        <v>6.3</v>
      </c>
      <c r="M1531" s="179" t="s">
        <v>9</v>
      </c>
      <c r="Q1531" s="180" t="n">
        <f aca="false">E1531-L1531</f>
        <v>0</v>
      </c>
      <c r="R1531" s="180" t="e">
        <f aca="false">F1531-M1531</f>
        <v>#VALUE!</v>
      </c>
      <c r="T1531" s="115" t="s">
        <v>49</v>
      </c>
      <c r="U1531" s="115" t="s">
        <v>1562</v>
      </c>
    </row>
    <row r="1532" customFormat="false" ht="13" hidden="false" customHeight="false" outlineLevel="0" collapsed="false">
      <c r="A1532" s="34" t="s">
        <v>9</v>
      </c>
      <c r="B1532" s="177" t="n">
        <v>14.48</v>
      </c>
      <c r="C1532" s="36" t="s">
        <v>9</v>
      </c>
      <c r="D1532" s="178" t="n">
        <v>19.48</v>
      </c>
      <c r="E1532" s="38" t="n">
        <v>10.9</v>
      </c>
      <c r="F1532" s="39" t="s">
        <v>9</v>
      </c>
      <c r="H1532" s="179" t="s">
        <v>9</v>
      </c>
      <c r="I1532" s="179" t="n">
        <v>14.48</v>
      </c>
      <c r="J1532" s="179" t="s">
        <v>9</v>
      </c>
      <c r="K1532" s="179" t="n">
        <v>19.48</v>
      </c>
      <c r="L1532" s="179" t="n">
        <v>10.9</v>
      </c>
      <c r="M1532" s="179" t="s">
        <v>9</v>
      </c>
      <c r="Q1532" s="180" t="n">
        <f aca="false">E1532-L1532</f>
        <v>0</v>
      </c>
      <c r="R1532" s="180" t="e">
        <f aca="false">F1532-M1532</f>
        <v>#VALUE!</v>
      </c>
      <c r="T1532" s="115" t="s">
        <v>49</v>
      </c>
      <c r="U1532" s="115" t="s">
        <v>1563</v>
      </c>
    </row>
    <row r="1533" customFormat="false" ht="13" hidden="false" customHeight="false" outlineLevel="0" collapsed="false">
      <c r="A1533" s="34" t="s">
        <v>9</v>
      </c>
      <c r="B1533" s="177" t="n">
        <v>12.87</v>
      </c>
      <c r="C1533" s="36" t="s">
        <v>9</v>
      </c>
      <c r="D1533" s="178" t="n">
        <v>17.87</v>
      </c>
      <c r="E1533" s="38" t="n">
        <v>16</v>
      </c>
      <c r="F1533" s="39" t="n">
        <v>91.3</v>
      </c>
      <c r="H1533" s="179" t="s">
        <v>9</v>
      </c>
      <c r="I1533" s="179" t="n">
        <v>12.87</v>
      </c>
      <c r="J1533" s="179" t="s">
        <v>9</v>
      </c>
      <c r="K1533" s="179" t="n">
        <v>17.87</v>
      </c>
      <c r="L1533" s="179" t="n">
        <v>16</v>
      </c>
      <c r="M1533" s="179" t="n">
        <v>91.3</v>
      </c>
      <c r="Q1533" s="180" t="n">
        <f aca="false">E1533-L1533</f>
        <v>0</v>
      </c>
      <c r="R1533" s="180" t="n">
        <f aca="false">F1533-M1533</f>
        <v>0</v>
      </c>
      <c r="T1533" s="115" t="s">
        <v>49</v>
      </c>
      <c r="U1533" s="115" t="s">
        <v>1564</v>
      </c>
    </row>
    <row r="1534" customFormat="false" ht="13" hidden="false" customHeight="false" outlineLevel="0" collapsed="false">
      <c r="A1534" s="34" t="s">
        <v>9</v>
      </c>
      <c r="B1534" s="177" t="n">
        <v>12.95</v>
      </c>
      <c r="C1534" s="36" t="s">
        <v>9</v>
      </c>
      <c r="D1534" s="178" t="n">
        <v>17.95</v>
      </c>
      <c r="E1534" s="38" t="n">
        <v>7.9</v>
      </c>
      <c r="F1534" s="39" t="n">
        <v>36.7</v>
      </c>
      <c r="H1534" s="179" t="s">
        <v>9</v>
      </c>
      <c r="I1534" s="179" t="n">
        <v>12.95</v>
      </c>
      <c r="J1534" s="179" t="s">
        <v>9</v>
      </c>
      <c r="K1534" s="179" t="n">
        <v>17.95</v>
      </c>
      <c r="L1534" s="179" t="n">
        <v>7.9</v>
      </c>
      <c r="M1534" s="179" t="n">
        <v>36.7</v>
      </c>
      <c r="Q1534" s="180" t="n">
        <f aca="false">E1534-L1534</f>
        <v>0</v>
      </c>
      <c r="R1534" s="180" t="n">
        <f aca="false">F1534-M1534</f>
        <v>0</v>
      </c>
      <c r="T1534" s="115" t="s">
        <v>49</v>
      </c>
      <c r="U1534" s="115" t="s">
        <v>1565</v>
      </c>
    </row>
    <row r="1535" customFormat="false" ht="13" hidden="false" customHeight="false" outlineLevel="0" collapsed="false">
      <c r="A1535" s="34" t="s">
        <v>9</v>
      </c>
      <c r="B1535" s="177" t="n">
        <v>14.02</v>
      </c>
      <c r="C1535" s="36" t="s">
        <v>9</v>
      </c>
      <c r="D1535" s="178" t="n">
        <v>19.02</v>
      </c>
      <c r="E1535" s="38" t="n">
        <v>6.3</v>
      </c>
      <c r="F1535" s="39" t="n">
        <v>113.3</v>
      </c>
      <c r="H1535" s="179" t="s">
        <v>9</v>
      </c>
      <c r="I1535" s="179" t="n">
        <v>14.02</v>
      </c>
      <c r="J1535" s="179" t="s">
        <v>9</v>
      </c>
      <c r="K1535" s="179" t="n">
        <v>19.02</v>
      </c>
      <c r="L1535" s="179" t="n">
        <v>6.3</v>
      </c>
      <c r="M1535" s="179" t="n">
        <v>97.2</v>
      </c>
      <c r="Q1535" s="180" t="n">
        <f aca="false">E1535-L1535</f>
        <v>0</v>
      </c>
      <c r="R1535" s="180" t="n">
        <f aca="false">F1535-M1535</f>
        <v>16.1</v>
      </c>
      <c r="T1535" s="115" t="s">
        <v>49</v>
      </c>
      <c r="U1535" s="115" t="s">
        <v>1566</v>
      </c>
    </row>
    <row r="1536" customFormat="false" ht="13" hidden="false" customHeight="false" outlineLevel="0" collapsed="false">
      <c r="A1536" s="34" t="s">
        <v>9</v>
      </c>
      <c r="B1536" s="177" t="n">
        <v>13.05</v>
      </c>
      <c r="C1536" s="36" t="s">
        <v>9</v>
      </c>
      <c r="D1536" s="178" t="n">
        <v>18.05</v>
      </c>
      <c r="E1536" s="38" t="n">
        <v>4.7</v>
      </c>
      <c r="F1536" s="39" t="s">
        <v>9</v>
      </c>
      <c r="H1536" s="179" t="s">
        <v>9</v>
      </c>
      <c r="I1536" s="179" t="n">
        <v>13.05</v>
      </c>
      <c r="J1536" s="179" t="s">
        <v>9</v>
      </c>
      <c r="K1536" s="179" t="n">
        <v>18.05</v>
      </c>
      <c r="L1536" s="179" t="n">
        <v>4.7</v>
      </c>
      <c r="M1536" s="179" t="s">
        <v>9</v>
      </c>
      <c r="Q1536" s="180" t="n">
        <f aca="false">E1536-L1536</f>
        <v>0</v>
      </c>
      <c r="R1536" s="180" t="e">
        <f aca="false">F1536-M1536</f>
        <v>#VALUE!</v>
      </c>
      <c r="T1536" s="115" t="s">
        <v>49</v>
      </c>
      <c r="U1536" s="115" t="s">
        <v>1567</v>
      </c>
    </row>
    <row r="1537" customFormat="false" ht="13" hidden="false" customHeight="false" outlineLevel="0" collapsed="false">
      <c r="A1537" s="34" t="s">
        <v>9</v>
      </c>
      <c r="B1537" s="177" t="n">
        <v>13.8</v>
      </c>
      <c r="C1537" s="36" t="s">
        <v>9</v>
      </c>
      <c r="D1537" s="178" t="n">
        <v>18.8</v>
      </c>
      <c r="E1537" s="38" t="n">
        <v>8.3</v>
      </c>
      <c r="F1537" s="39" t="n">
        <v>69.3</v>
      </c>
      <c r="H1537" s="179" t="s">
        <v>9</v>
      </c>
      <c r="I1537" s="179" t="n">
        <v>13.8</v>
      </c>
      <c r="J1537" s="179" t="s">
        <v>9</v>
      </c>
      <c r="K1537" s="179" t="n">
        <v>18.8</v>
      </c>
      <c r="L1537" s="179" t="n">
        <v>8.3</v>
      </c>
      <c r="M1537" s="179" t="n">
        <v>69.3</v>
      </c>
      <c r="Q1537" s="180" t="n">
        <f aca="false">E1537-L1537</f>
        <v>0</v>
      </c>
      <c r="R1537" s="180" t="n">
        <f aca="false">F1537-M1537</f>
        <v>0</v>
      </c>
      <c r="T1537" s="115" t="s">
        <v>49</v>
      </c>
      <c r="U1537" s="115" t="s">
        <v>1568</v>
      </c>
    </row>
    <row r="1538" customFormat="false" ht="13" hidden="false" customHeight="false" outlineLevel="0" collapsed="false">
      <c r="A1538" s="34" t="s">
        <v>9</v>
      </c>
      <c r="B1538" s="177" t="n">
        <v>13.54</v>
      </c>
      <c r="C1538" s="36" t="s">
        <v>9</v>
      </c>
      <c r="D1538" s="178" t="n">
        <v>18.54</v>
      </c>
      <c r="E1538" s="38" t="n">
        <v>11.3</v>
      </c>
      <c r="F1538" s="39" t="n">
        <v>35.3</v>
      </c>
      <c r="H1538" s="179" t="s">
        <v>9</v>
      </c>
      <c r="I1538" s="179" t="n">
        <v>13.54</v>
      </c>
      <c r="J1538" s="179" t="s">
        <v>9</v>
      </c>
      <c r="K1538" s="179" t="n">
        <v>18.54</v>
      </c>
      <c r="L1538" s="179" t="n">
        <v>11.3</v>
      </c>
      <c r="M1538" s="179" t="n">
        <v>35.3</v>
      </c>
      <c r="Q1538" s="180" t="n">
        <f aca="false">E1538-L1538</f>
        <v>0</v>
      </c>
      <c r="R1538" s="180" t="n">
        <f aca="false">F1538-M1538</f>
        <v>0</v>
      </c>
      <c r="T1538" s="115" t="s">
        <v>49</v>
      </c>
      <c r="U1538" s="115" t="s">
        <v>1569</v>
      </c>
    </row>
    <row r="1539" customFormat="false" ht="13" hidden="false" customHeight="false" outlineLevel="0" collapsed="false">
      <c r="A1539" s="34" t="s">
        <v>9</v>
      </c>
      <c r="B1539" s="177" t="n">
        <v>15</v>
      </c>
      <c r="C1539" s="36" t="s">
        <v>9</v>
      </c>
      <c r="D1539" s="178" t="n">
        <v>20</v>
      </c>
      <c r="E1539" s="38" t="n">
        <v>11.2</v>
      </c>
      <c r="F1539" s="39" t="s">
        <v>9</v>
      </c>
      <c r="H1539" s="179" t="s">
        <v>9</v>
      </c>
      <c r="I1539" s="179" t="n">
        <v>15</v>
      </c>
      <c r="J1539" s="179" t="s">
        <v>9</v>
      </c>
      <c r="K1539" s="179" t="n">
        <v>20</v>
      </c>
      <c r="L1539" s="179" t="n">
        <v>11.2</v>
      </c>
      <c r="M1539" s="179" t="s">
        <v>9</v>
      </c>
      <c r="Q1539" s="180" t="n">
        <f aca="false">E1539-L1539</f>
        <v>0</v>
      </c>
      <c r="R1539" s="180" t="e">
        <f aca="false">F1539-M1539</f>
        <v>#VALUE!</v>
      </c>
      <c r="T1539" s="115" t="s">
        <v>49</v>
      </c>
      <c r="U1539" s="115" t="s">
        <v>1570</v>
      </c>
    </row>
    <row r="1540" customFormat="false" ht="13" hidden="false" customHeight="false" outlineLevel="0" collapsed="false">
      <c r="A1540" s="34" t="s">
        <v>9</v>
      </c>
      <c r="B1540" s="177" t="n">
        <v>15</v>
      </c>
      <c r="C1540" s="36" t="s">
        <v>9</v>
      </c>
      <c r="D1540" s="178" t="n">
        <v>20</v>
      </c>
      <c r="E1540" s="38" t="n">
        <v>10.6</v>
      </c>
      <c r="F1540" s="39" t="n">
        <v>31.3</v>
      </c>
      <c r="H1540" s="179" t="s">
        <v>9</v>
      </c>
      <c r="I1540" s="179" t="n">
        <v>15</v>
      </c>
      <c r="J1540" s="179" t="s">
        <v>9</v>
      </c>
      <c r="K1540" s="179" t="n">
        <v>20</v>
      </c>
      <c r="L1540" s="179" t="n">
        <v>10.6</v>
      </c>
      <c r="M1540" s="179" t="n">
        <v>31.3</v>
      </c>
      <c r="Q1540" s="180" t="n">
        <f aca="false">E1540-L1540</f>
        <v>0</v>
      </c>
      <c r="R1540" s="180" t="n">
        <f aca="false">F1540-M1540</f>
        <v>0</v>
      </c>
      <c r="T1540" s="115" t="s">
        <v>49</v>
      </c>
      <c r="U1540" s="115" t="s">
        <v>1571</v>
      </c>
    </row>
    <row r="1541" customFormat="false" ht="13" hidden="false" customHeight="false" outlineLevel="0" collapsed="false">
      <c r="A1541" s="34" t="s">
        <v>9</v>
      </c>
      <c r="B1541" s="177" t="n">
        <v>15</v>
      </c>
      <c r="C1541" s="36" t="s">
        <v>9</v>
      </c>
      <c r="D1541" s="178" t="n">
        <v>20</v>
      </c>
      <c r="E1541" s="38" t="n">
        <v>13.6</v>
      </c>
      <c r="F1541" s="39" t="s">
        <v>9</v>
      </c>
      <c r="H1541" s="179" t="s">
        <v>9</v>
      </c>
      <c r="I1541" s="179" t="n">
        <v>15</v>
      </c>
      <c r="J1541" s="179" t="s">
        <v>9</v>
      </c>
      <c r="K1541" s="179" t="n">
        <v>20</v>
      </c>
      <c r="L1541" s="179" t="n">
        <v>13.6</v>
      </c>
      <c r="M1541" s="179" t="s">
        <v>9</v>
      </c>
      <c r="Q1541" s="180" t="n">
        <f aca="false">E1541-L1541</f>
        <v>0</v>
      </c>
      <c r="R1541" s="180" t="e">
        <f aca="false">F1541-M1541</f>
        <v>#VALUE!</v>
      </c>
      <c r="T1541" s="115" t="s">
        <v>49</v>
      </c>
      <c r="U1541" s="115" t="s">
        <v>1572</v>
      </c>
    </row>
    <row r="1542" customFormat="false" ht="13" hidden="false" customHeight="false" outlineLevel="0" collapsed="false">
      <c r="A1542" s="34" t="s">
        <v>9</v>
      </c>
      <c r="B1542" s="177" t="n">
        <v>13.99</v>
      </c>
      <c r="C1542" s="36" t="s">
        <v>9</v>
      </c>
      <c r="D1542" s="178" t="n">
        <v>18.99</v>
      </c>
      <c r="E1542" s="38" t="n">
        <v>11.6</v>
      </c>
      <c r="F1542" s="39" t="s">
        <v>9</v>
      </c>
      <c r="H1542" s="179" t="s">
        <v>9</v>
      </c>
      <c r="I1542" s="179" t="n">
        <v>13.99</v>
      </c>
      <c r="J1542" s="179" t="s">
        <v>9</v>
      </c>
      <c r="K1542" s="179" t="n">
        <v>18.99</v>
      </c>
      <c r="L1542" s="179" t="n">
        <v>11.6</v>
      </c>
      <c r="M1542" s="179" t="s">
        <v>9</v>
      </c>
      <c r="Q1542" s="180" t="n">
        <f aca="false">E1542-L1542</f>
        <v>0</v>
      </c>
      <c r="R1542" s="180" t="e">
        <f aca="false">F1542-M1542</f>
        <v>#VALUE!</v>
      </c>
      <c r="T1542" s="115" t="s">
        <v>49</v>
      </c>
      <c r="U1542" s="115" t="s">
        <v>1573</v>
      </c>
    </row>
    <row r="1543" customFormat="false" ht="13" hidden="false" customHeight="false" outlineLevel="0" collapsed="false">
      <c r="A1543" s="34" t="s">
        <v>9</v>
      </c>
      <c r="B1543" s="177" t="n">
        <v>15</v>
      </c>
      <c r="C1543" s="36" t="s">
        <v>9</v>
      </c>
      <c r="D1543" s="178" t="n">
        <v>20</v>
      </c>
      <c r="E1543" s="38" t="n">
        <v>3.6</v>
      </c>
      <c r="F1543" s="39" t="s">
        <v>9</v>
      </c>
      <c r="H1543" s="179" t="s">
        <v>9</v>
      </c>
      <c r="I1543" s="179" t="n">
        <v>15</v>
      </c>
      <c r="J1543" s="179" t="s">
        <v>9</v>
      </c>
      <c r="K1543" s="179" t="n">
        <v>20</v>
      </c>
      <c r="L1543" s="179" t="n">
        <v>3.6</v>
      </c>
      <c r="M1543" s="179" t="s">
        <v>9</v>
      </c>
      <c r="Q1543" s="180" t="n">
        <f aca="false">E1543-L1543</f>
        <v>0</v>
      </c>
      <c r="R1543" s="180" t="e">
        <f aca="false">F1543-M1543</f>
        <v>#VALUE!</v>
      </c>
      <c r="T1543" s="115" t="s">
        <v>49</v>
      </c>
      <c r="U1543" s="115" t="s">
        <v>1574</v>
      </c>
    </row>
    <row r="1544" customFormat="false" ht="13" hidden="false" customHeight="false" outlineLevel="0" collapsed="false">
      <c r="A1544" s="34" t="s">
        <v>9</v>
      </c>
      <c r="B1544" s="177" t="n">
        <v>14.57</v>
      </c>
      <c r="C1544" s="36" t="s">
        <v>9</v>
      </c>
      <c r="D1544" s="178" t="n">
        <v>19.57</v>
      </c>
      <c r="E1544" s="38" t="n">
        <v>7.2</v>
      </c>
      <c r="F1544" s="39" t="n">
        <v>54.2</v>
      </c>
      <c r="H1544" s="179" t="s">
        <v>9</v>
      </c>
      <c r="I1544" s="179" t="n">
        <v>14.57</v>
      </c>
      <c r="J1544" s="179" t="s">
        <v>9</v>
      </c>
      <c r="K1544" s="179" t="n">
        <v>19.57</v>
      </c>
      <c r="L1544" s="179" t="n">
        <v>7.2</v>
      </c>
      <c r="M1544" s="179" t="n">
        <v>54.2</v>
      </c>
      <c r="Q1544" s="180" t="n">
        <f aca="false">E1544-L1544</f>
        <v>0</v>
      </c>
      <c r="R1544" s="180" t="n">
        <f aca="false">F1544-M1544</f>
        <v>0</v>
      </c>
      <c r="T1544" s="115" t="s">
        <v>49</v>
      </c>
      <c r="U1544" s="115" t="s">
        <v>1575</v>
      </c>
    </row>
    <row r="1545" customFormat="false" ht="13" hidden="false" customHeight="false" outlineLevel="0" collapsed="false">
      <c r="A1545" s="34" t="s">
        <v>9</v>
      </c>
      <c r="B1545" s="177" t="n">
        <v>15</v>
      </c>
      <c r="C1545" s="36" t="s">
        <v>9</v>
      </c>
      <c r="D1545" s="178" t="n">
        <v>20</v>
      </c>
      <c r="E1545" s="38" t="n">
        <v>5.2</v>
      </c>
      <c r="F1545" s="39" t="n">
        <v>8.5</v>
      </c>
      <c r="H1545" s="179" t="s">
        <v>9</v>
      </c>
      <c r="I1545" s="179" t="n">
        <v>15</v>
      </c>
      <c r="J1545" s="179" t="s">
        <v>9</v>
      </c>
      <c r="K1545" s="179" t="n">
        <v>20</v>
      </c>
      <c r="L1545" s="179" t="n">
        <v>5.2</v>
      </c>
      <c r="M1545" s="179" t="n">
        <v>8.5</v>
      </c>
      <c r="Q1545" s="180" t="n">
        <f aca="false">E1545-L1545</f>
        <v>0</v>
      </c>
      <c r="R1545" s="180" t="n">
        <f aca="false">F1545-M1545</f>
        <v>0</v>
      </c>
      <c r="T1545" s="115" t="s">
        <v>49</v>
      </c>
      <c r="U1545" s="115" t="s">
        <v>1576</v>
      </c>
    </row>
    <row r="1546" customFormat="false" ht="13" hidden="false" customHeight="false" outlineLevel="0" collapsed="false">
      <c r="A1546" s="34" t="s">
        <v>9</v>
      </c>
      <c r="B1546" s="177" t="n">
        <v>15</v>
      </c>
      <c r="C1546" s="36" t="s">
        <v>9</v>
      </c>
      <c r="D1546" s="178" t="n">
        <v>20</v>
      </c>
      <c r="E1546" s="38" t="n">
        <v>9.3</v>
      </c>
      <c r="F1546" s="39" t="s">
        <v>9</v>
      </c>
      <c r="H1546" s="179" t="s">
        <v>9</v>
      </c>
      <c r="I1546" s="179" t="n">
        <v>15</v>
      </c>
      <c r="J1546" s="179" t="s">
        <v>9</v>
      </c>
      <c r="K1546" s="179" t="n">
        <v>20</v>
      </c>
      <c r="L1546" s="179" t="n">
        <v>9.3</v>
      </c>
      <c r="M1546" s="179" t="s">
        <v>9</v>
      </c>
      <c r="Q1546" s="180" t="n">
        <f aca="false">E1546-L1546</f>
        <v>0</v>
      </c>
      <c r="R1546" s="180" t="e">
        <f aca="false">F1546-M1546</f>
        <v>#VALUE!</v>
      </c>
      <c r="T1546" s="115" t="s">
        <v>49</v>
      </c>
      <c r="U1546" s="115" t="s">
        <v>1577</v>
      </c>
    </row>
    <row r="1547" customFormat="false" ht="13" hidden="false" customHeight="false" outlineLevel="0" collapsed="false">
      <c r="A1547" s="34" t="s">
        <v>9</v>
      </c>
      <c r="B1547" s="177" t="n">
        <v>13.78</v>
      </c>
      <c r="C1547" s="36" t="s">
        <v>9</v>
      </c>
      <c r="D1547" s="178" t="n">
        <v>18.78</v>
      </c>
      <c r="E1547" s="38" t="n">
        <v>7.5</v>
      </c>
      <c r="F1547" s="39" t="n">
        <v>15.8</v>
      </c>
      <c r="H1547" s="179" t="s">
        <v>9</v>
      </c>
      <c r="I1547" s="179" t="n">
        <v>13.78</v>
      </c>
      <c r="J1547" s="179" t="s">
        <v>9</v>
      </c>
      <c r="K1547" s="179" t="n">
        <v>18.78</v>
      </c>
      <c r="L1547" s="179" t="n">
        <v>7.5</v>
      </c>
      <c r="M1547" s="179" t="n">
        <v>15.8</v>
      </c>
      <c r="Q1547" s="180" t="n">
        <f aca="false">E1547-L1547</f>
        <v>0</v>
      </c>
      <c r="R1547" s="180" t="n">
        <f aca="false">F1547-M1547</f>
        <v>0</v>
      </c>
      <c r="T1547" s="115" t="s">
        <v>49</v>
      </c>
      <c r="U1547" s="115" t="s">
        <v>1578</v>
      </c>
    </row>
    <row r="1548" customFormat="false" ht="13" hidden="false" customHeight="false" outlineLevel="0" collapsed="false">
      <c r="A1548" s="34" t="s">
        <v>9</v>
      </c>
      <c r="B1548" s="177" t="n">
        <v>15</v>
      </c>
      <c r="C1548" s="36" t="s">
        <v>9</v>
      </c>
      <c r="D1548" s="178" t="n">
        <v>20</v>
      </c>
      <c r="E1548" s="38" t="n">
        <v>3.5</v>
      </c>
      <c r="F1548" s="39" t="s">
        <v>9</v>
      </c>
      <c r="H1548" s="179" t="s">
        <v>9</v>
      </c>
      <c r="I1548" s="179" t="n">
        <v>15</v>
      </c>
      <c r="J1548" s="179" t="s">
        <v>9</v>
      </c>
      <c r="K1548" s="179" t="n">
        <v>20</v>
      </c>
      <c r="L1548" s="179" t="n">
        <v>3.5</v>
      </c>
      <c r="M1548" s="179" t="s">
        <v>9</v>
      </c>
      <c r="Q1548" s="180" t="n">
        <f aca="false">E1548-L1548</f>
        <v>0</v>
      </c>
      <c r="R1548" s="180" t="e">
        <f aca="false">F1548-M1548</f>
        <v>#VALUE!</v>
      </c>
      <c r="T1548" s="115" t="s">
        <v>49</v>
      </c>
      <c r="U1548" s="115" t="s">
        <v>1579</v>
      </c>
    </row>
    <row r="1549" customFormat="false" ht="13" hidden="false" customHeight="false" outlineLevel="0" collapsed="false">
      <c r="A1549" s="34" t="s">
        <v>9</v>
      </c>
      <c r="B1549" s="177" t="n">
        <v>11.25</v>
      </c>
      <c r="C1549" s="36" t="s">
        <v>9</v>
      </c>
      <c r="D1549" s="178" t="n">
        <v>16.25</v>
      </c>
      <c r="E1549" s="38" t="n">
        <v>7.1</v>
      </c>
      <c r="F1549" s="39" t="n">
        <v>77</v>
      </c>
      <c r="H1549" s="179" t="s">
        <v>9</v>
      </c>
      <c r="I1549" s="179" t="n">
        <v>11.25</v>
      </c>
      <c r="J1549" s="179" t="s">
        <v>9</v>
      </c>
      <c r="K1549" s="179" t="n">
        <v>16.25</v>
      </c>
      <c r="L1549" s="179" t="n">
        <v>7.1</v>
      </c>
      <c r="M1549" s="179" t="n">
        <v>77</v>
      </c>
      <c r="Q1549" s="180" t="n">
        <f aca="false">E1549-L1549</f>
        <v>0</v>
      </c>
      <c r="R1549" s="180" t="n">
        <f aca="false">F1549-M1549</f>
        <v>0</v>
      </c>
      <c r="T1549" s="115" t="s">
        <v>50</v>
      </c>
      <c r="U1549" s="115" t="s">
        <v>1580</v>
      </c>
    </row>
    <row r="1550" customFormat="false" ht="13" hidden="false" customHeight="false" outlineLevel="0" collapsed="false">
      <c r="A1550" s="34" t="s">
        <v>9</v>
      </c>
      <c r="B1550" s="177" t="n">
        <v>11.25</v>
      </c>
      <c r="C1550" s="36" t="s">
        <v>9</v>
      </c>
      <c r="D1550" s="178" t="n">
        <v>16.25</v>
      </c>
      <c r="E1550" s="38" t="n">
        <v>5.2</v>
      </c>
      <c r="F1550" s="39" t="s">
        <v>9</v>
      </c>
      <c r="H1550" s="179" t="s">
        <v>9</v>
      </c>
      <c r="I1550" s="179" t="n">
        <v>11.25</v>
      </c>
      <c r="J1550" s="179" t="s">
        <v>9</v>
      </c>
      <c r="K1550" s="179" t="n">
        <v>16.25</v>
      </c>
      <c r="L1550" s="179" t="n">
        <v>5.2</v>
      </c>
      <c r="M1550" s="179" t="s">
        <v>9</v>
      </c>
      <c r="Q1550" s="180" t="n">
        <f aca="false">E1550-L1550</f>
        <v>0</v>
      </c>
      <c r="R1550" s="180" t="e">
        <f aca="false">F1550-M1550</f>
        <v>#VALUE!</v>
      </c>
      <c r="T1550" s="115" t="s">
        <v>50</v>
      </c>
      <c r="U1550" s="115" t="s">
        <v>1581</v>
      </c>
    </row>
    <row r="1551" customFormat="false" ht="13" hidden="false" customHeight="false" outlineLevel="0" collapsed="false">
      <c r="A1551" s="34" t="s">
        <v>9</v>
      </c>
      <c r="B1551" s="177" t="n">
        <v>13.11</v>
      </c>
      <c r="C1551" s="36" t="s">
        <v>9</v>
      </c>
      <c r="D1551" s="178" t="n">
        <v>18.11</v>
      </c>
      <c r="E1551" s="38" t="n">
        <v>3.9</v>
      </c>
      <c r="F1551" s="39" t="s">
        <v>9</v>
      </c>
      <c r="H1551" s="179" t="s">
        <v>9</v>
      </c>
      <c r="I1551" s="179" t="n">
        <v>13.11</v>
      </c>
      <c r="J1551" s="179" t="s">
        <v>9</v>
      </c>
      <c r="K1551" s="179" t="n">
        <v>18.11</v>
      </c>
      <c r="L1551" s="179" t="n">
        <v>3.9</v>
      </c>
      <c r="M1551" s="179" t="s">
        <v>9</v>
      </c>
      <c r="Q1551" s="180" t="n">
        <f aca="false">E1551-L1551</f>
        <v>0</v>
      </c>
      <c r="R1551" s="180" t="e">
        <f aca="false">F1551-M1551</f>
        <v>#VALUE!</v>
      </c>
      <c r="T1551" s="115" t="s">
        <v>50</v>
      </c>
      <c r="U1551" s="115" t="s">
        <v>1582</v>
      </c>
    </row>
    <row r="1552" customFormat="false" ht="13" hidden="false" customHeight="false" outlineLevel="0" collapsed="false">
      <c r="A1552" s="34" t="s">
        <v>9</v>
      </c>
      <c r="B1552" s="177" t="n">
        <v>11.58</v>
      </c>
      <c r="C1552" s="36" t="s">
        <v>9</v>
      </c>
      <c r="D1552" s="178" t="n">
        <v>16.58</v>
      </c>
      <c r="E1552" s="38" t="n">
        <v>7.4</v>
      </c>
      <c r="F1552" s="39" t="s">
        <v>9</v>
      </c>
      <c r="H1552" s="179" t="s">
        <v>9</v>
      </c>
      <c r="I1552" s="179" t="n">
        <v>11.58</v>
      </c>
      <c r="J1552" s="179" t="s">
        <v>9</v>
      </c>
      <c r="K1552" s="179" t="n">
        <v>16.58</v>
      </c>
      <c r="L1552" s="179" t="n">
        <v>7.4</v>
      </c>
      <c r="M1552" s="179" t="s">
        <v>9</v>
      </c>
      <c r="Q1552" s="180" t="n">
        <f aca="false">E1552-L1552</f>
        <v>0</v>
      </c>
      <c r="R1552" s="180" t="e">
        <f aca="false">F1552-M1552</f>
        <v>#VALUE!</v>
      </c>
      <c r="T1552" s="115" t="s">
        <v>50</v>
      </c>
      <c r="U1552" s="115" t="s">
        <v>1583</v>
      </c>
    </row>
    <row r="1553" customFormat="false" ht="13" hidden="false" customHeight="false" outlineLevel="0" collapsed="false">
      <c r="A1553" s="34" t="s">
        <v>9</v>
      </c>
      <c r="B1553" s="177" t="n">
        <v>12.53</v>
      </c>
      <c r="C1553" s="36" t="s">
        <v>9</v>
      </c>
      <c r="D1553" s="178" t="n">
        <v>17.53</v>
      </c>
      <c r="E1553" s="38" t="n">
        <v>6.8</v>
      </c>
      <c r="F1553" s="39" t="n">
        <v>59.8</v>
      </c>
      <c r="H1553" s="179" t="s">
        <v>9</v>
      </c>
      <c r="I1553" s="179" t="n">
        <v>12.53</v>
      </c>
      <c r="J1553" s="179" t="s">
        <v>9</v>
      </c>
      <c r="K1553" s="179" t="n">
        <v>17.53</v>
      </c>
      <c r="L1553" s="179" t="n">
        <v>6.8</v>
      </c>
      <c r="M1553" s="179" t="n">
        <v>59.8</v>
      </c>
      <c r="Q1553" s="180" t="n">
        <f aca="false">E1553-L1553</f>
        <v>0</v>
      </c>
      <c r="R1553" s="180" t="n">
        <f aca="false">F1553-M1553</f>
        <v>0</v>
      </c>
      <c r="T1553" s="115" t="s">
        <v>50</v>
      </c>
      <c r="U1553" s="115" t="s">
        <v>1584</v>
      </c>
    </row>
    <row r="1554" customFormat="false" ht="13" hidden="false" customHeight="false" outlineLevel="0" collapsed="false">
      <c r="A1554" s="34" t="s">
        <v>9</v>
      </c>
      <c r="B1554" s="177" t="n">
        <v>12.9</v>
      </c>
      <c r="C1554" s="36" t="s">
        <v>9</v>
      </c>
      <c r="D1554" s="178" t="n">
        <v>17.9</v>
      </c>
      <c r="E1554" s="38" t="n">
        <v>6.3</v>
      </c>
      <c r="F1554" s="39" t="s">
        <v>9</v>
      </c>
      <c r="H1554" s="179" t="s">
        <v>9</v>
      </c>
      <c r="I1554" s="179" t="n">
        <v>12.9</v>
      </c>
      <c r="J1554" s="179" t="s">
        <v>9</v>
      </c>
      <c r="K1554" s="179" t="n">
        <v>17.9</v>
      </c>
      <c r="L1554" s="179" t="n">
        <v>6.3</v>
      </c>
      <c r="M1554" s="179" t="s">
        <v>9</v>
      </c>
      <c r="Q1554" s="180" t="n">
        <f aca="false">E1554-L1554</f>
        <v>0</v>
      </c>
      <c r="R1554" s="180" t="e">
        <f aca="false">F1554-M1554</f>
        <v>#VALUE!</v>
      </c>
      <c r="T1554" s="115" t="s">
        <v>50</v>
      </c>
      <c r="U1554" s="115" t="s">
        <v>1585</v>
      </c>
    </row>
    <row r="1555" customFormat="false" ht="13" hidden="false" customHeight="false" outlineLevel="0" collapsed="false">
      <c r="A1555" s="34" t="s">
        <v>9</v>
      </c>
      <c r="B1555" s="177" t="n">
        <v>13.48</v>
      </c>
      <c r="C1555" s="36" t="s">
        <v>9</v>
      </c>
      <c r="D1555" s="178" t="n">
        <v>18.48</v>
      </c>
      <c r="E1555" s="38" t="n">
        <v>12.2</v>
      </c>
      <c r="F1555" s="39" t="n">
        <v>79.5</v>
      </c>
      <c r="H1555" s="179" t="s">
        <v>9</v>
      </c>
      <c r="I1555" s="179" t="n">
        <v>13.48</v>
      </c>
      <c r="J1555" s="179" t="s">
        <v>9</v>
      </c>
      <c r="K1555" s="179" t="n">
        <v>18.48</v>
      </c>
      <c r="L1555" s="179" t="n">
        <v>12.2</v>
      </c>
      <c r="M1555" s="179" t="n">
        <v>79.5</v>
      </c>
      <c r="Q1555" s="180" t="n">
        <f aca="false">E1555-L1555</f>
        <v>0</v>
      </c>
      <c r="R1555" s="180" t="n">
        <f aca="false">F1555-M1555</f>
        <v>0</v>
      </c>
      <c r="T1555" s="115" t="s">
        <v>50</v>
      </c>
      <c r="U1555" s="115" t="s">
        <v>1586</v>
      </c>
    </row>
    <row r="1556" customFormat="false" ht="13" hidden="false" customHeight="false" outlineLevel="0" collapsed="false">
      <c r="A1556" s="34" t="s">
        <v>9</v>
      </c>
      <c r="B1556" s="177" t="n">
        <v>12.62</v>
      </c>
      <c r="C1556" s="36" t="s">
        <v>9</v>
      </c>
      <c r="D1556" s="178" t="n">
        <v>17.62</v>
      </c>
      <c r="E1556" s="38" t="n">
        <v>7.8</v>
      </c>
      <c r="F1556" s="39" t="n">
        <v>17.6</v>
      </c>
      <c r="H1556" s="179" t="s">
        <v>9</v>
      </c>
      <c r="I1556" s="179" t="n">
        <v>12.62</v>
      </c>
      <c r="J1556" s="179" t="s">
        <v>9</v>
      </c>
      <c r="K1556" s="179" t="n">
        <v>17.62</v>
      </c>
      <c r="L1556" s="179" t="n">
        <v>7.8</v>
      </c>
      <c r="M1556" s="179" t="n">
        <v>17.6</v>
      </c>
      <c r="Q1556" s="180" t="n">
        <f aca="false">E1556-L1556</f>
        <v>0</v>
      </c>
      <c r="R1556" s="180" t="n">
        <f aca="false">F1556-M1556</f>
        <v>0</v>
      </c>
      <c r="T1556" s="115" t="s">
        <v>50</v>
      </c>
      <c r="U1556" s="115" t="s">
        <v>1587</v>
      </c>
    </row>
    <row r="1557" customFormat="false" ht="13" hidden="false" customHeight="false" outlineLevel="0" collapsed="false">
      <c r="A1557" s="34" t="s">
        <v>9</v>
      </c>
      <c r="B1557" s="177" t="n">
        <v>12.95</v>
      </c>
      <c r="C1557" s="36" t="s">
        <v>9</v>
      </c>
      <c r="D1557" s="178" t="n">
        <v>17.95</v>
      </c>
      <c r="E1557" s="38" t="n">
        <v>4.6</v>
      </c>
      <c r="F1557" s="39" t="n">
        <v>6.8</v>
      </c>
      <c r="H1557" s="179" t="s">
        <v>9</v>
      </c>
      <c r="I1557" s="179" t="n">
        <v>12.95</v>
      </c>
      <c r="J1557" s="179" t="s">
        <v>9</v>
      </c>
      <c r="K1557" s="179" t="n">
        <v>17.95</v>
      </c>
      <c r="L1557" s="179" t="n">
        <v>4.6</v>
      </c>
      <c r="M1557" s="179" t="n">
        <v>6.8</v>
      </c>
      <c r="Q1557" s="180" t="n">
        <f aca="false">E1557-L1557</f>
        <v>0</v>
      </c>
      <c r="R1557" s="180" t="n">
        <f aca="false">F1557-M1557</f>
        <v>0</v>
      </c>
      <c r="T1557" s="115" t="s">
        <v>50</v>
      </c>
      <c r="U1557" s="115" t="s">
        <v>1588</v>
      </c>
    </row>
    <row r="1558" customFormat="false" ht="13" hidden="false" customHeight="false" outlineLevel="0" collapsed="false">
      <c r="A1558" s="34" t="s">
        <v>9</v>
      </c>
      <c r="B1558" s="177" t="n">
        <v>12.65</v>
      </c>
      <c r="C1558" s="36" t="s">
        <v>9</v>
      </c>
      <c r="D1558" s="178" t="n">
        <v>17.65</v>
      </c>
      <c r="E1558" s="38" t="n">
        <v>5.8</v>
      </c>
      <c r="F1558" s="39" t="s">
        <v>9</v>
      </c>
      <c r="H1558" s="179" t="s">
        <v>9</v>
      </c>
      <c r="I1558" s="179" t="n">
        <v>12.65</v>
      </c>
      <c r="J1558" s="179" t="s">
        <v>9</v>
      </c>
      <c r="K1558" s="179" t="n">
        <v>17.65</v>
      </c>
      <c r="L1558" s="179" t="n">
        <v>5.8</v>
      </c>
      <c r="M1558" s="179" t="s">
        <v>9</v>
      </c>
      <c r="Q1558" s="180" t="n">
        <f aca="false">E1558-L1558</f>
        <v>0</v>
      </c>
      <c r="R1558" s="180" t="e">
        <f aca="false">F1558-M1558</f>
        <v>#VALUE!</v>
      </c>
      <c r="T1558" s="115" t="s">
        <v>50</v>
      </c>
      <c r="U1558" s="115" t="s">
        <v>1589</v>
      </c>
    </row>
    <row r="1559" customFormat="false" ht="13" hidden="false" customHeight="false" outlineLevel="0" collapsed="false">
      <c r="A1559" s="34" t="s">
        <v>9</v>
      </c>
      <c r="B1559" s="177" t="n">
        <v>12.98</v>
      </c>
      <c r="C1559" s="36" t="s">
        <v>9</v>
      </c>
      <c r="D1559" s="178" t="n">
        <v>17.98</v>
      </c>
      <c r="E1559" s="38" t="n">
        <v>-0.6</v>
      </c>
      <c r="F1559" s="39" t="s">
        <v>9</v>
      </c>
      <c r="H1559" s="179" t="s">
        <v>9</v>
      </c>
      <c r="I1559" s="179" t="n">
        <v>12.98</v>
      </c>
      <c r="J1559" s="179" t="s">
        <v>9</v>
      </c>
      <c r="K1559" s="179" t="n">
        <v>17.98</v>
      </c>
      <c r="L1559" s="179" t="n">
        <v>-0.6</v>
      </c>
      <c r="M1559" s="179" t="s">
        <v>9</v>
      </c>
      <c r="Q1559" s="180" t="n">
        <f aca="false">E1559-L1559</f>
        <v>0</v>
      </c>
      <c r="R1559" s="180" t="e">
        <f aca="false">F1559-M1559</f>
        <v>#VALUE!</v>
      </c>
      <c r="T1559" s="115" t="s">
        <v>50</v>
      </c>
      <c r="U1559" s="115" t="s">
        <v>1590</v>
      </c>
    </row>
    <row r="1560" customFormat="false" ht="13" hidden="false" customHeight="false" outlineLevel="0" collapsed="false">
      <c r="A1560" s="34" t="s">
        <v>9</v>
      </c>
      <c r="B1560" s="177" t="n">
        <v>12.63</v>
      </c>
      <c r="C1560" s="36" t="s">
        <v>9</v>
      </c>
      <c r="D1560" s="178" t="n">
        <v>17.63</v>
      </c>
      <c r="E1560" s="38" t="n">
        <v>2.6</v>
      </c>
      <c r="F1560" s="39" t="s">
        <v>9</v>
      </c>
      <c r="H1560" s="179" t="s">
        <v>9</v>
      </c>
      <c r="I1560" s="179" t="n">
        <v>12.63</v>
      </c>
      <c r="J1560" s="179" t="s">
        <v>9</v>
      </c>
      <c r="K1560" s="179" t="n">
        <v>17.63</v>
      </c>
      <c r="L1560" s="179" t="n">
        <v>2.6</v>
      </c>
      <c r="M1560" s="179" t="s">
        <v>9</v>
      </c>
      <c r="Q1560" s="180" t="n">
        <f aca="false">E1560-L1560</f>
        <v>0</v>
      </c>
      <c r="R1560" s="180" t="e">
        <f aca="false">F1560-M1560</f>
        <v>#VALUE!</v>
      </c>
      <c r="T1560" s="115" t="s">
        <v>50</v>
      </c>
      <c r="U1560" s="115" t="s">
        <v>1591</v>
      </c>
    </row>
    <row r="1561" customFormat="false" ht="13" hidden="false" customHeight="false" outlineLevel="0" collapsed="false">
      <c r="A1561" s="34" t="s">
        <v>9</v>
      </c>
      <c r="B1561" s="177" t="n">
        <v>12.59</v>
      </c>
      <c r="C1561" s="36" t="s">
        <v>9</v>
      </c>
      <c r="D1561" s="178" t="n">
        <v>17.59</v>
      </c>
      <c r="E1561" s="38" t="n">
        <v>4.4</v>
      </c>
      <c r="F1561" s="39" t="s">
        <v>9</v>
      </c>
      <c r="H1561" s="179" t="s">
        <v>9</v>
      </c>
      <c r="I1561" s="179" t="n">
        <v>12.59</v>
      </c>
      <c r="J1561" s="179" t="s">
        <v>9</v>
      </c>
      <c r="K1561" s="179" t="n">
        <v>17.59</v>
      </c>
      <c r="L1561" s="179" t="n">
        <v>4.4</v>
      </c>
      <c r="M1561" s="179" t="s">
        <v>9</v>
      </c>
      <c r="Q1561" s="180" t="n">
        <f aca="false">E1561-L1561</f>
        <v>0</v>
      </c>
      <c r="R1561" s="180" t="e">
        <f aca="false">F1561-M1561</f>
        <v>#VALUE!</v>
      </c>
      <c r="T1561" s="115" t="s">
        <v>50</v>
      </c>
      <c r="U1561" s="115" t="s">
        <v>1592</v>
      </c>
    </row>
    <row r="1562" customFormat="false" ht="13" hidden="false" customHeight="false" outlineLevel="0" collapsed="false">
      <c r="A1562" s="34" t="s">
        <v>9</v>
      </c>
      <c r="B1562" s="177" t="n">
        <v>13.85</v>
      </c>
      <c r="C1562" s="36" t="s">
        <v>9</v>
      </c>
      <c r="D1562" s="178" t="n">
        <v>18.85</v>
      </c>
      <c r="E1562" s="38" t="n">
        <v>6.9</v>
      </c>
      <c r="F1562" s="39" t="n">
        <v>21.4</v>
      </c>
      <c r="H1562" s="179" t="s">
        <v>9</v>
      </c>
      <c r="I1562" s="179" t="n">
        <v>13.85</v>
      </c>
      <c r="J1562" s="179" t="s">
        <v>9</v>
      </c>
      <c r="K1562" s="179" t="n">
        <v>18.85</v>
      </c>
      <c r="L1562" s="179" t="n">
        <v>6.9</v>
      </c>
      <c r="M1562" s="179" t="n">
        <v>21.4</v>
      </c>
      <c r="Q1562" s="180" t="n">
        <f aca="false">E1562-L1562</f>
        <v>0</v>
      </c>
      <c r="R1562" s="180" t="n">
        <f aca="false">F1562-M1562</f>
        <v>0</v>
      </c>
      <c r="T1562" s="115" t="s">
        <v>50</v>
      </c>
      <c r="U1562" s="115" t="s">
        <v>1593</v>
      </c>
    </row>
    <row r="1563" customFormat="false" ht="13" hidden="false" customHeight="false" outlineLevel="0" collapsed="false">
      <c r="A1563" s="34" t="s">
        <v>9</v>
      </c>
      <c r="B1563" s="177" t="n">
        <v>14.49</v>
      </c>
      <c r="C1563" s="36" t="s">
        <v>9</v>
      </c>
      <c r="D1563" s="178" t="n">
        <v>19.49</v>
      </c>
      <c r="E1563" s="38" t="n">
        <v>1</v>
      </c>
      <c r="F1563" s="39" t="s">
        <v>9</v>
      </c>
      <c r="H1563" s="179" t="s">
        <v>9</v>
      </c>
      <c r="I1563" s="179" t="n">
        <v>14.49</v>
      </c>
      <c r="J1563" s="179" t="s">
        <v>9</v>
      </c>
      <c r="K1563" s="179" t="n">
        <v>19.49</v>
      </c>
      <c r="L1563" s="179" t="n">
        <v>1</v>
      </c>
      <c r="M1563" s="179" t="s">
        <v>9</v>
      </c>
      <c r="Q1563" s="180" t="n">
        <f aca="false">E1563-L1563</f>
        <v>0</v>
      </c>
      <c r="R1563" s="180" t="e">
        <f aca="false">F1563-M1563</f>
        <v>#VALUE!</v>
      </c>
      <c r="T1563" s="115" t="s">
        <v>50</v>
      </c>
      <c r="U1563" s="115" t="s">
        <v>1594</v>
      </c>
    </row>
    <row r="1564" customFormat="false" ht="13" hidden="false" customHeight="false" outlineLevel="0" collapsed="false">
      <c r="A1564" s="34" t="s">
        <v>9</v>
      </c>
      <c r="B1564" s="177" t="n">
        <v>15</v>
      </c>
      <c r="C1564" s="36" t="s">
        <v>9</v>
      </c>
      <c r="D1564" s="178" t="n">
        <v>20</v>
      </c>
      <c r="E1564" s="38" t="n">
        <v>12.5</v>
      </c>
      <c r="F1564" s="39" t="n">
        <v>75.7</v>
      </c>
      <c r="H1564" s="179" t="s">
        <v>9</v>
      </c>
      <c r="I1564" s="179" t="n">
        <v>15</v>
      </c>
      <c r="J1564" s="179" t="s">
        <v>9</v>
      </c>
      <c r="K1564" s="179" t="n">
        <v>20</v>
      </c>
      <c r="L1564" s="179" t="n">
        <v>12.5</v>
      </c>
      <c r="M1564" s="179" t="n">
        <v>75.7</v>
      </c>
      <c r="Q1564" s="180" t="n">
        <f aca="false">E1564-L1564</f>
        <v>0</v>
      </c>
      <c r="R1564" s="180" t="n">
        <f aca="false">F1564-M1564</f>
        <v>0</v>
      </c>
      <c r="T1564" s="115" t="s">
        <v>50</v>
      </c>
      <c r="U1564" s="115" t="s">
        <v>1595</v>
      </c>
    </row>
    <row r="1565" customFormat="false" ht="13" hidden="false" customHeight="false" outlineLevel="0" collapsed="false">
      <c r="A1565" s="34" t="s">
        <v>9</v>
      </c>
      <c r="B1565" s="177" t="n">
        <v>15</v>
      </c>
      <c r="C1565" s="36" t="s">
        <v>9</v>
      </c>
      <c r="D1565" s="178" t="n">
        <v>20</v>
      </c>
      <c r="E1565" s="38" t="n">
        <v>11.6</v>
      </c>
      <c r="F1565" s="39" t="n">
        <v>53.5</v>
      </c>
      <c r="H1565" s="179" t="s">
        <v>9</v>
      </c>
      <c r="I1565" s="179" t="n">
        <v>15</v>
      </c>
      <c r="J1565" s="179" t="s">
        <v>9</v>
      </c>
      <c r="K1565" s="179" t="n">
        <v>20</v>
      </c>
      <c r="L1565" s="179" t="n">
        <v>11.6</v>
      </c>
      <c r="M1565" s="179" t="n">
        <v>53.5</v>
      </c>
      <c r="Q1565" s="180" t="n">
        <f aca="false">E1565-L1565</f>
        <v>0</v>
      </c>
      <c r="R1565" s="180" t="n">
        <f aca="false">F1565-M1565</f>
        <v>0</v>
      </c>
      <c r="T1565" s="115" t="s">
        <v>50</v>
      </c>
      <c r="U1565" s="115" t="s">
        <v>1596</v>
      </c>
    </row>
    <row r="1566" customFormat="false" ht="13" hidden="false" customHeight="false" outlineLevel="0" collapsed="false">
      <c r="A1566" s="34" t="s">
        <v>9</v>
      </c>
      <c r="B1566" s="177" t="n">
        <v>15</v>
      </c>
      <c r="C1566" s="36" t="s">
        <v>9</v>
      </c>
      <c r="D1566" s="178" t="n">
        <v>20</v>
      </c>
      <c r="E1566" s="38" t="n">
        <v>11.2</v>
      </c>
      <c r="F1566" s="39" t="n">
        <v>10.2</v>
      </c>
      <c r="H1566" s="179" t="s">
        <v>9</v>
      </c>
      <c r="I1566" s="179" t="n">
        <v>15</v>
      </c>
      <c r="J1566" s="179" t="s">
        <v>9</v>
      </c>
      <c r="K1566" s="179" t="n">
        <v>20</v>
      </c>
      <c r="L1566" s="179" t="n">
        <v>11.2</v>
      </c>
      <c r="M1566" s="179" t="n">
        <v>10.2</v>
      </c>
      <c r="Q1566" s="180" t="n">
        <f aca="false">E1566-L1566</f>
        <v>0</v>
      </c>
      <c r="R1566" s="180" t="n">
        <f aca="false">F1566-M1566</f>
        <v>0</v>
      </c>
      <c r="T1566" s="115" t="s">
        <v>50</v>
      </c>
      <c r="U1566" s="115" t="s">
        <v>1597</v>
      </c>
    </row>
    <row r="1567" customFormat="false" ht="13" hidden="false" customHeight="false" outlineLevel="0" collapsed="false">
      <c r="A1567" s="34" t="s">
        <v>9</v>
      </c>
      <c r="B1567" s="177" t="n">
        <v>15</v>
      </c>
      <c r="C1567" s="36" t="s">
        <v>9</v>
      </c>
      <c r="D1567" s="178" t="n">
        <v>20</v>
      </c>
      <c r="E1567" s="38" t="n">
        <v>5.5</v>
      </c>
      <c r="F1567" s="39" t="s">
        <v>9</v>
      </c>
      <c r="H1567" s="179" t="s">
        <v>9</v>
      </c>
      <c r="I1567" s="179" t="n">
        <v>15</v>
      </c>
      <c r="J1567" s="179" t="s">
        <v>9</v>
      </c>
      <c r="K1567" s="179" t="n">
        <v>20</v>
      </c>
      <c r="L1567" s="179" t="n">
        <v>5.5</v>
      </c>
      <c r="M1567" s="179" t="s">
        <v>9</v>
      </c>
      <c r="Q1567" s="180" t="n">
        <f aca="false">E1567-L1567</f>
        <v>0</v>
      </c>
      <c r="R1567" s="180" t="e">
        <f aca="false">F1567-M1567</f>
        <v>#VALUE!</v>
      </c>
      <c r="T1567" s="115" t="s">
        <v>50</v>
      </c>
      <c r="U1567" s="115" t="s">
        <v>1598</v>
      </c>
    </row>
    <row r="1568" customFormat="false" ht="13" hidden="false" customHeight="false" outlineLevel="0" collapsed="false">
      <c r="A1568" s="34" t="s">
        <v>9</v>
      </c>
      <c r="B1568" s="177" t="n">
        <v>15</v>
      </c>
      <c r="C1568" s="36" t="s">
        <v>9</v>
      </c>
      <c r="D1568" s="178" t="n">
        <v>20</v>
      </c>
      <c r="E1568" s="38" t="n">
        <v>8.3</v>
      </c>
      <c r="F1568" s="39" t="s">
        <v>9</v>
      </c>
      <c r="H1568" s="179" t="s">
        <v>9</v>
      </c>
      <c r="I1568" s="179" t="n">
        <v>15</v>
      </c>
      <c r="J1568" s="179" t="s">
        <v>9</v>
      </c>
      <c r="K1568" s="179" t="n">
        <v>20</v>
      </c>
      <c r="L1568" s="179" t="n">
        <v>8.3</v>
      </c>
      <c r="M1568" s="179" t="s">
        <v>9</v>
      </c>
      <c r="Q1568" s="180" t="n">
        <f aca="false">E1568-L1568</f>
        <v>0</v>
      </c>
      <c r="R1568" s="180" t="e">
        <f aca="false">F1568-M1568</f>
        <v>#VALUE!</v>
      </c>
      <c r="T1568" s="115" t="s">
        <v>50</v>
      </c>
      <c r="U1568" s="115" t="s">
        <v>1599</v>
      </c>
    </row>
    <row r="1569" customFormat="false" ht="13" hidden="false" customHeight="false" outlineLevel="0" collapsed="false">
      <c r="A1569" s="34" t="s">
        <v>9</v>
      </c>
      <c r="B1569" s="177" t="n">
        <v>13.25</v>
      </c>
      <c r="C1569" s="36" t="s">
        <v>9</v>
      </c>
      <c r="D1569" s="178" t="n">
        <v>18.25</v>
      </c>
      <c r="E1569" s="38" t="n">
        <v>3.9</v>
      </c>
      <c r="F1569" s="39" t="s">
        <v>9</v>
      </c>
      <c r="H1569" s="179" t="s">
        <v>9</v>
      </c>
      <c r="I1569" s="179" t="n">
        <v>13.25</v>
      </c>
      <c r="J1569" s="179" t="s">
        <v>9</v>
      </c>
      <c r="K1569" s="179" t="n">
        <v>18.25</v>
      </c>
      <c r="L1569" s="179" t="n">
        <v>3.9</v>
      </c>
      <c r="M1569" s="179" t="s">
        <v>9</v>
      </c>
      <c r="Q1569" s="180" t="n">
        <f aca="false">E1569-L1569</f>
        <v>0</v>
      </c>
      <c r="R1569" s="180" t="e">
        <f aca="false">F1569-M1569</f>
        <v>#VALUE!</v>
      </c>
      <c r="T1569" s="115" t="s">
        <v>50</v>
      </c>
      <c r="U1569" s="115" t="s">
        <v>1600</v>
      </c>
    </row>
    <row r="1570" customFormat="false" ht="13" hidden="false" customHeight="false" outlineLevel="0" collapsed="false">
      <c r="A1570" s="34" t="s">
        <v>9</v>
      </c>
      <c r="B1570" s="177" t="n">
        <v>11.25</v>
      </c>
      <c r="C1570" s="36" t="s">
        <v>9</v>
      </c>
      <c r="D1570" s="178" t="n">
        <v>16.25</v>
      </c>
      <c r="E1570" s="38" t="n">
        <v>8.8</v>
      </c>
      <c r="F1570" s="39" t="n">
        <v>127.8</v>
      </c>
      <c r="H1570" s="179" t="s">
        <v>9</v>
      </c>
      <c r="I1570" s="179" t="n">
        <v>11.25</v>
      </c>
      <c r="J1570" s="179" t="s">
        <v>9</v>
      </c>
      <c r="K1570" s="179" t="n">
        <v>16.25</v>
      </c>
      <c r="L1570" s="179" t="n">
        <v>8.8</v>
      </c>
      <c r="M1570" s="179" t="n">
        <v>127.8</v>
      </c>
      <c r="Q1570" s="180" t="n">
        <f aca="false">E1570-L1570</f>
        <v>0</v>
      </c>
      <c r="R1570" s="180" t="n">
        <f aca="false">F1570-M1570</f>
        <v>0</v>
      </c>
      <c r="T1570" s="115" t="s">
        <v>51</v>
      </c>
      <c r="U1570" s="115" t="s">
        <v>1601</v>
      </c>
    </row>
    <row r="1571" customFormat="false" ht="13" hidden="false" customHeight="false" outlineLevel="0" collapsed="false">
      <c r="A1571" s="34" t="s">
        <v>9</v>
      </c>
      <c r="B1571" s="177" t="n">
        <v>11.67</v>
      </c>
      <c r="C1571" s="36" t="s">
        <v>9</v>
      </c>
      <c r="D1571" s="178" t="n">
        <v>16.67</v>
      </c>
      <c r="E1571" s="38" t="n">
        <v>10.5</v>
      </c>
      <c r="F1571" s="39" t="n">
        <v>86.3</v>
      </c>
      <c r="H1571" s="179" t="s">
        <v>9</v>
      </c>
      <c r="I1571" s="179" t="n">
        <v>11.67</v>
      </c>
      <c r="J1571" s="179" t="s">
        <v>9</v>
      </c>
      <c r="K1571" s="179" t="n">
        <v>16.67</v>
      </c>
      <c r="L1571" s="179" t="n">
        <v>10.5</v>
      </c>
      <c r="M1571" s="179" t="n">
        <v>86.3</v>
      </c>
      <c r="Q1571" s="180" t="n">
        <f aca="false">E1571-L1571</f>
        <v>0</v>
      </c>
      <c r="R1571" s="180" t="n">
        <f aca="false">F1571-M1571</f>
        <v>0</v>
      </c>
      <c r="T1571" s="115" t="s">
        <v>51</v>
      </c>
      <c r="U1571" s="115" t="s">
        <v>1602</v>
      </c>
    </row>
    <row r="1572" customFormat="false" ht="13" hidden="false" customHeight="false" outlineLevel="0" collapsed="false">
      <c r="A1572" s="34" t="s">
        <v>9</v>
      </c>
      <c r="B1572" s="177" t="n">
        <v>13.52</v>
      </c>
      <c r="C1572" s="36" t="s">
        <v>9</v>
      </c>
      <c r="D1572" s="178" t="n">
        <v>18.52</v>
      </c>
      <c r="E1572" s="38" t="n">
        <v>6.5</v>
      </c>
      <c r="F1572" s="39" t="n">
        <v>39.5</v>
      </c>
      <c r="H1572" s="179" t="s">
        <v>9</v>
      </c>
      <c r="I1572" s="179" t="n">
        <v>13.52</v>
      </c>
      <c r="J1572" s="179" t="s">
        <v>9</v>
      </c>
      <c r="K1572" s="179" t="n">
        <v>18.52</v>
      </c>
      <c r="L1572" s="179" t="n">
        <v>6.5</v>
      </c>
      <c r="M1572" s="179" t="n">
        <v>39.6</v>
      </c>
      <c r="Q1572" s="180" t="n">
        <f aca="false">E1572-L1572</f>
        <v>0</v>
      </c>
      <c r="R1572" s="180" t="n">
        <f aca="false">F1572-M1572</f>
        <v>-0.100000000000001</v>
      </c>
      <c r="T1572" s="115" t="s">
        <v>51</v>
      </c>
      <c r="U1572" s="115" t="s">
        <v>1603</v>
      </c>
    </row>
    <row r="1573" customFormat="false" ht="13" hidden="false" customHeight="false" outlineLevel="0" collapsed="false">
      <c r="A1573" s="34" t="s">
        <v>9</v>
      </c>
      <c r="B1573" s="177" t="n">
        <v>13.09</v>
      </c>
      <c r="C1573" s="36" t="s">
        <v>9</v>
      </c>
      <c r="D1573" s="178" t="n">
        <v>18.09</v>
      </c>
      <c r="E1573" s="38" t="n">
        <v>9.3</v>
      </c>
      <c r="F1573" s="39" t="s">
        <v>9</v>
      </c>
      <c r="H1573" s="179" t="s">
        <v>9</v>
      </c>
      <c r="I1573" s="179" t="n">
        <v>13.09</v>
      </c>
      <c r="J1573" s="179" t="s">
        <v>9</v>
      </c>
      <c r="K1573" s="179" t="n">
        <v>18.09</v>
      </c>
      <c r="L1573" s="179" t="n">
        <v>9.3</v>
      </c>
      <c r="M1573" s="179" t="s">
        <v>9</v>
      </c>
      <c r="Q1573" s="180" t="n">
        <f aca="false">E1573-L1573</f>
        <v>0</v>
      </c>
      <c r="R1573" s="180" t="e">
        <f aca="false">F1573-M1573</f>
        <v>#VALUE!</v>
      </c>
      <c r="T1573" s="115" t="s">
        <v>51</v>
      </c>
      <c r="U1573" s="115" t="s">
        <v>1604</v>
      </c>
    </row>
    <row r="1574" customFormat="false" ht="13" hidden="false" customHeight="false" outlineLevel="0" collapsed="false">
      <c r="A1574" s="34" t="s">
        <v>9</v>
      </c>
      <c r="B1574" s="177" t="n">
        <v>13.73</v>
      </c>
      <c r="C1574" s="36" t="s">
        <v>9</v>
      </c>
      <c r="D1574" s="178" t="n">
        <v>18.73</v>
      </c>
      <c r="E1574" s="38" t="n">
        <v>12.4</v>
      </c>
      <c r="F1574" s="39" t="n">
        <v>38.4</v>
      </c>
      <c r="H1574" s="179" t="s">
        <v>9</v>
      </c>
      <c r="I1574" s="179" t="n">
        <v>13.73</v>
      </c>
      <c r="J1574" s="179" t="s">
        <v>9</v>
      </c>
      <c r="K1574" s="179" t="n">
        <v>18.73</v>
      </c>
      <c r="L1574" s="179" t="n">
        <v>12.4</v>
      </c>
      <c r="M1574" s="179" t="n">
        <v>38.4</v>
      </c>
      <c r="Q1574" s="180" t="n">
        <f aca="false">E1574-L1574</f>
        <v>0</v>
      </c>
      <c r="R1574" s="180" t="n">
        <f aca="false">F1574-M1574</f>
        <v>0</v>
      </c>
      <c r="T1574" s="115" t="s">
        <v>51</v>
      </c>
      <c r="U1574" s="115" t="s">
        <v>1605</v>
      </c>
    </row>
    <row r="1575" customFormat="false" ht="13" hidden="false" customHeight="false" outlineLevel="0" collapsed="false">
      <c r="A1575" s="34" t="s">
        <v>9</v>
      </c>
      <c r="B1575" s="177" t="n">
        <v>12.6</v>
      </c>
      <c r="C1575" s="36" t="s">
        <v>9</v>
      </c>
      <c r="D1575" s="178" t="n">
        <v>17.6</v>
      </c>
      <c r="E1575" s="38" t="n">
        <v>8.2</v>
      </c>
      <c r="F1575" s="39" t="n">
        <v>8.4</v>
      </c>
      <c r="H1575" s="179" t="s">
        <v>9</v>
      </c>
      <c r="I1575" s="179" t="n">
        <v>12.6</v>
      </c>
      <c r="J1575" s="179" t="s">
        <v>9</v>
      </c>
      <c r="K1575" s="179" t="n">
        <v>17.6</v>
      </c>
      <c r="L1575" s="179" t="n">
        <v>8.2</v>
      </c>
      <c r="M1575" s="179" t="n">
        <v>5.8</v>
      </c>
      <c r="Q1575" s="180" t="n">
        <f aca="false">E1575-L1575</f>
        <v>0</v>
      </c>
      <c r="R1575" s="180" t="n">
        <f aca="false">F1575-M1575</f>
        <v>2.6</v>
      </c>
      <c r="T1575" s="115" t="s">
        <v>51</v>
      </c>
      <c r="U1575" s="115" t="s">
        <v>1606</v>
      </c>
    </row>
    <row r="1576" customFormat="false" ht="13" hidden="false" customHeight="false" outlineLevel="0" collapsed="false">
      <c r="A1576" s="34" t="s">
        <v>9</v>
      </c>
      <c r="B1576" s="177" t="n">
        <v>12.63</v>
      </c>
      <c r="C1576" s="36" t="s">
        <v>9</v>
      </c>
      <c r="D1576" s="178" t="n">
        <v>17.63</v>
      </c>
      <c r="E1576" s="38" t="n">
        <v>9</v>
      </c>
      <c r="F1576" s="39" t="s">
        <v>9</v>
      </c>
      <c r="H1576" s="179" t="s">
        <v>9</v>
      </c>
      <c r="I1576" s="179" t="n">
        <v>12.63</v>
      </c>
      <c r="J1576" s="179" t="s">
        <v>9</v>
      </c>
      <c r="K1576" s="179" t="n">
        <v>17.63</v>
      </c>
      <c r="L1576" s="179" t="n">
        <v>9</v>
      </c>
      <c r="M1576" s="179" t="s">
        <v>9</v>
      </c>
      <c r="Q1576" s="180" t="n">
        <f aca="false">E1576-L1576</f>
        <v>0</v>
      </c>
      <c r="R1576" s="180" t="e">
        <f aca="false">F1576-M1576</f>
        <v>#VALUE!</v>
      </c>
      <c r="T1576" s="115" t="s">
        <v>51</v>
      </c>
      <c r="U1576" s="115" t="s">
        <v>1607</v>
      </c>
    </row>
    <row r="1577" customFormat="false" ht="13" hidden="false" customHeight="false" outlineLevel="0" collapsed="false">
      <c r="A1577" s="34" t="s">
        <v>9</v>
      </c>
      <c r="B1577" s="177" t="n">
        <v>12.8</v>
      </c>
      <c r="C1577" s="36" t="s">
        <v>9</v>
      </c>
      <c r="D1577" s="178" t="n">
        <v>17.8</v>
      </c>
      <c r="E1577" s="38" t="n">
        <v>8.5</v>
      </c>
      <c r="F1577" s="39" t="s">
        <v>9</v>
      </c>
      <c r="H1577" s="179" t="s">
        <v>9</v>
      </c>
      <c r="I1577" s="179" t="n">
        <v>12.8</v>
      </c>
      <c r="J1577" s="179" t="s">
        <v>9</v>
      </c>
      <c r="K1577" s="179" t="n">
        <v>17.8</v>
      </c>
      <c r="L1577" s="179" t="n">
        <v>8.5</v>
      </c>
      <c r="M1577" s="179" t="s">
        <v>9</v>
      </c>
      <c r="Q1577" s="180" t="n">
        <f aca="false">E1577-L1577</f>
        <v>0</v>
      </c>
      <c r="R1577" s="180" t="e">
        <f aca="false">F1577-M1577</f>
        <v>#VALUE!</v>
      </c>
      <c r="T1577" s="115" t="s">
        <v>51</v>
      </c>
      <c r="U1577" s="115" t="s">
        <v>1608</v>
      </c>
    </row>
    <row r="1578" customFormat="false" ht="13" hidden="false" customHeight="false" outlineLevel="0" collapsed="false">
      <c r="A1578" s="34" t="s">
        <v>9</v>
      </c>
      <c r="B1578" s="177" t="n">
        <v>13.64</v>
      </c>
      <c r="C1578" s="36" t="s">
        <v>9</v>
      </c>
      <c r="D1578" s="178" t="n">
        <v>18.64</v>
      </c>
      <c r="E1578" s="38" t="n">
        <v>9.4</v>
      </c>
      <c r="F1578" s="39" t="n">
        <v>29.5</v>
      </c>
      <c r="H1578" s="179" t="s">
        <v>9</v>
      </c>
      <c r="I1578" s="179" t="n">
        <v>13.64</v>
      </c>
      <c r="J1578" s="179" t="s">
        <v>9</v>
      </c>
      <c r="K1578" s="179" t="n">
        <v>18.64</v>
      </c>
      <c r="L1578" s="179" t="n">
        <v>9.4</v>
      </c>
      <c r="M1578" s="179" t="n">
        <v>29.5</v>
      </c>
      <c r="Q1578" s="180" t="n">
        <f aca="false">E1578-L1578</f>
        <v>0</v>
      </c>
      <c r="R1578" s="180" t="n">
        <f aca="false">F1578-M1578</f>
        <v>0</v>
      </c>
      <c r="T1578" s="115" t="s">
        <v>51</v>
      </c>
      <c r="U1578" s="115" t="s">
        <v>1609</v>
      </c>
    </row>
    <row r="1579" customFormat="false" ht="13" hidden="false" customHeight="false" outlineLevel="0" collapsed="false">
      <c r="A1579" s="34" t="s">
        <v>9</v>
      </c>
      <c r="B1579" s="177" t="n">
        <v>13.24</v>
      </c>
      <c r="C1579" s="36" t="s">
        <v>9</v>
      </c>
      <c r="D1579" s="178" t="n">
        <v>18.24</v>
      </c>
      <c r="E1579" s="38" t="n">
        <v>11.5</v>
      </c>
      <c r="F1579" s="39" t="s">
        <v>9</v>
      </c>
      <c r="H1579" s="179" t="s">
        <v>9</v>
      </c>
      <c r="I1579" s="179" t="n">
        <v>13.24</v>
      </c>
      <c r="J1579" s="179" t="s">
        <v>9</v>
      </c>
      <c r="K1579" s="179" t="n">
        <v>18.24</v>
      </c>
      <c r="L1579" s="179" t="n">
        <v>11.5</v>
      </c>
      <c r="M1579" s="179" t="s">
        <v>9</v>
      </c>
      <c r="Q1579" s="180" t="n">
        <f aca="false">E1579-L1579</f>
        <v>0</v>
      </c>
      <c r="R1579" s="180" t="e">
        <f aca="false">F1579-M1579</f>
        <v>#VALUE!</v>
      </c>
      <c r="T1579" s="115" t="s">
        <v>51</v>
      </c>
      <c r="U1579" s="115" t="s">
        <v>1610</v>
      </c>
    </row>
    <row r="1580" customFormat="false" ht="13" hidden="false" customHeight="false" outlineLevel="0" collapsed="false">
      <c r="A1580" s="34" t="s">
        <v>9</v>
      </c>
      <c r="B1580" s="177" t="n">
        <v>12.62</v>
      </c>
      <c r="C1580" s="36" t="s">
        <v>9</v>
      </c>
      <c r="D1580" s="178" t="n">
        <v>17.62</v>
      </c>
      <c r="E1580" s="38" t="n">
        <v>11.1</v>
      </c>
      <c r="F1580" s="39" t="n">
        <v>26.1</v>
      </c>
      <c r="H1580" s="179" t="s">
        <v>9</v>
      </c>
      <c r="I1580" s="179" t="n">
        <v>12.62</v>
      </c>
      <c r="J1580" s="179" t="s">
        <v>9</v>
      </c>
      <c r="K1580" s="179" t="n">
        <v>17.62</v>
      </c>
      <c r="L1580" s="179" t="n">
        <v>11.1</v>
      </c>
      <c r="M1580" s="179" t="n">
        <v>26.1</v>
      </c>
      <c r="Q1580" s="180" t="n">
        <f aca="false">E1580-L1580</f>
        <v>0</v>
      </c>
      <c r="R1580" s="180" t="n">
        <f aca="false">F1580-M1580</f>
        <v>0</v>
      </c>
      <c r="T1580" s="115" t="s">
        <v>51</v>
      </c>
      <c r="U1580" s="115" t="s">
        <v>1611</v>
      </c>
    </row>
    <row r="1581" customFormat="false" ht="13" hidden="false" customHeight="false" outlineLevel="0" collapsed="false">
      <c r="A1581" s="34" t="s">
        <v>9</v>
      </c>
      <c r="B1581" s="177" t="n">
        <v>13.46</v>
      </c>
      <c r="C1581" s="36" t="s">
        <v>9</v>
      </c>
      <c r="D1581" s="178" t="n">
        <v>18.46</v>
      </c>
      <c r="E1581" s="38" t="n">
        <v>7.5</v>
      </c>
      <c r="F1581" s="39" t="n">
        <v>82.4</v>
      </c>
      <c r="H1581" s="179" t="s">
        <v>9</v>
      </c>
      <c r="I1581" s="179" t="n">
        <v>13.46</v>
      </c>
      <c r="J1581" s="179" t="s">
        <v>9</v>
      </c>
      <c r="K1581" s="179" t="n">
        <v>18.46</v>
      </c>
      <c r="L1581" s="179" t="n">
        <v>7.5</v>
      </c>
      <c r="M1581" s="179" t="n">
        <v>82.4</v>
      </c>
      <c r="Q1581" s="180" t="n">
        <f aca="false">E1581-L1581</f>
        <v>0</v>
      </c>
      <c r="R1581" s="180" t="n">
        <f aca="false">F1581-M1581</f>
        <v>0</v>
      </c>
      <c r="T1581" s="115" t="s">
        <v>51</v>
      </c>
      <c r="U1581" s="115" t="s">
        <v>1612</v>
      </c>
    </row>
    <row r="1582" customFormat="false" ht="13" hidden="false" customHeight="false" outlineLevel="0" collapsed="false">
      <c r="A1582" s="34" t="s">
        <v>9</v>
      </c>
      <c r="B1582" s="177" t="n">
        <v>11.71</v>
      </c>
      <c r="C1582" s="36" t="s">
        <v>9</v>
      </c>
      <c r="D1582" s="178" t="n">
        <v>16.71</v>
      </c>
      <c r="E1582" s="38" t="n">
        <v>8.8</v>
      </c>
      <c r="F1582" s="39" t="n">
        <v>24.4</v>
      </c>
      <c r="H1582" s="179" t="s">
        <v>9</v>
      </c>
      <c r="I1582" s="179" t="n">
        <v>11.71</v>
      </c>
      <c r="J1582" s="179" t="s">
        <v>9</v>
      </c>
      <c r="K1582" s="179" t="n">
        <v>16.71</v>
      </c>
      <c r="L1582" s="179" t="n">
        <v>8.8</v>
      </c>
      <c r="M1582" s="179" t="n">
        <v>24.4</v>
      </c>
      <c r="Q1582" s="180" t="n">
        <f aca="false">E1582-L1582</f>
        <v>0</v>
      </c>
      <c r="R1582" s="180" t="n">
        <f aca="false">F1582-M1582</f>
        <v>0</v>
      </c>
      <c r="T1582" s="115" t="s">
        <v>51</v>
      </c>
      <c r="U1582" s="115" t="s">
        <v>1613</v>
      </c>
    </row>
    <row r="1583" customFormat="false" ht="13" hidden="false" customHeight="false" outlineLevel="0" collapsed="false">
      <c r="A1583" s="34" t="s">
        <v>9</v>
      </c>
      <c r="B1583" s="177" t="n">
        <v>13.03</v>
      </c>
      <c r="C1583" s="36" t="s">
        <v>9</v>
      </c>
      <c r="D1583" s="178" t="n">
        <v>18.03</v>
      </c>
      <c r="E1583" s="38" t="n">
        <v>3.3</v>
      </c>
      <c r="F1583" s="39" t="s">
        <v>9</v>
      </c>
      <c r="H1583" s="179" t="s">
        <v>9</v>
      </c>
      <c r="I1583" s="179" t="n">
        <v>13.03</v>
      </c>
      <c r="J1583" s="179" t="s">
        <v>9</v>
      </c>
      <c r="K1583" s="179" t="n">
        <v>18.03</v>
      </c>
      <c r="L1583" s="179" t="n">
        <v>3.3</v>
      </c>
      <c r="M1583" s="179" t="s">
        <v>9</v>
      </c>
      <c r="Q1583" s="180" t="n">
        <f aca="false">E1583-L1583</f>
        <v>0</v>
      </c>
      <c r="R1583" s="180" t="e">
        <f aca="false">F1583-M1583</f>
        <v>#VALUE!</v>
      </c>
      <c r="T1583" s="115" t="s">
        <v>51</v>
      </c>
      <c r="U1583" s="115" t="s">
        <v>1614</v>
      </c>
    </row>
    <row r="1584" customFormat="false" ht="13" hidden="false" customHeight="false" outlineLevel="0" collapsed="false">
      <c r="A1584" s="34" t="s">
        <v>9</v>
      </c>
      <c r="B1584" s="177" t="n">
        <v>15</v>
      </c>
      <c r="C1584" s="36" t="s">
        <v>9</v>
      </c>
      <c r="D1584" s="178" t="n">
        <v>20</v>
      </c>
      <c r="E1584" s="38" t="n">
        <v>5.7</v>
      </c>
      <c r="F1584" s="39" t="n">
        <v>0.4</v>
      </c>
      <c r="H1584" s="179" t="s">
        <v>9</v>
      </c>
      <c r="I1584" s="179" t="n">
        <v>15</v>
      </c>
      <c r="J1584" s="179" t="s">
        <v>9</v>
      </c>
      <c r="K1584" s="179" t="n">
        <v>20</v>
      </c>
      <c r="L1584" s="179" t="n">
        <v>5.7</v>
      </c>
      <c r="M1584" s="179" t="n">
        <v>0.4</v>
      </c>
      <c r="Q1584" s="180" t="n">
        <f aca="false">E1584-L1584</f>
        <v>0</v>
      </c>
      <c r="R1584" s="180" t="n">
        <f aca="false">F1584-M1584</f>
        <v>0</v>
      </c>
      <c r="T1584" s="115" t="s">
        <v>51</v>
      </c>
      <c r="U1584" s="115" t="s">
        <v>345</v>
      </c>
    </row>
    <row r="1585" customFormat="false" ht="13" hidden="false" customHeight="false" outlineLevel="0" collapsed="false">
      <c r="A1585" s="34" t="s">
        <v>9</v>
      </c>
      <c r="B1585" s="177" t="n">
        <v>15</v>
      </c>
      <c r="C1585" s="36" t="s">
        <v>9</v>
      </c>
      <c r="D1585" s="178" t="n">
        <v>20</v>
      </c>
      <c r="E1585" s="38" t="n">
        <v>5</v>
      </c>
      <c r="F1585" s="39" t="s">
        <v>9</v>
      </c>
      <c r="H1585" s="179" t="s">
        <v>9</v>
      </c>
      <c r="I1585" s="179" t="n">
        <v>15</v>
      </c>
      <c r="J1585" s="179" t="s">
        <v>9</v>
      </c>
      <c r="K1585" s="179" t="n">
        <v>20</v>
      </c>
      <c r="L1585" s="179" t="n">
        <v>5</v>
      </c>
      <c r="M1585" s="179" t="s">
        <v>9</v>
      </c>
      <c r="Q1585" s="180" t="n">
        <f aca="false">E1585-L1585</f>
        <v>0</v>
      </c>
      <c r="R1585" s="180" t="e">
        <f aca="false">F1585-M1585</f>
        <v>#VALUE!</v>
      </c>
      <c r="T1585" s="115" t="s">
        <v>51</v>
      </c>
      <c r="U1585" s="115" t="s">
        <v>1615</v>
      </c>
    </row>
    <row r="1586" customFormat="false" ht="13" hidden="false" customHeight="false" outlineLevel="0" collapsed="false">
      <c r="A1586" s="34" t="s">
        <v>9</v>
      </c>
      <c r="B1586" s="177" t="n">
        <v>15</v>
      </c>
      <c r="C1586" s="36" t="s">
        <v>9</v>
      </c>
      <c r="D1586" s="178" t="n">
        <v>20</v>
      </c>
      <c r="E1586" s="38" t="n">
        <v>8</v>
      </c>
      <c r="F1586" s="39" t="s">
        <v>9</v>
      </c>
      <c r="H1586" s="179" t="s">
        <v>9</v>
      </c>
      <c r="I1586" s="179" t="n">
        <v>15</v>
      </c>
      <c r="J1586" s="179" t="s">
        <v>9</v>
      </c>
      <c r="K1586" s="179" t="n">
        <v>20</v>
      </c>
      <c r="L1586" s="179" t="n">
        <v>8</v>
      </c>
      <c r="M1586" s="179" t="s">
        <v>9</v>
      </c>
      <c r="Q1586" s="180" t="n">
        <f aca="false">E1586-L1586</f>
        <v>0</v>
      </c>
      <c r="R1586" s="180" t="e">
        <f aca="false">F1586-M1586</f>
        <v>#VALUE!</v>
      </c>
      <c r="T1586" s="115" t="s">
        <v>51</v>
      </c>
      <c r="U1586" s="115" t="s">
        <v>1616</v>
      </c>
    </row>
    <row r="1587" customFormat="false" ht="13" hidden="false" customHeight="false" outlineLevel="0" collapsed="false">
      <c r="A1587" s="34" t="s">
        <v>9</v>
      </c>
      <c r="B1587" s="177" t="n">
        <v>15</v>
      </c>
      <c r="C1587" s="36" t="s">
        <v>9</v>
      </c>
      <c r="D1587" s="178" t="n">
        <v>20</v>
      </c>
      <c r="E1587" s="38" t="n">
        <v>10.7</v>
      </c>
      <c r="F1587" s="39" t="n">
        <v>73</v>
      </c>
      <c r="H1587" s="179" t="s">
        <v>9</v>
      </c>
      <c r="I1587" s="179" t="n">
        <v>15</v>
      </c>
      <c r="J1587" s="179" t="s">
        <v>9</v>
      </c>
      <c r="K1587" s="179" t="n">
        <v>20</v>
      </c>
      <c r="L1587" s="179" t="n">
        <v>10.7</v>
      </c>
      <c r="M1587" s="179" t="n">
        <v>73</v>
      </c>
      <c r="Q1587" s="180" t="n">
        <f aca="false">E1587-L1587</f>
        <v>0</v>
      </c>
      <c r="R1587" s="180" t="n">
        <f aca="false">F1587-M1587</f>
        <v>0</v>
      </c>
      <c r="T1587" s="115" t="s">
        <v>51</v>
      </c>
      <c r="U1587" s="115" t="s">
        <v>1617</v>
      </c>
    </row>
    <row r="1588" customFormat="false" ht="13" hidden="false" customHeight="false" outlineLevel="0" collapsed="false">
      <c r="A1588" s="34" t="s">
        <v>9</v>
      </c>
      <c r="B1588" s="177" t="n">
        <v>15</v>
      </c>
      <c r="C1588" s="36" t="s">
        <v>9</v>
      </c>
      <c r="D1588" s="178" t="n">
        <v>20</v>
      </c>
      <c r="E1588" s="38" t="n">
        <v>7.9</v>
      </c>
      <c r="F1588" s="39" t="s">
        <v>9</v>
      </c>
      <c r="H1588" s="179" t="s">
        <v>9</v>
      </c>
      <c r="I1588" s="179" t="n">
        <v>15</v>
      </c>
      <c r="J1588" s="179" t="s">
        <v>9</v>
      </c>
      <c r="K1588" s="179" t="n">
        <v>20</v>
      </c>
      <c r="L1588" s="179" t="n">
        <v>7.9</v>
      </c>
      <c r="M1588" s="179" t="s">
        <v>9</v>
      </c>
      <c r="Q1588" s="180" t="n">
        <f aca="false">E1588-L1588</f>
        <v>0</v>
      </c>
      <c r="R1588" s="180" t="e">
        <f aca="false">F1588-M1588</f>
        <v>#VALUE!</v>
      </c>
      <c r="T1588" s="115" t="s">
        <v>51</v>
      </c>
      <c r="U1588" s="115" t="s">
        <v>1618</v>
      </c>
    </row>
    <row r="1589" customFormat="false" ht="13" hidden="false" customHeight="false" outlineLevel="0" collapsed="false">
      <c r="A1589" s="34" t="s">
        <v>9</v>
      </c>
      <c r="B1589" s="177" t="n">
        <v>13.9</v>
      </c>
      <c r="C1589" s="36" t="s">
        <v>9</v>
      </c>
      <c r="D1589" s="178" t="n">
        <v>18.9</v>
      </c>
      <c r="E1589" s="38" t="n">
        <v>11.3</v>
      </c>
      <c r="F1589" s="39" t="s">
        <v>9</v>
      </c>
      <c r="H1589" s="179" t="s">
        <v>9</v>
      </c>
      <c r="I1589" s="179" t="n">
        <v>13.9</v>
      </c>
      <c r="J1589" s="179" t="s">
        <v>9</v>
      </c>
      <c r="K1589" s="179" t="n">
        <v>18.9</v>
      </c>
      <c r="L1589" s="179" t="n">
        <v>11.3</v>
      </c>
      <c r="M1589" s="179" t="s">
        <v>9</v>
      </c>
      <c r="Q1589" s="180" t="n">
        <f aca="false">E1589-L1589</f>
        <v>0</v>
      </c>
      <c r="R1589" s="180" t="e">
        <f aca="false">F1589-M1589</f>
        <v>#VALUE!</v>
      </c>
      <c r="T1589" s="115" t="s">
        <v>51</v>
      </c>
      <c r="U1589" s="115" t="s">
        <v>1619</v>
      </c>
    </row>
    <row r="1590" customFormat="false" ht="13" hidden="false" customHeight="false" outlineLevel="0" collapsed="false">
      <c r="A1590" s="34" t="s">
        <v>9</v>
      </c>
      <c r="B1590" s="177" t="n">
        <v>13.65</v>
      </c>
      <c r="C1590" s="36" t="s">
        <v>9</v>
      </c>
      <c r="D1590" s="178" t="n">
        <v>18.65</v>
      </c>
      <c r="E1590" s="38" t="n">
        <v>8.4</v>
      </c>
      <c r="F1590" s="39" t="s">
        <v>9</v>
      </c>
      <c r="H1590" s="179" t="s">
        <v>9</v>
      </c>
      <c r="I1590" s="179" t="n">
        <v>13.65</v>
      </c>
      <c r="J1590" s="179" t="s">
        <v>9</v>
      </c>
      <c r="K1590" s="179" t="n">
        <v>18.65</v>
      </c>
      <c r="L1590" s="179" t="n">
        <v>8.4</v>
      </c>
      <c r="M1590" s="179" t="s">
        <v>9</v>
      </c>
      <c r="Q1590" s="180" t="n">
        <f aca="false">E1590-L1590</f>
        <v>0</v>
      </c>
      <c r="R1590" s="180" t="e">
        <f aca="false">F1590-M1590</f>
        <v>#VALUE!</v>
      </c>
      <c r="T1590" s="115" t="s">
        <v>51</v>
      </c>
      <c r="U1590" s="115" t="s">
        <v>1620</v>
      </c>
    </row>
    <row r="1591" customFormat="false" ht="13" hidden="false" customHeight="false" outlineLevel="0" collapsed="false">
      <c r="A1591" s="34" t="s">
        <v>9</v>
      </c>
      <c r="B1591" s="177" t="n">
        <v>15</v>
      </c>
      <c r="C1591" s="36" t="s">
        <v>9</v>
      </c>
      <c r="D1591" s="178" t="n">
        <v>20</v>
      </c>
      <c r="E1591" s="38" t="n">
        <v>5.8</v>
      </c>
      <c r="F1591" s="39" t="n">
        <v>34.3</v>
      </c>
      <c r="H1591" s="179" t="s">
        <v>9</v>
      </c>
      <c r="I1591" s="179" t="n">
        <v>15</v>
      </c>
      <c r="J1591" s="179" t="s">
        <v>9</v>
      </c>
      <c r="K1591" s="179" t="n">
        <v>20</v>
      </c>
      <c r="L1591" s="179" t="n">
        <v>5.8</v>
      </c>
      <c r="M1591" s="179" t="n">
        <v>32.6</v>
      </c>
      <c r="Q1591" s="180" t="n">
        <f aca="false">E1591-L1591</f>
        <v>0</v>
      </c>
      <c r="R1591" s="180" t="n">
        <f aca="false">F1591-M1591</f>
        <v>1.7</v>
      </c>
      <c r="T1591" s="115" t="s">
        <v>51</v>
      </c>
      <c r="U1591" s="115" t="s">
        <v>1621</v>
      </c>
    </row>
    <row r="1592" customFormat="false" ht="13" hidden="false" customHeight="false" outlineLevel="0" collapsed="false">
      <c r="A1592" s="34" t="s">
        <v>9</v>
      </c>
      <c r="B1592" s="177" t="n">
        <v>15</v>
      </c>
      <c r="C1592" s="36" t="s">
        <v>9</v>
      </c>
      <c r="D1592" s="178" t="n">
        <v>20</v>
      </c>
      <c r="E1592" s="38" t="n">
        <v>10.4</v>
      </c>
      <c r="F1592" s="39" t="n">
        <v>36.7</v>
      </c>
      <c r="H1592" s="179" t="s">
        <v>9</v>
      </c>
      <c r="I1592" s="179" t="n">
        <v>15</v>
      </c>
      <c r="J1592" s="179" t="s">
        <v>9</v>
      </c>
      <c r="K1592" s="179" t="n">
        <v>20</v>
      </c>
      <c r="L1592" s="179" t="n">
        <v>10.4</v>
      </c>
      <c r="M1592" s="179" t="n">
        <v>36.7</v>
      </c>
      <c r="Q1592" s="180" t="n">
        <f aca="false">E1592-L1592</f>
        <v>0</v>
      </c>
      <c r="R1592" s="180" t="n">
        <f aca="false">F1592-M1592</f>
        <v>0</v>
      </c>
      <c r="T1592" s="115" t="s">
        <v>51</v>
      </c>
      <c r="U1592" s="115" t="s">
        <v>402</v>
      </c>
    </row>
    <row r="1593" customFormat="false" ht="13" hidden="false" customHeight="false" outlineLevel="0" collapsed="false">
      <c r="A1593" s="34" t="s">
        <v>9</v>
      </c>
      <c r="B1593" s="177" t="n">
        <v>15</v>
      </c>
      <c r="C1593" s="36" t="s">
        <v>9</v>
      </c>
      <c r="D1593" s="178" t="n">
        <v>20</v>
      </c>
      <c r="E1593" s="38" t="n">
        <v>9.1</v>
      </c>
      <c r="F1593" s="39" t="s">
        <v>9</v>
      </c>
      <c r="H1593" s="179" t="s">
        <v>9</v>
      </c>
      <c r="I1593" s="179" t="n">
        <v>15</v>
      </c>
      <c r="J1593" s="179" t="s">
        <v>9</v>
      </c>
      <c r="K1593" s="179" t="n">
        <v>20</v>
      </c>
      <c r="L1593" s="179" t="n">
        <v>9.1</v>
      </c>
      <c r="M1593" s="179" t="s">
        <v>9</v>
      </c>
      <c r="Q1593" s="180" t="n">
        <f aca="false">E1593-L1593</f>
        <v>0</v>
      </c>
      <c r="R1593" s="180" t="e">
        <f aca="false">F1593-M1593</f>
        <v>#VALUE!</v>
      </c>
      <c r="T1593" s="115" t="s">
        <v>51</v>
      </c>
      <c r="U1593" s="115" t="s">
        <v>1622</v>
      </c>
    </row>
    <row r="1594" customFormat="false" ht="13" hidden="false" customHeight="false" outlineLevel="0" collapsed="false">
      <c r="A1594" s="34" t="s">
        <v>9</v>
      </c>
      <c r="B1594" s="177" t="n">
        <v>15</v>
      </c>
      <c r="C1594" s="36" t="s">
        <v>9</v>
      </c>
      <c r="D1594" s="178" t="n">
        <v>20</v>
      </c>
      <c r="E1594" s="38" t="n">
        <v>6.2</v>
      </c>
      <c r="F1594" s="39" t="s">
        <v>9</v>
      </c>
      <c r="H1594" s="179" t="s">
        <v>9</v>
      </c>
      <c r="I1594" s="179" t="n">
        <v>15</v>
      </c>
      <c r="J1594" s="179" t="s">
        <v>9</v>
      </c>
      <c r="K1594" s="179" t="n">
        <v>20</v>
      </c>
      <c r="L1594" s="179" t="n">
        <v>6.2</v>
      </c>
      <c r="M1594" s="179" t="s">
        <v>9</v>
      </c>
      <c r="Q1594" s="180" t="n">
        <f aca="false">E1594-L1594</f>
        <v>0</v>
      </c>
      <c r="R1594" s="180" t="e">
        <f aca="false">F1594-M1594</f>
        <v>#VALUE!</v>
      </c>
      <c r="T1594" s="115" t="s">
        <v>51</v>
      </c>
      <c r="U1594" s="115" t="s">
        <v>923</v>
      </c>
    </row>
    <row r="1595" customFormat="false" ht="13" hidden="false" customHeight="false" outlineLevel="0" collapsed="false">
      <c r="A1595" s="34" t="s">
        <v>9</v>
      </c>
      <c r="B1595" s="177" t="n">
        <v>15</v>
      </c>
      <c r="C1595" s="36" t="s">
        <v>9</v>
      </c>
      <c r="D1595" s="178" t="n">
        <v>20</v>
      </c>
      <c r="E1595" s="38" t="n">
        <v>3.2</v>
      </c>
      <c r="F1595" s="39" t="s">
        <v>9</v>
      </c>
      <c r="H1595" s="179" t="s">
        <v>9</v>
      </c>
      <c r="I1595" s="179" t="n">
        <v>15</v>
      </c>
      <c r="J1595" s="179" t="s">
        <v>9</v>
      </c>
      <c r="K1595" s="179" t="n">
        <v>20</v>
      </c>
      <c r="L1595" s="179" t="n">
        <v>3.2</v>
      </c>
      <c r="M1595" s="179" t="s">
        <v>9</v>
      </c>
      <c r="Q1595" s="180" t="n">
        <f aca="false">E1595-L1595</f>
        <v>0</v>
      </c>
      <c r="R1595" s="180" t="e">
        <f aca="false">F1595-M1595</f>
        <v>#VALUE!</v>
      </c>
      <c r="T1595" s="115" t="s">
        <v>51</v>
      </c>
      <c r="U1595" s="115" t="s">
        <v>1623</v>
      </c>
    </row>
    <row r="1596" customFormat="false" ht="13" hidden="false" customHeight="false" outlineLevel="0" collapsed="false">
      <c r="A1596" s="34" t="s">
        <v>9</v>
      </c>
      <c r="B1596" s="177" t="n">
        <v>15</v>
      </c>
      <c r="C1596" s="36" t="s">
        <v>9</v>
      </c>
      <c r="D1596" s="178" t="n">
        <v>20</v>
      </c>
      <c r="E1596" s="38" t="n">
        <v>6.6</v>
      </c>
      <c r="F1596" s="39" t="s">
        <v>9</v>
      </c>
      <c r="H1596" s="179" t="s">
        <v>9</v>
      </c>
      <c r="I1596" s="179" t="n">
        <v>15</v>
      </c>
      <c r="J1596" s="179" t="s">
        <v>9</v>
      </c>
      <c r="K1596" s="179" t="n">
        <v>20</v>
      </c>
      <c r="L1596" s="179" t="n">
        <v>6.6</v>
      </c>
      <c r="M1596" s="179" t="s">
        <v>9</v>
      </c>
      <c r="Q1596" s="180" t="n">
        <f aca="false">E1596-L1596</f>
        <v>0</v>
      </c>
      <c r="R1596" s="180" t="e">
        <f aca="false">F1596-M1596</f>
        <v>#VALUE!</v>
      </c>
      <c r="T1596" s="115" t="s">
        <v>51</v>
      </c>
      <c r="U1596" s="115" t="s">
        <v>1624</v>
      </c>
    </row>
    <row r="1597" customFormat="false" ht="13" hidden="false" customHeight="false" outlineLevel="0" collapsed="false">
      <c r="A1597" s="34" t="s">
        <v>9</v>
      </c>
      <c r="B1597" s="177" t="n">
        <v>15</v>
      </c>
      <c r="C1597" s="36" t="s">
        <v>9</v>
      </c>
      <c r="D1597" s="178" t="n">
        <v>20</v>
      </c>
      <c r="E1597" s="38" t="n">
        <v>6</v>
      </c>
      <c r="F1597" s="39" t="n">
        <v>106</v>
      </c>
      <c r="H1597" s="179" t="s">
        <v>9</v>
      </c>
      <c r="I1597" s="179" t="n">
        <v>15</v>
      </c>
      <c r="J1597" s="179" t="s">
        <v>9</v>
      </c>
      <c r="K1597" s="179" t="n">
        <v>20</v>
      </c>
      <c r="L1597" s="179" t="n">
        <v>6</v>
      </c>
      <c r="M1597" s="179" t="n">
        <v>106</v>
      </c>
      <c r="Q1597" s="180" t="n">
        <f aca="false">E1597-L1597</f>
        <v>0</v>
      </c>
      <c r="R1597" s="180" t="n">
        <f aca="false">F1597-M1597</f>
        <v>0</v>
      </c>
      <c r="T1597" s="115" t="s">
        <v>51</v>
      </c>
      <c r="U1597" s="115" t="s">
        <v>1625</v>
      </c>
    </row>
    <row r="1598" customFormat="false" ht="13" hidden="false" customHeight="false" outlineLevel="0" collapsed="false">
      <c r="A1598" s="34" t="s">
        <v>9</v>
      </c>
      <c r="B1598" s="177" t="n">
        <v>15</v>
      </c>
      <c r="C1598" s="36" t="s">
        <v>9</v>
      </c>
      <c r="D1598" s="178" t="n">
        <v>20</v>
      </c>
      <c r="E1598" s="38" t="n">
        <v>6.4</v>
      </c>
      <c r="F1598" s="39" t="n">
        <v>60.7</v>
      </c>
      <c r="H1598" s="179" t="s">
        <v>9</v>
      </c>
      <c r="I1598" s="179" t="n">
        <v>15</v>
      </c>
      <c r="J1598" s="179" t="s">
        <v>9</v>
      </c>
      <c r="K1598" s="179" t="n">
        <v>20</v>
      </c>
      <c r="L1598" s="179" t="n">
        <v>6.4</v>
      </c>
      <c r="M1598" s="179" t="n">
        <v>60.7</v>
      </c>
      <c r="Q1598" s="180" t="n">
        <f aca="false">E1598-L1598</f>
        <v>0</v>
      </c>
      <c r="R1598" s="180" t="n">
        <f aca="false">F1598-M1598</f>
        <v>0</v>
      </c>
      <c r="T1598" s="115" t="s">
        <v>51</v>
      </c>
      <c r="U1598" s="115" t="s">
        <v>1626</v>
      </c>
    </row>
    <row r="1599" customFormat="false" ht="13" hidden="false" customHeight="false" outlineLevel="0" collapsed="false">
      <c r="A1599" s="34" t="s">
        <v>9</v>
      </c>
      <c r="B1599" s="177" t="n">
        <v>14.01</v>
      </c>
      <c r="C1599" s="36" t="s">
        <v>9</v>
      </c>
      <c r="D1599" s="178" t="n">
        <v>19.01</v>
      </c>
      <c r="E1599" s="38" t="n">
        <v>8</v>
      </c>
      <c r="F1599" s="39" t="s">
        <v>9</v>
      </c>
      <c r="H1599" s="179" t="s">
        <v>9</v>
      </c>
      <c r="I1599" s="179" t="n">
        <v>14.01</v>
      </c>
      <c r="J1599" s="179" t="s">
        <v>9</v>
      </c>
      <c r="K1599" s="179" t="n">
        <v>19.01</v>
      </c>
      <c r="L1599" s="179" t="n">
        <v>8</v>
      </c>
      <c r="M1599" s="179" t="s">
        <v>9</v>
      </c>
      <c r="Q1599" s="180" t="n">
        <f aca="false">E1599-L1599</f>
        <v>0</v>
      </c>
      <c r="R1599" s="180" t="e">
        <f aca="false">F1599-M1599</f>
        <v>#VALUE!</v>
      </c>
      <c r="T1599" s="115" t="s">
        <v>51</v>
      </c>
      <c r="U1599" s="115" t="s">
        <v>1627</v>
      </c>
    </row>
    <row r="1600" customFormat="false" ht="13" hidden="false" customHeight="false" outlineLevel="0" collapsed="false">
      <c r="A1600" s="34" t="s">
        <v>9</v>
      </c>
      <c r="B1600" s="177" t="n">
        <v>15</v>
      </c>
      <c r="C1600" s="36" t="s">
        <v>9</v>
      </c>
      <c r="D1600" s="178" t="n">
        <v>20</v>
      </c>
      <c r="E1600" s="38" t="n">
        <v>5.3</v>
      </c>
      <c r="F1600" s="39" t="n">
        <v>53.6</v>
      </c>
      <c r="H1600" s="179" t="s">
        <v>9</v>
      </c>
      <c r="I1600" s="179" t="n">
        <v>15</v>
      </c>
      <c r="J1600" s="179" t="s">
        <v>9</v>
      </c>
      <c r="K1600" s="179" t="n">
        <v>20</v>
      </c>
      <c r="L1600" s="179" t="n">
        <v>5.3</v>
      </c>
      <c r="M1600" s="179" t="n">
        <v>53.6</v>
      </c>
      <c r="Q1600" s="180" t="n">
        <f aca="false">E1600-L1600</f>
        <v>0</v>
      </c>
      <c r="R1600" s="180" t="n">
        <f aca="false">F1600-M1600</f>
        <v>0</v>
      </c>
      <c r="T1600" s="115" t="s">
        <v>51</v>
      </c>
      <c r="U1600" s="115" t="s">
        <v>1628</v>
      </c>
    </row>
    <row r="1601" customFormat="false" ht="13" hidden="false" customHeight="false" outlineLevel="0" collapsed="false">
      <c r="A1601" s="34" t="s">
        <v>9</v>
      </c>
      <c r="B1601" s="177" t="n">
        <v>13.91</v>
      </c>
      <c r="C1601" s="36" t="s">
        <v>9</v>
      </c>
      <c r="D1601" s="178" t="n">
        <v>18.91</v>
      </c>
      <c r="E1601" s="38" t="n">
        <v>5.9</v>
      </c>
      <c r="F1601" s="39" t="n">
        <v>35.7</v>
      </c>
      <c r="H1601" s="179" t="s">
        <v>9</v>
      </c>
      <c r="I1601" s="179" t="n">
        <v>13.91</v>
      </c>
      <c r="J1601" s="179" t="s">
        <v>9</v>
      </c>
      <c r="K1601" s="179" t="n">
        <v>18.91</v>
      </c>
      <c r="L1601" s="179" t="n">
        <v>5.9</v>
      </c>
      <c r="M1601" s="179" t="n">
        <v>35.7</v>
      </c>
      <c r="Q1601" s="180" t="n">
        <f aca="false">E1601-L1601</f>
        <v>0</v>
      </c>
      <c r="R1601" s="180" t="n">
        <f aca="false">F1601-M1601</f>
        <v>0</v>
      </c>
      <c r="T1601" s="115" t="s">
        <v>51</v>
      </c>
      <c r="U1601" s="115" t="s">
        <v>1629</v>
      </c>
    </row>
    <row r="1602" customFormat="false" ht="13" hidden="false" customHeight="false" outlineLevel="0" collapsed="false">
      <c r="A1602" s="34" t="s">
        <v>9</v>
      </c>
      <c r="B1602" s="177" t="n">
        <v>15</v>
      </c>
      <c r="C1602" s="36" t="s">
        <v>9</v>
      </c>
      <c r="D1602" s="178" t="n">
        <v>20</v>
      </c>
      <c r="E1602" s="38" t="n">
        <v>5.7</v>
      </c>
      <c r="F1602" s="39" t="n">
        <v>27.1</v>
      </c>
      <c r="H1602" s="179" t="s">
        <v>9</v>
      </c>
      <c r="I1602" s="179" t="n">
        <v>15</v>
      </c>
      <c r="J1602" s="179" t="s">
        <v>9</v>
      </c>
      <c r="K1602" s="179" t="n">
        <v>20</v>
      </c>
      <c r="L1602" s="179" t="n">
        <v>5.7</v>
      </c>
      <c r="M1602" s="179" t="n">
        <v>27.1</v>
      </c>
      <c r="Q1602" s="180" t="n">
        <f aca="false">E1602-L1602</f>
        <v>0</v>
      </c>
      <c r="R1602" s="180" t="n">
        <f aca="false">F1602-M1602</f>
        <v>0</v>
      </c>
      <c r="T1602" s="115" t="s">
        <v>51</v>
      </c>
      <c r="U1602" s="115" t="s">
        <v>1630</v>
      </c>
    </row>
    <row r="1603" customFormat="false" ht="13" hidden="false" customHeight="false" outlineLevel="0" collapsed="false">
      <c r="A1603" s="34" t="s">
        <v>9</v>
      </c>
      <c r="B1603" s="177" t="n">
        <v>14.34</v>
      </c>
      <c r="C1603" s="36" t="s">
        <v>9</v>
      </c>
      <c r="D1603" s="178" t="n">
        <v>19.34</v>
      </c>
      <c r="E1603" s="38" t="n">
        <v>4.4</v>
      </c>
      <c r="F1603" s="39" t="s">
        <v>9</v>
      </c>
      <c r="H1603" s="179" t="s">
        <v>9</v>
      </c>
      <c r="I1603" s="179" t="n">
        <v>14.34</v>
      </c>
      <c r="J1603" s="179" t="s">
        <v>9</v>
      </c>
      <c r="K1603" s="179" t="n">
        <v>19.34</v>
      </c>
      <c r="L1603" s="179" t="n">
        <v>4.4</v>
      </c>
      <c r="M1603" s="179" t="s">
        <v>9</v>
      </c>
      <c r="Q1603" s="180" t="n">
        <f aca="false">E1603-L1603</f>
        <v>0</v>
      </c>
      <c r="R1603" s="180" t="e">
        <f aca="false">F1603-M1603</f>
        <v>#VALUE!</v>
      </c>
      <c r="T1603" s="115" t="s">
        <v>51</v>
      </c>
      <c r="U1603" s="115" t="s">
        <v>1631</v>
      </c>
    </row>
    <row r="1604" customFormat="false" ht="13" hidden="false" customHeight="false" outlineLevel="0" collapsed="false">
      <c r="A1604" s="34" t="s">
        <v>9</v>
      </c>
      <c r="B1604" s="177" t="n">
        <v>15</v>
      </c>
      <c r="C1604" s="36" t="s">
        <v>9</v>
      </c>
      <c r="D1604" s="178" t="n">
        <v>20</v>
      </c>
      <c r="E1604" s="38" t="n">
        <v>1.5</v>
      </c>
      <c r="F1604" s="39" t="s">
        <v>9</v>
      </c>
      <c r="H1604" s="179" t="s">
        <v>9</v>
      </c>
      <c r="I1604" s="179" t="n">
        <v>15</v>
      </c>
      <c r="J1604" s="179" t="s">
        <v>9</v>
      </c>
      <c r="K1604" s="179" t="n">
        <v>20</v>
      </c>
      <c r="L1604" s="179" t="n">
        <v>1.5</v>
      </c>
      <c r="M1604" s="179" t="s">
        <v>9</v>
      </c>
      <c r="Q1604" s="180" t="n">
        <f aca="false">E1604-L1604</f>
        <v>0</v>
      </c>
      <c r="R1604" s="180" t="e">
        <f aca="false">F1604-M1604</f>
        <v>#VALUE!</v>
      </c>
      <c r="T1604" s="115" t="s">
        <v>51</v>
      </c>
      <c r="U1604" s="115" t="s">
        <v>1632</v>
      </c>
    </row>
    <row r="1605" customFormat="false" ht="13" hidden="false" customHeight="false" outlineLevel="0" collapsed="false">
      <c r="A1605" s="34" t="s">
        <v>9</v>
      </c>
      <c r="B1605" s="177" t="n">
        <v>15</v>
      </c>
      <c r="C1605" s="36" t="s">
        <v>9</v>
      </c>
      <c r="D1605" s="178" t="n">
        <v>20</v>
      </c>
      <c r="E1605" s="38" t="n">
        <v>9.1</v>
      </c>
      <c r="F1605" s="39" t="n">
        <v>91.4</v>
      </c>
      <c r="H1605" s="179" t="s">
        <v>9</v>
      </c>
      <c r="I1605" s="179" t="n">
        <v>15</v>
      </c>
      <c r="J1605" s="179" t="s">
        <v>9</v>
      </c>
      <c r="K1605" s="179" t="n">
        <v>20</v>
      </c>
      <c r="L1605" s="179" t="n">
        <v>9.1</v>
      </c>
      <c r="M1605" s="179" t="n">
        <v>91.4</v>
      </c>
      <c r="Q1605" s="180" t="n">
        <f aca="false">E1605-L1605</f>
        <v>0</v>
      </c>
      <c r="R1605" s="180" t="n">
        <f aca="false">F1605-M1605</f>
        <v>0</v>
      </c>
      <c r="T1605" s="115" t="s">
        <v>51</v>
      </c>
      <c r="U1605" s="115" t="s">
        <v>1633</v>
      </c>
    </row>
    <row r="1606" customFormat="false" ht="13" hidden="false" customHeight="false" outlineLevel="0" collapsed="false">
      <c r="A1606" s="34" t="s">
        <v>9</v>
      </c>
      <c r="B1606" s="177" t="n">
        <v>15</v>
      </c>
      <c r="C1606" s="36" t="s">
        <v>9</v>
      </c>
      <c r="D1606" s="178" t="n">
        <v>20</v>
      </c>
      <c r="E1606" s="38" t="n">
        <v>9.3</v>
      </c>
      <c r="F1606" s="39" t="n">
        <v>53.5</v>
      </c>
      <c r="H1606" s="179" t="s">
        <v>9</v>
      </c>
      <c r="I1606" s="179" t="n">
        <v>15</v>
      </c>
      <c r="J1606" s="179" t="s">
        <v>9</v>
      </c>
      <c r="K1606" s="179" t="n">
        <v>20</v>
      </c>
      <c r="L1606" s="179" t="n">
        <v>9.3</v>
      </c>
      <c r="M1606" s="179" t="n">
        <v>54.2</v>
      </c>
      <c r="Q1606" s="180" t="n">
        <f aca="false">E1606-L1606</f>
        <v>0</v>
      </c>
      <c r="R1606" s="180" t="n">
        <f aca="false">F1606-M1606</f>
        <v>-0.700000000000003</v>
      </c>
      <c r="T1606" s="115" t="s">
        <v>51</v>
      </c>
      <c r="U1606" s="115" t="s">
        <v>1634</v>
      </c>
    </row>
    <row r="1607" customFormat="false" ht="13" hidden="false" customHeight="false" outlineLevel="0" collapsed="false">
      <c r="A1607" s="34" t="s">
        <v>9</v>
      </c>
      <c r="B1607" s="177" t="n">
        <v>15</v>
      </c>
      <c r="C1607" s="36" t="s">
        <v>9</v>
      </c>
      <c r="D1607" s="178" t="n">
        <v>20</v>
      </c>
      <c r="E1607" s="38" t="n">
        <v>3.7</v>
      </c>
      <c r="F1607" s="39" t="s">
        <v>9</v>
      </c>
      <c r="H1607" s="179" t="s">
        <v>9</v>
      </c>
      <c r="I1607" s="179" t="n">
        <v>15</v>
      </c>
      <c r="J1607" s="179" t="s">
        <v>9</v>
      </c>
      <c r="K1607" s="179" t="n">
        <v>20</v>
      </c>
      <c r="L1607" s="179" t="n">
        <v>3.7</v>
      </c>
      <c r="M1607" s="179" t="s">
        <v>9</v>
      </c>
      <c r="Q1607" s="180" t="n">
        <f aca="false">E1607-L1607</f>
        <v>0</v>
      </c>
      <c r="R1607" s="180" t="e">
        <f aca="false">F1607-M1607</f>
        <v>#VALUE!</v>
      </c>
      <c r="T1607" s="115" t="s">
        <v>51</v>
      </c>
      <c r="U1607" s="115" t="s">
        <v>1635</v>
      </c>
    </row>
    <row r="1608" customFormat="false" ht="13" hidden="false" customHeight="false" outlineLevel="0" collapsed="false">
      <c r="A1608" s="34" t="s">
        <v>9</v>
      </c>
      <c r="B1608" s="177" t="n">
        <v>15</v>
      </c>
      <c r="C1608" s="36" t="s">
        <v>9</v>
      </c>
      <c r="D1608" s="178" t="n">
        <v>20</v>
      </c>
      <c r="E1608" s="38" t="n">
        <v>6.8</v>
      </c>
      <c r="F1608" s="39" t="s">
        <v>9</v>
      </c>
      <c r="H1608" s="179" t="s">
        <v>9</v>
      </c>
      <c r="I1608" s="179" t="n">
        <v>15</v>
      </c>
      <c r="J1608" s="179" t="s">
        <v>9</v>
      </c>
      <c r="K1608" s="179" t="n">
        <v>20</v>
      </c>
      <c r="L1608" s="179" t="n">
        <v>6.8</v>
      </c>
      <c r="M1608" s="179" t="s">
        <v>9</v>
      </c>
      <c r="Q1608" s="180" t="n">
        <f aca="false">E1608-L1608</f>
        <v>0</v>
      </c>
      <c r="R1608" s="180" t="e">
        <f aca="false">F1608-M1608</f>
        <v>#VALUE!</v>
      </c>
      <c r="T1608" s="115" t="s">
        <v>51</v>
      </c>
      <c r="U1608" s="115" t="s">
        <v>1636</v>
      </c>
    </row>
    <row r="1609" customFormat="false" ht="13" hidden="false" customHeight="false" outlineLevel="0" collapsed="false">
      <c r="A1609" s="34" t="s">
        <v>9</v>
      </c>
      <c r="B1609" s="177" t="n">
        <v>15</v>
      </c>
      <c r="C1609" s="36" t="s">
        <v>9</v>
      </c>
      <c r="D1609" s="178" t="n">
        <v>20</v>
      </c>
      <c r="E1609" s="38" t="n">
        <v>9</v>
      </c>
      <c r="F1609" s="39" t="n">
        <v>19.2</v>
      </c>
      <c r="H1609" s="179" t="s">
        <v>9</v>
      </c>
      <c r="I1609" s="179" t="n">
        <v>15</v>
      </c>
      <c r="J1609" s="179" t="s">
        <v>9</v>
      </c>
      <c r="K1609" s="179" t="n">
        <v>20</v>
      </c>
      <c r="L1609" s="179" t="n">
        <v>9</v>
      </c>
      <c r="M1609" s="179" t="n">
        <v>19.2</v>
      </c>
      <c r="Q1609" s="180" t="n">
        <f aca="false">E1609-L1609</f>
        <v>0</v>
      </c>
      <c r="R1609" s="180" t="n">
        <f aca="false">F1609-M1609</f>
        <v>0</v>
      </c>
      <c r="T1609" s="115" t="s">
        <v>51</v>
      </c>
      <c r="U1609" s="115" t="s">
        <v>1637</v>
      </c>
    </row>
    <row r="1610" customFormat="false" ht="13" hidden="false" customHeight="false" outlineLevel="0" collapsed="false">
      <c r="A1610" s="34" t="s">
        <v>9</v>
      </c>
      <c r="B1610" s="177" t="n">
        <v>15</v>
      </c>
      <c r="C1610" s="36" t="s">
        <v>9</v>
      </c>
      <c r="D1610" s="178" t="n">
        <v>20</v>
      </c>
      <c r="E1610" s="38" t="n">
        <v>7.6</v>
      </c>
      <c r="F1610" s="39" t="s">
        <v>9</v>
      </c>
      <c r="H1610" s="179" t="s">
        <v>9</v>
      </c>
      <c r="I1610" s="179" t="n">
        <v>15</v>
      </c>
      <c r="J1610" s="179" t="s">
        <v>9</v>
      </c>
      <c r="K1610" s="179" t="n">
        <v>20</v>
      </c>
      <c r="L1610" s="179" t="n">
        <v>7.6</v>
      </c>
      <c r="M1610" s="179" t="s">
        <v>9</v>
      </c>
      <c r="Q1610" s="180" t="n">
        <f aca="false">E1610-L1610</f>
        <v>0</v>
      </c>
      <c r="R1610" s="180" t="e">
        <f aca="false">F1610-M1610</f>
        <v>#VALUE!</v>
      </c>
      <c r="T1610" s="115" t="s">
        <v>51</v>
      </c>
      <c r="U1610" s="115" t="s">
        <v>1638</v>
      </c>
    </row>
    <row r="1611" customFormat="false" ht="13" hidden="false" customHeight="false" outlineLevel="0" collapsed="false">
      <c r="A1611" s="34" t="s">
        <v>9</v>
      </c>
      <c r="B1611" s="177" t="n">
        <v>15</v>
      </c>
      <c r="C1611" s="36" t="s">
        <v>9</v>
      </c>
      <c r="D1611" s="178" t="n">
        <v>20</v>
      </c>
      <c r="E1611" s="38" t="n">
        <v>9.2</v>
      </c>
      <c r="F1611" s="39" t="s">
        <v>9</v>
      </c>
      <c r="H1611" s="179" t="s">
        <v>9</v>
      </c>
      <c r="I1611" s="179" t="n">
        <v>15</v>
      </c>
      <c r="J1611" s="179" t="s">
        <v>9</v>
      </c>
      <c r="K1611" s="179" t="n">
        <v>20</v>
      </c>
      <c r="L1611" s="179" t="n">
        <v>9.2</v>
      </c>
      <c r="M1611" s="179" t="s">
        <v>9</v>
      </c>
      <c r="Q1611" s="180" t="n">
        <f aca="false">E1611-L1611</f>
        <v>0</v>
      </c>
      <c r="R1611" s="180" t="e">
        <f aca="false">F1611-M1611</f>
        <v>#VALUE!</v>
      </c>
      <c r="T1611" s="115" t="s">
        <v>51</v>
      </c>
      <c r="U1611" s="115" t="s">
        <v>1639</v>
      </c>
    </row>
    <row r="1612" customFormat="false" ht="13" hidden="false" customHeight="false" outlineLevel="0" collapsed="false">
      <c r="A1612" s="34" t="s">
        <v>9</v>
      </c>
      <c r="B1612" s="177" t="n">
        <v>15</v>
      </c>
      <c r="C1612" s="36" t="s">
        <v>9</v>
      </c>
      <c r="D1612" s="178" t="n">
        <v>20</v>
      </c>
      <c r="E1612" s="38" t="n">
        <v>6.2</v>
      </c>
      <c r="F1612" s="39" t="s">
        <v>9</v>
      </c>
      <c r="H1612" s="179" t="s">
        <v>9</v>
      </c>
      <c r="I1612" s="179" t="n">
        <v>15</v>
      </c>
      <c r="J1612" s="179" t="s">
        <v>9</v>
      </c>
      <c r="K1612" s="179" t="n">
        <v>20</v>
      </c>
      <c r="L1612" s="179" t="n">
        <v>6.2</v>
      </c>
      <c r="M1612" s="179" t="s">
        <v>9</v>
      </c>
      <c r="Q1612" s="180" t="n">
        <f aca="false">E1612-L1612</f>
        <v>0</v>
      </c>
      <c r="R1612" s="180" t="e">
        <f aca="false">F1612-M1612</f>
        <v>#VALUE!</v>
      </c>
      <c r="T1612" s="115" t="s">
        <v>51</v>
      </c>
      <c r="U1612" s="115" t="s">
        <v>1640</v>
      </c>
    </row>
    <row r="1613" customFormat="false" ht="13" hidden="false" customHeight="false" outlineLevel="0" collapsed="false">
      <c r="A1613" s="34" t="s">
        <v>9</v>
      </c>
      <c r="B1613" s="177" t="n">
        <v>14.26</v>
      </c>
      <c r="C1613" s="36" t="s">
        <v>9</v>
      </c>
      <c r="D1613" s="178" t="n">
        <v>19.26</v>
      </c>
      <c r="E1613" s="38" t="n">
        <v>8.8</v>
      </c>
      <c r="F1613" s="39" t="s">
        <v>9</v>
      </c>
      <c r="H1613" s="179" t="s">
        <v>9</v>
      </c>
      <c r="I1613" s="179" t="n">
        <v>14.26</v>
      </c>
      <c r="J1613" s="179" t="s">
        <v>9</v>
      </c>
      <c r="K1613" s="179" t="n">
        <v>19.26</v>
      </c>
      <c r="L1613" s="179" t="n">
        <v>8.8</v>
      </c>
      <c r="M1613" s="179" t="s">
        <v>9</v>
      </c>
      <c r="Q1613" s="180" t="n">
        <f aca="false">E1613-L1613</f>
        <v>0</v>
      </c>
      <c r="R1613" s="180" t="e">
        <f aca="false">F1613-M1613</f>
        <v>#VALUE!</v>
      </c>
      <c r="T1613" s="115" t="s">
        <v>51</v>
      </c>
      <c r="U1613" s="115" t="s">
        <v>1641</v>
      </c>
    </row>
    <row r="1614" customFormat="false" ht="13" hidden="false" customHeight="false" outlineLevel="0" collapsed="false">
      <c r="A1614" s="34" t="s">
        <v>9</v>
      </c>
      <c r="B1614" s="177" t="n">
        <v>15</v>
      </c>
      <c r="C1614" s="36" t="s">
        <v>9</v>
      </c>
      <c r="D1614" s="178" t="n">
        <v>20</v>
      </c>
      <c r="E1614" s="38" t="n">
        <v>12</v>
      </c>
      <c r="F1614" s="39" t="n">
        <v>128.3</v>
      </c>
      <c r="H1614" s="179" t="s">
        <v>9</v>
      </c>
      <c r="I1614" s="179" t="n">
        <v>15</v>
      </c>
      <c r="J1614" s="179" t="s">
        <v>9</v>
      </c>
      <c r="K1614" s="179" t="n">
        <v>20</v>
      </c>
      <c r="L1614" s="179" t="n">
        <v>12</v>
      </c>
      <c r="M1614" s="179" t="n">
        <v>128.3</v>
      </c>
      <c r="Q1614" s="180" t="n">
        <f aca="false">E1614-L1614</f>
        <v>0</v>
      </c>
      <c r="R1614" s="180" t="n">
        <f aca="false">F1614-M1614</f>
        <v>0</v>
      </c>
      <c r="T1614" s="115" t="s">
        <v>51</v>
      </c>
      <c r="U1614" s="115" t="s">
        <v>1642</v>
      </c>
    </row>
    <row r="1615" customFormat="false" ht="13" hidden="false" customHeight="false" outlineLevel="0" collapsed="false">
      <c r="A1615" s="34" t="s">
        <v>9</v>
      </c>
      <c r="B1615" s="177" t="n">
        <v>11.25</v>
      </c>
      <c r="C1615" s="36" t="s">
        <v>9</v>
      </c>
      <c r="D1615" s="178" t="n">
        <v>16.25</v>
      </c>
      <c r="E1615" s="38" t="n">
        <v>5.7</v>
      </c>
      <c r="F1615" s="39" t="n">
        <v>41.5</v>
      </c>
      <c r="H1615" s="179" t="s">
        <v>9</v>
      </c>
      <c r="I1615" s="179" t="n">
        <v>11.25</v>
      </c>
      <c r="J1615" s="179" t="s">
        <v>9</v>
      </c>
      <c r="K1615" s="179" t="n">
        <v>16.25</v>
      </c>
      <c r="L1615" s="179" t="n">
        <v>5.7</v>
      </c>
      <c r="M1615" s="179" t="n">
        <v>41.5</v>
      </c>
      <c r="Q1615" s="180" t="n">
        <f aca="false">E1615-L1615</f>
        <v>0</v>
      </c>
      <c r="R1615" s="180" t="n">
        <f aca="false">F1615-M1615</f>
        <v>0</v>
      </c>
      <c r="T1615" s="115" t="s">
        <v>52</v>
      </c>
      <c r="U1615" s="115" t="s">
        <v>1643</v>
      </c>
    </row>
    <row r="1616" customFormat="false" ht="13" hidden="false" customHeight="false" outlineLevel="0" collapsed="false">
      <c r="A1616" s="34" t="s">
        <v>9</v>
      </c>
      <c r="B1616" s="177" t="n">
        <v>12.07</v>
      </c>
      <c r="C1616" s="36" t="s">
        <v>9</v>
      </c>
      <c r="D1616" s="178" t="n">
        <v>17.07</v>
      </c>
      <c r="E1616" s="38" t="n">
        <v>2.7</v>
      </c>
      <c r="F1616" s="39" t="s">
        <v>9</v>
      </c>
      <c r="H1616" s="179" t="s">
        <v>9</v>
      </c>
      <c r="I1616" s="179" t="n">
        <v>12.07</v>
      </c>
      <c r="J1616" s="179" t="s">
        <v>9</v>
      </c>
      <c r="K1616" s="179" t="n">
        <v>17.07</v>
      </c>
      <c r="L1616" s="179" t="n">
        <v>2.7</v>
      </c>
      <c r="M1616" s="179" t="s">
        <v>9</v>
      </c>
      <c r="Q1616" s="180" t="n">
        <f aca="false">E1616-L1616</f>
        <v>0</v>
      </c>
      <c r="R1616" s="180" t="e">
        <f aca="false">F1616-M1616</f>
        <v>#VALUE!</v>
      </c>
      <c r="T1616" s="115" t="s">
        <v>52</v>
      </c>
      <c r="U1616" s="115" t="s">
        <v>1644</v>
      </c>
    </row>
    <row r="1617" customFormat="false" ht="13" hidden="false" customHeight="false" outlineLevel="0" collapsed="false">
      <c r="A1617" s="34" t="s">
        <v>9</v>
      </c>
      <c r="B1617" s="177" t="n">
        <v>12.2</v>
      </c>
      <c r="C1617" s="36" t="s">
        <v>9</v>
      </c>
      <c r="D1617" s="178" t="n">
        <v>17.2</v>
      </c>
      <c r="E1617" s="38" t="n">
        <v>5.3</v>
      </c>
      <c r="F1617" s="39" t="n">
        <v>33.7</v>
      </c>
      <c r="H1617" s="179" t="s">
        <v>9</v>
      </c>
      <c r="I1617" s="179" t="n">
        <v>12.2</v>
      </c>
      <c r="J1617" s="179" t="s">
        <v>9</v>
      </c>
      <c r="K1617" s="179" t="n">
        <v>17.2</v>
      </c>
      <c r="L1617" s="179" t="n">
        <v>5.3</v>
      </c>
      <c r="M1617" s="179" t="n">
        <v>33.7</v>
      </c>
      <c r="Q1617" s="180" t="n">
        <f aca="false">E1617-L1617</f>
        <v>0</v>
      </c>
      <c r="R1617" s="180" t="n">
        <f aca="false">F1617-M1617</f>
        <v>0</v>
      </c>
      <c r="T1617" s="115" t="s">
        <v>52</v>
      </c>
      <c r="U1617" s="115" t="s">
        <v>1645</v>
      </c>
    </row>
    <row r="1618" customFormat="false" ht="13" hidden="false" customHeight="false" outlineLevel="0" collapsed="false">
      <c r="A1618" s="34" t="s">
        <v>9</v>
      </c>
      <c r="B1618" s="177" t="n">
        <v>12.34</v>
      </c>
      <c r="C1618" s="36" t="s">
        <v>9</v>
      </c>
      <c r="D1618" s="178" t="n">
        <v>17.34</v>
      </c>
      <c r="E1618" s="38" t="n">
        <v>4.6</v>
      </c>
      <c r="F1618" s="39" t="s">
        <v>9</v>
      </c>
      <c r="H1618" s="179" t="s">
        <v>9</v>
      </c>
      <c r="I1618" s="179" t="n">
        <v>12.34</v>
      </c>
      <c r="J1618" s="179" t="s">
        <v>9</v>
      </c>
      <c r="K1618" s="179" t="n">
        <v>17.34</v>
      </c>
      <c r="L1618" s="179" t="n">
        <v>4.6</v>
      </c>
      <c r="M1618" s="179" t="s">
        <v>9</v>
      </c>
      <c r="Q1618" s="180" t="n">
        <f aca="false">E1618-L1618</f>
        <v>0</v>
      </c>
      <c r="R1618" s="180" t="e">
        <f aca="false">F1618-M1618</f>
        <v>#VALUE!</v>
      </c>
      <c r="T1618" s="115" t="s">
        <v>52</v>
      </c>
      <c r="U1618" s="115" t="s">
        <v>1646</v>
      </c>
    </row>
    <row r="1619" customFormat="false" ht="13" hidden="false" customHeight="false" outlineLevel="0" collapsed="false">
      <c r="A1619" s="34" t="s">
        <v>9</v>
      </c>
      <c r="B1619" s="177" t="n">
        <v>12</v>
      </c>
      <c r="C1619" s="36" t="s">
        <v>9</v>
      </c>
      <c r="D1619" s="178" t="n">
        <v>17</v>
      </c>
      <c r="E1619" s="38" t="n">
        <v>8.5</v>
      </c>
      <c r="F1619" s="39" t="s">
        <v>9</v>
      </c>
      <c r="H1619" s="179" t="s">
        <v>9</v>
      </c>
      <c r="I1619" s="179" t="n">
        <v>12</v>
      </c>
      <c r="J1619" s="179" t="s">
        <v>9</v>
      </c>
      <c r="K1619" s="179" t="n">
        <v>17</v>
      </c>
      <c r="L1619" s="179" t="n">
        <v>8.5</v>
      </c>
      <c r="M1619" s="179" t="s">
        <v>9</v>
      </c>
      <c r="Q1619" s="180" t="n">
        <f aca="false">E1619-L1619</f>
        <v>0</v>
      </c>
      <c r="R1619" s="180" t="e">
        <f aca="false">F1619-M1619</f>
        <v>#VALUE!</v>
      </c>
      <c r="T1619" s="115" t="s">
        <v>52</v>
      </c>
      <c r="U1619" s="115" t="s">
        <v>1647</v>
      </c>
    </row>
    <row r="1620" customFormat="false" ht="13" hidden="false" customHeight="false" outlineLevel="0" collapsed="false">
      <c r="A1620" s="34" t="s">
        <v>9</v>
      </c>
      <c r="B1620" s="177" t="n">
        <v>13.09</v>
      </c>
      <c r="C1620" s="36" t="s">
        <v>9</v>
      </c>
      <c r="D1620" s="178" t="n">
        <v>18.09</v>
      </c>
      <c r="E1620" s="38" t="n">
        <v>10.8</v>
      </c>
      <c r="F1620" s="39" t="n">
        <v>5.7</v>
      </c>
      <c r="H1620" s="179" t="s">
        <v>9</v>
      </c>
      <c r="I1620" s="179" t="n">
        <v>13.09</v>
      </c>
      <c r="J1620" s="179" t="s">
        <v>9</v>
      </c>
      <c r="K1620" s="179" t="n">
        <v>18.09</v>
      </c>
      <c r="L1620" s="179" t="n">
        <v>10.8</v>
      </c>
      <c r="M1620" s="179" t="n">
        <v>5.7</v>
      </c>
      <c r="Q1620" s="180" t="n">
        <f aca="false">E1620-L1620</f>
        <v>0</v>
      </c>
      <c r="R1620" s="180" t="n">
        <f aca="false">F1620-M1620</f>
        <v>0</v>
      </c>
      <c r="T1620" s="115" t="s">
        <v>52</v>
      </c>
      <c r="U1620" s="115" t="s">
        <v>1648</v>
      </c>
    </row>
    <row r="1621" customFormat="false" ht="13" hidden="false" customHeight="false" outlineLevel="0" collapsed="false">
      <c r="A1621" s="34" t="s">
        <v>9</v>
      </c>
      <c r="B1621" s="177" t="n">
        <v>14.66</v>
      </c>
      <c r="C1621" s="36" t="s">
        <v>9</v>
      </c>
      <c r="D1621" s="178" t="n">
        <v>19.66</v>
      </c>
      <c r="E1621" s="38" t="n">
        <v>11.7</v>
      </c>
      <c r="F1621" s="39" t="n">
        <v>50.7</v>
      </c>
      <c r="H1621" s="179" t="s">
        <v>9</v>
      </c>
      <c r="I1621" s="179" t="n">
        <v>14.66</v>
      </c>
      <c r="J1621" s="179" t="s">
        <v>9</v>
      </c>
      <c r="K1621" s="179" t="n">
        <v>19.66</v>
      </c>
      <c r="L1621" s="179" t="n">
        <v>11.7</v>
      </c>
      <c r="M1621" s="179" t="n">
        <v>50.7</v>
      </c>
      <c r="Q1621" s="180" t="n">
        <f aca="false">E1621-L1621</f>
        <v>0</v>
      </c>
      <c r="R1621" s="180" t="n">
        <f aca="false">F1621-M1621</f>
        <v>0</v>
      </c>
      <c r="T1621" s="115" t="s">
        <v>52</v>
      </c>
      <c r="U1621" s="115" t="s">
        <v>1649</v>
      </c>
    </row>
    <row r="1622" customFormat="false" ht="13" hidden="false" customHeight="false" outlineLevel="0" collapsed="false">
      <c r="A1622" s="34" t="s">
        <v>9</v>
      </c>
      <c r="B1622" s="177" t="n">
        <v>13.31</v>
      </c>
      <c r="C1622" s="36" t="s">
        <v>9</v>
      </c>
      <c r="D1622" s="178" t="n">
        <v>18.31</v>
      </c>
      <c r="E1622" s="38" t="n">
        <v>4.5</v>
      </c>
      <c r="F1622" s="39" t="n">
        <v>5.9</v>
      </c>
      <c r="H1622" s="179" t="s">
        <v>9</v>
      </c>
      <c r="I1622" s="179" t="n">
        <v>13.31</v>
      </c>
      <c r="J1622" s="179" t="s">
        <v>9</v>
      </c>
      <c r="K1622" s="179" t="n">
        <v>18.31</v>
      </c>
      <c r="L1622" s="179" t="n">
        <v>4.5</v>
      </c>
      <c r="M1622" s="179" t="n">
        <v>5.9</v>
      </c>
      <c r="Q1622" s="180" t="n">
        <f aca="false">E1622-L1622</f>
        <v>0</v>
      </c>
      <c r="R1622" s="180" t="n">
        <f aca="false">F1622-M1622</f>
        <v>0</v>
      </c>
      <c r="T1622" s="115" t="s">
        <v>52</v>
      </c>
      <c r="U1622" s="115" t="s">
        <v>1650</v>
      </c>
    </row>
    <row r="1623" customFormat="false" ht="13" hidden="false" customHeight="false" outlineLevel="0" collapsed="false">
      <c r="A1623" s="34" t="s">
        <v>9</v>
      </c>
      <c r="B1623" s="177" t="n">
        <v>13.65</v>
      </c>
      <c r="C1623" s="36" t="s">
        <v>9</v>
      </c>
      <c r="D1623" s="178" t="n">
        <v>18.65</v>
      </c>
      <c r="E1623" s="38" t="n">
        <v>8</v>
      </c>
      <c r="F1623" s="39" t="s">
        <v>9</v>
      </c>
      <c r="H1623" s="179" t="s">
        <v>9</v>
      </c>
      <c r="I1623" s="179" t="n">
        <v>13.65</v>
      </c>
      <c r="J1623" s="179" t="s">
        <v>9</v>
      </c>
      <c r="K1623" s="179" t="n">
        <v>18.65</v>
      </c>
      <c r="L1623" s="179" t="n">
        <v>8</v>
      </c>
      <c r="M1623" s="179" t="s">
        <v>9</v>
      </c>
      <c r="Q1623" s="180" t="n">
        <f aca="false">E1623-L1623</f>
        <v>0</v>
      </c>
      <c r="R1623" s="180" t="e">
        <f aca="false">F1623-M1623</f>
        <v>#VALUE!</v>
      </c>
      <c r="T1623" s="115" t="s">
        <v>52</v>
      </c>
      <c r="U1623" s="115" t="s">
        <v>1651</v>
      </c>
    </row>
    <row r="1624" customFormat="false" ht="13" hidden="false" customHeight="false" outlineLevel="0" collapsed="false">
      <c r="A1624" s="34" t="s">
        <v>9</v>
      </c>
      <c r="B1624" s="177" t="n">
        <v>13.24</v>
      </c>
      <c r="C1624" s="36" t="s">
        <v>9</v>
      </c>
      <c r="D1624" s="178" t="n">
        <v>18.24</v>
      </c>
      <c r="E1624" s="38" t="n">
        <v>9.7</v>
      </c>
      <c r="F1624" s="39" t="n">
        <v>42.6</v>
      </c>
      <c r="H1624" s="179" t="s">
        <v>9</v>
      </c>
      <c r="I1624" s="179" t="n">
        <v>13.24</v>
      </c>
      <c r="J1624" s="179" t="s">
        <v>9</v>
      </c>
      <c r="K1624" s="179" t="n">
        <v>18.24</v>
      </c>
      <c r="L1624" s="179" t="n">
        <v>9.7</v>
      </c>
      <c r="M1624" s="179" t="n">
        <v>42.6</v>
      </c>
      <c r="Q1624" s="180" t="n">
        <f aca="false">E1624-L1624</f>
        <v>0</v>
      </c>
      <c r="R1624" s="180" t="n">
        <f aca="false">F1624-M1624</f>
        <v>0</v>
      </c>
      <c r="T1624" s="115" t="s">
        <v>52</v>
      </c>
      <c r="U1624" s="115" t="s">
        <v>1652</v>
      </c>
    </row>
    <row r="1625" customFormat="false" ht="13" hidden="false" customHeight="false" outlineLevel="0" collapsed="false">
      <c r="A1625" s="34" t="s">
        <v>9</v>
      </c>
      <c r="B1625" s="177" t="n">
        <v>12.7</v>
      </c>
      <c r="C1625" s="36" t="s">
        <v>9</v>
      </c>
      <c r="D1625" s="178" t="n">
        <v>17.7</v>
      </c>
      <c r="E1625" s="38" t="n">
        <v>5.4</v>
      </c>
      <c r="F1625" s="39" t="s">
        <v>9</v>
      </c>
      <c r="H1625" s="179" t="s">
        <v>9</v>
      </c>
      <c r="I1625" s="179" t="n">
        <v>12.7</v>
      </c>
      <c r="J1625" s="179" t="s">
        <v>9</v>
      </c>
      <c r="K1625" s="179" t="n">
        <v>17.7</v>
      </c>
      <c r="L1625" s="179" t="n">
        <v>5.4</v>
      </c>
      <c r="M1625" s="179" t="s">
        <v>9</v>
      </c>
      <c r="Q1625" s="180" t="n">
        <f aca="false">E1625-L1625</f>
        <v>0</v>
      </c>
      <c r="R1625" s="180" t="e">
        <f aca="false">F1625-M1625</f>
        <v>#VALUE!</v>
      </c>
      <c r="T1625" s="115" t="s">
        <v>52</v>
      </c>
      <c r="U1625" s="115" t="s">
        <v>1653</v>
      </c>
    </row>
    <row r="1626" customFormat="false" ht="13" hidden="false" customHeight="false" outlineLevel="0" collapsed="false">
      <c r="A1626" s="34" t="s">
        <v>9</v>
      </c>
      <c r="B1626" s="177" t="n">
        <v>12.77</v>
      </c>
      <c r="C1626" s="36" t="s">
        <v>9</v>
      </c>
      <c r="D1626" s="178" t="n">
        <v>17.77</v>
      </c>
      <c r="E1626" s="38" t="n">
        <v>4.8</v>
      </c>
      <c r="F1626" s="39" t="s">
        <v>9</v>
      </c>
      <c r="H1626" s="179" t="s">
        <v>9</v>
      </c>
      <c r="I1626" s="179" t="n">
        <v>12.77</v>
      </c>
      <c r="J1626" s="179" t="s">
        <v>9</v>
      </c>
      <c r="K1626" s="179" t="n">
        <v>17.77</v>
      </c>
      <c r="L1626" s="179" t="n">
        <v>4.8</v>
      </c>
      <c r="M1626" s="179" t="s">
        <v>9</v>
      </c>
      <c r="Q1626" s="180" t="n">
        <f aca="false">E1626-L1626</f>
        <v>0</v>
      </c>
      <c r="R1626" s="180" t="e">
        <f aca="false">F1626-M1626</f>
        <v>#VALUE!</v>
      </c>
      <c r="T1626" s="115" t="s">
        <v>52</v>
      </c>
      <c r="U1626" s="115" t="s">
        <v>1654</v>
      </c>
    </row>
    <row r="1627" customFormat="false" ht="13" hidden="false" customHeight="false" outlineLevel="0" collapsed="false">
      <c r="A1627" s="34" t="s">
        <v>9</v>
      </c>
      <c r="B1627" s="177" t="n">
        <v>13.24</v>
      </c>
      <c r="C1627" s="36" t="s">
        <v>9</v>
      </c>
      <c r="D1627" s="178" t="n">
        <v>18.24</v>
      </c>
      <c r="E1627" s="38" t="n">
        <v>7.9</v>
      </c>
      <c r="F1627" s="39" t="n">
        <v>34.3</v>
      </c>
      <c r="H1627" s="179" t="s">
        <v>9</v>
      </c>
      <c r="I1627" s="179" t="n">
        <v>13.24</v>
      </c>
      <c r="J1627" s="179" t="s">
        <v>9</v>
      </c>
      <c r="K1627" s="179" t="n">
        <v>18.24</v>
      </c>
      <c r="L1627" s="179" t="n">
        <v>7.9</v>
      </c>
      <c r="M1627" s="179" t="n">
        <v>34.3</v>
      </c>
      <c r="Q1627" s="180" t="n">
        <f aca="false">E1627-L1627</f>
        <v>0</v>
      </c>
      <c r="R1627" s="180" t="n">
        <f aca="false">F1627-M1627</f>
        <v>0</v>
      </c>
      <c r="T1627" s="115" t="s">
        <v>52</v>
      </c>
      <c r="U1627" s="115" t="s">
        <v>1655</v>
      </c>
    </row>
    <row r="1628" customFormat="false" ht="13" hidden="false" customHeight="false" outlineLevel="0" collapsed="false">
      <c r="A1628" s="34" t="s">
        <v>9</v>
      </c>
      <c r="B1628" s="177" t="n">
        <v>13.03</v>
      </c>
      <c r="C1628" s="36" t="s">
        <v>9</v>
      </c>
      <c r="D1628" s="178" t="n">
        <v>18.03</v>
      </c>
      <c r="E1628" s="38" t="n">
        <v>9.5</v>
      </c>
      <c r="F1628" s="39" t="s">
        <v>9</v>
      </c>
      <c r="H1628" s="179" t="s">
        <v>9</v>
      </c>
      <c r="I1628" s="179" t="n">
        <v>13.03</v>
      </c>
      <c r="J1628" s="179" t="s">
        <v>9</v>
      </c>
      <c r="K1628" s="179" t="n">
        <v>18.03</v>
      </c>
      <c r="L1628" s="179" t="n">
        <v>9.5</v>
      </c>
      <c r="M1628" s="179" t="s">
        <v>9</v>
      </c>
      <c r="Q1628" s="180" t="n">
        <f aca="false">E1628-L1628</f>
        <v>0</v>
      </c>
      <c r="R1628" s="180" t="e">
        <f aca="false">F1628-M1628</f>
        <v>#VALUE!</v>
      </c>
      <c r="T1628" s="115" t="s">
        <v>52</v>
      </c>
      <c r="U1628" s="115" t="s">
        <v>1656</v>
      </c>
    </row>
    <row r="1629" customFormat="false" ht="13" hidden="false" customHeight="false" outlineLevel="0" collapsed="false">
      <c r="A1629" s="34" t="s">
        <v>9</v>
      </c>
      <c r="B1629" s="177" t="n">
        <v>15</v>
      </c>
      <c r="C1629" s="36" t="s">
        <v>9</v>
      </c>
      <c r="D1629" s="178" t="n">
        <v>20</v>
      </c>
      <c r="E1629" s="38" t="n">
        <v>4.8</v>
      </c>
      <c r="F1629" s="39" t="s">
        <v>9</v>
      </c>
      <c r="H1629" s="179" t="s">
        <v>9</v>
      </c>
      <c r="I1629" s="179" t="n">
        <v>15</v>
      </c>
      <c r="J1629" s="179" t="s">
        <v>9</v>
      </c>
      <c r="K1629" s="179" t="n">
        <v>20</v>
      </c>
      <c r="L1629" s="179" t="n">
        <v>4.8</v>
      </c>
      <c r="M1629" s="179" t="s">
        <v>9</v>
      </c>
      <c r="Q1629" s="180" t="n">
        <f aca="false">E1629-L1629</f>
        <v>0</v>
      </c>
      <c r="R1629" s="180" t="e">
        <f aca="false">F1629-M1629</f>
        <v>#VALUE!</v>
      </c>
      <c r="T1629" s="115" t="s">
        <v>52</v>
      </c>
      <c r="U1629" s="115" t="s">
        <v>1657</v>
      </c>
    </row>
    <row r="1630" customFormat="false" ht="13" hidden="false" customHeight="false" outlineLevel="0" collapsed="false">
      <c r="A1630" s="34" t="s">
        <v>9</v>
      </c>
      <c r="B1630" s="177" t="n">
        <v>14.44</v>
      </c>
      <c r="C1630" s="36" t="s">
        <v>9</v>
      </c>
      <c r="D1630" s="178" t="n">
        <v>19.44</v>
      </c>
      <c r="E1630" s="38" t="n">
        <v>8.8</v>
      </c>
      <c r="F1630" s="39" t="n">
        <v>70.5</v>
      </c>
      <c r="H1630" s="179" t="s">
        <v>9</v>
      </c>
      <c r="I1630" s="179" t="n">
        <v>14.44</v>
      </c>
      <c r="J1630" s="179" t="s">
        <v>9</v>
      </c>
      <c r="K1630" s="179" t="n">
        <v>19.44</v>
      </c>
      <c r="L1630" s="179" t="n">
        <v>8.8</v>
      </c>
      <c r="M1630" s="179" t="n">
        <v>70.5</v>
      </c>
      <c r="Q1630" s="180" t="n">
        <f aca="false">E1630-L1630</f>
        <v>0</v>
      </c>
      <c r="R1630" s="180" t="n">
        <f aca="false">F1630-M1630</f>
        <v>0</v>
      </c>
      <c r="T1630" s="115" t="s">
        <v>52</v>
      </c>
      <c r="U1630" s="115" t="s">
        <v>1658</v>
      </c>
    </row>
    <row r="1631" customFormat="false" ht="13" hidden="false" customHeight="false" outlineLevel="0" collapsed="false">
      <c r="A1631" s="34" t="s">
        <v>9</v>
      </c>
      <c r="B1631" s="177" t="n">
        <v>15</v>
      </c>
      <c r="C1631" s="36" t="s">
        <v>9</v>
      </c>
      <c r="D1631" s="178" t="n">
        <v>20</v>
      </c>
      <c r="E1631" s="38" t="n">
        <v>4.7</v>
      </c>
      <c r="F1631" s="39" t="s">
        <v>9</v>
      </c>
      <c r="H1631" s="179" t="s">
        <v>9</v>
      </c>
      <c r="I1631" s="179" t="n">
        <v>15</v>
      </c>
      <c r="J1631" s="179" t="s">
        <v>9</v>
      </c>
      <c r="K1631" s="179" t="n">
        <v>20</v>
      </c>
      <c r="L1631" s="179" t="n">
        <v>4.7</v>
      </c>
      <c r="M1631" s="179" t="s">
        <v>9</v>
      </c>
      <c r="Q1631" s="180" t="n">
        <f aca="false">E1631-L1631</f>
        <v>0</v>
      </c>
      <c r="R1631" s="180" t="e">
        <f aca="false">F1631-M1631</f>
        <v>#VALUE!</v>
      </c>
      <c r="T1631" s="115" t="s">
        <v>52</v>
      </c>
      <c r="U1631" s="115" t="s">
        <v>1659</v>
      </c>
    </row>
    <row r="1632" customFormat="false" ht="13" hidden="false" customHeight="false" outlineLevel="0" collapsed="false">
      <c r="A1632" s="34" t="s">
        <v>9</v>
      </c>
      <c r="B1632" s="177" t="n">
        <v>15</v>
      </c>
      <c r="C1632" s="36" t="s">
        <v>9</v>
      </c>
      <c r="D1632" s="178" t="n">
        <v>20</v>
      </c>
      <c r="E1632" s="38" t="n">
        <v>2.7</v>
      </c>
      <c r="F1632" s="39" t="s">
        <v>9</v>
      </c>
      <c r="H1632" s="179" t="s">
        <v>9</v>
      </c>
      <c r="I1632" s="179" t="n">
        <v>15</v>
      </c>
      <c r="J1632" s="179" t="s">
        <v>9</v>
      </c>
      <c r="K1632" s="179" t="n">
        <v>20</v>
      </c>
      <c r="L1632" s="179" t="n">
        <v>2.7</v>
      </c>
      <c r="M1632" s="179" t="s">
        <v>9</v>
      </c>
      <c r="Q1632" s="180" t="n">
        <f aca="false">E1632-L1632</f>
        <v>0</v>
      </c>
      <c r="R1632" s="180" t="e">
        <f aca="false">F1632-M1632</f>
        <v>#VALUE!</v>
      </c>
      <c r="T1632" s="115" t="s">
        <v>52</v>
      </c>
      <c r="U1632" s="115" t="s">
        <v>1660</v>
      </c>
    </row>
    <row r="1633" customFormat="false" ht="13" hidden="false" customHeight="false" outlineLevel="0" collapsed="false">
      <c r="A1633" s="34" t="s">
        <v>9</v>
      </c>
      <c r="B1633" s="177" t="n">
        <v>11.25</v>
      </c>
      <c r="C1633" s="36" t="s">
        <v>9</v>
      </c>
      <c r="D1633" s="178" t="n">
        <v>16.25</v>
      </c>
      <c r="E1633" s="38" t="n">
        <v>7.9</v>
      </c>
      <c r="F1633" s="39" t="n">
        <v>51.7</v>
      </c>
      <c r="H1633" s="179" t="s">
        <v>9</v>
      </c>
      <c r="I1633" s="179" t="n">
        <v>11.25</v>
      </c>
      <c r="J1633" s="179" t="s">
        <v>9</v>
      </c>
      <c r="K1633" s="179" t="n">
        <v>16.25</v>
      </c>
      <c r="L1633" s="179" t="n">
        <v>7.9</v>
      </c>
      <c r="M1633" s="179" t="n">
        <v>51.7</v>
      </c>
      <c r="Q1633" s="180" t="n">
        <f aca="false">E1633-L1633</f>
        <v>0</v>
      </c>
      <c r="R1633" s="180" t="n">
        <f aca="false">F1633-M1633</f>
        <v>0</v>
      </c>
      <c r="T1633" s="115" t="s">
        <v>53</v>
      </c>
      <c r="U1633" s="115" t="s">
        <v>1661</v>
      </c>
    </row>
    <row r="1634" customFormat="false" ht="13" hidden="false" customHeight="false" outlineLevel="0" collapsed="false">
      <c r="A1634" s="34" t="s">
        <v>9</v>
      </c>
      <c r="B1634" s="177" t="n">
        <v>11.41</v>
      </c>
      <c r="C1634" s="36" t="s">
        <v>9</v>
      </c>
      <c r="D1634" s="178" t="n">
        <v>16.41</v>
      </c>
      <c r="E1634" s="38" t="n">
        <v>5.1</v>
      </c>
      <c r="F1634" s="39" t="s">
        <v>9</v>
      </c>
      <c r="H1634" s="179" t="s">
        <v>9</v>
      </c>
      <c r="I1634" s="179" t="n">
        <v>11.41</v>
      </c>
      <c r="J1634" s="179" t="s">
        <v>9</v>
      </c>
      <c r="K1634" s="179" t="n">
        <v>16.41</v>
      </c>
      <c r="L1634" s="179" t="n">
        <v>5.1</v>
      </c>
      <c r="M1634" s="179" t="s">
        <v>9</v>
      </c>
      <c r="Q1634" s="180" t="n">
        <f aca="false">E1634-L1634</f>
        <v>0</v>
      </c>
      <c r="R1634" s="180" t="e">
        <f aca="false">F1634-M1634</f>
        <v>#VALUE!</v>
      </c>
      <c r="T1634" s="115" t="s">
        <v>53</v>
      </c>
      <c r="U1634" s="115" t="s">
        <v>1662</v>
      </c>
    </row>
    <row r="1635" customFormat="false" ht="13" hidden="false" customHeight="false" outlineLevel="0" collapsed="false">
      <c r="A1635" s="34" t="s">
        <v>9</v>
      </c>
      <c r="B1635" s="177" t="n">
        <v>11.71</v>
      </c>
      <c r="C1635" s="36" t="s">
        <v>9</v>
      </c>
      <c r="D1635" s="178" t="n">
        <v>16.71</v>
      </c>
      <c r="E1635" s="38" t="n">
        <v>10.2</v>
      </c>
      <c r="F1635" s="39" t="n">
        <v>9.3</v>
      </c>
      <c r="H1635" s="179" t="s">
        <v>9</v>
      </c>
      <c r="I1635" s="179" t="n">
        <v>11.71</v>
      </c>
      <c r="J1635" s="179" t="s">
        <v>9</v>
      </c>
      <c r="K1635" s="179" t="n">
        <v>16.71</v>
      </c>
      <c r="L1635" s="179" t="n">
        <v>10.2</v>
      </c>
      <c r="M1635" s="179" t="n">
        <v>9.3</v>
      </c>
      <c r="Q1635" s="180" t="n">
        <f aca="false">E1635-L1635</f>
        <v>0</v>
      </c>
      <c r="R1635" s="180" t="n">
        <f aca="false">F1635-M1635</f>
        <v>0</v>
      </c>
      <c r="T1635" s="115" t="s">
        <v>53</v>
      </c>
      <c r="U1635" s="115" t="s">
        <v>1663</v>
      </c>
    </row>
    <row r="1636" customFormat="false" ht="13" hidden="false" customHeight="false" outlineLevel="0" collapsed="false">
      <c r="A1636" s="34" t="s">
        <v>9</v>
      </c>
      <c r="B1636" s="177" t="n">
        <v>12.75</v>
      </c>
      <c r="C1636" s="36" t="s">
        <v>9</v>
      </c>
      <c r="D1636" s="178" t="n">
        <v>17.75</v>
      </c>
      <c r="E1636" s="38" t="n">
        <v>10.3</v>
      </c>
      <c r="F1636" s="39" t="n">
        <v>87.7</v>
      </c>
      <c r="H1636" s="179" t="s">
        <v>9</v>
      </c>
      <c r="I1636" s="179" t="n">
        <v>12.75</v>
      </c>
      <c r="J1636" s="179" t="s">
        <v>9</v>
      </c>
      <c r="K1636" s="179" t="n">
        <v>17.75</v>
      </c>
      <c r="L1636" s="179" t="n">
        <v>10.3</v>
      </c>
      <c r="M1636" s="179" t="n">
        <v>87.7</v>
      </c>
      <c r="Q1636" s="180" t="n">
        <f aca="false">E1636-L1636</f>
        <v>0</v>
      </c>
      <c r="R1636" s="180" t="n">
        <f aca="false">F1636-M1636</f>
        <v>0</v>
      </c>
      <c r="T1636" s="115" t="s">
        <v>53</v>
      </c>
      <c r="U1636" s="115" t="s">
        <v>1664</v>
      </c>
    </row>
    <row r="1637" customFormat="false" ht="13" hidden="false" customHeight="false" outlineLevel="0" collapsed="false">
      <c r="A1637" s="34" t="s">
        <v>9</v>
      </c>
      <c r="B1637" s="177" t="n">
        <v>12.83</v>
      </c>
      <c r="C1637" s="36" t="s">
        <v>9</v>
      </c>
      <c r="D1637" s="178" t="n">
        <v>17.83</v>
      </c>
      <c r="E1637" s="38" t="n">
        <v>10.5</v>
      </c>
      <c r="F1637" s="39" t="n">
        <v>108.6</v>
      </c>
      <c r="H1637" s="179" t="s">
        <v>9</v>
      </c>
      <c r="I1637" s="179" t="n">
        <v>12.83</v>
      </c>
      <c r="J1637" s="179" t="s">
        <v>9</v>
      </c>
      <c r="K1637" s="179" t="n">
        <v>17.83</v>
      </c>
      <c r="L1637" s="179" t="n">
        <v>10.5</v>
      </c>
      <c r="M1637" s="179" t="n">
        <v>108.6</v>
      </c>
      <c r="Q1637" s="180" t="n">
        <f aca="false">E1637-L1637</f>
        <v>0</v>
      </c>
      <c r="R1637" s="180" t="n">
        <f aca="false">F1637-M1637</f>
        <v>0</v>
      </c>
      <c r="T1637" s="115" t="s">
        <v>53</v>
      </c>
      <c r="U1637" s="115" t="s">
        <v>1665</v>
      </c>
    </row>
    <row r="1638" customFormat="false" ht="13" hidden="false" customHeight="false" outlineLevel="0" collapsed="false">
      <c r="A1638" s="34" t="s">
        <v>9</v>
      </c>
      <c r="B1638" s="177" t="n">
        <v>12.73</v>
      </c>
      <c r="C1638" s="36" t="s">
        <v>9</v>
      </c>
      <c r="D1638" s="178" t="n">
        <v>17.73</v>
      </c>
      <c r="E1638" s="38" t="n">
        <v>11.4</v>
      </c>
      <c r="F1638" s="39" t="n">
        <v>82.2</v>
      </c>
      <c r="H1638" s="179" t="s">
        <v>9</v>
      </c>
      <c r="I1638" s="179" t="n">
        <v>12.73</v>
      </c>
      <c r="J1638" s="179" t="s">
        <v>9</v>
      </c>
      <c r="K1638" s="179" t="n">
        <v>17.73</v>
      </c>
      <c r="L1638" s="179" t="n">
        <v>11.4</v>
      </c>
      <c r="M1638" s="179" t="n">
        <v>82.2</v>
      </c>
      <c r="Q1638" s="180" t="n">
        <f aca="false">E1638-L1638</f>
        <v>0</v>
      </c>
      <c r="R1638" s="180" t="n">
        <f aca="false">F1638-M1638</f>
        <v>0</v>
      </c>
      <c r="T1638" s="115" t="s">
        <v>53</v>
      </c>
      <c r="U1638" s="115" t="s">
        <v>1666</v>
      </c>
    </row>
    <row r="1639" customFormat="false" ht="13" hidden="false" customHeight="false" outlineLevel="0" collapsed="false">
      <c r="A1639" s="34" t="s">
        <v>9</v>
      </c>
      <c r="B1639" s="177" t="n">
        <v>14.15</v>
      </c>
      <c r="C1639" s="36" t="s">
        <v>9</v>
      </c>
      <c r="D1639" s="178" t="n">
        <v>19.15</v>
      </c>
      <c r="E1639" s="38" t="n">
        <v>4.6</v>
      </c>
      <c r="F1639" s="39" t="n">
        <v>42.6</v>
      </c>
      <c r="H1639" s="179" t="s">
        <v>9</v>
      </c>
      <c r="I1639" s="179" t="n">
        <v>14.15</v>
      </c>
      <c r="J1639" s="179" t="s">
        <v>9</v>
      </c>
      <c r="K1639" s="179" t="n">
        <v>19.15</v>
      </c>
      <c r="L1639" s="179" t="n">
        <v>4.6</v>
      </c>
      <c r="M1639" s="179" t="n">
        <v>42.6</v>
      </c>
      <c r="Q1639" s="180" t="n">
        <f aca="false">E1639-L1639</f>
        <v>0</v>
      </c>
      <c r="R1639" s="180" t="n">
        <f aca="false">F1639-M1639</f>
        <v>0</v>
      </c>
      <c r="T1639" s="115" t="s">
        <v>53</v>
      </c>
      <c r="U1639" s="115" t="s">
        <v>1667</v>
      </c>
    </row>
    <row r="1640" customFormat="false" ht="13" hidden="false" customHeight="false" outlineLevel="0" collapsed="false">
      <c r="A1640" s="34" t="s">
        <v>9</v>
      </c>
      <c r="B1640" s="177" t="n">
        <v>13.57</v>
      </c>
      <c r="C1640" s="36" t="s">
        <v>9</v>
      </c>
      <c r="D1640" s="178" t="n">
        <v>18.57</v>
      </c>
      <c r="E1640" s="38" t="n">
        <v>5.2</v>
      </c>
      <c r="F1640" s="39" t="s">
        <v>9</v>
      </c>
      <c r="H1640" s="179" t="s">
        <v>9</v>
      </c>
      <c r="I1640" s="179" t="n">
        <v>13.57</v>
      </c>
      <c r="J1640" s="179" t="s">
        <v>9</v>
      </c>
      <c r="K1640" s="179" t="n">
        <v>18.57</v>
      </c>
      <c r="L1640" s="179" t="n">
        <v>5.2</v>
      </c>
      <c r="M1640" s="179" t="s">
        <v>9</v>
      </c>
      <c r="Q1640" s="180" t="n">
        <f aca="false">E1640-L1640</f>
        <v>0</v>
      </c>
      <c r="R1640" s="180" t="e">
        <f aca="false">F1640-M1640</f>
        <v>#VALUE!</v>
      </c>
      <c r="T1640" s="115" t="s">
        <v>53</v>
      </c>
      <c r="U1640" s="115" t="s">
        <v>1668</v>
      </c>
    </row>
    <row r="1641" customFormat="false" ht="13" hidden="false" customHeight="false" outlineLevel="0" collapsed="false">
      <c r="A1641" s="34" t="s">
        <v>9</v>
      </c>
      <c r="B1641" s="177" t="n">
        <v>14.34</v>
      </c>
      <c r="C1641" s="36" t="s">
        <v>9</v>
      </c>
      <c r="D1641" s="178" t="n">
        <v>19.34</v>
      </c>
      <c r="E1641" s="38" t="n">
        <v>2.6</v>
      </c>
      <c r="F1641" s="39" t="s">
        <v>9</v>
      </c>
      <c r="H1641" s="179" t="s">
        <v>9</v>
      </c>
      <c r="I1641" s="179" t="n">
        <v>14.34</v>
      </c>
      <c r="J1641" s="179" t="s">
        <v>9</v>
      </c>
      <c r="K1641" s="179" t="n">
        <v>19.34</v>
      </c>
      <c r="L1641" s="179" t="n">
        <v>2.6</v>
      </c>
      <c r="M1641" s="179" t="s">
        <v>9</v>
      </c>
      <c r="Q1641" s="180" t="n">
        <f aca="false">E1641-L1641</f>
        <v>0</v>
      </c>
      <c r="R1641" s="180" t="e">
        <f aca="false">F1641-M1641</f>
        <v>#VALUE!</v>
      </c>
      <c r="T1641" s="115" t="s">
        <v>53</v>
      </c>
      <c r="U1641" s="115" t="s">
        <v>1669</v>
      </c>
    </row>
    <row r="1642" customFormat="false" ht="13" hidden="false" customHeight="false" outlineLevel="0" collapsed="false">
      <c r="A1642" s="34" t="s">
        <v>9</v>
      </c>
      <c r="B1642" s="177" t="n">
        <v>14.64</v>
      </c>
      <c r="C1642" s="36" t="s">
        <v>9</v>
      </c>
      <c r="D1642" s="178" t="n">
        <v>19.64</v>
      </c>
      <c r="E1642" s="38" t="n">
        <v>3.2</v>
      </c>
      <c r="F1642" s="39" t="s">
        <v>9</v>
      </c>
      <c r="H1642" s="179" t="s">
        <v>9</v>
      </c>
      <c r="I1642" s="179" t="n">
        <v>14.64</v>
      </c>
      <c r="J1642" s="179" t="s">
        <v>9</v>
      </c>
      <c r="K1642" s="179" t="n">
        <v>19.64</v>
      </c>
      <c r="L1642" s="179" t="n">
        <v>3.2</v>
      </c>
      <c r="M1642" s="179" t="s">
        <v>9</v>
      </c>
      <c r="Q1642" s="180" t="n">
        <f aca="false">E1642-L1642</f>
        <v>0</v>
      </c>
      <c r="R1642" s="180" t="e">
        <f aca="false">F1642-M1642</f>
        <v>#VALUE!</v>
      </c>
      <c r="T1642" s="115" t="s">
        <v>53</v>
      </c>
      <c r="U1642" s="115" t="s">
        <v>1670</v>
      </c>
    </row>
    <row r="1643" customFormat="false" ht="13" hidden="false" customHeight="false" outlineLevel="0" collapsed="false">
      <c r="A1643" s="34" t="s">
        <v>9</v>
      </c>
      <c r="B1643" s="177" t="n">
        <v>15</v>
      </c>
      <c r="C1643" s="36" t="s">
        <v>9</v>
      </c>
      <c r="D1643" s="178" t="n">
        <v>20</v>
      </c>
      <c r="E1643" s="38" t="n">
        <v>8.1</v>
      </c>
      <c r="F1643" s="39" t="s">
        <v>9</v>
      </c>
      <c r="H1643" s="179" t="s">
        <v>9</v>
      </c>
      <c r="I1643" s="179" t="n">
        <v>15</v>
      </c>
      <c r="J1643" s="179" t="s">
        <v>9</v>
      </c>
      <c r="K1643" s="179" t="n">
        <v>20</v>
      </c>
      <c r="L1643" s="179" t="n">
        <v>8.1</v>
      </c>
      <c r="M1643" s="179" t="s">
        <v>9</v>
      </c>
      <c r="Q1643" s="180" t="n">
        <f aca="false">E1643-L1643</f>
        <v>0</v>
      </c>
      <c r="R1643" s="180" t="e">
        <f aca="false">F1643-M1643</f>
        <v>#VALUE!</v>
      </c>
      <c r="T1643" s="115" t="s">
        <v>53</v>
      </c>
      <c r="U1643" s="115" t="s">
        <v>1671</v>
      </c>
    </row>
    <row r="1644" customFormat="false" ht="13" hidden="false" customHeight="false" outlineLevel="0" collapsed="false">
      <c r="A1644" s="34" t="s">
        <v>9</v>
      </c>
      <c r="B1644" s="177" t="n">
        <v>14.93</v>
      </c>
      <c r="C1644" s="36" t="s">
        <v>9</v>
      </c>
      <c r="D1644" s="178" t="n">
        <v>19.93</v>
      </c>
      <c r="E1644" s="38" t="n">
        <v>10.1</v>
      </c>
      <c r="F1644" s="39" t="n">
        <v>83.8</v>
      </c>
      <c r="H1644" s="179" t="s">
        <v>9</v>
      </c>
      <c r="I1644" s="179" t="n">
        <v>14.93</v>
      </c>
      <c r="J1644" s="179" t="s">
        <v>9</v>
      </c>
      <c r="K1644" s="179" t="n">
        <v>19.93</v>
      </c>
      <c r="L1644" s="179" t="n">
        <v>10.1</v>
      </c>
      <c r="M1644" s="179" t="n">
        <v>83.8</v>
      </c>
      <c r="Q1644" s="180" t="n">
        <f aca="false">E1644-L1644</f>
        <v>0</v>
      </c>
      <c r="R1644" s="180" t="n">
        <f aca="false">F1644-M1644</f>
        <v>0</v>
      </c>
      <c r="T1644" s="115" t="s">
        <v>53</v>
      </c>
      <c r="U1644" s="115" t="s">
        <v>1672</v>
      </c>
    </row>
    <row r="1645" customFormat="false" ht="13" hidden="false" customHeight="false" outlineLevel="0" collapsed="false">
      <c r="A1645" s="34" t="s">
        <v>9</v>
      </c>
      <c r="B1645" s="177" t="n">
        <v>15</v>
      </c>
      <c r="C1645" s="36" t="s">
        <v>9</v>
      </c>
      <c r="D1645" s="178" t="n">
        <v>20</v>
      </c>
      <c r="E1645" s="38" t="n">
        <v>8.4</v>
      </c>
      <c r="F1645" s="48" t="n">
        <v>42.6</v>
      </c>
      <c r="H1645" s="179" t="s">
        <v>9</v>
      </c>
      <c r="I1645" s="179" t="n">
        <v>15</v>
      </c>
      <c r="J1645" s="179" t="s">
        <v>9</v>
      </c>
      <c r="K1645" s="179" t="n">
        <v>20</v>
      </c>
      <c r="L1645" s="179" t="n">
        <v>8.4</v>
      </c>
      <c r="M1645" s="179" t="n">
        <v>43</v>
      </c>
      <c r="Q1645" s="180" t="n">
        <f aca="false">E1645-L1645</f>
        <v>0</v>
      </c>
      <c r="R1645" s="180" t="n">
        <f aca="false">F1645-M1645</f>
        <v>-0.399999999999999</v>
      </c>
      <c r="T1645" s="115" t="s">
        <v>53</v>
      </c>
      <c r="U1645" s="115" t="s">
        <v>1673</v>
      </c>
    </row>
    <row r="1646" customFormat="false" ht="13" hidden="false" customHeight="false" outlineLevel="0" collapsed="false">
      <c r="A1646" s="34" t="s">
        <v>9</v>
      </c>
      <c r="B1646" s="177" t="n">
        <v>15</v>
      </c>
      <c r="C1646" s="36" t="s">
        <v>9</v>
      </c>
      <c r="D1646" s="178" t="n">
        <v>20</v>
      </c>
      <c r="E1646" s="38" t="n">
        <v>9.6</v>
      </c>
      <c r="F1646" s="39" t="n">
        <v>25.4</v>
      </c>
      <c r="H1646" s="179" t="s">
        <v>9</v>
      </c>
      <c r="I1646" s="179" t="n">
        <v>15</v>
      </c>
      <c r="J1646" s="179" t="s">
        <v>9</v>
      </c>
      <c r="K1646" s="179" t="n">
        <v>20</v>
      </c>
      <c r="L1646" s="179" t="n">
        <v>9.6</v>
      </c>
      <c r="M1646" s="179" t="n">
        <v>25.4</v>
      </c>
      <c r="Q1646" s="180" t="n">
        <f aca="false">E1646-L1646</f>
        <v>0</v>
      </c>
      <c r="R1646" s="180" t="n">
        <f aca="false">F1646-M1646</f>
        <v>0</v>
      </c>
      <c r="T1646" s="115" t="s">
        <v>53</v>
      </c>
      <c r="U1646" s="115" t="s">
        <v>1674</v>
      </c>
    </row>
    <row r="1647" customFormat="false" ht="13" hidden="false" customHeight="false" outlineLevel="0" collapsed="false">
      <c r="A1647" s="34" t="s">
        <v>9</v>
      </c>
      <c r="B1647" s="177" t="n">
        <v>15</v>
      </c>
      <c r="C1647" s="36" t="s">
        <v>9</v>
      </c>
      <c r="D1647" s="178" t="n">
        <v>20</v>
      </c>
      <c r="E1647" s="38" t="n">
        <v>9.1</v>
      </c>
      <c r="F1647" s="39" t="n">
        <v>30.5</v>
      </c>
      <c r="H1647" s="179" t="s">
        <v>9</v>
      </c>
      <c r="I1647" s="179" t="n">
        <v>15</v>
      </c>
      <c r="J1647" s="179" t="s">
        <v>9</v>
      </c>
      <c r="K1647" s="179" t="n">
        <v>20</v>
      </c>
      <c r="L1647" s="179" t="n">
        <v>9.1</v>
      </c>
      <c r="M1647" s="179" t="n">
        <v>30.5</v>
      </c>
      <c r="Q1647" s="180" t="n">
        <f aca="false">E1647-L1647</f>
        <v>0</v>
      </c>
      <c r="R1647" s="180" t="n">
        <f aca="false">F1647-M1647</f>
        <v>0</v>
      </c>
      <c r="T1647" s="115" t="s">
        <v>53</v>
      </c>
      <c r="U1647" s="115" t="s">
        <v>1675</v>
      </c>
    </row>
    <row r="1648" customFormat="false" ht="13" hidden="false" customHeight="false" outlineLevel="0" collapsed="false">
      <c r="A1648" s="34" t="s">
        <v>9</v>
      </c>
      <c r="B1648" s="177" t="n">
        <v>15</v>
      </c>
      <c r="C1648" s="36" t="s">
        <v>9</v>
      </c>
      <c r="D1648" s="178" t="n">
        <v>20</v>
      </c>
      <c r="E1648" s="38" t="n">
        <v>3.9</v>
      </c>
      <c r="F1648" s="39" t="s">
        <v>9</v>
      </c>
      <c r="H1648" s="179" t="s">
        <v>9</v>
      </c>
      <c r="I1648" s="179" t="n">
        <v>15</v>
      </c>
      <c r="J1648" s="179" t="s">
        <v>9</v>
      </c>
      <c r="K1648" s="179" t="n">
        <v>20</v>
      </c>
      <c r="L1648" s="179" t="n">
        <v>3.9</v>
      </c>
      <c r="M1648" s="179" t="s">
        <v>9</v>
      </c>
      <c r="Q1648" s="180" t="n">
        <f aca="false">E1648-L1648</f>
        <v>0</v>
      </c>
      <c r="R1648" s="180" t="e">
        <f aca="false">F1648-M1648</f>
        <v>#VALUE!</v>
      </c>
      <c r="T1648" s="115" t="s">
        <v>53</v>
      </c>
      <c r="U1648" s="115" t="s">
        <v>1676</v>
      </c>
    </row>
    <row r="1649" customFormat="false" ht="13" hidden="false" customHeight="false" outlineLevel="0" collapsed="false">
      <c r="A1649" s="34" t="s">
        <v>9</v>
      </c>
      <c r="B1649" s="177" t="n">
        <v>15</v>
      </c>
      <c r="C1649" s="36" t="s">
        <v>9</v>
      </c>
      <c r="D1649" s="178" t="n">
        <v>20</v>
      </c>
      <c r="E1649" s="38" t="n">
        <v>5.3</v>
      </c>
      <c r="F1649" s="39" t="s">
        <v>9</v>
      </c>
      <c r="H1649" s="179" t="s">
        <v>9</v>
      </c>
      <c r="I1649" s="179" t="n">
        <v>15</v>
      </c>
      <c r="J1649" s="179" t="s">
        <v>9</v>
      </c>
      <c r="K1649" s="179" t="n">
        <v>20</v>
      </c>
      <c r="L1649" s="179" t="n">
        <v>5.3</v>
      </c>
      <c r="M1649" s="179" t="s">
        <v>9</v>
      </c>
      <c r="Q1649" s="180" t="n">
        <f aca="false">E1649-L1649</f>
        <v>0</v>
      </c>
      <c r="R1649" s="180" t="e">
        <f aca="false">F1649-M1649</f>
        <v>#VALUE!</v>
      </c>
      <c r="T1649" s="115" t="s">
        <v>53</v>
      </c>
      <c r="U1649" s="115" t="s">
        <v>1677</v>
      </c>
    </row>
    <row r="1650" customFormat="false" ht="13" hidden="false" customHeight="false" outlineLevel="0" collapsed="false">
      <c r="A1650" s="34" t="s">
        <v>9</v>
      </c>
      <c r="B1650" s="177" t="n">
        <v>15</v>
      </c>
      <c r="C1650" s="36" t="s">
        <v>9</v>
      </c>
      <c r="D1650" s="178" t="n">
        <v>20</v>
      </c>
      <c r="E1650" s="38" t="n">
        <v>5.3</v>
      </c>
      <c r="F1650" s="39" t="s">
        <v>9</v>
      </c>
      <c r="H1650" s="179" t="s">
        <v>9</v>
      </c>
      <c r="I1650" s="179" t="n">
        <v>15</v>
      </c>
      <c r="J1650" s="179" t="s">
        <v>9</v>
      </c>
      <c r="K1650" s="179" t="n">
        <v>20</v>
      </c>
      <c r="L1650" s="179" t="n">
        <v>5.3</v>
      </c>
      <c r="M1650" s="179" t="s">
        <v>9</v>
      </c>
      <c r="Q1650" s="180" t="n">
        <f aca="false">E1650-L1650</f>
        <v>0</v>
      </c>
      <c r="R1650" s="180" t="e">
        <f aca="false">F1650-M1650</f>
        <v>#VALUE!</v>
      </c>
      <c r="T1650" s="115" t="s">
        <v>53</v>
      </c>
      <c r="U1650" s="115" t="s">
        <v>1678</v>
      </c>
    </row>
    <row r="1651" customFormat="false" ht="13" hidden="false" customHeight="false" outlineLevel="0" collapsed="false">
      <c r="A1651" s="34" t="s">
        <v>9</v>
      </c>
      <c r="B1651" s="177" t="n">
        <v>15</v>
      </c>
      <c r="C1651" s="36" t="s">
        <v>9</v>
      </c>
      <c r="D1651" s="178" t="n">
        <v>20</v>
      </c>
      <c r="E1651" s="38" t="n">
        <v>9.5</v>
      </c>
      <c r="F1651" s="39" t="s">
        <v>9</v>
      </c>
      <c r="H1651" s="179" t="s">
        <v>9</v>
      </c>
      <c r="I1651" s="179" t="n">
        <v>15</v>
      </c>
      <c r="J1651" s="179" t="s">
        <v>9</v>
      </c>
      <c r="K1651" s="179" t="n">
        <v>20</v>
      </c>
      <c r="L1651" s="179" t="n">
        <v>9.5</v>
      </c>
      <c r="M1651" s="179" t="s">
        <v>9</v>
      </c>
      <c r="Q1651" s="180" t="n">
        <f aca="false">E1651-L1651</f>
        <v>0</v>
      </c>
      <c r="R1651" s="180" t="e">
        <f aca="false">F1651-M1651</f>
        <v>#VALUE!</v>
      </c>
      <c r="T1651" s="115" t="s">
        <v>53</v>
      </c>
      <c r="U1651" s="115" t="s">
        <v>1679</v>
      </c>
    </row>
    <row r="1652" customFormat="false" ht="13" hidden="false" customHeight="false" outlineLevel="0" collapsed="false">
      <c r="A1652" s="34" t="s">
        <v>9</v>
      </c>
      <c r="B1652" s="177" t="n">
        <v>15</v>
      </c>
      <c r="C1652" s="36" t="s">
        <v>9</v>
      </c>
      <c r="D1652" s="178" t="n">
        <v>20</v>
      </c>
      <c r="E1652" s="38" t="n">
        <v>2.2</v>
      </c>
      <c r="F1652" s="39" t="s">
        <v>9</v>
      </c>
      <c r="H1652" s="179" t="s">
        <v>9</v>
      </c>
      <c r="I1652" s="179" t="n">
        <v>15</v>
      </c>
      <c r="J1652" s="179" t="s">
        <v>9</v>
      </c>
      <c r="K1652" s="179" t="n">
        <v>20</v>
      </c>
      <c r="L1652" s="179" t="n">
        <v>2.2</v>
      </c>
      <c r="M1652" s="179" t="s">
        <v>9</v>
      </c>
      <c r="Q1652" s="180" t="n">
        <f aca="false">E1652-L1652</f>
        <v>0</v>
      </c>
      <c r="R1652" s="180" t="e">
        <f aca="false">F1652-M1652</f>
        <v>#VALUE!</v>
      </c>
      <c r="T1652" s="115" t="s">
        <v>53</v>
      </c>
      <c r="U1652" s="115" t="s">
        <v>1680</v>
      </c>
    </row>
    <row r="1653" customFormat="false" ht="13" hidden="false" customHeight="false" outlineLevel="0" collapsed="false">
      <c r="A1653" s="34" t="s">
        <v>9</v>
      </c>
      <c r="B1653" s="177" t="n">
        <v>15</v>
      </c>
      <c r="C1653" s="36" t="s">
        <v>9</v>
      </c>
      <c r="D1653" s="178" t="n">
        <v>20</v>
      </c>
      <c r="E1653" s="38" t="n">
        <v>6.9</v>
      </c>
      <c r="F1653" s="39" t="s">
        <v>9</v>
      </c>
      <c r="H1653" s="179" t="s">
        <v>9</v>
      </c>
      <c r="I1653" s="179" t="n">
        <v>15</v>
      </c>
      <c r="J1653" s="179" t="s">
        <v>9</v>
      </c>
      <c r="K1653" s="179" t="n">
        <v>20</v>
      </c>
      <c r="L1653" s="179" t="n">
        <v>6.9</v>
      </c>
      <c r="M1653" s="179" t="s">
        <v>9</v>
      </c>
      <c r="Q1653" s="180" t="n">
        <f aca="false">E1653-L1653</f>
        <v>0</v>
      </c>
      <c r="R1653" s="180" t="e">
        <f aca="false">F1653-M1653</f>
        <v>#VALUE!</v>
      </c>
      <c r="T1653" s="115" t="s">
        <v>53</v>
      </c>
      <c r="U1653" s="115" t="s">
        <v>1681</v>
      </c>
    </row>
    <row r="1654" customFormat="false" ht="13" hidden="false" customHeight="false" outlineLevel="0" collapsed="false">
      <c r="A1654" s="34" t="s">
        <v>9</v>
      </c>
      <c r="B1654" s="177" t="n">
        <v>15</v>
      </c>
      <c r="C1654" s="36" t="s">
        <v>9</v>
      </c>
      <c r="D1654" s="178" t="n">
        <v>20</v>
      </c>
      <c r="E1654" s="38" t="n">
        <v>12</v>
      </c>
      <c r="F1654" s="39" t="s">
        <v>9</v>
      </c>
      <c r="H1654" s="179" t="s">
        <v>9</v>
      </c>
      <c r="I1654" s="179" t="n">
        <v>15</v>
      </c>
      <c r="J1654" s="179" t="s">
        <v>9</v>
      </c>
      <c r="K1654" s="179" t="n">
        <v>20</v>
      </c>
      <c r="L1654" s="179" t="n">
        <v>12</v>
      </c>
      <c r="M1654" s="179" t="s">
        <v>9</v>
      </c>
      <c r="Q1654" s="180" t="n">
        <f aca="false">E1654-L1654</f>
        <v>0</v>
      </c>
      <c r="R1654" s="180" t="e">
        <f aca="false">F1654-M1654</f>
        <v>#VALUE!</v>
      </c>
      <c r="T1654" s="115" t="s">
        <v>53</v>
      </c>
      <c r="U1654" s="115" t="s">
        <v>1682</v>
      </c>
    </row>
    <row r="1655" customFormat="false" ht="13" hidden="false" customHeight="false" outlineLevel="0" collapsed="false">
      <c r="A1655" s="34" t="s">
        <v>9</v>
      </c>
      <c r="B1655" s="177" t="n">
        <v>15</v>
      </c>
      <c r="C1655" s="36" t="s">
        <v>9</v>
      </c>
      <c r="D1655" s="178" t="n">
        <v>20</v>
      </c>
      <c r="E1655" s="38" t="n">
        <v>7.5</v>
      </c>
      <c r="F1655" s="39" t="s">
        <v>9</v>
      </c>
      <c r="H1655" s="179" t="s">
        <v>9</v>
      </c>
      <c r="I1655" s="179" t="n">
        <v>15</v>
      </c>
      <c r="J1655" s="179" t="s">
        <v>9</v>
      </c>
      <c r="K1655" s="179" t="n">
        <v>20</v>
      </c>
      <c r="L1655" s="179" t="n">
        <v>7.5</v>
      </c>
      <c r="M1655" s="179" t="s">
        <v>9</v>
      </c>
      <c r="Q1655" s="180" t="n">
        <f aca="false">E1655-L1655</f>
        <v>0</v>
      </c>
      <c r="R1655" s="180" t="e">
        <f aca="false">F1655-M1655</f>
        <v>#VALUE!</v>
      </c>
      <c r="T1655" s="115" t="s">
        <v>53</v>
      </c>
      <c r="U1655" s="115" t="s">
        <v>370</v>
      </c>
    </row>
    <row r="1656" customFormat="false" ht="13" hidden="false" customHeight="false" outlineLevel="0" collapsed="false">
      <c r="A1656" s="34" t="s">
        <v>9</v>
      </c>
      <c r="B1656" s="177" t="n">
        <v>15</v>
      </c>
      <c r="C1656" s="36" t="s">
        <v>9</v>
      </c>
      <c r="D1656" s="178" t="n">
        <v>20</v>
      </c>
      <c r="E1656" s="38" t="n">
        <v>6</v>
      </c>
      <c r="F1656" s="39" t="s">
        <v>9</v>
      </c>
      <c r="H1656" s="179" t="s">
        <v>9</v>
      </c>
      <c r="I1656" s="179" t="n">
        <v>15</v>
      </c>
      <c r="J1656" s="179" t="s">
        <v>9</v>
      </c>
      <c r="K1656" s="179" t="n">
        <v>20</v>
      </c>
      <c r="L1656" s="179" t="n">
        <v>6</v>
      </c>
      <c r="M1656" s="179" t="s">
        <v>9</v>
      </c>
      <c r="Q1656" s="180" t="n">
        <f aca="false">E1656-L1656</f>
        <v>0</v>
      </c>
      <c r="R1656" s="180" t="e">
        <f aca="false">F1656-M1656</f>
        <v>#VALUE!</v>
      </c>
      <c r="T1656" s="115" t="s">
        <v>53</v>
      </c>
      <c r="U1656" s="115" t="s">
        <v>1683</v>
      </c>
    </row>
    <row r="1657" customFormat="false" ht="13" hidden="false" customHeight="false" outlineLevel="0" collapsed="false">
      <c r="A1657" s="34" t="s">
        <v>9</v>
      </c>
      <c r="B1657" s="177" t="n">
        <v>15</v>
      </c>
      <c r="C1657" s="36" t="s">
        <v>9</v>
      </c>
      <c r="D1657" s="178" t="n">
        <v>20</v>
      </c>
      <c r="E1657" s="38" t="n">
        <v>6.3</v>
      </c>
      <c r="F1657" s="39" t="s">
        <v>9</v>
      </c>
      <c r="H1657" s="179" t="s">
        <v>9</v>
      </c>
      <c r="I1657" s="179" t="n">
        <v>15</v>
      </c>
      <c r="J1657" s="179" t="s">
        <v>9</v>
      </c>
      <c r="K1657" s="179" t="n">
        <v>20</v>
      </c>
      <c r="L1657" s="179" t="n">
        <v>6.3</v>
      </c>
      <c r="M1657" s="179" t="s">
        <v>9</v>
      </c>
      <c r="Q1657" s="180" t="n">
        <f aca="false">E1657-L1657</f>
        <v>0</v>
      </c>
      <c r="R1657" s="180" t="e">
        <f aca="false">F1657-M1657</f>
        <v>#VALUE!</v>
      </c>
      <c r="T1657" s="115" t="s">
        <v>53</v>
      </c>
      <c r="U1657" s="115" t="s">
        <v>1684</v>
      </c>
    </row>
    <row r="1658" customFormat="false" ht="13" hidden="false" customHeight="false" outlineLevel="0" collapsed="false">
      <c r="A1658" s="34" t="s">
        <v>9</v>
      </c>
      <c r="B1658" s="177" t="n">
        <v>15</v>
      </c>
      <c r="C1658" s="36" t="s">
        <v>9</v>
      </c>
      <c r="D1658" s="178" t="n">
        <v>20</v>
      </c>
      <c r="E1658" s="38" t="n">
        <v>4.1</v>
      </c>
      <c r="F1658" s="39" t="s">
        <v>9</v>
      </c>
      <c r="H1658" s="179" t="s">
        <v>9</v>
      </c>
      <c r="I1658" s="179" t="n">
        <v>15</v>
      </c>
      <c r="J1658" s="179" t="s">
        <v>9</v>
      </c>
      <c r="K1658" s="179" t="n">
        <v>20</v>
      </c>
      <c r="L1658" s="179" t="n">
        <v>4.1</v>
      </c>
      <c r="M1658" s="179" t="s">
        <v>9</v>
      </c>
      <c r="Q1658" s="180" t="n">
        <f aca="false">E1658-L1658</f>
        <v>0</v>
      </c>
      <c r="R1658" s="180" t="e">
        <f aca="false">F1658-M1658</f>
        <v>#VALUE!</v>
      </c>
      <c r="T1658" s="115" t="s">
        <v>53</v>
      </c>
      <c r="U1658" s="115" t="s">
        <v>1685</v>
      </c>
    </row>
    <row r="1659" customFormat="false" ht="13" hidden="false" customHeight="false" outlineLevel="0" collapsed="false">
      <c r="A1659" s="34" t="s">
        <v>9</v>
      </c>
      <c r="B1659" s="177" t="n">
        <v>11.25</v>
      </c>
      <c r="C1659" s="36" t="s">
        <v>9</v>
      </c>
      <c r="D1659" s="178" t="n">
        <v>16.25</v>
      </c>
      <c r="E1659" s="38" t="n">
        <v>2.7</v>
      </c>
      <c r="F1659" s="39" t="n">
        <v>21</v>
      </c>
      <c r="H1659" s="179" t="s">
        <v>9</v>
      </c>
      <c r="I1659" s="179" t="n">
        <v>11.25</v>
      </c>
      <c r="J1659" s="179" t="s">
        <v>9</v>
      </c>
      <c r="K1659" s="179" t="n">
        <v>16.25</v>
      </c>
      <c r="L1659" s="179" t="n">
        <v>2.7</v>
      </c>
      <c r="M1659" s="179" t="n">
        <v>21</v>
      </c>
      <c r="Q1659" s="180" t="n">
        <f aca="false">E1659-L1659</f>
        <v>0</v>
      </c>
      <c r="R1659" s="180" t="n">
        <f aca="false">F1659-M1659</f>
        <v>0</v>
      </c>
      <c r="T1659" s="115" t="s">
        <v>54</v>
      </c>
      <c r="U1659" s="115" t="s">
        <v>1686</v>
      </c>
    </row>
    <row r="1660" customFormat="false" ht="13" hidden="false" customHeight="false" outlineLevel="0" collapsed="false">
      <c r="A1660" s="34" t="s">
        <v>9</v>
      </c>
      <c r="B1660" s="177" t="n">
        <v>12.05</v>
      </c>
      <c r="C1660" s="36" t="s">
        <v>9</v>
      </c>
      <c r="D1660" s="178" t="n">
        <v>17.05</v>
      </c>
      <c r="E1660" s="38" t="n">
        <v>7.2</v>
      </c>
      <c r="F1660" s="39" t="s">
        <v>9</v>
      </c>
      <c r="H1660" s="179" t="s">
        <v>9</v>
      </c>
      <c r="I1660" s="179" t="n">
        <v>12.05</v>
      </c>
      <c r="J1660" s="179" t="s">
        <v>9</v>
      </c>
      <c r="K1660" s="179" t="n">
        <v>17.05</v>
      </c>
      <c r="L1660" s="179" t="n">
        <v>7.2</v>
      </c>
      <c r="M1660" s="179" t="s">
        <v>9</v>
      </c>
      <c r="Q1660" s="180" t="n">
        <f aca="false">E1660-L1660</f>
        <v>0</v>
      </c>
      <c r="R1660" s="180" t="e">
        <f aca="false">F1660-M1660</f>
        <v>#VALUE!</v>
      </c>
      <c r="T1660" s="115" t="s">
        <v>54</v>
      </c>
      <c r="U1660" s="115" t="s">
        <v>1687</v>
      </c>
    </row>
    <row r="1661" customFormat="false" ht="13" hidden="false" customHeight="false" outlineLevel="0" collapsed="false">
      <c r="A1661" s="34" t="s">
        <v>9</v>
      </c>
      <c r="B1661" s="177" t="n">
        <v>14.45</v>
      </c>
      <c r="C1661" s="36" t="s">
        <v>9</v>
      </c>
      <c r="D1661" s="178" t="n">
        <v>19.45</v>
      </c>
      <c r="E1661" s="38" t="n">
        <v>10.8</v>
      </c>
      <c r="F1661" s="39" t="n">
        <v>98.5</v>
      </c>
      <c r="H1661" s="179" t="s">
        <v>9</v>
      </c>
      <c r="I1661" s="179" t="n">
        <v>14.45</v>
      </c>
      <c r="J1661" s="179" t="s">
        <v>9</v>
      </c>
      <c r="K1661" s="179" t="n">
        <v>19.45</v>
      </c>
      <c r="L1661" s="179" t="n">
        <v>10.8</v>
      </c>
      <c r="M1661" s="179" t="n">
        <v>98.5</v>
      </c>
      <c r="Q1661" s="180" t="n">
        <f aca="false">E1661-L1661</f>
        <v>0</v>
      </c>
      <c r="R1661" s="180" t="n">
        <f aca="false">F1661-M1661</f>
        <v>0</v>
      </c>
      <c r="T1661" s="115" t="s">
        <v>54</v>
      </c>
      <c r="U1661" s="115" t="s">
        <v>1688</v>
      </c>
    </row>
    <row r="1662" customFormat="false" ht="13" hidden="false" customHeight="false" outlineLevel="0" collapsed="false">
      <c r="A1662" s="34" t="s">
        <v>9</v>
      </c>
      <c r="B1662" s="177" t="n">
        <v>14.33</v>
      </c>
      <c r="C1662" s="36" t="s">
        <v>9</v>
      </c>
      <c r="D1662" s="178" t="n">
        <v>19.33</v>
      </c>
      <c r="E1662" s="38" t="n">
        <v>6.9</v>
      </c>
      <c r="F1662" s="39" t="s">
        <v>9</v>
      </c>
      <c r="H1662" s="179" t="s">
        <v>9</v>
      </c>
      <c r="I1662" s="179" t="n">
        <v>14.33</v>
      </c>
      <c r="J1662" s="179" t="s">
        <v>9</v>
      </c>
      <c r="K1662" s="179" t="n">
        <v>19.33</v>
      </c>
      <c r="L1662" s="179" t="n">
        <v>6.9</v>
      </c>
      <c r="M1662" s="179" t="s">
        <v>9</v>
      </c>
      <c r="Q1662" s="180" t="n">
        <f aca="false">E1662-L1662</f>
        <v>0</v>
      </c>
      <c r="R1662" s="180" t="e">
        <f aca="false">F1662-M1662</f>
        <v>#VALUE!</v>
      </c>
      <c r="T1662" s="115" t="s">
        <v>54</v>
      </c>
      <c r="U1662" s="115" t="s">
        <v>1689</v>
      </c>
    </row>
    <row r="1663" customFormat="false" ht="13" hidden="false" customHeight="false" outlineLevel="0" collapsed="false">
      <c r="A1663" s="34" t="s">
        <v>9</v>
      </c>
      <c r="B1663" s="177" t="n">
        <v>12.72</v>
      </c>
      <c r="C1663" s="36" t="s">
        <v>9</v>
      </c>
      <c r="D1663" s="178" t="n">
        <v>17.72</v>
      </c>
      <c r="E1663" s="38" t="n">
        <v>8.1</v>
      </c>
      <c r="F1663" s="39" t="s">
        <v>9</v>
      </c>
      <c r="H1663" s="179" t="s">
        <v>9</v>
      </c>
      <c r="I1663" s="179" t="n">
        <v>12.72</v>
      </c>
      <c r="J1663" s="179" t="s">
        <v>9</v>
      </c>
      <c r="K1663" s="179" t="n">
        <v>17.72</v>
      </c>
      <c r="L1663" s="179" t="n">
        <v>8.1</v>
      </c>
      <c r="M1663" s="179" t="s">
        <v>9</v>
      </c>
      <c r="Q1663" s="180" t="n">
        <f aca="false">E1663-L1663</f>
        <v>0</v>
      </c>
      <c r="R1663" s="180" t="e">
        <f aca="false">F1663-M1663</f>
        <v>#VALUE!</v>
      </c>
      <c r="T1663" s="115" t="s">
        <v>54</v>
      </c>
      <c r="U1663" s="115" t="s">
        <v>1690</v>
      </c>
    </row>
    <row r="1664" customFormat="false" ht="13" hidden="false" customHeight="false" outlineLevel="0" collapsed="false">
      <c r="A1664" s="34" t="s">
        <v>9</v>
      </c>
      <c r="B1664" s="177" t="n">
        <v>12.99</v>
      </c>
      <c r="C1664" s="36" t="s">
        <v>9</v>
      </c>
      <c r="D1664" s="178" t="n">
        <v>17.99</v>
      </c>
      <c r="E1664" s="38" t="n">
        <v>8.8</v>
      </c>
      <c r="F1664" s="39" t="n">
        <v>35</v>
      </c>
      <c r="H1664" s="179" t="s">
        <v>9</v>
      </c>
      <c r="I1664" s="179" t="n">
        <v>12.99</v>
      </c>
      <c r="J1664" s="179" t="s">
        <v>9</v>
      </c>
      <c r="K1664" s="179" t="n">
        <v>17.99</v>
      </c>
      <c r="L1664" s="179" t="n">
        <v>8.8</v>
      </c>
      <c r="M1664" s="179" t="n">
        <v>35</v>
      </c>
      <c r="Q1664" s="180" t="n">
        <f aca="false">E1664-L1664</f>
        <v>0</v>
      </c>
      <c r="R1664" s="180" t="n">
        <f aca="false">F1664-M1664</f>
        <v>0</v>
      </c>
      <c r="T1664" s="115" t="s">
        <v>54</v>
      </c>
      <c r="U1664" s="115" t="s">
        <v>1691</v>
      </c>
    </row>
    <row r="1665" customFormat="false" ht="13" hidden="false" customHeight="false" outlineLevel="0" collapsed="false">
      <c r="A1665" s="34" t="s">
        <v>9</v>
      </c>
      <c r="B1665" s="177" t="n">
        <v>14.57</v>
      </c>
      <c r="C1665" s="36" t="s">
        <v>9</v>
      </c>
      <c r="D1665" s="178" t="n">
        <v>19.57</v>
      </c>
      <c r="E1665" s="38" t="n">
        <v>9.2</v>
      </c>
      <c r="F1665" s="39" t="n">
        <v>45.6</v>
      </c>
      <c r="H1665" s="179" t="s">
        <v>9</v>
      </c>
      <c r="I1665" s="179" t="n">
        <v>14.57</v>
      </c>
      <c r="J1665" s="179" t="s">
        <v>9</v>
      </c>
      <c r="K1665" s="179" t="n">
        <v>19.57</v>
      </c>
      <c r="L1665" s="179" t="n">
        <v>9.2</v>
      </c>
      <c r="M1665" s="179" t="n">
        <v>45.6</v>
      </c>
      <c r="Q1665" s="180" t="n">
        <f aca="false">E1665-L1665</f>
        <v>0</v>
      </c>
      <c r="R1665" s="180" t="n">
        <f aca="false">F1665-M1665</f>
        <v>0</v>
      </c>
      <c r="T1665" s="115" t="s">
        <v>54</v>
      </c>
      <c r="U1665" s="115" t="s">
        <v>1692</v>
      </c>
    </row>
    <row r="1666" customFormat="false" ht="13" hidden="false" customHeight="false" outlineLevel="0" collapsed="false">
      <c r="A1666" s="34" t="s">
        <v>9</v>
      </c>
      <c r="B1666" s="177" t="n">
        <v>14.85</v>
      </c>
      <c r="C1666" s="36" t="s">
        <v>9</v>
      </c>
      <c r="D1666" s="178" t="n">
        <v>19.85</v>
      </c>
      <c r="E1666" s="38" t="n">
        <v>8.7</v>
      </c>
      <c r="F1666" s="39" t="n">
        <v>53.6</v>
      </c>
      <c r="H1666" s="179" t="s">
        <v>9</v>
      </c>
      <c r="I1666" s="179" t="n">
        <v>14.85</v>
      </c>
      <c r="J1666" s="179" t="s">
        <v>9</v>
      </c>
      <c r="K1666" s="179" t="n">
        <v>19.85</v>
      </c>
      <c r="L1666" s="179" t="n">
        <v>8.7</v>
      </c>
      <c r="M1666" s="179" t="n">
        <v>53.6</v>
      </c>
      <c r="Q1666" s="180" t="n">
        <f aca="false">E1666-L1666</f>
        <v>0</v>
      </c>
      <c r="R1666" s="180" t="n">
        <f aca="false">F1666-M1666</f>
        <v>0</v>
      </c>
      <c r="T1666" s="115" t="s">
        <v>54</v>
      </c>
      <c r="U1666" s="115" t="s">
        <v>1693</v>
      </c>
    </row>
    <row r="1667" customFormat="false" ht="13" hidden="false" customHeight="false" outlineLevel="0" collapsed="false">
      <c r="A1667" s="34" t="s">
        <v>9</v>
      </c>
      <c r="B1667" s="177" t="n">
        <v>11.82</v>
      </c>
      <c r="C1667" s="36" t="s">
        <v>9</v>
      </c>
      <c r="D1667" s="178" t="n">
        <v>16.82</v>
      </c>
      <c r="E1667" s="38" t="n">
        <v>10.5</v>
      </c>
      <c r="F1667" s="39" t="s">
        <v>9</v>
      </c>
      <c r="H1667" s="179" t="s">
        <v>9</v>
      </c>
      <c r="I1667" s="179" t="n">
        <v>11.82</v>
      </c>
      <c r="J1667" s="179" t="s">
        <v>9</v>
      </c>
      <c r="K1667" s="179" t="n">
        <v>16.82</v>
      </c>
      <c r="L1667" s="179" t="n">
        <v>10.5</v>
      </c>
      <c r="M1667" s="179" t="s">
        <v>9</v>
      </c>
      <c r="Q1667" s="180" t="n">
        <f aca="false">E1667-L1667</f>
        <v>0</v>
      </c>
      <c r="R1667" s="180" t="e">
        <f aca="false">F1667-M1667</f>
        <v>#VALUE!</v>
      </c>
      <c r="T1667" s="115" t="s">
        <v>54</v>
      </c>
      <c r="U1667" s="115" t="s">
        <v>1694</v>
      </c>
    </row>
    <row r="1668" customFormat="false" ht="13" hidden="false" customHeight="false" outlineLevel="0" collapsed="false">
      <c r="A1668" s="34" t="s">
        <v>9</v>
      </c>
      <c r="B1668" s="177" t="n">
        <v>12.82</v>
      </c>
      <c r="C1668" s="36" t="s">
        <v>9</v>
      </c>
      <c r="D1668" s="178" t="n">
        <v>17.82</v>
      </c>
      <c r="E1668" s="38" t="n">
        <v>5.7</v>
      </c>
      <c r="F1668" s="39" t="n">
        <v>17.7</v>
      </c>
      <c r="H1668" s="179" t="s">
        <v>9</v>
      </c>
      <c r="I1668" s="179" t="n">
        <v>12.82</v>
      </c>
      <c r="J1668" s="179" t="s">
        <v>9</v>
      </c>
      <c r="K1668" s="179" t="n">
        <v>17.82</v>
      </c>
      <c r="L1668" s="179" t="n">
        <v>5.7</v>
      </c>
      <c r="M1668" s="179" t="n">
        <v>17.7</v>
      </c>
      <c r="Q1668" s="180" t="n">
        <f aca="false">E1668-L1668</f>
        <v>0</v>
      </c>
      <c r="R1668" s="180" t="n">
        <f aca="false">F1668-M1668</f>
        <v>0</v>
      </c>
      <c r="T1668" s="115" t="s">
        <v>54</v>
      </c>
      <c r="U1668" s="115" t="s">
        <v>1695</v>
      </c>
    </row>
    <row r="1669" customFormat="false" ht="13" hidden="false" customHeight="false" outlineLevel="0" collapsed="false">
      <c r="A1669" s="34" t="s">
        <v>9</v>
      </c>
      <c r="B1669" s="177" t="n">
        <v>12.94</v>
      </c>
      <c r="C1669" s="36" t="s">
        <v>9</v>
      </c>
      <c r="D1669" s="178" t="n">
        <v>17.94</v>
      </c>
      <c r="E1669" s="38" t="n">
        <v>5.3</v>
      </c>
      <c r="F1669" s="39" t="s">
        <v>9</v>
      </c>
      <c r="H1669" s="179" t="s">
        <v>9</v>
      </c>
      <c r="I1669" s="179" t="n">
        <v>12.94</v>
      </c>
      <c r="J1669" s="179" t="s">
        <v>9</v>
      </c>
      <c r="K1669" s="179" t="n">
        <v>17.94</v>
      </c>
      <c r="L1669" s="179" t="n">
        <v>5.3</v>
      </c>
      <c r="M1669" s="179" t="s">
        <v>9</v>
      </c>
      <c r="Q1669" s="180" t="n">
        <f aca="false">E1669-L1669</f>
        <v>0</v>
      </c>
      <c r="R1669" s="180" t="e">
        <f aca="false">F1669-M1669</f>
        <v>#VALUE!</v>
      </c>
      <c r="T1669" s="115" t="s">
        <v>54</v>
      </c>
      <c r="U1669" s="115" t="s">
        <v>1696</v>
      </c>
    </row>
    <row r="1670" customFormat="false" ht="13" hidden="false" customHeight="false" outlineLevel="0" collapsed="false">
      <c r="A1670" s="34" t="s">
        <v>9</v>
      </c>
      <c r="B1670" s="177" t="n">
        <v>11.64</v>
      </c>
      <c r="C1670" s="36" t="s">
        <v>9</v>
      </c>
      <c r="D1670" s="178" t="n">
        <v>16.64</v>
      </c>
      <c r="E1670" s="38" t="n">
        <v>8.1</v>
      </c>
      <c r="F1670" s="39" t="s">
        <v>9</v>
      </c>
      <c r="H1670" s="179" t="s">
        <v>9</v>
      </c>
      <c r="I1670" s="179" t="n">
        <v>11.64</v>
      </c>
      <c r="J1670" s="179" t="s">
        <v>9</v>
      </c>
      <c r="K1670" s="179" t="n">
        <v>16.64</v>
      </c>
      <c r="L1670" s="179" t="n">
        <v>8.1</v>
      </c>
      <c r="M1670" s="179" t="s">
        <v>9</v>
      </c>
      <c r="Q1670" s="180" t="n">
        <f aca="false">E1670-L1670</f>
        <v>0</v>
      </c>
      <c r="R1670" s="180" t="e">
        <f aca="false">F1670-M1670</f>
        <v>#VALUE!</v>
      </c>
      <c r="T1670" s="115" t="s">
        <v>54</v>
      </c>
      <c r="U1670" s="115" t="s">
        <v>1697</v>
      </c>
    </row>
    <row r="1671" customFormat="false" ht="13" hidden="false" customHeight="false" outlineLevel="0" collapsed="false">
      <c r="A1671" s="34" t="s">
        <v>9</v>
      </c>
      <c r="B1671" s="177" t="n">
        <v>13.56</v>
      </c>
      <c r="C1671" s="36" t="s">
        <v>9</v>
      </c>
      <c r="D1671" s="178" t="n">
        <v>18.56</v>
      </c>
      <c r="E1671" s="38" t="n">
        <v>9.9</v>
      </c>
      <c r="F1671" s="39" t="n">
        <v>87</v>
      </c>
      <c r="H1671" s="179" t="s">
        <v>9</v>
      </c>
      <c r="I1671" s="179" t="n">
        <v>13.56</v>
      </c>
      <c r="J1671" s="179" t="s">
        <v>9</v>
      </c>
      <c r="K1671" s="179" t="n">
        <v>18.56</v>
      </c>
      <c r="L1671" s="179" t="n">
        <v>9.9</v>
      </c>
      <c r="M1671" s="179" t="n">
        <v>87</v>
      </c>
      <c r="Q1671" s="180" t="n">
        <f aca="false">E1671-L1671</f>
        <v>0</v>
      </c>
      <c r="R1671" s="180" t="n">
        <f aca="false">F1671-M1671</f>
        <v>0</v>
      </c>
      <c r="T1671" s="115" t="s">
        <v>54</v>
      </c>
      <c r="U1671" s="115" t="s">
        <v>1698</v>
      </c>
    </row>
    <row r="1672" customFormat="false" ht="13" hidden="false" customHeight="false" outlineLevel="0" collapsed="false">
      <c r="A1672" s="34" t="s">
        <v>9</v>
      </c>
      <c r="B1672" s="177" t="n">
        <v>12.91</v>
      </c>
      <c r="C1672" s="36" t="s">
        <v>9</v>
      </c>
      <c r="D1672" s="178" t="n">
        <v>17.91</v>
      </c>
      <c r="E1672" s="38" t="n">
        <v>7.1</v>
      </c>
      <c r="F1672" s="39" t="s">
        <v>9</v>
      </c>
      <c r="H1672" s="179" t="s">
        <v>9</v>
      </c>
      <c r="I1672" s="179" t="n">
        <v>12.91</v>
      </c>
      <c r="J1672" s="179" t="s">
        <v>9</v>
      </c>
      <c r="K1672" s="179" t="n">
        <v>17.91</v>
      </c>
      <c r="L1672" s="179" t="n">
        <v>7.1</v>
      </c>
      <c r="M1672" s="179" t="s">
        <v>9</v>
      </c>
      <c r="Q1672" s="180" t="n">
        <f aca="false">E1672-L1672</f>
        <v>0</v>
      </c>
      <c r="R1672" s="180" t="e">
        <f aca="false">F1672-M1672</f>
        <v>#VALUE!</v>
      </c>
      <c r="T1672" s="115" t="s">
        <v>54</v>
      </c>
      <c r="U1672" s="115" t="s">
        <v>1699</v>
      </c>
    </row>
    <row r="1673" customFormat="false" ht="13" hidden="false" customHeight="false" outlineLevel="0" collapsed="false">
      <c r="A1673" s="34" t="s">
        <v>9</v>
      </c>
      <c r="B1673" s="177" t="n">
        <v>13.15</v>
      </c>
      <c r="C1673" s="36" t="s">
        <v>9</v>
      </c>
      <c r="D1673" s="178" t="n">
        <v>18.15</v>
      </c>
      <c r="E1673" s="38" t="n">
        <v>9.9</v>
      </c>
      <c r="F1673" s="39" t="n">
        <v>40.3</v>
      </c>
      <c r="H1673" s="179" t="s">
        <v>9</v>
      </c>
      <c r="I1673" s="179" t="n">
        <v>13.15</v>
      </c>
      <c r="J1673" s="179" t="s">
        <v>9</v>
      </c>
      <c r="K1673" s="179" t="n">
        <v>18.15</v>
      </c>
      <c r="L1673" s="179" t="n">
        <v>9.9</v>
      </c>
      <c r="M1673" s="179" t="n">
        <v>34.1</v>
      </c>
      <c r="Q1673" s="180" t="n">
        <f aca="false">E1673-L1673</f>
        <v>0</v>
      </c>
      <c r="R1673" s="180" t="n">
        <f aca="false">F1673-M1673</f>
        <v>6.2</v>
      </c>
      <c r="T1673" s="115" t="s">
        <v>54</v>
      </c>
      <c r="U1673" s="115" t="s">
        <v>1700</v>
      </c>
    </row>
    <row r="1674" customFormat="false" ht="13" hidden="false" customHeight="false" outlineLevel="0" collapsed="false">
      <c r="A1674" s="34" t="s">
        <v>9</v>
      </c>
      <c r="B1674" s="177" t="n">
        <v>12.66</v>
      </c>
      <c r="C1674" s="36" t="s">
        <v>9</v>
      </c>
      <c r="D1674" s="178" t="n">
        <v>17.66</v>
      </c>
      <c r="E1674" s="38" t="n">
        <v>9.2</v>
      </c>
      <c r="F1674" s="39" t="n">
        <v>51.5</v>
      </c>
      <c r="H1674" s="179" t="s">
        <v>9</v>
      </c>
      <c r="I1674" s="179" t="n">
        <v>12.66</v>
      </c>
      <c r="J1674" s="179" t="s">
        <v>9</v>
      </c>
      <c r="K1674" s="179" t="n">
        <v>17.66</v>
      </c>
      <c r="L1674" s="179" t="n">
        <v>9.2</v>
      </c>
      <c r="M1674" s="179" t="n">
        <v>51.5</v>
      </c>
      <c r="Q1674" s="180" t="n">
        <f aca="false">E1674-L1674</f>
        <v>0</v>
      </c>
      <c r="R1674" s="180" t="n">
        <f aca="false">F1674-M1674</f>
        <v>0</v>
      </c>
      <c r="T1674" s="115" t="s">
        <v>54</v>
      </c>
      <c r="U1674" s="115" t="s">
        <v>1701</v>
      </c>
    </row>
    <row r="1675" customFormat="false" ht="13" hidden="false" customHeight="false" outlineLevel="0" collapsed="false">
      <c r="A1675" s="34" t="s">
        <v>9</v>
      </c>
      <c r="B1675" s="177" t="n">
        <v>12.98</v>
      </c>
      <c r="C1675" s="36" t="s">
        <v>9</v>
      </c>
      <c r="D1675" s="178" t="n">
        <v>17.98</v>
      </c>
      <c r="E1675" s="38" t="n">
        <v>7.3</v>
      </c>
      <c r="F1675" s="39" t="n">
        <v>19.9</v>
      </c>
      <c r="H1675" s="179" t="s">
        <v>9</v>
      </c>
      <c r="I1675" s="179" t="n">
        <v>12.98</v>
      </c>
      <c r="J1675" s="179" t="s">
        <v>9</v>
      </c>
      <c r="K1675" s="179" t="n">
        <v>17.98</v>
      </c>
      <c r="L1675" s="179" t="n">
        <v>7.3</v>
      </c>
      <c r="M1675" s="179" t="n">
        <v>19.9</v>
      </c>
      <c r="Q1675" s="180" t="n">
        <f aca="false">E1675-L1675</f>
        <v>0</v>
      </c>
      <c r="R1675" s="180" t="n">
        <f aca="false">F1675-M1675</f>
        <v>0</v>
      </c>
      <c r="T1675" s="115" t="s">
        <v>54</v>
      </c>
      <c r="U1675" s="115" t="s">
        <v>1702</v>
      </c>
    </row>
    <row r="1676" customFormat="false" ht="13" hidden="false" customHeight="false" outlineLevel="0" collapsed="false">
      <c r="A1676" s="34" t="s">
        <v>9</v>
      </c>
      <c r="B1676" s="177" t="n">
        <v>13.46</v>
      </c>
      <c r="C1676" s="36" t="s">
        <v>9</v>
      </c>
      <c r="D1676" s="178" t="n">
        <v>18.46</v>
      </c>
      <c r="E1676" s="38" t="n">
        <v>8.8</v>
      </c>
      <c r="F1676" s="39" t="s">
        <v>9</v>
      </c>
      <c r="H1676" s="179" t="s">
        <v>9</v>
      </c>
      <c r="I1676" s="179" t="n">
        <v>13.46</v>
      </c>
      <c r="J1676" s="179" t="s">
        <v>9</v>
      </c>
      <c r="K1676" s="179" t="n">
        <v>18.46</v>
      </c>
      <c r="L1676" s="179" t="n">
        <v>8.8</v>
      </c>
      <c r="M1676" s="179" t="s">
        <v>9</v>
      </c>
      <c r="Q1676" s="180" t="n">
        <f aca="false">E1676-L1676</f>
        <v>0</v>
      </c>
      <c r="R1676" s="180" t="e">
        <f aca="false">F1676-M1676</f>
        <v>#VALUE!</v>
      </c>
      <c r="T1676" s="115" t="s">
        <v>54</v>
      </c>
      <c r="U1676" s="115" t="s">
        <v>1703</v>
      </c>
    </row>
    <row r="1677" customFormat="false" ht="13" hidden="false" customHeight="false" outlineLevel="0" collapsed="false">
      <c r="A1677" s="34" t="s">
        <v>9</v>
      </c>
      <c r="B1677" s="177" t="n">
        <v>12.66</v>
      </c>
      <c r="C1677" s="36" t="s">
        <v>9</v>
      </c>
      <c r="D1677" s="178" t="n">
        <v>17.66</v>
      </c>
      <c r="E1677" s="38" t="n">
        <v>10.4</v>
      </c>
      <c r="F1677" s="39" t="n">
        <v>48.6</v>
      </c>
      <c r="H1677" s="179" t="s">
        <v>9</v>
      </c>
      <c r="I1677" s="179" t="n">
        <v>12.66</v>
      </c>
      <c r="J1677" s="179" t="s">
        <v>9</v>
      </c>
      <c r="K1677" s="179" t="n">
        <v>17.66</v>
      </c>
      <c r="L1677" s="179" t="n">
        <v>10.4</v>
      </c>
      <c r="M1677" s="179" t="n">
        <v>48.6</v>
      </c>
      <c r="Q1677" s="180" t="n">
        <f aca="false">E1677-L1677</f>
        <v>0</v>
      </c>
      <c r="R1677" s="180" t="n">
        <f aca="false">F1677-M1677</f>
        <v>0</v>
      </c>
      <c r="T1677" s="115" t="s">
        <v>54</v>
      </c>
      <c r="U1677" s="115" t="s">
        <v>1704</v>
      </c>
    </row>
    <row r="1678" customFormat="false" ht="13" hidden="false" customHeight="false" outlineLevel="0" collapsed="false">
      <c r="A1678" s="34" t="s">
        <v>9</v>
      </c>
      <c r="B1678" s="177" t="n">
        <v>15</v>
      </c>
      <c r="C1678" s="36" t="s">
        <v>9</v>
      </c>
      <c r="D1678" s="178" t="n">
        <v>20</v>
      </c>
      <c r="E1678" s="38" t="n">
        <v>10.3</v>
      </c>
      <c r="F1678" s="39" t="s">
        <v>9</v>
      </c>
      <c r="H1678" s="179" t="s">
        <v>9</v>
      </c>
      <c r="I1678" s="179" t="n">
        <v>15</v>
      </c>
      <c r="J1678" s="179" t="s">
        <v>9</v>
      </c>
      <c r="K1678" s="179" t="n">
        <v>20</v>
      </c>
      <c r="L1678" s="179" t="n">
        <v>10.3</v>
      </c>
      <c r="M1678" s="179" t="s">
        <v>9</v>
      </c>
      <c r="Q1678" s="180" t="n">
        <f aca="false">E1678-L1678</f>
        <v>0</v>
      </c>
      <c r="R1678" s="180" t="e">
        <f aca="false">F1678-M1678</f>
        <v>#VALUE!</v>
      </c>
      <c r="T1678" s="115" t="s">
        <v>54</v>
      </c>
      <c r="U1678" s="115" t="s">
        <v>1705</v>
      </c>
    </row>
    <row r="1679" customFormat="false" ht="13" hidden="false" customHeight="false" outlineLevel="0" collapsed="false">
      <c r="A1679" s="34" t="s">
        <v>9</v>
      </c>
      <c r="B1679" s="177" t="n">
        <v>15</v>
      </c>
      <c r="C1679" s="36" t="s">
        <v>9</v>
      </c>
      <c r="D1679" s="178" t="n">
        <v>20</v>
      </c>
      <c r="E1679" s="38" t="n">
        <v>5.8</v>
      </c>
      <c r="F1679" s="39" t="s">
        <v>9</v>
      </c>
      <c r="H1679" s="179" t="s">
        <v>9</v>
      </c>
      <c r="I1679" s="179" t="n">
        <v>15</v>
      </c>
      <c r="J1679" s="179" t="s">
        <v>9</v>
      </c>
      <c r="K1679" s="179" t="n">
        <v>20</v>
      </c>
      <c r="L1679" s="179" t="n">
        <v>5.8</v>
      </c>
      <c r="M1679" s="179" t="s">
        <v>9</v>
      </c>
      <c r="Q1679" s="180" t="n">
        <f aca="false">E1679-L1679</f>
        <v>0</v>
      </c>
      <c r="R1679" s="180" t="e">
        <f aca="false">F1679-M1679</f>
        <v>#VALUE!</v>
      </c>
      <c r="T1679" s="115" t="s">
        <v>54</v>
      </c>
      <c r="U1679" s="115" t="s">
        <v>1706</v>
      </c>
    </row>
    <row r="1680" customFormat="false" ht="13" hidden="false" customHeight="false" outlineLevel="0" collapsed="false">
      <c r="A1680" s="34" t="s">
        <v>9</v>
      </c>
      <c r="B1680" s="177" t="n">
        <v>13.67</v>
      </c>
      <c r="C1680" s="36" t="s">
        <v>9</v>
      </c>
      <c r="D1680" s="178" t="n">
        <v>18.67</v>
      </c>
      <c r="E1680" s="38" t="n">
        <v>5.3</v>
      </c>
      <c r="F1680" s="39" t="s">
        <v>9</v>
      </c>
      <c r="H1680" s="179" t="s">
        <v>9</v>
      </c>
      <c r="I1680" s="179" t="n">
        <v>13.67</v>
      </c>
      <c r="J1680" s="179" t="s">
        <v>9</v>
      </c>
      <c r="K1680" s="179" t="n">
        <v>18.67</v>
      </c>
      <c r="L1680" s="179" t="n">
        <v>5.3</v>
      </c>
      <c r="M1680" s="179" t="s">
        <v>9</v>
      </c>
      <c r="Q1680" s="180" t="n">
        <f aca="false">E1680-L1680</f>
        <v>0</v>
      </c>
      <c r="R1680" s="180" t="e">
        <f aca="false">F1680-M1680</f>
        <v>#VALUE!</v>
      </c>
      <c r="T1680" s="115" t="s">
        <v>54</v>
      </c>
      <c r="U1680" s="115" t="s">
        <v>1707</v>
      </c>
    </row>
    <row r="1681" customFormat="false" ht="13" hidden="false" customHeight="false" outlineLevel="0" collapsed="false">
      <c r="A1681" s="34" t="s">
        <v>9</v>
      </c>
      <c r="B1681" s="177" t="n">
        <v>14.61</v>
      </c>
      <c r="C1681" s="36" t="s">
        <v>9</v>
      </c>
      <c r="D1681" s="178" t="n">
        <v>19.61</v>
      </c>
      <c r="E1681" s="38" t="n">
        <v>7.8</v>
      </c>
      <c r="F1681" s="39" t="n">
        <v>0.6</v>
      </c>
      <c r="H1681" s="179" t="s">
        <v>9</v>
      </c>
      <c r="I1681" s="179" t="n">
        <v>14.61</v>
      </c>
      <c r="J1681" s="179" t="s">
        <v>9</v>
      </c>
      <c r="K1681" s="179" t="n">
        <v>19.61</v>
      </c>
      <c r="L1681" s="179" t="n">
        <v>7.8</v>
      </c>
      <c r="M1681" s="179" t="n">
        <v>0.6</v>
      </c>
      <c r="Q1681" s="180" t="n">
        <f aca="false">E1681-L1681</f>
        <v>0</v>
      </c>
      <c r="R1681" s="180" t="n">
        <f aca="false">F1681-M1681</f>
        <v>0</v>
      </c>
      <c r="T1681" s="115" t="s">
        <v>54</v>
      </c>
      <c r="U1681" s="115" t="s">
        <v>1708</v>
      </c>
    </row>
    <row r="1682" customFormat="false" ht="13" hidden="false" customHeight="false" outlineLevel="0" collapsed="false">
      <c r="A1682" s="34" t="s">
        <v>9</v>
      </c>
      <c r="B1682" s="177" t="n">
        <v>15</v>
      </c>
      <c r="C1682" s="36" t="s">
        <v>9</v>
      </c>
      <c r="D1682" s="178" t="n">
        <v>20</v>
      </c>
      <c r="E1682" s="38" t="n">
        <v>7.7</v>
      </c>
      <c r="F1682" s="39" t="n">
        <v>27.2</v>
      </c>
      <c r="H1682" s="179" t="s">
        <v>9</v>
      </c>
      <c r="I1682" s="179" t="n">
        <v>15</v>
      </c>
      <c r="J1682" s="179" t="s">
        <v>9</v>
      </c>
      <c r="K1682" s="179" t="n">
        <v>20</v>
      </c>
      <c r="L1682" s="179" t="n">
        <v>7.7</v>
      </c>
      <c r="M1682" s="179" t="n">
        <v>27.2</v>
      </c>
      <c r="Q1682" s="180" t="n">
        <f aca="false">E1682-L1682</f>
        <v>0</v>
      </c>
      <c r="R1682" s="180" t="n">
        <f aca="false">F1682-M1682</f>
        <v>0</v>
      </c>
      <c r="T1682" s="115" t="s">
        <v>54</v>
      </c>
      <c r="U1682" s="115" t="s">
        <v>1709</v>
      </c>
    </row>
    <row r="1683" customFormat="false" ht="13" hidden="false" customHeight="false" outlineLevel="0" collapsed="false">
      <c r="A1683" s="34" t="s">
        <v>9</v>
      </c>
      <c r="B1683" s="177" t="n">
        <v>15</v>
      </c>
      <c r="C1683" s="36" t="s">
        <v>9</v>
      </c>
      <c r="D1683" s="178" t="n">
        <v>20</v>
      </c>
      <c r="E1683" s="38" t="n">
        <v>11.7</v>
      </c>
      <c r="F1683" s="39" t="s">
        <v>9</v>
      </c>
      <c r="H1683" s="179" t="s">
        <v>9</v>
      </c>
      <c r="I1683" s="179" t="n">
        <v>15</v>
      </c>
      <c r="J1683" s="179" t="s">
        <v>9</v>
      </c>
      <c r="K1683" s="179" t="n">
        <v>20</v>
      </c>
      <c r="L1683" s="179" t="n">
        <v>11.7</v>
      </c>
      <c r="M1683" s="179" t="s">
        <v>9</v>
      </c>
      <c r="Q1683" s="180" t="n">
        <f aca="false">E1683-L1683</f>
        <v>0</v>
      </c>
      <c r="R1683" s="180" t="e">
        <f aca="false">F1683-M1683</f>
        <v>#VALUE!</v>
      </c>
      <c r="T1683" s="115" t="s">
        <v>54</v>
      </c>
      <c r="U1683" s="115" t="s">
        <v>1710</v>
      </c>
    </row>
    <row r="1684" customFormat="false" ht="13" hidden="false" customHeight="false" outlineLevel="0" collapsed="false">
      <c r="A1684" s="34" t="s">
        <v>9</v>
      </c>
      <c r="B1684" s="177" t="n">
        <v>15</v>
      </c>
      <c r="C1684" s="36" t="s">
        <v>9</v>
      </c>
      <c r="D1684" s="178" t="n">
        <v>20</v>
      </c>
      <c r="E1684" s="38" t="n">
        <v>6</v>
      </c>
      <c r="F1684" s="39" t="s">
        <v>9</v>
      </c>
      <c r="H1684" s="179" t="s">
        <v>9</v>
      </c>
      <c r="I1684" s="179" t="n">
        <v>15</v>
      </c>
      <c r="J1684" s="179" t="s">
        <v>9</v>
      </c>
      <c r="K1684" s="179" t="n">
        <v>20</v>
      </c>
      <c r="L1684" s="179" t="n">
        <v>6</v>
      </c>
      <c r="M1684" s="179" t="s">
        <v>9</v>
      </c>
      <c r="Q1684" s="180" t="n">
        <f aca="false">E1684-L1684</f>
        <v>0</v>
      </c>
      <c r="R1684" s="180" t="e">
        <f aca="false">F1684-M1684</f>
        <v>#VALUE!</v>
      </c>
      <c r="T1684" s="115" t="s">
        <v>54</v>
      </c>
      <c r="U1684" s="115" t="s">
        <v>1711</v>
      </c>
    </row>
    <row r="1685" customFormat="false" ht="13" hidden="false" customHeight="false" outlineLevel="0" collapsed="false">
      <c r="A1685" s="34" t="s">
        <v>9</v>
      </c>
      <c r="B1685" s="177" t="n">
        <v>15</v>
      </c>
      <c r="C1685" s="36" t="s">
        <v>9</v>
      </c>
      <c r="D1685" s="178" t="n">
        <v>20</v>
      </c>
      <c r="E1685" s="38" t="n">
        <v>7.8</v>
      </c>
      <c r="F1685" s="39" t="s">
        <v>9</v>
      </c>
      <c r="H1685" s="179" t="s">
        <v>9</v>
      </c>
      <c r="I1685" s="179" t="n">
        <v>15</v>
      </c>
      <c r="J1685" s="179" t="s">
        <v>9</v>
      </c>
      <c r="K1685" s="179" t="n">
        <v>20</v>
      </c>
      <c r="L1685" s="179" t="n">
        <v>7.8</v>
      </c>
      <c r="M1685" s="179" t="s">
        <v>9</v>
      </c>
      <c r="Q1685" s="180" t="n">
        <f aca="false">E1685-L1685</f>
        <v>0</v>
      </c>
      <c r="R1685" s="180" t="e">
        <f aca="false">F1685-M1685</f>
        <v>#VALUE!</v>
      </c>
      <c r="T1685" s="115" t="s">
        <v>54</v>
      </c>
      <c r="U1685" s="115" t="s">
        <v>1712</v>
      </c>
    </row>
    <row r="1686" customFormat="false" ht="13" hidden="false" customHeight="false" outlineLevel="0" collapsed="false">
      <c r="A1686" s="34" t="s">
        <v>9</v>
      </c>
      <c r="B1686" s="177" t="n">
        <v>15</v>
      </c>
      <c r="C1686" s="36" t="s">
        <v>9</v>
      </c>
      <c r="D1686" s="178" t="n">
        <v>20</v>
      </c>
      <c r="E1686" s="38" t="n">
        <v>7.5</v>
      </c>
      <c r="F1686" s="39" t="s">
        <v>9</v>
      </c>
      <c r="H1686" s="179" t="s">
        <v>9</v>
      </c>
      <c r="I1686" s="179" t="n">
        <v>15</v>
      </c>
      <c r="J1686" s="179" t="s">
        <v>9</v>
      </c>
      <c r="K1686" s="179" t="n">
        <v>20</v>
      </c>
      <c r="L1686" s="179" t="n">
        <v>7.5</v>
      </c>
      <c r="M1686" s="179" t="s">
        <v>9</v>
      </c>
      <c r="Q1686" s="180" t="n">
        <f aca="false">E1686-L1686</f>
        <v>0</v>
      </c>
      <c r="R1686" s="180" t="e">
        <f aca="false">F1686-M1686</f>
        <v>#VALUE!</v>
      </c>
      <c r="T1686" s="115" t="s">
        <v>54</v>
      </c>
      <c r="U1686" s="115" t="s">
        <v>1713</v>
      </c>
    </row>
    <row r="1687" customFormat="false" ht="13" hidden="false" customHeight="false" outlineLevel="0" collapsed="false">
      <c r="A1687" s="34" t="s">
        <v>9</v>
      </c>
      <c r="B1687" s="177" t="n">
        <v>14.43</v>
      </c>
      <c r="C1687" s="36" t="s">
        <v>9</v>
      </c>
      <c r="D1687" s="178" t="n">
        <v>19.43</v>
      </c>
      <c r="E1687" s="38" t="n">
        <v>6.3</v>
      </c>
      <c r="F1687" s="39" t="s">
        <v>9</v>
      </c>
      <c r="H1687" s="179" t="s">
        <v>9</v>
      </c>
      <c r="I1687" s="179" t="n">
        <v>14.43</v>
      </c>
      <c r="J1687" s="179" t="s">
        <v>9</v>
      </c>
      <c r="K1687" s="179" t="n">
        <v>19.43</v>
      </c>
      <c r="L1687" s="179" t="n">
        <v>6.3</v>
      </c>
      <c r="M1687" s="179" t="s">
        <v>9</v>
      </c>
      <c r="Q1687" s="180" t="n">
        <f aca="false">E1687-L1687</f>
        <v>0</v>
      </c>
      <c r="R1687" s="180" t="e">
        <f aca="false">F1687-M1687</f>
        <v>#VALUE!</v>
      </c>
      <c r="T1687" s="115" t="s">
        <v>54</v>
      </c>
      <c r="U1687" s="115" t="s">
        <v>1714</v>
      </c>
    </row>
    <row r="1688" customFormat="false" ht="13" hidden="false" customHeight="false" outlineLevel="0" collapsed="false">
      <c r="A1688" s="34" t="s">
        <v>9</v>
      </c>
      <c r="B1688" s="177" t="n">
        <v>15</v>
      </c>
      <c r="C1688" s="36" t="s">
        <v>9</v>
      </c>
      <c r="D1688" s="178" t="n">
        <v>20</v>
      </c>
      <c r="E1688" s="38" t="n">
        <v>9.1</v>
      </c>
      <c r="F1688" s="39" t="n">
        <v>22.5</v>
      </c>
      <c r="H1688" s="179" t="s">
        <v>9</v>
      </c>
      <c r="I1688" s="179" t="n">
        <v>15</v>
      </c>
      <c r="J1688" s="179" t="s">
        <v>9</v>
      </c>
      <c r="K1688" s="179" t="n">
        <v>20</v>
      </c>
      <c r="L1688" s="179" t="n">
        <v>9.1</v>
      </c>
      <c r="M1688" s="179" t="n">
        <v>22.5</v>
      </c>
      <c r="Q1688" s="180" t="n">
        <f aca="false">E1688-L1688</f>
        <v>0</v>
      </c>
      <c r="R1688" s="180" t="n">
        <f aca="false">F1688-M1688</f>
        <v>0</v>
      </c>
      <c r="T1688" s="115" t="s">
        <v>54</v>
      </c>
      <c r="U1688" s="115" t="s">
        <v>1715</v>
      </c>
    </row>
    <row r="1689" customFormat="false" ht="13" hidden="false" customHeight="false" outlineLevel="0" collapsed="false">
      <c r="A1689" s="34" t="s">
        <v>9</v>
      </c>
      <c r="B1689" s="177" t="n">
        <v>15</v>
      </c>
      <c r="C1689" s="36" t="s">
        <v>9</v>
      </c>
      <c r="D1689" s="178" t="n">
        <v>20</v>
      </c>
      <c r="E1689" s="38" t="n">
        <v>12.5</v>
      </c>
      <c r="F1689" s="39" t="n">
        <v>44.8</v>
      </c>
      <c r="H1689" s="179" t="s">
        <v>9</v>
      </c>
      <c r="I1689" s="179" t="n">
        <v>15</v>
      </c>
      <c r="J1689" s="179" t="s">
        <v>9</v>
      </c>
      <c r="K1689" s="179" t="n">
        <v>20</v>
      </c>
      <c r="L1689" s="179" t="n">
        <v>12.5</v>
      </c>
      <c r="M1689" s="179" t="n">
        <v>44.8</v>
      </c>
      <c r="Q1689" s="180" t="n">
        <f aca="false">E1689-L1689</f>
        <v>0</v>
      </c>
      <c r="R1689" s="180" t="n">
        <f aca="false">F1689-M1689</f>
        <v>0</v>
      </c>
      <c r="T1689" s="115" t="s">
        <v>54</v>
      </c>
      <c r="U1689" s="115" t="s">
        <v>1716</v>
      </c>
    </row>
    <row r="1690" customFormat="false" ht="13" hidden="false" customHeight="false" outlineLevel="0" collapsed="false">
      <c r="A1690" s="34" t="s">
        <v>9</v>
      </c>
      <c r="B1690" s="177" t="n">
        <v>14.37</v>
      </c>
      <c r="C1690" s="36" t="s">
        <v>9</v>
      </c>
      <c r="D1690" s="178" t="n">
        <v>19.37</v>
      </c>
      <c r="E1690" s="38" t="n">
        <v>13.8</v>
      </c>
      <c r="F1690" s="39" t="n">
        <v>20.9</v>
      </c>
      <c r="H1690" s="179" t="s">
        <v>9</v>
      </c>
      <c r="I1690" s="179" t="n">
        <v>14.37</v>
      </c>
      <c r="J1690" s="179" t="s">
        <v>9</v>
      </c>
      <c r="K1690" s="179" t="n">
        <v>19.37</v>
      </c>
      <c r="L1690" s="179" t="n">
        <v>13.8</v>
      </c>
      <c r="M1690" s="179" t="n">
        <v>20.9</v>
      </c>
      <c r="Q1690" s="180" t="n">
        <f aca="false">E1690-L1690</f>
        <v>0</v>
      </c>
      <c r="R1690" s="180" t="n">
        <f aca="false">F1690-M1690</f>
        <v>0</v>
      </c>
      <c r="T1690" s="115" t="s">
        <v>54</v>
      </c>
      <c r="U1690" s="115" t="s">
        <v>1717</v>
      </c>
    </row>
    <row r="1691" customFormat="false" ht="13" hidden="false" customHeight="false" outlineLevel="0" collapsed="false">
      <c r="A1691" s="34" t="s">
        <v>9</v>
      </c>
      <c r="B1691" s="177" t="n">
        <v>15</v>
      </c>
      <c r="C1691" s="36" t="s">
        <v>9</v>
      </c>
      <c r="D1691" s="178" t="n">
        <v>20</v>
      </c>
      <c r="E1691" s="38" t="n">
        <v>9</v>
      </c>
      <c r="F1691" s="39" t="s">
        <v>9</v>
      </c>
      <c r="H1691" s="179" t="s">
        <v>9</v>
      </c>
      <c r="I1691" s="179" t="n">
        <v>15</v>
      </c>
      <c r="J1691" s="179" t="s">
        <v>9</v>
      </c>
      <c r="K1691" s="179" t="n">
        <v>20</v>
      </c>
      <c r="L1691" s="179" t="n">
        <v>9</v>
      </c>
      <c r="M1691" s="179" t="s">
        <v>9</v>
      </c>
      <c r="Q1691" s="180" t="n">
        <f aca="false">E1691-L1691</f>
        <v>0</v>
      </c>
      <c r="R1691" s="180" t="e">
        <f aca="false">F1691-M1691</f>
        <v>#VALUE!</v>
      </c>
      <c r="T1691" s="115" t="s">
        <v>54</v>
      </c>
      <c r="U1691" s="115" t="s">
        <v>1718</v>
      </c>
    </row>
    <row r="1692" customFormat="false" ht="13" hidden="false" customHeight="false" outlineLevel="0" collapsed="false">
      <c r="A1692" s="34" t="s">
        <v>9</v>
      </c>
      <c r="B1692" s="177" t="n">
        <v>15</v>
      </c>
      <c r="C1692" s="36" t="s">
        <v>9</v>
      </c>
      <c r="D1692" s="178" t="n">
        <v>20</v>
      </c>
      <c r="E1692" s="38" t="n">
        <v>10.6</v>
      </c>
      <c r="F1692" s="39" t="s">
        <v>9</v>
      </c>
      <c r="H1692" s="179" t="s">
        <v>9</v>
      </c>
      <c r="I1692" s="179" t="n">
        <v>15</v>
      </c>
      <c r="J1692" s="179" t="s">
        <v>9</v>
      </c>
      <c r="K1692" s="179" t="n">
        <v>20</v>
      </c>
      <c r="L1692" s="179" t="n">
        <v>10.6</v>
      </c>
      <c r="M1692" s="179" t="s">
        <v>9</v>
      </c>
      <c r="Q1692" s="180" t="n">
        <f aca="false">E1692-L1692</f>
        <v>0</v>
      </c>
      <c r="R1692" s="180" t="e">
        <f aca="false">F1692-M1692</f>
        <v>#VALUE!</v>
      </c>
      <c r="T1692" s="115" t="s">
        <v>54</v>
      </c>
      <c r="U1692" s="115" t="s">
        <v>1719</v>
      </c>
    </row>
    <row r="1693" customFormat="false" ht="13" hidden="false" customHeight="false" outlineLevel="0" collapsed="false">
      <c r="A1693" s="34" t="s">
        <v>9</v>
      </c>
      <c r="B1693" s="177" t="n">
        <v>14.88</v>
      </c>
      <c r="C1693" s="36" t="s">
        <v>9</v>
      </c>
      <c r="D1693" s="178" t="n">
        <v>19.88</v>
      </c>
      <c r="E1693" s="38" t="n">
        <v>9.9</v>
      </c>
      <c r="F1693" s="39" t="n">
        <v>24.1</v>
      </c>
      <c r="H1693" s="179" t="s">
        <v>9</v>
      </c>
      <c r="I1693" s="179" t="n">
        <v>14.88</v>
      </c>
      <c r="J1693" s="179" t="s">
        <v>9</v>
      </c>
      <c r="K1693" s="179" t="n">
        <v>19.88</v>
      </c>
      <c r="L1693" s="179" t="n">
        <v>9.9</v>
      </c>
      <c r="M1693" s="179" t="n">
        <v>24.1</v>
      </c>
      <c r="Q1693" s="180" t="n">
        <f aca="false">E1693-L1693</f>
        <v>0</v>
      </c>
      <c r="R1693" s="180" t="n">
        <f aca="false">F1693-M1693</f>
        <v>0</v>
      </c>
      <c r="T1693" s="115" t="s">
        <v>54</v>
      </c>
      <c r="U1693" s="115" t="s">
        <v>1720</v>
      </c>
    </row>
    <row r="1694" customFormat="false" ht="13" hidden="false" customHeight="false" outlineLevel="0" collapsed="false">
      <c r="A1694" s="34" t="s">
        <v>9</v>
      </c>
      <c r="B1694" s="177" t="n">
        <v>15</v>
      </c>
      <c r="C1694" s="36" t="s">
        <v>9</v>
      </c>
      <c r="D1694" s="178" t="n">
        <v>20</v>
      </c>
      <c r="E1694" s="38" t="n">
        <v>10.1</v>
      </c>
      <c r="F1694" s="39" t="s">
        <v>9</v>
      </c>
      <c r="H1694" s="179" t="s">
        <v>9</v>
      </c>
      <c r="I1694" s="179" t="n">
        <v>15</v>
      </c>
      <c r="J1694" s="179" t="s">
        <v>9</v>
      </c>
      <c r="K1694" s="179" t="n">
        <v>20</v>
      </c>
      <c r="L1694" s="179" t="n">
        <v>10.1</v>
      </c>
      <c r="M1694" s="179" t="s">
        <v>9</v>
      </c>
      <c r="Q1694" s="180" t="n">
        <f aca="false">E1694-L1694</f>
        <v>0</v>
      </c>
      <c r="R1694" s="180" t="e">
        <f aca="false">F1694-M1694</f>
        <v>#VALUE!</v>
      </c>
      <c r="T1694" s="115" t="s">
        <v>54</v>
      </c>
      <c r="U1694" s="115" t="s">
        <v>1721</v>
      </c>
    </row>
    <row r="1695" customFormat="false" ht="13" hidden="false" customHeight="false" outlineLevel="0" collapsed="false">
      <c r="A1695" s="34" t="s">
        <v>9</v>
      </c>
      <c r="B1695" s="177" t="n">
        <v>15</v>
      </c>
      <c r="C1695" s="36" t="s">
        <v>9</v>
      </c>
      <c r="D1695" s="178" t="n">
        <v>20</v>
      </c>
      <c r="E1695" s="38" t="n">
        <v>9.6</v>
      </c>
      <c r="F1695" s="39" t="s">
        <v>9</v>
      </c>
      <c r="H1695" s="179" t="s">
        <v>9</v>
      </c>
      <c r="I1695" s="179" t="n">
        <v>15</v>
      </c>
      <c r="J1695" s="179" t="s">
        <v>9</v>
      </c>
      <c r="K1695" s="179" t="n">
        <v>20</v>
      </c>
      <c r="L1695" s="179" t="n">
        <v>9.6</v>
      </c>
      <c r="M1695" s="179" t="s">
        <v>9</v>
      </c>
      <c r="Q1695" s="180" t="n">
        <f aca="false">E1695-L1695</f>
        <v>0</v>
      </c>
      <c r="R1695" s="180" t="e">
        <f aca="false">F1695-M1695</f>
        <v>#VALUE!</v>
      </c>
      <c r="T1695" s="115" t="s">
        <v>54</v>
      </c>
      <c r="U1695" s="115" t="s">
        <v>1722</v>
      </c>
    </row>
    <row r="1696" customFormat="false" ht="13" hidden="false" customHeight="false" outlineLevel="0" collapsed="false">
      <c r="A1696" s="34" t="s">
        <v>9</v>
      </c>
      <c r="B1696" s="177" t="n">
        <v>15</v>
      </c>
      <c r="C1696" s="36" t="s">
        <v>9</v>
      </c>
      <c r="D1696" s="178" t="n">
        <v>20</v>
      </c>
      <c r="E1696" s="38" t="n">
        <v>9.6</v>
      </c>
      <c r="F1696" s="39" t="n">
        <v>31.2</v>
      </c>
      <c r="H1696" s="179" t="s">
        <v>9</v>
      </c>
      <c r="I1696" s="179" t="n">
        <v>15</v>
      </c>
      <c r="J1696" s="179" t="s">
        <v>9</v>
      </c>
      <c r="K1696" s="179" t="n">
        <v>20</v>
      </c>
      <c r="L1696" s="179" t="n">
        <v>9.6</v>
      </c>
      <c r="M1696" s="179" t="n">
        <v>31.2</v>
      </c>
      <c r="Q1696" s="180" t="n">
        <f aca="false">E1696-L1696</f>
        <v>0</v>
      </c>
      <c r="R1696" s="180" t="n">
        <f aca="false">F1696-M1696</f>
        <v>0</v>
      </c>
      <c r="T1696" s="115" t="s">
        <v>54</v>
      </c>
      <c r="U1696" s="115" t="s">
        <v>1723</v>
      </c>
    </row>
    <row r="1697" customFormat="false" ht="13" hidden="false" customHeight="false" outlineLevel="0" collapsed="false">
      <c r="A1697" s="34" t="s">
        <v>9</v>
      </c>
      <c r="B1697" s="177" t="n">
        <v>15</v>
      </c>
      <c r="C1697" s="36" t="s">
        <v>9</v>
      </c>
      <c r="D1697" s="178" t="n">
        <v>20</v>
      </c>
      <c r="E1697" s="38" t="n">
        <v>10.6</v>
      </c>
      <c r="F1697" s="39" t="n">
        <v>46.5</v>
      </c>
      <c r="H1697" s="179" t="s">
        <v>9</v>
      </c>
      <c r="I1697" s="179" t="n">
        <v>15</v>
      </c>
      <c r="J1697" s="179" t="s">
        <v>9</v>
      </c>
      <c r="K1697" s="179" t="n">
        <v>20</v>
      </c>
      <c r="L1697" s="179" t="n">
        <v>10.6</v>
      </c>
      <c r="M1697" s="179" t="n">
        <v>46.5</v>
      </c>
      <c r="Q1697" s="180" t="n">
        <f aca="false">E1697-L1697</f>
        <v>0</v>
      </c>
      <c r="R1697" s="180" t="n">
        <f aca="false">F1697-M1697</f>
        <v>0</v>
      </c>
      <c r="T1697" s="115" t="s">
        <v>54</v>
      </c>
      <c r="U1697" s="115" t="s">
        <v>1724</v>
      </c>
    </row>
    <row r="1698" customFormat="false" ht="13" hidden="false" customHeight="false" outlineLevel="0" collapsed="false">
      <c r="A1698" s="34" t="s">
        <v>9</v>
      </c>
      <c r="B1698" s="177" t="n">
        <v>15</v>
      </c>
      <c r="C1698" s="36" t="s">
        <v>9</v>
      </c>
      <c r="D1698" s="178" t="n">
        <v>20</v>
      </c>
      <c r="E1698" s="38" t="n">
        <v>11.3</v>
      </c>
      <c r="F1698" s="39" t="n">
        <v>86.2</v>
      </c>
      <c r="H1698" s="179" t="s">
        <v>9</v>
      </c>
      <c r="I1698" s="179" t="n">
        <v>15</v>
      </c>
      <c r="J1698" s="179" t="s">
        <v>9</v>
      </c>
      <c r="K1698" s="179" t="n">
        <v>20</v>
      </c>
      <c r="L1698" s="179" t="n">
        <v>11.3</v>
      </c>
      <c r="M1698" s="179" t="n">
        <v>86.2</v>
      </c>
      <c r="Q1698" s="180" t="n">
        <f aca="false">E1698-L1698</f>
        <v>0</v>
      </c>
      <c r="R1698" s="180" t="n">
        <f aca="false">F1698-M1698</f>
        <v>0</v>
      </c>
      <c r="T1698" s="115" t="s">
        <v>54</v>
      </c>
      <c r="U1698" s="115" t="s">
        <v>1725</v>
      </c>
    </row>
    <row r="1699" customFormat="false" ht="13" hidden="false" customHeight="false" outlineLevel="0" collapsed="false">
      <c r="A1699" s="34" t="s">
        <v>9</v>
      </c>
      <c r="B1699" s="177" t="n">
        <v>15</v>
      </c>
      <c r="C1699" s="36" t="s">
        <v>9</v>
      </c>
      <c r="D1699" s="178" t="n">
        <v>20</v>
      </c>
      <c r="E1699" s="38" t="n">
        <v>15.8</v>
      </c>
      <c r="F1699" s="39" t="n">
        <v>100.5</v>
      </c>
      <c r="H1699" s="179" t="s">
        <v>9</v>
      </c>
      <c r="I1699" s="179" t="n">
        <v>15</v>
      </c>
      <c r="J1699" s="179" t="s">
        <v>9</v>
      </c>
      <c r="K1699" s="179" t="n">
        <v>20</v>
      </c>
      <c r="L1699" s="179" t="n">
        <v>15.8</v>
      </c>
      <c r="M1699" s="179" t="n">
        <v>100.5</v>
      </c>
      <c r="Q1699" s="180" t="n">
        <f aca="false">E1699-L1699</f>
        <v>0</v>
      </c>
      <c r="R1699" s="180" t="n">
        <f aca="false">F1699-M1699</f>
        <v>0</v>
      </c>
      <c r="T1699" s="115" t="s">
        <v>54</v>
      </c>
      <c r="U1699" s="115" t="s">
        <v>1726</v>
      </c>
    </row>
    <row r="1700" customFormat="false" ht="13" hidden="false" customHeight="false" outlineLevel="0" collapsed="false">
      <c r="A1700" s="34" t="s">
        <v>9</v>
      </c>
      <c r="B1700" s="177" t="n">
        <v>15</v>
      </c>
      <c r="C1700" s="36" t="s">
        <v>9</v>
      </c>
      <c r="D1700" s="178" t="n">
        <v>20</v>
      </c>
      <c r="E1700" s="38" t="n">
        <v>11</v>
      </c>
      <c r="F1700" s="39" t="n">
        <v>67.6</v>
      </c>
      <c r="H1700" s="179" t="s">
        <v>9</v>
      </c>
      <c r="I1700" s="179" t="n">
        <v>15</v>
      </c>
      <c r="J1700" s="179" t="s">
        <v>9</v>
      </c>
      <c r="K1700" s="179" t="n">
        <v>20</v>
      </c>
      <c r="L1700" s="179" t="n">
        <v>11</v>
      </c>
      <c r="M1700" s="179" t="n">
        <v>67.6</v>
      </c>
      <c r="Q1700" s="180" t="n">
        <f aca="false">E1700-L1700</f>
        <v>0</v>
      </c>
      <c r="R1700" s="180" t="n">
        <f aca="false">F1700-M1700</f>
        <v>0</v>
      </c>
      <c r="T1700" s="115" t="s">
        <v>54</v>
      </c>
      <c r="U1700" s="115" t="s">
        <v>1727</v>
      </c>
    </row>
    <row r="1701" customFormat="false" ht="13" hidden="false" customHeight="false" outlineLevel="0" collapsed="false">
      <c r="A1701" s="34" t="s">
        <v>9</v>
      </c>
      <c r="B1701" s="177" t="n">
        <v>15</v>
      </c>
      <c r="C1701" s="36" t="s">
        <v>9</v>
      </c>
      <c r="D1701" s="178" t="n">
        <v>20</v>
      </c>
      <c r="E1701" s="38" t="n">
        <v>9.2</v>
      </c>
      <c r="F1701" s="39" t="n">
        <v>24</v>
      </c>
      <c r="H1701" s="179" t="s">
        <v>9</v>
      </c>
      <c r="I1701" s="179" t="n">
        <v>15</v>
      </c>
      <c r="J1701" s="179" t="s">
        <v>9</v>
      </c>
      <c r="K1701" s="179" t="n">
        <v>20</v>
      </c>
      <c r="L1701" s="179" t="n">
        <v>9.2</v>
      </c>
      <c r="M1701" s="179" t="n">
        <v>24</v>
      </c>
      <c r="Q1701" s="180" t="n">
        <f aca="false">E1701-L1701</f>
        <v>0</v>
      </c>
      <c r="R1701" s="180" t="n">
        <f aca="false">F1701-M1701</f>
        <v>0</v>
      </c>
      <c r="T1701" s="115" t="s">
        <v>54</v>
      </c>
      <c r="U1701" s="115" t="s">
        <v>1728</v>
      </c>
    </row>
    <row r="1702" customFormat="false" ht="13" hidden="false" customHeight="false" outlineLevel="0" collapsed="false">
      <c r="A1702" s="34" t="s">
        <v>9</v>
      </c>
      <c r="B1702" s="177" t="n">
        <v>11.25</v>
      </c>
      <c r="C1702" s="36" t="s">
        <v>9</v>
      </c>
      <c r="D1702" s="178" t="n">
        <v>16.25</v>
      </c>
      <c r="E1702" s="38" t="n">
        <v>12.2</v>
      </c>
      <c r="F1702" s="39" t="n">
        <v>77.5</v>
      </c>
      <c r="H1702" s="179" t="s">
        <v>9</v>
      </c>
      <c r="I1702" s="179" t="n">
        <v>11.25</v>
      </c>
      <c r="J1702" s="179" t="s">
        <v>9</v>
      </c>
      <c r="K1702" s="179" t="n">
        <v>16.25</v>
      </c>
      <c r="L1702" s="179" t="n">
        <v>12.2</v>
      </c>
      <c r="M1702" s="179" t="n">
        <v>77.5</v>
      </c>
      <c r="Q1702" s="180" t="n">
        <f aca="false">E1702-L1702</f>
        <v>0</v>
      </c>
      <c r="R1702" s="180" t="n">
        <f aca="false">F1702-M1702</f>
        <v>0</v>
      </c>
      <c r="T1702" s="115" t="s">
        <v>55</v>
      </c>
      <c r="U1702" s="115" t="s">
        <v>1729</v>
      </c>
    </row>
    <row r="1703" customFormat="false" ht="13" hidden="false" customHeight="false" outlineLevel="0" collapsed="false">
      <c r="A1703" s="34" t="s">
        <v>9</v>
      </c>
      <c r="B1703" s="177" t="n">
        <v>12.56</v>
      </c>
      <c r="C1703" s="36" t="s">
        <v>9</v>
      </c>
      <c r="D1703" s="178" t="n">
        <v>17.56</v>
      </c>
      <c r="E1703" s="38" t="n">
        <v>7.8</v>
      </c>
      <c r="F1703" s="39" t="n">
        <v>61.8</v>
      </c>
      <c r="H1703" s="179" t="s">
        <v>9</v>
      </c>
      <c r="I1703" s="179" t="n">
        <v>12.56</v>
      </c>
      <c r="J1703" s="179" t="s">
        <v>9</v>
      </c>
      <c r="K1703" s="179" t="n">
        <v>17.56</v>
      </c>
      <c r="L1703" s="179" t="n">
        <v>7.8</v>
      </c>
      <c r="M1703" s="179" t="n">
        <v>61.8</v>
      </c>
      <c r="Q1703" s="180" t="n">
        <f aca="false">E1703-L1703</f>
        <v>0</v>
      </c>
      <c r="R1703" s="180" t="n">
        <f aca="false">F1703-M1703</f>
        <v>0</v>
      </c>
      <c r="T1703" s="115" t="s">
        <v>55</v>
      </c>
      <c r="U1703" s="115" t="s">
        <v>1730</v>
      </c>
    </row>
    <row r="1704" customFormat="false" ht="13" hidden="false" customHeight="false" outlineLevel="0" collapsed="false">
      <c r="A1704" s="34" t="s">
        <v>9</v>
      </c>
      <c r="B1704" s="177" t="n">
        <v>12.86</v>
      </c>
      <c r="C1704" s="36" t="s">
        <v>9</v>
      </c>
      <c r="D1704" s="178" t="n">
        <v>17.86</v>
      </c>
      <c r="E1704" s="38" t="n">
        <v>6.8</v>
      </c>
      <c r="F1704" s="39" t="n">
        <v>35.4</v>
      </c>
      <c r="H1704" s="179" t="s">
        <v>9</v>
      </c>
      <c r="I1704" s="179" t="n">
        <v>12.86</v>
      </c>
      <c r="J1704" s="179" t="s">
        <v>9</v>
      </c>
      <c r="K1704" s="179" t="n">
        <v>17.86</v>
      </c>
      <c r="L1704" s="179" t="n">
        <v>6.8</v>
      </c>
      <c r="M1704" s="179" t="n">
        <v>35.4</v>
      </c>
      <c r="Q1704" s="180" t="n">
        <f aca="false">E1704-L1704</f>
        <v>0</v>
      </c>
      <c r="R1704" s="180" t="n">
        <f aca="false">F1704-M1704</f>
        <v>0</v>
      </c>
      <c r="T1704" s="115" t="s">
        <v>55</v>
      </c>
      <c r="U1704" s="115" t="s">
        <v>1731</v>
      </c>
    </row>
    <row r="1705" customFormat="false" ht="13" hidden="false" customHeight="false" outlineLevel="0" collapsed="false">
      <c r="A1705" s="34" t="s">
        <v>9</v>
      </c>
      <c r="B1705" s="177" t="n">
        <v>12.3</v>
      </c>
      <c r="C1705" s="36" t="s">
        <v>9</v>
      </c>
      <c r="D1705" s="178" t="n">
        <v>17.3</v>
      </c>
      <c r="E1705" s="38" t="n">
        <v>7.6</v>
      </c>
      <c r="F1705" s="39" t="n">
        <v>38.2</v>
      </c>
      <c r="H1705" s="179" t="s">
        <v>9</v>
      </c>
      <c r="I1705" s="179" t="n">
        <v>12.3</v>
      </c>
      <c r="J1705" s="179" t="s">
        <v>9</v>
      </c>
      <c r="K1705" s="179" t="n">
        <v>17.3</v>
      </c>
      <c r="L1705" s="179" t="n">
        <v>7.6</v>
      </c>
      <c r="M1705" s="179" t="n">
        <v>38.2</v>
      </c>
      <c r="Q1705" s="180" t="n">
        <f aca="false">E1705-L1705</f>
        <v>0</v>
      </c>
      <c r="R1705" s="180" t="n">
        <f aca="false">F1705-M1705</f>
        <v>0</v>
      </c>
      <c r="T1705" s="115" t="s">
        <v>55</v>
      </c>
      <c r="U1705" s="115" t="s">
        <v>1732</v>
      </c>
    </row>
    <row r="1706" customFormat="false" ht="13" hidden="false" customHeight="false" outlineLevel="0" collapsed="false">
      <c r="A1706" s="34" t="s">
        <v>9</v>
      </c>
      <c r="B1706" s="177" t="n">
        <v>12.72</v>
      </c>
      <c r="C1706" s="36" t="s">
        <v>9</v>
      </c>
      <c r="D1706" s="178" t="n">
        <v>17.72</v>
      </c>
      <c r="E1706" s="38" t="n">
        <v>5.9</v>
      </c>
      <c r="F1706" s="39" t="n">
        <v>29.6</v>
      </c>
      <c r="H1706" s="179" t="s">
        <v>9</v>
      </c>
      <c r="I1706" s="179" t="n">
        <v>12.72</v>
      </c>
      <c r="J1706" s="179" t="s">
        <v>9</v>
      </c>
      <c r="K1706" s="179" t="n">
        <v>17.72</v>
      </c>
      <c r="L1706" s="179" t="n">
        <v>5.9</v>
      </c>
      <c r="M1706" s="179" t="n">
        <v>29.6</v>
      </c>
      <c r="Q1706" s="180" t="n">
        <f aca="false">E1706-L1706</f>
        <v>0</v>
      </c>
      <c r="R1706" s="180" t="n">
        <f aca="false">F1706-M1706</f>
        <v>0</v>
      </c>
      <c r="T1706" s="115" t="s">
        <v>55</v>
      </c>
      <c r="U1706" s="115" t="s">
        <v>1733</v>
      </c>
    </row>
    <row r="1707" customFormat="false" ht="13" hidden="false" customHeight="false" outlineLevel="0" collapsed="false">
      <c r="A1707" s="34" t="s">
        <v>9</v>
      </c>
      <c r="B1707" s="177" t="n">
        <v>13.01</v>
      </c>
      <c r="C1707" s="36" t="s">
        <v>9</v>
      </c>
      <c r="D1707" s="178" t="n">
        <v>18.01</v>
      </c>
      <c r="E1707" s="38" t="n">
        <v>8.3</v>
      </c>
      <c r="F1707" s="39" t="n">
        <v>68.1</v>
      </c>
      <c r="H1707" s="179" t="s">
        <v>9</v>
      </c>
      <c r="I1707" s="179" t="n">
        <v>13.01</v>
      </c>
      <c r="J1707" s="179" t="s">
        <v>9</v>
      </c>
      <c r="K1707" s="179" t="n">
        <v>18.01</v>
      </c>
      <c r="L1707" s="179" t="n">
        <v>8.3</v>
      </c>
      <c r="M1707" s="179" t="n">
        <v>68.1</v>
      </c>
      <c r="Q1707" s="180" t="n">
        <f aca="false">E1707-L1707</f>
        <v>0</v>
      </c>
      <c r="R1707" s="180" t="n">
        <f aca="false">F1707-M1707</f>
        <v>0</v>
      </c>
      <c r="T1707" s="115" t="s">
        <v>55</v>
      </c>
      <c r="U1707" s="115" t="s">
        <v>1734</v>
      </c>
    </row>
    <row r="1708" customFormat="false" ht="13" hidden="false" customHeight="false" outlineLevel="0" collapsed="false">
      <c r="A1708" s="34" t="s">
        <v>9</v>
      </c>
      <c r="B1708" s="177" t="n">
        <v>11.85</v>
      </c>
      <c r="C1708" s="36" t="s">
        <v>9</v>
      </c>
      <c r="D1708" s="178" t="n">
        <v>16.85</v>
      </c>
      <c r="E1708" s="38" t="n">
        <v>6.1</v>
      </c>
      <c r="F1708" s="39" t="n">
        <v>16.1</v>
      </c>
      <c r="H1708" s="179" t="s">
        <v>9</v>
      </c>
      <c r="I1708" s="179" t="n">
        <v>11.85</v>
      </c>
      <c r="J1708" s="179" t="s">
        <v>9</v>
      </c>
      <c r="K1708" s="179" t="n">
        <v>16.85</v>
      </c>
      <c r="L1708" s="179" t="n">
        <v>6.1</v>
      </c>
      <c r="M1708" s="179" t="n">
        <v>16.1</v>
      </c>
      <c r="Q1708" s="180" t="n">
        <f aca="false">E1708-L1708</f>
        <v>0</v>
      </c>
      <c r="R1708" s="180" t="n">
        <f aca="false">F1708-M1708</f>
        <v>0</v>
      </c>
      <c r="T1708" s="115" t="s">
        <v>55</v>
      </c>
      <c r="U1708" s="115" t="s">
        <v>1735</v>
      </c>
    </row>
    <row r="1709" customFormat="false" ht="13" hidden="false" customHeight="false" outlineLevel="0" collapsed="false">
      <c r="A1709" s="34" t="s">
        <v>9</v>
      </c>
      <c r="B1709" s="177" t="n">
        <v>13.14</v>
      </c>
      <c r="C1709" s="36" t="s">
        <v>9</v>
      </c>
      <c r="D1709" s="178" t="n">
        <v>18.14</v>
      </c>
      <c r="E1709" s="38" t="n">
        <v>8.3</v>
      </c>
      <c r="F1709" s="39" t="n">
        <v>82.6</v>
      </c>
      <c r="H1709" s="179" t="s">
        <v>9</v>
      </c>
      <c r="I1709" s="179" t="n">
        <v>13.14</v>
      </c>
      <c r="J1709" s="179" t="s">
        <v>9</v>
      </c>
      <c r="K1709" s="179" t="n">
        <v>18.14</v>
      </c>
      <c r="L1709" s="179" t="n">
        <v>8.3</v>
      </c>
      <c r="M1709" s="179" t="n">
        <v>82.6</v>
      </c>
      <c r="Q1709" s="180" t="n">
        <f aca="false">E1709-L1709</f>
        <v>0</v>
      </c>
      <c r="R1709" s="180" t="n">
        <f aca="false">F1709-M1709</f>
        <v>0</v>
      </c>
      <c r="T1709" s="115" t="s">
        <v>55</v>
      </c>
      <c r="U1709" s="115" t="s">
        <v>1736</v>
      </c>
    </row>
    <row r="1710" customFormat="false" ht="13" hidden="false" customHeight="false" outlineLevel="0" collapsed="false">
      <c r="A1710" s="34" t="s">
        <v>9</v>
      </c>
      <c r="B1710" s="177" t="n">
        <v>11.94</v>
      </c>
      <c r="C1710" s="36" t="s">
        <v>9</v>
      </c>
      <c r="D1710" s="178" t="n">
        <v>16.94</v>
      </c>
      <c r="E1710" s="38" t="n">
        <v>7.9</v>
      </c>
      <c r="F1710" s="39" t="n">
        <v>4.7</v>
      </c>
      <c r="H1710" s="179" t="s">
        <v>9</v>
      </c>
      <c r="I1710" s="179" t="n">
        <v>11.94</v>
      </c>
      <c r="J1710" s="179" t="s">
        <v>9</v>
      </c>
      <c r="K1710" s="179" t="n">
        <v>16.94</v>
      </c>
      <c r="L1710" s="179" t="n">
        <v>7.9</v>
      </c>
      <c r="M1710" s="179" t="n">
        <v>4.7</v>
      </c>
      <c r="Q1710" s="180" t="n">
        <f aca="false">E1710-L1710</f>
        <v>0</v>
      </c>
      <c r="R1710" s="180" t="n">
        <f aca="false">F1710-M1710</f>
        <v>0</v>
      </c>
      <c r="T1710" s="115" t="s">
        <v>55</v>
      </c>
      <c r="U1710" s="115" t="s">
        <v>1737</v>
      </c>
    </row>
    <row r="1711" customFormat="false" ht="13" hidden="false" customHeight="false" outlineLevel="0" collapsed="false">
      <c r="A1711" s="34" t="s">
        <v>9</v>
      </c>
      <c r="B1711" s="177" t="n">
        <v>12.53</v>
      </c>
      <c r="C1711" s="36" t="s">
        <v>9</v>
      </c>
      <c r="D1711" s="178" t="n">
        <v>17.53</v>
      </c>
      <c r="E1711" s="38" t="n">
        <v>7.1</v>
      </c>
      <c r="F1711" s="39" t="n">
        <v>22.4</v>
      </c>
      <c r="H1711" s="179" t="s">
        <v>9</v>
      </c>
      <c r="I1711" s="179" t="n">
        <v>12.53</v>
      </c>
      <c r="J1711" s="179" t="s">
        <v>9</v>
      </c>
      <c r="K1711" s="179" t="n">
        <v>17.53</v>
      </c>
      <c r="L1711" s="179" t="n">
        <v>7.1</v>
      </c>
      <c r="M1711" s="179" t="n">
        <v>22.4</v>
      </c>
      <c r="Q1711" s="180" t="n">
        <f aca="false">E1711-L1711</f>
        <v>0</v>
      </c>
      <c r="R1711" s="180" t="n">
        <f aca="false">F1711-M1711</f>
        <v>0</v>
      </c>
      <c r="T1711" s="115" t="s">
        <v>55</v>
      </c>
      <c r="U1711" s="115" t="s">
        <v>1738</v>
      </c>
    </row>
    <row r="1712" customFormat="false" ht="13" hidden="false" customHeight="false" outlineLevel="0" collapsed="false">
      <c r="A1712" s="34" t="s">
        <v>9</v>
      </c>
      <c r="B1712" s="177" t="n">
        <v>13.14</v>
      </c>
      <c r="C1712" s="36" t="s">
        <v>9</v>
      </c>
      <c r="D1712" s="178" t="n">
        <v>18.14</v>
      </c>
      <c r="E1712" s="38" t="n">
        <v>7</v>
      </c>
      <c r="F1712" s="39" t="s">
        <v>9</v>
      </c>
      <c r="H1712" s="179" t="s">
        <v>9</v>
      </c>
      <c r="I1712" s="179" t="n">
        <v>13.14</v>
      </c>
      <c r="J1712" s="179" t="s">
        <v>9</v>
      </c>
      <c r="K1712" s="179" t="n">
        <v>18.14</v>
      </c>
      <c r="L1712" s="179" t="n">
        <v>7</v>
      </c>
      <c r="M1712" s="179" t="s">
        <v>9</v>
      </c>
      <c r="Q1712" s="180" t="n">
        <f aca="false">E1712-L1712</f>
        <v>0</v>
      </c>
      <c r="R1712" s="180" t="e">
        <f aca="false">F1712-M1712</f>
        <v>#VALUE!</v>
      </c>
      <c r="T1712" s="115" t="s">
        <v>55</v>
      </c>
      <c r="U1712" s="115" t="s">
        <v>1739</v>
      </c>
    </row>
    <row r="1713" customFormat="false" ht="13" hidden="false" customHeight="false" outlineLevel="0" collapsed="false">
      <c r="A1713" s="34" t="s">
        <v>9</v>
      </c>
      <c r="B1713" s="177" t="n">
        <v>15</v>
      </c>
      <c r="C1713" s="36" t="s">
        <v>9</v>
      </c>
      <c r="D1713" s="178" t="n">
        <v>20</v>
      </c>
      <c r="E1713" s="38" t="n">
        <v>6.4</v>
      </c>
      <c r="F1713" s="39" t="s">
        <v>9</v>
      </c>
      <c r="H1713" s="179" t="s">
        <v>9</v>
      </c>
      <c r="I1713" s="179" t="n">
        <v>15</v>
      </c>
      <c r="J1713" s="179" t="s">
        <v>9</v>
      </c>
      <c r="K1713" s="179" t="n">
        <v>20</v>
      </c>
      <c r="L1713" s="179" t="n">
        <v>6.4</v>
      </c>
      <c r="M1713" s="179" t="s">
        <v>9</v>
      </c>
      <c r="Q1713" s="180" t="n">
        <f aca="false">E1713-L1713</f>
        <v>0</v>
      </c>
      <c r="R1713" s="180" t="e">
        <f aca="false">F1713-M1713</f>
        <v>#VALUE!</v>
      </c>
      <c r="T1713" s="115" t="s">
        <v>55</v>
      </c>
      <c r="U1713" s="115" t="s">
        <v>1740</v>
      </c>
    </row>
    <row r="1714" customFormat="false" ht="13" hidden="false" customHeight="false" outlineLevel="0" collapsed="false">
      <c r="A1714" s="34" t="s">
        <v>9</v>
      </c>
      <c r="B1714" s="177" t="n">
        <v>15</v>
      </c>
      <c r="C1714" s="36" t="s">
        <v>9</v>
      </c>
      <c r="D1714" s="178" t="n">
        <v>20</v>
      </c>
      <c r="E1714" s="38" t="n">
        <v>5.2</v>
      </c>
      <c r="F1714" s="39" t="s">
        <v>9</v>
      </c>
      <c r="H1714" s="179" t="s">
        <v>9</v>
      </c>
      <c r="I1714" s="179" t="n">
        <v>15</v>
      </c>
      <c r="J1714" s="179" t="s">
        <v>9</v>
      </c>
      <c r="K1714" s="179" t="n">
        <v>20</v>
      </c>
      <c r="L1714" s="179" t="n">
        <v>5.2</v>
      </c>
      <c r="M1714" s="179" t="s">
        <v>9</v>
      </c>
      <c r="Q1714" s="180" t="n">
        <f aca="false">E1714-L1714</f>
        <v>0</v>
      </c>
      <c r="R1714" s="180" t="e">
        <f aca="false">F1714-M1714</f>
        <v>#VALUE!</v>
      </c>
      <c r="T1714" s="115" t="s">
        <v>55</v>
      </c>
      <c r="U1714" s="115" t="s">
        <v>1741</v>
      </c>
    </row>
    <row r="1715" customFormat="false" ht="13" hidden="false" customHeight="false" outlineLevel="0" collapsed="false">
      <c r="A1715" s="34" t="s">
        <v>9</v>
      </c>
      <c r="B1715" s="177" t="n">
        <v>15</v>
      </c>
      <c r="C1715" s="36" t="s">
        <v>9</v>
      </c>
      <c r="D1715" s="178" t="n">
        <v>20</v>
      </c>
      <c r="E1715" s="38" t="n">
        <v>6.6</v>
      </c>
      <c r="F1715" s="39" t="s">
        <v>9</v>
      </c>
      <c r="H1715" s="179" t="s">
        <v>9</v>
      </c>
      <c r="I1715" s="179" t="n">
        <v>15</v>
      </c>
      <c r="J1715" s="179" t="s">
        <v>9</v>
      </c>
      <c r="K1715" s="179" t="n">
        <v>20</v>
      </c>
      <c r="L1715" s="179" t="n">
        <v>6.6</v>
      </c>
      <c r="M1715" s="179" t="s">
        <v>9</v>
      </c>
      <c r="Q1715" s="180" t="n">
        <f aca="false">E1715-L1715</f>
        <v>0</v>
      </c>
      <c r="R1715" s="180" t="e">
        <f aca="false">F1715-M1715</f>
        <v>#VALUE!</v>
      </c>
      <c r="T1715" s="115" t="s">
        <v>55</v>
      </c>
      <c r="U1715" s="115" t="s">
        <v>1742</v>
      </c>
    </row>
    <row r="1716" customFormat="false" ht="13" hidden="false" customHeight="false" outlineLevel="0" collapsed="false">
      <c r="A1716" s="34" t="s">
        <v>9</v>
      </c>
      <c r="B1716" s="177" t="n">
        <v>15</v>
      </c>
      <c r="C1716" s="36" t="s">
        <v>9</v>
      </c>
      <c r="D1716" s="178" t="n">
        <v>20</v>
      </c>
      <c r="E1716" s="38" t="n">
        <v>9.9</v>
      </c>
      <c r="F1716" s="39" t="n">
        <v>16.1</v>
      </c>
      <c r="H1716" s="179" t="s">
        <v>9</v>
      </c>
      <c r="I1716" s="179" t="n">
        <v>15</v>
      </c>
      <c r="J1716" s="179" t="s">
        <v>9</v>
      </c>
      <c r="K1716" s="179" t="n">
        <v>20</v>
      </c>
      <c r="L1716" s="179" t="n">
        <v>9.9</v>
      </c>
      <c r="M1716" s="179" t="n">
        <v>16.1</v>
      </c>
      <c r="Q1716" s="180" t="n">
        <f aca="false">E1716-L1716</f>
        <v>0</v>
      </c>
      <c r="R1716" s="180" t="n">
        <f aca="false">F1716-M1716</f>
        <v>0</v>
      </c>
      <c r="T1716" s="115" t="s">
        <v>55</v>
      </c>
      <c r="U1716" s="115" t="s">
        <v>1743</v>
      </c>
    </row>
    <row r="1717" customFormat="false" ht="13" hidden="false" customHeight="false" outlineLevel="0" collapsed="false">
      <c r="A1717" s="34" t="s">
        <v>9</v>
      </c>
      <c r="B1717" s="177" t="n">
        <v>15</v>
      </c>
      <c r="C1717" s="36" t="s">
        <v>9</v>
      </c>
      <c r="D1717" s="178" t="n">
        <v>20</v>
      </c>
      <c r="E1717" s="38" t="n">
        <v>7.5</v>
      </c>
      <c r="F1717" s="39" t="n">
        <v>29.2</v>
      </c>
      <c r="H1717" s="179" t="s">
        <v>9</v>
      </c>
      <c r="I1717" s="179" t="n">
        <v>15</v>
      </c>
      <c r="J1717" s="179" t="s">
        <v>9</v>
      </c>
      <c r="K1717" s="179" t="n">
        <v>20</v>
      </c>
      <c r="L1717" s="179" t="n">
        <v>7.5</v>
      </c>
      <c r="M1717" s="179" t="n">
        <v>29.2</v>
      </c>
      <c r="Q1717" s="180" t="n">
        <f aca="false">E1717-L1717</f>
        <v>0</v>
      </c>
      <c r="R1717" s="180" t="n">
        <f aca="false">F1717-M1717</f>
        <v>0</v>
      </c>
      <c r="T1717" s="115" t="s">
        <v>55</v>
      </c>
      <c r="U1717" s="115" t="s">
        <v>1744</v>
      </c>
    </row>
    <row r="1718" customFormat="false" ht="13" hidden="false" customHeight="false" outlineLevel="0" collapsed="false">
      <c r="A1718" s="34" t="s">
        <v>9</v>
      </c>
      <c r="B1718" s="177" t="n">
        <v>15</v>
      </c>
      <c r="C1718" s="36" t="s">
        <v>9</v>
      </c>
      <c r="D1718" s="178" t="n">
        <v>20</v>
      </c>
      <c r="E1718" s="38" t="n">
        <v>6.2</v>
      </c>
      <c r="F1718" s="39" t="s">
        <v>9</v>
      </c>
      <c r="H1718" s="179" t="s">
        <v>9</v>
      </c>
      <c r="I1718" s="179" t="n">
        <v>15</v>
      </c>
      <c r="J1718" s="179" t="s">
        <v>9</v>
      </c>
      <c r="K1718" s="179" t="n">
        <v>20</v>
      </c>
      <c r="L1718" s="179" t="n">
        <v>6.2</v>
      </c>
      <c r="M1718" s="179" t="s">
        <v>9</v>
      </c>
      <c r="Q1718" s="180" t="n">
        <f aca="false">E1718-L1718</f>
        <v>0</v>
      </c>
      <c r="R1718" s="180" t="e">
        <f aca="false">F1718-M1718</f>
        <v>#VALUE!</v>
      </c>
      <c r="T1718" s="115" t="s">
        <v>55</v>
      </c>
      <c r="U1718" s="115" t="s">
        <v>1745</v>
      </c>
    </row>
    <row r="1719" customFormat="false" ht="13" hidden="false" customHeight="false" outlineLevel="0" collapsed="false">
      <c r="A1719" s="34" t="s">
        <v>9</v>
      </c>
      <c r="B1719" s="177" t="n">
        <v>15</v>
      </c>
      <c r="C1719" s="36" t="s">
        <v>9</v>
      </c>
      <c r="D1719" s="178" t="n">
        <v>20</v>
      </c>
      <c r="E1719" s="38" t="n">
        <v>6.9</v>
      </c>
      <c r="F1719" s="39" t="s">
        <v>9</v>
      </c>
      <c r="H1719" s="179" t="s">
        <v>9</v>
      </c>
      <c r="I1719" s="179" t="n">
        <v>15</v>
      </c>
      <c r="J1719" s="179" t="s">
        <v>9</v>
      </c>
      <c r="K1719" s="179" t="n">
        <v>20</v>
      </c>
      <c r="L1719" s="179" t="n">
        <v>6.9</v>
      </c>
      <c r="M1719" s="179" t="s">
        <v>9</v>
      </c>
      <c r="Q1719" s="180" t="n">
        <f aca="false">E1719-L1719</f>
        <v>0</v>
      </c>
      <c r="R1719" s="180" t="e">
        <f aca="false">F1719-M1719</f>
        <v>#VALUE!</v>
      </c>
      <c r="T1719" s="115" t="s">
        <v>55</v>
      </c>
      <c r="U1719" s="115" t="s">
        <v>1746</v>
      </c>
    </row>
    <row r="1720" customFormat="false" ht="13" hidden="false" customHeight="false" outlineLevel="0" collapsed="false">
      <c r="A1720" s="34" t="s">
        <v>9</v>
      </c>
      <c r="B1720" s="177" t="n">
        <v>15</v>
      </c>
      <c r="C1720" s="36" t="s">
        <v>9</v>
      </c>
      <c r="D1720" s="178" t="n">
        <v>20</v>
      </c>
      <c r="E1720" s="38" t="n">
        <v>4.9</v>
      </c>
      <c r="F1720" s="39" t="s">
        <v>9</v>
      </c>
      <c r="H1720" s="179" t="s">
        <v>9</v>
      </c>
      <c r="I1720" s="179" t="n">
        <v>15</v>
      </c>
      <c r="J1720" s="179" t="s">
        <v>9</v>
      </c>
      <c r="K1720" s="179" t="n">
        <v>20</v>
      </c>
      <c r="L1720" s="179" t="n">
        <v>4.9</v>
      </c>
      <c r="M1720" s="179" t="s">
        <v>9</v>
      </c>
      <c r="Q1720" s="180" t="n">
        <f aca="false">E1720-L1720</f>
        <v>0</v>
      </c>
      <c r="R1720" s="180" t="e">
        <f aca="false">F1720-M1720</f>
        <v>#VALUE!</v>
      </c>
      <c r="T1720" s="115" t="s">
        <v>55</v>
      </c>
      <c r="U1720" s="115" t="s">
        <v>1747</v>
      </c>
    </row>
    <row r="1721" customFormat="false" ht="13" hidden="false" customHeight="false" outlineLevel="0" collapsed="false">
      <c r="A1721" s="34" t="s">
        <v>9</v>
      </c>
      <c r="B1721" s="177" t="n">
        <v>15</v>
      </c>
      <c r="C1721" s="36" t="s">
        <v>9</v>
      </c>
      <c r="D1721" s="178" t="n">
        <v>20</v>
      </c>
      <c r="E1721" s="38" t="n">
        <v>4.6</v>
      </c>
      <c r="F1721" s="39" t="s">
        <v>9</v>
      </c>
      <c r="H1721" s="179" t="s">
        <v>9</v>
      </c>
      <c r="I1721" s="179" t="n">
        <v>15</v>
      </c>
      <c r="J1721" s="179" t="s">
        <v>9</v>
      </c>
      <c r="K1721" s="179" t="n">
        <v>20</v>
      </c>
      <c r="L1721" s="179" t="n">
        <v>4.6</v>
      </c>
      <c r="M1721" s="179" t="s">
        <v>9</v>
      </c>
      <c r="Q1721" s="180" t="n">
        <f aca="false">E1721-L1721</f>
        <v>0</v>
      </c>
      <c r="R1721" s="180" t="e">
        <f aca="false">F1721-M1721</f>
        <v>#VALUE!</v>
      </c>
      <c r="T1721" s="115" t="s">
        <v>55</v>
      </c>
      <c r="U1721" s="115" t="s">
        <v>1748</v>
      </c>
    </row>
    <row r="1722" customFormat="false" ht="13" hidden="false" customHeight="false" outlineLevel="0" collapsed="false">
      <c r="A1722" s="34" t="s">
        <v>9</v>
      </c>
      <c r="B1722" s="177" t="n">
        <v>13.9</v>
      </c>
      <c r="C1722" s="36" t="s">
        <v>9</v>
      </c>
      <c r="D1722" s="178" t="n">
        <v>18.9</v>
      </c>
      <c r="E1722" s="38" t="n">
        <v>3</v>
      </c>
      <c r="F1722" s="39" t="s">
        <v>9</v>
      </c>
      <c r="H1722" s="179" t="s">
        <v>9</v>
      </c>
      <c r="I1722" s="179" t="n">
        <v>13.9</v>
      </c>
      <c r="J1722" s="179" t="s">
        <v>9</v>
      </c>
      <c r="K1722" s="179" t="n">
        <v>18.9</v>
      </c>
      <c r="L1722" s="179" t="n">
        <v>3</v>
      </c>
      <c r="M1722" s="179" t="s">
        <v>9</v>
      </c>
      <c r="Q1722" s="180" t="n">
        <f aca="false">E1722-L1722</f>
        <v>0</v>
      </c>
      <c r="R1722" s="180" t="e">
        <f aca="false">F1722-M1722</f>
        <v>#VALUE!</v>
      </c>
      <c r="T1722" s="115" t="s">
        <v>55</v>
      </c>
      <c r="U1722" s="115" t="s">
        <v>1749</v>
      </c>
    </row>
    <row r="1723" customFormat="false" ht="13" hidden="false" customHeight="false" outlineLevel="0" collapsed="false">
      <c r="A1723" s="34" t="s">
        <v>9</v>
      </c>
      <c r="B1723" s="177" t="n">
        <v>15</v>
      </c>
      <c r="C1723" s="36" t="s">
        <v>9</v>
      </c>
      <c r="D1723" s="178" t="n">
        <v>20</v>
      </c>
      <c r="E1723" s="38" t="n">
        <v>-1.5</v>
      </c>
      <c r="F1723" s="39" t="s">
        <v>9</v>
      </c>
      <c r="H1723" s="179" t="s">
        <v>9</v>
      </c>
      <c r="I1723" s="179" t="n">
        <v>15</v>
      </c>
      <c r="J1723" s="179" t="s">
        <v>9</v>
      </c>
      <c r="K1723" s="179" t="n">
        <v>20</v>
      </c>
      <c r="L1723" s="179" t="n">
        <v>-1.5</v>
      </c>
      <c r="M1723" s="179" t="s">
        <v>9</v>
      </c>
      <c r="Q1723" s="180" t="n">
        <f aca="false">E1723-L1723</f>
        <v>0</v>
      </c>
      <c r="R1723" s="180" t="e">
        <f aca="false">F1723-M1723</f>
        <v>#VALUE!</v>
      </c>
      <c r="T1723" s="115" t="s">
        <v>55</v>
      </c>
      <c r="U1723" s="115" t="s">
        <v>1750</v>
      </c>
    </row>
    <row r="1724" customFormat="false" ht="13" hidden="false" customHeight="false" outlineLevel="0" collapsed="false">
      <c r="A1724" s="34" t="s">
        <v>9</v>
      </c>
      <c r="B1724" s="177" t="n">
        <v>14.05</v>
      </c>
      <c r="C1724" s="36" t="s">
        <v>9</v>
      </c>
      <c r="D1724" s="178" t="n">
        <v>19.05</v>
      </c>
      <c r="E1724" s="38" t="n">
        <v>4.2</v>
      </c>
      <c r="F1724" s="39" t="s">
        <v>9</v>
      </c>
      <c r="H1724" s="179" t="s">
        <v>9</v>
      </c>
      <c r="I1724" s="179" t="n">
        <v>14.05</v>
      </c>
      <c r="J1724" s="179" t="s">
        <v>9</v>
      </c>
      <c r="K1724" s="179" t="n">
        <v>19.05</v>
      </c>
      <c r="L1724" s="179" t="n">
        <v>4.2</v>
      </c>
      <c r="M1724" s="179" t="s">
        <v>9</v>
      </c>
      <c r="Q1724" s="180" t="n">
        <f aca="false">E1724-L1724</f>
        <v>0</v>
      </c>
      <c r="R1724" s="180" t="e">
        <f aca="false">F1724-M1724</f>
        <v>#VALUE!</v>
      </c>
      <c r="T1724" s="115" t="s">
        <v>55</v>
      </c>
      <c r="U1724" s="115" t="s">
        <v>1751</v>
      </c>
    </row>
    <row r="1725" customFormat="false" ht="13" hidden="false" customHeight="false" outlineLevel="0" collapsed="false">
      <c r="A1725" s="34" t="s">
        <v>9</v>
      </c>
      <c r="B1725" s="177" t="n">
        <v>15</v>
      </c>
      <c r="C1725" s="36" t="s">
        <v>9</v>
      </c>
      <c r="D1725" s="178" t="n">
        <v>20</v>
      </c>
      <c r="E1725" s="38" t="n">
        <v>5.3</v>
      </c>
      <c r="F1725" s="39" t="n">
        <v>68.5</v>
      </c>
      <c r="H1725" s="179" t="s">
        <v>9</v>
      </c>
      <c r="I1725" s="179" t="n">
        <v>15</v>
      </c>
      <c r="J1725" s="179" t="s">
        <v>9</v>
      </c>
      <c r="K1725" s="179" t="n">
        <v>20</v>
      </c>
      <c r="L1725" s="179" t="n">
        <v>5.3</v>
      </c>
      <c r="M1725" s="179" t="n">
        <v>68.5</v>
      </c>
      <c r="Q1725" s="180" t="n">
        <f aca="false">E1725-L1725</f>
        <v>0</v>
      </c>
      <c r="R1725" s="180" t="n">
        <f aca="false">F1725-M1725</f>
        <v>0</v>
      </c>
      <c r="T1725" s="115" t="s">
        <v>55</v>
      </c>
      <c r="U1725" s="115" t="s">
        <v>1752</v>
      </c>
    </row>
    <row r="1726" customFormat="false" ht="13" hidden="false" customHeight="false" outlineLevel="0" collapsed="false">
      <c r="A1726" s="34" t="s">
        <v>9</v>
      </c>
      <c r="B1726" s="177" t="n">
        <v>15</v>
      </c>
      <c r="C1726" s="36" t="s">
        <v>9</v>
      </c>
      <c r="D1726" s="178" t="n">
        <v>20</v>
      </c>
      <c r="E1726" s="38" t="n">
        <v>9.1</v>
      </c>
      <c r="F1726" s="39" t="n">
        <v>25.4</v>
      </c>
      <c r="H1726" s="179" t="s">
        <v>9</v>
      </c>
      <c r="I1726" s="179" t="n">
        <v>15</v>
      </c>
      <c r="J1726" s="179" t="s">
        <v>9</v>
      </c>
      <c r="K1726" s="179" t="n">
        <v>20</v>
      </c>
      <c r="L1726" s="179" t="n">
        <v>9.1</v>
      </c>
      <c r="M1726" s="179" t="n">
        <v>25.4</v>
      </c>
      <c r="Q1726" s="180" t="n">
        <f aca="false">E1726-L1726</f>
        <v>0</v>
      </c>
      <c r="R1726" s="180" t="n">
        <f aca="false">F1726-M1726</f>
        <v>0</v>
      </c>
      <c r="T1726" s="115" t="s">
        <v>55</v>
      </c>
      <c r="U1726" s="115" t="s">
        <v>1753</v>
      </c>
    </row>
    <row r="1727" customFormat="false" ht="13" hidden="false" customHeight="false" outlineLevel="0" collapsed="false">
      <c r="A1727" s="34" t="s">
        <v>9</v>
      </c>
      <c r="B1727" s="177" t="n">
        <v>14.22</v>
      </c>
      <c r="C1727" s="36" t="s">
        <v>9</v>
      </c>
      <c r="D1727" s="178" t="n">
        <v>19.22</v>
      </c>
      <c r="E1727" s="38" t="n">
        <v>8.2</v>
      </c>
      <c r="F1727" s="39" t="n">
        <v>94.6</v>
      </c>
      <c r="H1727" s="179" t="s">
        <v>9</v>
      </c>
      <c r="I1727" s="179" t="n">
        <v>14.22</v>
      </c>
      <c r="J1727" s="179" t="s">
        <v>9</v>
      </c>
      <c r="K1727" s="179" t="n">
        <v>19.22</v>
      </c>
      <c r="L1727" s="179" t="n">
        <v>8.2</v>
      </c>
      <c r="M1727" s="179" t="n">
        <v>94.6</v>
      </c>
      <c r="Q1727" s="180" t="n">
        <f aca="false">E1727-L1727</f>
        <v>0</v>
      </c>
      <c r="R1727" s="180" t="n">
        <f aca="false">F1727-M1727</f>
        <v>0</v>
      </c>
      <c r="T1727" s="115" t="s">
        <v>55</v>
      </c>
      <c r="U1727" s="115" t="s">
        <v>1754</v>
      </c>
    </row>
    <row r="1728" customFormat="false" ht="13" hidden="false" customHeight="false" outlineLevel="0" collapsed="false">
      <c r="A1728" s="34" t="s">
        <v>9</v>
      </c>
      <c r="B1728" s="177" t="n">
        <v>15</v>
      </c>
      <c r="C1728" s="36" t="s">
        <v>9</v>
      </c>
      <c r="D1728" s="178" t="n">
        <v>20</v>
      </c>
      <c r="E1728" s="38" t="n">
        <v>5.3</v>
      </c>
      <c r="F1728" s="45" t="n">
        <v>33.8</v>
      </c>
      <c r="H1728" s="179" t="s">
        <v>9</v>
      </c>
      <c r="I1728" s="179" t="n">
        <v>15</v>
      </c>
      <c r="J1728" s="179" t="s">
        <v>9</v>
      </c>
      <c r="K1728" s="179" t="n">
        <v>20</v>
      </c>
      <c r="L1728" s="179" t="n">
        <v>5.3</v>
      </c>
      <c r="M1728" s="179" t="n">
        <v>33.8</v>
      </c>
      <c r="Q1728" s="180" t="n">
        <f aca="false">E1728-L1728</f>
        <v>0</v>
      </c>
      <c r="R1728" s="180" t="n">
        <f aca="false">F1728-M1728</f>
        <v>0</v>
      </c>
      <c r="T1728" s="115" t="s">
        <v>55</v>
      </c>
      <c r="U1728" s="115" t="s">
        <v>1755</v>
      </c>
    </row>
    <row r="1729" customFormat="false" ht="13" hidden="false" customHeight="false" outlineLevel="0" collapsed="false">
      <c r="A1729" s="34" t="s">
        <v>9</v>
      </c>
      <c r="B1729" s="177" t="n">
        <v>14.03</v>
      </c>
      <c r="C1729" s="36" t="s">
        <v>9</v>
      </c>
      <c r="D1729" s="178" t="n">
        <v>19.03</v>
      </c>
      <c r="E1729" s="38" t="n">
        <v>9.6</v>
      </c>
      <c r="F1729" s="39" t="n">
        <v>113.5</v>
      </c>
      <c r="H1729" s="179" t="s">
        <v>9</v>
      </c>
      <c r="I1729" s="179" t="n">
        <v>14.03</v>
      </c>
      <c r="J1729" s="179" t="s">
        <v>9</v>
      </c>
      <c r="K1729" s="179" t="n">
        <v>19.03</v>
      </c>
      <c r="L1729" s="179" t="n">
        <v>9.6</v>
      </c>
      <c r="M1729" s="179" t="n">
        <v>113.4</v>
      </c>
      <c r="Q1729" s="180" t="n">
        <f aca="false">E1729-L1729</f>
        <v>0</v>
      </c>
      <c r="R1729" s="180" t="n">
        <f aca="false">F1729-M1729</f>
        <v>0.0999999999999943</v>
      </c>
      <c r="T1729" s="115" t="s">
        <v>55</v>
      </c>
      <c r="U1729" s="115" t="s">
        <v>1756</v>
      </c>
    </row>
    <row r="1730" customFormat="false" ht="13" hidden="false" customHeight="false" outlineLevel="0" collapsed="false">
      <c r="A1730" s="34" t="s">
        <v>9</v>
      </c>
      <c r="B1730" s="177" t="n">
        <v>15</v>
      </c>
      <c r="C1730" s="36" t="s">
        <v>9</v>
      </c>
      <c r="D1730" s="178" t="n">
        <v>20</v>
      </c>
      <c r="E1730" s="38" t="n">
        <v>4.4</v>
      </c>
      <c r="F1730" s="39" t="s">
        <v>9</v>
      </c>
      <c r="H1730" s="179" t="s">
        <v>9</v>
      </c>
      <c r="I1730" s="179" t="n">
        <v>15</v>
      </c>
      <c r="J1730" s="179" t="s">
        <v>9</v>
      </c>
      <c r="K1730" s="179" t="n">
        <v>20</v>
      </c>
      <c r="L1730" s="179" t="n">
        <v>4.4</v>
      </c>
      <c r="M1730" s="179" t="s">
        <v>9</v>
      </c>
      <c r="Q1730" s="180" t="n">
        <f aca="false">E1730-L1730</f>
        <v>0</v>
      </c>
      <c r="R1730" s="180" t="e">
        <f aca="false">F1730-M1730</f>
        <v>#VALUE!</v>
      </c>
      <c r="T1730" s="115" t="s">
        <v>55</v>
      </c>
      <c r="U1730" s="115" t="s">
        <v>1757</v>
      </c>
    </row>
    <row r="1731" customFormat="false" ht="13" hidden="false" customHeight="false" outlineLevel="0" collapsed="false">
      <c r="A1731" s="34" t="s">
        <v>9</v>
      </c>
      <c r="B1731" s="177" t="n">
        <v>15</v>
      </c>
      <c r="C1731" s="36" t="s">
        <v>9</v>
      </c>
      <c r="D1731" s="178" t="n">
        <v>20</v>
      </c>
      <c r="E1731" s="38" t="n">
        <v>15.1</v>
      </c>
      <c r="F1731" s="39" t="n">
        <v>142.1</v>
      </c>
      <c r="H1731" s="179" t="s">
        <v>9</v>
      </c>
      <c r="I1731" s="179" t="n">
        <v>15</v>
      </c>
      <c r="J1731" s="179" t="s">
        <v>9</v>
      </c>
      <c r="K1731" s="179" t="n">
        <v>20</v>
      </c>
      <c r="L1731" s="179" t="n">
        <v>15.1</v>
      </c>
      <c r="M1731" s="179" t="n">
        <v>142.1</v>
      </c>
      <c r="Q1731" s="180" t="n">
        <f aca="false">E1731-L1731</f>
        <v>0</v>
      </c>
      <c r="R1731" s="180" t="n">
        <f aca="false">F1731-M1731</f>
        <v>0</v>
      </c>
      <c r="T1731" s="115" t="s">
        <v>55</v>
      </c>
      <c r="U1731" s="115" t="s">
        <v>1758</v>
      </c>
    </row>
    <row r="1732" customFormat="false" ht="13" hidden="false" customHeight="false" outlineLevel="0" collapsed="false">
      <c r="A1732" s="34" t="s">
        <v>9</v>
      </c>
      <c r="B1732" s="177" t="n">
        <v>15</v>
      </c>
      <c r="C1732" s="36" t="s">
        <v>9</v>
      </c>
      <c r="D1732" s="178" t="n">
        <v>20</v>
      </c>
      <c r="E1732" s="38" t="n">
        <v>6.3</v>
      </c>
      <c r="F1732" s="39" t="n">
        <v>35.2</v>
      </c>
      <c r="H1732" s="179" t="s">
        <v>9</v>
      </c>
      <c r="I1732" s="179" t="n">
        <v>15</v>
      </c>
      <c r="J1732" s="179" t="s">
        <v>9</v>
      </c>
      <c r="K1732" s="179" t="n">
        <v>20</v>
      </c>
      <c r="L1732" s="179" t="n">
        <v>6.3</v>
      </c>
      <c r="M1732" s="179" t="n">
        <v>35.2</v>
      </c>
      <c r="Q1732" s="180" t="n">
        <f aca="false">E1732-L1732</f>
        <v>0</v>
      </c>
      <c r="R1732" s="180" t="n">
        <f aca="false">F1732-M1732</f>
        <v>0</v>
      </c>
      <c r="T1732" s="115" t="s">
        <v>55</v>
      </c>
      <c r="U1732" s="115" t="s">
        <v>1759</v>
      </c>
    </row>
    <row r="1733" customFormat="false" ht="13" hidden="false" customHeight="false" outlineLevel="0" collapsed="false">
      <c r="A1733" s="34" t="s">
        <v>9</v>
      </c>
      <c r="B1733" s="177" t="n">
        <v>15</v>
      </c>
      <c r="C1733" s="36" t="s">
        <v>9</v>
      </c>
      <c r="D1733" s="178" t="n">
        <v>20</v>
      </c>
      <c r="E1733" s="38" t="n">
        <v>9.5</v>
      </c>
      <c r="F1733" s="39" t="s">
        <v>9</v>
      </c>
      <c r="H1733" s="179" t="s">
        <v>9</v>
      </c>
      <c r="I1733" s="179" t="n">
        <v>15</v>
      </c>
      <c r="J1733" s="179" t="s">
        <v>9</v>
      </c>
      <c r="K1733" s="179" t="n">
        <v>20</v>
      </c>
      <c r="L1733" s="179" t="n">
        <v>9.5</v>
      </c>
      <c r="M1733" s="179" t="s">
        <v>9</v>
      </c>
      <c r="Q1733" s="180" t="n">
        <f aca="false">E1733-L1733</f>
        <v>0</v>
      </c>
      <c r="R1733" s="180" t="e">
        <f aca="false">F1733-M1733</f>
        <v>#VALUE!</v>
      </c>
      <c r="T1733" s="115" t="s">
        <v>55</v>
      </c>
      <c r="U1733" s="115" t="s">
        <v>1760</v>
      </c>
    </row>
    <row r="1734" customFormat="false" ht="13" hidden="false" customHeight="false" outlineLevel="0" collapsed="false">
      <c r="A1734" s="34" t="s">
        <v>9</v>
      </c>
      <c r="B1734" s="177" t="n">
        <v>15</v>
      </c>
      <c r="C1734" s="36" t="s">
        <v>9</v>
      </c>
      <c r="D1734" s="178" t="n">
        <v>20</v>
      </c>
      <c r="E1734" s="38" t="n">
        <v>6.9</v>
      </c>
      <c r="F1734" s="39" t="s">
        <v>9</v>
      </c>
      <c r="H1734" s="179" t="s">
        <v>9</v>
      </c>
      <c r="I1734" s="179" t="n">
        <v>15</v>
      </c>
      <c r="J1734" s="179" t="s">
        <v>9</v>
      </c>
      <c r="K1734" s="179" t="n">
        <v>20</v>
      </c>
      <c r="L1734" s="179" t="n">
        <v>6.9</v>
      </c>
      <c r="M1734" s="179" t="s">
        <v>9</v>
      </c>
      <c r="Q1734" s="180" t="n">
        <f aca="false">E1734-L1734</f>
        <v>0</v>
      </c>
      <c r="R1734" s="180" t="e">
        <f aca="false">F1734-M1734</f>
        <v>#VALUE!</v>
      </c>
      <c r="T1734" s="115" t="s">
        <v>55</v>
      </c>
      <c r="U1734" s="115" t="s">
        <v>1761</v>
      </c>
    </row>
    <row r="1735" customFormat="false" ht="13" hidden="false" customHeight="false" outlineLevel="0" collapsed="false">
      <c r="A1735" s="34" t="s">
        <v>9</v>
      </c>
      <c r="B1735" s="177" t="n">
        <v>15</v>
      </c>
      <c r="C1735" s="36" t="s">
        <v>9</v>
      </c>
      <c r="D1735" s="178" t="n">
        <v>20</v>
      </c>
      <c r="E1735" s="38" t="n">
        <v>9.3</v>
      </c>
      <c r="F1735" s="39" t="n">
        <v>31.8</v>
      </c>
      <c r="H1735" s="179" t="s">
        <v>9</v>
      </c>
      <c r="I1735" s="179" t="n">
        <v>15</v>
      </c>
      <c r="J1735" s="179" t="s">
        <v>9</v>
      </c>
      <c r="K1735" s="179" t="n">
        <v>20</v>
      </c>
      <c r="L1735" s="179" t="n">
        <v>9.3</v>
      </c>
      <c r="M1735" s="179" t="n">
        <v>31.8</v>
      </c>
      <c r="Q1735" s="180" t="n">
        <f aca="false">E1735-L1735</f>
        <v>0</v>
      </c>
      <c r="R1735" s="180" t="n">
        <f aca="false">F1735-M1735</f>
        <v>0</v>
      </c>
      <c r="T1735" s="115" t="s">
        <v>55</v>
      </c>
      <c r="U1735" s="115" t="s">
        <v>1762</v>
      </c>
    </row>
    <row r="1736" customFormat="false" ht="13" hidden="false" customHeight="false" outlineLevel="0" collapsed="false">
      <c r="A1736" s="34" t="s">
        <v>9</v>
      </c>
      <c r="B1736" s="177" t="n">
        <v>15</v>
      </c>
      <c r="C1736" s="36" t="s">
        <v>9</v>
      </c>
      <c r="D1736" s="178" t="n">
        <v>20</v>
      </c>
      <c r="E1736" s="38" t="n">
        <v>6.8</v>
      </c>
      <c r="F1736" s="39" t="n">
        <v>155.2</v>
      </c>
      <c r="H1736" s="179" t="s">
        <v>9</v>
      </c>
      <c r="I1736" s="179" t="n">
        <v>15</v>
      </c>
      <c r="J1736" s="179" t="s">
        <v>9</v>
      </c>
      <c r="K1736" s="179" t="n">
        <v>20</v>
      </c>
      <c r="L1736" s="179" t="n">
        <v>6.8</v>
      </c>
      <c r="M1736" s="179" t="n">
        <v>155.2</v>
      </c>
      <c r="Q1736" s="180" t="n">
        <f aca="false">E1736-L1736</f>
        <v>0</v>
      </c>
      <c r="R1736" s="180" t="n">
        <f aca="false">F1736-M1736</f>
        <v>0</v>
      </c>
      <c r="T1736" s="115" t="s">
        <v>55</v>
      </c>
      <c r="U1736" s="115" t="s">
        <v>1763</v>
      </c>
    </row>
    <row r="1737" customFormat="false" ht="13" hidden="false" customHeight="false" outlineLevel="0" collapsed="false">
      <c r="A1737" s="34" t="s">
        <v>9</v>
      </c>
      <c r="B1737" s="177" t="n">
        <v>15</v>
      </c>
      <c r="C1737" s="36" t="s">
        <v>9</v>
      </c>
      <c r="D1737" s="178" t="n">
        <v>20</v>
      </c>
      <c r="E1737" s="38" t="n">
        <v>5.8</v>
      </c>
      <c r="F1737" s="39" t="s">
        <v>9</v>
      </c>
      <c r="H1737" s="179" t="s">
        <v>9</v>
      </c>
      <c r="I1737" s="179" t="n">
        <v>15</v>
      </c>
      <c r="J1737" s="179" t="s">
        <v>9</v>
      </c>
      <c r="K1737" s="179" t="n">
        <v>20</v>
      </c>
      <c r="L1737" s="179" t="n">
        <v>5.8</v>
      </c>
      <c r="M1737" s="179" t="s">
        <v>9</v>
      </c>
      <c r="Q1737" s="180" t="n">
        <f aca="false">E1737-L1737</f>
        <v>0</v>
      </c>
      <c r="R1737" s="180" t="e">
        <f aca="false">F1737-M1737</f>
        <v>#VALUE!</v>
      </c>
      <c r="T1737" s="115" t="s">
        <v>55</v>
      </c>
      <c r="U1737" s="115" t="s">
        <v>1764</v>
      </c>
    </row>
    <row r="1738" customFormat="false" ht="13" hidden="false" customHeight="false" outlineLevel="0" collapsed="false">
      <c r="A1738" s="34" t="s">
        <v>9</v>
      </c>
      <c r="B1738" s="177" t="n">
        <v>15</v>
      </c>
      <c r="C1738" s="36" t="s">
        <v>9</v>
      </c>
      <c r="D1738" s="178" t="n">
        <v>20</v>
      </c>
      <c r="E1738" s="38" t="n">
        <v>7.3</v>
      </c>
      <c r="F1738" s="39" t="n">
        <v>11.8</v>
      </c>
      <c r="H1738" s="179" t="s">
        <v>9</v>
      </c>
      <c r="I1738" s="179" t="n">
        <v>15</v>
      </c>
      <c r="J1738" s="179" t="s">
        <v>9</v>
      </c>
      <c r="K1738" s="179" t="n">
        <v>20</v>
      </c>
      <c r="L1738" s="179" t="n">
        <v>7.3</v>
      </c>
      <c r="M1738" s="179" t="n">
        <v>11.8</v>
      </c>
      <c r="Q1738" s="180" t="n">
        <f aca="false">E1738-L1738</f>
        <v>0</v>
      </c>
      <c r="R1738" s="180" t="n">
        <f aca="false">F1738-M1738</f>
        <v>0</v>
      </c>
      <c r="T1738" s="115" t="s">
        <v>55</v>
      </c>
      <c r="U1738" s="115" t="s">
        <v>1765</v>
      </c>
    </row>
    <row r="1739" customFormat="false" ht="13" hidden="false" customHeight="false" outlineLevel="0" collapsed="false">
      <c r="A1739" s="34" t="s">
        <v>9</v>
      </c>
      <c r="B1739" s="177" t="n">
        <v>14.14</v>
      </c>
      <c r="C1739" s="36" t="s">
        <v>9</v>
      </c>
      <c r="D1739" s="178" t="n">
        <v>19.14</v>
      </c>
      <c r="E1739" s="38" t="n">
        <v>10.1</v>
      </c>
      <c r="F1739" s="39" t="n">
        <v>65.9</v>
      </c>
      <c r="H1739" s="179" t="s">
        <v>9</v>
      </c>
      <c r="I1739" s="179" t="n">
        <v>14.14</v>
      </c>
      <c r="J1739" s="179" t="s">
        <v>9</v>
      </c>
      <c r="K1739" s="179" t="n">
        <v>19.14</v>
      </c>
      <c r="L1739" s="179" t="n">
        <v>10.1</v>
      </c>
      <c r="M1739" s="179" t="n">
        <v>65.9</v>
      </c>
      <c r="Q1739" s="180" t="n">
        <f aca="false">E1739-L1739</f>
        <v>0</v>
      </c>
      <c r="R1739" s="180" t="n">
        <f aca="false">F1739-M1739</f>
        <v>0</v>
      </c>
      <c r="T1739" s="115" t="s">
        <v>55</v>
      </c>
      <c r="U1739" s="115" t="s">
        <v>1766</v>
      </c>
    </row>
    <row r="1740" customFormat="false" ht="13" hidden="false" customHeight="false" outlineLevel="0" collapsed="false">
      <c r="A1740" s="34" t="s">
        <v>9</v>
      </c>
      <c r="B1740" s="177" t="n">
        <v>15</v>
      </c>
      <c r="C1740" s="36" t="s">
        <v>9</v>
      </c>
      <c r="D1740" s="178" t="n">
        <v>20</v>
      </c>
      <c r="E1740" s="38" t="n">
        <v>9.5</v>
      </c>
      <c r="F1740" s="39" t="s">
        <v>9</v>
      </c>
      <c r="H1740" s="179" t="s">
        <v>9</v>
      </c>
      <c r="I1740" s="179" t="n">
        <v>15</v>
      </c>
      <c r="J1740" s="179" t="s">
        <v>9</v>
      </c>
      <c r="K1740" s="179" t="n">
        <v>20</v>
      </c>
      <c r="L1740" s="179" t="n">
        <v>9.5</v>
      </c>
      <c r="M1740" s="179" t="s">
        <v>9</v>
      </c>
      <c r="Q1740" s="180" t="n">
        <f aca="false">E1740-L1740</f>
        <v>0</v>
      </c>
      <c r="R1740" s="180" t="e">
        <f aca="false">F1740-M1740</f>
        <v>#VALUE!</v>
      </c>
      <c r="T1740" s="115" t="s">
        <v>55</v>
      </c>
      <c r="U1740" s="115" t="s">
        <v>1767</v>
      </c>
    </row>
    <row r="1741" customFormat="false" ht="13" hidden="false" customHeight="false" outlineLevel="0" collapsed="false">
      <c r="A1741" s="34" t="s">
        <v>9</v>
      </c>
      <c r="B1741" s="177" t="n">
        <v>15</v>
      </c>
      <c r="C1741" s="36" t="s">
        <v>9</v>
      </c>
      <c r="D1741" s="178" t="n">
        <v>20</v>
      </c>
      <c r="E1741" s="38" t="n">
        <v>4.8</v>
      </c>
      <c r="F1741" s="39" t="s">
        <v>9</v>
      </c>
      <c r="H1741" s="179" t="s">
        <v>9</v>
      </c>
      <c r="I1741" s="179" t="n">
        <v>15</v>
      </c>
      <c r="J1741" s="179" t="s">
        <v>9</v>
      </c>
      <c r="K1741" s="179" t="n">
        <v>20</v>
      </c>
      <c r="L1741" s="179" t="n">
        <v>4.8</v>
      </c>
      <c r="M1741" s="179" t="s">
        <v>9</v>
      </c>
      <c r="Q1741" s="180" t="n">
        <f aca="false">E1741-L1741</f>
        <v>0</v>
      </c>
      <c r="R1741" s="180" t="e">
        <f aca="false">F1741-M1741</f>
        <v>#VALUE!</v>
      </c>
      <c r="T1741" s="115" t="s">
        <v>55</v>
      </c>
      <c r="U1741" s="115" t="s">
        <v>1768</v>
      </c>
    </row>
    <row r="1742" customFormat="false" ht="13" hidden="false" customHeight="false" outlineLevel="0" collapsed="false">
      <c r="A1742" s="34" t="s">
        <v>9</v>
      </c>
      <c r="B1742" s="177" t="n">
        <v>15</v>
      </c>
      <c r="C1742" s="36" t="s">
        <v>9</v>
      </c>
      <c r="D1742" s="178" t="n">
        <v>20</v>
      </c>
      <c r="E1742" s="38" t="n">
        <v>4.7</v>
      </c>
      <c r="F1742" s="39" t="s">
        <v>9</v>
      </c>
      <c r="H1742" s="179" t="s">
        <v>9</v>
      </c>
      <c r="I1742" s="179" t="n">
        <v>15</v>
      </c>
      <c r="J1742" s="179" t="s">
        <v>9</v>
      </c>
      <c r="K1742" s="179" t="n">
        <v>20</v>
      </c>
      <c r="L1742" s="179" t="n">
        <v>4.7</v>
      </c>
      <c r="M1742" s="179" t="s">
        <v>9</v>
      </c>
      <c r="Q1742" s="180" t="n">
        <f aca="false">E1742-L1742</f>
        <v>0</v>
      </c>
      <c r="R1742" s="180" t="e">
        <f aca="false">F1742-M1742</f>
        <v>#VALUE!</v>
      </c>
      <c r="T1742" s="115" t="s">
        <v>55</v>
      </c>
      <c r="U1742" s="115" t="s">
        <v>1769</v>
      </c>
    </row>
    <row r="1743" customFormat="false" ht="13" hidden="false" customHeight="false" outlineLevel="0" collapsed="false">
      <c r="A1743" s="183" t="s">
        <v>9</v>
      </c>
      <c r="B1743" s="184"/>
      <c r="C1743" s="183" t="s">
        <v>9</v>
      </c>
      <c r="D1743" s="184"/>
      <c r="E1743" s="185" t="n">
        <v>9</v>
      </c>
      <c r="F1743" s="185" t="n">
        <v>106</v>
      </c>
      <c r="H1743" s="179" t="s">
        <v>9</v>
      </c>
      <c r="J1743" s="179" t="s">
        <v>9</v>
      </c>
      <c r="L1743" s="179" t="n">
        <v>9</v>
      </c>
      <c r="M1743" s="179" t="n">
        <v>106</v>
      </c>
      <c r="T1743" s="115" t="s">
        <v>1853</v>
      </c>
    </row>
    <row r="1744" customFormat="false" ht="13" hidden="false" customHeight="false" outlineLevel="0" collapsed="false">
      <c r="A1744" s="186" t="s">
        <v>9</v>
      </c>
      <c r="B1744" s="187"/>
      <c r="C1744" s="186" t="s">
        <v>9</v>
      </c>
      <c r="D1744" s="187"/>
      <c r="E1744" s="188" t="n">
        <v>5.4</v>
      </c>
      <c r="F1744" s="188" t="n">
        <v>13.7</v>
      </c>
      <c r="H1744" s="179" t="s">
        <v>9</v>
      </c>
      <c r="J1744" s="179" t="s">
        <v>9</v>
      </c>
      <c r="L1744" s="179" t="n">
        <v>5.4</v>
      </c>
      <c r="M1744" s="179" t="n">
        <v>13.7</v>
      </c>
      <c r="T1744" s="115" t="s">
        <v>1854</v>
      </c>
    </row>
    <row r="1745" customFormat="false" ht="13" hidden="false" customHeight="false" outlineLevel="0" collapsed="false">
      <c r="A1745" s="189" t="s">
        <v>9</v>
      </c>
      <c r="B1745" s="190"/>
      <c r="C1745" s="189" t="s">
        <v>9</v>
      </c>
      <c r="D1745" s="190"/>
      <c r="E1745" s="191" t="n">
        <v>7.6</v>
      </c>
      <c r="F1745" s="191" t="n">
        <v>-1.2</v>
      </c>
      <c r="H1745" s="179" t="s">
        <v>9</v>
      </c>
      <c r="J1745" s="179" t="s">
        <v>9</v>
      </c>
      <c r="L1745" s="179" t="n">
        <v>7.6</v>
      </c>
      <c r="M1745" s="179" t="n">
        <v>-1.3</v>
      </c>
      <c r="T1745" s="115" t="s">
        <v>1855</v>
      </c>
    </row>
    <row r="1746" customFormat="false" ht="13" hidden="false" customHeight="false" outlineLevel="0" collapsed="false">
      <c r="A1746" s="59" t="s">
        <v>9</v>
      </c>
      <c r="B1746" s="60"/>
      <c r="C1746" s="59" t="s">
        <v>9</v>
      </c>
      <c r="D1746" s="60"/>
      <c r="E1746" s="61" t="n">
        <v>6.4</v>
      </c>
      <c r="F1746" s="61" t="n">
        <v>33.7</v>
      </c>
      <c r="H1746" s="179" t="s">
        <v>9</v>
      </c>
      <c r="J1746" s="179" t="s">
        <v>9</v>
      </c>
      <c r="L1746" s="179" t="n">
        <v>6.4</v>
      </c>
      <c r="M1746" s="179" t="n">
        <v>33.6</v>
      </c>
      <c r="T1746" s="115" t="s">
        <v>1856</v>
      </c>
    </row>
    <row r="1747" customFormat="false" ht="13" hidden="false" customHeight="false" outlineLevel="0" collapsed="false">
      <c r="F1747" s="179"/>
      <c r="L1747" s="179"/>
      <c r="M1747" s="179"/>
      <c r="T1747" s="115" t="s">
        <v>1770</v>
      </c>
    </row>
    <row r="1748" customFormat="false" ht="13" hidden="false" customHeight="false" outlineLevel="0" collapsed="false">
      <c r="F1748" s="179"/>
      <c r="L1748" s="179"/>
      <c r="M1748" s="179"/>
      <c r="T1748" s="115" t="s">
        <v>1857</v>
      </c>
    </row>
    <row r="1749" customFormat="false" ht="13" hidden="false" customHeight="false" outlineLevel="0" collapsed="false">
      <c r="F1749" s="179"/>
      <c r="L1749" s="179"/>
      <c r="M1749" s="179"/>
      <c r="T1749" s="115" t="s">
        <v>1858</v>
      </c>
    </row>
    <row r="1750" customFormat="false" ht="13" hidden="false" customHeight="false" outlineLevel="0" collapsed="false">
      <c r="F1750" s="179"/>
      <c r="L1750" s="179"/>
      <c r="M1750" s="179"/>
      <c r="T1750" s="115" t="s">
        <v>1859</v>
      </c>
    </row>
    <row r="1751" customFormat="false" ht="13" hidden="false" customHeight="false" outlineLevel="0" collapsed="false">
      <c r="F1751" s="179"/>
      <c r="L1751" s="179"/>
      <c r="M1751" s="179"/>
      <c r="T1751" s="115" t="s">
        <v>1860</v>
      </c>
    </row>
    <row r="1752" customFormat="false" ht="13" hidden="false" customHeight="false" outlineLevel="0" collapsed="false">
      <c r="F1752" s="179"/>
      <c r="L1752" s="179"/>
      <c r="M1752" s="179"/>
      <c r="T1752" s="115" t="s">
        <v>1861</v>
      </c>
    </row>
    <row r="1753" customFormat="false" ht="13" hidden="false" customHeight="false" outlineLevel="0" collapsed="false">
      <c r="F1753" s="179"/>
      <c r="L1753" s="179"/>
      <c r="M1753" s="179"/>
    </row>
    <row r="1754" customFormat="false" ht="13" hidden="false" customHeight="false" outlineLevel="0" collapsed="false">
      <c r="F1754" s="179"/>
      <c r="L1754" s="179"/>
      <c r="M1754" s="179"/>
    </row>
    <row r="1755" customFormat="false" ht="13" hidden="false" customHeight="false" outlineLevel="0" collapsed="false">
      <c r="F1755" s="179"/>
      <c r="L1755" s="179"/>
      <c r="M1755" s="179"/>
    </row>
    <row r="1756" customFormat="false" ht="13" hidden="false" customHeight="false" outlineLevel="0" collapsed="false">
      <c r="F1756" s="179"/>
      <c r="L1756" s="179"/>
      <c r="M1756" s="179"/>
    </row>
    <row r="1757" customFormat="false" ht="13" hidden="false" customHeight="false" outlineLevel="0" collapsed="false">
      <c r="F1757" s="179"/>
      <c r="L1757" s="179"/>
      <c r="M1757" s="179"/>
    </row>
    <row r="1758" customFormat="false" ht="13" hidden="false" customHeight="false" outlineLevel="0" collapsed="false">
      <c r="F1758" s="179"/>
      <c r="L1758" s="179"/>
      <c r="M1758" s="179"/>
    </row>
    <row r="1759" customFormat="false" ht="13" hidden="false" customHeight="false" outlineLevel="0" collapsed="false">
      <c r="F1759" s="179"/>
      <c r="L1759" s="179"/>
      <c r="M1759" s="179"/>
    </row>
    <row r="1760" customFormat="false" ht="13" hidden="false" customHeight="false" outlineLevel="0" collapsed="false">
      <c r="F1760" s="179"/>
      <c r="L1760" s="179"/>
      <c r="M1760" s="179"/>
    </row>
    <row r="1761" customFormat="false" ht="13" hidden="false" customHeight="false" outlineLevel="0" collapsed="false">
      <c r="F1761" s="179"/>
      <c r="L1761" s="179"/>
      <c r="M1761" s="179"/>
    </row>
    <row r="1762" customFormat="false" ht="13" hidden="false" customHeight="false" outlineLevel="0" collapsed="false">
      <c r="F1762" s="179"/>
      <c r="L1762" s="179"/>
      <c r="M1762" s="179"/>
    </row>
    <row r="1763" customFormat="false" ht="13" hidden="false" customHeight="false" outlineLevel="0" collapsed="false">
      <c r="F1763" s="179"/>
      <c r="L1763" s="179"/>
      <c r="M1763" s="179"/>
    </row>
    <row r="1764" customFormat="false" ht="13" hidden="false" customHeight="false" outlineLevel="0" collapsed="false">
      <c r="F1764" s="179"/>
      <c r="L1764" s="179"/>
      <c r="M1764" s="179"/>
    </row>
    <row r="1765" customFormat="false" ht="13" hidden="false" customHeight="false" outlineLevel="0" collapsed="false">
      <c r="F1765" s="179"/>
      <c r="L1765" s="179"/>
      <c r="M1765" s="179"/>
    </row>
    <row r="1766" customFormat="false" ht="13" hidden="false" customHeight="false" outlineLevel="0" collapsed="false">
      <c r="F1766" s="179"/>
      <c r="L1766" s="179"/>
      <c r="M1766" s="179"/>
    </row>
    <row r="1767" customFormat="false" ht="13" hidden="false" customHeight="false" outlineLevel="0" collapsed="false">
      <c r="F1767" s="179"/>
      <c r="L1767" s="179"/>
      <c r="M1767" s="179"/>
    </row>
    <row r="1768" customFormat="false" ht="13" hidden="false" customHeight="false" outlineLevel="0" collapsed="false">
      <c r="F1768" s="179"/>
      <c r="L1768" s="179"/>
      <c r="M1768" s="179"/>
    </row>
    <row r="1769" customFormat="false" ht="13" hidden="false" customHeight="false" outlineLevel="0" collapsed="false">
      <c r="F1769" s="179"/>
      <c r="L1769" s="179"/>
      <c r="M1769" s="179"/>
    </row>
    <row r="1770" customFormat="false" ht="13" hidden="false" customHeight="false" outlineLevel="0" collapsed="false">
      <c r="F1770" s="179"/>
      <c r="L1770" s="179"/>
      <c r="M1770" s="179"/>
    </row>
    <row r="1771" customFormat="false" ht="13" hidden="false" customHeight="false" outlineLevel="0" collapsed="false">
      <c r="F1771" s="179"/>
      <c r="L1771" s="179"/>
      <c r="M1771" s="179"/>
    </row>
    <row r="1772" customFormat="false" ht="13" hidden="false" customHeight="false" outlineLevel="0" collapsed="false">
      <c r="F1772" s="179"/>
      <c r="L1772" s="179"/>
      <c r="M1772" s="179"/>
    </row>
    <row r="1773" customFormat="false" ht="13" hidden="false" customHeight="false" outlineLevel="0" collapsed="false">
      <c r="F1773" s="179"/>
      <c r="L1773" s="179"/>
      <c r="M1773" s="179"/>
    </row>
    <row r="1774" customFormat="false" ht="13" hidden="false" customHeight="false" outlineLevel="0" collapsed="false">
      <c r="F1774" s="179"/>
      <c r="L1774" s="179"/>
      <c r="M1774" s="179"/>
    </row>
    <row r="1775" customFormat="false" ht="13" hidden="false" customHeight="false" outlineLevel="0" collapsed="false">
      <c r="F1775" s="179"/>
      <c r="L1775" s="179"/>
      <c r="M1775" s="179"/>
    </row>
    <row r="1776" customFormat="false" ht="13" hidden="false" customHeight="false" outlineLevel="0" collapsed="false">
      <c r="F1776" s="179"/>
      <c r="L1776" s="179"/>
      <c r="M1776" s="179"/>
    </row>
    <row r="1777" customFormat="false" ht="13" hidden="false" customHeight="false" outlineLevel="0" collapsed="false">
      <c r="F1777" s="179"/>
      <c r="L1777" s="179"/>
      <c r="M1777" s="179"/>
    </row>
    <row r="1778" customFormat="false" ht="13" hidden="false" customHeight="false" outlineLevel="0" collapsed="false">
      <c r="F1778" s="179"/>
      <c r="L1778" s="179"/>
      <c r="M1778" s="179"/>
    </row>
    <row r="1779" customFormat="false" ht="13" hidden="false" customHeight="false" outlineLevel="0" collapsed="false">
      <c r="F1779" s="179"/>
      <c r="L1779" s="179"/>
      <c r="M1779" s="179"/>
    </row>
    <row r="1780" customFormat="false" ht="13" hidden="false" customHeight="false" outlineLevel="0" collapsed="false">
      <c r="F1780" s="179"/>
      <c r="L1780" s="179"/>
      <c r="M1780" s="179"/>
    </row>
    <row r="1781" customFormat="false" ht="13" hidden="false" customHeight="false" outlineLevel="0" collapsed="false">
      <c r="F1781" s="179"/>
      <c r="L1781" s="179"/>
      <c r="M1781" s="179"/>
    </row>
    <row r="1782" customFormat="false" ht="13" hidden="false" customHeight="false" outlineLevel="0" collapsed="false">
      <c r="F1782" s="179"/>
      <c r="L1782" s="179"/>
      <c r="M1782" s="179"/>
    </row>
    <row r="1783" customFormat="false" ht="13" hidden="false" customHeight="false" outlineLevel="0" collapsed="false">
      <c r="F1783" s="179"/>
      <c r="L1783" s="179"/>
      <c r="M1783" s="179"/>
    </row>
    <row r="1784" customFormat="false" ht="13" hidden="false" customHeight="false" outlineLevel="0" collapsed="false">
      <c r="F1784" s="179"/>
      <c r="L1784" s="179"/>
      <c r="M1784" s="179"/>
    </row>
    <row r="1785" customFormat="false" ht="13" hidden="false" customHeight="false" outlineLevel="0" collapsed="false">
      <c r="F1785" s="179"/>
      <c r="L1785" s="179"/>
      <c r="M1785" s="179"/>
    </row>
    <row r="1786" customFormat="false" ht="13" hidden="false" customHeight="false" outlineLevel="0" collapsed="false">
      <c r="F1786" s="179"/>
      <c r="L1786" s="179"/>
      <c r="M1786" s="179"/>
    </row>
    <row r="1787" customFormat="false" ht="13" hidden="false" customHeight="false" outlineLevel="0" collapsed="false">
      <c r="F1787" s="179"/>
      <c r="L1787" s="179"/>
      <c r="M1787" s="179"/>
    </row>
    <row r="1788" customFormat="false" ht="13" hidden="false" customHeight="false" outlineLevel="0" collapsed="false">
      <c r="F1788" s="179"/>
      <c r="L1788" s="179"/>
      <c r="M1788" s="179"/>
    </row>
    <row r="1789" customFormat="false" ht="13" hidden="false" customHeight="false" outlineLevel="0" collapsed="false">
      <c r="F1789" s="179"/>
      <c r="L1789" s="179"/>
      <c r="M1789" s="179"/>
    </row>
    <row r="1790" customFormat="false" ht="13" hidden="false" customHeight="false" outlineLevel="0" collapsed="false">
      <c r="F1790" s="179"/>
      <c r="L1790" s="179"/>
      <c r="M1790" s="179"/>
    </row>
    <row r="1791" customFormat="false" ht="13" hidden="false" customHeight="false" outlineLevel="0" collapsed="false">
      <c r="F1791" s="179"/>
      <c r="L1791" s="179"/>
      <c r="M1791" s="179"/>
    </row>
    <row r="1792" customFormat="false" ht="13" hidden="false" customHeight="false" outlineLevel="0" collapsed="false">
      <c r="F1792" s="179"/>
      <c r="L1792" s="179"/>
      <c r="M1792" s="179"/>
    </row>
    <row r="1793" customFormat="false" ht="13" hidden="false" customHeight="false" outlineLevel="0" collapsed="false">
      <c r="F1793" s="179"/>
      <c r="L1793" s="179"/>
      <c r="M1793" s="179"/>
    </row>
    <row r="1794" customFormat="false" ht="13" hidden="false" customHeight="false" outlineLevel="0" collapsed="false">
      <c r="F1794" s="179"/>
      <c r="L1794" s="179"/>
      <c r="M1794" s="179"/>
    </row>
    <row r="1795" customFormat="false" ht="13" hidden="false" customHeight="false" outlineLevel="0" collapsed="false">
      <c r="F1795" s="179"/>
      <c r="L1795" s="179"/>
      <c r="M1795" s="179"/>
    </row>
    <row r="1796" customFormat="false" ht="13" hidden="false" customHeight="false" outlineLevel="0" collapsed="false">
      <c r="F1796" s="179"/>
      <c r="L1796" s="179"/>
      <c r="M1796" s="179"/>
    </row>
    <row r="1797" customFormat="false" ht="13" hidden="false" customHeight="false" outlineLevel="0" collapsed="false">
      <c r="F1797" s="179"/>
      <c r="L1797" s="179"/>
      <c r="M1797" s="179"/>
    </row>
    <row r="1798" customFormat="false" ht="13" hidden="false" customHeight="false" outlineLevel="0" collapsed="false">
      <c r="F1798" s="179"/>
      <c r="L1798" s="179"/>
      <c r="M1798" s="179"/>
    </row>
    <row r="1799" customFormat="false" ht="13" hidden="false" customHeight="false" outlineLevel="0" collapsed="false">
      <c r="F1799" s="179"/>
      <c r="L1799" s="179"/>
      <c r="M1799" s="179"/>
    </row>
    <row r="1800" customFormat="false" ht="13" hidden="false" customHeight="false" outlineLevel="0" collapsed="false">
      <c r="F1800" s="179"/>
      <c r="L1800" s="179"/>
      <c r="M1800" s="179"/>
    </row>
    <row r="1801" customFormat="false" ht="13" hidden="false" customHeight="false" outlineLevel="0" collapsed="false">
      <c r="F1801" s="179"/>
      <c r="L1801" s="179"/>
      <c r="M1801" s="179"/>
    </row>
    <row r="1802" customFormat="false" ht="13" hidden="false" customHeight="false" outlineLevel="0" collapsed="false">
      <c r="F1802" s="179"/>
      <c r="L1802" s="179"/>
      <c r="M1802" s="179"/>
    </row>
    <row r="1803" customFormat="false" ht="13" hidden="false" customHeight="false" outlineLevel="0" collapsed="false">
      <c r="F1803" s="179"/>
      <c r="L1803" s="179"/>
      <c r="M1803" s="179"/>
    </row>
    <row r="1804" customFormat="false" ht="13" hidden="false" customHeight="false" outlineLevel="0" collapsed="false">
      <c r="F1804" s="179"/>
      <c r="L1804" s="179"/>
      <c r="M1804" s="179"/>
    </row>
    <row r="1805" customFormat="false" ht="13" hidden="false" customHeight="false" outlineLevel="0" collapsed="false">
      <c r="F1805" s="179"/>
      <c r="L1805" s="179"/>
      <c r="M1805" s="179"/>
    </row>
    <row r="1806" customFormat="false" ht="13" hidden="false" customHeight="false" outlineLevel="0" collapsed="false">
      <c r="F1806" s="179"/>
      <c r="L1806" s="179"/>
      <c r="M1806" s="179"/>
    </row>
    <row r="1807" customFormat="false" ht="13" hidden="false" customHeight="false" outlineLevel="0" collapsed="false">
      <c r="F1807" s="179"/>
      <c r="L1807" s="179"/>
      <c r="M1807" s="179"/>
    </row>
    <row r="1808" customFormat="false" ht="13" hidden="false" customHeight="false" outlineLevel="0" collapsed="false">
      <c r="F1808" s="179"/>
      <c r="L1808" s="179"/>
      <c r="M1808" s="179"/>
    </row>
    <row r="1809" customFormat="false" ht="13" hidden="false" customHeight="false" outlineLevel="0" collapsed="false">
      <c r="F1809" s="179"/>
      <c r="L1809" s="179"/>
      <c r="M1809" s="179"/>
    </row>
    <row r="1810" customFormat="false" ht="13" hidden="false" customHeight="false" outlineLevel="0" collapsed="false">
      <c r="F1810" s="179"/>
      <c r="L1810" s="179"/>
      <c r="M1810" s="179"/>
    </row>
    <row r="1811" customFormat="false" ht="13" hidden="false" customHeight="false" outlineLevel="0" collapsed="false">
      <c r="F1811" s="179"/>
      <c r="L1811" s="179"/>
      <c r="M1811" s="179"/>
    </row>
    <row r="1812" customFormat="false" ht="13" hidden="false" customHeight="false" outlineLevel="0" collapsed="false">
      <c r="F1812" s="179"/>
      <c r="L1812" s="179"/>
      <c r="M1812" s="179"/>
    </row>
    <row r="1813" customFormat="false" ht="13" hidden="false" customHeight="false" outlineLevel="0" collapsed="false">
      <c r="F1813" s="179"/>
      <c r="L1813" s="179"/>
      <c r="M1813" s="179"/>
    </row>
    <row r="1814" customFormat="false" ht="13" hidden="false" customHeight="false" outlineLevel="0" collapsed="false">
      <c r="F1814" s="179"/>
      <c r="L1814" s="179"/>
      <c r="M1814" s="179"/>
    </row>
    <row r="1815" customFormat="false" ht="13" hidden="false" customHeight="false" outlineLevel="0" collapsed="false">
      <c r="F1815" s="179"/>
      <c r="L1815" s="179"/>
      <c r="M1815" s="179"/>
    </row>
    <row r="1816" customFormat="false" ht="13" hidden="false" customHeight="false" outlineLevel="0" collapsed="false">
      <c r="F1816" s="179"/>
      <c r="L1816" s="179"/>
      <c r="M1816" s="179"/>
    </row>
    <row r="1817" customFormat="false" ht="13" hidden="false" customHeight="false" outlineLevel="0" collapsed="false">
      <c r="F1817" s="179"/>
      <c r="L1817" s="179"/>
      <c r="M1817" s="179"/>
    </row>
    <row r="1818" customFormat="false" ht="13" hidden="false" customHeight="false" outlineLevel="0" collapsed="false">
      <c r="F1818" s="179"/>
      <c r="L1818" s="179"/>
      <c r="M1818" s="179"/>
    </row>
    <row r="1819" customFormat="false" ht="13" hidden="false" customHeight="false" outlineLevel="0" collapsed="false">
      <c r="F1819" s="179"/>
      <c r="L1819" s="179"/>
      <c r="M1819" s="179"/>
    </row>
    <row r="1820" customFormat="false" ht="13" hidden="false" customHeight="false" outlineLevel="0" collapsed="false">
      <c r="F1820" s="179"/>
      <c r="L1820" s="179"/>
      <c r="M1820" s="179"/>
    </row>
    <row r="1821" customFormat="false" ht="13" hidden="false" customHeight="false" outlineLevel="0" collapsed="false">
      <c r="F1821" s="179"/>
      <c r="L1821" s="179"/>
      <c r="M1821" s="179"/>
    </row>
    <row r="1822" customFormat="false" ht="13" hidden="false" customHeight="false" outlineLevel="0" collapsed="false">
      <c r="F1822" s="179"/>
      <c r="L1822" s="179"/>
      <c r="M1822" s="179"/>
    </row>
    <row r="1823" customFormat="false" ht="13" hidden="false" customHeight="false" outlineLevel="0" collapsed="false">
      <c r="F1823" s="179"/>
      <c r="L1823" s="179"/>
      <c r="M1823" s="179"/>
    </row>
    <row r="1824" customFormat="false" ht="13" hidden="false" customHeight="false" outlineLevel="0" collapsed="false">
      <c r="F1824" s="179"/>
      <c r="L1824" s="179"/>
      <c r="M1824" s="179"/>
    </row>
    <row r="1825" customFormat="false" ht="13" hidden="false" customHeight="false" outlineLevel="0" collapsed="false">
      <c r="F1825" s="179"/>
      <c r="L1825" s="179"/>
      <c r="M1825" s="179"/>
    </row>
    <row r="1826" customFormat="false" ht="13" hidden="false" customHeight="false" outlineLevel="0" collapsed="false">
      <c r="F1826" s="179"/>
      <c r="L1826" s="179"/>
      <c r="M1826" s="179"/>
    </row>
    <row r="1827" customFormat="false" ht="13" hidden="false" customHeight="false" outlineLevel="0" collapsed="false">
      <c r="F1827" s="179"/>
      <c r="L1827" s="179"/>
      <c r="M1827" s="179"/>
    </row>
    <row r="1828" customFormat="false" ht="13" hidden="false" customHeight="false" outlineLevel="0" collapsed="false">
      <c r="F1828" s="179"/>
      <c r="L1828" s="179"/>
      <c r="M1828" s="179"/>
    </row>
    <row r="1829" customFormat="false" ht="13" hidden="false" customHeight="false" outlineLevel="0" collapsed="false">
      <c r="F1829" s="179"/>
      <c r="L1829" s="179"/>
      <c r="M1829" s="179"/>
    </row>
    <row r="1830" customFormat="false" ht="13" hidden="false" customHeight="false" outlineLevel="0" collapsed="false">
      <c r="F1830" s="179"/>
      <c r="L1830" s="179"/>
      <c r="M1830" s="179"/>
    </row>
    <row r="1831" customFormat="false" ht="13" hidden="false" customHeight="false" outlineLevel="0" collapsed="false">
      <c r="F1831" s="179"/>
      <c r="L1831" s="179"/>
      <c r="M1831" s="179"/>
    </row>
    <row r="1832" customFormat="false" ht="13" hidden="false" customHeight="false" outlineLevel="0" collapsed="false">
      <c r="F1832" s="179"/>
      <c r="L1832" s="179"/>
      <c r="M1832" s="179"/>
    </row>
    <row r="1833" customFormat="false" ht="13" hidden="false" customHeight="false" outlineLevel="0" collapsed="false">
      <c r="F1833" s="179"/>
      <c r="L1833" s="179"/>
      <c r="M1833" s="179"/>
    </row>
    <row r="1834" customFormat="false" ht="13" hidden="false" customHeight="false" outlineLevel="0" collapsed="false">
      <c r="F1834" s="179"/>
      <c r="L1834" s="179"/>
      <c r="M1834" s="179"/>
    </row>
    <row r="1835" customFormat="false" ht="13" hidden="false" customHeight="false" outlineLevel="0" collapsed="false">
      <c r="F1835" s="179"/>
      <c r="L1835" s="179"/>
      <c r="M1835" s="179"/>
    </row>
    <row r="1836" customFormat="false" ht="13" hidden="false" customHeight="false" outlineLevel="0" collapsed="false">
      <c r="F1836" s="179"/>
      <c r="L1836" s="179"/>
      <c r="M1836" s="179"/>
    </row>
    <row r="1837" customFormat="false" ht="13" hidden="false" customHeight="false" outlineLevel="0" collapsed="false">
      <c r="F1837" s="179"/>
      <c r="L1837" s="179"/>
      <c r="M1837" s="179"/>
    </row>
    <row r="1838" customFormat="false" ht="13" hidden="false" customHeight="false" outlineLevel="0" collapsed="false">
      <c r="F1838" s="179"/>
      <c r="L1838" s="179"/>
      <c r="M1838" s="179"/>
    </row>
    <row r="1839" customFormat="false" ht="13" hidden="false" customHeight="false" outlineLevel="0" collapsed="false">
      <c r="F1839" s="179"/>
      <c r="L1839" s="179"/>
      <c r="M1839" s="179"/>
    </row>
    <row r="1840" customFormat="false" ht="13" hidden="false" customHeight="false" outlineLevel="0" collapsed="false">
      <c r="F1840" s="179"/>
      <c r="L1840" s="179"/>
      <c r="M1840" s="179"/>
    </row>
    <row r="1841" customFormat="false" ht="13" hidden="false" customHeight="false" outlineLevel="0" collapsed="false">
      <c r="F1841" s="179"/>
      <c r="L1841" s="179"/>
      <c r="M1841" s="179"/>
    </row>
    <row r="1842" customFormat="false" ht="13" hidden="false" customHeight="false" outlineLevel="0" collapsed="false">
      <c r="F1842" s="179"/>
      <c r="L1842" s="179"/>
      <c r="M1842" s="179"/>
    </row>
    <row r="1843" customFormat="false" ht="13" hidden="false" customHeight="false" outlineLevel="0" collapsed="false">
      <c r="F1843" s="179"/>
      <c r="L1843" s="179"/>
      <c r="M1843" s="179"/>
    </row>
    <row r="1844" customFormat="false" ht="13" hidden="false" customHeight="false" outlineLevel="0" collapsed="false">
      <c r="F1844" s="179"/>
      <c r="L1844" s="179"/>
      <c r="M1844" s="179"/>
    </row>
    <row r="1845" customFormat="false" ht="13" hidden="false" customHeight="false" outlineLevel="0" collapsed="false">
      <c r="F1845" s="179"/>
      <c r="L1845" s="179"/>
      <c r="M1845" s="179"/>
    </row>
    <row r="1846" customFormat="false" ht="13" hidden="false" customHeight="false" outlineLevel="0" collapsed="false">
      <c r="F1846" s="179"/>
      <c r="L1846" s="179"/>
      <c r="M1846" s="179"/>
    </row>
    <row r="1847" customFormat="false" ht="13" hidden="false" customHeight="false" outlineLevel="0" collapsed="false">
      <c r="F1847" s="179"/>
      <c r="L1847" s="179"/>
      <c r="M1847" s="179"/>
    </row>
    <row r="1848" customFormat="false" ht="13" hidden="false" customHeight="false" outlineLevel="0" collapsed="false">
      <c r="F1848" s="179"/>
      <c r="L1848" s="179"/>
      <c r="M1848" s="179"/>
    </row>
    <row r="1849" customFormat="false" ht="13" hidden="false" customHeight="false" outlineLevel="0" collapsed="false">
      <c r="F1849" s="179"/>
      <c r="L1849" s="179"/>
      <c r="M1849" s="179"/>
    </row>
    <row r="1850" customFormat="false" ht="13" hidden="false" customHeight="false" outlineLevel="0" collapsed="false">
      <c r="F1850" s="179"/>
      <c r="L1850" s="179"/>
      <c r="M1850" s="179"/>
    </row>
    <row r="1851" customFormat="false" ht="13" hidden="false" customHeight="false" outlineLevel="0" collapsed="false">
      <c r="F1851" s="179"/>
      <c r="L1851" s="179"/>
      <c r="M1851" s="179"/>
    </row>
    <row r="1852" customFormat="false" ht="13" hidden="false" customHeight="false" outlineLevel="0" collapsed="false">
      <c r="F1852" s="179"/>
      <c r="L1852" s="179"/>
      <c r="M1852" s="179"/>
    </row>
    <row r="1853" customFormat="false" ht="13" hidden="false" customHeight="false" outlineLevel="0" collapsed="false">
      <c r="F1853" s="179"/>
      <c r="L1853" s="179"/>
      <c r="M1853" s="179"/>
    </row>
    <row r="1854" customFormat="false" ht="13" hidden="false" customHeight="false" outlineLevel="0" collapsed="false">
      <c r="F1854" s="179"/>
      <c r="L1854" s="179"/>
      <c r="M1854" s="179"/>
    </row>
    <row r="1855" customFormat="false" ht="13" hidden="false" customHeight="false" outlineLevel="0" collapsed="false">
      <c r="F1855" s="179"/>
      <c r="L1855" s="179"/>
      <c r="M1855" s="179"/>
    </row>
    <row r="1856" customFormat="false" ht="13" hidden="false" customHeight="false" outlineLevel="0" collapsed="false">
      <c r="F1856" s="179"/>
      <c r="L1856" s="179"/>
      <c r="M1856" s="179"/>
    </row>
    <row r="1857" customFormat="false" ht="13" hidden="false" customHeight="false" outlineLevel="0" collapsed="false">
      <c r="F1857" s="179"/>
      <c r="L1857" s="179"/>
      <c r="M1857" s="179"/>
    </row>
    <row r="1858" customFormat="false" ht="13" hidden="false" customHeight="false" outlineLevel="0" collapsed="false">
      <c r="F1858" s="179"/>
      <c r="L1858" s="179"/>
      <c r="M1858" s="179"/>
    </row>
    <row r="1859" customFormat="false" ht="13" hidden="false" customHeight="false" outlineLevel="0" collapsed="false">
      <c r="F1859" s="179"/>
      <c r="L1859" s="179"/>
      <c r="M1859" s="179"/>
    </row>
    <row r="1860" customFormat="false" ht="13" hidden="false" customHeight="false" outlineLevel="0" collapsed="false">
      <c r="F1860" s="179"/>
      <c r="L1860" s="179"/>
      <c r="M1860" s="179"/>
    </row>
    <row r="1861" customFormat="false" ht="13" hidden="false" customHeight="false" outlineLevel="0" collapsed="false">
      <c r="F1861" s="179"/>
      <c r="L1861" s="179"/>
      <c r="M1861" s="179"/>
    </row>
    <row r="1862" customFormat="false" ht="13" hidden="false" customHeight="false" outlineLevel="0" collapsed="false">
      <c r="F1862" s="179"/>
      <c r="L1862" s="179"/>
      <c r="M1862" s="179"/>
    </row>
    <row r="1863" customFormat="false" ht="13" hidden="false" customHeight="false" outlineLevel="0" collapsed="false">
      <c r="F1863" s="179"/>
      <c r="L1863" s="179"/>
      <c r="M1863" s="179"/>
    </row>
    <row r="1864" customFormat="false" ht="13" hidden="false" customHeight="false" outlineLevel="0" collapsed="false">
      <c r="F1864" s="179"/>
      <c r="L1864" s="179"/>
      <c r="M1864" s="179"/>
    </row>
    <row r="1865" customFormat="false" ht="13" hidden="false" customHeight="false" outlineLevel="0" collapsed="false">
      <c r="F1865" s="179"/>
      <c r="L1865" s="179"/>
      <c r="M1865" s="179"/>
    </row>
    <row r="1866" customFormat="false" ht="13" hidden="false" customHeight="false" outlineLevel="0" collapsed="false">
      <c r="F1866" s="179"/>
      <c r="L1866" s="179"/>
      <c r="M1866" s="179"/>
    </row>
    <row r="1867" customFormat="false" ht="13" hidden="false" customHeight="false" outlineLevel="0" collapsed="false">
      <c r="F1867" s="179"/>
      <c r="L1867" s="179"/>
      <c r="M1867" s="179"/>
    </row>
    <row r="1868" customFormat="false" ht="13" hidden="false" customHeight="false" outlineLevel="0" collapsed="false">
      <c r="F1868" s="179"/>
      <c r="L1868" s="179"/>
      <c r="M1868" s="179"/>
    </row>
    <row r="1869" customFormat="false" ht="13" hidden="false" customHeight="false" outlineLevel="0" collapsed="false">
      <c r="F1869" s="179"/>
      <c r="L1869" s="179"/>
      <c r="M1869" s="179"/>
    </row>
    <row r="1870" customFormat="false" ht="13" hidden="false" customHeight="false" outlineLevel="0" collapsed="false">
      <c r="F1870" s="179"/>
      <c r="L1870" s="179"/>
      <c r="M1870" s="179"/>
    </row>
    <row r="1871" customFormat="false" ht="13" hidden="false" customHeight="false" outlineLevel="0" collapsed="false">
      <c r="F1871" s="179"/>
      <c r="L1871" s="179"/>
      <c r="M1871" s="179"/>
    </row>
    <row r="1872" customFormat="false" ht="13" hidden="false" customHeight="false" outlineLevel="0" collapsed="false">
      <c r="F1872" s="179"/>
      <c r="L1872" s="179"/>
      <c r="M1872" s="179"/>
    </row>
    <row r="1873" customFormat="false" ht="13" hidden="false" customHeight="false" outlineLevel="0" collapsed="false">
      <c r="F1873" s="179"/>
      <c r="L1873" s="179"/>
      <c r="M1873" s="179"/>
    </row>
    <row r="1874" customFormat="false" ht="13" hidden="false" customHeight="false" outlineLevel="0" collapsed="false">
      <c r="F1874" s="179"/>
      <c r="L1874" s="179"/>
      <c r="M1874" s="179"/>
    </row>
    <row r="1875" customFormat="false" ht="13" hidden="false" customHeight="false" outlineLevel="0" collapsed="false">
      <c r="F1875" s="179"/>
      <c r="L1875" s="179"/>
      <c r="M1875" s="179"/>
    </row>
    <row r="1876" customFormat="false" ht="13" hidden="false" customHeight="false" outlineLevel="0" collapsed="false">
      <c r="F1876" s="179"/>
      <c r="L1876" s="179"/>
      <c r="M1876" s="179"/>
    </row>
    <row r="1877" customFormat="false" ht="13" hidden="false" customHeight="false" outlineLevel="0" collapsed="false">
      <c r="F1877" s="179"/>
      <c r="L1877" s="179"/>
      <c r="M1877" s="179"/>
    </row>
    <row r="1878" customFormat="false" ht="13" hidden="false" customHeight="false" outlineLevel="0" collapsed="false">
      <c r="F1878" s="179"/>
      <c r="L1878" s="179"/>
      <c r="M1878" s="179"/>
    </row>
    <row r="1879" customFormat="false" ht="13" hidden="false" customHeight="false" outlineLevel="0" collapsed="false">
      <c r="F1879" s="179"/>
      <c r="L1879" s="179"/>
      <c r="M1879" s="179"/>
    </row>
    <row r="1880" customFormat="false" ht="13" hidden="false" customHeight="false" outlineLevel="0" collapsed="false">
      <c r="F1880" s="179"/>
      <c r="L1880" s="179"/>
      <c r="M1880" s="179"/>
    </row>
    <row r="1881" customFormat="false" ht="13" hidden="false" customHeight="false" outlineLevel="0" collapsed="false">
      <c r="F1881" s="179"/>
      <c r="L1881" s="179"/>
      <c r="M1881" s="179"/>
    </row>
    <row r="1882" customFormat="false" ht="13" hidden="false" customHeight="false" outlineLevel="0" collapsed="false">
      <c r="F1882" s="179"/>
      <c r="L1882" s="179"/>
      <c r="M1882" s="179"/>
    </row>
    <row r="1883" customFormat="false" ht="13" hidden="false" customHeight="false" outlineLevel="0" collapsed="false">
      <c r="F1883" s="179"/>
      <c r="L1883" s="179"/>
      <c r="M1883" s="179"/>
    </row>
    <row r="1884" customFormat="false" ht="13" hidden="false" customHeight="false" outlineLevel="0" collapsed="false">
      <c r="F1884" s="179"/>
      <c r="L1884" s="179"/>
      <c r="M1884" s="179"/>
    </row>
    <row r="1885" customFormat="false" ht="13" hidden="false" customHeight="false" outlineLevel="0" collapsed="false">
      <c r="F1885" s="179"/>
      <c r="L1885" s="179"/>
      <c r="M1885" s="179"/>
    </row>
    <row r="1886" customFormat="false" ht="13" hidden="false" customHeight="false" outlineLevel="0" collapsed="false">
      <c r="F1886" s="179"/>
      <c r="L1886" s="179"/>
      <c r="M1886" s="179"/>
    </row>
    <row r="1887" customFormat="false" ht="13" hidden="false" customHeight="false" outlineLevel="0" collapsed="false">
      <c r="F1887" s="179"/>
      <c r="L1887" s="179"/>
      <c r="M1887" s="179"/>
    </row>
    <row r="1888" customFormat="false" ht="13" hidden="false" customHeight="false" outlineLevel="0" collapsed="false">
      <c r="F1888" s="179"/>
      <c r="L1888" s="179"/>
      <c r="M1888" s="179"/>
    </row>
    <row r="1889" customFormat="false" ht="13" hidden="false" customHeight="false" outlineLevel="0" collapsed="false">
      <c r="F1889" s="179"/>
      <c r="L1889" s="179"/>
      <c r="M1889" s="179"/>
    </row>
    <row r="1890" customFormat="false" ht="13" hidden="false" customHeight="false" outlineLevel="0" collapsed="false">
      <c r="F1890" s="179"/>
      <c r="L1890" s="179"/>
      <c r="M1890" s="179"/>
    </row>
    <row r="1891" customFormat="false" ht="13" hidden="false" customHeight="false" outlineLevel="0" collapsed="false">
      <c r="F1891" s="179"/>
      <c r="L1891" s="179"/>
      <c r="M1891" s="179"/>
    </row>
    <row r="1892" customFormat="false" ht="13" hidden="false" customHeight="false" outlineLevel="0" collapsed="false">
      <c r="F1892" s="179"/>
      <c r="L1892" s="179"/>
      <c r="M1892" s="179"/>
    </row>
    <row r="1893" customFormat="false" ht="13" hidden="false" customHeight="false" outlineLevel="0" collapsed="false">
      <c r="F1893" s="179"/>
      <c r="L1893" s="179"/>
      <c r="M1893" s="179"/>
    </row>
    <row r="1894" customFormat="false" ht="13" hidden="false" customHeight="false" outlineLevel="0" collapsed="false">
      <c r="F1894" s="179"/>
      <c r="L1894" s="179"/>
      <c r="M1894" s="179"/>
    </row>
    <row r="1895" customFormat="false" ht="13" hidden="false" customHeight="false" outlineLevel="0" collapsed="false">
      <c r="F1895" s="179"/>
      <c r="L1895" s="179"/>
      <c r="M1895" s="179"/>
    </row>
    <row r="1896" customFormat="false" ht="13" hidden="false" customHeight="false" outlineLevel="0" collapsed="false">
      <c r="F1896" s="179"/>
      <c r="L1896" s="179"/>
      <c r="M1896" s="179"/>
    </row>
    <row r="1897" customFormat="false" ht="13" hidden="false" customHeight="false" outlineLevel="0" collapsed="false">
      <c r="F1897" s="179"/>
      <c r="L1897" s="179"/>
      <c r="M1897" s="179"/>
    </row>
    <row r="1898" customFormat="false" ht="13" hidden="false" customHeight="false" outlineLevel="0" collapsed="false">
      <c r="F1898" s="179"/>
      <c r="L1898" s="179"/>
      <c r="M1898" s="179"/>
    </row>
    <row r="1899" customFormat="false" ht="13" hidden="false" customHeight="false" outlineLevel="0" collapsed="false">
      <c r="F1899" s="179"/>
      <c r="L1899" s="179"/>
      <c r="M1899" s="179"/>
    </row>
    <row r="1900" customFormat="false" ht="13" hidden="false" customHeight="false" outlineLevel="0" collapsed="false">
      <c r="F1900" s="179"/>
      <c r="L1900" s="179"/>
      <c r="M1900" s="179"/>
    </row>
    <row r="1901" customFormat="false" ht="13" hidden="false" customHeight="false" outlineLevel="0" collapsed="false">
      <c r="F1901" s="179"/>
      <c r="L1901" s="179"/>
      <c r="M1901" s="179"/>
    </row>
    <row r="1902" customFormat="false" ht="13" hidden="false" customHeight="false" outlineLevel="0" collapsed="false">
      <c r="F1902" s="179"/>
      <c r="L1902" s="179"/>
      <c r="M1902" s="179"/>
    </row>
    <row r="1903" customFormat="false" ht="13" hidden="false" customHeight="false" outlineLevel="0" collapsed="false">
      <c r="F1903" s="179"/>
      <c r="L1903" s="179"/>
      <c r="M1903" s="179"/>
    </row>
    <row r="1904" customFormat="false" ht="13" hidden="false" customHeight="false" outlineLevel="0" collapsed="false">
      <c r="F1904" s="179"/>
      <c r="L1904" s="179"/>
      <c r="M1904" s="179"/>
    </row>
    <row r="1905" customFormat="false" ht="13" hidden="false" customHeight="false" outlineLevel="0" collapsed="false">
      <c r="F1905" s="179"/>
      <c r="L1905" s="179"/>
      <c r="M1905" s="179"/>
    </row>
    <row r="1906" customFormat="false" ht="13" hidden="false" customHeight="false" outlineLevel="0" collapsed="false">
      <c r="F1906" s="179"/>
      <c r="L1906" s="179"/>
      <c r="M1906" s="179"/>
    </row>
    <row r="1907" customFormat="false" ht="13" hidden="false" customHeight="false" outlineLevel="0" collapsed="false">
      <c r="F1907" s="179"/>
      <c r="L1907" s="179"/>
      <c r="M1907" s="179"/>
    </row>
    <row r="1908" customFormat="false" ht="13" hidden="false" customHeight="false" outlineLevel="0" collapsed="false">
      <c r="F1908" s="179"/>
      <c r="L1908" s="179"/>
      <c r="M1908" s="179"/>
    </row>
    <row r="1909" customFormat="false" ht="13" hidden="false" customHeight="false" outlineLevel="0" collapsed="false">
      <c r="F1909" s="179"/>
      <c r="L1909" s="179"/>
      <c r="M1909" s="179"/>
    </row>
    <row r="1910" customFormat="false" ht="13" hidden="false" customHeight="false" outlineLevel="0" collapsed="false">
      <c r="F1910" s="179"/>
      <c r="L1910" s="179"/>
      <c r="M1910" s="179"/>
    </row>
    <row r="1911" customFormat="false" ht="13" hidden="false" customHeight="false" outlineLevel="0" collapsed="false">
      <c r="F1911" s="179"/>
      <c r="L1911" s="179"/>
      <c r="M1911" s="179"/>
    </row>
    <row r="1912" customFormat="false" ht="13" hidden="false" customHeight="false" outlineLevel="0" collapsed="false">
      <c r="F1912" s="179"/>
      <c r="L1912" s="179"/>
      <c r="M1912" s="179"/>
    </row>
    <row r="1913" customFormat="false" ht="13" hidden="false" customHeight="false" outlineLevel="0" collapsed="false">
      <c r="F1913" s="179"/>
      <c r="L1913" s="179"/>
      <c r="M1913" s="179"/>
    </row>
    <row r="1914" customFormat="false" ht="13" hidden="false" customHeight="false" outlineLevel="0" collapsed="false">
      <c r="F1914" s="179"/>
      <c r="L1914" s="179"/>
      <c r="M1914" s="179"/>
    </row>
    <row r="1915" customFormat="false" ht="13" hidden="false" customHeight="false" outlineLevel="0" collapsed="false">
      <c r="F1915" s="179"/>
      <c r="L1915" s="179"/>
      <c r="M1915" s="179"/>
    </row>
    <row r="1916" customFormat="false" ht="13" hidden="false" customHeight="false" outlineLevel="0" collapsed="false">
      <c r="F1916" s="179"/>
      <c r="L1916" s="179"/>
      <c r="M1916" s="179"/>
    </row>
    <row r="1917" customFormat="false" ht="13" hidden="false" customHeight="false" outlineLevel="0" collapsed="false">
      <c r="F1917" s="179"/>
      <c r="L1917" s="179"/>
      <c r="M1917" s="179"/>
    </row>
    <row r="1918" customFormat="false" ht="13" hidden="false" customHeight="false" outlineLevel="0" collapsed="false">
      <c r="F1918" s="179"/>
      <c r="L1918" s="179"/>
      <c r="M1918" s="179"/>
    </row>
    <row r="1919" customFormat="false" ht="13" hidden="false" customHeight="false" outlineLevel="0" collapsed="false">
      <c r="F1919" s="179"/>
      <c r="L1919" s="179"/>
      <c r="M1919" s="179"/>
    </row>
    <row r="1920" customFormat="false" ht="13" hidden="false" customHeight="false" outlineLevel="0" collapsed="false">
      <c r="F1920" s="179"/>
      <c r="L1920" s="179"/>
      <c r="M1920" s="179"/>
    </row>
    <row r="1921" customFormat="false" ht="13" hidden="false" customHeight="false" outlineLevel="0" collapsed="false">
      <c r="F1921" s="179"/>
      <c r="L1921" s="179"/>
      <c r="M1921" s="179"/>
    </row>
    <row r="1922" customFormat="false" ht="13" hidden="false" customHeight="false" outlineLevel="0" collapsed="false">
      <c r="F1922" s="179"/>
      <c r="L1922" s="179"/>
      <c r="M1922" s="179"/>
    </row>
    <row r="1923" customFormat="false" ht="13" hidden="false" customHeight="false" outlineLevel="0" collapsed="false">
      <c r="F1923" s="179"/>
      <c r="L1923" s="179"/>
      <c r="M1923" s="179"/>
    </row>
    <row r="1924" customFormat="false" ht="13" hidden="false" customHeight="false" outlineLevel="0" collapsed="false">
      <c r="F1924" s="179"/>
      <c r="L1924" s="179"/>
      <c r="M1924" s="179"/>
    </row>
    <row r="1925" customFormat="false" ht="13" hidden="false" customHeight="false" outlineLevel="0" collapsed="false">
      <c r="F1925" s="179"/>
      <c r="L1925" s="179"/>
      <c r="M1925" s="179"/>
    </row>
    <row r="1926" customFormat="false" ht="13" hidden="false" customHeight="false" outlineLevel="0" collapsed="false">
      <c r="F1926" s="179"/>
      <c r="L1926" s="179"/>
      <c r="M1926" s="179"/>
    </row>
    <row r="1927" customFormat="false" ht="13" hidden="false" customHeight="false" outlineLevel="0" collapsed="false">
      <c r="F1927" s="179"/>
      <c r="L1927" s="179"/>
      <c r="M1927" s="179"/>
    </row>
    <row r="1928" customFormat="false" ht="13" hidden="false" customHeight="false" outlineLevel="0" collapsed="false">
      <c r="F1928" s="179"/>
      <c r="L1928" s="179"/>
      <c r="M1928" s="179"/>
    </row>
    <row r="1929" customFormat="false" ht="13" hidden="false" customHeight="false" outlineLevel="0" collapsed="false">
      <c r="F1929" s="179"/>
      <c r="L1929" s="179"/>
      <c r="M1929" s="179"/>
    </row>
    <row r="1930" customFormat="false" ht="13" hidden="false" customHeight="false" outlineLevel="0" collapsed="false">
      <c r="F1930" s="179"/>
      <c r="L1930" s="179"/>
      <c r="M1930" s="179"/>
    </row>
    <row r="1931" customFormat="false" ht="13" hidden="false" customHeight="false" outlineLevel="0" collapsed="false">
      <c r="F1931" s="179"/>
      <c r="L1931" s="179"/>
      <c r="M1931" s="179"/>
    </row>
    <row r="1932" customFormat="false" ht="13" hidden="false" customHeight="false" outlineLevel="0" collapsed="false">
      <c r="F1932" s="179"/>
      <c r="L1932" s="179"/>
      <c r="M1932" s="179"/>
    </row>
    <row r="1933" customFormat="false" ht="13" hidden="false" customHeight="false" outlineLevel="0" collapsed="false">
      <c r="F1933" s="179"/>
      <c r="L1933" s="179"/>
      <c r="M1933" s="179"/>
    </row>
    <row r="1934" customFormat="false" ht="13" hidden="false" customHeight="false" outlineLevel="0" collapsed="false">
      <c r="F1934" s="179"/>
      <c r="L1934" s="179"/>
      <c r="M1934" s="179"/>
    </row>
    <row r="1935" customFormat="false" ht="13" hidden="false" customHeight="false" outlineLevel="0" collapsed="false">
      <c r="F1935" s="179"/>
      <c r="L1935" s="179"/>
      <c r="M1935" s="179"/>
    </row>
    <row r="1936" customFormat="false" ht="13" hidden="false" customHeight="false" outlineLevel="0" collapsed="false">
      <c r="F1936" s="179"/>
      <c r="L1936" s="179"/>
      <c r="M1936" s="179"/>
    </row>
    <row r="1937" customFormat="false" ht="13" hidden="false" customHeight="false" outlineLevel="0" collapsed="false">
      <c r="F1937" s="179"/>
      <c r="L1937" s="179"/>
      <c r="M1937" s="179"/>
    </row>
    <row r="1938" customFormat="false" ht="13" hidden="false" customHeight="false" outlineLevel="0" collapsed="false">
      <c r="F1938" s="179"/>
      <c r="L1938" s="179"/>
      <c r="M1938" s="179"/>
    </row>
    <row r="1939" customFormat="false" ht="13" hidden="false" customHeight="false" outlineLevel="0" collapsed="false">
      <c r="F1939" s="179"/>
      <c r="L1939" s="179"/>
      <c r="M1939" s="179"/>
    </row>
    <row r="1940" customFormat="false" ht="13" hidden="false" customHeight="false" outlineLevel="0" collapsed="false">
      <c r="F1940" s="179"/>
      <c r="L1940" s="179"/>
      <c r="M1940" s="179"/>
    </row>
    <row r="1941" customFormat="false" ht="13" hidden="false" customHeight="false" outlineLevel="0" collapsed="false">
      <c r="F1941" s="179"/>
      <c r="L1941" s="179"/>
      <c r="M1941" s="179"/>
    </row>
    <row r="1942" customFormat="false" ht="13" hidden="false" customHeight="false" outlineLevel="0" collapsed="false">
      <c r="F1942" s="179"/>
      <c r="L1942" s="179"/>
      <c r="M1942" s="179"/>
    </row>
    <row r="1943" customFormat="false" ht="13" hidden="false" customHeight="false" outlineLevel="0" collapsed="false">
      <c r="F1943" s="179"/>
      <c r="L1943" s="179"/>
      <c r="M1943" s="179"/>
    </row>
    <row r="1944" customFormat="false" ht="13" hidden="false" customHeight="false" outlineLevel="0" collapsed="false">
      <c r="F1944" s="179"/>
      <c r="L1944" s="179"/>
      <c r="M1944" s="179"/>
    </row>
    <row r="1945" customFormat="false" ht="13" hidden="false" customHeight="false" outlineLevel="0" collapsed="false">
      <c r="F1945" s="179"/>
      <c r="L1945" s="179"/>
      <c r="M1945" s="179"/>
    </row>
    <row r="1946" customFormat="false" ht="13" hidden="false" customHeight="false" outlineLevel="0" collapsed="false">
      <c r="F1946" s="179"/>
      <c r="L1946" s="179"/>
      <c r="M1946" s="179"/>
    </row>
    <row r="1947" customFormat="false" ht="13" hidden="false" customHeight="false" outlineLevel="0" collapsed="false">
      <c r="F1947" s="179"/>
      <c r="L1947" s="179"/>
      <c r="M1947" s="179"/>
    </row>
    <row r="1948" customFormat="false" ht="13" hidden="false" customHeight="false" outlineLevel="0" collapsed="false">
      <c r="F1948" s="179"/>
      <c r="L1948" s="179"/>
      <c r="M1948" s="179"/>
    </row>
    <row r="1949" customFormat="false" ht="13" hidden="false" customHeight="false" outlineLevel="0" collapsed="false">
      <c r="F1949" s="179"/>
      <c r="L1949" s="179"/>
      <c r="M1949" s="179"/>
    </row>
    <row r="1950" customFormat="false" ht="13" hidden="false" customHeight="false" outlineLevel="0" collapsed="false">
      <c r="F1950" s="179"/>
      <c r="L1950" s="179"/>
      <c r="M1950" s="179"/>
    </row>
    <row r="1951" customFormat="false" ht="13" hidden="false" customHeight="false" outlineLevel="0" collapsed="false">
      <c r="F1951" s="179"/>
      <c r="L1951" s="179"/>
      <c r="M1951" s="179"/>
    </row>
    <row r="1952" customFormat="false" ht="13" hidden="false" customHeight="false" outlineLevel="0" collapsed="false">
      <c r="F1952" s="179"/>
      <c r="L1952" s="179"/>
      <c r="M1952" s="179"/>
    </row>
    <row r="1953" customFormat="false" ht="13" hidden="false" customHeight="false" outlineLevel="0" collapsed="false">
      <c r="F1953" s="179"/>
      <c r="L1953" s="179"/>
      <c r="M1953" s="179"/>
    </row>
    <row r="1954" customFormat="false" ht="13" hidden="false" customHeight="false" outlineLevel="0" collapsed="false">
      <c r="F1954" s="179"/>
      <c r="L1954" s="179"/>
      <c r="M1954" s="179"/>
    </row>
    <row r="1955" customFormat="false" ht="13" hidden="false" customHeight="false" outlineLevel="0" collapsed="false">
      <c r="F1955" s="179"/>
      <c r="L1955" s="179"/>
      <c r="M1955" s="179"/>
    </row>
    <row r="1956" customFormat="false" ht="13" hidden="false" customHeight="false" outlineLevel="0" collapsed="false">
      <c r="F1956" s="179"/>
      <c r="L1956" s="179"/>
      <c r="M1956" s="179"/>
    </row>
    <row r="1957" customFormat="false" ht="13" hidden="false" customHeight="false" outlineLevel="0" collapsed="false">
      <c r="F1957" s="179"/>
      <c r="L1957" s="179"/>
      <c r="M1957" s="179"/>
    </row>
    <row r="1958" customFormat="false" ht="13" hidden="false" customHeight="false" outlineLevel="0" collapsed="false">
      <c r="F1958" s="179"/>
      <c r="L1958" s="179"/>
      <c r="M1958" s="179"/>
    </row>
    <row r="1959" customFormat="false" ht="13" hidden="false" customHeight="false" outlineLevel="0" collapsed="false">
      <c r="F1959" s="179"/>
      <c r="L1959" s="179"/>
      <c r="M1959" s="179"/>
    </row>
    <row r="1960" customFormat="false" ht="13" hidden="false" customHeight="false" outlineLevel="0" collapsed="false">
      <c r="F1960" s="179"/>
      <c r="L1960" s="179"/>
      <c r="M1960" s="179"/>
    </row>
    <row r="1961" customFormat="false" ht="13" hidden="false" customHeight="false" outlineLevel="0" collapsed="false">
      <c r="F1961" s="179"/>
      <c r="L1961" s="179"/>
      <c r="M1961" s="179"/>
    </row>
    <row r="1962" customFormat="false" ht="13" hidden="false" customHeight="false" outlineLevel="0" collapsed="false">
      <c r="F1962" s="179"/>
      <c r="L1962" s="179"/>
      <c r="M1962" s="179"/>
    </row>
    <row r="1963" customFormat="false" ht="13" hidden="false" customHeight="false" outlineLevel="0" collapsed="false">
      <c r="F1963" s="179"/>
      <c r="L1963" s="179"/>
      <c r="M1963" s="179"/>
    </row>
    <row r="1964" customFormat="false" ht="13" hidden="false" customHeight="false" outlineLevel="0" collapsed="false">
      <c r="F1964" s="179"/>
      <c r="L1964" s="179"/>
      <c r="M1964" s="179"/>
    </row>
    <row r="1965" customFormat="false" ht="13" hidden="false" customHeight="false" outlineLevel="0" collapsed="false">
      <c r="F1965" s="179"/>
      <c r="L1965" s="179"/>
      <c r="M1965" s="179"/>
    </row>
    <row r="1966" customFormat="false" ht="13" hidden="false" customHeight="false" outlineLevel="0" collapsed="false">
      <c r="F1966" s="179"/>
      <c r="L1966" s="179"/>
      <c r="M1966" s="179"/>
    </row>
    <row r="1967" customFormat="false" ht="13" hidden="false" customHeight="false" outlineLevel="0" collapsed="false">
      <c r="F1967" s="179"/>
      <c r="L1967" s="179"/>
      <c r="M1967" s="179"/>
    </row>
    <row r="1968" customFormat="false" ht="13" hidden="false" customHeight="false" outlineLevel="0" collapsed="false">
      <c r="F1968" s="179"/>
      <c r="L1968" s="179"/>
      <c r="M1968" s="179"/>
    </row>
    <row r="1969" customFormat="false" ht="13" hidden="false" customHeight="false" outlineLevel="0" collapsed="false">
      <c r="F1969" s="179"/>
      <c r="L1969" s="179"/>
      <c r="M1969" s="179"/>
    </row>
    <row r="1970" customFormat="false" ht="13" hidden="false" customHeight="false" outlineLevel="0" collapsed="false">
      <c r="F1970" s="179"/>
      <c r="L1970" s="179"/>
      <c r="M1970" s="179"/>
    </row>
    <row r="1971" customFormat="false" ht="13" hidden="false" customHeight="false" outlineLevel="0" collapsed="false">
      <c r="F1971" s="179"/>
      <c r="L1971" s="179"/>
      <c r="M1971" s="179"/>
    </row>
    <row r="1972" customFormat="false" ht="13" hidden="false" customHeight="false" outlineLevel="0" collapsed="false">
      <c r="F1972" s="179"/>
      <c r="L1972" s="179"/>
      <c r="M1972" s="179"/>
    </row>
    <row r="1973" customFormat="false" ht="13" hidden="false" customHeight="false" outlineLevel="0" collapsed="false">
      <c r="F1973" s="179"/>
      <c r="L1973" s="179"/>
      <c r="M1973" s="179"/>
    </row>
    <row r="1974" customFormat="false" ht="13" hidden="false" customHeight="false" outlineLevel="0" collapsed="false">
      <c r="F1974" s="179"/>
      <c r="L1974" s="179"/>
      <c r="M1974" s="179"/>
    </row>
    <row r="1975" customFormat="false" ht="13" hidden="false" customHeight="false" outlineLevel="0" collapsed="false">
      <c r="F1975" s="179"/>
      <c r="L1975" s="179"/>
      <c r="M1975" s="179"/>
    </row>
    <row r="1976" customFormat="false" ht="13" hidden="false" customHeight="false" outlineLevel="0" collapsed="false">
      <c r="F1976" s="179"/>
      <c r="L1976" s="179"/>
      <c r="M1976" s="179"/>
    </row>
    <row r="1977" customFormat="false" ht="13" hidden="false" customHeight="false" outlineLevel="0" collapsed="false">
      <c r="F1977" s="179"/>
      <c r="L1977" s="179"/>
      <c r="M1977" s="179"/>
    </row>
    <row r="1978" customFormat="false" ht="13" hidden="false" customHeight="false" outlineLevel="0" collapsed="false">
      <c r="F1978" s="179"/>
      <c r="L1978" s="179"/>
      <c r="M1978" s="179"/>
    </row>
    <row r="1979" customFormat="false" ht="13" hidden="false" customHeight="false" outlineLevel="0" collapsed="false">
      <c r="F1979" s="179"/>
      <c r="L1979" s="179"/>
      <c r="M1979" s="179"/>
    </row>
    <row r="1980" customFormat="false" ht="13" hidden="false" customHeight="false" outlineLevel="0" collapsed="false">
      <c r="F1980" s="179"/>
      <c r="L1980" s="179"/>
      <c r="M1980" s="179"/>
    </row>
    <row r="1981" customFormat="false" ht="13" hidden="false" customHeight="false" outlineLevel="0" collapsed="false">
      <c r="F1981" s="179"/>
      <c r="L1981" s="179"/>
      <c r="M1981" s="179"/>
    </row>
    <row r="1982" customFormat="false" ht="13" hidden="false" customHeight="false" outlineLevel="0" collapsed="false">
      <c r="F1982" s="179"/>
      <c r="L1982" s="179"/>
      <c r="M1982" s="179"/>
    </row>
    <row r="1983" customFormat="false" ht="13" hidden="false" customHeight="false" outlineLevel="0" collapsed="false">
      <c r="F1983" s="179"/>
      <c r="L1983" s="179"/>
      <c r="M1983" s="179"/>
    </row>
    <row r="1984" customFormat="false" ht="13" hidden="false" customHeight="false" outlineLevel="0" collapsed="false">
      <c r="F1984" s="179"/>
      <c r="L1984" s="179"/>
      <c r="M1984" s="179"/>
    </row>
    <row r="1985" customFormat="false" ht="13" hidden="false" customHeight="false" outlineLevel="0" collapsed="false">
      <c r="F1985" s="179"/>
      <c r="L1985" s="179"/>
      <c r="M1985" s="179"/>
    </row>
    <row r="1986" customFormat="false" ht="13" hidden="false" customHeight="false" outlineLevel="0" collapsed="false">
      <c r="F1986" s="179"/>
      <c r="L1986" s="179"/>
      <c r="M1986" s="179"/>
    </row>
    <row r="1987" customFormat="false" ht="13" hidden="false" customHeight="false" outlineLevel="0" collapsed="false">
      <c r="F1987" s="179"/>
      <c r="L1987" s="179"/>
      <c r="M1987" s="179"/>
    </row>
    <row r="1988" customFormat="false" ht="13" hidden="false" customHeight="false" outlineLevel="0" collapsed="false">
      <c r="F1988" s="179"/>
      <c r="L1988" s="179"/>
      <c r="M1988" s="179"/>
    </row>
    <row r="1989" customFormat="false" ht="13" hidden="false" customHeight="false" outlineLevel="0" collapsed="false">
      <c r="F1989" s="179"/>
      <c r="L1989" s="179"/>
      <c r="M1989" s="179"/>
    </row>
    <row r="1990" customFormat="false" ht="13" hidden="false" customHeight="false" outlineLevel="0" collapsed="false">
      <c r="F1990" s="179"/>
      <c r="L1990" s="179"/>
      <c r="M1990" s="179"/>
    </row>
    <row r="1991" customFormat="false" ht="13" hidden="false" customHeight="false" outlineLevel="0" collapsed="false">
      <c r="F1991" s="179"/>
      <c r="L1991" s="179"/>
      <c r="M1991" s="179"/>
    </row>
    <row r="1992" customFormat="false" ht="13" hidden="false" customHeight="false" outlineLevel="0" collapsed="false">
      <c r="F1992" s="179"/>
      <c r="L1992" s="179"/>
      <c r="M1992" s="179"/>
    </row>
    <row r="1993" customFormat="false" ht="13" hidden="false" customHeight="false" outlineLevel="0" collapsed="false">
      <c r="F1993" s="179"/>
      <c r="L1993" s="179"/>
      <c r="M1993" s="179"/>
    </row>
    <row r="1994" customFormat="false" ht="13" hidden="false" customHeight="false" outlineLevel="0" collapsed="false">
      <c r="F1994" s="179"/>
      <c r="L1994" s="179"/>
      <c r="M1994" s="179"/>
    </row>
    <row r="1995" customFormat="false" ht="13" hidden="false" customHeight="false" outlineLevel="0" collapsed="false">
      <c r="F1995" s="179"/>
      <c r="L1995" s="179"/>
      <c r="M1995" s="179"/>
    </row>
    <row r="1996" customFormat="false" ht="13" hidden="false" customHeight="false" outlineLevel="0" collapsed="false">
      <c r="F1996" s="179"/>
      <c r="L1996" s="179"/>
      <c r="M1996" s="179"/>
    </row>
    <row r="1997" customFormat="false" ht="13" hidden="false" customHeight="false" outlineLevel="0" collapsed="false">
      <c r="F1997" s="179"/>
      <c r="L1997" s="179"/>
      <c r="M1997" s="179"/>
    </row>
    <row r="1998" customFormat="false" ht="13" hidden="false" customHeight="false" outlineLevel="0" collapsed="false">
      <c r="F1998" s="179"/>
      <c r="L1998" s="179"/>
      <c r="M1998" s="179"/>
    </row>
    <row r="1999" customFormat="false" ht="13" hidden="false" customHeight="false" outlineLevel="0" collapsed="false">
      <c r="F1999" s="179"/>
      <c r="L1999" s="179"/>
      <c r="M1999" s="179"/>
    </row>
    <row r="2000" customFormat="false" ht="13" hidden="false" customHeight="false" outlineLevel="0" collapsed="false">
      <c r="F2000" s="179"/>
      <c r="L2000" s="179"/>
      <c r="M2000" s="179"/>
    </row>
    <row r="2001" customFormat="false" ht="13" hidden="false" customHeight="false" outlineLevel="0" collapsed="false">
      <c r="F2001" s="179"/>
      <c r="L2001" s="179"/>
      <c r="M2001" s="179"/>
    </row>
    <row r="2002" customFormat="false" ht="13" hidden="false" customHeight="false" outlineLevel="0" collapsed="false">
      <c r="F2002" s="179"/>
      <c r="L2002" s="179"/>
      <c r="M2002" s="179"/>
    </row>
    <row r="2003" customFormat="false" ht="13" hidden="false" customHeight="false" outlineLevel="0" collapsed="false">
      <c r="F2003" s="179"/>
      <c r="L2003" s="179"/>
      <c r="M2003" s="179"/>
    </row>
    <row r="2004" customFormat="false" ht="13" hidden="false" customHeight="false" outlineLevel="0" collapsed="false">
      <c r="F2004" s="179"/>
      <c r="L2004" s="179"/>
      <c r="M2004" s="179"/>
    </row>
    <row r="2005" customFormat="false" ht="13" hidden="false" customHeight="false" outlineLevel="0" collapsed="false">
      <c r="F2005" s="179"/>
      <c r="L2005" s="179"/>
      <c r="M2005" s="179"/>
    </row>
    <row r="2006" customFormat="false" ht="13" hidden="false" customHeight="false" outlineLevel="0" collapsed="false">
      <c r="F2006" s="179"/>
      <c r="L2006" s="179"/>
      <c r="M2006" s="179"/>
    </row>
    <row r="2007" customFormat="false" ht="13" hidden="false" customHeight="false" outlineLevel="0" collapsed="false">
      <c r="F2007" s="179"/>
      <c r="L2007" s="179"/>
      <c r="M2007" s="179"/>
    </row>
    <row r="2008" customFormat="false" ht="13" hidden="false" customHeight="false" outlineLevel="0" collapsed="false">
      <c r="F2008" s="179"/>
      <c r="L2008" s="179"/>
      <c r="M2008" s="179"/>
    </row>
    <row r="2009" customFormat="false" ht="13" hidden="false" customHeight="false" outlineLevel="0" collapsed="false">
      <c r="F2009" s="179"/>
      <c r="L2009" s="179"/>
      <c r="M2009" s="179"/>
    </row>
    <row r="2010" customFormat="false" ht="13" hidden="false" customHeight="false" outlineLevel="0" collapsed="false">
      <c r="F2010" s="179"/>
      <c r="L2010" s="179"/>
      <c r="M2010" s="179"/>
    </row>
    <row r="2011" customFormat="false" ht="13" hidden="false" customHeight="false" outlineLevel="0" collapsed="false">
      <c r="F2011" s="179"/>
      <c r="L2011" s="179"/>
      <c r="M2011" s="179"/>
    </row>
    <row r="2012" customFormat="false" ht="13" hidden="false" customHeight="false" outlineLevel="0" collapsed="false">
      <c r="F2012" s="179"/>
      <c r="L2012" s="179"/>
      <c r="M2012" s="179"/>
    </row>
    <row r="2013" customFormat="false" ht="13" hidden="false" customHeight="false" outlineLevel="0" collapsed="false">
      <c r="F2013" s="179"/>
      <c r="L2013" s="179"/>
      <c r="M2013" s="179"/>
    </row>
    <row r="2014" customFormat="false" ht="13" hidden="false" customHeight="false" outlineLevel="0" collapsed="false">
      <c r="F2014" s="179"/>
      <c r="L2014" s="179"/>
      <c r="M2014" s="179"/>
    </row>
    <row r="2015" customFormat="false" ht="13" hidden="false" customHeight="false" outlineLevel="0" collapsed="false">
      <c r="F2015" s="179"/>
      <c r="L2015" s="179"/>
      <c r="M2015" s="179"/>
    </row>
    <row r="2016" customFormat="false" ht="13" hidden="false" customHeight="false" outlineLevel="0" collapsed="false">
      <c r="F2016" s="179"/>
      <c r="L2016" s="179"/>
      <c r="M2016" s="179"/>
    </row>
    <row r="2017" customFormat="false" ht="13" hidden="false" customHeight="false" outlineLevel="0" collapsed="false">
      <c r="F2017" s="179"/>
      <c r="L2017" s="179"/>
      <c r="M2017" s="179"/>
    </row>
    <row r="2018" customFormat="false" ht="13" hidden="false" customHeight="false" outlineLevel="0" collapsed="false">
      <c r="F2018" s="179"/>
      <c r="L2018" s="179"/>
      <c r="M2018" s="179"/>
    </row>
    <row r="2019" customFormat="false" ht="13" hidden="false" customHeight="false" outlineLevel="0" collapsed="false">
      <c r="F2019" s="179"/>
      <c r="L2019" s="179"/>
      <c r="M2019" s="179"/>
    </row>
    <row r="2020" customFormat="false" ht="13" hidden="false" customHeight="false" outlineLevel="0" collapsed="false">
      <c r="F2020" s="179"/>
      <c r="L2020" s="179"/>
      <c r="M2020" s="179"/>
    </row>
    <row r="2021" customFormat="false" ht="13" hidden="false" customHeight="false" outlineLevel="0" collapsed="false">
      <c r="F2021" s="179"/>
      <c r="L2021" s="179"/>
      <c r="M2021" s="179"/>
    </row>
    <row r="2022" customFormat="false" ht="13" hidden="false" customHeight="false" outlineLevel="0" collapsed="false">
      <c r="F2022" s="179"/>
      <c r="L2022" s="179"/>
      <c r="M2022" s="179"/>
    </row>
    <row r="2023" customFormat="false" ht="13" hidden="false" customHeight="false" outlineLevel="0" collapsed="false">
      <c r="F2023" s="179"/>
      <c r="L2023" s="179"/>
      <c r="M2023" s="179"/>
    </row>
    <row r="2024" customFormat="false" ht="13" hidden="false" customHeight="false" outlineLevel="0" collapsed="false">
      <c r="F2024" s="179"/>
      <c r="L2024" s="179"/>
      <c r="M2024" s="179"/>
    </row>
    <row r="2025" customFormat="false" ht="13" hidden="false" customHeight="false" outlineLevel="0" collapsed="false">
      <c r="F2025" s="179"/>
      <c r="L2025" s="179"/>
      <c r="M2025" s="179"/>
    </row>
    <row r="2026" customFormat="false" ht="13" hidden="false" customHeight="false" outlineLevel="0" collapsed="false">
      <c r="F2026" s="179"/>
      <c r="L2026" s="179"/>
      <c r="M2026" s="179"/>
    </row>
    <row r="2027" customFormat="false" ht="13" hidden="false" customHeight="false" outlineLevel="0" collapsed="false">
      <c r="F2027" s="179"/>
      <c r="L2027" s="179"/>
      <c r="M2027" s="179"/>
    </row>
    <row r="2028" customFormat="false" ht="13" hidden="false" customHeight="false" outlineLevel="0" collapsed="false">
      <c r="F2028" s="179"/>
      <c r="L2028" s="179"/>
      <c r="M2028" s="179"/>
    </row>
    <row r="2029" customFormat="false" ht="13" hidden="false" customHeight="false" outlineLevel="0" collapsed="false">
      <c r="F2029" s="179"/>
      <c r="L2029" s="179"/>
      <c r="M2029" s="179"/>
    </row>
    <row r="2030" customFormat="false" ht="13" hidden="false" customHeight="false" outlineLevel="0" collapsed="false">
      <c r="F2030" s="179"/>
      <c r="L2030" s="179"/>
      <c r="M2030" s="179"/>
    </row>
    <row r="2031" customFormat="false" ht="13" hidden="false" customHeight="false" outlineLevel="0" collapsed="false">
      <c r="F2031" s="179"/>
      <c r="L2031" s="179"/>
      <c r="M2031" s="179"/>
    </row>
    <row r="2032" customFormat="false" ht="13" hidden="false" customHeight="false" outlineLevel="0" collapsed="false">
      <c r="F2032" s="179"/>
      <c r="L2032" s="179"/>
      <c r="M2032" s="179"/>
    </row>
    <row r="2033" customFormat="false" ht="13" hidden="false" customHeight="false" outlineLevel="0" collapsed="false">
      <c r="F2033" s="179"/>
      <c r="L2033" s="179"/>
      <c r="M2033" s="179"/>
    </row>
    <row r="2034" customFormat="false" ht="13" hidden="false" customHeight="false" outlineLevel="0" collapsed="false">
      <c r="F2034" s="179"/>
      <c r="L2034" s="179"/>
      <c r="M2034" s="179"/>
    </row>
    <row r="2035" customFormat="false" ht="13" hidden="false" customHeight="false" outlineLevel="0" collapsed="false">
      <c r="F2035" s="179"/>
      <c r="L2035" s="179"/>
      <c r="M2035" s="179"/>
    </row>
    <row r="2036" customFormat="false" ht="13" hidden="false" customHeight="false" outlineLevel="0" collapsed="false">
      <c r="F2036" s="179"/>
      <c r="L2036" s="179"/>
      <c r="M2036" s="179"/>
    </row>
    <row r="2037" customFormat="false" ht="13" hidden="false" customHeight="false" outlineLevel="0" collapsed="false">
      <c r="F2037" s="179"/>
      <c r="L2037" s="179"/>
      <c r="M2037" s="179"/>
    </row>
    <row r="2038" customFormat="false" ht="13" hidden="false" customHeight="false" outlineLevel="0" collapsed="false">
      <c r="F2038" s="179"/>
      <c r="L2038" s="179"/>
      <c r="M2038" s="179"/>
    </row>
    <row r="2039" customFormat="false" ht="13" hidden="false" customHeight="false" outlineLevel="0" collapsed="false">
      <c r="F2039" s="179"/>
      <c r="L2039" s="179"/>
      <c r="M2039" s="179"/>
    </row>
    <row r="2040" customFormat="false" ht="13" hidden="false" customHeight="false" outlineLevel="0" collapsed="false">
      <c r="F2040" s="179"/>
      <c r="L2040" s="179"/>
      <c r="M2040" s="179"/>
    </row>
    <row r="2041" customFormat="false" ht="13" hidden="false" customHeight="false" outlineLevel="0" collapsed="false">
      <c r="F2041" s="179"/>
      <c r="L2041" s="179"/>
      <c r="M2041" s="179"/>
    </row>
    <row r="2042" customFormat="false" ht="13" hidden="false" customHeight="false" outlineLevel="0" collapsed="false">
      <c r="F2042" s="179"/>
      <c r="L2042" s="179"/>
      <c r="M2042" s="179"/>
    </row>
    <row r="2043" customFormat="false" ht="13" hidden="false" customHeight="false" outlineLevel="0" collapsed="false">
      <c r="F2043" s="179"/>
      <c r="L2043" s="179"/>
      <c r="M2043" s="179"/>
    </row>
    <row r="2044" customFormat="false" ht="13" hidden="false" customHeight="false" outlineLevel="0" collapsed="false">
      <c r="F2044" s="179"/>
      <c r="L2044" s="179"/>
      <c r="M2044" s="179"/>
    </row>
    <row r="2045" customFormat="false" ht="13" hidden="false" customHeight="false" outlineLevel="0" collapsed="false">
      <c r="F2045" s="179"/>
      <c r="L2045" s="179"/>
      <c r="M2045" s="179"/>
    </row>
    <row r="2046" customFormat="false" ht="13" hidden="false" customHeight="false" outlineLevel="0" collapsed="false">
      <c r="F2046" s="179"/>
      <c r="L2046" s="179"/>
      <c r="M2046" s="179"/>
    </row>
    <row r="2047" customFormat="false" ht="13" hidden="false" customHeight="false" outlineLevel="0" collapsed="false">
      <c r="F2047" s="179"/>
      <c r="L2047" s="179"/>
      <c r="M2047" s="179"/>
    </row>
    <row r="2048" customFormat="false" ht="13" hidden="false" customHeight="false" outlineLevel="0" collapsed="false">
      <c r="F2048" s="179"/>
      <c r="L2048" s="179"/>
      <c r="M2048" s="179"/>
    </row>
    <row r="2049" customFormat="false" ht="13" hidden="false" customHeight="false" outlineLevel="0" collapsed="false">
      <c r="F2049" s="179"/>
      <c r="L2049" s="179"/>
      <c r="M2049" s="179"/>
    </row>
    <row r="2050" customFormat="false" ht="13" hidden="false" customHeight="false" outlineLevel="0" collapsed="false">
      <c r="F2050" s="179"/>
      <c r="L2050" s="179"/>
      <c r="M2050" s="179"/>
    </row>
    <row r="2051" customFormat="false" ht="13" hidden="false" customHeight="false" outlineLevel="0" collapsed="false">
      <c r="F2051" s="179"/>
      <c r="L2051" s="179"/>
      <c r="M2051" s="179"/>
    </row>
    <row r="2052" customFormat="false" ht="13" hidden="false" customHeight="false" outlineLevel="0" collapsed="false">
      <c r="F2052" s="179"/>
      <c r="L2052" s="179"/>
      <c r="M2052" s="179"/>
    </row>
    <row r="2053" customFormat="false" ht="13" hidden="false" customHeight="false" outlineLevel="0" collapsed="false">
      <c r="F2053" s="179"/>
      <c r="L2053" s="179"/>
      <c r="M2053" s="179"/>
    </row>
    <row r="2054" customFormat="false" ht="13" hidden="false" customHeight="false" outlineLevel="0" collapsed="false">
      <c r="F2054" s="179"/>
      <c r="L2054" s="179"/>
      <c r="M2054" s="179"/>
    </row>
    <row r="2055" customFormat="false" ht="13" hidden="false" customHeight="false" outlineLevel="0" collapsed="false">
      <c r="F2055" s="179"/>
      <c r="L2055" s="179"/>
      <c r="M2055" s="179"/>
    </row>
    <row r="2056" customFormat="false" ht="13" hidden="false" customHeight="false" outlineLevel="0" collapsed="false">
      <c r="F2056" s="179"/>
      <c r="L2056" s="179"/>
      <c r="M2056" s="179"/>
    </row>
    <row r="2057" customFormat="false" ht="13" hidden="false" customHeight="false" outlineLevel="0" collapsed="false">
      <c r="F2057" s="179"/>
      <c r="L2057" s="179"/>
      <c r="M2057" s="179"/>
    </row>
    <row r="2058" customFormat="false" ht="13" hidden="false" customHeight="false" outlineLevel="0" collapsed="false">
      <c r="F2058" s="179"/>
      <c r="L2058" s="179"/>
      <c r="M2058" s="179"/>
    </row>
    <row r="2059" customFormat="false" ht="13" hidden="false" customHeight="false" outlineLevel="0" collapsed="false">
      <c r="F2059" s="179"/>
      <c r="L2059" s="179"/>
      <c r="M2059" s="179"/>
    </row>
    <row r="2060" customFormat="false" ht="13" hidden="false" customHeight="false" outlineLevel="0" collapsed="false">
      <c r="F2060" s="179"/>
      <c r="L2060" s="179"/>
      <c r="M2060" s="179"/>
    </row>
    <row r="2061" customFormat="false" ht="13" hidden="false" customHeight="false" outlineLevel="0" collapsed="false">
      <c r="F2061" s="179"/>
      <c r="L2061" s="179"/>
      <c r="M2061" s="179"/>
    </row>
    <row r="2062" customFormat="false" ht="13" hidden="false" customHeight="false" outlineLevel="0" collapsed="false">
      <c r="F2062" s="179"/>
      <c r="L2062" s="179"/>
      <c r="M2062" s="179"/>
    </row>
    <row r="2063" customFormat="false" ht="13" hidden="false" customHeight="false" outlineLevel="0" collapsed="false">
      <c r="F2063" s="179"/>
      <c r="L2063" s="179"/>
      <c r="M2063" s="179"/>
    </row>
    <row r="2064" customFormat="false" ht="13" hidden="false" customHeight="false" outlineLevel="0" collapsed="false">
      <c r="F2064" s="179"/>
      <c r="L2064" s="179"/>
      <c r="M2064" s="179"/>
    </row>
    <row r="2065" customFormat="false" ht="13" hidden="false" customHeight="false" outlineLevel="0" collapsed="false">
      <c r="F2065" s="179"/>
      <c r="L2065" s="179"/>
      <c r="M2065" s="179"/>
    </row>
    <row r="2066" customFormat="false" ht="13" hidden="false" customHeight="false" outlineLevel="0" collapsed="false">
      <c r="F2066" s="179"/>
      <c r="L2066" s="179"/>
      <c r="M2066" s="179"/>
    </row>
    <row r="2067" customFormat="false" ht="13" hidden="false" customHeight="false" outlineLevel="0" collapsed="false">
      <c r="F2067" s="179"/>
      <c r="L2067" s="179"/>
      <c r="M2067" s="179"/>
    </row>
    <row r="2068" customFormat="false" ht="13" hidden="false" customHeight="false" outlineLevel="0" collapsed="false">
      <c r="F2068" s="179"/>
      <c r="L2068" s="179"/>
      <c r="M2068" s="179"/>
    </row>
    <row r="2069" customFormat="false" ht="13" hidden="false" customHeight="false" outlineLevel="0" collapsed="false">
      <c r="F2069" s="179"/>
      <c r="L2069" s="179"/>
      <c r="M2069" s="179"/>
    </row>
    <row r="2070" customFormat="false" ht="13" hidden="false" customHeight="false" outlineLevel="0" collapsed="false">
      <c r="F2070" s="179"/>
      <c r="L2070" s="179"/>
      <c r="M2070" s="179"/>
    </row>
    <row r="2071" customFormat="false" ht="13" hidden="false" customHeight="false" outlineLevel="0" collapsed="false">
      <c r="F2071" s="179"/>
      <c r="L2071" s="179"/>
      <c r="M2071" s="179"/>
    </row>
    <row r="2072" customFormat="false" ht="13" hidden="false" customHeight="false" outlineLevel="0" collapsed="false">
      <c r="F2072" s="179"/>
      <c r="L2072" s="179"/>
      <c r="M2072" s="179"/>
    </row>
    <row r="2073" customFormat="false" ht="13" hidden="false" customHeight="false" outlineLevel="0" collapsed="false">
      <c r="F2073" s="179"/>
      <c r="L2073" s="179"/>
      <c r="M2073" s="179"/>
    </row>
    <row r="2074" customFormat="false" ht="13" hidden="false" customHeight="false" outlineLevel="0" collapsed="false">
      <c r="F2074" s="179"/>
      <c r="L2074" s="179"/>
      <c r="M2074" s="179"/>
    </row>
    <row r="2075" customFormat="false" ht="13" hidden="false" customHeight="false" outlineLevel="0" collapsed="false">
      <c r="F2075" s="179"/>
      <c r="L2075" s="179"/>
      <c r="M2075" s="179"/>
    </row>
    <row r="2076" customFormat="false" ht="13" hidden="false" customHeight="false" outlineLevel="0" collapsed="false">
      <c r="F2076" s="179"/>
      <c r="L2076" s="179"/>
      <c r="M2076" s="179"/>
    </row>
    <row r="2077" customFormat="false" ht="13" hidden="false" customHeight="false" outlineLevel="0" collapsed="false">
      <c r="F2077" s="179"/>
      <c r="L2077" s="179"/>
      <c r="M2077" s="179"/>
    </row>
    <row r="2078" customFormat="false" ht="13" hidden="false" customHeight="false" outlineLevel="0" collapsed="false">
      <c r="F2078" s="179"/>
      <c r="L2078" s="179"/>
      <c r="M2078" s="179"/>
    </row>
    <row r="2079" customFormat="false" ht="13" hidden="false" customHeight="false" outlineLevel="0" collapsed="false">
      <c r="F2079" s="179"/>
      <c r="L2079" s="179"/>
      <c r="M2079" s="179"/>
    </row>
    <row r="2080" customFormat="false" ht="13" hidden="false" customHeight="false" outlineLevel="0" collapsed="false">
      <c r="F2080" s="179"/>
      <c r="L2080" s="179"/>
      <c r="M2080" s="179"/>
    </row>
    <row r="2081" customFormat="false" ht="13" hidden="false" customHeight="false" outlineLevel="0" collapsed="false">
      <c r="F2081" s="179"/>
      <c r="L2081" s="179"/>
      <c r="M2081" s="179"/>
    </row>
    <row r="2082" customFormat="false" ht="13" hidden="false" customHeight="false" outlineLevel="0" collapsed="false">
      <c r="F2082" s="179"/>
      <c r="L2082" s="179"/>
      <c r="M2082" s="179"/>
    </row>
    <row r="2083" customFormat="false" ht="13" hidden="false" customHeight="false" outlineLevel="0" collapsed="false">
      <c r="F2083" s="179"/>
      <c r="L2083" s="179"/>
      <c r="M2083" s="179"/>
    </row>
    <row r="2084" customFormat="false" ht="13" hidden="false" customHeight="false" outlineLevel="0" collapsed="false">
      <c r="F2084" s="179"/>
      <c r="L2084" s="179"/>
      <c r="M2084" s="179"/>
    </row>
    <row r="2085" customFormat="false" ht="13" hidden="false" customHeight="false" outlineLevel="0" collapsed="false">
      <c r="F2085" s="179"/>
      <c r="L2085" s="179"/>
      <c r="M2085" s="179"/>
    </row>
    <row r="2086" customFormat="false" ht="13" hidden="false" customHeight="false" outlineLevel="0" collapsed="false">
      <c r="F2086" s="179"/>
      <c r="L2086" s="179"/>
      <c r="M2086" s="179"/>
    </row>
    <row r="2087" customFormat="false" ht="13" hidden="false" customHeight="false" outlineLevel="0" collapsed="false">
      <c r="F2087" s="179"/>
      <c r="L2087" s="179"/>
      <c r="M2087" s="179"/>
    </row>
    <row r="2088" customFormat="false" ht="13" hidden="false" customHeight="false" outlineLevel="0" collapsed="false">
      <c r="F2088" s="179"/>
      <c r="L2088" s="179"/>
      <c r="M2088" s="179"/>
    </row>
    <row r="2089" customFormat="false" ht="13" hidden="false" customHeight="false" outlineLevel="0" collapsed="false">
      <c r="F2089" s="179"/>
      <c r="L2089" s="179"/>
      <c r="M2089" s="179"/>
    </row>
    <row r="2090" customFormat="false" ht="13" hidden="false" customHeight="false" outlineLevel="0" collapsed="false">
      <c r="F2090" s="179"/>
      <c r="L2090" s="179"/>
      <c r="M2090" s="179"/>
    </row>
    <row r="2091" customFormat="false" ht="13" hidden="false" customHeight="false" outlineLevel="0" collapsed="false">
      <c r="F2091" s="179"/>
      <c r="L2091" s="179"/>
      <c r="M2091" s="179"/>
    </row>
    <row r="2092" customFormat="false" ht="13" hidden="false" customHeight="false" outlineLevel="0" collapsed="false">
      <c r="F2092" s="179"/>
      <c r="L2092" s="179"/>
      <c r="M2092" s="179"/>
    </row>
    <row r="2093" customFormat="false" ht="13" hidden="false" customHeight="false" outlineLevel="0" collapsed="false">
      <c r="F2093" s="179"/>
      <c r="L2093" s="179"/>
      <c r="M2093" s="179"/>
    </row>
    <row r="2094" customFormat="false" ht="13" hidden="false" customHeight="false" outlineLevel="0" collapsed="false">
      <c r="F2094" s="179"/>
      <c r="L2094" s="179"/>
      <c r="M2094" s="179"/>
    </row>
    <row r="2095" customFormat="false" ht="13" hidden="false" customHeight="false" outlineLevel="0" collapsed="false">
      <c r="F2095" s="179"/>
      <c r="L2095" s="179"/>
      <c r="M2095" s="179"/>
    </row>
    <row r="2096" customFormat="false" ht="13" hidden="false" customHeight="false" outlineLevel="0" collapsed="false">
      <c r="F2096" s="179"/>
      <c r="L2096" s="179"/>
      <c r="M2096" s="179"/>
    </row>
    <row r="2097" customFormat="false" ht="13" hidden="false" customHeight="false" outlineLevel="0" collapsed="false">
      <c r="F2097" s="179"/>
      <c r="L2097" s="179"/>
      <c r="M2097" s="179"/>
    </row>
    <row r="2098" customFormat="false" ht="13" hidden="false" customHeight="false" outlineLevel="0" collapsed="false">
      <c r="F2098" s="179"/>
      <c r="L2098" s="179"/>
      <c r="M2098" s="179"/>
    </row>
    <row r="2099" customFormat="false" ht="13" hidden="false" customHeight="false" outlineLevel="0" collapsed="false">
      <c r="F2099" s="179"/>
      <c r="L2099" s="179"/>
      <c r="M2099" s="179"/>
    </row>
    <row r="2100" customFormat="false" ht="13" hidden="false" customHeight="false" outlineLevel="0" collapsed="false">
      <c r="F2100" s="179"/>
      <c r="L2100" s="179"/>
      <c r="M2100" s="179"/>
    </row>
    <row r="2101" customFormat="false" ht="13" hidden="false" customHeight="false" outlineLevel="0" collapsed="false">
      <c r="F2101" s="179"/>
      <c r="L2101" s="179"/>
      <c r="M2101" s="179"/>
    </row>
    <row r="2102" customFormat="false" ht="13" hidden="false" customHeight="false" outlineLevel="0" collapsed="false">
      <c r="F2102" s="179"/>
      <c r="L2102" s="179"/>
      <c r="M2102" s="179"/>
    </row>
    <row r="2103" customFormat="false" ht="13" hidden="false" customHeight="false" outlineLevel="0" collapsed="false">
      <c r="F2103" s="179"/>
      <c r="L2103" s="179"/>
      <c r="M2103" s="179"/>
    </row>
    <row r="2104" customFormat="false" ht="13" hidden="false" customHeight="false" outlineLevel="0" collapsed="false">
      <c r="F2104" s="179"/>
      <c r="L2104" s="179"/>
      <c r="M2104" s="179"/>
    </row>
    <row r="2105" customFormat="false" ht="13" hidden="false" customHeight="false" outlineLevel="0" collapsed="false">
      <c r="F2105" s="179"/>
      <c r="L2105" s="179"/>
      <c r="M2105" s="179"/>
    </row>
    <row r="2106" customFormat="false" ht="13" hidden="false" customHeight="false" outlineLevel="0" collapsed="false">
      <c r="F2106" s="179"/>
      <c r="L2106" s="179"/>
      <c r="M2106" s="179"/>
    </row>
    <row r="2107" customFormat="false" ht="13" hidden="false" customHeight="false" outlineLevel="0" collapsed="false">
      <c r="F2107" s="179"/>
      <c r="L2107" s="179"/>
      <c r="M2107" s="179"/>
    </row>
    <row r="2108" customFormat="false" ht="13" hidden="false" customHeight="false" outlineLevel="0" collapsed="false">
      <c r="F2108" s="179"/>
      <c r="L2108" s="179"/>
      <c r="M2108" s="179"/>
    </row>
    <row r="2109" customFormat="false" ht="13" hidden="false" customHeight="false" outlineLevel="0" collapsed="false">
      <c r="F2109" s="179"/>
      <c r="L2109" s="179"/>
      <c r="M2109" s="179"/>
    </row>
    <row r="2110" customFormat="false" ht="13" hidden="false" customHeight="false" outlineLevel="0" collapsed="false">
      <c r="F2110" s="179"/>
      <c r="L2110" s="179"/>
      <c r="M2110" s="179"/>
    </row>
    <row r="2111" customFormat="false" ht="13" hidden="false" customHeight="false" outlineLevel="0" collapsed="false">
      <c r="F2111" s="179"/>
      <c r="L2111" s="179"/>
      <c r="M2111" s="179"/>
    </row>
    <row r="2112" customFormat="false" ht="13" hidden="false" customHeight="false" outlineLevel="0" collapsed="false">
      <c r="F2112" s="179"/>
      <c r="L2112" s="179"/>
      <c r="M2112" s="179"/>
    </row>
    <row r="2113" customFormat="false" ht="13" hidden="false" customHeight="false" outlineLevel="0" collapsed="false">
      <c r="F2113" s="179"/>
      <c r="L2113" s="179"/>
      <c r="M2113" s="179"/>
    </row>
    <row r="2114" customFormat="false" ht="13" hidden="false" customHeight="false" outlineLevel="0" collapsed="false">
      <c r="F2114" s="179"/>
      <c r="L2114" s="179"/>
      <c r="M2114" s="179"/>
    </row>
    <row r="2115" customFormat="false" ht="13" hidden="false" customHeight="false" outlineLevel="0" collapsed="false">
      <c r="F2115" s="179"/>
      <c r="L2115" s="179"/>
      <c r="M2115" s="179"/>
    </row>
    <row r="2116" customFormat="false" ht="13" hidden="false" customHeight="false" outlineLevel="0" collapsed="false">
      <c r="F2116" s="179"/>
      <c r="L2116" s="179"/>
      <c r="M2116" s="179"/>
    </row>
    <row r="2117" customFormat="false" ht="13" hidden="false" customHeight="false" outlineLevel="0" collapsed="false">
      <c r="F2117" s="179"/>
      <c r="L2117" s="179"/>
      <c r="M2117" s="179"/>
    </row>
    <row r="2118" customFormat="false" ht="13" hidden="false" customHeight="false" outlineLevel="0" collapsed="false">
      <c r="F2118" s="179"/>
      <c r="L2118" s="179"/>
      <c r="M2118" s="179"/>
    </row>
    <row r="2119" customFormat="false" ht="13" hidden="false" customHeight="false" outlineLevel="0" collapsed="false">
      <c r="F2119" s="179"/>
      <c r="L2119" s="179"/>
      <c r="M2119" s="179"/>
    </row>
    <row r="2120" customFormat="false" ht="13" hidden="false" customHeight="false" outlineLevel="0" collapsed="false">
      <c r="F2120" s="179"/>
      <c r="L2120" s="179"/>
      <c r="M2120" s="179"/>
    </row>
    <row r="2121" customFormat="false" ht="13" hidden="false" customHeight="false" outlineLevel="0" collapsed="false">
      <c r="F2121" s="179"/>
      <c r="L2121" s="179"/>
      <c r="M2121" s="179"/>
    </row>
    <row r="2122" customFormat="false" ht="13" hidden="false" customHeight="false" outlineLevel="0" collapsed="false">
      <c r="F2122" s="179"/>
      <c r="L2122" s="179"/>
      <c r="M2122" s="179"/>
    </row>
    <row r="2123" customFormat="false" ht="13" hidden="false" customHeight="false" outlineLevel="0" collapsed="false">
      <c r="F2123" s="179"/>
      <c r="L2123" s="179"/>
      <c r="M2123" s="179"/>
    </row>
    <row r="2124" customFormat="false" ht="13" hidden="false" customHeight="false" outlineLevel="0" collapsed="false">
      <c r="F2124" s="179"/>
      <c r="L2124" s="179"/>
      <c r="M2124" s="179"/>
    </row>
    <row r="2125" customFormat="false" ht="13" hidden="false" customHeight="false" outlineLevel="0" collapsed="false">
      <c r="F2125" s="179"/>
      <c r="L2125" s="179"/>
      <c r="M2125" s="179"/>
    </row>
    <row r="2126" customFormat="false" ht="13" hidden="false" customHeight="false" outlineLevel="0" collapsed="false">
      <c r="F2126" s="179"/>
      <c r="L2126" s="179"/>
      <c r="M2126" s="179"/>
    </row>
    <row r="2127" customFormat="false" ht="13" hidden="false" customHeight="false" outlineLevel="0" collapsed="false">
      <c r="F2127" s="179"/>
      <c r="L2127" s="179"/>
      <c r="M2127" s="179"/>
    </row>
    <row r="2128" customFormat="false" ht="13" hidden="false" customHeight="false" outlineLevel="0" collapsed="false">
      <c r="F2128" s="179"/>
      <c r="L2128" s="179"/>
      <c r="M2128" s="179"/>
    </row>
    <row r="2129" customFormat="false" ht="13" hidden="false" customHeight="false" outlineLevel="0" collapsed="false">
      <c r="F2129" s="179"/>
      <c r="L2129" s="179"/>
      <c r="M2129" s="179"/>
    </row>
    <row r="2130" customFormat="false" ht="13" hidden="false" customHeight="false" outlineLevel="0" collapsed="false">
      <c r="F2130" s="179"/>
      <c r="L2130" s="179"/>
      <c r="M2130" s="179"/>
    </row>
    <row r="2131" customFormat="false" ht="13" hidden="false" customHeight="false" outlineLevel="0" collapsed="false">
      <c r="F2131" s="179"/>
      <c r="L2131" s="179"/>
      <c r="M2131" s="179"/>
    </row>
    <row r="2132" customFormat="false" ht="13" hidden="false" customHeight="false" outlineLevel="0" collapsed="false">
      <c r="F2132" s="179"/>
      <c r="L2132" s="179"/>
      <c r="M2132" s="179"/>
    </row>
    <row r="2133" customFormat="false" ht="13" hidden="false" customHeight="false" outlineLevel="0" collapsed="false">
      <c r="F2133" s="179"/>
      <c r="L2133" s="179"/>
      <c r="M2133" s="179"/>
    </row>
    <row r="2134" customFormat="false" ht="13" hidden="false" customHeight="false" outlineLevel="0" collapsed="false">
      <c r="F2134" s="179"/>
      <c r="L2134" s="179"/>
      <c r="M2134" s="179"/>
    </row>
    <row r="2135" customFormat="false" ht="13" hidden="false" customHeight="false" outlineLevel="0" collapsed="false">
      <c r="F2135" s="179"/>
      <c r="L2135" s="179"/>
      <c r="M2135" s="179"/>
    </row>
    <row r="2136" customFormat="false" ht="13" hidden="false" customHeight="false" outlineLevel="0" collapsed="false">
      <c r="F2136" s="179"/>
      <c r="L2136" s="179"/>
      <c r="M2136" s="179"/>
    </row>
    <row r="2137" customFormat="false" ht="13" hidden="false" customHeight="false" outlineLevel="0" collapsed="false">
      <c r="F2137" s="179"/>
      <c r="L2137" s="179"/>
      <c r="M2137" s="179"/>
    </row>
    <row r="2138" customFormat="false" ht="13" hidden="false" customHeight="false" outlineLevel="0" collapsed="false">
      <c r="F2138" s="179"/>
      <c r="L2138" s="179"/>
      <c r="M2138" s="179"/>
    </row>
    <row r="2139" customFormat="false" ht="13" hidden="false" customHeight="false" outlineLevel="0" collapsed="false">
      <c r="F2139" s="179"/>
      <c r="L2139" s="179"/>
      <c r="M2139" s="179"/>
    </row>
    <row r="2140" customFormat="false" ht="13" hidden="false" customHeight="false" outlineLevel="0" collapsed="false">
      <c r="F2140" s="179"/>
      <c r="L2140" s="179"/>
      <c r="M2140" s="179"/>
    </row>
    <row r="2141" customFormat="false" ht="13" hidden="false" customHeight="false" outlineLevel="0" collapsed="false">
      <c r="F2141" s="179"/>
      <c r="L2141" s="179"/>
      <c r="M2141" s="179"/>
    </row>
    <row r="2142" customFormat="false" ht="13" hidden="false" customHeight="false" outlineLevel="0" collapsed="false">
      <c r="F2142" s="179"/>
      <c r="L2142" s="179"/>
      <c r="M2142" s="179"/>
    </row>
    <row r="2143" customFormat="false" ht="13" hidden="false" customHeight="false" outlineLevel="0" collapsed="false">
      <c r="F2143" s="179"/>
      <c r="L2143" s="179"/>
      <c r="M2143" s="179"/>
    </row>
    <row r="2144" customFormat="false" ht="13" hidden="false" customHeight="false" outlineLevel="0" collapsed="false">
      <c r="F2144" s="179"/>
      <c r="L2144" s="179"/>
      <c r="M2144" s="179"/>
    </row>
    <row r="2145" customFormat="false" ht="13" hidden="false" customHeight="false" outlineLevel="0" collapsed="false">
      <c r="F2145" s="179"/>
      <c r="L2145" s="179"/>
      <c r="M2145" s="179"/>
    </row>
    <row r="2146" customFormat="false" ht="13" hidden="false" customHeight="false" outlineLevel="0" collapsed="false">
      <c r="F2146" s="179"/>
      <c r="L2146" s="179"/>
      <c r="M2146" s="179"/>
    </row>
    <row r="2147" customFormat="false" ht="13" hidden="false" customHeight="false" outlineLevel="0" collapsed="false">
      <c r="F2147" s="179"/>
      <c r="L2147" s="179"/>
      <c r="M2147" s="179"/>
    </row>
    <row r="2148" customFormat="false" ht="13" hidden="false" customHeight="false" outlineLevel="0" collapsed="false">
      <c r="F2148" s="179"/>
      <c r="L2148" s="179"/>
      <c r="M2148" s="179"/>
    </row>
    <row r="2149" customFormat="false" ht="13" hidden="false" customHeight="false" outlineLevel="0" collapsed="false">
      <c r="F2149" s="179"/>
      <c r="L2149" s="179"/>
      <c r="M2149" s="179"/>
    </row>
    <row r="2150" customFormat="false" ht="13" hidden="false" customHeight="false" outlineLevel="0" collapsed="false">
      <c r="F2150" s="179"/>
      <c r="L2150" s="179"/>
      <c r="M2150" s="179"/>
    </row>
    <row r="2151" customFormat="false" ht="13" hidden="false" customHeight="false" outlineLevel="0" collapsed="false">
      <c r="F2151" s="179"/>
      <c r="L2151" s="179"/>
      <c r="M2151" s="179"/>
    </row>
    <row r="2152" customFormat="false" ht="13" hidden="false" customHeight="false" outlineLevel="0" collapsed="false">
      <c r="F2152" s="179"/>
      <c r="L2152" s="179"/>
      <c r="M2152" s="179"/>
    </row>
    <row r="2153" customFormat="false" ht="13" hidden="false" customHeight="false" outlineLevel="0" collapsed="false">
      <c r="F2153" s="179"/>
      <c r="L2153" s="179"/>
      <c r="M2153" s="179"/>
    </row>
    <row r="2154" customFormat="false" ht="13" hidden="false" customHeight="false" outlineLevel="0" collapsed="false">
      <c r="F2154" s="179"/>
      <c r="L2154" s="179"/>
      <c r="M2154" s="179"/>
    </row>
    <row r="2155" customFormat="false" ht="13" hidden="false" customHeight="false" outlineLevel="0" collapsed="false">
      <c r="F2155" s="179"/>
      <c r="L2155" s="179"/>
      <c r="M2155" s="179"/>
    </row>
    <row r="2156" customFormat="false" ht="13" hidden="false" customHeight="false" outlineLevel="0" collapsed="false">
      <c r="F2156" s="179"/>
      <c r="L2156" s="179"/>
      <c r="M2156" s="179"/>
    </row>
    <row r="2157" customFormat="false" ht="13" hidden="false" customHeight="false" outlineLevel="0" collapsed="false">
      <c r="F2157" s="179"/>
      <c r="L2157" s="179"/>
      <c r="M2157" s="179"/>
    </row>
    <row r="2158" customFormat="false" ht="13" hidden="false" customHeight="false" outlineLevel="0" collapsed="false">
      <c r="F2158" s="179"/>
      <c r="L2158" s="179"/>
      <c r="M2158" s="179"/>
    </row>
    <row r="2159" customFormat="false" ht="13" hidden="false" customHeight="false" outlineLevel="0" collapsed="false">
      <c r="F2159" s="179"/>
      <c r="L2159" s="179"/>
      <c r="M2159" s="179"/>
    </row>
    <row r="2160" customFormat="false" ht="13" hidden="false" customHeight="false" outlineLevel="0" collapsed="false">
      <c r="F2160" s="179"/>
      <c r="L2160" s="179"/>
      <c r="M2160" s="179"/>
    </row>
    <row r="2161" customFormat="false" ht="13" hidden="false" customHeight="false" outlineLevel="0" collapsed="false">
      <c r="F2161" s="179"/>
      <c r="L2161" s="179"/>
      <c r="M2161" s="179"/>
    </row>
    <row r="2162" customFormat="false" ht="13" hidden="false" customHeight="false" outlineLevel="0" collapsed="false">
      <c r="F2162" s="179"/>
      <c r="L2162" s="179"/>
      <c r="M2162" s="179"/>
    </row>
    <row r="2163" customFormat="false" ht="13" hidden="false" customHeight="false" outlineLevel="0" collapsed="false">
      <c r="F2163" s="179"/>
      <c r="L2163" s="179"/>
      <c r="M2163" s="179"/>
    </row>
    <row r="2164" customFormat="false" ht="13" hidden="false" customHeight="false" outlineLevel="0" collapsed="false">
      <c r="F2164" s="179"/>
      <c r="L2164" s="179"/>
      <c r="M2164" s="179"/>
    </row>
    <row r="2165" customFormat="false" ht="13" hidden="false" customHeight="false" outlineLevel="0" collapsed="false">
      <c r="F2165" s="179"/>
      <c r="L2165" s="179"/>
      <c r="M2165" s="179"/>
    </row>
    <row r="2166" customFormat="false" ht="13" hidden="false" customHeight="false" outlineLevel="0" collapsed="false">
      <c r="F2166" s="179"/>
      <c r="L2166" s="179"/>
      <c r="M2166" s="179"/>
    </row>
    <row r="2167" customFormat="false" ht="13" hidden="false" customHeight="false" outlineLevel="0" collapsed="false">
      <c r="F2167" s="179"/>
      <c r="L2167" s="179"/>
      <c r="M2167" s="179"/>
    </row>
    <row r="2168" customFormat="false" ht="13" hidden="false" customHeight="false" outlineLevel="0" collapsed="false">
      <c r="F2168" s="179"/>
      <c r="L2168" s="179"/>
      <c r="M2168" s="179"/>
    </row>
    <row r="2169" customFormat="false" ht="13" hidden="false" customHeight="false" outlineLevel="0" collapsed="false">
      <c r="F2169" s="179"/>
      <c r="L2169" s="179"/>
      <c r="M2169" s="179"/>
    </row>
    <row r="2170" customFormat="false" ht="13" hidden="false" customHeight="false" outlineLevel="0" collapsed="false">
      <c r="F2170" s="179"/>
      <c r="L2170" s="179"/>
      <c r="M2170" s="179"/>
    </row>
    <row r="2171" customFormat="false" ht="13" hidden="false" customHeight="false" outlineLevel="0" collapsed="false">
      <c r="F2171" s="179"/>
      <c r="L2171" s="179"/>
      <c r="M2171" s="179"/>
    </row>
    <row r="2172" customFormat="false" ht="13" hidden="false" customHeight="false" outlineLevel="0" collapsed="false">
      <c r="F2172" s="179"/>
      <c r="L2172" s="179"/>
      <c r="M2172" s="179"/>
    </row>
    <row r="2173" customFormat="false" ht="13" hidden="false" customHeight="false" outlineLevel="0" collapsed="false">
      <c r="F2173" s="179"/>
      <c r="L2173" s="179"/>
      <c r="M2173" s="179"/>
    </row>
    <row r="2174" customFormat="false" ht="13" hidden="false" customHeight="false" outlineLevel="0" collapsed="false">
      <c r="F2174" s="179"/>
      <c r="L2174" s="179"/>
      <c r="M2174" s="179"/>
    </row>
    <row r="2175" customFormat="false" ht="13" hidden="false" customHeight="false" outlineLevel="0" collapsed="false">
      <c r="F2175" s="179"/>
      <c r="L2175" s="179"/>
      <c r="M2175" s="179"/>
    </row>
    <row r="2176" customFormat="false" ht="13" hidden="false" customHeight="false" outlineLevel="0" collapsed="false">
      <c r="F2176" s="179"/>
      <c r="L2176" s="179"/>
      <c r="M2176" s="179"/>
    </row>
    <row r="2177" customFormat="false" ht="13" hidden="false" customHeight="false" outlineLevel="0" collapsed="false">
      <c r="F2177" s="179"/>
      <c r="L2177" s="179"/>
      <c r="M2177" s="179"/>
    </row>
    <row r="2178" customFormat="false" ht="13" hidden="false" customHeight="false" outlineLevel="0" collapsed="false">
      <c r="F2178" s="179"/>
      <c r="L2178" s="179"/>
      <c r="M2178" s="179"/>
    </row>
    <row r="2179" customFormat="false" ht="13" hidden="false" customHeight="false" outlineLevel="0" collapsed="false">
      <c r="F2179" s="179"/>
      <c r="L2179" s="179"/>
      <c r="M2179" s="179"/>
    </row>
    <row r="2180" customFormat="false" ht="13" hidden="false" customHeight="false" outlineLevel="0" collapsed="false">
      <c r="F2180" s="179"/>
      <c r="L2180" s="179"/>
      <c r="M2180" s="179"/>
    </row>
    <row r="2181" customFormat="false" ht="13" hidden="false" customHeight="false" outlineLevel="0" collapsed="false">
      <c r="F2181" s="179"/>
      <c r="L2181" s="179"/>
      <c r="M2181" s="179"/>
    </row>
    <row r="2182" customFormat="false" ht="13" hidden="false" customHeight="false" outlineLevel="0" collapsed="false">
      <c r="F2182" s="179"/>
      <c r="L2182" s="179"/>
      <c r="M2182" s="179"/>
    </row>
    <row r="2183" customFormat="false" ht="13" hidden="false" customHeight="false" outlineLevel="0" collapsed="false">
      <c r="F2183" s="179"/>
      <c r="L2183" s="179"/>
      <c r="M2183" s="179"/>
    </row>
    <row r="2184" customFormat="false" ht="13" hidden="false" customHeight="false" outlineLevel="0" collapsed="false">
      <c r="F2184" s="179"/>
      <c r="L2184" s="179"/>
      <c r="M2184" s="179"/>
    </row>
    <row r="2185" customFormat="false" ht="13" hidden="false" customHeight="false" outlineLevel="0" collapsed="false">
      <c r="F2185" s="179"/>
      <c r="L2185" s="179"/>
      <c r="M2185" s="179"/>
    </row>
    <row r="2186" customFormat="false" ht="13" hidden="false" customHeight="false" outlineLevel="0" collapsed="false">
      <c r="F2186" s="179"/>
      <c r="L2186" s="179"/>
      <c r="M2186" s="179"/>
    </row>
    <row r="2187" customFormat="false" ht="13" hidden="false" customHeight="false" outlineLevel="0" collapsed="false">
      <c r="F2187" s="179"/>
      <c r="L2187" s="179"/>
      <c r="M2187" s="179"/>
    </row>
    <row r="2188" customFormat="false" ht="13" hidden="false" customHeight="false" outlineLevel="0" collapsed="false">
      <c r="F2188" s="179"/>
      <c r="L2188" s="179"/>
      <c r="M2188" s="179"/>
    </row>
    <row r="2189" customFormat="false" ht="13" hidden="false" customHeight="false" outlineLevel="0" collapsed="false">
      <c r="F2189" s="179"/>
      <c r="L2189" s="179"/>
      <c r="M2189" s="179"/>
    </row>
    <row r="2190" customFormat="false" ht="13" hidden="false" customHeight="false" outlineLevel="0" collapsed="false">
      <c r="F2190" s="179"/>
      <c r="L2190" s="179"/>
      <c r="M2190" s="179"/>
    </row>
    <row r="2191" customFormat="false" ht="13" hidden="false" customHeight="false" outlineLevel="0" collapsed="false">
      <c r="F2191" s="179"/>
      <c r="L2191" s="179"/>
      <c r="M2191" s="179"/>
    </row>
    <row r="2192" customFormat="false" ht="13" hidden="false" customHeight="false" outlineLevel="0" collapsed="false">
      <c r="F2192" s="179"/>
      <c r="L2192" s="179"/>
      <c r="M2192" s="179"/>
    </row>
    <row r="2193" customFormat="false" ht="13" hidden="false" customHeight="false" outlineLevel="0" collapsed="false">
      <c r="F2193" s="179"/>
      <c r="L2193" s="179"/>
      <c r="M2193" s="179"/>
    </row>
    <row r="2194" customFormat="false" ht="13" hidden="false" customHeight="false" outlineLevel="0" collapsed="false">
      <c r="F2194" s="179"/>
      <c r="L2194" s="179"/>
      <c r="M2194" s="179"/>
    </row>
    <row r="2195" customFormat="false" ht="13" hidden="false" customHeight="false" outlineLevel="0" collapsed="false">
      <c r="F2195" s="179"/>
      <c r="L2195" s="179"/>
      <c r="M2195" s="179"/>
    </row>
    <row r="2196" customFormat="false" ht="13" hidden="false" customHeight="false" outlineLevel="0" collapsed="false">
      <c r="F2196" s="179"/>
      <c r="L2196" s="179"/>
      <c r="M2196" s="179"/>
    </row>
    <row r="2197" customFormat="false" ht="13" hidden="false" customHeight="false" outlineLevel="0" collapsed="false">
      <c r="F2197" s="179"/>
      <c r="L2197" s="179"/>
      <c r="M2197" s="179"/>
    </row>
    <row r="2198" customFormat="false" ht="13" hidden="false" customHeight="false" outlineLevel="0" collapsed="false">
      <c r="F2198" s="179"/>
      <c r="L2198" s="179"/>
      <c r="M2198" s="179"/>
    </row>
    <row r="2199" customFormat="false" ht="13" hidden="false" customHeight="false" outlineLevel="0" collapsed="false">
      <c r="F2199" s="179"/>
      <c r="L2199" s="179"/>
      <c r="M2199" s="179"/>
    </row>
    <row r="2200" customFormat="false" ht="13" hidden="false" customHeight="false" outlineLevel="0" collapsed="false">
      <c r="F2200" s="179"/>
      <c r="L2200" s="179"/>
      <c r="M2200" s="179"/>
    </row>
    <row r="2201" customFormat="false" ht="13" hidden="false" customHeight="false" outlineLevel="0" collapsed="false">
      <c r="F2201" s="179"/>
      <c r="L2201" s="179"/>
      <c r="M2201" s="179"/>
    </row>
    <row r="2202" customFormat="false" ht="13" hidden="false" customHeight="false" outlineLevel="0" collapsed="false">
      <c r="F2202" s="179"/>
      <c r="L2202" s="179"/>
      <c r="M2202" s="179"/>
    </row>
    <row r="2203" customFormat="false" ht="13" hidden="false" customHeight="false" outlineLevel="0" collapsed="false">
      <c r="F2203" s="179"/>
      <c r="L2203" s="179"/>
      <c r="M2203" s="179"/>
    </row>
    <row r="2204" customFormat="false" ht="13" hidden="false" customHeight="false" outlineLevel="0" collapsed="false">
      <c r="F2204" s="179"/>
      <c r="L2204" s="179"/>
      <c r="M2204" s="179"/>
    </row>
    <row r="2205" customFormat="false" ht="13" hidden="false" customHeight="false" outlineLevel="0" collapsed="false">
      <c r="F2205" s="179"/>
      <c r="L2205" s="179"/>
      <c r="M2205" s="179"/>
    </row>
    <row r="2206" customFormat="false" ht="13" hidden="false" customHeight="false" outlineLevel="0" collapsed="false">
      <c r="F2206" s="179"/>
      <c r="L2206" s="179"/>
      <c r="M2206" s="179"/>
    </row>
    <row r="2207" customFormat="false" ht="13" hidden="false" customHeight="false" outlineLevel="0" collapsed="false">
      <c r="F2207" s="179"/>
      <c r="L2207" s="179"/>
      <c r="M2207" s="179"/>
    </row>
    <row r="2208" customFormat="false" ht="13" hidden="false" customHeight="false" outlineLevel="0" collapsed="false">
      <c r="F2208" s="179"/>
      <c r="L2208" s="179"/>
      <c r="M2208" s="179"/>
    </row>
    <row r="2209" customFormat="false" ht="13" hidden="false" customHeight="false" outlineLevel="0" collapsed="false">
      <c r="F2209" s="179"/>
      <c r="L2209" s="179"/>
      <c r="M2209" s="179"/>
    </row>
    <row r="2210" customFormat="false" ht="13" hidden="false" customHeight="false" outlineLevel="0" collapsed="false">
      <c r="F2210" s="179"/>
      <c r="L2210" s="179"/>
      <c r="M2210" s="179"/>
    </row>
    <row r="2211" customFormat="false" ht="13" hidden="false" customHeight="false" outlineLevel="0" collapsed="false">
      <c r="F2211" s="179"/>
      <c r="L2211" s="179"/>
      <c r="M2211" s="179"/>
    </row>
    <row r="2212" customFormat="false" ht="13" hidden="false" customHeight="false" outlineLevel="0" collapsed="false">
      <c r="F2212" s="179"/>
      <c r="L2212" s="179"/>
      <c r="M2212" s="179"/>
    </row>
    <row r="2213" customFormat="false" ht="13" hidden="false" customHeight="false" outlineLevel="0" collapsed="false">
      <c r="F2213" s="179"/>
      <c r="L2213" s="179"/>
      <c r="M2213" s="179"/>
    </row>
    <row r="2214" customFormat="false" ht="13" hidden="false" customHeight="false" outlineLevel="0" collapsed="false">
      <c r="F2214" s="179"/>
      <c r="L2214" s="179"/>
      <c r="M2214" s="179"/>
    </row>
    <row r="2215" customFormat="false" ht="13" hidden="false" customHeight="false" outlineLevel="0" collapsed="false">
      <c r="F2215" s="179"/>
      <c r="L2215" s="179"/>
      <c r="M2215" s="179"/>
    </row>
    <row r="2216" customFormat="false" ht="13" hidden="false" customHeight="false" outlineLevel="0" collapsed="false">
      <c r="F2216" s="179"/>
      <c r="L2216" s="179"/>
      <c r="M2216" s="179"/>
    </row>
    <row r="2217" customFormat="false" ht="13" hidden="false" customHeight="false" outlineLevel="0" collapsed="false">
      <c r="F2217" s="179"/>
      <c r="L2217" s="179"/>
      <c r="M2217" s="179"/>
    </row>
    <row r="2218" customFormat="false" ht="13" hidden="false" customHeight="false" outlineLevel="0" collapsed="false">
      <c r="F2218" s="179"/>
      <c r="L2218" s="179"/>
      <c r="M2218" s="179"/>
    </row>
    <row r="2219" customFormat="false" ht="13" hidden="false" customHeight="false" outlineLevel="0" collapsed="false">
      <c r="F2219" s="179"/>
      <c r="L2219" s="179"/>
      <c r="M2219" s="179"/>
    </row>
    <row r="2220" customFormat="false" ht="13" hidden="false" customHeight="false" outlineLevel="0" collapsed="false">
      <c r="F2220" s="179"/>
      <c r="L2220" s="179"/>
      <c r="M2220" s="179"/>
    </row>
    <row r="2221" customFormat="false" ht="13" hidden="false" customHeight="false" outlineLevel="0" collapsed="false">
      <c r="F2221" s="179"/>
      <c r="L2221" s="179"/>
      <c r="M2221" s="179"/>
    </row>
    <row r="2222" customFormat="false" ht="13" hidden="false" customHeight="false" outlineLevel="0" collapsed="false">
      <c r="F2222" s="179"/>
      <c r="L2222" s="179"/>
      <c r="M2222" s="179"/>
    </row>
    <row r="2223" customFormat="false" ht="13" hidden="false" customHeight="false" outlineLevel="0" collapsed="false">
      <c r="F2223" s="179"/>
      <c r="L2223" s="179"/>
      <c r="M2223" s="179"/>
    </row>
    <row r="2224" customFormat="false" ht="13" hidden="false" customHeight="false" outlineLevel="0" collapsed="false">
      <c r="F2224" s="179"/>
      <c r="L2224" s="179"/>
      <c r="M2224" s="179"/>
    </row>
    <row r="2225" customFormat="false" ht="13" hidden="false" customHeight="false" outlineLevel="0" collapsed="false">
      <c r="F2225" s="179"/>
      <c r="L2225" s="179"/>
      <c r="M2225" s="179"/>
    </row>
    <row r="2226" customFormat="false" ht="13" hidden="false" customHeight="false" outlineLevel="0" collapsed="false">
      <c r="F2226" s="179"/>
      <c r="L2226" s="179"/>
      <c r="M2226" s="179"/>
    </row>
    <row r="2227" customFormat="false" ht="13" hidden="false" customHeight="false" outlineLevel="0" collapsed="false">
      <c r="F2227" s="179"/>
      <c r="L2227" s="179"/>
      <c r="M2227" s="179"/>
    </row>
    <row r="2228" customFormat="false" ht="13" hidden="false" customHeight="false" outlineLevel="0" collapsed="false">
      <c r="F2228" s="179"/>
      <c r="L2228" s="179"/>
      <c r="M2228" s="179"/>
    </row>
    <row r="2229" customFormat="false" ht="13" hidden="false" customHeight="false" outlineLevel="0" collapsed="false">
      <c r="F2229" s="179"/>
      <c r="L2229" s="179"/>
      <c r="M2229" s="179"/>
    </row>
    <row r="2230" customFormat="false" ht="13" hidden="false" customHeight="false" outlineLevel="0" collapsed="false">
      <c r="F2230" s="179"/>
      <c r="L2230" s="179"/>
      <c r="M2230" s="179"/>
    </row>
    <row r="2231" customFormat="false" ht="13" hidden="false" customHeight="false" outlineLevel="0" collapsed="false">
      <c r="F2231" s="179"/>
      <c r="L2231" s="179"/>
      <c r="M2231" s="179"/>
    </row>
    <row r="2232" customFormat="false" ht="13" hidden="false" customHeight="false" outlineLevel="0" collapsed="false">
      <c r="F2232" s="179"/>
      <c r="L2232" s="179"/>
      <c r="M2232" s="179"/>
    </row>
    <row r="2233" customFormat="false" ht="13" hidden="false" customHeight="false" outlineLevel="0" collapsed="false">
      <c r="F2233" s="179"/>
      <c r="L2233" s="179"/>
      <c r="M2233" s="179"/>
    </row>
    <row r="2234" customFormat="false" ht="13" hidden="false" customHeight="false" outlineLevel="0" collapsed="false">
      <c r="F2234" s="179"/>
      <c r="L2234" s="179"/>
      <c r="M2234" s="179"/>
    </row>
    <row r="2235" customFormat="false" ht="13" hidden="false" customHeight="false" outlineLevel="0" collapsed="false">
      <c r="F2235" s="179"/>
      <c r="L2235" s="179"/>
      <c r="M2235" s="179"/>
    </row>
    <row r="2236" customFormat="false" ht="13" hidden="false" customHeight="false" outlineLevel="0" collapsed="false">
      <c r="F2236" s="179"/>
      <c r="L2236" s="179"/>
      <c r="M2236" s="179"/>
    </row>
    <row r="2237" customFormat="false" ht="13" hidden="false" customHeight="false" outlineLevel="0" collapsed="false">
      <c r="F2237" s="179"/>
      <c r="L2237" s="179"/>
      <c r="M2237" s="179"/>
    </row>
    <row r="2238" customFormat="false" ht="13" hidden="false" customHeight="false" outlineLevel="0" collapsed="false">
      <c r="F2238" s="179"/>
      <c r="L2238" s="179"/>
      <c r="M2238" s="179"/>
    </row>
    <row r="2239" customFormat="false" ht="13" hidden="false" customHeight="false" outlineLevel="0" collapsed="false">
      <c r="F2239" s="179"/>
      <c r="L2239" s="179"/>
      <c r="M2239" s="179"/>
    </row>
    <row r="2240" customFormat="false" ht="13" hidden="false" customHeight="false" outlineLevel="0" collapsed="false">
      <c r="F2240" s="179"/>
      <c r="L2240" s="179"/>
      <c r="M2240" s="179"/>
    </row>
    <row r="2241" customFormat="false" ht="13" hidden="false" customHeight="false" outlineLevel="0" collapsed="false">
      <c r="F2241" s="179"/>
      <c r="L2241" s="179"/>
      <c r="M2241" s="179"/>
    </row>
    <row r="2242" customFormat="false" ht="13" hidden="false" customHeight="false" outlineLevel="0" collapsed="false">
      <c r="F2242" s="179"/>
      <c r="L2242" s="179"/>
      <c r="M2242" s="179"/>
    </row>
    <row r="2243" customFormat="false" ht="13" hidden="false" customHeight="false" outlineLevel="0" collapsed="false">
      <c r="F2243" s="179"/>
      <c r="L2243" s="179"/>
      <c r="M2243" s="179"/>
    </row>
    <row r="2244" customFormat="false" ht="13" hidden="false" customHeight="false" outlineLevel="0" collapsed="false">
      <c r="F2244" s="179"/>
      <c r="L2244" s="179"/>
      <c r="M2244" s="179"/>
    </row>
    <row r="2245" customFormat="false" ht="13" hidden="false" customHeight="false" outlineLevel="0" collapsed="false">
      <c r="F2245" s="179"/>
      <c r="L2245" s="179"/>
      <c r="M2245" s="179"/>
    </row>
    <row r="2246" customFormat="false" ht="13" hidden="false" customHeight="false" outlineLevel="0" collapsed="false">
      <c r="F2246" s="179"/>
      <c r="L2246" s="179"/>
      <c r="M2246" s="179"/>
    </row>
    <row r="2247" customFormat="false" ht="13" hidden="false" customHeight="false" outlineLevel="0" collapsed="false">
      <c r="F2247" s="179"/>
      <c r="L2247" s="179"/>
      <c r="M2247" s="179"/>
    </row>
    <row r="2248" customFormat="false" ht="13" hidden="false" customHeight="false" outlineLevel="0" collapsed="false">
      <c r="F2248" s="179"/>
      <c r="L2248" s="179"/>
      <c r="M2248" s="179"/>
    </row>
    <row r="2249" customFormat="false" ht="13" hidden="false" customHeight="false" outlineLevel="0" collapsed="false">
      <c r="F2249" s="179"/>
      <c r="L2249" s="179"/>
      <c r="M2249" s="179"/>
    </row>
    <row r="2250" customFormat="false" ht="13" hidden="false" customHeight="false" outlineLevel="0" collapsed="false">
      <c r="F2250" s="179"/>
      <c r="L2250" s="179"/>
      <c r="M2250" s="179"/>
    </row>
    <row r="2251" customFormat="false" ht="13" hidden="false" customHeight="false" outlineLevel="0" collapsed="false">
      <c r="F2251" s="179"/>
      <c r="L2251" s="179"/>
      <c r="M2251" s="179"/>
    </row>
    <row r="2252" customFormat="false" ht="13" hidden="false" customHeight="false" outlineLevel="0" collapsed="false">
      <c r="F2252" s="179"/>
      <c r="L2252" s="179"/>
      <c r="M2252" s="179"/>
    </row>
    <row r="2253" customFormat="false" ht="13" hidden="false" customHeight="false" outlineLevel="0" collapsed="false">
      <c r="F2253" s="179"/>
      <c r="L2253" s="179"/>
      <c r="M2253" s="179"/>
    </row>
    <row r="2254" customFormat="false" ht="13" hidden="false" customHeight="false" outlineLevel="0" collapsed="false">
      <c r="F2254" s="179"/>
      <c r="L2254" s="179"/>
      <c r="M2254" s="179"/>
    </row>
    <row r="2255" customFormat="false" ht="13" hidden="false" customHeight="false" outlineLevel="0" collapsed="false">
      <c r="F2255" s="179"/>
      <c r="L2255" s="179"/>
      <c r="M2255" s="179"/>
    </row>
    <row r="2256" customFormat="false" ht="13" hidden="false" customHeight="false" outlineLevel="0" collapsed="false">
      <c r="F2256" s="179"/>
      <c r="L2256" s="179"/>
      <c r="M2256" s="179"/>
    </row>
    <row r="2257" customFormat="false" ht="13" hidden="false" customHeight="false" outlineLevel="0" collapsed="false">
      <c r="F2257" s="179"/>
      <c r="L2257" s="179"/>
      <c r="M2257" s="179"/>
    </row>
    <row r="2258" customFormat="false" ht="13" hidden="false" customHeight="false" outlineLevel="0" collapsed="false">
      <c r="F2258" s="179"/>
      <c r="L2258" s="179"/>
      <c r="M2258" s="179"/>
    </row>
    <row r="2259" customFormat="false" ht="13" hidden="false" customHeight="false" outlineLevel="0" collapsed="false">
      <c r="F2259" s="179"/>
      <c r="L2259" s="179"/>
      <c r="M2259" s="179"/>
    </row>
    <row r="2260" customFormat="false" ht="13" hidden="false" customHeight="false" outlineLevel="0" collapsed="false">
      <c r="F2260" s="179"/>
      <c r="L2260" s="179"/>
      <c r="M2260" s="179"/>
    </row>
    <row r="2261" customFormat="false" ht="13" hidden="false" customHeight="false" outlineLevel="0" collapsed="false">
      <c r="F2261" s="179"/>
      <c r="L2261" s="179"/>
      <c r="M2261" s="179"/>
    </row>
    <row r="2262" customFormat="false" ht="13" hidden="false" customHeight="false" outlineLevel="0" collapsed="false">
      <c r="F2262" s="179"/>
      <c r="L2262" s="179"/>
      <c r="M2262" s="179"/>
    </row>
    <row r="2263" customFormat="false" ht="13" hidden="false" customHeight="false" outlineLevel="0" collapsed="false">
      <c r="F2263" s="179"/>
      <c r="L2263" s="179"/>
      <c r="M2263" s="179"/>
    </row>
    <row r="2264" customFormat="false" ht="13" hidden="false" customHeight="false" outlineLevel="0" collapsed="false">
      <c r="F2264" s="179"/>
      <c r="L2264" s="179"/>
      <c r="M2264" s="179"/>
    </row>
    <row r="2265" customFormat="false" ht="13" hidden="false" customHeight="false" outlineLevel="0" collapsed="false">
      <c r="F2265" s="179"/>
      <c r="L2265" s="179"/>
      <c r="M2265" s="179"/>
    </row>
    <row r="2266" customFormat="false" ht="13" hidden="false" customHeight="false" outlineLevel="0" collapsed="false">
      <c r="F2266" s="179"/>
      <c r="L2266" s="179"/>
      <c r="M2266" s="179"/>
    </row>
    <row r="2267" customFormat="false" ht="13" hidden="false" customHeight="false" outlineLevel="0" collapsed="false">
      <c r="F2267" s="179"/>
      <c r="L2267" s="179"/>
      <c r="M2267" s="179"/>
    </row>
    <row r="2268" customFormat="false" ht="13" hidden="false" customHeight="false" outlineLevel="0" collapsed="false">
      <c r="F2268" s="179"/>
      <c r="L2268" s="179"/>
      <c r="M2268" s="179"/>
    </row>
    <row r="2269" customFormat="false" ht="13" hidden="false" customHeight="false" outlineLevel="0" collapsed="false">
      <c r="F2269" s="179"/>
      <c r="L2269" s="179"/>
      <c r="M2269" s="179"/>
    </row>
    <row r="2270" customFormat="false" ht="13" hidden="false" customHeight="false" outlineLevel="0" collapsed="false">
      <c r="F2270" s="179"/>
      <c r="L2270" s="179"/>
      <c r="M2270" s="179"/>
    </row>
    <row r="2271" customFormat="false" ht="13" hidden="false" customHeight="false" outlineLevel="0" collapsed="false">
      <c r="F2271" s="179"/>
      <c r="L2271" s="179"/>
      <c r="M2271" s="179"/>
    </row>
    <row r="2272" customFormat="false" ht="13" hidden="false" customHeight="false" outlineLevel="0" collapsed="false">
      <c r="F2272" s="179"/>
      <c r="L2272" s="179"/>
      <c r="M2272" s="179"/>
    </row>
    <row r="2273" customFormat="false" ht="13" hidden="false" customHeight="false" outlineLevel="0" collapsed="false">
      <c r="F2273" s="179"/>
      <c r="L2273" s="179"/>
      <c r="M2273" s="179"/>
    </row>
    <row r="2274" customFormat="false" ht="13" hidden="false" customHeight="false" outlineLevel="0" collapsed="false">
      <c r="F2274" s="179"/>
      <c r="L2274" s="179"/>
      <c r="M2274" s="179"/>
    </row>
    <row r="2275" customFormat="false" ht="13" hidden="false" customHeight="false" outlineLevel="0" collapsed="false">
      <c r="F2275" s="179"/>
      <c r="L2275" s="179"/>
      <c r="M2275" s="179"/>
    </row>
    <row r="2276" customFormat="false" ht="13" hidden="false" customHeight="false" outlineLevel="0" collapsed="false">
      <c r="F2276" s="179"/>
      <c r="L2276" s="179"/>
      <c r="M2276" s="179"/>
    </row>
    <row r="2277" customFormat="false" ht="13" hidden="false" customHeight="false" outlineLevel="0" collapsed="false">
      <c r="F2277" s="179"/>
      <c r="L2277" s="179"/>
      <c r="M2277" s="179"/>
    </row>
    <row r="2278" customFormat="false" ht="13" hidden="false" customHeight="false" outlineLevel="0" collapsed="false">
      <c r="F2278" s="179"/>
      <c r="L2278" s="179"/>
      <c r="M2278" s="179"/>
    </row>
    <row r="2279" customFormat="false" ht="13" hidden="false" customHeight="false" outlineLevel="0" collapsed="false">
      <c r="F2279" s="179"/>
      <c r="L2279" s="179"/>
      <c r="M2279" s="179"/>
    </row>
    <row r="2280" customFormat="false" ht="13" hidden="false" customHeight="false" outlineLevel="0" collapsed="false">
      <c r="F2280" s="179"/>
      <c r="L2280" s="179"/>
      <c r="M2280" s="179"/>
    </row>
    <row r="2281" customFormat="false" ht="13" hidden="false" customHeight="false" outlineLevel="0" collapsed="false">
      <c r="F2281" s="179"/>
      <c r="L2281" s="179"/>
      <c r="M2281" s="179"/>
    </row>
    <row r="2282" customFormat="false" ht="13" hidden="false" customHeight="false" outlineLevel="0" collapsed="false">
      <c r="F2282" s="179"/>
      <c r="L2282" s="179"/>
      <c r="M2282" s="179"/>
    </row>
    <row r="2283" customFormat="false" ht="13" hidden="false" customHeight="false" outlineLevel="0" collapsed="false">
      <c r="F2283" s="179"/>
      <c r="L2283" s="179"/>
      <c r="M2283" s="179"/>
    </row>
    <row r="2284" customFormat="false" ht="13" hidden="false" customHeight="false" outlineLevel="0" collapsed="false">
      <c r="F2284" s="179"/>
      <c r="L2284" s="179"/>
      <c r="M2284" s="179"/>
    </row>
    <row r="2285" customFormat="false" ht="13" hidden="false" customHeight="false" outlineLevel="0" collapsed="false">
      <c r="F2285" s="179"/>
      <c r="L2285" s="179"/>
      <c r="M2285" s="179"/>
    </row>
    <row r="2286" customFormat="false" ht="13" hidden="false" customHeight="false" outlineLevel="0" collapsed="false">
      <c r="F2286" s="179"/>
      <c r="L2286" s="179"/>
      <c r="M2286" s="179"/>
    </row>
    <row r="2287" customFormat="false" ht="13" hidden="false" customHeight="false" outlineLevel="0" collapsed="false">
      <c r="F2287" s="179"/>
      <c r="L2287" s="179"/>
      <c r="M2287" s="179"/>
    </row>
    <row r="2288" customFormat="false" ht="13" hidden="false" customHeight="false" outlineLevel="0" collapsed="false">
      <c r="F2288" s="179"/>
      <c r="L2288" s="179"/>
      <c r="M2288" s="179"/>
    </row>
    <row r="2289" customFormat="false" ht="13" hidden="false" customHeight="false" outlineLevel="0" collapsed="false">
      <c r="F2289" s="179"/>
      <c r="L2289" s="179"/>
      <c r="M2289" s="179"/>
    </row>
    <row r="2290" customFormat="false" ht="13" hidden="false" customHeight="false" outlineLevel="0" collapsed="false">
      <c r="F2290" s="179"/>
      <c r="L2290" s="179"/>
      <c r="M2290" s="179"/>
    </row>
    <row r="2291" customFormat="false" ht="13" hidden="false" customHeight="false" outlineLevel="0" collapsed="false">
      <c r="F2291" s="179"/>
      <c r="L2291" s="179"/>
      <c r="M2291" s="179"/>
    </row>
    <row r="2292" customFormat="false" ht="13" hidden="false" customHeight="false" outlineLevel="0" collapsed="false">
      <c r="F2292" s="179"/>
      <c r="L2292" s="179"/>
      <c r="M2292" s="179"/>
    </row>
    <row r="2293" customFormat="false" ht="13" hidden="false" customHeight="false" outlineLevel="0" collapsed="false">
      <c r="F2293" s="179"/>
      <c r="L2293" s="179"/>
      <c r="M2293" s="179"/>
    </row>
    <row r="2294" customFormat="false" ht="13" hidden="false" customHeight="false" outlineLevel="0" collapsed="false">
      <c r="F2294" s="179"/>
      <c r="L2294" s="179"/>
      <c r="M2294" s="179"/>
    </row>
    <row r="2295" customFormat="false" ht="13" hidden="false" customHeight="false" outlineLevel="0" collapsed="false">
      <c r="F2295" s="179"/>
      <c r="L2295" s="179"/>
      <c r="M2295" s="179"/>
    </row>
    <row r="2296" customFormat="false" ht="13" hidden="false" customHeight="false" outlineLevel="0" collapsed="false">
      <c r="F2296" s="179"/>
      <c r="L2296" s="179"/>
      <c r="M2296" s="179"/>
    </row>
    <row r="2297" customFormat="false" ht="13" hidden="false" customHeight="false" outlineLevel="0" collapsed="false">
      <c r="F2297" s="179"/>
      <c r="L2297" s="179"/>
      <c r="M2297" s="179"/>
    </row>
    <row r="2298" customFormat="false" ht="13" hidden="false" customHeight="false" outlineLevel="0" collapsed="false">
      <c r="F2298" s="179"/>
      <c r="L2298" s="179"/>
      <c r="M2298" s="179"/>
    </row>
    <row r="2299" customFormat="false" ht="13" hidden="false" customHeight="false" outlineLevel="0" collapsed="false">
      <c r="F2299" s="179"/>
      <c r="L2299" s="179"/>
      <c r="M2299" s="179"/>
    </row>
    <row r="2300" customFormat="false" ht="13" hidden="false" customHeight="false" outlineLevel="0" collapsed="false">
      <c r="F2300" s="179"/>
      <c r="L2300" s="179"/>
      <c r="M2300" s="179"/>
    </row>
    <row r="2301" customFormat="false" ht="13" hidden="false" customHeight="false" outlineLevel="0" collapsed="false">
      <c r="F2301" s="179"/>
      <c r="L2301" s="179"/>
      <c r="M2301" s="179"/>
    </row>
    <row r="2302" customFormat="false" ht="13" hidden="false" customHeight="false" outlineLevel="0" collapsed="false">
      <c r="F2302" s="179"/>
      <c r="L2302" s="179"/>
      <c r="M2302" s="179"/>
    </row>
    <row r="2303" customFormat="false" ht="13" hidden="false" customHeight="false" outlineLevel="0" collapsed="false">
      <c r="F2303" s="179"/>
      <c r="L2303" s="179"/>
      <c r="M2303" s="179"/>
    </row>
    <row r="2304" customFormat="false" ht="13" hidden="false" customHeight="false" outlineLevel="0" collapsed="false">
      <c r="F2304" s="179"/>
      <c r="L2304" s="179"/>
      <c r="M2304" s="179"/>
    </row>
    <row r="2305" customFormat="false" ht="13" hidden="false" customHeight="false" outlineLevel="0" collapsed="false">
      <c r="F2305" s="179"/>
      <c r="L2305" s="179"/>
      <c r="M2305" s="179"/>
    </row>
    <row r="2306" customFormat="false" ht="13" hidden="false" customHeight="false" outlineLevel="0" collapsed="false">
      <c r="F2306" s="179"/>
      <c r="L2306" s="179"/>
      <c r="M2306" s="179"/>
    </row>
    <row r="2307" customFormat="false" ht="13" hidden="false" customHeight="false" outlineLevel="0" collapsed="false">
      <c r="F2307" s="179"/>
      <c r="L2307" s="179"/>
      <c r="M2307" s="179"/>
    </row>
    <row r="2308" customFormat="false" ht="13" hidden="false" customHeight="false" outlineLevel="0" collapsed="false">
      <c r="F2308" s="179"/>
      <c r="L2308" s="179"/>
      <c r="M2308" s="179"/>
    </row>
    <row r="2309" customFormat="false" ht="13" hidden="false" customHeight="false" outlineLevel="0" collapsed="false">
      <c r="F2309" s="179"/>
      <c r="L2309" s="179"/>
      <c r="M2309" s="179"/>
    </row>
    <row r="2310" customFormat="false" ht="13" hidden="false" customHeight="false" outlineLevel="0" collapsed="false">
      <c r="F2310" s="179"/>
      <c r="L2310" s="179"/>
      <c r="M2310" s="179"/>
    </row>
    <row r="2311" customFormat="false" ht="13" hidden="false" customHeight="false" outlineLevel="0" collapsed="false">
      <c r="F2311" s="179"/>
      <c r="L2311" s="179"/>
      <c r="M2311" s="179"/>
    </row>
    <row r="2312" customFormat="false" ht="13" hidden="false" customHeight="false" outlineLevel="0" collapsed="false">
      <c r="F2312" s="179"/>
      <c r="L2312" s="179"/>
      <c r="M2312" s="179"/>
    </row>
    <row r="2313" customFormat="false" ht="13" hidden="false" customHeight="false" outlineLevel="0" collapsed="false">
      <c r="F2313" s="179"/>
      <c r="L2313" s="179"/>
      <c r="M2313" s="179"/>
    </row>
    <row r="2314" customFormat="false" ht="13" hidden="false" customHeight="false" outlineLevel="0" collapsed="false">
      <c r="F2314" s="179"/>
      <c r="L2314" s="179"/>
      <c r="M2314" s="179"/>
    </row>
    <row r="2315" customFormat="false" ht="13" hidden="false" customHeight="false" outlineLevel="0" collapsed="false">
      <c r="F2315" s="179"/>
      <c r="L2315" s="179"/>
      <c r="M2315" s="179"/>
    </row>
    <row r="2316" customFormat="false" ht="13" hidden="false" customHeight="false" outlineLevel="0" collapsed="false">
      <c r="F2316" s="179"/>
      <c r="L2316" s="179"/>
      <c r="M2316" s="179"/>
    </row>
    <row r="2317" customFormat="false" ht="13" hidden="false" customHeight="false" outlineLevel="0" collapsed="false">
      <c r="F2317" s="179"/>
      <c r="L2317" s="179"/>
      <c r="M2317" s="179"/>
    </row>
    <row r="2318" customFormat="false" ht="13" hidden="false" customHeight="false" outlineLevel="0" collapsed="false">
      <c r="F2318" s="179"/>
      <c r="L2318" s="179"/>
      <c r="M2318" s="179"/>
    </row>
    <row r="2319" customFormat="false" ht="13" hidden="false" customHeight="false" outlineLevel="0" collapsed="false">
      <c r="F2319" s="179"/>
      <c r="L2319" s="179"/>
      <c r="M2319" s="179"/>
    </row>
    <row r="2320" customFormat="false" ht="13" hidden="false" customHeight="false" outlineLevel="0" collapsed="false">
      <c r="F2320" s="179"/>
      <c r="L2320" s="179"/>
      <c r="M2320" s="179"/>
    </row>
    <row r="2321" customFormat="false" ht="13" hidden="false" customHeight="false" outlineLevel="0" collapsed="false">
      <c r="F2321" s="179"/>
      <c r="L2321" s="179"/>
      <c r="M2321" s="179"/>
    </row>
    <row r="2322" customFormat="false" ht="13" hidden="false" customHeight="false" outlineLevel="0" collapsed="false">
      <c r="F2322" s="179"/>
      <c r="L2322" s="179"/>
      <c r="M2322" s="179"/>
    </row>
    <row r="2323" customFormat="false" ht="13" hidden="false" customHeight="false" outlineLevel="0" collapsed="false">
      <c r="F2323" s="179"/>
      <c r="L2323" s="179"/>
      <c r="M2323" s="179"/>
    </row>
    <row r="2324" customFormat="false" ht="13" hidden="false" customHeight="false" outlineLevel="0" collapsed="false">
      <c r="F2324" s="179"/>
      <c r="L2324" s="179"/>
      <c r="M2324" s="179"/>
    </row>
    <row r="2325" customFormat="false" ht="13" hidden="false" customHeight="false" outlineLevel="0" collapsed="false">
      <c r="F2325" s="179"/>
      <c r="L2325" s="179"/>
      <c r="M2325" s="179"/>
    </row>
    <row r="2326" customFormat="false" ht="13" hidden="false" customHeight="false" outlineLevel="0" collapsed="false">
      <c r="F2326" s="179"/>
      <c r="L2326" s="179"/>
      <c r="M2326" s="179"/>
    </row>
    <row r="2327" customFormat="false" ht="13" hidden="false" customHeight="false" outlineLevel="0" collapsed="false">
      <c r="F2327" s="179"/>
      <c r="L2327" s="179"/>
      <c r="M2327" s="179"/>
    </row>
    <row r="2328" customFormat="false" ht="13" hidden="false" customHeight="false" outlineLevel="0" collapsed="false">
      <c r="F2328" s="179"/>
      <c r="L2328" s="179"/>
      <c r="M2328" s="179"/>
    </row>
    <row r="2329" customFormat="false" ht="13" hidden="false" customHeight="false" outlineLevel="0" collapsed="false">
      <c r="F2329" s="179"/>
      <c r="L2329" s="179"/>
      <c r="M2329" s="179"/>
    </row>
    <row r="2330" customFormat="false" ht="13" hidden="false" customHeight="false" outlineLevel="0" collapsed="false">
      <c r="F2330" s="179"/>
      <c r="L2330" s="179"/>
      <c r="M2330" s="179"/>
    </row>
    <row r="2331" customFormat="false" ht="13" hidden="false" customHeight="false" outlineLevel="0" collapsed="false">
      <c r="F2331" s="179"/>
      <c r="L2331" s="179"/>
      <c r="M2331" s="179"/>
    </row>
    <row r="2332" customFormat="false" ht="13" hidden="false" customHeight="false" outlineLevel="0" collapsed="false">
      <c r="F2332" s="179"/>
      <c r="L2332" s="179"/>
      <c r="M2332" s="179"/>
    </row>
    <row r="2333" customFormat="false" ht="13" hidden="false" customHeight="false" outlineLevel="0" collapsed="false">
      <c r="F2333" s="179"/>
      <c r="L2333" s="179"/>
      <c r="M2333" s="179"/>
    </row>
    <row r="2334" customFormat="false" ht="13" hidden="false" customHeight="false" outlineLevel="0" collapsed="false">
      <c r="F2334" s="179"/>
      <c r="L2334" s="179"/>
      <c r="M2334" s="179"/>
    </row>
    <row r="2335" customFormat="false" ht="13" hidden="false" customHeight="false" outlineLevel="0" collapsed="false">
      <c r="F2335" s="179"/>
      <c r="L2335" s="179"/>
      <c r="M2335" s="179"/>
    </row>
    <row r="2336" customFormat="false" ht="13" hidden="false" customHeight="false" outlineLevel="0" collapsed="false">
      <c r="F2336" s="179"/>
      <c r="L2336" s="179"/>
      <c r="M2336" s="179"/>
    </row>
    <row r="2337" customFormat="false" ht="13" hidden="false" customHeight="false" outlineLevel="0" collapsed="false">
      <c r="F2337" s="179"/>
      <c r="L2337" s="179"/>
      <c r="M2337" s="179"/>
    </row>
    <row r="2338" customFormat="false" ht="13" hidden="false" customHeight="false" outlineLevel="0" collapsed="false">
      <c r="F2338" s="179"/>
      <c r="L2338" s="179"/>
      <c r="M2338" s="179"/>
    </row>
    <row r="2339" customFormat="false" ht="13" hidden="false" customHeight="false" outlineLevel="0" collapsed="false">
      <c r="F2339" s="179"/>
      <c r="L2339" s="179"/>
      <c r="M2339" s="179"/>
    </row>
    <row r="2340" customFormat="false" ht="13" hidden="false" customHeight="false" outlineLevel="0" collapsed="false">
      <c r="F2340" s="179"/>
      <c r="L2340" s="179"/>
      <c r="M2340" s="179"/>
    </row>
    <row r="2341" customFormat="false" ht="13" hidden="false" customHeight="false" outlineLevel="0" collapsed="false">
      <c r="F2341" s="179"/>
      <c r="L2341" s="179"/>
      <c r="M2341" s="179"/>
    </row>
    <row r="2342" customFormat="false" ht="13" hidden="false" customHeight="false" outlineLevel="0" collapsed="false">
      <c r="F2342" s="179"/>
      <c r="L2342" s="179"/>
      <c r="M2342" s="179"/>
    </row>
    <row r="2343" customFormat="false" ht="13" hidden="false" customHeight="false" outlineLevel="0" collapsed="false">
      <c r="F2343" s="179"/>
      <c r="L2343" s="179"/>
      <c r="M2343" s="179"/>
    </row>
    <row r="2344" customFormat="false" ht="13" hidden="false" customHeight="false" outlineLevel="0" collapsed="false">
      <c r="F2344" s="179"/>
      <c r="L2344" s="179"/>
      <c r="M2344" s="179"/>
    </row>
    <row r="2345" customFormat="false" ht="13" hidden="false" customHeight="false" outlineLevel="0" collapsed="false">
      <c r="F2345" s="179"/>
      <c r="L2345" s="179"/>
      <c r="M2345" s="179"/>
    </row>
    <row r="2346" customFormat="false" ht="13" hidden="false" customHeight="false" outlineLevel="0" collapsed="false">
      <c r="F2346" s="179"/>
      <c r="L2346" s="179"/>
      <c r="M2346" s="179"/>
    </row>
    <row r="2347" customFormat="false" ht="13" hidden="false" customHeight="false" outlineLevel="0" collapsed="false">
      <c r="F2347" s="179"/>
      <c r="L2347" s="179"/>
      <c r="M2347" s="179"/>
    </row>
    <row r="2348" customFormat="false" ht="13" hidden="false" customHeight="false" outlineLevel="0" collapsed="false">
      <c r="F2348" s="179"/>
      <c r="L2348" s="179"/>
      <c r="M2348" s="179"/>
    </row>
    <row r="2349" customFormat="false" ht="13" hidden="false" customHeight="false" outlineLevel="0" collapsed="false">
      <c r="F2349" s="179"/>
      <c r="L2349" s="179"/>
      <c r="M2349" s="179"/>
    </row>
    <row r="2350" customFormat="false" ht="13" hidden="false" customHeight="false" outlineLevel="0" collapsed="false">
      <c r="F2350" s="179"/>
      <c r="L2350" s="179"/>
      <c r="M2350" s="179"/>
    </row>
    <row r="2351" customFormat="false" ht="13" hidden="false" customHeight="false" outlineLevel="0" collapsed="false">
      <c r="F2351" s="179"/>
      <c r="L2351" s="179"/>
      <c r="M2351" s="179"/>
    </row>
    <row r="2352" customFormat="false" ht="13" hidden="false" customHeight="false" outlineLevel="0" collapsed="false">
      <c r="F2352" s="179"/>
      <c r="L2352" s="179"/>
      <c r="M2352" s="179"/>
    </row>
    <row r="2353" customFormat="false" ht="13" hidden="false" customHeight="false" outlineLevel="0" collapsed="false">
      <c r="F2353" s="179"/>
      <c r="L2353" s="179"/>
      <c r="M2353" s="179"/>
    </row>
    <row r="2354" customFormat="false" ht="13" hidden="false" customHeight="false" outlineLevel="0" collapsed="false">
      <c r="F2354" s="179"/>
      <c r="L2354" s="179"/>
      <c r="M2354" s="179"/>
    </row>
    <row r="2355" customFormat="false" ht="13" hidden="false" customHeight="false" outlineLevel="0" collapsed="false">
      <c r="F2355" s="179"/>
      <c r="L2355" s="179"/>
      <c r="M2355" s="179"/>
    </row>
    <row r="2356" customFormat="false" ht="13" hidden="false" customHeight="false" outlineLevel="0" collapsed="false">
      <c r="F2356" s="179"/>
      <c r="L2356" s="179"/>
      <c r="M2356" s="179"/>
    </row>
    <row r="2357" customFormat="false" ht="13" hidden="false" customHeight="false" outlineLevel="0" collapsed="false">
      <c r="F2357" s="179"/>
      <c r="L2357" s="179"/>
      <c r="M2357" s="179"/>
    </row>
    <row r="2358" customFormat="false" ht="13" hidden="false" customHeight="false" outlineLevel="0" collapsed="false">
      <c r="F2358" s="179"/>
      <c r="L2358" s="179"/>
      <c r="M2358" s="179"/>
    </row>
    <row r="2359" customFormat="false" ht="13" hidden="false" customHeight="false" outlineLevel="0" collapsed="false">
      <c r="F2359" s="179"/>
      <c r="L2359" s="179"/>
      <c r="M2359" s="179"/>
    </row>
    <row r="2360" customFormat="false" ht="13" hidden="false" customHeight="false" outlineLevel="0" collapsed="false">
      <c r="F2360" s="179"/>
      <c r="L2360" s="179"/>
      <c r="M2360" s="179"/>
    </row>
    <row r="2361" customFormat="false" ht="13" hidden="false" customHeight="false" outlineLevel="0" collapsed="false">
      <c r="F2361" s="179"/>
      <c r="L2361" s="179"/>
      <c r="M2361" s="179"/>
    </row>
    <row r="2362" customFormat="false" ht="13" hidden="false" customHeight="false" outlineLevel="0" collapsed="false">
      <c r="F2362" s="179"/>
      <c r="L2362" s="179"/>
      <c r="M2362" s="179"/>
    </row>
    <row r="2363" customFormat="false" ht="13" hidden="false" customHeight="false" outlineLevel="0" collapsed="false">
      <c r="F2363" s="179"/>
      <c r="L2363" s="179"/>
      <c r="M2363" s="179"/>
    </row>
    <row r="2364" customFormat="false" ht="13" hidden="false" customHeight="false" outlineLevel="0" collapsed="false">
      <c r="F2364" s="179"/>
      <c r="L2364" s="179"/>
      <c r="M2364" s="179"/>
    </row>
    <row r="2365" customFormat="false" ht="13" hidden="false" customHeight="false" outlineLevel="0" collapsed="false">
      <c r="F2365" s="179"/>
      <c r="L2365" s="179"/>
      <c r="M2365" s="179"/>
    </row>
    <row r="2366" customFormat="false" ht="13" hidden="false" customHeight="false" outlineLevel="0" collapsed="false">
      <c r="F2366" s="179"/>
      <c r="L2366" s="179"/>
      <c r="M2366" s="179"/>
    </row>
    <row r="2367" customFormat="false" ht="13" hidden="false" customHeight="false" outlineLevel="0" collapsed="false">
      <c r="F2367" s="179"/>
      <c r="L2367" s="179"/>
      <c r="M2367" s="179"/>
    </row>
    <row r="2368" customFormat="false" ht="13" hidden="false" customHeight="false" outlineLevel="0" collapsed="false">
      <c r="F2368" s="179"/>
      <c r="L2368" s="179"/>
      <c r="M2368" s="179"/>
    </row>
    <row r="2369" customFormat="false" ht="13" hidden="false" customHeight="false" outlineLevel="0" collapsed="false">
      <c r="F2369" s="179"/>
      <c r="L2369" s="179"/>
      <c r="M2369" s="179"/>
    </row>
    <row r="2370" customFormat="false" ht="13" hidden="false" customHeight="false" outlineLevel="0" collapsed="false">
      <c r="F2370" s="179"/>
      <c r="L2370" s="179"/>
      <c r="M2370" s="179"/>
    </row>
    <row r="2371" customFormat="false" ht="13" hidden="false" customHeight="false" outlineLevel="0" collapsed="false">
      <c r="F2371" s="179"/>
      <c r="L2371" s="179"/>
      <c r="M2371" s="179"/>
    </row>
    <row r="2372" customFormat="false" ht="13" hidden="false" customHeight="false" outlineLevel="0" collapsed="false">
      <c r="F2372" s="179"/>
      <c r="L2372" s="179"/>
      <c r="M2372" s="179"/>
    </row>
    <row r="2373" customFormat="false" ht="13" hidden="false" customHeight="false" outlineLevel="0" collapsed="false">
      <c r="F2373" s="179"/>
      <c r="L2373" s="179"/>
      <c r="M2373" s="179"/>
    </row>
    <row r="2374" customFormat="false" ht="13" hidden="false" customHeight="false" outlineLevel="0" collapsed="false">
      <c r="F2374" s="179"/>
      <c r="L2374" s="179"/>
      <c r="M2374" s="179"/>
    </row>
    <row r="2375" customFormat="false" ht="13" hidden="false" customHeight="false" outlineLevel="0" collapsed="false">
      <c r="F2375" s="179"/>
      <c r="L2375" s="179"/>
      <c r="M2375" s="179"/>
    </row>
    <row r="2376" customFormat="false" ht="13" hidden="false" customHeight="false" outlineLevel="0" collapsed="false">
      <c r="F2376" s="179"/>
      <c r="L2376" s="179"/>
      <c r="M2376" s="179"/>
    </row>
    <row r="2377" customFormat="false" ht="13" hidden="false" customHeight="false" outlineLevel="0" collapsed="false">
      <c r="F2377" s="179"/>
      <c r="L2377" s="179"/>
      <c r="M2377" s="179"/>
    </row>
    <row r="2378" customFormat="false" ht="13" hidden="false" customHeight="false" outlineLevel="0" collapsed="false">
      <c r="F2378" s="179"/>
      <c r="L2378" s="179"/>
      <c r="M2378" s="179"/>
    </row>
    <row r="2379" customFormat="false" ht="13" hidden="false" customHeight="false" outlineLevel="0" collapsed="false">
      <c r="F2379" s="179"/>
      <c r="L2379" s="179"/>
      <c r="M2379" s="179"/>
    </row>
    <row r="2380" customFormat="false" ht="13" hidden="false" customHeight="false" outlineLevel="0" collapsed="false">
      <c r="F2380" s="179"/>
      <c r="L2380" s="179"/>
      <c r="M2380" s="179"/>
    </row>
    <row r="2381" customFormat="false" ht="13" hidden="false" customHeight="false" outlineLevel="0" collapsed="false">
      <c r="F2381" s="179"/>
      <c r="L2381" s="179"/>
      <c r="M2381" s="179"/>
    </row>
    <row r="2382" customFormat="false" ht="13" hidden="false" customHeight="false" outlineLevel="0" collapsed="false">
      <c r="F2382" s="179"/>
      <c r="L2382" s="179"/>
      <c r="M2382" s="179"/>
    </row>
    <row r="2383" customFormat="false" ht="13" hidden="false" customHeight="false" outlineLevel="0" collapsed="false">
      <c r="F2383" s="179"/>
      <c r="L2383" s="179"/>
      <c r="M2383" s="179"/>
    </row>
    <row r="2384" customFormat="false" ht="13" hidden="false" customHeight="false" outlineLevel="0" collapsed="false">
      <c r="F2384" s="179"/>
      <c r="L2384" s="179"/>
      <c r="M2384" s="179"/>
    </row>
    <row r="2385" customFormat="false" ht="13" hidden="false" customHeight="false" outlineLevel="0" collapsed="false">
      <c r="F2385" s="179"/>
      <c r="L2385" s="179"/>
      <c r="M2385" s="179"/>
    </row>
    <row r="2386" customFormat="false" ht="13" hidden="false" customHeight="false" outlineLevel="0" collapsed="false">
      <c r="F2386" s="179"/>
      <c r="L2386" s="179"/>
      <c r="M2386" s="179"/>
    </row>
    <row r="2387" customFormat="false" ht="13" hidden="false" customHeight="false" outlineLevel="0" collapsed="false">
      <c r="F2387" s="179"/>
      <c r="L2387" s="179"/>
      <c r="M2387" s="179"/>
    </row>
    <row r="2388" customFormat="false" ht="13" hidden="false" customHeight="false" outlineLevel="0" collapsed="false">
      <c r="F2388" s="179"/>
      <c r="L2388" s="179"/>
      <c r="M2388" s="179"/>
    </row>
    <row r="2389" customFormat="false" ht="13" hidden="false" customHeight="false" outlineLevel="0" collapsed="false">
      <c r="F2389" s="179"/>
      <c r="L2389" s="179"/>
      <c r="M2389" s="179"/>
    </row>
    <row r="2390" customFormat="false" ht="13" hidden="false" customHeight="false" outlineLevel="0" collapsed="false">
      <c r="F2390" s="179"/>
      <c r="L2390" s="179"/>
      <c r="M2390" s="179"/>
    </row>
    <row r="2391" customFormat="false" ht="13" hidden="false" customHeight="false" outlineLevel="0" collapsed="false">
      <c r="F2391" s="179"/>
      <c r="L2391" s="179"/>
      <c r="M2391" s="179"/>
    </row>
    <row r="2392" customFormat="false" ht="13" hidden="false" customHeight="false" outlineLevel="0" collapsed="false">
      <c r="F2392" s="179"/>
      <c r="L2392" s="179"/>
      <c r="M2392" s="179"/>
    </row>
    <row r="2393" customFormat="false" ht="13" hidden="false" customHeight="false" outlineLevel="0" collapsed="false">
      <c r="F2393" s="179"/>
      <c r="L2393" s="179"/>
      <c r="M2393" s="179"/>
    </row>
    <row r="2394" customFormat="false" ht="13" hidden="false" customHeight="false" outlineLevel="0" collapsed="false">
      <c r="F2394" s="179"/>
      <c r="L2394" s="179"/>
      <c r="M2394" s="179"/>
    </row>
    <row r="2395" customFormat="false" ht="13" hidden="false" customHeight="false" outlineLevel="0" collapsed="false">
      <c r="F2395" s="179"/>
      <c r="L2395" s="179"/>
      <c r="M2395" s="179"/>
    </row>
    <row r="2396" customFormat="false" ht="13" hidden="false" customHeight="false" outlineLevel="0" collapsed="false">
      <c r="F2396" s="179"/>
      <c r="L2396" s="179"/>
      <c r="M2396" s="179"/>
    </row>
    <row r="2397" customFormat="false" ht="13" hidden="false" customHeight="false" outlineLevel="0" collapsed="false">
      <c r="F2397" s="179"/>
      <c r="L2397" s="179"/>
      <c r="M2397" s="179"/>
    </row>
    <row r="2398" customFormat="false" ht="13" hidden="false" customHeight="false" outlineLevel="0" collapsed="false">
      <c r="F2398" s="179"/>
      <c r="L2398" s="179"/>
      <c r="M2398" s="179"/>
    </row>
    <row r="2399" customFormat="false" ht="13" hidden="false" customHeight="false" outlineLevel="0" collapsed="false">
      <c r="F2399" s="179"/>
      <c r="L2399" s="179"/>
      <c r="M2399" s="179"/>
    </row>
    <row r="2400" customFormat="false" ht="13" hidden="false" customHeight="false" outlineLevel="0" collapsed="false">
      <c r="F2400" s="179"/>
      <c r="L2400" s="179"/>
      <c r="M2400" s="179"/>
    </row>
    <row r="2401" customFormat="false" ht="13" hidden="false" customHeight="false" outlineLevel="0" collapsed="false">
      <c r="F2401" s="179"/>
      <c r="L2401" s="179"/>
      <c r="M2401" s="179"/>
    </row>
    <row r="2402" customFormat="false" ht="13" hidden="false" customHeight="false" outlineLevel="0" collapsed="false">
      <c r="F2402" s="179"/>
      <c r="L2402" s="179"/>
      <c r="M2402" s="179"/>
    </row>
    <row r="2403" customFormat="false" ht="13" hidden="false" customHeight="false" outlineLevel="0" collapsed="false">
      <c r="F2403" s="179"/>
      <c r="L2403" s="179"/>
      <c r="M2403" s="179"/>
    </row>
    <row r="2404" customFormat="false" ht="13" hidden="false" customHeight="false" outlineLevel="0" collapsed="false">
      <c r="F2404" s="179"/>
      <c r="L2404" s="179"/>
      <c r="M2404" s="179"/>
    </row>
    <row r="2405" customFormat="false" ht="13" hidden="false" customHeight="false" outlineLevel="0" collapsed="false">
      <c r="F2405" s="179"/>
      <c r="L2405" s="179"/>
      <c r="M2405" s="179"/>
    </row>
    <row r="2406" customFormat="false" ht="13" hidden="false" customHeight="false" outlineLevel="0" collapsed="false">
      <c r="F2406" s="179"/>
      <c r="L2406" s="179"/>
      <c r="M2406" s="179"/>
    </row>
    <row r="2407" customFormat="false" ht="13" hidden="false" customHeight="false" outlineLevel="0" collapsed="false">
      <c r="F2407" s="179"/>
      <c r="L2407" s="179"/>
      <c r="M2407" s="179"/>
    </row>
    <row r="2408" customFormat="false" ht="13" hidden="false" customHeight="false" outlineLevel="0" collapsed="false">
      <c r="F2408" s="179"/>
      <c r="L2408" s="179"/>
      <c r="M2408" s="179"/>
    </row>
    <row r="2409" customFormat="false" ht="13" hidden="false" customHeight="false" outlineLevel="0" collapsed="false">
      <c r="F2409" s="179"/>
      <c r="L2409" s="179"/>
      <c r="M2409" s="179"/>
    </row>
    <row r="2410" customFormat="false" ht="13" hidden="false" customHeight="false" outlineLevel="0" collapsed="false">
      <c r="F2410" s="179"/>
      <c r="L2410" s="179"/>
      <c r="M2410" s="179"/>
    </row>
    <row r="2411" customFormat="false" ht="13" hidden="false" customHeight="false" outlineLevel="0" collapsed="false">
      <c r="F2411" s="179"/>
      <c r="L2411" s="179"/>
      <c r="M2411" s="179"/>
    </row>
    <row r="2412" customFormat="false" ht="13" hidden="false" customHeight="false" outlineLevel="0" collapsed="false">
      <c r="F2412" s="179"/>
      <c r="L2412" s="179"/>
      <c r="M2412" s="179"/>
    </row>
    <row r="2413" customFormat="false" ht="13" hidden="false" customHeight="false" outlineLevel="0" collapsed="false">
      <c r="F2413" s="179"/>
      <c r="L2413" s="179"/>
      <c r="M2413" s="179"/>
    </row>
    <row r="2414" customFormat="false" ht="13" hidden="false" customHeight="false" outlineLevel="0" collapsed="false">
      <c r="F2414" s="179"/>
      <c r="L2414" s="179"/>
      <c r="M2414" s="179"/>
    </row>
    <row r="2415" customFormat="false" ht="13" hidden="false" customHeight="false" outlineLevel="0" collapsed="false">
      <c r="F2415" s="179"/>
      <c r="L2415" s="179"/>
      <c r="M2415" s="179"/>
    </row>
    <row r="2416" customFormat="false" ht="13" hidden="false" customHeight="false" outlineLevel="0" collapsed="false">
      <c r="F2416" s="179"/>
      <c r="L2416" s="179"/>
      <c r="M2416" s="179"/>
    </row>
    <row r="2417" customFormat="false" ht="13" hidden="false" customHeight="false" outlineLevel="0" collapsed="false">
      <c r="F2417" s="179"/>
      <c r="L2417" s="179"/>
      <c r="M2417" s="179"/>
    </row>
    <row r="2418" customFormat="false" ht="13" hidden="false" customHeight="false" outlineLevel="0" collapsed="false">
      <c r="F2418" s="179"/>
      <c r="L2418" s="179"/>
      <c r="M2418" s="179"/>
    </row>
    <row r="2419" customFormat="false" ht="13" hidden="false" customHeight="false" outlineLevel="0" collapsed="false">
      <c r="F2419" s="179"/>
      <c r="L2419" s="179"/>
      <c r="M2419" s="179"/>
    </row>
    <row r="2420" customFormat="false" ht="13" hidden="false" customHeight="false" outlineLevel="0" collapsed="false">
      <c r="F2420" s="179"/>
      <c r="L2420" s="179"/>
      <c r="M2420" s="179"/>
    </row>
    <row r="2421" customFormat="false" ht="13" hidden="false" customHeight="false" outlineLevel="0" collapsed="false">
      <c r="F2421" s="179"/>
      <c r="L2421" s="179"/>
      <c r="M2421" s="179"/>
    </row>
    <row r="2422" customFormat="false" ht="13" hidden="false" customHeight="false" outlineLevel="0" collapsed="false">
      <c r="F2422" s="179"/>
      <c r="L2422" s="179"/>
      <c r="M2422" s="179"/>
    </row>
    <row r="2423" customFormat="false" ht="13" hidden="false" customHeight="false" outlineLevel="0" collapsed="false">
      <c r="F2423" s="179"/>
      <c r="L2423" s="179"/>
      <c r="M2423" s="179"/>
    </row>
    <row r="2424" customFormat="false" ht="13" hidden="false" customHeight="false" outlineLevel="0" collapsed="false">
      <c r="F2424" s="179"/>
      <c r="L2424" s="179"/>
      <c r="M2424" s="179"/>
    </row>
    <row r="2425" customFormat="false" ht="13" hidden="false" customHeight="false" outlineLevel="0" collapsed="false">
      <c r="F2425" s="179"/>
      <c r="L2425" s="179"/>
      <c r="M2425" s="179"/>
    </row>
    <row r="2426" customFormat="false" ht="13" hidden="false" customHeight="false" outlineLevel="0" collapsed="false">
      <c r="F2426" s="179"/>
      <c r="L2426" s="179"/>
      <c r="M2426" s="179"/>
    </row>
    <row r="2427" customFormat="false" ht="13" hidden="false" customHeight="false" outlineLevel="0" collapsed="false">
      <c r="F2427" s="179"/>
      <c r="L2427" s="179"/>
      <c r="M2427" s="179"/>
    </row>
    <row r="2428" customFormat="false" ht="13" hidden="false" customHeight="false" outlineLevel="0" collapsed="false">
      <c r="F2428" s="179"/>
      <c r="L2428" s="179"/>
      <c r="M2428" s="179"/>
    </row>
    <row r="2429" customFormat="false" ht="13" hidden="false" customHeight="false" outlineLevel="0" collapsed="false">
      <c r="F2429" s="179"/>
      <c r="L2429" s="179"/>
      <c r="M2429" s="179"/>
    </row>
    <row r="2430" customFormat="false" ht="13" hidden="false" customHeight="false" outlineLevel="0" collapsed="false">
      <c r="F2430" s="179"/>
      <c r="L2430" s="179"/>
      <c r="M2430" s="179"/>
    </row>
    <row r="2431" customFormat="false" ht="13" hidden="false" customHeight="false" outlineLevel="0" collapsed="false">
      <c r="F2431" s="179"/>
      <c r="L2431" s="179"/>
      <c r="M2431" s="179"/>
    </row>
    <row r="2432" customFormat="false" ht="13" hidden="false" customHeight="false" outlineLevel="0" collapsed="false">
      <c r="F2432" s="179"/>
      <c r="L2432" s="179"/>
      <c r="M2432" s="179"/>
    </row>
    <row r="2433" customFormat="false" ht="13" hidden="false" customHeight="false" outlineLevel="0" collapsed="false">
      <c r="F2433" s="179"/>
      <c r="L2433" s="179"/>
      <c r="M2433" s="179"/>
    </row>
    <row r="2434" customFormat="false" ht="13" hidden="false" customHeight="false" outlineLevel="0" collapsed="false">
      <c r="F2434" s="179"/>
      <c r="L2434" s="179"/>
      <c r="M2434" s="179"/>
    </row>
    <row r="2435" customFormat="false" ht="13" hidden="false" customHeight="false" outlineLevel="0" collapsed="false">
      <c r="F2435" s="179"/>
      <c r="L2435" s="179"/>
      <c r="M2435" s="179"/>
    </row>
    <row r="2436" customFormat="false" ht="13" hidden="false" customHeight="false" outlineLevel="0" collapsed="false">
      <c r="F2436" s="179"/>
      <c r="L2436" s="179"/>
      <c r="M2436" s="179"/>
    </row>
    <row r="2437" customFormat="false" ht="13" hidden="false" customHeight="false" outlineLevel="0" collapsed="false">
      <c r="F2437" s="179"/>
      <c r="L2437" s="179"/>
      <c r="M2437" s="179"/>
    </row>
    <row r="2438" customFormat="false" ht="13" hidden="false" customHeight="false" outlineLevel="0" collapsed="false">
      <c r="F2438" s="179"/>
      <c r="L2438" s="179"/>
      <c r="M2438" s="179"/>
    </row>
    <row r="2439" customFormat="false" ht="13" hidden="false" customHeight="false" outlineLevel="0" collapsed="false">
      <c r="F2439" s="179"/>
      <c r="L2439" s="179"/>
      <c r="M2439" s="179"/>
    </row>
    <row r="2440" customFormat="false" ht="13" hidden="false" customHeight="false" outlineLevel="0" collapsed="false">
      <c r="F2440" s="179"/>
      <c r="L2440" s="179"/>
      <c r="M2440" s="179"/>
    </row>
    <row r="2441" customFormat="false" ht="13" hidden="false" customHeight="false" outlineLevel="0" collapsed="false">
      <c r="F2441" s="179"/>
      <c r="L2441" s="179"/>
      <c r="M2441" s="179"/>
    </row>
    <row r="2442" customFormat="false" ht="13" hidden="false" customHeight="false" outlineLevel="0" collapsed="false">
      <c r="F2442" s="179"/>
      <c r="L2442" s="179"/>
      <c r="M2442" s="179"/>
    </row>
    <row r="2443" customFormat="false" ht="13" hidden="false" customHeight="false" outlineLevel="0" collapsed="false">
      <c r="F2443" s="179"/>
      <c r="L2443" s="179"/>
      <c r="M2443" s="179"/>
    </row>
    <row r="2444" customFormat="false" ht="13" hidden="false" customHeight="false" outlineLevel="0" collapsed="false">
      <c r="F2444" s="179"/>
      <c r="L2444" s="179"/>
      <c r="M2444" s="179"/>
    </row>
    <row r="2445" customFormat="false" ht="13" hidden="false" customHeight="false" outlineLevel="0" collapsed="false">
      <c r="F2445" s="179"/>
      <c r="L2445" s="179"/>
      <c r="M2445" s="179"/>
    </row>
    <row r="2446" customFormat="false" ht="13" hidden="false" customHeight="false" outlineLevel="0" collapsed="false">
      <c r="F2446" s="179"/>
      <c r="L2446" s="179"/>
      <c r="M2446" s="179"/>
    </row>
    <row r="2447" customFormat="false" ht="13" hidden="false" customHeight="false" outlineLevel="0" collapsed="false">
      <c r="F2447" s="179"/>
      <c r="L2447" s="179"/>
      <c r="M2447" s="179"/>
    </row>
    <row r="2448" customFormat="false" ht="13" hidden="false" customHeight="false" outlineLevel="0" collapsed="false">
      <c r="F2448" s="179"/>
      <c r="L2448" s="179"/>
      <c r="M2448" s="179"/>
    </row>
    <row r="2449" customFormat="false" ht="13" hidden="false" customHeight="false" outlineLevel="0" collapsed="false">
      <c r="F2449" s="179"/>
      <c r="L2449" s="179"/>
      <c r="M2449" s="179"/>
    </row>
    <row r="2450" customFormat="false" ht="13" hidden="false" customHeight="false" outlineLevel="0" collapsed="false">
      <c r="F2450" s="179"/>
      <c r="L2450" s="179"/>
      <c r="M2450" s="179"/>
    </row>
    <row r="2451" customFormat="false" ht="13" hidden="false" customHeight="false" outlineLevel="0" collapsed="false">
      <c r="F2451" s="179"/>
      <c r="L2451" s="179"/>
      <c r="M2451" s="179"/>
    </row>
    <row r="2452" customFormat="false" ht="13" hidden="false" customHeight="false" outlineLevel="0" collapsed="false">
      <c r="F2452" s="179"/>
      <c r="L2452" s="179"/>
      <c r="M2452" s="179"/>
    </row>
    <row r="2453" customFormat="false" ht="13" hidden="false" customHeight="false" outlineLevel="0" collapsed="false">
      <c r="F2453" s="179"/>
      <c r="L2453" s="179"/>
      <c r="M2453" s="179"/>
    </row>
    <row r="2454" customFormat="false" ht="13" hidden="false" customHeight="false" outlineLevel="0" collapsed="false">
      <c r="F2454" s="179"/>
      <c r="L2454" s="179"/>
      <c r="M2454" s="179"/>
    </row>
    <row r="2455" customFormat="false" ht="13" hidden="false" customHeight="false" outlineLevel="0" collapsed="false">
      <c r="F2455" s="179"/>
      <c r="L2455" s="179"/>
      <c r="M2455" s="179"/>
    </row>
    <row r="2456" customFormat="false" ht="13" hidden="false" customHeight="false" outlineLevel="0" collapsed="false">
      <c r="F2456" s="179"/>
      <c r="L2456" s="179"/>
      <c r="M2456" s="179"/>
    </row>
    <row r="2457" customFormat="false" ht="13" hidden="false" customHeight="false" outlineLevel="0" collapsed="false">
      <c r="F2457" s="179"/>
      <c r="L2457" s="179"/>
      <c r="M2457" s="179"/>
    </row>
    <row r="2458" customFormat="false" ht="13" hidden="false" customHeight="false" outlineLevel="0" collapsed="false">
      <c r="F2458" s="179"/>
      <c r="L2458" s="179"/>
      <c r="M2458" s="179"/>
    </row>
    <row r="2459" customFormat="false" ht="13" hidden="false" customHeight="false" outlineLevel="0" collapsed="false">
      <c r="F2459" s="179"/>
      <c r="L2459" s="179"/>
      <c r="M2459" s="179"/>
    </row>
    <row r="2460" customFormat="false" ht="13" hidden="false" customHeight="false" outlineLevel="0" collapsed="false">
      <c r="F2460" s="179"/>
      <c r="L2460" s="179"/>
      <c r="M2460" s="179"/>
    </row>
    <row r="2461" customFormat="false" ht="13" hidden="false" customHeight="false" outlineLevel="0" collapsed="false">
      <c r="F2461" s="179"/>
      <c r="L2461" s="179"/>
      <c r="M2461" s="179"/>
    </row>
    <row r="2462" customFormat="false" ht="13" hidden="false" customHeight="false" outlineLevel="0" collapsed="false">
      <c r="F2462" s="179"/>
      <c r="L2462" s="179"/>
      <c r="M2462" s="179"/>
    </row>
    <row r="2463" customFormat="false" ht="13" hidden="false" customHeight="false" outlineLevel="0" collapsed="false">
      <c r="F2463" s="179"/>
      <c r="L2463" s="179"/>
      <c r="M2463" s="179"/>
    </row>
    <row r="2464" customFormat="false" ht="13" hidden="false" customHeight="false" outlineLevel="0" collapsed="false">
      <c r="F2464" s="179"/>
      <c r="L2464" s="179"/>
      <c r="M2464" s="179"/>
    </row>
    <row r="2465" customFormat="false" ht="13" hidden="false" customHeight="false" outlineLevel="0" collapsed="false">
      <c r="F2465" s="179"/>
      <c r="L2465" s="179"/>
      <c r="M2465" s="179"/>
    </row>
    <row r="2466" customFormat="false" ht="13" hidden="false" customHeight="false" outlineLevel="0" collapsed="false">
      <c r="F2466" s="179"/>
      <c r="L2466" s="179"/>
      <c r="M2466" s="179"/>
    </row>
    <row r="2467" customFormat="false" ht="13" hidden="false" customHeight="false" outlineLevel="0" collapsed="false">
      <c r="F2467" s="179"/>
      <c r="L2467" s="179"/>
      <c r="M2467" s="179"/>
    </row>
    <row r="2468" customFormat="false" ht="13" hidden="false" customHeight="false" outlineLevel="0" collapsed="false">
      <c r="F2468" s="179"/>
      <c r="L2468" s="179"/>
      <c r="M2468" s="179"/>
    </row>
    <row r="2469" customFormat="false" ht="13" hidden="false" customHeight="false" outlineLevel="0" collapsed="false">
      <c r="F2469" s="179"/>
      <c r="L2469" s="179"/>
      <c r="M2469" s="179"/>
    </row>
    <row r="2470" customFormat="false" ht="13" hidden="false" customHeight="false" outlineLevel="0" collapsed="false">
      <c r="F2470" s="179"/>
      <c r="L2470" s="179"/>
      <c r="M2470" s="179"/>
    </row>
    <row r="2471" customFormat="false" ht="13" hidden="false" customHeight="false" outlineLevel="0" collapsed="false">
      <c r="F2471" s="179"/>
      <c r="L2471" s="179"/>
      <c r="M2471" s="179"/>
    </row>
    <row r="2472" customFormat="false" ht="13" hidden="false" customHeight="false" outlineLevel="0" collapsed="false">
      <c r="F2472" s="179"/>
      <c r="L2472" s="179"/>
      <c r="M2472" s="179"/>
    </row>
    <row r="2473" customFormat="false" ht="13" hidden="false" customHeight="false" outlineLevel="0" collapsed="false">
      <c r="F2473" s="179"/>
      <c r="L2473" s="179"/>
      <c r="M2473" s="179"/>
    </row>
    <row r="2474" customFormat="false" ht="13" hidden="false" customHeight="false" outlineLevel="0" collapsed="false">
      <c r="F2474" s="179"/>
      <c r="L2474" s="179"/>
      <c r="M2474" s="179"/>
    </row>
    <row r="2475" customFormat="false" ht="13" hidden="false" customHeight="false" outlineLevel="0" collapsed="false">
      <c r="F2475" s="179"/>
      <c r="L2475" s="179"/>
      <c r="M2475" s="179"/>
    </row>
    <row r="2476" customFormat="false" ht="13" hidden="false" customHeight="false" outlineLevel="0" collapsed="false">
      <c r="F2476" s="179"/>
      <c r="L2476" s="179"/>
      <c r="M2476" s="179"/>
    </row>
    <row r="2477" customFormat="false" ht="13" hidden="false" customHeight="false" outlineLevel="0" collapsed="false">
      <c r="F2477" s="179"/>
      <c r="L2477" s="179"/>
      <c r="M2477" s="179"/>
    </row>
    <row r="2478" customFormat="false" ht="13" hidden="false" customHeight="false" outlineLevel="0" collapsed="false">
      <c r="F2478" s="179"/>
      <c r="L2478" s="179"/>
      <c r="M2478" s="179"/>
    </row>
    <row r="2479" customFormat="false" ht="13" hidden="false" customHeight="false" outlineLevel="0" collapsed="false">
      <c r="F2479" s="179"/>
      <c r="L2479" s="179"/>
      <c r="M2479" s="179"/>
    </row>
    <row r="2480" customFormat="false" ht="13" hidden="false" customHeight="false" outlineLevel="0" collapsed="false">
      <c r="F2480" s="179"/>
      <c r="L2480" s="179"/>
      <c r="M2480" s="179"/>
    </row>
    <row r="2481" customFormat="false" ht="13" hidden="false" customHeight="false" outlineLevel="0" collapsed="false">
      <c r="F2481" s="179"/>
      <c r="L2481" s="179"/>
      <c r="M2481" s="179"/>
    </row>
    <row r="2482" customFormat="false" ht="13" hidden="false" customHeight="false" outlineLevel="0" collapsed="false">
      <c r="F2482" s="179"/>
      <c r="L2482" s="179"/>
      <c r="M2482" s="179"/>
    </row>
    <row r="2483" customFormat="false" ht="13" hidden="false" customHeight="false" outlineLevel="0" collapsed="false">
      <c r="F2483" s="179"/>
      <c r="L2483" s="179"/>
      <c r="M2483" s="179"/>
    </row>
    <row r="2484" customFormat="false" ht="13" hidden="false" customHeight="false" outlineLevel="0" collapsed="false">
      <c r="F2484" s="179"/>
      <c r="L2484" s="179"/>
      <c r="M2484" s="179"/>
    </row>
    <row r="2485" customFormat="false" ht="13" hidden="false" customHeight="false" outlineLevel="0" collapsed="false">
      <c r="F2485" s="179"/>
      <c r="L2485" s="179"/>
      <c r="M2485" s="179"/>
    </row>
    <row r="2486" customFormat="false" ht="13" hidden="false" customHeight="false" outlineLevel="0" collapsed="false">
      <c r="F2486" s="179"/>
      <c r="L2486" s="179"/>
      <c r="M2486" s="179"/>
    </row>
    <row r="2487" customFormat="false" ht="13" hidden="false" customHeight="false" outlineLevel="0" collapsed="false">
      <c r="F2487" s="179"/>
      <c r="L2487" s="179"/>
      <c r="M2487" s="179"/>
    </row>
    <row r="2488" customFormat="false" ht="13" hidden="false" customHeight="false" outlineLevel="0" collapsed="false">
      <c r="F2488" s="179"/>
      <c r="L2488" s="179"/>
      <c r="M2488" s="179"/>
    </row>
    <row r="2489" customFormat="false" ht="13" hidden="false" customHeight="false" outlineLevel="0" collapsed="false">
      <c r="F2489" s="179"/>
      <c r="L2489" s="179"/>
      <c r="M2489" s="179"/>
    </row>
    <row r="2490" customFormat="false" ht="13" hidden="false" customHeight="false" outlineLevel="0" collapsed="false">
      <c r="F2490" s="179"/>
      <c r="L2490" s="179"/>
      <c r="M2490" s="179"/>
    </row>
    <row r="2491" customFormat="false" ht="13" hidden="false" customHeight="false" outlineLevel="0" collapsed="false">
      <c r="F2491" s="179"/>
      <c r="L2491" s="179"/>
      <c r="M2491" s="179"/>
    </row>
    <row r="2492" customFormat="false" ht="13" hidden="false" customHeight="false" outlineLevel="0" collapsed="false">
      <c r="F2492" s="179"/>
      <c r="L2492" s="179"/>
      <c r="M2492" s="179"/>
    </row>
    <row r="2493" customFormat="false" ht="13" hidden="false" customHeight="false" outlineLevel="0" collapsed="false">
      <c r="F2493" s="179"/>
      <c r="L2493" s="179"/>
      <c r="M2493" s="179"/>
    </row>
    <row r="2494" customFormat="false" ht="13" hidden="false" customHeight="false" outlineLevel="0" collapsed="false">
      <c r="F2494" s="179"/>
      <c r="L2494" s="179"/>
      <c r="M2494" s="179"/>
    </row>
    <row r="2495" customFormat="false" ht="13" hidden="false" customHeight="false" outlineLevel="0" collapsed="false">
      <c r="F2495" s="179"/>
      <c r="L2495" s="179"/>
      <c r="M2495" s="179"/>
    </row>
    <row r="2496" customFormat="false" ht="13" hidden="false" customHeight="false" outlineLevel="0" collapsed="false">
      <c r="F2496" s="179"/>
      <c r="L2496" s="179"/>
      <c r="M2496" s="179"/>
    </row>
    <row r="2497" customFormat="false" ht="13" hidden="false" customHeight="false" outlineLevel="0" collapsed="false">
      <c r="F2497" s="179"/>
      <c r="L2497" s="179"/>
      <c r="M2497" s="179"/>
    </row>
    <row r="2498" customFormat="false" ht="13" hidden="false" customHeight="false" outlineLevel="0" collapsed="false">
      <c r="F2498" s="179"/>
      <c r="L2498" s="179"/>
      <c r="M2498" s="179"/>
    </row>
    <row r="2499" customFormat="false" ht="13" hidden="false" customHeight="false" outlineLevel="0" collapsed="false">
      <c r="F2499" s="179"/>
      <c r="L2499" s="179"/>
      <c r="M2499" s="179"/>
    </row>
    <row r="2500" customFormat="false" ht="13" hidden="false" customHeight="false" outlineLevel="0" collapsed="false">
      <c r="F2500" s="179"/>
      <c r="L2500" s="179"/>
      <c r="M2500" s="179"/>
    </row>
    <row r="2501" customFormat="false" ht="13" hidden="false" customHeight="false" outlineLevel="0" collapsed="false">
      <c r="F2501" s="179"/>
      <c r="L2501" s="179"/>
      <c r="M2501" s="179"/>
    </row>
    <row r="2502" customFormat="false" ht="13" hidden="false" customHeight="false" outlineLevel="0" collapsed="false">
      <c r="F2502" s="179"/>
      <c r="L2502" s="179"/>
      <c r="M2502" s="179"/>
    </row>
    <row r="2503" customFormat="false" ht="13" hidden="false" customHeight="false" outlineLevel="0" collapsed="false">
      <c r="F2503" s="179"/>
      <c r="L2503" s="179"/>
      <c r="M2503" s="179"/>
    </row>
    <row r="2504" customFormat="false" ht="13" hidden="false" customHeight="false" outlineLevel="0" collapsed="false">
      <c r="F2504" s="179"/>
      <c r="L2504" s="179"/>
      <c r="M2504" s="179"/>
    </row>
    <row r="2505" customFormat="false" ht="13" hidden="false" customHeight="false" outlineLevel="0" collapsed="false">
      <c r="F2505" s="179"/>
      <c r="L2505" s="179"/>
      <c r="M2505" s="179"/>
    </row>
    <row r="2506" customFormat="false" ht="13" hidden="false" customHeight="false" outlineLevel="0" collapsed="false">
      <c r="F2506" s="179"/>
      <c r="L2506" s="179"/>
      <c r="M2506" s="179"/>
    </row>
    <row r="2507" customFormat="false" ht="13" hidden="false" customHeight="false" outlineLevel="0" collapsed="false">
      <c r="F2507" s="179"/>
      <c r="L2507" s="179"/>
      <c r="M2507" s="179"/>
    </row>
    <row r="2508" customFormat="false" ht="13" hidden="false" customHeight="false" outlineLevel="0" collapsed="false">
      <c r="F2508" s="179"/>
      <c r="L2508" s="179"/>
      <c r="M2508" s="179"/>
    </row>
    <row r="2509" customFormat="false" ht="13" hidden="false" customHeight="false" outlineLevel="0" collapsed="false">
      <c r="F2509" s="179"/>
      <c r="L2509" s="179"/>
      <c r="M2509" s="179"/>
    </row>
    <row r="2510" customFormat="false" ht="13" hidden="false" customHeight="false" outlineLevel="0" collapsed="false">
      <c r="F2510" s="179"/>
      <c r="L2510" s="179"/>
      <c r="M2510" s="179"/>
    </row>
    <row r="2511" customFormat="false" ht="13" hidden="false" customHeight="false" outlineLevel="0" collapsed="false">
      <c r="F2511" s="179"/>
      <c r="L2511" s="179"/>
      <c r="M2511" s="179"/>
    </row>
    <row r="2512" customFormat="false" ht="13" hidden="false" customHeight="false" outlineLevel="0" collapsed="false">
      <c r="F2512" s="179"/>
      <c r="L2512" s="179"/>
      <c r="M2512" s="179"/>
    </row>
    <row r="2513" customFormat="false" ht="13" hidden="false" customHeight="false" outlineLevel="0" collapsed="false">
      <c r="F2513" s="179"/>
      <c r="L2513" s="179"/>
      <c r="M2513" s="179"/>
    </row>
    <row r="2514" customFormat="false" ht="13" hidden="false" customHeight="false" outlineLevel="0" collapsed="false">
      <c r="F2514" s="179"/>
      <c r="L2514" s="179"/>
      <c r="M2514" s="179"/>
    </row>
    <row r="2515" customFormat="false" ht="13" hidden="false" customHeight="false" outlineLevel="0" collapsed="false">
      <c r="F2515" s="179"/>
      <c r="L2515" s="179"/>
      <c r="M2515" s="179"/>
    </row>
    <row r="2516" customFormat="false" ht="13" hidden="false" customHeight="false" outlineLevel="0" collapsed="false">
      <c r="F2516" s="179"/>
      <c r="L2516" s="179"/>
      <c r="M2516" s="179"/>
    </row>
    <row r="2517" customFormat="false" ht="13" hidden="false" customHeight="false" outlineLevel="0" collapsed="false">
      <c r="F2517" s="179"/>
      <c r="L2517" s="179"/>
      <c r="M2517" s="179"/>
    </row>
    <row r="2518" customFormat="false" ht="13" hidden="false" customHeight="false" outlineLevel="0" collapsed="false">
      <c r="F2518" s="179"/>
      <c r="L2518" s="179"/>
      <c r="M2518" s="179"/>
    </row>
    <row r="2519" customFormat="false" ht="13" hidden="false" customHeight="false" outlineLevel="0" collapsed="false">
      <c r="F2519" s="179"/>
      <c r="L2519" s="179"/>
      <c r="M2519" s="179"/>
    </row>
    <row r="2520" customFormat="false" ht="13" hidden="false" customHeight="false" outlineLevel="0" collapsed="false">
      <c r="F2520" s="179"/>
      <c r="L2520" s="179"/>
      <c r="M2520" s="179"/>
    </row>
    <row r="2521" customFormat="false" ht="13" hidden="false" customHeight="false" outlineLevel="0" collapsed="false">
      <c r="F2521" s="179"/>
      <c r="L2521" s="179"/>
      <c r="M2521" s="179"/>
    </row>
    <row r="2522" customFormat="false" ht="13" hidden="false" customHeight="false" outlineLevel="0" collapsed="false">
      <c r="F2522" s="179"/>
      <c r="L2522" s="179"/>
      <c r="M2522" s="179"/>
    </row>
    <row r="2523" customFormat="false" ht="13" hidden="false" customHeight="false" outlineLevel="0" collapsed="false">
      <c r="F2523" s="179"/>
      <c r="L2523" s="179"/>
      <c r="M2523" s="179"/>
    </row>
    <row r="2524" customFormat="false" ht="13" hidden="false" customHeight="false" outlineLevel="0" collapsed="false">
      <c r="F2524" s="179"/>
      <c r="L2524" s="179"/>
      <c r="M2524" s="179"/>
    </row>
    <row r="2525" customFormat="false" ht="13" hidden="false" customHeight="false" outlineLevel="0" collapsed="false">
      <c r="F2525" s="179"/>
      <c r="L2525" s="179"/>
      <c r="M2525" s="179"/>
    </row>
    <row r="2526" customFormat="false" ht="13" hidden="false" customHeight="false" outlineLevel="0" collapsed="false">
      <c r="F2526" s="179"/>
      <c r="L2526" s="179"/>
      <c r="M2526" s="179"/>
    </row>
    <row r="2527" customFormat="false" ht="13" hidden="false" customHeight="false" outlineLevel="0" collapsed="false">
      <c r="F2527" s="179"/>
      <c r="L2527" s="179"/>
      <c r="M2527" s="179"/>
    </row>
    <row r="2528" customFormat="false" ht="13" hidden="false" customHeight="false" outlineLevel="0" collapsed="false">
      <c r="F2528" s="179"/>
      <c r="L2528" s="179"/>
      <c r="M2528" s="179"/>
    </row>
    <row r="2529" customFormat="false" ht="13" hidden="false" customHeight="false" outlineLevel="0" collapsed="false">
      <c r="F2529" s="179"/>
      <c r="L2529" s="179"/>
      <c r="M2529" s="179"/>
    </row>
    <row r="2530" customFormat="false" ht="13" hidden="false" customHeight="false" outlineLevel="0" collapsed="false">
      <c r="F2530" s="179"/>
      <c r="L2530" s="179"/>
      <c r="M2530" s="179"/>
    </row>
    <row r="2531" customFormat="false" ht="13" hidden="false" customHeight="false" outlineLevel="0" collapsed="false">
      <c r="F2531" s="179"/>
      <c r="L2531" s="179"/>
      <c r="M2531" s="179"/>
    </row>
    <row r="2532" customFormat="false" ht="13" hidden="false" customHeight="false" outlineLevel="0" collapsed="false">
      <c r="F2532" s="179"/>
      <c r="L2532" s="179"/>
      <c r="M2532" s="179"/>
    </row>
    <row r="2533" customFormat="false" ht="13" hidden="false" customHeight="false" outlineLevel="0" collapsed="false">
      <c r="F2533" s="179"/>
      <c r="L2533" s="179"/>
      <c r="M2533" s="179"/>
    </row>
    <row r="2534" customFormat="false" ht="13" hidden="false" customHeight="false" outlineLevel="0" collapsed="false">
      <c r="F2534" s="179"/>
      <c r="L2534" s="179"/>
      <c r="M2534" s="179"/>
    </row>
    <row r="2535" customFormat="false" ht="13" hidden="false" customHeight="false" outlineLevel="0" collapsed="false">
      <c r="F2535" s="179"/>
      <c r="L2535" s="179"/>
      <c r="M2535" s="179"/>
    </row>
    <row r="2536" customFormat="false" ht="13" hidden="false" customHeight="false" outlineLevel="0" collapsed="false">
      <c r="F2536" s="179"/>
      <c r="L2536" s="179"/>
      <c r="M2536" s="179"/>
    </row>
    <row r="2537" customFormat="false" ht="13" hidden="false" customHeight="false" outlineLevel="0" collapsed="false">
      <c r="F2537" s="179"/>
      <c r="L2537" s="179"/>
      <c r="M2537" s="179"/>
    </row>
    <row r="2538" customFormat="false" ht="13" hidden="false" customHeight="false" outlineLevel="0" collapsed="false">
      <c r="F2538" s="179"/>
      <c r="L2538" s="179"/>
      <c r="M2538" s="179"/>
    </row>
    <row r="2539" customFormat="false" ht="13" hidden="false" customHeight="false" outlineLevel="0" collapsed="false">
      <c r="F2539" s="179"/>
      <c r="L2539" s="179"/>
      <c r="M2539" s="179"/>
    </row>
    <row r="2540" customFormat="false" ht="13" hidden="false" customHeight="false" outlineLevel="0" collapsed="false">
      <c r="F2540" s="179"/>
      <c r="L2540" s="179"/>
      <c r="M2540" s="179"/>
    </row>
    <row r="2541" customFormat="false" ht="13" hidden="false" customHeight="false" outlineLevel="0" collapsed="false">
      <c r="F2541" s="179"/>
      <c r="L2541" s="179"/>
      <c r="M2541" s="179"/>
    </row>
    <row r="2542" customFormat="false" ht="13" hidden="false" customHeight="false" outlineLevel="0" collapsed="false">
      <c r="F2542" s="179"/>
      <c r="L2542" s="179"/>
      <c r="M2542" s="179"/>
    </row>
    <row r="2543" customFormat="false" ht="13" hidden="false" customHeight="false" outlineLevel="0" collapsed="false">
      <c r="F2543" s="179"/>
      <c r="L2543" s="179"/>
      <c r="M2543" s="179"/>
    </row>
    <row r="2544" customFormat="false" ht="13" hidden="false" customHeight="false" outlineLevel="0" collapsed="false">
      <c r="F2544" s="179"/>
      <c r="L2544" s="179"/>
      <c r="M2544" s="179"/>
    </row>
    <row r="2545" customFormat="false" ht="13" hidden="false" customHeight="false" outlineLevel="0" collapsed="false">
      <c r="F2545" s="179"/>
      <c r="L2545" s="179"/>
      <c r="M2545" s="179"/>
    </row>
    <row r="2546" customFormat="false" ht="13" hidden="false" customHeight="false" outlineLevel="0" collapsed="false">
      <c r="F2546" s="179"/>
      <c r="L2546" s="179"/>
      <c r="M2546" s="179"/>
    </row>
    <row r="2547" customFormat="false" ht="13" hidden="false" customHeight="false" outlineLevel="0" collapsed="false">
      <c r="F2547" s="179"/>
      <c r="L2547" s="179"/>
      <c r="M2547" s="179"/>
    </row>
    <row r="2548" customFormat="false" ht="13" hidden="false" customHeight="false" outlineLevel="0" collapsed="false">
      <c r="F2548" s="179"/>
      <c r="L2548" s="179"/>
      <c r="M2548" s="179"/>
    </row>
    <row r="2549" customFormat="false" ht="13" hidden="false" customHeight="false" outlineLevel="0" collapsed="false">
      <c r="F2549" s="179"/>
      <c r="L2549" s="179"/>
      <c r="M2549" s="179"/>
    </row>
    <row r="2550" customFormat="false" ht="13" hidden="false" customHeight="false" outlineLevel="0" collapsed="false">
      <c r="F2550" s="179"/>
      <c r="L2550" s="179"/>
      <c r="M2550" s="179"/>
    </row>
    <row r="2551" customFormat="false" ht="13" hidden="false" customHeight="false" outlineLevel="0" collapsed="false">
      <c r="F2551" s="179"/>
      <c r="L2551" s="179"/>
      <c r="M2551" s="179"/>
    </row>
    <row r="2552" customFormat="false" ht="13" hidden="false" customHeight="false" outlineLevel="0" collapsed="false">
      <c r="F2552" s="179"/>
      <c r="L2552" s="179"/>
      <c r="M2552" s="179"/>
    </row>
    <row r="2553" customFormat="false" ht="13" hidden="false" customHeight="false" outlineLevel="0" collapsed="false">
      <c r="F2553" s="179"/>
      <c r="L2553" s="179"/>
      <c r="M2553" s="179"/>
    </row>
    <row r="2554" customFormat="false" ht="13" hidden="false" customHeight="false" outlineLevel="0" collapsed="false">
      <c r="F2554" s="179"/>
      <c r="L2554" s="179"/>
      <c r="M2554" s="179"/>
    </row>
    <row r="2555" customFormat="false" ht="13" hidden="false" customHeight="false" outlineLevel="0" collapsed="false">
      <c r="F2555" s="179"/>
      <c r="L2555" s="179"/>
      <c r="M2555" s="179"/>
    </row>
    <row r="2556" customFormat="false" ht="13" hidden="false" customHeight="false" outlineLevel="0" collapsed="false">
      <c r="F2556" s="179"/>
      <c r="L2556" s="179"/>
      <c r="M2556" s="179"/>
    </row>
    <row r="2557" customFormat="false" ht="13" hidden="false" customHeight="false" outlineLevel="0" collapsed="false">
      <c r="F2557" s="179"/>
      <c r="L2557" s="179"/>
      <c r="M2557" s="179"/>
    </row>
    <row r="2558" customFormat="false" ht="13" hidden="false" customHeight="false" outlineLevel="0" collapsed="false">
      <c r="F2558" s="179"/>
      <c r="L2558" s="179"/>
      <c r="M2558" s="179"/>
    </row>
    <row r="2559" customFormat="false" ht="13" hidden="false" customHeight="false" outlineLevel="0" collapsed="false">
      <c r="F2559" s="179"/>
      <c r="L2559" s="179"/>
      <c r="M2559" s="179"/>
    </row>
    <row r="2560" customFormat="false" ht="13" hidden="false" customHeight="false" outlineLevel="0" collapsed="false">
      <c r="F2560" s="179"/>
      <c r="L2560" s="179"/>
      <c r="M2560" s="179"/>
    </row>
    <row r="2561" customFormat="false" ht="13" hidden="false" customHeight="false" outlineLevel="0" collapsed="false">
      <c r="F2561" s="179"/>
      <c r="L2561" s="179"/>
      <c r="M2561" s="179"/>
    </row>
    <row r="2562" customFormat="false" ht="13" hidden="false" customHeight="false" outlineLevel="0" collapsed="false">
      <c r="F2562" s="179"/>
      <c r="L2562" s="179"/>
      <c r="M2562" s="179"/>
    </row>
    <row r="2563" customFormat="false" ht="13" hidden="false" customHeight="false" outlineLevel="0" collapsed="false">
      <c r="F2563" s="179"/>
      <c r="L2563" s="179"/>
      <c r="M2563" s="179"/>
    </row>
    <row r="2564" customFormat="false" ht="13" hidden="false" customHeight="false" outlineLevel="0" collapsed="false">
      <c r="F2564" s="179"/>
      <c r="L2564" s="179"/>
      <c r="M2564" s="179"/>
    </row>
    <row r="2565" customFormat="false" ht="13" hidden="false" customHeight="false" outlineLevel="0" collapsed="false">
      <c r="F2565" s="179"/>
      <c r="L2565" s="179"/>
      <c r="M2565" s="179"/>
    </row>
    <row r="2566" customFormat="false" ht="13" hidden="false" customHeight="false" outlineLevel="0" collapsed="false">
      <c r="F2566" s="179"/>
      <c r="L2566" s="179"/>
      <c r="M2566" s="179"/>
    </row>
    <row r="2567" customFormat="false" ht="13" hidden="false" customHeight="false" outlineLevel="0" collapsed="false">
      <c r="F2567" s="179"/>
      <c r="L2567" s="179"/>
      <c r="M2567" s="179"/>
    </row>
    <row r="2568" customFormat="false" ht="13" hidden="false" customHeight="false" outlineLevel="0" collapsed="false">
      <c r="F2568" s="179"/>
      <c r="L2568" s="179"/>
      <c r="M2568" s="179"/>
    </row>
    <row r="2569" customFormat="false" ht="13" hidden="false" customHeight="false" outlineLevel="0" collapsed="false">
      <c r="F2569" s="179"/>
      <c r="L2569" s="179"/>
      <c r="M2569" s="179"/>
    </row>
    <row r="2570" customFormat="false" ht="13" hidden="false" customHeight="false" outlineLevel="0" collapsed="false">
      <c r="F2570" s="179"/>
      <c r="L2570" s="179"/>
      <c r="M2570" s="179"/>
    </row>
    <row r="2571" customFormat="false" ht="13" hidden="false" customHeight="false" outlineLevel="0" collapsed="false">
      <c r="F2571" s="179"/>
      <c r="L2571" s="179"/>
      <c r="M2571" s="179"/>
    </row>
    <row r="2572" customFormat="false" ht="13" hidden="false" customHeight="false" outlineLevel="0" collapsed="false">
      <c r="F2572" s="179"/>
      <c r="L2572" s="179"/>
      <c r="M2572" s="179"/>
    </row>
    <row r="2573" customFormat="false" ht="13" hidden="false" customHeight="false" outlineLevel="0" collapsed="false">
      <c r="F2573" s="179"/>
      <c r="L2573" s="179"/>
      <c r="M2573" s="179"/>
    </row>
    <row r="2574" customFormat="false" ht="13" hidden="false" customHeight="false" outlineLevel="0" collapsed="false">
      <c r="F2574" s="179"/>
      <c r="L2574" s="179"/>
      <c r="M2574" s="179"/>
    </row>
    <row r="2575" customFormat="false" ht="13" hidden="false" customHeight="false" outlineLevel="0" collapsed="false">
      <c r="F2575" s="179"/>
      <c r="L2575" s="179"/>
      <c r="M2575" s="179"/>
    </row>
    <row r="2576" customFormat="false" ht="13" hidden="false" customHeight="false" outlineLevel="0" collapsed="false">
      <c r="F2576" s="179"/>
      <c r="L2576" s="179"/>
      <c r="M2576" s="179"/>
    </row>
    <row r="2577" customFormat="false" ht="13" hidden="false" customHeight="false" outlineLevel="0" collapsed="false">
      <c r="F2577" s="179"/>
      <c r="L2577" s="179"/>
      <c r="M2577" s="179"/>
    </row>
    <row r="2578" customFormat="false" ht="13" hidden="false" customHeight="false" outlineLevel="0" collapsed="false">
      <c r="F2578" s="179"/>
      <c r="L2578" s="179"/>
      <c r="M2578" s="179"/>
    </row>
    <row r="2579" customFormat="false" ht="13" hidden="false" customHeight="false" outlineLevel="0" collapsed="false">
      <c r="F2579" s="179"/>
      <c r="L2579" s="179"/>
      <c r="M2579" s="179"/>
    </row>
    <row r="2580" customFormat="false" ht="13" hidden="false" customHeight="false" outlineLevel="0" collapsed="false">
      <c r="F2580" s="179"/>
      <c r="L2580" s="179"/>
      <c r="M2580" s="179"/>
    </row>
    <row r="2581" customFormat="false" ht="13" hidden="false" customHeight="false" outlineLevel="0" collapsed="false">
      <c r="F2581" s="179"/>
      <c r="L2581" s="179"/>
      <c r="M2581" s="179"/>
    </row>
    <row r="2582" customFormat="false" ht="13" hidden="false" customHeight="false" outlineLevel="0" collapsed="false">
      <c r="F2582" s="179"/>
      <c r="L2582" s="179"/>
      <c r="M2582" s="179"/>
    </row>
    <row r="2583" customFormat="false" ht="13" hidden="false" customHeight="false" outlineLevel="0" collapsed="false">
      <c r="F2583" s="179"/>
      <c r="L2583" s="179"/>
      <c r="M2583" s="179"/>
    </row>
    <row r="2584" customFormat="false" ht="13" hidden="false" customHeight="false" outlineLevel="0" collapsed="false">
      <c r="F2584" s="179"/>
      <c r="L2584" s="179"/>
      <c r="M2584" s="179"/>
    </row>
    <row r="2585" customFormat="false" ht="13" hidden="false" customHeight="false" outlineLevel="0" collapsed="false">
      <c r="F2585" s="179"/>
      <c r="L2585" s="179"/>
      <c r="M2585" s="179"/>
    </row>
    <row r="2586" customFormat="false" ht="13" hidden="false" customHeight="false" outlineLevel="0" collapsed="false">
      <c r="F2586" s="179"/>
      <c r="L2586" s="179"/>
      <c r="M2586" s="179"/>
    </row>
    <row r="2587" customFormat="false" ht="13" hidden="false" customHeight="false" outlineLevel="0" collapsed="false">
      <c r="F2587" s="179"/>
      <c r="L2587" s="179"/>
      <c r="M2587" s="179"/>
    </row>
    <row r="2588" customFormat="false" ht="13" hidden="false" customHeight="false" outlineLevel="0" collapsed="false">
      <c r="F2588" s="179"/>
      <c r="L2588" s="179"/>
      <c r="M2588" s="179"/>
    </row>
    <row r="2589" customFormat="false" ht="13" hidden="false" customHeight="false" outlineLevel="0" collapsed="false">
      <c r="F2589" s="179"/>
      <c r="L2589" s="179"/>
      <c r="M2589" s="179"/>
    </row>
    <row r="2590" customFormat="false" ht="13" hidden="false" customHeight="false" outlineLevel="0" collapsed="false">
      <c r="F2590" s="179"/>
      <c r="L2590" s="179"/>
      <c r="M2590" s="179"/>
    </row>
    <row r="2591" customFormat="false" ht="13" hidden="false" customHeight="false" outlineLevel="0" collapsed="false">
      <c r="F2591" s="179"/>
      <c r="L2591" s="179"/>
      <c r="M2591" s="179"/>
    </row>
    <row r="2592" customFormat="false" ht="13" hidden="false" customHeight="false" outlineLevel="0" collapsed="false">
      <c r="F2592" s="179"/>
      <c r="L2592" s="179"/>
      <c r="M2592" s="179"/>
    </row>
    <row r="2593" customFormat="false" ht="13" hidden="false" customHeight="false" outlineLevel="0" collapsed="false">
      <c r="F2593" s="179"/>
      <c r="L2593" s="179"/>
      <c r="M2593" s="179"/>
    </row>
    <row r="2594" customFormat="false" ht="13" hidden="false" customHeight="false" outlineLevel="0" collapsed="false">
      <c r="F2594" s="179"/>
      <c r="L2594" s="179"/>
      <c r="M2594" s="179"/>
    </row>
    <row r="2595" customFormat="false" ht="13" hidden="false" customHeight="false" outlineLevel="0" collapsed="false">
      <c r="F2595" s="179"/>
      <c r="L2595" s="179"/>
      <c r="M2595" s="179"/>
    </row>
    <row r="2596" customFormat="false" ht="13" hidden="false" customHeight="false" outlineLevel="0" collapsed="false">
      <c r="F2596" s="179"/>
      <c r="L2596" s="179"/>
      <c r="M2596" s="179"/>
    </row>
    <row r="2597" customFormat="false" ht="13" hidden="false" customHeight="false" outlineLevel="0" collapsed="false">
      <c r="F2597" s="179"/>
      <c r="L2597" s="179"/>
      <c r="M2597" s="179"/>
    </row>
    <row r="2598" customFormat="false" ht="13" hidden="false" customHeight="false" outlineLevel="0" collapsed="false">
      <c r="F2598" s="179"/>
      <c r="L2598" s="179"/>
      <c r="M2598" s="179"/>
    </row>
    <row r="2599" customFormat="false" ht="13" hidden="false" customHeight="false" outlineLevel="0" collapsed="false">
      <c r="F2599" s="179"/>
      <c r="L2599" s="179"/>
      <c r="M2599" s="179"/>
    </row>
    <row r="2600" customFormat="false" ht="13" hidden="false" customHeight="false" outlineLevel="0" collapsed="false">
      <c r="F2600" s="179"/>
      <c r="L2600" s="179"/>
      <c r="M2600" s="179"/>
    </row>
    <row r="2601" customFormat="false" ht="13" hidden="false" customHeight="false" outlineLevel="0" collapsed="false">
      <c r="F2601" s="179"/>
      <c r="L2601" s="179"/>
      <c r="M2601" s="179"/>
    </row>
    <row r="2602" customFormat="false" ht="13" hidden="false" customHeight="false" outlineLevel="0" collapsed="false">
      <c r="F2602" s="179"/>
      <c r="L2602" s="179"/>
      <c r="M2602" s="179"/>
    </row>
    <row r="2603" customFormat="false" ht="13" hidden="false" customHeight="false" outlineLevel="0" collapsed="false">
      <c r="F2603" s="179"/>
      <c r="L2603" s="179"/>
      <c r="M2603" s="179"/>
    </row>
    <row r="2604" customFormat="false" ht="13" hidden="false" customHeight="false" outlineLevel="0" collapsed="false">
      <c r="F2604" s="179"/>
      <c r="L2604" s="179"/>
      <c r="M2604" s="179"/>
    </row>
    <row r="2605" customFormat="false" ht="13" hidden="false" customHeight="false" outlineLevel="0" collapsed="false">
      <c r="F2605" s="179"/>
      <c r="L2605" s="179"/>
      <c r="M2605" s="179"/>
    </row>
    <row r="2606" customFormat="false" ht="13" hidden="false" customHeight="false" outlineLevel="0" collapsed="false">
      <c r="F2606" s="179"/>
      <c r="L2606" s="179"/>
      <c r="M2606" s="179"/>
    </row>
    <row r="2607" customFormat="false" ht="13" hidden="false" customHeight="false" outlineLevel="0" collapsed="false">
      <c r="F2607" s="179"/>
      <c r="L2607" s="179"/>
      <c r="M2607" s="179"/>
    </row>
    <row r="2608" customFormat="false" ht="13" hidden="false" customHeight="false" outlineLevel="0" collapsed="false">
      <c r="F2608" s="179"/>
      <c r="L2608" s="179"/>
      <c r="M2608" s="179"/>
    </row>
    <row r="2609" customFormat="false" ht="13" hidden="false" customHeight="false" outlineLevel="0" collapsed="false">
      <c r="F2609" s="179"/>
      <c r="L2609" s="179"/>
      <c r="M2609" s="179"/>
    </row>
    <row r="2610" customFormat="false" ht="13" hidden="false" customHeight="false" outlineLevel="0" collapsed="false">
      <c r="F2610" s="179"/>
      <c r="L2610" s="179"/>
      <c r="M2610" s="179"/>
    </row>
    <row r="2611" customFormat="false" ht="13" hidden="false" customHeight="false" outlineLevel="0" collapsed="false">
      <c r="F2611" s="179"/>
      <c r="L2611" s="179"/>
      <c r="M2611" s="179"/>
    </row>
    <row r="2612" customFormat="false" ht="13" hidden="false" customHeight="false" outlineLevel="0" collapsed="false">
      <c r="F2612" s="179"/>
      <c r="L2612" s="179"/>
      <c r="M2612" s="179"/>
    </row>
    <row r="2613" customFormat="false" ht="13" hidden="false" customHeight="false" outlineLevel="0" collapsed="false">
      <c r="F2613" s="179"/>
      <c r="L2613" s="179"/>
      <c r="M2613" s="179"/>
    </row>
    <row r="2614" customFormat="false" ht="13" hidden="false" customHeight="false" outlineLevel="0" collapsed="false">
      <c r="F2614" s="179"/>
      <c r="L2614" s="179"/>
      <c r="M2614" s="179"/>
    </row>
    <row r="2615" customFormat="false" ht="13" hidden="false" customHeight="false" outlineLevel="0" collapsed="false">
      <c r="F2615" s="179"/>
      <c r="L2615" s="179"/>
      <c r="M2615" s="179"/>
    </row>
    <row r="2616" customFormat="false" ht="13" hidden="false" customHeight="false" outlineLevel="0" collapsed="false">
      <c r="F2616" s="179"/>
      <c r="L2616" s="179"/>
      <c r="M2616" s="179"/>
    </row>
    <row r="2617" customFormat="false" ht="13" hidden="false" customHeight="false" outlineLevel="0" collapsed="false">
      <c r="F2617" s="179"/>
      <c r="L2617" s="179"/>
      <c r="M2617" s="179"/>
    </row>
    <row r="2618" customFormat="false" ht="13" hidden="false" customHeight="false" outlineLevel="0" collapsed="false">
      <c r="F2618" s="179"/>
      <c r="L2618" s="179"/>
      <c r="M2618" s="179"/>
    </row>
    <row r="2619" customFormat="false" ht="13" hidden="false" customHeight="false" outlineLevel="0" collapsed="false">
      <c r="F2619" s="179"/>
      <c r="L2619" s="179"/>
      <c r="M2619" s="179"/>
    </row>
    <row r="2620" customFormat="false" ht="13" hidden="false" customHeight="false" outlineLevel="0" collapsed="false">
      <c r="F2620" s="179"/>
      <c r="L2620" s="179"/>
      <c r="M2620" s="179"/>
    </row>
    <row r="2621" customFormat="false" ht="13" hidden="false" customHeight="false" outlineLevel="0" collapsed="false">
      <c r="F2621" s="179"/>
      <c r="L2621" s="179"/>
      <c r="M2621" s="179"/>
    </row>
    <row r="2622" customFormat="false" ht="13" hidden="false" customHeight="false" outlineLevel="0" collapsed="false">
      <c r="F2622" s="179"/>
      <c r="L2622" s="179"/>
      <c r="M2622" s="179"/>
    </row>
    <row r="2623" customFormat="false" ht="13" hidden="false" customHeight="false" outlineLevel="0" collapsed="false">
      <c r="F2623" s="179"/>
      <c r="L2623" s="179"/>
      <c r="M2623" s="179"/>
    </row>
    <row r="2624" customFormat="false" ht="13" hidden="false" customHeight="false" outlineLevel="0" collapsed="false">
      <c r="F2624" s="179"/>
      <c r="L2624" s="179"/>
      <c r="M2624" s="179"/>
    </row>
    <row r="2625" customFormat="false" ht="13" hidden="false" customHeight="false" outlineLevel="0" collapsed="false">
      <c r="F2625" s="179"/>
      <c r="L2625" s="179"/>
      <c r="M2625" s="179"/>
    </row>
    <row r="2626" customFormat="false" ht="13" hidden="false" customHeight="false" outlineLevel="0" collapsed="false">
      <c r="F2626" s="179"/>
      <c r="L2626" s="179"/>
      <c r="M2626" s="179"/>
    </row>
    <row r="2627" customFormat="false" ht="13" hidden="false" customHeight="false" outlineLevel="0" collapsed="false">
      <c r="F2627" s="179"/>
      <c r="L2627" s="179"/>
      <c r="M2627" s="179"/>
    </row>
    <row r="2628" customFormat="false" ht="13" hidden="false" customHeight="false" outlineLevel="0" collapsed="false">
      <c r="F2628" s="179"/>
      <c r="L2628" s="179"/>
      <c r="M2628" s="179"/>
    </row>
    <row r="2629" customFormat="false" ht="13" hidden="false" customHeight="false" outlineLevel="0" collapsed="false">
      <c r="F2629" s="179"/>
      <c r="L2629" s="179"/>
      <c r="M2629" s="179"/>
    </row>
    <row r="2630" customFormat="false" ht="13" hidden="false" customHeight="false" outlineLevel="0" collapsed="false">
      <c r="F2630" s="179"/>
      <c r="L2630" s="179"/>
      <c r="M2630" s="179"/>
    </row>
    <row r="2631" customFormat="false" ht="13" hidden="false" customHeight="false" outlineLevel="0" collapsed="false">
      <c r="F2631" s="179"/>
      <c r="L2631" s="179"/>
      <c r="M2631" s="179"/>
    </row>
    <row r="2632" customFormat="false" ht="13" hidden="false" customHeight="false" outlineLevel="0" collapsed="false">
      <c r="F2632" s="179"/>
      <c r="L2632" s="179"/>
      <c r="M2632" s="179"/>
    </row>
    <row r="2633" customFormat="false" ht="13" hidden="false" customHeight="false" outlineLevel="0" collapsed="false">
      <c r="F2633" s="179"/>
      <c r="L2633" s="179"/>
      <c r="M2633" s="179"/>
    </row>
    <row r="2634" customFormat="false" ht="13" hidden="false" customHeight="false" outlineLevel="0" collapsed="false">
      <c r="F2634" s="179"/>
      <c r="L2634" s="179"/>
      <c r="M2634" s="179"/>
    </row>
    <row r="2635" customFormat="false" ht="13" hidden="false" customHeight="false" outlineLevel="0" collapsed="false">
      <c r="F2635" s="179"/>
      <c r="L2635" s="179"/>
      <c r="M2635" s="179"/>
    </row>
    <row r="2636" customFormat="false" ht="13" hidden="false" customHeight="false" outlineLevel="0" collapsed="false">
      <c r="F2636" s="179"/>
      <c r="L2636" s="179"/>
      <c r="M2636" s="179"/>
    </row>
    <row r="2637" customFormat="false" ht="13" hidden="false" customHeight="false" outlineLevel="0" collapsed="false">
      <c r="F2637" s="179"/>
      <c r="L2637" s="179"/>
      <c r="M2637" s="179"/>
    </row>
    <row r="2638" customFormat="false" ht="13" hidden="false" customHeight="false" outlineLevel="0" collapsed="false">
      <c r="F2638" s="179"/>
      <c r="L2638" s="179"/>
      <c r="M2638" s="179"/>
    </row>
    <row r="2639" customFormat="false" ht="13" hidden="false" customHeight="false" outlineLevel="0" collapsed="false">
      <c r="F2639" s="179"/>
      <c r="L2639" s="179"/>
      <c r="M2639" s="179"/>
    </row>
    <row r="2640" customFormat="false" ht="13" hidden="false" customHeight="false" outlineLevel="0" collapsed="false">
      <c r="F2640" s="179"/>
      <c r="L2640" s="179"/>
      <c r="M2640" s="179"/>
    </row>
    <row r="2641" customFormat="false" ht="13" hidden="false" customHeight="false" outlineLevel="0" collapsed="false">
      <c r="F2641" s="179"/>
      <c r="L2641" s="179"/>
      <c r="M2641" s="179"/>
    </row>
    <row r="2642" customFormat="false" ht="13" hidden="false" customHeight="false" outlineLevel="0" collapsed="false">
      <c r="F2642" s="179"/>
      <c r="L2642" s="179"/>
      <c r="M2642" s="179"/>
    </row>
    <row r="2643" customFormat="false" ht="13" hidden="false" customHeight="false" outlineLevel="0" collapsed="false">
      <c r="F2643" s="179"/>
      <c r="L2643" s="179"/>
      <c r="M2643" s="179"/>
    </row>
    <row r="2644" customFormat="false" ht="13" hidden="false" customHeight="false" outlineLevel="0" collapsed="false">
      <c r="F2644" s="179"/>
      <c r="L2644" s="179"/>
      <c r="M2644" s="179"/>
    </row>
    <row r="2645" customFormat="false" ht="13" hidden="false" customHeight="false" outlineLevel="0" collapsed="false">
      <c r="F2645" s="179"/>
      <c r="L2645" s="179"/>
      <c r="M2645" s="179"/>
    </row>
    <row r="2646" customFormat="false" ht="13" hidden="false" customHeight="false" outlineLevel="0" collapsed="false">
      <c r="F2646" s="179"/>
      <c r="L2646" s="179"/>
      <c r="M2646" s="179"/>
    </row>
    <row r="2647" customFormat="false" ht="13" hidden="false" customHeight="false" outlineLevel="0" collapsed="false">
      <c r="F2647" s="179"/>
      <c r="L2647" s="179"/>
      <c r="M2647" s="179"/>
    </row>
    <row r="2648" customFormat="false" ht="13" hidden="false" customHeight="false" outlineLevel="0" collapsed="false">
      <c r="F2648" s="179"/>
      <c r="L2648" s="179"/>
      <c r="M2648" s="179"/>
    </row>
    <row r="2649" customFormat="false" ht="13" hidden="false" customHeight="false" outlineLevel="0" collapsed="false">
      <c r="F2649" s="179"/>
      <c r="L2649" s="179"/>
      <c r="M2649" s="179"/>
    </row>
    <row r="2650" customFormat="false" ht="13" hidden="false" customHeight="false" outlineLevel="0" collapsed="false">
      <c r="F2650" s="179"/>
      <c r="L2650" s="179"/>
      <c r="M2650" s="179"/>
    </row>
    <row r="2651" customFormat="false" ht="13" hidden="false" customHeight="false" outlineLevel="0" collapsed="false">
      <c r="F2651" s="179"/>
      <c r="L2651" s="179"/>
      <c r="M2651" s="179"/>
    </row>
    <row r="2652" customFormat="false" ht="13" hidden="false" customHeight="false" outlineLevel="0" collapsed="false">
      <c r="F2652" s="179"/>
      <c r="L2652" s="179"/>
      <c r="M2652" s="179"/>
    </row>
    <row r="2653" customFormat="false" ht="13" hidden="false" customHeight="false" outlineLevel="0" collapsed="false">
      <c r="F2653" s="179"/>
      <c r="L2653" s="179"/>
      <c r="M2653" s="179"/>
    </row>
    <row r="2654" customFormat="false" ht="13" hidden="false" customHeight="false" outlineLevel="0" collapsed="false">
      <c r="F2654" s="179"/>
      <c r="L2654" s="179"/>
      <c r="M2654" s="179"/>
    </row>
    <row r="2655" customFormat="false" ht="13" hidden="false" customHeight="false" outlineLevel="0" collapsed="false">
      <c r="F2655" s="179"/>
      <c r="L2655" s="179"/>
      <c r="M2655" s="179"/>
    </row>
    <row r="2656" customFormat="false" ht="13" hidden="false" customHeight="false" outlineLevel="0" collapsed="false">
      <c r="F2656" s="179"/>
      <c r="L2656" s="179"/>
      <c r="M2656" s="179"/>
    </row>
    <row r="2657" customFormat="false" ht="13" hidden="false" customHeight="false" outlineLevel="0" collapsed="false">
      <c r="F2657" s="179"/>
      <c r="L2657" s="179"/>
      <c r="M2657" s="179"/>
    </row>
    <row r="2658" customFormat="false" ht="13" hidden="false" customHeight="false" outlineLevel="0" collapsed="false">
      <c r="F2658" s="179"/>
      <c r="L2658" s="179"/>
      <c r="M2658" s="179"/>
    </row>
    <row r="2659" customFormat="false" ht="13" hidden="false" customHeight="false" outlineLevel="0" collapsed="false">
      <c r="F2659" s="179"/>
      <c r="L2659" s="179"/>
      <c r="M2659" s="179"/>
    </row>
    <row r="2660" customFormat="false" ht="13" hidden="false" customHeight="false" outlineLevel="0" collapsed="false">
      <c r="F2660" s="179"/>
      <c r="L2660" s="179"/>
      <c r="M2660" s="179"/>
    </row>
    <row r="2661" customFormat="false" ht="13" hidden="false" customHeight="false" outlineLevel="0" collapsed="false">
      <c r="F2661" s="179"/>
      <c r="L2661" s="179"/>
      <c r="M2661" s="179"/>
    </row>
    <row r="2662" customFormat="false" ht="13" hidden="false" customHeight="false" outlineLevel="0" collapsed="false">
      <c r="F2662" s="179"/>
      <c r="L2662" s="179"/>
      <c r="M2662" s="179"/>
    </row>
    <row r="2663" customFormat="false" ht="13" hidden="false" customHeight="false" outlineLevel="0" collapsed="false">
      <c r="F2663" s="179"/>
      <c r="L2663" s="179"/>
      <c r="M2663" s="179"/>
    </row>
    <row r="2664" customFormat="false" ht="13" hidden="false" customHeight="false" outlineLevel="0" collapsed="false">
      <c r="F2664" s="179"/>
      <c r="L2664" s="179"/>
      <c r="M2664" s="179"/>
    </row>
    <row r="2665" customFormat="false" ht="13" hidden="false" customHeight="false" outlineLevel="0" collapsed="false">
      <c r="F2665" s="179"/>
      <c r="L2665" s="179"/>
      <c r="M2665" s="179"/>
    </row>
    <row r="2666" customFormat="false" ht="13" hidden="false" customHeight="false" outlineLevel="0" collapsed="false">
      <c r="F2666" s="179"/>
      <c r="L2666" s="179"/>
      <c r="M2666" s="179"/>
    </row>
    <row r="2667" customFormat="false" ht="13" hidden="false" customHeight="false" outlineLevel="0" collapsed="false">
      <c r="F2667" s="179"/>
      <c r="L2667" s="179"/>
      <c r="M2667" s="179"/>
    </row>
    <row r="2668" customFormat="false" ht="13" hidden="false" customHeight="false" outlineLevel="0" collapsed="false">
      <c r="F2668" s="179"/>
      <c r="L2668" s="179"/>
      <c r="M2668" s="179"/>
    </row>
    <row r="2669" customFormat="false" ht="13" hidden="false" customHeight="false" outlineLevel="0" collapsed="false">
      <c r="F2669" s="179"/>
      <c r="L2669" s="179"/>
      <c r="M2669" s="179"/>
    </row>
    <row r="2670" customFormat="false" ht="13" hidden="false" customHeight="false" outlineLevel="0" collapsed="false">
      <c r="F2670" s="179"/>
      <c r="L2670" s="179"/>
      <c r="M2670" s="179"/>
    </row>
    <row r="2671" customFormat="false" ht="13" hidden="false" customHeight="false" outlineLevel="0" collapsed="false">
      <c r="F2671" s="179"/>
      <c r="L2671" s="179"/>
      <c r="M2671" s="179"/>
    </row>
    <row r="2672" customFormat="false" ht="13" hidden="false" customHeight="false" outlineLevel="0" collapsed="false">
      <c r="F2672" s="179"/>
      <c r="L2672" s="179"/>
      <c r="M2672" s="179"/>
    </row>
    <row r="2673" customFormat="false" ht="13" hidden="false" customHeight="false" outlineLevel="0" collapsed="false">
      <c r="F2673" s="179"/>
      <c r="L2673" s="179"/>
      <c r="M2673" s="179"/>
    </row>
    <row r="2674" customFormat="false" ht="13" hidden="false" customHeight="false" outlineLevel="0" collapsed="false">
      <c r="F2674" s="179"/>
      <c r="L2674" s="179"/>
      <c r="M2674" s="179"/>
    </row>
    <row r="2675" customFormat="false" ht="13" hidden="false" customHeight="false" outlineLevel="0" collapsed="false">
      <c r="F2675" s="179"/>
      <c r="L2675" s="179"/>
      <c r="M2675" s="179"/>
    </row>
    <row r="2676" customFormat="false" ht="13" hidden="false" customHeight="false" outlineLevel="0" collapsed="false">
      <c r="F2676" s="179"/>
      <c r="L2676" s="179"/>
      <c r="M2676" s="179"/>
    </row>
    <row r="2677" customFormat="false" ht="13" hidden="false" customHeight="false" outlineLevel="0" collapsed="false">
      <c r="F2677" s="179"/>
      <c r="L2677" s="179"/>
      <c r="M2677" s="179"/>
    </row>
    <row r="2678" customFormat="false" ht="13" hidden="false" customHeight="false" outlineLevel="0" collapsed="false">
      <c r="F2678" s="179"/>
      <c r="L2678" s="179"/>
      <c r="M2678" s="179"/>
    </row>
    <row r="2679" customFormat="false" ht="13" hidden="false" customHeight="false" outlineLevel="0" collapsed="false">
      <c r="F2679" s="179"/>
      <c r="L2679" s="179"/>
      <c r="M2679" s="179"/>
    </row>
    <row r="2680" customFormat="false" ht="13" hidden="false" customHeight="false" outlineLevel="0" collapsed="false">
      <c r="F2680" s="179"/>
      <c r="L2680" s="179"/>
      <c r="M2680" s="179"/>
    </row>
    <row r="2681" customFormat="false" ht="13" hidden="false" customHeight="false" outlineLevel="0" collapsed="false">
      <c r="F2681" s="179"/>
      <c r="L2681" s="179"/>
      <c r="M2681" s="179"/>
    </row>
    <row r="2682" customFormat="false" ht="13" hidden="false" customHeight="false" outlineLevel="0" collapsed="false">
      <c r="F2682" s="179"/>
      <c r="L2682" s="179"/>
      <c r="M2682" s="179"/>
    </row>
    <row r="2683" customFormat="false" ht="13" hidden="false" customHeight="false" outlineLevel="0" collapsed="false">
      <c r="F2683" s="179"/>
      <c r="L2683" s="179"/>
      <c r="M2683" s="179"/>
    </row>
    <row r="2684" customFormat="false" ht="13" hidden="false" customHeight="false" outlineLevel="0" collapsed="false">
      <c r="F2684" s="179"/>
      <c r="L2684" s="179"/>
      <c r="M2684" s="179"/>
    </row>
    <row r="2685" customFormat="false" ht="13" hidden="false" customHeight="false" outlineLevel="0" collapsed="false">
      <c r="F2685" s="179"/>
      <c r="L2685" s="179"/>
      <c r="M2685" s="179"/>
    </row>
    <row r="2686" customFormat="false" ht="13" hidden="false" customHeight="false" outlineLevel="0" collapsed="false">
      <c r="F2686" s="179"/>
      <c r="L2686" s="179"/>
      <c r="M2686" s="179"/>
    </row>
    <row r="2687" customFormat="false" ht="13" hidden="false" customHeight="false" outlineLevel="0" collapsed="false">
      <c r="F2687" s="179"/>
      <c r="L2687" s="179"/>
      <c r="M2687" s="179"/>
    </row>
    <row r="2688" customFormat="false" ht="13" hidden="false" customHeight="false" outlineLevel="0" collapsed="false">
      <c r="F2688" s="179"/>
      <c r="L2688" s="179"/>
      <c r="M2688" s="179"/>
    </row>
    <row r="2689" customFormat="false" ht="13" hidden="false" customHeight="false" outlineLevel="0" collapsed="false">
      <c r="F2689" s="179"/>
      <c r="L2689" s="179"/>
      <c r="M2689" s="179"/>
    </row>
    <row r="2690" customFormat="false" ht="13" hidden="false" customHeight="false" outlineLevel="0" collapsed="false">
      <c r="F2690" s="179"/>
      <c r="L2690" s="179"/>
      <c r="M2690" s="179"/>
    </row>
    <row r="2691" customFormat="false" ht="13" hidden="false" customHeight="false" outlineLevel="0" collapsed="false">
      <c r="F2691" s="179"/>
      <c r="L2691" s="179"/>
      <c r="M2691" s="179"/>
    </row>
    <row r="2692" customFormat="false" ht="13" hidden="false" customHeight="false" outlineLevel="0" collapsed="false">
      <c r="F2692" s="179"/>
      <c r="L2692" s="179"/>
      <c r="M2692" s="179"/>
    </row>
    <row r="2693" customFormat="false" ht="13" hidden="false" customHeight="false" outlineLevel="0" collapsed="false">
      <c r="F2693" s="179"/>
      <c r="L2693" s="179"/>
      <c r="M2693" s="179"/>
    </row>
    <row r="2694" customFormat="false" ht="13" hidden="false" customHeight="false" outlineLevel="0" collapsed="false">
      <c r="F2694" s="179"/>
      <c r="L2694" s="179"/>
      <c r="M2694" s="179"/>
    </row>
    <row r="2695" customFormat="false" ht="13" hidden="false" customHeight="false" outlineLevel="0" collapsed="false">
      <c r="F2695" s="179"/>
      <c r="L2695" s="179"/>
      <c r="M2695" s="179"/>
    </row>
    <row r="2696" customFormat="false" ht="13" hidden="false" customHeight="false" outlineLevel="0" collapsed="false">
      <c r="F2696" s="179"/>
      <c r="L2696" s="179"/>
      <c r="M2696" s="179"/>
    </row>
    <row r="2697" customFormat="false" ht="13" hidden="false" customHeight="false" outlineLevel="0" collapsed="false">
      <c r="F2697" s="179"/>
      <c r="L2697" s="179"/>
      <c r="M2697" s="179"/>
    </row>
    <row r="2698" customFormat="false" ht="13" hidden="false" customHeight="false" outlineLevel="0" collapsed="false">
      <c r="F2698" s="179"/>
      <c r="L2698" s="179"/>
      <c r="M2698" s="179"/>
    </row>
    <row r="2699" customFormat="false" ht="13" hidden="false" customHeight="false" outlineLevel="0" collapsed="false">
      <c r="F2699" s="179"/>
      <c r="L2699" s="179"/>
      <c r="M2699" s="179"/>
    </row>
    <row r="2700" customFormat="false" ht="13" hidden="false" customHeight="false" outlineLevel="0" collapsed="false">
      <c r="F2700" s="179"/>
      <c r="L2700" s="179"/>
      <c r="M2700" s="179"/>
    </row>
    <row r="2701" customFormat="false" ht="13" hidden="false" customHeight="false" outlineLevel="0" collapsed="false">
      <c r="F2701" s="179"/>
      <c r="L2701" s="179"/>
      <c r="M2701" s="179"/>
    </row>
    <row r="2702" customFormat="false" ht="13" hidden="false" customHeight="false" outlineLevel="0" collapsed="false">
      <c r="F2702" s="179"/>
      <c r="L2702" s="179"/>
      <c r="M2702" s="179"/>
    </row>
    <row r="2703" customFormat="false" ht="13" hidden="false" customHeight="false" outlineLevel="0" collapsed="false">
      <c r="F2703" s="179"/>
      <c r="L2703" s="179"/>
      <c r="M2703" s="179"/>
    </row>
    <row r="2704" customFormat="false" ht="13" hidden="false" customHeight="false" outlineLevel="0" collapsed="false">
      <c r="F2704" s="179"/>
      <c r="L2704" s="179"/>
      <c r="M2704" s="179"/>
    </row>
    <row r="2705" customFormat="false" ht="13" hidden="false" customHeight="false" outlineLevel="0" collapsed="false">
      <c r="F2705" s="179"/>
      <c r="L2705" s="179"/>
      <c r="M2705" s="179"/>
    </row>
    <row r="2706" customFormat="false" ht="13" hidden="false" customHeight="false" outlineLevel="0" collapsed="false">
      <c r="F2706" s="179"/>
      <c r="L2706" s="179"/>
      <c r="M2706" s="179"/>
    </row>
    <row r="2707" customFormat="false" ht="13" hidden="false" customHeight="false" outlineLevel="0" collapsed="false">
      <c r="F2707" s="179"/>
      <c r="L2707" s="179"/>
      <c r="M2707" s="179"/>
    </row>
    <row r="2708" customFormat="false" ht="13" hidden="false" customHeight="false" outlineLevel="0" collapsed="false">
      <c r="F2708" s="179"/>
      <c r="L2708" s="179"/>
      <c r="M2708" s="179"/>
    </row>
    <row r="2709" customFormat="false" ht="13" hidden="false" customHeight="false" outlineLevel="0" collapsed="false">
      <c r="F2709" s="179"/>
      <c r="L2709" s="179"/>
      <c r="M2709" s="179"/>
    </row>
    <row r="2710" customFormat="false" ht="13" hidden="false" customHeight="false" outlineLevel="0" collapsed="false">
      <c r="F2710" s="179"/>
      <c r="L2710" s="179"/>
      <c r="M2710" s="179"/>
    </row>
    <row r="2711" customFormat="false" ht="13" hidden="false" customHeight="false" outlineLevel="0" collapsed="false">
      <c r="F2711" s="179"/>
      <c r="L2711" s="179"/>
      <c r="M2711" s="179"/>
    </row>
    <row r="2712" customFormat="false" ht="13" hidden="false" customHeight="false" outlineLevel="0" collapsed="false">
      <c r="F2712" s="179"/>
      <c r="L2712" s="179"/>
      <c r="M2712" s="179"/>
    </row>
    <row r="2713" customFormat="false" ht="13" hidden="false" customHeight="false" outlineLevel="0" collapsed="false">
      <c r="F2713" s="179"/>
      <c r="L2713" s="179"/>
      <c r="M2713" s="179"/>
    </row>
    <row r="2714" customFormat="false" ht="13" hidden="false" customHeight="false" outlineLevel="0" collapsed="false">
      <c r="F2714" s="179"/>
      <c r="L2714" s="179"/>
      <c r="M2714" s="179"/>
    </row>
    <row r="2715" customFormat="false" ht="13" hidden="false" customHeight="false" outlineLevel="0" collapsed="false">
      <c r="F2715" s="179"/>
      <c r="L2715" s="179"/>
      <c r="M2715" s="179"/>
    </row>
    <row r="2716" customFormat="false" ht="13" hidden="false" customHeight="false" outlineLevel="0" collapsed="false">
      <c r="F2716" s="179"/>
      <c r="L2716" s="179"/>
      <c r="M2716" s="179"/>
    </row>
    <row r="2717" customFormat="false" ht="13" hidden="false" customHeight="false" outlineLevel="0" collapsed="false">
      <c r="F2717" s="179"/>
      <c r="L2717" s="179"/>
      <c r="M2717" s="179"/>
    </row>
    <row r="2718" customFormat="false" ht="13" hidden="false" customHeight="false" outlineLevel="0" collapsed="false">
      <c r="F2718" s="179"/>
      <c r="L2718" s="179"/>
      <c r="M2718" s="179"/>
    </row>
    <row r="2719" customFormat="false" ht="13" hidden="false" customHeight="false" outlineLevel="0" collapsed="false">
      <c r="F2719" s="179"/>
      <c r="L2719" s="179"/>
      <c r="M2719" s="179"/>
    </row>
    <row r="2720" customFormat="false" ht="13" hidden="false" customHeight="false" outlineLevel="0" collapsed="false">
      <c r="F2720" s="179"/>
      <c r="L2720" s="179"/>
      <c r="M2720" s="179"/>
    </row>
    <row r="2721" customFormat="false" ht="13" hidden="false" customHeight="false" outlineLevel="0" collapsed="false">
      <c r="F2721" s="179"/>
      <c r="L2721" s="179"/>
      <c r="M2721" s="179"/>
    </row>
    <row r="2722" customFormat="false" ht="13" hidden="false" customHeight="false" outlineLevel="0" collapsed="false">
      <c r="F2722" s="179"/>
      <c r="L2722" s="179"/>
      <c r="M2722" s="179"/>
    </row>
    <row r="2723" customFormat="false" ht="13" hidden="false" customHeight="false" outlineLevel="0" collapsed="false">
      <c r="F2723" s="179"/>
      <c r="L2723" s="179"/>
      <c r="M2723" s="179"/>
    </row>
    <row r="2724" customFormat="false" ht="13" hidden="false" customHeight="false" outlineLevel="0" collapsed="false">
      <c r="F2724" s="179"/>
      <c r="L2724" s="179"/>
      <c r="M2724" s="179"/>
    </row>
    <row r="2725" customFormat="false" ht="13" hidden="false" customHeight="false" outlineLevel="0" collapsed="false">
      <c r="F2725" s="179"/>
      <c r="L2725" s="179"/>
      <c r="M2725" s="179"/>
    </row>
    <row r="2726" customFormat="false" ht="13" hidden="false" customHeight="false" outlineLevel="0" collapsed="false">
      <c r="F2726" s="179"/>
      <c r="L2726" s="179"/>
      <c r="M2726" s="179"/>
    </row>
    <row r="2727" customFormat="false" ht="13" hidden="false" customHeight="false" outlineLevel="0" collapsed="false">
      <c r="F2727" s="179"/>
      <c r="L2727" s="179"/>
      <c r="M2727" s="179"/>
    </row>
    <row r="2728" customFormat="false" ht="13" hidden="false" customHeight="false" outlineLevel="0" collapsed="false">
      <c r="F2728" s="179"/>
      <c r="L2728" s="179"/>
      <c r="M2728" s="179"/>
    </row>
    <row r="2729" customFormat="false" ht="13" hidden="false" customHeight="false" outlineLevel="0" collapsed="false">
      <c r="F2729" s="179"/>
      <c r="L2729" s="179"/>
      <c r="M2729" s="179"/>
    </row>
    <row r="2730" customFormat="false" ht="13" hidden="false" customHeight="false" outlineLevel="0" collapsed="false">
      <c r="F2730" s="179"/>
      <c r="L2730" s="179"/>
      <c r="M2730" s="179"/>
    </row>
    <row r="2731" customFormat="false" ht="13" hidden="false" customHeight="false" outlineLevel="0" collapsed="false">
      <c r="F2731" s="179"/>
      <c r="L2731" s="179"/>
      <c r="M2731" s="179"/>
    </row>
    <row r="2732" customFormat="false" ht="13" hidden="false" customHeight="false" outlineLevel="0" collapsed="false">
      <c r="F2732" s="179"/>
      <c r="L2732" s="179"/>
      <c r="M2732" s="179"/>
    </row>
    <row r="2733" customFormat="false" ht="13" hidden="false" customHeight="false" outlineLevel="0" collapsed="false">
      <c r="F2733" s="179"/>
      <c r="L2733" s="179"/>
      <c r="M2733" s="179"/>
    </row>
    <row r="2734" customFormat="false" ht="13" hidden="false" customHeight="false" outlineLevel="0" collapsed="false">
      <c r="F2734" s="179"/>
      <c r="L2734" s="179"/>
      <c r="M2734" s="179"/>
    </row>
    <row r="2735" customFormat="false" ht="13" hidden="false" customHeight="false" outlineLevel="0" collapsed="false">
      <c r="F2735" s="179"/>
      <c r="L2735" s="179"/>
      <c r="M2735" s="179"/>
    </row>
    <row r="2736" customFormat="false" ht="13" hidden="false" customHeight="false" outlineLevel="0" collapsed="false">
      <c r="F2736" s="179"/>
      <c r="L2736" s="179"/>
      <c r="M2736" s="179"/>
    </row>
    <row r="2737" customFormat="false" ht="13" hidden="false" customHeight="false" outlineLevel="0" collapsed="false">
      <c r="F2737" s="179"/>
      <c r="L2737" s="179"/>
      <c r="M2737" s="179"/>
    </row>
    <row r="2738" customFormat="false" ht="13" hidden="false" customHeight="false" outlineLevel="0" collapsed="false">
      <c r="F2738" s="179"/>
      <c r="L2738" s="179"/>
      <c r="M2738" s="179"/>
    </row>
    <row r="2739" customFormat="false" ht="13" hidden="false" customHeight="false" outlineLevel="0" collapsed="false">
      <c r="F2739" s="179"/>
      <c r="L2739" s="179"/>
      <c r="M2739" s="179"/>
    </row>
    <row r="2740" customFormat="false" ht="13" hidden="false" customHeight="false" outlineLevel="0" collapsed="false">
      <c r="F2740" s="179"/>
      <c r="L2740" s="179"/>
      <c r="M2740" s="179"/>
    </row>
    <row r="2741" customFormat="false" ht="13" hidden="false" customHeight="false" outlineLevel="0" collapsed="false">
      <c r="F2741" s="179"/>
      <c r="L2741" s="179"/>
      <c r="M2741" s="179"/>
    </row>
    <row r="2742" customFormat="false" ht="13" hidden="false" customHeight="false" outlineLevel="0" collapsed="false">
      <c r="F2742" s="179"/>
      <c r="L2742" s="179"/>
      <c r="M2742" s="179"/>
    </row>
    <row r="2743" customFormat="false" ht="13" hidden="false" customHeight="false" outlineLevel="0" collapsed="false">
      <c r="F2743" s="179"/>
      <c r="L2743" s="179"/>
      <c r="M2743" s="179"/>
    </row>
    <row r="2744" customFormat="false" ht="13" hidden="false" customHeight="false" outlineLevel="0" collapsed="false">
      <c r="F2744" s="179"/>
      <c r="L2744" s="179"/>
      <c r="M2744" s="179"/>
    </row>
    <row r="2745" customFormat="false" ht="13" hidden="false" customHeight="false" outlineLevel="0" collapsed="false">
      <c r="F2745" s="179"/>
      <c r="L2745" s="179"/>
      <c r="M2745" s="179"/>
    </row>
    <row r="2746" customFormat="false" ht="13" hidden="false" customHeight="false" outlineLevel="0" collapsed="false">
      <c r="F2746" s="179"/>
      <c r="L2746" s="179"/>
      <c r="M2746" s="179"/>
    </row>
    <row r="2747" customFormat="false" ht="13" hidden="false" customHeight="false" outlineLevel="0" collapsed="false">
      <c r="F2747" s="179"/>
      <c r="L2747" s="179"/>
      <c r="M2747" s="179"/>
    </row>
    <row r="2748" customFormat="false" ht="13" hidden="false" customHeight="false" outlineLevel="0" collapsed="false">
      <c r="F2748" s="179"/>
      <c r="L2748" s="179"/>
      <c r="M2748" s="179"/>
    </row>
    <row r="2749" customFormat="false" ht="13" hidden="false" customHeight="false" outlineLevel="0" collapsed="false">
      <c r="F2749" s="179"/>
      <c r="L2749" s="179"/>
      <c r="M2749" s="179"/>
    </row>
    <row r="2750" customFormat="false" ht="13" hidden="false" customHeight="false" outlineLevel="0" collapsed="false">
      <c r="F2750" s="179"/>
      <c r="L2750" s="179"/>
      <c r="M2750" s="179"/>
    </row>
    <row r="2751" customFormat="false" ht="13" hidden="false" customHeight="false" outlineLevel="0" collapsed="false">
      <c r="F2751" s="179"/>
      <c r="L2751" s="179"/>
      <c r="M2751" s="179"/>
    </row>
    <row r="2752" customFormat="false" ht="13" hidden="false" customHeight="false" outlineLevel="0" collapsed="false">
      <c r="F2752" s="179"/>
      <c r="L2752" s="179"/>
      <c r="M2752" s="179"/>
    </row>
  </sheetData>
  <autoFilter ref="A1:U1746"/>
  <mergeCells count="2">
    <mergeCell ref="A1:B1"/>
    <mergeCell ref="C1:D1"/>
  </mergeCells>
  <conditionalFormatting sqref="E2:E266 E268:E1742">
    <cfRule type="cellIs" priority="2" operator="greaterThanOrEqual" aboveAverage="0" equalAverage="0" bottom="0" percent="0" rank="0" text="" dxfId="273">
      <formula>25</formula>
    </cfRule>
  </conditionalFormatting>
  <conditionalFormatting sqref="F2:F266 F268:F1742">
    <cfRule type="cellIs" priority="3" operator="equal" aboveAverage="0" equalAverage="0" bottom="0" percent="0" rank="0" text="" dxfId="274">
      <formula>"-"</formula>
    </cfRule>
    <cfRule type="cellIs" priority="4" operator="greaterThanOrEqual" aboveAverage="0" equalAverage="0" bottom="0" percent="0" rank="0" text="" dxfId="275">
      <formula>350</formula>
    </cfRule>
  </conditionalFormatting>
  <conditionalFormatting sqref="C2:C228 C230:C244 C246:C266 C290:C359 C361:C400 C403:C405 C407 C409:C512 C1471:C1570 C1334:C1469 C1307:C1332 C1159:C1305 C1117:C1157 C1090:C1114 C988:C1088 C954:C986 C726:C951 C694:C724 C514:C575 C577:C691 C1572:C1742 C268:C287">
    <cfRule type="cellIs" priority="5" operator="equal" aboveAverage="0" equalAverage="0" bottom="0" percent="0" rank="0" text="" dxfId="276">
      <formula>"-"</formula>
    </cfRule>
    <cfRule type="expression" priority="6" aboveAverage="0" equalAverage="0" bottom="0" percent="0" rank="0" text="" dxfId="277">
      <formula>$H2&gt;=$I2</formula>
    </cfRule>
  </conditionalFormatting>
  <conditionalFormatting sqref="A2:A228 A230:A244 A246:A266 A290:A359 A361:A400 A403:A405 A407 A409:A512 A1471:A1570 A1334:A1469 A1307:A1332 A1159:A1305 A1117:A1157 A1090:A1114 A988:A1088 A954:A986 A726:A951 A694:A724 A514:A575 A577:A691 A1572:A1742 A268:A287">
    <cfRule type="cellIs" priority="7" operator="equal" aboveAverage="0" equalAverage="0" bottom="0" percent="0" rank="0" text="" dxfId="278">
      <formula>"-"</formula>
    </cfRule>
    <cfRule type="expression" priority="8" aboveAverage="0" equalAverage="0" bottom="0" percent="0" rank="0" text="" dxfId="279">
      <formula>$F2&gt;=$G2</formula>
    </cfRule>
  </conditionalFormatting>
  <conditionalFormatting sqref="B2:B228 B230:B244 B290:B359 B361:B400 B403:B405 B407 B409:B511 B1334:B1468 B1307:B1331 B1117:B1156 B1090:B1113 B954:B985 B726:B950 B577:B690 B1572:B1742 B246:B266 B514:B575 B694:B724 B988:B1088 B1159:B1305 B1471:B1570 B268:B287">
    <cfRule type="expression" priority="9" aboveAverage="0" equalAverage="0" bottom="0" percent="0" rank="0" text="" dxfId="280">
      <formula>$F2="-"</formula>
    </cfRule>
    <cfRule type="expression" priority="10" aboveAverage="0" equalAverage="0" bottom="0" percent="0" rank="0" text="" dxfId="281">
      <formula>$F2&gt;=$G2</formula>
    </cfRule>
  </conditionalFormatting>
  <conditionalFormatting sqref="D2:D228 D230:D244 D290:D359 D361:D400 D403:D405 D407 D409:D511 D1334:D1468 D1307:D1331 D1117:D1156 D1090:D1113 D954:D985 D726:D950 D577:D690 D1572:D1742 D246:D266 D514:D575 D694:D724 D988:D1088 D1159:D1305 D1471:D1570 D268:D287">
    <cfRule type="expression" priority="11" aboveAverage="0" equalAverage="0" bottom="0" percent="0" rank="0" text="" dxfId="282">
      <formula>$H2="-"</formula>
    </cfRule>
    <cfRule type="expression" priority="12" aboveAverage="0" equalAverage="0" bottom="0" percent="0" rank="0" text="" dxfId="283">
      <formula>$H2&gt;=$I2</formula>
    </cfRule>
  </conditionalFormatting>
  <conditionalFormatting sqref="C245">
    <cfRule type="cellIs" priority="13" operator="equal" aboveAverage="0" equalAverage="0" bottom="0" percent="0" rank="0" text="" dxfId="284">
      <formula>"-"</formula>
    </cfRule>
    <cfRule type="expression" priority="14" aboveAverage="0" equalAverage="0" bottom="0" percent="0" rank="0" text="" dxfId="285">
      <formula>$H245&gt;=$I245</formula>
    </cfRule>
  </conditionalFormatting>
  <conditionalFormatting sqref="A245">
    <cfRule type="cellIs" priority="15" operator="equal" aboveAverage="0" equalAverage="0" bottom="0" percent="0" rank="0" text="" dxfId="286">
      <formula>"-"</formula>
    </cfRule>
    <cfRule type="expression" priority="16" aboveAverage="0" equalAverage="0" bottom="0" percent="0" rank="0" text="" dxfId="287">
      <formula>$F245&gt;=$G245</formula>
    </cfRule>
  </conditionalFormatting>
  <conditionalFormatting sqref="B245">
    <cfRule type="expression" priority="17" aboveAverage="0" equalAverage="0" bottom="0" percent="0" rank="0" text="" dxfId="288">
      <formula>$F245="-"</formula>
    </cfRule>
    <cfRule type="expression" priority="18" aboveAverage="0" equalAverage="0" bottom="0" percent="0" rank="0" text="" dxfId="289">
      <formula>$F245&gt;=$G245</formula>
    </cfRule>
  </conditionalFormatting>
  <conditionalFormatting sqref="D245">
    <cfRule type="expression" priority="19" aboveAverage="0" equalAverage="0" bottom="0" percent="0" rank="0" text="" dxfId="290">
      <formula>$H245="-"</formula>
    </cfRule>
    <cfRule type="expression" priority="20" aboveAverage="0" equalAverage="0" bottom="0" percent="0" rank="0" text="" dxfId="291">
      <formula>$H245&gt;=$I245</formula>
    </cfRule>
  </conditionalFormatting>
  <conditionalFormatting sqref="C288:C289">
    <cfRule type="cellIs" priority="21" operator="equal" aboveAverage="0" equalAverage="0" bottom="0" percent="0" rank="0" text="" dxfId="292">
      <formula>"-"</formula>
    </cfRule>
    <cfRule type="expression" priority="22" aboveAverage="0" equalAverage="0" bottom="0" percent="0" rank="0" text="" dxfId="293">
      <formula>$H288&gt;=$I288</formula>
    </cfRule>
  </conditionalFormatting>
  <conditionalFormatting sqref="A288:A289">
    <cfRule type="cellIs" priority="23" operator="equal" aboveAverage="0" equalAverage="0" bottom="0" percent="0" rank="0" text="" dxfId="294">
      <formula>"-"</formula>
    </cfRule>
    <cfRule type="expression" priority="24" aboveAverage="0" equalAverage="0" bottom="0" percent="0" rank="0" text="" dxfId="295">
      <formula>$F288&gt;=$G288</formula>
    </cfRule>
  </conditionalFormatting>
  <conditionalFormatting sqref="B288:B289">
    <cfRule type="expression" priority="25" aboveAverage="0" equalAverage="0" bottom="0" percent="0" rank="0" text="" dxfId="296">
      <formula>$F288="-"</formula>
    </cfRule>
    <cfRule type="expression" priority="26" aboveAverage="0" equalAverage="0" bottom="0" percent="0" rank="0" text="" dxfId="297">
      <formula>$F288&gt;=$G288</formula>
    </cfRule>
  </conditionalFormatting>
  <conditionalFormatting sqref="D288:D289">
    <cfRule type="expression" priority="27" aboveAverage="0" equalAverage="0" bottom="0" percent="0" rank="0" text="" dxfId="298">
      <formula>$H288="-"</formula>
    </cfRule>
    <cfRule type="expression" priority="28" aboveAverage="0" equalAverage="0" bottom="0" percent="0" rank="0" text="" dxfId="299">
      <formula>$H288&gt;=$I288</formula>
    </cfRule>
  </conditionalFormatting>
  <conditionalFormatting sqref="C360">
    <cfRule type="cellIs" priority="29" operator="equal" aboveAverage="0" equalAverage="0" bottom="0" percent="0" rank="0" text="" dxfId="300">
      <formula>"-"</formula>
    </cfRule>
    <cfRule type="expression" priority="30" aboveAverage="0" equalAverage="0" bottom="0" percent="0" rank="0" text="" dxfId="301">
      <formula>$H360&gt;=$I360</formula>
    </cfRule>
  </conditionalFormatting>
  <conditionalFormatting sqref="A360">
    <cfRule type="cellIs" priority="31" operator="equal" aboveAverage="0" equalAverage="0" bottom="0" percent="0" rank="0" text="" dxfId="302">
      <formula>"-"</formula>
    </cfRule>
    <cfRule type="expression" priority="32" aboveAverage="0" equalAverage="0" bottom="0" percent="0" rank="0" text="" dxfId="303">
      <formula>$F360&gt;=$G360</formula>
    </cfRule>
  </conditionalFormatting>
  <conditionalFormatting sqref="B360">
    <cfRule type="expression" priority="33" aboveAverage="0" equalAverage="0" bottom="0" percent="0" rank="0" text="" dxfId="304">
      <formula>$F360="-"</formula>
    </cfRule>
    <cfRule type="expression" priority="34" aboveAverage="0" equalAverage="0" bottom="0" percent="0" rank="0" text="" dxfId="305">
      <formula>$F360&gt;=$G360</formula>
    </cfRule>
  </conditionalFormatting>
  <conditionalFormatting sqref="D360">
    <cfRule type="expression" priority="35" aboveAverage="0" equalAverage="0" bottom="0" percent="0" rank="0" text="" dxfId="306">
      <formula>$H360="-"</formula>
    </cfRule>
    <cfRule type="expression" priority="36" aboveAverage="0" equalAverage="0" bottom="0" percent="0" rank="0" text="" dxfId="307">
      <formula>$H360&gt;=$I360</formula>
    </cfRule>
  </conditionalFormatting>
  <conditionalFormatting sqref="C401:C402">
    <cfRule type="cellIs" priority="37" operator="equal" aboveAverage="0" equalAverage="0" bottom="0" percent="0" rank="0" text="" dxfId="308">
      <formula>"-"</formula>
    </cfRule>
    <cfRule type="expression" priority="38" aboveAverage="0" equalAverage="0" bottom="0" percent="0" rank="0" text="" dxfId="309">
      <formula>$H401&gt;=$I401</formula>
    </cfRule>
  </conditionalFormatting>
  <conditionalFormatting sqref="A401:A402">
    <cfRule type="cellIs" priority="39" operator="equal" aboveAverage="0" equalAverage="0" bottom="0" percent="0" rank="0" text="" dxfId="310">
      <formula>"-"</formula>
    </cfRule>
    <cfRule type="expression" priority="40" aboveAverage="0" equalAverage="0" bottom="0" percent="0" rank="0" text="" dxfId="311">
      <formula>$F401&gt;=$G401</formula>
    </cfRule>
  </conditionalFormatting>
  <conditionalFormatting sqref="B401:B402">
    <cfRule type="expression" priority="41" aboveAverage="0" equalAverage="0" bottom="0" percent="0" rank="0" text="" dxfId="312">
      <formula>$F401="-"</formula>
    </cfRule>
    <cfRule type="expression" priority="42" aboveAverage="0" equalAverage="0" bottom="0" percent="0" rank="0" text="" dxfId="313">
      <formula>$F401&gt;=$G401</formula>
    </cfRule>
  </conditionalFormatting>
  <conditionalFormatting sqref="D401:D402">
    <cfRule type="expression" priority="43" aboveAverage="0" equalAverage="0" bottom="0" percent="0" rank="0" text="" dxfId="314">
      <formula>$H401="-"</formula>
    </cfRule>
    <cfRule type="expression" priority="44" aboveAverage="0" equalAverage="0" bottom="0" percent="0" rank="0" text="" dxfId="315">
      <formula>$H401&gt;=$I401</formula>
    </cfRule>
  </conditionalFormatting>
  <conditionalFormatting sqref="C406">
    <cfRule type="cellIs" priority="45" operator="equal" aboveAverage="0" equalAverage="0" bottom="0" percent="0" rank="0" text="" dxfId="316">
      <formula>"-"</formula>
    </cfRule>
    <cfRule type="expression" priority="46" aboveAverage="0" equalAverage="0" bottom="0" percent="0" rank="0" text="" dxfId="317">
      <formula>$H406&gt;=$I406</formula>
    </cfRule>
  </conditionalFormatting>
  <conditionalFormatting sqref="A406">
    <cfRule type="cellIs" priority="47" operator="equal" aboveAverage="0" equalAverage="0" bottom="0" percent="0" rank="0" text="" dxfId="318">
      <formula>"-"</formula>
    </cfRule>
    <cfRule type="expression" priority="48" aboveAverage="0" equalAverage="0" bottom="0" percent="0" rank="0" text="" dxfId="319">
      <formula>$F406&gt;=$G406</formula>
    </cfRule>
  </conditionalFormatting>
  <conditionalFormatting sqref="B406">
    <cfRule type="expression" priority="49" aboveAverage="0" equalAverage="0" bottom="0" percent="0" rank="0" text="" dxfId="320">
      <formula>$F406="-"</formula>
    </cfRule>
    <cfRule type="expression" priority="50" aboveAverage="0" equalAverage="0" bottom="0" percent="0" rank="0" text="" dxfId="321">
      <formula>$F406&gt;=$G406</formula>
    </cfRule>
  </conditionalFormatting>
  <conditionalFormatting sqref="D406">
    <cfRule type="expression" priority="51" aboveAverage="0" equalAverage="0" bottom="0" percent="0" rank="0" text="" dxfId="322">
      <formula>$H406="-"</formula>
    </cfRule>
    <cfRule type="expression" priority="52" aboveAverage="0" equalAverage="0" bottom="0" percent="0" rank="0" text="" dxfId="323">
      <formula>$H406&gt;=$I406</formula>
    </cfRule>
  </conditionalFormatting>
  <conditionalFormatting sqref="C408">
    <cfRule type="cellIs" priority="53" operator="equal" aboveAverage="0" equalAverage="0" bottom="0" percent="0" rank="0" text="" dxfId="324">
      <formula>"-"</formula>
    </cfRule>
    <cfRule type="expression" priority="54" aboveAverage="0" equalAverage="0" bottom="0" percent="0" rank="0" text="" dxfId="325">
      <formula>$H408&gt;=$I408</formula>
    </cfRule>
  </conditionalFormatting>
  <conditionalFormatting sqref="A408">
    <cfRule type="cellIs" priority="55" operator="equal" aboveAverage="0" equalAverage="0" bottom="0" percent="0" rank="0" text="" dxfId="326">
      <formula>"-"</formula>
    </cfRule>
    <cfRule type="expression" priority="56" aboveAverage="0" equalAverage="0" bottom="0" percent="0" rank="0" text="" dxfId="327">
      <formula>$F408&gt;=$G408</formula>
    </cfRule>
  </conditionalFormatting>
  <conditionalFormatting sqref="B408">
    <cfRule type="expression" priority="57" aboveAverage="0" equalAverage="0" bottom="0" percent="0" rank="0" text="" dxfId="328">
      <formula>$F408="-"</formula>
    </cfRule>
    <cfRule type="expression" priority="58" aboveAverage="0" equalAverage="0" bottom="0" percent="0" rank="0" text="" dxfId="329">
      <formula>$F408&gt;=$G408</formula>
    </cfRule>
  </conditionalFormatting>
  <conditionalFormatting sqref="D408">
    <cfRule type="expression" priority="59" aboveAverage="0" equalAverage="0" bottom="0" percent="0" rank="0" text="" dxfId="330">
      <formula>$H408="-"</formula>
    </cfRule>
    <cfRule type="expression" priority="60" aboveAverage="0" equalAverage="0" bottom="0" percent="0" rank="0" text="" dxfId="331">
      <formula>$H408&gt;=$I408</formula>
    </cfRule>
  </conditionalFormatting>
  <conditionalFormatting sqref="C1571">
    <cfRule type="cellIs" priority="61" operator="equal" aboveAverage="0" equalAverage="0" bottom="0" percent="0" rank="0" text="" dxfId="332">
      <formula>"-"</formula>
    </cfRule>
    <cfRule type="expression" priority="62" aboveAverage="0" equalAverage="0" bottom="0" percent="0" rank="0" text="" dxfId="333">
      <formula>$H1571&gt;=$I1571</formula>
    </cfRule>
  </conditionalFormatting>
  <conditionalFormatting sqref="A1571">
    <cfRule type="cellIs" priority="63" operator="equal" aboveAverage="0" equalAverage="0" bottom="0" percent="0" rank="0" text="" dxfId="334">
      <formula>"-"</formula>
    </cfRule>
    <cfRule type="expression" priority="64" aboveAverage="0" equalAverage="0" bottom="0" percent="0" rank="0" text="" dxfId="335">
      <formula>$F1571&gt;=$G1571</formula>
    </cfRule>
  </conditionalFormatting>
  <conditionalFormatting sqref="B1571">
    <cfRule type="expression" priority="65" aboveAverage="0" equalAverage="0" bottom="0" percent="0" rank="0" text="" dxfId="336">
      <formula>$F1571="-"</formula>
    </cfRule>
    <cfRule type="expression" priority="66" aboveAverage="0" equalAverage="0" bottom="0" percent="0" rank="0" text="" dxfId="337">
      <formula>$F1571&gt;=$G1571</formula>
    </cfRule>
  </conditionalFormatting>
  <conditionalFormatting sqref="D1571">
    <cfRule type="expression" priority="67" aboveAverage="0" equalAverage="0" bottom="0" percent="0" rank="0" text="" dxfId="338">
      <formula>$H1571="-"</formula>
    </cfRule>
    <cfRule type="expression" priority="68" aboveAverage="0" equalAverage="0" bottom="0" percent="0" rank="0" text="" dxfId="339">
      <formula>$H1571&gt;=$I1571</formula>
    </cfRule>
  </conditionalFormatting>
  <conditionalFormatting sqref="C1470">
    <cfRule type="cellIs" priority="69" operator="equal" aboveAverage="0" equalAverage="0" bottom="0" percent="0" rank="0" text="" dxfId="340">
      <formula>"-"</formula>
    </cfRule>
    <cfRule type="expression" priority="70" aboveAverage="0" equalAverage="0" bottom="0" percent="0" rank="0" text="" dxfId="341">
      <formula>$H1470&gt;=$I1470</formula>
    </cfRule>
  </conditionalFormatting>
  <conditionalFormatting sqref="A1470">
    <cfRule type="cellIs" priority="71" operator="equal" aboveAverage="0" equalAverage="0" bottom="0" percent="0" rank="0" text="" dxfId="342">
      <formula>"-"</formula>
    </cfRule>
    <cfRule type="expression" priority="72" aboveAverage="0" equalAverage="0" bottom="0" percent="0" rank="0" text="" dxfId="343">
      <formula>$F1470&gt;=$G1470</formula>
    </cfRule>
  </conditionalFormatting>
  <conditionalFormatting sqref="C1333">
    <cfRule type="cellIs" priority="73" operator="equal" aboveAverage="0" equalAverage="0" bottom="0" percent="0" rank="0" text="" dxfId="344">
      <formula>"-"</formula>
    </cfRule>
    <cfRule type="expression" priority="74" aboveAverage="0" equalAverage="0" bottom="0" percent="0" rank="0" text="" dxfId="345">
      <formula>$H1333&gt;=$I1333</formula>
    </cfRule>
  </conditionalFormatting>
  <conditionalFormatting sqref="A1333">
    <cfRule type="cellIs" priority="75" operator="equal" aboveAverage="0" equalAverage="0" bottom="0" percent="0" rank="0" text="" dxfId="346">
      <formula>"-"</formula>
    </cfRule>
    <cfRule type="expression" priority="76" aboveAverage="0" equalAverage="0" bottom="0" percent="0" rank="0" text="" dxfId="347">
      <formula>$F1333&gt;=$G1333</formula>
    </cfRule>
  </conditionalFormatting>
  <conditionalFormatting sqref="B1333">
    <cfRule type="expression" priority="77" aboveAverage="0" equalAverage="0" bottom="0" percent="0" rank="0" text="" dxfId="348">
      <formula>$F1333="-"</formula>
    </cfRule>
    <cfRule type="expression" priority="78" aboveAverage="0" equalAverage="0" bottom="0" percent="0" rank="0" text="" dxfId="349">
      <formula>$F1333&gt;=$G1333</formula>
    </cfRule>
  </conditionalFormatting>
  <conditionalFormatting sqref="D1333">
    <cfRule type="expression" priority="79" aboveAverage="0" equalAverage="0" bottom="0" percent="0" rank="0" text="" dxfId="350">
      <formula>$H1333="-"</formula>
    </cfRule>
    <cfRule type="expression" priority="80" aboveAverage="0" equalAverage="0" bottom="0" percent="0" rank="0" text="" dxfId="351">
      <formula>$H1333&gt;=$I1333</formula>
    </cfRule>
  </conditionalFormatting>
  <conditionalFormatting sqref="C1306">
    <cfRule type="cellIs" priority="81" operator="equal" aboveAverage="0" equalAverage="0" bottom="0" percent="0" rank="0" text="" dxfId="352">
      <formula>"-"</formula>
    </cfRule>
    <cfRule type="expression" priority="82" aboveAverage="0" equalAverage="0" bottom="0" percent="0" rank="0" text="" dxfId="353">
      <formula>$H1306&gt;=$I1306</formula>
    </cfRule>
  </conditionalFormatting>
  <conditionalFormatting sqref="A1306">
    <cfRule type="cellIs" priority="83" operator="equal" aboveAverage="0" equalAverage="0" bottom="0" percent="0" rank="0" text="" dxfId="354">
      <formula>"-"</formula>
    </cfRule>
    <cfRule type="expression" priority="84" aboveAverage="0" equalAverage="0" bottom="0" percent="0" rank="0" text="" dxfId="355">
      <formula>$F1306&gt;=$G1306</formula>
    </cfRule>
  </conditionalFormatting>
  <conditionalFormatting sqref="B1306">
    <cfRule type="expression" priority="85" aboveAverage="0" equalAverage="0" bottom="0" percent="0" rank="0" text="" dxfId="356">
      <formula>$F1306="-"</formula>
    </cfRule>
    <cfRule type="expression" priority="86" aboveAverage="0" equalAverage="0" bottom="0" percent="0" rank="0" text="" dxfId="357">
      <formula>$F1306&gt;=$G1306</formula>
    </cfRule>
  </conditionalFormatting>
  <conditionalFormatting sqref="D1306">
    <cfRule type="expression" priority="87" aboveAverage="0" equalAverage="0" bottom="0" percent="0" rank="0" text="" dxfId="358">
      <formula>$H1306="-"</formula>
    </cfRule>
    <cfRule type="expression" priority="88" aboveAverage="0" equalAverage="0" bottom="0" percent="0" rank="0" text="" dxfId="359">
      <formula>$H1306&gt;=$I1306</formula>
    </cfRule>
  </conditionalFormatting>
  <conditionalFormatting sqref="C1158">
    <cfRule type="cellIs" priority="89" operator="equal" aboveAverage="0" equalAverage="0" bottom="0" percent="0" rank="0" text="" dxfId="360">
      <formula>"-"</formula>
    </cfRule>
    <cfRule type="expression" priority="90" aboveAverage="0" equalAverage="0" bottom="0" percent="0" rank="0" text="" dxfId="361">
      <formula>$H1158&gt;=$I1158</formula>
    </cfRule>
  </conditionalFormatting>
  <conditionalFormatting sqref="A1158">
    <cfRule type="cellIs" priority="91" operator="equal" aboveAverage="0" equalAverage="0" bottom="0" percent="0" rank="0" text="" dxfId="362">
      <formula>"-"</formula>
    </cfRule>
    <cfRule type="expression" priority="92" aboveAverage="0" equalAverage="0" bottom="0" percent="0" rank="0" text="" dxfId="363">
      <formula>$F1158&gt;=$G1158</formula>
    </cfRule>
  </conditionalFormatting>
  <conditionalFormatting sqref="B1158">
    <cfRule type="expression" priority="93" aboveAverage="0" equalAverage="0" bottom="0" percent="0" rank="0" text="" dxfId="364">
      <formula>$F1158="-"</formula>
    </cfRule>
    <cfRule type="expression" priority="94" aboveAverage="0" equalAverage="0" bottom="0" percent="0" rank="0" text="" dxfId="365">
      <formula>$F1158&gt;=$G1158</formula>
    </cfRule>
  </conditionalFormatting>
  <conditionalFormatting sqref="D1158">
    <cfRule type="expression" priority="95" aboveAverage="0" equalAverage="0" bottom="0" percent="0" rank="0" text="" dxfId="366">
      <formula>$H1158="-"</formula>
    </cfRule>
    <cfRule type="expression" priority="96" aboveAverage="0" equalAverage="0" bottom="0" percent="0" rank="0" text="" dxfId="367">
      <formula>$H1158&gt;=$I1158</formula>
    </cfRule>
  </conditionalFormatting>
  <conditionalFormatting sqref="C1116">
    <cfRule type="cellIs" priority="97" operator="equal" aboveAverage="0" equalAverage="0" bottom="0" percent="0" rank="0" text="" dxfId="368">
      <formula>"-"</formula>
    </cfRule>
    <cfRule type="expression" priority="98" aboveAverage="0" equalAverage="0" bottom="0" percent="0" rank="0" text="" dxfId="369">
      <formula>$H1116&gt;=$I1116</formula>
    </cfRule>
  </conditionalFormatting>
  <conditionalFormatting sqref="A1116">
    <cfRule type="cellIs" priority="99" operator="equal" aboveAverage="0" equalAverage="0" bottom="0" percent="0" rank="0" text="" dxfId="370">
      <formula>"-"</formula>
    </cfRule>
    <cfRule type="expression" priority="100" aboveAverage="0" equalAverage="0" bottom="0" percent="0" rank="0" text="" dxfId="371">
      <formula>$F1116&gt;=$G1116</formula>
    </cfRule>
  </conditionalFormatting>
  <conditionalFormatting sqref="B1116">
    <cfRule type="expression" priority="101" aboveAverage="0" equalAverage="0" bottom="0" percent="0" rank="0" text="" dxfId="372">
      <formula>$F1116="-"</formula>
    </cfRule>
    <cfRule type="expression" priority="102" aboveAverage="0" equalAverage="0" bottom="0" percent="0" rank="0" text="" dxfId="373">
      <formula>$F1116&gt;=$G1116</formula>
    </cfRule>
  </conditionalFormatting>
  <conditionalFormatting sqref="D1116">
    <cfRule type="expression" priority="103" aboveAverage="0" equalAverage="0" bottom="0" percent="0" rank="0" text="" dxfId="374">
      <formula>$H1116="-"</formula>
    </cfRule>
    <cfRule type="expression" priority="104" aboveAverage="0" equalAverage="0" bottom="0" percent="0" rank="0" text="" dxfId="375">
      <formula>$H1116&gt;=$I1116</formula>
    </cfRule>
  </conditionalFormatting>
  <conditionalFormatting sqref="C1115">
    <cfRule type="cellIs" priority="105" operator="equal" aboveAverage="0" equalAverage="0" bottom="0" percent="0" rank="0" text="" dxfId="376">
      <formula>"-"</formula>
    </cfRule>
    <cfRule type="expression" priority="106" aboveAverage="0" equalAverage="0" bottom="0" percent="0" rank="0" text="" dxfId="377">
      <formula>$H1115&gt;=$I1115</formula>
    </cfRule>
  </conditionalFormatting>
  <conditionalFormatting sqref="A1115">
    <cfRule type="cellIs" priority="107" operator="equal" aboveAverage="0" equalAverage="0" bottom="0" percent="0" rank="0" text="" dxfId="378">
      <formula>"-"</formula>
    </cfRule>
    <cfRule type="expression" priority="108" aboveAverage="0" equalAverage="0" bottom="0" percent="0" rank="0" text="" dxfId="379">
      <formula>$F1115&gt;=$G1115</formula>
    </cfRule>
  </conditionalFormatting>
  <conditionalFormatting sqref="C1089">
    <cfRule type="cellIs" priority="109" operator="equal" aboveAverage="0" equalAverage="0" bottom="0" percent="0" rank="0" text="" dxfId="380">
      <formula>"-"</formula>
    </cfRule>
    <cfRule type="expression" priority="110" aboveAverage="0" equalAverage="0" bottom="0" percent="0" rank="0" text="" dxfId="381">
      <formula>$H1089&gt;=$I1089</formula>
    </cfRule>
  </conditionalFormatting>
  <conditionalFormatting sqref="A1089">
    <cfRule type="cellIs" priority="111" operator="equal" aboveAverage="0" equalAverage="0" bottom="0" percent="0" rank="0" text="" dxfId="382">
      <formula>"-"</formula>
    </cfRule>
    <cfRule type="expression" priority="112" aboveAverage="0" equalAverage="0" bottom="0" percent="0" rank="0" text="" dxfId="383">
      <formula>$F1089&gt;=$G1089</formula>
    </cfRule>
  </conditionalFormatting>
  <conditionalFormatting sqref="B1089">
    <cfRule type="expression" priority="113" aboveAverage="0" equalAverage="0" bottom="0" percent="0" rank="0" text="" dxfId="384">
      <formula>$F1089="-"</formula>
    </cfRule>
    <cfRule type="expression" priority="114" aboveAverage="0" equalAverage="0" bottom="0" percent="0" rank="0" text="" dxfId="385">
      <formula>$F1089&gt;=$G1089</formula>
    </cfRule>
  </conditionalFormatting>
  <conditionalFormatting sqref="D1089">
    <cfRule type="expression" priority="115" aboveAverage="0" equalAverage="0" bottom="0" percent="0" rank="0" text="" dxfId="386">
      <formula>$H1089="-"</formula>
    </cfRule>
    <cfRule type="expression" priority="116" aboveAverage="0" equalAverage="0" bottom="0" percent="0" rank="0" text="" dxfId="387">
      <formula>$H1089&gt;=$I1089</formula>
    </cfRule>
  </conditionalFormatting>
  <conditionalFormatting sqref="C987">
    <cfRule type="cellIs" priority="117" operator="equal" aboveAverage="0" equalAverage="0" bottom="0" percent="0" rank="0" text="" dxfId="388">
      <formula>"-"</formula>
    </cfRule>
    <cfRule type="expression" priority="118" aboveAverage="0" equalAverage="0" bottom="0" percent="0" rank="0" text="" dxfId="389">
      <formula>$H987&gt;=$I987</formula>
    </cfRule>
  </conditionalFormatting>
  <conditionalFormatting sqref="A987">
    <cfRule type="cellIs" priority="119" operator="equal" aboveAverage="0" equalAverage="0" bottom="0" percent="0" rank="0" text="" dxfId="390">
      <formula>"-"</formula>
    </cfRule>
    <cfRule type="expression" priority="120" aboveAverage="0" equalAverage="0" bottom="0" percent="0" rank="0" text="" dxfId="391">
      <formula>$F987&gt;=$G987</formula>
    </cfRule>
  </conditionalFormatting>
  <conditionalFormatting sqref="B987">
    <cfRule type="expression" priority="121" aboveAverage="0" equalAverage="0" bottom="0" percent="0" rank="0" text="" dxfId="392">
      <formula>$F987="-"</formula>
    </cfRule>
    <cfRule type="expression" priority="122" aboveAverage="0" equalAverage="0" bottom="0" percent="0" rank="0" text="" dxfId="393">
      <formula>$F987&gt;=$G987</formula>
    </cfRule>
  </conditionalFormatting>
  <conditionalFormatting sqref="D987">
    <cfRule type="expression" priority="123" aboveAverage="0" equalAverage="0" bottom="0" percent="0" rank="0" text="" dxfId="394">
      <formula>$H987="-"</formula>
    </cfRule>
    <cfRule type="expression" priority="124" aboveAverage="0" equalAverage="0" bottom="0" percent="0" rank="0" text="" dxfId="395">
      <formula>$H987&gt;=$I987</formula>
    </cfRule>
  </conditionalFormatting>
  <conditionalFormatting sqref="C953">
    <cfRule type="cellIs" priority="125" operator="equal" aboveAverage="0" equalAverage="0" bottom="0" percent="0" rank="0" text="" dxfId="396">
      <formula>"-"</formula>
    </cfRule>
    <cfRule type="expression" priority="126" aboveAverage="0" equalAverage="0" bottom="0" percent="0" rank="0" text="" dxfId="397">
      <formula>$H953&gt;=$I953</formula>
    </cfRule>
  </conditionalFormatting>
  <conditionalFormatting sqref="A953">
    <cfRule type="cellIs" priority="127" operator="equal" aboveAverage="0" equalAverage="0" bottom="0" percent="0" rank="0" text="" dxfId="398">
      <formula>"-"</formula>
    </cfRule>
    <cfRule type="expression" priority="128" aboveAverage="0" equalAverage="0" bottom="0" percent="0" rank="0" text="" dxfId="399">
      <formula>$F953&gt;=$G953</formula>
    </cfRule>
  </conditionalFormatting>
  <conditionalFormatting sqref="B953">
    <cfRule type="expression" priority="129" aboveAverage="0" equalAverage="0" bottom="0" percent="0" rank="0" text="" dxfId="400">
      <formula>$F953="-"</formula>
    </cfRule>
    <cfRule type="expression" priority="130" aboveAverage="0" equalAverage="0" bottom="0" percent="0" rank="0" text="" dxfId="401">
      <formula>$F953&gt;=$G953</formula>
    </cfRule>
  </conditionalFormatting>
  <conditionalFormatting sqref="D953">
    <cfRule type="expression" priority="131" aboveAverage="0" equalAverage="0" bottom="0" percent="0" rank="0" text="" dxfId="402">
      <formula>$H953="-"</formula>
    </cfRule>
    <cfRule type="expression" priority="132" aboveAverage="0" equalAverage="0" bottom="0" percent="0" rank="0" text="" dxfId="403">
      <formula>$H953&gt;=$I953</formula>
    </cfRule>
  </conditionalFormatting>
  <conditionalFormatting sqref="C952">
    <cfRule type="cellIs" priority="133" operator="equal" aboveAverage="0" equalAverage="0" bottom="0" percent="0" rank="0" text="" dxfId="404">
      <formula>"-"</formula>
    </cfRule>
    <cfRule type="expression" priority="134" aboveAverage="0" equalAverage="0" bottom="0" percent="0" rank="0" text="" dxfId="405">
      <formula>$H952&gt;=$I952</formula>
    </cfRule>
  </conditionalFormatting>
  <conditionalFormatting sqref="A952">
    <cfRule type="cellIs" priority="135" operator="equal" aboveAverage="0" equalAverage="0" bottom="0" percent="0" rank="0" text="" dxfId="406">
      <formula>"-"</formula>
    </cfRule>
    <cfRule type="expression" priority="136" aboveAverage="0" equalAverage="0" bottom="0" percent="0" rank="0" text="" dxfId="407">
      <formula>$F952&gt;=$G952</formula>
    </cfRule>
  </conditionalFormatting>
  <conditionalFormatting sqref="C725">
    <cfRule type="cellIs" priority="137" operator="equal" aboveAverage="0" equalAverage="0" bottom="0" percent="0" rank="0" text="" dxfId="408">
      <formula>"-"</formula>
    </cfRule>
    <cfRule type="expression" priority="138" aboveAverage="0" equalAverage="0" bottom="0" percent="0" rank="0" text="" dxfId="409">
      <formula>$H725&gt;=$I725</formula>
    </cfRule>
  </conditionalFormatting>
  <conditionalFormatting sqref="A725">
    <cfRule type="cellIs" priority="139" operator="equal" aboveAverage="0" equalAverage="0" bottom="0" percent="0" rank="0" text="" dxfId="410">
      <formula>"-"</formula>
    </cfRule>
    <cfRule type="expression" priority="140" aboveAverage="0" equalAverage="0" bottom="0" percent="0" rank="0" text="" dxfId="411">
      <formula>$F725&gt;=$G725</formula>
    </cfRule>
  </conditionalFormatting>
  <conditionalFormatting sqref="B725">
    <cfRule type="expression" priority="141" aboveAverage="0" equalAverage="0" bottom="0" percent="0" rank="0" text="" dxfId="412">
      <formula>$F725="-"</formula>
    </cfRule>
    <cfRule type="expression" priority="142" aboveAverage="0" equalAverage="0" bottom="0" percent="0" rank="0" text="" dxfId="413">
      <formula>$F725&gt;=$G725</formula>
    </cfRule>
  </conditionalFormatting>
  <conditionalFormatting sqref="D725">
    <cfRule type="expression" priority="143" aboveAverage="0" equalAverage="0" bottom="0" percent="0" rank="0" text="" dxfId="414">
      <formula>$H725="-"</formula>
    </cfRule>
    <cfRule type="expression" priority="144" aboveAverage="0" equalAverage="0" bottom="0" percent="0" rank="0" text="" dxfId="415">
      <formula>$H725&gt;=$I725</formula>
    </cfRule>
  </conditionalFormatting>
  <conditionalFormatting sqref="C693">
    <cfRule type="cellIs" priority="145" operator="equal" aboveAverage="0" equalAverage="0" bottom="0" percent="0" rank="0" text="" dxfId="416">
      <formula>"-"</formula>
    </cfRule>
    <cfRule type="expression" priority="146" aboveAverage="0" equalAverage="0" bottom="0" percent="0" rank="0" text="" dxfId="417">
      <formula>$H693&gt;=$I693</formula>
    </cfRule>
  </conditionalFormatting>
  <conditionalFormatting sqref="A693">
    <cfRule type="cellIs" priority="147" operator="equal" aboveAverage="0" equalAverage="0" bottom="0" percent="0" rank="0" text="" dxfId="418">
      <formula>"-"</formula>
    </cfRule>
    <cfRule type="expression" priority="148" aboveAverage="0" equalAverage="0" bottom="0" percent="0" rank="0" text="" dxfId="419">
      <formula>$F693&gt;=$G693</formula>
    </cfRule>
  </conditionalFormatting>
  <conditionalFormatting sqref="C692">
    <cfRule type="cellIs" priority="149" operator="equal" aboveAverage="0" equalAverage="0" bottom="0" percent="0" rank="0" text="" dxfId="420">
      <formula>"-"</formula>
    </cfRule>
    <cfRule type="expression" priority="150" aboveAverage="0" equalAverage="0" bottom="0" percent="0" rank="0" text="" dxfId="421">
      <formula>$H692&gt;=$I692</formula>
    </cfRule>
  </conditionalFormatting>
  <conditionalFormatting sqref="A692">
    <cfRule type="cellIs" priority="151" operator="equal" aboveAverage="0" equalAverage="0" bottom="0" percent="0" rank="0" text="" dxfId="422">
      <formula>"-"</formula>
    </cfRule>
    <cfRule type="expression" priority="152" aboveAverage="0" equalAverage="0" bottom="0" percent="0" rank="0" text="" dxfId="423">
      <formula>$F692&gt;=$G692</formula>
    </cfRule>
  </conditionalFormatting>
  <conditionalFormatting sqref="C576">
    <cfRule type="cellIs" priority="153" operator="equal" aboveAverage="0" equalAverage="0" bottom="0" percent="0" rank="0" text="" dxfId="424">
      <formula>"-"</formula>
    </cfRule>
    <cfRule type="expression" priority="154" aboveAverage="0" equalAverage="0" bottom="0" percent="0" rank="0" text="" dxfId="425">
      <formula>$H576&gt;=$I576</formula>
    </cfRule>
  </conditionalFormatting>
  <conditionalFormatting sqref="A576">
    <cfRule type="cellIs" priority="155" operator="equal" aboveAverage="0" equalAverage="0" bottom="0" percent="0" rank="0" text="" dxfId="426">
      <formula>"-"</formula>
    </cfRule>
    <cfRule type="expression" priority="156" aboveAverage="0" equalAverage="0" bottom="0" percent="0" rank="0" text="" dxfId="427">
      <formula>$F576&gt;=$G576</formula>
    </cfRule>
  </conditionalFormatting>
  <conditionalFormatting sqref="B576">
    <cfRule type="expression" priority="157" aboveAverage="0" equalAverage="0" bottom="0" percent="0" rank="0" text="" dxfId="428">
      <formula>$F576="-"</formula>
    </cfRule>
    <cfRule type="expression" priority="158" aboveAverage="0" equalAverage="0" bottom="0" percent="0" rank="0" text="" dxfId="429">
      <formula>$F576&gt;=$G576</formula>
    </cfRule>
  </conditionalFormatting>
  <conditionalFormatting sqref="D576">
    <cfRule type="expression" priority="159" aboveAverage="0" equalAverage="0" bottom="0" percent="0" rank="0" text="" dxfId="430">
      <formula>$H576="-"</formula>
    </cfRule>
    <cfRule type="expression" priority="160" aboveAverage="0" equalAverage="0" bottom="0" percent="0" rank="0" text="" dxfId="431">
      <formula>$H576&gt;=$I576</formula>
    </cfRule>
  </conditionalFormatting>
  <conditionalFormatting sqref="C513">
    <cfRule type="cellIs" priority="161" operator="equal" aboveAverage="0" equalAverage="0" bottom="0" percent="0" rank="0" text="" dxfId="432">
      <formula>"-"</formula>
    </cfRule>
    <cfRule type="expression" priority="162" aboveAverage="0" equalAverage="0" bottom="0" percent="0" rank="0" text="" dxfId="433">
      <formula>$H513&gt;=$I513</formula>
    </cfRule>
  </conditionalFormatting>
  <conditionalFormatting sqref="A513">
    <cfRule type="cellIs" priority="163" operator="equal" aboveAverage="0" equalAverage="0" bottom="0" percent="0" rank="0" text="" dxfId="434">
      <formula>"-"</formula>
    </cfRule>
    <cfRule type="expression" priority="164" aboveAverage="0" equalAverage="0" bottom="0" percent="0" rank="0" text="" dxfId="435">
      <formula>$F513&gt;=$G513</formula>
    </cfRule>
  </conditionalFormatting>
  <conditionalFormatting sqref="B513">
    <cfRule type="expression" priority="165" aboveAverage="0" equalAverage="0" bottom="0" percent="0" rank="0" text="" dxfId="436">
      <formula>$F513="-"</formula>
    </cfRule>
    <cfRule type="expression" priority="166" aboveAverage="0" equalAverage="0" bottom="0" percent="0" rank="0" text="" dxfId="437">
      <formula>$F513&gt;=$G513</formula>
    </cfRule>
  </conditionalFormatting>
  <conditionalFormatting sqref="D513">
    <cfRule type="expression" priority="167" aboveAverage="0" equalAverage="0" bottom="0" percent="0" rank="0" text="" dxfId="438">
      <formula>$H513="-"</formula>
    </cfRule>
    <cfRule type="expression" priority="168" aboveAverage="0" equalAverage="0" bottom="0" percent="0" rank="0" text="" dxfId="439">
      <formula>$H513&gt;=$I513</formula>
    </cfRule>
  </conditionalFormatting>
  <conditionalFormatting sqref="C229">
    <cfRule type="cellIs" priority="169" operator="equal" aboveAverage="0" equalAverage="0" bottom="0" percent="0" rank="0" text="" dxfId="440">
      <formula>"-"</formula>
    </cfRule>
    <cfRule type="expression" priority="170" aboveAverage="0" equalAverage="0" bottom="0" percent="0" rank="0" text="" dxfId="441">
      <formula>$H229&gt;=$I229</formula>
    </cfRule>
  </conditionalFormatting>
  <conditionalFormatting sqref="A229">
    <cfRule type="cellIs" priority="171" operator="equal" aboveAverage="0" equalAverage="0" bottom="0" percent="0" rank="0" text="" dxfId="442">
      <formula>"-"</formula>
    </cfRule>
    <cfRule type="expression" priority="172" aboveAverage="0" equalAverage="0" bottom="0" percent="0" rank="0" text="" dxfId="443">
      <formula>$F229&gt;=$G229</formula>
    </cfRule>
  </conditionalFormatting>
  <conditionalFormatting sqref="B229">
    <cfRule type="expression" priority="173" aboveAverage="0" equalAverage="0" bottom="0" percent="0" rank="0" text="" dxfId="444">
      <formula>$F229="-"</formula>
    </cfRule>
    <cfRule type="expression" priority="174" aboveAverage="0" equalAverage="0" bottom="0" percent="0" rank="0" text="" dxfId="445">
      <formula>$F229&gt;=$G229</formula>
    </cfRule>
  </conditionalFormatting>
  <conditionalFormatting sqref="D229">
    <cfRule type="expression" priority="175" aboveAverage="0" equalAverage="0" bottom="0" percent="0" rank="0" text="" dxfId="446">
      <formula>$H229="-"</formula>
    </cfRule>
    <cfRule type="expression" priority="176" aboveAverage="0" equalAverage="0" bottom="0" percent="0" rank="0" text="" dxfId="447">
      <formula>$H229&gt;=$I229</formula>
    </cfRule>
  </conditionalFormatting>
  <conditionalFormatting sqref="D512">
    <cfRule type="expression" priority="177" aboveAverage="0" equalAverage="0" bottom="0" percent="0" rank="0" text="" dxfId="448">
      <formula>$H512="-"</formula>
    </cfRule>
    <cfRule type="expression" priority="178" aboveAverage="0" equalAverage="0" bottom="0" percent="0" rank="0" text="" dxfId="449">
      <formula>$H512&gt;=$I512</formula>
    </cfRule>
  </conditionalFormatting>
  <conditionalFormatting sqref="D691">
    <cfRule type="expression" priority="179" aboveAverage="0" equalAverage="0" bottom="0" percent="0" rank="0" text="" dxfId="450">
      <formula>$H691="-"</formula>
    </cfRule>
    <cfRule type="expression" priority="180" aboveAverage="0" equalAverage="0" bottom="0" percent="0" rank="0" text="" dxfId="451">
      <formula>$H691&gt;=$I691</formula>
    </cfRule>
  </conditionalFormatting>
  <conditionalFormatting sqref="D692">
    <cfRule type="expression" priority="181" aboveAverage="0" equalAverage="0" bottom="0" percent="0" rank="0" text="" dxfId="452">
      <formula>$H692="-"</formula>
    </cfRule>
    <cfRule type="expression" priority="182" aboveAverage="0" equalAverage="0" bottom="0" percent="0" rank="0" text="" dxfId="453">
      <formula>$H692&gt;=$I692</formula>
    </cfRule>
  </conditionalFormatting>
  <conditionalFormatting sqref="D693">
    <cfRule type="expression" priority="183" aboveAverage="0" equalAverage="0" bottom="0" percent="0" rank="0" text="" dxfId="454">
      <formula>$H693="-"</formula>
    </cfRule>
    <cfRule type="expression" priority="184" aboveAverage="0" equalAverage="0" bottom="0" percent="0" rank="0" text="" dxfId="455">
      <formula>$H693&gt;=$I693</formula>
    </cfRule>
  </conditionalFormatting>
  <conditionalFormatting sqref="D951">
    <cfRule type="expression" priority="185" aboveAverage="0" equalAverage="0" bottom="0" percent="0" rank="0" text="" dxfId="456">
      <formula>$H951="-"</formula>
    </cfRule>
    <cfRule type="expression" priority="186" aboveAverage="0" equalAverage="0" bottom="0" percent="0" rank="0" text="" dxfId="457">
      <formula>$H951&gt;=$I951</formula>
    </cfRule>
  </conditionalFormatting>
  <conditionalFormatting sqref="D952">
    <cfRule type="expression" priority="187" aboveAverage="0" equalAverage="0" bottom="0" percent="0" rank="0" text="" dxfId="458">
      <formula>$H952="-"</formula>
    </cfRule>
    <cfRule type="expression" priority="188" aboveAverage="0" equalAverage="0" bottom="0" percent="0" rank="0" text="" dxfId="459">
      <formula>$H952&gt;=$I952</formula>
    </cfRule>
  </conditionalFormatting>
  <conditionalFormatting sqref="D986">
    <cfRule type="expression" priority="189" aboveAverage="0" equalAverage="0" bottom="0" percent="0" rank="0" text="" dxfId="460">
      <formula>$H986="-"</formula>
    </cfRule>
    <cfRule type="expression" priority="190" aboveAverage="0" equalAverage="0" bottom="0" percent="0" rank="0" text="" dxfId="461">
      <formula>$H986&gt;=$I986</formula>
    </cfRule>
  </conditionalFormatting>
  <conditionalFormatting sqref="D1114">
    <cfRule type="expression" priority="191" aboveAverage="0" equalAverage="0" bottom="0" percent="0" rank="0" text="" dxfId="462">
      <formula>$H1114="-"</formula>
    </cfRule>
    <cfRule type="expression" priority="192" aboveAverage="0" equalAverage="0" bottom="0" percent="0" rank="0" text="" dxfId="463">
      <formula>$H1114&gt;=$I1114</formula>
    </cfRule>
  </conditionalFormatting>
  <conditionalFormatting sqref="D1115">
    <cfRule type="expression" priority="193" aboveAverage="0" equalAverage="0" bottom="0" percent="0" rank="0" text="" dxfId="464">
      <formula>$H1115="-"</formula>
    </cfRule>
    <cfRule type="expression" priority="194" aboveAverage="0" equalAverage="0" bottom="0" percent="0" rank="0" text="" dxfId="465">
      <formula>$H1115&gt;=$I1115</formula>
    </cfRule>
  </conditionalFormatting>
  <conditionalFormatting sqref="D1157">
    <cfRule type="expression" priority="195" aboveAverage="0" equalAverage="0" bottom="0" percent="0" rank="0" text="" dxfId="466">
      <formula>$H1157="-"</formula>
    </cfRule>
    <cfRule type="expression" priority="196" aboveAverage="0" equalAverage="0" bottom="0" percent="0" rank="0" text="" dxfId="467">
      <formula>$H1157&gt;=$I1157</formula>
    </cfRule>
  </conditionalFormatting>
  <conditionalFormatting sqref="D1332">
    <cfRule type="expression" priority="197" aboveAverage="0" equalAverage="0" bottom="0" percent="0" rank="0" text="" dxfId="468">
      <formula>$H1332="-"</formula>
    </cfRule>
    <cfRule type="expression" priority="198" aboveAverage="0" equalAverage="0" bottom="0" percent="0" rank="0" text="" dxfId="469">
      <formula>$H1332&gt;=$I1332</formula>
    </cfRule>
  </conditionalFormatting>
  <conditionalFormatting sqref="D1469">
    <cfRule type="expression" priority="199" aboveAverage="0" equalAverage="0" bottom="0" percent="0" rank="0" text="" dxfId="470">
      <formula>$H1469="-"</formula>
    </cfRule>
    <cfRule type="expression" priority="200" aboveAverage="0" equalAverage="0" bottom="0" percent="0" rank="0" text="" dxfId="471">
      <formula>$H1469&gt;=$I1469</formula>
    </cfRule>
  </conditionalFormatting>
  <conditionalFormatting sqref="D1470">
    <cfRule type="expression" priority="201" aboveAverage="0" equalAverage="0" bottom="0" percent="0" rank="0" text="" dxfId="472">
      <formula>$H1470="-"</formula>
    </cfRule>
    <cfRule type="expression" priority="202" aboveAverage="0" equalAverage="0" bottom="0" percent="0" rank="0" text="" dxfId="473">
      <formula>$H1470&gt;=$I1470</formula>
    </cfRule>
  </conditionalFormatting>
  <conditionalFormatting sqref="B512">
    <cfRule type="expression" priority="203" aboveAverage="0" equalAverage="0" bottom="0" percent="0" rank="0" text="" dxfId="474">
      <formula>$F512="-"</formula>
    </cfRule>
    <cfRule type="expression" priority="204" aboveAverage="0" equalAverage="0" bottom="0" percent="0" rank="0" text="" dxfId="475">
      <formula>$F512&gt;=$G512</formula>
    </cfRule>
  </conditionalFormatting>
  <conditionalFormatting sqref="B691">
    <cfRule type="expression" priority="205" aboveAverage="0" equalAverage="0" bottom="0" percent="0" rank="0" text="" dxfId="476">
      <formula>$F691="-"</formula>
    </cfRule>
    <cfRule type="expression" priority="206" aboveAverage="0" equalAverage="0" bottom="0" percent="0" rank="0" text="" dxfId="477">
      <formula>$F691&gt;=$G691</formula>
    </cfRule>
  </conditionalFormatting>
  <conditionalFormatting sqref="B692">
    <cfRule type="expression" priority="207" aboveAverage="0" equalAverage="0" bottom="0" percent="0" rank="0" text="" dxfId="478">
      <formula>$F692="-"</formula>
    </cfRule>
    <cfRule type="expression" priority="208" aboveAverage="0" equalAverage="0" bottom="0" percent="0" rank="0" text="" dxfId="479">
      <formula>$F692&gt;=$G692</formula>
    </cfRule>
  </conditionalFormatting>
  <conditionalFormatting sqref="B693">
    <cfRule type="expression" priority="209" aboveAverage="0" equalAverage="0" bottom="0" percent="0" rank="0" text="" dxfId="480">
      <formula>$F693="-"</formula>
    </cfRule>
    <cfRule type="expression" priority="210" aboveAverage="0" equalAverage="0" bottom="0" percent="0" rank="0" text="" dxfId="481">
      <formula>$F693&gt;=$G693</formula>
    </cfRule>
  </conditionalFormatting>
  <conditionalFormatting sqref="B951">
    <cfRule type="expression" priority="211" aboveAverage="0" equalAverage="0" bottom="0" percent="0" rank="0" text="" dxfId="482">
      <formula>$F951="-"</formula>
    </cfRule>
    <cfRule type="expression" priority="212" aboveAverage="0" equalAverage="0" bottom="0" percent="0" rank="0" text="" dxfId="483">
      <formula>$F951&gt;=$G951</formula>
    </cfRule>
  </conditionalFormatting>
  <conditionalFormatting sqref="B952">
    <cfRule type="expression" priority="213" aboveAverage="0" equalAverage="0" bottom="0" percent="0" rank="0" text="" dxfId="484">
      <formula>$F952="-"</formula>
    </cfRule>
    <cfRule type="expression" priority="214" aboveAverage="0" equalAverage="0" bottom="0" percent="0" rank="0" text="" dxfId="485">
      <formula>$F952&gt;=$G952</formula>
    </cfRule>
  </conditionalFormatting>
  <conditionalFormatting sqref="B986">
    <cfRule type="expression" priority="215" aboveAverage="0" equalAverage="0" bottom="0" percent="0" rank="0" text="" dxfId="486">
      <formula>$F986="-"</formula>
    </cfRule>
    <cfRule type="expression" priority="216" aboveAverage="0" equalAverage="0" bottom="0" percent="0" rank="0" text="" dxfId="487">
      <formula>$F986&gt;=$G986</formula>
    </cfRule>
  </conditionalFormatting>
  <conditionalFormatting sqref="B1114">
    <cfRule type="expression" priority="217" aboveAverage="0" equalAverage="0" bottom="0" percent="0" rank="0" text="" dxfId="488">
      <formula>$F1114="-"</formula>
    </cfRule>
    <cfRule type="expression" priority="218" aboveAverage="0" equalAverage="0" bottom="0" percent="0" rank="0" text="" dxfId="489">
      <formula>$F1114&gt;=$G1114</formula>
    </cfRule>
  </conditionalFormatting>
  <conditionalFormatting sqref="B1115">
    <cfRule type="expression" priority="219" aboveAverage="0" equalAverage="0" bottom="0" percent="0" rank="0" text="" dxfId="490">
      <formula>$F1115="-"</formula>
    </cfRule>
    <cfRule type="expression" priority="220" aboveAverage="0" equalAverage="0" bottom="0" percent="0" rank="0" text="" dxfId="491">
      <formula>$F1115&gt;=$G1115</formula>
    </cfRule>
  </conditionalFormatting>
  <conditionalFormatting sqref="B1157">
    <cfRule type="expression" priority="221" aboveAverage="0" equalAverage="0" bottom="0" percent="0" rank="0" text="" dxfId="492">
      <formula>$F1157="-"</formula>
    </cfRule>
    <cfRule type="expression" priority="222" aboveAverage="0" equalAverage="0" bottom="0" percent="0" rank="0" text="" dxfId="493">
      <formula>$F1157&gt;=$G1157</formula>
    </cfRule>
  </conditionalFormatting>
  <conditionalFormatting sqref="B1332">
    <cfRule type="expression" priority="223" aboveAverage="0" equalAverage="0" bottom="0" percent="0" rank="0" text="" dxfId="494">
      <formula>$F1332="-"</formula>
    </cfRule>
    <cfRule type="expression" priority="224" aboveAverage="0" equalAverage="0" bottom="0" percent="0" rank="0" text="" dxfId="495">
      <formula>$F1332&gt;=$G1332</formula>
    </cfRule>
  </conditionalFormatting>
  <conditionalFormatting sqref="B1469">
    <cfRule type="expression" priority="225" aboveAverage="0" equalAverage="0" bottom="0" percent="0" rank="0" text="" dxfId="496">
      <formula>$F1469="-"</formula>
    </cfRule>
    <cfRule type="expression" priority="226" aboveAverage="0" equalAverage="0" bottom="0" percent="0" rank="0" text="" dxfId="497">
      <formula>$F1469&gt;=$G1469</formula>
    </cfRule>
  </conditionalFormatting>
  <conditionalFormatting sqref="B1470">
    <cfRule type="expression" priority="227" aboveAverage="0" equalAverage="0" bottom="0" percent="0" rank="0" text="" dxfId="498">
      <formula>$F1470="-"</formula>
    </cfRule>
    <cfRule type="expression" priority="228" aboveAverage="0" equalAverage="0" bottom="0" percent="0" rank="0" text="" dxfId="499">
      <formula>$F1470&gt;=$G1470</formula>
    </cfRule>
  </conditionalFormatting>
  <conditionalFormatting sqref="E267">
    <cfRule type="cellIs" priority="229" operator="greaterThanOrEqual" aboveAverage="0" equalAverage="0" bottom="0" percent="0" rank="0" text="" dxfId="500">
      <formula>25</formula>
    </cfRule>
  </conditionalFormatting>
  <conditionalFormatting sqref="F267">
    <cfRule type="cellIs" priority="230" operator="equal" aboveAverage="0" equalAverage="0" bottom="0" percent="0" rank="0" text="" dxfId="501">
      <formula>"-"</formula>
    </cfRule>
    <cfRule type="cellIs" priority="231" operator="greaterThanOrEqual" aboveAverage="0" equalAverage="0" bottom="0" percent="0" rank="0" text="" dxfId="502">
      <formula>350</formula>
    </cfRule>
  </conditionalFormatting>
  <conditionalFormatting sqref="C267">
    <cfRule type="cellIs" priority="232" operator="equal" aboveAverage="0" equalAverage="0" bottom="0" percent="0" rank="0" text="" dxfId="503">
      <formula>"-"</formula>
    </cfRule>
    <cfRule type="expression" priority="233" aboveAverage="0" equalAverage="0" bottom="0" percent="0" rank="0" text="" dxfId="504">
      <formula>$H267&gt;=$I267</formula>
    </cfRule>
  </conditionalFormatting>
  <conditionalFormatting sqref="A267">
    <cfRule type="cellIs" priority="234" operator="equal" aboveAverage="0" equalAverage="0" bottom="0" percent="0" rank="0" text="" dxfId="505">
      <formula>"-"</formula>
    </cfRule>
    <cfRule type="expression" priority="235" aboveAverage="0" equalAverage="0" bottom="0" percent="0" rank="0" text="" dxfId="506">
      <formula>$F267&gt;=$G267</formula>
    </cfRule>
  </conditionalFormatting>
  <conditionalFormatting sqref="B267">
    <cfRule type="expression" priority="236" aboveAverage="0" equalAverage="0" bottom="0" percent="0" rank="0" text="" dxfId="507">
      <formula>$F267="-"</formula>
    </cfRule>
    <cfRule type="expression" priority="237" aboveAverage="0" equalAverage="0" bottom="0" percent="0" rank="0" text="" dxfId="508">
      <formula>$F267&gt;=$G267</formula>
    </cfRule>
  </conditionalFormatting>
  <conditionalFormatting sqref="D267">
    <cfRule type="expression" priority="238" aboveAverage="0" equalAverage="0" bottom="0" percent="0" rank="0" text="" dxfId="509">
      <formula>$H267="-"</formula>
    </cfRule>
    <cfRule type="expression" priority="239" aboveAverage="0" equalAverage="0" bottom="0" percent="0" rank="0" text="" dxfId="510">
      <formula>$H267&gt;=$I2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総務省</dc:creator>
  <dc:description/>
  <dc:language>en-US</dc:language>
  <cp:lastModifiedBy>川西　耕平(912328)</cp:lastModifiedBy>
  <cp:lastPrinted>2021-11-11T08:08:47Z</cp:lastPrinted>
  <dcterms:modified xsi:type="dcterms:W3CDTF">2021-11-26T08:40:39Z</dcterms:modified>
  <cp:revision>0</cp:revision>
  <dc:subject/>
  <dc:title/>
</cp:coreProperties>
</file>