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  <sheet name="リスト" sheetId="2" state="hidden" r:id="rId3"/>
  </sheets>
  <definedNames>
    <definedName function="false" hidden="false" localSheetId="0" name="_xlnm.Print_Area" vbProcedure="false">岩手県!$A$1:$L$38</definedName>
    <definedName function="false" hidden="false" localSheetId="0" name="_xlnm.Print_Titles" vbProcedure="false">岩手県!$A:$A,岩手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共産党</t>
  </si>
  <si>
    <t xml:space="preserve">自由民主党</t>
  </si>
  <si>
    <t xml:space="preserve">日本維新の会</t>
  </si>
  <si>
    <t xml:space="preserve">国民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"/>
    <numFmt numFmtId="171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019</v>
      </c>
      <c r="C5" s="18" t="n">
        <v>42790.443</v>
      </c>
      <c r="D5" s="18" t="n">
        <v>13495</v>
      </c>
      <c r="E5" s="18" t="n">
        <v>43880</v>
      </c>
      <c r="F5" s="18" t="n">
        <v>7913</v>
      </c>
      <c r="G5" s="18" t="n">
        <v>7814.556</v>
      </c>
      <c r="H5" s="18" t="n">
        <v>5850</v>
      </c>
      <c r="I5" s="18" t="n">
        <v>9966</v>
      </c>
      <c r="J5" s="19" t="n">
        <v>2051</v>
      </c>
      <c r="K5" s="20"/>
      <c r="L5" s="21" t="n">
        <f aca="false">SUM(B5:K5)</f>
        <v>137778.999</v>
      </c>
    </row>
    <row r="6" customFormat="false" ht="19.75" hidden="false" customHeight="true" outlineLevel="0" collapsed="false">
      <c r="A6" s="17" t="s">
        <v>15</v>
      </c>
      <c r="B6" s="18" t="n">
        <v>690</v>
      </c>
      <c r="C6" s="18" t="n">
        <v>6059.872</v>
      </c>
      <c r="D6" s="18" t="n">
        <v>1534</v>
      </c>
      <c r="E6" s="18" t="n">
        <v>10600</v>
      </c>
      <c r="F6" s="18" t="n">
        <v>885</v>
      </c>
      <c r="G6" s="18" t="n">
        <v>1189.127</v>
      </c>
      <c r="H6" s="18" t="n">
        <v>903</v>
      </c>
      <c r="I6" s="18" t="n">
        <v>3068</v>
      </c>
      <c r="J6" s="19" t="n">
        <v>350</v>
      </c>
      <c r="K6" s="20"/>
      <c r="L6" s="21" t="n">
        <f aca="false">SUM(B6:K6)</f>
        <v>25278.999</v>
      </c>
    </row>
    <row r="7" customFormat="false" ht="19.75" hidden="false" customHeight="true" outlineLevel="0" collapsed="false">
      <c r="A7" s="17" t="s">
        <v>16</v>
      </c>
      <c r="B7" s="18" t="n">
        <v>323</v>
      </c>
      <c r="C7" s="18" t="n">
        <v>4945.004</v>
      </c>
      <c r="D7" s="18" t="n">
        <v>1411</v>
      </c>
      <c r="E7" s="18" t="n">
        <v>7551</v>
      </c>
      <c r="F7" s="18" t="n">
        <v>792</v>
      </c>
      <c r="G7" s="18" t="n">
        <v>972.995</v>
      </c>
      <c r="H7" s="18" t="n">
        <v>643</v>
      </c>
      <c r="I7" s="18" t="n">
        <v>2154</v>
      </c>
      <c r="J7" s="18" t="n">
        <v>212</v>
      </c>
      <c r="K7" s="20"/>
      <c r="L7" s="21" t="n">
        <f aca="false">SUM(B7:K7)</f>
        <v>19003.999</v>
      </c>
    </row>
    <row r="8" customFormat="false" ht="19.75" hidden="false" customHeight="true" outlineLevel="0" collapsed="false">
      <c r="A8" s="17" t="s">
        <v>17</v>
      </c>
      <c r="B8" s="18" t="n">
        <v>2684</v>
      </c>
      <c r="C8" s="18" t="n">
        <v>14255.585</v>
      </c>
      <c r="D8" s="18" t="n">
        <v>2796</v>
      </c>
      <c r="E8" s="18" t="n">
        <v>15765</v>
      </c>
      <c r="F8" s="18" t="n">
        <v>2356</v>
      </c>
      <c r="G8" s="18" t="n">
        <v>2756.414</v>
      </c>
      <c r="H8" s="18" t="n">
        <v>2014</v>
      </c>
      <c r="I8" s="18" t="n">
        <v>4601</v>
      </c>
      <c r="J8" s="18" t="n">
        <v>673</v>
      </c>
      <c r="K8" s="20"/>
      <c r="L8" s="21" t="n">
        <f aca="false">SUM(B8:K8)</f>
        <v>47900.999</v>
      </c>
    </row>
    <row r="9" customFormat="false" ht="19.75" hidden="false" customHeight="true" outlineLevel="0" collapsed="false">
      <c r="A9" s="17" t="s">
        <v>18</v>
      </c>
      <c r="B9" s="18" t="n">
        <v>2289</v>
      </c>
      <c r="C9" s="18" t="n">
        <v>13229.597</v>
      </c>
      <c r="D9" s="18" t="n">
        <v>3012</v>
      </c>
      <c r="E9" s="18" t="n">
        <v>15239</v>
      </c>
      <c r="F9" s="18" t="n">
        <v>2318</v>
      </c>
      <c r="G9" s="18" t="n">
        <v>2682.402</v>
      </c>
      <c r="H9" s="18" t="n">
        <v>1959</v>
      </c>
      <c r="I9" s="18" t="n">
        <v>4042</v>
      </c>
      <c r="J9" s="18" t="n">
        <v>741</v>
      </c>
      <c r="K9" s="20"/>
      <c r="L9" s="21" t="n">
        <f aca="false">SUM(B9:K9)</f>
        <v>45511.999</v>
      </c>
    </row>
    <row r="10" customFormat="false" ht="19.75" hidden="false" customHeight="true" outlineLevel="0" collapsed="false">
      <c r="A10" s="17" t="s">
        <v>19</v>
      </c>
      <c r="B10" s="18" t="n">
        <v>374</v>
      </c>
      <c r="C10" s="18" t="n">
        <v>4095.716</v>
      </c>
      <c r="D10" s="18" t="n">
        <v>1058</v>
      </c>
      <c r="E10" s="18" t="n">
        <v>6595</v>
      </c>
      <c r="F10" s="18" t="n">
        <v>507</v>
      </c>
      <c r="G10" s="18" t="n">
        <v>700.283</v>
      </c>
      <c r="H10" s="18" t="n">
        <v>515</v>
      </c>
      <c r="I10" s="18" t="n">
        <v>1678</v>
      </c>
      <c r="J10" s="18" t="n">
        <v>212</v>
      </c>
      <c r="K10" s="20"/>
      <c r="L10" s="21" t="n">
        <f aca="false">SUM(B10:K10)</f>
        <v>15734.999</v>
      </c>
    </row>
    <row r="11" customFormat="false" ht="19.75" hidden="false" customHeight="true" outlineLevel="0" collapsed="false">
      <c r="A11" s="17" t="s">
        <v>20</v>
      </c>
      <c r="B11" s="18" t="n">
        <v>372</v>
      </c>
      <c r="C11" s="18" t="n">
        <v>3521.148</v>
      </c>
      <c r="D11" s="18" t="n">
        <v>725</v>
      </c>
      <c r="E11" s="18" t="n">
        <v>5291</v>
      </c>
      <c r="F11" s="18" t="n">
        <v>452</v>
      </c>
      <c r="G11" s="18" t="n">
        <v>574.851</v>
      </c>
      <c r="H11" s="18" t="n">
        <v>502</v>
      </c>
      <c r="I11" s="18" t="n">
        <v>1327</v>
      </c>
      <c r="J11" s="18" t="n">
        <v>162</v>
      </c>
      <c r="K11" s="20"/>
      <c r="L11" s="21" t="n">
        <f aca="false">SUM(B11:K11)</f>
        <v>12926.999</v>
      </c>
    </row>
    <row r="12" customFormat="false" ht="19.75" hidden="false" customHeight="true" outlineLevel="0" collapsed="false">
      <c r="A12" s="17" t="s">
        <v>21</v>
      </c>
      <c r="B12" s="18" t="n">
        <v>1568</v>
      </c>
      <c r="C12" s="18" t="n">
        <v>16788.227</v>
      </c>
      <c r="D12" s="18" t="n">
        <v>5524</v>
      </c>
      <c r="E12" s="18" t="n">
        <v>18235</v>
      </c>
      <c r="F12" s="18" t="n">
        <v>2373</v>
      </c>
      <c r="G12" s="18" t="n">
        <v>2712.772</v>
      </c>
      <c r="H12" s="18" t="n">
        <v>1950</v>
      </c>
      <c r="I12" s="18" t="n">
        <v>4886</v>
      </c>
      <c r="J12" s="18" t="n">
        <v>755</v>
      </c>
      <c r="K12" s="20"/>
      <c r="L12" s="21" t="n">
        <f aca="false">SUM(B12:K12)</f>
        <v>54791.999</v>
      </c>
    </row>
    <row r="13" customFormat="false" ht="19.75" hidden="false" customHeight="true" outlineLevel="0" collapsed="false">
      <c r="A13" s="17" t="s">
        <v>22</v>
      </c>
      <c r="B13" s="18" t="n">
        <v>189</v>
      </c>
      <c r="C13" s="18" t="n">
        <v>2938.579</v>
      </c>
      <c r="D13" s="18" t="n">
        <v>1172</v>
      </c>
      <c r="E13" s="18" t="n">
        <v>3930</v>
      </c>
      <c r="F13" s="18" t="n">
        <v>414</v>
      </c>
      <c r="G13" s="18" t="n">
        <v>534.42</v>
      </c>
      <c r="H13" s="18" t="n">
        <v>369</v>
      </c>
      <c r="I13" s="18" t="n">
        <v>776</v>
      </c>
      <c r="J13" s="18" t="n">
        <v>122</v>
      </c>
      <c r="K13" s="20"/>
      <c r="L13" s="21" t="n">
        <f aca="false">SUM(B13:K13)</f>
        <v>10444.999</v>
      </c>
    </row>
    <row r="14" customFormat="false" ht="19.75" hidden="false" customHeight="true" outlineLevel="0" collapsed="false">
      <c r="A14" s="17" t="s">
        <v>23</v>
      </c>
      <c r="B14" s="18" t="n">
        <v>380</v>
      </c>
      <c r="C14" s="18" t="n">
        <v>4765.965</v>
      </c>
      <c r="D14" s="18" t="n">
        <v>906</v>
      </c>
      <c r="E14" s="18" t="n">
        <v>6374</v>
      </c>
      <c r="F14" s="18" t="n">
        <v>650</v>
      </c>
      <c r="G14" s="18" t="n">
        <v>752.034</v>
      </c>
      <c r="H14" s="18" t="n">
        <v>558</v>
      </c>
      <c r="I14" s="18" t="n">
        <v>1889</v>
      </c>
      <c r="J14" s="18" t="n">
        <v>211</v>
      </c>
      <c r="K14" s="20"/>
      <c r="L14" s="21" t="n">
        <f aca="false">SUM(B14:K14)</f>
        <v>16485.999</v>
      </c>
    </row>
    <row r="15" customFormat="false" ht="19.75" hidden="false" customHeight="true" outlineLevel="0" collapsed="false">
      <c r="A15" s="17" t="s">
        <v>24</v>
      </c>
      <c r="B15" s="18" t="n">
        <v>269</v>
      </c>
      <c r="C15" s="18" t="n">
        <v>3157.275</v>
      </c>
      <c r="D15" s="18" t="n">
        <v>709</v>
      </c>
      <c r="E15" s="18" t="n">
        <v>5217</v>
      </c>
      <c r="F15" s="18" t="n">
        <v>455</v>
      </c>
      <c r="G15" s="18" t="n">
        <v>438.724</v>
      </c>
      <c r="H15" s="18" t="n">
        <v>314</v>
      </c>
      <c r="I15" s="18" t="n">
        <v>1109</v>
      </c>
      <c r="J15" s="18" t="n">
        <v>148</v>
      </c>
      <c r="K15" s="20"/>
      <c r="L15" s="21" t="n">
        <f aca="false">SUM(B15:K15)</f>
        <v>11816.999</v>
      </c>
    </row>
    <row r="16" customFormat="false" ht="19.75" hidden="false" customHeight="true" outlineLevel="0" collapsed="false">
      <c r="A16" s="17" t="s">
        <v>25</v>
      </c>
      <c r="B16" s="18" t="n">
        <v>231</v>
      </c>
      <c r="C16" s="18" t="n">
        <v>2993.45</v>
      </c>
      <c r="D16" s="18" t="n">
        <v>901</v>
      </c>
      <c r="E16" s="18" t="n">
        <v>4989</v>
      </c>
      <c r="F16" s="18" t="n">
        <v>415</v>
      </c>
      <c r="G16" s="18" t="n">
        <v>431.55</v>
      </c>
      <c r="H16" s="18" t="n">
        <v>356</v>
      </c>
      <c r="I16" s="18" t="n">
        <v>1086</v>
      </c>
      <c r="J16" s="18" t="n">
        <v>147</v>
      </c>
      <c r="K16" s="20"/>
      <c r="L16" s="21" t="n">
        <f aca="false">SUM(B16:K16)</f>
        <v>11550</v>
      </c>
    </row>
    <row r="17" customFormat="false" ht="19.75" hidden="false" customHeight="true" outlineLevel="0" collapsed="false">
      <c r="A17" s="17" t="s">
        <v>26</v>
      </c>
      <c r="B17" s="18" t="n">
        <v>1850</v>
      </c>
      <c r="C17" s="18" t="n">
        <v>20293.701</v>
      </c>
      <c r="D17" s="18" t="n">
        <v>5871</v>
      </c>
      <c r="E17" s="18" t="n">
        <v>16950</v>
      </c>
      <c r="F17" s="18" t="n">
        <v>3100</v>
      </c>
      <c r="G17" s="18" t="n">
        <v>3467.298</v>
      </c>
      <c r="H17" s="18" t="n">
        <v>2295</v>
      </c>
      <c r="I17" s="18" t="n">
        <v>4881</v>
      </c>
      <c r="J17" s="18" t="n">
        <v>903</v>
      </c>
      <c r="K17" s="20"/>
      <c r="L17" s="21" t="n">
        <f aca="false">SUM(B17:K17)</f>
        <v>59610.999</v>
      </c>
    </row>
    <row r="18" customFormat="false" ht="19.75" hidden="false" customHeight="true" outlineLevel="0" collapsed="false">
      <c r="A18" s="17" t="s">
        <v>27</v>
      </c>
      <c r="B18" s="18" t="n">
        <v>628</v>
      </c>
      <c r="C18" s="18" t="n">
        <v>7710.337</v>
      </c>
      <c r="D18" s="18" t="n">
        <v>1623</v>
      </c>
      <c r="E18" s="18" t="n">
        <v>9102</v>
      </c>
      <c r="F18" s="18" t="n">
        <v>1268</v>
      </c>
      <c r="G18" s="18" t="n">
        <v>1330.662</v>
      </c>
      <c r="H18" s="18" t="n">
        <v>1168</v>
      </c>
      <c r="I18" s="18" t="n">
        <v>2599</v>
      </c>
      <c r="J18" s="18" t="n">
        <v>424</v>
      </c>
      <c r="K18" s="20"/>
      <c r="L18" s="21" t="n">
        <f aca="false">SUM(B18:K18)</f>
        <v>25852.999</v>
      </c>
    </row>
    <row r="19" customFormat="false" ht="19.75" hidden="false" customHeight="true" outlineLevel="0" collapsed="false">
      <c r="A19" s="17" t="s">
        <v>28</v>
      </c>
      <c r="B19" s="18" t="n">
        <v>199</v>
      </c>
      <c r="C19" s="18" t="n">
        <v>2611.69</v>
      </c>
      <c r="D19" s="18" t="n">
        <v>486</v>
      </c>
      <c r="E19" s="18" t="n">
        <v>2969</v>
      </c>
      <c r="F19" s="18" t="n">
        <v>291</v>
      </c>
      <c r="G19" s="18" t="n">
        <v>385.309</v>
      </c>
      <c r="H19" s="18" t="n">
        <v>291</v>
      </c>
      <c r="I19" s="18" t="n">
        <v>655</v>
      </c>
      <c r="J19" s="18" t="n">
        <v>84</v>
      </c>
      <c r="K19" s="20"/>
      <c r="L19" s="21" t="n">
        <f aca="false">SUM(B19:K19)</f>
        <v>7971.999</v>
      </c>
    </row>
    <row r="20" customFormat="false" ht="19.75" hidden="false" customHeight="true" outlineLevel="0" collapsed="false">
      <c r="A20" s="17" t="s">
        <v>29</v>
      </c>
      <c r="B20" s="18" t="n">
        <v>45</v>
      </c>
      <c r="C20" s="18" t="n">
        <v>693.278</v>
      </c>
      <c r="D20" s="18" t="n">
        <v>116</v>
      </c>
      <c r="E20" s="18" t="n">
        <v>1492</v>
      </c>
      <c r="F20" s="18" t="n">
        <v>57</v>
      </c>
      <c r="G20" s="18" t="n">
        <v>93.721</v>
      </c>
      <c r="H20" s="18" t="n">
        <v>74</v>
      </c>
      <c r="I20" s="18" t="n">
        <v>245</v>
      </c>
      <c r="J20" s="18" t="n">
        <v>23</v>
      </c>
      <c r="K20" s="20"/>
      <c r="L20" s="21" t="n">
        <f aca="false">SUM(B20:K20)</f>
        <v>2838.999</v>
      </c>
    </row>
    <row r="21" customFormat="false" ht="19.75" hidden="false" customHeight="true" outlineLevel="0" collapsed="false">
      <c r="A21" s="17" t="s">
        <v>30</v>
      </c>
      <c r="B21" s="18" t="n">
        <v>125</v>
      </c>
      <c r="C21" s="18" t="n">
        <v>1629.715</v>
      </c>
      <c r="D21" s="18" t="n">
        <v>450</v>
      </c>
      <c r="E21" s="18" t="n">
        <v>2584</v>
      </c>
      <c r="F21" s="18" t="n">
        <v>177</v>
      </c>
      <c r="G21" s="18" t="n">
        <v>300.284</v>
      </c>
      <c r="H21" s="18" t="n">
        <v>183</v>
      </c>
      <c r="I21" s="18" t="n">
        <v>558</v>
      </c>
      <c r="J21" s="18" t="n">
        <v>74</v>
      </c>
      <c r="K21" s="20"/>
      <c r="L21" s="21" t="n">
        <f aca="false">SUM(B21:K21)</f>
        <v>6080.999</v>
      </c>
    </row>
    <row r="22" customFormat="false" ht="19.75" hidden="false" customHeight="true" outlineLevel="0" collapsed="false">
      <c r="A22" s="17" t="s">
        <v>31</v>
      </c>
      <c r="B22" s="18" t="n">
        <v>463</v>
      </c>
      <c r="C22" s="18" t="n">
        <v>4782.359</v>
      </c>
      <c r="D22" s="18" t="n">
        <v>1686</v>
      </c>
      <c r="E22" s="18" t="n">
        <v>5697</v>
      </c>
      <c r="F22" s="18" t="n">
        <v>699</v>
      </c>
      <c r="G22" s="18" t="n">
        <v>968.64</v>
      </c>
      <c r="H22" s="18" t="n">
        <v>639</v>
      </c>
      <c r="I22" s="18" t="n">
        <v>1328</v>
      </c>
      <c r="J22" s="18" t="n">
        <v>248</v>
      </c>
      <c r="K22" s="20"/>
      <c r="L22" s="21" t="n">
        <f aca="false">SUM(B22:K22)</f>
        <v>16510.999</v>
      </c>
    </row>
    <row r="23" customFormat="false" ht="19.75" hidden="false" customHeight="true" outlineLevel="0" collapsed="false">
      <c r="A23" s="17" t="s">
        <v>32</v>
      </c>
      <c r="B23" s="18" t="n">
        <v>348</v>
      </c>
      <c r="C23" s="18" t="n">
        <v>3951.567</v>
      </c>
      <c r="D23" s="18" t="n">
        <v>1033</v>
      </c>
      <c r="E23" s="18" t="n">
        <v>4952</v>
      </c>
      <c r="F23" s="18" t="n">
        <v>637</v>
      </c>
      <c r="G23" s="18" t="n">
        <v>705.432</v>
      </c>
      <c r="H23" s="18" t="n">
        <v>511</v>
      </c>
      <c r="I23" s="18" t="n">
        <v>1240</v>
      </c>
      <c r="J23" s="18" t="n">
        <v>183</v>
      </c>
      <c r="K23" s="20"/>
      <c r="L23" s="21" t="n">
        <f aca="false">SUM(B23:K23)</f>
        <v>13560.999</v>
      </c>
    </row>
    <row r="24" customFormat="false" ht="19.75" hidden="false" customHeight="true" outlineLevel="0" collapsed="false">
      <c r="A24" s="17" t="s">
        <v>33</v>
      </c>
      <c r="B24" s="18" t="n">
        <v>431</v>
      </c>
      <c r="C24" s="18" t="n">
        <v>720.657</v>
      </c>
      <c r="D24" s="18" t="n">
        <v>170</v>
      </c>
      <c r="E24" s="18" t="n">
        <v>1571</v>
      </c>
      <c r="F24" s="18" t="n">
        <v>71</v>
      </c>
      <c r="G24" s="18" t="n">
        <v>101.342</v>
      </c>
      <c r="H24" s="18" t="n">
        <v>75</v>
      </c>
      <c r="I24" s="18" t="n">
        <v>307</v>
      </c>
      <c r="J24" s="18" t="n">
        <v>34</v>
      </c>
      <c r="K24" s="20"/>
      <c r="L24" s="21" t="n">
        <f aca="false">SUM(B24:K24)</f>
        <v>3480.999</v>
      </c>
    </row>
    <row r="25" customFormat="false" ht="19.75" hidden="false" customHeight="true" outlineLevel="0" collapsed="false">
      <c r="A25" s="17" t="s">
        <v>34</v>
      </c>
      <c r="B25" s="18" t="n">
        <v>244</v>
      </c>
      <c r="C25" s="18" t="n">
        <v>2562.074</v>
      </c>
      <c r="D25" s="18" t="n">
        <v>522</v>
      </c>
      <c r="E25" s="18" t="n">
        <v>2724</v>
      </c>
      <c r="F25" s="18" t="n">
        <v>330</v>
      </c>
      <c r="G25" s="18" t="n">
        <v>565.925</v>
      </c>
      <c r="H25" s="18" t="n">
        <v>380</v>
      </c>
      <c r="I25" s="18" t="n">
        <v>885</v>
      </c>
      <c r="J25" s="18" t="n">
        <v>138</v>
      </c>
      <c r="K25" s="20"/>
      <c r="L25" s="21" t="n">
        <f aca="false">SUM(B25:K25)</f>
        <v>8350.999</v>
      </c>
    </row>
    <row r="26" customFormat="false" ht="19.75" hidden="false" customHeight="true" outlineLevel="0" collapsed="false">
      <c r="A26" s="17" t="s">
        <v>35</v>
      </c>
      <c r="B26" s="18" t="n">
        <v>74</v>
      </c>
      <c r="C26" s="18" t="n">
        <v>1197.207</v>
      </c>
      <c r="D26" s="18" t="n">
        <v>378</v>
      </c>
      <c r="E26" s="18" t="n">
        <v>1310</v>
      </c>
      <c r="F26" s="18" t="n">
        <v>169</v>
      </c>
      <c r="G26" s="18" t="n">
        <v>237.792</v>
      </c>
      <c r="H26" s="18" t="n">
        <v>123</v>
      </c>
      <c r="I26" s="18" t="n">
        <v>480</v>
      </c>
      <c r="J26" s="18" t="n">
        <v>60</v>
      </c>
      <c r="K26" s="20"/>
      <c r="L26" s="21" t="n">
        <f aca="false">SUM(B26:K26)</f>
        <v>4028.999</v>
      </c>
    </row>
    <row r="27" customFormat="false" ht="19.75" hidden="false" customHeight="true" outlineLevel="0" collapsed="false">
      <c r="A27" s="17" t="s">
        <v>36</v>
      </c>
      <c r="B27" s="18" t="n">
        <v>78</v>
      </c>
      <c r="C27" s="18" t="n">
        <v>875.368</v>
      </c>
      <c r="D27" s="18" t="n">
        <v>201</v>
      </c>
      <c r="E27" s="18" t="n">
        <v>1134</v>
      </c>
      <c r="F27" s="18" t="n">
        <v>90</v>
      </c>
      <c r="G27" s="18" t="n">
        <v>114.631</v>
      </c>
      <c r="H27" s="18" t="n">
        <v>82</v>
      </c>
      <c r="I27" s="18" t="n">
        <v>316</v>
      </c>
      <c r="J27" s="18" t="n">
        <v>20</v>
      </c>
      <c r="K27" s="20"/>
      <c r="L27" s="21" t="n">
        <f aca="false">SUM(B27:K27)</f>
        <v>2910.999</v>
      </c>
    </row>
    <row r="28" customFormat="false" ht="19.75" hidden="false" customHeight="true" outlineLevel="0" collapsed="false">
      <c r="A28" s="17" t="s">
        <v>37</v>
      </c>
      <c r="B28" s="18" t="n">
        <v>84</v>
      </c>
      <c r="C28" s="18" t="n">
        <v>1280.649</v>
      </c>
      <c r="D28" s="18" t="n">
        <v>330</v>
      </c>
      <c r="E28" s="18" t="n">
        <v>2528</v>
      </c>
      <c r="F28" s="18" t="n">
        <v>181</v>
      </c>
      <c r="G28" s="18" t="n">
        <v>273.35</v>
      </c>
      <c r="H28" s="18" t="n">
        <v>184</v>
      </c>
      <c r="I28" s="18" t="n">
        <v>802</v>
      </c>
      <c r="J28" s="18" t="n">
        <v>53</v>
      </c>
      <c r="K28" s="20"/>
      <c r="L28" s="21" t="n">
        <f aca="false">SUM(B28:K28)</f>
        <v>5715.999</v>
      </c>
    </row>
    <row r="29" customFormat="false" ht="19.75" hidden="false" customHeight="true" outlineLevel="0" collapsed="false">
      <c r="A29" s="17" t="s">
        <v>38</v>
      </c>
      <c r="B29" s="18" t="n">
        <v>100</v>
      </c>
      <c r="C29" s="18" t="n">
        <v>1442.658</v>
      </c>
      <c r="D29" s="18" t="n">
        <v>441</v>
      </c>
      <c r="E29" s="18" t="n">
        <v>4366</v>
      </c>
      <c r="F29" s="18" t="n">
        <v>216</v>
      </c>
      <c r="G29" s="18" t="n">
        <v>246.341</v>
      </c>
      <c r="H29" s="18" t="n">
        <v>257</v>
      </c>
      <c r="I29" s="18" t="n">
        <v>1167</v>
      </c>
      <c r="J29" s="18" t="n">
        <v>102</v>
      </c>
      <c r="K29" s="20"/>
      <c r="L29" s="21" t="n">
        <f aca="false">SUM(B29:K29)</f>
        <v>8337.999</v>
      </c>
    </row>
    <row r="30" customFormat="false" ht="19.75" hidden="false" customHeight="true" outlineLevel="0" collapsed="false">
      <c r="A30" s="17" t="s">
        <v>39</v>
      </c>
      <c r="B30" s="18" t="n">
        <v>104</v>
      </c>
      <c r="C30" s="18" t="n">
        <v>1115.476</v>
      </c>
      <c r="D30" s="18" t="n">
        <v>221</v>
      </c>
      <c r="E30" s="18" t="n">
        <v>2095</v>
      </c>
      <c r="F30" s="18" t="n">
        <v>134</v>
      </c>
      <c r="G30" s="18" t="n">
        <v>196.523</v>
      </c>
      <c r="H30" s="18" t="n">
        <v>145</v>
      </c>
      <c r="I30" s="18" t="n">
        <v>389</v>
      </c>
      <c r="J30" s="18" t="n">
        <v>48</v>
      </c>
      <c r="K30" s="20"/>
      <c r="L30" s="21" t="n">
        <f aca="false">SUM(B30:K30)</f>
        <v>4447.999</v>
      </c>
    </row>
    <row r="31" customFormat="false" ht="19.75" hidden="false" customHeight="true" outlineLevel="0" collapsed="false">
      <c r="A31" s="17" t="s">
        <v>40</v>
      </c>
      <c r="B31" s="18" t="n">
        <v>12</v>
      </c>
      <c r="C31" s="18" t="n">
        <v>392.541</v>
      </c>
      <c r="D31" s="18" t="n">
        <v>104</v>
      </c>
      <c r="E31" s="18" t="n">
        <v>969</v>
      </c>
      <c r="F31" s="18" t="n">
        <v>39</v>
      </c>
      <c r="G31" s="18" t="n">
        <v>36.458</v>
      </c>
      <c r="H31" s="18" t="n">
        <v>46</v>
      </c>
      <c r="I31" s="18" t="n">
        <v>176</v>
      </c>
      <c r="J31" s="18" t="n">
        <v>19</v>
      </c>
      <c r="K31" s="20"/>
      <c r="L31" s="21" t="n">
        <f aca="false">SUM(B31:K31)</f>
        <v>1793.999</v>
      </c>
    </row>
    <row r="32" customFormat="false" ht="19.75" hidden="false" customHeight="true" outlineLevel="0" collapsed="false">
      <c r="A32" s="17" t="s">
        <v>41</v>
      </c>
      <c r="B32" s="18" t="n">
        <v>14</v>
      </c>
      <c r="C32" s="18" t="n">
        <v>339.105</v>
      </c>
      <c r="D32" s="18" t="n">
        <v>32</v>
      </c>
      <c r="E32" s="18" t="n">
        <v>693</v>
      </c>
      <c r="F32" s="18" t="n">
        <v>35</v>
      </c>
      <c r="G32" s="18" t="n">
        <v>39.894</v>
      </c>
      <c r="H32" s="18" t="n">
        <v>40</v>
      </c>
      <c r="I32" s="18" t="n">
        <v>300</v>
      </c>
      <c r="J32" s="18" t="n">
        <v>25</v>
      </c>
      <c r="K32" s="20"/>
      <c r="L32" s="21" t="n">
        <f aca="false">SUM(B32:K32)</f>
        <v>1517.999</v>
      </c>
    </row>
    <row r="33" customFormat="false" ht="19.75" hidden="false" customHeight="true" outlineLevel="0" collapsed="false">
      <c r="A33" s="17" t="s">
        <v>42</v>
      </c>
      <c r="B33" s="18" t="n">
        <v>54</v>
      </c>
      <c r="C33" s="18" t="n">
        <v>1011.709</v>
      </c>
      <c r="D33" s="18" t="n">
        <v>396</v>
      </c>
      <c r="E33" s="18" t="n">
        <v>1717</v>
      </c>
      <c r="F33" s="18" t="n">
        <v>92</v>
      </c>
      <c r="G33" s="18" t="n">
        <v>121.29</v>
      </c>
      <c r="H33" s="18" t="n">
        <v>78</v>
      </c>
      <c r="I33" s="18" t="n">
        <v>539</v>
      </c>
      <c r="J33" s="18" t="n">
        <v>65</v>
      </c>
      <c r="K33" s="20"/>
      <c r="L33" s="21" t="n">
        <f aca="false">SUM(B33:K33)</f>
        <v>4073.999</v>
      </c>
    </row>
    <row r="34" customFormat="false" ht="19.75" hidden="false" customHeight="true" outlineLevel="0" collapsed="false">
      <c r="A34" s="17" t="s">
        <v>43</v>
      </c>
      <c r="B34" s="18" t="n">
        <v>37</v>
      </c>
      <c r="C34" s="18" t="n">
        <v>513.979</v>
      </c>
      <c r="D34" s="18" t="n">
        <v>135</v>
      </c>
      <c r="E34" s="18" t="n">
        <v>1013</v>
      </c>
      <c r="F34" s="18" t="n">
        <v>59</v>
      </c>
      <c r="G34" s="18" t="n">
        <v>107.02</v>
      </c>
      <c r="H34" s="18" t="n">
        <v>55</v>
      </c>
      <c r="I34" s="18" t="n">
        <v>326</v>
      </c>
      <c r="J34" s="18" t="n">
        <v>14</v>
      </c>
      <c r="K34" s="20"/>
      <c r="L34" s="21" t="n">
        <f aca="false">SUM(B34:K34)</f>
        <v>2259.999</v>
      </c>
    </row>
    <row r="35" customFormat="false" ht="19.75" hidden="false" customHeight="true" outlineLevel="0" collapsed="false">
      <c r="A35" s="17" t="s">
        <v>44</v>
      </c>
      <c r="B35" s="18" t="n">
        <v>30</v>
      </c>
      <c r="C35" s="18" t="n">
        <v>684.915</v>
      </c>
      <c r="D35" s="18" t="n">
        <v>271</v>
      </c>
      <c r="E35" s="18" t="n">
        <v>1218</v>
      </c>
      <c r="F35" s="18" t="n">
        <v>49</v>
      </c>
      <c r="G35" s="18" t="n">
        <v>48.084</v>
      </c>
      <c r="H35" s="18" t="n">
        <v>67</v>
      </c>
      <c r="I35" s="18" t="n">
        <v>217</v>
      </c>
      <c r="J35" s="18" t="n">
        <v>24</v>
      </c>
      <c r="K35" s="20"/>
      <c r="L35" s="21" t="n">
        <f aca="false">SUM(B35:K35)</f>
        <v>2608.999</v>
      </c>
    </row>
    <row r="36" customFormat="false" ht="19.75" hidden="false" customHeight="true" outlineLevel="0" collapsed="false">
      <c r="A36" s="17" t="s">
        <v>45</v>
      </c>
      <c r="B36" s="18" t="n">
        <v>95</v>
      </c>
      <c r="C36" s="18" t="n">
        <v>1856.325</v>
      </c>
      <c r="D36" s="18" t="n">
        <v>550</v>
      </c>
      <c r="E36" s="18" t="n">
        <v>3425</v>
      </c>
      <c r="F36" s="18" t="n">
        <v>216</v>
      </c>
      <c r="G36" s="18" t="n">
        <v>317.674</v>
      </c>
      <c r="H36" s="18" t="n">
        <v>182</v>
      </c>
      <c r="I36" s="18" t="n">
        <v>1092</v>
      </c>
      <c r="J36" s="18" t="n">
        <v>92</v>
      </c>
      <c r="K36" s="20"/>
      <c r="L36" s="21" t="n">
        <f aca="false">SUM(B36:K36)</f>
        <v>7825.999</v>
      </c>
    </row>
    <row r="37" customFormat="false" ht="19.75" hidden="false" customHeight="true" outlineLevel="0" collapsed="false">
      <c r="A37" s="17" t="s">
        <v>46</v>
      </c>
      <c r="B37" s="18" t="n">
        <v>151</v>
      </c>
      <c r="C37" s="18" t="n">
        <v>1632.095</v>
      </c>
      <c r="D37" s="18" t="n">
        <v>275</v>
      </c>
      <c r="E37" s="18" t="n">
        <v>2575</v>
      </c>
      <c r="F37" s="18" t="n">
        <v>177</v>
      </c>
      <c r="G37" s="18" t="n">
        <v>195.904</v>
      </c>
      <c r="H37" s="18" t="n">
        <v>167</v>
      </c>
      <c r="I37" s="18" t="n">
        <v>644</v>
      </c>
      <c r="J37" s="18" t="n">
        <v>72</v>
      </c>
      <c r="K37" s="20"/>
      <c r="L37" s="21" t="n">
        <f aca="false">SUM(B37:K37)</f>
        <v>5888.999</v>
      </c>
    </row>
    <row r="38" customFormat="false" ht="19.75" hidden="false" customHeight="true" outlineLevel="0" collapsed="false">
      <c r="A38" s="22" t="e">
        <f aca="false">A3&amp;" 合計"</f>
        <v>#VALUE!</v>
      </c>
      <c r="B38" s="23" t="n">
        <f aca="false">SUM(B5:B37)</f>
        <v>18554</v>
      </c>
      <c r="C38" s="23" t="n">
        <f aca="false">SUM(C5:C37)</f>
        <v>176838.266</v>
      </c>
      <c r="D38" s="23" t="n">
        <f aca="false">SUM(D5:D37)</f>
        <v>48534</v>
      </c>
      <c r="E38" s="23" t="n">
        <f aca="false">SUM(E5:E37)</f>
        <v>214750</v>
      </c>
      <c r="F38" s="23" t="n">
        <f aca="false">SUM(F5:F37)</f>
        <v>27617</v>
      </c>
      <c r="G38" s="23" t="n">
        <f aca="false">SUM(G5:G37)</f>
        <v>31413.702</v>
      </c>
      <c r="H38" s="23" t="n">
        <f aca="false">SUM(H5:H37)</f>
        <v>22975</v>
      </c>
      <c r="I38" s="23" t="n">
        <f aca="false">SUM(I5:I37)</f>
        <v>55728</v>
      </c>
      <c r="J38" s="23" t="n">
        <f aca="false">SUM(J5:J37)</f>
        <v>8489</v>
      </c>
      <c r="K38" s="24" t="n">
        <f aca="false">SUM(K5:K37)</f>
        <v>0</v>
      </c>
      <c r="L38" s="24" t="n">
        <f aca="false">SUM(L5:L37)</f>
        <v>604898.968</v>
      </c>
    </row>
    <row r="39" customFormat="false" ht="15.9" hidden="false" customHeight="true" outlineLevel="0" collapsed="false">
      <c r="A39" s="25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8"/>
    </row>
    <row r="40" customFormat="false" ht="15.9" hidden="false" customHeight="true" outlineLevel="0" collapsed="false">
      <c r="A40" s="29"/>
      <c r="B40" s="3"/>
      <c r="C40" s="30"/>
      <c r="D40" s="30"/>
      <c r="E40" s="30"/>
      <c r="F40" s="30"/>
      <c r="G40" s="30"/>
      <c r="H40" s="30"/>
      <c r="I40" s="30"/>
      <c r="J40" s="30"/>
      <c r="K40" s="30"/>
      <c r="L40" s="31"/>
    </row>
    <row r="41" customFormat="false" ht="15.9" hidden="false" customHeight="true" outlineLevel="0" collapsed="false">
      <c r="A41" s="29"/>
      <c r="B41" s="3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5.9" hidden="false" customHeight="true" outlineLevel="0" collapsed="false">
      <c r="A42" s="29"/>
      <c r="B42" s="3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5.9" hidden="false" customHeight="true" outlineLevel="0" collapsed="false">
      <c r="A43" s="29"/>
      <c r="B43" s="3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5.9" hidden="false" customHeight="true" outlineLevel="0" collapsed="false">
      <c r="A44" s="29"/>
      <c r="B44" s="3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5.9" hidden="false" customHeight="true" outlineLevel="0" collapsed="false">
      <c r="A45" s="29"/>
      <c r="B45" s="3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5.9" hidden="false" customHeight="true" outlineLevel="0" collapsed="false">
      <c r="A46" s="29"/>
      <c r="B46" s="3"/>
      <c r="C46" s="30"/>
      <c r="D46" s="30"/>
      <c r="E46" s="30"/>
      <c r="F46" s="30"/>
      <c r="G46" s="30"/>
      <c r="H46" s="30"/>
      <c r="I46" s="30"/>
      <c r="J46" s="30"/>
      <c r="K46" s="30"/>
      <c r="L46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47</v>
      </c>
      <c r="B1" s="33" t="s">
        <v>48</v>
      </c>
      <c r="C1" s="33" t="s">
        <v>49</v>
      </c>
    </row>
    <row r="2" customFormat="false" ht="13" hidden="false" customHeight="false" outlineLevel="0" collapsed="false">
      <c r="A2" s="34" t="n">
        <v>1</v>
      </c>
      <c r="B2" s="35" t="s">
        <v>50</v>
      </c>
      <c r="C2" s="36" t="s">
        <v>51</v>
      </c>
    </row>
    <row r="3" customFormat="false" ht="13" hidden="false" customHeight="false" outlineLevel="0" collapsed="false">
      <c r="A3" s="34" t="n">
        <v>2</v>
      </c>
      <c r="B3" s="35" t="s">
        <v>52</v>
      </c>
      <c r="C3" s="36" t="s">
        <v>53</v>
      </c>
    </row>
    <row r="4" customFormat="false" ht="13" hidden="false" customHeight="false" outlineLevel="0" collapsed="false">
      <c r="A4" s="34" t="n">
        <v>3</v>
      </c>
      <c r="B4" s="35" t="s">
        <v>54</v>
      </c>
      <c r="C4" s="36" t="s">
        <v>53</v>
      </c>
    </row>
    <row r="5" customFormat="false" ht="13" hidden="false" customHeight="false" outlineLevel="0" collapsed="false">
      <c r="A5" s="34" t="n">
        <v>4</v>
      </c>
      <c r="B5" s="35" t="s">
        <v>55</v>
      </c>
      <c r="C5" s="36" t="s">
        <v>53</v>
      </c>
    </row>
    <row r="6" customFormat="false" ht="13" hidden="false" customHeight="false" outlineLevel="0" collapsed="false">
      <c r="A6" s="34" t="n">
        <v>5</v>
      </c>
      <c r="B6" s="35" t="s">
        <v>56</v>
      </c>
      <c r="C6" s="36" t="s">
        <v>53</v>
      </c>
    </row>
    <row r="7" customFormat="false" ht="13" hidden="false" customHeight="false" outlineLevel="0" collapsed="false">
      <c r="A7" s="34" t="n">
        <v>6</v>
      </c>
      <c r="B7" s="35" t="s">
        <v>57</v>
      </c>
      <c r="C7" s="36" t="s">
        <v>53</v>
      </c>
    </row>
    <row r="8" customFormat="false" ht="13" hidden="false" customHeight="false" outlineLevel="0" collapsed="false">
      <c r="A8" s="34" t="n">
        <v>7</v>
      </c>
      <c r="B8" s="35" t="s">
        <v>58</v>
      </c>
      <c r="C8" s="36" t="s">
        <v>53</v>
      </c>
    </row>
    <row r="9" customFormat="false" ht="13" hidden="false" customHeight="false" outlineLevel="0" collapsed="false">
      <c r="A9" s="34" t="n">
        <v>8</v>
      </c>
      <c r="B9" s="35" t="s">
        <v>59</v>
      </c>
      <c r="C9" s="36" t="s">
        <v>60</v>
      </c>
    </row>
    <row r="10" customFormat="false" ht="13" hidden="false" customHeight="false" outlineLevel="0" collapsed="false">
      <c r="A10" s="34" t="n">
        <v>9</v>
      </c>
      <c r="B10" s="35" t="s">
        <v>61</v>
      </c>
      <c r="C10" s="36" t="s">
        <v>60</v>
      </c>
    </row>
    <row r="11" customFormat="false" ht="13" hidden="false" customHeight="false" outlineLevel="0" collapsed="false">
      <c r="A11" s="34" t="n">
        <v>10</v>
      </c>
      <c r="B11" s="35" t="s">
        <v>62</v>
      </c>
      <c r="C11" s="36" t="s">
        <v>60</v>
      </c>
    </row>
    <row r="12" customFormat="false" ht="13" hidden="false" customHeight="false" outlineLevel="0" collapsed="false">
      <c r="A12" s="34" t="n">
        <v>11</v>
      </c>
      <c r="B12" s="35" t="s">
        <v>63</v>
      </c>
      <c r="C12" s="36" t="s">
        <v>60</v>
      </c>
    </row>
    <row r="13" customFormat="false" ht="13" hidden="false" customHeight="false" outlineLevel="0" collapsed="false">
      <c r="A13" s="34" t="n">
        <v>12</v>
      </c>
      <c r="B13" s="35" t="s">
        <v>64</v>
      </c>
      <c r="C13" s="36" t="s">
        <v>65</v>
      </c>
    </row>
    <row r="14" customFormat="false" ht="13" hidden="false" customHeight="false" outlineLevel="0" collapsed="false">
      <c r="A14" s="34" t="n">
        <v>13</v>
      </c>
      <c r="B14" s="35" t="s">
        <v>66</v>
      </c>
      <c r="C14" s="36" t="s">
        <v>67</v>
      </c>
    </row>
    <row r="15" customFormat="false" ht="13" hidden="false" customHeight="false" outlineLevel="0" collapsed="false">
      <c r="A15" s="34" t="n">
        <v>14</v>
      </c>
      <c r="B15" s="35" t="s">
        <v>68</v>
      </c>
      <c r="C15" s="36" t="s">
        <v>65</v>
      </c>
    </row>
    <row r="16" customFormat="false" ht="13" hidden="false" customHeight="false" outlineLevel="0" collapsed="false">
      <c r="A16" s="34" t="n">
        <v>15</v>
      </c>
      <c r="B16" s="35" t="s">
        <v>69</v>
      </c>
      <c r="C16" s="36" t="s">
        <v>70</v>
      </c>
    </row>
    <row r="17" customFormat="false" ht="13" hidden="false" customHeight="false" outlineLevel="0" collapsed="false">
      <c r="A17" s="34" t="n">
        <v>16</v>
      </c>
      <c r="B17" s="35" t="s">
        <v>71</v>
      </c>
      <c r="C17" s="36" t="s">
        <v>70</v>
      </c>
    </row>
    <row r="18" customFormat="false" ht="13" hidden="false" customHeight="false" outlineLevel="0" collapsed="false">
      <c r="A18" s="34" t="n">
        <v>17</v>
      </c>
      <c r="B18" s="35" t="s">
        <v>72</v>
      </c>
      <c r="C18" s="36" t="s">
        <v>70</v>
      </c>
    </row>
    <row r="19" customFormat="false" ht="13" hidden="false" customHeight="false" outlineLevel="0" collapsed="false">
      <c r="A19" s="34" t="n">
        <v>18</v>
      </c>
      <c r="B19" s="35" t="s">
        <v>73</v>
      </c>
      <c r="C19" s="36" t="s">
        <v>70</v>
      </c>
    </row>
    <row r="20" customFormat="false" ht="13" hidden="false" customHeight="false" outlineLevel="0" collapsed="false">
      <c r="A20" s="34" t="n">
        <v>19</v>
      </c>
      <c r="B20" s="35" t="s">
        <v>74</v>
      </c>
      <c r="C20" s="36" t="s">
        <v>65</v>
      </c>
    </row>
    <row r="21" customFormat="false" ht="13" hidden="false" customHeight="false" outlineLevel="0" collapsed="false">
      <c r="A21" s="34" t="n">
        <v>20</v>
      </c>
      <c r="B21" s="35" t="s">
        <v>75</v>
      </c>
      <c r="C21" s="36" t="s">
        <v>70</v>
      </c>
    </row>
    <row r="22" customFormat="false" ht="13" hidden="false" customHeight="false" outlineLevel="0" collapsed="false">
      <c r="A22" s="34" t="n">
        <v>21</v>
      </c>
      <c r="B22" s="35" t="s">
        <v>76</v>
      </c>
      <c r="C22" s="36" t="s">
        <v>77</v>
      </c>
    </row>
    <row r="23" customFormat="false" ht="13" hidden="false" customHeight="false" outlineLevel="0" collapsed="false">
      <c r="A23" s="34" t="n">
        <v>22</v>
      </c>
      <c r="B23" s="35" t="s">
        <v>78</v>
      </c>
      <c r="C23" s="36" t="s">
        <v>77</v>
      </c>
    </row>
    <row r="24" customFormat="false" ht="13" hidden="false" customHeight="false" outlineLevel="0" collapsed="false">
      <c r="A24" s="34" t="n">
        <v>23</v>
      </c>
      <c r="B24" s="35" t="s">
        <v>79</v>
      </c>
      <c r="C24" s="36" t="s">
        <v>77</v>
      </c>
    </row>
    <row r="25" customFormat="false" ht="13" hidden="false" customHeight="false" outlineLevel="0" collapsed="false">
      <c r="A25" s="34" t="n">
        <v>24</v>
      </c>
      <c r="B25" s="35" t="s">
        <v>80</v>
      </c>
      <c r="C25" s="36" t="s">
        <v>77</v>
      </c>
    </row>
    <row r="26" customFormat="false" ht="13" hidden="false" customHeight="false" outlineLevel="0" collapsed="false">
      <c r="A26" s="34" t="n">
        <v>25</v>
      </c>
      <c r="B26" s="35" t="s">
        <v>81</v>
      </c>
      <c r="C26" s="36" t="s">
        <v>82</v>
      </c>
    </row>
    <row r="27" customFormat="false" ht="13" hidden="false" customHeight="false" outlineLevel="0" collapsed="false">
      <c r="A27" s="34" t="n">
        <v>26</v>
      </c>
      <c r="B27" s="35" t="s">
        <v>83</v>
      </c>
      <c r="C27" s="36" t="s">
        <v>82</v>
      </c>
    </row>
    <row r="28" customFormat="false" ht="13" hidden="false" customHeight="false" outlineLevel="0" collapsed="false">
      <c r="A28" s="34" t="n">
        <v>27</v>
      </c>
      <c r="B28" s="35" t="s">
        <v>84</v>
      </c>
      <c r="C28" s="36" t="s">
        <v>82</v>
      </c>
    </row>
    <row r="29" customFormat="false" ht="13" hidden="false" customHeight="false" outlineLevel="0" collapsed="false">
      <c r="A29" s="34" t="n">
        <v>28</v>
      </c>
      <c r="B29" s="35" t="s">
        <v>85</v>
      </c>
      <c r="C29" s="36" t="s">
        <v>82</v>
      </c>
    </row>
    <row r="30" customFormat="false" ht="13" hidden="false" customHeight="false" outlineLevel="0" collapsed="false">
      <c r="A30" s="34" t="n">
        <v>29</v>
      </c>
      <c r="B30" s="35" t="s">
        <v>86</v>
      </c>
      <c r="C30" s="36" t="s">
        <v>82</v>
      </c>
    </row>
    <row r="31" customFormat="false" ht="13" hidden="false" customHeight="false" outlineLevel="0" collapsed="false">
      <c r="A31" s="34" t="n">
        <v>30</v>
      </c>
      <c r="B31" s="35" t="s">
        <v>87</v>
      </c>
      <c r="C31" s="36" t="s">
        <v>82</v>
      </c>
    </row>
    <row r="32" customFormat="false" ht="13" hidden="false" customHeight="false" outlineLevel="0" collapsed="false">
      <c r="A32" s="34" t="n">
        <v>31</v>
      </c>
      <c r="B32" s="35" t="s">
        <v>88</v>
      </c>
      <c r="C32" s="36" t="s">
        <v>89</v>
      </c>
    </row>
    <row r="33" customFormat="false" ht="13" hidden="false" customHeight="false" outlineLevel="0" collapsed="false">
      <c r="A33" s="34" t="n">
        <v>32</v>
      </c>
      <c r="B33" s="35" t="s">
        <v>90</v>
      </c>
      <c r="C33" s="36" t="s">
        <v>89</v>
      </c>
    </row>
    <row r="34" customFormat="false" ht="13" hidden="false" customHeight="false" outlineLevel="0" collapsed="false">
      <c r="A34" s="34" t="n">
        <v>33</v>
      </c>
      <c r="B34" s="35" t="s">
        <v>91</v>
      </c>
      <c r="C34" s="36" t="s">
        <v>89</v>
      </c>
    </row>
    <row r="35" customFormat="false" ht="13" hidden="false" customHeight="false" outlineLevel="0" collapsed="false">
      <c r="A35" s="34" t="n">
        <v>34</v>
      </c>
      <c r="B35" s="35" t="s">
        <v>92</v>
      </c>
      <c r="C35" s="36" t="s">
        <v>89</v>
      </c>
    </row>
    <row r="36" customFormat="false" ht="13" hidden="false" customHeight="false" outlineLevel="0" collapsed="false">
      <c r="A36" s="34" t="n">
        <v>35</v>
      </c>
      <c r="B36" s="35" t="s">
        <v>93</v>
      </c>
      <c r="C36" s="36" t="s">
        <v>89</v>
      </c>
    </row>
    <row r="37" customFormat="false" ht="13" hidden="false" customHeight="false" outlineLevel="0" collapsed="false">
      <c r="A37" s="34" t="n">
        <v>36</v>
      </c>
      <c r="B37" s="35" t="s">
        <v>94</v>
      </c>
      <c r="C37" s="36" t="s">
        <v>95</v>
      </c>
    </row>
    <row r="38" customFormat="false" ht="13" hidden="false" customHeight="false" outlineLevel="0" collapsed="false">
      <c r="A38" s="34" t="n">
        <v>37</v>
      </c>
      <c r="B38" s="35" t="s">
        <v>96</v>
      </c>
      <c r="C38" s="36" t="s">
        <v>95</v>
      </c>
    </row>
    <row r="39" customFormat="false" ht="13" hidden="false" customHeight="false" outlineLevel="0" collapsed="false">
      <c r="A39" s="34" t="n">
        <v>38</v>
      </c>
      <c r="B39" s="35" t="s">
        <v>97</v>
      </c>
      <c r="C39" s="36" t="s">
        <v>95</v>
      </c>
    </row>
    <row r="40" customFormat="false" ht="13" hidden="false" customHeight="false" outlineLevel="0" collapsed="false">
      <c r="A40" s="34" t="n">
        <v>39</v>
      </c>
      <c r="B40" s="35" t="s">
        <v>98</v>
      </c>
      <c r="C40" s="36" t="s">
        <v>95</v>
      </c>
    </row>
    <row r="41" customFormat="false" ht="13" hidden="false" customHeight="false" outlineLevel="0" collapsed="false">
      <c r="A41" s="34" t="n">
        <v>40</v>
      </c>
      <c r="B41" s="35" t="s">
        <v>99</v>
      </c>
      <c r="C41" s="36" t="s">
        <v>100</v>
      </c>
    </row>
    <row r="42" customFormat="false" ht="13" hidden="false" customHeight="false" outlineLevel="0" collapsed="false">
      <c r="A42" s="34" t="n">
        <v>41</v>
      </c>
      <c r="B42" s="35" t="s">
        <v>101</v>
      </c>
      <c r="C42" s="36" t="s">
        <v>100</v>
      </c>
    </row>
    <row r="43" customFormat="false" ht="13" hidden="false" customHeight="false" outlineLevel="0" collapsed="false">
      <c r="A43" s="34" t="n">
        <v>42</v>
      </c>
      <c r="B43" s="35" t="s">
        <v>102</v>
      </c>
      <c r="C43" s="36" t="s">
        <v>100</v>
      </c>
    </row>
    <row r="44" customFormat="false" ht="13" hidden="false" customHeight="false" outlineLevel="0" collapsed="false">
      <c r="A44" s="34" t="n">
        <v>43</v>
      </c>
      <c r="B44" s="35" t="s">
        <v>103</v>
      </c>
      <c r="C44" s="36" t="s">
        <v>100</v>
      </c>
    </row>
    <row r="45" customFormat="false" ht="13" hidden="false" customHeight="false" outlineLevel="0" collapsed="false">
      <c r="A45" s="34" t="n">
        <v>44</v>
      </c>
      <c r="B45" s="35" t="s">
        <v>104</v>
      </c>
      <c r="C45" s="36" t="s">
        <v>100</v>
      </c>
    </row>
    <row r="46" customFormat="false" ht="13" hidden="false" customHeight="false" outlineLevel="0" collapsed="false">
      <c r="A46" s="34" t="n">
        <v>45</v>
      </c>
      <c r="B46" s="35" t="s">
        <v>105</v>
      </c>
      <c r="C46" s="36" t="s">
        <v>100</v>
      </c>
    </row>
    <row r="47" customFormat="false" ht="13" hidden="false" customHeight="false" outlineLevel="0" collapsed="false">
      <c r="A47" s="34" t="n">
        <v>46</v>
      </c>
      <c r="B47" s="35" t="s">
        <v>106</v>
      </c>
      <c r="C47" s="36" t="s">
        <v>100</v>
      </c>
    </row>
    <row r="48" customFormat="false" ht="13" hidden="false" customHeight="false" outlineLevel="0" collapsed="false">
      <c r="A48" s="34" t="n">
        <v>47</v>
      </c>
      <c r="B48" s="35" t="s">
        <v>107</v>
      </c>
      <c r="C48" s="3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5-02-19T09:45:45Z</cp:lastPrinted>
  <dcterms:modified xsi:type="dcterms:W3CDTF">2021-11-11T02:52:36Z</dcterms:modified>
  <cp:revision>0</cp:revision>
  <dc:subject/>
  <dc:title/>
</cp:coreProperties>
</file>