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形県" sheetId="1" state="visible" r:id="rId2"/>
    <sheet name="リスト" sheetId="2" state="hidden" r:id="rId3"/>
  </sheets>
  <definedNames>
    <definedName function="false" hidden="false" localSheetId="0" name="_xlnm.Print_Area" vbProcedure="false">山形県!$A$1:$L$40</definedName>
    <definedName function="false" hidden="false" localSheetId="0" name="_xlnm.Print_Titles" vbProcedure="false">山形県!$A:$A,山形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立憲民主党</t>
  </si>
  <si>
    <t xml:space="preserve">日本共産党</t>
  </si>
  <si>
    <t xml:space="preserve">自由民主党</t>
  </si>
  <si>
    <t xml:space="preserve">日本維新の会</t>
  </si>
  <si>
    <t xml:space="preserve">国民民主党</t>
  </si>
  <si>
    <t xml:space="preserve">れいわ新選組</t>
  </si>
  <si>
    <t xml:space="preserve">公明党</t>
  </si>
  <si>
    <t xml:space="preserve">ＮＨＫと裁判してる党
弁護士法７２条違反で</t>
  </si>
  <si>
    <t xml:space="preserve">得票数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4" activeCellId="0" sqref="J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2696</v>
      </c>
      <c r="C5" s="18" t="n">
        <v>31797.235</v>
      </c>
      <c r="D5" s="18" t="n">
        <v>6658</v>
      </c>
      <c r="E5" s="18" t="n">
        <v>48279</v>
      </c>
      <c r="F5" s="18" t="n">
        <v>7391</v>
      </c>
      <c r="G5" s="18" t="n">
        <v>6726.764</v>
      </c>
      <c r="H5" s="18" t="n">
        <v>4521</v>
      </c>
      <c r="I5" s="18" t="n">
        <v>11208</v>
      </c>
      <c r="J5" s="18" t="n">
        <v>1810</v>
      </c>
      <c r="K5" s="18"/>
      <c r="L5" s="19" t="n">
        <f aca="false">SUM(B5:K5)</f>
        <v>121086.999</v>
      </c>
    </row>
    <row r="6" customFormat="false" ht="19.75" hidden="false" customHeight="true" outlineLevel="0" collapsed="false">
      <c r="A6" s="17" t="s">
        <v>15</v>
      </c>
      <c r="B6" s="18" t="n">
        <v>838</v>
      </c>
      <c r="C6" s="18" t="n">
        <v>7409.689</v>
      </c>
      <c r="D6" s="18" t="n">
        <v>2349</v>
      </c>
      <c r="E6" s="18" t="n">
        <v>16210</v>
      </c>
      <c r="F6" s="18" t="n">
        <v>2146</v>
      </c>
      <c r="G6" s="18" t="n">
        <v>4411.31</v>
      </c>
      <c r="H6" s="18" t="n">
        <v>1520</v>
      </c>
      <c r="I6" s="18" t="n">
        <v>4784</v>
      </c>
      <c r="J6" s="18" t="n">
        <v>565</v>
      </c>
      <c r="K6" s="18"/>
      <c r="L6" s="19" t="n">
        <f aca="false">SUM(B6:K6)</f>
        <v>40232.999</v>
      </c>
    </row>
    <row r="7" customFormat="false" ht="19.75" hidden="false" customHeight="true" outlineLevel="0" collapsed="false">
      <c r="A7" s="17" t="s">
        <v>16</v>
      </c>
      <c r="B7" s="18" t="n">
        <v>1455</v>
      </c>
      <c r="C7" s="18" t="n">
        <v>11927.174</v>
      </c>
      <c r="D7" s="18" t="n">
        <v>6483</v>
      </c>
      <c r="E7" s="18" t="n">
        <v>27048</v>
      </c>
      <c r="F7" s="18" t="n">
        <v>3485</v>
      </c>
      <c r="G7" s="18" t="n">
        <v>2734.825</v>
      </c>
      <c r="H7" s="18" t="n">
        <v>1975</v>
      </c>
      <c r="I7" s="18" t="n">
        <v>8188</v>
      </c>
      <c r="J7" s="18" t="n">
        <v>746</v>
      </c>
      <c r="K7" s="18"/>
      <c r="L7" s="19" t="n">
        <f aca="false">SUM(B7:K7)</f>
        <v>64041.999</v>
      </c>
    </row>
    <row r="8" customFormat="false" ht="19.75" hidden="false" customHeight="true" outlineLevel="0" collapsed="false">
      <c r="A8" s="17" t="s">
        <v>17</v>
      </c>
      <c r="B8" s="18" t="n">
        <v>1311</v>
      </c>
      <c r="C8" s="18" t="n">
        <v>12711.536</v>
      </c>
      <c r="D8" s="18" t="n">
        <v>3741</v>
      </c>
      <c r="E8" s="18" t="n">
        <v>22588</v>
      </c>
      <c r="F8" s="18" t="n">
        <v>3391</v>
      </c>
      <c r="G8" s="18" t="n">
        <v>2689.463</v>
      </c>
      <c r="H8" s="18" t="n">
        <v>1971</v>
      </c>
      <c r="I8" s="18" t="n">
        <v>5384</v>
      </c>
      <c r="J8" s="18" t="n">
        <v>750</v>
      </c>
      <c r="K8" s="18"/>
      <c r="L8" s="19" t="n">
        <f aca="false">SUM(B8:K8)</f>
        <v>54536.999</v>
      </c>
    </row>
    <row r="9" customFormat="false" ht="19.75" hidden="false" customHeight="true" outlineLevel="0" collapsed="false">
      <c r="A9" s="17" t="s">
        <v>18</v>
      </c>
      <c r="B9" s="18" t="n">
        <v>594</v>
      </c>
      <c r="C9" s="18" t="n">
        <v>3756.085</v>
      </c>
      <c r="D9" s="18" t="n">
        <v>1142</v>
      </c>
      <c r="E9" s="18" t="n">
        <v>6908</v>
      </c>
      <c r="F9" s="18" t="n">
        <v>787</v>
      </c>
      <c r="G9" s="18" t="n">
        <v>796.914</v>
      </c>
      <c r="H9" s="18" t="n">
        <v>670</v>
      </c>
      <c r="I9" s="18" t="n">
        <v>2686</v>
      </c>
      <c r="J9" s="18" t="n">
        <v>261</v>
      </c>
      <c r="K9" s="18"/>
      <c r="L9" s="19" t="n">
        <f aca="false">SUM(B9:K9)</f>
        <v>17600.999</v>
      </c>
    </row>
    <row r="10" customFormat="false" ht="19.75" hidden="false" customHeight="true" outlineLevel="0" collapsed="false">
      <c r="A10" s="17" t="s">
        <v>19</v>
      </c>
      <c r="B10" s="18" t="n">
        <v>439</v>
      </c>
      <c r="C10" s="18" t="n">
        <v>3973.207</v>
      </c>
      <c r="D10" s="18" t="n">
        <v>909</v>
      </c>
      <c r="E10" s="18" t="n">
        <v>9302</v>
      </c>
      <c r="F10" s="18" t="n">
        <v>1014</v>
      </c>
      <c r="G10" s="18" t="n">
        <v>1878.792</v>
      </c>
      <c r="H10" s="18" t="n">
        <v>630</v>
      </c>
      <c r="I10" s="18" t="n">
        <v>2315</v>
      </c>
      <c r="J10" s="18" t="n">
        <v>267</v>
      </c>
      <c r="K10" s="18"/>
      <c r="L10" s="19" t="n">
        <f aca="false">SUM(B10:K10)</f>
        <v>20727.999</v>
      </c>
    </row>
    <row r="11" customFormat="false" ht="19.75" hidden="false" customHeight="true" outlineLevel="0" collapsed="false">
      <c r="A11" s="17" t="s">
        <v>20</v>
      </c>
      <c r="B11" s="18" t="n">
        <v>361</v>
      </c>
      <c r="C11" s="18" t="n">
        <v>3930.788</v>
      </c>
      <c r="D11" s="18" t="n">
        <v>1026</v>
      </c>
      <c r="E11" s="18" t="n">
        <v>6335</v>
      </c>
      <c r="F11" s="18" t="n">
        <v>771</v>
      </c>
      <c r="G11" s="18" t="n">
        <v>806.211</v>
      </c>
      <c r="H11" s="18" t="n">
        <v>488</v>
      </c>
      <c r="I11" s="18" t="n">
        <v>2414</v>
      </c>
      <c r="J11" s="18" t="n">
        <v>187</v>
      </c>
      <c r="K11" s="18"/>
      <c r="L11" s="19" t="n">
        <f aca="false">SUM(B11:K11)</f>
        <v>16318.999</v>
      </c>
    </row>
    <row r="12" customFormat="false" ht="19.75" hidden="false" customHeight="true" outlineLevel="0" collapsed="false">
      <c r="A12" s="17" t="s">
        <v>21</v>
      </c>
      <c r="B12" s="18" t="n">
        <v>287</v>
      </c>
      <c r="C12" s="18" t="n">
        <v>2035.126</v>
      </c>
      <c r="D12" s="18" t="n">
        <v>676</v>
      </c>
      <c r="E12" s="18" t="n">
        <v>5739</v>
      </c>
      <c r="F12" s="18" t="n">
        <v>460</v>
      </c>
      <c r="G12" s="18" t="n">
        <v>1122.873</v>
      </c>
      <c r="H12" s="18" t="n">
        <v>369</v>
      </c>
      <c r="I12" s="18" t="n">
        <v>1571</v>
      </c>
      <c r="J12" s="18" t="n">
        <v>139</v>
      </c>
      <c r="K12" s="18"/>
      <c r="L12" s="19" t="n">
        <f aca="false">SUM(B12:K12)</f>
        <v>12398.999</v>
      </c>
    </row>
    <row r="13" customFormat="false" ht="19.75" hidden="false" customHeight="true" outlineLevel="0" collapsed="false">
      <c r="A13" s="17" t="s">
        <v>22</v>
      </c>
      <c r="B13" s="18" t="n">
        <v>365</v>
      </c>
      <c r="C13" s="18" t="n">
        <v>2570.198</v>
      </c>
      <c r="D13" s="18" t="n">
        <v>643</v>
      </c>
      <c r="E13" s="18" t="n">
        <v>5883</v>
      </c>
      <c r="F13" s="18" t="n">
        <v>598</v>
      </c>
      <c r="G13" s="18" t="n">
        <v>1632.801</v>
      </c>
      <c r="H13" s="18" t="n">
        <v>446</v>
      </c>
      <c r="I13" s="18" t="n">
        <v>2045</v>
      </c>
      <c r="J13" s="18" t="n">
        <v>168</v>
      </c>
      <c r="K13" s="18"/>
      <c r="L13" s="19" t="n">
        <f aca="false">SUM(B13:K13)</f>
        <v>14350.999</v>
      </c>
    </row>
    <row r="14" customFormat="false" ht="19.75" hidden="false" customHeight="true" outlineLevel="0" collapsed="false">
      <c r="A14" s="17" t="s">
        <v>23</v>
      </c>
      <c r="B14" s="18" t="n">
        <v>525</v>
      </c>
      <c r="C14" s="18" t="n">
        <v>6790.439</v>
      </c>
      <c r="D14" s="18" t="n">
        <v>1355</v>
      </c>
      <c r="E14" s="18" t="n">
        <v>14039</v>
      </c>
      <c r="F14" s="18" t="n">
        <v>1568</v>
      </c>
      <c r="G14" s="18" t="n">
        <v>1471.56</v>
      </c>
      <c r="H14" s="18" t="n">
        <v>1095</v>
      </c>
      <c r="I14" s="18" t="n">
        <v>3544</v>
      </c>
      <c r="J14" s="18" t="n">
        <v>486</v>
      </c>
      <c r="K14" s="18"/>
      <c r="L14" s="19" t="n">
        <f aca="false">SUM(B14:K14)</f>
        <v>30873.999</v>
      </c>
    </row>
    <row r="15" customFormat="false" ht="19.75" hidden="false" customHeight="true" outlineLevel="0" collapsed="false">
      <c r="A15" s="17" t="s">
        <v>24</v>
      </c>
      <c r="B15" s="18" t="n">
        <v>363</v>
      </c>
      <c r="C15" s="18" t="n">
        <v>3600.648</v>
      </c>
      <c r="D15" s="18" t="n">
        <v>923</v>
      </c>
      <c r="E15" s="18" t="n">
        <v>11377</v>
      </c>
      <c r="F15" s="18" t="n">
        <v>1125</v>
      </c>
      <c r="G15" s="18" t="n">
        <v>2255.351</v>
      </c>
      <c r="H15" s="18" t="n">
        <v>873</v>
      </c>
      <c r="I15" s="18" t="n">
        <v>3025</v>
      </c>
      <c r="J15" s="18" t="n">
        <v>364</v>
      </c>
      <c r="K15" s="18"/>
      <c r="L15" s="19" t="n">
        <f aca="false">SUM(B15:K15)</f>
        <v>23905.999</v>
      </c>
    </row>
    <row r="16" customFormat="false" ht="19.75" hidden="false" customHeight="true" outlineLevel="0" collapsed="false">
      <c r="A16" s="17" t="s">
        <v>25</v>
      </c>
      <c r="B16" s="18" t="n">
        <v>203</v>
      </c>
      <c r="C16" s="18" t="n">
        <v>1539.032</v>
      </c>
      <c r="D16" s="18" t="n">
        <v>432</v>
      </c>
      <c r="E16" s="18" t="n">
        <v>3857</v>
      </c>
      <c r="F16" s="18" t="n">
        <v>290</v>
      </c>
      <c r="G16" s="18" t="n">
        <v>853.967</v>
      </c>
      <c r="H16" s="18" t="n">
        <v>276</v>
      </c>
      <c r="I16" s="18" t="n">
        <v>1465</v>
      </c>
      <c r="J16" s="18" t="n">
        <v>91</v>
      </c>
      <c r="K16" s="18"/>
      <c r="L16" s="19" t="n">
        <f aca="false">SUM(B16:K16)</f>
        <v>9006.999</v>
      </c>
    </row>
    <row r="17" customFormat="false" ht="19.75" hidden="false" customHeight="true" outlineLevel="0" collapsed="false">
      <c r="A17" s="17" t="s">
        <v>26</v>
      </c>
      <c r="B17" s="18" t="n">
        <v>347</v>
      </c>
      <c r="C17" s="18" t="n">
        <v>2659.594</v>
      </c>
      <c r="D17" s="18" t="n">
        <v>985</v>
      </c>
      <c r="E17" s="18" t="n">
        <v>7051</v>
      </c>
      <c r="F17" s="18" t="n">
        <v>700</v>
      </c>
      <c r="G17" s="18" t="n">
        <v>2115.405</v>
      </c>
      <c r="H17" s="18" t="n">
        <v>546</v>
      </c>
      <c r="I17" s="18" t="n">
        <v>2133</v>
      </c>
      <c r="J17" s="18" t="n">
        <v>204</v>
      </c>
      <c r="K17" s="18"/>
      <c r="L17" s="19" t="n">
        <f aca="false">SUM(B17:K17)</f>
        <v>16740.999</v>
      </c>
    </row>
    <row r="18" customFormat="false" ht="19.75" hidden="false" customHeight="true" outlineLevel="0" collapsed="false">
      <c r="A18" s="17" t="s">
        <v>27</v>
      </c>
      <c r="B18" s="18" t="n">
        <v>146</v>
      </c>
      <c r="C18" s="18" t="n">
        <v>1887.593</v>
      </c>
      <c r="D18" s="18" t="n">
        <v>375</v>
      </c>
      <c r="E18" s="18" t="n">
        <v>3140</v>
      </c>
      <c r="F18" s="18" t="n">
        <v>380</v>
      </c>
      <c r="G18" s="18" t="n">
        <v>332.406</v>
      </c>
      <c r="H18" s="18" t="n">
        <v>251</v>
      </c>
      <c r="I18" s="18" t="n">
        <v>1020</v>
      </c>
      <c r="J18" s="18" t="n">
        <v>98</v>
      </c>
      <c r="K18" s="18"/>
      <c r="L18" s="19" t="n">
        <f aca="false">SUM(B18:K18)</f>
        <v>7629.999</v>
      </c>
    </row>
    <row r="19" customFormat="false" ht="19.75" hidden="false" customHeight="true" outlineLevel="0" collapsed="false">
      <c r="A19" s="17" t="s">
        <v>28</v>
      </c>
      <c r="B19" s="18" t="n">
        <v>123</v>
      </c>
      <c r="C19" s="18" t="n">
        <v>1491.865</v>
      </c>
      <c r="D19" s="18" t="n">
        <v>295</v>
      </c>
      <c r="E19" s="18" t="n">
        <v>2604</v>
      </c>
      <c r="F19" s="18" t="n">
        <v>264</v>
      </c>
      <c r="G19" s="18" t="n">
        <v>326.134</v>
      </c>
      <c r="H19" s="18" t="n">
        <v>191</v>
      </c>
      <c r="I19" s="18" t="n">
        <v>726</v>
      </c>
      <c r="J19" s="18" t="n">
        <v>70</v>
      </c>
      <c r="K19" s="18"/>
      <c r="L19" s="19" t="n">
        <f aca="false">SUM(B19:K19)</f>
        <v>6090.999</v>
      </c>
    </row>
    <row r="20" customFormat="false" ht="19.75" hidden="false" customHeight="true" outlineLevel="0" collapsed="false">
      <c r="A20" s="17" t="s">
        <v>29</v>
      </c>
      <c r="B20" s="18" t="n">
        <v>196</v>
      </c>
      <c r="C20" s="18" t="n">
        <v>1922.981</v>
      </c>
      <c r="D20" s="18" t="n">
        <v>482</v>
      </c>
      <c r="E20" s="18" t="n">
        <v>4609</v>
      </c>
      <c r="F20" s="18" t="n">
        <v>455</v>
      </c>
      <c r="G20" s="18" t="n">
        <v>884.018</v>
      </c>
      <c r="H20" s="18" t="n">
        <v>249</v>
      </c>
      <c r="I20" s="18" t="n">
        <v>1148</v>
      </c>
      <c r="J20" s="18" t="n">
        <v>110</v>
      </c>
      <c r="K20" s="18"/>
      <c r="L20" s="19" t="n">
        <f aca="false">SUM(B20:K20)</f>
        <v>10055.999</v>
      </c>
    </row>
    <row r="21" customFormat="false" ht="19.75" hidden="false" customHeight="true" outlineLevel="0" collapsed="false">
      <c r="A21" s="17" t="s">
        <v>30</v>
      </c>
      <c r="B21" s="18" t="n">
        <v>67</v>
      </c>
      <c r="C21" s="18" t="n">
        <v>561.319</v>
      </c>
      <c r="D21" s="18" t="n">
        <v>161</v>
      </c>
      <c r="E21" s="18" t="n">
        <v>1296</v>
      </c>
      <c r="F21" s="18" t="n">
        <v>121</v>
      </c>
      <c r="G21" s="18" t="n">
        <v>384.68</v>
      </c>
      <c r="H21" s="18" t="n">
        <v>75</v>
      </c>
      <c r="I21" s="18" t="n">
        <v>685</v>
      </c>
      <c r="J21" s="18" t="n">
        <v>18</v>
      </c>
      <c r="K21" s="18"/>
      <c r="L21" s="19" t="n">
        <f aca="false">SUM(B21:K21)</f>
        <v>3368.999</v>
      </c>
    </row>
    <row r="22" customFormat="false" ht="19.75" hidden="false" customHeight="true" outlineLevel="0" collapsed="false">
      <c r="A22" s="17" t="s">
        <v>31</v>
      </c>
      <c r="B22" s="18" t="n">
        <v>82</v>
      </c>
      <c r="C22" s="18" t="n">
        <v>613.745</v>
      </c>
      <c r="D22" s="18" t="n">
        <v>197</v>
      </c>
      <c r="E22" s="18" t="n">
        <v>1680</v>
      </c>
      <c r="F22" s="18" t="n">
        <v>118</v>
      </c>
      <c r="G22" s="18" t="n">
        <v>405.254</v>
      </c>
      <c r="H22" s="18" t="n">
        <v>77</v>
      </c>
      <c r="I22" s="18" t="n">
        <v>874</v>
      </c>
      <c r="J22" s="18" t="n">
        <v>37</v>
      </c>
      <c r="K22" s="18"/>
      <c r="L22" s="19" t="n">
        <f aca="false">SUM(B22:K22)</f>
        <v>4083.999</v>
      </c>
    </row>
    <row r="23" customFormat="false" ht="19.75" hidden="false" customHeight="true" outlineLevel="0" collapsed="false">
      <c r="A23" s="17" t="s">
        <v>32</v>
      </c>
      <c r="B23" s="18" t="n">
        <v>111</v>
      </c>
      <c r="C23" s="18" t="n">
        <v>951.994</v>
      </c>
      <c r="D23" s="18" t="n">
        <v>212</v>
      </c>
      <c r="E23" s="18" t="n">
        <v>1974</v>
      </c>
      <c r="F23" s="18" t="n">
        <v>170</v>
      </c>
      <c r="G23" s="18" t="n">
        <v>559.005</v>
      </c>
      <c r="H23" s="18" t="n">
        <v>125</v>
      </c>
      <c r="I23" s="18" t="n">
        <v>625</v>
      </c>
      <c r="J23" s="18" t="n">
        <v>51</v>
      </c>
      <c r="K23" s="18"/>
      <c r="L23" s="19" t="n">
        <f aca="false">SUM(B23:K23)</f>
        <v>4778.999</v>
      </c>
    </row>
    <row r="24" customFormat="false" ht="19.75" hidden="false" customHeight="true" outlineLevel="0" collapsed="false">
      <c r="A24" s="17" t="s">
        <v>33</v>
      </c>
      <c r="B24" s="18" t="n">
        <v>93</v>
      </c>
      <c r="C24" s="18" t="n">
        <v>717.123</v>
      </c>
      <c r="D24" s="18" t="n">
        <v>180</v>
      </c>
      <c r="E24" s="18" t="n">
        <v>1638</v>
      </c>
      <c r="F24" s="18" t="n">
        <v>140</v>
      </c>
      <c r="G24" s="18" t="n">
        <v>344.876</v>
      </c>
      <c r="H24" s="18" t="n">
        <v>148</v>
      </c>
      <c r="I24" s="18" t="n">
        <v>708</v>
      </c>
      <c r="J24" s="18" t="n">
        <v>35</v>
      </c>
      <c r="K24" s="18"/>
      <c r="L24" s="19" t="n">
        <f aca="false">SUM(B24:K24)</f>
        <v>4003.999</v>
      </c>
    </row>
    <row r="25" customFormat="false" ht="19.75" hidden="false" customHeight="true" outlineLevel="0" collapsed="false">
      <c r="A25" s="17" t="s">
        <v>34</v>
      </c>
      <c r="B25" s="18" t="n">
        <v>97</v>
      </c>
      <c r="C25" s="18" t="n">
        <v>502.363</v>
      </c>
      <c r="D25" s="18" t="n">
        <v>113</v>
      </c>
      <c r="E25" s="18" t="n">
        <v>1237</v>
      </c>
      <c r="F25" s="18" t="n">
        <v>92</v>
      </c>
      <c r="G25" s="18" t="n">
        <v>111.636</v>
      </c>
      <c r="H25" s="18" t="n">
        <v>114</v>
      </c>
      <c r="I25" s="18" t="n">
        <v>910</v>
      </c>
      <c r="J25" s="18" t="n">
        <v>22</v>
      </c>
      <c r="K25" s="18"/>
      <c r="L25" s="19" t="n">
        <f aca="false">SUM(B25:K25)</f>
        <v>3198.999</v>
      </c>
    </row>
    <row r="26" customFormat="false" ht="19.75" hidden="false" customHeight="true" outlineLevel="0" collapsed="false">
      <c r="A26" s="17" t="s">
        <v>35</v>
      </c>
      <c r="B26" s="18" t="n">
        <v>199</v>
      </c>
      <c r="C26" s="18" t="n">
        <v>902.952</v>
      </c>
      <c r="D26" s="18" t="n">
        <v>277</v>
      </c>
      <c r="E26" s="18" t="n">
        <v>1887</v>
      </c>
      <c r="F26" s="18" t="n">
        <v>180</v>
      </c>
      <c r="G26" s="18" t="n">
        <v>164.047</v>
      </c>
      <c r="H26" s="18" t="n">
        <v>176</v>
      </c>
      <c r="I26" s="18" t="n">
        <v>1088</v>
      </c>
      <c r="J26" s="18" t="n">
        <v>53</v>
      </c>
      <c r="K26" s="18"/>
      <c r="L26" s="19" t="n">
        <f aca="false">SUM(B26:K26)</f>
        <v>4926.999</v>
      </c>
    </row>
    <row r="27" customFormat="false" ht="19.75" hidden="false" customHeight="true" outlineLevel="0" collapsed="false">
      <c r="A27" s="17" t="s">
        <v>36</v>
      </c>
      <c r="B27" s="18" t="n">
        <v>85</v>
      </c>
      <c r="C27" s="18" t="n">
        <v>566.669</v>
      </c>
      <c r="D27" s="18" t="n">
        <v>118</v>
      </c>
      <c r="E27" s="18" t="n">
        <v>1350</v>
      </c>
      <c r="F27" s="18" t="n">
        <v>96</v>
      </c>
      <c r="G27" s="18" t="n">
        <v>121.33</v>
      </c>
      <c r="H27" s="18" t="n">
        <v>92</v>
      </c>
      <c r="I27" s="18" t="n">
        <v>643</v>
      </c>
      <c r="J27" s="18" t="n">
        <v>29</v>
      </c>
      <c r="K27" s="18"/>
      <c r="L27" s="19" t="n">
        <f aca="false">SUM(B27:K27)</f>
        <v>3100.999</v>
      </c>
    </row>
    <row r="28" customFormat="false" ht="19.75" hidden="false" customHeight="true" outlineLevel="0" collapsed="false">
      <c r="A28" s="17" t="s">
        <v>37</v>
      </c>
      <c r="B28" s="18" t="n">
        <v>161</v>
      </c>
      <c r="C28" s="18" t="n">
        <v>804.227</v>
      </c>
      <c r="D28" s="18" t="n">
        <v>222</v>
      </c>
      <c r="E28" s="18" t="n">
        <v>1650</v>
      </c>
      <c r="F28" s="18" t="n">
        <v>139</v>
      </c>
      <c r="G28" s="18" t="n">
        <v>193.772</v>
      </c>
      <c r="H28" s="18" t="n">
        <v>131</v>
      </c>
      <c r="I28" s="18" t="n">
        <v>954</v>
      </c>
      <c r="J28" s="18" t="n">
        <v>33</v>
      </c>
      <c r="K28" s="18"/>
      <c r="L28" s="19" t="n">
        <f aca="false">SUM(B28:K28)</f>
        <v>4287.999</v>
      </c>
    </row>
    <row r="29" customFormat="false" ht="19.75" hidden="false" customHeight="true" outlineLevel="0" collapsed="false">
      <c r="A29" s="17" t="s">
        <v>38</v>
      </c>
      <c r="B29" s="18" t="n">
        <v>55</v>
      </c>
      <c r="C29" s="18" t="n">
        <v>373.8</v>
      </c>
      <c r="D29" s="18" t="n">
        <v>159</v>
      </c>
      <c r="E29" s="18" t="n">
        <v>820</v>
      </c>
      <c r="F29" s="18" t="n">
        <v>53</v>
      </c>
      <c r="G29" s="18" t="n">
        <v>71.2</v>
      </c>
      <c r="H29" s="18" t="n">
        <v>55</v>
      </c>
      <c r="I29" s="18" t="n">
        <v>392</v>
      </c>
      <c r="J29" s="18" t="n">
        <v>24</v>
      </c>
      <c r="K29" s="18"/>
      <c r="L29" s="19" t="n">
        <f aca="false">SUM(B29:K29)</f>
        <v>2003</v>
      </c>
    </row>
    <row r="30" customFormat="false" ht="19.75" hidden="false" customHeight="true" outlineLevel="0" collapsed="false">
      <c r="A30" s="17" t="s">
        <v>39</v>
      </c>
      <c r="B30" s="18" t="n">
        <v>83</v>
      </c>
      <c r="C30" s="18" t="n">
        <v>458.879</v>
      </c>
      <c r="D30" s="18" t="n">
        <v>102</v>
      </c>
      <c r="E30" s="18" t="n">
        <v>1015</v>
      </c>
      <c r="F30" s="18" t="n">
        <v>68</v>
      </c>
      <c r="G30" s="18" t="n">
        <v>102.12</v>
      </c>
      <c r="H30" s="18" t="n">
        <v>71</v>
      </c>
      <c r="I30" s="18" t="n">
        <v>539</v>
      </c>
      <c r="J30" s="18" t="n">
        <v>24</v>
      </c>
      <c r="K30" s="18"/>
      <c r="L30" s="19" t="n">
        <f aca="false">SUM(B30:K30)</f>
        <v>2462.999</v>
      </c>
    </row>
    <row r="31" customFormat="false" ht="19.75" hidden="false" customHeight="true" outlineLevel="0" collapsed="false">
      <c r="A31" s="17" t="s">
        <v>40</v>
      </c>
      <c r="B31" s="18" t="n">
        <v>90</v>
      </c>
      <c r="C31" s="18" t="n">
        <v>457.467</v>
      </c>
      <c r="D31" s="18" t="n">
        <v>104</v>
      </c>
      <c r="E31" s="18" t="n">
        <v>1005</v>
      </c>
      <c r="F31" s="18" t="n">
        <v>58</v>
      </c>
      <c r="G31" s="18" t="n">
        <v>65.532</v>
      </c>
      <c r="H31" s="18" t="n">
        <v>84</v>
      </c>
      <c r="I31" s="18" t="n">
        <v>722</v>
      </c>
      <c r="J31" s="18" t="n">
        <v>21</v>
      </c>
      <c r="K31" s="18"/>
      <c r="L31" s="19" t="n">
        <f aca="false">SUM(B31:K31)</f>
        <v>2606.999</v>
      </c>
    </row>
    <row r="32" customFormat="false" ht="19.75" hidden="false" customHeight="true" outlineLevel="0" collapsed="false">
      <c r="A32" s="17" t="s">
        <v>41</v>
      </c>
      <c r="B32" s="18" t="n">
        <v>249</v>
      </c>
      <c r="C32" s="18" t="n">
        <v>2084.528</v>
      </c>
      <c r="D32" s="18" t="n">
        <v>582</v>
      </c>
      <c r="E32" s="18" t="n">
        <v>4964</v>
      </c>
      <c r="F32" s="18" t="n">
        <v>500</v>
      </c>
      <c r="G32" s="18" t="n">
        <v>1291.471</v>
      </c>
      <c r="H32" s="18" t="n">
        <v>411</v>
      </c>
      <c r="I32" s="18" t="n">
        <v>1741</v>
      </c>
      <c r="J32" s="18" t="n">
        <v>155</v>
      </c>
      <c r="K32" s="18"/>
      <c r="L32" s="19" t="n">
        <f aca="false">SUM(B32:K32)</f>
        <v>11977.999</v>
      </c>
    </row>
    <row r="33" customFormat="false" ht="19.75" hidden="false" customHeight="true" outlineLevel="0" collapsed="false">
      <c r="A33" s="17" t="s">
        <v>42</v>
      </c>
      <c r="B33" s="18" t="n">
        <v>221</v>
      </c>
      <c r="C33" s="18" t="n">
        <v>1386.491</v>
      </c>
      <c r="D33" s="18" t="n">
        <v>429</v>
      </c>
      <c r="E33" s="18" t="n">
        <v>3586</v>
      </c>
      <c r="F33" s="18" t="n">
        <v>269</v>
      </c>
      <c r="G33" s="18" t="n">
        <v>896.508</v>
      </c>
      <c r="H33" s="18" t="n">
        <v>224</v>
      </c>
      <c r="I33" s="18" t="n">
        <v>884</v>
      </c>
      <c r="J33" s="18" t="n">
        <v>70</v>
      </c>
      <c r="K33" s="18"/>
      <c r="L33" s="19" t="n">
        <f aca="false">SUM(B33:K33)</f>
        <v>7965.999</v>
      </c>
    </row>
    <row r="34" customFormat="false" ht="19.75" hidden="false" customHeight="true" outlineLevel="0" collapsed="false">
      <c r="A34" s="17" t="s">
        <v>43</v>
      </c>
      <c r="B34" s="18" t="n">
        <v>91</v>
      </c>
      <c r="C34" s="18" t="n">
        <v>748.905</v>
      </c>
      <c r="D34" s="18" t="n">
        <v>159</v>
      </c>
      <c r="E34" s="18" t="n">
        <v>1769</v>
      </c>
      <c r="F34" s="18" t="n">
        <v>163</v>
      </c>
      <c r="G34" s="18" t="n">
        <v>672.094</v>
      </c>
      <c r="H34" s="18" t="n">
        <v>160</v>
      </c>
      <c r="I34" s="18" t="n">
        <v>621</v>
      </c>
      <c r="J34" s="18" t="n">
        <v>40</v>
      </c>
      <c r="K34" s="18"/>
      <c r="L34" s="19" t="n">
        <f aca="false">SUM(B34:K34)</f>
        <v>4423.999</v>
      </c>
    </row>
    <row r="35" customFormat="false" ht="19.75" hidden="false" customHeight="true" outlineLevel="0" collapsed="false">
      <c r="A35" s="17" t="s">
        <v>44</v>
      </c>
      <c r="B35" s="18" t="n">
        <v>174</v>
      </c>
      <c r="C35" s="18" t="n">
        <v>1230.107</v>
      </c>
      <c r="D35" s="18" t="n">
        <v>505</v>
      </c>
      <c r="E35" s="18" t="n">
        <v>3091</v>
      </c>
      <c r="F35" s="18" t="n">
        <v>271</v>
      </c>
      <c r="G35" s="18" t="n">
        <v>991.892</v>
      </c>
      <c r="H35" s="18" t="n">
        <v>250</v>
      </c>
      <c r="I35" s="18" t="n">
        <v>1427</v>
      </c>
      <c r="J35" s="18" t="n">
        <v>74</v>
      </c>
      <c r="K35" s="18"/>
      <c r="L35" s="19" t="n">
        <f aca="false">SUM(B35:K35)</f>
        <v>8013.999</v>
      </c>
    </row>
    <row r="36" customFormat="false" ht="19.75" hidden="false" customHeight="true" outlineLevel="0" collapsed="false">
      <c r="A36" s="17" t="s">
        <v>45</v>
      </c>
      <c r="B36" s="18" t="n">
        <v>87</v>
      </c>
      <c r="C36" s="18" t="n">
        <v>682.946</v>
      </c>
      <c r="D36" s="18" t="n">
        <v>129</v>
      </c>
      <c r="E36" s="18" t="n">
        <v>1598</v>
      </c>
      <c r="F36" s="18" t="n">
        <v>142</v>
      </c>
      <c r="G36" s="18" t="n">
        <v>564.053</v>
      </c>
      <c r="H36" s="18" t="n">
        <v>122</v>
      </c>
      <c r="I36" s="18" t="n">
        <v>672</v>
      </c>
      <c r="J36" s="18" t="n">
        <v>41</v>
      </c>
      <c r="K36" s="18"/>
      <c r="L36" s="19" t="n">
        <f aca="false">SUM(B36:K36)</f>
        <v>4037.999</v>
      </c>
    </row>
    <row r="37" customFormat="false" ht="19.75" hidden="false" customHeight="true" outlineLevel="0" collapsed="false">
      <c r="A37" s="17" t="s">
        <v>46</v>
      </c>
      <c r="B37" s="18" t="n">
        <v>104</v>
      </c>
      <c r="C37" s="18" t="n">
        <v>743.863</v>
      </c>
      <c r="D37" s="18" t="n">
        <v>334</v>
      </c>
      <c r="E37" s="18" t="n">
        <v>1703</v>
      </c>
      <c r="F37" s="18" t="n">
        <v>237</v>
      </c>
      <c r="G37" s="18" t="n">
        <v>188.136</v>
      </c>
      <c r="H37" s="18" t="n">
        <v>123</v>
      </c>
      <c r="I37" s="18" t="n">
        <v>501</v>
      </c>
      <c r="J37" s="18" t="n">
        <v>43</v>
      </c>
      <c r="K37" s="18"/>
      <c r="L37" s="19" t="n">
        <f aca="false">SUM(B37:K37)</f>
        <v>3976.999</v>
      </c>
    </row>
    <row r="38" customFormat="false" ht="19.75" hidden="false" customHeight="true" outlineLevel="0" collapsed="false">
      <c r="A38" s="17" t="s">
        <v>47</v>
      </c>
      <c r="B38" s="18" t="n">
        <v>339</v>
      </c>
      <c r="C38" s="18" t="n">
        <v>2318.005</v>
      </c>
      <c r="D38" s="18" t="n">
        <v>795</v>
      </c>
      <c r="E38" s="18" t="n">
        <v>4686</v>
      </c>
      <c r="F38" s="18" t="n">
        <v>559</v>
      </c>
      <c r="G38" s="18" t="n">
        <v>545.994</v>
      </c>
      <c r="H38" s="18" t="n">
        <v>353</v>
      </c>
      <c r="I38" s="18" t="n">
        <v>1442</v>
      </c>
      <c r="J38" s="18" t="n">
        <v>141</v>
      </c>
      <c r="K38" s="18"/>
      <c r="L38" s="19" t="n">
        <f aca="false">SUM(B38:K38)</f>
        <v>11178.999</v>
      </c>
    </row>
    <row r="39" customFormat="false" ht="19.75" hidden="false" customHeight="true" outlineLevel="0" collapsed="false">
      <c r="A39" s="17" t="s">
        <v>48</v>
      </c>
      <c r="B39" s="18" t="n">
        <v>189</v>
      </c>
      <c r="C39" s="18" t="n">
        <v>1649.487</v>
      </c>
      <c r="D39" s="18" t="n">
        <v>438</v>
      </c>
      <c r="E39" s="18" t="n">
        <v>3156</v>
      </c>
      <c r="F39" s="18" t="n">
        <v>436</v>
      </c>
      <c r="G39" s="18" t="n">
        <v>335.512</v>
      </c>
      <c r="H39" s="18" t="n">
        <v>234</v>
      </c>
      <c r="I39" s="18" t="n">
        <v>803</v>
      </c>
      <c r="J39" s="18" t="n">
        <v>102</v>
      </c>
      <c r="K39" s="18"/>
      <c r="L39" s="19" t="n">
        <f aca="false">SUM(B39:K39)</f>
        <v>7342.999</v>
      </c>
    </row>
    <row r="40" customFormat="false" ht="19.75" hidden="false" customHeight="true" outlineLevel="0" collapsed="false">
      <c r="A40" s="20" t="e">
        <f aca="false">A3&amp;" 合計"</f>
        <v>#VALUE!</v>
      </c>
      <c r="B40" s="21" t="n">
        <f aca="false">SUM(B5:B39)</f>
        <v>12826</v>
      </c>
      <c r="C40" s="21" t="n">
        <f aca="false">SUM(C5:C39)</f>
        <v>117758.06</v>
      </c>
      <c r="D40" s="21" t="n">
        <f aca="false">SUM(D5:D39)</f>
        <v>33690</v>
      </c>
      <c r="E40" s="21" t="n">
        <f aca="false">SUM(E5:E39)</f>
        <v>235074</v>
      </c>
      <c r="F40" s="21" t="n">
        <f aca="false">SUM(F5:F39)</f>
        <v>28637</v>
      </c>
      <c r="G40" s="21" t="n">
        <f aca="false">SUM(G5:G39)</f>
        <v>39047.906</v>
      </c>
      <c r="H40" s="21" t="n">
        <f aca="false">SUM(H5:H39)</f>
        <v>19096</v>
      </c>
      <c r="I40" s="21" t="n">
        <f aca="false">SUM(I5:I39)</f>
        <v>69887</v>
      </c>
      <c r="J40" s="21" t="n">
        <f aca="false">SUM(J5:J39)</f>
        <v>7329</v>
      </c>
      <c r="K40" s="21" t="n">
        <f aca="false">SUM(K5:K39)</f>
        <v>0</v>
      </c>
      <c r="L40" s="21" t="n">
        <f aca="false">SUM(L5:L39)</f>
        <v>563344.966</v>
      </c>
    </row>
    <row r="41" customFormat="false" ht="15.9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5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7"/>
      <c r="L42" s="28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5.9" hidden="false" customHeight="true" outlineLevel="0" collapsed="false">
      <c r="A44" s="26"/>
      <c r="B44" s="3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5.9" hidden="false" customHeight="true" outlineLevel="0" collapsed="false">
      <c r="A45" s="26"/>
      <c r="B45" s="3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5.9" hidden="false" customHeight="true" outlineLevel="0" collapsed="false">
      <c r="A46" s="26"/>
      <c r="B46" s="3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5.9" hidden="false" customHeight="true" outlineLevel="0" collapsed="false">
      <c r="A47" s="26"/>
      <c r="B47" s="3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5.9" hidden="false" customHeight="true" outlineLevel="0" collapsed="false">
      <c r="A48" s="26"/>
      <c r="B48" s="3"/>
      <c r="C48" s="27"/>
      <c r="D48" s="27"/>
      <c r="E48" s="27"/>
      <c r="F48" s="27"/>
      <c r="G48" s="27"/>
      <c r="H48" s="27"/>
      <c r="I48" s="27"/>
      <c r="J48" s="27"/>
      <c r="K48" s="27"/>
      <c r="L48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49</v>
      </c>
      <c r="B1" s="30" t="s">
        <v>50</v>
      </c>
      <c r="C1" s="30" t="s">
        <v>51</v>
      </c>
    </row>
    <row r="2" customFormat="false" ht="13" hidden="false" customHeight="false" outlineLevel="0" collapsed="false">
      <c r="A2" s="31" t="n">
        <v>1</v>
      </c>
      <c r="B2" s="32" t="s">
        <v>52</v>
      </c>
      <c r="C2" s="33" t="s">
        <v>53</v>
      </c>
    </row>
    <row r="3" customFormat="false" ht="13" hidden="false" customHeight="false" outlineLevel="0" collapsed="false">
      <c r="A3" s="31" t="n">
        <v>2</v>
      </c>
      <c r="B3" s="32" t="s">
        <v>54</v>
      </c>
      <c r="C3" s="33" t="s">
        <v>55</v>
      </c>
    </row>
    <row r="4" customFormat="false" ht="13" hidden="false" customHeight="false" outlineLevel="0" collapsed="false">
      <c r="A4" s="31" t="n">
        <v>3</v>
      </c>
      <c r="B4" s="32" t="s">
        <v>56</v>
      </c>
      <c r="C4" s="33" t="s">
        <v>55</v>
      </c>
    </row>
    <row r="5" customFormat="false" ht="13" hidden="false" customHeight="false" outlineLevel="0" collapsed="false">
      <c r="A5" s="31" t="n">
        <v>4</v>
      </c>
      <c r="B5" s="32" t="s">
        <v>57</v>
      </c>
      <c r="C5" s="33" t="s">
        <v>55</v>
      </c>
    </row>
    <row r="6" customFormat="false" ht="13" hidden="false" customHeight="false" outlineLevel="0" collapsed="false">
      <c r="A6" s="31" t="n">
        <v>5</v>
      </c>
      <c r="B6" s="32" t="s">
        <v>58</v>
      </c>
      <c r="C6" s="33" t="s">
        <v>55</v>
      </c>
    </row>
    <row r="7" customFormat="false" ht="13" hidden="false" customHeight="false" outlineLevel="0" collapsed="false">
      <c r="A7" s="31" t="n">
        <v>6</v>
      </c>
      <c r="B7" s="32" t="s">
        <v>59</v>
      </c>
      <c r="C7" s="33" t="s">
        <v>55</v>
      </c>
    </row>
    <row r="8" customFormat="false" ht="13" hidden="false" customHeight="false" outlineLevel="0" collapsed="false">
      <c r="A8" s="31" t="n">
        <v>7</v>
      </c>
      <c r="B8" s="32" t="s">
        <v>60</v>
      </c>
      <c r="C8" s="33" t="s">
        <v>55</v>
      </c>
    </row>
    <row r="9" customFormat="false" ht="13" hidden="false" customHeight="false" outlineLevel="0" collapsed="false">
      <c r="A9" s="31" t="n">
        <v>8</v>
      </c>
      <c r="B9" s="32" t="s">
        <v>61</v>
      </c>
      <c r="C9" s="33" t="s">
        <v>62</v>
      </c>
    </row>
    <row r="10" customFormat="false" ht="13" hidden="false" customHeight="false" outlineLevel="0" collapsed="false">
      <c r="A10" s="31" t="n">
        <v>9</v>
      </c>
      <c r="B10" s="32" t="s">
        <v>63</v>
      </c>
      <c r="C10" s="33" t="s">
        <v>62</v>
      </c>
    </row>
    <row r="11" customFormat="false" ht="13" hidden="false" customHeight="false" outlineLevel="0" collapsed="false">
      <c r="A11" s="31" t="n">
        <v>10</v>
      </c>
      <c r="B11" s="32" t="s">
        <v>64</v>
      </c>
      <c r="C11" s="33" t="s">
        <v>62</v>
      </c>
    </row>
    <row r="12" customFormat="false" ht="13" hidden="false" customHeight="false" outlineLevel="0" collapsed="false">
      <c r="A12" s="31" t="n">
        <v>11</v>
      </c>
      <c r="B12" s="32" t="s">
        <v>65</v>
      </c>
      <c r="C12" s="33" t="s">
        <v>62</v>
      </c>
    </row>
    <row r="13" customFormat="false" ht="13" hidden="false" customHeight="false" outlineLevel="0" collapsed="false">
      <c r="A13" s="31" t="n">
        <v>12</v>
      </c>
      <c r="B13" s="32" t="s">
        <v>66</v>
      </c>
      <c r="C13" s="33" t="s">
        <v>67</v>
      </c>
    </row>
    <row r="14" customFormat="false" ht="13" hidden="false" customHeight="false" outlineLevel="0" collapsed="false">
      <c r="A14" s="31" t="n">
        <v>13</v>
      </c>
      <c r="B14" s="32" t="s">
        <v>68</v>
      </c>
      <c r="C14" s="33" t="s">
        <v>69</v>
      </c>
    </row>
    <row r="15" customFormat="false" ht="13" hidden="false" customHeight="false" outlineLevel="0" collapsed="false">
      <c r="A15" s="31" t="n">
        <v>14</v>
      </c>
      <c r="B15" s="32" t="s">
        <v>70</v>
      </c>
      <c r="C15" s="33" t="s">
        <v>67</v>
      </c>
    </row>
    <row r="16" customFormat="false" ht="13" hidden="false" customHeight="false" outlineLevel="0" collapsed="false">
      <c r="A16" s="31" t="n">
        <v>15</v>
      </c>
      <c r="B16" s="32" t="s">
        <v>71</v>
      </c>
      <c r="C16" s="33" t="s">
        <v>72</v>
      </c>
    </row>
    <row r="17" customFormat="false" ht="13" hidden="false" customHeight="false" outlineLevel="0" collapsed="false">
      <c r="A17" s="31" t="n">
        <v>16</v>
      </c>
      <c r="B17" s="32" t="s">
        <v>73</v>
      </c>
      <c r="C17" s="33" t="s">
        <v>72</v>
      </c>
    </row>
    <row r="18" customFormat="false" ht="13" hidden="false" customHeight="false" outlineLevel="0" collapsed="false">
      <c r="A18" s="31" t="n">
        <v>17</v>
      </c>
      <c r="B18" s="32" t="s">
        <v>74</v>
      </c>
      <c r="C18" s="33" t="s">
        <v>72</v>
      </c>
    </row>
    <row r="19" customFormat="false" ht="13" hidden="false" customHeight="false" outlineLevel="0" collapsed="false">
      <c r="A19" s="31" t="n">
        <v>18</v>
      </c>
      <c r="B19" s="32" t="s">
        <v>75</v>
      </c>
      <c r="C19" s="33" t="s">
        <v>72</v>
      </c>
    </row>
    <row r="20" customFormat="false" ht="13" hidden="false" customHeight="false" outlineLevel="0" collapsed="false">
      <c r="A20" s="31" t="n">
        <v>19</v>
      </c>
      <c r="B20" s="32" t="s">
        <v>76</v>
      </c>
      <c r="C20" s="33" t="s">
        <v>67</v>
      </c>
    </row>
    <row r="21" customFormat="false" ht="13" hidden="false" customHeight="false" outlineLevel="0" collapsed="false">
      <c r="A21" s="31" t="n">
        <v>20</v>
      </c>
      <c r="B21" s="32" t="s">
        <v>77</v>
      </c>
      <c r="C21" s="33" t="s">
        <v>72</v>
      </c>
    </row>
    <row r="22" customFormat="false" ht="13" hidden="false" customHeight="false" outlineLevel="0" collapsed="false">
      <c r="A22" s="31" t="n">
        <v>21</v>
      </c>
      <c r="B22" s="32" t="s">
        <v>78</v>
      </c>
      <c r="C22" s="33" t="s">
        <v>79</v>
      </c>
    </row>
    <row r="23" customFormat="false" ht="13" hidden="false" customHeight="false" outlineLevel="0" collapsed="false">
      <c r="A23" s="31" t="n">
        <v>22</v>
      </c>
      <c r="B23" s="32" t="s">
        <v>80</v>
      </c>
      <c r="C23" s="33" t="s">
        <v>79</v>
      </c>
    </row>
    <row r="24" customFormat="false" ht="13" hidden="false" customHeight="false" outlineLevel="0" collapsed="false">
      <c r="A24" s="31" t="n">
        <v>23</v>
      </c>
      <c r="B24" s="32" t="s">
        <v>81</v>
      </c>
      <c r="C24" s="33" t="s">
        <v>79</v>
      </c>
    </row>
    <row r="25" customFormat="false" ht="13" hidden="false" customHeight="false" outlineLevel="0" collapsed="false">
      <c r="A25" s="31" t="n">
        <v>24</v>
      </c>
      <c r="B25" s="32" t="s">
        <v>82</v>
      </c>
      <c r="C25" s="33" t="s">
        <v>79</v>
      </c>
    </row>
    <row r="26" customFormat="false" ht="13" hidden="false" customHeight="false" outlineLevel="0" collapsed="false">
      <c r="A26" s="31" t="n">
        <v>25</v>
      </c>
      <c r="B26" s="32" t="s">
        <v>83</v>
      </c>
      <c r="C26" s="33" t="s">
        <v>84</v>
      </c>
    </row>
    <row r="27" customFormat="false" ht="13" hidden="false" customHeight="false" outlineLevel="0" collapsed="false">
      <c r="A27" s="31" t="n">
        <v>26</v>
      </c>
      <c r="B27" s="32" t="s">
        <v>85</v>
      </c>
      <c r="C27" s="33" t="s">
        <v>84</v>
      </c>
    </row>
    <row r="28" customFormat="false" ht="13" hidden="false" customHeight="false" outlineLevel="0" collapsed="false">
      <c r="A28" s="31" t="n">
        <v>27</v>
      </c>
      <c r="B28" s="32" t="s">
        <v>86</v>
      </c>
      <c r="C28" s="33" t="s">
        <v>84</v>
      </c>
    </row>
    <row r="29" customFormat="false" ht="13" hidden="false" customHeight="false" outlineLevel="0" collapsed="false">
      <c r="A29" s="31" t="n">
        <v>28</v>
      </c>
      <c r="B29" s="32" t="s">
        <v>87</v>
      </c>
      <c r="C29" s="33" t="s">
        <v>84</v>
      </c>
    </row>
    <row r="30" customFormat="false" ht="13" hidden="false" customHeight="false" outlineLevel="0" collapsed="false">
      <c r="A30" s="31" t="n">
        <v>29</v>
      </c>
      <c r="B30" s="32" t="s">
        <v>88</v>
      </c>
      <c r="C30" s="33" t="s">
        <v>84</v>
      </c>
    </row>
    <row r="31" customFormat="false" ht="13" hidden="false" customHeight="false" outlineLevel="0" collapsed="false">
      <c r="A31" s="31" t="n">
        <v>30</v>
      </c>
      <c r="B31" s="32" t="s">
        <v>89</v>
      </c>
      <c r="C31" s="33" t="s">
        <v>84</v>
      </c>
    </row>
    <row r="32" customFormat="false" ht="13" hidden="false" customHeight="false" outlineLevel="0" collapsed="false">
      <c r="A32" s="31" t="n">
        <v>31</v>
      </c>
      <c r="B32" s="32" t="s">
        <v>90</v>
      </c>
      <c r="C32" s="33" t="s">
        <v>91</v>
      </c>
    </row>
    <row r="33" customFormat="false" ht="13" hidden="false" customHeight="false" outlineLevel="0" collapsed="false">
      <c r="A33" s="31" t="n">
        <v>32</v>
      </c>
      <c r="B33" s="32" t="s">
        <v>92</v>
      </c>
      <c r="C33" s="33" t="s">
        <v>91</v>
      </c>
    </row>
    <row r="34" customFormat="false" ht="13" hidden="false" customHeight="false" outlineLevel="0" collapsed="false">
      <c r="A34" s="31" t="n">
        <v>33</v>
      </c>
      <c r="B34" s="32" t="s">
        <v>93</v>
      </c>
      <c r="C34" s="33" t="s">
        <v>91</v>
      </c>
    </row>
    <row r="35" customFormat="false" ht="13" hidden="false" customHeight="false" outlineLevel="0" collapsed="false">
      <c r="A35" s="31" t="n">
        <v>34</v>
      </c>
      <c r="B35" s="32" t="s">
        <v>94</v>
      </c>
      <c r="C35" s="33" t="s">
        <v>91</v>
      </c>
    </row>
    <row r="36" customFormat="false" ht="13" hidden="false" customHeight="false" outlineLevel="0" collapsed="false">
      <c r="A36" s="31" t="n">
        <v>35</v>
      </c>
      <c r="B36" s="32" t="s">
        <v>95</v>
      </c>
      <c r="C36" s="33" t="s">
        <v>91</v>
      </c>
    </row>
    <row r="37" customFormat="false" ht="13" hidden="false" customHeight="false" outlineLevel="0" collapsed="false">
      <c r="A37" s="31" t="n">
        <v>36</v>
      </c>
      <c r="B37" s="32" t="s">
        <v>96</v>
      </c>
      <c r="C37" s="33" t="s">
        <v>97</v>
      </c>
    </row>
    <row r="38" customFormat="false" ht="13" hidden="false" customHeight="false" outlineLevel="0" collapsed="false">
      <c r="A38" s="31" t="n">
        <v>37</v>
      </c>
      <c r="B38" s="32" t="s">
        <v>98</v>
      </c>
      <c r="C38" s="33" t="s">
        <v>97</v>
      </c>
    </row>
    <row r="39" customFormat="false" ht="13" hidden="false" customHeight="false" outlineLevel="0" collapsed="false">
      <c r="A39" s="31" t="n">
        <v>38</v>
      </c>
      <c r="B39" s="32" t="s">
        <v>99</v>
      </c>
      <c r="C39" s="33" t="s">
        <v>97</v>
      </c>
    </row>
    <row r="40" customFormat="false" ht="13" hidden="false" customHeight="false" outlineLevel="0" collapsed="false">
      <c r="A40" s="31" t="n">
        <v>39</v>
      </c>
      <c r="B40" s="32" t="s">
        <v>100</v>
      </c>
      <c r="C40" s="33" t="s">
        <v>97</v>
      </c>
    </row>
    <row r="41" customFormat="false" ht="13" hidden="false" customHeight="false" outlineLevel="0" collapsed="false">
      <c r="A41" s="31" t="n">
        <v>40</v>
      </c>
      <c r="B41" s="32" t="s">
        <v>101</v>
      </c>
      <c r="C41" s="33" t="s">
        <v>102</v>
      </c>
    </row>
    <row r="42" customFormat="false" ht="13" hidden="false" customHeight="false" outlineLevel="0" collapsed="false">
      <c r="A42" s="31" t="n">
        <v>41</v>
      </c>
      <c r="B42" s="32" t="s">
        <v>103</v>
      </c>
      <c r="C42" s="33" t="s">
        <v>102</v>
      </c>
    </row>
    <row r="43" customFormat="false" ht="13" hidden="false" customHeight="false" outlineLevel="0" collapsed="false">
      <c r="A43" s="31" t="n">
        <v>42</v>
      </c>
      <c r="B43" s="32" t="s">
        <v>104</v>
      </c>
      <c r="C43" s="33" t="s">
        <v>102</v>
      </c>
    </row>
    <row r="44" customFormat="false" ht="13" hidden="false" customHeight="false" outlineLevel="0" collapsed="false">
      <c r="A44" s="31" t="n">
        <v>43</v>
      </c>
      <c r="B44" s="32" t="s">
        <v>105</v>
      </c>
      <c r="C44" s="33" t="s">
        <v>102</v>
      </c>
    </row>
    <row r="45" customFormat="false" ht="13" hidden="false" customHeight="false" outlineLevel="0" collapsed="false">
      <c r="A45" s="31" t="n">
        <v>44</v>
      </c>
      <c r="B45" s="32" t="s">
        <v>106</v>
      </c>
      <c r="C45" s="33" t="s">
        <v>102</v>
      </c>
    </row>
    <row r="46" customFormat="false" ht="13" hidden="false" customHeight="false" outlineLevel="0" collapsed="false">
      <c r="A46" s="31" t="n">
        <v>45</v>
      </c>
      <c r="B46" s="32" t="s">
        <v>107</v>
      </c>
      <c r="C46" s="33" t="s">
        <v>102</v>
      </c>
    </row>
    <row r="47" customFormat="false" ht="13" hidden="false" customHeight="false" outlineLevel="0" collapsed="false">
      <c r="A47" s="31" t="n">
        <v>46</v>
      </c>
      <c r="B47" s="32" t="s">
        <v>108</v>
      </c>
      <c r="C47" s="33" t="s">
        <v>102</v>
      </c>
    </row>
    <row r="48" customFormat="false" ht="13" hidden="false" customHeight="false" outlineLevel="0" collapsed="false">
      <c r="A48" s="31" t="n">
        <v>47</v>
      </c>
      <c r="B48" s="32" t="s">
        <v>109</v>
      </c>
      <c r="C48" s="33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5T12:13:19Z</dcterms:modified>
  <cp:revision>0</cp:revision>
  <dc:subject/>
  <dc:title/>
</cp:coreProperties>
</file>