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" sheetId="1" state="visible" r:id="rId2"/>
    <sheet name="リスト" sheetId="2" state="hidden" r:id="rId3"/>
  </sheets>
  <definedNames>
    <definedName function="false" hidden="false" localSheetId="0" name="_xlnm.Print_Area" vbProcedure="false">福島県!$A$1:$L$64</definedName>
    <definedName function="false" hidden="false" localSheetId="0" name="_xlnm.Print_Titles" vbProcedure="false">福島県!$A:$A,福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立憲民主党</t>
  </si>
  <si>
    <t xml:space="preserve">日本共産党</t>
  </si>
  <si>
    <t xml:space="preserve">自由民主党</t>
  </si>
  <si>
    <t xml:space="preserve">日本維新の会</t>
  </si>
  <si>
    <t xml:space="preserve">国民民主党</t>
  </si>
  <si>
    <t xml:space="preserve">れいわ新選組</t>
  </si>
  <si>
    <t xml:space="preserve">公明党</t>
  </si>
  <si>
    <t xml:space="preserve">ＮＨＫと裁判してる党
弁護士法７２条違反で</t>
  </si>
  <si>
    <t xml:space="preserve">得票数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;[RED]\-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3391</v>
      </c>
      <c r="C5" s="18" t="n">
        <v>34905.313</v>
      </c>
      <c r="D5" s="18" t="n">
        <v>10871</v>
      </c>
      <c r="E5" s="18" t="n">
        <v>49047</v>
      </c>
      <c r="F5" s="18" t="n">
        <v>8051</v>
      </c>
      <c r="G5" s="18" t="n">
        <v>6880.686</v>
      </c>
      <c r="H5" s="18" t="n">
        <v>5046</v>
      </c>
      <c r="I5" s="18" t="n">
        <v>14057</v>
      </c>
      <c r="J5" s="18" t="n">
        <v>1686</v>
      </c>
      <c r="K5" s="18"/>
      <c r="L5" s="19" t="n">
        <f aca="false">SUM(B5:K5)</f>
        <v>133934.999</v>
      </c>
    </row>
    <row r="6" customFormat="false" ht="19.75" hidden="false" customHeight="true" outlineLevel="0" collapsed="false">
      <c r="A6" s="17" t="s">
        <v>15</v>
      </c>
      <c r="B6" s="18" t="n">
        <v>1704</v>
      </c>
      <c r="C6" s="18" t="n">
        <v>15653.431</v>
      </c>
      <c r="D6" s="18" t="n">
        <v>3601</v>
      </c>
      <c r="E6" s="18" t="n">
        <v>19803</v>
      </c>
      <c r="F6" s="18" t="n">
        <v>3014</v>
      </c>
      <c r="G6" s="18" t="n">
        <v>3155.568</v>
      </c>
      <c r="H6" s="18" t="n">
        <v>2232</v>
      </c>
      <c r="I6" s="18" t="n">
        <v>6703</v>
      </c>
      <c r="J6" s="18" t="n">
        <v>764</v>
      </c>
      <c r="K6" s="18"/>
      <c r="L6" s="19" t="n">
        <f aca="false">SUM(B6:K6)</f>
        <v>56629.999</v>
      </c>
    </row>
    <row r="7" customFormat="false" ht="19.75" hidden="false" customHeight="true" outlineLevel="0" collapsed="false">
      <c r="A7" s="17" t="s">
        <v>16</v>
      </c>
      <c r="B7" s="18" t="n">
        <v>2986</v>
      </c>
      <c r="C7" s="18" t="n">
        <v>35532.624</v>
      </c>
      <c r="D7" s="18" t="n">
        <v>9045</v>
      </c>
      <c r="E7" s="18" t="n">
        <v>49421</v>
      </c>
      <c r="F7" s="18" t="n">
        <v>9395</v>
      </c>
      <c r="G7" s="18" t="n">
        <v>7599.375</v>
      </c>
      <c r="H7" s="18" t="n">
        <v>5841</v>
      </c>
      <c r="I7" s="18" t="n">
        <v>15800</v>
      </c>
      <c r="J7" s="18" t="n">
        <v>2372</v>
      </c>
      <c r="K7" s="18"/>
      <c r="L7" s="19" t="n">
        <f aca="false">SUM(B7:K7)</f>
        <v>137991.999</v>
      </c>
    </row>
    <row r="8" customFormat="false" ht="19.75" hidden="false" customHeight="true" outlineLevel="0" collapsed="false">
      <c r="A8" s="17" t="s">
        <v>17</v>
      </c>
      <c r="B8" s="18" t="n">
        <v>2769</v>
      </c>
      <c r="C8" s="18" t="n">
        <v>27727.563</v>
      </c>
      <c r="D8" s="18" t="n">
        <v>13539</v>
      </c>
      <c r="E8" s="18" t="n">
        <v>43298</v>
      </c>
      <c r="F8" s="18" t="n">
        <v>7838</v>
      </c>
      <c r="G8" s="18" t="n">
        <v>5790.436</v>
      </c>
      <c r="H8" s="18" t="n">
        <v>4854</v>
      </c>
      <c r="I8" s="18" t="n">
        <v>17469</v>
      </c>
      <c r="J8" s="18" t="n">
        <v>1704</v>
      </c>
      <c r="K8" s="18"/>
      <c r="L8" s="19" t="n">
        <f aca="false">SUM(B8:K8)</f>
        <v>124988.999</v>
      </c>
    </row>
    <row r="9" customFormat="false" ht="19.75" hidden="false" customHeight="true" outlineLevel="0" collapsed="false">
      <c r="A9" s="17" t="s">
        <v>18</v>
      </c>
      <c r="B9" s="18" t="n">
        <v>509</v>
      </c>
      <c r="C9" s="18" t="n">
        <v>7147.347</v>
      </c>
      <c r="D9" s="18" t="n">
        <v>1792</v>
      </c>
      <c r="E9" s="18" t="n">
        <v>12704</v>
      </c>
      <c r="F9" s="18" t="n">
        <v>1391</v>
      </c>
      <c r="G9" s="18" t="n">
        <v>1258.652</v>
      </c>
      <c r="H9" s="18" t="n">
        <v>1141</v>
      </c>
      <c r="I9" s="18" t="n">
        <v>2674</v>
      </c>
      <c r="J9" s="18" t="n">
        <v>407</v>
      </c>
      <c r="K9" s="18"/>
      <c r="L9" s="19" t="n">
        <f aca="false">SUM(B9:K9)</f>
        <v>29023.999</v>
      </c>
    </row>
    <row r="10" customFormat="false" ht="19.75" hidden="false" customHeight="true" outlineLevel="0" collapsed="false">
      <c r="A10" s="17" t="s">
        <v>19</v>
      </c>
      <c r="B10" s="18" t="n">
        <v>675</v>
      </c>
      <c r="C10" s="18" t="n">
        <v>10251.37</v>
      </c>
      <c r="D10" s="18" t="n">
        <v>2302</v>
      </c>
      <c r="E10" s="18" t="n">
        <v>14046</v>
      </c>
      <c r="F10" s="18" t="n">
        <v>1836</v>
      </c>
      <c r="G10" s="18" t="n">
        <v>1986.629</v>
      </c>
      <c r="H10" s="18" t="n">
        <v>1435</v>
      </c>
      <c r="I10" s="18" t="n">
        <v>3213</v>
      </c>
      <c r="J10" s="18" t="n">
        <v>515</v>
      </c>
      <c r="K10" s="18"/>
      <c r="L10" s="19" t="n">
        <f aca="false">SUM(B10:K10)</f>
        <v>36259.999</v>
      </c>
    </row>
    <row r="11" customFormat="false" ht="19.75" hidden="false" customHeight="true" outlineLevel="0" collapsed="false">
      <c r="A11" s="17" t="s">
        <v>20</v>
      </c>
      <c r="B11" s="18" t="n">
        <v>837</v>
      </c>
      <c r="C11" s="18" t="n">
        <v>6609.13</v>
      </c>
      <c r="D11" s="18" t="n">
        <v>1811</v>
      </c>
      <c r="E11" s="18" t="n">
        <v>8913</v>
      </c>
      <c r="F11" s="18" t="n">
        <v>1129</v>
      </c>
      <c r="G11" s="18" t="n">
        <v>1122.869</v>
      </c>
      <c r="H11" s="18" t="n">
        <v>1044</v>
      </c>
      <c r="I11" s="18" t="n">
        <v>2368</v>
      </c>
      <c r="J11" s="18" t="n">
        <v>263</v>
      </c>
      <c r="K11" s="18"/>
      <c r="L11" s="19" t="n">
        <f aca="false">SUM(B11:K11)</f>
        <v>24096.999</v>
      </c>
    </row>
    <row r="12" customFormat="false" ht="19.75" hidden="false" customHeight="true" outlineLevel="0" collapsed="false">
      <c r="A12" s="17" t="s">
        <v>21</v>
      </c>
      <c r="B12" s="18" t="n">
        <v>324</v>
      </c>
      <c r="C12" s="18" t="n">
        <v>4209.77</v>
      </c>
      <c r="D12" s="18" t="n">
        <v>939</v>
      </c>
      <c r="E12" s="18" t="n">
        <v>7066</v>
      </c>
      <c r="F12" s="18" t="n">
        <v>869</v>
      </c>
      <c r="G12" s="18" t="n">
        <v>900.229</v>
      </c>
      <c r="H12" s="18" t="n">
        <v>713</v>
      </c>
      <c r="I12" s="18" t="n">
        <v>2082</v>
      </c>
      <c r="J12" s="18" t="n">
        <v>240</v>
      </c>
      <c r="K12" s="18"/>
      <c r="L12" s="19" t="n">
        <f aca="false">SUM(B12:K12)</f>
        <v>17342.999</v>
      </c>
    </row>
    <row r="13" customFormat="false" ht="19.75" hidden="false" customHeight="true" outlineLevel="0" collapsed="false">
      <c r="A13" s="17" t="s">
        <v>22</v>
      </c>
      <c r="B13" s="18" t="n">
        <v>495</v>
      </c>
      <c r="C13" s="18" t="n">
        <v>6963.837</v>
      </c>
      <c r="D13" s="18" t="n">
        <v>2301</v>
      </c>
      <c r="E13" s="18" t="n">
        <v>11298</v>
      </c>
      <c r="F13" s="18" t="n">
        <v>1285</v>
      </c>
      <c r="G13" s="18" t="n">
        <v>1395.162</v>
      </c>
      <c r="H13" s="18" t="n">
        <v>945</v>
      </c>
      <c r="I13" s="18" t="n">
        <v>2840</v>
      </c>
      <c r="J13" s="18" t="n">
        <v>277</v>
      </c>
      <c r="K13" s="18"/>
      <c r="L13" s="19" t="n">
        <f aca="false">SUM(B13:K13)</f>
        <v>27799.999</v>
      </c>
    </row>
    <row r="14" customFormat="false" ht="19.75" hidden="false" customHeight="true" outlineLevel="0" collapsed="false">
      <c r="A14" s="17" t="s">
        <v>23</v>
      </c>
      <c r="B14" s="18" t="n">
        <v>286</v>
      </c>
      <c r="C14" s="18" t="n">
        <v>4540.355</v>
      </c>
      <c r="D14" s="18" t="n">
        <v>724</v>
      </c>
      <c r="E14" s="18" t="n">
        <v>8375</v>
      </c>
      <c r="F14" s="18" t="n">
        <v>543</v>
      </c>
      <c r="G14" s="18" t="n">
        <v>2346.644</v>
      </c>
      <c r="H14" s="18" t="n">
        <v>549</v>
      </c>
      <c r="I14" s="18" t="n">
        <v>1719</v>
      </c>
      <c r="J14" s="18" t="n">
        <v>194</v>
      </c>
      <c r="K14" s="18"/>
      <c r="L14" s="19" t="n">
        <f aca="false">SUM(B14:K14)</f>
        <v>19276.999</v>
      </c>
    </row>
    <row r="15" customFormat="false" ht="19.75" hidden="false" customHeight="true" outlineLevel="0" collapsed="false">
      <c r="A15" s="17" t="s">
        <v>24</v>
      </c>
      <c r="B15" s="18" t="n">
        <v>644</v>
      </c>
      <c r="C15" s="18" t="n">
        <v>8522.449</v>
      </c>
      <c r="D15" s="18" t="n">
        <v>1796</v>
      </c>
      <c r="E15" s="18" t="n">
        <v>12012</v>
      </c>
      <c r="F15" s="18" t="n">
        <v>1476</v>
      </c>
      <c r="G15" s="18" t="n">
        <v>1516.55</v>
      </c>
      <c r="H15" s="18" t="n">
        <v>1167</v>
      </c>
      <c r="I15" s="18" t="n">
        <v>3731</v>
      </c>
      <c r="J15" s="18" t="n">
        <v>328</v>
      </c>
      <c r="K15" s="18"/>
      <c r="L15" s="19" t="n">
        <f aca="false">SUM(B15:K15)</f>
        <v>31192.999</v>
      </c>
    </row>
    <row r="16" customFormat="false" ht="19.75" hidden="false" customHeight="true" outlineLevel="0" collapsed="false">
      <c r="A16" s="17" t="s">
        <v>25</v>
      </c>
      <c r="B16" s="18" t="n">
        <v>674</v>
      </c>
      <c r="C16" s="18" t="n">
        <v>8532.075</v>
      </c>
      <c r="D16" s="18" t="n">
        <v>2483</v>
      </c>
      <c r="E16" s="18" t="n">
        <v>11457</v>
      </c>
      <c r="F16" s="18" t="n">
        <v>1204</v>
      </c>
      <c r="G16" s="18" t="n">
        <v>1330.924</v>
      </c>
      <c r="H16" s="18" t="n">
        <v>968</v>
      </c>
      <c r="I16" s="18" t="n">
        <v>3671</v>
      </c>
      <c r="J16" s="18" t="n">
        <v>316</v>
      </c>
      <c r="K16" s="18"/>
      <c r="L16" s="19" t="n">
        <f aca="false">SUM(B16:K16)</f>
        <v>30635.999</v>
      </c>
    </row>
    <row r="17" customFormat="false" ht="19.75" hidden="false" customHeight="true" outlineLevel="0" collapsed="false">
      <c r="A17" s="17" t="s">
        <v>26</v>
      </c>
      <c r="B17" s="18" t="n">
        <v>247</v>
      </c>
      <c r="C17" s="18" t="n">
        <v>3675.428</v>
      </c>
      <c r="D17" s="18" t="n">
        <v>805</v>
      </c>
      <c r="E17" s="18" t="n">
        <v>5251</v>
      </c>
      <c r="F17" s="18" t="n">
        <v>717</v>
      </c>
      <c r="G17" s="18" t="n">
        <v>705.571</v>
      </c>
      <c r="H17" s="18" t="n">
        <v>510</v>
      </c>
      <c r="I17" s="18" t="n">
        <v>2053</v>
      </c>
      <c r="J17" s="18" t="n">
        <v>211</v>
      </c>
      <c r="K17" s="18"/>
      <c r="L17" s="19" t="n">
        <f aca="false">SUM(B17:K17)</f>
        <v>14174.999</v>
      </c>
    </row>
    <row r="18" customFormat="false" ht="19.75" hidden="false" customHeight="true" outlineLevel="0" collapsed="false">
      <c r="A18" s="17" t="s">
        <v>27</v>
      </c>
      <c r="B18" s="18" t="n">
        <v>112</v>
      </c>
      <c r="C18" s="18" t="n">
        <v>1457.729</v>
      </c>
      <c r="D18" s="18" t="n">
        <v>549</v>
      </c>
      <c r="E18" s="18" t="n">
        <v>2529</v>
      </c>
      <c r="F18" s="18" t="n">
        <v>277</v>
      </c>
      <c r="G18" s="18" t="n">
        <v>285.27</v>
      </c>
      <c r="H18" s="18" t="n">
        <v>211</v>
      </c>
      <c r="I18" s="18" t="n">
        <v>800</v>
      </c>
      <c r="J18" s="18" t="n">
        <v>85</v>
      </c>
      <c r="K18" s="18"/>
      <c r="L18" s="19" t="n">
        <f aca="false">SUM(B18:K18)</f>
        <v>6305.999</v>
      </c>
    </row>
    <row r="19" customFormat="false" ht="19.75" hidden="false" customHeight="true" outlineLevel="0" collapsed="false">
      <c r="A19" s="17" t="s">
        <v>28</v>
      </c>
      <c r="B19" s="18" t="n">
        <v>103</v>
      </c>
      <c r="C19" s="18" t="n">
        <v>1399.88</v>
      </c>
      <c r="D19" s="18" t="n">
        <v>358</v>
      </c>
      <c r="E19" s="18" t="n">
        <v>2139</v>
      </c>
      <c r="F19" s="18" t="n">
        <v>207</v>
      </c>
      <c r="G19" s="18" t="n">
        <v>247.119</v>
      </c>
      <c r="H19" s="18" t="n">
        <v>169</v>
      </c>
      <c r="I19" s="18" t="n">
        <v>561</v>
      </c>
      <c r="J19" s="18" t="n">
        <v>52</v>
      </c>
      <c r="K19" s="18"/>
      <c r="L19" s="19" t="n">
        <f aca="false">SUM(B19:K19)</f>
        <v>5235.999</v>
      </c>
    </row>
    <row r="20" customFormat="false" ht="19.75" hidden="false" customHeight="true" outlineLevel="0" collapsed="false">
      <c r="A20" s="17" t="s">
        <v>29</v>
      </c>
      <c r="B20" s="18" t="n">
        <v>128</v>
      </c>
      <c r="C20" s="18" t="n">
        <v>1802.583</v>
      </c>
      <c r="D20" s="18" t="n">
        <v>541</v>
      </c>
      <c r="E20" s="18" t="n">
        <v>2533</v>
      </c>
      <c r="F20" s="18" t="n">
        <v>230</v>
      </c>
      <c r="G20" s="18" t="n">
        <v>305.416</v>
      </c>
      <c r="H20" s="18" t="n">
        <v>232</v>
      </c>
      <c r="I20" s="18" t="n">
        <v>944</v>
      </c>
      <c r="J20" s="18" t="n">
        <v>60</v>
      </c>
      <c r="K20" s="18"/>
      <c r="L20" s="19" t="n">
        <f aca="false">SUM(B20:K20)</f>
        <v>6775.999</v>
      </c>
    </row>
    <row r="21" customFormat="false" ht="19.75" hidden="false" customHeight="true" outlineLevel="0" collapsed="false">
      <c r="A21" s="17" t="s">
        <v>30</v>
      </c>
      <c r="B21" s="18" t="n">
        <v>81</v>
      </c>
      <c r="C21" s="18" t="n">
        <v>1090.157</v>
      </c>
      <c r="D21" s="18" t="n">
        <v>394</v>
      </c>
      <c r="E21" s="18" t="n">
        <v>1611</v>
      </c>
      <c r="F21" s="18" t="n">
        <v>165</v>
      </c>
      <c r="G21" s="18" t="n">
        <v>218.842</v>
      </c>
      <c r="H21" s="18" t="n">
        <v>162</v>
      </c>
      <c r="I21" s="18" t="n">
        <v>521</v>
      </c>
      <c r="J21" s="18" t="n">
        <v>52</v>
      </c>
      <c r="K21" s="18"/>
      <c r="L21" s="19" t="n">
        <f aca="false">SUM(B21:K21)</f>
        <v>4294.999</v>
      </c>
    </row>
    <row r="22" customFormat="false" ht="19.75" hidden="false" customHeight="true" outlineLevel="0" collapsed="false">
      <c r="A22" s="17" t="s">
        <v>31</v>
      </c>
      <c r="B22" s="18" t="n">
        <v>106</v>
      </c>
      <c r="C22" s="18" t="n">
        <v>1713.155</v>
      </c>
      <c r="D22" s="18" t="n">
        <v>278</v>
      </c>
      <c r="E22" s="18" t="n">
        <v>2518</v>
      </c>
      <c r="F22" s="18" t="n">
        <v>347</v>
      </c>
      <c r="G22" s="18" t="n">
        <v>352.844</v>
      </c>
      <c r="H22" s="18" t="n">
        <v>260</v>
      </c>
      <c r="I22" s="18" t="n">
        <v>652</v>
      </c>
      <c r="J22" s="18" t="n">
        <v>87</v>
      </c>
      <c r="K22" s="18"/>
      <c r="L22" s="19" t="n">
        <f aca="false">SUM(B22:K22)</f>
        <v>6313.999</v>
      </c>
    </row>
    <row r="23" customFormat="false" ht="19.75" hidden="false" customHeight="true" outlineLevel="0" collapsed="false">
      <c r="A23" s="17" t="s">
        <v>32</v>
      </c>
      <c r="B23" s="18" t="n">
        <v>43</v>
      </c>
      <c r="C23" s="18" t="n">
        <v>937.543</v>
      </c>
      <c r="D23" s="18" t="n">
        <v>158</v>
      </c>
      <c r="E23" s="18" t="n">
        <v>1482</v>
      </c>
      <c r="F23" s="18" t="n">
        <v>115</v>
      </c>
      <c r="G23" s="18" t="n">
        <v>159.456</v>
      </c>
      <c r="H23" s="18" t="n">
        <v>114</v>
      </c>
      <c r="I23" s="18" t="n">
        <v>300</v>
      </c>
      <c r="J23" s="18" t="n">
        <v>35</v>
      </c>
      <c r="K23" s="18"/>
      <c r="L23" s="19" t="n">
        <f aca="false">SUM(B23:K23)</f>
        <v>3343.999</v>
      </c>
    </row>
    <row r="24" customFormat="false" ht="19.75" hidden="false" customHeight="true" outlineLevel="0" collapsed="false">
      <c r="A24" s="17" t="s">
        <v>33</v>
      </c>
      <c r="B24" s="18" t="n">
        <v>66</v>
      </c>
      <c r="C24" s="18" t="n">
        <v>963.155</v>
      </c>
      <c r="D24" s="18" t="n">
        <v>102</v>
      </c>
      <c r="E24" s="18" t="n">
        <v>1389</v>
      </c>
      <c r="F24" s="18" t="n">
        <v>118</v>
      </c>
      <c r="G24" s="18" t="n">
        <v>272.844</v>
      </c>
      <c r="H24" s="18" t="n">
        <v>117</v>
      </c>
      <c r="I24" s="18" t="n">
        <v>396</v>
      </c>
      <c r="J24" s="18" t="n">
        <v>34</v>
      </c>
      <c r="K24" s="18"/>
      <c r="L24" s="19" t="n">
        <f aca="false">SUM(B24:K24)</f>
        <v>3457.999</v>
      </c>
    </row>
    <row r="25" customFormat="false" ht="19.75" hidden="false" customHeight="true" outlineLevel="0" collapsed="false">
      <c r="A25" s="17" t="s">
        <v>34</v>
      </c>
      <c r="B25" s="18" t="n">
        <v>3</v>
      </c>
      <c r="C25" s="18" t="n">
        <v>113.297</v>
      </c>
      <c r="D25" s="18" t="n">
        <v>10</v>
      </c>
      <c r="E25" s="18" t="n">
        <v>128</v>
      </c>
      <c r="F25" s="18" t="n">
        <v>20</v>
      </c>
      <c r="G25" s="18" t="n">
        <v>36.702</v>
      </c>
      <c r="H25" s="18" t="n">
        <v>12</v>
      </c>
      <c r="I25" s="18" t="n">
        <v>42</v>
      </c>
      <c r="J25" s="18" t="n">
        <v>3</v>
      </c>
      <c r="K25" s="18"/>
      <c r="L25" s="19" t="n">
        <f aca="false">SUM(B25:K25)</f>
        <v>367.999</v>
      </c>
    </row>
    <row r="26" customFormat="false" ht="19.75" hidden="false" customHeight="true" outlineLevel="0" collapsed="false">
      <c r="A26" s="17" t="s">
        <v>35</v>
      </c>
      <c r="B26" s="18" t="n">
        <v>53</v>
      </c>
      <c r="C26" s="18" t="n">
        <v>758.284</v>
      </c>
      <c r="D26" s="18" t="n">
        <v>202</v>
      </c>
      <c r="E26" s="18" t="n">
        <v>1160</v>
      </c>
      <c r="F26" s="18" t="n">
        <v>83</v>
      </c>
      <c r="G26" s="18" t="n">
        <v>225.715</v>
      </c>
      <c r="H26" s="18" t="n">
        <v>94</v>
      </c>
      <c r="I26" s="18" t="n">
        <v>303</v>
      </c>
      <c r="J26" s="18" t="n">
        <v>19</v>
      </c>
      <c r="K26" s="18"/>
      <c r="L26" s="19" t="n">
        <f aca="false">SUM(B26:K26)</f>
        <v>2897.999</v>
      </c>
    </row>
    <row r="27" customFormat="false" ht="19.75" hidden="false" customHeight="true" outlineLevel="0" collapsed="false">
      <c r="A27" s="17" t="s">
        <v>36</v>
      </c>
      <c r="B27" s="18" t="n">
        <v>226</v>
      </c>
      <c r="C27" s="18" t="n">
        <v>2626.892</v>
      </c>
      <c r="D27" s="18" t="n">
        <v>429</v>
      </c>
      <c r="E27" s="18" t="n">
        <v>3434</v>
      </c>
      <c r="F27" s="18" t="n">
        <v>372</v>
      </c>
      <c r="G27" s="18" t="n">
        <v>955.107</v>
      </c>
      <c r="H27" s="18" t="n">
        <v>358</v>
      </c>
      <c r="I27" s="18" t="n">
        <v>1079</v>
      </c>
      <c r="J27" s="18" t="n">
        <v>104</v>
      </c>
      <c r="K27" s="18"/>
      <c r="L27" s="19" t="n">
        <f aca="false">SUM(B27:K27)</f>
        <v>9583.999</v>
      </c>
    </row>
    <row r="28" customFormat="false" ht="19.75" hidden="false" customHeight="true" outlineLevel="0" collapsed="false">
      <c r="A28" s="17" t="s">
        <v>37</v>
      </c>
      <c r="B28" s="18" t="n">
        <v>28</v>
      </c>
      <c r="C28" s="18" t="n">
        <v>470.016</v>
      </c>
      <c r="D28" s="18" t="n">
        <v>86</v>
      </c>
      <c r="E28" s="18" t="n">
        <v>644</v>
      </c>
      <c r="F28" s="18" t="n">
        <v>68</v>
      </c>
      <c r="G28" s="18" t="n">
        <v>73.984</v>
      </c>
      <c r="H28" s="18" t="n">
        <v>57</v>
      </c>
      <c r="I28" s="18" t="n">
        <v>116</v>
      </c>
      <c r="J28" s="18" t="n">
        <v>18</v>
      </c>
      <c r="K28" s="18"/>
      <c r="L28" s="19" t="n">
        <f aca="false">SUM(B28:K28)</f>
        <v>1561</v>
      </c>
    </row>
    <row r="29" customFormat="false" ht="19.75" hidden="false" customHeight="true" outlineLevel="0" collapsed="false">
      <c r="A29" s="17" t="s">
        <v>38</v>
      </c>
      <c r="B29" s="18" t="n">
        <v>86</v>
      </c>
      <c r="C29" s="18" t="n">
        <v>1132.858</v>
      </c>
      <c r="D29" s="18" t="n">
        <v>197</v>
      </c>
      <c r="E29" s="18" t="n">
        <v>1656</v>
      </c>
      <c r="F29" s="18" t="n">
        <v>128</v>
      </c>
      <c r="G29" s="18" t="n">
        <v>163.141</v>
      </c>
      <c r="H29" s="18" t="n">
        <v>113</v>
      </c>
      <c r="I29" s="18" t="n">
        <v>278</v>
      </c>
      <c r="J29" s="18" t="n">
        <v>16</v>
      </c>
      <c r="K29" s="18"/>
      <c r="L29" s="19" t="n">
        <f aca="false">SUM(B29:K29)</f>
        <v>3769.999</v>
      </c>
    </row>
    <row r="30" customFormat="false" ht="19.75" hidden="false" customHeight="true" outlineLevel="0" collapsed="false">
      <c r="A30" s="17" t="s">
        <v>39</v>
      </c>
      <c r="B30" s="18" t="n">
        <v>61</v>
      </c>
      <c r="C30" s="18" t="n">
        <v>592.777</v>
      </c>
      <c r="D30" s="18" t="n">
        <v>177</v>
      </c>
      <c r="E30" s="18" t="n">
        <v>743</v>
      </c>
      <c r="F30" s="18" t="n">
        <v>89</v>
      </c>
      <c r="G30" s="18" t="n">
        <v>86.222</v>
      </c>
      <c r="H30" s="18" t="n">
        <v>62</v>
      </c>
      <c r="I30" s="18" t="n">
        <v>158</v>
      </c>
      <c r="J30" s="18" t="n">
        <v>22</v>
      </c>
      <c r="K30" s="18"/>
      <c r="L30" s="19" t="n">
        <f aca="false">SUM(B30:K30)</f>
        <v>1990.999</v>
      </c>
    </row>
    <row r="31" customFormat="false" ht="19.75" hidden="false" customHeight="true" outlineLevel="0" collapsed="false">
      <c r="A31" s="17" t="s">
        <v>40</v>
      </c>
      <c r="B31" s="18" t="n">
        <v>208</v>
      </c>
      <c r="C31" s="18" t="n">
        <v>2167.832</v>
      </c>
      <c r="D31" s="18" t="n">
        <v>446</v>
      </c>
      <c r="E31" s="18" t="n">
        <v>2719</v>
      </c>
      <c r="F31" s="18" t="n">
        <v>329</v>
      </c>
      <c r="G31" s="18" t="n">
        <v>367.167</v>
      </c>
      <c r="H31" s="18" t="n">
        <v>272</v>
      </c>
      <c r="I31" s="18" t="n">
        <v>699</v>
      </c>
      <c r="J31" s="18" t="n">
        <v>70</v>
      </c>
      <c r="K31" s="18"/>
      <c r="L31" s="19" t="n">
        <f aca="false">SUM(B31:K31)</f>
        <v>7277.999</v>
      </c>
    </row>
    <row r="32" customFormat="false" ht="19.75" hidden="false" customHeight="true" outlineLevel="0" collapsed="false">
      <c r="A32" s="17" t="s">
        <v>41</v>
      </c>
      <c r="B32" s="18" t="n">
        <v>273</v>
      </c>
      <c r="C32" s="18" t="n">
        <v>2319.823</v>
      </c>
      <c r="D32" s="18" t="n">
        <v>490</v>
      </c>
      <c r="E32" s="18" t="n">
        <v>3174</v>
      </c>
      <c r="F32" s="18" t="n">
        <v>370</v>
      </c>
      <c r="G32" s="18" t="n">
        <v>416.176</v>
      </c>
      <c r="H32" s="18" t="n">
        <v>335</v>
      </c>
      <c r="I32" s="18" t="n">
        <v>783</v>
      </c>
      <c r="J32" s="18" t="n">
        <v>96</v>
      </c>
      <c r="K32" s="18"/>
      <c r="L32" s="19" t="n">
        <f aca="false">SUM(B32:K32)</f>
        <v>8256.999</v>
      </c>
    </row>
    <row r="33" customFormat="false" ht="19.75" hidden="false" customHeight="true" outlineLevel="0" collapsed="false">
      <c r="A33" s="17" t="s">
        <v>42</v>
      </c>
      <c r="B33" s="18" t="n">
        <v>45</v>
      </c>
      <c r="C33" s="18" t="n">
        <v>542.432</v>
      </c>
      <c r="D33" s="18" t="n">
        <v>171</v>
      </c>
      <c r="E33" s="18" t="n">
        <v>642</v>
      </c>
      <c r="F33" s="18" t="n">
        <v>86</v>
      </c>
      <c r="G33" s="18" t="n">
        <v>83.567</v>
      </c>
      <c r="H33" s="18" t="n">
        <v>73</v>
      </c>
      <c r="I33" s="18" t="n">
        <v>178</v>
      </c>
      <c r="J33" s="18" t="n">
        <v>23</v>
      </c>
      <c r="K33" s="18"/>
      <c r="L33" s="19" t="n">
        <f aca="false">SUM(B33:K33)</f>
        <v>1843.999</v>
      </c>
    </row>
    <row r="34" customFormat="false" ht="19.75" hidden="false" customHeight="true" outlineLevel="0" collapsed="false">
      <c r="A34" s="17" t="s">
        <v>43</v>
      </c>
      <c r="B34" s="18" t="n">
        <v>38</v>
      </c>
      <c r="C34" s="18" t="n">
        <v>591.023</v>
      </c>
      <c r="D34" s="18" t="n">
        <v>69</v>
      </c>
      <c r="E34" s="18" t="n">
        <v>814</v>
      </c>
      <c r="F34" s="18" t="n">
        <v>73</v>
      </c>
      <c r="G34" s="18" t="n">
        <v>76.976</v>
      </c>
      <c r="H34" s="18" t="n">
        <v>45</v>
      </c>
      <c r="I34" s="18" t="n">
        <v>300</v>
      </c>
      <c r="J34" s="18" t="n">
        <v>17</v>
      </c>
      <c r="K34" s="18"/>
      <c r="L34" s="19" t="n">
        <f aca="false">SUM(B34:K34)</f>
        <v>2023.999</v>
      </c>
    </row>
    <row r="35" customFormat="false" ht="19.75" hidden="false" customHeight="true" outlineLevel="0" collapsed="false">
      <c r="A35" s="17" t="s">
        <v>44</v>
      </c>
      <c r="B35" s="18" t="n">
        <v>25</v>
      </c>
      <c r="C35" s="18" t="n">
        <v>305.738</v>
      </c>
      <c r="D35" s="18" t="n">
        <v>53</v>
      </c>
      <c r="E35" s="18" t="n">
        <v>510</v>
      </c>
      <c r="F35" s="18" t="n">
        <v>23</v>
      </c>
      <c r="G35" s="18" t="n">
        <v>40.261</v>
      </c>
      <c r="H35" s="18" t="n">
        <v>36</v>
      </c>
      <c r="I35" s="18" t="n">
        <v>74</v>
      </c>
      <c r="J35" s="18" t="n">
        <v>10</v>
      </c>
      <c r="K35" s="18"/>
      <c r="L35" s="19" t="n">
        <f aca="false">SUM(B35:K35)</f>
        <v>1076.999</v>
      </c>
    </row>
    <row r="36" customFormat="false" ht="19.75" hidden="false" customHeight="true" outlineLevel="0" collapsed="false">
      <c r="A36" s="17" t="s">
        <v>45</v>
      </c>
      <c r="B36" s="18" t="n">
        <v>52</v>
      </c>
      <c r="C36" s="18" t="n">
        <v>375.641</v>
      </c>
      <c r="D36" s="18" t="n">
        <v>71</v>
      </c>
      <c r="E36" s="18" t="n">
        <v>594</v>
      </c>
      <c r="F36" s="18" t="n">
        <v>37</v>
      </c>
      <c r="G36" s="18" t="n">
        <v>64.358</v>
      </c>
      <c r="H36" s="18" t="n">
        <v>43</v>
      </c>
      <c r="I36" s="18" t="n">
        <v>119</v>
      </c>
      <c r="J36" s="18" t="n">
        <v>10</v>
      </c>
      <c r="K36" s="18"/>
      <c r="L36" s="19" t="n">
        <f aca="false">SUM(B36:K36)</f>
        <v>1365.999</v>
      </c>
    </row>
    <row r="37" customFormat="false" ht="19.75" hidden="false" customHeight="true" outlineLevel="0" collapsed="false">
      <c r="A37" s="17" t="s">
        <v>46</v>
      </c>
      <c r="B37" s="18" t="n">
        <v>17</v>
      </c>
      <c r="C37" s="18" t="n">
        <v>276.618</v>
      </c>
      <c r="D37" s="18" t="n">
        <v>52</v>
      </c>
      <c r="E37" s="18" t="n">
        <v>360</v>
      </c>
      <c r="F37" s="18" t="n">
        <v>19</v>
      </c>
      <c r="G37" s="18" t="n">
        <v>34.381</v>
      </c>
      <c r="H37" s="18" t="n">
        <v>35</v>
      </c>
      <c r="I37" s="18" t="n">
        <v>54</v>
      </c>
      <c r="J37" s="18" t="n">
        <v>8</v>
      </c>
      <c r="K37" s="18"/>
      <c r="L37" s="19" t="n">
        <f aca="false">SUM(B37:K37)</f>
        <v>855.999</v>
      </c>
    </row>
    <row r="38" customFormat="false" ht="19.75" hidden="false" customHeight="true" outlineLevel="0" collapsed="false">
      <c r="A38" s="17" t="s">
        <v>47</v>
      </c>
      <c r="B38" s="18" t="n">
        <v>251</v>
      </c>
      <c r="C38" s="18" t="n">
        <v>3173.768</v>
      </c>
      <c r="D38" s="18" t="n">
        <v>527</v>
      </c>
      <c r="E38" s="18" t="n">
        <v>4903</v>
      </c>
      <c r="F38" s="18" t="n">
        <v>520</v>
      </c>
      <c r="G38" s="18" t="n">
        <v>522.231</v>
      </c>
      <c r="H38" s="18" t="n">
        <v>446</v>
      </c>
      <c r="I38" s="18" t="n">
        <v>1200</v>
      </c>
      <c r="J38" s="18" t="n">
        <v>115</v>
      </c>
      <c r="K38" s="18"/>
      <c r="L38" s="19" t="n">
        <f aca="false">SUM(B38:K38)</f>
        <v>11657.999</v>
      </c>
    </row>
    <row r="39" customFormat="false" ht="19.75" hidden="false" customHeight="true" outlineLevel="0" collapsed="false">
      <c r="A39" s="17" t="s">
        <v>48</v>
      </c>
      <c r="B39" s="18" t="n">
        <v>160</v>
      </c>
      <c r="C39" s="18" t="n">
        <v>2412.681</v>
      </c>
      <c r="D39" s="18" t="n">
        <v>508</v>
      </c>
      <c r="E39" s="18" t="n">
        <v>3100</v>
      </c>
      <c r="F39" s="18" t="n">
        <v>492</v>
      </c>
      <c r="G39" s="18" t="n">
        <v>455.318</v>
      </c>
      <c r="H39" s="18" t="n">
        <v>391</v>
      </c>
      <c r="I39" s="18" t="n">
        <v>969</v>
      </c>
      <c r="J39" s="18" t="n">
        <v>142</v>
      </c>
      <c r="K39" s="18"/>
      <c r="L39" s="19" t="n">
        <f aca="false">SUM(B39:K39)</f>
        <v>8629.999</v>
      </c>
    </row>
    <row r="40" customFormat="false" ht="19.75" hidden="false" customHeight="true" outlineLevel="0" collapsed="false">
      <c r="A40" s="17" t="s">
        <v>49</v>
      </c>
      <c r="B40" s="18" t="n">
        <v>51</v>
      </c>
      <c r="C40" s="18" t="n">
        <v>808.17</v>
      </c>
      <c r="D40" s="18" t="n">
        <v>248</v>
      </c>
      <c r="E40" s="18" t="n">
        <v>1306</v>
      </c>
      <c r="F40" s="18" t="n">
        <v>121</v>
      </c>
      <c r="G40" s="18" t="n">
        <v>162.829</v>
      </c>
      <c r="H40" s="18" t="n">
        <v>104</v>
      </c>
      <c r="I40" s="18" t="n">
        <v>255</v>
      </c>
      <c r="J40" s="18" t="n">
        <v>35</v>
      </c>
      <c r="K40" s="18"/>
      <c r="L40" s="19" t="n">
        <f aca="false">SUM(B40:K40)</f>
        <v>3090.999</v>
      </c>
    </row>
    <row r="41" customFormat="false" ht="19.75" hidden="false" customHeight="true" outlineLevel="0" collapsed="false">
      <c r="A41" s="17" t="s">
        <v>50</v>
      </c>
      <c r="B41" s="18" t="n">
        <v>39</v>
      </c>
      <c r="C41" s="18" t="n">
        <v>545.936</v>
      </c>
      <c r="D41" s="18" t="n">
        <v>76</v>
      </c>
      <c r="E41" s="18" t="n">
        <v>1157</v>
      </c>
      <c r="F41" s="18" t="n">
        <v>127</v>
      </c>
      <c r="G41" s="18" t="n">
        <v>145.063</v>
      </c>
      <c r="H41" s="18" t="n">
        <v>96</v>
      </c>
      <c r="I41" s="18" t="n">
        <v>259</v>
      </c>
      <c r="J41" s="18" t="n">
        <v>35</v>
      </c>
      <c r="K41" s="18"/>
      <c r="L41" s="19" t="n">
        <f aca="false">SUM(B41:K41)</f>
        <v>2479.999</v>
      </c>
    </row>
    <row r="42" customFormat="false" ht="19.75" hidden="false" customHeight="true" outlineLevel="0" collapsed="false">
      <c r="A42" s="17" t="s">
        <v>51</v>
      </c>
      <c r="B42" s="18" t="n">
        <v>145</v>
      </c>
      <c r="C42" s="18" t="n">
        <v>2206.164</v>
      </c>
      <c r="D42" s="18" t="n">
        <v>518</v>
      </c>
      <c r="E42" s="18" t="n">
        <v>3504</v>
      </c>
      <c r="F42" s="18" t="n">
        <v>348</v>
      </c>
      <c r="G42" s="18" t="n">
        <v>413.835</v>
      </c>
      <c r="H42" s="18" t="n">
        <v>336</v>
      </c>
      <c r="I42" s="18" t="n">
        <v>736</v>
      </c>
      <c r="J42" s="18" t="n">
        <v>113</v>
      </c>
      <c r="K42" s="18"/>
      <c r="L42" s="19" t="n">
        <f aca="false">SUM(B42:K42)</f>
        <v>8319.999</v>
      </c>
    </row>
    <row r="43" customFormat="false" ht="19.75" hidden="false" customHeight="true" outlineLevel="0" collapsed="false">
      <c r="A43" s="17" t="s">
        <v>52</v>
      </c>
      <c r="B43" s="18" t="n">
        <v>187</v>
      </c>
      <c r="C43" s="18" t="n">
        <v>1792.904</v>
      </c>
      <c r="D43" s="18" t="n">
        <v>437</v>
      </c>
      <c r="E43" s="18" t="n">
        <v>3366</v>
      </c>
      <c r="F43" s="18" t="n">
        <v>248</v>
      </c>
      <c r="G43" s="18" t="n">
        <v>302.095</v>
      </c>
      <c r="H43" s="18" t="n">
        <v>228</v>
      </c>
      <c r="I43" s="18" t="n">
        <v>576</v>
      </c>
      <c r="J43" s="18" t="n">
        <v>85</v>
      </c>
      <c r="K43" s="18"/>
      <c r="L43" s="19" t="n">
        <f aca="false">SUM(B43:K43)</f>
        <v>7221.999</v>
      </c>
    </row>
    <row r="44" customFormat="false" ht="19.75" hidden="false" customHeight="true" outlineLevel="0" collapsed="false">
      <c r="A44" s="17" t="s">
        <v>53</v>
      </c>
      <c r="B44" s="18" t="n">
        <v>79</v>
      </c>
      <c r="C44" s="18" t="n">
        <v>873.316</v>
      </c>
      <c r="D44" s="18" t="n">
        <v>306</v>
      </c>
      <c r="E44" s="18" t="n">
        <v>1476</v>
      </c>
      <c r="F44" s="18" t="n">
        <v>115</v>
      </c>
      <c r="G44" s="18" t="n">
        <v>128.683</v>
      </c>
      <c r="H44" s="18" t="n">
        <v>94</v>
      </c>
      <c r="I44" s="18" t="n">
        <v>304</v>
      </c>
      <c r="J44" s="18" t="n">
        <v>42</v>
      </c>
      <c r="K44" s="18"/>
      <c r="L44" s="19" t="n">
        <f aca="false">SUM(B44:K44)</f>
        <v>3417.999</v>
      </c>
    </row>
    <row r="45" customFormat="false" ht="19.75" hidden="false" customHeight="true" outlineLevel="0" collapsed="false">
      <c r="A45" s="17" t="s">
        <v>54</v>
      </c>
      <c r="B45" s="18" t="n">
        <v>116</v>
      </c>
      <c r="C45" s="18" t="n">
        <v>1250.481</v>
      </c>
      <c r="D45" s="18" t="n">
        <v>199</v>
      </c>
      <c r="E45" s="18" t="n">
        <v>2373</v>
      </c>
      <c r="F45" s="18" t="n">
        <v>150</v>
      </c>
      <c r="G45" s="18" t="n">
        <v>173.518</v>
      </c>
      <c r="H45" s="18" t="n">
        <v>148</v>
      </c>
      <c r="I45" s="18" t="n">
        <v>404</v>
      </c>
      <c r="J45" s="18" t="n">
        <v>52</v>
      </c>
      <c r="K45" s="18"/>
      <c r="L45" s="19" t="n">
        <f aca="false">SUM(B45:K45)</f>
        <v>4865.999</v>
      </c>
    </row>
    <row r="46" customFormat="false" ht="19.75" hidden="false" customHeight="true" outlineLevel="0" collapsed="false">
      <c r="A46" s="17" t="s">
        <v>55</v>
      </c>
      <c r="B46" s="18" t="n">
        <v>22</v>
      </c>
      <c r="C46" s="18" t="n">
        <v>519.718</v>
      </c>
      <c r="D46" s="18" t="n">
        <v>98</v>
      </c>
      <c r="E46" s="18" t="n">
        <v>1023</v>
      </c>
      <c r="F46" s="18" t="n">
        <v>33</v>
      </c>
      <c r="G46" s="18" t="n">
        <v>63.281</v>
      </c>
      <c r="H46" s="18" t="n">
        <v>60</v>
      </c>
      <c r="I46" s="18" t="n">
        <v>138</v>
      </c>
      <c r="J46" s="18" t="n">
        <v>12</v>
      </c>
      <c r="K46" s="18"/>
      <c r="L46" s="19" t="n">
        <f aca="false">SUM(B46:K46)</f>
        <v>1968.999</v>
      </c>
    </row>
    <row r="47" customFormat="false" ht="19.75" hidden="false" customHeight="true" outlineLevel="0" collapsed="false">
      <c r="A47" s="17" t="s">
        <v>56</v>
      </c>
      <c r="B47" s="18" t="n">
        <v>417</v>
      </c>
      <c r="C47" s="18" t="n">
        <v>2211.156</v>
      </c>
      <c r="D47" s="18" t="n">
        <v>323</v>
      </c>
      <c r="E47" s="18" t="n">
        <v>3610</v>
      </c>
      <c r="F47" s="18" t="n">
        <v>301</v>
      </c>
      <c r="G47" s="18" t="n">
        <v>326.843</v>
      </c>
      <c r="H47" s="18" t="n">
        <v>279</v>
      </c>
      <c r="I47" s="18" t="n">
        <v>649</v>
      </c>
      <c r="J47" s="18" t="n">
        <v>83</v>
      </c>
      <c r="K47" s="18"/>
      <c r="L47" s="19" t="n">
        <f aca="false">SUM(B47:K47)</f>
        <v>8199.999</v>
      </c>
    </row>
    <row r="48" customFormat="false" ht="19.75" hidden="false" customHeight="true" outlineLevel="0" collapsed="false">
      <c r="A48" s="17" t="s">
        <v>57</v>
      </c>
      <c r="B48" s="18" t="n">
        <v>56</v>
      </c>
      <c r="C48" s="18" t="n">
        <v>1015.15</v>
      </c>
      <c r="D48" s="18" t="n">
        <v>120</v>
      </c>
      <c r="E48" s="18" t="n">
        <v>1645</v>
      </c>
      <c r="F48" s="18" t="n">
        <v>127</v>
      </c>
      <c r="G48" s="18" t="n">
        <v>152.849</v>
      </c>
      <c r="H48" s="18" t="n">
        <v>131</v>
      </c>
      <c r="I48" s="18" t="n">
        <v>256</v>
      </c>
      <c r="J48" s="18" t="n">
        <v>49</v>
      </c>
      <c r="K48" s="18"/>
      <c r="L48" s="19" t="n">
        <f aca="false">SUM(B48:K48)</f>
        <v>3551.999</v>
      </c>
    </row>
    <row r="49" customFormat="false" ht="19.75" hidden="false" customHeight="true" outlineLevel="0" collapsed="false">
      <c r="A49" s="17" t="s">
        <v>58</v>
      </c>
      <c r="B49" s="18" t="n">
        <v>72</v>
      </c>
      <c r="C49" s="18" t="n">
        <v>851.878</v>
      </c>
      <c r="D49" s="18" t="n">
        <v>195</v>
      </c>
      <c r="E49" s="18" t="n">
        <v>1514</v>
      </c>
      <c r="F49" s="18" t="n">
        <v>90</v>
      </c>
      <c r="G49" s="18" t="n">
        <v>152.121</v>
      </c>
      <c r="H49" s="18" t="n">
        <v>106</v>
      </c>
      <c r="I49" s="18" t="n">
        <v>303</v>
      </c>
      <c r="J49" s="18" t="n">
        <v>21</v>
      </c>
      <c r="K49" s="18"/>
      <c r="L49" s="19" t="n">
        <f aca="false">SUM(B49:K49)</f>
        <v>3304.999</v>
      </c>
    </row>
    <row r="50" customFormat="false" ht="19.75" hidden="false" customHeight="true" outlineLevel="0" collapsed="false">
      <c r="A50" s="17" t="s">
        <v>59</v>
      </c>
      <c r="B50" s="18" t="n">
        <v>88</v>
      </c>
      <c r="C50" s="18" t="n">
        <v>897.847</v>
      </c>
      <c r="D50" s="18" t="n">
        <v>238</v>
      </c>
      <c r="E50" s="18" t="n">
        <v>1521</v>
      </c>
      <c r="F50" s="18" t="n">
        <v>123</v>
      </c>
      <c r="G50" s="18" t="n">
        <v>150.152</v>
      </c>
      <c r="H50" s="18" t="n">
        <v>106</v>
      </c>
      <c r="I50" s="18" t="n">
        <v>358</v>
      </c>
      <c r="J50" s="18" t="n">
        <v>63</v>
      </c>
      <c r="K50" s="18"/>
      <c r="L50" s="19" t="n">
        <f aca="false">SUM(B50:K50)</f>
        <v>3544.999</v>
      </c>
    </row>
    <row r="51" customFormat="false" ht="19.75" hidden="false" customHeight="true" outlineLevel="0" collapsed="false">
      <c r="A51" s="17" t="s">
        <v>60</v>
      </c>
      <c r="B51" s="18" t="n">
        <v>93</v>
      </c>
      <c r="C51" s="18" t="n">
        <v>834.664</v>
      </c>
      <c r="D51" s="18" t="n">
        <v>197</v>
      </c>
      <c r="E51" s="18" t="n">
        <v>1353</v>
      </c>
      <c r="F51" s="18" t="n">
        <v>97</v>
      </c>
      <c r="G51" s="18" t="n">
        <v>123.335</v>
      </c>
      <c r="H51" s="18" t="n">
        <v>85</v>
      </c>
      <c r="I51" s="18" t="n">
        <v>156</v>
      </c>
      <c r="J51" s="18" t="n">
        <v>28</v>
      </c>
      <c r="K51" s="18"/>
      <c r="L51" s="19" t="n">
        <f aca="false">SUM(B51:K51)</f>
        <v>2966.999</v>
      </c>
    </row>
    <row r="52" customFormat="false" ht="19.75" hidden="false" customHeight="true" outlineLevel="0" collapsed="false">
      <c r="A52" s="17" t="s">
        <v>61</v>
      </c>
      <c r="B52" s="18" t="n">
        <v>278</v>
      </c>
      <c r="C52" s="18" t="n">
        <v>2691.262</v>
      </c>
      <c r="D52" s="18" t="n">
        <v>451</v>
      </c>
      <c r="E52" s="18" t="n">
        <v>3369</v>
      </c>
      <c r="F52" s="18" t="n">
        <v>397</v>
      </c>
      <c r="G52" s="18" t="n">
        <v>393.737</v>
      </c>
      <c r="H52" s="18" t="n">
        <v>342</v>
      </c>
      <c r="I52" s="18" t="n">
        <v>869</v>
      </c>
      <c r="J52" s="18" t="n">
        <v>106</v>
      </c>
      <c r="K52" s="18"/>
      <c r="L52" s="19" t="n">
        <f aca="false">SUM(B52:K52)</f>
        <v>8896.999</v>
      </c>
    </row>
    <row r="53" customFormat="false" ht="19.75" hidden="false" customHeight="true" outlineLevel="0" collapsed="false">
      <c r="A53" s="17" t="s">
        <v>62</v>
      </c>
      <c r="B53" s="18" t="n">
        <v>85</v>
      </c>
      <c r="C53" s="18" t="n">
        <v>1559.699</v>
      </c>
      <c r="D53" s="18" t="n">
        <v>200</v>
      </c>
      <c r="E53" s="18" t="n">
        <v>2708</v>
      </c>
      <c r="F53" s="18" t="n">
        <v>174</v>
      </c>
      <c r="G53" s="18" t="n">
        <v>269.3</v>
      </c>
      <c r="H53" s="18" t="n">
        <v>195</v>
      </c>
      <c r="I53" s="18" t="n">
        <v>503</v>
      </c>
      <c r="J53" s="18" t="n">
        <v>56</v>
      </c>
      <c r="K53" s="18"/>
      <c r="L53" s="19" t="n">
        <f aca="false">SUM(B53:K53)</f>
        <v>5749.999</v>
      </c>
    </row>
    <row r="54" customFormat="false" ht="19.75" hidden="false" customHeight="true" outlineLevel="0" collapsed="false">
      <c r="A54" s="17" t="s">
        <v>63</v>
      </c>
      <c r="B54" s="18" t="n">
        <v>53</v>
      </c>
      <c r="C54" s="18" t="n">
        <v>468.871</v>
      </c>
      <c r="D54" s="18" t="n">
        <v>155</v>
      </c>
      <c r="E54" s="18" t="n">
        <v>864</v>
      </c>
      <c r="F54" s="18" t="n">
        <v>116</v>
      </c>
      <c r="G54" s="18" t="n">
        <v>127.128</v>
      </c>
      <c r="H54" s="18" t="n">
        <v>96</v>
      </c>
      <c r="I54" s="18" t="n">
        <v>333</v>
      </c>
      <c r="J54" s="18" t="n">
        <v>22</v>
      </c>
      <c r="K54" s="18"/>
      <c r="L54" s="19" t="n">
        <f aca="false">SUM(B54:K54)</f>
        <v>2234.999</v>
      </c>
    </row>
    <row r="55" customFormat="false" ht="19.75" hidden="false" customHeight="true" outlineLevel="0" collapsed="false">
      <c r="A55" s="17" t="s">
        <v>64</v>
      </c>
      <c r="B55" s="18" t="n">
        <v>86</v>
      </c>
      <c r="C55" s="18" t="n">
        <v>728.087</v>
      </c>
      <c r="D55" s="18" t="n">
        <v>190</v>
      </c>
      <c r="E55" s="18" t="n">
        <v>1107</v>
      </c>
      <c r="F55" s="18" t="n">
        <v>127</v>
      </c>
      <c r="G55" s="18" t="n">
        <v>151.912</v>
      </c>
      <c r="H55" s="18" t="n">
        <v>110</v>
      </c>
      <c r="I55" s="18" t="n">
        <v>418</v>
      </c>
      <c r="J55" s="18" t="n">
        <v>29</v>
      </c>
      <c r="K55" s="18"/>
      <c r="L55" s="19" t="n">
        <f aca="false">SUM(B55:K55)</f>
        <v>2946.999</v>
      </c>
    </row>
    <row r="56" customFormat="false" ht="19.75" hidden="false" customHeight="true" outlineLevel="0" collapsed="false">
      <c r="A56" s="17" t="s">
        <v>65</v>
      </c>
      <c r="B56" s="18" t="n">
        <v>111</v>
      </c>
      <c r="C56" s="18" t="n">
        <v>1151.595</v>
      </c>
      <c r="D56" s="18" t="n">
        <v>321</v>
      </c>
      <c r="E56" s="18" t="n">
        <v>1789</v>
      </c>
      <c r="F56" s="18" t="n">
        <v>276</v>
      </c>
      <c r="G56" s="18" t="n">
        <v>260.404</v>
      </c>
      <c r="H56" s="18" t="n">
        <v>180</v>
      </c>
      <c r="I56" s="18" t="n">
        <v>637</v>
      </c>
      <c r="J56" s="18" t="n">
        <v>80</v>
      </c>
      <c r="K56" s="18"/>
      <c r="L56" s="19" t="n">
        <f aca="false">SUM(B56:K56)</f>
        <v>4805.999</v>
      </c>
    </row>
    <row r="57" customFormat="false" ht="19.75" hidden="false" customHeight="true" outlineLevel="0" collapsed="false">
      <c r="A57" s="17" t="s">
        <v>66</v>
      </c>
      <c r="B57" s="18" t="n">
        <v>32</v>
      </c>
      <c r="C57" s="18" t="n">
        <v>249.375</v>
      </c>
      <c r="D57" s="18" t="n">
        <v>83</v>
      </c>
      <c r="E57" s="18" t="n">
        <v>685</v>
      </c>
      <c r="F57" s="18" t="n">
        <v>36</v>
      </c>
      <c r="G57" s="18" t="n">
        <v>35.625</v>
      </c>
      <c r="H57" s="18" t="n">
        <v>46</v>
      </c>
      <c r="I57" s="18" t="n">
        <v>217</v>
      </c>
      <c r="J57" s="18" t="n">
        <v>12</v>
      </c>
      <c r="K57" s="18"/>
      <c r="L57" s="19" t="n">
        <f aca="false">SUM(B57:K57)</f>
        <v>1396</v>
      </c>
    </row>
    <row r="58" customFormat="false" ht="19.75" hidden="false" customHeight="true" outlineLevel="0" collapsed="false">
      <c r="A58" s="17" t="s">
        <v>67</v>
      </c>
      <c r="B58" s="18" t="n">
        <v>85</v>
      </c>
      <c r="C58" s="18" t="n">
        <v>789.189</v>
      </c>
      <c r="D58" s="18" t="n">
        <v>249</v>
      </c>
      <c r="E58" s="18" t="n">
        <v>1529</v>
      </c>
      <c r="F58" s="18" t="n">
        <v>198</v>
      </c>
      <c r="G58" s="18" t="n">
        <v>210.81</v>
      </c>
      <c r="H58" s="18" t="n">
        <v>156</v>
      </c>
      <c r="I58" s="18" t="n">
        <v>621</v>
      </c>
      <c r="J58" s="18" t="n">
        <v>49</v>
      </c>
      <c r="K58" s="18"/>
      <c r="L58" s="19" t="n">
        <f aca="false">SUM(B58:K58)</f>
        <v>3886.999</v>
      </c>
    </row>
    <row r="59" customFormat="false" ht="19.75" hidden="false" customHeight="true" outlineLevel="0" collapsed="false">
      <c r="A59" s="17" t="s">
        <v>68</v>
      </c>
      <c r="B59" s="18" t="n">
        <v>60</v>
      </c>
      <c r="C59" s="18" t="n">
        <v>515.741</v>
      </c>
      <c r="D59" s="18" t="n">
        <v>125</v>
      </c>
      <c r="E59" s="18" t="n">
        <v>908</v>
      </c>
      <c r="F59" s="18" t="n">
        <v>93</v>
      </c>
      <c r="G59" s="18" t="n">
        <v>129.258</v>
      </c>
      <c r="H59" s="18" t="n">
        <v>87</v>
      </c>
      <c r="I59" s="18" t="n">
        <v>261</v>
      </c>
      <c r="J59" s="18" t="n">
        <v>18</v>
      </c>
      <c r="K59" s="18"/>
      <c r="L59" s="19" t="n">
        <f aca="false">SUM(B59:K59)</f>
        <v>2196.999</v>
      </c>
    </row>
    <row r="60" customFormat="false" ht="19.75" hidden="false" customHeight="true" outlineLevel="0" collapsed="false">
      <c r="A60" s="17" t="s">
        <v>69</v>
      </c>
      <c r="B60" s="18" t="n">
        <v>141</v>
      </c>
      <c r="C60" s="18" t="n">
        <v>1529.178</v>
      </c>
      <c r="D60" s="18" t="n">
        <v>495</v>
      </c>
      <c r="E60" s="18" t="n">
        <v>2272</v>
      </c>
      <c r="F60" s="18" t="n">
        <v>322</v>
      </c>
      <c r="G60" s="18" t="n">
        <v>300.821</v>
      </c>
      <c r="H60" s="18" t="n">
        <v>294</v>
      </c>
      <c r="I60" s="18" t="n">
        <v>810</v>
      </c>
      <c r="J60" s="18" t="n">
        <v>83</v>
      </c>
      <c r="K60" s="18"/>
      <c r="L60" s="19" t="n">
        <f aca="false">SUM(B60:K60)</f>
        <v>6246.999</v>
      </c>
    </row>
    <row r="61" customFormat="false" ht="19.75" hidden="false" customHeight="true" outlineLevel="0" collapsed="false">
      <c r="A61" s="17" t="s">
        <v>70</v>
      </c>
      <c r="B61" s="18" t="n">
        <v>17</v>
      </c>
      <c r="C61" s="18" t="n">
        <v>145.477</v>
      </c>
      <c r="D61" s="18" t="n">
        <v>82</v>
      </c>
      <c r="E61" s="18" t="n">
        <v>341</v>
      </c>
      <c r="F61" s="18" t="n">
        <v>17</v>
      </c>
      <c r="G61" s="18" t="n">
        <v>27.522</v>
      </c>
      <c r="H61" s="18" t="n">
        <v>25</v>
      </c>
      <c r="I61" s="18" t="n">
        <v>82</v>
      </c>
      <c r="J61" s="18" t="n">
        <v>6</v>
      </c>
      <c r="K61" s="18"/>
      <c r="L61" s="19" t="n">
        <f aca="false">SUM(B61:K61)</f>
        <v>742.999</v>
      </c>
    </row>
    <row r="62" customFormat="false" ht="19.75" hidden="false" customHeight="true" outlineLevel="0" collapsed="false">
      <c r="A62" s="17" t="s">
        <v>71</v>
      </c>
      <c r="B62" s="18" t="n">
        <v>154</v>
      </c>
      <c r="C62" s="18" t="n">
        <v>1034.108</v>
      </c>
      <c r="D62" s="18" t="n">
        <v>195</v>
      </c>
      <c r="E62" s="18" t="n">
        <v>1775</v>
      </c>
      <c r="F62" s="18" t="n">
        <v>206</v>
      </c>
      <c r="G62" s="18" t="n">
        <v>253.891</v>
      </c>
      <c r="H62" s="18" t="n">
        <v>164</v>
      </c>
      <c r="I62" s="18" t="n">
        <v>512</v>
      </c>
      <c r="J62" s="18" t="n">
        <v>63</v>
      </c>
      <c r="K62" s="18"/>
      <c r="L62" s="19" t="n">
        <f aca="false">SUM(B62:K62)</f>
        <v>4356.999</v>
      </c>
    </row>
    <row r="63" customFormat="false" ht="19.75" hidden="false" customHeight="true" outlineLevel="0" collapsed="false">
      <c r="A63" s="17" t="s">
        <v>72</v>
      </c>
      <c r="B63" s="18" t="n">
        <v>46</v>
      </c>
      <c r="C63" s="18" t="n">
        <v>606.441</v>
      </c>
      <c r="D63" s="18" t="n">
        <v>117</v>
      </c>
      <c r="E63" s="18" t="n">
        <v>976</v>
      </c>
      <c r="F63" s="18" t="n">
        <v>57</v>
      </c>
      <c r="G63" s="18" t="n">
        <v>84.558</v>
      </c>
      <c r="H63" s="18" t="n">
        <v>62</v>
      </c>
      <c r="I63" s="18" t="n">
        <v>289</v>
      </c>
      <c r="J63" s="18" t="n">
        <v>28</v>
      </c>
      <c r="K63" s="18"/>
      <c r="L63" s="19" t="n">
        <f aca="false">SUM(B63:K63)</f>
        <v>2265.999</v>
      </c>
    </row>
    <row r="64" customFormat="false" ht="19.75" hidden="false" customHeight="true" outlineLevel="0" collapsed="false">
      <c r="A64" s="20" t="e">
        <f aca="false">A3&amp;" 合計"</f>
        <v>#VALUE!</v>
      </c>
      <c r="B64" s="21" t="n">
        <f aca="false">SUM(B5:B63)</f>
        <v>20219</v>
      </c>
      <c r="C64" s="21" t="n">
        <f aca="false">SUM(C5:C63)</f>
        <v>226770.981</v>
      </c>
      <c r="D64" s="21" t="n">
        <f aca="false">SUM(D5:D63)</f>
        <v>63495</v>
      </c>
      <c r="E64" s="21" t="n">
        <f aca="false">SUM(E5:E63)</f>
        <v>333644</v>
      </c>
      <c r="F64" s="21" t="n">
        <f aca="false">SUM(F5:F63)</f>
        <v>46815</v>
      </c>
      <c r="G64" s="21" t="n">
        <f aca="false">SUM(G5:G63)</f>
        <v>45971.962</v>
      </c>
      <c r="H64" s="21" t="n">
        <f aca="false">SUM(H5:H63)</f>
        <v>33612</v>
      </c>
      <c r="I64" s="21" t="n">
        <f aca="false">SUM(I5:I63)</f>
        <v>98852</v>
      </c>
      <c r="J64" s="21" t="n">
        <f aca="false">SUM(J5:J63)</f>
        <v>11525</v>
      </c>
      <c r="K64" s="21" t="n">
        <f aca="false">SUM(K5:K63)</f>
        <v>0</v>
      </c>
      <c r="L64" s="21" t="n">
        <f aca="false">SUM(L5:L63)</f>
        <v>880904.943</v>
      </c>
    </row>
    <row r="65" customFormat="false" ht="15.9" hidden="false" customHeight="true" outlineLevel="0" collapsed="false">
      <c r="A65" s="22"/>
      <c r="B65" s="23"/>
      <c r="C65" s="24"/>
      <c r="D65" s="24"/>
      <c r="E65" s="24"/>
      <c r="F65" s="24"/>
      <c r="G65" s="24"/>
      <c r="H65" s="24"/>
      <c r="I65" s="24"/>
      <c r="J65" s="24"/>
      <c r="K65" s="24"/>
      <c r="L65" s="25"/>
    </row>
    <row r="66" customFormat="false" ht="15.9" hidden="false" customHeight="true" outlineLevel="0" collapsed="false">
      <c r="A66" s="26"/>
      <c r="B66" s="3"/>
      <c r="C66" s="27"/>
      <c r="D66" s="27"/>
      <c r="E66" s="27"/>
      <c r="F66" s="27"/>
      <c r="G66" s="27"/>
      <c r="H66" s="27"/>
      <c r="I66" s="27"/>
      <c r="J66" s="27"/>
      <c r="K66" s="27"/>
      <c r="L66" s="28"/>
    </row>
    <row r="67" customFormat="false" ht="15.9" hidden="false" customHeight="true" outlineLevel="0" collapsed="false">
      <c r="A67" s="26"/>
      <c r="B67" s="3"/>
      <c r="C67" s="27"/>
      <c r="D67" s="27"/>
      <c r="E67" s="27"/>
      <c r="F67" s="27"/>
      <c r="G67" s="27"/>
      <c r="H67" s="27"/>
      <c r="I67" s="27"/>
      <c r="J67" s="27"/>
      <c r="K67" s="27"/>
      <c r="L67" s="28"/>
    </row>
    <row r="68" customFormat="false" ht="15.9" hidden="false" customHeight="true" outlineLevel="0" collapsed="false">
      <c r="A68" s="26"/>
      <c r="B68" s="3"/>
      <c r="C68" s="27"/>
      <c r="D68" s="27"/>
      <c r="E68" s="27"/>
      <c r="F68" s="27"/>
      <c r="G68" s="27"/>
      <c r="H68" s="27"/>
      <c r="I68" s="27"/>
      <c r="J68" s="27"/>
      <c r="K68" s="27"/>
      <c r="L68" s="28"/>
    </row>
    <row r="69" customFormat="false" ht="15.9" hidden="false" customHeight="true" outlineLevel="0" collapsed="false">
      <c r="A69" s="26"/>
      <c r="B69" s="3"/>
      <c r="C69" s="27"/>
      <c r="D69" s="27"/>
      <c r="E69" s="27"/>
      <c r="F69" s="27"/>
      <c r="G69" s="27"/>
      <c r="H69" s="27"/>
      <c r="I69" s="27"/>
      <c r="J69" s="27"/>
      <c r="K69" s="27"/>
      <c r="L69" s="28"/>
    </row>
    <row r="70" customFormat="false" ht="15.9" hidden="false" customHeight="true" outlineLevel="0" collapsed="false">
      <c r="A70" s="26"/>
      <c r="B70" s="3"/>
      <c r="C70" s="27"/>
      <c r="D70" s="27"/>
      <c r="E70" s="27"/>
      <c r="F70" s="27"/>
      <c r="G70" s="27"/>
      <c r="H70" s="27"/>
      <c r="I70" s="27"/>
      <c r="J70" s="27"/>
      <c r="K70" s="27"/>
      <c r="L70" s="28"/>
    </row>
    <row r="71" customFormat="false" ht="15.9" hidden="false" customHeight="true" outlineLevel="0" collapsed="false">
      <c r="A71" s="26"/>
      <c r="B71" s="3"/>
      <c r="C71" s="27"/>
      <c r="D71" s="27"/>
      <c r="E71" s="27"/>
      <c r="F71" s="27"/>
      <c r="G71" s="27"/>
      <c r="H71" s="27"/>
      <c r="I71" s="27"/>
      <c r="J71" s="27"/>
      <c r="K71" s="27"/>
      <c r="L71" s="28"/>
    </row>
    <row r="72" customFormat="false" ht="15.9" hidden="false" customHeight="true" outlineLevel="0" collapsed="false">
      <c r="A72" s="26"/>
      <c r="B72" s="3"/>
      <c r="C72" s="27"/>
      <c r="D72" s="27"/>
      <c r="E72" s="27"/>
      <c r="F72" s="27"/>
      <c r="G72" s="27"/>
      <c r="H72" s="27"/>
      <c r="I72" s="27"/>
      <c r="J72" s="27"/>
      <c r="K72" s="27"/>
      <c r="L72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73</v>
      </c>
      <c r="B1" s="30" t="s">
        <v>74</v>
      </c>
      <c r="C1" s="30" t="s">
        <v>75</v>
      </c>
    </row>
    <row r="2" customFormat="false" ht="13" hidden="false" customHeight="false" outlineLevel="0" collapsed="false">
      <c r="A2" s="31" t="n">
        <v>1</v>
      </c>
      <c r="B2" s="32" t="s">
        <v>76</v>
      </c>
      <c r="C2" s="33" t="s">
        <v>77</v>
      </c>
    </row>
    <row r="3" customFormat="false" ht="13" hidden="false" customHeight="false" outlineLevel="0" collapsed="false">
      <c r="A3" s="31" t="n">
        <v>2</v>
      </c>
      <c r="B3" s="32" t="s">
        <v>78</v>
      </c>
      <c r="C3" s="33" t="s">
        <v>79</v>
      </c>
    </row>
    <row r="4" customFormat="false" ht="13" hidden="false" customHeight="false" outlineLevel="0" collapsed="false">
      <c r="A4" s="31" t="n">
        <v>3</v>
      </c>
      <c r="B4" s="32" t="s">
        <v>80</v>
      </c>
      <c r="C4" s="33" t="s">
        <v>79</v>
      </c>
    </row>
    <row r="5" customFormat="false" ht="13" hidden="false" customHeight="false" outlineLevel="0" collapsed="false">
      <c r="A5" s="31" t="n">
        <v>4</v>
      </c>
      <c r="B5" s="32" t="s">
        <v>81</v>
      </c>
      <c r="C5" s="33" t="s">
        <v>79</v>
      </c>
    </row>
    <row r="6" customFormat="false" ht="13" hidden="false" customHeight="false" outlineLevel="0" collapsed="false">
      <c r="A6" s="31" t="n">
        <v>5</v>
      </c>
      <c r="B6" s="32" t="s">
        <v>82</v>
      </c>
      <c r="C6" s="33" t="s">
        <v>79</v>
      </c>
    </row>
    <row r="7" customFormat="false" ht="13" hidden="false" customHeight="false" outlineLevel="0" collapsed="false">
      <c r="A7" s="31" t="n">
        <v>6</v>
      </c>
      <c r="B7" s="32" t="s">
        <v>83</v>
      </c>
      <c r="C7" s="33" t="s">
        <v>79</v>
      </c>
    </row>
    <row r="8" customFormat="false" ht="13" hidden="false" customHeight="false" outlineLevel="0" collapsed="false">
      <c r="A8" s="31" t="n">
        <v>7</v>
      </c>
      <c r="B8" s="32" t="s">
        <v>84</v>
      </c>
      <c r="C8" s="33" t="s">
        <v>79</v>
      </c>
    </row>
    <row r="9" customFormat="false" ht="13" hidden="false" customHeight="false" outlineLevel="0" collapsed="false">
      <c r="A9" s="31" t="n">
        <v>8</v>
      </c>
      <c r="B9" s="32" t="s">
        <v>85</v>
      </c>
      <c r="C9" s="33" t="s">
        <v>86</v>
      </c>
    </row>
    <row r="10" customFormat="false" ht="13" hidden="false" customHeight="false" outlineLevel="0" collapsed="false">
      <c r="A10" s="31" t="n">
        <v>9</v>
      </c>
      <c r="B10" s="32" t="s">
        <v>87</v>
      </c>
      <c r="C10" s="33" t="s">
        <v>86</v>
      </c>
    </row>
    <row r="11" customFormat="false" ht="13" hidden="false" customHeight="false" outlineLevel="0" collapsed="false">
      <c r="A11" s="31" t="n">
        <v>10</v>
      </c>
      <c r="B11" s="32" t="s">
        <v>88</v>
      </c>
      <c r="C11" s="33" t="s">
        <v>86</v>
      </c>
    </row>
    <row r="12" customFormat="false" ht="13" hidden="false" customHeight="false" outlineLevel="0" collapsed="false">
      <c r="A12" s="31" t="n">
        <v>11</v>
      </c>
      <c r="B12" s="32" t="s">
        <v>89</v>
      </c>
      <c r="C12" s="33" t="s">
        <v>86</v>
      </c>
    </row>
    <row r="13" customFormat="false" ht="13" hidden="false" customHeight="false" outlineLevel="0" collapsed="false">
      <c r="A13" s="31" t="n">
        <v>12</v>
      </c>
      <c r="B13" s="32" t="s">
        <v>90</v>
      </c>
      <c r="C13" s="33" t="s">
        <v>91</v>
      </c>
    </row>
    <row r="14" customFormat="false" ht="13" hidden="false" customHeight="false" outlineLevel="0" collapsed="false">
      <c r="A14" s="31" t="n">
        <v>13</v>
      </c>
      <c r="B14" s="32" t="s">
        <v>92</v>
      </c>
      <c r="C14" s="33" t="s">
        <v>93</v>
      </c>
    </row>
    <row r="15" customFormat="false" ht="13" hidden="false" customHeight="false" outlineLevel="0" collapsed="false">
      <c r="A15" s="31" t="n">
        <v>14</v>
      </c>
      <c r="B15" s="32" t="s">
        <v>94</v>
      </c>
      <c r="C15" s="33" t="s">
        <v>91</v>
      </c>
    </row>
    <row r="16" customFormat="false" ht="13" hidden="false" customHeight="false" outlineLevel="0" collapsed="false">
      <c r="A16" s="31" t="n">
        <v>15</v>
      </c>
      <c r="B16" s="32" t="s">
        <v>95</v>
      </c>
      <c r="C16" s="33" t="s">
        <v>96</v>
      </c>
    </row>
    <row r="17" customFormat="false" ht="13" hidden="false" customHeight="false" outlineLevel="0" collapsed="false">
      <c r="A17" s="31" t="n">
        <v>16</v>
      </c>
      <c r="B17" s="32" t="s">
        <v>97</v>
      </c>
      <c r="C17" s="33" t="s">
        <v>96</v>
      </c>
    </row>
    <row r="18" customFormat="false" ht="13" hidden="false" customHeight="false" outlineLevel="0" collapsed="false">
      <c r="A18" s="31" t="n">
        <v>17</v>
      </c>
      <c r="B18" s="32" t="s">
        <v>98</v>
      </c>
      <c r="C18" s="33" t="s">
        <v>96</v>
      </c>
    </row>
    <row r="19" customFormat="false" ht="13" hidden="false" customHeight="false" outlineLevel="0" collapsed="false">
      <c r="A19" s="31" t="n">
        <v>18</v>
      </c>
      <c r="B19" s="32" t="s">
        <v>99</v>
      </c>
      <c r="C19" s="33" t="s">
        <v>96</v>
      </c>
    </row>
    <row r="20" customFormat="false" ht="13" hidden="false" customHeight="false" outlineLevel="0" collapsed="false">
      <c r="A20" s="31" t="n">
        <v>19</v>
      </c>
      <c r="B20" s="32" t="s">
        <v>100</v>
      </c>
      <c r="C20" s="33" t="s">
        <v>91</v>
      </c>
    </row>
    <row r="21" customFormat="false" ht="13" hidden="false" customHeight="false" outlineLevel="0" collapsed="false">
      <c r="A21" s="31" t="n">
        <v>20</v>
      </c>
      <c r="B21" s="32" t="s">
        <v>101</v>
      </c>
      <c r="C21" s="33" t="s">
        <v>96</v>
      </c>
    </row>
    <row r="22" customFormat="false" ht="13" hidden="false" customHeight="false" outlineLevel="0" collapsed="false">
      <c r="A22" s="31" t="n">
        <v>21</v>
      </c>
      <c r="B22" s="32" t="s">
        <v>102</v>
      </c>
      <c r="C22" s="33" t="s">
        <v>103</v>
      </c>
    </row>
    <row r="23" customFormat="false" ht="13" hidden="false" customHeight="false" outlineLevel="0" collapsed="false">
      <c r="A23" s="31" t="n">
        <v>22</v>
      </c>
      <c r="B23" s="32" t="s">
        <v>104</v>
      </c>
      <c r="C23" s="33" t="s">
        <v>103</v>
      </c>
    </row>
    <row r="24" customFormat="false" ht="13" hidden="false" customHeight="false" outlineLevel="0" collapsed="false">
      <c r="A24" s="31" t="n">
        <v>23</v>
      </c>
      <c r="B24" s="32" t="s">
        <v>105</v>
      </c>
      <c r="C24" s="33" t="s">
        <v>103</v>
      </c>
    </row>
    <row r="25" customFormat="false" ht="13" hidden="false" customHeight="false" outlineLevel="0" collapsed="false">
      <c r="A25" s="31" t="n">
        <v>24</v>
      </c>
      <c r="B25" s="32" t="s">
        <v>106</v>
      </c>
      <c r="C25" s="33" t="s">
        <v>103</v>
      </c>
    </row>
    <row r="26" customFormat="false" ht="13" hidden="false" customHeight="false" outlineLevel="0" collapsed="false">
      <c r="A26" s="31" t="n">
        <v>25</v>
      </c>
      <c r="B26" s="32" t="s">
        <v>107</v>
      </c>
      <c r="C26" s="33" t="s">
        <v>108</v>
      </c>
    </row>
    <row r="27" customFormat="false" ht="13" hidden="false" customHeight="false" outlineLevel="0" collapsed="false">
      <c r="A27" s="31" t="n">
        <v>26</v>
      </c>
      <c r="B27" s="32" t="s">
        <v>109</v>
      </c>
      <c r="C27" s="33" t="s">
        <v>108</v>
      </c>
    </row>
    <row r="28" customFormat="false" ht="13" hidden="false" customHeight="false" outlineLevel="0" collapsed="false">
      <c r="A28" s="31" t="n">
        <v>27</v>
      </c>
      <c r="B28" s="32" t="s">
        <v>110</v>
      </c>
      <c r="C28" s="33" t="s">
        <v>108</v>
      </c>
    </row>
    <row r="29" customFormat="false" ht="13" hidden="false" customHeight="false" outlineLevel="0" collapsed="false">
      <c r="A29" s="31" t="n">
        <v>28</v>
      </c>
      <c r="B29" s="32" t="s">
        <v>111</v>
      </c>
      <c r="C29" s="33" t="s">
        <v>108</v>
      </c>
    </row>
    <row r="30" customFormat="false" ht="13" hidden="false" customHeight="false" outlineLevel="0" collapsed="false">
      <c r="A30" s="31" t="n">
        <v>29</v>
      </c>
      <c r="B30" s="32" t="s">
        <v>112</v>
      </c>
      <c r="C30" s="33" t="s">
        <v>108</v>
      </c>
    </row>
    <row r="31" customFormat="false" ht="13" hidden="false" customHeight="false" outlineLevel="0" collapsed="false">
      <c r="A31" s="31" t="n">
        <v>30</v>
      </c>
      <c r="B31" s="32" t="s">
        <v>113</v>
      </c>
      <c r="C31" s="33" t="s">
        <v>108</v>
      </c>
    </row>
    <row r="32" customFormat="false" ht="13" hidden="false" customHeight="false" outlineLevel="0" collapsed="false">
      <c r="A32" s="31" t="n">
        <v>31</v>
      </c>
      <c r="B32" s="32" t="s">
        <v>114</v>
      </c>
      <c r="C32" s="33" t="s">
        <v>115</v>
      </c>
    </row>
    <row r="33" customFormat="false" ht="13" hidden="false" customHeight="false" outlineLevel="0" collapsed="false">
      <c r="A33" s="31" t="n">
        <v>32</v>
      </c>
      <c r="B33" s="32" t="s">
        <v>116</v>
      </c>
      <c r="C33" s="33" t="s">
        <v>115</v>
      </c>
    </row>
    <row r="34" customFormat="false" ht="13" hidden="false" customHeight="false" outlineLevel="0" collapsed="false">
      <c r="A34" s="31" t="n">
        <v>33</v>
      </c>
      <c r="B34" s="32" t="s">
        <v>117</v>
      </c>
      <c r="C34" s="33" t="s">
        <v>115</v>
      </c>
    </row>
    <row r="35" customFormat="false" ht="13" hidden="false" customHeight="false" outlineLevel="0" collapsed="false">
      <c r="A35" s="31" t="n">
        <v>34</v>
      </c>
      <c r="B35" s="32" t="s">
        <v>118</v>
      </c>
      <c r="C35" s="33" t="s">
        <v>115</v>
      </c>
    </row>
    <row r="36" customFormat="false" ht="13" hidden="false" customHeight="false" outlineLevel="0" collapsed="false">
      <c r="A36" s="31" t="n">
        <v>35</v>
      </c>
      <c r="B36" s="32" t="s">
        <v>119</v>
      </c>
      <c r="C36" s="33" t="s">
        <v>115</v>
      </c>
    </row>
    <row r="37" customFormat="false" ht="13" hidden="false" customHeight="false" outlineLevel="0" collapsed="false">
      <c r="A37" s="31" t="n">
        <v>36</v>
      </c>
      <c r="B37" s="32" t="s">
        <v>120</v>
      </c>
      <c r="C37" s="33" t="s">
        <v>121</v>
      </c>
    </row>
    <row r="38" customFormat="false" ht="13" hidden="false" customHeight="false" outlineLevel="0" collapsed="false">
      <c r="A38" s="31" t="n">
        <v>37</v>
      </c>
      <c r="B38" s="32" t="s">
        <v>122</v>
      </c>
      <c r="C38" s="33" t="s">
        <v>121</v>
      </c>
    </row>
    <row r="39" customFormat="false" ht="13" hidden="false" customHeight="false" outlineLevel="0" collapsed="false">
      <c r="A39" s="31" t="n">
        <v>38</v>
      </c>
      <c r="B39" s="32" t="s">
        <v>123</v>
      </c>
      <c r="C39" s="33" t="s">
        <v>121</v>
      </c>
    </row>
    <row r="40" customFormat="false" ht="13" hidden="false" customHeight="false" outlineLevel="0" collapsed="false">
      <c r="A40" s="31" t="n">
        <v>39</v>
      </c>
      <c r="B40" s="32" t="s">
        <v>124</v>
      </c>
      <c r="C40" s="33" t="s">
        <v>121</v>
      </c>
    </row>
    <row r="41" customFormat="false" ht="13" hidden="false" customHeight="false" outlineLevel="0" collapsed="false">
      <c r="A41" s="31" t="n">
        <v>40</v>
      </c>
      <c r="B41" s="32" t="s">
        <v>125</v>
      </c>
      <c r="C41" s="33" t="s">
        <v>126</v>
      </c>
    </row>
    <row r="42" customFormat="false" ht="13" hidden="false" customHeight="false" outlineLevel="0" collapsed="false">
      <c r="A42" s="31" t="n">
        <v>41</v>
      </c>
      <c r="B42" s="32" t="s">
        <v>127</v>
      </c>
      <c r="C42" s="33" t="s">
        <v>126</v>
      </c>
    </row>
    <row r="43" customFormat="false" ht="13" hidden="false" customHeight="false" outlineLevel="0" collapsed="false">
      <c r="A43" s="31" t="n">
        <v>42</v>
      </c>
      <c r="B43" s="32" t="s">
        <v>128</v>
      </c>
      <c r="C43" s="33" t="s">
        <v>126</v>
      </c>
    </row>
    <row r="44" customFormat="false" ht="13" hidden="false" customHeight="false" outlineLevel="0" collapsed="false">
      <c r="A44" s="31" t="n">
        <v>43</v>
      </c>
      <c r="B44" s="32" t="s">
        <v>129</v>
      </c>
      <c r="C44" s="33" t="s">
        <v>126</v>
      </c>
    </row>
    <row r="45" customFormat="false" ht="13" hidden="false" customHeight="false" outlineLevel="0" collapsed="false">
      <c r="A45" s="31" t="n">
        <v>44</v>
      </c>
      <c r="B45" s="32" t="s">
        <v>130</v>
      </c>
      <c r="C45" s="33" t="s">
        <v>126</v>
      </c>
    </row>
    <row r="46" customFormat="false" ht="13" hidden="false" customHeight="false" outlineLevel="0" collapsed="false">
      <c r="A46" s="31" t="n">
        <v>45</v>
      </c>
      <c r="B46" s="32" t="s">
        <v>131</v>
      </c>
      <c r="C46" s="33" t="s">
        <v>126</v>
      </c>
    </row>
    <row r="47" customFormat="false" ht="13" hidden="false" customHeight="false" outlineLevel="0" collapsed="false">
      <c r="A47" s="31" t="n">
        <v>46</v>
      </c>
      <c r="B47" s="32" t="s">
        <v>132</v>
      </c>
      <c r="C47" s="33" t="s">
        <v>126</v>
      </c>
    </row>
    <row r="48" customFormat="false" ht="13" hidden="false" customHeight="false" outlineLevel="0" collapsed="false">
      <c r="A48" s="31" t="n">
        <v>47</v>
      </c>
      <c r="B48" s="32" t="s">
        <v>133</v>
      </c>
      <c r="C48" s="33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1-11T05:54:57Z</dcterms:modified>
  <cp:revision>0</cp:revision>
  <dc:subject/>
  <dc:title/>
</cp:coreProperties>
</file>