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  <sheet name="リスト" sheetId="2" state="hidden" r:id="rId3"/>
  </sheets>
  <definedNames>
    <definedName function="false" hidden="false" localSheetId="0" name="_xlnm.Print_Area" vbProcedure="false">埼玉県!$A$1:$L$85</definedName>
    <definedName function="false" hidden="false" localSheetId="0" name="_xlnm.Print_Titles" vbProcedure="false">埼玉県!$A:$A,埼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日本共産党</t>
  </si>
  <si>
    <t xml:space="preserve">立憲民主党</t>
  </si>
  <si>
    <t xml:space="preserve">公明党</t>
  </si>
  <si>
    <t xml:space="preserve">日本維新の会</t>
  </si>
  <si>
    <t xml:space="preserve">れいわ新選組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さいたま市西区</t>
  </si>
  <si>
    <t xml:space="preserve">さいたま市北区</t>
  </si>
  <si>
    <t xml:space="preserve">さいたま市大宮区</t>
  </si>
  <si>
    <r>
      <rPr>
        <sz val="10"/>
        <rFont val="Noto Sans"/>
        <family val="2"/>
      </rPr>
      <t xml:space="preserve">さいたま市見沼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さいたま市見沼区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区）</t>
    </r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狭山市</t>
  </si>
  <si>
    <t xml:space="preserve">羽生市</t>
  </si>
  <si>
    <t xml:space="preserve">鴻巣市（６区）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深谷市</t>
  </si>
  <si>
    <t xml:space="preserve">上尾市</t>
  </si>
  <si>
    <t xml:space="preserve">草加市</t>
  </si>
  <si>
    <r>
      <rPr>
        <sz val="10"/>
        <rFont val="Noto Sans"/>
        <family val="2"/>
      </rPr>
      <t xml:space="preserve">越谷市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越谷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（７区）</t>
  </si>
  <si>
    <t xml:space="preserve">ふじみ野市（８区）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[$-409]#,##0_);[RED]\(#,##0\)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8" activeCellId="0" sqref="E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3957</v>
      </c>
      <c r="C5" s="18" t="n">
        <v>2999</v>
      </c>
      <c r="D5" s="18" t="n">
        <v>12515.5</v>
      </c>
      <c r="E5" s="18" t="n">
        <v>4841</v>
      </c>
      <c r="F5" s="18" t="n">
        <v>2945</v>
      </c>
      <c r="G5" s="18" t="n">
        <v>1501</v>
      </c>
      <c r="H5" s="18" t="n">
        <v>581</v>
      </c>
      <c r="I5" s="18" t="n">
        <v>1406.499</v>
      </c>
      <c r="J5" s="18" t="n">
        <v>588</v>
      </c>
      <c r="K5" s="18"/>
      <c r="L5" s="19" t="n">
        <f aca="false">SUM(B5:J5)</f>
        <v>41333.999</v>
      </c>
    </row>
    <row r="6" customFormat="false" ht="19.75" hidden="false" customHeight="true" outlineLevel="0" collapsed="false">
      <c r="A6" s="17" t="s">
        <v>15</v>
      </c>
      <c r="B6" s="18" t="n">
        <v>23596</v>
      </c>
      <c r="C6" s="18" t="n">
        <v>4325</v>
      </c>
      <c r="D6" s="18" t="n">
        <v>20808.733</v>
      </c>
      <c r="E6" s="18" t="n">
        <v>6191</v>
      </c>
      <c r="F6" s="18" t="n">
        <v>6289</v>
      </c>
      <c r="G6" s="18" t="n">
        <v>2585</v>
      </c>
      <c r="H6" s="18" t="n">
        <v>981</v>
      </c>
      <c r="I6" s="18" t="n">
        <v>3052.266</v>
      </c>
      <c r="J6" s="18" t="n">
        <v>980</v>
      </c>
      <c r="K6" s="18"/>
      <c r="L6" s="19" t="n">
        <f aca="false">SUM(B6:J6)</f>
        <v>68807.999</v>
      </c>
    </row>
    <row r="7" customFormat="false" ht="19.75" hidden="false" customHeight="true" outlineLevel="0" collapsed="false">
      <c r="A7" s="17" t="s">
        <v>16</v>
      </c>
      <c r="B7" s="18" t="n">
        <v>19786</v>
      </c>
      <c r="C7" s="18" t="n">
        <v>3761</v>
      </c>
      <c r="D7" s="18" t="n">
        <v>17629.688</v>
      </c>
      <c r="E7" s="18" t="n">
        <v>4229</v>
      </c>
      <c r="F7" s="18" t="n">
        <v>5173</v>
      </c>
      <c r="G7" s="18" t="n">
        <v>2243</v>
      </c>
      <c r="H7" s="18" t="n">
        <v>810</v>
      </c>
      <c r="I7" s="18" t="n">
        <v>2464.311</v>
      </c>
      <c r="J7" s="18" t="n">
        <v>868</v>
      </c>
      <c r="K7" s="18"/>
      <c r="L7" s="19" t="n">
        <f aca="false">SUM(B7:J7)</f>
        <v>56963.999</v>
      </c>
    </row>
    <row r="8" customFormat="false" ht="19.75" hidden="false" customHeight="true" outlineLevel="0" collapsed="false">
      <c r="A8" s="17" t="s">
        <v>17</v>
      </c>
      <c r="B8" s="18" t="n">
        <v>20147</v>
      </c>
      <c r="C8" s="18" t="n">
        <v>5399</v>
      </c>
      <c r="D8" s="18" t="n">
        <v>18732.137</v>
      </c>
      <c r="E8" s="18" t="n">
        <v>8541</v>
      </c>
      <c r="F8" s="18" t="n">
        <v>6874</v>
      </c>
      <c r="G8" s="18" t="n">
        <v>2561</v>
      </c>
      <c r="H8" s="18" t="n">
        <v>1003</v>
      </c>
      <c r="I8" s="18" t="n">
        <v>2588.862</v>
      </c>
      <c r="J8" s="18" t="n">
        <v>858</v>
      </c>
      <c r="K8" s="18"/>
      <c r="L8" s="19" t="n">
        <f aca="false">SUM(B8:J8)</f>
        <v>66703.999</v>
      </c>
    </row>
    <row r="9" customFormat="false" ht="19.75" hidden="false" customHeight="true" outlineLevel="0" collapsed="false">
      <c r="A9" s="17" t="s">
        <v>18</v>
      </c>
      <c r="B9" s="18" t="n">
        <v>1569</v>
      </c>
      <c r="C9" s="18" t="n">
        <v>371</v>
      </c>
      <c r="D9" s="18" t="n">
        <v>1310.289</v>
      </c>
      <c r="E9" s="18" t="n">
        <v>534</v>
      </c>
      <c r="F9" s="18" t="n">
        <v>418</v>
      </c>
      <c r="G9" s="18" t="n">
        <v>163</v>
      </c>
      <c r="H9" s="18" t="n">
        <v>76</v>
      </c>
      <c r="I9" s="18" t="n">
        <v>187.71</v>
      </c>
      <c r="J9" s="18" t="n">
        <v>68</v>
      </c>
      <c r="K9" s="18"/>
      <c r="L9" s="19" t="n">
        <f aca="false">SUM(B9:J9)</f>
        <v>4696.999</v>
      </c>
    </row>
    <row r="10" customFormat="false" ht="19.75" hidden="false" customHeight="true" outlineLevel="0" collapsed="false">
      <c r="A10" s="17" t="s">
        <v>19</v>
      </c>
      <c r="B10" s="18" t="n">
        <v>17083</v>
      </c>
      <c r="C10" s="18" t="n">
        <v>3607</v>
      </c>
      <c r="D10" s="18" t="n">
        <v>14369.998</v>
      </c>
      <c r="E10" s="18" t="n">
        <v>3819</v>
      </c>
      <c r="F10" s="18" t="n">
        <v>4627</v>
      </c>
      <c r="G10" s="18" t="n">
        <v>1959</v>
      </c>
      <c r="H10" s="18" t="n">
        <v>751</v>
      </c>
      <c r="I10" s="18" t="n">
        <v>2356.001</v>
      </c>
      <c r="J10" s="18" t="n">
        <v>709</v>
      </c>
      <c r="K10" s="18"/>
      <c r="L10" s="19" t="n">
        <f aca="false">SUM(B10:J10)</f>
        <v>49280.999</v>
      </c>
    </row>
    <row r="11" customFormat="false" ht="19.75" hidden="false" customHeight="true" outlineLevel="0" collapsed="false">
      <c r="A11" s="17" t="s">
        <v>20</v>
      </c>
      <c r="B11" s="18" t="n">
        <v>11550</v>
      </c>
      <c r="C11" s="18" t="n">
        <v>3303</v>
      </c>
      <c r="D11" s="18" t="n">
        <v>9825.966</v>
      </c>
      <c r="E11" s="18" t="n">
        <v>5452</v>
      </c>
      <c r="F11" s="18" t="n">
        <v>5292</v>
      </c>
      <c r="G11" s="18" t="n">
        <v>1699</v>
      </c>
      <c r="H11" s="18" t="n">
        <v>600</v>
      </c>
      <c r="I11" s="18" t="n">
        <v>1656.033</v>
      </c>
      <c r="J11" s="18" t="n">
        <v>578</v>
      </c>
      <c r="K11" s="18"/>
      <c r="L11" s="19" t="n">
        <f aca="false">SUM(B11:J11)</f>
        <v>39955.999</v>
      </c>
    </row>
    <row r="12" customFormat="false" ht="19.75" hidden="false" customHeight="true" outlineLevel="0" collapsed="false">
      <c r="A12" s="17" t="s">
        <v>21</v>
      </c>
      <c r="B12" s="18" t="n">
        <v>28033</v>
      </c>
      <c r="C12" s="18" t="n">
        <v>5976</v>
      </c>
      <c r="D12" s="18" t="n">
        <v>23448.803</v>
      </c>
      <c r="E12" s="18" t="n">
        <v>5049</v>
      </c>
      <c r="F12" s="18" t="n">
        <v>11241</v>
      </c>
      <c r="G12" s="18" t="n">
        <v>3206</v>
      </c>
      <c r="H12" s="18" t="n">
        <v>1427</v>
      </c>
      <c r="I12" s="18" t="n">
        <v>4103.196</v>
      </c>
      <c r="J12" s="18" t="n">
        <v>1160</v>
      </c>
      <c r="K12" s="18"/>
      <c r="L12" s="19" t="n">
        <f aca="false">SUM(B12:J12)</f>
        <v>83643.999</v>
      </c>
    </row>
    <row r="13" customFormat="false" ht="19.75" hidden="false" customHeight="true" outlineLevel="0" collapsed="false">
      <c r="A13" s="17" t="s">
        <v>22</v>
      </c>
      <c r="B13" s="18" t="n">
        <v>27419</v>
      </c>
      <c r="C13" s="18" t="n">
        <v>6685</v>
      </c>
      <c r="D13" s="18" t="n">
        <v>20127.284</v>
      </c>
      <c r="E13" s="18" t="n">
        <v>7554</v>
      </c>
      <c r="F13" s="18" t="n">
        <v>15253</v>
      </c>
      <c r="G13" s="18" t="n">
        <v>3387</v>
      </c>
      <c r="H13" s="18" t="n">
        <v>1243</v>
      </c>
      <c r="I13" s="18" t="n">
        <v>4169.715</v>
      </c>
      <c r="J13" s="18" t="n">
        <v>1309</v>
      </c>
      <c r="K13" s="18"/>
      <c r="L13" s="19" t="n">
        <f aca="false">SUM(B13:J13)</f>
        <v>87146.999</v>
      </c>
    </row>
    <row r="14" customFormat="false" ht="19.75" hidden="false" customHeight="true" outlineLevel="0" collapsed="false">
      <c r="A14" s="17" t="s">
        <v>23</v>
      </c>
      <c r="B14" s="18" t="n">
        <v>18267</v>
      </c>
      <c r="C14" s="18" t="n">
        <v>5256</v>
      </c>
      <c r="D14" s="18" t="n">
        <v>14074.346</v>
      </c>
      <c r="E14" s="18" t="n">
        <v>6162</v>
      </c>
      <c r="F14" s="18" t="n">
        <v>6802</v>
      </c>
      <c r="G14" s="18" t="n">
        <v>2319</v>
      </c>
      <c r="H14" s="18" t="n">
        <v>797</v>
      </c>
      <c r="I14" s="18" t="n">
        <v>2445.653</v>
      </c>
      <c r="J14" s="18" t="n">
        <v>818</v>
      </c>
      <c r="K14" s="18"/>
      <c r="L14" s="19" t="n">
        <f aca="false">SUM(B14:J14)</f>
        <v>56940.999</v>
      </c>
    </row>
    <row r="15" customFormat="false" ht="19.75" hidden="false" customHeight="true" outlineLevel="0" collapsed="false">
      <c r="A15" s="17" t="s">
        <v>24</v>
      </c>
      <c r="B15" s="18" t="n">
        <v>15619</v>
      </c>
      <c r="C15" s="18" t="n">
        <v>3168</v>
      </c>
      <c r="D15" s="18" t="n">
        <v>11084.88</v>
      </c>
      <c r="E15" s="18" t="n">
        <v>6989</v>
      </c>
      <c r="F15" s="18" t="n">
        <v>4444</v>
      </c>
      <c r="G15" s="18" t="n">
        <v>1717</v>
      </c>
      <c r="H15" s="18" t="n">
        <v>1244</v>
      </c>
      <c r="I15" s="18" t="n">
        <v>1634.119</v>
      </c>
      <c r="J15" s="18" t="n">
        <v>635</v>
      </c>
      <c r="K15" s="18"/>
      <c r="L15" s="19" t="n">
        <f aca="false">SUM(B15:J15)</f>
        <v>46534.999</v>
      </c>
    </row>
    <row r="16" customFormat="false" ht="19.75" hidden="false" customHeight="true" outlineLevel="0" collapsed="false">
      <c r="A16" s="17" t="s">
        <v>25</v>
      </c>
      <c r="B16" s="18" t="n">
        <v>46098</v>
      </c>
      <c r="C16" s="18" t="n">
        <v>12580</v>
      </c>
      <c r="D16" s="18" t="n">
        <v>35906.586</v>
      </c>
      <c r="E16" s="18" t="n">
        <v>22025</v>
      </c>
      <c r="F16" s="18" t="n">
        <v>17295</v>
      </c>
      <c r="G16" s="18" t="n">
        <v>5976</v>
      </c>
      <c r="H16" s="18" t="n">
        <v>2392</v>
      </c>
      <c r="I16" s="18" t="n">
        <v>6438.413</v>
      </c>
      <c r="J16" s="18" t="n">
        <v>2234</v>
      </c>
      <c r="K16" s="18"/>
      <c r="L16" s="19" t="n">
        <f aca="false">SUM(B16:J16)</f>
        <v>150944.999</v>
      </c>
    </row>
    <row r="17" customFormat="false" ht="19.75" hidden="false" customHeight="true" outlineLevel="0" collapsed="false">
      <c r="A17" s="17" t="s">
        <v>26</v>
      </c>
      <c r="B17" s="18" t="n">
        <v>1832</v>
      </c>
      <c r="C17" s="18" t="n">
        <v>572</v>
      </c>
      <c r="D17" s="18" t="n">
        <v>1296.7</v>
      </c>
      <c r="E17" s="18" t="n">
        <v>743</v>
      </c>
      <c r="F17" s="18" t="n">
        <v>368</v>
      </c>
      <c r="G17" s="18" t="n">
        <v>204</v>
      </c>
      <c r="H17" s="18" t="n">
        <v>76</v>
      </c>
      <c r="I17" s="18" t="n">
        <v>148.299</v>
      </c>
      <c r="J17" s="18" t="n">
        <v>59</v>
      </c>
      <c r="K17" s="18"/>
      <c r="L17" s="19" t="n">
        <f aca="false">SUM(B17:J17)</f>
        <v>5298.999</v>
      </c>
    </row>
    <row r="18" customFormat="false" ht="19.75" hidden="false" customHeight="true" outlineLevel="0" collapsed="false">
      <c r="A18" s="17" t="s">
        <v>27</v>
      </c>
      <c r="B18" s="18" t="n">
        <v>30279</v>
      </c>
      <c r="C18" s="18" t="n">
        <v>5329</v>
      </c>
      <c r="D18" s="18" t="n">
        <v>25726.976</v>
      </c>
      <c r="E18" s="18" t="n">
        <v>9835</v>
      </c>
      <c r="F18" s="18" t="n">
        <v>6392</v>
      </c>
      <c r="G18" s="18" t="n">
        <v>3395</v>
      </c>
      <c r="H18" s="18" t="n">
        <v>1348</v>
      </c>
      <c r="I18" s="18" t="n">
        <v>3420.023</v>
      </c>
      <c r="J18" s="18" t="n">
        <v>1254</v>
      </c>
      <c r="K18" s="18"/>
      <c r="L18" s="19" t="n">
        <f aca="false">SUM(B18:J18)</f>
        <v>86978.999</v>
      </c>
    </row>
    <row r="19" customFormat="false" ht="19.75" hidden="false" customHeight="true" outlineLevel="0" collapsed="false">
      <c r="A19" s="17" t="s">
        <v>28</v>
      </c>
      <c r="B19" s="18" t="n">
        <v>72588</v>
      </c>
      <c r="C19" s="18" t="n">
        <v>22984</v>
      </c>
      <c r="D19" s="18" t="n">
        <v>41725.805</v>
      </c>
      <c r="E19" s="18" t="n">
        <v>34140</v>
      </c>
      <c r="F19" s="18" t="n">
        <v>32167</v>
      </c>
      <c r="G19" s="18" t="n">
        <v>11014</v>
      </c>
      <c r="H19" s="18" t="n">
        <v>3074</v>
      </c>
      <c r="I19" s="18" t="n">
        <v>10603.194</v>
      </c>
      <c r="J19" s="18" t="n">
        <v>3601</v>
      </c>
      <c r="K19" s="18"/>
      <c r="L19" s="19" t="n">
        <f aca="false">SUM(B19:J19)</f>
        <v>231896.999</v>
      </c>
    </row>
    <row r="20" customFormat="false" ht="19.75" hidden="false" customHeight="true" outlineLevel="0" collapsed="false">
      <c r="A20" s="17" t="s">
        <v>29</v>
      </c>
      <c r="B20" s="18" t="n">
        <v>2077</v>
      </c>
      <c r="C20" s="18" t="n">
        <v>686</v>
      </c>
      <c r="D20" s="18" t="n">
        <v>1400.53</v>
      </c>
      <c r="E20" s="18" t="n">
        <v>988</v>
      </c>
      <c r="F20" s="18" t="n">
        <v>1079</v>
      </c>
      <c r="G20" s="18" t="n">
        <v>317</v>
      </c>
      <c r="H20" s="18" t="n">
        <v>124</v>
      </c>
      <c r="I20" s="18" t="n">
        <v>317.469</v>
      </c>
      <c r="J20" s="18" t="n">
        <v>112</v>
      </c>
      <c r="K20" s="18"/>
      <c r="L20" s="19" t="n">
        <f aca="false">SUM(B20:J20)</f>
        <v>7100.999</v>
      </c>
    </row>
    <row r="21" customFormat="false" ht="19.75" hidden="false" customHeight="true" outlineLevel="0" collapsed="false">
      <c r="A21" s="17" t="s">
        <v>30</v>
      </c>
      <c r="B21" s="18" t="n">
        <v>12506</v>
      </c>
      <c r="C21" s="18" t="n">
        <v>2428</v>
      </c>
      <c r="D21" s="18" t="n">
        <v>9137.831</v>
      </c>
      <c r="E21" s="18" t="n">
        <v>6399</v>
      </c>
      <c r="F21" s="18" t="n">
        <v>2685</v>
      </c>
      <c r="G21" s="18" t="n">
        <v>1344</v>
      </c>
      <c r="H21" s="18" t="n">
        <v>550</v>
      </c>
      <c r="I21" s="18" t="n">
        <v>1257.168</v>
      </c>
      <c r="J21" s="18" t="n">
        <v>410</v>
      </c>
      <c r="K21" s="18"/>
      <c r="L21" s="19" t="n">
        <f aca="false">SUM(B21:J21)</f>
        <v>36716.999</v>
      </c>
    </row>
    <row r="22" customFormat="false" ht="19.75" hidden="false" customHeight="true" outlineLevel="0" collapsed="false">
      <c r="A22" s="17" t="s">
        <v>31</v>
      </c>
      <c r="B22" s="18" t="n">
        <v>10283</v>
      </c>
      <c r="C22" s="18" t="n">
        <v>2373</v>
      </c>
      <c r="D22" s="18" t="n">
        <v>6026.072</v>
      </c>
      <c r="E22" s="18" t="n">
        <v>3834</v>
      </c>
      <c r="F22" s="18" t="n">
        <v>2049</v>
      </c>
      <c r="G22" s="18" t="n">
        <v>1039</v>
      </c>
      <c r="H22" s="18" t="n">
        <v>520</v>
      </c>
      <c r="I22" s="18" t="n">
        <v>882.927</v>
      </c>
      <c r="J22" s="18" t="n">
        <v>298</v>
      </c>
      <c r="K22" s="18"/>
      <c r="L22" s="19" t="n">
        <f aca="false">SUM(B22:J22)</f>
        <v>27304.999</v>
      </c>
    </row>
    <row r="23" customFormat="false" ht="19.75" hidden="false" customHeight="true" outlineLevel="0" collapsed="false">
      <c r="A23" s="17" t="s">
        <v>32</v>
      </c>
      <c r="B23" s="18" t="n">
        <v>51995</v>
      </c>
      <c r="C23" s="18" t="n">
        <v>16725</v>
      </c>
      <c r="D23" s="18" t="n">
        <v>35452.524</v>
      </c>
      <c r="E23" s="18" t="n">
        <v>20236</v>
      </c>
      <c r="F23" s="18" t="n">
        <v>16545</v>
      </c>
      <c r="G23" s="18" t="n">
        <v>7207</v>
      </c>
      <c r="H23" s="18" t="n">
        <v>3126</v>
      </c>
      <c r="I23" s="18" t="n">
        <v>8382.475</v>
      </c>
      <c r="J23" s="18" t="n">
        <v>2318</v>
      </c>
      <c r="K23" s="18"/>
      <c r="L23" s="19" t="n">
        <f aca="false">SUM(B23:J23)</f>
        <v>161986.999</v>
      </c>
    </row>
    <row r="24" customFormat="false" ht="19.75" hidden="false" customHeight="true" outlineLevel="0" collapsed="false">
      <c r="A24" s="17" t="s">
        <v>33</v>
      </c>
      <c r="B24" s="18" t="n">
        <v>11748</v>
      </c>
      <c r="C24" s="18" t="n">
        <v>4255</v>
      </c>
      <c r="D24" s="18" t="n">
        <v>8745.896</v>
      </c>
      <c r="E24" s="18" t="n">
        <v>4793</v>
      </c>
      <c r="F24" s="18" t="n">
        <v>3171</v>
      </c>
      <c r="G24" s="18" t="n">
        <v>1597</v>
      </c>
      <c r="H24" s="18" t="n">
        <v>566</v>
      </c>
      <c r="I24" s="18" t="n">
        <v>1283.103</v>
      </c>
      <c r="J24" s="18" t="n">
        <v>420</v>
      </c>
      <c r="K24" s="18"/>
      <c r="L24" s="19" t="n">
        <f aca="false">SUM(B24:J24)</f>
        <v>36578.999</v>
      </c>
    </row>
    <row r="25" customFormat="false" ht="19.75" hidden="false" customHeight="true" outlineLevel="0" collapsed="false">
      <c r="A25" s="17" t="s">
        <v>34</v>
      </c>
      <c r="B25" s="18" t="n">
        <v>18937</v>
      </c>
      <c r="C25" s="18" t="n">
        <v>3244</v>
      </c>
      <c r="D25" s="18" t="n">
        <v>10463.231</v>
      </c>
      <c r="E25" s="18" t="n">
        <v>8392</v>
      </c>
      <c r="F25" s="18" t="n">
        <v>3430</v>
      </c>
      <c r="G25" s="18" t="n">
        <v>1701</v>
      </c>
      <c r="H25" s="18" t="n">
        <v>772</v>
      </c>
      <c r="I25" s="18" t="n">
        <v>1707.768</v>
      </c>
      <c r="J25" s="18" t="n">
        <v>593</v>
      </c>
      <c r="K25" s="18"/>
      <c r="L25" s="19" t="n">
        <f aca="false">SUM(B25:J25)</f>
        <v>49239.999</v>
      </c>
    </row>
    <row r="26" customFormat="false" ht="19.75" hidden="false" customHeight="true" outlineLevel="0" collapsed="false">
      <c r="A26" s="17" t="s">
        <v>35</v>
      </c>
      <c r="B26" s="18" t="n">
        <v>11389</v>
      </c>
      <c r="C26" s="18" t="n">
        <v>2495</v>
      </c>
      <c r="D26" s="18" t="n">
        <v>7244.598</v>
      </c>
      <c r="E26" s="18" t="n">
        <v>4739</v>
      </c>
      <c r="F26" s="18" t="n">
        <v>2977</v>
      </c>
      <c r="G26" s="18" t="n">
        <v>1284</v>
      </c>
      <c r="H26" s="18" t="n">
        <v>574</v>
      </c>
      <c r="I26" s="18" t="n">
        <v>1236.401</v>
      </c>
      <c r="J26" s="18" t="n">
        <v>449</v>
      </c>
      <c r="K26" s="18"/>
      <c r="L26" s="19" t="n">
        <f aca="false">SUM(B26:J26)</f>
        <v>32387.999</v>
      </c>
    </row>
    <row r="27" customFormat="false" ht="19.75" hidden="false" customHeight="true" outlineLevel="0" collapsed="false">
      <c r="A27" s="17" t="s">
        <v>36</v>
      </c>
      <c r="B27" s="18" t="n">
        <v>14117</v>
      </c>
      <c r="C27" s="18" t="n">
        <v>3747</v>
      </c>
      <c r="D27" s="18" t="n">
        <v>12259.552</v>
      </c>
      <c r="E27" s="18" t="n">
        <v>5188</v>
      </c>
      <c r="F27" s="18" t="n">
        <v>3338</v>
      </c>
      <c r="G27" s="18" t="n">
        <v>1582</v>
      </c>
      <c r="H27" s="18" t="n">
        <v>697</v>
      </c>
      <c r="I27" s="18" t="n">
        <v>1481.447</v>
      </c>
      <c r="J27" s="18" t="n">
        <v>553</v>
      </c>
      <c r="K27" s="18"/>
      <c r="L27" s="19" t="n">
        <f aca="false">SUM(B27:J27)</f>
        <v>42962.999</v>
      </c>
    </row>
    <row r="28" customFormat="false" ht="19.75" hidden="false" customHeight="true" outlineLevel="0" collapsed="false">
      <c r="A28" s="17" t="s">
        <v>37</v>
      </c>
      <c r="B28" s="18" t="n">
        <v>24053</v>
      </c>
      <c r="C28" s="18" t="n">
        <v>7215</v>
      </c>
      <c r="D28" s="18" t="n">
        <v>20341.536</v>
      </c>
      <c r="E28" s="18" t="n">
        <v>12704</v>
      </c>
      <c r="F28" s="18" t="n">
        <v>7261</v>
      </c>
      <c r="G28" s="18" t="n">
        <v>3293</v>
      </c>
      <c r="H28" s="18" t="n">
        <v>1317</v>
      </c>
      <c r="I28" s="18" t="n">
        <v>3279.463</v>
      </c>
      <c r="J28" s="18" t="n">
        <v>1050</v>
      </c>
      <c r="K28" s="18"/>
      <c r="L28" s="19" t="n">
        <f aca="false">SUM(B28:J28)</f>
        <v>80513.999</v>
      </c>
    </row>
    <row r="29" customFormat="false" ht="19.75" hidden="false" customHeight="true" outlineLevel="0" collapsed="false">
      <c r="A29" s="17" t="s">
        <v>38</v>
      </c>
      <c r="B29" s="18" t="n">
        <v>4716</v>
      </c>
      <c r="C29" s="18" t="n">
        <v>1205</v>
      </c>
      <c r="D29" s="18" t="n">
        <v>3034.533</v>
      </c>
      <c r="E29" s="18" t="n">
        <v>2798</v>
      </c>
      <c r="F29" s="18" t="n">
        <v>1171</v>
      </c>
      <c r="G29" s="18" t="n">
        <v>586</v>
      </c>
      <c r="H29" s="18" t="n">
        <v>230</v>
      </c>
      <c r="I29" s="18" t="n">
        <v>1041.466</v>
      </c>
      <c r="J29" s="18" t="n">
        <v>185</v>
      </c>
      <c r="K29" s="18"/>
      <c r="L29" s="19" t="n">
        <f aca="false">SUM(B29:J29)</f>
        <v>14966.999</v>
      </c>
    </row>
    <row r="30" customFormat="false" ht="19.75" hidden="false" customHeight="true" outlineLevel="0" collapsed="false">
      <c r="A30" s="17" t="s">
        <v>39</v>
      </c>
      <c r="B30" s="18" t="n">
        <v>23105</v>
      </c>
      <c r="C30" s="18" t="n">
        <v>6184</v>
      </c>
      <c r="D30" s="18" t="n">
        <v>17583.578</v>
      </c>
      <c r="E30" s="18" t="n">
        <v>9924</v>
      </c>
      <c r="F30" s="18" t="n">
        <v>6149</v>
      </c>
      <c r="G30" s="18" t="n">
        <v>2723</v>
      </c>
      <c r="H30" s="18" t="n">
        <v>1044</v>
      </c>
      <c r="I30" s="18" t="n">
        <v>2833.421</v>
      </c>
      <c r="J30" s="18" t="n">
        <v>959</v>
      </c>
      <c r="K30" s="18"/>
      <c r="L30" s="19" t="n">
        <f aca="false">SUM(B30:J30)</f>
        <v>70504.999</v>
      </c>
    </row>
    <row r="31" customFormat="false" ht="19.75" hidden="false" customHeight="true" outlineLevel="0" collapsed="false">
      <c r="A31" s="17" t="s">
        <v>40</v>
      </c>
      <c r="B31" s="18" t="n">
        <v>8579</v>
      </c>
      <c r="C31" s="18" t="n">
        <v>1277</v>
      </c>
      <c r="D31" s="18" t="n">
        <v>5775.517</v>
      </c>
      <c r="E31" s="18" t="n">
        <v>4085</v>
      </c>
      <c r="F31" s="18" t="n">
        <v>1667</v>
      </c>
      <c r="G31" s="18" t="n">
        <v>840</v>
      </c>
      <c r="H31" s="18" t="n">
        <v>408</v>
      </c>
      <c r="I31" s="18" t="n">
        <v>827.482</v>
      </c>
      <c r="J31" s="18" t="n">
        <v>271</v>
      </c>
      <c r="K31" s="18"/>
      <c r="L31" s="19" t="n">
        <f aca="false">SUM(B31:J31)</f>
        <v>23729.999</v>
      </c>
    </row>
    <row r="32" customFormat="false" ht="19.75" hidden="false" customHeight="true" outlineLevel="0" collapsed="false">
      <c r="A32" s="17" t="s">
        <v>41</v>
      </c>
      <c r="B32" s="18" t="n">
        <v>17607</v>
      </c>
      <c r="C32" s="18" t="n">
        <v>3983</v>
      </c>
      <c r="D32" s="18" t="n">
        <v>14464.577</v>
      </c>
      <c r="E32" s="18" t="n">
        <v>6682</v>
      </c>
      <c r="F32" s="18" t="n">
        <v>4440</v>
      </c>
      <c r="G32" s="18" t="n">
        <v>1787</v>
      </c>
      <c r="H32" s="18" t="n">
        <v>1024</v>
      </c>
      <c r="I32" s="18" t="n">
        <v>2296.422</v>
      </c>
      <c r="J32" s="18" t="n">
        <v>638</v>
      </c>
      <c r="K32" s="18"/>
      <c r="L32" s="19" t="n">
        <f aca="false">SUM(B32:J32)</f>
        <v>52921.999</v>
      </c>
    </row>
    <row r="33" customFormat="false" ht="19.75" hidden="false" customHeight="true" outlineLevel="0" collapsed="false">
      <c r="A33" s="17" t="s">
        <v>42</v>
      </c>
      <c r="B33" s="18" t="n">
        <v>1309</v>
      </c>
      <c r="C33" s="18" t="n">
        <v>234</v>
      </c>
      <c r="D33" s="18" t="n">
        <v>838.771</v>
      </c>
      <c r="E33" s="18" t="n">
        <v>540</v>
      </c>
      <c r="F33" s="18" t="n">
        <v>230</v>
      </c>
      <c r="G33" s="18" t="n">
        <v>153</v>
      </c>
      <c r="H33" s="18" t="n">
        <v>48</v>
      </c>
      <c r="I33" s="18" t="n">
        <v>108.228</v>
      </c>
      <c r="J33" s="18" t="n">
        <v>32</v>
      </c>
      <c r="K33" s="18"/>
      <c r="L33" s="19" t="n">
        <f aca="false">SUM(B33:J33)</f>
        <v>3492.999</v>
      </c>
    </row>
    <row r="34" customFormat="false" ht="19.75" hidden="false" customHeight="true" outlineLevel="0" collapsed="false">
      <c r="A34" s="17" t="s">
        <v>43</v>
      </c>
      <c r="B34" s="18" t="n">
        <v>21482</v>
      </c>
      <c r="C34" s="18" t="n">
        <v>5101</v>
      </c>
      <c r="D34" s="18" t="n">
        <v>14259.451</v>
      </c>
      <c r="E34" s="18" t="n">
        <v>7406</v>
      </c>
      <c r="F34" s="18" t="n">
        <v>5037</v>
      </c>
      <c r="G34" s="18" t="n">
        <v>2435</v>
      </c>
      <c r="H34" s="18" t="n">
        <v>976</v>
      </c>
      <c r="I34" s="18" t="n">
        <v>2333.548</v>
      </c>
      <c r="J34" s="18" t="n">
        <v>778</v>
      </c>
      <c r="K34" s="18"/>
      <c r="L34" s="19" t="n">
        <f aca="false">SUM(B34:J34)</f>
        <v>59807.999</v>
      </c>
    </row>
    <row r="35" customFormat="false" ht="19.75" hidden="false" customHeight="true" outlineLevel="0" collapsed="false">
      <c r="A35" s="17" t="s">
        <v>44</v>
      </c>
      <c r="B35" s="18" t="n">
        <v>31360</v>
      </c>
      <c r="C35" s="18" t="n">
        <v>9712</v>
      </c>
      <c r="D35" s="18" t="n">
        <v>26757.262</v>
      </c>
      <c r="E35" s="18" t="n">
        <v>13230</v>
      </c>
      <c r="F35" s="18" t="n">
        <v>9147</v>
      </c>
      <c r="G35" s="18" t="n">
        <v>3948</v>
      </c>
      <c r="H35" s="18" t="n">
        <v>1760</v>
      </c>
      <c r="I35" s="18" t="n">
        <v>4740.737</v>
      </c>
      <c r="J35" s="18" t="n">
        <v>1512</v>
      </c>
      <c r="K35" s="18"/>
      <c r="L35" s="19" t="n">
        <f aca="false">SUM(B35:J35)</f>
        <v>102166.999</v>
      </c>
    </row>
    <row r="36" customFormat="false" ht="19.75" hidden="false" customHeight="true" outlineLevel="0" collapsed="false">
      <c r="A36" s="17" t="s">
        <v>45</v>
      </c>
      <c r="B36" s="18" t="n">
        <v>33616</v>
      </c>
      <c r="C36" s="18" t="n">
        <v>8844</v>
      </c>
      <c r="D36" s="18" t="n">
        <v>24190.367</v>
      </c>
      <c r="E36" s="18" t="n">
        <v>15467</v>
      </c>
      <c r="F36" s="18" t="n">
        <v>10474</v>
      </c>
      <c r="G36" s="18" t="n">
        <v>4761</v>
      </c>
      <c r="H36" s="18" t="n">
        <v>1427</v>
      </c>
      <c r="I36" s="18" t="n">
        <v>4719.632</v>
      </c>
      <c r="J36" s="18" t="n">
        <v>1694</v>
      </c>
      <c r="K36" s="18"/>
      <c r="L36" s="19" t="n">
        <f aca="false">SUM(B36:J36)</f>
        <v>105192.999</v>
      </c>
    </row>
    <row r="37" customFormat="false" ht="19.75" hidden="false" customHeight="true" outlineLevel="0" collapsed="false">
      <c r="A37" s="17" t="s">
        <v>46</v>
      </c>
      <c r="B37" s="18" t="n">
        <v>43861</v>
      </c>
      <c r="C37" s="18" t="n">
        <v>8916</v>
      </c>
      <c r="D37" s="18" t="n">
        <v>30674.017</v>
      </c>
      <c r="E37" s="18" t="n">
        <v>18824</v>
      </c>
      <c r="F37" s="18" t="n">
        <v>12510</v>
      </c>
      <c r="G37" s="18" t="n">
        <v>5801</v>
      </c>
      <c r="H37" s="18" t="n">
        <v>2001</v>
      </c>
      <c r="I37" s="18" t="n">
        <v>5799.982</v>
      </c>
      <c r="J37" s="18" t="n">
        <v>1865</v>
      </c>
      <c r="K37" s="18"/>
      <c r="L37" s="19" t="n">
        <f aca="false">SUM(B37:J37)</f>
        <v>130251.999</v>
      </c>
    </row>
    <row r="38" customFormat="false" ht="19.75" hidden="false" customHeight="true" outlineLevel="0" collapsed="false">
      <c r="A38" s="17" t="s">
        <v>47</v>
      </c>
      <c r="B38" s="18" t="n">
        <v>5357</v>
      </c>
      <c r="C38" s="18" t="n">
        <v>1407</v>
      </c>
      <c r="D38" s="18" t="n">
        <v>4290.819</v>
      </c>
      <c r="E38" s="18" t="n">
        <v>2425</v>
      </c>
      <c r="F38" s="18" t="n">
        <v>1593</v>
      </c>
      <c r="G38" s="18" t="n">
        <v>782</v>
      </c>
      <c r="H38" s="18" t="n">
        <v>292</v>
      </c>
      <c r="I38" s="18" t="n">
        <v>768.18</v>
      </c>
      <c r="J38" s="18" t="n">
        <v>219</v>
      </c>
      <c r="K38" s="18"/>
      <c r="L38" s="19" t="n">
        <f aca="false">SUM(B38:J38)</f>
        <v>17133.999</v>
      </c>
    </row>
    <row r="39" customFormat="false" ht="19.75" hidden="false" customHeight="true" outlineLevel="0" collapsed="false">
      <c r="A39" s="17" t="s">
        <v>48</v>
      </c>
      <c r="B39" s="18" t="n">
        <v>10427</v>
      </c>
      <c r="C39" s="18" t="n">
        <v>3395</v>
      </c>
      <c r="D39" s="18" t="n">
        <v>6765.453</v>
      </c>
      <c r="E39" s="18" t="n">
        <v>3795</v>
      </c>
      <c r="F39" s="18" t="n">
        <v>4869</v>
      </c>
      <c r="G39" s="18" t="n">
        <v>1333</v>
      </c>
      <c r="H39" s="18" t="n">
        <v>504</v>
      </c>
      <c r="I39" s="18" t="n">
        <v>1425.546</v>
      </c>
      <c r="J39" s="18" t="n">
        <v>532</v>
      </c>
      <c r="K39" s="18"/>
      <c r="L39" s="19" t="n">
        <f aca="false">SUM(B39:J39)</f>
        <v>33045.999</v>
      </c>
    </row>
    <row r="40" customFormat="false" ht="19.75" hidden="false" customHeight="true" outlineLevel="0" collapsed="false">
      <c r="A40" s="17" t="s">
        <v>49</v>
      </c>
      <c r="B40" s="18" t="n">
        <v>17293</v>
      </c>
      <c r="C40" s="18" t="n">
        <v>4435</v>
      </c>
      <c r="D40" s="18" t="n">
        <v>10927.267</v>
      </c>
      <c r="E40" s="18" t="n">
        <v>6938</v>
      </c>
      <c r="F40" s="18" t="n">
        <v>8998</v>
      </c>
      <c r="G40" s="18" t="n">
        <v>2553</v>
      </c>
      <c r="H40" s="18" t="n">
        <v>757</v>
      </c>
      <c r="I40" s="18" t="n">
        <v>2741.732</v>
      </c>
      <c r="J40" s="18" t="n">
        <v>994</v>
      </c>
      <c r="K40" s="18"/>
      <c r="L40" s="19" t="n">
        <f aca="false">SUM(B40:J40)</f>
        <v>55636.999</v>
      </c>
    </row>
    <row r="41" customFormat="false" ht="19.75" hidden="false" customHeight="true" outlineLevel="0" collapsed="false">
      <c r="A41" s="17" t="s">
        <v>50</v>
      </c>
      <c r="B41" s="18" t="n">
        <v>21864</v>
      </c>
      <c r="C41" s="18" t="n">
        <v>5692</v>
      </c>
      <c r="D41" s="18" t="n">
        <v>16199.077</v>
      </c>
      <c r="E41" s="18" t="n">
        <v>9531</v>
      </c>
      <c r="F41" s="18" t="n">
        <v>5921</v>
      </c>
      <c r="G41" s="18" t="n">
        <v>2771</v>
      </c>
      <c r="H41" s="18" t="n">
        <v>1009</v>
      </c>
      <c r="I41" s="18" t="n">
        <v>2600.922</v>
      </c>
      <c r="J41" s="18" t="n">
        <v>902</v>
      </c>
      <c r="K41" s="18"/>
      <c r="L41" s="19" t="n">
        <f aca="false">SUM(B41:J41)</f>
        <v>66489.999</v>
      </c>
    </row>
    <row r="42" customFormat="false" ht="19.75" hidden="false" customHeight="true" outlineLevel="0" collapsed="false">
      <c r="A42" s="17" t="s">
        <v>51</v>
      </c>
      <c r="B42" s="18" t="n">
        <v>20444</v>
      </c>
      <c r="C42" s="18" t="n">
        <v>4650</v>
      </c>
      <c r="D42" s="18" t="n">
        <v>11915.482</v>
      </c>
      <c r="E42" s="18" t="n">
        <v>7687</v>
      </c>
      <c r="F42" s="18" t="n">
        <v>7370</v>
      </c>
      <c r="G42" s="18" t="n">
        <v>3033</v>
      </c>
      <c r="H42" s="18" t="n">
        <v>982</v>
      </c>
      <c r="I42" s="18" t="n">
        <v>6005.517</v>
      </c>
      <c r="J42" s="18" t="n">
        <v>1200</v>
      </c>
      <c r="K42" s="18"/>
      <c r="L42" s="19" t="n">
        <f aca="false">SUM(B42:J42)</f>
        <v>63286.999</v>
      </c>
    </row>
    <row r="43" customFormat="false" ht="19.75" hidden="false" customHeight="true" outlineLevel="0" collapsed="false">
      <c r="A43" s="17" t="s">
        <v>52</v>
      </c>
      <c r="B43" s="18" t="n">
        <v>11605</v>
      </c>
      <c r="C43" s="18" t="n">
        <v>2717</v>
      </c>
      <c r="D43" s="18" t="n">
        <v>6955.15</v>
      </c>
      <c r="E43" s="18" t="n">
        <v>3952</v>
      </c>
      <c r="F43" s="18" t="n">
        <v>3408</v>
      </c>
      <c r="G43" s="18" t="n">
        <v>1365</v>
      </c>
      <c r="H43" s="18" t="n">
        <v>549</v>
      </c>
      <c r="I43" s="18" t="n">
        <v>2884.849</v>
      </c>
      <c r="J43" s="18" t="n">
        <v>510</v>
      </c>
      <c r="K43" s="18"/>
      <c r="L43" s="19" t="n">
        <f aca="false">SUM(B43:J43)</f>
        <v>33945.999</v>
      </c>
    </row>
    <row r="44" customFormat="false" ht="19.75" hidden="false" customHeight="true" outlineLevel="0" collapsed="false">
      <c r="A44" s="17" t="s">
        <v>53</v>
      </c>
      <c r="B44" s="18" t="n">
        <v>12768</v>
      </c>
      <c r="C44" s="18" t="n">
        <v>3014</v>
      </c>
      <c r="D44" s="18" t="n">
        <v>6757.82</v>
      </c>
      <c r="E44" s="18" t="n">
        <v>3715</v>
      </c>
      <c r="F44" s="18" t="n">
        <v>4363</v>
      </c>
      <c r="G44" s="18" t="n">
        <v>1770</v>
      </c>
      <c r="H44" s="18" t="n">
        <v>598</v>
      </c>
      <c r="I44" s="18" t="n">
        <v>3727.179</v>
      </c>
      <c r="J44" s="18" t="n">
        <v>693</v>
      </c>
      <c r="K44" s="18"/>
      <c r="L44" s="19" t="n">
        <f aca="false">SUM(B44:J44)</f>
        <v>37405.999</v>
      </c>
    </row>
    <row r="45" customFormat="false" ht="19.75" hidden="false" customHeight="true" outlineLevel="0" collapsed="false">
      <c r="A45" s="17" t="s">
        <v>54</v>
      </c>
      <c r="B45" s="18" t="n">
        <v>20435</v>
      </c>
      <c r="C45" s="18" t="n">
        <v>8453</v>
      </c>
      <c r="D45" s="18" t="n">
        <v>13204.695</v>
      </c>
      <c r="E45" s="18" t="n">
        <v>11826</v>
      </c>
      <c r="F45" s="18" t="n">
        <v>6940</v>
      </c>
      <c r="G45" s="18" t="n">
        <v>3440</v>
      </c>
      <c r="H45" s="18" t="n">
        <v>1045</v>
      </c>
      <c r="I45" s="18" t="n">
        <v>5739.304</v>
      </c>
      <c r="J45" s="18" t="n">
        <v>1130</v>
      </c>
      <c r="K45" s="18"/>
      <c r="L45" s="19" t="n">
        <f aca="false">SUM(B45:J45)</f>
        <v>72212.999</v>
      </c>
    </row>
    <row r="46" customFormat="false" ht="19.75" hidden="false" customHeight="true" outlineLevel="0" collapsed="false">
      <c r="A46" s="17" t="s">
        <v>55</v>
      </c>
      <c r="B46" s="18" t="n">
        <v>11458</v>
      </c>
      <c r="C46" s="18" t="n">
        <v>2647</v>
      </c>
      <c r="D46" s="18" t="n">
        <v>9336.102</v>
      </c>
      <c r="E46" s="18" t="n">
        <v>4101</v>
      </c>
      <c r="F46" s="18" t="n">
        <v>2910</v>
      </c>
      <c r="G46" s="18" t="n">
        <v>1230</v>
      </c>
      <c r="H46" s="18" t="n">
        <v>705</v>
      </c>
      <c r="I46" s="18" t="n">
        <v>1559.897</v>
      </c>
      <c r="J46" s="18" t="n">
        <v>475</v>
      </c>
      <c r="K46" s="18"/>
      <c r="L46" s="19" t="n">
        <f aca="false">SUM(B46:J46)</f>
        <v>34421.999</v>
      </c>
    </row>
    <row r="47" customFormat="false" ht="19.75" hidden="false" customHeight="true" outlineLevel="0" collapsed="false">
      <c r="A47" s="17" t="s">
        <v>56</v>
      </c>
      <c r="B47" s="18" t="n">
        <v>13493</v>
      </c>
      <c r="C47" s="18" t="n">
        <v>3372</v>
      </c>
      <c r="D47" s="18" t="n">
        <v>10326.12</v>
      </c>
      <c r="E47" s="18" t="n">
        <v>5301</v>
      </c>
      <c r="F47" s="18" t="n">
        <v>3377</v>
      </c>
      <c r="G47" s="18" t="n">
        <v>1397</v>
      </c>
      <c r="H47" s="18" t="n">
        <v>828</v>
      </c>
      <c r="I47" s="18" t="n">
        <v>1580.879</v>
      </c>
      <c r="J47" s="18" t="n">
        <v>497</v>
      </c>
      <c r="K47" s="18"/>
      <c r="L47" s="19" t="n">
        <f aca="false">SUM(B47:J47)</f>
        <v>40171.999</v>
      </c>
    </row>
    <row r="48" customFormat="false" ht="19.75" hidden="false" customHeight="true" outlineLevel="0" collapsed="false">
      <c r="A48" s="17" t="s">
        <v>57</v>
      </c>
      <c r="B48" s="18" t="n">
        <v>9621</v>
      </c>
      <c r="C48" s="18" t="n">
        <v>2722</v>
      </c>
      <c r="D48" s="18" t="n">
        <v>6244.579</v>
      </c>
      <c r="E48" s="18" t="n">
        <v>4030</v>
      </c>
      <c r="F48" s="18" t="n">
        <v>2921</v>
      </c>
      <c r="G48" s="18" t="n">
        <v>1122</v>
      </c>
      <c r="H48" s="18" t="n">
        <v>506</v>
      </c>
      <c r="I48" s="18" t="n">
        <v>2135.42</v>
      </c>
      <c r="J48" s="18" t="n">
        <v>391</v>
      </c>
      <c r="K48" s="18"/>
      <c r="L48" s="19" t="n">
        <f aca="false">SUM(B48:J48)</f>
        <v>29692.999</v>
      </c>
    </row>
    <row r="49" customFormat="false" ht="19.75" hidden="false" customHeight="true" outlineLevel="0" collapsed="false">
      <c r="A49" s="17" t="s">
        <v>58</v>
      </c>
      <c r="B49" s="18" t="n">
        <v>10316</v>
      </c>
      <c r="C49" s="18" t="n">
        <v>2484</v>
      </c>
      <c r="D49" s="18" t="n">
        <v>9359.649</v>
      </c>
      <c r="E49" s="18" t="n">
        <v>3870</v>
      </c>
      <c r="F49" s="18" t="n">
        <v>2614</v>
      </c>
      <c r="G49" s="18" t="n">
        <v>1114</v>
      </c>
      <c r="H49" s="18" t="n">
        <v>560</v>
      </c>
      <c r="I49" s="18" t="n">
        <v>1455.35</v>
      </c>
      <c r="J49" s="18" t="n">
        <v>415</v>
      </c>
      <c r="K49" s="18"/>
      <c r="L49" s="19" t="n">
        <f aca="false">SUM(B49:J49)</f>
        <v>32187.999</v>
      </c>
    </row>
    <row r="50" customFormat="false" ht="19.75" hidden="false" customHeight="true" outlineLevel="0" collapsed="false">
      <c r="A50" s="17" t="s">
        <v>59</v>
      </c>
      <c r="B50" s="18" t="n">
        <v>10132</v>
      </c>
      <c r="C50" s="18" t="n">
        <v>2860</v>
      </c>
      <c r="D50" s="18" t="n">
        <v>5043.459</v>
      </c>
      <c r="E50" s="18" t="n">
        <v>5579</v>
      </c>
      <c r="F50" s="18" t="n">
        <v>3273</v>
      </c>
      <c r="G50" s="18" t="n">
        <v>1426</v>
      </c>
      <c r="H50" s="18" t="n">
        <v>393</v>
      </c>
      <c r="I50" s="18" t="n">
        <v>3691.54</v>
      </c>
      <c r="J50" s="18" t="n">
        <v>535</v>
      </c>
      <c r="K50" s="18"/>
      <c r="L50" s="19" t="n">
        <f aca="false">SUM(B50:J50)</f>
        <v>32932.999</v>
      </c>
    </row>
    <row r="51" customFormat="false" ht="19.75" hidden="false" customHeight="true" outlineLevel="0" collapsed="false">
      <c r="A51" s="17" t="s">
        <v>60</v>
      </c>
      <c r="B51" s="18" t="n">
        <v>14890</v>
      </c>
      <c r="C51" s="18" t="n">
        <v>4622</v>
      </c>
      <c r="D51" s="18" t="n">
        <v>9899.776</v>
      </c>
      <c r="E51" s="18" t="n">
        <v>6278</v>
      </c>
      <c r="F51" s="18" t="n">
        <v>5864</v>
      </c>
      <c r="G51" s="18" t="n">
        <v>1888</v>
      </c>
      <c r="H51" s="18" t="n">
        <v>649</v>
      </c>
      <c r="I51" s="18" t="n">
        <v>2143.223</v>
      </c>
      <c r="J51" s="18" t="n">
        <v>655</v>
      </c>
      <c r="K51" s="18"/>
      <c r="L51" s="19" t="n">
        <f aca="false">SUM(B51:J51)</f>
        <v>46888.999</v>
      </c>
    </row>
    <row r="52" customFormat="false" ht="19.75" hidden="false" customHeight="true" outlineLevel="0" collapsed="false">
      <c r="A52" s="17" t="s">
        <v>61</v>
      </c>
      <c r="B52" s="18" t="n">
        <v>15555</v>
      </c>
      <c r="C52" s="18" t="n">
        <v>5388</v>
      </c>
      <c r="D52" s="18" t="n">
        <v>8402.924</v>
      </c>
      <c r="E52" s="18" t="n">
        <v>8653</v>
      </c>
      <c r="F52" s="18" t="n">
        <v>5521</v>
      </c>
      <c r="G52" s="18" t="n">
        <v>2346</v>
      </c>
      <c r="H52" s="18" t="n">
        <v>705</v>
      </c>
      <c r="I52" s="18" t="n">
        <v>8536.075</v>
      </c>
      <c r="J52" s="18" t="n">
        <v>832</v>
      </c>
      <c r="K52" s="18"/>
      <c r="L52" s="19" t="n">
        <f aca="false">SUM(B52:J52)</f>
        <v>55938.999</v>
      </c>
    </row>
    <row r="53" customFormat="false" ht="19.75" hidden="false" customHeight="true" outlineLevel="0" collapsed="false">
      <c r="A53" s="17" t="s">
        <v>62</v>
      </c>
      <c r="B53" s="18" t="n">
        <v>9152</v>
      </c>
      <c r="C53" s="18" t="n">
        <v>2684</v>
      </c>
      <c r="D53" s="18" t="n">
        <v>7856.226</v>
      </c>
      <c r="E53" s="18" t="n">
        <v>3446</v>
      </c>
      <c r="F53" s="18" t="n">
        <v>2613</v>
      </c>
      <c r="G53" s="18" t="n">
        <v>967</v>
      </c>
      <c r="H53" s="18" t="n">
        <v>507</v>
      </c>
      <c r="I53" s="18" t="n">
        <v>1058.773</v>
      </c>
      <c r="J53" s="18" t="n">
        <v>343</v>
      </c>
      <c r="K53" s="18"/>
      <c r="L53" s="19" t="n">
        <f aca="false">SUM(B53:J53)</f>
        <v>28626.999</v>
      </c>
    </row>
    <row r="54" customFormat="false" ht="19.75" hidden="false" customHeight="true" outlineLevel="0" collapsed="false">
      <c r="A54" s="17" t="s">
        <v>63</v>
      </c>
      <c r="B54" s="18" t="n">
        <v>14408</v>
      </c>
      <c r="C54" s="18" t="n">
        <v>3770</v>
      </c>
      <c r="D54" s="18" t="n">
        <v>11017.945</v>
      </c>
      <c r="E54" s="18" t="n">
        <v>6604</v>
      </c>
      <c r="F54" s="18" t="n">
        <v>3839</v>
      </c>
      <c r="G54" s="18" t="n">
        <v>1755</v>
      </c>
      <c r="H54" s="18" t="n">
        <v>988</v>
      </c>
      <c r="I54" s="18" t="n">
        <v>1675.054</v>
      </c>
      <c r="J54" s="18" t="n">
        <v>674</v>
      </c>
      <c r="K54" s="18"/>
      <c r="L54" s="19" t="n">
        <f aca="false">SUM(B54:J54)</f>
        <v>44730.999</v>
      </c>
    </row>
    <row r="55" customFormat="false" ht="19.75" hidden="false" customHeight="true" outlineLevel="0" collapsed="false">
      <c r="A55" s="17" t="s">
        <v>64</v>
      </c>
      <c r="B55" s="18" t="n">
        <v>8083</v>
      </c>
      <c r="C55" s="18" t="n">
        <v>1718</v>
      </c>
      <c r="D55" s="18" t="n">
        <v>4396.406</v>
      </c>
      <c r="E55" s="18" t="n">
        <v>4245</v>
      </c>
      <c r="F55" s="18" t="n">
        <v>1913</v>
      </c>
      <c r="G55" s="18" t="n">
        <v>809</v>
      </c>
      <c r="H55" s="18" t="n">
        <v>339</v>
      </c>
      <c r="I55" s="18" t="n">
        <v>1406.593</v>
      </c>
      <c r="J55" s="18" t="n">
        <v>286</v>
      </c>
      <c r="K55" s="18"/>
      <c r="L55" s="19" t="n">
        <f aca="false">SUM(B55:J55)</f>
        <v>23195.999</v>
      </c>
    </row>
    <row r="56" customFormat="false" ht="19.75" hidden="false" customHeight="true" outlineLevel="0" collapsed="false">
      <c r="A56" s="17" t="s">
        <v>65</v>
      </c>
      <c r="B56" s="18" t="n">
        <v>10238</v>
      </c>
      <c r="C56" s="18" t="n">
        <v>2669</v>
      </c>
      <c r="D56" s="18" t="n">
        <v>8152.459</v>
      </c>
      <c r="E56" s="18" t="n">
        <v>4569</v>
      </c>
      <c r="F56" s="18" t="n">
        <v>3197</v>
      </c>
      <c r="G56" s="18" t="n">
        <v>1342</v>
      </c>
      <c r="H56" s="18" t="n">
        <v>612</v>
      </c>
      <c r="I56" s="18" t="n">
        <v>1417.54</v>
      </c>
      <c r="J56" s="18" t="n">
        <v>534</v>
      </c>
      <c r="K56" s="18"/>
      <c r="L56" s="19" t="n">
        <f aca="false">SUM(B56:J56)</f>
        <v>32730.999</v>
      </c>
    </row>
    <row r="57" customFormat="false" ht="19.75" hidden="false" customHeight="true" outlineLevel="0" collapsed="false">
      <c r="A57" s="17" t="s">
        <v>66</v>
      </c>
      <c r="B57" s="18" t="n">
        <v>8513</v>
      </c>
      <c r="C57" s="18" t="n">
        <v>2298</v>
      </c>
      <c r="D57" s="18" t="n">
        <v>6489.743</v>
      </c>
      <c r="E57" s="18" t="n">
        <v>3651</v>
      </c>
      <c r="F57" s="18" t="n">
        <v>2068</v>
      </c>
      <c r="G57" s="18" t="n">
        <v>1092</v>
      </c>
      <c r="H57" s="18" t="n">
        <v>419</v>
      </c>
      <c r="I57" s="18" t="n">
        <v>914.256</v>
      </c>
      <c r="J57" s="18" t="n">
        <v>325</v>
      </c>
      <c r="K57" s="18"/>
      <c r="L57" s="19" t="n">
        <f aca="false">SUM(B57:J57)</f>
        <v>25769.999</v>
      </c>
    </row>
    <row r="58" customFormat="false" ht="19.75" hidden="false" customHeight="true" outlineLevel="0" collapsed="false">
      <c r="A58" s="17" t="s">
        <v>67</v>
      </c>
      <c r="B58" s="18" t="n">
        <v>9433</v>
      </c>
      <c r="C58" s="18" t="n">
        <v>2739</v>
      </c>
      <c r="D58" s="18" t="n">
        <v>5423.126</v>
      </c>
      <c r="E58" s="18" t="n">
        <v>4616</v>
      </c>
      <c r="F58" s="18" t="n">
        <v>2737</v>
      </c>
      <c r="G58" s="18" t="n">
        <v>1304</v>
      </c>
      <c r="H58" s="18" t="n">
        <v>485</v>
      </c>
      <c r="I58" s="18" t="n">
        <v>2904.873</v>
      </c>
      <c r="J58" s="18" t="n">
        <v>439</v>
      </c>
      <c r="K58" s="18"/>
      <c r="L58" s="19" t="n">
        <f aca="false">SUM(B58:J58)</f>
        <v>30080.999</v>
      </c>
    </row>
    <row r="59" customFormat="false" ht="19.75" hidden="false" customHeight="true" outlineLevel="0" collapsed="false">
      <c r="A59" s="17" t="s">
        <v>68</v>
      </c>
      <c r="B59" s="18" t="n">
        <v>9119</v>
      </c>
      <c r="C59" s="18" t="n">
        <v>2717</v>
      </c>
      <c r="D59" s="18" t="n">
        <v>6064.372</v>
      </c>
      <c r="E59" s="18" t="n">
        <v>3288</v>
      </c>
      <c r="F59" s="18" t="n">
        <v>3220</v>
      </c>
      <c r="G59" s="18" t="n">
        <v>1117</v>
      </c>
      <c r="H59" s="18" t="n">
        <v>471</v>
      </c>
      <c r="I59" s="18" t="n">
        <v>1188.627</v>
      </c>
      <c r="J59" s="18" t="n">
        <v>449</v>
      </c>
      <c r="K59" s="18"/>
      <c r="L59" s="19" t="n">
        <f aca="false">SUM(B59:J59)</f>
        <v>27633.999</v>
      </c>
    </row>
    <row r="60" customFormat="false" ht="19.75" hidden="false" customHeight="true" outlineLevel="0" collapsed="false">
      <c r="A60" s="17" t="s">
        <v>69</v>
      </c>
      <c r="B60" s="18" t="n">
        <v>7658</v>
      </c>
      <c r="C60" s="18" t="n">
        <v>2465</v>
      </c>
      <c r="D60" s="18" t="n">
        <v>4781.516</v>
      </c>
      <c r="E60" s="18" t="n">
        <v>3251</v>
      </c>
      <c r="F60" s="18" t="n">
        <v>2627</v>
      </c>
      <c r="G60" s="18" t="n">
        <v>969</v>
      </c>
      <c r="H60" s="18" t="n">
        <v>408</v>
      </c>
      <c r="I60" s="18" t="n">
        <v>1116.483</v>
      </c>
      <c r="J60" s="18" t="n">
        <v>340</v>
      </c>
      <c r="K60" s="18"/>
      <c r="L60" s="19" t="n">
        <f aca="false">SUM(B60:J60)</f>
        <v>23615.999</v>
      </c>
    </row>
    <row r="61" customFormat="false" ht="19.75" hidden="false" customHeight="true" outlineLevel="0" collapsed="false">
      <c r="A61" s="17" t="s">
        <v>70</v>
      </c>
      <c r="B61" s="18" t="n">
        <v>7694</v>
      </c>
      <c r="C61" s="18" t="n">
        <v>1575</v>
      </c>
      <c r="D61" s="18" t="n">
        <v>6750.536</v>
      </c>
      <c r="E61" s="18" t="n">
        <v>3040</v>
      </c>
      <c r="F61" s="18" t="n">
        <v>2326</v>
      </c>
      <c r="G61" s="18" t="n">
        <v>873</v>
      </c>
      <c r="H61" s="18" t="n">
        <v>395</v>
      </c>
      <c r="I61" s="18" t="n">
        <v>1000.463</v>
      </c>
      <c r="J61" s="18" t="n">
        <v>317</v>
      </c>
      <c r="K61" s="18"/>
      <c r="L61" s="19" t="n">
        <f aca="false">SUM(B61:J61)</f>
        <v>23970.999</v>
      </c>
    </row>
    <row r="62" customFormat="false" ht="19.75" hidden="false" customHeight="true" outlineLevel="0" collapsed="false">
      <c r="A62" s="17" t="s">
        <v>71</v>
      </c>
      <c r="B62" s="18" t="n">
        <v>5799</v>
      </c>
      <c r="C62" s="18" t="n">
        <v>1653</v>
      </c>
      <c r="D62" s="18" t="n">
        <v>5002.377</v>
      </c>
      <c r="E62" s="18" t="n">
        <v>2777</v>
      </c>
      <c r="F62" s="18" t="n">
        <v>1556</v>
      </c>
      <c r="G62" s="18" t="n">
        <v>717</v>
      </c>
      <c r="H62" s="18" t="n">
        <v>326</v>
      </c>
      <c r="I62" s="18" t="n">
        <v>861.622</v>
      </c>
      <c r="J62" s="18" t="n">
        <v>256</v>
      </c>
      <c r="K62" s="18"/>
      <c r="L62" s="19" t="n">
        <f aca="false">SUM(B62:J62)</f>
        <v>18947.999</v>
      </c>
    </row>
    <row r="63" customFormat="false" ht="19.75" hidden="false" customHeight="true" outlineLevel="0" collapsed="false">
      <c r="A63" s="17" t="s">
        <v>72</v>
      </c>
      <c r="B63" s="18" t="n">
        <v>5664</v>
      </c>
      <c r="C63" s="18" t="n">
        <v>1695</v>
      </c>
      <c r="D63" s="18" t="n">
        <v>3585.302</v>
      </c>
      <c r="E63" s="18" t="n">
        <v>2685</v>
      </c>
      <c r="F63" s="18" t="n">
        <v>1791</v>
      </c>
      <c r="G63" s="18" t="n">
        <v>721</v>
      </c>
      <c r="H63" s="18" t="n">
        <v>297</v>
      </c>
      <c r="I63" s="18" t="n">
        <v>862.697</v>
      </c>
      <c r="J63" s="18" t="n">
        <v>235</v>
      </c>
      <c r="K63" s="18"/>
      <c r="L63" s="19" t="n">
        <f aca="false">SUM(B63:J63)</f>
        <v>17535.999</v>
      </c>
    </row>
    <row r="64" customFormat="false" ht="19.75" hidden="false" customHeight="true" outlineLevel="0" collapsed="false">
      <c r="A64" s="17" t="s">
        <v>73</v>
      </c>
      <c r="B64" s="18" t="n">
        <v>4996</v>
      </c>
      <c r="C64" s="18" t="n">
        <v>1159</v>
      </c>
      <c r="D64" s="18" t="n">
        <v>3572.936</v>
      </c>
      <c r="E64" s="18" t="n">
        <v>2651</v>
      </c>
      <c r="F64" s="18" t="n">
        <v>1093</v>
      </c>
      <c r="G64" s="18" t="n">
        <v>575</v>
      </c>
      <c r="H64" s="18" t="n">
        <v>362</v>
      </c>
      <c r="I64" s="18" t="n">
        <v>510.063</v>
      </c>
      <c r="J64" s="18" t="n">
        <v>233</v>
      </c>
      <c r="K64" s="18"/>
      <c r="L64" s="19" t="n">
        <f aca="false">SUM(B64:J64)</f>
        <v>15151.999</v>
      </c>
    </row>
    <row r="65" customFormat="false" ht="19.75" hidden="false" customHeight="true" outlineLevel="0" collapsed="false">
      <c r="A65" s="17" t="s">
        <v>74</v>
      </c>
      <c r="B65" s="18" t="n">
        <v>2144</v>
      </c>
      <c r="C65" s="18" t="n">
        <v>580</v>
      </c>
      <c r="D65" s="18" t="n">
        <v>1303.064</v>
      </c>
      <c r="E65" s="18" t="n">
        <v>743</v>
      </c>
      <c r="F65" s="18" t="n">
        <v>460</v>
      </c>
      <c r="G65" s="18" t="n">
        <v>223</v>
      </c>
      <c r="H65" s="18" t="n">
        <v>116</v>
      </c>
      <c r="I65" s="18" t="n">
        <v>184.935</v>
      </c>
      <c r="J65" s="18" t="n">
        <v>45</v>
      </c>
      <c r="K65" s="18"/>
      <c r="L65" s="19" t="n">
        <f aca="false">SUM(B65:J65)</f>
        <v>5798.999</v>
      </c>
    </row>
    <row r="66" customFormat="false" ht="19.75" hidden="false" customHeight="true" outlineLevel="0" collapsed="false">
      <c r="A66" s="17" t="s">
        <v>75</v>
      </c>
      <c r="B66" s="18" t="n">
        <v>3182</v>
      </c>
      <c r="C66" s="18" t="n">
        <v>611</v>
      </c>
      <c r="D66" s="18" t="n">
        <v>2281.755</v>
      </c>
      <c r="E66" s="18" t="n">
        <v>1024</v>
      </c>
      <c r="F66" s="18" t="n">
        <v>676</v>
      </c>
      <c r="G66" s="18" t="n">
        <v>423</v>
      </c>
      <c r="H66" s="18" t="n">
        <v>172</v>
      </c>
      <c r="I66" s="18" t="n">
        <v>351.244</v>
      </c>
      <c r="J66" s="18" t="n">
        <v>131</v>
      </c>
      <c r="K66" s="18"/>
      <c r="L66" s="19" t="n">
        <f aca="false">SUM(B66:J66)</f>
        <v>8851.999</v>
      </c>
    </row>
    <row r="67" customFormat="false" ht="19.75" hidden="false" customHeight="true" outlineLevel="0" collapsed="false">
      <c r="A67" s="17" t="s">
        <v>76</v>
      </c>
      <c r="B67" s="18" t="n">
        <v>3169</v>
      </c>
      <c r="C67" s="18" t="n">
        <v>730</v>
      </c>
      <c r="D67" s="18" t="n">
        <v>2187.284</v>
      </c>
      <c r="E67" s="18" t="n">
        <v>1128</v>
      </c>
      <c r="F67" s="18" t="n">
        <v>652</v>
      </c>
      <c r="G67" s="18" t="n">
        <v>364</v>
      </c>
      <c r="H67" s="18" t="n">
        <v>167</v>
      </c>
      <c r="I67" s="18" t="n">
        <v>285.715</v>
      </c>
      <c r="J67" s="18" t="n">
        <v>107</v>
      </c>
      <c r="K67" s="18"/>
      <c r="L67" s="19" t="n">
        <f aca="false">SUM(B67:J67)</f>
        <v>8789.999</v>
      </c>
    </row>
    <row r="68" customFormat="false" ht="19.75" hidden="false" customHeight="true" outlineLevel="0" collapsed="false">
      <c r="A68" s="17" t="s">
        <v>77</v>
      </c>
      <c r="B68" s="18" t="n">
        <v>5551</v>
      </c>
      <c r="C68" s="18" t="n">
        <v>1281</v>
      </c>
      <c r="D68" s="18" t="n">
        <v>4251.16</v>
      </c>
      <c r="E68" s="18" t="n">
        <v>2025</v>
      </c>
      <c r="F68" s="18" t="n">
        <v>1155</v>
      </c>
      <c r="G68" s="18" t="n">
        <v>512</v>
      </c>
      <c r="H68" s="18" t="n">
        <v>322</v>
      </c>
      <c r="I68" s="18" t="n">
        <v>496.839</v>
      </c>
      <c r="J68" s="18" t="n">
        <v>174</v>
      </c>
      <c r="K68" s="18"/>
      <c r="L68" s="19" t="n">
        <f aca="false">SUM(B68:J68)</f>
        <v>15767.999</v>
      </c>
    </row>
    <row r="69" customFormat="false" ht="19.75" hidden="false" customHeight="true" outlineLevel="0" collapsed="false">
      <c r="A69" s="17" t="s">
        <v>78</v>
      </c>
      <c r="B69" s="18" t="n">
        <v>4001</v>
      </c>
      <c r="C69" s="18" t="n">
        <v>689</v>
      </c>
      <c r="D69" s="18" t="n">
        <v>2260.807</v>
      </c>
      <c r="E69" s="18" t="n">
        <v>1531</v>
      </c>
      <c r="F69" s="18" t="n">
        <v>678</v>
      </c>
      <c r="G69" s="18" t="n">
        <v>283</v>
      </c>
      <c r="H69" s="18" t="n">
        <v>178</v>
      </c>
      <c r="I69" s="18" t="n">
        <v>291.192</v>
      </c>
      <c r="J69" s="18" t="n">
        <v>88</v>
      </c>
      <c r="K69" s="18"/>
      <c r="L69" s="19" t="n">
        <f aca="false">SUM(B69:J69)</f>
        <v>9999.999</v>
      </c>
    </row>
    <row r="70" customFormat="false" ht="19.75" hidden="false" customHeight="true" outlineLevel="0" collapsed="false">
      <c r="A70" s="17" t="s">
        <v>79</v>
      </c>
      <c r="B70" s="18" t="n">
        <v>3281</v>
      </c>
      <c r="C70" s="18" t="n">
        <v>759</v>
      </c>
      <c r="D70" s="18" t="n">
        <v>2492.088</v>
      </c>
      <c r="E70" s="18" t="n">
        <v>1554</v>
      </c>
      <c r="F70" s="18" t="n">
        <v>658</v>
      </c>
      <c r="G70" s="18" t="n">
        <v>310</v>
      </c>
      <c r="H70" s="18" t="n">
        <v>142</v>
      </c>
      <c r="I70" s="18" t="n">
        <v>323.911</v>
      </c>
      <c r="J70" s="18" t="n">
        <v>95</v>
      </c>
      <c r="K70" s="18"/>
      <c r="L70" s="19" t="n">
        <f aca="false">SUM(B70:J70)</f>
        <v>9614.999</v>
      </c>
    </row>
    <row r="71" customFormat="false" ht="19.75" hidden="false" customHeight="true" outlineLevel="0" collapsed="false">
      <c r="A71" s="17" t="s">
        <v>80</v>
      </c>
      <c r="B71" s="18" t="n">
        <v>2308</v>
      </c>
      <c r="C71" s="18" t="n">
        <v>741</v>
      </c>
      <c r="D71" s="18" t="n">
        <v>2236.992</v>
      </c>
      <c r="E71" s="18" t="n">
        <v>1049</v>
      </c>
      <c r="F71" s="18" t="n">
        <v>621</v>
      </c>
      <c r="G71" s="18" t="n">
        <v>292</v>
      </c>
      <c r="H71" s="18" t="n">
        <v>164</v>
      </c>
      <c r="I71" s="18" t="n">
        <v>289.007</v>
      </c>
      <c r="J71" s="18" t="n">
        <v>63</v>
      </c>
      <c r="K71" s="18"/>
      <c r="L71" s="19" t="n">
        <f aca="false">SUM(B71:J71)</f>
        <v>7763.999</v>
      </c>
    </row>
    <row r="72" customFormat="false" ht="19.75" hidden="false" customHeight="true" outlineLevel="0" collapsed="false">
      <c r="A72" s="17" t="s">
        <v>81</v>
      </c>
      <c r="B72" s="18" t="n">
        <v>2019</v>
      </c>
      <c r="C72" s="18" t="n">
        <v>395</v>
      </c>
      <c r="D72" s="18" t="n">
        <v>1421.877</v>
      </c>
      <c r="E72" s="18" t="n">
        <v>906</v>
      </c>
      <c r="F72" s="18" t="n">
        <v>403</v>
      </c>
      <c r="G72" s="18" t="n">
        <v>256</v>
      </c>
      <c r="H72" s="18" t="n">
        <v>93</v>
      </c>
      <c r="I72" s="18" t="n">
        <v>187.122</v>
      </c>
      <c r="J72" s="18" t="n">
        <v>64</v>
      </c>
      <c r="K72" s="18"/>
      <c r="L72" s="19" t="n">
        <f aca="false">SUM(B72:J72)</f>
        <v>5744.999</v>
      </c>
    </row>
    <row r="73" customFormat="false" ht="19.75" hidden="false" customHeight="true" outlineLevel="0" collapsed="false">
      <c r="A73" s="17" t="s">
        <v>82</v>
      </c>
      <c r="B73" s="18" t="n">
        <v>1446</v>
      </c>
      <c r="C73" s="18" t="n">
        <v>294</v>
      </c>
      <c r="D73" s="18" t="n">
        <v>846.767</v>
      </c>
      <c r="E73" s="18" t="n">
        <v>570</v>
      </c>
      <c r="F73" s="18" t="n">
        <v>273</v>
      </c>
      <c r="G73" s="18" t="n">
        <v>128</v>
      </c>
      <c r="H73" s="18" t="n">
        <v>71</v>
      </c>
      <c r="I73" s="18" t="n">
        <v>150.232</v>
      </c>
      <c r="J73" s="18" t="n">
        <v>34</v>
      </c>
      <c r="K73" s="18"/>
      <c r="L73" s="19" t="n">
        <f aca="false">SUM(B73:J73)</f>
        <v>3812.999</v>
      </c>
    </row>
    <row r="74" customFormat="false" ht="19.75" hidden="false" customHeight="true" outlineLevel="0" collapsed="false">
      <c r="A74" s="17" t="s">
        <v>83</v>
      </c>
      <c r="B74" s="18" t="n">
        <v>1741</v>
      </c>
      <c r="C74" s="18" t="n">
        <v>558</v>
      </c>
      <c r="D74" s="18" t="n">
        <v>906.398</v>
      </c>
      <c r="E74" s="18" t="n">
        <v>497</v>
      </c>
      <c r="F74" s="18" t="n">
        <v>340</v>
      </c>
      <c r="G74" s="18" t="n">
        <v>143</v>
      </c>
      <c r="H74" s="18" t="n">
        <v>90</v>
      </c>
      <c r="I74" s="18" t="n">
        <v>134.601</v>
      </c>
      <c r="J74" s="18" t="n">
        <v>50</v>
      </c>
      <c r="K74" s="18"/>
      <c r="L74" s="19" t="n">
        <f aca="false">SUM(B74:J74)</f>
        <v>4459.999</v>
      </c>
    </row>
    <row r="75" customFormat="false" ht="19.75" hidden="false" customHeight="true" outlineLevel="0" collapsed="false">
      <c r="A75" s="17" t="s">
        <v>84</v>
      </c>
      <c r="B75" s="18" t="n">
        <v>1252</v>
      </c>
      <c r="C75" s="18" t="n">
        <v>291</v>
      </c>
      <c r="D75" s="18" t="n">
        <v>862.926</v>
      </c>
      <c r="E75" s="18" t="n">
        <v>359</v>
      </c>
      <c r="F75" s="18" t="n">
        <v>221</v>
      </c>
      <c r="G75" s="18" t="n">
        <v>93</v>
      </c>
      <c r="H75" s="18" t="n">
        <v>74</v>
      </c>
      <c r="I75" s="18" t="n">
        <v>113.073</v>
      </c>
      <c r="J75" s="18" t="n">
        <v>31</v>
      </c>
      <c r="K75" s="18"/>
      <c r="L75" s="19" t="n">
        <f aca="false">SUM(B75:J75)</f>
        <v>3296.999</v>
      </c>
    </row>
    <row r="76" customFormat="false" ht="19.75" hidden="false" customHeight="true" outlineLevel="0" collapsed="false">
      <c r="A76" s="17" t="s">
        <v>85</v>
      </c>
      <c r="B76" s="18" t="n">
        <v>2058</v>
      </c>
      <c r="C76" s="18" t="n">
        <v>435</v>
      </c>
      <c r="D76" s="18" t="n">
        <v>970.991</v>
      </c>
      <c r="E76" s="18" t="n">
        <v>773</v>
      </c>
      <c r="F76" s="18" t="n">
        <v>321</v>
      </c>
      <c r="G76" s="18" t="n">
        <v>152</v>
      </c>
      <c r="H76" s="18" t="n">
        <v>72</v>
      </c>
      <c r="I76" s="18" t="n">
        <v>138.008</v>
      </c>
      <c r="J76" s="18" t="n">
        <v>41</v>
      </c>
      <c r="K76" s="18"/>
      <c r="L76" s="19" t="n">
        <f aca="false">SUM(B76:J76)</f>
        <v>4960.999</v>
      </c>
    </row>
    <row r="77" customFormat="false" ht="19.75" hidden="false" customHeight="true" outlineLevel="0" collapsed="false">
      <c r="A77" s="17" t="s">
        <v>86</v>
      </c>
      <c r="B77" s="18" t="n">
        <v>650</v>
      </c>
      <c r="C77" s="18" t="n">
        <v>104</v>
      </c>
      <c r="D77" s="18" t="n">
        <v>374.634</v>
      </c>
      <c r="E77" s="18" t="n">
        <v>273</v>
      </c>
      <c r="F77" s="18" t="n">
        <v>80</v>
      </c>
      <c r="G77" s="18" t="n">
        <v>51</v>
      </c>
      <c r="H77" s="18" t="n">
        <v>36</v>
      </c>
      <c r="I77" s="18" t="n">
        <v>43.365</v>
      </c>
      <c r="J77" s="18" t="n">
        <v>17</v>
      </c>
      <c r="K77" s="18"/>
      <c r="L77" s="19" t="n">
        <f aca="false">SUM(B77:J77)</f>
        <v>1628.999</v>
      </c>
    </row>
    <row r="78" customFormat="false" ht="19.75" hidden="false" customHeight="true" outlineLevel="0" collapsed="false">
      <c r="A78" s="17" t="s">
        <v>87</v>
      </c>
      <c r="B78" s="18" t="n">
        <v>1795</v>
      </c>
      <c r="C78" s="18" t="n">
        <v>380</v>
      </c>
      <c r="D78" s="18" t="n">
        <v>995.76</v>
      </c>
      <c r="E78" s="18" t="n">
        <v>862</v>
      </c>
      <c r="F78" s="18" t="n">
        <v>335</v>
      </c>
      <c r="G78" s="18" t="n">
        <v>183</v>
      </c>
      <c r="H78" s="18" t="n">
        <v>79</v>
      </c>
      <c r="I78" s="18" t="n">
        <v>144.239</v>
      </c>
      <c r="J78" s="18" t="n">
        <v>59</v>
      </c>
      <c r="K78" s="18"/>
      <c r="L78" s="19" t="n">
        <f aca="false">SUM(B78:J78)</f>
        <v>4832.999</v>
      </c>
    </row>
    <row r="79" customFormat="false" ht="19.75" hidden="false" customHeight="true" outlineLevel="0" collapsed="false">
      <c r="A79" s="17" t="s">
        <v>88</v>
      </c>
      <c r="B79" s="18" t="n">
        <v>2081</v>
      </c>
      <c r="C79" s="18" t="n">
        <v>419</v>
      </c>
      <c r="D79" s="18" t="n">
        <v>1194.468</v>
      </c>
      <c r="E79" s="18" t="n">
        <v>951</v>
      </c>
      <c r="F79" s="18" t="n">
        <v>385</v>
      </c>
      <c r="G79" s="18" t="n">
        <v>211</v>
      </c>
      <c r="H79" s="18" t="n">
        <v>93</v>
      </c>
      <c r="I79" s="18" t="n">
        <v>184.531</v>
      </c>
      <c r="J79" s="18" t="n">
        <v>70</v>
      </c>
      <c r="K79" s="18"/>
      <c r="L79" s="19" t="n">
        <f aca="false">SUM(B79:J79)</f>
        <v>5588.999</v>
      </c>
    </row>
    <row r="80" customFormat="false" ht="19.75" hidden="false" customHeight="true" outlineLevel="0" collapsed="false">
      <c r="A80" s="17" t="s">
        <v>89</v>
      </c>
      <c r="B80" s="18" t="n">
        <v>4497</v>
      </c>
      <c r="C80" s="18" t="n">
        <v>904</v>
      </c>
      <c r="D80" s="18" t="n">
        <v>2886.002</v>
      </c>
      <c r="E80" s="18" t="n">
        <v>1957</v>
      </c>
      <c r="F80" s="18" t="n">
        <v>1038</v>
      </c>
      <c r="G80" s="18" t="n">
        <v>521</v>
      </c>
      <c r="H80" s="18" t="n">
        <v>213</v>
      </c>
      <c r="I80" s="18" t="n">
        <v>515.997</v>
      </c>
      <c r="J80" s="18" t="n">
        <v>186</v>
      </c>
      <c r="K80" s="18"/>
      <c r="L80" s="19" t="n">
        <f aca="false">SUM(B80:J80)</f>
        <v>12717.999</v>
      </c>
    </row>
    <row r="81" customFormat="false" ht="19.75" hidden="false" customHeight="true" outlineLevel="0" collapsed="false">
      <c r="A81" s="17" t="s">
        <v>90</v>
      </c>
      <c r="B81" s="18" t="n">
        <v>5084</v>
      </c>
      <c r="C81" s="18" t="n">
        <v>1657</v>
      </c>
      <c r="D81" s="18" t="n">
        <v>3318.318</v>
      </c>
      <c r="E81" s="18" t="n">
        <v>2480</v>
      </c>
      <c r="F81" s="18" t="n">
        <v>1048</v>
      </c>
      <c r="G81" s="18" t="n">
        <v>559</v>
      </c>
      <c r="H81" s="18" t="n">
        <v>318</v>
      </c>
      <c r="I81" s="18" t="n">
        <v>501.681</v>
      </c>
      <c r="J81" s="18" t="n">
        <v>208</v>
      </c>
      <c r="K81" s="18"/>
      <c r="L81" s="19" t="n">
        <f aca="false">SUM(B81:J81)</f>
        <v>15173.999</v>
      </c>
    </row>
    <row r="82" customFormat="false" ht="19.75" hidden="false" customHeight="true" outlineLevel="0" collapsed="false">
      <c r="A82" s="17" t="s">
        <v>91</v>
      </c>
      <c r="B82" s="18" t="n">
        <v>4977</v>
      </c>
      <c r="C82" s="18" t="n">
        <v>1276</v>
      </c>
      <c r="D82" s="18" t="n">
        <v>4006.422</v>
      </c>
      <c r="E82" s="18" t="n">
        <v>2419</v>
      </c>
      <c r="F82" s="18" t="n">
        <v>1357</v>
      </c>
      <c r="G82" s="18" t="n">
        <v>535</v>
      </c>
      <c r="H82" s="18" t="n">
        <v>271</v>
      </c>
      <c r="I82" s="18" t="n">
        <v>570.577</v>
      </c>
      <c r="J82" s="18" t="n">
        <v>191</v>
      </c>
      <c r="K82" s="18"/>
      <c r="L82" s="19" t="n">
        <f aca="false">SUM(B82:J82)</f>
        <v>15602.999</v>
      </c>
    </row>
    <row r="83" customFormat="false" ht="19.75" hidden="false" customHeight="true" outlineLevel="0" collapsed="false">
      <c r="A83" s="17" t="s">
        <v>92</v>
      </c>
      <c r="B83" s="18" t="n">
        <v>6341</v>
      </c>
      <c r="C83" s="18" t="n">
        <v>1679</v>
      </c>
      <c r="D83" s="18" t="n">
        <v>3881.221</v>
      </c>
      <c r="E83" s="18" t="n">
        <v>3122</v>
      </c>
      <c r="F83" s="18" t="n">
        <v>1621</v>
      </c>
      <c r="G83" s="18" t="n">
        <v>738</v>
      </c>
      <c r="H83" s="18" t="n">
        <v>342</v>
      </c>
      <c r="I83" s="18" t="n">
        <v>1455.778</v>
      </c>
      <c r="J83" s="18" t="n">
        <v>251</v>
      </c>
      <c r="K83" s="18"/>
      <c r="L83" s="19" t="n">
        <f aca="false">SUM(B83:J83)</f>
        <v>19430.999</v>
      </c>
    </row>
    <row r="84" customFormat="false" ht="19.75" hidden="false" customHeight="true" outlineLevel="0" collapsed="false">
      <c r="A84" s="17" t="s">
        <v>93</v>
      </c>
      <c r="B84" s="18" t="n">
        <v>3244</v>
      </c>
      <c r="C84" s="18" t="n">
        <v>1104</v>
      </c>
      <c r="D84" s="18" t="n">
        <v>1950.874</v>
      </c>
      <c r="E84" s="18" t="n">
        <v>2402</v>
      </c>
      <c r="F84" s="18" t="n">
        <v>899</v>
      </c>
      <c r="G84" s="18" t="n">
        <v>416</v>
      </c>
      <c r="H84" s="18" t="n">
        <v>170</v>
      </c>
      <c r="I84" s="18" t="n">
        <v>749.125</v>
      </c>
      <c r="J84" s="18" t="n">
        <v>149</v>
      </c>
      <c r="K84" s="18"/>
      <c r="L84" s="19" t="n">
        <f aca="false">SUM(B84:J84)</f>
        <v>11083.999</v>
      </c>
    </row>
    <row r="85" customFormat="false" ht="19.75" hidden="false" customHeight="true" outlineLevel="0" collapsed="false">
      <c r="A85" s="20" t="e">
        <f aca="false">A3&amp;" 合計"</f>
        <v>#VALUE!</v>
      </c>
      <c r="B85" s="21" t="n">
        <f aca="false">SUM(B5:B84)</f>
        <v>1057799</v>
      </c>
      <c r="C85" s="21" t="n">
        <f aca="false">SUM(C5:C84)</f>
        <v>274826</v>
      </c>
      <c r="D85" s="21" t="n">
        <f aca="false">SUM(D5:D84)</f>
        <v>766584.658</v>
      </c>
      <c r="E85" s="21" t="n">
        <f aca="false">SUM(E5:E84)</f>
        <v>431462</v>
      </c>
      <c r="F85" s="21" t="n">
        <f aca="false">SUM(F5:F84)</f>
        <v>331083</v>
      </c>
      <c r="G85" s="21" t="n">
        <f aca="false">SUM(G5:G84)</f>
        <v>132531</v>
      </c>
      <c r="H85" s="21" t="n">
        <f aca="false">SUM(H5:H84)</f>
        <v>52441</v>
      </c>
      <c r="I85" s="21" t="n">
        <f aca="false">SUM(I5:I84)</f>
        <v>160227.262</v>
      </c>
      <c r="J85" s="21" t="n">
        <f aca="false">SUM(J5:J84)</f>
        <v>46321</v>
      </c>
      <c r="K85" s="21" t="n">
        <f aca="false">SUM(K5:K84)</f>
        <v>0</v>
      </c>
      <c r="L85" s="21" t="n">
        <f aca="false">SUM(L5:L84)</f>
        <v>3253274.92</v>
      </c>
    </row>
    <row r="86" customFormat="false" ht="15.9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5"/>
    </row>
    <row r="87" customFormat="false" ht="15.9" hidden="false" customHeight="true" outlineLevel="0" collapsed="false">
      <c r="A87" s="26"/>
      <c r="B87" s="3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5.9" hidden="false" customHeight="true" outlineLevel="0" collapsed="false">
      <c r="A88" s="26"/>
      <c r="B88" s="3"/>
      <c r="C88" s="27"/>
      <c r="D88" s="27"/>
      <c r="E88" s="27"/>
      <c r="F88" s="27"/>
      <c r="G88" s="27"/>
      <c r="H88" s="27"/>
      <c r="I88" s="27"/>
      <c r="J88" s="27"/>
      <c r="K88" s="27"/>
      <c r="L88" s="28"/>
    </row>
    <row r="89" customFormat="false" ht="15.9" hidden="false" customHeight="true" outlineLevel="0" collapsed="false">
      <c r="A89" s="26"/>
      <c r="B89" s="3"/>
      <c r="C89" s="27"/>
      <c r="D89" s="27"/>
      <c r="E89" s="27"/>
      <c r="F89" s="27"/>
      <c r="G89" s="27"/>
      <c r="H89" s="27"/>
      <c r="I89" s="27"/>
      <c r="J89" s="27"/>
      <c r="K89" s="27"/>
      <c r="L89" s="28"/>
    </row>
    <row r="90" customFormat="false" ht="15.9" hidden="false" customHeight="true" outlineLevel="0" collapsed="false">
      <c r="A90" s="26"/>
      <c r="B90" s="3"/>
      <c r="C90" s="27"/>
      <c r="D90" s="27"/>
      <c r="E90" s="27"/>
      <c r="F90" s="27"/>
      <c r="G90" s="27"/>
      <c r="H90" s="27"/>
      <c r="I90" s="27"/>
      <c r="J90" s="27"/>
      <c r="K90" s="27"/>
      <c r="L90" s="28"/>
    </row>
    <row r="91" customFormat="false" ht="15.9" hidden="false" customHeight="true" outlineLevel="0" collapsed="false">
      <c r="A91" s="26"/>
      <c r="B91" s="3"/>
      <c r="C91" s="27"/>
      <c r="D91" s="27"/>
      <c r="E91" s="27"/>
      <c r="F91" s="27"/>
      <c r="G91" s="27"/>
      <c r="H91" s="27"/>
      <c r="I91" s="27"/>
      <c r="J91" s="27"/>
      <c r="K91" s="27"/>
      <c r="L91" s="28"/>
    </row>
    <row r="92" customFormat="false" ht="15.9" hidden="false" customHeight="true" outlineLevel="0" collapsed="false">
      <c r="A92" s="26"/>
      <c r="B92" s="3"/>
      <c r="C92" s="27"/>
      <c r="D92" s="27"/>
      <c r="E92" s="27"/>
      <c r="F92" s="27"/>
      <c r="G92" s="27"/>
      <c r="H92" s="27"/>
      <c r="I92" s="27"/>
      <c r="J92" s="27"/>
      <c r="K92" s="27"/>
      <c r="L92" s="28"/>
    </row>
    <row r="93" customFormat="false" ht="15.9" hidden="false" customHeight="true" outlineLevel="0" collapsed="false">
      <c r="A93" s="26"/>
      <c r="B93" s="3"/>
      <c r="C93" s="27"/>
      <c r="D93" s="27"/>
      <c r="E93" s="27"/>
      <c r="F93" s="27"/>
      <c r="G93" s="27"/>
      <c r="H93" s="27"/>
      <c r="I93" s="27"/>
      <c r="J93" s="27"/>
      <c r="K93" s="27"/>
      <c r="L93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94</v>
      </c>
      <c r="B1" s="30" t="s">
        <v>95</v>
      </c>
      <c r="C1" s="30" t="s">
        <v>96</v>
      </c>
    </row>
    <row r="2" customFormat="false" ht="13" hidden="false" customHeight="false" outlineLevel="0" collapsed="false">
      <c r="A2" s="31" t="n">
        <v>1</v>
      </c>
      <c r="B2" s="32" t="s">
        <v>97</v>
      </c>
      <c r="C2" s="33" t="s">
        <v>98</v>
      </c>
    </row>
    <row r="3" customFormat="false" ht="13" hidden="false" customHeight="false" outlineLevel="0" collapsed="false">
      <c r="A3" s="31" t="n">
        <v>2</v>
      </c>
      <c r="B3" s="32" t="s">
        <v>99</v>
      </c>
      <c r="C3" s="33" t="s">
        <v>100</v>
      </c>
    </row>
    <row r="4" customFormat="false" ht="13" hidden="false" customHeight="false" outlineLevel="0" collapsed="false">
      <c r="A4" s="31" t="n">
        <v>3</v>
      </c>
      <c r="B4" s="32" t="s">
        <v>101</v>
      </c>
      <c r="C4" s="33" t="s">
        <v>100</v>
      </c>
    </row>
    <row r="5" customFormat="false" ht="13" hidden="false" customHeight="false" outlineLevel="0" collapsed="false">
      <c r="A5" s="31" t="n">
        <v>4</v>
      </c>
      <c r="B5" s="32" t="s">
        <v>102</v>
      </c>
      <c r="C5" s="33" t="s">
        <v>100</v>
      </c>
    </row>
    <row r="6" customFormat="false" ht="13" hidden="false" customHeight="false" outlineLevel="0" collapsed="false">
      <c r="A6" s="31" t="n">
        <v>5</v>
      </c>
      <c r="B6" s="32" t="s">
        <v>103</v>
      </c>
      <c r="C6" s="33" t="s">
        <v>100</v>
      </c>
    </row>
    <row r="7" customFormat="false" ht="13" hidden="false" customHeight="false" outlineLevel="0" collapsed="false">
      <c r="A7" s="31" t="n">
        <v>6</v>
      </c>
      <c r="B7" s="32" t="s">
        <v>104</v>
      </c>
      <c r="C7" s="33" t="s">
        <v>100</v>
      </c>
    </row>
    <row r="8" customFormat="false" ht="13" hidden="false" customHeight="false" outlineLevel="0" collapsed="false">
      <c r="A8" s="31" t="n">
        <v>7</v>
      </c>
      <c r="B8" s="32" t="s">
        <v>105</v>
      </c>
      <c r="C8" s="33" t="s">
        <v>100</v>
      </c>
    </row>
    <row r="9" customFormat="false" ht="13" hidden="false" customHeight="false" outlineLevel="0" collapsed="false">
      <c r="A9" s="31" t="n">
        <v>8</v>
      </c>
      <c r="B9" s="32" t="s">
        <v>106</v>
      </c>
      <c r="C9" s="33" t="s">
        <v>107</v>
      </c>
    </row>
    <row r="10" customFormat="false" ht="13" hidden="false" customHeight="false" outlineLevel="0" collapsed="false">
      <c r="A10" s="31" t="n">
        <v>9</v>
      </c>
      <c r="B10" s="32" t="s">
        <v>108</v>
      </c>
      <c r="C10" s="33" t="s">
        <v>107</v>
      </c>
    </row>
    <row r="11" customFormat="false" ht="13" hidden="false" customHeight="false" outlineLevel="0" collapsed="false">
      <c r="A11" s="31" t="n">
        <v>10</v>
      </c>
      <c r="B11" s="32" t="s">
        <v>109</v>
      </c>
      <c r="C11" s="33" t="s">
        <v>107</v>
      </c>
    </row>
    <row r="12" customFormat="false" ht="13" hidden="false" customHeight="false" outlineLevel="0" collapsed="false">
      <c r="A12" s="31" t="n">
        <v>11</v>
      </c>
      <c r="B12" s="32" t="s">
        <v>110</v>
      </c>
      <c r="C12" s="33" t="s">
        <v>107</v>
      </c>
    </row>
    <row r="13" customFormat="false" ht="13" hidden="false" customHeight="false" outlineLevel="0" collapsed="false">
      <c r="A13" s="31" t="n">
        <v>12</v>
      </c>
      <c r="B13" s="32" t="s">
        <v>111</v>
      </c>
      <c r="C13" s="33" t="s">
        <v>112</v>
      </c>
    </row>
    <row r="14" customFormat="false" ht="13" hidden="false" customHeight="false" outlineLevel="0" collapsed="false">
      <c r="A14" s="31" t="n">
        <v>13</v>
      </c>
      <c r="B14" s="32" t="s">
        <v>113</v>
      </c>
      <c r="C14" s="33" t="s">
        <v>114</v>
      </c>
    </row>
    <row r="15" customFormat="false" ht="13" hidden="false" customHeight="false" outlineLevel="0" collapsed="false">
      <c r="A15" s="31" t="n">
        <v>14</v>
      </c>
      <c r="B15" s="32" t="s">
        <v>115</v>
      </c>
      <c r="C15" s="33" t="s">
        <v>112</v>
      </c>
    </row>
    <row r="16" customFormat="false" ht="13" hidden="false" customHeight="false" outlineLevel="0" collapsed="false">
      <c r="A16" s="31" t="n">
        <v>15</v>
      </c>
      <c r="B16" s="32" t="s">
        <v>116</v>
      </c>
      <c r="C16" s="33" t="s">
        <v>117</v>
      </c>
    </row>
    <row r="17" customFormat="false" ht="13" hidden="false" customHeight="false" outlineLevel="0" collapsed="false">
      <c r="A17" s="31" t="n">
        <v>16</v>
      </c>
      <c r="B17" s="32" t="s">
        <v>118</v>
      </c>
      <c r="C17" s="33" t="s">
        <v>117</v>
      </c>
    </row>
    <row r="18" customFormat="false" ht="13" hidden="false" customHeight="false" outlineLevel="0" collapsed="false">
      <c r="A18" s="31" t="n">
        <v>17</v>
      </c>
      <c r="B18" s="32" t="s">
        <v>119</v>
      </c>
      <c r="C18" s="33" t="s">
        <v>117</v>
      </c>
    </row>
    <row r="19" customFormat="false" ht="13" hidden="false" customHeight="false" outlineLevel="0" collapsed="false">
      <c r="A19" s="31" t="n">
        <v>18</v>
      </c>
      <c r="B19" s="32" t="s">
        <v>120</v>
      </c>
      <c r="C19" s="33" t="s">
        <v>117</v>
      </c>
    </row>
    <row r="20" customFormat="false" ht="13" hidden="false" customHeight="false" outlineLevel="0" collapsed="false">
      <c r="A20" s="31" t="n">
        <v>19</v>
      </c>
      <c r="B20" s="32" t="s">
        <v>121</v>
      </c>
      <c r="C20" s="33" t="s">
        <v>112</v>
      </c>
    </row>
    <row r="21" customFormat="false" ht="13" hidden="false" customHeight="false" outlineLevel="0" collapsed="false">
      <c r="A21" s="31" t="n">
        <v>20</v>
      </c>
      <c r="B21" s="32" t="s">
        <v>122</v>
      </c>
      <c r="C21" s="33" t="s">
        <v>117</v>
      </c>
    </row>
    <row r="22" customFormat="false" ht="13" hidden="false" customHeight="false" outlineLevel="0" collapsed="false">
      <c r="A22" s="31" t="n">
        <v>21</v>
      </c>
      <c r="B22" s="32" t="s">
        <v>123</v>
      </c>
      <c r="C22" s="33" t="s">
        <v>124</v>
      </c>
    </row>
    <row r="23" customFormat="false" ht="13" hidden="false" customHeight="false" outlineLevel="0" collapsed="false">
      <c r="A23" s="31" t="n">
        <v>22</v>
      </c>
      <c r="B23" s="32" t="s">
        <v>125</v>
      </c>
      <c r="C23" s="33" t="s">
        <v>124</v>
      </c>
    </row>
    <row r="24" customFormat="false" ht="13" hidden="false" customHeight="false" outlineLevel="0" collapsed="false">
      <c r="A24" s="31" t="n">
        <v>23</v>
      </c>
      <c r="B24" s="32" t="s">
        <v>126</v>
      </c>
      <c r="C24" s="33" t="s">
        <v>124</v>
      </c>
    </row>
    <row r="25" customFormat="false" ht="13" hidden="false" customHeight="false" outlineLevel="0" collapsed="false">
      <c r="A25" s="31" t="n">
        <v>24</v>
      </c>
      <c r="B25" s="32" t="s">
        <v>127</v>
      </c>
      <c r="C25" s="33" t="s">
        <v>124</v>
      </c>
    </row>
    <row r="26" customFormat="false" ht="13" hidden="false" customHeight="false" outlineLevel="0" collapsed="false">
      <c r="A26" s="31" t="n">
        <v>25</v>
      </c>
      <c r="B26" s="32" t="s">
        <v>128</v>
      </c>
      <c r="C26" s="33" t="s">
        <v>129</v>
      </c>
    </row>
    <row r="27" customFormat="false" ht="13" hidden="false" customHeight="false" outlineLevel="0" collapsed="false">
      <c r="A27" s="31" t="n">
        <v>26</v>
      </c>
      <c r="B27" s="32" t="s">
        <v>130</v>
      </c>
      <c r="C27" s="33" t="s">
        <v>129</v>
      </c>
    </row>
    <row r="28" customFormat="false" ht="13" hidden="false" customHeight="false" outlineLevel="0" collapsed="false">
      <c r="A28" s="31" t="n">
        <v>27</v>
      </c>
      <c r="B28" s="32" t="s">
        <v>131</v>
      </c>
      <c r="C28" s="33" t="s">
        <v>129</v>
      </c>
    </row>
    <row r="29" customFormat="false" ht="13" hidden="false" customHeight="false" outlineLevel="0" collapsed="false">
      <c r="A29" s="31" t="n">
        <v>28</v>
      </c>
      <c r="B29" s="32" t="s">
        <v>132</v>
      </c>
      <c r="C29" s="33" t="s">
        <v>129</v>
      </c>
    </row>
    <row r="30" customFormat="false" ht="13" hidden="false" customHeight="false" outlineLevel="0" collapsed="false">
      <c r="A30" s="31" t="n">
        <v>29</v>
      </c>
      <c r="B30" s="32" t="s">
        <v>133</v>
      </c>
      <c r="C30" s="33" t="s">
        <v>129</v>
      </c>
    </row>
    <row r="31" customFormat="false" ht="13" hidden="false" customHeight="false" outlineLevel="0" collapsed="false">
      <c r="A31" s="31" t="n">
        <v>30</v>
      </c>
      <c r="B31" s="32" t="s">
        <v>134</v>
      </c>
      <c r="C31" s="33" t="s">
        <v>129</v>
      </c>
    </row>
    <row r="32" customFormat="false" ht="13" hidden="false" customHeight="false" outlineLevel="0" collapsed="false">
      <c r="A32" s="31" t="n">
        <v>31</v>
      </c>
      <c r="B32" s="32" t="s">
        <v>135</v>
      </c>
      <c r="C32" s="33" t="s">
        <v>136</v>
      </c>
    </row>
    <row r="33" customFormat="false" ht="13" hidden="false" customHeight="false" outlineLevel="0" collapsed="false">
      <c r="A33" s="31" t="n">
        <v>32</v>
      </c>
      <c r="B33" s="32" t="s">
        <v>137</v>
      </c>
      <c r="C33" s="33" t="s">
        <v>136</v>
      </c>
    </row>
    <row r="34" customFormat="false" ht="13" hidden="false" customHeight="false" outlineLevel="0" collapsed="false">
      <c r="A34" s="31" t="n">
        <v>33</v>
      </c>
      <c r="B34" s="32" t="s">
        <v>138</v>
      </c>
      <c r="C34" s="33" t="s">
        <v>136</v>
      </c>
    </row>
    <row r="35" customFormat="false" ht="13" hidden="false" customHeight="false" outlineLevel="0" collapsed="false">
      <c r="A35" s="31" t="n">
        <v>34</v>
      </c>
      <c r="B35" s="32" t="s">
        <v>139</v>
      </c>
      <c r="C35" s="33" t="s">
        <v>136</v>
      </c>
    </row>
    <row r="36" customFormat="false" ht="13" hidden="false" customHeight="false" outlineLevel="0" collapsed="false">
      <c r="A36" s="31" t="n">
        <v>35</v>
      </c>
      <c r="B36" s="32" t="s">
        <v>140</v>
      </c>
      <c r="C36" s="33" t="s">
        <v>136</v>
      </c>
    </row>
    <row r="37" customFormat="false" ht="13" hidden="false" customHeight="false" outlineLevel="0" collapsed="false">
      <c r="A37" s="31" t="n">
        <v>36</v>
      </c>
      <c r="B37" s="32" t="s">
        <v>141</v>
      </c>
      <c r="C37" s="33" t="s">
        <v>142</v>
      </c>
    </row>
    <row r="38" customFormat="false" ht="13" hidden="false" customHeight="false" outlineLevel="0" collapsed="false">
      <c r="A38" s="31" t="n">
        <v>37</v>
      </c>
      <c r="B38" s="32" t="s">
        <v>143</v>
      </c>
      <c r="C38" s="33" t="s">
        <v>142</v>
      </c>
    </row>
    <row r="39" customFormat="false" ht="13" hidden="false" customHeight="false" outlineLevel="0" collapsed="false">
      <c r="A39" s="31" t="n">
        <v>38</v>
      </c>
      <c r="B39" s="32" t="s">
        <v>144</v>
      </c>
      <c r="C39" s="33" t="s">
        <v>142</v>
      </c>
    </row>
    <row r="40" customFormat="false" ht="13" hidden="false" customHeight="false" outlineLevel="0" collapsed="false">
      <c r="A40" s="31" t="n">
        <v>39</v>
      </c>
      <c r="B40" s="32" t="s">
        <v>145</v>
      </c>
      <c r="C40" s="33" t="s">
        <v>142</v>
      </c>
    </row>
    <row r="41" customFormat="false" ht="13" hidden="false" customHeight="false" outlineLevel="0" collapsed="false">
      <c r="A41" s="31" t="n">
        <v>40</v>
      </c>
      <c r="B41" s="32" t="s">
        <v>146</v>
      </c>
      <c r="C41" s="33" t="s">
        <v>147</v>
      </c>
    </row>
    <row r="42" customFormat="false" ht="13" hidden="false" customHeight="false" outlineLevel="0" collapsed="false">
      <c r="A42" s="31" t="n">
        <v>41</v>
      </c>
      <c r="B42" s="32" t="s">
        <v>148</v>
      </c>
      <c r="C42" s="33" t="s">
        <v>147</v>
      </c>
    </row>
    <row r="43" customFormat="false" ht="13" hidden="false" customHeight="false" outlineLevel="0" collapsed="false">
      <c r="A43" s="31" t="n">
        <v>42</v>
      </c>
      <c r="B43" s="32" t="s">
        <v>149</v>
      </c>
      <c r="C43" s="33" t="s">
        <v>147</v>
      </c>
    </row>
    <row r="44" customFormat="false" ht="13" hidden="false" customHeight="false" outlineLevel="0" collapsed="false">
      <c r="A44" s="31" t="n">
        <v>43</v>
      </c>
      <c r="B44" s="32" t="s">
        <v>150</v>
      </c>
      <c r="C44" s="33" t="s">
        <v>147</v>
      </c>
    </row>
    <row r="45" customFormat="false" ht="13" hidden="false" customHeight="false" outlineLevel="0" collapsed="false">
      <c r="A45" s="31" t="n">
        <v>44</v>
      </c>
      <c r="B45" s="32" t="s">
        <v>151</v>
      </c>
      <c r="C45" s="33" t="s">
        <v>147</v>
      </c>
    </row>
    <row r="46" customFormat="false" ht="13" hidden="false" customHeight="false" outlineLevel="0" collapsed="false">
      <c r="A46" s="31" t="n">
        <v>45</v>
      </c>
      <c r="B46" s="32" t="s">
        <v>152</v>
      </c>
      <c r="C46" s="33" t="s">
        <v>147</v>
      </c>
    </row>
    <row r="47" customFormat="false" ht="13" hidden="false" customHeight="false" outlineLevel="0" collapsed="false">
      <c r="A47" s="31" t="n">
        <v>46</v>
      </c>
      <c r="B47" s="32" t="s">
        <v>153</v>
      </c>
      <c r="C47" s="33" t="s">
        <v>147</v>
      </c>
    </row>
    <row r="48" customFormat="false" ht="13" hidden="false" customHeight="false" outlineLevel="0" collapsed="false">
      <c r="A48" s="31" t="n">
        <v>47</v>
      </c>
      <c r="B48" s="32" t="s">
        <v>154</v>
      </c>
      <c r="C48" s="3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22-01-07T04:36:46Z</cp:lastPrinted>
  <dcterms:modified xsi:type="dcterms:W3CDTF">2022-01-31T06:46:08Z</dcterms:modified>
  <cp:revision>0</cp:revision>
  <dc:subject/>
  <dc:title/>
</cp:coreProperties>
</file>