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県" sheetId="1" state="visible" r:id="rId2"/>
    <sheet name="リスト" sheetId="2" state="hidden" r:id="rId3"/>
  </sheets>
  <definedNames>
    <definedName function="false" hidden="false" localSheetId="0" name="_xlnm.Print_Area" vbProcedure="false">新潟県!$A$1:$L$48</definedName>
    <definedName function="false" hidden="false" localSheetId="0" name="_xlnm.Print_Titles" vbProcedure="false">新潟県!$A:$A,新潟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国民民主党</t>
  </si>
  <si>
    <t xml:space="preserve">立憲民主党</t>
  </si>
  <si>
    <t xml:space="preserve">社会民主党</t>
  </si>
  <si>
    <t xml:space="preserve">公明党</t>
  </si>
  <si>
    <t xml:space="preserve">日本維新の会</t>
  </si>
  <si>
    <t xml:space="preserve">日本共産党</t>
  </si>
  <si>
    <t xml:space="preserve">自由民主党</t>
  </si>
  <si>
    <t xml:space="preserve">れいわ新選組</t>
  </si>
  <si>
    <t xml:space="preserve">ＮＨＫと裁判してる党
弁護士法７２条違反で</t>
  </si>
  <si>
    <t xml:space="preserve">得票数計</t>
  </si>
  <si>
    <t xml:space="preserve">新潟市北区（１区）</t>
  </si>
  <si>
    <t xml:space="preserve">新潟市東区</t>
  </si>
  <si>
    <t xml:space="preserve">新潟市中央区</t>
  </si>
  <si>
    <t xml:space="preserve">新潟市江南区（１区）</t>
  </si>
  <si>
    <t xml:space="preserve">新潟市西区（１区）</t>
  </si>
  <si>
    <t xml:space="preserve">新潟市南区（２区）</t>
  </si>
  <si>
    <t xml:space="preserve">新潟市西区（２区）</t>
  </si>
  <si>
    <t xml:space="preserve">新潟市西蒲区</t>
  </si>
  <si>
    <t xml:space="preserve">長岡市（２区）</t>
  </si>
  <si>
    <t xml:space="preserve">柏崎市</t>
  </si>
  <si>
    <t xml:space="preserve">燕市</t>
  </si>
  <si>
    <t xml:space="preserve">佐渡市</t>
  </si>
  <si>
    <t xml:space="preserve">弥彦村</t>
  </si>
  <si>
    <t xml:space="preserve">出雲崎町</t>
  </si>
  <si>
    <t xml:space="preserve">刈羽村</t>
  </si>
  <si>
    <t xml:space="preserve">新潟市北区（３区）</t>
  </si>
  <si>
    <t xml:space="preserve">新発田市</t>
  </si>
  <si>
    <t xml:space="preserve">村上市</t>
  </si>
  <si>
    <t xml:space="preserve">五泉市</t>
  </si>
  <si>
    <t xml:space="preserve">阿賀野市</t>
  </si>
  <si>
    <t xml:space="preserve">胎内市</t>
  </si>
  <si>
    <t xml:space="preserve">聖籠町</t>
  </si>
  <si>
    <t xml:space="preserve">阿賀町</t>
  </si>
  <si>
    <t xml:space="preserve">関川村</t>
  </si>
  <si>
    <t xml:space="preserve">粟島浦村</t>
  </si>
  <si>
    <t xml:space="preserve">新潟市江南区（４区）
、新潟市北区（４区）</t>
  </si>
  <si>
    <t xml:space="preserve">新潟市秋葉区</t>
  </si>
  <si>
    <t xml:space="preserve">新潟市南区（４区）</t>
  </si>
  <si>
    <t xml:space="preserve">長岡市（４区）</t>
  </si>
  <si>
    <t xml:space="preserve">三条市</t>
  </si>
  <si>
    <t xml:space="preserve">加茂市</t>
  </si>
  <si>
    <t xml:space="preserve">見附市</t>
  </si>
  <si>
    <t xml:space="preserve">田上町</t>
  </si>
  <si>
    <t xml:space="preserve">長岡市（５区）</t>
  </si>
  <si>
    <t xml:space="preserve">小千谷市</t>
  </si>
  <si>
    <t xml:space="preserve">魚沼市</t>
  </si>
  <si>
    <t xml:space="preserve">南魚沼市</t>
  </si>
  <si>
    <t xml:space="preserve">湯沢町</t>
  </si>
  <si>
    <t xml:space="preserve">十日町市</t>
  </si>
  <si>
    <t xml:space="preserve">糸魚川市</t>
  </si>
  <si>
    <t xml:space="preserve">妙高市</t>
  </si>
  <si>
    <t xml:space="preserve">上越市</t>
  </si>
  <si>
    <t xml:space="preserve">津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;[RED]\-#,##0.00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19.573</v>
      </c>
      <c r="C5" s="18" t="n">
        <v>3527.426</v>
      </c>
      <c r="D5" s="18" t="n">
        <v>198</v>
      </c>
      <c r="E5" s="18" t="n">
        <v>1159</v>
      </c>
      <c r="F5" s="18" t="n">
        <v>961</v>
      </c>
      <c r="G5" s="18" t="n">
        <v>664</v>
      </c>
      <c r="H5" s="18" t="n">
        <v>4478</v>
      </c>
      <c r="I5" s="18" t="n">
        <v>382</v>
      </c>
      <c r="J5" s="18" t="n">
        <v>135</v>
      </c>
      <c r="K5" s="18"/>
      <c r="L5" s="19" t="n">
        <f aca="false">SUM(B5:K5)</f>
        <v>11523.999</v>
      </c>
    </row>
    <row r="6" customFormat="false" ht="19.75" hidden="false" customHeight="true" outlineLevel="0" collapsed="false">
      <c r="A6" s="17" t="s">
        <v>15</v>
      </c>
      <c r="B6" s="18" t="n">
        <v>2561.038</v>
      </c>
      <c r="C6" s="18" t="n">
        <v>15692.961</v>
      </c>
      <c r="D6" s="18" t="n">
        <v>1048</v>
      </c>
      <c r="E6" s="18" t="n">
        <v>6178</v>
      </c>
      <c r="F6" s="18" t="n">
        <v>5482</v>
      </c>
      <c r="G6" s="18" t="n">
        <v>5015</v>
      </c>
      <c r="H6" s="18" t="n">
        <v>22209</v>
      </c>
      <c r="I6" s="18" t="n">
        <v>1995</v>
      </c>
      <c r="J6" s="18" t="n">
        <v>873</v>
      </c>
      <c r="K6" s="18"/>
      <c r="L6" s="19" t="n">
        <f aca="false">SUM(B6:K6)</f>
        <v>61053.999</v>
      </c>
    </row>
    <row r="7" customFormat="false" ht="19.75" hidden="false" customHeight="true" outlineLevel="0" collapsed="false">
      <c r="A7" s="20" t="s">
        <v>16</v>
      </c>
      <c r="B7" s="18" t="n">
        <v>3769.108</v>
      </c>
      <c r="C7" s="18" t="n">
        <v>20700.891</v>
      </c>
      <c r="D7" s="18" t="n">
        <v>1737</v>
      </c>
      <c r="E7" s="18" t="n">
        <v>7594</v>
      </c>
      <c r="F7" s="18" t="n">
        <v>7937</v>
      </c>
      <c r="G7" s="18" t="n">
        <v>5450</v>
      </c>
      <c r="H7" s="18" t="n">
        <v>33959</v>
      </c>
      <c r="I7" s="18" t="n">
        <v>2950</v>
      </c>
      <c r="J7" s="18" t="n">
        <v>1284</v>
      </c>
      <c r="K7" s="18"/>
      <c r="L7" s="19" t="n">
        <f aca="false">SUM(B7:K7)</f>
        <v>85380.999</v>
      </c>
    </row>
    <row r="8" customFormat="false" ht="19.75" hidden="false" customHeight="true" outlineLevel="0" collapsed="false">
      <c r="A8" s="20" t="s">
        <v>17</v>
      </c>
      <c r="B8" s="18" t="n">
        <v>309.997</v>
      </c>
      <c r="C8" s="18" t="n">
        <v>2444.002</v>
      </c>
      <c r="D8" s="18" t="n">
        <v>155</v>
      </c>
      <c r="E8" s="18" t="n">
        <v>843</v>
      </c>
      <c r="F8" s="18" t="n">
        <v>838</v>
      </c>
      <c r="G8" s="18" t="n">
        <v>806</v>
      </c>
      <c r="H8" s="18" t="n">
        <v>3896</v>
      </c>
      <c r="I8" s="18" t="n">
        <v>297</v>
      </c>
      <c r="J8" s="18" t="n">
        <v>119</v>
      </c>
      <c r="K8" s="18"/>
      <c r="L8" s="19" t="n">
        <f aca="false">SUM(B8:K8)</f>
        <v>9707.999</v>
      </c>
    </row>
    <row r="9" customFormat="false" ht="19.75" hidden="false" customHeight="true" outlineLevel="0" collapsed="false">
      <c r="A9" s="17" t="s">
        <v>18</v>
      </c>
      <c r="B9" s="18" t="n">
        <v>3378.225</v>
      </c>
      <c r="C9" s="18" t="n">
        <v>19681.774</v>
      </c>
      <c r="D9" s="18" t="n">
        <v>1649</v>
      </c>
      <c r="E9" s="18" t="n">
        <v>6463</v>
      </c>
      <c r="F9" s="18" t="n">
        <v>6035</v>
      </c>
      <c r="G9" s="18" t="n">
        <v>5354</v>
      </c>
      <c r="H9" s="18" t="n">
        <v>29212</v>
      </c>
      <c r="I9" s="18" t="n">
        <v>2556</v>
      </c>
      <c r="J9" s="18" t="n">
        <v>1026</v>
      </c>
      <c r="K9" s="18"/>
      <c r="L9" s="19" t="n">
        <f aca="false">SUM(B9:K9)</f>
        <v>75354.999</v>
      </c>
    </row>
    <row r="10" customFormat="false" ht="19.75" hidden="false" customHeight="true" outlineLevel="0" collapsed="false">
      <c r="A10" s="21" t="s">
        <v>19</v>
      </c>
      <c r="B10" s="18" t="n">
        <v>239.226</v>
      </c>
      <c r="C10" s="18" t="n">
        <v>661.773</v>
      </c>
      <c r="D10" s="18" t="n">
        <v>76</v>
      </c>
      <c r="E10" s="18" t="n">
        <v>258</v>
      </c>
      <c r="F10" s="18" t="n">
        <v>206</v>
      </c>
      <c r="G10" s="18" t="n">
        <v>239</v>
      </c>
      <c r="H10" s="18" t="n">
        <v>1671</v>
      </c>
      <c r="I10" s="18" t="n">
        <v>114</v>
      </c>
      <c r="J10" s="18" t="n">
        <v>45</v>
      </c>
      <c r="K10" s="18"/>
      <c r="L10" s="19" t="n">
        <f aca="false">SUM(B10:K10)</f>
        <v>3509.999</v>
      </c>
    </row>
    <row r="11" customFormat="false" ht="19.75" hidden="false" customHeight="true" outlineLevel="0" collapsed="false">
      <c r="A11" s="20" t="s">
        <v>20</v>
      </c>
      <c r="B11" s="18" t="n">
        <v>10.137</v>
      </c>
      <c r="C11" s="18" t="n">
        <v>31.862</v>
      </c>
      <c r="D11" s="18" t="n">
        <v>2</v>
      </c>
      <c r="E11" s="18" t="n">
        <v>25</v>
      </c>
      <c r="F11" s="18" t="n">
        <v>10</v>
      </c>
      <c r="G11" s="18" t="n">
        <v>6</v>
      </c>
      <c r="H11" s="18" t="n">
        <v>118</v>
      </c>
      <c r="I11" s="18" t="n">
        <v>10</v>
      </c>
      <c r="J11" s="18" t="n">
        <v>4</v>
      </c>
      <c r="K11" s="18"/>
      <c r="L11" s="19" t="n">
        <f aca="false">SUM(B11:K11)</f>
        <v>216.999</v>
      </c>
    </row>
    <row r="12" customFormat="false" ht="19.75" hidden="false" customHeight="true" outlineLevel="0" collapsed="false">
      <c r="A12" s="17" t="s">
        <v>21</v>
      </c>
      <c r="B12" s="18" t="n">
        <v>1875.952</v>
      </c>
      <c r="C12" s="18" t="n">
        <v>5517.047</v>
      </c>
      <c r="D12" s="18" t="n">
        <v>879</v>
      </c>
      <c r="E12" s="18" t="n">
        <v>2490</v>
      </c>
      <c r="F12" s="18" t="n">
        <v>1592</v>
      </c>
      <c r="G12" s="18" t="n">
        <v>1860</v>
      </c>
      <c r="H12" s="18" t="n">
        <v>11171</v>
      </c>
      <c r="I12" s="18" t="n">
        <v>892</v>
      </c>
      <c r="J12" s="18" t="n">
        <v>305</v>
      </c>
      <c r="K12" s="18"/>
      <c r="L12" s="19" t="n">
        <f aca="false">SUM(B12:K12)</f>
        <v>26581.999</v>
      </c>
    </row>
    <row r="13" customFormat="false" ht="19.75" hidden="false" customHeight="true" outlineLevel="0" collapsed="false">
      <c r="A13" s="17" t="s">
        <v>22</v>
      </c>
      <c r="B13" s="18" t="n">
        <v>1241.705</v>
      </c>
      <c r="C13" s="18" t="n">
        <v>4329.294</v>
      </c>
      <c r="D13" s="18" t="n">
        <v>542</v>
      </c>
      <c r="E13" s="18" t="n">
        <v>2212</v>
      </c>
      <c r="F13" s="18" t="n">
        <v>1337</v>
      </c>
      <c r="G13" s="18" t="n">
        <v>1631</v>
      </c>
      <c r="H13" s="18" t="n">
        <v>10892</v>
      </c>
      <c r="I13" s="18" t="n">
        <v>640</v>
      </c>
      <c r="J13" s="18" t="n">
        <v>183</v>
      </c>
      <c r="K13" s="18"/>
      <c r="L13" s="19" t="n">
        <f aca="false">SUM(B13:K13)</f>
        <v>23007.999</v>
      </c>
    </row>
    <row r="14" customFormat="false" ht="19.75" hidden="false" customHeight="true" outlineLevel="0" collapsed="false">
      <c r="A14" s="17" t="s">
        <v>23</v>
      </c>
      <c r="B14" s="18" t="n">
        <v>2398.646</v>
      </c>
      <c r="C14" s="18" t="n">
        <v>7902.353</v>
      </c>
      <c r="D14" s="18" t="n">
        <v>1209</v>
      </c>
      <c r="E14" s="18" t="n">
        <v>3938</v>
      </c>
      <c r="F14" s="18" t="n">
        <v>2535</v>
      </c>
      <c r="G14" s="18" t="n">
        <v>2945</v>
      </c>
      <c r="H14" s="18" t="n">
        <v>20134</v>
      </c>
      <c r="I14" s="18" t="n">
        <v>1164</v>
      </c>
      <c r="J14" s="18" t="n">
        <v>527</v>
      </c>
      <c r="K14" s="18"/>
      <c r="L14" s="19" t="n">
        <f aca="false">SUM(B14:K14)</f>
        <v>42752.999</v>
      </c>
    </row>
    <row r="15" customFormat="false" ht="19.75" hidden="false" customHeight="true" outlineLevel="0" collapsed="false">
      <c r="A15" s="17" t="s">
        <v>24</v>
      </c>
      <c r="B15" s="18" t="n">
        <v>3364.412</v>
      </c>
      <c r="C15" s="18" t="n">
        <v>7333.587</v>
      </c>
      <c r="D15" s="18" t="n">
        <v>587</v>
      </c>
      <c r="E15" s="18" t="n">
        <v>4245</v>
      </c>
      <c r="F15" s="18" t="n">
        <v>2616</v>
      </c>
      <c r="G15" s="18" t="n">
        <v>2503</v>
      </c>
      <c r="H15" s="18" t="n">
        <v>18633</v>
      </c>
      <c r="I15" s="18" t="n">
        <v>1311</v>
      </c>
      <c r="J15" s="18" t="n">
        <v>516</v>
      </c>
      <c r="K15" s="18"/>
      <c r="L15" s="19" t="n">
        <f aca="false">SUM(B15:K15)</f>
        <v>41108.999</v>
      </c>
    </row>
    <row r="16" customFormat="false" ht="19.75" hidden="false" customHeight="true" outlineLevel="0" collapsed="false">
      <c r="A16" s="20" t="s">
        <v>25</v>
      </c>
      <c r="B16" s="18" t="n">
        <v>1349.265</v>
      </c>
      <c r="C16" s="18" t="n">
        <v>4737.734</v>
      </c>
      <c r="D16" s="18" t="n">
        <v>827</v>
      </c>
      <c r="E16" s="18" t="n">
        <v>3398</v>
      </c>
      <c r="F16" s="18" t="n">
        <v>1459</v>
      </c>
      <c r="G16" s="18" t="n">
        <v>1809</v>
      </c>
      <c r="H16" s="18" t="n">
        <v>13821</v>
      </c>
      <c r="I16" s="18" t="n">
        <v>863</v>
      </c>
      <c r="J16" s="18" t="n">
        <v>306</v>
      </c>
      <c r="K16" s="18"/>
      <c r="L16" s="19" t="n">
        <f aca="false">SUM(B16:K16)</f>
        <v>28569.999</v>
      </c>
    </row>
    <row r="17" customFormat="false" ht="19.75" hidden="false" customHeight="true" outlineLevel="0" collapsed="false">
      <c r="A17" s="20" t="s">
        <v>26</v>
      </c>
      <c r="B17" s="18" t="n">
        <v>551.633</v>
      </c>
      <c r="C17" s="18" t="n">
        <v>721.366</v>
      </c>
      <c r="D17" s="18" t="n">
        <v>74</v>
      </c>
      <c r="E17" s="18" t="n">
        <v>503</v>
      </c>
      <c r="F17" s="18" t="n">
        <v>243</v>
      </c>
      <c r="G17" s="18" t="n">
        <v>239</v>
      </c>
      <c r="H17" s="18" t="n">
        <v>2053</v>
      </c>
      <c r="I17" s="18" t="n">
        <v>141</v>
      </c>
      <c r="J17" s="18" t="n">
        <v>60</v>
      </c>
      <c r="K17" s="18"/>
      <c r="L17" s="19" t="n">
        <f aca="false">SUM(B17:K17)</f>
        <v>4585.999</v>
      </c>
    </row>
    <row r="18" customFormat="false" ht="19.75" hidden="false" customHeight="true" outlineLevel="0" collapsed="false">
      <c r="A18" s="20" t="s">
        <v>27</v>
      </c>
      <c r="B18" s="18" t="n">
        <v>142.425</v>
      </c>
      <c r="C18" s="18" t="n">
        <v>405.574</v>
      </c>
      <c r="D18" s="18" t="n">
        <v>52</v>
      </c>
      <c r="E18" s="18" t="n">
        <v>255</v>
      </c>
      <c r="F18" s="18" t="n">
        <v>119</v>
      </c>
      <c r="G18" s="18" t="n">
        <v>97</v>
      </c>
      <c r="H18" s="18" t="n">
        <v>1292</v>
      </c>
      <c r="I18" s="18" t="n">
        <v>59</v>
      </c>
      <c r="J18" s="18" t="n">
        <v>24</v>
      </c>
      <c r="K18" s="18"/>
      <c r="L18" s="19" t="n">
        <f aca="false">SUM(B18:K18)</f>
        <v>2445.999</v>
      </c>
    </row>
    <row r="19" customFormat="false" ht="19.75" hidden="false" customHeight="true" outlineLevel="0" collapsed="false">
      <c r="A19" s="20" t="s">
        <v>28</v>
      </c>
      <c r="B19" s="18" t="n">
        <v>140.854</v>
      </c>
      <c r="C19" s="18" t="n">
        <v>417.145</v>
      </c>
      <c r="D19" s="18" t="n">
        <v>41</v>
      </c>
      <c r="E19" s="18" t="n">
        <v>201</v>
      </c>
      <c r="F19" s="18" t="n">
        <v>111</v>
      </c>
      <c r="G19" s="18" t="n">
        <v>178</v>
      </c>
      <c r="H19" s="18" t="n">
        <v>1388</v>
      </c>
      <c r="I19" s="18" t="n">
        <v>69</v>
      </c>
      <c r="J19" s="18" t="n">
        <v>26</v>
      </c>
      <c r="K19" s="18"/>
      <c r="L19" s="19" t="n">
        <f aca="false">SUM(B19:K19)</f>
        <v>2571.999</v>
      </c>
    </row>
    <row r="20" customFormat="false" ht="19.75" hidden="false" customHeight="true" outlineLevel="0" collapsed="false">
      <c r="A20" s="20" t="s">
        <v>29</v>
      </c>
      <c r="B20" s="18" t="n">
        <v>934.875</v>
      </c>
      <c r="C20" s="18" t="n">
        <v>6059.124</v>
      </c>
      <c r="D20" s="18" t="n">
        <v>410</v>
      </c>
      <c r="E20" s="18" t="n">
        <v>2204</v>
      </c>
      <c r="F20" s="18" t="n">
        <v>1368</v>
      </c>
      <c r="G20" s="18" t="n">
        <v>1620</v>
      </c>
      <c r="H20" s="18" t="n">
        <v>9399</v>
      </c>
      <c r="I20" s="18" t="n">
        <v>793</v>
      </c>
      <c r="J20" s="18" t="n">
        <v>275</v>
      </c>
      <c r="K20" s="18"/>
      <c r="L20" s="19" t="n">
        <f aca="false">SUM(B20:K20)</f>
        <v>23062.999</v>
      </c>
    </row>
    <row r="21" customFormat="false" ht="19.75" hidden="false" customHeight="true" outlineLevel="0" collapsed="false">
      <c r="A21" s="20" t="s">
        <v>30</v>
      </c>
      <c r="B21" s="18" t="n">
        <v>1625.486</v>
      </c>
      <c r="C21" s="18" t="n">
        <v>13468.513</v>
      </c>
      <c r="D21" s="18" t="n">
        <v>1055</v>
      </c>
      <c r="E21" s="18" t="n">
        <v>4328</v>
      </c>
      <c r="F21" s="18" t="n">
        <v>2640</v>
      </c>
      <c r="G21" s="18" t="n">
        <v>2450</v>
      </c>
      <c r="H21" s="18" t="n">
        <v>22978</v>
      </c>
      <c r="I21" s="18" t="n">
        <v>1507</v>
      </c>
      <c r="J21" s="18" t="n">
        <v>584</v>
      </c>
      <c r="K21" s="18"/>
      <c r="L21" s="19" t="n">
        <f aca="false">SUM(B21:K21)</f>
        <v>50635.999</v>
      </c>
    </row>
    <row r="22" customFormat="false" ht="19.75" hidden="false" customHeight="true" outlineLevel="0" collapsed="false">
      <c r="A22" s="20" t="s">
        <v>31</v>
      </c>
      <c r="B22" s="18" t="n">
        <v>910.847</v>
      </c>
      <c r="C22" s="18" t="n">
        <v>8171.152</v>
      </c>
      <c r="D22" s="18" t="n">
        <v>557</v>
      </c>
      <c r="E22" s="18" t="n">
        <v>3251</v>
      </c>
      <c r="F22" s="18" t="n">
        <v>1383</v>
      </c>
      <c r="G22" s="18" t="n">
        <v>1555</v>
      </c>
      <c r="H22" s="18" t="n">
        <v>16200</v>
      </c>
      <c r="I22" s="18" t="n">
        <v>779</v>
      </c>
      <c r="J22" s="18" t="n">
        <v>276</v>
      </c>
      <c r="K22" s="18"/>
      <c r="L22" s="19" t="n">
        <f aca="false">SUM(B22:K22)</f>
        <v>33082.999</v>
      </c>
    </row>
    <row r="23" customFormat="false" ht="19.75" hidden="false" customHeight="true" outlineLevel="0" collapsed="false">
      <c r="A23" s="20" t="s">
        <v>32</v>
      </c>
      <c r="B23" s="18" t="n">
        <v>761.574</v>
      </c>
      <c r="C23" s="18" t="n">
        <v>6509.425</v>
      </c>
      <c r="D23" s="18" t="n">
        <v>951</v>
      </c>
      <c r="E23" s="18" t="n">
        <v>1919</v>
      </c>
      <c r="F23" s="18" t="n">
        <v>1327</v>
      </c>
      <c r="G23" s="18" t="n">
        <v>1404</v>
      </c>
      <c r="H23" s="18" t="n">
        <v>11694</v>
      </c>
      <c r="I23" s="18" t="n">
        <v>753</v>
      </c>
      <c r="J23" s="18" t="n">
        <v>235</v>
      </c>
      <c r="K23" s="18"/>
      <c r="L23" s="19" t="n">
        <f aca="false">SUM(B23:K23)</f>
        <v>25553.999</v>
      </c>
    </row>
    <row r="24" customFormat="false" ht="19.75" hidden="false" customHeight="true" outlineLevel="0" collapsed="false">
      <c r="A24" s="20" t="s">
        <v>33</v>
      </c>
      <c r="B24" s="18" t="n">
        <v>625.498</v>
      </c>
      <c r="C24" s="18" t="n">
        <v>4920.501</v>
      </c>
      <c r="D24" s="18" t="n">
        <v>393</v>
      </c>
      <c r="E24" s="18" t="n">
        <v>2019</v>
      </c>
      <c r="F24" s="18" t="n">
        <v>1026</v>
      </c>
      <c r="G24" s="18" t="n">
        <v>1963</v>
      </c>
      <c r="H24" s="18" t="n">
        <v>10476</v>
      </c>
      <c r="I24" s="18" t="n">
        <v>578</v>
      </c>
      <c r="J24" s="18" t="n">
        <v>218</v>
      </c>
      <c r="K24" s="18"/>
      <c r="L24" s="19" t="n">
        <f aca="false">SUM(B24:K24)</f>
        <v>22218.999</v>
      </c>
    </row>
    <row r="25" customFormat="false" ht="19.75" hidden="false" customHeight="true" outlineLevel="0" collapsed="false">
      <c r="A25" s="20" t="s">
        <v>34</v>
      </c>
      <c r="B25" s="18" t="n">
        <v>565.45</v>
      </c>
      <c r="C25" s="18" t="n">
        <v>4020.549</v>
      </c>
      <c r="D25" s="18" t="n">
        <v>230</v>
      </c>
      <c r="E25" s="18" t="n">
        <v>1192</v>
      </c>
      <c r="F25" s="18" t="n">
        <v>792</v>
      </c>
      <c r="G25" s="18" t="n">
        <v>877</v>
      </c>
      <c r="H25" s="18" t="n">
        <v>7681</v>
      </c>
      <c r="I25" s="18" t="n">
        <v>396</v>
      </c>
      <c r="J25" s="18" t="n">
        <v>161</v>
      </c>
      <c r="K25" s="18"/>
      <c r="L25" s="19" t="n">
        <f aca="false">SUM(B25:K25)</f>
        <v>15914.999</v>
      </c>
    </row>
    <row r="26" customFormat="false" ht="19.75" hidden="false" customHeight="true" outlineLevel="0" collapsed="false">
      <c r="A26" s="20" t="s">
        <v>35</v>
      </c>
      <c r="B26" s="18" t="n">
        <v>257.901</v>
      </c>
      <c r="C26" s="18" t="n">
        <v>1591.098</v>
      </c>
      <c r="D26" s="18" t="n">
        <v>97</v>
      </c>
      <c r="E26" s="18" t="n">
        <v>607</v>
      </c>
      <c r="F26" s="18" t="n">
        <v>358</v>
      </c>
      <c r="G26" s="18" t="n">
        <v>297</v>
      </c>
      <c r="H26" s="18" t="n">
        <v>3398</v>
      </c>
      <c r="I26" s="18" t="n">
        <v>245</v>
      </c>
      <c r="J26" s="18" t="n">
        <v>118</v>
      </c>
      <c r="K26" s="18"/>
      <c r="L26" s="19" t="n">
        <f aca="false">SUM(B26:K26)</f>
        <v>6968.999</v>
      </c>
    </row>
    <row r="27" customFormat="false" ht="19.75" hidden="false" customHeight="true" outlineLevel="0" collapsed="false">
      <c r="A27" s="20" t="s">
        <v>36</v>
      </c>
      <c r="B27" s="18" t="n">
        <v>122.279</v>
      </c>
      <c r="C27" s="18" t="n">
        <v>1831.72</v>
      </c>
      <c r="D27" s="18" t="n">
        <v>159</v>
      </c>
      <c r="E27" s="18" t="n">
        <v>461</v>
      </c>
      <c r="F27" s="18" t="n">
        <v>184</v>
      </c>
      <c r="G27" s="18" t="n">
        <v>325</v>
      </c>
      <c r="H27" s="18" t="n">
        <v>3402</v>
      </c>
      <c r="I27" s="18" t="n">
        <v>124</v>
      </c>
      <c r="J27" s="18" t="n">
        <v>37</v>
      </c>
      <c r="K27" s="18"/>
      <c r="L27" s="19" t="n">
        <f aca="false">SUM(B27:K27)</f>
        <v>6645.999</v>
      </c>
    </row>
    <row r="28" customFormat="false" ht="19.75" hidden="false" customHeight="true" outlineLevel="0" collapsed="false">
      <c r="A28" s="20" t="s">
        <v>37</v>
      </c>
      <c r="B28" s="18" t="n">
        <v>62.851</v>
      </c>
      <c r="C28" s="18" t="n">
        <v>703.148</v>
      </c>
      <c r="D28" s="18" t="n">
        <v>53</v>
      </c>
      <c r="E28" s="18" t="n">
        <v>395</v>
      </c>
      <c r="F28" s="18" t="n">
        <v>139</v>
      </c>
      <c r="G28" s="18" t="n">
        <v>101</v>
      </c>
      <c r="H28" s="18" t="n">
        <v>1693</v>
      </c>
      <c r="I28" s="18" t="n">
        <v>74</v>
      </c>
      <c r="J28" s="18" t="n">
        <v>13</v>
      </c>
      <c r="K28" s="18"/>
      <c r="L28" s="19" t="n">
        <f aca="false">SUM(B28:K28)</f>
        <v>3233.999</v>
      </c>
    </row>
    <row r="29" customFormat="false" ht="19.75" hidden="false" customHeight="true" outlineLevel="0" collapsed="false">
      <c r="A29" s="20" t="s">
        <v>38</v>
      </c>
      <c r="B29" s="18" t="n">
        <v>5.6</v>
      </c>
      <c r="C29" s="18" t="n">
        <v>36.4</v>
      </c>
      <c r="D29" s="18" t="n">
        <v>4</v>
      </c>
      <c r="E29" s="18" t="n">
        <v>48</v>
      </c>
      <c r="F29" s="18" t="n">
        <v>10</v>
      </c>
      <c r="G29" s="18" t="n">
        <v>1</v>
      </c>
      <c r="H29" s="18" t="n">
        <v>134</v>
      </c>
      <c r="I29" s="18" t="n">
        <v>5</v>
      </c>
      <c r="J29" s="18" t="n">
        <v>0</v>
      </c>
      <c r="K29" s="18"/>
      <c r="L29" s="19" t="n">
        <f aca="false">SUM(B29:K29)</f>
        <v>244</v>
      </c>
    </row>
    <row r="30" customFormat="false" ht="19.75" hidden="false" customHeight="true" outlineLevel="0" collapsed="false">
      <c r="A30" s="22" t="s">
        <v>39</v>
      </c>
      <c r="B30" s="18" t="n">
        <v>935.942</v>
      </c>
      <c r="C30" s="18" t="n">
        <v>5791.057</v>
      </c>
      <c r="D30" s="18" t="n">
        <v>469</v>
      </c>
      <c r="E30" s="18" t="n">
        <v>2105</v>
      </c>
      <c r="F30" s="18" t="n">
        <v>1435</v>
      </c>
      <c r="G30" s="18" t="n">
        <v>1180</v>
      </c>
      <c r="H30" s="18" t="n">
        <v>9214</v>
      </c>
      <c r="I30" s="18" t="n">
        <v>739</v>
      </c>
      <c r="J30" s="18" t="n">
        <v>316</v>
      </c>
      <c r="K30" s="18"/>
      <c r="L30" s="19" t="n">
        <f aca="false">SUM(B30:K30)</f>
        <v>22184.999</v>
      </c>
    </row>
    <row r="31" customFormat="false" ht="19.75" hidden="false" customHeight="true" outlineLevel="0" collapsed="false">
      <c r="A31" s="20" t="s">
        <v>40</v>
      </c>
      <c r="B31" s="18" t="n">
        <v>1545.819</v>
      </c>
      <c r="C31" s="18" t="n">
        <v>10706.18</v>
      </c>
      <c r="D31" s="18" t="n">
        <v>994</v>
      </c>
      <c r="E31" s="18" t="n">
        <v>2245</v>
      </c>
      <c r="F31" s="18" t="n">
        <v>2312</v>
      </c>
      <c r="G31" s="18" t="n">
        <v>3364</v>
      </c>
      <c r="H31" s="18" t="n">
        <v>15569</v>
      </c>
      <c r="I31" s="18" t="n">
        <v>1086</v>
      </c>
      <c r="J31" s="18" t="n">
        <v>410</v>
      </c>
      <c r="K31" s="18"/>
      <c r="L31" s="19" t="n">
        <f aca="false">SUM(B31:K31)</f>
        <v>38231.999</v>
      </c>
    </row>
    <row r="32" customFormat="false" ht="19.75" hidden="false" customHeight="true" outlineLevel="0" collapsed="false">
      <c r="A32" s="20" t="s">
        <v>41</v>
      </c>
      <c r="B32" s="18" t="n">
        <v>686.616</v>
      </c>
      <c r="C32" s="18" t="n">
        <v>4769.383</v>
      </c>
      <c r="D32" s="18" t="n">
        <v>297</v>
      </c>
      <c r="E32" s="18" t="n">
        <v>1471</v>
      </c>
      <c r="F32" s="18" t="n">
        <v>1029</v>
      </c>
      <c r="G32" s="18" t="n">
        <v>782</v>
      </c>
      <c r="H32" s="18" t="n">
        <v>7528</v>
      </c>
      <c r="I32" s="18" t="n">
        <v>551</v>
      </c>
      <c r="J32" s="18" t="n">
        <v>208</v>
      </c>
      <c r="K32" s="18"/>
      <c r="L32" s="19" t="n">
        <f aca="false">SUM(B32:K32)</f>
        <v>17321.999</v>
      </c>
    </row>
    <row r="33" customFormat="false" ht="19.75" hidden="false" customHeight="true" outlineLevel="0" collapsed="false">
      <c r="A33" s="20" t="s">
        <v>42</v>
      </c>
      <c r="B33" s="18" t="n">
        <v>501.953</v>
      </c>
      <c r="C33" s="18" t="n">
        <v>3927.046</v>
      </c>
      <c r="D33" s="18" t="n">
        <v>234</v>
      </c>
      <c r="E33" s="18" t="n">
        <v>1293</v>
      </c>
      <c r="F33" s="18" t="n">
        <v>757</v>
      </c>
      <c r="G33" s="18" t="n">
        <v>1078</v>
      </c>
      <c r="H33" s="18" t="n">
        <v>7143</v>
      </c>
      <c r="I33" s="18" t="n">
        <v>380</v>
      </c>
      <c r="J33" s="18" t="n">
        <v>150</v>
      </c>
      <c r="K33" s="18"/>
      <c r="L33" s="19" t="n">
        <f aca="false">SUM(B33:K33)</f>
        <v>15463.999</v>
      </c>
    </row>
    <row r="34" customFormat="false" ht="19.75" hidden="false" customHeight="true" outlineLevel="0" collapsed="false">
      <c r="A34" s="20" t="s">
        <v>43</v>
      </c>
      <c r="B34" s="18" t="n">
        <v>1676.681</v>
      </c>
      <c r="C34" s="18" t="n">
        <v>13945.318</v>
      </c>
      <c r="D34" s="18" t="n">
        <v>840</v>
      </c>
      <c r="E34" s="18" t="n">
        <v>4688</v>
      </c>
      <c r="F34" s="18" t="n">
        <v>2917</v>
      </c>
      <c r="G34" s="18" t="n">
        <v>2498</v>
      </c>
      <c r="H34" s="18" t="n">
        <v>25084</v>
      </c>
      <c r="I34" s="18" t="n">
        <v>1683</v>
      </c>
      <c r="J34" s="18" t="n">
        <v>699</v>
      </c>
      <c r="K34" s="18"/>
      <c r="L34" s="19" t="n">
        <f aca="false">SUM(B34:K34)</f>
        <v>54030.999</v>
      </c>
    </row>
    <row r="35" customFormat="false" ht="19.75" hidden="false" customHeight="true" outlineLevel="0" collapsed="false">
      <c r="A35" s="20" t="s">
        <v>44</v>
      </c>
      <c r="B35" s="18" t="n">
        <v>514.655</v>
      </c>
      <c r="C35" s="18" t="n">
        <v>4185.344</v>
      </c>
      <c r="D35" s="18" t="n">
        <v>366</v>
      </c>
      <c r="E35" s="18" t="n">
        <v>1277</v>
      </c>
      <c r="F35" s="18" t="n">
        <v>762</v>
      </c>
      <c r="G35" s="18" t="n">
        <v>983</v>
      </c>
      <c r="H35" s="18" t="n">
        <v>6481</v>
      </c>
      <c r="I35" s="18" t="n">
        <v>424</v>
      </c>
      <c r="J35" s="18" t="n">
        <v>176</v>
      </c>
      <c r="K35" s="18"/>
      <c r="L35" s="19" t="n">
        <f aca="false">SUM(B35:K35)</f>
        <v>15168.999</v>
      </c>
    </row>
    <row r="36" customFormat="false" ht="19.75" hidden="false" customHeight="true" outlineLevel="0" collapsed="false">
      <c r="A36" s="20" t="s">
        <v>45</v>
      </c>
      <c r="B36" s="18" t="n">
        <v>851.884</v>
      </c>
      <c r="C36" s="18" t="n">
        <v>6101.115</v>
      </c>
      <c r="D36" s="18" t="n">
        <v>350</v>
      </c>
      <c r="E36" s="18" t="n">
        <v>1895</v>
      </c>
      <c r="F36" s="18" t="n">
        <v>1384</v>
      </c>
      <c r="G36" s="18" t="n">
        <v>1176</v>
      </c>
      <c r="H36" s="18" t="n">
        <v>9506</v>
      </c>
      <c r="I36" s="18" t="n">
        <v>724</v>
      </c>
      <c r="J36" s="18" t="n">
        <v>268</v>
      </c>
      <c r="K36" s="18"/>
      <c r="L36" s="19" t="n">
        <f aca="false">SUM(B36:K36)</f>
        <v>22255.999</v>
      </c>
    </row>
    <row r="37" customFormat="false" ht="19.75" hidden="false" customHeight="true" outlineLevel="0" collapsed="false">
      <c r="A37" s="20" t="s">
        <v>46</v>
      </c>
      <c r="B37" s="18" t="n">
        <v>215.266</v>
      </c>
      <c r="C37" s="18" t="n">
        <v>1842.733</v>
      </c>
      <c r="D37" s="18" t="n">
        <v>141</v>
      </c>
      <c r="E37" s="18" t="n">
        <v>533</v>
      </c>
      <c r="F37" s="18" t="n">
        <v>355</v>
      </c>
      <c r="G37" s="18" t="n">
        <v>437</v>
      </c>
      <c r="H37" s="18" t="n">
        <v>2877</v>
      </c>
      <c r="I37" s="18" t="n">
        <v>182</v>
      </c>
      <c r="J37" s="18" t="n">
        <v>54</v>
      </c>
      <c r="K37" s="18"/>
      <c r="L37" s="19" t="n">
        <f aca="false">SUM(B37:K37)</f>
        <v>6636.999</v>
      </c>
    </row>
    <row r="38" customFormat="false" ht="19.75" hidden="false" customHeight="true" outlineLevel="0" collapsed="false">
      <c r="A38" s="20" t="s">
        <v>47</v>
      </c>
      <c r="B38" s="18" t="n">
        <v>4088.935</v>
      </c>
      <c r="C38" s="18" t="n">
        <v>22015.064</v>
      </c>
      <c r="D38" s="18" t="n">
        <v>3403</v>
      </c>
      <c r="E38" s="18" t="n">
        <v>8732</v>
      </c>
      <c r="F38" s="18" t="n">
        <v>7697</v>
      </c>
      <c r="G38" s="18" t="n">
        <v>5626</v>
      </c>
      <c r="H38" s="18" t="n">
        <v>42123</v>
      </c>
      <c r="I38" s="18" t="n">
        <v>3373</v>
      </c>
      <c r="J38" s="18" t="n">
        <v>1333</v>
      </c>
      <c r="K38" s="18"/>
      <c r="L38" s="19" t="n">
        <f aca="false">SUM(B38:K38)</f>
        <v>98390.999</v>
      </c>
    </row>
    <row r="39" customFormat="false" ht="19.75" hidden="false" customHeight="true" outlineLevel="0" collapsed="false">
      <c r="A39" s="20" t="s">
        <v>48</v>
      </c>
      <c r="B39" s="18" t="n">
        <v>698.153</v>
      </c>
      <c r="C39" s="18" t="n">
        <v>4575.846</v>
      </c>
      <c r="D39" s="18" t="n">
        <v>654</v>
      </c>
      <c r="E39" s="18" t="n">
        <v>1650</v>
      </c>
      <c r="F39" s="18" t="n">
        <v>1284</v>
      </c>
      <c r="G39" s="18" t="n">
        <v>1076</v>
      </c>
      <c r="H39" s="18" t="n">
        <v>9025</v>
      </c>
      <c r="I39" s="18" t="n">
        <v>604</v>
      </c>
      <c r="J39" s="18" t="n">
        <v>215</v>
      </c>
      <c r="K39" s="18"/>
      <c r="L39" s="19" t="n">
        <f aca="false">SUM(B39:K39)</f>
        <v>19781.999</v>
      </c>
    </row>
    <row r="40" customFormat="false" ht="19.75" hidden="false" customHeight="true" outlineLevel="0" collapsed="false">
      <c r="A40" s="20" t="s">
        <v>49</v>
      </c>
      <c r="B40" s="18" t="n">
        <v>607.849</v>
      </c>
      <c r="C40" s="18" t="n">
        <v>4176.15</v>
      </c>
      <c r="D40" s="18" t="n">
        <v>901</v>
      </c>
      <c r="E40" s="18" t="n">
        <v>2149</v>
      </c>
      <c r="F40" s="18" t="n">
        <v>1214</v>
      </c>
      <c r="G40" s="18" t="n">
        <v>1216</v>
      </c>
      <c r="H40" s="18" t="n">
        <v>9194</v>
      </c>
      <c r="I40" s="18" t="n">
        <v>633</v>
      </c>
      <c r="J40" s="18" t="n">
        <v>212</v>
      </c>
      <c r="K40" s="18"/>
      <c r="L40" s="19" t="n">
        <f aca="false">SUM(B40:K40)</f>
        <v>20302.999</v>
      </c>
    </row>
    <row r="41" customFormat="false" ht="19.75" hidden="false" customHeight="true" outlineLevel="0" collapsed="false">
      <c r="A41" s="20" t="s">
        <v>50</v>
      </c>
      <c r="B41" s="18" t="n">
        <v>1011.703</v>
      </c>
      <c r="C41" s="18" t="n">
        <v>6272.296</v>
      </c>
      <c r="D41" s="18" t="n">
        <v>1117</v>
      </c>
      <c r="E41" s="18" t="n">
        <v>2232</v>
      </c>
      <c r="F41" s="18" t="n">
        <v>1906</v>
      </c>
      <c r="G41" s="18" t="n">
        <v>1947</v>
      </c>
      <c r="H41" s="18" t="n">
        <v>13751</v>
      </c>
      <c r="I41" s="18" t="n">
        <v>940</v>
      </c>
      <c r="J41" s="18" t="n">
        <v>342</v>
      </c>
      <c r="K41" s="18"/>
      <c r="L41" s="19" t="n">
        <f aca="false">SUM(B41:K41)</f>
        <v>29518.999</v>
      </c>
    </row>
    <row r="42" customFormat="false" ht="19.75" hidden="false" customHeight="true" outlineLevel="0" collapsed="false">
      <c r="A42" s="20" t="s">
        <v>51</v>
      </c>
      <c r="B42" s="18" t="n">
        <v>147.952</v>
      </c>
      <c r="C42" s="18" t="n">
        <v>889.047</v>
      </c>
      <c r="D42" s="18" t="n">
        <v>107</v>
      </c>
      <c r="E42" s="18" t="n">
        <v>394</v>
      </c>
      <c r="F42" s="18" t="n">
        <v>341</v>
      </c>
      <c r="G42" s="18" t="n">
        <v>325</v>
      </c>
      <c r="H42" s="18" t="n">
        <v>1850</v>
      </c>
      <c r="I42" s="18" t="n">
        <v>177</v>
      </c>
      <c r="J42" s="18" t="n">
        <v>63</v>
      </c>
      <c r="K42" s="18"/>
      <c r="L42" s="19" t="n">
        <f aca="false">SUM(B42:K42)</f>
        <v>4293.999</v>
      </c>
    </row>
    <row r="43" customFormat="false" ht="19.75" hidden="false" customHeight="true" outlineLevel="0" collapsed="false">
      <c r="A43" s="20" t="s">
        <v>52</v>
      </c>
      <c r="B43" s="18" t="n">
        <v>810.867</v>
      </c>
      <c r="C43" s="18" t="n">
        <v>7299.132</v>
      </c>
      <c r="D43" s="18" t="n">
        <v>640</v>
      </c>
      <c r="E43" s="18" t="n">
        <v>2551</v>
      </c>
      <c r="F43" s="18" t="n">
        <v>1474</v>
      </c>
      <c r="G43" s="18" t="n">
        <v>2022</v>
      </c>
      <c r="H43" s="18" t="n">
        <v>13827</v>
      </c>
      <c r="I43" s="18" t="n">
        <v>838</v>
      </c>
      <c r="J43" s="18" t="n">
        <v>236</v>
      </c>
      <c r="K43" s="18"/>
      <c r="L43" s="19" t="n">
        <f aca="false">SUM(B43:K43)</f>
        <v>29697.999</v>
      </c>
    </row>
    <row r="44" customFormat="false" ht="19.75" hidden="false" customHeight="true" outlineLevel="0" collapsed="false">
      <c r="A44" s="20" t="s">
        <v>53</v>
      </c>
      <c r="B44" s="18" t="n">
        <v>600.053</v>
      </c>
      <c r="C44" s="18" t="n">
        <v>5578.946</v>
      </c>
      <c r="D44" s="18" t="n">
        <v>591</v>
      </c>
      <c r="E44" s="18" t="n">
        <v>1666</v>
      </c>
      <c r="F44" s="18" t="n">
        <v>1225</v>
      </c>
      <c r="G44" s="18" t="n">
        <v>1270</v>
      </c>
      <c r="H44" s="18" t="n">
        <v>13036</v>
      </c>
      <c r="I44" s="18" t="n">
        <v>554</v>
      </c>
      <c r="J44" s="18" t="n">
        <v>223</v>
      </c>
      <c r="K44" s="18"/>
      <c r="L44" s="19" t="n">
        <f aca="false">SUM(B44:K44)</f>
        <v>24743.999</v>
      </c>
    </row>
    <row r="45" customFormat="false" ht="19.75" hidden="false" customHeight="true" outlineLevel="0" collapsed="false">
      <c r="A45" s="20" t="s">
        <v>54</v>
      </c>
      <c r="B45" s="18" t="n">
        <v>524.499</v>
      </c>
      <c r="C45" s="18" t="n">
        <v>4751.5</v>
      </c>
      <c r="D45" s="18" t="n">
        <v>343</v>
      </c>
      <c r="E45" s="18" t="n">
        <v>1438</v>
      </c>
      <c r="F45" s="18" t="n">
        <v>1015</v>
      </c>
      <c r="G45" s="18" t="n">
        <v>661</v>
      </c>
      <c r="H45" s="18" t="n">
        <v>8254</v>
      </c>
      <c r="I45" s="18" t="n">
        <v>449</v>
      </c>
      <c r="J45" s="18" t="n">
        <v>148</v>
      </c>
      <c r="K45" s="18"/>
      <c r="L45" s="19" t="n">
        <f aca="false">SUM(B45:K45)</f>
        <v>17583.999</v>
      </c>
    </row>
    <row r="46" customFormat="false" ht="19.75" hidden="false" customHeight="true" outlineLevel="0" collapsed="false">
      <c r="A46" s="20" t="s">
        <v>55</v>
      </c>
      <c r="B46" s="18" t="n">
        <v>3170.279</v>
      </c>
      <c r="C46" s="18" t="n">
        <v>28618.72</v>
      </c>
      <c r="D46" s="18" t="n">
        <v>2434</v>
      </c>
      <c r="E46" s="18" t="n">
        <v>6981</v>
      </c>
      <c r="F46" s="18" t="n">
        <v>6270</v>
      </c>
      <c r="G46" s="18" t="n">
        <v>5256</v>
      </c>
      <c r="H46" s="18" t="n">
        <v>46149</v>
      </c>
      <c r="I46" s="18" t="n">
        <v>2790</v>
      </c>
      <c r="J46" s="18" t="n">
        <v>1097</v>
      </c>
      <c r="K46" s="18"/>
      <c r="L46" s="19" t="n">
        <f aca="false">SUM(B46:K46)</f>
        <v>102765.999</v>
      </c>
    </row>
    <row r="47" customFormat="false" ht="19.75" hidden="false" customHeight="true" outlineLevel="0" collapsed="false">
      <c r="A47" s="20" t="s">
        <v>56</v>
      </c>
      <c r="B47" s="18" t="n">
        <v>150.613</v>
      </c>
      <c r="C47" s="18" t="n">
        <v>1286.386</v>
      </c>
      <c r="D47" s="18" t="n">
        <v>96</v>
      </c>
      <c r="E47" s="18" t="n">
        <v>448</v>
      </c>
      <c r="F47" s="18" t="n">
        <v>293</v>
      </c>
      <c r="G47" s="18" t="n">
        <v>398</v>
      </c>
      <c r="H47" s="18" t="n">
        <v>2737</v>
      </c>
      <c r="I47" s="18" t="n">
        <v>152</v>
      </c>
      <c r="J47" s="18" t="n">
        <v>47</v>
      </c>
      <c r="K47" s="18"/>
      <c r="L47" s="19" t="n">
        <f aca="false">SUM(B47:K47)</f>
        <v>5607.999</v>
      </c>
    </row>
    <row r="48" customFormat="false" ht="19.75" hidden="false" customHeight="true" outlineLevel="0" collapsed="false">
      <c r="A48" s="23" t="e">
        <f aca="false">A3&amp;" 合計"</f>
        <v>#VALUE!</v>
      </c>
      <c r="B48" s="24" t="n">
        <f aca="false">SUM(B5:B47)</f>
        <v>45964.276</v>
      </c>
      <c r="C48" s="24" t="n">
        <f aca="false">SUM(C5:C47)</f>
        <v>278147.682</v>
      </c>
      <c r="D48" s="24" t="n">
        <f aca="false">SUM(D5:D47)</f>
        <v>26962</v>
      </c>
      <c r="E48" s="24" t="n">
        <f aca="false">SUM(E5:E47)</f>
        <v>99934</v>
      </c>
      <c r="F48" s="24" t="n">
        <f aca="false">SUM(F5:F47)</f>
        <v>74378</v>
      </c>
      <c r="G48" s="24" t="n">
        <f aca="false">SUM(G5:G47)</f>
        <v>70684</v>
      </c>
      <c r="H48" s="24" t="n">
        <f aca="false">SUM(H5:H47)</f>
        <v>505330</v>
      </c>
      <c r="I48" s="24" t="n">
        <f aca="false">SUM(I5:I47)</f>
        <v>34976</v>
      </c>
      <c r="J48" s="24" t="n">
        <f aca="false">SUM(J5:J47)</f>
        <v>13547</v>
      </c>
      <c r="K48" s="24" t="n">
        <f aca="false">SUM(K5:K47)</f>
        <v>0</v>
      </c>
      <c r="L48" s="24" t="n">
        <f aca="false">SUM(L5:L47)</f>
        <v>1149922.958</v>
      </c>
    </row>
    <row r="49" customFormat="false" ht="15.9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5.9" hidden="false" customHeight="true" outlineLevel="0" collapsed="false">
      <c r="A50" s="29"/>
      <c r="B50" s="3"/>
      <c r="C50" s="30"/>
      <c r="D50" s="30"/>
      <c r="E50" s="30"/>
      <c r="F50" s="30"/>
      <c r="G50" s="30"/>
      <c r="H50" s="30"/>
      <c r="I50" s="30"/>
      <c r="J50" s="30"/>
      <c r="K50" s="30"/>
      <c r="L50" s="31"/>
    </row>
    <row r="51" customFormat="false" ht="15.9" hidden="false" customHeight="true" outlineLevel="0" collapsed="false">
      <c r="A51" s="29"/>
      <c r="B51" s="3"/>
      <c r="C51" s="30"/>
      <c r="D51" s="30"/>
      <c r="E51" s="30"/>
      <c r="F51" s="30"/>
      <c r="G51" s="30"/>
      <c r="H51" s="30"/>
      <c r="I51" s="30"/>
      <c r="J51" s="30"/>
      <c r="K51" s="30"/>
      <c r="L51" s="31"/>
    </row>
    <row r="52" customFormat="false" ht="15.9" hidden="false" customHeight="true" outlineLevel="0" collapsed="false">
      <c r="A52" s="29"/>
      <c r="B52" s="3"/>
      <c r="C52" s="30"/>
      <c r="D52" s="30"/>
      <c r="E52" s="30"/>
      <c r="F52" s="30"/>
      <c r="G52" s="30"/>
      <c r="H52" s="30"/>
      <c r="I52" s="30"/>
      <c r="J52" s="30"/>
      <c r="K52" s="30"/>
      <c r="L52" s="31"/>
    </row>
    <row r="53" customFormat="false" ht="15.9" hidden="false" customHeight="true" outlineLevel="0" collapsed="false">
      <c r="A53" s="29"/>
      <c r="B53" s="3"/>
      <c r="C53" s="30"/>
      <c r="D53" s="30"/>
      <c r="E53" s="30"/>
      <c r="F53" s="30"/>
      <c r="G53" s="30"/>
      <c r="H53" s="30"/>
      <c r="I53" s="30"/>
      <c r="J53" s="30"/>
      <c r="K53" s="30"/>
      <c r="L53" s="31"/>
    </row>
    <row r="54" customFormat="false" ht="15.9" hidden="false" customHeight="true" outlineLevel="0" collapsed="false">
      <c r="A54" s="29"/>
      <c r="B54" s="3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5.9" hidden="false" customHeight="true" outlineLevel="0" collapsed="false">
      <c r="A55" s="29"/>
      <c r="B55" s="3"/>
      <c r="C55" s="30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5.9" hidden="false" customHeight="true" outlineLevel="0" collapsed="false">
      <c r="A56" s="29"/>
      <c r="B56" s="3"/>
      <c r="C56" s="30"/>
      <c r="D56" s="30"/>
      <c r="E56" s="30"/>
      <c r="F56" s="30"/>
      <c r="G56" s="30"/>
      <c r="H56" s="30"/>
      <c r="I56" s="30"/>
      <c r="J56" s="30"/>
      <c r="K56" s="30"/>
      <c r="L56" s="31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32" t="s">
        <v>57</v>
      </c>
      <c r="B1" s="33" t="s">
        <v>58</v>
      </c>
      <c r="C1" s="33" t="s">
        <v>59</v>
      </c>
    </row>
    <row r="2" customFormat="false" ht="13" hidden="false" customHeight="false" outlineLevel="0" collapsed="false">
      <c r="A2" s="34" t="n">
        <v>1</v>
      </c>
      <c r="B2" s="35" t="s">
        <v>60</v>
      </c>
      <c r="C2" s="36" t="s">
        <v>61</v>
      </c>
    </row>
    <row r="3" customFormat="false" ht="13" hidden="false" customHeight="false" outlineLevel="0" collapsed="false">
      <c r="A3" s="34" t="n">
        <v>2</v>
      </c>
      <c r="B3" s="35" t="s">
        <v>62</v>
      </c>
      <c r="C3" s="36" t="s">
        <v>63</v>
      </c>
    </row>
    <row r="4" customFormat="false" ht="13" hidden="false" customHeight="false" outlineLevel="0" collapsed="false">
      <c r="A4" s="34" t="n">
        <v>3</v>
      </c>
      <c r="B4" s="35" t="s">
        <v>64</v>
      </c>
      <c r="C4" s="36" t="s">
        <v>63</v>
      </c>
    </row>
    <row r="5" customFormat="false" ht="13" hidden="false" customHeight="false" outlineLevel="0" collapsed="false">
      <c r="A5" s="34" t="n">
        <v>4</v>
      </c>
      <c r="B5" s="35" t="s">
        <v>65</v>
      </c>
      <c r="C5" s="36" t="s">
        <v>63</v>
      </c>
    </row>
    <row r="6" customFormat="false" ht="13" hidden="false" customHeight="false" outlineLevel="0" collapsed="false">
      <c r="A6" s="34" t="n">
        <v>5</v>
      </c>
      <c r="B6" s="35" t="s">
        <v>66</v>
      </c>
      <c r="C6" s="36" t="s">
        <v>63</v>
      </c>
    </row>
    <row r="7" customFormat="false" ht="13" hidden="false" customHeight="false" outlineLevel="0" collapsed="false">
      <c r="A7" s="34" t="n">
        <v>6</v>
      </c>
      <c r="B7" s="35" t="s">
        <v>67</v>
      </c>
      <c r="C7" s="36" t="s">
        <v>63</v>
      </c>
    </row>
    <row r="8" customFormat="false" ht="13" hidden="false" customHeight="false" outlineLevel="0" collapsed="false">
      <c r="A8" s="34" t="n">
        <v>7</v>
      </c>
      <c r="B8" s="35" t="s">
        <v>68</v>
      </c>
      <c r="C8" s="36" t="s">
        <v>63</v>
      </c>
    </row>
    <row r="9" customFormat="false" ht="13" hidden="false" customHeight="false" outlineLevel="0" collapsed="false">
      <c r="A9" s="34" t="n">
        <v>8</v>
      </c>
      <c r="B9" s="35" t="s">
        <v>69</v>
      </c>
      <c r="C9" s="36" t="s">
        <v>70</v>
      </c>
    </row>
    <row r="10" customFormat="false" ht="13" hidden="false" customHeight="false" outlineLevel="0" collapsed="false">
      <c r="A10" s="34" t="n">
        <v>9</v>
      </c>
      <c r="B10" s="35" t="s">
        <v>71</v>
      </c>
      <c r="C10" s="36" t="s">
        <v>70</v>
      </c>
    </row>
    <row r="11" customFormat="false" ht="13" hidden="false" customHeight="false" outlineLevel="0" collapsed="false">
      <c r="A11" s="34" t="n">
        <v>10</v>
      </c>
      <c r="B11" s="35" t="s">
        <v>72</v>
      </c>
      <c r="C11" s="36" t="s">
        <v>70</v>
      </c>
    </row>
    <row r="12" customFormat="false" ht="13" hidden="false" customHeight="false" outlineLevel="0" collapsed="false">
      <c r="A12" s="34" t="n">
        <v>11</v>
      </c>
      <c r="B12" s="35" t="s">
        <v>73</v>
      </c>
      <c r="C12" s="36" t="s">
        <v>70</v>
      </c>
    </row>
    <row r="13" customFormat="false" ht="13" hidden="false" customHeight="false" outlineLevel="0" collapsed="false">
      <c r="A13" s="34" t="n">
        <v>12</v>
      </c>
      <c r="B13" s="35" t="s">
        <v>74</v>
      </c>
      <c r="C13" s="36" t="s">
        <v>75</v>
      </c>
    </row>
    <row r="14" customFormat="false" ht="13" hidden="false" customHeight="false" outlineLevel="0" collapsed="false">
      <c r="A14" s="34" t="n">
        <v>13</v>
      </c>
      <c r="B14" s="35" t="s">
        <v>76</v>
      </c>
      <c r="C14" s="36" t="s">
        <v>77</v>
      </c>
    </row>
    <row r="15" customFormat="false" ht="13" hidden="false" customHeight="false" outlineLevel="0" collapsed="false">
      <c r="A15" s="34" t="n">
        <v>14</v>
      </c>
      <c r="B15" s="35" t="s">
        <v>78</v>
      </c>
      <c r="C15" s="36" t="s">
        <v>75</v>
      </c>
    </row>
    <row r="16" customFormat="false" ht="13" hidden="false" customHeight="false" outlineLevel="0" collapsed="false">
      <c r="A16" s="34" t="n">
        <v>15</v>
      </c>
      <c r="B16" s="35" t="s">
        <v>79</v>
      </c>
      <c r="C16" s="36" t="s">
        <v>80</v>
      </c>
    </row>
    <row r="17" customFormat="false" ht="13" hidden="false" customHeight="false" outlineLevel="0" collapsed="false">
      <c r="A17" s="34" t="n">
        <v>16</v>
      </c>
      <c r="B17" s="35" t="s">
        <v>81</v>
      </c>
      <c r="C17" s="36" t="s">
        <v>80</v>
      </c>
    </row>
    <row r="18" customFormat="false" ht="13" hidden="false" customHeight="false" outlineLevel="0" collapsed="false">
      <c r="A18" s="34" t="n">
        <v>17</v>
      </c>
      <c r="B18" s="35" t="s">
        <v>82</v>
      </c>
      <c r="C18" s="36" t="s">
        <v>80</v>
      </c>
    </row>
    <row r="19" customFormat="false" ht="13" hidden="false" customHeight="false" outlineLevel="0" collapsed="false">
      <c r="A19" s="34" t="n">
        <v>18</v>
      </c>
      <c r="B19" s="35" t="s">
        <v>83</v>
      </c>
      <c r="C19" s="36" t="s">
        <v>80</v>
      </c>
    </row>
    <row r="20" customFormat="false" ht="13" hidden="false" customHeight="false" outlineLevel="0" collapsed="false">
      <c r="A20" s="34" t="n">
        <v>19</v>
      </c>
      <c r="B20" s="35" t="s">
        <v>84</v>
      </c>
      <c r="C20" s="36" t="s">
        <v>75</v>
      </c>
    </row>
    <row r="21" customFormat="false" ht="13" hidden="false" customHeight="false" outlineLevel="0" collapsed="false">
      <c r="A21" s="34" t="n">
        <v>20</v>
      </c>
      <c r="B21" s="35" t="s">
        <v>85</v>
      </c>
      <c r="C21" s="36" t="s">
        <v>80</v>
      </c>
    </row>
    <row r="22" customFormat="false" ht="13" hidden="false" customHeight="false" outlineLevel="0" collapsed="false">
      <c r="A22" s="34" t="n">
        <v>21</v>
      </c>
      <c r="B22" s="35" t="s">
        <v>86</v>
      </c>
      <c r="C22" s="36" t="s">
        <v>87</v>
      </c>
    </row>
    <row r="23" customFormat="false" ht="13" hidden="false" customHeight="false" outlineLevel="0" collapsed="false">
      <c r="A23" s="34" t="n">
        <v>22</v>
      </c>
      <c r="B23" s="35" t="s">
        <v>88</v>
      </c>
      <c r="C23" s="36" t="s">
        <v>87</v>
      </c>
    </row>
    <row r="24" customFormat="false" ht="13" hidden="false" customHeight="false" outlineLevel="0" collapsed="false">
      <c r="A24" s="34" t="n">
        <v>23</v>
      </c>
      <c r="B24" s="35" t="s">
        <v>89</v>
      </c>
      <c r="C24" s="36" t="s">
        <v>87</v>
      </c>
    </row>
    <row r="25" customFormat="false" ht="13" hidden="false" customHeight="false" outlineLevel="0" collapsed="false">
      <c r="A25" s="34" t="n">
        <v>24</v>
      </c>
      <c r="B25" s="35" t="s">
        <v>90</v>
      </c>
      <c r="C25" s="36" t="s">
        <v>87</v>
      </c>
    </row>
    <row r="26" customFormat="false" ht="13" hidden="false" customHeight="false" outlineLevel="0" collapsed="false">
      <c r="A26" s="34" t="n">
        <v>25</v>
      </c>
      <c r="B26" s="35" t="s">
        <v>91</v>
      </c>
      <c r="C26" s="36" t="s">
        <v>92</v>
      </c>
    </row>
    <row r="27" customFormat="false" ht="13" hidden="false" customHeight="false" outlineLevel="0" collapsed="false">
      <c r="A27" s="34" t="n">
        <v>26</v>
      </c>
      <c r="B27" s="35" t="s">
        <v>93</v>
      </c>
      <c r="C27" s="36" t="s">
        <v>92</v>
      </c>
    </row>
    <row r="28" customFormat="false" ht="13" hidden="false" customHeight="false" outlineLevel="0" collapsed="false">
      <c r="A28" s="34" t="n">
        <v>27</v>
      </c>
      <c r="B28" s="35" t="s">
        <v>94</v>
      </c>
      <c r="C28" s="36" t="s">
        <v>92</v>
      </c>
    </row>
    <row r="29" customFormat="false" ht="13" hidden="false" customHeight="false" outlineLevel="0" collapsed="false">
      <c r="A29" s="34" t="n">
        <v>28</v>
      </c>
      <c r="B29" s="35" t="s">
        <v>95</v>
      </c>
      <c r="C29" s="36" t="s">
        <v>92</v>
      </c>
    </row>
    <row r="30" customFormat="false" ht="13" hidden="false" customHeight="false" outlineLevel="0" collapsed="false">
      <c r="A30" s="34" t="n">
        <v>29</v>
      </c>
      <c r="B30" s="35" t="s">
        <v>96</v>
      </c>
      <c r="C30" s="36" t="s">
        <v>92</v>
      </c>
    </row>
    <row r="31" customFormat="false" ht="13" hidden="false" customHeight="false" outlineLevel="0" collapsed="false">
      <c r="A31" s="34" t="n">
        <v>30</v>
      </c>
      <c r="B31" s="35" t="s">
        <v>97</v>
      </c>
      <c r="C31" s="36" t="s">
        <v>92</v>
      </c>
    </row>
    <row r="32" customFormat="false" ht="13" hidden="false" customHeight="false" outlineLevel="0" collapsed="false">
      <c r="A32" s="34" t="n">
        <v>31</v>
      </c>
      <c r="B32" s="35" t="s">
        <v>98</v>
      </c>
      <c r="C32" s="36" t="s">
        <v>99</v>
      </c>
    </row>
    <row r="33" customFormat="false" ht="13" hidden="false" customHeight="false" outlineLevel="0" collapsed="false">
      <c r="A33" s="34" t="n">
        <v>32</v>
      </c>
      <c r="B33" s="35" t="s">
        <v>100</v>
      </c>
      <c r="C33" s="36" t="s">
        <v>99</v>
      </c>
    </row>
    <row r="34" customFormat="false" ht="13" hidden="false" customHeight="false" outlineLevel="0" collapsed="false">
      <c r="A34" s="34" t="n">
        <v>33</v>
      </c>
      <c r="B34" s="35" t="s">
        <v>101</v>
      </c>
      <c r="C34" s="36" t="s">
        <v>99</v>
      </c>
    </row>
    <row r="35" customFormat="false" ht="13" hidden="false" customHeight="false" outlineLevel="0" collapsed="false">
      <c r="A35" s="34" t="n">
        <v>34</v>
      </c>
      <c r="B35" s="35" t="s">
        <v>102</v>
      </c>
      <c r="C35" s="36" t="s">
        <v>99</v>
      </c>
    </row>
    <row r="36" customFormat="false" ht="13" hidden="false" customHeight="false" outlineLevel="0" collapsed="false">
      <c r="A36" s="34" t="n">
        <v>35</v>
      </c>
      <c r="B36" s="35" t="s">
        <v>103</v>
      </c>
      <c r="C36" s="36" t="s">
        <v>99</v>
      </c>
    </row>
    <row r="37" customFormat="false" ht="13" hidden="false" customHeight="false" outlineLevel="0" collapsed="false">
      <c r="A37" s="34" t="n">
        <v>36</v>
      </c>
      <c r="B37" s="35" t="s">
        <v>104</v>
      </c>
      <c r="C37" s="36" t="s">
        <v>105</v>
      </c>
    </row>
    <row r="38" customFormat="false" ht="13" hidden="false" customHeight="false" outlineLevel="0" collapsed="false">
      <c r="A38" s="34" t="n">
        <v>37</v>
      </c>
      <c r="B38" s="35" t="s">
        <v>106</v>
      </c>
      <c r="C38" s="36" t="s">
        <v>105</v>
      </c>
    </row>
    <row r="39" customFormat="false" ht="13" hidden="false" customHeight="false" outlineLevel="0" collapsed="false">
      <c r="A39" s="34" t="n">
        <v>38</v>
      </c>
      <c r="B39" s="35" t="s">
        <v>107</v>
      </c>
      <c r="C39" s="36" t="s">
        <v>105</v>
      </c>
    </row>
    <row r="40" customFormat="false" ht="13" hidden="false" customHeight="false" outlineLevel="0" collapsed="false">
      <c r="A40" s="34" t="n">
        <v>39</v>
      </c>
      <c r="B40" s="35" t="s">
        <v>108</v>
      </c>
      <c r="C40" s="36" t="s">
        <v>105</v>
      </c>
    </row>
    <row r="41" customFormat="false" ht="13" hidden="false" customHeight="false" outlineLevel="0" collapsed="false">
      <c r="A41" s="34" t="n">
        <v>40</v>
      </c>
      <c r="B41" s="35" t="s">
        <v>109</v>
      </c>
      <c r="C41" s="36" t="s">
        <v>110</v>
      </c>
    </row>
    <row r="42" customFormat="false" ht="13" hidden="false" customHeight="false" outlineLevel="0" collapsed="false">
      <c r="A42" s="34" t="n">
        <v>41</v>
      </c>
      <c r="B42" s="35" t="s">
        <v>111</v>
      </c>
      <c r="C42" s="36" t="s">
        <v>110</v>
      </c>
    </row>
    <row r="43" customFormat="false" ht="13" hidden="false" customHeight="false" outlineLevel="0" collapsed="false">
      <c r="A43" s="34" t="n">
        <v>42</v>
      </c>
      <c r="B43" s="35" t="s">
        <v>112</v>
      </c>
      <c r="C43" s="36" t="s">
        <v>110</v>
      </c>
    </row>
    <row r="44" customFormat="false" ht="13" hidden="false" customHeight="false" outlineLevel="0" collapsed="false">
      <c r="A44" s="34" t="n">
        <v>43</v>
      </c>
      <c r="B44" s="35" t="s">
        <v>113</v>
      </c>
      <c r="C44" s="36" t="s">
        <v>110</v>
      </c>
    </row>
    <row r="45" customFormat="false" ht="13" hidden="false" customHeight="false" outlineLevel="0" collapsed="false">
      <c r="A45" s="34" t="n">
        <v>44</v>
      </c>
      <c r="B45" s="35" t="s">
        <v>114</v>
      </c>
      <c r="C45" s="36" t="s">
        <v>110</v>
      </c>
    </row>
    <row r="46" customFormat="false" ht="13" hidden="false" customHeight="false" outlineLevel="0" collapsed="false">
      <c r="A46" s="34" t="n">
        <v>45</v>
      </c>
      <c r="B46" s="35" t="s">
        <v>115</v>
      </c>
      <c r="C46" s="36" t="s">
        <v>110</v>
      </c>
    </row>
    <row r="47" customFormat="false" ht="13" hidden="false" customHeight="false" outlineLevel="0" collapsed="false">
      <c r="A47" s="34" t="n">
        <v>46</v>
      </c>
      <c r="B47" s="35" t="s">
        <v>116</v>
      </c>
      <c r="C47" s="36" t="s">
        <v>110</v>
      </c>
    </row>
    <row r="48" customFormat="false" ht="13" hidden="false" customHeight="false" outlineLevel="0" collapsed="false">
      <c r="A48" s="34" t="n">
        <v>47</v>
      </c>
      <c r="B48" s="35" t="s">
        <v>117</v>
      </c>
      <c r="C48" s="36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6T01:34:55Z</dcterms:modified>
  <cp:revision>0</cp:revision>
  <dc:subject/>
  <dc:title/>
</cp:coreProperties>
</file>