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県" sheetId="1" state="visible" r:id="rId2"/>
    <sheet name="リスト" sheetId="2" state="hidden" r:id="rId3"/>
  </sheets>
  <definedNames>
    <definedName function="false" hidden="false" localSheetId="0" name="_xlnm.Print_Area" vbProcedure="false">岐阜県!$A$1:$L$48</definedName>
    <definedName function="false" hidden="false" localSheetId="0" name="_xlnm.Print_Titles" vbProcedure="false">岐阜県!$A:$A,岐阜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国民民主党    </t>
  </si>
  <si>
    <t xml:space="preserve">自由民主党    </t>
  </si>
  <si>
    <t xml:space="preserve">日本共産党    </t>
  </si>
  <si>
    <t xml:space="preserve">立憲民主党    </t>
  </si>
  <si>
    <t xml:space="preserve">日本維新の会  </t>
  </si>
  <si>
    <t xml:space="preserve">社会民主党    </t>
  </si>
  <si>
    <t xml:space="preserve">れいわ新選組  </t>
  </si>
  <si>
    <t xml:space="preserve">公明党        </t>
  </si>
  <si>
    <t xml:space="preserve">ＮＨＫと裁判してる党
弁護士法７２条違反で</t>
  </si>
  <si>
    <t xml:space="preserve">得票数計</t>
  </si>
  <si>
    <t xml:space="preserve">岐阜市（１区）</t>
  </si>
  <si>
    <t xml:space="preserve">岐阜市（３区）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I48" activeCellId="0" sqref="I48:J4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7795.914</v>
      </c>
      <c r="C5" s="18" t="n">
        <v>61947</v>
      </c>
      <c r="D5" s="18" t="n">
        <v>11991</v>
      </c>
      <c r="E5" s="18" t="n">
        <v>34079.085</v>
      </c>
      <c r="F5" s="18" t="n">
        <v>17636</v>
      </c>
      <c r="G5" s="18" t="n">
        <v>1821</v>
      </c>
      <c r="H5" s="18" t="n">
        <v>6726</v>
      </c>
      <c r="I5" s="18" t="n">
        <v>21641</v>
      </c>
      <c r="J5" s="18" t="n">
        <v>2594</v>
      </c>
      <c r="K5" s="19"/>
      <c r="L5" s="20" t="n">
        <f aca="false">SUM(B5:K5)</f>
        <v>166230.999</v>
      </c>
    </row>
    <row r="6" customFormat="false" ht="19.75" hidden="false" customHeight="true" outlineLevel="0" collapsed="false">
      <c r="A6" s="17" t="s">
        <v>15</v>
      </c>
      <c r="B6" s="18" t="n">
        <v>277.558</v>
      </c>
      <c r="C6" s="18" t="n">
        <v>2218</v>
      </c>
      <c r="D6" s="18" t="n">
        <v>299</v>
      </c>
      <c r="E6" s="18" t="n">
        <v>1012.441</v>
      </c>
      <c r="F6" s="18" t="n">
        <v>586</v>
      </c>
      <c r="G6" s="18" t="n">
        <v>47</v>
      </c>
      <c r="H6" s="18" t="n">
        <v>261</v>
      </c>
      <c r="I6" s="18" t="n">
        <v>652</v>
      </c>
      <c r="J6" s="18" t="n">
        <v>85</v>
      </c>
      <c r="K6" s="19"/>
      <c r="L6" s="20" t="n">
        <f aca="false">SUM(B6:K6)</f>
        <v>5437.999</v>
      </c>
    </row>
    <row r="7" customFormat="false" ht="19.75" hidden="false" customHeight="true" outlineLevel="0" collapsed="false">
      <c r="A7" s="17" t="s">
        <v>16</v>
      </c>
      <c r="B7" s="18" t="n">
        <v>6129.025</v>
      </c>
      <c r="C7" s="18" t="n">
        <v>28399</v>
      </c>
      <c r="D7" s="18" t="n">
        <v>4853</v>
      </c>
      <c r="E7" s="18" t="n">
        <v>10131.974</v>
      </c>
      <c r="F7" s="18" t="n">
        <v>6714</v>
      </c>
      <c r="G7" s="18" t="n">
        <v>837</v>
      </c>
      <c r="H7" s="18" t="n">
        <v>2560</v>
      </c>
      <c r="I7" s="18" t="n">
        <v>6990</v>
      </c>
      <c r="J7" s="18" t="n">
        <v>1041</v>
      </c>
      <c r="K7" s="19"/>
      <c r="L7" s="20" t="n">
        <f aca="false">SUM(B7:K7)</f>
        <v>67654.999</v>
      </c>
    </row>
    <row r="8" customFormat="false" ht="19.75" hidden="false" customHeight="true" outlineLevel="0" collapsed="false">
      <c r="A8" s="17" t="s">
        <v>17</v>
      </c>
      <c r="B8" s="18" t="n">
        <v>1649.019</v>
      </c>
      <c r="C8" s="18" t="n">
        <v>23043</v>
      </c>
      <c r="D8" s="18" t="n">
        <v>2483</v>
      </c>
      <c r="E8" s="18" t="n">
        <v>9577.98</v>
      </c>
      <c r="F8" s="18" t="n">
        <v>4577</v>
      </c>
      <c r="G8" s="18" t="n">
        <v>549</v>
      </c>
      <c r="H8" s="18" t="n">
        <v>1681</v>
      </c>
      <c r="I8" s="18" t="n">
        <v>5158</v>
      </c>
      <c r="J8" s="18" t="n">
        <v>545</v>
      </c>
      <c r="K8" s="19"/>
      <c r="L8" s="20" t="n">
        <f aca="false">SUM(B8:K8)</f>
        <v>49262.999</v>
      </c>
    </row>
    <row r="9" customFormat="false" ht="19.75" hidden="false" customHeight="true" outlineLevel="0" collapsed="false">
      <c r="A9" s="17" t="s">
        <v>18</v>
      </c>
      <c r="B9" s="18" t="n">
        <v>2214.558</v>
      </c>
      <c r="C9" s="18" t="n">
        <v>18193</v>
      </c>
      <c r="D9" s="18" t="n">
        <v>3070</v>
      </c>
      <c r="E9" s="18" t="n">
        <v>14708.441</v>
      </c>
      <c r="F9" s="18" t="n">
        <v>5823</v>
      </c>
      <c r="G9" s="18" t="n">
        <v>657</v>
      </c>
      <c r="H9" s="18" t="n">
        <v>2052</v>
      </c>
      <c r="I9" s="18" t="n">
        <v>6277</v>
      </c>
      <c r="J9" s="18" t="n">
        <v>793</v>
      </c>
      <c r="K9" s="19"/>
      <c r="L9" s="20" t="n">
        <f aca="false">SUM(B9:K9)</f>
        <v>53787.999</v>
      </c>
    </row>
    <row r="10" customFormat="false" ht="19.75" hidden="false" customHeight="true" outlineLevel="0" collapsed="false">
      <c r="A10" s="17" t="s">
        <v>19</v>
      </c>
      <c r="B10" s="18" t="n">
        <v>1643.877</v>
      </c>
      <c r="C10" s="18" t="n">
        <v>14906</v>
      </c>
      <c r="D10" s="18" t="n">
        <v>2411</v>
      </c>
      <c r="E10" s="18" t="n">
        <v>8300.122</v>
      </c>
      <c r="F10" s="18" t="n">
        <v>3658</v>
      </c>
      <c r="G10" s="18" t="n">
        <v>458</v>
      </c>
      <c r="H10" s="18" t="n">
        <v>1481</v>
      </c>
      <c r="I10" s="18" t="n">
        <v>5704</v>
      </c>
      <c r="J10" s="18" t="n">
        <v>520</v>
      </c>
      <c r="K10" s="19"/>
      <c r="L10" s="20" t="n">
        <f aca="false">SUM(B10:K10)</f>
        <v>39081.999</v>
      </c>
    </row>
    <row r="11" customFormat="false" ht="19.75" hidden="false" customHeight="true" outlineLevel="0" collapsed="false">
      <c r="A11" s="17" t="s">
        <v>20</v>
      </c>
      <c r="B11" s="18" t="n">
        <v>1513.252</v>
      </c>
      <c r="C11" s="18" t="n">
        <v>14926</v>
      </c>
      <c r="D11" s="18" t="n">
        <v>3434</v>
      </c>
      <c r="E11" s="18" t="n">
        <v>9040.747</v>
      </c>
      <c r="F11" s="18" t="n">
        <v>3760</v>
      </c>
      <c r="G11" s="18" t="n">
        <v>659</v>
      </c>
      <c r="H11" s="18" t="n">
        <v>1355</v>
      </c>
      <c r="I11" s="18" t="n">
        <v>4269</v>
      </c>
      <c r="J11" s="18" t="n">
        <v>390</v>
      </c>
      <c r="K11" s="19"/>
      <c r="L11" s="20" t="n">
        <f aca="false">SUM(B11:K11)</f>
        <v>39346.999</v>
      </c>
    </row>
    <row r="12" customFormat="false" ht="19.75" hidden="false" customHeight="true" outlineLevel="0" collapsed="false">
      <c r="A12" s="17" t="s">
        <v>21</v>
      </c>
      <c r="B12" s="18" t="n">
        <v>374.463</v>
      </c>
      <c r="C12" s="18" t="n">
        <v>4011</v>
      </c>
      <c r="D12" s="18" t="n">
        <v>705</v>
      </c>
      <c r="E12" s="18" t="n">
        <v>2145.536</v>
      </c>
      <c r="F12" s="18" t="n">
        <v>827</v>
      </c>
      <c r="G12" s="18" t="n">
        <v>135</v>
      </c>
      <c r="H12" s="18" t="n">
        <v>368</v>
      </c>
      <c r="I12" s="18" t="n">
        <v>1335</v>
      </c>
      <c r="J12" s="18" t="n">
        <v>114</v>
      </c>
      <c r="K12" s="19"/>
      <c r="L12" s="20" t="n">
        <f aca="false">SUM(B12:K12)</f>
        <v>10014.999</v>
      </c>
    </row>
    <row r="13" customFormat="false" ht="19.75" hidden="false" customHeight="true" outlineLevel="0" collapsed="false">
      <c r="A13" s="17" t="s">
        <v>22</v>
      </c>
      <c r="B13" s="18" t="n">
        <v>702.718</v>
      </c>
      <c r="C13" s="18" t="n">
        <v>7430</v>
      </c>
      <c r="D13" s="18" t="n">
        <v>1153</v>
      </c>
      <c r="E13" s="18" t="n">
        <v>4391.281</v>
      </c>
      <c r="F13" s="18" t="n">
        <v>1949</v>
      </c>
      <c r="G13" s="18" t="n">
        <v>220</v>
      </c>
      <c r="H13" s="18" t="n">
        <v>673</v>
      </c>
      <c r="I13" s="18" t="n">
        <v>2320</v>
      </c>
      <c r="J13" s="18" t="n">
        <v>249</v>
      </c>
      <c r="K13" s="19"/>
      <c r="L13" s="20" t="n">
        <f aca="false">SUM(B13:K13)</f>
        <v>19087.999</v>
      </c>
    </row>
    <row r="14" customFormat="false" ht="19.75" hidden="false" customHeight="true" outlineLevel="0" collapsed="false">
      <c r="A14" s="17" t="s">
        <v>23</v>
      </c>
      <c r="B14" s="18" t="n">
        <v>1319.83</v>
      </c>
      <c r="C14" s="18" t="n">
        <v>11393</v>
      </c>
      <c r="D14" s="18" t="n">
        <v>1568</v>
      </c>
      <c r="E14" s="18" t="n">
        <v>5362.169</v>
      </c>
      <c r="F14" s="18" t="n">
        <v>3033</v>
      </c>
      <c r="G14" s="18" t="n">
        <v>336</v>
      </c>
      <c r="H14" s="18" t="n">
        <v>1180</v>
      </c>
      <c r="I14" s="18" t="n">
        <v>3763</v>
      </c>
      <c r="J14" s="18" t="n">
        <v>436</v>
      </c>
      <c r="K14" s="19"/>
      <c r="L14" s="20" t="n">
        <f aca="false">SUM(B14:K14)</f>
        <v>28390.999</v>
      </c>
    </row>
    <row r="15" customFormat="false" ht="19.75" hidden="false" customHeight="true" outlineLevel="0" collapsed="false">
      <c r="A15" s="17" t="s">
        <v>24</v>
      </c>
      <c r="B15" s="18" t="n">
        <v>906.431</v>
      </c>
      <c r="C15" s="18" t="n">
        <v>10901</v>
      </c>
      <c r="D15" s="18" t="n">
        <v>2386</v>
      </c>
      <c r="E15" s="18" t="n">
        <v>5408.568</v>
      </c>
      <c r="F15" s="18" t="n">
        <v>2521</v>
      </c>
      <c r="G15" s="18" t="n">
        <v>360</v>
      </c>
      <c r="H15" s="18" t="n">
        <v>985</v>
      </c>
      <c r="I15" s="18" t="n">
        <v>2910</v>
      </c>
      <c r="J15" s="18" t="n">
        <v>255</v>
      </c>
      <c r="K15" s="19"/>
      <c r="L15" s="20" t="n">
        <f aca="false">SUM(B15:K15)</f>
        <v>26632.999</v>
      </c>
    </row>
    <row r="16" customFormat="false" ht="19.75" hidden="false" customHeight="true" outlineLevel="0" collapsed="false">
      <c r="A16" s="17" t="s">
        <v>25</v>
      </c>
      <c r="B16" s="18" t="n">
        <v>1026.404</v>
      </c>
      <c r="C16" s="18" t="n">
        <v>9519</v>
      </c>
      <c r="D16" s="18" t="n">
        <v>1336</v>
      </c>
      <c r="E16" s="18" t="n">
        <v>6001.595</v>
      </c>
      <c r="F16" s="18" t="n">
        <v>2541</v>
      </c>
      <c r="G16" s="18" t="n">
        <v>282</v>
      </c>
      <c r="H16" s="18" t="n">
        <v>965</v>
      </c>
      <c r="I16" s="18" t="n">
        <v>2539</v>
      </c>
      <c r="J16" s="18" t="n">
        <v>411</v>
      </c>
      <c r="K16" s="19"/>
      <c r="L16" s="20" t="n">
        <f aca="false">SUM(B16:K16)</f>
        <v>24620.999</v>
      </c>
    </row>
    <row r="17" customFormat="false" ht="19.75" hidden="false" customHeight="true" outlineLevel="0" collapsed="false">
      <c r="A17" s="17" t="s">
        <v>26</v>
      </c>
      <c r="B17" s="18" t="n">
        <v>1099.955</v>
      </c>
      <c r="C17" s="18" t="n">
        <v>10340</v>
      </c>
      <c r="D17" s="18" t="n">
        <v>1852</v>
      </c>
      <c r="E17" s="18" t="n">
        <v>6660.044</v>
      </c>
      <c r="F17" s="18" t="n">
        <v>2836</v>
      </c>
      <c r="G17" s="18" t="n">
        <v>332</v>
      </c>
      <c r="H17" s="18" t="n">
        <v>1101</v>
      </c>
      <c r="I17" s="18" t="n">
        <v>3360</v>
      </c>
      <c r="J17" s="18" t="n">
        <v>407</v>
      </c>
      <c r="K17" s="19"/>
      <c r="L17" s="20" t="n">
        <f aca="false">SUM(B17:K17)</f>
        <v>27987.999</v>
      </c>
    </row>
    <row r="18" customFormat="false" ht="19.75" hidden="false" customHeight="true" outlineLevel="0" collapsed="false">
      <c r="A18" s="17" t="s">
        <v>27</v>
      </c>
      <c r="B18" s="18" t="n">
        <v>3526.643</v>
      </c>
      <c r="C18" s="18" t="n">
        <v>25261</v>
      </c>
      <c r="D18" s="18" t="n">
        <v>3715</v>
      </c>
      <c r="E18" s="18" t="n">
        <v>14050.356</v>
      </c>
      <c r="F18" s="18" t="n">
        <v>6811</v>
      </c>
      <c r="G18" s="18" t="n">
        <v>843</v>
      </c>
      <c r="H18" s="18" t="n">
        <v>2636</v>
      </c>
      <c r="I18" s="18" t="n">
        <v>7584</v>
      </c>
      <c r="J18" s="18" t="n">
        <v>987</v>
      </c>
      <c r="K18" s="19"/>
      <c r="L18" s="20" t="n">
        <f aca="false">SUM(B18:K18)</f>
        <v>65413.999</v>
      </c>
    </row>
    <row r="19" customFormat="false" ht="19.75" hidden="false" customHeight="true" outlineLevel="0" collapsed="false">
      <c r="A19" s="17" t="s">
        <v>28</v>
      </c>
      <c r="B19" s="18" t="n">
        <v>2099.524</v>
      </c>
      <c r="C19" s="18" t="n">
        <v>15545</v>
      </c>
      <c r="D19" s="18" t="n">
        <v>2305</v>
      </c>
      <c r="E19" s="18" t="n">
        <v>11493.475</v>
      </c>
      <c r="F19" s="18" t="n">
        <v>5816</v>
      </c>
      <c r="G19" s="18" t="n">
        <v>509</v>
      </c>
      <c r="H19" s="18" t="n">
        <v>1649</v>
      </c>
      <c r="I19" s="18" t="n">
        <v>4766</v>
      </c>
      <c r="J19" s="18" t="n">
        <v>659</v>
      </c>
      <c r="K19" s="19"/>
      <c r="L19" s="20" t="n">
        <f aca="false">SUM(B19:K19)</f>
        <v>44841.999</v>
      </c>
    </row>
    <row r="20" customFormat="false" ht="19.75" hidden="false" customHeight="true" outlineLevel="0" collapsed="false">
      <c r="A20" s="17" t="s">
        <v>29</v>
      </c>
      <c r="B20" s="18" t="n">
        <v>478.739</v>
      </c>
      <c r="C20" s="18" t="n">
        <v>4953</v>
      </c>
      <c r="D20" s="18" t="n">
        <v>740</v>
      </c>
      <c r="E20" s="18" t="n">
        <v>2446.26</v>
      </c>
      <c r="F20" s="18" t="n">
        <v>936</v>
      </c>
      <c r="G20" s="18" t="n">
        <v>165</v>
      </c>
      <c r="H20" s="18" t="n">
        <v>410</v>
      </c>
      <c r="I20" s="18" t="n">
        <v>1966</v>
      </c>
      <c r="J20" s="18" t="n">
        <v>129</v>
      </c>
      <c r="K20" s="19"/>
      <c r="L20" s="20" t="n">
        <f aca="false">SUM(B20:K20)</f>
        <v>12223.999</v>
      </c>
    </row>
    <row r="21" customFormat="false" ht="19.75" hidden="false" customHeight="true" outlineLevel="0" collapsed="false">
      <c r="A21" s="17" t="s">
        <v>30</v>
      </c>
      <c r="B21" s="18" t="n">
        <v>1135.24</v>
      </c>
      <c r="C21" s="18" t="n">
        <v>8588</v>
      </c>
      <c r="D21" s="18" t="n">
        <v>1252</v>
      </c>
      <c r="E21" s="18" t="n">
        <v>4311.759</v>
      </c>
      <c r="F21" s="18" t="n">
        <v>2408</v>
      </c>
      <c r="G21" s="18" t="n">
        <v>239</v>
      </c>
      <c r="H21" s="18" t="n">
        <v>893</v>
      </c>
      <c r="I21" s="18" t="n">
        <v>2437</v>
      </c>
      <c r="J21" s="18" t="n">
        <v>363</v>
      </c>
      <c r="K21" s="19"/>
      <c r="L21" s="20" t="n">
        <f aca="false">SUM(B21:K21)</f>
        <v>21626.999</v>
      </c>
    </row>
    <row r="22" customFormat="false" ht="19.75" hidden="false" customHeight="true" outlineLevel="0" collapsed="false">
      <c r="A22" s="17" t="s">
        <v>31</v>
      </c>
      <c r="B22" s="18" t="n">
        <v>473.304</v>
      </c>
      <c r="C22" s="18" t="n">
        <v>7206</v>
      </c>
      <c r="D22" s="18" t="n">
        <v>608</v>
      </c>
      <c r="E22" s="18" t="n">
        <v>3005.695</v>
      </c>
      <c r="F22" s="18" t="n">
        <v>1219</v>
      </c>
      <c r="G22" s="18" t="n">
        <v>209</v>
      </c>
      <c r="H22" s="18" t="n">
        <v>421</v>
      </c>
      <c r="I22" s="18" t="n">
        <v>961</v>
      </c>
      <c r="J22" s="18" t="n">
        <v>115</v>
      </c>
      <c r="K22" s="19"/>
      <c r="L22" s="20" t="n">
        <f aca="false">SUM(B22:K22)</f>
        <v>14217.999</v>
      </c>
    </row>
    <row r="23" customFormat="false" ht="19.75" hidden="false" customHeight="true" outlineLevel="0" collapsed="false">
      <c r="A23" s="17" t="s">
        <v>32</v>
      </c>
      <c r="B23" s="18" t="n">
        <v>677.48</v>
      </c>
      <c r="C23" s="18" t="n">
        <v>6247</v>
      </c>
      <c r="D23" s="18" t="n">
        <v>787</v>
      </c>
      <c r="E23" s="18" t="n">
        <v>2872.519</v>
      </c>
      <c r="F23" s="18" t="n">
        <v>1341</v>
      </c>
      <c r="G23" s="18" t="n">
        <v>162</v>
      </c>
      <c r="H23" s="18" t="n">
        <v>521</v>
      </c>
      <c r="I23" s="18" t="n">
        <v>1723</v>
      </c>
      <c r="J23" s="18" t="n">
        <v>165</v>
      </c>
      <c r="K23" s="19"/>
      <c r="L23" s="20" t="n">
        <f aca="false">SUM(B23:K23)</f>
        <v>14495.999</v>
      </c>
    </row>
    <row r="24" customFormat="false" ht="19.75" hidden="false" customHeight="true" outlineLevel="0" collapsed="false">
      <c r="A24" s="17" t="s">
        <v>33</v>
      </c>
      <c r="B24" s="18" t="n">
        <v>804.459</v>
      </c>
      <c r="C24" s="18" t="n">
        <v>12537</v>
      </c>
      <c r="D24" s="18" t="n">
        <v>1426</v>
      </c>
      <c r="E24" s="18" t="n">
        <v>4470.54</v>
      </c>
      <c r="F24" s="18" t="n">
        <v>1967</v>
      </c>
      <c r="G24" s="18" t="n">
        <v>226</v>
      </c>
      <c r="H24" s="18" t="n">
        <v>909</v>
      </c>
      <c r="I24" s="18" t="n">
        <v>1994</v>
      </c>
      <c r="J24" s="18" t="n">
        <v>256</v>
      </c>
      <c r="K24" s="19"/>
      <c r="L24" s="20" t="n">
        <f aca="false">SUM(B24:K24)</f>
        <v>24589.999</v>
      </c>
    </row>
    <row r="25" customFormat="false" ht="19.75" hidden="false" customHeight="true" outlineLevel="0" collapsed="false">
      <c r="A25" s="17" t="s">
        <v>34</v>
      </c>
      <c r="B25" s="18" t="n">
        <v>512.105</v>
      </c>
      <c r="C25" s="18" t="n">
        <v>8520</v>
      </c>
      <c r="D25" s="18" t="n">
        <v>816</v>
      </c>
      <c r="E25" s="18" t="n">
        <v>4206.894</v>
      </c>
      <c r="F25" s="18" t="n">
        <v>2026</v>
      </c>
      <c r="G25" s="18" t="n">
        <v>177</v>
      </c>
      <c r="H25" s="18" t="n">
        <v>479</v>
      </c>
      <c r="I25" s="18" t="n">
        <v>1957</v>
      </c>
      <c r="J25" s="18" t="n">
        <v>159</v>
      </c>
      <c r="K25" s="19"/>
      <c r="L25" s="20" t="n">
        <f aca="false">SUM(B25:K25)</f>
        <v>18852.999</v>
      </c>
    </row>
    <row r="26" customFormat="false" ht="19.75" hidden="false" customHeight="true" outlineLevel="0" collapsed="false">
      <c r="A26" s="17" t="s">
        <v>35</v>
      </c>
      <c r="B26" s="18" t="n">
        <v>1149.941</v>
      </c>
      <c r="C26" s="18" t="n">
        <v>7045</v>
      </c>
      <c r="D26" s="18" t="n">
        <v>960</v>
      </c>
      <c r="E26" s="18" t="n">
        <v>2384.058</v>
      </c>
      <c r="F26" s="18" t="n">
        <v>1392</v>
      </c>
      <c r="G26" s="18" t="n">
        <v>170</v>
      </c>
      <c r="H26" s="18" t="n">
        <v>542</v>
      </c>
      <c r="I26" s="18" t="n">
        <v>1560</v>
      </c>
      <c r="J26" s="18" t="n">
        <v>182</v>
      </c>
      <c r="K26" s="19"/>
      <c r="L26" s="20" t="n">
        <f aca="false">SUM(B26:K26)</f>
        <v>15384.999</v>
      </c>
    </row>
    <row r="27" customFormat="false" ht="19.75" hidden="false" customHeight="true" outlineLevel="0" collapsed="false">
      <c r="A27" s="17" t="s">
        <v>36</v>
      </c>
      <c r="B27" s="18" t="n">
        <v>554.86</v>
      </c>
      <c r="C27" s="18" t="n">
        <v>4101</v>
      </c>
      <c r="D27" s="18" t="n">
        <v>496</v>
      </c>
      <c r="E27" s="18" t="n">
        <v>1836.139</v>
      </c>
      <c r="F27" s="18" t="n">
        <v>1172</v>
      </c>
      <c r="G27" s="18" t="n">
        <v>107</v>
      </c>
      <c r="H27" s="18" t="n">
        <v>476</v>
      </c>
      <c r="I27" s="18" t="n">
        <v>1291</v>
      </c>
      <c r="J27" s="18" t="n">
        <v>187</v>
      </c>
      <c r="K27" s="19"/>
      <c r="L27" s="20" t="n">
        <f aca="false">SUM(B27:K27)</f>
        <v>10220.999</v>
      </c>
    </row>
    <row r="28" customFormat="false" ht="19.75" hidden="false" customHeight="true" outlineLevel="0" collapsed="false">
      <c r="A28" s="17" t="s">
        <v>37</v>
      </c>
      <c r="B28" s="18" t="n">
        <v>508.958</v>
      </c>
      <c r="C28" s="18" t="n">
        <v>3991</v>
      </c>
      <c r="D28" s="18" t="n">
        <v>612</v>
      </c>
      <c r="E28" s="18" t="n">
        <v>1934.041</v>
      </c>
      <c r="F28" s="18" t="n">
        <v>1123</v>
      </c>
      <c r="G28" s="18" t="n">
        <v>113</v>
      </c>
      <c r="H28" s="18" t="n">
        <v>435</v>
      </c>
      <c r="I28" s="18" t="n">
        <v>1011</v>
      </c>
      <c r="J28" s="18" t="n">
        <v>178</v>
      </c>
      <c r="K28" s="19"/>
      <c r="L28" s="20" t="n">
        <f aca="false">SUM(B28:K28)</f>
        <v>9905.999</v>
      </c>
    </row>
    <row r="29" customFormat="false" ht="19.75" hidden="false" customHeight="true" outlineLevel="0" collapsed="false">
      <c r="A29" s="17" t="s">
        <v>38</v>
      </c>
      <c r="B29" s="18" t="n">
        <v>832.051</v>
      </c>
      <c r="C29" s="18" t="n">
        <v>5893</v>
      </c>
      <c r="D29" s="18" t="n">
        <v>680</v>
      </c>
      <c r="E29" s="18" t="n">
        <v>1862.948</v>
      </c>
      <c r="F29" s="18" t="n">
        <v>973</v>
      </c>
      <c r="G29" s="18" t="n">
        <v>152</v>
      </c>
      <c r="H29" s="18" t="n">
        <v>438</v>
      </c>
      <c r="I29" s="18" t="n">
        <v>1264</v>
      </c>
      <c r="J29" s="18" t="n">
        <v>132</v>
      </c>
      <c r="K29" s="19"/>
      <c r="L29" s="20" t="n">
        <f aca="false">SUM(B29:K29)</f>
        <v>12226.999</v>
      </c>
    </row>
    <row r="30" customFormat="false" ht="19.75" hidden="false" customHeight="true" outlineLevel="0" collapsed="false">
      <c r="A30" s="17" t="s">
        <v>39</v>
      </c>
      <c r="B30" s="18" t="n">
        <v>1049.804</v>
      </c>
      <c r="C30" s="18" t="n">
        <v>5332</v>
      </c>
      <c r="D30" s="18" t="n">
        <v>786</v>
      </c>
      <c r="E30" s="18" t="n">
        <v>1986.195</v>
      </c>
      <c r="F30" s="18" t="n">
        <v>1180</v>
      </c>
      <c r="G30" s="18" t="n">
        <v>163</v>
      </c>
      <c r="H30" s="18" t="n">
        <v>480</v>
      </c>
      <c r="I30" s="18" t="n">
        <v>1409</v>
      </c>
      <c r="J30" s="18" t="n">
        <v>172</v>
      </c>
      <c r="K30" s="19"/>
      <c r="L30" s="20" t="n">
        <f aca="false">SUM(B30:K30)</f>
        <v>12557.999</v>
      </c>
    </row>
    <row r="31" customFormat="false" ht="19.75" hidden="false" customHeight="true" outlineLevel="0" collapsed="false">
      <c r="A31" s="17" t="s">
        <v>40</v>
      </c>
      <c r="B31" s="18" t="n">
        <v>293.086</v>
      </c>
      <c r="C31" s="18" t="n">
        <v>1768</v>
      </c>
      <c r="D31" s="18" t="n">
        <v>428</v>
      </c>
      <c r="E31" s="18" t="n">
        <v>588.913</v>
      </c>
      <c r="F31" s="18" t="n">
        <v>272</v>
      </c>
      <c r="G31" s="18" t="n">
        <v>40</v>
      </c>
      <c r="H31" s="18" t="n">
        <v>103</v>
      </c>
      <c r="I31" s="18" t="n">
        <v>431</v>
      </c>
      <c r="J31" s="18" t="n">
        <v>31</v>
      </c>
      <c r="K31" s="19"/>
      <c r="L31" s="20" t="n">
        <f aca="false">SUM(B31:K31)</f>
        <v>3954.999</v>
      </c>
    </row>
    <row r="32" customFormat="false" ht="19.75" hidden="false" customHeight="true" outlineLevel="0" collapsed="false">
      <c r="A32" s="17" t="s">
        <v>41</v>
      </c>
      <c r="B32" s="18" t="n">
        <v>736.335</v>
      </c>
      <c r="C32" s="18" t="n">
        <v>3779</v>
      </c>
      <c r="D32" s="18" t="n">
        <v>717</v>
      </c>
      <c r="E32" s="18" t="n">
        <v>1475.664</v>
      </c>
      <c r="F32" s="18" t="n">
        <v>868</v>
      </c>
      <c r="G32" s="18" t="n">
        <v>119</v>
      </c>
      <c r="H32" s="18" t="n">
        <v>321</v>
      </c>
      <c r="I32" s="18" t="n">
        <v>942</v>
      </c>
      <c r="J32" s="18" t="n">
        <v>127</v>
      </c>
      <c r="K32" s="19"/>
      <c r="L32" s="20" t="n">
        <f aca="false">SUM(B32:K32)</f>
        <v>9084.999</v>
      </c>
    </row>
    <row r="33" customFormat="false" ht="19.75" hidden="false" customHeight="true" outlineLevel="0" collapsed="false">
      <c r="A33" s="17" t="s">
        <v>42</v>
      </c>
      <c r="B33" s="18" t="n">
        <v>274.553</v>
      </c>
      <c r="C33" s="18" t="n">
        <v>1923</v>
      </c>
      <c r="D33" s="18" t="n">
        <v>198</v>
      </c>
      <c r="E33" s="18" t="n">
        <v>561.446</v>
      </c>
      <c r="F33" s="18" t="n">
        <v>335</v>
      </c>
      <c r="G33" s="18" t="n">
        <v>56</v>
      </c>
      <c r="H33" s="18" t="n">
        <v>156</v>
      </c>
      <c r="I33" s="18" t="n">
        <v>353</v>
      </c>
      <c r="J33" s="18" t="n">
        <v>51</v>
      </c>
      <c r="K33" s="19"/>
      <c r="L33" s="20" t="n">
        <f aca="false">SUM(B33:K33)</f>
        <v>3907.999</v>
      </c>
    </row>
    <row r="34" customFormat="false" ht="19.75" hidden="false" customHeight="true" outlineLevel="0" collapsed="false">
      <c r="A34" s="17" t="s">
        <v>43</v>
      </c>
      <c r="B34" s="18" t="n">
        <v>480.184</v>
      </c>
      <c r="C34" s="18" t="n">
        <v>3008</v>
      </c>
      <c r="D34" s="18" t="n">
        <v>387</v>
      </c>
      <c r="E34" s="18" t="n">
        <v>961.815</v>
      </c>
      <c r="F34" s="18" t="n">
        <v>568</v>
      </c>
      <c r="G34" s="18" t="n">
        <v>72</v>
      </c>
      <c r="H34" s="18" t="n">
        <v>248</v>
      </c>
      <c r="I34" s="18" t="n">
        <v>763</v>
      </c>
      <c r="J34" s="18" t="n">
        <v>98</v>
      </c>
      <c r="K34" s="19"/>
      <c r="L34" s="20" t="n">
        <f aca="false">SUM(B34:K34)</f>
        <v>6585.999</v>
      </c>
    </row>
    <row r="35" customFormat="false" ht="19.75" hidden="false" customHeight="true" outlineLevel="0" collapsed="false">
      <c r="A35" s="17" t="s">
        <v>44</v>
      </c>
      <c r="B35" s="18" t="n">
        <v>718.077</v>
      </c>
      <c r="C35" s="18" t="n">
        <v>5404</v>
      </c>
      <c r="D35" s="18" t="n">
        <v>620</v>
      </c>
      <c r="E35" s="18" t="n">
        <v>1614.922</v>
      </c>
      <c r="F35" s="18" t="n">
        <v>821</v>
      </c>
      <c r="G35" s="18" t="n">
        <v>139</v>
      </c>
      <c r="H35" s="18" t="n">
        <v>385</v>
      </c>
      <c r="I35" s="18" t="n">
        <v>1178</v>
      </c>
      <c r="J35" s="18" t="n">
        <v>100</v>
      </c>
      <c r="K35" s="19"/>
      <c r="L35" s="20" t="n">
        <f aca="false">SUM(B35:K35)</f>
        <v>10979.999</v>
      </c>
    </row>
    <row r="36" customFormat="false" ht="19.75" hidden="false" customHeight="true" outlineLevel="0" collapsed="false">
      <c r="A36" s="17" t="s">
        <v>45</v>
      </c>
      <c r="B36" s="18" t="n">
        <v>764.36</v>
      </c>
      <c r="C36" s="18" t="n">
        <v>4289</v>
      </c>
      <c r="D36" s="18" t="n">
        <v>495</v>
      </c>
      <c r="E36" s="18" t="n">
        <v>1624.639</v>
      </c>
      <c r="F36" s="18" t="n">
        <v>894</v>
      </c>
      <c r="G36" s="18" t="n">
        <v>102</v>
      </c>
      <c r="H36" s="18" t="n">
        <v>450</v>
      </c>
      <c r="I36" s="18" t="n">
        <v>1355</v>
      </c>
      <c r="J36" s="18" t="n">
        <v>137</v>
      </c>
      <c r="K36" s="19"/>
      <c r="L36" s="20" t="n">
        <f aca="false">SUM(B36:K36)</f>
        <v>10110.999</v>
      </c>
    </row>
    <row r="37" customFormat="false" ht="19.75" hidden="false" customHeight="true" outlineLevel="0" collapsed="false">
      <c r="A37" s="17" t="s">
        <v>46</v>
      </c>
      <c r="B37" s="18" t="n">
        <v>915.144</v>
      </c>
      <c r="C37" s="18" t="n">
        <v>4947</v>
      </c>
      <c r="D37" s="18" t="n">
        <v>693</v>
      </c>
      <c r="E37" s="18" t="n">
        <v>1679.855</v>
      </c>
      <c r="F37" s="18" t="n">
        <v>962</v>
      </c>
      <c r="G37" s="18" t="n">
        <v>151</v>
      </c>
      <c r="H37" s="18" t="n">
        <v>414</v>
      </c>
      <c r="I37" s="18" t="n">
        <v>1199</v>
      </c>
      <c r="J37" s="18" t="n">
        <v>146</v>
      </c>
      <c r="K37" s="19"/>
      <c r="L37" s="20" t="n">
        <f aca="false">SUM(B37:K37)</f>
        <v>11106.999</v>
      </c>
    </row>
    <row r="38" customFormat="false" ht="19.75" hidden="false" customHeight="true" outlineLevel="0" collapsed="false">
      <c r="A38" s="17" t="s">
        <v>47</v>
      </c>
      <c r="B38" s="18" t="n">
        <v>336.537</v>
      </c>
      <c r="C38" s="18" t="n">
        <v>2944</v>
      </c>
      <c r="D38" s="18" t="n">
        <v>416</v>
      </c>
      <c r="E38" s="18" t="n">
        <v>1573.462</v>
      </c>
      <c r="F38" s="18" t="n">
        <v>821</v>
      </c>
      <c r="G38" s="18" t="n">
        <v>93</v>
      </c>
      <c r="H38" s="18" t="n">
        <v>315</v>
      </c>
      <c r="I38" s="18" t="n">
        <v>1015</v>
      </c>
      <c r="J38" s="18" t="n">
        <v>131</v>
      </c>
      <c r="K38" s="19"/>
      <c r="L38" s="20" t="n">
        <f aca="false">SUM(B38:K38)</f>
        <v>7644.999</v>
      </c>
    </row>
    <row r="39" customFormat="false" ht="19.75" hidden="false" customHeight="true" outlineLevel="0" collapsed="false">
      <c r="A39" s="17" t="s">
        <v>48</v>
      </c>
      <c r="B39" s="18" t="n">
        <v>171.258</v>
      </c>
      <c r="C39" s="18" t="n">
        <v>1476</v>
      </c>
      <c r="D39" s="18" t="n">
        <v>184</v>
      </c>
      <c r="E39" s="18" t="n">
        <v>898.741</v>
      </c>
      <c r="F39" s="18" t="n">
        <v>387</v>
      </c>
      <c r="G39" s="18" t="n">
        <v>41</v>
      </c>
      <c r="H39" s="18" t="n">
        <v>172</v>
      </c>
      <c r="I39" s="18" t="n">
        <v>422</v>
      </c>
      <c r="J39" s="18" t="n">
        <v>63</v>
      </c>
      <c r="K39" s="19"/>
      <c r="L39" s="20" t="n">
        <f aca="false">SUM(B39:K39)</f>
        <v>3814.999</v>
      </c>
    </row>
    <row r="40" customFormat="false" ht="19.75" hidden="false" customHeight="true" outlineLevel="0" collapsed="false">
      <c r="A40" s="17" t="s">
        <v>49</v>
      </c>
      <c r="B40" s="18" t="n">
        <v>132.116</v>
      </c>
      <c r="C40" s="18" t="n">
        <v>1389</v>
      </c>
      <c r="D40" s="18" t="n">
        <v>134</v>
      </c>
      <c r="E40" s="18" t="n">
        <v>623.883</v>
      </c>
      <c r="F40" s="18" t="n">
        <v>292</v>
      </c>
      <c r="G40" s="18" t="n">
        <v>40</v>
      </c>
      <c r="H40" s="18" t="n">
        <v>104</v>
      </c>
      <c r="I40" s="18" t="n">
        <v>348</v>
      </c>
      <c r="J40" s="18" t="n">
        <v>41</v>
      </c>
      <c r="K40" s="19"/>
      <c r="L40" s="20" t="n">
        <f aca="false">SUM(B40:K40)</f>
        <v>3103.999</v>
      </c>
    </row>
    <row r="41" customFormat="false" ht="19.75" hidden="false" customHeight="true" outlineLevel="0" collapsed="false">
      <c r="A41" s="17" t="s">
        <v>50</v>
      </c>
      <c r="B41" s="18" t="n">
        <v>230.324</v>
      </c>
      <c r="C41" s="18" t="n">
        <v>2177</v>
      </c>
      <c r="D41" s="18" t="n">
        <v>204</v>
      </c>
      <c r="E41" s="18" t="n">
        <v>1403.675</v>
      </c>
      <c r="F41" s="18" t="n">
        <v>515</v>
      </c>
      <c r="G41" s="18" t="n">
        <v>70</v>
      </c>
      <c r="H41" s="18" t="n">
        <v>193</v>
      </c>
      <c r="I41" s="18" t="n">
        <v>534</v>
      </c>
      <c r="J41" s="18" t="n">
        <v>70</v>
      </c>
      <c r="K41" s="19"/>
      <c r="L41" s="20" t="n">
        <f aca="false">SUM(B41:K41)</f>
        <v>5396.999</v>
      </c>
    </row>
    <row r="42" customFormat="false" ht="19.75" hidden="false" customHeight="true" outlineLevel="0" collapsed="false">
      <c r="A42" s="17" t="s">
        <v>51</v>
      </c>
      <c r="B42" s="18" t="n">
        <v>55.002</v>
      </c>
      <c r="C42" s="18" t="n">
        <v>1019</v>
      </c>
      <c r="D42" s="18" t="n">
        <v>73</v>
      </c>
      <c r="E42" s="18" t="n">
        <v>536.997</v>
      </c>
      <c r="F42" s="18" t="n">
        <v>174</v>
      </c>
      <c r="G42" s="18" t="n">
        <v>27</v>
      </c>
      <c r="H42" s="18" t="n">
        <v>59</v>
      </c>
      <c r="I42" s="18" t="n">
        <v>249</v>
      </c>
      <c r="J42" s="18" t="n">
        <v>13</v>
      </c>
      <c r="K42" s="19"/>
      <c r="L42" s="20" t="n">
        <f aca="false">SUM(B42:K42)</f>
        <v>2205.999</v>
      </c>
    </row>
    <row r="43" customFormat="false" ht="19.75" hidden="false" customHeight="true" outlineLevel="0" collapsed="false">
      <c r="A43" s="17" t="s">
        <v>52</v>
      </c>
      <c r="B43" s="18" t="n">
        <v>204.372</v>
      </c>
      <c r="C43" s="18" t="n">
        <v>2525</v>
      </c>
      <c r="D43" s="18" t="n">
        <v>321</v>
      </c>
      <c r="E43" s="18" t="n">
        <v>1579.627</v>
      </c>
      <c r="F43" s="18" t="n">
        <v>511</v>
      </c>
      <c r="G43" s="18" t="n">
        <v>73</v>
      </c>
      <c r="H43" s="18" t="n">
        <v>223</v>
      </c>
      <c r="I43" s="18" t="n">
        <v>673</v>
      </c>
      <c r="J43" s="18" t="n">
        <v>56</v>
      </c>
      <c r="K43" s="19"/>
      <c r="L43" s="20" t="n">
        <f aca="false">SUM(B43:K43)</f>
        <v>6165.999</v>
      </c>
    </row>
    <row r="44" customFormat="false" ht="19.75" hidden="false" customHeight="true" outlineLevel="0" collapsed="false">
      <c r="A44" s="17" t="s">
        <v>53</v>
      </c>
      <c r="B44" s="18" t="n">
        <v>160.425</v>
      </c>
      <c r="C44" s="18" t="n">
        <v>2515</v>
      </c>
      <c r="D44" s="18" t="n">
        <v>187</v>
      </c>
      <c r="E44" s="18" t="n">
        <v>1001.574</v>
      </c>
      <c r="F44" s="18" t="n">
        <v>322</v>
      </c>
      <c r="G44" s="18" t="n">
        <v>57</v>
      </c>
      <c r="H44" s="18" t="n">
        <v>166</v>
      </c>
      <c r="I44" s="18" t="n">
        <v>629</v>
      </c>
      <c r="J44" s="18" t="n">
        <v>35</v>
      </c>
      <c r="K44" s="19"/>
      <c r="L44" s="20" t="n">
        <f aca="false">SUM(B44:K44)</f>
        <v>5072.999</v>
      </c>
    </row>
    <row r="45" customFormat="false" ht="19.75" hidden="false" customHeight="true" outlineLevel="0" collapsed="false">
      <c r="A45" s="17" t="s">
        <v>54</v>
      </c>
      <c r="B45" s="18" t="n">
        <v>37.362</v>
      </c>
      <c r="C45" s="18" t="n">
        <v>858</v>
      </c>
      <c r="D45" s="18" t="n">
        <v>48</v>
      </c>
      <c r="E45" s="18" t="n">
        <v>234.637</v>
      </c>
      <c r="F45" s="18" t="n">
        <v>93</v>
      </c>
      <c r="G45" s="18" t="n">
        <v>12</v>
      </c>
      <c r="H45" s="18" t="n">
        <v>47</v>
      </c>
      <c r="I45" s="18" t="n">
        <v>98</v>
      </c>
      <c r="J45" s="18" t="n">
        <v>5</v>
      </c>
      <c r="K45" s="19"/>
      <c r="L45" s="20" t="n">
        <f aca="false">SUM(B45:K45)</f>
        <v>1432.999</v>
      </c>
    </row>
    <row r="46" customFormat="false" ht="19.75" hidden="false" customHeight="true" outlineLevel="0" collapsed="false">
      <c r="A46" s="17" t="s">
        <v>55</v>
      </c>
      <c r="B46" s="18" t="n">
        <v>360.468</v>
      </c>
      <c r="C46" s="18" t="n">
        <v>3262</v>
      </c>
      <c r="D46" s="18" t="n">
        <v>399</v>
      </c>
      <c r="E46" s="18" t="n">
        <v>2055.531</v>
      </c>
      <c r="F46" s="18" t="n">
        <v>969</v>
      </c>
      <c r="G46" s="18" t="n">
        <v>100</v>
      </c>
      <c r="H46" s="18" t="n">
        <v>314</v>
      </c>
      <c r="I46" s="18" t="n">
        <v>1079</v>
      </c>
      <c r="J46" s="18" t="n">
        <v>127</v>
      </c>
      <c r="K46" s="19"/>
      <c r="L46" s="20" t="n">
        <f aca="false">SUM(B46:K46)</f>
        <v>8665.999</v>
      </c>
    </row>
    <row r="47" customFormat="false" ht="19.75" hidden="false" customHeight="true" outlineLevel="0" collapsed="false">
      <c r="A47" s="17" t="s">
        <v>56</v>
      </c>
      <c r="B47" s="18" t="n">
        <v>49.104</v>
      </c>
      <c r="C47" s="18" t="n">
        <v>531</v>
      </c>
      <c r="D47" s="18" t="n">
        <v>23</v>
      </c>
      <c r="E47" s="18" t="n">
        <v>138.895</v>
      </c>
      <c r="F47" s="18" t="n">
        <v>59</v>
      </c>
      <c r="G47" s="18" t="n">
        <v>12</v>
      </c>
      <c r="H47" s="18" t="n">
        <v>32</v>
      </c>
      <c r="I47" s="18" t="n">
        <v>239</v>
      </c>
      <c r="J47" s="18" t="n">
        <v>12</v>
      </c>
      <c r="K47" s="19"/>
      <c r="L47" s="20" t="n">
        <f aca="false">SUM(B47:K47)</f>
        <v>1095.999</v>
      </c>
    </row>
    <row r="48" customFormat="false" ht="19.75" hidden="false" customHeight="true" outlineLevel="0" collapsed="false">
      <c r="A48" s="21" t="e">
        <f aca="false">A3&amp;" 合計"</f>
        <v>#VALUE!</v>
      </c>
      <c r="B48" s="22" t="n">
        <f aca="false">SUM(B5:B47)</f>
        <v>46374.819</v>
      </c>
      <c r="C48" s="22" t="n">
        <f aca="false">SUM(C5:C47)</f>
        <v>376259</v>
      </c>
      <c r="D48" s="22" t="n">
        <f aca="false">SUM(D5:D47)</f>
        <v>58251</v>
      </c>
      <c r="E48" s="22" t="n">
        <f aca="false">SUM(E5:E47)</f>
        <v>192235.138</v>
      </c>
      <c r="F48" s="22" t="n">
        <f aca="false">SUM(F5:F47)</f>
        <v>93688</v>
      </c>
      <c r="G48" s="22" t="n">
        <f aca="false">SUM(G5:G47)</f>
        <v>11132</v>
      </c>
      <c r="H48" s="22" t="n">
        <f aca="false">SUM(H5:H47)</f>
        <v>35379</v>
      </c>
      <c r="I48" s="22" t="n">
        <f aca="false">SUM(I5:I47)</f>
        <v>108348</v>
      </c>
      <c r="J48" s="22" t="n">
        <f aca="false">SUM(J5:J47)</f>
        <v>12767</v>
      </c>
      <c r="K48" s="22" t="n">
        <f aca="false">SUM(K5:K47)</f>
        <v>0</v>
      </c>
      <c r="L48" s="22" t="n">
        <f aca="false">SUM(L5:L47)</f>
        <v>934433.957</v>
      </c>
    </row>
    <row r="49" customFormat="false" ht="15.9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6"/>
    </row>
    <row r="50" customFormat="false" ht="15.9" hidden="false" customHeight="true" outlineLevel="0" collapsed="false">
      <c r="A50" s="27"/>
      <c r="B50" s="3"/>
      <c r="C50" s="28"/>
      <c r="D50" s="28"/>
      <c r="E50" s="28"/>
      <c r="F50" s="28"/>
      <c r="G50" s="28"/>
      <c r="H50" s="28"/>
      <c r="I50" s="28"/>
      <c r="J50" s="28"/>
      <c r="K50" s="28"/>
      <c r="L50" s="29"/>
    </row>
    <row r="51" customFormat="false" ht="15.9" hidden="false" customHeight="true" outlineLevel="0" collapsed="false">
      <c r="A51" s="27"/>
      <c r="B51" s="3"/>
      <c r="C51" s="28"/>
      <c r="D51" s="28"/>
      <c r="E51" s="28"/>
      <c r="F51" s="28"/>
      <c r="G51" s="28"/>
      <c r="H51" s="28"/>
      <c r="I51" s="28"/>
      <c r="J51" s="28"/>
      <c r="K51" s="28"/>
      <c r="L51" s="29"/>
    </row>
    <row r="52" customFormat="false" ht="15.9" hidden="false" customHeight="true" outlineLevel="0" collapsed="false">
      <c r="A52" s="27"/>
      <c r="B52" s="3"/>
      <c r="C52" s="28"/>
      <c r="D52" s="28"/>
      <c r="E52" s="28"/>
      <c r="F52" s="28"/>
      <c r="G52" s="28"/>
      <c r="H52" s="28"/>
      <c r="I52" s="28"/>
      <c r="J52" s="28"/>
      <c r="K52" s="28"/>
      <c r="L52" s="29"/>
    </row>
    <row r="53" customFormat="false" ht="15.9" hidden="false" customHeight="true" outlineLevel="0" collapsed="false">
      <c r="A53" s="27"/>
      <c r="B53" s="3"/>
      <c r="C53" s="28"/>
      <c r="D53" s="28"/>
      <c r="E53" s="28"/>
      <c r="F53" s="28"/>
      <c r="G53" s="28"/>
      <c r="H53" s="28"/>
      <c r="I53" s="28"/>
      <c r="J53" s="28"/>
      <c r="K53" s="28"/>
      <c r="L53" s="29"/>
    </row>
    <row r="54" customFormat="false" ht="15.9" hidden="false" customHeight="true" outlineLevel="0" collapsed="false">
      <c r="A54" s="27"/>
      <c r="B54" s="3"/>
      <c r="C54" s="28"/>
      <c r="D54" s="28"/>
      <c r="E54" s="28"/>
      <c r="F54" s="28"/>
      <c r="G54" s="28"/>
      <c r="H54" s="28"/>
      <c r="I54" s="28"/>
      <c r="J54" s="28"/>
      <c r="K54" s="28"/>
      <c r="L54" s="29"/>
    </row>
    <row r="55" customFormat="false" ht="15.9" hidden="false" customHeight="true" outlineLevel="0" collapsed="false">
      <c r="A55" s="27"/>
      <c r="B55" s="3"/>
      <c r="C55" s="28"/>
      <c r="D55" s="28"/>
      <c r="E55" s="28"/>
      <c r="F55" s="28"/>
      <c r="G55" s="28"/>
      <c r="H55" s="28"/>
      <c r="I55" s="28"/>
      <c r="J55" s="28"/>
      <c r="K55" s="28"/>
      <c r="L55" s="29"/>
    </row>
    <row r="56" customFormat="false" ht="15.9" hidden="false" customHeight="true" outlineLevel="0" collapsed="false">
      <c r="A56" s="27"/>
      <c r="B56" s="3"/>
      <c r="C56" s="28"/>
      <c r="D56" s="28"/>
      <c r="E56" s="28"/>
      <c r="F56" s="28"/>
      <c r="G56" s="28"/>
      <c r="H56" s="28"/>
      <c r="I56" s="28"/>
      <c r="J56" s="28"/>
      <c r="K56" s="28"/>
      <c r="L56" s="29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0" t="s">
        <v>57</v>
      </c>
      <c r="B1" s="31" t="s">
        <v>58</v>
      </c>
      <c r="C1" s="31" t="s">
        <v>59</v>
      </c>
    </row>
    <row r="2" customFormat="false" ht="13" hidden="false" customHeight="false" outlineLevel="0" collapsed="false">
      <c r="A2" s="32" t="n">
        <v>1</v>
      </c>
      <c r="B2" s="33" t="s">
        <v>60</v>
      </c>
      <c r="C2" s="34" t="s">
        <v>61</v>
      </c>
    </row>
    <row r="3" customFormat="false" ht="13" hidden="false" customHeight="false" outlineLevel="0" collapsed="false">
      <c r="A3" s="32" t="n">
        <v>2</v>
      </c>
      <c r="B3" s="33" t="s">
        <v>62</v>
      </c>
      <c r="C3" s="34" t="s">
        <v>63</v>
      </c>
    </row>
    <row r="4" customFormat="false" ht="13" hidden="false" customHeight="false" outlineLevel="0" collapsed="false">
      <c r="A4" s="32" t="n">
        <v>3</v>
      </c>
      <c r="B4" s="33" t="s">
        <v>64</v>
      </c>
      <c r="C4" s="34" t="s">
        <v>63</v>
      </c>
    </row>
    <row r="5" customFormat="false" ht="13" hidden="false" customHeight="false" outlineLevel="0" collapsed="false">
      <c r="A5" s="32" t="n">
        <v>4</v>
      </c>
      <c r="B5" s="33" t="s">
        <v>65</v>
      </c>
      <c r="C5" s="34" t="s">
        <v>63</v>
      </c>
    </row>
    <row r="6" customFormat="false" ht="13" hidden="false" customHeight="false" outlineLevel="0" collapsed="false">
      <c r="A6" s="32" t="n">
        <v>5</v>
      </c>
      <c r="B6" s="33" t="s">
        <v>66</v>
      </c>
      <c r="C6" s="34" t="s">
        <v>63</v>
      </c>
    </row>
    <row r="7" customFormat="false" ht="13" hidden="false" customHeight="false" outlineLevel="0" collapsed="false">
      <c r="A7" s="32" t="n">
        <v>6</v>
      </c>
      <c r="B7" s="33" t="s">
        <v>67</v>
      </c>
      <c r="C7" s="34" t="s">
        <v>63</v>
      </c>
    </row>
    <row r="8" customFormat="false" ht="13" hidden="false" customHeight="false" outlineLevel="0" collapsed="false">
      <c r="A8" s="32" t="n">
        <v>7</v>
      </c>
      <c r="B8" s="33" t="s">
        <v>68</v>
      </c>
      <c r="C8" s="34" t="s">
        <v>63</v>
      </c>
    </row>
    <row r="9" customFormat="false" ht="13" hidden="false" customHeight="false" outlineLevel="0" collapsed="false">
      <c r="A9" s="32" t="n">
        <v>8</v>
      </c>
      <c r="B9" s="33" t="s">
        <v>69</v>
      </c>
      <c r="C9" s="34" t="s">
        <v>70</v>
      </c>
    </row>
    <row r="10" customFormat="false" ht="13" hidden="false" customHeight="false" outlineLevel="0" collapsed="false">
      <c r="A10" s="32" t="n">
        <v>9</v>
      </c>
      <c r="B10" s="33" t="s">
        <v>71</v>
      </c>
      <c r="C10" s="34" t="s">
        <v>70</v>
      </c>
    </row>
    <row r="11" customFormat="false" ht="13" hidden="false" customHeight="false" outlineLevel="0" collapsed="false">
      <c r="A11" s="32" t="n">
        <v>10</v>
      </c>
      <c r="B11" s="33" t="s">
        <v>72</v>
      </c>
      <c r="C11" s="34" t="s">
        <v>70</v>
      </c>
    </row>
    <row r="12" customFormat="false" ht="13" hidden="false" customHeight="false" outlineLevel="0" collapsed="false">
      <c r="A12" s="32" t="n">
        <v>11</v>
      </c>
      <c r="B12" s="33" t="s">
        <v>73</v>
      </c>
      <c r="C12" s="34" t="s">
        <v>70</v>
      </c>
    </row>
    <row r="13" customFormat="false" ht="13" hidden="false" customHeight="false" outlineLevel="0" collapsed="false">
      <c r="A13" s="32" t="n">
        <v>12</v>
      </c>
      <c r="B13" s="33" t="s">
        <v>74</v>
      </c>
      <c r="C13" s="34" t="s">
        <v>75</v>
      </c>
    </row>
    <row r="14" customFormat="false" ht="13" hidden="false" customHeight="false" outlineLevel="0" collapsed="false">
      <c r="A14" s="32" t="n">
        <v>13</v>
      </c>
      <c r="B14" s="33" t="s">
        <v>76</v>
      </c>
      <c r="C14" s="34" t="s">
        <v>77</v>
      </c>
    </row>
    <row r="15" customFormat="false" ht="13" hidden="false" customHeight="false" outlineLevel="0" collapsed="false">
      <c r="A15" s="32" t="n">
        <v>14</v>
      </c>
      <c r="B15" s="33" t="s">
        <v>78</v>
      </c>
      <c r="C15" s="34" t="s">
        <v>75</v>
      </c>
    </row>
    <row r="16" customFormat="false" ht="13" hidden="false" customHeight="false" outlineLevel="0" collapsed="false">
      <c r="A16" s="32" t="n">
        <v>15</v>
      </c>
      <c r="B16" s="33" t="s">
        <v>79</v>
      </c>
      <c r="C16" s="34" t="s">
        <v>80</v>
      </c>
    </row>
    <row r="17" customFormat="false" ht="13" hidden="false" customHeight="false" outlineLevel="0" collapsed="false">
      <c r="A17" s="32" t="n">
        <v>16</v>
      </c>
      <c r="B17" s="33" t="s">
        <v>81</v>
      </c>
      <c r="C17" s="34" t="s">
        <v>80</v>
      </c>
    </row>
    <row r="18" customFormat="false" ht="13" hidden="false" customHeight="false" outlineLevel="0" collapsed="false">
      <c r="A18" s="32" t="n">
        <v>17</v>
      </c>
      <c r="B18" s="33" t="s">
        <v>82</v>
      </c>
      <c r="C18" s="34" t="s">
        <v>80</v>
      </c>
    </row>
    <row r="19" customFormat="false" ht="13" hidden="false" customHeight="false" outlineLevel="0" collapsed="false">
      <c r="A19" s="32" t="n">
        <v>18</v>
      </c>
      <c r="B19" s="33" t="s">
        <v>83</v>
      </c>
      <c r="C19" s="34" t="s">
        <v>80</v>
      </c>
    </row>
    <row r="20" customFormat="false" ht="13" hidden="false" customHeight="false" outlineLevel="0" collapsed="false">
      <c r="A20" s="32" t="n">
        <v>19</v>
      </c>
      <c r="B20" s="33" t="s">
        <v>84</v>
      </c>
      <c r="C20" s="34" t="s">
        <v>75</v>
      </c>
    </row>
    <row r="21" customFormat="false" ht="13" hidden="false" customHeight="false" outlineLevel="0" collapsed="false">
      <c r="A21" s="32" t="n">
        <v>20</v>
      </c>
      <c r="B21" s="33" t="s">
        <v>85</v>
      </c>
      <c r="C21" s="34" t="s">
        <v>80</v>
      </c>
    </row>
    <row r="22" customFormat="false" ht="13" hidden="false" customHeight="false" outlineLevel="0" collapsed="false">
      <c r="A22" s="32" t="n">
        <v>21</v>
      </c>
      <c r="B22" s="33" t="s">
        <v>86</v>
      </c>
      <c r="C22" s="34" t="s">
        <v>87</v>
      </c>
    </row>
    <row r="23" customFormat="false" ht="13" hidden="false" customHeight="false" outlineLevel="0" collapsed="false">
      <c r="A23" s="32" t="n">
        <v>22</v>
      </c>
      <c r="B23" s="33" t="s">
        <v>88</v>
      </c>
      <c r="C23" s="34" t="s">
        <v>87</v>
      </c>
    </row>
    <row r="24" customFormat="false" ht="13" hidden="false" customHeight="false" outlineLevel="0" collapsed="false">
      <c r="A24" s="32" t="n">
        <v>23</v>
      </c>
      <c r="B24" s="33" t="s">
        <v>89</v>
      </c>
      <c r="C24" s="34" t="s">
        <v>87</v>
      </c>
    </row>
    <row r="25" customFormat="false" ht="13" hidden="false" customHeight="false" outlineLevel="0" collapsed="false">
      <c r="A25" s="32" t="n">
        <v>24</v>
      </c>
      <c r="B25" s="33" t="s">
        <v>90</v>
      </c>
      <c r="C25" s="34" t="s">
        <v>87</v>
      </c>
    </row>
    <row r="26" customFormat="false" ht="13" hidden="false" customHeight="false" outlineLevel="0" collapsed="false">
      <c r="A26" s="32" t="n">
        <v>25</v>
      </c>
      <c r="B26" s="33" t="s">
        <v>91</v>
      </c>
      <c r="C26" s="34" t="s">
        <v>92</v>
      </c>
    </row>
    <row r="27" customFormat="false" ht="13" hidden="false" customHeight="false" outlineLevel="0" collapsed="false">
      <c r="A27" s="32" t="n">
        <v>26</v>
      </c>
      <c r="B27" s="33" t="s">
        <v>93</v>
      </c>
      <c r="C27" s="34" t="s">
        <v>92</v>
      </c>
    </row>
    <row r="28" customFormat="false" ht="13" hidden="false" customHeight="false" outlineLevel="0" collapsed="false">
      <c r="A28" s="32" t="n">
        <v>27</v>
      </c>
      <c r="B28" s="33" t="s">
        <v>94</v>
      </c>
      <c r="C28" s="34" t="s">
        <v>92</v>
      </c>
    </row>
    <row r="29" customFormat="false" ht="13" hidden="false" customHeight="false" outlineLevel="0" collapsed="false">
      <c r="A29" s="32" t="n">
        <v>28</v>
      </c>
      <c r="B29" s="33" t="s">
        <v>95</v>
      </c>
      <c r="C29" s="34" t="s">
        <v>92</v>
      </c>
    </row>
    <row r="30" customFormat="false" ht="13" hidden="false" customHeight="false" outlineLevel="0" collapsed="false">
      <c r="A30" s="32" t="n">
        <v>29</v>
      </c>
      <c r="B30" s="33" t="s">
        <v>96</v>
      </c>
      <c r="C30" s="34" t="s">
        <v>92</v>
      </c>
    </row>
    <row r="31" customFormat="false" ht="13" hidden="false" customHeight="false" outlineLevel="0" collapsed="false">
      <c r="A31" s="32" t="n">
        <v>30</v>
      </c>
      <c r="B31" s="33" t="s">
        <v>97</v>
      </c>
      <c r="C31" s="34" t="s">
        <v>92</v>
      </c>
    </row>
    <row r="32" customFormat="false" ht="13" hidden="false" customHeight="false" outlineLevel="0" collapsed="false">
      <c r="A32" s="32" t="n">
        <v>31</v>
      </c>
      <c r="B32" s="33" t="s">
        <v>98</v>
      </c>
      <c r="C32" s="34" t="s">
        <v>99</v>
      </c>
    </row>
    <row r="33" customFormat="false" ht="13" hidden="false" customHeight="false" outlineLevel="0" collapsed="false">
      <c r="A33" s="32" t="n">
        <v>32</v>
      </c>
      <c r="B33" s="33" t="s">
        <v>100</v>
      </c>
      <c r="C33" s="34" t="s">
        <v>99</v>
      </c>
    </row>
    <row r="34" customFormat="false" ht="13" hidden="false" customHeight="false" outlineLevel="0" collapsed="false">
      <c r="A34" s="32" t="n">
        <v>33</v>
      </c>
      <c r="B34" s="33" t="s">
        <v>101</v>
      </c>
      <c r="C34" s="34" t="s">
        <v>99</v>
      </c>
    </row>
    <row r="35" customFormat="false" ht="13" hidden="false" customHeight="false" outlineLevel="0" collapsed="false">
      <c r="A35" s="32" t="n">
        <v>34</v>
      </c>
      <c r="B35" s="33" t="s">
        <v>102</v>
      </c>
      <c r="C35" s="34" t="s">
        <v>99</v>
      </c>
    </row>
    <row r="36" customFormat="false" ht="13" hidden="false" customHeight="false" outlineLevel="0" collapsed="false">
      <c r="A36" s="32" t="n">
        <v>35</v>
      </c>
      <c r="B36" s="33" t="s">
        <v>103</v>
      </c>
      <c r="C36" s="34" t="s">
        <v>99</v>
      </c>
    </row>
    <row r="37" customFormat="false" ht="13" hidden="false" customHeight="false" outlineLevel="0" collapsed="false">
      <c r="A37" s="32" t="n">
        <v>36</v>
      </c>
      <c r="B37" s="33" t="s">
        <v>104</v>
      </c>
      <c r="C37" s="34" t="s">
        <v>105</v>
      </c>
    </row>
    <row r="38" customFormat="false" ht="13" hidden="false" customHeight="false" outlineLevel="0" collapsed="false">
      <c r="A38" s="32" t="n">
        <v>37</v>
      </c>
      <c r="B38" s="33" t="s">
        <v>106</v>
      </c>
      <c r="C38" s="34" t="s">
        <v>105</v>
      </c>
    </row>
    <row r="39" customFormat="false" ht="13" hidden="false" customHeight="false" outlineLevel="0" collapsed="false">
      <c r="A39" s="32" t="n">
        <v>38</v>
      </c>
      <c r="B39" s="33" t="s">
        <v>107</v>
      </c>
      <c r="C39" s="34" t="s">
        <v>105</v>
      </c>
    </row>
    <row r="40" customFormat="false" ht="13" hidden="false" customHeight="false" outlineLevel="0" collapsed="false">
      <c r="A40" s="32" t="n">
        <v>39</v>
      </c>
      <c r="B40" s="33" t="s">
        <v>108</v>
      </c>
      <c r="C40" s="34" t="s">
        <v>105</v>
      </c>
    </row>
    <row r="41" customFormat="false" ht="13" hidden="false" customHeight="false" outlineLevel="0" collapsed="false">
      <c r="A41" s="32" t="n">
        <v>40</v>
      </c>
      <c r="B41" s="33" t="s">
        <v>109</v>
      </c>
      <c r="C41" s="34" t="s">
        <v>110</v>
      </c>
    </row>
    <row r="42" customFormat="false" ht="13" hidden="false" customHeight="false" outlineLevel="0" collapsed="false">
      <c r="A42" s="32" t="n">
        <v>41</v>
      </c>
      <c r="B42" s="33" t="s">
        <v>111</v>
      </c>
      <c r="C42" s="34" t="s">
        <v>110</v>
      </c>
    </row>
    <row r="43" customFormat="false" ht="13" hidden="false" customHeight="false" outlineLevel="0" collapsed="false">
      <c r="A43" s="32" t="n">
        <v>42</v>
      </c>
      <c r="B43" s="33" t="s">
        <v>112</v>
      </c>
      <c r="C43" s="34" t="s">
        <v>110</v>
      </c>
    </row>
    <row r="44" customFormat="false" ht="13" hidden="false" customHeight="false" outlineLevel="0" collapsed="false">
      <c r="A44" s="32" t="n">
        <v>43</v>
      </c>
      <c r="B44" s="33" t="s">
        <v>113</v>
      </c>
      <c r="C44" s="34" t="s">
        <v>110</v>
      </c>
    </row>
    <row r="45" customFormat="false" ht="13" hidden="false" customHeight="false" outlineLevel="0" collapsed="false">
      <c r="A45" s="32" t="n">
        <v>44</v>
      </c>
      <c r="B45" s="33" t="s">
        <v>114</v>
      </c>
      <c r="C45" s="34" t="s">
        <v>110</v>
      </c>
    </row>
    <row r="46" customFormat="false" ht="13" hidden="false" customHeight="false" outlineLevel="0" collapsed="false">
      <c r="A46" s="32" t="n">
        <v>45</v>
      </c>
      <c r="B46" s="33" t="s">
        <v>115</v>
      </c>
      <c r="C46" s="34" t="s">
        <v>110</v>
      </c>
    </row>
    <row r="47" customFormat="false" ht="13" hidden="false" customHeight="false" outlineLevel="0" collapsed="false">
      <c r="A47" s="32" t="n">
        <v>46</v>
      </c>
      <c r="B47" s="33" t="s">
        <v>116</v>
      </c>
      <c r="C47" s="34" t="s">
        <v>110</v>
      </c>
    </row>
    <row r="48" customFormat="false" ht="13" hidden="false" customHeight="false" outlineLevel="0" collapsed="false">
      <c r="A48" s="32" t="n">
        <v>47</v>
      </c>
      <c r="B48" s="33" t="s">
        <v>117</v>
      </c>
      <c r="C48" s="3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5-02-20T01:31:04Z</cp:lastPrinted>
  <dcterms:modified xsi:type="dcterms:W3CDTF">2021-12-16T02:32:11Z</dcterms:modified>
  <cp:revision>0</cp:revision>
  <dc:subject/>
  <dc:title/>
</cp:coreProperties>
</file>