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  <sheet name="リスト" sheetId="2" state="hidden" r:id="rId3"/>
  </sheets>
  <definedNames>
    <definedName function="false" hidden="false" localSheetId="0" name="_xlnm.Print_Area" vbProcedure="false">京都府!$A$1:$K$41</definedName>
    <definedName function="false" hidden="false" localSheetId="0" name="_xlnm.Print_Titles" vbProcedure="false">京都府!$A:$A,京都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れいわ新選組</t>
  </si>
  <si>
    <t xml:space="preserve">国民民主党</t>
  </si>
  <si>
    <t xml:space="preserve">立憲民主党</t>
  </si>
  <si>
    <t xml:space="preserve">社会民主党</t>
  </si>
  <si>
    <t xml:space="preserve">公明党</t>
  </si>
  <si>
    <t xml:space="preserve">自由民主党</t>
  </si>
  <si>
    <t xml:space="preserve">日本共産党</t>
  </si>
  <si>
    <t xml:space="preserve">日本維新の会</t>
  </si>
  <si>
    <t xml:space="preserve">ＮＨＫと裁判してる党
弁護士法７２条違反で</t>
  </si>
  <si>
    <t xml:space="preserve">得票数計</t>
  </si>
  <si>
    <t xml:space="preserve">京都市北区</t>
  </si>
  <si>
    <t xml:space="preserve">京都市上京区</t>
  </si>
  <si>
    <t xml:space="preserve">京都市左京区</t>
  </si>
  <si>
    <t xml:space="preserve">京都市中京区</t>
  </si>
  <si>
    <t xml:space="preserve">京都市東山区</t>
  </si>
  <si>
    <t xml:space="preserve">京都市山科区</t>
  </si>
  <si>
    <t xml:space="preserve">京都市下京区</t>
  </si>
  <si>
    <t xml:space="preserve">京都市南区</t>
  </si>
  <si>
    <t xml:space="preserve">京都市右京区</t>
  </si>
  <si>
    <t xml:space="preserve">京都市西京区</t>
  </si>
  <si>
    <t xml:space="preserve">京都市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2" activeCellId="0" sqref="I4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0" min="3" style="3" width="13.63"/>
    <col collapsed="false" customWidth="true" hidden="false" outlineLevel="0" max="11" min="11" style="4" width="13.63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K3" s="13" t="s">
        <v>2</v>
      </c>
      <c r="N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 t="s">
        <v>13</v>
      </c>
    </row>
    <row r="5" customFormat="false" ht="19.75" hidden="false" customHeight="true" outlineLevel="0" collapsed="false">
      <c r="A5" s="17" t="s">
        <v>14</v>
      </c>
      <c r="B5" s="18" t="n">
        <v>2205</v>
      </c>
      <c r="C5" s="18" t="n">
        <v>2435.88</v>
      </c>
      <c r="D5" s="18" t="n">
        <v>6097.119</v>
      </c>
      <c r="E5" s="18" t="n">
        <v>617</v>
      </c>
      <c r="F5" s="18" t="n">
        <v>3700</v>
      </c>
      <c r="G5" s="18" t="n">
        <v>14372</v>
      </c>
      <c r="H5" s="18" t="n">
        <v>9339</v>
      </c>
      <c r="I5" s="18" t="n">
        <v>12595</v>
      </c>
      <c r="J5" s="18" t="n">
        <v>590</v>
      </c>
      <c r="K5" s="19" t="n">
        <f aca="false">SUM(B5:J5)</f>
        <v>51950.999</v>
      </c>
    </row>
    <row r="6" customFormat="false" ht="19.75" hidden="false" customHeight="true" outlineLevel="0" collapsed="false">
      <c r="A6" s="17" t="s">
        <v>15</v>
      </c>
      <c r="B6" s="18" t="n">
        <v>1601</v>
      </c>
      <c r="C6" s="18" t="n">
        <v>1868.393</v>
      </c>
      <c r="D6" s="18" t="n">
        <v>4364.606</v>
      </c>
      <c r="E6" s="18" t="n">
        <v>496</v>
      </c>
      <c r="F6" s="18" t="n">
        <v>2477</v>
      </c>
      <c r="G6" s="18" t="n">
        <v>10697</v>
      </c>
      <c r="H6" s="18" t="n">
        <v>6188</v>
      </c>
      <c r="I6" s="18" t="n">
        <v>8968</v>
      </c>
      <c r="J6" s="18" t="n">
        <v>447</v>
      </c>
      <c r="K6" s="19" t="n">
        <f aca="false">SUM(B6:J6)</f>
        <v>37106.999</v>
      </c>
    </row>
    <row r="7" customFormat="false" ht="19.75" hidden="false" customHeight="true" outlineLevel="0" collapsed="false">
      <c r="A7" s="17" t="s">
        <v>16</v>
      </c>
      <c r="B7" s="18" t="n">
        <v>4093</v>
      </c>
      <c r="C7" s="18" t="n">
        <v>9855.408</v>
      </c>
      <c r="D7" s="18" t="n">
        <v>9214.591</v>
      </c>
      <c r="E7" s="18" t="n">
        <v>1112</v>
      </c>
      <c r="F7" s="18" t="n">
        <v>3914</v>
      </c>
      <c r="G7" s="18" t="n">
        <v>20563</v>
      </c>
      <c r="H7" s="18" t="n">
        <v>13237</v>
      </c>
      <c r="I7" s="18" t="n">
        <v>13124</v>
      </c>
      <c r="J7" s="18" t="n">
        <v>828</v>
      </c>
      <c r="K7" s="19" t="n">
        <f aca="false">SUM(B7:J7)</f>
        <v>75940.999</v>
      </c>
    </row>
    <row r="8" customFormat="false" ht="19.75" hidden="false" customHeight="true" outlineLevel="0" collapsed="false">
      <c r="A8" s="17" t="s">
        <v>17</v>
      </c>
      <c r="B8" s="18" t="n">
        <v>2110</v>
      </c>
      <c r="C8" s="18" t="n">
        <v>2565.129</v>
      </c>
      <c r="D8" s="18" t="n">
        <v>6219.87</v>
      </c>
      <c r="E8" s="18" t="n">
        <v>587</v>
      </c>
      <c r="F8" s="18" t="n">
        <v>3375</v>
      </c>
      <c r="G8" s="18" t="n">
        <v>14412</v>
      </c>
      <c r="H8" s="18" t="n">
        <v>7581</v>
      </c>
      <c r="I8" s="18" t="n">
        <v>12870</v>
      </c>
      <c r="J8" s="18" t="n">
        <v>735</v>
      </c>
      <c r="K8" s="19" t="n">
        <f aca="false">SUM(B8:J8)</f>
        <v>50454.999</v>
      </c>
    </row>
    <row r="9" customFormat="false" ht="19.75" hidden="false" customHeight="true" outlineLevel="0" collapsed="false">
      <c r="A9" s="17" t="s">
        <v>18</v>
      </c>
      <c r="B9" s="18" t="n">
        <v>789</v>
      </c>
      <c r="C9" s="18" t="n">
        <v>2057.539</v>
      </c>
      <c r="D9" s="18" t="n">
        <v>1593.46</v>
      </c>
      <c r="E9" s="18" t="n">
        <v>170</v>
      </c>
      <c r="F9" s="18" t="n">
        <v>987</v>
      </c>
      <c r="G9" s="18" t="n">
        <v>4850</v>
      </c>
      <c r="H9" s="18" t="n">
        <v>2170</v>
      </c>
      <c r="I9" s="18" t="n">
        <v>2929</v>
      </c>
      <c r="J9" s="18" t="n">
        <v>164</v>
      </c>
      <c r="K9" s="19" t="n">
        <f aca="false">SUM(B9:J9)</f>
        <v>15709.999</v>
      </c>
    </row>
    <row r="10" customFormat="false" ht="19.75" hidden="false" customHeight="true" outlineLevel="0" collapsed="false">
      <c r="A10" s="17" t="s">
        <v>19</v>
      </c>
      <c r="B10" s="18" t="n">
        <v>2430</v>
      </c>
      <c r="C10" s="18" t="n">
        <v>7395.741</v>
      </c>
      <c r="D10" s="18" t="n">
        <v>5384.258</v>
      </c>
      <c r="E10" s="18" t="n">
        <v>560</v>
      </c>
      <c r="F10" s="18" t="n">
        <v>7170</v>
      </c>
      <c r="G10" s="18" t="n">
        <v>15197</v>
      </c>
      <c r="H10" s="18" t="n">
        <v>7401</v>
      </c>
      <c r="I10" s="18" t="n">
        <v>10500</v>
      </c>
      <c r="J10" s="18" t="n">
        <v>684</v>
      </c>
      <c r="K10" s="19" t="n">
        <f aca="false">SUM(B10:J10)</f>
        <v>56721.999</v>
      </c>
    </row>
    <row r="11" customFormat="false" ht="19.75" hidden="false" customHeight="true" outlineLevel="0" collapsed="false">
      <c r="A11" s="17" t="s">
        <v>20</v>
      </c>
      <c r="B11" s="18" t="n">
        <v>1544</v>
      </c>
      <c r="C11" s="18" t="n">
        <v>1720.145</v>
      </c>
      <c r="D11" s="18" t="n">
        <v>3750.854</v>
      </c>
      <c r="E11" s="18" t="n">
        <v>413</v>
      </c>
      <c r="F11" s="18" t="n">
        <v>2736</v>
      </c>
      <c r="G11" s="18" t="n">
        <v>10335</v>
      </c>
      <c r="H11" s="18" t="n">
        <v>4520</v>
      </c>
      <c r="I11" s="18" t="n">
        <v>9330</v>
      </c>
      <c r="J11" s="18" t="n">
        <v>492</v>
      </c>
      <c r="K11" s="19" t="n">
        <f aca="false">SUM(B11:J11)</f>
        <v>34840.999</v>
      </c>
    </row>
    <row r="12" customFormat="false" ht="19.75" hidden="false" customHeight="true" outlineLevel="0" collapsed="false">
      <c r="A12" s="17" t="s">
        <v>21</v>
      </c>
      <c r="B12" s="18" t="n">
        <v>1451</v>
      </c>
      <c r="C12" s="18" t="n">
        <v>1659.315</v>
      </c>
      <c r="D12" s="18" t="n">
        <v>3735.684</v>
      </c>
      <c r="E12" s="18" t="n">
        <v>379</v>
      </c>
      <c r="F12" s="18" t="n">
        <v>4611</v>
      </c>
      <c r="G12" s="18" t="n">
        <v>10849</v>
      </c>
      <c r="H12" s="18" t="n">
        <v>6008</v>
      </c>
      <c r="I12" s="18" t="n">
        <v>10279</v>
      </c>
      <c r="J12" s="18" t="n">
        <v>615</v>
      </c>
      <c r="K12" s="19" t="n">
        <f aca="false">SUM(B12:J12)</f>
        <v>39586.999</v>
      </c>
    </row>
    <row r="13" customFormat="false" ht="19.75" hidden="false" customHeight="true" outlineLevel="0" collapsed="false">
      <c r="A13" s="17" t="s">
        <v>22</v>
      </c>
      <c r="B13" s="18" t="n">
        <v>3716</v>
      </c>
      <c r="C13" s="18" t="n">
        <v>4166.602</v>
      </c>
      <c r="D13" s="18" t="n">
        <v>10292.397</v>
      </c>
      <c r="E13" s="18" t="n">
        <v>955</v>
      </c>
      <c r="F13" s="18" t="n">
        <v>8721</v>
      </c>
      <c r="G13" s="18" t="n">
        <v>23966</v>
      </c>
      <c r="H13" s="18" t="n">
        <v>13632</v>
      </c>
      <c r="I13" s="18" t="n">
        <v>19831</v>
      </c>
      <c r="J13" s="18" t="n">
        <v>1121</v>
      </c>
      <c r="K13" s="19" t="n">
        <f aca="false">SUM(B13:J13)</f>
        <v>86400.999</v>
      </c>
    </row>
    <row r="14" customFormat="false" ht="19.75" hidden="false" customHeight="true" outlineLevel="0" collapsed="false">
      <c r="A14" s="17" t="s">
        <v>23</v>
      </c>
      <c r="B14" s="18" t="n">
        <v>2505</v>
      </c>
      <c r="C14" s="18" t="n">
        <v>3011.107</v>
      </c>
      <c r="D14" s="18" t="n">
        <v>8572.892</v>
      </c>
      <c r="E14" s="18" t="n">
        <v>772</v>
      </c>
      <c r="F14" s="18" t="n">
        <v>5926</v>
      </c>
      <c r="G14" s="18" t="n">
        <v>19033</v>
      </c>
      <c r="H14" s="18" t="n">
        <v>8317</v>
      </c>
      <c r="I14" s="18" t="n">
        <v>16836</v>
      </c>
      <c r="J14" s="18" t="n">
        <v>832</v>
      </c>
      <c r="K14" s="19" t="n">
        <f aca="false">SUM(B14:J14)</f>
        <v>65804.999</v>
      </c>
    </row>
    <row r="15" customFormat="false" ht="19.75" hidden="false" customHeight="true" outlineLevel="0" collapsed="false">
      <c r="A15" s="17" t="s">
        <v>24</v>
      </c>
      <c r="B15" s="18" t="n">
        <v>4207</v>
      </c>
      <c r="C15" s="18" t="n">
        <v>4611.842</v>
      </c>
      <c r="D15" s="18" t="n">
        <v>17665.157</v>
      </c>
      <c r="E15" s="18" t="n">
        <v>1178</v>
      </c>
      <c r="F15" s="18" t="n">
        <v>14371</v>
      </c>
      <c r="G15" s="18" t="n">
        <v>28960</v>
      </c>
      <c r="H15" s="18" t="n">
        <v>13868</v>
      </c>
      <c r="I15" s="18" t="n">
        <v>25769</v>
      </c>
      <c r="J15" s="18" t="n">
        <v>1416</v>
      </c>
      <c r="K15" s="19" t="n">
        <f aca="false">SUM(B15:J15)</f>
        <v>112045.999</v>
      </c>
    </row>
    <row r="16" customFormat="false" ht="19.75" hidden="false" customHeight="true" outlineLevel="0" collapsed="false">
      <c r="A16" s="17" t="s">
        <v>25</v>
      </c>
      <c r="B16" s="18" t="n">
        <v>955</v>
      </c>
      <c r="C16" s="18" t="n">
        <v>957.562</v>
      </c>
      <c r="D16" s="18" t="n">
        <v>5923.437</v>
      </c>
      <c r="E16" s="18" t="n">
        <v>365</v>
      </c>
      <c r="F16" s="18" t="n">
        <v>3795</v>
      </c>
      <c r="G16" s="18" t="n">
        <v>12511</v>
      </c>
      <c r="H16" s="18" t="n">
        <v>4017</v>
      </c>
      <c r="I16" s="18" t="n">
        <v>6295</v>
      </c>
      <c r="J16" s="18" t="n">
        <v>423</v>
      </c>
      <c r="K16" s="19" t="n">
        <f aca="false">SUM(B16:J16)</f>
        <v>35241.999</v>
      </c>
    </row>
    <row r="17" customFormat="false" ht="19.75" hidden="false" customHeight="true" outlineLevel="0" collapsed="false">
      <c r="A17" s="17" t="s">
        <v>26</v>
      </c>
      <c r="B17" s="18" t="n">
        <v>1081</v>
      </c>
      <c r="C17" s="18" t="n">
        <v>1219.235</v>
      </c>
      <c r="D17" s="18" t="n">
        <v>5020.764</v>
      </c>
      <c r="E17" s="18" t="n">
        <v>275</v>
      </c>
      <c r="F17" s="18" t="n">
        <v>4676</v>
      </c>
      <c r="G17" s="18" t="n">
        <v>15067</v>
      </c>
      <c r="H17" s="18" t="n">
        <v>3399</v>
      </c>
      <c r="I17" s="18" t="n">
        <v>6792</v>
      </c>
      <c r="J17" s="18" t="n">
        <v>497</v>
      </c>
      <c r="K17" s="19" t="n">
        <f aca="false">SUM(B17:J17)</f>
        <v>38026.999</v>
      </c>
    </row>
    <row r="18" customFormat="false" ht="19.75" hidden="false" customHeight="true" outlineLevel="0" collapsed="false">
      <c r="A18" s="17" t="s">
        <v>27</v>
      </c>
      <c r="B18" s="18" t="n">
        <v>507</v>
      </c>
      <c r="C18" s="18" t="n">
        <v>473.925</v>
      </c>
      <c r="D18" s="18" t="n">
        <v>2665.074</v>
      </c>
      <c r="E18" s="18" t="n">
        <v>144</v>
      </c>
      <c r="F18" s="18" t="n">
        <v>1375</v>
      </c>
      <c r="G18" s="18" t="n">
        <v>5518</v>
      </c>
      <c r="H18" s="18" t="n">
        <v>2411</v>
      </c>
      <c r="I18" s="18" t="n">
        <v>2699</v>
      </c>
      <c r="J18" s="18" t="n">
        <v>159</v>
      </c>
      <c r="K18" s="19" t="n">
        <f aca="false">SUM(B18:J18)</f>
        <v>15951.999</v>
      </c>
    </row>
    <row r="19" customFormat="false" ht="19.75" hidden="false" customHeight="true" outlineLevel="0" collapsed="false">
      <c r="A19" s="17" t="s">
        <v>28</v>
      </c>
      <c r="B19" s="18" t="n">
        <v>2495</v>
      </c>
      <c r="C19" s="18" t="n">
        <v>3121.648</v>
      </c>
      <c r="D19" s="18" t="n">
        <v>13628.351</v>
      </c>
      <c r="E19" s="18" t="n">
        <v>884</v>
      </c>
      <c r="F19" s="18" t="n">
        <v>9285</v>
      </c>
      <c r="G19" s="18" t="n">
        <v>21648</v>
      </c>
      <c r="H19" s="18" t="n">
        <v>10510</v>
      </c>
      <c r="I19" s="18" t="n">
        <v>19561</v>
      </c>
      <c r="J19" s="18" t="n">
        <v>998</v>
      </c>
      <c r="K19" s="19" t="n">
        <f aca="false">SUM(B19:J19)</f>
        <v>82130.999</v>
      </c>
    </row>
    <row r="20" customFormat="false" ht="19.75" hidden="false" customHeight="true" outlineLevel="0" collapsed="false">
      <c r="A20" s="17" t="s">
        <v>29</v>
      </c>
      <c r="B20" s="18" t="n">
        <v>229</v>
      </c>
      <c r="C20" s="18" t="n">
        <v>228.432</v>
      </c>
      <c r="D20" s="18" t="n">
        <v>1447.567</v>
      </c>
      <c r="E20" s="18" t="n">
        <v>113</v>
      </c>
      <c r="F20" s="18" t="n">
        <v>1018</v>
      </c>
      <c r="G20" s="18" t="n">
        <v>3589</v>
      </c>
      <c r="H20" s="18" t="n">
        <v>1129</v>
      </c>
      <c r="I20" s="18" t="n">
        <v>1480</v>
      </c>
      <c r="J20" s="18" t="n">
        <v>52</v>
      </c>
      <c r="K20" s="19" t="n">
        <f aca="false">SUM(B20:J20)</f>
        <v>9285.999</v>
      </c>
    </row>
    <row r="21" customFormat="false" ht="19.75" hidden="false" customHeight="true" outlineLevel="0" collapsed="false">
      <c r="A21" s="17" t="s">
        <v>30</v>
      </c>
      <c r="B21" s="18" t="n">
        <v>1362</v>
      </c>
      <c r="C21" s="18" t="n">
        <v>1592.563</v>
      </c>
      <c r="D21" s="18" t="n">
        <v>5040.436</v>
      </c>
      <c r="E21" s="18" t="n">
        <v>432</v>
      </c>
      <c r="F21" s="18" t="n">
        <v>4732</v>
      </c>
      <c r="G21" s="18" t="n">
        <v>13100</v>
      </c>
      <c r="H21" s="18" t="n">
        <v>4804</v>
      </c>
      <c r="I21" s="18" t="n">
        <v>9278</v>
      </c>
      <c r="J21" s="18" t="n">
        <v>471</v>
      </c>
      <c r="K21" s="19" t="n">
        <f aca="false">SUM(B21:J21)</f>
        <v>40811.999</v>
      </c>
    </row>
    <row r="22" customFormat="false" ht="19.75" hidden="false" customHeight="true" outlineLevel="0" collapsed="false">
      <c r="A22" s="17" t="s">
        <v>31</v>
      </c>
      <c r="B22" s="18" t="n">
        <v>911</v>
      </c>
      <c r="C22" s="18" t="n">
        <v>1263.75</v>
      </c>
      <c r="D22" s="18" t="n">
        <v>6099.249</v>
      </c>
      <c r="E22" s="18" t="n">
        <v>370</v>
      </c>
      <c r="F22" s="18" t="n">
        <v>3875</v>
      </c>
      <c r="G22" s="18" t="n">
        <v>9189</v>
      </c>
      <c r="H22" s="18" t="n">
        <v>3863</v>
      </c>
      <c r="I22" s="18" t="n">
        <v>8423</v>
      </c>
      <c r="J22" s="18" t="n">
        <v>361</v>
      </c>
      <c r="K22" s="19" t="n">
        <f aca="false">SUM(B22:J22)</f>
        <v>34354.999</v>
      </c>
    </row>
    <row r="23" customFormat="false" ht="19.75" hidden="false" customHeight="true" outlineLevel="0" collapsed="false">
      <c r="A23" s="17" t="s">
        <v>32</v>
      </c>
      <c r="B23" s="18" t="n">
        <v>830</v>
      </c>
      <c r="C23" s="18" t="n">
        <v>1022.278</v>
      </c>
      <c r="D23" s="18" t="n">
        <v>4036.721</v>
      </c>
      <c r="E23" s="18" t="n">
        <v>303</v>
      </c>
      <c r="F23" s="18" t="n">
        <v>2053</v>
      </c>
      <c r="G23" s="18" t="n">
        <v>7640</v>
      </c>
      <c r="H23" s="18" t="n">
        <v>3545</v>
      </c>
      <c r="I23" s="18" t="n">
        <v>6693</v>
      </c>
      <c r="J23" s="18" t="n">
        <v>327</v>
      </c>
      <c r="K23" s="19" t="n">
        <f aca="false">SUM(B23:J23)</f>
        <v>26449.999</v>
      </c>
    </row>
    <row r="24" customFormat="false" ht="19.75" hidden="false" customHeight="true" outlineLevel="0" collapsed="false">
      <c r="A24" s="17" t="s">
        <v>33</v>
      </c>
      <c r="B24" s="18" t="n">
        <v>1086</v>
      </c>
      <c r="C24" s="18" t="n">
        <v>1596.336</v>
      </c>
      <c r="D24" s="18" t="n">
        <v>6495.663</v>
      </c>
      <c r="E24" s="18" t="n">
        <v>470</v>
      </c>
      <c r="F24" s="18" t="n">
        <v>2773</v>
      </c>
      <c r="G24" s="18" t="n">
        <v>10772</v>
      </c>
      <c r="H24" s="18" t="n">
        <v>4760</v>
      </c>
      <c r="I24" s="18" t="n">
        <v>10090</v>
      </c>
      <c r="J24" s="18" t="n">
        <v>488</v>
      </c>
      <c r="K24" s="19" t="n">
        <f aca="false">SUM(B24:J24)</f>
        <v>38530.999</v>
      </c>
    </row>
    <row r="25" customFormat="false" ht="19.75" hidden="false" customHeight="true" outlineLevel="0" collapsed="false">
      <c r="A25" s="17" t="s">
        <v>34</v>
      </c>
      <c r="B25" s="18" t="n">
        <v>943</v>
      </c>
      <c r="C25" s="18" t="n">
        <v>912.697</v>
      </c>
      <c r="D25" s="18" t="n">
        <v>4586.302</v>
      </c>
      <c r="E25" s="18" t="n">
        <v>352</v>
      </c>
      <c r="F25" s="18" t="n">
        <v>3536</v>
      </c>
      <c r="G25" s="18" t="n">
        <v>7807</v>
      </c>
      <c r="H25" s="18" t="n">
        <v>3431</v>
      </c>
      <c r="I25" s="18" t="n">
        <v>9402</v>
      </c>
      <c r="J25" s="18" t="n">
        <v>406</v>
      </c>
      <c r="K25" s="19" t="n">
        <f aca="false">SUM(B25:J25)</f>
        <v>31375.999</v>
      </c>
    </row>
    <row r="26" customFormat="false" ht="19.75" hidden="false" customHeight="true" outlineLevel="0" collapsed="false">
      <c r="A26" s="17" t="s">
        <v>35</v>
      </c>
      <c r="B26" s="18" t="n">
        <v>1051</v>
      </c>
      <c r="C26" s="18" t="n">
        <v>1275.219</v>
      </c>
      <c r="D26" s="18" t="n">
        <v>5057.78</v>
      </c>
      <c r="E26" s="18" t="n">
        <v>421</v>
      </c>
      <c r="F26" s="18" t="n">
        <v>2981</v>
      </c>
      <c r="G26" s="18" t="n">
        <v>9748</v>
      </c>
      <c r="H26" s="18" t="n">
        <v>2836</v>
      </c>
      <c r="I26" s="18" t="n">
        <v>9085</v>
      </c>
      <c r="J26" s="18" t="n">
        <v>425</v>
      </c>
      <c r="K26" s="19" t="n">
        <f aca="false">SUM(B26:J26)</f>
        <v>32879.999</v>
      </c>
    </row>
    <row r="27" customFormat="false" ht="19.75" hidden="false" customHeight="true" outlineLevel="0" collapsed="false">
      <c r="A27" s="17" t="s">
        <v>36</v>
      </c>
      <c r="B27" s="18" t="n">
        <v>782</v>
      </c>
      <c r="C27" s="18" t="n">
        <v>643.857</v>
      </c>
      <c r="D27" s="18" t="n">
        <v>3722.142</v>
      </c>
      <c r="E27" s="18" t="n">
        <v>208</v>
      </c>
      <c r="F27" s="18" t="n">
        <v>2615</v>
      </c>
      <c r="G27" s="18" t="n">
        <v>10153</v>
      </c>
      <c r="H27" s="18" t="n">
        <v>3462</v>
      </c>
      <c r="I27" s="18" t="n">
        <v>5555</v>
      </c>
      <c r="J27" s="18" t="n">
        <v>244</v>
      </c>
      <c r="K27" s="19" t="n">
        <f aca="false">SUM(B27:J27)</f>
        <v>27384.999</v>
      </c>
    </row>
    <row r="28" customFormat="false" ht="19.75" hidden="false" customHeight="true" outlineLevel="0" collapsed="false">
      <c r="A28" s="17" t="s">
        <v>37</v>
      </c>
      <c r="B28" s="18" t="n">
        <v>611</v>
      </c>
      <c r="C28" s="18" t="n">
        <v>621.713</v>
      </c>
      <c r="D28" s="18" t="n">
        <v>2069.286</v>
      </c>
      <c r="E28" s="18" t="n">
        <v>233</v>
      </c>
      <c r="F28" s="18" t="n">
        <v>1866</v>
      </c>
      <c r="G28" s="18" t="n">
        <v>5570</v>
      </c>
      <c r="H28" s="18" t="n">
        <v>2323</v>
      </c>
      <c r="I28" s="18" t="n">
        <v>3022</v>
      </c>
      <c r="J28" s="18" t="n">
        <v>171</v>
      </c>
      <c r="K28" s="19" t="n">
        <f aca="false">SUM(B28:J28)</f>
        <v>16486.999</v>
      </c>
    </row>
    <row r="29" customFormat="false" ht="19.75" hidden="false" customHeight="true" outlineLevel="0" collapsed="false">
      <c r="A29" s="17" t="s">
        <v>38</v>
      </c>
      <c r="B29" s="18" t="n">
        <v>1191</v>
      </c>
      <c r="C29" s="18" t="n">
        <v>1325.698</v>
      </c>
      <c r="D29" s="18" t="n">
        <v>6299.301</v>
      </c>
      <c r="E29" s="18" t="n">
        <v>450</v>
      </c>
      <c r="F29" s="18" t="n">
        <v>3493</v>
      </c>
      <c r="G29" s="18" t="n">
        <v>10609</v>
      </c>
      <c r="H29" s="18" t="n">
        <v>3023</v>
      </c>
      <c r="I29" s="18" t="n">
        <v>10398</v>
      </c>
      <c r="J29" s="18" t="n">
        <v>512</v>
      </c>
      <c r="K29" s="19" t="n">
        <f aca="false">SUM(B29:J29)</f>
        <v>37300.999</v>
      </c>
    </row>
    <row r="30" customFormat="false" ht="19.75" hidden="false" customHeight="true" outlineLevel="0" collapsed="false">
      <c r="A30" s="17" t="s">
        <v>39</v>
      </c>
      <c r="B30" s="18" t="n">
        <v>250</v>
      </c>
      <c r="C30" s="18" t="n">
        <v>315.734</v>
      </c>
      <c r="D30" s="18" t="n">
        <v>1264.265</v>
      </c>
      <c r="E30" s="18" t="n">
        <v>116</v>
      </c>
      <c r="F30" s="18" t="n">
        <v>565</v>
      </c>
      <c r="G30" s="18" t="n">
        <v>2428</v>
      </c>
      <c r="H30" s="18" t="n">
        <v>1159</v>
      </c>
      <c r="I30" s="18" t="n">
        <v>2341</v>
      </c>
      <c r="J30" s="18" t="n">
        <v>117</v>
      </c>
      <c r="K30" s="19" t="n">
        <f aca="false">SUM(B30:J30)</f>
        <v>8555.999</v>
      </c>
    </row>
    <row r="31" customFormat="false" ht="19.75" hidden="false" customHeight="true" outlineLevel="0" collapsed="false">
      <c r="A31" s="17" t="s">
        <v>40</v>
      </c>
      <c r="B31" s="18" t="n">
        <v>240</v>
      </c>
      <c r="C31" s="18" t="n">
        <v>172.221</v>
      </c>
      <c r="D31" s="18" t="n">
        <v>1073.778</v>
      </c>
      <c r="E31" s="18" t="n">
        <v>60</v>
      </c>
      <c r="F31" s="18" t="n">
        <v>1021</v>
      </c>
      <c r="G31" s="18" t="n">
        <v>2103</v>
      </c>
      <c r="H31" s="18" t="n">
        <v>580</v>
      </c>
      <c r="I31" s="18" t="n">
        <v>1538</v>
      </c>
      <c r="J31" s="18" t="n">
        <v>86</v>
      </c>
      <c r="K31" s="19" t="n">
        <f aca="false">SUM(B31:J31)</f>
        <v>6873.999</v>
      </c>
    </row>
    <row r="32" customFormat="false" ht="19.75" hidden="false" customHeight="true" outlineLevel="0" collapsed="false">
      <c r="A32" s="17" t="s">
        <v>41</v>
      </c>
      <c r="B32" s="18" t="n">
        <v>95</v>
      </c>
      <c r="C32" s="18" t="n">
        <v>80.992</v>
      </c>
      <c r="D32" s="18" t="n">
        <v>628.007</v>
      </c>
      <c r="E32" s="18" t="n">
        <v>38</v>
      </c>
      <c r="F32" s="18" t="n">
        <v>524</v>
      </c>
      <c r="G32" s="18" t="n">
        <v>1152</v>
      </c>
      <c r="H32" s="18" t="n">
        <v>314</v>
      </c>
      <c r="I32" s="18" t="n">
        <v>639</v>
      </c>
      <c r="J32" s="18" t="n">
        <v>38</v>
      </c>
      <c r="K32" s="19" t="n">
        <f aca="false">SUM(B32:J32)</f>
        <v>3508.999</v>
      </c>
    </row>
    <row r="33" customFormat="false" ht="19.75" hidden="false" customHeight="true" outlineLevel="0" collapsed="false">
      <c r="A33" s="17" t="s">
        <v>42</v>
      </c>
      <c r="B33" s="18" t="n">
        <v>131</v>
      </c>
      <c r="C33" s="18" t="n">
        <v>132.35</v>
      </c>
      <c r="D33" s="18" t="n">
        <v>709.649</v>
      </c>
      <c r="E33" s="18" t="n">
        <v>29</v>
      </c>
      <c r="F33" s="18" t="n">
        <v>668</v>
      </c>
      <c r="G33" s="18" t="n">
        <v>1507</v>
      </c>
      <c r="H33" s="18" t="n">
        <v>393</v>
      </c>
      <c r="I33" s="18" t="n">
        <v>926</v>
      </c>
      <c r="J33" s="18" t="n">
        <v>42</v>
      </c>
      <c r="K33" s="19" t="n">
        <f aca="false">SUM(B33:J33)</f>
        <v>4537.999</v>
      </c>
    </row>
    <row r="34" customFormat="false" ht="19.75" hidden="false" customHeight="true" outlineLevel="0" collapsed="false">
      <c r="A34" s="17" t="s">
        <v>43</v>
      </c>
      <c r="B34" s="18" t="n">
        <v>15</v>
      </c>
      <c r="C34" s="18" t="n">
        <v>12.23</v>
      </c>
      <c r="D34" s="18" t="n">
        <v>157.769</v>
      </c>
      <c r="E34" s="18" t="n">
        <v>9</v>
      </c>
      <c r="F34" s="18" t="n">
        <v>138</v>
      </c>
      <c r="G34" s="18" t="n">
        <v>247</v>
      </c>
      <c r="H34" s="18" t="n">
        <v>78</v>
      </c>
      <c r="I34" s="18" t="n">
        <v>102</v>
      </c>
      <c r="J34" s="18" t="n">
        <v>7</v>
      </c>
      <c r="K34" s="19" t="n">
        <f aca="false">SUM(B34:J34)</f>
        <v>765.999</v>
      </c>
    </row>
    <row r="35" customFormat="false" ht="19.75" hidden="false" customHeight="true" outlineLevel="0" collapsed="false">
      <c r="A35" s="17" t="s">
        <v>44</v>
      </c>
      <c r="B35" s="18" t="n">
        <v>68</v>
      </c>
      <c r="C35" s="18" t="n">
        <v>62.137</v>
      </c>
      <c r="D35" s="18" t="n">
        <v>280.862</v>
      </c>
      <c r="E35" s="18" t="n">
        <v>27</v>
      </c>
      <c r="F35" s="18" t="n">
        <v>388</v>
      </c>
      <c r="G35" s="18" t="n">
        <v>839</v>
      </c>
      <c r="H35" s="18" t="n">
        <v>217</v>
      </c>
      <c r="I35" s="18" t="n">
        <v>396</v>
      </c>
      <c r="J35" s="18" t="n">
        <v>20</v>
      </c>
      <c r="K35" s="19" t="n">
        <f aca="false">SUM(B35:J35)</f>
        <v>2297.999</v>
      </c>
    </row>
    <row r="36" customFormat="false" ht="19.75" hidden="false" customHeight="true" outlineLevel="0" collapsed="false">
      <c r="A36" s="17" t="s">
        <v>45</v>
      </c>
      <c r="B36" s="18" t="n">
        <v>542</v>
      </c>
      <c r="C36" s="18" t="n">
        <v>641.45</v>
      </c>
      <c r="D36" s="18" t="n">
        <v>3052.549</v>
      </c>
      <c r="E36" s="18" t="n">
        <v>208</v>
      </c>
      <c r="F36" s="18" t="n">
        <v>1420</v>
      </c>
      <c r="G36" s="18" t="n">
        <v>5661</v>
      </c>
      <c r="H36" s="18" t="n">
        <v>1712</v>
      </c>
      <c r="I36" s="18" t="n">
        <v>5251</v>
      </c>
      <c r="J36" s="18" t="n">
        <v>239</v>
      </c>
      <c r="K36" s="19" t="n">
        <f aca="false">SUM(B36:J36)</f>
        <v>18726.999</v>
      </c>
    </row>
    <row r="37" customFormat="false" ht="19.75" hidden="false" customHeight="true" outlineLevel="0" collapsed="false">
      <c r="A37" s="17" t="s">
        <v>46</v>
      </c>
      <c r="B37" s="18" t="n">
        <v>52</v>
      </c>
      <c r="C37" s="18" t="n">
        <v>36.956</v>
      </c>
      <c r="D37" s="18" t="n">
        <v>218.043</v>
      </c>
      <c r="E37" s="18" t="n">
        <v>20</v>
      </c>
      <c r="F37" s="18" t="n">
        <v>326</v>
      </c>
      <c r="G37" s="18" t="n">
        <v>467</v>
      </c>
      <c r="H37" s="18" t="n">
        <v>159</v>
      </c>
      <c r="I37" s="18" t="n">
        <v>333</v>
      </c>
      <c r="J37" s="18" t="n">
        <v>13</v>
      </c>
      <c r="K37" s="19" t="n">
        <f aca="false">SUM(B37:J37)</f>
        <v>1624.999</v>
      </c>
    </row>
    <row r="38" customFormat="false" ht="19.75" hidden="false" customHeight="true" outlineLevel="0" collapsed="false">
      <c r="A38" s="17" t="s">
        <v>47</v>
      </c>
      <c r="B38" s="18" t="n">
        <v>235</v>
      </c>
      <c r="C38" s="18" t="n">
        <v>227.726</v>
      </c>
      <c r="D38" s="18" t="n">
        <v>949.273</v>
      </c>
      <c r="E38" s="18" t="n">
        <v>109</v>
      </c>
      <c r="F38" s="18" t="n">
        <v>1233</v>
      </c>
      <c r="G38" s="18" t="n">
        <v>2589</v>
      </c>
      <c r="H38" s="18" t="n">
        <v>1087</v>
      </c>
      <c r="I38" s="18" t="n">
        <v>1210</v>
      </c>
      <c r="J38" s="18" t="n">
        <v>52</v>
      </c>
      <c r="K38" s="19" t="n">
        <f aca="false">SUM(B38:J38)</f>
        <v>7691.999</v>
      </c>
    </row>
    <row r="39" customFormat="false" ht="19.75" hidden="false" customHeight="true" outlineLevel="0" collapsed="false">
      <c r="A39" s="17" t="s">
        <v>48</v>
      </c>
      <c r="B39" s="18" t="n">
        <v>23</v>
      </c>
      <c r="C39" s="18" t="n">
        <v>18.72</v>
      </c>
      <c r="D39" s="18" t="n">
        <v>137.28</v>
      </c>
      <c r="E39" s="18" t="n">
        <v>4</v>
      </c>
      <c r="F39" s="18" t="n">
        <v>138</v>
      </c>
      <c r="G39" s="18" t="n">
        <v>629</v>
      </c>
      <c r="H39" s="18" t="n">
        <v>198</v>
      </c>
      <c r="I39" s="18" t="n">
        <v>150</v>
      </c>
      <c r="J39" s="18" t="n">
        <v>11</v>
      </c>
      <c r="K39" s="19" t="n">
        <f aca="false">SUM(B39:J39)</f>
        <v>1309</v>
      </c>
    </row>
    <row r="40" customFormat="false" ht="19.75" hidden="false" customHeight="true" outlineLevel="0" collapsed="false">
      <c r="A40" s="17" t="s">
        <v>49</v>
      </c>
      <c r="B40" s="18" t="n">
        <v>263</v>
      </c>
      <c r="C40" s="18" t="n">
        <v>291.121</v>
      </c>
      <c r="D40" s="18" t="n">
        <v>1525.878</v>
      </c>
      <c r="E40" s="18" t="n">
        <v>127</v>
      </c>
      <c r="F40" s="18" t="n">
        <v>1123</v>
      </c>
      <c r="G40" s="18" t="n">
        <v>4236</v>
      </c>
      <c r="H40" s="18" t="n">
        <v>1194</v>
      </c>
      <c r="I40" s="18" t="n">
        <v>2038</v>
      </c>
      <c r="J40" s="18" t="n">
        <v>80</v>
      </c>
      <c r="K40" s="19" t="n">
        <f aca="false">SUM(B40:J40)</f>
        <v>10877.999</v>
      </c>
    </row>
    <row r="41" customFormat="false" ht="19.75" hidden="false" customHeight="true" outlineLevel="0" collapsed="false">
      <c r="A41" s="20" t="e">
        <f aca="false">A3&amp;" 合計"</f>
        <v>#VALUE!</v>
      </c>
      <c r="B41" s="21" t="n">
        <f aca="false">SUM(B5:B40)</f>
        <v>42599</v>
      </c>
      <c r="C41" s="21" t="n">
        <f aca="false">SUM(C5:C40)</f>
        <v>59593.651</v>
      </c>
      <c r="D41" s="21" t="n">
        <f aca="false">SUM(D5:D40)</f>
        <v>158980.314</v>
      </c>
      <c r="E41" s="21" t="n">
        <f aca="false">SUM(E5:E40)</f>
        <v>13006</v>
      </c>
      <c r="F41" s="21" t="n">
        <f aca="false">SUM(F5:F40)</f>
        <v>113605</v>
      </c>
      <c r="G41" s="21" t="n">
        <f aca="false">SUM(G5:G40)</f>
        <v>338013</v>
      </c>
      <c r="H41" s="21" t="n">
        <f aca="false">SUM(H5:H40)</f>
        <v>152865</v>
      </c>
      <c r="I41" s="21" t="n">
        <f aca="false">SUM(I5:I40)</f>
        <v>266728</v>
      </c>
      <c r="J41" s="21" t="n">
        <f aca="false">SUM(J5:J40)</f>
        <v>14163</v>
      </c>
      <c r="K41" s="21" t="n">
        <f aca="false">SUM(K5:K40)</f>
        <v>1159552.965</v>
      </c>
    </row>
    <row r="42" customFormat="false" ht="15.9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8"/>
    </row>
    <row r="49" customFormat="false" ht="15.9" hidden="false" customHeight="true" outlineLevel="0" collapsed="false">
      <c r="A49" s="26"/>
      <c r="B49" s="3"/>
      <c r="C49" s="27"/>
      <c r="D49" s="27"/>
      <c r="E49" s="27"/>
      <c r="F49" s="27"/>
      <c r="G49" s="27"/>
      <c r="H49" s="27"/>
      <c r="I49" s="27"/>
      <c r="J49" s="27"/>
      <c r="K49" s="28"/>
    </row>
  </sheetData>
  <mergeCells count="1">
    <mergeCell ref="A2:K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50</v>
      </c>
      <c r="B1" s="30" t="s">
        <v>51</v>
      </c>
      <c r="C1" s="30" t="s">
        <v>52</v>
      </c>
    </row>
    <row r="2" customFormat="false" ht="13" hidden="false" customHeight="false" outlineLevel="0" collapsed="false">
      <c r="A2" s="31" t="n">
        <v>1</v>
      </c>
      <c r="B2" s="32" t="s">
        <v>53</v>
      </c>
      <c r="C2" s="33" t="s">
        <v>54</v>
      </c>
    </row>
    <row r="3" customFormat="false" ht="13" hidden="false" customHeight="false" outlineLevel="0" collapsed="false">
      <c r="A3" s="31" t="n">
        <v>2</v>
      </c>
      <c r="B3" s="32" t="s">
        <v>55</v>
      </c>
      <c r="C3" s="33" t="s">
        <v>56</v>
      </c>
    </row>
    <row r="4" customFormat="false" ht="13" hidden="false" customHeight="false" outlineLevel="0" collapsed="false">
      <c r="A4" s="31" t="n">
        <v>3</v>
      </c>
      <c r="B4" s="32" t="s">
        <v>57</v>
      </c>
      <c r="C4" s="33" t="s">
        <v>56</v>
      </c>
    </row>
    <row r="5" customFormat="false" ht="13" hidden="false" customHeight="false" outlineLevel="0" collapsed="false">
      <c r="A5" s="31" t="n">
        <v>4</v>
      </c>
      <c r="B5" s="32" t="s">
        <v>58</v>
      </c>
      <c r="C5" s="33" t="s">
        <v>56</v>
      </c>
    </row>
    <row r="6" customFormat="false" ht="13" hidden="false" customHeight="false" outlineLevel="0" collapsed="false">
      <c r="A6" s="31" t="n">
        <v>5</v>
      </c>
      <c r="B6" s="32" t="s">
        <v>59</v>
      </c>
      <c r="C6" s="33" t="s">
        <v>56</v>
      </c>
    </row>
    <row r="7" customFormat="false" ht="13" hidden="false" customHeight="false" outlineLevel="0" collapsed="false">
      <c r="A7" s="31" t="n">
        <v>6</v>
      </c>
      <c r="B7" s="32" t="s">
        <v>60</v>
      </c>
      <c r="C7" s="33" t="s">
        <v>56</v>
      </c>
    </row>
    <row r="8" customFormat="false" ht="13" hidden="false" customHeight="false" outlineLevel="0" collapsed="false">
      <c r="A8" s="31" t="n">
        <v>7</v>
      </c>
      <c r="B8" s="32" t="s">
        <v>61</v>
      </c>
      <c r="C8" s="33" t="s">
        <v>56</v>
      </c>
    </row>
    <row r="9" customFormat="false" ht="13" hidden="false" customHeight="false" outlineLevel="0" collapsed="false">
      <c r="A9" s="31" t="n">
        <v>8</v>
      </c>
      <c r="B9" s="32" t="s">
        <v>62</v>
      </c>
      <c r="C9" s="33" t="s">
        <v>63</v>
      </c>
    </row>
    <row r="10" customFormat="false" ht="13" hidden="false" customHeight="false" outlineLevel="0" collapsed="false">
      <c r="A10" s="31" t="n">
        <v>9</v>
      </c>
      <c r="B10" s="32" t="s">
        <v>64</v>
      </c>
      <c r="C10" s="33" t="s">
        <v>63</v>
      </c>
    </row>
    <row r="11" customFormat="false" ht="13" hidden="false" customHeight="false" outlineLevel="0" collapsed="false">
      <c r="A11" s="31" t="n">
        <v>10</v>
      </c>
      <c r="B11" s="32" t="s">
        <v>65</v>
      </c>
      <c r="C11" s="33" t="s">
        <v>63</v>
      </c>
    </row>
    <row r="12" customFormat="false" ht="13" hidden="false" customHeight="false" outlineLevel="0" collapsed="false">
      <c r="A12" s="31" t="n">
        <v>11</v>
      </c>
      <c r="B12" s="32" t="s">
        <v>66</v>
      </c>
      <c r="C12" s="33" t="s">
        <v>63</v>
      </c>
    </row>
    <row r="13" customFormat="false" ht="13" hidden="false" customHeight="false" outlineLevel="0" collapsed="false">
      <c r="A13" s="31" t="n">
        <v>12</v>
      </c>
      <c r="B13" s="32" t="s">
        <v>67</v>
      </c>
      <c r="C13" s="33" t="s">
        <v>68</v>
      </c>
    </row>
    <row r="14" customFormat="false" ht="13" hidden="false" customHeight="false" outlineLevel="0" collapsed="false">
      <c r="A14" s="31" t="n">
        <v>13</v>
      </c>
      <c r="B14" s="32" t="s">
        <v>69</v>
      </c>
      <c r="C14" s="33" t="s">
        <v>70</v>
      </c>
    </row>
    <row r="15" customFormat="false" ht="13" hidden="false" customHeight="false" outlineLevel="0" collapsed="false">
      <c r="A15" s="31" t="n">
        <v>14</v>
      </c>
      <c r="B15" s="32" t="s">
        <v>71</v>
      </c>
      <c r="C15" s="33" t="s">
        <v>68</v>
      </c>
    </row>
    <row r="16" customFormat="false" ht="13" hidden="false" customHeight="false" outlineLevel="0" collapsed="false">
      <c r="A16" s="31" t="n">
        <v>15</v>
      </c>
      <c r="B16" s="32" t="s">
        <v>72</v>
      </c>
      <c r="C16" s="33" t="s">
        <v>73</v>
      </c>
    </row>
    <row r="17" customFormat="false" ht="13" hidden="false" customHeight="false" outlineLevel="0" collapsed="false">
      <c r="A17" s="31" t="n">
        <v>16</v>
      </c>
      <c r="B17" s="32" t="s">
        <v>74</v>
      </c>
      <c r="C17" s="33" t="s">
        <v>73</v>
      </c>
    </row>
    <row r="18" customFormat="false" ht="13" hidden="false" customHeight="false" outlineLevel="0" collapsed="false">
      <c r="A18" s="31" t="n">
        <v>17</v>
      </c>
      <c r="B18" s="32" t="s">
        <v>75</v>
      </c>
      <c r="C18" s="33" t="s">
        <v>73</v>
      </c>
    </row>
    <row r="19" customFormat="false" ht="13" hidden="false" customHeight="false" outlineLevel="0" collapsed="false">
      <c r="A19" s="31" t="n">
        <v>18</v>
      </c>
      <c r="B19" s="32" t="s">
        <v>76</v>
      </c>
      <c r="C19" s="33" t="s">
        <v>73</v>
      </c>
    </row>
    <row r="20" customFormat="false" ht="13" hidden="false" customHeight="false" outlineLevel="0" collapsed="false">
      <c r="A20" s="31" t="n">
        <v>19</v>
      </c>
      <c r="B20" s="32" t="s">
        <v>77</v>
      </c>
      <c r="C20" s="33" t="s">
        <v>68</v>
      </c>
    </row>
    <row r="21" customFormat="false" ht="13" hidden="false" customHeight="false" outlineLevel="0" collapsed="false">
      <c r="A21" s="31" t="n">
        <v>20</v>
      </c>
      <c r="B21" s="32" t="s">
        <v>78</v>
      </c>
      <c r="C21" s="33" t="s">
        <v>73</v>
      </c>
    </row>
    <row r="22" customFormat="false" ht="13" hidden="false" customHeight="false" outlineLevel="0" collapsed="false">
      <c r="A22" s="31" t="n">
        <v>21</v>
      </c>
      <c r="B22" s="32" t="s">
        <v>79</v>
      </c>
      <c r="C22" s="33" t="s">
        <v>80</v>
      </c>
    </row>
    <row r="23" customFormat="false" ht="13" hidden="false" customHeight="false" outlineLevel="0" collapsed="false">
      <c r="A23" s="31" t="n">
        <v>22</v>
      </c>
      <c r="B23" s="32" t="s">
        <v>81</v>
      </c>
      <c r="C23" s="33" t="s">
        <v>80</v>
      </c>
    </row>
    <row r="24" customFormat="false" ht="13" hidden="false" customHeight="false" outlineLevel="0" collapsed="false">
      <c r="A24" s="31" t="n">
        <v>23</v>
      </c>
      <c r="B24" s="32" t="s">
        <v>82</v>
      </c>
      <c r="C24" s="33" t="s">
        <v>80</v>
      </c>
    </row>
    <row r="25" customFormat="false" ht="13" hidden="false" customHeight="false" outlineLevel="0" collapsed="false">
      <c r="A25" s="31" t="n">
        <v>24</v>
      </c>
      <c r="B25" s="32" t="s">
        <v>83</v>
      </c>
      <c r="C25" s="33" t="s">
        <v>80</v>
      </c>
    </row>
    <row r="26" customFormat="false" ht="13" hidden="false" customHeight="false" outlineLevel="0" collapsed="false">
      <c r="A26" s="31" t="n">
        <v>25</v>
      </c>
      <c r="B26" s="32" t="s">
        <v>84</v>
      </c>
      <c r="C26" s="33" t="s">
        <v>85</v>
      </c>
    </row>
    <row r="27" customFormat="false" ht="13" hidden="false" customHeight="false" outlineLevel="0" collapsed="false">
      <c r="A27" s="31" t="n">
        <v>26</v>
      </c>
      <c r="B27" s="32" t="s">
        <v>86</v>
      </c>
      <c r="C27" s="33" t="s">
        <v>85</v>
      </c>
    </row>
    <row r="28" customFormat="false" ht="13" hidden="false" customHeight="false" outlineLevel="0" collapsed="false">
      <c r="A28" s="31" t="n">
        <v>27</v>
      </c>
      <c r="B28" s="32" t="s">
        <v>87</v>
      </c>
      <c r="C28" s="33" t="s">
        <v>85</v>
      </c>
    </row>
    <row r="29" customFormat="false" ht="13" hidden="false" customHeight="false" outlineLevel="0" collapsed="false">
      <c r="A29" s="31" t="n">
        <v>28</v>
      </c>
      <c r="B29" s="32" t="s">
        <v>88</v>
      </c>
      <c r="C29" s="33" t="s">
        <v>85</v>
      </c>
    </row>
    <row r="30" customFormat="false" ht="13" hidden="false" customHeight="false" outlineLevel="0" collapsed="false">
      <c r="A30" s="31" t="n">
        <v>29</v>
      </c>
      <c r="B30" s="32" t="s">
        <v>89</v>
      </c>
      <c r="C30" s="33" t="s">
        <v>85</v>
      </c>
    </row>
    <row r="31" customFormat="false" ht="13" hidden="false" customHeight="false" outlineLevel="0" collapsed="false">
      <c r="A31" s="31" t="n">
        <v>30</v>
      </c>
      <c r="B31" s="32" t="s">
        <v>90</v>
      </c>
      <c r="C31" s="33" t="s">
        <v>85</v>
      </c>
    </row>
    <row r="32" customFormat="false" ht="13" hidden="false" customHeight="false" outlineLevel="0" collapsed="false">
      <c r="A32" s="31" t="n">
        <v>31</v>
      </c>
      <c r="B32" s="32" t="s">
        <v>91</v>
      </c>
      <c r="C32" s="33" t="s">
        <v>92</v>
      </c>
    </row>
    <row r="33" customFormat="false" ht="13" hidden="false" customHeight="false" outlineLevel="0" collapsed="false">
      <c r="A33" s="31" t="n">
        <v>32</v>
      </c>
      <c r="B33" s="32" t="s">
        <v>93</v>
      </c>
      <c r="C33" s="33" t="s">
        <v>92</v>
      </c>
    </row>
    <row r="34" customFormat="false" ht="13" hidden="false" customHeight="false" outlineLevel="0" collapsed="false">
      <c r="A34" s="31" t="n">
        <v>33</v>
      </c>
      <c r="B34" s="32" t="s">
        <v>94</v>
      </c>
      <c r="C34" s="33" t="s">
        <v>92</v>
      </c>
    </row>
    <row r="35" customFormat="false" ht="13" hidden="false" customHeight="false" outlineLevel="0" collapsed="false">
      <c r="A35" s="31" t="n">
        <v>34</v>
      </c>
      <c r="B35" s="32" t="s">
        <v>95</v>
      </c>
      <c r="C35" s="33" t="s">
        <v>92</v>
      </c>
    </row>
    <row r="36" customFormat="false" ht="13" hidden="false" customHeight="false" outlineLevel="0" collapsed="false">
      <c r="A36" s="31" t="n">
        <v>35</v>
      </c>
      <c r="B36" s="32" t="s">
        <v>96</v>
      </c>
      <c r="C36" s="33" t="s">
        <v>92</v>
      </c>
    </row>
    <row r="37" customFormat="false" ht="13" hidden="false" customHeight="false" outlineLevel="0" collapsed="false">
      <c r="A37" s="31" t="n">
        <v>36</v>
      </c>
      <c r="B37" s="32" t="s">
        <v>97</v>
      </c>
      <c r="C37" s="33" t="s">
        <v>98</v>
      </c>
    </row>
    <row r="38" customFormat="false" ht="13" hidden="false" customHeight="false" outlineLevel="0" collapsed="false">
      <c r="A38" s="31" t="n">
        <v>37</v>
      </c>
      <c r="B38" s="32" t="s">
        <v>99</v>
      </c>
      <c r="C38" s="33" t="s">
        <v>98</v>
      </c>
    </row>
    <row r="39" customFormat="false" ht="13" hidden="false" customHeight="false" outlineLevel="0" collapsed="false">
      <c r="A39" s="31" t="n">
        <v>38</v>
      </c>
      <c r="B39" s="32" t="s">
        <v>100</v>
      </c>
      <c r="C39" s="33" t="s">
        <v>98</v>
      </c>
    </row>
    <row r="40" customFormat="false" ht="13" hidden="false" customHeight="false" outlineLevel="0" collapsed="false">
      <c r="A40" s="31" t="n">
        <v>39</v>
      </c>
      <c r="B40" s="32" t="s">
        <v>101</v>
      </c>
      <c r="C40" s="33" t="s">
        <v>98</v>
      </c>
    </row>
    <row r="41" customFormat="false" ht="13" hidden="false" customHeight="false" outlineLevel="0" collapsed="false">
      <c r="A41" s="31" t="n">
        <v>40</v>
      </c>
      <c r="B41" s="32" t="s">
        <v>102</v>
      </c>
      <c r="C41" s="33" t="s">
        <v>103</v>
      </c>
    </row>
    <row r="42" customFormat="false" ht="13" hidden="false" customHeight="false" outlineLevel="0" collapsed="false">
      <c r="A42" s="31" t="n">
        <v>41</v>
      </c>
      <c r="B42" s="32" t="s">
        <v>104</v>
      </c>
      <c r="C42" s="33" t="s">
        <v>103</v>
      </c>
    </row>
    <row r="43" customFormat="false" ht="13" hidden="false" customHeight="false" outlineLevel="0" collapsed="false">
      <c r="A43" s="31" t="n">
        <v>42</v>
      </c>
      <c r="B43" s="32" t="s">
        <v>105</v>
      </c>
      <c r="C43" s="33" t="s">
        <v>103</v>
      </c>
    </row>
    <row r="44" customFormat="false" ht="13" hidden="false" customHeight="false" outlineLevel="0" collapsed="false">
      <c r="A44" s="31" t="n">
        <v>43</v>
      </c>
      <c r="B44" s="32" t="s">
        <v>106</v>
      </c>
      <c r="C44" s="33" t="s">
        <v>103</v>
      </c>
    </row>
    <row r="45" customFormat="false" ht="13" hidden="false" customHeight="false" outlineLevel="0" collapsed="false">
      <c r="A45" s="31" t="n">
        <v>44</v>
      </c>
      <c r="B45" s="32" t="s">
        <v>107</v>
      </c>
      <c r="C45" s="33" t="s">
        <v>103</v>
      </c>
    </row>
    <row r="46" customFormat="false" ht="13" hidden="false" customHeight="false" outlineLevel="0" collapsed="false">
      <c r="A46" s="31" t="n">
        <v>45</v>
      </c>
      <c r="B46" s="32" t="s">
        <v>108</v>
      </c>
      <c r="C46" s="33" t="s">
        <v>103</v>
      </c>
    </row>
    <row r="47" customFormat="false" ht="13" hidden="false" customHeight="false" outlineLevel="0" collapsed="false">
      <c r="A47" s="31" t="n">
        <v>46</v>
      </c>
      <c r="B47" s="32" t="s">
        <v>109</v>
      </c>
      <c r="C47" s="33" t="s">
        <v>103</v>
      </c>
    </row>
    <row r="48" customFormat="false" ht="13" hidden="false" customHeight="false" outlineLevel="0" collapsed="false">
      <c r="A48" s="31" t="n">
        <v>47</v>
      </c>
      <c r="B48" s="32" t="s">
        <v>110</v>
      </c>
      <c r="C48" s="33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4:02:14Z</dcterms:modified>
  <cp:revision>0</cp:revision>
  <dc:subject/>
  <dc:title/>
</cp:coreProperties>
</file>