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" sheetId="1" state="visible" r:id="rId2"/>
    <sheet name="リスト" sheetId="2" state="hidden" r:id="rId3"/>
  </sheets>
  <definedNames>
    <definedName function="false" hidden="false" localSheetId="0" name="_xlnm.Print_Area" vbProcedure="false">島根県!$A$1:$L$26</definedName>
    <definedName function="false" hidden="false" localSheetId="0" name="_xlnm.Print_Titles" vbProcedure="false">島根県!$A:$A,島根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公明党</t>
  </si>
  <si>
    <t xml:space="preserve">社会民主党</t>
  </si>
  <si>
    <t xml:space="preserve">れいわ新選組</t>
  </si>
  <si>
    <t xml:space="preserve">日本維新の会</t>
  </si>
  <si>
    <t xml:space="preserve">自由民主党</t>
  </si>
  <si>
    <t xml:space="preserve">立憲民主党</t>
  </si>
  <si>
    <t xml:space="preserve">日本共産党</t>
  </si>
  <si>
    <t xml:space="preserve">ＮＨＫと裁判してる党
弁護士法７２条違反で</t>
  </si>
  <si>
    <t xml:space="preserve">得票数計</t>
  </si>
  <si>
    <t xml:space="preserve">松江市</t>
  </si>
  <si>
    <t xml:space="preserve">浜田市</t>
  </si>
  <si>
    <t xml:space="preserve">出雲市（１区）</t>
  </si>
  <si>
    <t xml:space="preserve">出雲市（２区）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（１区）</t>
  </si>
  <si>
    <t xml:space="preserve">雲南市（２区）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.000"/>
    <numFmt numFmtId="171" formatCode="#,##0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L25" activeCellId="0" sqref="L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4116.299</v>
      </c>
      <c r="C5" s="18" t="n">
        <v>12572</v>
      </c>
      <c r="D5" s="18" t="n">
        <v>1601</v>
      </c>
      <c r="E5" s="18" t="n">
        <v>2928</v>
      </c>
      <c r="F5" s="18" t="n">
        <v>8136</v>
      </c>
      <c r="G5" s="18" t="n">
        <v>36434</v>
      </c>
      <c r="H5" s="18" t="n">
        <v>22321.7</v>
      </c>
      <c r="I5" s="18" t="n">
        <v>5758</v>
      </c>
      <c r="J5" s="18" t="n">
        <v>1304</v>
      </c>
      <c r="K5" s="19"/>
      <c r="L5" s="20" t="n">
        <f aca="false">SUM(B5:K5)</f>
        <v>95170.999</v>
      </c>
    </row>
    <row r="6" customFormat="false" ht="19.75" hidden="false" customHeight="true" outlineLevel="0" collapsed="false">
      <c r="A6" s="17" t="s">
        <v>15</v>
      </c>
      <c r="B6" s="18" t="n">
        <v>798.017</v>
      </c>
      <c r="C6" s="18" t="n">
        <v>2568</v>
      </c>
      <c r="D6" s="18" t="n">
        <v>621</v>
      </c>
      <c r="E6" s="18" t="n">
        <v>727</v>
      </c>
      <c r="F6" s="18" t="n">
        <v>1947</v>
      </c>
      <c r="G6" s="18" t="n">
        <v>11749</v>
      </c>
      <c r="H6" s="18" t="n">
        <v>5312.982</v>
      </c>
      <c r="I6" s="18" t="n">
        <v>1086</v>
      </c>
      <c r="J6" s="18" t="n">
        <v>289</v>
      </c>
      <c r="K6" s="19"/>
      <c r="L6" s="20" t="n">
        <f aca="false">SUM(B6:K6)</f>
        <v>25097.999</v>
      </c>
    </row>
    <row r="7" customFormat="false" ht="19.75" hidden="false" customHeight="true" outlineLevel="0" collapsed="false">
      <c r="A7" s="17" t="s">
        <v>16</v>
      </c>
      <c r="B7" s="18" t="n">
        <v>393.719</v>
      </c>
      <c r="C7" s="18" t="n">
        <v>1583</v>
      </c>
      <c r="D7" s="18" t="n">
        <v>205</v>
      </c>
      <c r="E7" s="18" t="n">
        <v>360</v>
      </c>
      <c r="F7" s="18" t="n">
        <v>830</v>
      </c>
      <c r="G7" s="18" t="n">
        <v>6121</v>
      </c>
      <c r="H7" s="18" t="n">
        <v>2792.28</v>
      </c>
      <c r="I7" s="18" t="n">
        <v>621</v>
      </c>
      <c r="J7" s="18" t="n">
        <v>140</v>
      </c>
      <c r="K7" s="19"/>
      <c r="L7" s="20" t="n">
        <f aca="false">SUM(B7:K7)</f>
        <v>13045.999</v>
      </c>
    </row>
    <row r="8" customFormat="false" ht="19.75" hidden="false" customHeight="true" outlineLevel="0" collapsed="false">
      <c r="A8" s="17" t="s">
        <v>17</v>
      </c>
      <c r="B8" s="18" t="n">
        <v>2629.083</v>
      </c>
      <c r="C8" s="18" t="n">
        <v>8505</v>
      </c>
      <c r="D8" s="18" t="n">
        <v>1097</v>
      </c>
      <c r="E8" s="18" t="n">
        <v>2235</v>
      </c>
      <c r="F8" s="18" t="n">
        <v>5725</v>
      </c>
      <c r="G8" s="18" t="n">
        <v>30617</v>
      </c>
      <c r="H8" s="18" t="n">
        <v>14087.916</v>
      </c>
      <c r="I8" s="18" t="n">
        <v>4557</v>
      </c>
      <c r="J8" s="18" t="n">
        <v>889</v>
      </c>
      <c r="K8" s="19"/>
      <c r="L8" s="20" t="n">
        <f aca="false">SUM(B8:K8)</f>
        <v>70341.999</v>
      </c>
    </row>
    <row r="9" customFormat="false" ht="19.75" hidden="false" customHeight="true" outlineLevel="0" collapsed="false">
      <c r="A9" s="17" t="s">
        <v>18</v>
      </c>
      <c r="B9" s="18" t="n">
        <v>731.852</v>
      </c>
      <c r="C9" s="18" t="n">
        <v>2487</v>
      </c>
      <c r="D9" s="18" t="n">
        <v>649</v>
      </c>
      <c r="E9" s="18" t="n">
        <v>572</v>
      </c>
      <c r="F9" s="18" t="n">
        <v>1696</v>
      </c>
      <c r="G9" s="18" t="n">
        <v>10349</v>
      </c>
      <c r="H9" s="18" t="n">
        <v>4824.147</v>
      </c>
      <c r="I9" s="18" t="n">
        <v>1309</v>
      </c>
      <c r="J9" s="18" t="n">
        <v>260</v>
      </c>
      <c r="K9" s="19"/>
      <c r="L9" s="20" t="n">
        <f aca="false">SUM(B9:K9)</f>
        <v>22877.999</v>
      </c>
    </row>
    <row r="10" customFormat="false" ht="19.75" hidden="false" customHeight="true" outlineLevel="0" collapsed="false">
      <c r="A10" s="17" t="s">
        <v>19</v>
      </c>
      <c r="B10" s="18" t="n">
        <v>484.315</v>
      </c>
      <c r="C10" s="18" t="n">
        <v>2122</v>
      </c>
      <c r="D10" s="18" t="n">
        <v>702</v>
      </c>
      <c r="E10" s="18" t="n">
        <v>478</v>
      </c>
      <c r="F10" s="18" t="n">
        <v>1154</v>
      </c>
      <c r="G10" s="18" t="n">
        <v>7396</v>
      </c>
      <c r="H10" s="18" t="n">
        <v>3158.684</v>
      </c>
      <c r="I10" s="18" t="n">
        <v>1234</v>
      </c>
      <c r="J10" s="18" t="n">
        <v>162</v>
      </c>
      <c r="K10" s="19"/>
      <c r="L10" s="20" t="n">
        <f aca="false">SUM(B10:K10)</f>
        <v>16890.999</v>
      </c>
    </row>
    <row r="11" customFormat="false" ht="19.75" hidden="false" customHeight="true" outlineLevel="0" collapsed="false">
      <c r="A11" s="17" t="s">
        <v>20</v>
      </c>
      <c r="B11" s="18" t="n">
        <v>663.725</v>
      </c>
      <c r="C11" s="18" t="n">
        <v>2149</v>
      </c>
      <c r="D11" s="18" t="n">
        <v>387</v>
      </c>
      <c r="E11" s="18" t="n">
        <v>528</v>
      </c>
      <c r="F11" s="18" t="n">
        <v>1335</v>
      </c>
      <c r="G11" s="18" t="n">
        <v>7969</v>
      </c>
      <c r="H11" s="18" t="n">
        <v>4969.274</v>
      </c>
      <c r="I11" s="18" t="n">
        <v>904</v>
      </c>
      <c r="J11" s="18" t="n">
        <v>215</v>
      </c>
      <c r="K11" s="19"/>
      <c r="L11" s="20" t="n">
        <f aca="false">SUM(B11:K11)</f>
        <v>19119.999</v>
      </c>
    </row>
    <row r="12" customFormat="false" ht="19.75" hidden="false" customHeight="true" outlineLevel="0" collapsed="false">
      <c r="A12" s="17" t="s">
        <v>21</v>
      </c>
      <c r="B12" s="18" t="n">
        <v>286.429</v>
      </c>
      <c r="C12" s="18" t="n">
        <v>1377</v>
      </c>
      <c r="D12" s="18" t="n">
        <v>323</v>
      </c>
      <c r="E12" s="18" t="n">
        <v>275</v>
      </c>
      <c r="F12" s="18" t="n">
        <v>694</v>
      </c>
      <c r="G12" s="18" t="n">
        <v>5418</v>
      </c>
      <c r="H12" s="18" t="n">
        <v>3169.57</v>
      </c>
      <c r="I12" s="18" t="n">
        <v>806</v>
      </c>
      <c r="J12" s="18" t="n">
        <v>94</v>
      </c>
      <c r="K12" s="19"/>
      <c r="L12" s="20" t="n">
        <f aca="false">SUM(B12:K12)</f>
        <v>12442.999</v>
      </c>
    </row>
    <row r="13" customFormat="false" ht="19.75" hidden="false" customHeight="true" outlineLevel="0" collapsed="false">
      <c r="A13" s="17" t="s">
        <v>22</v>
      </c>
      <c r="B13" s="18" t="n">
        <v>432.141</v>
      </c>
      <c r="C13" s="18" t="n">
        <v>1987</v>
      </c>
      <c r="D13" s="18" t="n">
        <v>380</v>
      </c>
      <c r="E13" s="18" t="n">
        <v>402</v>
      </c>
      <c r="F13" s="18" t="n">
        <v>858</v>
      </c>
      <c r="G13" s="18" t="n">
        <v>6068</v>
      </c>
      <c r="H13" s="18" t="n">
        <v>3807.858</v>
      </c>
      <c r="I13" s="18" t="n">
        <v>739</v>
      </c>
      <c r="J13" s="18" t="n">
        <v>124</v>
      </c>
      <c r="K13" s="19"/>
      <c r="L13" s="20" t="n">
        <f aca="false">SUM(B13:K13)</f>
        <v>14797.999</v>
      </c>
    </row>
    <row r="14" customFormat="false" ht="19.75" hidden="false" customHeight="true" outlineLevel="0" collapsed="false">
      <c r="A14" s="17" t="s">
        <v>23</v>
      </c>
      <c r="B14" s="18" t="n">
        <v>170.899</v>
      </c>
      <c r="C14" s="18" t="n">
        <v>742</v>
      </c>
      <c r="D14" s="18" t="n">
        <v>145</v>
      </c>
      <c r="E14" s="18" t="n">
        <v>150</v>
      </c>
      <c r="F14" s="18" t="n">
        <v>312</v>
      </c>
      <c r="G14" s="18" t="n">
        <v>3164</v>
      </c>
      <c r="H14" s="18" t="n">
        <v>1415.1</v>
      </c>
      <c r="I14" s="18" t="n">
        <v>237</v>
      </c>
      <c r="J14" s="18" t="n">
        <v>55</v>
      </c>
      <c r="K14" s="19"/>
      <c r="L14" s="20" t="n">
        <f aca="false">SUM(B14:K14)</f>
        <v>6390.999</v>
      </c>
    </row>
    <row r="15" customFormat="false" ht="19.75" hidden="false" customHeight="true" outlineLevel="0" collapsed="false">
      <c r="A15" s="17" t="s">
        <v>24</v>
      </c>
      <c r="B15" s="18" t="n">
        <v>175.481</v>
      </c>
      <c r="C15" s="18" t="n">
        <v>1640</v>
      </c>
      <c r="D15" s="18" t="n">
        <v>122</v>
      </c>
      <c r="E15" s="18" t="n">
        <v>124</v>
      </c>
      <c r="F15" s="18" t="n">
        <v>314</v>
      </c>
      <c r="G15" s="18" t="n">
        <v>2880</v>
      </c>
      <c r="H15" s="18" t="n">
        <v>1569.518</v>
      </c>
      <c r="I15" s="18" t="n">
        <v>262</v>
      </c>
      <c r="J15" s="18" t="n">
        <v>51</v>
      </c>
      <c r="K15" s="19"/>
      <c r="L15" s="20" t="n">
        <f aca="false">SUM(B15:K15)</f>
        <v>7137.999</v>
      </c>
    </row>
    <row r="16" customFormat="false" ht="19.75" hidden="false" customHeight="true" outlineLevel="0" collapsed="false">
      <c r="A16" s="17" t="s">
        <v>25</v>
      </c>
      <c r="B16" s="18" t="n">
        <v>95.731</v>
      </c>
      <c r="C16" s="18" t="n">
        <v>321</v>
      </c>
      <c r="D16" s="18" t="n">
        <v>78</v>
      </c>
      <c r="E16" s="18" t="n">
        <v>71</v>
      </c>
      <c r="F16" s="18" t="n">
        <v>147</v>
      </c>
      <c r="G16" s="18" t="n">
        <v>1435</v>
      </c>
      <c r="H16" s="18" t="n">
        <v>578.268</v>
      </c>
      <c r="I16" s="18" t="n">
        <v>240</v>
      </c>
      <c r="J16" s="18" t="n">
        <v>28</v>
      </c>
      <c r="K16" s="19"/>
      <c r="L16" s="20" t="n">
        <f aca="false">SUM(B16:K16)</f>
        <v>2993.999</v>
      </c>
    </row>
    <row r="17" customFormat="false" ht="19.75" hidden="false" customHeight="true" outlineLevel="0" collapsed="false">
      <c r="A17" s="17" t="s">
        <v>26</v>
      </c>
      <c r="B17" s="18" t="n">
        <v>42.909</v>
      </c>
      <c r="C17" s="18" t="n">
        <v>318</v>
      </c>
      <c r="D17" s="18" t="n">
        <v>51</v>
      </c>
      <c r="E17" s="18" t="n">
        <v>43</v>
      </c>
      <c r="F17" s="18" t="n">
        <v>112</v>
      </c>
      <c r="G17" s="18" t="n">
        <v>993</v>
      </c>
      <c r="H17" s="18" t="n">
        <v>391.09</v>
      </c>
      <c r="I17" s="18" t="n">
        <v>87</v>
      </c>
      <c r="J17" s="18" t="n">
        <v>13</v>
      </c>
      <c r="K17" s="19"/>
      <c r="L17" s="20" t="n">
        <f aca="false">SUM(B17:K17)</f>
        <v>2050.999</v>
      </c>
    </row>
    <row r="18" customFormat="false" ht="19.75" hidden="false" customHeight="true" outlineLevel="0" collapsed="false">
      <c r="A18" s="17" t="s">
        <v>27</v>
      </c>
      <c r="B18" s="18" t="n">
        <v>41.715</v>
      </c>
      <c r="C18" s="18" t="n">
        <v>470</v>
      </c>
      <c r="D18" s="18" t="n">
        <v>61</v>
      </c>
      <c r="E18" s="18" t="n">
        <v>76</v>
      </c>
      <c r="F18" s="18" t="n">
        <v>114</v>
      </c>
      <c r="G18" s="18" t="n">
        <v>1264</v>
      </c>
      <c r="H18" s="18" t="n">
        <v>518.284</v>
      </c>
      <c r="I18" s="18" t="n">
        <v>180</v>
      </c>
      <c r="J18" s="18" t="n">
        <v>24</v>
      </c>
      <c r="K18" s="19"/>
      <c r="L18" s="20" t="n">
        <f aca="false">SUM(B18:K18)</f>
        <v>2748.999</v>
      </c>
    </row>
    <row r="19" customFormat="false" ht="19.75" hidden="false" customHeight="true" outlineLevel="0" collapsed="false">
      <c r="A19" s="17" t="s">
        <v>28</v>
      </c>
      <c r="B19" s="18" t="n">
        <v>158.307</v>
      </c>
      <c r="C19" s="18" t="n">
        <v>996</v>
      </c>
      <c r="D19" s="18" t="n">
        <v>171</v>
      </c>
      <c r="E19" s="18" t="n">
        <v>155</v>
      </c>
      <c r="F19" s="18" t="n">
        <v>322</v>
      </c>
      <c r="G19" s="18" t="n">
        <v>2918</v>
      </c>
      <c r="H19" s="18" t="n">
        <v>1072.692</v>
      </c>
      <c r="I19" s="18" t="n">
        <v>449</v>
      </c>
      <c r="J19" s="18" t="n">
        <v>49</v>
      </c>
      <c r="K19" s="19"/>
      <c r="L19" s="20" t="n">
        <f aca="false">SUM(B19:K19)</f>
        <v>6290.999</v>
      </c>
    </row>
    <row r="20" customFormat="false" ht="19.75" hidden="false" customHeight="true" outlineLevel="0" collapsed="false">
      <c r="A20" s="17" t="s">
        <v>29</v>
      </c>
      <c r="B20" s="18" t="n">
        <v>104.127</v>
      </c>
      <c r="C20" s="18" t="n">
        <v>596</v>
      </c>
      <c r="D20" s="18" t="n">
        <v>105</v>
      </c>
      <c r="E20" s="18" t="n">
        <v>135</v>
      </c>
      <c r="F20" s="18" t="n">
        <v>257</v>
      </c>
      <c r="G20" s="18" t="n">
        <v>1949</v>
      </c>
      <c r="H20" s="18" t="n">
        <v>1059.872</v>
      </c>
      <c r="I20" s="18" t="n">
        <v>284</v>
      </c>
      <c r="J20" s="18" t="n">
        <v>41</v>
      </c>
      <c r="K20" s="19"/>
      <c r="L20" s="20" t="n">
        <f aca="false">SUM(B20:K20)</f>
        <v>4530.999</v>
      </c>
    </row>
    <row r="21" customFormat="false" ht="19.75" hidden="false" customHeight="true" outlineLevel="0" collapsed="false">
      <c r="A21" s="17" t="s">
        <v>30</v>
      </c>
      <c r="B21" s="18" t="n">
        <v>97.964</v>
      </c>
      <c r="C21" s="18" t="n">
        <v>551</v>
      </c>
      <c r="D21" s="18" t="n">
        <v>109</v>
      </c>
      <c r="E21" s="18" t="n">
        <v>117</v>
      </c>
      <c r="F21" s="18" t="n">
        <v>206</v>
      </c>
      <c r="G21" s="18" t="n">
        <v>1358</v>
      </c>
      <c r="H21" s="18" t="n">
        <v>640.035</v>
      </c>
      <c r="I21" s="18" t="n">
        <v>239</v>
      </c>
      <c r="J21" s="18" t="n">
        <v>43</v>
      </c>
      <c r="K21" s="19"/>
      <c r="L21" s="20" t="n">
        <f aca="false">SUM(B21:K21)</f>
        <v>3360.999</v>
      </c>
    </row>
    <row r="22" customFormat="false" ht="19.75" hidden="false" customHeight="true" outlineLevel="0" collapsed="false">
      <c r="A22" s="17" t="s">
        <v>31</v>
      </c>
      <c r="B22" s="18" t="n">
        <v>33.588</v>
      </c>
      <c r="C22" s="18" t="n">
        <v>344</v>
      </c>
      <c r="D22" s="18" t="n">
        <v>18</v>
      </c>
      <c r="E22" s="18" t="n">
        <v>51</v>
      </c>
      <c r="F22" s="18" t="n">
        <v>89</v>
      </c>
      <c r="G22" s="18" t="n">
        <v>588</v>
      </c>
      <c r="H22" s="18" t="n">
        <v>277.412</v>
      </c>
      <c r="I22" s="18" t="n">
        <v>44</v>
      </c>
      <c r="J22" s="18" t="n">
        <v>15</v>
      </c>
      <c r="K22" s="19"/>
      <c r="L22" s="20" t="n">
        <f aca="false">SUM(B22:K22)</f>
        <v>1460</v>
      </c>
    </row>
    <row r="23" customFormat="false" ht="19.75" hidden="false" customHeight="true" outlineLevel="0" collapsed="false">
      <c r="A23" s="17" t="s">
        <v>32</v>
      </c>
      <c r="B23" s="18" t="n">
        <v>41.224</v>
      </c>
      <c r="C23" s="18" t="n">
        <v>195</v>
      </c>
      <c r="D23" s="18" t="n">
        <v>33</v>
      </c>
      <c r="E23" s="18" t="n">
        <v>40</v>
      </c>
      <c r="F23" s="18" t="n">
        <v>138</v>
      </c>
      <c r="G23" s="18" t="n">
        <v>738</v>
      </c>
      <c r="H23" s="18" t="n">
        <v>359.775</v>
      </c>
      <c r="I23" s="18" t="n">
        <v>62</v>
      </c>
      <c r="J23" s="18" t="n">
        <v>17</v>
      </c>
      <c r="K23" s="19"/>
      <c r="L23" s="20" t="n">
        <f aca="false">SUM(B23:K23)</f>
        <v>1623.999</v>
      </c>
    </row>
    <row r="24" customFormat="false" ht="19.75" hidden="false" customHeight="true" outlineLevel="0" collapsed="false">
      <c r="A24" s="17" t="s">
        <v>33</v>
      </c>
      <c r="B24" s="18" t="n">
        <v>13.471</v>
      </c>
      <c r="C24" s="18" t="n">
        <v>42</v>
      </c>
      <c r="D24" s="18" t="n">
        <v>8</v>
      </c>
      <c r="E24" s="18" t="n">
        <v>16</v>
      </c>
      <c r="F24" s="18" t="n">
        <v>27</v>
      </c>
      <c r="G24" s="18" t="n">
        <v>203</v>
      </c>
      <c r="H24" s="18" t="n">
        <v>95.528</v>
      </c>
      <c r="I24" s="18" t="n">
        <v>15</v>
      </c>
      <c r="J24" s="18" t="n">
        <v>3</v>
      </c>
      <c r="K24" s="19"/>
      <c r="L24" s="20" t="n">
        <f aca="false">SUM(B24:K24)</f>
        <v>422.999</v>
      </c>
    </row>
    <row r="25" customFormat="false" ht="19.75" hidden="false" customHeight="true" outlineLevel="0" collapsed="false">
      <c r="A25" s="17" t="s">
        <v>34</v>
      </c>
      <c r="B25" s="18" t="n">
        <v>199.187</v>
      </c>
      <c r="C25" s="18" t="n">
        <v>1196</v>
      </c>
      <c r="D25" s="18" t="n">
        <v>149</v>
      </c>
      <c r="E25" s="18" t="n">
        <v>194</v>
      </c>
      <c r="F25" s="18" t="n">
        <v>481</v>
      </c>
      <c r="G25" s="18" t="n">
        <v>3598</v>
      </c>
      <c r="H25" s="18" t="n">
        <v>1756.812</v>
      </c>
      <c r="I25" s="18" t="n">
        <v>271</v>
      </c>
      <c r="J25" s="18" t="n">
        <v>67</v>
      </c>
      <c r="K25" s="19"/>
      <c r="L25" s="20" t="n">
        <f aca="false">SUM(B25:K25)</f>
        <v>7911.999</v>
      </c>
    </row>
    <row r="26" customFormat="false" ht="19.75" hidden="false" customHeight="true" outlineLevel="0" collapsed="false">
      <c r="A26" s="21" t="e">
        <f aca="false">A3&amp;" 合計"</f>
        <v>#VALUE!</v>
      </c>
      <c r="B26" s="22" t="n">
        <f aca="false">SUM(B5:B25)</f>
        <v>11710.183</v>
      </c>
      <c r="C26" s="22" t="n">
        <f aca="false">SUM(C5:C25)</f>
        <v>42761</v>
      </c>
      <c r="D26" s="22" t="n">
        <f aca="false">SUM(D5:D25)</f>
        <v>7015</v>
      </c>
      <c r="E26" s="22" t="n">
        <f aca="false">SUM(E5:E25)</f>
        <v>9677</v>
      </c>
      <c r="F26" s="22" t="n">
        <f aca="false">SUM(F5:F25)</f>
        <v>24894</v>
      </c>
      <c r="G26" s="22" t="n">
        <f aca="false">SUM(G5:G25)</f>
        <v>143209</v>
      </c>
      <c r="H26" s="22" t="n">
        <f aca="false">SUM(H5:H25)</f>
        <v>74178.797</v>
      </c>
      <c r="I26" s="22" t="n">
        <f aca="false">SUM(I5:I25)</f>
        <v>19384</v>
      </c>
      <c r="J26" s="22" t="n">
        <f aca="false">SUM(J5:J25)</f>
        <v>3883</v>
      </c>
      <c r="K26" s="23" t="n">
        <f aca="false">SUM(K5:K25)</f>
        <v>0</v>
      </c>
      <c r="L26" s="22" t="n">
        <f aca="false">SUM(L5:L25)</f>
        <v>336711.98</v>
      </c>
    </row>
    <row r="27" customFormat="false" ht="15.9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29"/>
      <c r="L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5.9" hidden="false" customHeight="true" outlineLevel="0" collapsed="false">
      <c r="A30" s="28"/>
      <c r="B30" s="3"/>
      <c r="C30" s="29"/>
      <c r="D30" s="29"/>
      <c r="E30" s="29"/>
      <c r="F30" s="29"/>
      <c r="G30" s="29"/>
      <c r="H30" s="29"/>
      <c r="I30" s="29"/>
      <c r="J30" s="29"/>
      <c r="K30" s="29"/>
      <c r="L30" s="30"/>
    </row>
    <row r="31" customFormat="false" ht="15.9" hidden="false" customHeight="true" outlineLevel="0" collapsed="false">
      <c r="A31" s="28"/>
      <c r="B31" s="3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15.9" hidden="false" customHeight="true" outlineLevel="0" collapsed="false">
      <c r="A32" s="28"/>
      <c r="B32" s="3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customFormat="false" ht="15.9" hidden="false" customHeight="true" outlineLevel="0" collapsed="false">
      <c r="A33" s="28"/>
      <c r="B33" s="3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5.9" hidden="false" customHeight="true" outlineLevel="0" collapsed="false">
      <c r="A34" s="28"/>
      <c r="B34" s="3"/>
      <c r="C34" s="29"/>
      <c r="D34" s="29"/>
      <c r="E34" s="29"/>
      <c r="F34" s="29"/>
      <c r="G34" s="29"/>
      <c r="H34" s="29"/>
      <c r="I34" s="29"/>
      <c r="J34" s="29"/>
      <c r="K34" s="29"/>
      <c r="L34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1" t="s">
        <v>35</v>
      </c>
      <c r="B1" s="32" t="s">
        <v>36</v>
      </c>
      <c r="C1" s="32" t="s">
        <v>37</v>
      </c>
    </row>
    <row r="2" customFormat="false" ht="13" hidden="false" customHeight="false" outlineLevel="0" collapsed="false">
      <c r="A2" s="33" t="n">
        <v>1</v>
      </c>
      <c r="B2" s="34" t="s">
        <v>38</v>
      </c>
      <c r="C2" s="35" t="s">
        <v>39</v>
      </c>
    </row>
    <row r="3" customFormat="false" ht="13" hidden="false" customHeight="false" outlineLevel="0" collapsed="false">
      <c r="A3" s="33" t="n">
        <v>2</v>
      </c>
      <c r="B3" s="34" t="s">
        <v>40</v>
      </c>
      <c r="C3" s="35" t="s">
        <v>41</v>
      </c>
    </row>
    <row r="4" customFormat="false" ht="13" hidden="false" customHeight="false" outlineLevel="0" collapsed="false">
      <c r="A4" s="33" t="n">
        <v>3</v>
      </c>
      <c r="B4" s="34" t="s">
        <v>42</v>
      </c>
      <c r="C4" s="35" t="s">
        <v>41</v>
      </c>
    </row>
    <row r="5" customFormat="false" ht="13" hidden="false" customHeight="false" outlineLevel="0" collapsed="false">
      <c r="A5" s="33" t="n">
        <v>4</v>
      </c>
      <c r="B5" s="34" t="s">
        <v>43</v>
      </c>
      <c r="C5" s="35" t="s">
        <v>41</v>
      </c>
    </row>
    <row r="6" customFormat="false" ht="13" hidden="false" customHeight="false" outlineLevel="0" collapsed="false">
      <c r="A6" s="33" t="n">
        <v>5</v>
      </c>
      <c r="B6" s="34" t="s">
        <v>44</v>
      </c>
      <c r="C6" s="35" t="s">
        <v>41</v>
      </c>
    </row>
    <row r="7" customFormat="false" ht="13" hidden="false" customHeight="false" outlineLevel="0" collapsed="false">
      <c r="A7" s="33" t="n">
        <v>6</v>
      </c>
      <c r="B7" s="34" t="s">
        <v>45</v>
      </c>
      <c r="C7" s="35" t="s">
        <v>41</v>
      </c>
    </row>
    <row r="8" customFormat="false" ht="13" hidden="false" customHeight="false" outlineLevel="0" collapsed="false">
      <c r="A8" s="33" t="n">
        <v>7</v>
      </c>
      <c r="B8" s="34" t="s">
        <v>46</v>
      </c>
      <c r="C8" s="35" t="s">
        <v>41</v>
      </c>
    </row>
    <row r="9" customFormat="false" ht="13" hidden="false" customHeight="false" outlineLevel="0" collapsed="false">
      <c r="A9" s="33" t="n">
        <v>8</v>
      </c>
      <c r="B9" s="34" t="s">
        <v>47</v>
      </c>
      <c r="C9" s="35" t="s">
        <v>48</v>
      </c>
    </row>
    <row r="10" customFormat="false" ht="13" hidden="false" customHeight="false" outlineLevel="0" collapsed="false">
      <c r="A10" s="33" t="n">
        <v>9</v>
      </c>
      <c r="B10" s="34" t="s">
        <v>49</v>
      </c>
      <c r="C10" s="35" t="s">
        <v>48</v>
      </c>
    </row>
    <row r="11" customFormat="false" ht="13" hidden="false" customHeight="false" outlineLevel="0" collapsed="false">
      <c r="A11" s="33" t="n">
        <v>10</v>
      </c>
      <c r="B11" s="34" t="s">
        <v>50</v>
      </c>
      <c r="C11" s="35" t="s">
        <v>48</v>
      </c>
    </row>
    <row r="12" customFormat="false" ht="13" hidden="false" customHeight="false" outlineLevel="0" collapsed="false">
      <c r="A12" s="33" t="n">
        <v>11</v>
      </c>
      <c r="B12" s="34" t="s">
        <v>51</v>
      </c>
      <c r="C12" s="35" t="s">
        <v>48</v>
      </c>
    </row>
    <row r="13" customFormat="false" ht="13" hidden="false" customHeight="false" outlineLevel="0" collapsed="false">
      <c r="A13" s="33" t="n">
        <v>12</v>
      </c>
      <c r="B13" s="34" t="s">
        <v>52</v>
      </c>
      <c r="C13" s="35" t="s">
        <v>53</v>
      </c>
    </row>
    <row r="14" customFormat="false" ht="13" hidden="false" customHeight="false" outlineLevel="0" collapsed="false">
      <c r="A14" s="33" t="n">
        <v>13</v>
      </c>
      <c r="B14" s="34" t="s">
        <v>54</v>
      </c>
      <c r="C14" s="35" t="s">
        <v>55</v>
      </c>
    </row>
    <row r="15" customFormat="false" ht="13" hidden="false" customHeight="false" outlineLevel="0" collapsed="false">
      <c r="A15" s="33" t="n">
        <v>14</v>
      </c>
      <c r="B15" s="34" t="s">
        <v>56</v>
      </c>
      <c r="C15" s="35" t="s">
        <v>53</v>
      </c>
    </row>
    <row r="16" customFormat="false" ht="13" hidden="false" customHeight="false" outlineLevel="0" collapsed="false">
      <c r="A16" s="33" t="n">
        <v>15</v>
      </c>
      <c r="B16" s="34" t="s">
        <v>57</v>
      </c>
      <c r="C16" s="35" t="s">
        <v>58</v>
      </c>
    </row>
    <row r="17" customFormat="false" ht="13" hidden="false" customHeight="false" outlineLevel="0" collapsed="false">
      <c r="A17" s="33" t="n">
        <v>16</v>
      </c>
      <c r="B17" s="34" t="s">
        <v>59</v>
      </c>
      <c r="C17" s="35" t="s">
        <v>58</v>
      </c>
    </row>
    <row r="18" customFormat="false" ht="13" hidden="false" customHeight="false" outlineLevel="0" collapsed="false">
      <c r="A18" s="33" t="n">
        <v>17</v>
      </c>
      <c r="B18" s="34" t="s">
        <v>60</v>
      </c>
      <c r="C18" s="35" t="s">
        <v>58</v>
      </c>
    </row>
    <row r="19" customFormat="false" ht="13" hidden="false" customHeight="false" outlineLevel="0" collapsed="false">
      <c r="A19" s="33" t="n">
        <v>18</v>
      </c>
      <c r="B19" s="34" t="s">
        <v>61</v>
      </c>
      <c r="C19" s="35" t="s">
        <v>58</v>
      </c>
    </row>
    <row r="20" customFormat="false" ht="13" hidden="false" customHeight="false" outlineLevel="0" collapsed="false">
      <c r="A20" s="33" t="n">
        <v>19</v>
      </c>
      <c r="B20" s="34" t="s">
        <v>62</v>
      </c>
      <c r="C20" s="35" t="s">
        <v>53</v>
      </c>
    </row>
    <row r="21" customFormat="false" ht="13" hidden="false" customHeight="false" outlineLevel="0" collapsed="false">
      <c r="A21" s="33" t="n">
        <v>20</v>
      </c>
      <c r="B21" s="34" t="s">
        <v>63</v>
      </c>
      <c r="C21" s="35" t="s">
        <v>58</v>
      </c>
    </row>
    <row r="22" customFormat="false" ht="13" hidden="false" customHeight="false" outlineLevel="0" collapsed="false">
      <c r="A22" s="33" t="n">
        <v>21</v>
      </c>
      <c r="B22" s="34" t="s">
        <v>64</v>
      </c>
      <c r="C22" s="35" t="s">
        <v>65</v>
      </c>
    </row>
    <row r="23" customFormat="false" ht="13" hidden="false" customHeight="false" outlineLevel="0" collapsed="false">
      <c r="A23" s="33" t="n">
        <v>22</v>
      </c>
      <c r="B23" s="34" t="s">
        <v>66</v>
      </c>
      <c r="C23" s="35" t="s">
        <v>65</v>
      </c>
    </row>
    <row r="24" customFormat="false" ht="13" hidden="false" customHeight="false" outlineLevel="0" collapsed="false">
      <c r="A24" s="33" t="n">
        <v>23</v>
      </c>
      <c r="B24" s="34" t="s">
        <v>67</v>
      </c>
      <c r="C24" s="35" t="s">
        <v>65</v>
      </c>
    </row>
    <row r="25" customFormat="false" ht="13" hidden="false" customHeight="false" outlineLevel="0" collapsed="false">
      <c r="A25" s="33" t="n">
        <v>24</v>
      </c>
      <c r="B25" s="34" t="s">
        <v>68</v>
      </c>
      <c r="C25" s="35" t="s">
        <v>65</v>
      </c>
    </row>
    <row r="26" customFormat="false" ht="13" hidden="false" customHeight="false" outlineLevel="0" collapsed="false">
      <c r="A26" s="33" t="n">
        <v>25</v>
      </c>
      <c r="B26" s="34" t="s">
        <v>69</v>
      </c>
      <c r="C26" s="35" t="s">
        <v>70</v>
      </c>
    </row>
    <row r="27" customFormat="false" ht="13" hidden="false" customHeight="false" outlineLevel="0" collapsed="false">
      <c r="A27" s="33" t="n">
        <v>26</v>
      </c>
      <c r="B27" s="34" t="s">
        <v>71</v>
      </c>
      <c r="C27" s="35" t="s">
        <v>70</v>
      </c>
    </row>
    <row r="28" customFormat="false" ht="13" hidden="false" customHeight="false" outlineLevel="0" collapsed="false">
      <c r="A28" s="33" t="n">
        <v>27</v>
      </c>
      <c r="B28" s="34" t="s">
        <v>72</v>
      </c>
      <c r="C28" s="35" t="s">
        <v>70</v>
      </c>
    </row>
    <row r="29" customFormat="false" ht="13" hidden="false" customHeight="false" outlineLevel="0" collapsed="false">
      <c r="A29" s="33" t="n">
        <v>28</v>
      </c>
      <c r="B29" s="34" t="s">
        <v>73</v>
      </c>
      <c r="C29" s="35" t="s">
        <v>70</v>
      </c>
    </row>
    <row r="30" customFormat="false" ht="13" hidden="false" customHeight="false" outlineLevel="0" collapsed="false">
      <c r="A30" s="33" t="n">
        <v>29</v>
      </c>
      <c r="B30" s="34" t="s">
        <v>74</v>
      </c>
      <c r="C30" s="35" t="s">
        <v>70</v>
      </c>
    </row>
    <row r="31" customFormat="false" ht="13" hidden="false" customHeight="false" outlineLevel="0" collapsed="false">
      <c r="A31" s="33" t="n">
        <v>30</v>
      </c>
      <c r="B31" s="34" t="s">
        <v>75</v>
      </c>
      <c r="C31" s="35" t="s">
        <v>70</v>
      </c>
    </row>
    <row r="32" customFormat="false" ht="13" hidden="false" customHeight="false" outlineLevel="0" collapsed="false">
      <c r="A32" s="33" t="n">
        <v>31</v>
      </c>
      <c r="B32" s="34" t="s">
        <v>76</v>
      </c>
      <c r="C32" s="35" t="s">
        <v>77</v>
      </c>
    </row>
    <row r="33" customFormat="false" ht="13" hidden="false" customHeight="false" outlineLevel="0" collapsed="false">
      <c r="A33" s="33" t="n">
        <v>32</v>
      </c>
      <c r="B33" s="34" t="s">
        <v>78</v>
      </c>
      <c r="C33" s="35" t="s">
        <v>77</v>
      </c>
    </row>
    <row r="34" customFormat="false" ht="13" hidden="false" customHeight="false" outlineLevel="0" collapsed="false">
      <c r="A34" s="33" t="n">
        <v>33</v>
      </c>
      <c r="B34" s="34" t="s">
        <v>79</v>
      </c>
      <c r="C34" s="35" t="s">
        <v>77</v>
      </c>
    </row>
    <row r="35" customFormat="false" ht="13" hidden="false" customHeight="false" outlineLevel="0" collapsed="false">
      <c r="A35" s="33" t="n">
        <v>34</v>
      </c>
      <c r="B35" s="34" t="s">
        <v>80</v>
      </c>
      <c r="C35" s="35" t="s">
        <v>77</v>
      </c>
    </row>
    <row r="36" customFormat="false" ht="13" hidden="false" customHeight="false" outlineLevel="0" collapsed="false">
      <c r="A36" s="33" t="n">
        <v>35</v>
      </c>
      <c r="B36" s="34" t="s">
        <v>81</v>
      </c>
      <c r="C36" s="35" t="s">
        <v>77</v>
      </c>
    </row>
    <row r="37" customFormat="false" ht="13" hidden="false" customHeight="false" outlineLevel="0" collapsed="false">
      <c r="A37" s="33" t="n">
        <v>36</v>
      </c>
      <c r="B37" s="34" t="s">
        <v>82</v>
      </c>
      <c r="C37" s="35" t="s">
        <v>83</v>
      </c>
    </row>
    <row r="38" customFormat="false" ht="13" hidden="false" customHeight="false" outlineLevel="0" collapsed="false">
      <c r="A38" s="33" t="n">
        <v>37</v>
      </c>
      <c r="B38" s="34" t="s">
        <v>84</v>
      </c>
      <c r="C38" s="35" t="s">
        <v>83</v>
      </c>
    </row>
    <row r="39" customFormat="false" ht="13" hidden="false" customHeight="false" outlineLevel="0" collapsed="false">
      <c r="A39" s="33" t="n">
        <v>38</v>
      </c>
      <c r="B39" s="34" t="s">
        <v>85</v>
      </c>
      <c r="C39" s="35" t="s">
        <v>83</v>
      </c>
    </row>
    <row r="40" customFormat="false" ht="13" hidden="false" customHeight="false" outlineLevel="0" collapsed="false">
      <c r="A40" s="33" t="n">
        <v>39</v>
      </c>
      <c r="B40" s="34" t="s">
        <v>86</v>
      </c>
      <c r="C40" s="35" t="s">
        <v>83</v>
      </c>
    </row>
    <row r="41" customFormat="false" ht="13" hidden="false" customHeight="false" outlineLevel="0" collapsed="false">
      <c r="A41" s="33" t="n">
        <v>40</v>
      </c>
      <c r="B41" s="34" t="s">
        <v>87</v>
      </c>
      <c r="C41" s="35" t="s">
        <v>88</v>
      </c>
    </row>
    <row r="42" customFormat="false" ht="13" hidden="false" customHeight="false" outlineLevel="0" collapsed="false">
      <c r="A42" s="33" t="n">
        <v>41</v>
      </c>
      <c r="B42" s="34" t="s">
        <v>89</v>
      </c>
      <c r="C42" s="35" t="s">
        <v>88</v>
      </c>
    </row>
    <row r="43" customFormat="false" ht="13" hidden="false" customHeight="false" outlineLevel="0" collapsed="false">
      <c r="A43" s="33" t="n">
        <v>42</v>
      </c>
      <c r="B43" s="34" t="s">
        <v>90</v>
      </c>
      <c r="C43" s="35" t="s">
        <v>88</v>
      </c>
    </row>
    <row r="44" customFormat="false" ht="13" hidden="false" customHeight="false" outlineLevel="0" collapsed="false">
      <c r="A44" s="33" t="n">
        <v>43</v>
      </c>
      <c r="B44" s="34" t="s">
        <v>91</v>
      </c>
      <c r="C44" s="35" t="s">
        <v>88</v>
      </c>
    </row>
    <row r="45" customFormat="false" ht="13" hidden="false" customHeight="false" outlineLevel="0" collapsed="false">
      <c r="A45" s="33" t="n">
        <v>44</v>
      </c>
      <c r="B45" s="34" t="s">
        <v>92</v>
      </c>
      <c r="C45" s="35" t="s">
        <v>88</v>
      </c>
    </row>
    <row r="46" customFormat="false" ht="13" hidden="false" customHeight="false" outlineLevel="0" collapsed="false">
      <c r="A46" s="33" t="n">
        <v>45</v>
      </c>
      <c r="B46" s="34" t="s">
        <v>93</v>
      </c>
      <c r="C46" s="35" t="s">
        <v>88</v>
      </c>
    </row>
    <row r="47" customFormat="false" ht="13" hidden="false" customHeight="false" outlineLevel="0" collapsed="false">
      <c r="A47" s="33" t="n">
        <v>46</v>
      </c>
      <c r="B47" s="34" t="s">
        <v>94</v>
      </c>
      <c r="C47" s="35" t="s">
        <v>88</v>
      </c>
    </row>
    <row r="48" customFormat="false" ht="13" hidden="false" customHeight="false" outlineLevel="0" collapsed="false">
      <c r="A48" s="33" t="n">
        <v>47</v>
      </c>
      <c r="B48" s="34" t="s">
        <v>95</v>
      </c>
      <c r="C48" s="3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5:35:32Z</dcterms:modified>
  <cp:revision>0</cp:revision>
  <dc:subject/>
  <dc:title/>
</cp:coreProperties>
</file>