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県" sheetId="1" state="visible" r:id="rId2"/>
    <sheet name="リスト" sheetId="2" state="hidden" r:id="rId3"/>
  </sheets>
  <definedNames>
    <definedName function="false" hidden="false" localSheetId="0" name="_xlnm.Print_Area" vbProcedure="false">広島県!$A$1:$L$40</definedName>
    <definedName function="false" hidden="false" localSheetId="0" name="_xlnm.Print_Titles" vbProcedure="false">広島県!$A:$A,広島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0">
  <si>
    <r>
      <rPr>
        <b val="true"/>
        <sz val="12"/>
        <rFont val="Noto Sans"/>
        <family val="2"/>
      </rPr>
      <t xml:space="preserve">令和３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国民民主党</t>
  </si>
  <si>
    <t xml:space="preserve">公明党</t>
  </si>
  <si>
    <t xml:space="preserve">社会民主党</t>
  </si>
  <si>
    <t xml:space="preserve">れいわ新選組</t>
  </si>
  <si>
    <t xml:space="preserve">日本維新の会</t>
  </si>
  <si>
    <t xml:space="preserve">自由民主党</t>
  </si>
  <si>
    <t xml:space="preserve">立憲民主党</t>
  </si>
  <si>
    <t xml:space="preserve">日本共産党</t>
  </si>
  <si>
    <t xml:space="preserve">ＮＨＫと裁判してる党
弁護士法７２条違反で</t>
  </si>
  <si>
    <t xml:space="preserve">得票数計</t>
  </si>
  <si>
    <t xml:space="preserve">広島市中区</t>
  </si>
  <si>
    <t xml:space="preserve">広島市東区</t>
  </si>
  <si>
    <t xml:space="preserve">広島市南区</t>
  </si>
  <si>
    <t xml:space="preserve">広島市西区</t>
  </si>
  <si>
    <t xml:space="preserve">広島市安佐南区</t>
  </si>
  <si>
    <t xml:space="preserve">広島市安佐北区</t>
  </si>
  <si>
    <t xml:space="preserve">広島市安芸区</t>
  </si>
  <si>
    <t xml:space="preserve">広島市佐伯区</t>
  </si>
  <si>
    <t xml:space="preserve">呉市</t>
  </si>
  <si>
    <t xml:space="preserve">竹原市</t>
  </si>
  <si>
    <t xml:space="preserve">三原市（４区）</t>
  </si>
  <si>
    <t xml:space="preserve">三原市（５区）</t>
  </si>
  <si>
    <t xml:space="preserve">三原市（６区）</t>
  </si>
  <si>
    <t xml:space="preserve">尾道市（５区）</t>
  </si>
  <si>
    <t xml:space="preserve">尾道市（６区）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（４区）</t>
  </si>
  <si>
    <t xml:space="preserve">東広島市（５区）</t>
  </si>
  <si>
    <t xml:space="preserve">廿日市市</t>
  </si>
  <si>
    <t xml:space="preserve">安芸高田市</t>
  </si>
  <si>
    <t xml:space="preserve">江田島市（２区）</t>
  </si>
  <si>
    <t xml:space="preserve">江田島市（５区）</t>
  </si>
  <si>
    <t xml:space="preserve">府中町</t>
  </si>
  <si>
    <t xml:space="preserve">海田町</t>
  </si>
  <si>
    <t xml:space="preserve">熊野町</t>
  </si>
  <si>
    <t xml:space="preserve">坂町</t>
  </si>
  <si>
    <t xml:space="preserve">安芸太田町</t>
  </si>
  <si>
    <t xml:space="preserve">北広島町</t>
  </si>
  <si>
    <t xml:space="preserve">大崎上島町</t>
  </si>
  <si>
    <t xml:space="preserve">世羅町</t>
  </si>
  <si>
    <t xml:space="preserve">神石高原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.000"/>
    <numFmt numFmtId="170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6" activeCellId="0" sqref="H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81"/>
    <col collapsed="false" customWidth="true" hidden="false" outlineLevel="0" max="2" min="2" style="2" width="13.63"/>
    <col collapsed="false" customWidth="true" hidden="false" outlineLevel="0" max="11" min="3" style="3" width="13.63"/>
    <col collapsed="false" customWidth="true" hidden="false" outlineLevel="0" max="12" min="12" style="4" width="13.63"/>
    <col collapsed="false" customWidth="true" hidden="false" outlineLevel="0" max="20" min="13" style="1" width="18.63"/>
    <col collapsed="false" customWidth="false" hidden="false" outlineLevel="0" max="257" min="21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75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6" t="s">
        <v>12</v>
      </c>
      <c r="K4" s="15"/>
      <c r="L4" s="15" t="s">
        <v>13</v>
      </c>
    </row>
    <row r="5" customFormat="false" ht="19.75" hidden="false" customHeight="true" outlineLevel="0" collapsed="false">
      <c r="A5" s="17" t="s">
        <v>14</v>
      </c>
      <c r="B5" s="18" t="n">
        <v>2294.227</v>
      </c>
      <c r="C5" s="18" t="n">
        <v>5767</v>
      </c>
      <c r="D5" s="18" t="n">
        <v>1321</v>
      </c>
      <c r="E5" s="18" t="n">
        <v>1815</v>
      </c>
      <c r="F5" s="18" t="n">
        <v>6012</v>
      </c>
      <c r="G5" s="18" t="n">
        <v>27255</v>
      </c>
      <c r="H5" s="18" t="n">
        <v>6821.772</v>
      </c>
      <c r="I5" s="18" t="n">
        <v>3491</v>
      </c>
      <c r="J5" s="18" t="n">
        <v>901</v>
      </c>
      <c r="K5" s="18"/>
      <c r="L5" s="19" t="n">
        <f aca="false">SUM(B5:K5)</f>
        <v>55677.999</v>
      </c>
    </row>
    <row r="6" customFormat="false" ht="19.75" hidden="false" customHeight="true" outlineLevel="0" collapsed="false">
      <c r="A6" s="17" t="s">
        <v>15</v>
      </c>
      <c r="B6" s="18" t="n">
        <v>1844.913</v>
      </c>
      <c r="C6" s="18" t="n">
        <v>5500</v>
      </c>
      <c r="D6" s="18" t="n">
        <v>1341</v>
      </c>
      <c r="E6" s="18" t="n">
        <v>1353</v>
      </c>
      <c r="F6" s="18" t="n">
        <v>5129</v>
      </c>
      <c r="G6" s="18" t="n">
        <v>24430</v>
      </c>
      <c r="H6" s="18" t="n">
        <v>6772.086</v>
      </c>
      <c r="I6" s="18" t="n">
        <v>2929</v>
      </c>
      <c r="J6" s="18" t="n">
        <v>686</v>
      </c>
      <c r="K6" s="18"/>
      <c r="L6" s="19" t="n">
        <f aca="false">SUM(B6:K6)</f>
        <v>49984.999</v>
      </c>
    </row>
    <row r="7" customFormat="false" ht="19.75" hidden="false" customHeight="true" outlineLevel="0" collapsed="false">
      <c r="A7" s="17" t="s">
        <v>16</v>
      </c>
      <c r="B7" s="18" t="n">
        <v>2417.417</v>
      </c>
      <c r="C7" s="18" t="n">
        <v>5930</v>
      </c>
      <c r="D7" s="18" t="n">
        <v>1607</v>
      </c>
      <c r="E7" s="18" t="n">
        <v>1735</v>
      </c>
      <c r="F7" s="18" t="n">
        <v>6355</v>
      </c>
      <c r="G7" s="18" t="n">
        <v>30507</v>
      </c>
      <c r="H7" s="18" t="n">
        <v>7546.581</v>
      </c>
      <c r="I7" s="18" t="n">
        <v>3200</v>
      </c>
      <c r="J7" s="18" t="n">
        <v>1005</v>
      </c>
      <c r="K7" s="18"/>
      <c r="L7" s="19" t="n">
        <f aca="false">SUM(B7:K7)</f>
        <v>60302.998</v>
      </c>
    </row>
    <row r="8" customFormat="false" ht="19.75" hidden="false" customHeight="true" outlineLevel="0" collapsed="false">
      <c r="A8" s="17" t="s">
        <v>17</v>
      </c>
      <c r="B8" s="18" t="n">
        <v>3069.129</v>
      </c>
      <c r="C8" s="18" t="n">
        <v>7436</v>
      </c>
      <c r="D8" s="18" t="n">
        <v>1151</v>
      </c>
      <c r="E8" s="18" t="n">
        <v>2504</v>
      </c>
      <c r="F8" s="18" t="n">
        <v>8698</v>
      </c>
      <c r="G8" s="18" t="n">
        <v>34803</v>
      </c>
      <c r="H8" s="18" t="n">
        <v>12911.87</v>
      </c>
      <c r="I8" s="18" t="n">
        <v>4369</v>
      </c>
      <c r="J8" s="18" t="n">
        <v>1055</v>
      </c>
      <c r="K8" s="18"/>
      <c r="L8" s="19" t="n">
        <f aca="false">SUM(B8:K8)</f>
        <v>75996.999</v>
      </c>
    </row>
    <row r="9" customFormat="false" ht="19.75" hidden="false" customHeight="true" outlineLevel="0" collapsed="false">
      <c r="A9" s="17" t="s">
        <v>18</v>
      </c>
      <c r="B9" s="18" t="n">
        <v>3652.199</v>
      </c>
      <c r="C9" s="18" t="n">
        <v>11719</v>
      </c>
      <c r="D9" s="18" t="n">
        <v>1423</v>
      </c>
      <c r="E9" s="18" t="n">
        <v>2907</v>
      </c>
      <c r="F9" s="18" t="n">
        <v>11694</v>
      </c>
      <c r="G9" s="18" t="n">
        <v>41888</v>
      </c>
      <c r="H9" s="18" t="n">
        <v>16250.8</v>
      </c>
      <c r="I9" s="18" t="n">
        <v>4879</v>
      </c>
      <c r="J9" s="18" t="n">
        <v>1256</v>
      </c>
      <c r="K9" s="18"/>
      <c r="L9" s="19" t="n">
        <f aca="false">SUM(B9:K9)</f>
        <v>95668.999</v>
      </c>
    </row>
    <row r="10" customFormat="false" ht="19.75" hidden="false" customHeight="true" outlineLevel="0" collapsed="false">
      <c r="A10" s="17" t="s">
        <v>19</v>
      </c>
      <c r="B10" s="18" t="n">
        <v>1852.176</v>
      </c>
      <c r="C10" s="18" t="n">
        <v>8125</v>
      </c>
      <c r="D10" s="18" t="n">
        <v>1319</v>
      </c>
      <c r="E10" s="18" t="n">
        <v>1405</v>
      </c>
      <c r="F10" s="18" t="n">
        <v>6046</v>
      </c>
      <c r="G10" s="18" t="n">
        <v>25697</v>
      </c>
      <c r="H10" s="18" t="n">
        <v>10756.823</v>
      </c>
      <c r="I10" s="18" t="n">
        <v>2925</v>
      </c>
      <c r="J10" s="18" t="n">
        <v>566</v>
      </c>
      <c r="K10" s="18"/>
      <c r="L10" s="19" t="n">
        <f aca="false">SUM(B10:K10)</f>
        <v>58691.999</v>
      </c>
    </row>
    <row r="11" customFormat="false" ht="19.75" hidden="false" customHeight="true" outlineLevel="0" collapsed="false">
      <c r="A11" s="17" t="s">
        <v>20</v>
      </c>
      <c r="B11" s="18" t="n">
        <v>1094.885</v>
      </c>
      <c r="C11" s="18" t="n">
        <v>3156</v>
      </c>
      <c r="D11" s="18" t="n">
        <v>492</v>
      </c>
      <c r="E11" s="18" t="n">
        <v>791</v>
      </c>
      <c r="F11" s="18" t="n">
        <v>4569</v>
      </c>
      <c r="G11" s="18" t="n">
        <v>15222</v>
      </c>
      <c r="H11" s="18" t="n">
        <v>4761.114</v>
      </c>
      <c r="I11" s="18" t="n">
        <v>1487</v>
      </c>
      <c r="J11" s="18" t="n">
        <v>435</v>
      </c>
      <c r="K11" s="18"/>
      <c r="L11" s="19" t="n">
        <f aca="false">SUM(B11:K11)</f>
        <v>32007.999</v>
      </c>
    </row>
    <row r="12" customFormat="false" ht="19.75" hidden="false" customHeight="true" outlineLevel="0" collapsed="false">
      <c r="A12" s="17" t="s">
        <v>21</v>
      </c>
      <c r="B12" s="18" t="n">
        <v>2231.058</v>
      </c>
      <c r="C12" s="18" t="n">
        <v>6059</v>
      </c>
      <c r="D12" s="18" t="n">
        <v>966</v>
      </c>
      <c r="E12" s="18" t="n">
        <v>1730</v>
      </c>
      <c r="F12" s="18" t="n">
        <v>6319</v>
      </c>
      <c r="G12" s="18" t="n">
        <v>26083</v>
      </c>
      <c r="H12" s="18" t="n">
        <v>10242.941</v>
      </c>
      <c r="I12" s="18" t="n">
        <v>2886</v>
      </c>
      <c r="J12" s="18" t="n">
        <v>683</v>
      </c>
      <c r="K12" s="18"/>
      <c r="L12" s="19" t="n">
        <f aca="false">SUM(B12:K12)</f>
        <v>57199.999</v>
      </c>
    </row>
    <row r="13" customFormat="false" ht="19.75" hidden="false" customHeight="true" outlineLevel="0" collapsed="false">
      <c r="A13" s="17" t="s">
        <v>22</v>
      </c>
      <c r="B13" s="18" t="n">
        <v>3031.899</v>
      </c>
      <c r="C13" s="18" t="n">
        <v>11653</v>
      </c>
      <c r="D13" s="18" t="n">
        <v>1659</v>
      </c>
      <c r="E13" s="18" t="n">
        <v>2344</v>
      </c>
      <c r="F13" s="18" t="n">
        <v>8776</v>
      </c>
      <c r="G13" s="18" t="n">
        <v>48005</v>
      </c>
      <c r="H13" s="18" t="n">
        <v>16301.1</v>
      </c>
      <c r="I13" s="18" t="n">
        <v>3742</v>
      </c>
      <c r="J13" s="18" t="n">
        <v>1094</v>
      </c>
      <c r="K13" s="18"/>
      <c r="L13" s="19" t="n">
        <f aca="false">SUM(B13:K13)</f>
        <v>96605.999</v>
      </c>
    </row>
    <row r="14" customFormat="false" ht="19.75" hidden="false" customHeight="true" outlineLevel="0" collapsed="false">
      <c r="A14" s="17" t="s">
        <v>23</v>
      </c>
      <c r="B14" s="18" t="n">
        <v>403.506</v>
      </c>
      <c r="C14" s="18" t="n">
        <v>1508</v>
      </c>
      <c r="D14" s="18" t="n">
        <v>262</v>
      </c>
      <c r="E14" s="18" t="n">
        <v>246</v>
      </c>
      <c r="F14" s="18" t="n">
        <v>869</v>
      </c>
      <c r="G14" s="18" t="n">
        <v>5712</v>
      </c>
      <c r="H14" s="18" t="n">
        <v>1986.493</v>
      </c>
      <c r="I14" s="18" t="n">
        <v>441</v>
      </c>
      <c r="J14" s="18" t="n">
        <v>101</v>
      </c>
      <c r="K14" s="18"/>
      <c r="L14" s="19" t="n">
        <f aca="false">SUM(B14:K14)</f>
        <v>11528.999</v>
      </c>
    </row>
    <row r="15" customFormat="false" ht="19.75" hidden="false" customHeight="true" outlineLevel="0" collapsed="false">
      <c r="A15" s="17" t="s">
        <v>24</v>
      </c>
      <c r="B15" s="18" t="n">
        <v>1182.985</v>
      </c>
      <c r="C15" s="18" t="n">
        <v>4361</v>
      </c>
      <c r="D15" s="18" t="n">
        <v>889</v>
      </c>
      <c r="E15" s="18" t="n">
        <v>856</v>
      </c>
      <c r="F15" s="18" t="n">
        <v>2888</v>
      </c>
      <c r="G15" s="18" t="n">
        <v>13889</v>
      </c>
      <c r="H15" s="18" t="n">
        <v>6463.014</v>
      </c>
      <c r="I15" s="18" t="n">
        <v>1582</v>
      </c>
      <c r="J15" s="18" t="n">
        <v>310</v>
      </c>
      <c r="K15" s="18"/>
      <c r="L15" s="19" t="n">
        <f aca="false">SUM(B15:K15)</f>
        <v>32420.999</v>
      </c>
    </row>
    <row r="16" customFormat="false" ht="19.75" hidden="false" customHeight="true" outlineLevel="0" collapsed="false">
      <c r="A16" s="17" t="s">
        <v>25</v>
      </c>
      <c r="B16" s="18" t="n">
        <v>68.382</v>
      </c>
      <c r="C16" s="18" t="n">
        <v>366</v>
      </c>
      <c r="D16" s="18" t="n">
        <v>66</v>
      </c>
      <c r="E16" s="18" t="n">
        <v>58</v>
      </c>
      <c r="F16" s="18" t="n">
        <v>305</v>
      </c>
      <c r="G16" s="18" t="n">
        <v>1246</v>
      </c>
      <c r="H16" s="18" t="n">
        <v>396.617</v>
      </c>
      <c r="I16" s="18" t="n">
        <v>104</v>
      </c>
      <c r="J16" s="18" t="n">
        <v>21</v>
      </c>
      <c r="K16" s="18"/>
      <c r="L16" s="19" t="n">
        <f aca="false">SUM(B16:K16)</f>
        <v>2630.999</v>
      </c>
    </row>
    <row r="17" customFormat="false" ht="19.75" hidden="false" customHeight="true" outlineLevel="0" collapsed="false">
      <c r="A17" s="17" t="s">
        <v>26</v>
      </c>
      <c r="B17" s="18" t="n">
        <v>175.784</v>
      </c>
      <c r="C17" s="18" t="n">
        <v>608</v>
      </c>
      <c r="D17" s="18" t="n">
        <v>112</v>
      </c>
      <c r="E17" s="18" t="n">
        <v>134</v>
      </c>
      <c r="F17" s="18" t="n">
        <v>378</v>
      </c>
      <c r="G17" s="18" t="n">
        <v>2089</v>
      </c>
      <c r="H17" s="18" t="n">
        <v>891.215</v>
      </c>
      <c r="I17" s="18" t="n">
        <v>173</v>
      </c>
      <c r="J17" s="18" t="n">
        <v>42</v>
      </c>
      <c r="K17" s="18"/>
      <c r="L17" s="19" t="n">
        <f aca="false">SUM(B17:K17)</f>
        <v>4602.999</v>
      </c>
    </row>
    <row r="18" customFormat="false" ht="19.75" hidden="false" customHeight="true" outlineLevel="0" collapsed="false">
      <c r="A18" s="17" t="s">
        <v>27</v>
      </c>
      <c r="B18" s="18" t="n">
        <v>2011.944</v>
      </c>
      <c r="C18" s="18" t="n">
        <v>7775</v>
      </c>
      <c r="D18" s="18" t="n">
        <v>1137</v>
      </c>
      <c r="E18" s="18" t="n">
        <v>1580</v>
      </c>
      <c r="F18" s="18" t="n">
        <v>4915</v>
      </c>
      <c r="G18" s="18" t="n">
        <v>23213</v>
      </c>
      <c r="H18" s="18" t="n">
        <v>11304.055</v>
      </c>
      <c r="I18" s="18" t="n">
        <v>3206</v>
      </c>
      <c r="J18" s="18" t="n">
        <v>632</v>
      </c>
      <c r="K18" s="18"/>
      <c r="L18" s="19" t="n">
        <f aca="false">SUM(B18:K18)</f>
        <v>55773.999</v>
      </c>
    </row>
    <row r="19" customFormat="false" ht="19.75" hidden="false" customHeight="true" outlineLevel="0" collapsed="false">
      <c r="A19" s="17" t="s">
        <v>28</v>
      </c>
      <c r="B19" s="18" t="n">
        <v>75.338</v>
      </c>
      <c r="C19" s="18" t="n">
        <v>724</v>
      </c>
      <c r="D19" s="18" t="n">
        <v>59</v>
      </c>
      <c r="E19" s="18" t="n">
        <v>69</v>
      </c>
      <c r="F19" s="18" t="n">
        <v>278</v>
      </c>
      <c r="G19" s="18" t="n">
        <v>1621</v>
      </c>
      <c r="H19" s="18" t="n">
        <v>588.661</v>
      </c>
      <c r="I19" s="18" t="n">
        <v>128</v>
      </c>
      <c r="J19" s="18" t="n">
        <v>29</v>
      </c>
      <c r="K19" s="18"/>
      <c r="L19" s="19" t="n">
        <f aca="false">SUM(B19:K19)</f>
        <v>3571.999</v>
      </c>
    </row>
    <row r="20" customFormat="false" ht="19.75" hidden="false" customHeight="true" outlineLevel="0" collapsed="false">
      <c r="A20" s="17" t="s">
        <v>29</v>
      </c>
      <c r="B20" s="18" t="n">
        <v>5888.61</v>
      </c>
      <c r="C20" s="18" t="n">
        <v>29141</v>
      </c>
      <c r="D20" s="18" t="n">
        <v>2496</v>
      </c>
      <c r="E20" s="18" t="n">
        <v>5198</v>
      </c>
      <c r="F20" s="18" t="n">
        <v>17228</v>
      </c>
      <c r="G20" s="18" t="n">
        <v>78679</v>
      </c>
      <c r="H20" s="18" t="n">
        <v>34104.389</v>
      </c>
      <c r="I20" s="18" t="n">
        <v>9931</v>
      </c>
      <c r="J20" s="18" t="n">
        <v>2363</v>
      </c>
      <c r="K20" s="18"/>
      <c r="L20" s="19" t="n">
        <f aca="false">SUM(B20:K20)</f>
        <v>185028.999</v>
      </c>
    </row>
    <row r="21" customFormat="false" ht="19.75" hidden="false" customHeight="true" outlineLevel="0" collapsed="false">
      <c r="A21" s="17" t="s">
        <v>30</v>
      </c>
      <c r="B21" s="18" t="n">
        <v>566.115</v>
      </c>
      <c r="C21" s="18" t="n">
        <v>2469</v>
      </c>
      <c r="D21" s="18" t="n">
        <v>652</v>
      </c>
      <c r="E21" s="18" t="n">
        <v>383</v>
      </c>
      <c r="F21" s="18" t="n">
        <v>1427</v>
      </c>
      <c r="G21" s="18" t="n">
        <v>8081</v>
      </c>
      <c r="H21" s="18" t="n">
        <v>3026.884</v>
      </c>
      <c r="I21" s="18" t="n">
        <v>777</v>
      </c>
      <c r="J21" s="18" t="n">
        <v>177</v>
      </c>
      <c r="K21" s="18"/>
      <c r="L21" s="19" t="n">
        <f aca="false">SUM(B21:K21)</f>
        <v>17558.999</v>
      </c>
    </row>
    <row r="22" customFormat="false" ht="19.75" hidden="false" customHeight="true" outlineLevel="0" collapsed="false">
      <c r="A22" s="17" t="s">
        <v>31</v>
      </c>
      <c r="B22" s="18" t="n">
        <v>838.915</v>
      </c>
      <c r="C22" s="18" t="n">
        <v>3307</v>
      </c>
      <c r="D22" s="18" t="n">
        <v>551</v>
      </c>
      <c r="E22" s="18" t="n">
        <v>571</v>
      </c>
      <c r="F22" s="18" t="n">
        <v>1553</v>
      </c>
      <c r="G22" s="18" t="n">
        <v>10993</v>
      </c>
      <c r="H22" s="18" t="n">
        <v>5722.084</v>
      </c>
      <c r="I22" s="18" t="n">
        <v>1290</v>
      </c>
      <c r="J22" s="18" t="n">
        <v>250</v>
      </c>
      <c r="K22" s="18"/>
      <c r="L22" s="19" t="n">
        <f aca="false">SUM(B22:K22)</f>
        <v>25075.999</v>
      </c>
    </row>
    <row r="23" customFormat="false" ht="19.75" hidden="false" customHeight="true" outlineLevel="0" collapsed="false">
      <c r="A23" s="17" t="s">
        <v>32</v>
      </c>
      <c r="B23" s="18" t="n">
        <v>610.519</v>
      </c>
      <c r="C23" s="18" t="n">
        <v>2300</v>
      </c>
      <c r="D23" s="18" t="n">
        <v>729</v>
      </c>
      <c r="E23" s="18" t="n">
        <v>422</v>
      </c>
      <c r="F23" s="18" t="n">
        <v>1095</v>
      </c>
      <c r="G23" s="18" t="n">
        <v>7397</v>
      </c>
      <c r="H23" s="18" t="n">
        <v>4001.48</v>
      </c>
      <c r="I23" s="18" t="n">
        <v>1149</v>
      </c>
      <c r="J23" s="18" t="n">
        <v>128</v>
      </c>
      <c r="K23" s="18"/>
      <c r="L23" s="19" t="n">
        <f aca="false">SUM(B23:K23)</f>
        <v>17831.999</v>
      </c>
    </row>
    <row r="24" customFormat="false" ht="19.75" hidden="false" customHeight="true" outlineLevel="0" collapsed="false">
      <c r="A24" s="17" t="s">
        <v>33</v>
      </c>
      <c r="B24" s="18" t="n">
        <v>456.619</v>
      </c>
      <c r="C24" s="18" t="n">
        <v>1472</v>
      </c>
      <c r="D24" s="18" t="n">
        <v>169</v>
      </c>
      <c r="E24" s="18" t="n">
        <v>328</v>
      </c>
      <c r="F24" s="18" t="n">
        <v>1049</v>
      </c>
      <c r="G24" s="18" t="n">
        <v>5616</v>
      </c>
      <c r="H24" s="18" t="n">
        <v>2343.38</v>
      </c>
      <c r="I24" s="18" t="n">
        <v>378</v>
      </c>
      <c r="J24" s="18" t="n">
        <v>131</v>
      </c>
      <c r="K24" s="18"/>
      <c r="L24" s="19" t="n">
        <f aca="false">SUM(B24:K24)</f>
        <v>11942.999</v>
      </c>
    </row>
    <row r="25" customFormat="false" ht="19.75" hidden="false" customHeight="true" outlineLevel="0" collapsed="false">
      <c r="A25" s="17" t="s">
        <v>34</v>
      </c>
      <c r="B25" s="18" t="n">
        <v>2840.786</v>
      </c>
      <c r="C25" s="18" t="n">
        <v>8042</v>
      </c>
      <c r="D25" s="18" t="n">
        <v>1238</v>
      </c>
      <c r="E25" s="18" t="n">
        <v>2184</v>
      </c>
      <c r="F25" s="18" t="n">
        <v>11005</v>
      </c>
      <c r="G25" s="18" t="n">
        <v>34205</v>
      </c>
      <c r="H25" s="18" t="n">
        <v>11431.213</v>
      </c>
      <c r="I25" s="18" t="n">
        <v>2721</v>
      </c>
      <c r="J25" s="18" t="n">
        <v>1003</v>
      </c>
      <c r="K25" s="18"/>
      <c r="L25" s="19" t="n">
        <f aca="false">SUM(B25:K25)</f>
        <v>74669.999</v>
      </c>
    </row>
    <row r="26" customFormat="false" ht="19.75" hidden="false" customHeight="true" outlineLevel="0" collapsed="false">
      <c r="A26" s="17" t="s">
        <v>35</v>
      </c>
      <c r="B26" s="18" t="n">
        <v>114.185</v>
      </c>
      <c r="C26" s="18" t="n">
        <v>413</v>
      </c>
      <c r="D26" s="18" t="n">
        <v>64</v>
      </c>
      <c r="E26" s="18" t="n">
        <v>107</v>
      </c>
      <c r="F26" s="18" t="n">
        <v>387</v>
      </c>
      <c r="G26" s="18" t="n">
        <v>2381</v>
      </c>
      <c r="H26" s="18" t="n">
        <v>683.814</v>
      </c>
      <c r="I26" s="18" t="n">
        <v>126</v>
      </c>
      <c r="J26" s="18" t="n">
        <v>48</v>
      </c>
      <c r="K26" s="18"/>
      <c r="L26" s="19" t="n">
        <f aca="false">SUM(B26:K26)</f>
        <v>4323.999</v>
      </c>
    </row>
    <row r="27" customFormat="false" ht="19.75" hidden="false" customHeight="true" outlineLevel="0" collapsed="false">
      <c r="A27" s="17" t="s">
        <v>36</v>
      </c>
      <c r="B27" s="18" t="n">
        <v>1852.779</v>
      </c>
      <c r="C27" s="18" t="n">
        <v>5913</v>
      </c>
      <c r="D27" s="18" t="n">
        <v>921</v>
      </c>
      <c r="E27" s="18" t="n">
        <v>1502</v>
      </c>
      <c r="F27" s="18" t="n">
        <v>5186</v>
      </c>
      <c r="G27" s="18" t="n">
        <v>23885</v>
      </c>
      <c r="H27" s="18" t="n">
        <v>9705.22</v>
      </c>
      <c r="I27" s="18" t="n">
        <v>2699</v>
      </c>
      <c r="J27" s="18" t="n">
        <v>608</v>
      </c>
      <c r="K27" s="18"/>
      <c r="L27" s="19" t="n">
        <f aca="false">SUM(B27:K27)</f>
        <v>52271.999</v>
      </c>
    </row>
    <row r="28" customFormat="false" ht="19.75" hidden="false" customHeight="true" outlineLevel="0" collapsed="false">
      <c r="A28" s="17" t="s">
        <v>37</v>
      </c>
      <c r="B28" s="18" t="n">
        <v>347.917</v>
      </c>
      <c r="C28" s="18" t="n">
        <v>1872</v>
      </c>
      <c r="D28" s="18" t="n">
        <v>291</v>
      </c>
      <c r="E28" s="18" t="n">
        <v>329</v>
      </c>
      <c r="F28" s="18" t="n">
        <v>1133</v>
      </c>
      <c r="G28" s="18" t="n">
        <v>6273</v>
      </c>
      <c r="H28" s="18" t="n">
        <v>2396.082</v>
      </c>
      <c r="I28" s="18" t="n">
        <v>420</v>
      </c>
      <c r="J28" s="18" t="n">
        <v>133</v>
      </c>
      <c r="K28" s="18"/>
      <c r="L28" s="19" t="n">
        <f aca="false">SUM(B28:K28)</f>
        <v>13194.999</v>
      </c>
    </row>
    <row r="29" customFormat="false" ht="19.75" hidden="false" customHeight="true" outlineLevel="0" collapsed="false">
      <c r="A29" s="17" t="s">
        <v>38</v>
      </c>
      <c r="B29" s="18" t="n">
        <v>72.988</v>
      </c>
      <c r="C29" s="18" t="n">
        <v>343</v>
      </c>
      <c r="D29" s="18" t="n">
        <v>53</v>
      </c>
      <c r="E29" s="18" t="n">
        <v>64</v>
      </c>
      <c r="F29" s="18" t="n">
        <v>269</v>
      </c>
      <c r="G29" s="18" t="n">
        <v>2405</v>
      </c>
      <c r="H29" s="18" t="n">
        <v>454.011</v>
      </c>
      <c r="I29" s="18" t="n">
        <v>130</v>
      </c>
      <c r="J29" s="18" t="n">
        <v>42</v>
      </c>
      <c r="K29" s="18"/>
      <c r="L29" s="19" t="n">
        <f aca="false">SUM(B29:K29)</f>
        <v>3832.999</v>
      </c>
    </row>
    <row r="30" customFormat="false" ht="19.75" hidden="false" customHeight="true" outlineLevel="0" collapsed="false">
      <c r="A30" s="17" t="s">
        <v>39</v>
      </c>
      <c r="B30" s="18" t="n">
        <v>129.658</v>
      </c>
      <c r="C30" s="18" t="n">
        <v>814</v>
      </c>
      <c r="D30" s="18" t="n">
        <v>70</v>
      </c>
      <c r="E30" s="18" t="n">
        <v>151</v>
      </c>
      <c r="F30" s="18" t="n">
        <v>493</v>
      </c>
      <c r="G30" s="18" t="n">
        <v>3750</v>
      </c>
      <c r="H30" s="18" t="n">
        <v>940.341</v>
      </c>
      <c r="I30" s="18" t="n">
        <v>256</v>
      </c>
      <c r="J30" s="18" t="n">
        <v>63</v>
      </c>
      <c r="K30" s="18"/>
      <c r="L30" s="19" t="n">
        <f aca="false">SUM(B30:K30)</f>
        <v>6666.999</v>
      </c>
    </row>
    <row r="31" customFormat="false" ht="19.75" hidden="false" customHeight="true" outlineLevel="0" collapsed="false">
      <c r="A31" s="17" t="s">
        <v>40</v>
      </c>
      <c r="B31" s="18" t="n">
        <v>887.994</v>
      </c>
      <c r="C31" s="18" t="n">
        <v>2377</v>
      </c>
      <c r="D31" s="18" t="n">
        <v>395</v>
      </c>
      <c r="E31" s="18" t="n">
        <v>637</v>
      </c>
      <c r="F31" s="18" t="n">
        <v>3505</v>
      </c>
      <c r="G31" s="18" t="n">
        <v>9919</v>
      </c>
      <c r="H31" s="18" t="n">
        <v>3634.005</v>
      </c>
      <c r="I31" s="18" t="n">
        <v>1016</v>
      </c>
      <c r="J31" s="18" t="n">
        <v>367</v>
      </c>
      <c r="K31" s="18"/>
      <c r="L31" s="19" t="n">
        <f aca="false">SUM(B31:K31)</f>
        <v>22737.999</v>
      </c>
    </row>
    <row r="32" customFormat="false" ht="19.75" hidden="false" customHeight="true" outlineLevel="0" collapsed="false">
      <c r="A32" s="17" t="s">
        <v>41</v>
      </c>
      <c r="B32" s="18" t="n">
        <v>438.818</v>
      </c>
      <c r="C32" s="18" t="n">
        <v>1342</v>
      </c>
      <c r="D32" s="18" t="n">
        <v>165</v>
      </c>
      <c r="E32" s="18" t="n">
        <v>366</v>
      </c>
      <c r="F32" s="18" t="n">
        <v>1732</v>
      </c>
      <c r="G32" s="18" t="n">
        <v>5832</v>
      </c>
      <c r="H32" s="18" t="n">
        <v>1763.181</v>
      </c>
      <c r="I32" s="18" t="n">
        <v>521</v>
      </c>
      <c r="J32" s="18" t="n">
        <v>166</v>
      </c>
      <c r="K32" s="18"/>
      <c r="L32" s="19" t="n">
        <f aca="false">SUM(B32:K32)</f>
        <v>12325.999</v>
      </c>
    </row>
    <row r="33" customFormat="false" ht="19.75" hidden="false" customHeight="true" outlineLevel="0" collapsed="false">
      <c r="A33" s="17" t="s">
        <v>42</v>
      </c>
      <c r="B33" s="18" t="n">
        <v>320.226</v>
      </c>
      <c r="C33" s="18" t="n">
        <v>1512</v>
      </c>
      <c r="D33" s="18" t="n">
        <v>148</v>
      </c>
      <c r="E33" s="18" t="n">
        <v>251</v>
      </c>
      <c r="F33" s="18" t="n">
        <v>1339</v>
      </c>
      <c r="G33" s="18" t="n">
        <v>5128</v>
      </c>
      <c r="H33" s="18" t="n">
        <v>1475.773</v>
      </c>
      <c r="I33" s="18" t="n">
        <v>317</v>
      </c>
      <c r="J33" s="18" t="n">
        <v>109</v>
      </c>
      <c r="K33" s="18"/>
      <c r="L33" s="19" t="n">
        <f aca="false">SUM(B33:K33)</f>
        <v>10599.999</v>
      </c>
    </row>
    <row r="34" customFormat="false" ht="19.75" hidden="false" customHeight="true" outlineLevel="0" collapsed="false">
      <c r="A34" s="17" t="s">
        <v>43</v>
      </c>
      <c r="B34" s="18" t="n">
        <v>193.469</v>
      </c>
      <c r="C34" s="18" t="n">
        <v>578</v>
      </c>
      <c r="D34" s="18" t="n">
        <v>78</v>
      </c>
      <c r="E34" s="18" t="n">
        <v>169</v>
      </c>
      <c r="F34" s="18" t="n">
        <v>888</v>
      </c>
      <c r="G34" s="18" t="n">
        <v>3271</v>
      </c>
      <c r="H34" s="18" t="n">
        <v>851.53</v>
      </c>
      <c r="I34" s="18" t="n">
        <v>213</v>
      </c>
      <c r="J34" s="18" t="n">
        <v>78</v>
      </c>
      <c r="K34" s="18"/>
      <c r="L34" s="19" t="n">
        <f aca="false">SUM(B34:K34)</f>
        <v>6319.999</v>
      </c>
    </row>
    <row r="35" customFormat="false" ht="19.75" hidden="false" customHeight="true" outlineLevel="0" collapsed="false">
      <c r="A35" s="17" t="s">
        <v>44</v>
      </c>
      <c r="B35" s="18" t="n">
        <v>75.196</v>
      </c>
      <c r="C35" s="18" t="n">
        <v>354</v>
      </c>
      <c r="D35" s="18" t="n">
        <v>116</v>
      </c>
      <c r="E35" s="18" t="n">
        <v>80</v>
      </c>
      <c r="F35" s="18" t="n">
        <v>209</v>
      </c>
      <c r="G35" s="18" t="n">
        <v>2007</v>
      </c>
      <c r="H35" s="18" t="n">
        <v>498.803</v>
      </c>
      <c r="I35" s="18" t="n">
        <v>122</v>
      </c>
      <c r="J35" s="18" t="n">
        <v>25</v>
      </c>
      <c r="K35" s="18"/>
      <c r="L35" s="19" t="n">
        <f aca="false">SUM(B35:K35)</f>
        <v>3486.999</v>
      </c>
    </row>
    <row r="36" customFormat="false" ht="19.75" hidden="false" customHeight="true" outlineLevel="0" collapsed="false">
      <c r="A36" s="17" t="s">
        <v>45</v>
      </c>
      <c r="B36" s="18" t="n">
        <v>229.233</v>
      </c>
      <c r="C36" s="18" t="n">
        <v>1128</v>
      </c>
      <c r="D36" s="18" t="n">
        <v>201</v>
      </c>
      <c r="E36" s="18" t="n">
        <v>246</v>
      </c>
      <c r="F36" s="18" t="n">
        <v>806</v>
      </c>
      <c r="G36" s="18" t="n">
        <v>4507</v>
      </c>
      <c r="H36" s="18" t="n">
        <v>1522.766</v>
      </c>
      <c r="I36" s="18" t="n">
        <v>450</v>
      </c>
      <c r="J36" s="18" t="n">
        <v>84</v>
      </c>
      <c r="K36" s="18"/>
      <c r="L36" s="19" t="n">
        <f aca="false">SUM(B36:K36)</f>
        <v>9173.999</v>
      </c>
    </row>
    <row r="37" customFormat="false" ht="19.75" hidden="false" customHeight="true" outlineLevel="0" collapsed="false">
      <c r="A37" s="17" t="s">
        <v>46</v>
      </c>
      <c r="B37" s="18" t="n">
        <v>111.087</v>
      </c>
      <c r="C37" s="18" t="n">
        <v>321</v>
      </c>
      <c r="D37" s="18" t="n">
        <v>151</v>
      </c>
      <c r="E37" s="18" t="n">
        <v>88</v>
      </c>
      <c r="F37" s="18" t="n">
        <v>262</v>
      </c>
      <c r="G37" s="18" t="n">
        <v>2132</v>
      </c>
      <c r="H37" s="18" t="n">
        <v>534.912</v>
      </c>
      <c r="I37" s="18" t="n">
        <v>103</v>
      </c>
      <c r="J37" s="18" t="n">
        <v>25</v>
      </c>
      <c r="K37" s="18"/>
      <c r="L37" s="19" t="n">
        <f aca="false">SUM(B37:K37)</f>
        <v>3727.999</v>
      </c>
    </row>
    <row r="38" customFormat="false" ht="19.75" hidden="false" customHeight="true" outlineLevel="0" collapsed="false">
      <c r="A38" s="17" t="s">
        <v>47</v>
      </c>
      <c r="B38" s="18" t="n">
        <v>236.35</v>
      </c>
      <c r="C38" s="18" t="n">
        <v>1284</v>
      </c>
      <c r="D38" s="18" t="n">
        <v>248</v>
      </c>
      <c r="E38" s="18" t="n">
        <v>236</v>
      </c>
      <c r="F38" s="18" t="n">
        <v>503</v>
      </c>
      <c r="G38" s="18" t="n">
        <v>4021</v>
      </c>
      <c r="H38" s="18" t="n">
        <v>1447.649</v>
      </c>
      <c r="I38" s="18" t="n">
        <v>329</v>
      </c>
      <c r="J38" s="18" t="n">
        <v>71</v>
      </c>
      <c r="K38" s="18"/>
      <c r="L38" s="19" t="n">
        <f aca="false">SUM(B38:K38)</f>
        <v>8375.999</v>
      </c>
    </row>
    <row r="39" customFormat="false" ht="19.75" hidden="false" customHeight="true" outlineLevel="0" collapsed="false">
      <c r="A39" s="17" t="s">
        <v>48</v>
      </c>
      <c r="B39" s="18" t="n">
        <v>94.101</v>
      </c>
      <c r="C39" s="18" t="n">
        <v>774</v>
      </c>
      <c r="D39" s="18" t="n">
        <v>165</v>
      </c>
      <c r="E39" s="18" t="n">
        <v>116</v>
      </c>
      <c r="F39" s="18" t="n">
        <v>242</v>
      </c>
      <c r="G39" s="18" t="n">
        <v>1979</v>
      </c>
      <c r="H39" s="18" t="n">
        <v>1044.898</v>
      </c>
      <c r="I39" s="18" t="n">
        <v>192</v>
      </c>
      <c r="J39" s="18" t="n">
        <v>29</v>
      </c>
      <c r="K39" s="18"/>
      <c r="L39" s="19" t="n">
        <f aca="false">SUM(B39:K39)</f>
        <v>4635.999</v>
      </c>
    </row>
    <row r="40" customFormat="false" ht="19.75" hidden="false" customHeight="true" outlineLevel="0" collapsed="false">
      <c r="A40" s="20" t="e">
        <f aca="false">A3&amp;" 合計"</f>
        <v>#VALUE!</v>
      </c>
      <c r="B40" s="21" t="n">
        <f aca="false">SUM(B5:B39)</f>
        <v>41711.407</v>
      </c>
      <c r="C40" s="21" t="n">
        <f aca="false">SUM(C5:C39)</f>
        <v>146443</v>
      </c>
      <c r="D40" s="21" t="n">
        <f aca="false">SUM(D5:D39)</f>
        <v>22705</v>
      </c>
      <c r="E40" s="21" t="n">
        <f aca="false">SUM(E5:E39)</f>
        <v>32955</v>
      </c>
      <c r="F40" s="21" t="n">
        <f aca="false">SUM(F5:F39)</f>
        <v>123542</v>
      </c>
      <c r="G40" s="21" t="n">
        <f aca="false">SUM(G5:G39)</f>
        <v>544121</v>
      </c>
      <c r="H40" s="21" t="n">
        <f aca="false">SUM(H5:H39)</f>
        <v>201577.557</v>
      </c>
      <c r="I40" s="21" t="n">
        <f aca="false">SUM(I5:I39)</f>
        <v>58682</v>
      </c>
      <c r="J40" s="21" t="n">
        <f aca="false">SUM(J5:J39)</f>
        <v>14716</v>
      </c>
      <c r="K40" s="21" t="n">
        <f aca="false">SUM(K5:K39)</f>
        <v>0</v>
      </c>
      <c r="L40" s="21" t="n">
        <f aca="false">SUM(L5:L39)</f>
        <v>1186452.964</v>
      </c>
    </row>
    <row r="41" customFormat="false" ht="15.9" hidden="false" customHeight="true" outlineLevel="0" collapsed="false">
      <c r="A41" s="22"/>
      <c r="B41" s="23"/>
      <c r="C41" s="24"/>
      <c r="D41" s="24"/>
      <c r="E41" s="24"/>
      <c r="F41" s="24"/>
      <c r="G41" s="24"/>
      <c r="H41" s="24"/>
      <c r="I41" s="24"/>
      <c r="J41" s="24"/>
      <c r="K41" s="24"/>
      <c r="L41" s="25"/>
    </row>
    <row r="42" customFormat="false" ht="15.9" hidden="false" customHeight="true" outlineLevel="0" collapsed="false">
      <c r="A42" s="26"/>
      <c r="B42" s="3"/>
      <c r="C42" s="27"/>
      <c r="D42" s="27"/>
      <c r="E42" s="27"/>
      <c r="F42" s="27"/>
      <c r="G42" s="27"/>
      <c r="H42" s="27"/>
      <c r="I42" s="27"/>
      <c r="J42" s="27"/>
      <c r="K42" s="27"/>
      <c r="L42" s="28"/>
    </row>
    <row r="43" customFormat="false" ht="15.9" hidden="false" customHeight="true" outlineLevel="0" collapsed="false">
      <c r="A43" s="26"/>
      <c r="B43" s="3"/>
      <c r="C43" s="27"/>
      <c r="D43" s="27"/>
      <c r="E43" s="27"/>
      <c r="F43" s="27"/>
      <c r="G43" s="27"/>
      <c r="H43" s="27"/>
      <c r="I43" s="27"/>
      <c r="J43" s="27"/>
      <c r="K43" s="27"/>
      <c r="L43" s="28"/>
    </row>
    <row r="44" customFormat="false" ht="15.9" hidden="false" customHeight="true" outlineLevel="0" collapsed="false">
      <c r="A44" s="26"/>
      <c r="B44" s="3"/>
      <c r="C44" s="27"/>
      <c r="D44" s="27"/>
      <c r="E44" s="27"/>
      <c r="F44" s="27"/>
      <c r="G44" s="27"/>
      <c r="H44" s="27"/>
      <c r="I44" s="27"/>
      <c r="J44" s="27"/>
      <c r="K44" s="27"/>
      <c r="L44" s="28"/>
    </row>
    <row r="45" customFormat="false" ht="15.9" hidden="false" customHeight="true" outlineLevel="0" collapsed="false">
      <c r="A45" s="26"/>
      <c r="B45" s="3"/>
      <c r="C45" s="27"/>
      <c r="D45" s="27"/>
      <c r="E45" s="27"/>
      <c r="F45" s="27"/>
      <c r="G45" s="27"/>
      <c r="H45" s="27"/>
      <c r="I45" s="27"/>
      <c r="J45" s="27"/>
      <c r="K45" s="27"/>
      <c r="L45" s="28"/>
    </row>
    <row r="46" customFormat="false" ht="15.9" hidden="false" customHeight="true" outlineLevel="0" collapsed="false">
      <c r="A46" s="26"/>
      <c r="B46" s="3"/>
      <c r="C46" s="27"/>
      <c r="D46" s="27"/>
      <c r="E46" s="27"/>
      <c r="F46" s="27"/>
      <c r="G46" s="27"/>
      <c r="H46" s="27"/>
      <c r="I46" s="27"/>
      <c r="J46" s="27"/>
      <c r="K46" s="27"/>
      <c r="L46" s="28"/>
    </row>
    <row r="47" customFormat="false" ht="15.9" hidden="false" customHeight="true" outlineLevel="0" collapsed="false">
      <c r="A47" s="26"/>
      <c r="B47" s="3"/>
      <c r="C47" s="27"/>
      <c r="D47" s="27"/>
      <c r="E47" s="27"/>
      <c r="F47" s="27"/>
      <c r="G47" s="27"/>
      <c r="H47" s="27"/>
      <c r="I47" s="27"/>
      <c r="J47" s="27"/>
      <c r="K47" s="27"/>
      <c r="L47" s="28"/>
    </row>
    <row r="48" customFormat="false" ht="15.9" hidden="false" customHeight="true" outlineLevel="0" collapsed="false">
      <c r="A48" s="26"/>
      <c r="B48" s="3"/>
      <c r="C48" s="27"/>
      <c r="D48" s="27"/>
      <c r="E48" s="27"/>
      <c r="F48" s="27"/>
      <c r="G48" s="27"/>
      <c r="H48" s="27"/>
      <c r="I48" s="27"/>
      <c r="J48" s="27"/>
      <c r="K48" s="27"/>
      <c r="L48" s="28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1.63"/>
    <col collapsed="false" customWidth="true" hidden="false" outlineLevel="0" max="3" min="3" style="0" width="18.36"/>
  </cols>
  <sheetData>
    <row r="1" customFormat="false" ht="13" hidden="false" customHeight="false" outlineLevel="0" collapsed="false">
      <c r="A1" s="29" t="s">
        <v>49</v>
      </c>
      <c r="B1" s="30" t="s">
        <v>50</v>
      </c>
      <c r="C1" s="30" t="s">
        <v>51</v>
      </c>
    </row>
    <row r="2" customFormat="false" ht="13" hidden="false" customHeight="false" outlineLevel="0" collapsed="false">
      <c r="A2" s="31" t="n">
        <v>1</v>
      </c>
      <c r="B2" s="32" t="s">
        <v>52</v>
      </c>
      <c r="C2" s="33" t="s">
        <v>53</v>
      </c>
    </row>
    <row r="3" customFormat="false" ht="13" hidden="false" customHeight="false" outlineLevel="0" collapsed="false">
      <c r="A3" s="31" t="n">
        <v>2</v>
      </c>
      <c r="B3" s="32" t="s">
        <v>54</v>
      </c>
      <c r="C3" s="33" t="s">
        <v>55</v>
      </c>
    </row>
    <row r="4" customFormat="false" ht="13" hidden="false" customHeight="false" outlineLevel="0" collapsed="false">
      <c r="A4" s="31" t="n">
        <v>3</v>
      </c>
      <c r="B4" s="32" t="s">
        <v>56</v>
      </c>
      <c r="C4" s="33" t="s">
        <v>55</v>
      </c>
    </row>
    <row r="5" customFormat="false" ht="13" hidden="false" customHeight="false" outlineLevel="0" collapsed="false">
      <c r="A5" s="31" t="n">
        <v>4</v>
      </c>
      <c r="B5" s="32" t="s">
        <v>57</v>
      </c>
      <c r="C5" s="33" t="s">
        <v>55</v>
      </c>
    </row>
    <row r="6" customFormat="false" ht="13" hidden="false" customHeight="false" outlineLevel="0" collapsed="false">
      <c r="A6" s="31" t="n">
        <v>5</v>
      </c>
      <c r="B6" s="32" t="s">
        <v>58</v>
      </c>
      <c r="C6" s="33" t="s">
        <v>55</v>
      </c>
    </row>
    <row r="7" customFormat="false" ht="13" hidden="false" customHeight="false" outlineLevel="0" collapsed="false">
      <c r="A7" s="31" t="n">
        <v>6</v>
      </c>
      <c r="B7" s="32" t="s">
        <v>59</v>
      </c>
      <c r="C7" s="33" t="s">
        <v>55</v>
      </c>
    </row>
    <row r="8" customFormat="false" ht="13" hidden="false" customHeight="false" outlineLevel="0" collapsed="false">
      <c r="A8" s="31" t="n">
        <v>7</v>
      </c>
      <c r="B8" s="32" t="s">
        <v>60</v>
      </c>
      <c r="C8" s="33" t="s">
        <v>55</v>
      </c>
    </row>
    <row r="9" customFormat="false" ht="13" hidden="false" customHeight="false" outlineLevel="0" collapsed="false">
      <c r="A9" s="31" t="n">
        <v>8</v>
      </c>
      <c r="B9" s="32" t="s">
        <v>61</v>
      </c>
      <c r="C9" s="33" t="s">
        <v>62</v>
      </c>
    </row>
    <row r="10" customFormat="false" ht="13" hidden="false" customHeight="false" outlineLevel="0" collapsed="false">
      <c r="A10" s="31" t="n">
        <v>9</v>
      </c>
      <c r="B10" s="32" t="s">
        <v>63</v>
      </c>
      <c r="C10" s="33" t="s">
        <v>62</v>
      </c>
    </row>
    <row r="11" customFormat="false" ht="13" hidden="false" customHeight="false" outlineLevel="0" collapsed="false">
      <c r="A11" s="31" t="n">
        <v>10</v>
      </c>
      <c r="B11" s="32" t="s">
        <v>64</v>
      </c>
      <c r="C11" s="33" t="s">
        <v>62</v>
      </c>
    </row>
    <row r="12" customFormat="false" ht="13" hidden="false" customHeight="false" outlineLevel="0" collapsed="false">
      <c r="A12" s="31" t="n">
        <v>11</v>
      </c>
      <c r="B12" s="32" t="s">
        <v>65</v>
      </c>
      <c r="C12" s="33" t="s">
        <v>62</v>
      </c>
    </row>
    <row r="13" customFormat="false" ht="13" hidden="false" customHeight="false" outlineLevel="0" collapsed="false">
      <c r="A13" s="31" t="n">
        <v>12</v>
      </c>
      <c r="B13" s="32" t="s">
        <v>66</v>
      </c>
      <c r="C13" s="33" t="s">
        <v>67</v>
      </c>
    </row>
    <row r="14" customFormat="false" ht="13" hidden="false" customHeight="false" outlineLevel="0" collapsed="false">
      <c r="A14" s="31" t="n">
        <v>13</v>
      </c>
      <c r="B14" s="32" t="s">
        <v>68</v>
      </c>
      <c r="C14" s="33" t="s">
        <v>69</v>
      </c>
    </row>
    <row r="15" customFormat="false" ht="13" hidden="false" customHeight="false" outlineLevel="0" collapsed="false">
      <c r="A15" s="31" t="n">
        <v>14</v>
      </c>
      <c r="B15" s="32" t="s">
        <v>70</v>
      </c>
      <c r="C15" s="33" t="s">
        <v>67</v>
      </c>
    </row>
    <row r="16" customFormat="false" ht="13" hidden="false" customHeight="false" outlineLevel="0" collapsed="false">
      <c r="A16" s="31" t="n">
        <v>15</v>
      </c>
      <c r="B16" s="32" t="s">
        <v>71</v>
      </c>
      <c r="C16" s="33" t="s">
        <v>72</v>
      </c>
    </row>
    <row r="17" customFormat="false" ht="13" hidden="false" customHeight="false" outlineLevel="0" collapsed="false">
      <c r="A17" s="31" t="n">
        <v>16</v>
      </c>
      <c r="B17" s="32" t="s">
        <v>73</v>
      </c>
      <c r="C17" s="33" t="s">
        <v>72</v>
      </c>
    </row>
    <row r="18" customFormat="false" ht="13" hidden="false" customHeight="false" outlineLevel="0" collapsed="false">
      <c r="A18" s="31" t="n">
        <v>17</v>
      </c>
      <c r="B18" s="32" t="s">
        <v>74</v>
      </c>
      <c r="C18" s="33" t="s">
        <v>72</v>
      </c>
    </row>
    <row r="19" customFormat="false" ht="13" hidden="false" customHeight="false" outlineLevel="0" collapsed="false">
      <c r="A19" s="31" t="n">
        <v>18</v>
      </c>
      <c r="B19" s="32" t="s">
        <v>75</v>
      </c>
      <c r="C19" s="33" t="s">
        <v>72</v>
      </c>
    </row>
    <row r="20" customFormat="false" ht="13" hidden="false" customHeight="false" outlineLevel="0" collapsed="false">
      <c r="A20" s="31" t="n">
        <v>19</v>
      </c>
      <c r="B20" s="32" t="s">
        <v>76</v>
      </c>
      <c r="C20" s="33" t="s">
        <v>67</v>
      </c>
    </row>
    <row r="21" customFormat="false" ht="13" hidden="false" customHeight="false" outlineLevel="0" collapsed="false">
      <c r="A21" s="31" t="n">
        <v>20</v>
      </c>
      <c r="B21" s="32" t="s">
        <v>77</v>
      </c>
      <c r="C21" s="33" t="s">
        <v>72</v>
      </c>
    </row>
    <row r="22" customFormat="false" ht="13" hidden="false" customHeight="false" outlineLevel="0" collapsed="false">
      <c r="A22" s="31" t="n">
        <v>21</v>
      </c>
      <c r="B22" s="32" t="s">
        <v>78</v>
      </c>
      <c r="C22" s="33" t="s">
        <v>79</v>
      </c>
    </row>
    <row r="23" customFormat="false" ht="13" hidden="false" customHeight="false" outlineLevel="0" collapsed="false">
      <c r="A23" s="31" t="n">
        <v>22</v>
      </c>
      <c r="B23" s="32" t="s">
        <v>80</v>
      </c>
      <c r="C23" s="33" t="s">
        <v>79</v>
      </c>
    </row>
    <row r="24" customFormat="false" ht="13" hidden="false" customHeight="false" outlineLevel="0" collapsed="false">
      <c r="A24" s="31" t="n">
        <v>23</v>
      </c>
      <c r="B24" s="32" t="s">
        <v>81</v>
      </c>
      <c r="C24" s="33" t="s">
        <v>79</v>
      </c>
    </row>
    <row r="25" customFormat="false" ht="13" hidden="false" customHeight="false" outlineLevel="0" collapsed="false">
      <c r="A25" s="31" t="n">
        <v>24</v>
      </c>
      <c r="B25" s="32" t="s">
        <v>82</v>
      </c>
      <c r="C25" s="33" t="s">
        <v>79</v>
      </c>
    </row>
    <row r="26" customFormat="false" ht="13" hidden="false" customHeight="false" outlineLevel="0" collapsed="false">
      <c r="A26" s="31" t="n">
        <v>25</v>
      </c>
      <c r="B26" s="32" t="s">
        <v>83</v>
      </c>
      <c r="C26" s="33" t="s">
        <v>84</v>
      </c>
    </row>
    <row r="27" customFormat="false" ht="13" hidden="false" customHeight="false" outlineLevel="0" collapsed="false">
      <c r="A27" s="31" t="n">
        <v>26</v>
      </c>
      <c r="B27" s="32" t="s">
        <v>85</v>
      </c>
      <c r="C27" s="33" t="s">
        <v>84</v>
      </c>
    </row>
    <row r="28" customFormat="false" ht="13" hidden="false" customHeight="false" outlineLevel="0" collapsed="false">
      <c r="A28" s="31" t="n">
        <v>27</v>
      </c>
      <c r="B28" s="32" t="s">
        <v>86</v>
      </c>
      <c r="C28" s="33" t="s">
        <v>84</v>
      </c>
    </row>
    <row r="29" customFormat="false" ht="13" hidden="false" customHeight="false" outlineLevel="0" collapsed="false">
      <c r="A29" s="31" t="n">
        <v>28</v>
      </c>
      <c r="B29" s="32" t="s">
        <v>87</v>
      </c>
      <c r="C29" s="33" t="s">
        <v>84</v>
      </c>
    </row>
    <row r="30" customFormat="false" ht="13" hidden="false" customHeight="false" outlineLevel="0" collapsed="false">
      <c r="A30" s="31" t="n">
        <v>29</v>
      </c>
      <c r="B30" s="32" t="s">
        <v>88</v>
      </c>
      <c r="C30" s="33" t="s">
        <v>84</v>
      </c>
    </row>
    <row r="31" customFormat="false" ht="13" hidden="false" customHeight="false" outlineLevel="0" collapsed="false">
      <c r="A31" s="31" t="n">
        <v>30</v>
      </c>
      <c r="B31" s="32" t="s">
        <v>89</v>
      </c>
      <c r="C31" s="33" t="s">
        <v>84</v>
      </c>
    </row>
    <row r="32" customFormat="false" ht="13" hidden="false" customHeight="false" outlineLevel="0" collapsed="false">
      <c r="A32" s="31" t="n">
        <v>31</v>
      </c>
      <c r="B32" s="32" t="s">
        <v>90</v>
      </c>
      <c r="C32" s="33" t="s">
        <v>91</v>
      </c>
    </row>
    <row r="33" customFormat="false" ht="13" hidden="false" customHeight="false" outlineLevel="0" collapsed="false">
      <c r="A33" s="31" t="n">
        <v>32</v>
      </c>
      <c r="B33" s="32" t="s">
        <v>92</v>
      </c>
      <c r="C33" s="33" t="s">
        <v>91</v>
      </c>
    </row>
    <row r="34" customFormat="false" ht="13" hidden="false" customHeight="false" outlineLevel="0" collapsed="false">
      <c r="A34" s="31" t="n">
        <v>33</v>
      </c>
      <c r="B34" s="32" t="s">
        <v>93</v>
      </c>
      <c r="C34" s="33" t="s">
        <v>91</v>
      </c>
    </row>
    <row r="35" customFormat="false" ht="13" hidden="false" customHeight="false" outlineLevel="0" collapsed="false">
      <c r="A35" s="31" t="n">
        <v>34</v>
      </c>
      <c r="B35" s="32" t="s">
        <v>94</v>
      </c>
      <c r="C35" s="33" t="s">
        <v>91</v>
      </c>
    </row>
    <row r="36" customFormat="false" ht="13" hidden="false" customHeight="false" outlineLevel="0" collapsed="false">
      <c r="A36" s="31" t="n">
        <v>35</v>
      </c>
      <c r="B36" s="32" t="s">
        <v>95</v>
      </c>
      <c r="C36" s="33" t="s">
        <v>91</v>
      </c>
    </row>
    <row r="37" customFormat="false" ht="13" hidden="false" customHeight="false" outlineLevel="0" collapsed="false">
      <c r="A37" s="31" t="n">
        <v>36</v>
      </c>
      <c r="B37" s="32" t="s">
        <v>96</v>
      </c>
      <c r="C37" s="33" t="s">
        <v>97</v>
      </c>
    </row>
    <row r="38" customFormat="false" ht="13" hidden="false" customHeight="false" outlineLevel="0" collapsed="false">
      <c r="A38" s="31" t="n">
        <v>37</v>
      </c>
      <c r="B38" s="32" t="s">
        <v>98</v>
      </c>
      <c r="C38" s="33" t="s">
        <v>97</v>
      </c>
    </row>
    <row r="39" customFormat="false" ht="13" hidden="false" customHeight="false" outlineLevel="0" collapsed="false">
      <c r="A39" s="31" t="n">
        <v>38</v>
      </c>
      <c r="B39" s="32" t="s">
        <v>99</v>
      </c>
      <c r="C39" s="33" t="s">
        <v>97</v>
      </c>
    </row>
    <row r="40" customFormat="false" ht="13" hidden="false" customHeight="false" outlineLevel="0" collapsed="false">
      <c r="A40" s="31" t="n">
        <v>39</v>
      </c>
      <c r="B40" s="32" t="s">
        <v>100</v>
      </c>
      <c r="C40" s="33" t="s">
        <v>97</v>
      </c>
    </row>
    <row r="41" customFormat="false" ht="13" hidden="false" customHeight="false" outlineLevel="0" collapsed="false">
      <c r="A41" s="31" t="n">
        <v>40</v>
      </c>
      <c r="B41" s="32" t="s">
        <v>101</v>
      </c>
      <c r="C41" s="33" t="s">
        <v>102</v>
      </c>
    </row>
    <row r="42" customFormat="false" ht="13" hidden="false" customHeight="false" outlineLevel="0" collapsed="false">
      <c r="A42" s="31" t="n">
        <v>41</v>
      </c>
      <c r="B42" s="32" t="s">
        <v>103</v>
      </c>
      <c r="C42" s="33" t="s">
        <v>102</v>
      </c>
    </row>
    <row r="43" customFormat="false" ht="13" hidden="false" customHeight="false" outlineLevel="0" collapsed="false">
      <c r="A43" s="31" t="n">
        <v>42</v>
      </c>
      <c r="B43" s="32" t="s">
        <v>104</v>
      </c>
      <c r="C43" s="33" t="s">
        <v>102</v>
      </c>
    </row>
    <row r="44" customFormat="false" ht="13" hidden="false" customHeight="false" outlineLevel="0" collapsed="false">
      <c r="A44" s="31" t="n">
        <v>43</v>
      </c>
      <c r="B44" s="32" t="s">
        <v>105</v>
      </c>
      <c r="C44" s="33" t="s">
        <v>102</v>
      </c>
    </row>
    <row r="45" customFormat="false" ht="13" hidden="false" customHeight="false" outlineLevel="0" collapsed="false">
      <c r="A45" s="31" t="n">
        <v>44</v>
      </c>
      <c r="B45" s="32" t="s">
        <v>106</v>
      </c>
      <c r="C45" s="33" t="s">
        <v>102</v>
      </c>
    </row>
    <row r="46" customFormat="false" ht="13" hidden="false" customHeight="false" outlineLevel="0" collapsed="false">
      <c r="A46" s="31" t="n">
        <v>45</v>
      </c>
      <c r="B46" s="32" t="s">
        <v>107</v>
      </c>
      <c r="C46" s="33" t="s">
        <v>102</v>
      </c>
    </row>
    <row r="47" customFormat="false" ht="13" hidden="false" customHeight="false" outlineLevel="0" collapsed="false">
      <c r="A47" s="31" t="n">
        <v>46</v>
      </c>
      <c r="B47" s="32" t="s">
        <v>108</v>
      </c>
      <c r="C47" s="33" t="s">
        <v>102</v>
      </c>
    </row>
    <row r="48" customFormat="false" ht="13" hidden="false" customHeight="false" outlineLevel="0" collapsed="false">
      <c r="A48" s="31" t="n">
        <v>47</v>
      </c>
      <c r="B48" s="32" t="s">
        <v>109</v>
      </c>
      <c r="C48" s="33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田邉　佳菜(016250)</cp:lastModifiedBy>
  <cp:lastPrinted>2013-01-22T08:27:36Z</cp:lastPrinted>
  <dcterms:modified xsi:type="dcterms:W3CDTF">2021-12-13T12:11:52Z</dcterms:modified>
  <cp:revision>0</cp:revision>
  <dc:subject/>
  <dc:title/>
</cp:coreProperties>
</file>