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  <sheet name="リスト" sheetId="2" state="hidden" r:id="rId3"/>
  </sheets>
  <definedNames>
    <definedName function="false" hidden="false" localSheetId="0" name="_xlnm.Print_Area" vbProcedure="false">山口県!$A$1:$L$26</definedName>
    <definedName function="false" hidden="false" localSheetId="0" name="_xlnm.Print_Titles" vbProcedure="false">山口県!$A:$A,山口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公明党</t>
  </si>
  <si>
    <t xml:space="preserve">社会民主党</t>
  </si>
  <si>
    <t xml:space="preserve">れいわ新選組</t>
  </si>
  <si>
    <t xml:space="preserve">日本維新の会</t>
  </si>
  <si>
    <t xml:space="preserve">自由民主党</t>
  </si>
  <si>
    <t xml:space="preserve">立憲民主党</t>
  </si>
  <si>
    <t xml:space="preserve">日本共産党</t>
  </si>
  <si>
    <t xml:space="preserve">ＮＨＫと裁判してる党
弁護士法７２条違反で</t>
  </si>
  <si>
    <t xml:space="preserve">得票数計</t>
  </si>
  <si>
    <t xml:space="preserve">下関市</t>
  </si>
  <si>
    <t xml:space="preserve">宇部市</t>
  </si>
  <si>
    <t xml:space="preserve">山口市（１区）</t>
  </si>
  <si>
    <t xml:space="preserve">山口市（３区）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（１区）</t>
  </si>
  <si>
    <t xml:space="preserve">周南市（２区）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577.069</v>
      </c>
      <c r="C5" s="18" t="n">
        <v>15039</v>
      </c>
      <c r="D5" s="18" t="n">
        <v>1591</v>
      </c>
      <c r="E5" s="18" t="n">
        <v>5755</v>
      </c>
      <c r="F5" s="18" t="n">
        <v>7782</v>
      </c>
      <c r="G5" s="18" t="n">
        <v>47240</v>
      </c>
      <c r="H5" s="18" t="n">
        <v>13518.93</v>
      </c>
      <c r="I5" s="18" t="n">
        <v>5637</v>
      </c>
      <c r="J5" s="18" t="n">
        <v>877</v>
      </c>
      <c r="K5" s="18"/>
      <c r="L5" s="19" t="n">
        <f aca="false">SUM(B5:K5)</f>
        <v>100016.999</v>
      </c>
    </row>
    <row r="6" customFormat="false" ht="19.75" hidden="false" customHeight="true" outlineLevel="0" collapsed="false">
      <c r="A6" s="17" t="s">
        <v>15</v>
      </c>
      <c r="B6" s="18" t="n">
        <v>1708.787</v>
      </c>
      <c r="C6" s="18" t="n">
        <v>8465</v>
      </c>
      <c r="D6" s="18" t="n">
        <v>1230</v>
      </c>
      <c r="E6" s="18" t="n">
        <v>1834</v>
      </c>
      <c r="F6" s="18" t="n">
        <v>4743</v>
      </c>
      <c r="G6" s="18" t="n">
        <v>31017</v>
      </c>
      <c r="H6" s="18" t="n">
        <v>9569.212</v>
      </c>
      <c r="I6" s="18" t="n">
        <v>4071</v>
      </c>
      <c r="J6" s="18" t="n">
        <v>566</v>
      </c>
      <c r="K6" s="18"/>
      <c r="L6" s="19" t="n">
        <f aca="false">SUM(B6:K6)</f>
        <v>63203.999</v>
      </c>
    </row>
    <row r="7" customFormat="false" ht="19.75" hidden="false" customHeight="true" outlineLevel="0" collapsed="false">
      <c r="A7" s="17" t="s">
        <v>16</v>
      </c>
      <c r="B7" s="18" t="n">
        <v>2274.276</v>
      </c>
      <c r="C7" s="18" t="n">
        <v>8776</v>
      </c>
      <c r="D7" s="18" t="n">
        <v>1066</v>
      </c>
      <c r="E7" s="18" t="n">
        <v>2476</v>
      </c>
      <c r="F7" s="18" t="n">
        <v>5876</v>
      </c>
      <c r="G7" s="18" t="n">
        <v>36730</v>
      </c>
      <c r="H7" s="18" t="n">
        <v>12111.723</v>
      </c>
      <c r="I7" s="18" t="n">
        <v>3957</v>
      </c>
      <c r="J7" s="18" t="n">
        <v>652</v>
      </c>
      <c r="K7" s="18"/>
      <c r="L7" s="19" t="n">
        <f aca="false">SUM(B7:K7)</f>
        <v>73918.999</v>
      </c>
    </row>
    <row r="8" customFormat="false" ht="19.75" hidden="false" customHeight="true" outlineLevel="0" collapsed="false">
      <c r="A8" s="17" t="s">
        <v>17</v>
      </c>
      <c r="B8" s="18" t="n">
        <v>41.25</v>
      </c>
      <c r="C8" s="18" t="n">
        <v>360</v>
      </c>
      <c r="D8" s="18" t="n">
        <v>33</v>
      </c>
      <c r="E8" s="18" t="n">
        <v>47</v>
      </c>
      <c r="F8" s="18" t="n">
        <v>106</v>
      </c>
      <c r="G8" s="18" t="n">
        <v>1482</v>
      </c>
      <c r="H8" s="18" t="n">
        <v>373.75</v>
      </c>
      <c r="I8" s="18" t="n">
        <v>197</v>
      </c>
      <c r="J8" s="18" t="n">
        <v>15</v>
      </c>
      <c r="K8" s="18"/>
      <c r="L8" s="19" t="n">
        <f aca="false">SUM(B8:K8)</f>
        <v>2655</v>
      </c>
    </row>
    <row r="9" customFormat="false" ht="19.75" hidden="false" customHeight="true" outlineLevel="0" collapsed="false">
      <c r="A9" s="17" t="s">
        <v>18</v>
      </c>
      <c r="B9" s="18" t="n">
        <v>432.44</v>
      </c>
      <c r="C9" s="18" t="n">
        <v>3315</v>
      </c>
      <c r="D9" s="18" t="n">
        <v>206</v>
      </c>
      <c r="E9" s="18" t="n">
        <v>534</v>
      </c>
      <c r="F9" s="18" t="n">
        <v>1317</v>
      </c>
      <c r="G9" s="18" t="n">
        <v>11690</v>
      </c>
      <c r="H9" s="18" t="n">
        <v>2964.559</v>
      </c>
      <c r="I9" s="18" t="n">
        <v>766</v>
      </c>
      <c r="J9" s="18" t="n">
        <v>135</v>
      </c>
      <c r="K9" s="18"/>
      <c r="L9" s="19" t="n">
        <f aca="false">SUM(B9:K9)</f>
        <v>21359.999</v>
      </c>
    </row>
    <row r="10" customFormat="false" ht="19.75" hidden="false" customHeight="true" outlineLevel="0" collapsed="false">
      <c r="A10" s="17" t="s">
        <v>19</v>
      </c>
      <c r="B10" s="18" t="n">
        <v>1329.51</v>
      </c>
      <c r="C10" s="18" t="n">
        <v>7182</v>
      </c>
      <c r="D10" s="18" t="n">
        <v>574</v>
      </c>
      <c r="E10" s="18" t="n">
        <v>1382</v>
      </c>
      <c r="F10" s="18" t="n">
        <v>3236</v>
      </c>
      <c r="G10" s="18" t="n">
        <v>22096</v>
      </c>
      <c r="H10" s="18" t="n">
        <v>6588.489</v>
      </c>
      <c r="I10" s="18" t="n">
        <v>1926</v>
      </c>
      <c r="J10" s="18" t="n">
        <v>416</v>
      </c>
      <c r="K10" s="18"/>
      <c r="L10" s="19" t="n">
        <f aca="false">SUM(B10:K10)</f>
        <v>44729.999</v>
      </c>
    </row>
    <row r="11" customFormat="false" ht="19.75" hidden="false" customHeight="true" outlineLevel="0" collapsed="false">
      <c r="A11" s="17" t="s">
        <v>20</v>
      </c>
      <c r="B11" s="18" t="n">
        <v>829.481</v>
      </c>
      <c r="C11" s="18" t="n">
        <v>3682</v>
      </c>
      <c r="D11" s="18" t="n">
        <v>261</v>
      </c>
      <c r="E11" s="18" t="n">
        <v>634</v>
      </c>
      <c r="F11" s="18" t="n">
        <v>1826</v>
      </c>
      <c r="G11" s="18" t="n">
        <v>10712</v>
      </c>
      <c r="H11" s="18" t="n">
        <v>2984.518</v>
      </c>
      <c r="I11" s="18" t="n">
        <v>1114</v>
      </c>
      <c r="J11" s="18" t="n">
        <v>216</v>
      </c>
      <c r="K11" s="18"/>
      <c r="L11" s="19" t="n">
        <f aca="false">SUM(B11:K11)</f>
        <v>22258.999</v>
      </c>
    </row>
    <row r="12" customFormat="false" ht="19.75" hidden="false" customHeight="true" outlineLevel="0" collapsed="false">
      <c r="A12" s="17" t="s">
        <v>21</v>
      </c>
      <c r="B12" s="18" t="n">
        <v>1589.812</v>
      </c>
      <c r="C12" s="18" t="n">
        <v>8452</v>
      </c>
      <c r="D12" s="18" t="n">
        <v>625</v>
      </c>
      <c r="E12" s="18" t="n">
        <v>1519</v>
      </c>
      <c r="F12" s="18" t="n">
        <v>3933</v>
      </c>
      <c r="G12" s="18" t="n">
        <v>26320</v>
      </c>
      <c r="H12" s="18" t="n">
        <v>7641.187</v>
      </c>
      <c r="I12" s="18" t="n">
        <v>3794</v>
      </c>
      <c r="J12" s="18" t="n">
        <v>457</v>
      </c>
      <c r="K12" s="18"/>
      <c r="L12" s="19" t="n">
        <f aca="false">SUM(B12:K12)</f>
        <v>54330.999</v>
      </c>
    </row>
    <row r="13" customFormat="false" ht="19.75" hidden="false" customHeight="true" outlineLevel="0" collapsed="false">
      <c r="A13" s="17" t="s">
        <v>22</v>
      </c>
      <c r="B13" s="18" t="n">
        <v>693.674</v>
      </c>
      <c r="C13" s="18" t="n">
        <v>3146</v>
      </c>
      <c r="D13" s="18" t="n">
        <v>294</v>
      </c>
      <c r="E13" s="18" t="n">
        <v>727</v>
      </c>
      <c r="F13" s="18" t="n">
        <v>1828</v>
      </c>
      <c r="G13" s="18" t="n">
        <v>10771</v>
      </c>
      <c r="H13" s="18" t="n">
        <v>3438.325</v>
      </c>
      <c r="I13" s="18" t="n">
        <v>1250</v>
      </c>
      <c r="J13" s="18" t="n">
        <v>182</v>
      </c>
      <c r="K13" s="18"/>
      <c r="L13" s="19" t="n">
        <f aca="false">SUM(B13:K13)</f>
        <v>22329.999</v>
      </c>
    </row>
    <row r="14" customFormat="false" ht="19.75" hidden="false" customHeight="true" outlineLevel="0" collapsed="false">
      <c r="A14" s="17" t="s">
        <v>23</v>
      </c>
      <c r="B14" s="18" t="n">
        <v>235.67</v>
      </c>
      <c r="C14" s="18" t="n">
        <v>1872</v>
      </c>
      <c r="D14" s="18" t="n">
        <v>158</v>
      </c>
      <c r="E14" s="18" t="n">
        <v>478</v>
      </c>
      <c r="F14" s="18" t="n">
        <v>788</v>
      </c>
      <c r="G14" s="18" t="n">
        <v>10191</v>
      </c>
      <c r="H14" s="18" t="n">
        <v>1609.329</v>
      </c>
      <c r="I14" s="18" t="n">
        <v>452</v>
      </c>
      <c r="J14" s="18" t="n">
        <v>63</v>
      </c>
      <c r="K14" s="18"/>
      <c r="L14" s="19" t="n">
        <f aca="false">SUM(B14:K14)</f>
        <v>15846.999</v>
      </c>
    </row>
    <row r="15" customFormat="false" ht="19.75" hidden="false" customHeight="true" outlineLevel="0" collapsed="false">
      <c r="A15" s="17" t="s">
        <v>24</v>
      </c>
      <c r="B15" s="18" t="n">
        <v>368.436</v>
      </c>
      <c r="C15" s="18" t="n">
        <v>1820</v>
      </c>
      <c r="D15" s="18" t="n">
        <v>192</v>
      </c>
      <c r="E15" s="18" t="n">
        <v>414</v>
      </c>
      <c r="F15" s="18" t="n">
        <v>1052</v>
      </c>
      <c r="G15" s="18" t="n">
        <v>7082</v>
      </c>
      <c r="H15" s="18" t="n">
        <v>2148.563</v>
      </c>
      <c r="I15" s="18" t="n">
        <v>798</v>
      </c>
      <c r="J15" s="18" t="n">
        <v>112</v>
      </c>
      <c r="K15" s="18"/>
      <c r="L15" s="19" t="n">
        <f aca="false">SUM(B15:K15)</f>
        <v>13986.999</v>
      </c>
    </row>
    <row r="16" customFormat="false" ht="19.75" hidden="false" customHeight="true" outlineLevel="0" collapsed="false">
      <c r="A16" s="17" t="s">
        <v>25</v>
      </c>
      <c r="B16" s="18" t="n">
        <v>224.65</v>
      </c>
      <c r="C16" s="18" t="n">
        <v>1660</v>
      </c>
      <c r="D16" s="18" t="n">
        <v>157</v>
      </c>
      <c r="E16" s="18" t="n">
        <v>317</v>
      </c>
      <c r="F16" s="18" t="n">
        <v>570</v>
      </c>
      <c r="G16" s="18" t="n">
        <v>6636</v>
      </c>
      <c r="H16" s="18" t="n">
        <v>1667.349</v>
      </c>
      <c r="I16" s="18" t="n">
        <v>564</v>
      </c>
      <c r="J16" s="18" t="n">
        <v>86</v>
      </c>
      <c r="K16" s="18"/>
      <c r="L16" s="19" t="n">
        <f aca="false">SUM(B16:K16)</f>
        <v>11881.999</v>
      </c>
    </row>
    <row r="17" customFormat="false" ht="19.75" hidden="false" customHeight="true" outlineLevel="0" collapsed="false">
      <c r="A17" s="17" t="s">
        <v>26</v>
      </c>
      <c r="B17" s="18" t="n">
        <v>1523.135</v>
      </c>
      <c r="C17" s="18" t="n">
        <v>8218</v>
      </c>
      <c r="D17" s="18" t="n">
        <v>617</v>
      </c>
      <c r="E17" s="18" t="n">
        <v>1513</v>
      </c>
      <c r="F17" s="18" t="n">
        <v>4255</v>
      </c>
      <c r="G17" s="18" t="n">
        <v>23715</v>
      </c>
      <c r="H17" s="18" t="n">
        <v>7953.864</v>
      </c>
      <c r="I17" s="18" t="n">
        <v>2244</v>
      </c>
      <c r="J17" s="18" t="n">
        <v>517</v>
      </c>
      <c r="K17" s="18"/>
      <c r="L17" s="19" t="n">
        <f aca="false">SUM(B17:K17)</f>
        <v>50555.999</v>
      </c>
    </row>
    <row r="18" customFormat="false" ht="19.75" hidden="false" customHeight="true" outlineLevel="0" collapsed="false">
      <c r="A18" s="17" t="s">
        <v>27</v>
      </c>
      <c r="B18" s="18" t="n">
        <v>154.823</v>
      </c>
      <c r="C18" s="18" t="n">
        <v>1125</v>
      </c>
      <c r="D18" s="18" t="n">
        <v>78</v>
      </c>
      <c r="E18" s="18" t="n">
        <v>177</v>
      </c>
      <c r="F18" s="18" t="n">
        <v>419</v>
      </c>
      <c r="G18" s="18" t="n">
        <v>2879</v>
      </c>
      <c r="H18" s="18" t="n">
        <v>832.176</v>
      </c>
      <c r="I18" s="18" t="n">
        <v>342</v>
      </c>
      <c r="J18" s="18" t="n">
        <v>49</v>
      </c>
      <c r="K18" s="18"/>
      <c r="L18" s="19" t="n">
        <f aca="false">SUM(B18:K18)</f>
        <v>6055.999</v>
      </c>
    </row>
    <row r="19" customFormat="false" ht="19.75" hidden="false" customHeight="true" outlineLevel="0" collapsed="false">
      <c r="A19" s="17" t="s">
        <v>28</v>
      </c>
      <c r="B19" s="18" t="n">
        <v>643.841</v>
      </c>
      <c r="C19" s="18" t="n">
        <v>3194</v>
      </c>
      <c r="D19" s="18" t="n">
        <v>520</v>
      </c>
      <c r="E19" s="18" t="n">
        <v>674</v>
      </c>
      <c r="F19" s="18" t="n">
        <v>1730</v>
      </c>
      <c r="G19" s="18" t="n">
        <v>11696</v>
      </c>
      <c r="H19" s="18" t="n">
        <v>3877.158</v>
      </c>
      <c r="I19" s="18" t="n">
        <v>1310</v>
      </c>
      <c r="J19" s="18" t="n">
        <v>189</v>
      </c>
      <c r="K19" s="18"/>
      <c r="L19" s="19" t="n">
        <f aca="false">SUM(B19:K19)</f>
        <v>23833.999</v>
      </c>
    </row>
    <row r="20" customFormat="false" ht="19.75" hidden="false" customHeight="true" outlineLevel="0" collapsed="false">
      <c r="A20" s="17" t="s">
        <v>29</v>
      </c>
      <c r="B20" s="18" t="n">
        <v>114.57</v>
      </c>
      <c r="C20" s="18" t="n">
        <v>1125</v>
      </c>
      <c r="D20" s="18" t="n">
        <v>93</v>
      </c>
      <c r="E20" s="18" t="n">
        <v>207</v>
      </c>
      <c r="F20" s="18" t="n">
        <v>438</v>
      </c>
      <c r="G20" s="18" t="n">
        <v>4297</v>
      </c>
      <c r="H20" s="18" t="n">
        <v>1080.429</v>
      </c>
      <c r="I20" s="18" t="n">
        <v>439</v>
      </c>
      <c r="J20" s="18" t="n">
        <v>42</v>
      </c>
      <c r="K20" s="18"/>
      <c r="L20" s="19" t="n">
        <f aca="false">SUM(B20:K20)</f>
        <v>7835.999</v>
      </c>
    </row>
    <row r="21" customFormat="false" ht="19.75" hidden="false" customHeight="true" outlineLevel="0" collapsed="false">
      <c r="A21" s="17" t="s">
        <v>30</v>
      </c>
      <c r="B21" s="18" t="n">
        <v>77.533</v>
      </c>
      <c r="C21" s="18" t="n">
        <v>311</v>
      </c>
      <c r="D21" s="18" t="n">
        <v>42</v>
      </c>
      <c r="E21" s="18" t="n">
        <v>85</v>
      </c>
      <c r="F21" s="18" t="n">
        <v>199</v>
      </c>
      <c r="G21" s="18" t="n">
        <v>1188</v>
      </c>
      <c r="H21" s="18" t="n">
        <v>347.466</v>
      </c>
      <c r="I21" s="18" t="n">
        <v>141</v>
      </c>
      <c r="J21" s="18" t="n">
        <v>14</v>
      </c>
      <c r="K21" s="18"/>
      <c r="L21" s="19" t="n">
        <f aca="false">SUM(B21:K21)</f>
        <v>2404.999</v>
      </c>
    </row>
    <row r="22" customFormat="false" ht="19.75" hidden="false" customHeight="true" outlineLevel="0" collapsed="false">
      <c r="A22" s="17" t="s">
        <v>31</v>
      </c>
      <c r="B22" s="18" t="n">
        <v>11.465</v>
      </c>
      <c r="C22" s="18" t="n">
        <v>164</v>
      </c>
      <c r="D22" s="18" t="n">
        <v>72</v>
      </c>
      <c r="E22" s="18" t="n">
        <v>42</v>
      </c>
      <c r="F22" s="18" t="n">
        <v>58</v>
      </c>
      <c r="G22" s="18" t="n">
        <v>846</v>
      </c>
      <c r="H22" s="18" t="n">
        <v>174.534</v>
      </c>
      <c r="I22" s="18" t="n">
        <v>67</v>
      </c>
      <c r="J22" s="18" t="n">
        <v>7</v>
      </c>
      <c r="K22" s="18"/>
      <c r="L22" s="19" t="n">
        <f aca="false">SUM(B22:K22)</f>
        <v>1441.999</v>
      </c>
    </row>
    <row r="23" customFormat="false" ht="19.75" hidden="false" customHeight="true" outlineLevel="0" collapsed="false">
      <c r="A23" s="17" t="s">
        <v>32</v>
      </c>
      <c r="B23" s="18" t="n">
        <v>171.052</v>
      </c>
      <c r="C23" s="18" t="n">
        <v>692</v>
      </c>
      <c r="D23" s="18" t="n">
        <v>93</v>
      </c>
      <c r="E23" s="18" t="n">
        <v>190</v>
      </c>
      <c r="F23" s="18" t="n">
        <v>482</v>
      </c>
      <c r="G23" s="18" t="n">
        <v>3845</v>
      </c>
      <c r="H23" s="18" t="n">
        <v>1045.947</v>
      </c>
      <c r="I23" s="18" t="n">
        <v>352</v>
      </c>
      <c r="J23" s="18" t="n">
        <v>65</v>
      </c>
      <c r="K23" s="18"/>
      <c r="L23" s="19" t="n">
        <f aca="false">SUM(B23:K23)</f>
        <v>6935.999</v>
      </c>
    </row>
    <row r="24" customFormat="false" ht="19.75" hidden="false" customHeight="true" outlineLevel="0" collapsed="false">
      <c r="A24" s="17" t="s">
        <v>33</v>
      </c>
      <c r="B24" s="18" t="n">
        <v>158.236</v>
      </c>
      <c r="C24" s="18" t="n">
        <v>646</v>
      </c>
      <c r="D24" s="18" t="n">
        <v>76</v>
      </c>
      <c r="E24" s="18" t="n">
        <v>146</v>
      </c>
      <c r="F24" s="18" t="n">
        <v>342</v>
      </c>
      <c r="G24" s="18" t="n">
        <v>2522</v>
      </c>
      <c r="H24" s="18" t="n">
        <v>841.763</v>
      </c>
      <c r="I24" s="18" t="n">
        <v>302</v>
      </c>
      <c r="J24" s="18" t="n">
        <v>46</v>
      </c>
      <c r="K24" s="18"/>
      <c r="L24" s="19" t="n">
        <f aca="false">SUM(B24:K24)</f>
        <v>5079.999</v>
      </c>
    </row>
    <row r="25" customFormat="false" ht="19.75" hidden="false" customHeight="true" outlineLevel="0" collapsed="false">
      <c r="A25" s="17" t="s">
        <v>34</v>
      </c>
      <c r="B25" s="18" t="n">
        <v>50.319</v>
      </c>
      <c r="C25" s="18" t="n">
        <v>230</v>
      </c>
      <c r="D25" s="18" t="n">
        <v>15</v>
      </c>
      <c r="E25" s="18" t="n">
        <v>48</v>
      </c>
      <c r="F25" s="18" t="n">
        <v>92</v>
      </c>
      <c r="G25" s="18" t="n">
        <v>1208</v>
      </c>
      <c r="H25" s="18" t="n">
        <v>208.679</v>
      </c>
      <c r="I25" s="18" t="n">
        <v>88</v>
      </c>
      <c r="J25" s="18" t="n">
        <v>6</v>
      </c>
      <c r="K25" s="18"/>
      <c r="L25" s="19" t="n">
        <f aca="false">SUM(B25:K25)</f>
        <v>1945.998</v>
      </c>
    </row>
    <row r="26" customFormat="false" ht="19.75" hidden="false" customHeight="true" outlineLevel="0" collapsed="false">
      <c r="A26" s="20" t="e">
        <f aca="false">A3&amp;" 合計"</f>
        <v>#VALUE!</v>
      </c>
      <c r="B26" s="21" t="n">
        <f aca="false">SUM(B5:B25)</f>
        <v>15210.029</v>
      </c>
      <c r="C26" s="21" t="n">
        <f aca="false">SUM(C5:C25)</f>
        <v>79474</v>
      </c>
      <c r="D26" s="21" t="n">
        <f aca="false">SUM(D5:D25)</f>
        <v>7993</v>
      </c>
      <c r="E26" s="21" t="n">
        <f aca="false">SUM(E5:E25)</f>
        <v>19199</v>
      </c>
      <c r="F26" s="21" t="n">
        <f aca="false">SUM(F5:F25)</f>
        <v>41072</v>
      </c>
      <c r="G26" s="21" t="n">
        <f aca="false">SUM(G5:G25)</f>
        <v>274163</v>
      </c>
      <c r="H26" s="21" t="n">
        <f aca="false">SUM(H5:H25)</f>
        <v>80977.95</v>
      </c>
      <c r="I26" s="21" t="n">
        <f aca="false">SUM(I5:I25)</f>
        <v>29811</v>
      </c>
      <c r="J26" s="21" t="n">
        <f aca="false">SUM(J5:J25)</f>
        <v>4712</v>
      </c>
      <c r="K26" s="21" t="n">
        <f aca="false">SUM(K5:K25)</f>
        <v>0</v>
      </c>
      <c r="L26" s="21" t="n">
        <f aca="false">SUM(L5:L25)</f>
        <v>552611.979</v>
      </c>
    </row>
    <row r="27" customFormat="false" ht="15.9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5</v>
      </c>
      <c r="B1" s="30" t="s">
        <v>36</v>
      </c>
      <c r="C1" s="30" t="s">
        <v>37</v>
      </c>
    </row>
    <row r="2" customFormat="false" ht="13" hidden="false" customHeight="false" outlineLevel="0" collapsed="false">
      <c r="A2" s="31" t="n">
        <v>1</v>
      </c>
      <c r="B2" s="32" t="s">
        <v>38</v>
      </c>
      <c r="C2" s="33" t="s">
        <v>39</v>
      </c>
    </row>
    <row r="3" customFormat="false" ht="13" hidden="false" customHeight="false" outlineLevel="0" collapsed="false">
      <c r="A3" s="31" t="n">
        <v>2</v>
      </c>
      <c r="B3" s="32" t="s">
        <v>40</v>
      </c>
      <c r="C3" s="33" t="s">
        <v>41</v>
      </c>
    </row>
    <row r="4" customFormat="false" ht="13" hidden="false" customHeight="false" outlineLevel="0" collapsed="false">
      <c r="A4" s="31" t="n">
        <v>3</v>
      </c>
      <c r="B4" s="32" t="s">
        <v>42</v>
      </c>
      <c r="C4" s="33" t="s">
        <v>41</v>
      </c>
    </row>
    <row r="5" customFormat="false" ht="13" hidden="false" customHeight="false" outlineLevel="0" collapsed="false">
      <c r="A5" s="31" t="n">
        <v>4</v>
      </c>
      <c r="B5" s="32" t="s">
        <v>43</v>
      </c>
      <c r="C5" s="33" t="s">
        <v>41</v>
      </c>
    </row>
    <row r="6" customFormat="false" ht="13" hidden="false" customHeight="false" outlineLevel="0" collapsed="false">
      <c r="A6" s="31" t="n">
        <v>5</v>
      </c>
      <c r="B6" s="32" t="s">
        <v>44</v>
      </c>
      <c r="C6" s="33" t="s">
        <v>41</v>
      </c>
    </row>
    <row r="7" customFormat="false" ht="13" hidden="false" customHeight="false" outlineLevel="0" collapsed="false">
      <c r="A7" s="31" t="n">
        <v>6</v>
      </c>
      <c r="B7" s="32" t="s">
        <v>45</v>
      </c>
      <c r="C7" s="33" t="s">
        <v>41</v>
      </c>
    </row>
    <row r="8" customFormat="false" ht="13" hidden="false" customHeight="false" outlineLevel="0" collapsed="false">
      <c r="A8" s="31" t="n">
        <v>7</v>
      </c>
      <c r="B8" s="32" t="s">
        <v>46</v>
      </c>
      <c r="C8" s="33" t="s">
        <v>41</v>
      </c>
    </row>
    <row r="9" customFormat="false" ht="13" hidden="false" customHeight="false" outlineLevel="0" collapsed="false">
      <c r="A9" s="31" t="n">
        <v>8</v>
      </c>
      <c r="B9" s="32" t="s">
        <v>47</v>
      </c>
      <c r="C9" s="33" t="s">
        <v>48</v>
      </c>
    </row>
    <row r="10" customFormat="false" ht="13" hidden="false" customHeight="false" outlineLevel="0" collapsed="false">
      <c r="A10" s="31" t="n">
        <v>9</v>
      </c>
      <c r="B10" s="32" t="s">
        <v>49</v>
      </c>
      <c r="C10" s="33" t="s">
        <v>48</v>
      </c>
    </row>
    <row r="11" customFormat="false" ht="13" hidden="false" customHeight="false" outlineLevel="0" collapsed="false">
      <c r="A11" s="31" t="n">
        <v>10</v>
      </c>
      <c r="B11" s="32" t="s">
        <v>50</v>
      </c>
      <c r="C11" s="33" t="s">
        <v>48</v>
      </c>
    </row>
    <row r="12" customFormat="false" ht="13" hidden="false" customHeight="false" outlineLevel="0" collapsed="false">
      <c r="A12" s="31" t="n">
        <v>11</v>
      </c>
      <c r="B12" s="32" t="s">
        <v>51</v>
      </c>
      <c r="C12" s="33" t="s">
        <v>48</v>
      </c>
    </row>
    <row r="13" customFormat="false" ht="13" hidden="false" customHeight="false" outlineLevel="0" collapsed="false">
      <c r="A13" s="31" t="n">
        <v>12</v>
      </c>
      <c r="B13" s="32" t="s">
        <v>52</v>
      </c>
      <c r="C13" s="33" t="s">
        <v>53</v>
      </c>
    </row>
    <row r="14" customFormat="false" ht="13" hidden="false" customHeight="false" outlineLevel="0" collapsed="false">
      <c r="A14" s="31" t="n">
        <v>13</v>
      </c>
      <c r="B14" s="32" t="s">
        <v>54</v>
      </c>
      <c r="C14" s="33" t="s">
        <v>55</v>
      </c>
    </row>
    <row r="15" customFormat="false" ht="13" hidden="false" customHeight="false" outlineLevel="0" collapsed="false">
      <c r="A15" s="31" t="n">
        <v>14</v>
      </c>
      <c r="B15" s="32" t="s">
        <v>56</v>
      </c>
      <c r="C15" s="33" t="s">
        <v>53</v>
      </c>
    </row>
    <row r="16" customFormat="false" ht="13" hidden="false" customHeight="false" outlineLevel="0" collapsed="false">
      <c r="A16" s="31" t="n">
        <v>15</v>
      </c>
      <c r="B16" s="32" t="s">
        <v>57</v>
      </c>
      <c r="C16" s="33" t="s">
        <v>58</v>
      </c>
    </row>
    <row r="17" customFormat="false" ht="13" hidden="false" customHeight="false" outlineLevel="0" collapsed="false">
      <c r="A17" s="31" t="n">
        <v>16</v>
      </c>
      <c r="B17" s="32" t="s">
        <v>59</v>
      </c>
      <c r="C17" s="33" t="s">
        <v>58</v>
      </c>
    </row>
    <row r="18" customFormat="false" ht="13" hidden="false" customHeight="false" outlineLevel="0" collapsed="false">
      <c r="A18" s="31" t="n">
        <v>17</v>
      </c>
      <c r="B18" s="32" t="s">
        <v>60</v>
      </c>
      <c r="C18" s="33" t="s">
        <v>58</v>
      </c>
    </row>
    <row r="19" customFormat="false" ht="13" hidden="false" customHeight="false" outlineLevel="0" collapsed="false">
      <c r="A19" s="31" t="n">
        <v>18</v>
      </c>
      <c r="B19" s="32" t="s">
        <v>61</v>
      </c>
      <c r="C19" s="33" t="s">
        <v>58</v>
      </c>
    </row>
    <row r="20" customFormat="false" ht="13" hidden="false" customHeight="false" outlineLevel="0" collapsed="false">
      <c r="A20" s="31" t="n">
        <v>19</v>
      </c>
      <c r="B20" s="32" t="s">
        <v>62</v>
      </c>
      <c r="C20" s="33" t="s">
        <v>53</v>
      </c>
    </row>
    <row r="21" customFormat="false" ht="13" hidden="false" customHeight="false" outlineLevel="0" collapsed="false">
      <c r="A21" s="31" t="n">
        <v>20</v>
      </c>
      <c r="B21" s="32" t="s">
        <v>63</v>
      </c>
      <c r="C21" s="33" t="s">
        <v>58</v>
      </c>
    </row>
    <row r="22" customFormat="false" ht="13" hidden="false" customHeight="false" outlineLevel="0" collapsed="false">
      <c r="A22" s="31" t="n">
        <v>21</v>
      </c>
      <c r="B22" s="32" t="s">
        <v>64</v>
      </c>
      <c r="C22" s="33" t="s">
        <v>65</v>
      </c>
    </row>
    <row r="23" customFormat="false" ht="13" hidden="false" customHeight="false" outlineLevel="0" collapsed="false">
      <c r="A23" s="31" t="n">
        <v>22</v>
      </c>
      <c r="B23" s="32" t="s">
        <v>66</v>
      </c>
      <c r="C23" s="33" t="s">
        <v>65</v>
      </c>
    </row>
    <row r="24" customFormat="false" ht="13" hidden="false" customHeight="false" outlineLevel="0" collapsed="false">
      <c r="A24" s="31" t="n">
        <v>23</v>
      </c>
      <c r="B24" s="32" t="s">
        <v>67</v>
      </c>
      <c r="C24" s="33" t="s">
        <v>65</v>
      </c>
    </row>
    <row r="25" customFormat="false" ht="13" hidden="false" customHeight="false" outlineLevel="0" collapsed="false">
      <c r="A25" s="31" t="n">
        <v>24</v>
      </c>
      <c r="B25" s="32" t="s">
        <v>68</v>
      </c>
      <c r="C25" s="33" t="s">
        <v>65</v>
      </c>
    </row>
    <row r="26" customFormat="false" ht="13" hidden="false" customHeight="false" outlineLevel="0" collapsed="false">
      <c r="A26" s="31" t="n">
        <v>25</v>
      </c>
      <c r="B26" s="32" t="s">
        <v>69</v>
      </c>
      <c r="C26" s="33" t="s">
        <v>70</v>
      </c>
    </row>
    <row r="27" customFormat="false" ht="13" hidden="false" customHeight="false" outlineLevel="0" collapsed="false">
      <c r="A27" s="31" t="n">
        <v>26</v>
      </c>
      <c r="B27" s="32" t="s">
        <v>71</v>
      </c>
      <c r="C27" s="33" t="s">
        <v>70</v>
      </c>
    </row>
    <row r="28" customFormat="false" ht="13" hidden="false" customHeight="false" outlineLevel="0" collapsed="false">
      <c r="A28" s="31" t="n">
        <v>27</v>
      </c>
      <c r="B28" s="32" t="s">
        <v>72</v>
      </c>
      <c r="C28" s="33" t="s">
        <v>70</v>
      </c>
    </row>
    <row r="29" customFormat="false" ht="13" hidden="false" customHeight="false" outlineLevel="0" collapsed="false">
      <c r="A29" s="31" t="n">
        <v>28</v>
      </c>
      <c r="B29" s="32" t="s">
        <v>73</v>
      </c>
      <c r="C29" s="33" t="s">
        <v>70</v>
      </c>
    </row>
    <row r="30" customFormat="false" ht="13" hidden="false" customHeight="false" outlineLevel="0" collapsed="false">
      <c r="A30" s="31" t="n">
        <v>29</v>
      </c>
      <c r="B30" s="32" t="s">
        <v>74</v>
      </c>
      <c r="C30" s="33" t="s">
        <v>70</v>
      </c>
    </row>
    <row r="31" customFormat="false" ht="13" hidden="false" customHeight="false" outlineLevel="0" collapsed="false">
      <c r="A31" s="31" t="n">
        <v>30</v>
      </c>
      <c r="B31" s="32" t="s">
        <v>75</v>
      </c>
      <c r="C31" s="33" t="s">
        <v>70</v>
      </c>
    </row>
    <row r="32" customFormat="false" ht="13" hidden="false" customHeight="false" outlineLevel="0" collapsed="false">
      <c r="A32" s="31" t="n">
        <v>31</v>
      </c>
      <c r="B32" s="32" t="s">
        <v>76</v>
      </c>
      <c r="C32" s="33" t="s">
        <v>77</v>
      </c>
    </row>
    <row r="33" customFormat="false" ht="13" hidden="false" customHeight="false" outlineLevel="0" collapsed="false">
      <c r="A33" s="31" t="n">
        <v>32</v>
      </c>
      <c r="B33" s="32" t="s">
        <v>78</v>
      </c>
      <c r="C33" s="33" t="s">
        <v>77</v>
      </c>
    </row>
    <row r="34" customFormat="false" ht="13" hidden="false" customHeight="false" outlineLevel="0" collapsed="false">
      <c r="A34" s="31" t="n">
        <v>33</v>
      </c>
      <c r="B34" s="32" t="s">
        <v>79</v>
      </c>
      <c r="C34" s="33" t="s">
        <v>77</v>
      </c>
    </row>
    <row r="35" customFormat="false" ht="13" hidden="false" customHeight="false" outlineLevel="0" collapsed="false">
      <c r="A35" s="31" t="n">
        <v>34</v>
      </c>
      <c r="B35" s="32" t="s">
        <v>80</v>
      </c>
      <c r="C35" s="33" t="s">
        <v>77</v>
      </c>
    </row>
    <row r="36" customFormat="false" ht="13" hidden="false" customHeight="false" outlineLevel="0" collapsed="false">
      <c r="A36" s="31" t="n">
        <v>35</v>
      </c>
      <c r="B36" s="32" t="s">
        <v>81</v>
      </c>
      <c r="C36" s="33" t="s">
        <v>77</v>
      </c>
    </row>
    <row r="37" customFormat="false" ht="13" hidden="false" customHeight="false" outlineLevel="0" collapsed="false">
      <c r="A37" s="31" t="n">
        <v>36</v>
      </c>
      <c r="B37" s="32" t="s">
        <v>82</v>
      </c>
      <c r="C37" s="33" t="s">
        <v>83</v>
      </c>
    </row>
    <row r="38" customFormat="false" ht="13" hidden="false" customHeight="false" outlineLevel="0" collapsed="false">
      <c r="A38" s="31" t="n">
        <v>37</v>
      </c>
      <c r="B38" s="32" t="s">
        <v>84</v>
      </c>
      <c r="C38" s="33" t="s">
        <v>83</v>
      </c>
    </row>
    <row r="39" customFormat="false" ht="13" hidden="false" customHeight="false" outlineLevel="0" collapsed="false">
      <c r="A39" s="31" t="n">
        <v>38</v>
      </c>
      <c r="B39" s="32" t="s">
        <v>85</v>
      </c>
      <c r="C39" s="33" t="s">
        <v>83</v>
      </c>
    </row>
    <row r="40" customFormat="false" ht="13" hidden="false" customHeight="false" outlineLevel="0" collapsed="false">
      <c r="A40" s="31" t="n">
        <v>39</v>
      </c>
      <c r="B40" s="32" t="s">
        <v>86</v>
      </c>
      <c r="C40" s="33" t="s">
        <v>83</v>
      </c>
    </row>
    <row r="41" customFormat="false" ht="13" hidden="false" customHeight="false" outlineLevel="0" collapsed="false">
      <c r="A41" s="31" t="n">
        <v>40</v>
      </c>
      <c r="B41" s="32" t="s">
        <v>87</v>
      </c>
      <c r="C41" s="33" t="s">
        <v>88</v>
      </c>
    </row>
    <row r="42" customFormat="false" ht="13" hidden="false" customHeight="false" outlineLevel="0" collapsed="false">
      <c r="A42" s="31" t="n">
        <v>41</v>
      </c>
      <c r="B42" s="32" t="s">
        <v>89</v>
      </c>
      <c r="C42" s="33" t="s">
        <v>88</v>
      </c>
    </row>
    <row r="43" customFormat="false" ht="13" hidden="false" customHeight="false" outlineLevel="0" collapsed="false">
      <c r="A43" s="31" t="n">
        <v>42</v>
      </c>
      <c r="B43" s="32" t="s">
        <v>90</v>
      </c>
      <c r="C43" s="33" t="s">
        <v>88</v>
      </c>
    </row>
    <row r="44" customFormat="false" ht="13" hidden="false" customHeight="false" outlineLevel="0" collapsed="false">
      <c r="A44" s="31" t="n">
        <v>43</v>
      </c>
      <c r="B44" s="32" t="s">
        <v>91</v>
      </c>
      <c r="C44" s="33" t="s">
        <v>88</v>
      </c>
    </row>
    <row r="45" customFormat="false" ht="13" hidden="false" customHeight="false" outlineLevel="0" collapsed="false">
      <c r="A45" s="31" t="n">
        <v>44</v>
      </c>
      <c r="B45" s="32" t="s">
        <v>92</v>
      </c>
      <c r="C45" s="33" t="s">
        <v>88</v>
      </c>
    </row>
    <row r="46" customFormat="false" ht="13" hidden="false" customHeight="false" outlineLevel="0" collapsed="false">
      <c r="A46" s="31" t="n">
        <v>45</v>
      </c>
      <c r="B46" s="32" t="s">
        <v>93</v>
      </c>
      <c r="C46" s="33" t="s">
        <v>88</v>
      </c>
    </row>
    <row r="47" customFormat="false" ht="13" hidden="false" customHeight="false" outlineLevel="0" collapsed="false">
      <c r="A47" s="31" t="n">
        <v>46</v>
      </c>
      <c r="B47" s="32" t="s">
        <v>94</v>
      </c>
      <c r="C47" s="33" t="s">
        <v>88</v>
      </c>
    </row>
    <row r="48" customFormat="false" ht="13" hidden="false" customHeight="false" outlineLevel="0" collapsed="false">
      <c r="A48" s="31" t="n">
        <v>47</v>
      </c>
      <c r="B48" s="32" t="s">
        <v>95</v>
      </c>
      <c r="C48" s="3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6:20:14Z</dcterms:modified>
  <cp:revision>0</cp:revision>
  <dc:subject/>
  <dc:title/>
</cp:coreProperties>
</file>