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リスト" sheetId="2" state="hidden" r:id="rId3"/>
  </sheets>
  <definedNames>
    <definedName function="false" hidden="false" localSheetId="0" name="_xlnm.Print_Area" vbProcedure="false">徳島県!$A$1:$L$29</definedName>
    <definedName function="false" hidden="false" localSheetId="0" name="_xlnm.Print_Titles" vbProcedure="false">徳島県!$A:$A,徳島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 社会民主党</t>
  </si>
  <si>
    <t xml:space="preserve">  公明党</t>
  </si>
  <si>
    <t xml:space="preserve"> 国民民主党</t>
  </si>
  <si>
    <t xml:space="preserve"> 自由民主党</t>
  </si>
  <si>
    <t xml:space="preserve"> 日本共産党</t>
  </si>
  <si>
    <t xml:space="preserve"> 日本維新の会</t>
  </si>
  <si>
    <t xml:space="preserve"> 立憲民主党</t>
  </si>
  <si>
    <t xml:space="preserve"> れいわ新選組</t>
  </si>
  <si>
    <t xml:space="preserve"> ＮＨＫと裁判してる党
弁護士法７２条違反で</t>
  </si>
  <si>
    <t xml:space="preserve">得票数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;[RED]\-#,##0.00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9" activeCellId="0" sqref="L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9" min="3" style="3" width="13.63"/>
    <col collapsed="false" customWidth="true" hidden="false" outlineLevel="0" max="10" min="10" style="3" width="13.99"/>
    <col collapsed="false" customWidth="true" hidden="false" outlineLevel="0" max="11" min="11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6" t="s">
        <v>11</v>
      </c>
      <c r="J4" s="17" t="s">
        <v>12</v>
      </c>
      <c r="K4" s="18"/>
      <c r="L4" s="19" t="s">
        <v>13</v>
      </c>
    </row>
    <row r="5" customFormat="false" ht="19.75" hidden="false" customHeight="true" outlineLevel="0" collapsed="false">
      <c r="A5" s="20" t="s">
        <v>14</v>
      </c>
      <c r="B5" s="21" t="n">
        <v>1143</v>
      </c>
      <c r="C5" s="21" t="n">
        <v>14013</v>
      </c>
      <c r="D5" s="21" t="n">
        <v>4379.703</v>
      </c>
      <c r="E5" s="21" t="n">
        <v>36693</v>
      </c>
      <c r="F5" s="21" t="n">
        <v>8686</v>
      </c>
      <c r="G5" s="21" t="n">
        <v>21450</v>
      </c>
      <c r="H5" s="21" t="n">
        <v>14888.296</v>
      </c>
      <c r="I5" s="21" t="n">
        <v>4136</v>
      </c>
      <c r="J5" s="21" t="n">
        <v>1763</v>
      </c>
      <c r="K5" s="21"/>
      <c r="L5" s="22" t="n">
        <f aca="false">SUM(B5:K5)</f>
        <v>107151.999</v>
      </c>
    </row>
    <row r="6" customFormat="false" ht="19.75" hidden="false" customHeight="true" outlineLevel="0" collapsed="false">
      <c r="A6" s="20" t="s">
        <v>15</v>
      </c>
      <c r="B6" s="21" t="n">
        <v>246</v>
      </c>
      <c r="C6" s="21" t="n">
        <v>3036</v>
      </c>
      <c r="D6" s="21" t="n">
        <v>936.347</v>
      </c>
      <c r="E6" s="21" t="n">
        <v>7779</v>
      </c>
      <c r="F6" s="21" t="n">
        <v>1310</v>
      </c>
      <c r="G6" s="21" t="n">
        <v>3889</v>
      </c>
      <c r="H6" s="21" t="n">
        <v>3767.652</v>
      </c>
      <c r="I6" s="21" t="n">
        <v>873</v>
      </c>
      <c r="J6" s="21" t="n">
        <v>333</v>
      </c>
      <c r="K6" s="21"/>
      <c r="L6" s="22" t="n">
        <f aca="false">SUM(B6:K6)</f>
        <v>22169.999</v>
      </c>
    </row>
    <row r="7" customFormat="false" ht="19.75" hidden="false" customHeight="true" outlineLevel="0" collapsed="false">
      <c r="A7" s="20" t="s">
        <v>16</v>
      </c>
      <c r="B7" s="21" t="n">
        <v>241</v>
      </c>
      <c r="C7" s="21" t="n">
        <v>2617</v>
      </c>
      <c r="D7" s="21" t="n">
        <v>649.5</v>
      </c>
      <c r="E7" s="21" t="n">
        <v>6138</v>
      </c>
      <c r="F7" s="21" t="n">
        <v>1295</v>
      </c>
      <c r="G7" s="21" t="n">
        <v>3247</v>
      </c>
      <c r="H7" s="21" t="n">
        <v>2406.499</v>
      </c>
      <c r="I7" s="21" t="n">
        <v>596</v>
      </c>
      <c r="J7" s="21" t="n">
        <v>258</v>
      </c>
      <c r="K7" s="21"/>
      <c r="L7" s="22" t="n">
        <f aca="false">SUM(B7:K7)</f>
        <v>17447.999</v>
      </c>
    </row>
    <row r="8" customFormat="false" ht="19.75" hidden="false" customHeight="true" outlineLevel="0" collapsed="false">
      <c r="A8" s="20" t="s">
        <v>17</v>
      </c>
      <c r="B8" s="21" t="n">
        <v>418</v>
      </c>
      <c r="C8" s="21" t="n">
        <v>4820</v>
      </c>
      <c r="D8" s="21" t="n">
        <v>1341.921</v>
      </c>
      <c r="E8" s="21" t="n">
        <v>12523</v>
      </c>
      <c r="F8" s="21" t="n">
        <v>2305</v>
      </c>
      <c r="G8" s="21" t="n">
        <v>6177</v>
      </c>
      <c r="H8" s="21" t="n">
        <v>5063.078</v>
      </c>
      <c r="I8" s="21" t="n">
        <v>1286</v>
      </c>
      <c r="J8" s="21" t="n">
        <v>620</v>
      </c>
      <c r="K8" s="21"/>
      <c r="L8" s="22" t="n">
        <f aca="false">SUM(B8:K8)</f>
        <v>34553.999</v>
      </c>
    </row>
    <row r="9" customFormat="false" ht="19.75" hidden="false" customHeight="true" outlineLevel="0" collapsed="false">
      <c r="A9" s="20" t="s">
        <v>18</v>
      </c>
      <c r="B9" s="21" t="n">
        <v>211</v>
      </c>
      <c r="C9" s="21" t="n">
        <v>2671</v>
      </c>
      <c r="D9" s="21" t="n">
        <v>659.065</v>
      </c>
      <c r="E9" s="21" t="n">
        <v>5827</v>
      </c>
      <c r="F9" s="21" t="n">
        <v>1238</v>
      </c>
      <c r="G9" s="21" t="n">
        <v>2488</v>
      </c>
      <c r="H9" s="21" t="n">
        <v>3581.934</v>
      </c>
      <c r="I9" s="21" t="n">
        <v>643</v>
      </c>
      <c r="J9" s="21" t="n">
        <v>227</v>
      </c>
      <c r="K9" s="21"/>
      <c r="L9" s="22" t="n">
        <f aca="false">SUM(B9:K9)</f>
        <v>17545.999</v>
      </c>
    </row>
    <row r="10" customFormat="false" ht="19.75" hidden="false" customHeight="true" outlineLevel="0" collapsed="false">
      <c r="A10" s="20" t="s">
        <v>19</v>
      </c>
      <c r="B10" s="21" t="n">
        <v>151</v>
      </c>
      <c r="C10" s="21" t="n">
        <v>2159</v>
      </c>
      <c r="D10" s="21" t="n">
        <v>565.84</v>
      </c>
      <c r="E10" s="21" t="n">
        <v>4978</v>
      </c>
      <c r="F10" s="21" t="n">
        <v>878</v>
      </c>
      <c r="G10" s="21" t="n">
        <v>2061</v>
      </c>
      <c r="H10" s="21" t="n">
        <v>2592.159</v>
      </c>
      <c r="I10" s="21" t="n">
        <v>538</v>
      </c>
      <c r="J10" s="21" t="n">
        <v>177</v>
      </c>
      <c r="K10" s="21"/>
      <c r="L10" s="22" t="n">
        <f aca="false">SUM(B10:K10)</f>
        <v>14099.999</v>
      </c>
    </row>
    <row r="11" customFormat="false" ht="19.75" hidden="false" customHeight="true" outlineLevel="0" collapsed="false">
      <c r="A11" s="20" t="s">
        <v>20</v>
      </c>
      <c r="B11" s="21" t="n">
        <v>174</v>
      </c>
      <c r="C11" s="21" t="n">
        <v>2315</v>
      </c>
      <c r="D11" s="21" t="n">
        <v>454.644</v>
      </c>
      <c r="E11" s="21" t="n">
        <v>4775</v>
      </c>
      <c r="F11" s="21" t="n">
        <v>487</v>
      </c>
      <c r="G11" s="21" t="n">
        <v>1526</v>
      </c>
      <c r="H11" s="21" t="n">
        <v>2343.355</v>
      </c>
      <c r="I11" s="21" t="n">
        <v>431</v>
      </c>
      <c r="J11" s="21" t="n">
        <v>133</v>
      </c>
      <c r="K11" s="21"/>
      <c r="L11" s="22" t="n">
        <f aca="false">SUM(B11:K11)</f>
        <v>12638.999</v>
      </c>
    </row>
    <row r="12" customFormat="false" ht="19.75" hidden="false" customHeight="true" outlineLevel="0" collapsed="false">
      <c r="A12" s="20" t="s">
        <v>21</v>
      </c>
      <c r="B12" s="21" t="n">
        <v>174</v>
      </c>
      <c r="C12" s="21" t="n">
        <v>2084</v>
      </c>
      <c r="D12" s="21" t="n">
        <v>465.901</v>
      </c>
      <c r="E12" s="21" t="n">
        <v>5230</v>
      </c>
      <c r="F12" s="21" t="n">
        <v>665</v>
      </c>
      <c r="G12" s="21" t="n">
        <v>923</v>
      </c>
      <c r="H12" s="21" t="n">
        <v>2084.098</v>
      </c>
      <c r="I12" s="21" t="n">
        <v>428</v>
      </c>
      <c r="J12" s="21" t="n">
        <v>133</v>
      </c>
      <c r="K12" s="21"/>
      <c r="L12" s="22" t="n">
        <f aca="false">SUM(B12:K12)</f>
        <v>12186.999</v>
      </c>
    </row>
    <row r="13" customFormat="false" ht="19.75" hidden="false" customHeight="true" outlineLevel="0" collapsed="false">
      <c r="A13" s="20" t="s">
        <v>22</v>
      </c>
      <c r="B13" s="21" t="n">
        <v>32</v>
      </c>
      <c r="C13" s="21" t="n">
        <v>358</v>
      </c>
      <c r="D13" s="21" t="n">
        <v>91.72</v>
      </c>
      <c r="E13" s="21" t="n">
        <v>1123</v>
      </c>
      <c r="F13" s="21" t="n">
        <v>191</v>
      </c>
      <c r="G13" s="21" t="n">
        <v>361</v>
      </c>
      <c r="H13" s="21" t="n">
        <v>372.279</v>
      </c>
      <c r="I13" s="21" t="n">
        <v>68</v>
      </c>
      <c r="J13" s="21" t="n">
        <v>21</v>
      </c>
      <c r="K13" s="21"/>
      <c r="L13" s="22" t="n">
        <f aca="false">SUM(B13:K13)</f>
        <v>2617.999</v>
      </c>
    </row>
    <row r="14" customFormat="false" ht="19.75" hidden="false" customHeight="true" outlineLevel="0" collapsed="false">
      <c r="A14" s="20" t="s">
        <v>23</v>
      </c>
      <c r="B14" s="21" t="n">
        <v>17</v>
      </c>
      <c r="C14" s="21" t="n">
        <v>193</v>
      </c>
      <c r="D14" s="21" t="n">
        <v>18.387</v>
      </c>
      <c r="E14" s="21" t="n">
        <v>352</v>
      </c>
      <c r="F14" s="21" t="n">
        <v>41</v>
      </c>
      <c r="G14" s="21" t="n">
        <v>104</v>
      </c>
      <c r="H14" s="21" t="n">
        <v>133.612</v>
      </c>
      <c r="I14" s="21" t="n">
        <v>38</v>
      </c>
      <c r="J14" s="21" t="n">
        <v>9</v>
      </c>
      <c r="K14" s="21"/>
      <c r="L14" s="22" t="n">
        <f aca="false">SUM(B14:K14)</f>
        <v>905.999</v>
      </c>
    </row>
    <row r="15" customFormat="false" ht="19.75" hidden="false" customHeight="true" outlineLevel="0" collapsed="false">
      <c r="A15" s="20" t="s">
        <v>24</v>
      </c>
      <c r="B15" s="21" t="n">
        <v>26</v>
      </c>
      <c r="C15" s="21" t="n">
        <v>163</v>
      </c>
      <c r="D15" s="21" t="n">
        <v>42.138</v>
      </c>
      <c r="E15" s="21" t="n">
        <v>526</v>
      </c>
      <c r="F15" s="21" t="n">
        <v>91</v>
      </c>
      <c r="G15" s="21" t="n">
        <v>178</v>
      </c>
      <c r="H15" s="21" t="n">
        <v>206.861</v>
      </c>
      <c r="I15" s="21" t="n">
        <v>33</v>
      </c>
      <c r="J15" s="21" t="n">
        <v>14</v>
      </c>
      <c r="K15" s="21"/>
      <c r="L15" s="22" t="n">
        <f aca="false">SUM(B15:K15)</f>
        <v>1279.999</v>
      </c>
    </row>
    <row r="16" customFormat="false" ht="19.75" hidden="false" customHeight="true" outlineLevel="0" collapsed="false">
      <c r="A16" s="20" t="s">
        <v>25</v>
      </c>
      <c r="B16" s="21" t="n">
        <v>144</v>
      </c>
      <c r="C16" s="21" t="n">
        <v>1545</v>
      </c>
      <c r="D16" s="21" t="n">
        <v>457.374</v>
      </c>
      <c r="E16" s="21" t="n">
        <v>4862</v>
      </c>
      <c r="F16" s="21" t="n">
        <v>624</v>
      </c>
      <c r="G16" s="21" t="n">
        <v>2052</v>
      </c>
      <c r="H16" s="21" t="n">
        <v>1891.625</v>
      </c>
      <c r="I16" s="21" t="n">
        <v>405</v>
      </c>
      <c r="J16" s="21" t="n">
        <v>181</v>
      </c>
      <c r="K16" s="21"/>
      <c r="L16" s="22" t="n">
        <f aca="false">SUM(B16:K16)</f>
        <v>12161.999</v>
      </c>
    </row>
    <row r="17" customFormat="false" ht="19.75" hidden="false" customHeight="true" outlineLevel="0" collapsed="false">
      <c r="A17" s="20" t="s">
        <v>26</v>
      </c>
      <c r="B17" s="21" t="n">
        <v>33</v>
      </c>
      <c r="C17" s="21" t="n">
        <v>409</v>
      </c>
      <c r="D17" s="21" t="n">
        <v>90.291</v>
      </c>
      <c r="E17" s="21" t="n">
        <v>1161</v>
      </c>
      <c r="F17" s="21" t="n">
        <v>82</v>
      </c>
      <c r="G17" s="21" t="n">
        <v>363</v>
      </c>
      <c r="H17" s="21" t="n">
        <v>363.708</v>
      </c>
      <c r="I17" s="21" t="n">
        <v>135</v>
      </c>
      <c r="J17" s="21" t="n">
        <v>17</v>
      </c>
      <c r="K17" s="21"/>
      <c r="L17" s="22" t="n">
        <f aca="false">SUM(B17:K17)</f>
        <v>2653.999</v>
      </c>
    </row>
    <row r="18" customFormat="false" ht="19.75" hidden="false" customHeight="true" outlineLevel="0" collapsed="false">
      <c r="A18" s="20" t="s">
        <v>27</v>
      </c>
      <c r="B18" s="21" t="n">
        <v>57</v>
      </c>
      <c r="C18" s="21" t="n">
        <v>808</v>
      </c>
      <c r="D18" s="21" t="n">
        <v>110.837</v>
      </c>
      <c r="E18" s="21" t="n">
        <v>1565</v>
      </c>
      <c r="F18" s="21" t="n">
        <v>297</v>
      </c>
      <c r="G18" s="21" t="n">
        <v>572</v>
      </c>
      <c r="H18" s="21" t="n">
        <v>644.162</v>
      </c>
      <c r="I18" s="21" t="n">
        <v>131</v>
      </c>
      <c r="J18" s="21" t="n">
        <v>36</v>
      </c>
      <c r="K18" s="21"/>
      <c r="L18" s="22" t="n">
        <f aca="false">SUM(B18:K18)</f>
        <v>4220.999</v>
      </c>
    </row>
    <row r="19" customFormat="false" ht="19.75" hidden="false" customHeight="true" outlineLevel="0" collapsed="false">
      <c r="A19" s="20" t="s">
        <v>28</v>
      </c>
      <c r="B19" s="21" t="n">
        <v>37</v>
      </c>
      <c r="C19" s="21" t="n">
        <v>455</v>
      </c>
      <c r="D19" s="21" t="n">
        <v>79.01</v>
      </c>
      <c r="E19" s="21" t="n">
        <v>766</v>
      </c>
      <c r="F19" s="21" t="n">
        <v>156</v>
      </c>
      <c r="G19" s="21" t="n">
        <v>332</v>
      </c>
      <c r="H19" s="21" t="n">
        <v>303.989</v>
      </c>
      <c r="I19" s="21" t="n">
        <v>79</v>
      </c>
      <c r="J19" s="21" t="n">
        <v>26</v>
      </c>
      <c r="K19" s="21"/>
      <c r="L19" s="22" t="n">
        <f aca="false">SUM(B19:K19)</f>
        <v>2233.999</v>
      </c>
    </row>
    <row r="20" customFormat="false" ht="19.75" hidden="false" customHeight="true" outlineLevel="0" collapsed="false">
      <c r="A20" s="20" t="s">
        <v>29</v>
      </c>
      <c r="B20" s="21" t="n">
        <v>68</v>
      </c>
      <c r="C20" s="21" t="n">
        <v>505</v>
      </c>
      <c r="D20" s="21" t="n">
        <v>120.773</v>
      </c>
      <c r="E20" s="21" t="n">
        <v>1400</v>
      </c>
      <c r="F20" s="21" t="n">
        <v>188</v>
      </c>
      <c r="G20" s="21" t="n">
        <v>570</v>
      </c>
      <c r="H20" s="21" t="n">
        <v>517.226</v>
      </c>
      <c r="I20" s="21" t="n">
        <v>113</v>
      </c>
      <c r="J20" s="21" t="n">
        <v>36</v>
      </c>
      <c r="K20" s="21"/>
      <c r="L20" s="22" t="n">
        <f aca="false">SUM(B20:K20)</f>
        <v>3517.999</v>
      </c>
    </row>
    <row r="21" customFormat="false" ht="19.75" hidden="false" customHeight="true" outlineLevel="0" collapsed="false">
      <c r="A21" s="20" t="s">
        <v>30</v>
      </c>
      <c r="B21" s="21" t="n">
        <v>69</v>
      </c>
      <c r="C21" s="21" t="n">
        <v>1069</v>
      </c>
      <c r="D21" s="21" t="n">
        <v>152.295</v>
      </c>
      <c r="E21" s="21" t="n">
        <v>1710</v>
      </c>
      <c r="F21" s="21" t="n">
        <v>281</v>
      </c>
      <c r="G21" s="21" t="n">
        <v>734</v>
      </c>
      <c r="H21" s="21" t="n">
        <v>628.705</v>
      </c>
      <c r="I21" s="21" t="n">
        <v>167</v>
      </c>
      <c r="J21" s="21" t="n">
        <v>39</v>
      </c>
      <c r="K21" s="21"/>
      <c r="L21" s="22" t="n">
        <f aca="false">SUM(B21:K21)</f>
        <v>4850</v>
      </c>
    </row>
    <row r="22" customFormat="false" ht="19.75" hidden="false" customHeight="true" outlineLevel="0" collapsed="false">
      <c r="A22" s="20" t="s">
        <v>31</v>
      </c>
      <c r="B22" s="21" t="n">
        <v>66</v>
      </c>
      <c r="C22" s="21" t="n">
        <v>789</v>
      </c>
      <c r="D22" s="21" t="n">
        <v>192.909</v>
      </c>
      <c r="E22" s="21" t="n">
        <v>2163</v>
      </c>
      <c r="F22" s="21" t="n">
        <v>304</v>
      </c>
      <c r="G22" s="21" t="n">
        <v>1007</v>
      </c>
      <c r="H22" s="21" t="n">
        <v>901.09</v>
      </c>
      <c r="I22" s="21" t="n">
        <v>211</v>
      </c>
      <c r="J22" s="21" t="n">
        <v>108</v>
      </c>
      <c r="K22" s="21"/>
      <c r="L22" s="22" t="n">
        <f aca="false">SUM(B22:K22)</f>
        <v>5741.999</v>
      </c>
    </row>
    <row r="23" customFormat="false" ht="19.75" hidden="false" customHeight="true" outlineLevel="0" collapsed="false">
      <c r="A23" s="20" t="s">
        <v>32</v>
      </c>
      <c r="B23" s="21" t="n">
        <v>84</v>
      </c>
      <c r="C23" s="21" t="n">
        <v>1227</v>
      </c>
      <c r="D23" s="21" t="n">
        <v>414.16</v>
      </c>
      <c r="E23" s="21" t="n">
        <v>3262</v>
      </c>
      <c r="F23" s="21" t="n">
        <v>487</v>
      </c>
      <c r="G23" s="21" t="n">
        <v>1719</v>
      </c>
      <c r="H23" s="21" t="n">
        <v>1719.839</v>
      </c>
      <c r="I23" s="21" t="n">
        <v>362</v>
      </c>
      <c r="J23" s="21" t="n">
        <v>128</v>
      </c>
      <c r="K23" s="21"/>
      <c r="L23" s="22" t="n">
        <f aca="false">SUM(B23:K23)</f>
        <v>9402.999</v>
      </c>
    </row>
    <row r="24" customFormat="false" ht="19.75" hidden="false" customHeight="true" outlineLevel="0" collapsed="false">
      <c r="A24" s="20" t="s">
        <v>33</v>
      </c>
      <c r="B24" s="21" t="n">
        <v>133</v>
      </c>
      <c r="C24" s="21" t="n">
        <v>1944</v>
      </c>
      <c r="D24" s="21" t="n">
        <v>599.89</v>
      </c>
      <c r="E24" s="21" t="n">
        <v>4298</v>
      </c>
      <c r="F24" s="21" t="n">
        <v>978</v>
      </c>
      <c r="G24" s="21" t="n">
        <v>2425</v>
      </c>
      <c r="H24" s="21" t="n">
        <v>2222.109</v>
      </c>
      <c r="I24" s="21" t="n">
        <v>680</v>
      </c>
      <c r="J24" s="21" t="n">
        <v>249</v>
      </c>
      <c r="K24" s="21"/>
      <c r="L24" s="22" t="n">
        <f aca="false">SUM(B24:K24)</f>
        <v>13528.999</v>
      </c>
    </row>
    <row r="25" customFormat="false" ht="19.75" hidden="false" customHeight="true" outlineLevel="0" collapsed="false">
      <c r="A25" s="20" t="s">
        <v>34</v>
      </c>
      <c r="B25" s="21" t="n">
        <v>61</v>
      </c>
      <c r="C25" s="21" t="n">
        <v>705</v>
      </c>
      <c r="D25" s="21" t="n">
        <v>188.723</v>
      </c>
      <c r="E25" s="21" t="n">
        <v>1702</v>
      </c>
      <c r="F25" s="21" t="n">
        <v>598</v>
      </c>
      <c r="G25" s="21" t="n">
        <v>809</v>
      </c>
      <c r="H25" s="21" t="n">
        <v>883.276</v>
      </c>
      <c r="I25" s="21" t="n">
        <v>228</v>
      </c>
      <c r="J25" s="21" t="n">
        <v>96</v>
      </c>
      <c r="K25" s="21"/>
      <c r="L25" s="22" t="n">
        <f aca="false">SUM(B25:K25)</f>
        <v>5270.999</v>
      </c>
    </row>
    <row r="26" customFormat="false" ht="19.75" hidden="false" customHeight="true" outlineLevel="0" collapsed="false">
      <c r="A26" s="20" t="s">
        <v>35</v>
      </c>
      <c r="B26" s="21" t="n">
        <v>51</v>
      </c>
      <c r="C26" s="21" t="n">
        <v>632</v>
      </c>
      <c r="D26" s="21" t="n">
        <v>164.732</v>
      </c>
      <c r="E26" s="21" t="n">
        <v>1591</v>
      </c>
      <c r="F26" s="21" t="n">
        <v>365</v>
      </c>
      <c r="G26" s="21" t="n">
        <v>693</v>
      </c>
      <c r="H26" s="21" t="n">
        <v>832.267</v>
      </c>
      <c r="I26" s="21" t="n">
        <v>158</v>
      </c>
      <c r="J26" s="21" t="n">
        <v>52</v>
      </c>
      <c r="K26" s="21"/>
      <c r="L26" s="22" t="n">
        <f aca="false">SUM(B26:K26)</f>
        <v>4538.999</v>
      </c>
    </row>
    <row r="27" customFormat="false" ht="19.75" hidden="false" customHeight="true" outlineLevel="0" collapsed="false">
      <c r="A27" s="20" t="s">
        <v>36</v>
      </c>
      <c r="B27" s="21" t="n">
        <v>41</v>
      </c>
      <c r="C27" s="21" t="n">
        <v>841</v>
      </c>
      <c r="D27" s="21" t="n">
        <v>114.461</v>
      </c>
      <c r="E27" s="21" t="n">
        <v>1928</v>
      </c>
      <c r="F27" s="21" t="n">
        <v>226</v>
      </c>
      <c r="G27" s="21" t="n">
        <v>415</v>
      </c>
      <c r="H27" s="21" t="n">
        <v>637.538</v>
      </c>
      <c r="I27" s="21" t="n">
        <v>138</v>
      </c>
      <c r="J27" s="21" t="n">
        <v>29</v>
      </c>
      <c r="K27" s="21"/>
      <c r="L27" s="22" t="n">
        <f aca="false">SUM(B27:K27)</f>
        <v>4369.999</v>
      </c>
    </row>
    <row r="28" customFormat="false" ht="19.75" hidden="false" customHeight="true" outlineLevel="0" collapsed="false">
      <c r="A28" s="20" t="s">
        <v>37</v>
      </c>
      <c r="B28" s="21" t="n">
        <v>88</v>
      </c>
      <c r="C28" s="21" t="n">
        <v>1062</v>
      </c>
      <c r="D28" s="21" t="n">
        <v>226.398</v>
      </c>
      <c r="E28" s="21" t="n">
        <v>2664</v>
      </c>
      <c r="F28" s="21" t="n">
        <v>331</v>
      </c>
      <c r="G28" s="21" t="n">
        <v>705</v>
      </c>
      <c r="H28" s="21" t="n">
        <v>1145.601</v>
      </c>
      <c r="I28" s="21" t="n">
        <v>219</v>
      </c>
      <c r="J28" s="21" t="n">
        <v>66</v>
      </c>
      <c r="K28" s="21"/>
      <c r="L28" s="22" t="n">
        <f aca="false">SUM(B28:K28)</f>
        <v>6506.999</v>
      </c>
    </row>
    <row r="29" customFormat="false" ht="19.75" hidden="false" customHeight="true" outlineLevel="0" collapsed="false">
      <c r="A29" s="23" t="e">
        <f aca="false">A3&amp;" 合計"</f>
        <v>#VALUE!</v>
      </c>
      <c r="B29" s="24" t="n">
        <f aca="false">SUM(B5:B28)</f>
        <v>3765</v>
      </c>
      <c r="C29" s="24" t="n">
        <f aca="false">SUM(C5:C28)</f>
        <v>46420</v>
      </c>
      <c r="D29" s="24" t="n">
        <f aca="false">SUM(D5:D28)</f>
        <v>12517.019</v>
      </c>
      <c r="E29" s="24" t="n">
        <f aca="false">SUM(E5:E28)</f>
        <v>115016</v>
      </c>
      <c r="F29" s="24" t="n">
        <f aca="false">SUM(F5:F28)</f>
        <v>22104</v>
      </c>
      <c r="G29" s="24" t="n">
        <f aca="false">SUM(G5:G28)</f>
        <v>54800</v>
      </c>
      <c r="H29" s="24" t="n">
        <f aca="false">SUM(H5:H28)</f>
        <v>50130.958</v>
      </c>
      <c r="I29" s="24" t="n">
        <f aca="false">SUM(I5:I28)</f>
        <v>12096</v>
      </c>
      <c r="J29" s="24" t="n">
        <f aca="false">SUM(J5:J28)</f>
        <v>4751</v>
      </c>
      <c r="K29" s="24" t="n">
        <f aca="false">SUM(K5:K28)</f>
        <v>0</v>
      </c>
      <c r="L29" s="24" t="n">
        <f aca="false">SUM(L5:L28)</f>
        <v>321599.977</v>
      </c>
    </row>
    <row r="30" customFormat="false" ht="15.9" hidden="fals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5.9" hidden="false" customHeight="true" outlineLevel="0" collapsed="false">
      <c r="A31" s="29"/>
      <c r="B31" s="3"/>
      <c r="C31" s="30"/>
      <c r="D31" s="30"/>
      <c r="E31" s="30"/>
      <c r="F31" s="30"/>
      <c r="G31" s="30"/>
      <c r="H31" s="30"/>
      <c r="I31" s="30"/>
      <c r="J31" s="30"/>
      <c r="K31" s="30"/>
      <c r="L31" s="31"/>
    </row>
    <row r="32" customFormat="false" ht="15.9" hidden="false" customHeight="true" outlineLevel="0" collapsed="false">
      <c r="A32" s="29"/>
      <c r="B32" s="3"/>
      <c r="C32" s="30"/>
      <c r="D32" s="30"/>
      <c r="E32" s="30"/>
      <c r="F32" s="30"/>
      <c r="G32" s="30"/>
      <c r="H32" s="30"/>
      <c r="I32" s="30"/>
      <c r="J32" s="30"/>
      <c r="K32" s="30"/>
      <c r="L32" s="31"/>
    </row>
    <row r="33" customFormat="false" ht="15.9" hidden="false" customHeight="true" outlineLevel="0" collapsed="false">
      <c r="A33" s="29"/>
      <c r="B33" s="3"/>
      <c r="C33" s="30"/>
      <c r="D33" s="30"/>
      <c r="E33" s="30"/>
      <c r="F33" s="30"/>
      <c r="G33" s="30"/>
      <c r="H33" s="30"/>
      <c r="I33" s="30"/>
      <c r="J33" s="30"/>
      <c r="K33" s="30"/>
      <c r="L33" s="31"/>
    </row>
    <row r="34" customFormat="false" ht="15.9" hidden="false" customHeight="true" outlineLevel="0" collapsed="false">
      <c r="A34" s="29"/>
      <c r="B34" s="3"/>
      <c r="C34" s="30"/>
      <c r="D34" s="30"/>
      <c r="E34" s="30"/>
      <c r="F34" s="30"/>
      <c r="G34" s="30"/>
      <c r="H34" s="30"/>
      <c r="I34" s="30"/>
      <c r="J34" s="30"/>
      <c r="K34" s="30"/>
      <c r="L34" s="31"/>
    </row>
    <row r="35" customFormat="false" ht="15.9" hidden="false" customHeight="true" outlineLevel="0" collapsed="false">
      <c r="A35" s="29"/>
      <c r="B35" s="3"/>
      <c r="C35" s="30"/>
      <c r="D35" s="30"/>
      <c r="E35" s="30"/>
      <c r="F35" s="30"/>
      <c r="G35" s="30"/>
      <c r="H35" s="30"/>
      <c r="I35" s="30"/>
      <c r="J35" s="30"/>
      <c r="K35" s="30"/>
      <c r="L35" s="31"/>
    </row>
    <row r="36" customFormat="false" ht="15.9" hidden="false" customHeight="true" outlineLevel="0" collapsed="false">
      <c r="A36" s="29"/>
      <c r="B36" s="3"/>
      <c r="C36" s="30"/>
      <c r="D36" s="30"/>
      <c r="E36" s="30"/>
      <c r="F36" s="30"/>
      <c r="G36" s="30"/>
      <c r="H36" s="30"/>
      <c r="I36" s="30"/>
      <c r="J36" s="30"/>
      <c r="K36" s="30"/>
      <c r="L36" s="31"/>
    </row>
    <row r="37" customFormat="false" ht="15.9" hidden="false" customHeight="true" outlineLevel="0" collapsed="false">
      <c r="A37" s="29"/>
      <c r="B37" s="3"/>
      <c r="C37" s="30"/>
      <c r="D37" s="30"/>
      <c r="E37" s="30"/>
      <c r="F37" s="30"/>
      <c r="G37" s="30"/>
      <c r="H37" s="30"/>
      <c r="I37" s="30"/>
      <c r="J37" s="30"/>
      <c r="K37" s="30"/>
      <c r="L37" s="31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2" t="s">
        <v>38</v>
      </c>
      <c r="B1" s="33" t="s">
        <v>39</v>
      </c>
      <c r="C1" s="33" t="s">
        <v>40</v>
      </c>
    </row>
    <row r="2" customFormat="false" ht="13" hidden="false" customHeight="false" outlineLevel="0" collapsed="false">
      <c r="A2" s="34" t="n">
        <v>1</v>
      </c>
      <c r="B2" s="35" t="s">
        <v>41</v>
      </c>
      <c r="C2" s="36" t="s">
        <v>42</v>
      </c>
    </row>
    <row r="3" customFormat="false" ht="13" hidden="false" customHeight="false" outlineLevel="0" collapsed="false">
      <c r="A3" s="34" t="n">
        <v>2</v>
      </c>
      <c r="B3" s="35" t="s">
        <v>43</v>
      </c>
      <c r="C3" s="36" t="s">
        <v>44</v>
      </c>
    </row>
    <row r="4" customFormat="false" ht="13" hidden="false" customHeight="false" outlineLevel="0" collapsed="false">
      <c r="A4" s="34" t="n">
        <v>3</v>
      </c>
      <c r="B4" s="35" t="s">
        <v>45</v>
      </c>
      <c r="C4" s="36" t="s">
        <v>44</v>
      </c>
    </row>
    <row r="5" customFormat="false" ht="13" hidden="false" customHeight="false" outlineLevel="0" collapsed="false">
      <c r="A5" s="34" t="n">
        <v>4</v>
      </c>
      <c r="B5" s="35" t="s">
        <v>46</v>
      </c>
      <c r="C5" s="36" t="s">
        <v>44</v>
      </c>
    </row>
    <row r="6" customFormat="false" ht="13" hidden="false" customHeight="false" outlineLevel="0" collapsed="false">
      <c r="A6" s="34" t="n">
        <v>5</v>
      </c>
      <c r="B6" s="35" t="s">
        <v>47</v>
      </c>
      <c r="C6" s="36" t="s">
        <v>44</v>
      </c>
    </row>
    <row r="7" customFormat="false" ht="13" hidden="false" customHeight="false" outlineLevel="0" collapsed="false">
      <c r="A7" s="34" t="n">
        <v>6</v>
      </c>
      <c r="B7" s="35" t="s">
        <v>48</v>
      </c>
      <c r="C7" s="36" t="s">
        <v>44</v>
      </c>
    </row>
    <row r="8" customFormat="false" ht="13" hidden="false" customHeight="false" outlineLevel="0" collapsed="false">
      <c r="A8" s="34" t="n">
        <v>7</v>
      </c>
      <c r="B8" s="35" t="s">
        <v>49</v>
      </c>
      <c r="C8" s="36" t="s">
        <v>44</v>
      </c>
    </row>
    <row r="9" customFormat="false" ht="13" hidden="false" customHeight="false" outlineLevel="0" collapsed="false">
      <c r="A9" s="34" t="n">
        <v>8</v>
      </c>
      <c r="B9" s="35" t="s">
        <v>50</v>
      </c>
      <c r="C9" s="36" t="s">
        <v>51</v>
      </c>
    </row>
    <row r="10" customFormat="false" ht="13" hidden="false" customHeight="false" outlineLevel="0" collapsed="false">
      <c r="A10" s="34" t="n">
        <v>9</v>
      </c>
      <c r="B10" s="35" t="s">
        <v>52</v>
      </c>
      <c r="C10" s="36" t="s">
        <v>51</v>
      </c>
    </row>
    <row r="11" customFormat="false" ht="13" hidden="false" customHeight="false" outlineLevel="0" collapsed="false">
      <c r="A11" s="34" t="n">
        <v>10</v>
      </c>
      <c r="B11" s="35" t="s">
        <v>53</v>
      </c>
      <c r="C11" s="36" t="s">
        <v>51</v>
      </c>
    </row>
    <row r="12" customFormat="false" ht="13" hidden="false" customHeight="false" outlineLevel="0" collapsed="false">
      <c r="A12" s="34" t="n">
        <v>11</v>
      </c>
      <c r="B12" s="35" t="s">
        <v>54</v>
      </c>
      <c r="C12" s="36" t="s">
        <v>51</v>
      </c>
    </row>
    <row r="13" customFormat="false" ht="13" hidden="false" customHeight="false" outlineLevel="0" collapsed="false">
      <c r="A13" s="34" t="n">
        <v>12</v>
      </c>
      <c r="B13" s="35" t="s">
        <v>55</v>
      </c>
      <c r="C13" s="36" t="s">
        <v>56</v>
      </c>
    </row>
    <row r="14" customFormat="false" ht="13" hidden="false" customHeight="false" outlineLevel="0" collapsed="false">
      <c r="A14" s="34" t="n">
        <v>13</v>
      </c>
      <c r="B14" s="35" t="s">
        <v>57</v>
      </c>
      <c r="C14" s="36" t="s">
        <v>58</v>
      </c>
    </row>
    <row r="15" customFormat="false" ht="13" hidden="false" customHeight="false" outlineLevel="0" collapsed="false">
      <c r="A15" s="34" t="n">
        <v>14</v>
      </c>
      <c r="B15" s="35" t="s">
        <v>59</v>
      </c>
      <c r="C15" s="36" t="s">
        <v>56</v>
      </c>
    </row>
    <row r="16" customFormat="false" ht="13" hidden="false" customHeight="false" outlineLevel="0" collapsed="false">
      <c r="A16" s="34" t="n">
        <v>15</v>
      </c>
      <c r="B16" s="35" t="s">
        <v>60</v>
      </c>
      <c r="C16" s="36" t="s">
        <v>61</v>
      </c>
    </row>
    <row r="17" customFormat="false" ht="13" hidden="false" customHeight="false" outlineLevel="0" collapsed="false">
      <c r="A17" s="34" t="n">
        <v>16</v>
      </c>
      <c r="B17" s="35" t="s">
        <v>62</v>
      </c>
      <c r="C17" s="36" t="s">
        <v>61</v>
      </c>
    </row>
    <row r="18" customFormat="false" ht="13" hidden="false" customHeight="false" outlineLevel="0" collapsed="false">
      <c r="A18" s="34" t="n">
        <v>17</v>
      </c>
      <c r="B18" s="35" t="s">
        <v>63</v>
      </c>
      <c r="C18" s="36" t="s">
        <v>61</v>
      </c>
    </row>
    <row r="19" customFormat="false" ht="13" hidden="false" customHeight="false" outlineLevel="0" collapsed="false">
      <c r="A19" s="34" t="n">
        <v>18</v>
      </c>
      <c r="B19" s="35" t="s">
        <v>64</v>
      </c>
      <c r="C19" s="36" t="s">
        <v>61</v>
      </c>
    </row>
    <row r="20" customFormat="false" ht="13" hidden="false" customHeight="false" outlineLevel="0" collapsed="false">
      <c r="A20" s="34" t="n">
        <v>19</v>
      </c>
      <c r="B20" s="35" t="s">
        <v>65</v>
      </c>
      <c r="C20" s="36" t="s">
        <v>56</v>
      </c>
    </row>
    <row r="21" customFormat="false" ht="13" hidden="false" customHeight="false" outlineLevel="0" collapsed="false">
      <c r="A21" s="34" t="n">
        <v>20</v>
      </c>
      <c r="B21" s="35" t="s">
        <v>66</v>
      </c>
      <c r="C21" s="36" t="s">
        <v>61</v>
      </c>
    </row>
    <row r="22" customFormat="false" ht="13" hidden="false" customHeight="false" outlineLevel="0" collapsed="false">
      <c r="A22" s="34" t="n">
        <v>21</v>
      </c>
      <c r="B22" s="35" t="s">
        <v>67</v>
      </c>
      <c r="C22" s="36" t="s">
        <v>68</v>
      </c>
    </row>
    <row r="23" customFormat="false" ht="13" hidden="false" customHeight="false" outlineLevel="0" collapsed="false">
      <c r="A23" s="34" t="n">
        <v>22</v>
      </c>
      <c r="B23" s="35" t="s">
        <v>69</v>
      </c>
      <c r="C23" s="36" t="s">
        <v>68</v>
      </c>
    </row>
    <row r="24" customFormat="false" ht="13" hidden="false" customHeight="false" outlineLevel="0" collapsed="false">
      <c r="A24" s="34" t="n">
        <v>23</v>
      </c>
      <c r="B24" s="35" t="s">
        <v>70</v>
      </c>
      <c r="C24" s="36" t="s">
        <v>68</v>
      </c>
    </row>
    <row r="25" customFormat="false" ht="13" hidden="false" customHeight="false" outlineLevel="0" collapsed="false">
      <c r="A25" s="34" t="n">
        <v>24</v>
      </c>
      <c r="B25" s="35" t="s">
        <v>71</v>
      </c>
      <c r="C25" s="36" t="s">
        <v>68</v>
      </c>
    </row>
    <row r="26" customFormat="false" ht="13" hidden="false" customHeight="false" outlineLevel="0" collapsed="false">
      <c r="A26" s="34" t="n">
        <v>25</v>
      </c>
      <c r="B26" s="35" t="s">
        <v>72</v>
      </c>
      <c r="C26" s="36" t="s">
        <v>73</v>
      </c>
    </row>
    <row r="27" customFormat="false" ht="13" hidden="false" customHeight="false" outlineLevel="0" collapsed="false">
      <c r="A27" s="34" t="n">
        <v>26</v>
      </c>
      <c r="B27" s="35" t="s">
        <v>74</v>
      </c>
      <c r="C27" s="36" t="s">
        <v>73</v>
      </c>
    </row>
    <row r="28" customFormat="false" ht="13" hidden="false" customHeight="false" outlineLevel="0" collapsed="false">
      <c r="A28" s="34" t="n">
        <v>27</v>
      </c>
      <c r="B28" s="35" t="s">
        <v>75</v>
      </c>
      <c r="C28" s="36" t="s">
        <v>73</v>
      </c>
    </row>
    <row r="29" customFormat="false" ht="13" hidden="false" customHeight="false" outlineLevel="0" collapsed="false">
      <c r="A29" s="34" t="n">
        <v>28</v>
      </c>
      <c r="B29" s="35" t="s">
        <v>76</v>
      </c>
      <c r="C29" s="36" t="s">
        <v>73</v>
      </c>
    </row>
    <row r="30" customFormat="false" ht="13" hidden="false" customHeight="false" outlineLevel="0" collapsed="false">
      <c r="A30" s="34" t="n">
        <v>29</v>
      </c>
      <c r="B30" s="35" t="s">
        <v>77</v>
      </c>
      <c r="C30" s="36" t="s">
        <v>73</v>
      </c>
    </row>
    <row r="31" customFormat="false" ht="13" hidden="false" customHeight="false" outlineLevel="0" collapsed="false">
      <c r="A31" s="34" t="n">
        <v>30</v>
      </c>
      <c r="B31" s="35" t="s">
        <v>78</v>
      </c>
      <c r="C31" s="36" t="s">
        <v>73</v>
      </c>
    </row>
    <row r="32" customFormat="false" ht="13" hidden="false" customHeight="false" outlineLevel="0" collapsed="false">
      <c r="A32" s="34" t="n">
        <v>31</v>
      </c>
      <c r="B32" s="35" t="s">
        <v>79</v>
      </c>
      <c r="C32" s="36" t="s">
        <v>80</v>
      </c>
    </row>
    <row r="33" customFormat="false" ht="13" hidden="false" customHeight="false" outlineLevel="0" collapsed="false">
      <c r="A33" s="34" t="n">
        <v>32</v>
      </c>
      <c r="B33" s="35" t="s">
        <v>81</v>
      </c>
      <c r="C33" s="36" t="s">
        <v>80</v>
      </c>
    </row>
    <row r="34" customFormat="false" ht="13" hidden="false" customHeight="false" outlineLevel="0" collapsed="false">
      <c r="A34" s="34" t="n">
        <v>33</v>
      </c>
      <c r="B34" s="35" t="s">
        <v>82</v>
      </c>
      <c r="C34" s="36" t="s">
        <v>80</v>
      </c>
    </row>
    <row r="35" customFormat="false" ht="13" hidden="false" customHeight="false" outlineLevel="0" collapsed="false">
      <c r="A35" s="34" t="n">
        <v>34</v>
      </c>
      <c r="B35" s="35" t="s">
        <v>83</v>
      </c>
      <c r="C35" s="36" t="s">
        <v>80</v>
      </c>
    </row>
    <row r="36" customFormat="false" ht="13" hidden="false" customHeight="false" outlineLevel="0" collapsed="false">
      <c r="A36" s="34" t="n">
        <v>35</v>
      </c>
      <c r="B36" s="35" t="s">
        <v>84</v>
      </c>
      <c r="C36" s="36" t="s">
        <v>80</v>
      </c>
    </row>
    <row r="37" customFormat="false" ht="13" hidden="false" customHeight="false" outlineLevel="0" collapsed="false">
      <c r="A37" s="34" t="n">
        <v>36</v>
      </c>
      <c r="B37" s="35" t="s">
        <v>85</v>
      </c>
      <c r="C37" s="36" t="s">
        <v>86</v>
      </c>
    </row>
    <row r="38" customFormat="false" ht="13" hidden="false" customHeight="false" outlineLevel="0" collapsed="false">
      <c r="A38" s="34" t="n">
        <v>37</v>
      </c>
      <c r="B38" s="35" t="s">
        <v>87</v>
      </c>
      <c r="C38" s="36" t="s">
        <v>86</v>
      </c>
    </row>
    <row r="39" customFormat="false" ht="13" hidden="false" customHeight="false" outlineLevel="0" collapsed="false">
      <c r="A39" s="34" t="n">
        <v>38</v>
      </c>
      <c r="B39" s="35" t="s">
        <v>88</v>
      </c>
      <c r="C39" s="36" t="s">
        <v>86</v>
      </c>
    </row>
    <row r="40" customFormat="false" ht="13" hidden="false" customHeight="false" outlineLevel="0" collapsed="false">
      <c r="A40" s="34" t="n">
        <v>39</v>
      </c>
      <c r="B40" s="35" t="s">
        <v>89</v>
      </c>
      <c r="C40" s="36" t="s">
        <v>86</v>
      </c>
    </row>
    <row r="41" customFormat="false" ht="13" hidden="false" customHeight="false" outlineLevel="0" collapsed="false">
      <c r="A41" s="34" t="n">
        <v>40</v>
      </c>
      <c r="B41" s="35" t="s">
        <v>90</v>
      </c>
      <c r="C41" s="36" t="s">
        <v>91</v>
      </c>
    </row>
    <row r="42" customFormat="false" ht="13" hidden="false" customHeight="false" outlineLevel="0" collapsed="false">
      <c r="A42" s="34" t="n">
        <v>41</v>
      </c>
      <c r="B42" s="35" t="s">
        <v>92</v>
      </c>
      <c r="C42" s="36" t="s">
        <v>91</v>
      </c>
    </row>
    <row r="43" customFormat="false" ht="13" hidden="false" customHeight="false" outlineLevel="0" collapsed="false">
      <c r="A43" s="34" t="n">
        <v>42</v>
      </c>
      <c r="B43" s="35" t="s">
        <v>93</v>
      </c>
      <c r="C43" s="36" t="s">
        <v>91</v>
      </c>
    </row>
    <row r="44" customFormat="false" ht="13" hidden="false" customHeight="false" outlineLevel="0" collapsed="false">
      <c r="A44" s="34" t="n">
        <v>43</v>
      </c>
      <c r="B44" s="35" t="s">
        <v>94</v>
      </c>
      <c r="C44" s="36" t="s">
        <v>91</v>
      </c>
    </row>
    <row r="45" customFormat="false" ht="13" hidden="false" customHeight="false" outlineLevel="0" collapsed="false">
      <c r="A45" s="34" t="n">
        <v>44</v>
      </c>
      <c r="B45" s="35" t="s">
        <v>95</v>
      </c>
      <c r="C45" s="36" t="s">
        <v>91</v>
      </c>
    </row>
    <row r="46" customFormat="false" ht="13" hidden="false" customHeight="false" outlineLevel="0" collapsed="false">
      <c r="A46" s="34" t="n">
        <v>45</v>
      </c>
      <c r="B46" s="35" t="s">
        <v>96</v>
      </c>
      <c r="C46" s="36" t="s">
        <v>91</v>
      </c>
    </row>
    <row r="47" customFormat="false" ht="13" hidden="false" customHeight="false" outlineLevel="0" collapsed="false">
      <c r="A47" s="34" t="n">
        <v>46</v>
      </c>
      <c r="B47" s="35" t="s">
        <v>97</v>
      </c>
      <c r="C47" s="36" t="s">
        <v>91</v>
      </c>
    </row>
    <row r="48" customFormat="false" ht="13" hidden="false" customHeight="false" outlineLevel="0" collapsed="false">
      <c r="A48" s="34" t="n">
        <v>47</v>
      </c>
      <c r="B48" s="35" t="s">
        <v>98</v>
      </c>
      <c r="C48" s="36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6T06:26:02Z</dcterms:modified>
  <cp:revision>0</cp:revision>
  <dc:subject/>
  <dc:title/>
</cp:coreProperties>
</file>