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" sheetId="1" state="visible" r:id="rId2"/>
    <sheet name="リスト" sheetId="2" state="hidden" r:id="rId3"/>
  </sheets>
  <definedNames>
    <definedName function="false" hidden="false" localSheetId="0" name="_xlnm.Print_Area" vbProcedure="false">愛媛県!$A$1:$L$26</definedName>
    <definedName function="false" hidden="false" localSheetId="0" name="_xlnm.Print_Titles" vbProcedure="false">愛媛県!$A:$A,愛媛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国民民主党</t>
  </si>
  <si>
    <t xml:space="preserve">自由民主党</t>
  </si>
  <si>
    <t xml:space="preserve">日本共産党</t>
  </si>
  <si>
    <t xml:space="preserve">日本維新の会</t>
  </si>
  <si>
    <t xml:space="preserve">立憲民主党</t>
  </si>
  <si>
    <t xml:space="preserve">れいわ新選組</t>
  </si>
  <si>
    <r>
      <rPr>
        <sz val="7"/>
        <rFont val="ＭＳ ゴシック"/>
        <family val="3"/>
        <charset val="128"/>
      </rPr>
      <t xml:space="preserve">NHK</t>
    </r>
    <r>
      <rPr>
        <sz val="7"/>
        <rFont val="Noto Sans"/>
        <family val="2"/>
      </rPr>
      <t xml:space="preserve">と裁判してる党
弁護士法７２条違反で</t>
    </r>
  </si>
  <si>
    <t xml:space="preserve">得票数計</t>
  </si>
  <si>
    <t xml:space="preserve">松山市（１区）</t>
  </si>
  <si>
    <t xml:space="preserve">松山市（２区）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.00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0" activeCellId="0" sqref="M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6" t="s">
        <v>12</v>
      </c>
      <c r="K4" s="15"/>
      <c r="L4" s="15" t="s">
        <v>13</v>
      </c>
    </row>
    <row r="5" customFormat="false" ht="19.75" hidden="false" customHeight="true" outlineLevel="0" collapsed="false">
      <c r="A5" s="17" t="s">
        <v>14</v>
      </c>
      <c r="B5" s="18" t="n">
        <v>3581</v>
      </c>
      <c r="C5" s="18" t="n">
        <v>26811</v>
      </c>
      <c r="D5" s="18" t="n">
        <v>8534.864</v>
      </c>
      <c r="E5" s="18" t="n">
        <v>76240</v>
      </c>
      <c r="F5" s="18" t="n">
        <v>10271</v>
      </c>
      <c r="G5" s="18" t="n">
        <v>21736</v>
      </c>
      <c r="H5" s="18" t="n">
        <v>38040.135</v>
      </c>
      <c r="I5" s="18" t="n">
        <v>6940</v>
      </c>
      <c r="J5" s="18" t="n">
        <v>2887</v>
      </c>
      <c r="K5" s="18"/>
      <c r="L5" s="19" t="n">
        <f aca="false">SUM(B5:K5)</f>
        <v>195040.999</v>
      </c>
    </row>
    <row r="6" customFormat="false" ht="19.75" hidden="false" customHeight="true" outlineLevel="0" collapsed="false">
      <c r="A6" s="17" t="s">
        <v>15</v>
      </c>
      <c r="B6" s="18" t="n">
        <v>380</v>
      </c>
      <c r="C6" s="18" t="n">
        <v>3281</v>
      </c>
      <c r="D6" s="18" t="n">
        <v>1432.321</v>
      </c>
      <c r="E6" s="18" t="n">
        <v>7946</v>
      </c>
      <c r="F6" s="18" t="n">
        <v>1078</v>
      </c>
      <c r="G6" s="18" t="n">
        <v>2002</v>
      </c>
      <c r="H6" s="18" t="n">
        <v>3161.678</v>
      </c>
      <c r="I6" s="18" t="n">
        <v>662</v>
      </c>
      <c r="J6" s="18" t="n">
        <v>256</v>
      </c>
      <c r="K6" s="18"/>
      <c r="L6" s="19" t="n">
        <f aca="false">SUM(B6:K6)</f>
        <v>20198.999</v>
      </c>
    </row>
    <row r="7" customFormat="false" ht="19.75" hidden="false" customHeight="true" outlineLevel="0" collapsed="false">
      <c r="A7" s="17" t="s">
        <v>16</v>
      </c>
      <c r="B7" s="18" t="n">
        <v>1392</v>
      </c>
      <c r="C7" s="18" t="n">
        <v>9045</v>
      </c>
      <c r="D7" s="18" t="n">
        <v>4116.895</v>
      </c>
      <c r="E7" s="18" t="n">
        <v>26449</v>
      </c>
      <c r="F7" s="18" t="n">
        <v>3802</v>
      </c>
      <c r="G7" s="18" t="n">
        <v>7458</v>
      </c>
      <c r="H7" s="18" t="n">
        <v>9101.104</v>
      </c>
      <c r="I7" s="18" t="n">
        <v>2050</v>
      </c>
      <c r="J7" s="18" t="n">
        <v>784</v>
      </c>
      <c r="K7" s="18"/>
      <c r="L7" s="19" t="n">
        <f aca="false">SUM(B7:K7)</f>
        <v>64197.999</v>
      </c>
    </row>
    <row r="8" customFormat="false" ht="19.75" hidden="false" customHeight="true" outlineLevel="0" collapsed="false">
      <c r="A8" s="17" t="s">
        <v>17</v>
      </c>
      <c r="B8" s="18" t="n">
        <v>752</v>
      </c>
      <c r="C8" s="18" t="n">
        <v>6882</v>
      </c>
      <c r="D8" s="18" t="n">
        <v>1023.996</v>
      </c>
      <c r="E8" s="18" t="n">
        <v>14023</v>
      </c>
      <c r="F8" s="18" t="n">
        <v>1751</v>
      </c>
      <c r="G8" s="18" t="n">
        <v>3083</v>
      </c>
      <c r="H8" s="18" t="n">
        <v>5148.003</v>
      </c>
      <c r="I8" s="18" t="n">
        <v>1051</v>
      </c>
      <c r="J8" s="18" t="n">
        <v>317</v>
      </c>
      <c r="K8" s="18"/>
      <c r="L8" s="19" t="n">
        <f aca="false">SUM(B8:K8)</f>
        <v>34030.999</v>
      </c>
    </row>
    <row r="9" customFormat="false" ht="19.75" hidden="false" customHeight="true" outlineLevel="0" collapsed="false">
      <c r="A9" s="17" t="s">
        <v>18</v>
      </c>
      <c r="B9" s="18" t="n">
        <v>329</v>
      </c>
      <c r="C9" s="18" t="n">
        <v>2207</v>
      </c>
      <c r="D9" s="18" t="n">
        <v>566.582</v>
      </c>
      <c r="E9" s="18" t="n">
        <v>7086</v>
      </c>
      <c r="F9" s="18" t="n">
        <v>740</v>
      </c>
      <c r="G9" s="18" t="n">
        <v>1314</v>
      </c>
      <c r="H9" s="18" t="n">
        <v>2647.417</v>
      </c>
      <c r="I9" s="18" t="n">
        <v>479</v>
      </c>
      <c r="J9" s="18" t="n">
        <v>134</v>
      </c>
      <c r="K9" s="18"/>
      <c r="L9" s="19" t="n">
        <f aca="false">SUM(B9:K9)</f>
        <v>15502.999</v>
      </c>
    </row>
    <row r="10" customFormat="false" ht="19.75" hidden="false" customHeight="true" outlineLevel="0" collapsed="false">
      <c r="A10" s="17" t="s">
        <v>19</v>
      </c>
      <c r="B10" s="18" t="n">
        <v>1319</v>
      </c>
      <c r="C10" s="18" t="n">
        <v>7586</v>
      </c>
      <c r="D10" s="18" t="n">
        <v>1877.856</v>
      </c>
      <c r="E10" s="18" t="n">
        <v>19507</v>
      </c>
      <c r="F10" s="18" t="n">
        <v>2902</v>
      </c>
      <c r="G10" s="18" t="n">
        <v>4902</v>
      </c>
      <c r="H10" s="18" t="n">
        <v>12636.143</v>
      </c>
      <c r="I10" s="18" t="n">
        <v>1541</v>
      </c>
      <c r="J10" s="18" t="n">
        <v>659</v>
      </c>
      <c r="K10" s="18"/>
      <c r="L10" s="19" t="n">
        <f aca="false">SUM(B10:K10)</f>
        <v>52929.999</v>
      </c>
    </row>
    <row r="11" customFormat="false" ht="19.75" hidden="false" customHeight="true" outlineLevel="0" collapsed="false">
      <c r="A11" s="17" t="s">
        <v>20</v>
      </c>
      <c r="B11" s="18" t="n">
        <v>1044</v>
      </c>
      <c r="C11" s="18" t="n">
        <v>6136</v>
      </c>
      <c r="D11" s="18" t="n">
        <v>2023.001</v>
      </c>
      <c r="E11" s="18" t="n">
        <v>19512</v>
      </c>
      <c r="F11" s="18" t="n">
        <v>2076</v>
      </c>
      <c r="G11" s="18" t="n">
        <v>4565</v>
      </c>
      <c r="H11" s="18" t="n">
        <v>12344.998</v>
      </c>
      <c r="I11" s="18" t="n">
        <v>1630</v>
      </c>
      <c r="J11" s="18" t="n">
        <v>583</v>
      </c>
      <c r="K11" s="18"/>
      <c r="L11" s="19" t="n">
        <f aca="false">SUM(B11:K11)</f>
        <v>49913.999</v>
      </c>
    </row>
    <row r="12" customFormat="false" ht="19.75" hidden="false" customHeight="true" outlineLevel="0" collapsed="false">
      <c r="A12" s="17" t="s">
        <v>21</v>
      </c>
      <c r="B12" s="18" t="n">
        <v>420</v>
      </c>
      <c r="C12" s="18" t="n">
        <v>2520</v>
      </c>
      <c r="D12" s="18" t="n">
        <v>659.531</v>
      </c>
      <c r="E12" s="18" t="n">
        <v>8873</v>
      </c>
      <c r="F12" s="18" t="n">
        <v>1017</v>
      </c>
      <c r="G12" s="18" t="n">
        <v>1532</v>
      </c>
      <c r="H12" s="18" t="n">
        <v>3051.468</v>
      </c>
      <c r="I12" s="18" t="n">
        <v>594</v>
      </c>
      <c r="J12" s="18" t="n">
        <v>194</v>
      </c>
      <c r="K12" s="18"/>
      <c r="L12" s="19" t="n">
        <f aca="false">SUM(B12:K12)</f>
        <v>18860.999</v>
      </c>
    </row>
    <row r="13" customFormat="false" ht="19.75" hidden="false" customHeight="true" outlineLevel="0" collapsed="false">
      <c r="A13" s="17" t="s">
        <v>22</v>
      </c>
      <c r="B13" s="18" t="n">
        <v>414</v>
      </c>
      <c r="C13" s="18" t="n">
        <v>2255</v>
      </c>
      <c r="D13" s="18" t="n">
        <v>659.697</v>
      </c>
      <c r="E13" s="18" t="n">
        <v>7742</v>
      </c>
      <c r="F13" s="18" t="n">
        <v>643</v>
      </c>
      <c r="G13" s="18" t="n">
        <v>1622</v>
      </c>
      <c r="H13" s="18" t="n">
        <v>2832.302</v>
      </c>
      <c r="I13" s="18" t="n">
        <v>596</v>
      </c>
      <c r="J13" s="18" t="n">
        <v>197</v>
      </c>
      <c r="K13" s="18"/>
      <c r="L13" s="19" t="n">
        <f aca="false">SUM(B13:K13)</f>
        <v>16960.999</v>
      </c>
    </row>
    <row r="14" customFormat="false" ht="19.75" hidden="false" customHeight="true" outlineLevel="0" collapsed="false">
      <c r="A14" s="17" t="s">
        <v>23</v>
      </c>
      <c r="B14" s="18" t="n">
        <v>624</v>
      </c>
      <c r="C14" s="18" t="n">
        <v>5267</v>
      </c>
      <c r="D14" s="18" t="n">
        <v>1359.753</v>
      </c>
      <c r="E14" s="18" t="n">
        <v>18595</v>
      </c>
      <c r="F14" s="18" t="n">
        <v>2048</v>
      </c>
      <c r="G14" s="18" t="n">
        <v>3447</v>
      </c>
      <c r="H14" s="18" t="n">
        <v>8226.246</v>
      </c>
      <c r="I14" s="18" t="n">
        <v>1083</v>
      </c>
      <c r="J14" s="18" t="n">
        <v>458</v>
      </c>
      <c r="K14" s="18"/>
      <c r="L14" s="19" t="n">
        <f aca="false">SUM(B14:K14)</f>
        <v>41107.999</v>
      </c>
    </row>
    <row r="15" customFormat="false" ht="19.75" hidden="false" customHeight="true" outlineLevel="0" collapsed="false">
      <c r="A15" s="17" t="s">
        <v>24</v>
      </c>
      <c r="B15" s="18" t="n">
        <v>554</v>
      </c>
      <c r="C15" s="18" t="n">
        <v>2726</v>
      </c>
      <c r="D15" s="18" t="n">
        <v>581.407</v>
      </c>
      <c r="E15" s="18" t="n">
        <v>8289</v>
      </c>
      <c r="F15" s="18" t="n">
        <v>1125</v>
      </c>
      <c r="G15" s="18" t="n">
        <v>1557</v>
      </c>
      <c r="H15" s="18" t="n">
        <v>2978.592</v>
      </c>
      <c r="I15" s="18" t="n">
        <v>575</v>
      </c>
      <c r="J15" s="18" t="n">
        <v>159</v>
      </c>
      <c r="K15" s="18"/>
      <c r="L15" s="19" t="n">
        <f aca="false">SUM(B15:K15)</f>
        <v>18544.999</v>
      </c>
    </row>
    <row r="16" customFormat="false" ht="19.75" hidden="false" customHeight="true" outlineLevel="0" collapsed="false">
      <c r="A16" s="17" t="s">
        <v>25</v>
      </c>
      <c r="B16" s="18" t="n">
        <v>290</v>
      </c>
      <c r="C16" s="18" t="n">
        <v>1996</v>
      </c>
      <c r="D16" s="18" t="n">
        <v>1081.166</v>
      </c>
      <c r="E16" s="18" t="n">
        <v>5874</v>
      </c>
      <c r="F16" s="18" t="n">
        <v>896</v>
      </c>
      <c r="G16" s="18" t="n">
        <v>1577</v>
      </c>
      <c r="H16" s="18" t="n">
        <v>2445.833</v>
      </c>
      <c r="I16" s="18" t="n">
        <v>534</v>
      </c>
      <c r="J16" s="18" t="n">
        <v>199</v>
      </c>
      <c r="K16" s="18"/>
      <c r="L16" s="19" t="n">
        <f aca="false">SUM(B16:K16)</f>
        <v>14892.999</v>
      </c>
    </row>
    <row r="17" customFormat="false" ht="19.75" hidden="false" customHeight="true" outlineLevel="0" collapsed="false">
      <c r="A17" s="17" t="s">
        <v>26</v>
      </c>
      <c r="B17" s="18" t="n">
        <v>65</v>
      </c>
      <c r="C17" s="18" t="n">
        <v>578</v>
      </c>
      <c r="D17" s="18" t="n">
        <v>195.886</v>
      </c>
      <c r="E17" s="18" t="n">
        <v>1875</v>
      </c>
      <c r="F17" s="18" t="n">
        <v>153</v>
      </c>
      <c r="G17" s="18" t="n">
        <v>323</v>
      </c>
      <c r="H17" s="18" t="n">
        <v>423.113</v>
      </c>
      <c r="I17" s="18" t="n">
        <v>108</v>
      </c>
      <c r="J17" s="18" t="n">
        <v>52</v>
      </c>
      <c r="K17" s="18"/>
      <c r="L17" s="19" t="n">
        <f aca="false">SUM(B17:K17)</f>
        <v>3772.999</v>
      </c>
    </row>
    <row r="18" customFormat="false" ht="19.75" hidden="false" customHeight="true" outlineLevel="0" collapsed="false">
      <c r="A18" s="17" t="s">
        <v>27</v>
      </c>
      <c r="B18" s="18" t="n">
        <v>98</v>
      </c>
      <c r="C18" s="18" t="n">
        <v>604</v>
      </c>
      <c r="D18" s="18" t="n">
        <v>113.422</v>
      </c>
      <c r="E18" s="18" t="n">
        <v>2190</v>
      </c>
      <c r="F18" s="18" t="n">
        <v>274</v>
      </c>
      <c r="G18" s="18" t="n">
        <v>270</v>
      </c>
      <c r="H18" s="18" t="n">
        <v>572.577</v>
      </c>
      <c r="I18" s="18" t="n">
        <v>133</v>
      </c>
      <c r="J18" s="18" t="n">
        <v>32</v>
      </c>
      <c r="K18" s="18"/>
      <c r="L18" s="19" t="n">
        <f aca="false">SUM(B18:K18)</f>
        <v>4286.999</v>
      </c>
    </row>
    <row r="19" customFormat="false" ht="19.75" hidden="false" customHeight="true" outlineLevel="0" collapsed="false">
      <c r="A19" s="17" t="s">
        <v>28</v>
      </c>
      <c r="B19" s="18" t="n">
        <v>272</v>
      </c>
      <c r="C19" s="18" t="n">
        <v>1762</v>
      </c>
      <c r="D19" s="18" t="n">
        <v>1031.612</v>
      </c>
      <c r="E19" s="18" t="n">
        <v>5552</v>
      </c>
      <c r="F19" s="18" t="n">
        <v>684</v>
      </c>
      <c r="G19" s="18" t="n">
        <v>1529</v>
      </c>
      <c r="H19" s="18" t="n">
        <v>2436.387</v>
      </c>
      <c r="I19" s="18" t="n">
        <v>525</v>
      </c>
      <c r="J19" s="18" t="n">
        <v>189</v>
      </c>
      <c r="K19" s="18"/>
      <c r="L19" s="19" t="n">
        <f aca="false">SUM(B19:K19)</f>
        <v>13980.999</v>
      </c>
    </row>
    <row r="20" customFormat="false" ht="19.75" hidden="false" customHeight="true" outlineLevel="0" collapsed="false">
      <c r="A20" s="17" t="s">
        <v>29</v>
      </c>
      <c r="B20" s="18" t="n">
        <v>214</v>
      </c>
      <c r="C20" s="18" t="n">
        <v>1368</v>
      </c>
      <c r="D20" s="18" t="n">
        <v>660.392</v>
      </c>
      <c r="E20" s="18" t="n">
        <v>3843</v>
      </c>
      <c r="F20" s="18" t="n">
        <v>552</v>
      </c>
      <c r="G20" s="18" t="n">
        <v>939</v>
      </c>
      <c r="H20" s="18" t="n">
        <v>1583.607</v>
      </c>
      <c r="I20" s="18" t="n">
        <v>315</v>
      </c>
      <c r="J20" s="18" t="n">
        <v>118</v>
      </c>
      <c r="K20" s="18"/>
      <c r="L20" s="19" t="n">
        <f aca="false">SUM(B20:K20)</f>
        <v>9592.999</v>
      </c>
    </row>
    <row r="21" customFormat="false" ht="19.75" hidden="false" customHeight="true" outlineLevel="0" collapsed="false">
      <c r="A21" s="17" t="s">
        <v>30</v>
      </c>
      <c r="B21" s="18" t="n">
        <v>170</v>
      </c>
      <c r="C21" s="18" t="n">
        <v>984</v>
      </c>
      <c r="D21" s="18" t="n">
        <v>247.553</v>
      </c>
      <c r="E21" s="18" t="n">
        <v>3925</v>
      </c>
      <c r="F21" s="18" t="n">
        <v>568</v>
      </c>
      <c r="G21" s="18" t="n">
        <v>544</v>
      </c>
      <c r="H21" s="18" t="n">
        <v>1144.446</v>
      </c>
      <c r="I21" s="18" t="n">
        <v>235</v>
      </c>
      <c r="J21" s="18" t="n">
        <v>63</v>
      </c>
      <c r="K21" s="18"/>
      <c r="L21" s="19" t="n">
        <f aca="false">SUM(B21:K21)</f>
        <v>7880.999</v>
      </c>
    </row>
    <row r="22" customFormat="false" ht="19.75" hidden="false" customHeight="true" outlineLevel="0" collapsed="false">
      <c r="A22" s="17" t="s">
        <v>31</v>
      </c>
      <c r="B22" s="18" t="n">
        <v>55</v>
      </c>
      <c r="C22" s="18" t="n">
        <v>629</v>
      </c>
      <c r="D22" s="18" t="n">
        <v>133.46</v>
      </c>
      <c r="E22" s="18" t="n">
        <v>2620</v>
      </c>
      <c r="F22" s="18" t="n">
        <v>186</v>
      </c>
      <c r="G22" s="18" t="n">
        <v>293</v>
      </c>
      <c r="H22" s="18" t="n">
        <v>696.539</v>
      </c>
      <c r="I22" s="18" t="n">
        <v>113</v>
      </c>
      <c r="J22" s="18" t="n">
        <v>43</v>
      </c>
      <c r="K22" s="18"/>
      <c r="L22" s="19" t="n">
        <f aca="false">SUM(B22:K22)</f>
        <v>4768.999</v>
      </c>
    </row>
    <row r="23" customFormat="false" ht="19.75" hidden="false" customHeight="true" outlineLevel="0" collapsed="false">
      <c r="A23" s="17" t="s">
        <v>32</v>
      </c>
      <c r="B23" s="18" t="n">
        <v>65</v>
      </c>
      <c r="C23" s="18" t="n">
        <v>314</v>
      </c>
      <c r="D23" s="18" t="n">
        <v>55.133</v>
      </c>
      <c r="E23" s="18" t="n">
        <v>1044</v>
      </c>
      <c r="F23" s="18" t="n">
        <v>92</v>
      </c>
      <c r="G23" s="18" t="n">
        <v>127</v>
      </c>
      <c r="H23" s="18" t="n">
        <v>377.866</v>
      </c>
      <c r="I23" s="18" t="n">
        <v>63</v>
      </c>
      <c r="J23" s="18" t="n">
        <v>14</v>
      </c>
      <c r="K23" s="18"/>
      <c r="L23" s="19" t="n">
        <f aca="false">SUM(B23:K23)</f>
        <v>2151.999</v>
      </c>
    </row>
    <row r="24" customFormat="false" ht="19.75" hidden="false" customHeight="true" outlineLevel="0" collapsed="false">
      <c r="A24" s="17" t="s">
        <v>33</v>
      </c>
      <c r="B24" s="18" t="n">
        <v>140</v>
      </c>
      <c r="C24" s="18" t="n">
        <v>923</v>
      </c>
      <c r="D24" s="18" t="n">
        <v>180.061</v>
      </c>
      <c r="E24" s="18" t="n">
        <v>2291</v>
      </c>
      <c r="F24" s="18" t="n">
        <v>274</v>
      </c>
      <c r="G24" s="18" t="n">
        <v>409</v>
      </c>
      <c r="H24" s="18" t="n">
        <v>926.938</v>
      </c>
      <c r="I24" s="18" t="n">
        <v>148</v>
      </c>
      <c r="J24" s="18" t="n">
        <v>42</v>
      </c>
      <c r="K24" s="18"/>
      <c r="L24" s="19" t="n">
        <f aca="false">SUM(B24:K24)</f>
        <v>5333.999</v>
      </c>
    </row>
    <row r="25" customFormat="false" ht="19.75" hidden="false" customHeight="true" outlineLevel="0" collapsed="false">
      <c r="A25" s="17" t="s">
        <v>34</v>
      </c>
      <c r="B25" s="18" t="n">
        <v>240</v>
      </c>
      <c r="C25" s="18" t="n">
        <v>2215</v>
      </c>
      <c r="D25" s="18" t="n">
        <v>342.704</v>
      </c>
      <c r="E25" s="18" t="n">
        <v>5191</v>
      </c>
      <c r="F25" s="18" t="n">
        <v>557</v>
      </c>
      <c r="G25" s="18" t="n">
        <v>1024</v>
      </c>
      <c r="H25" s="18" t="n">
        <v>1771.295</v>
      </c>
      <c r="I25" s="18" t="n">
        <v>359</v>
      </c>
      <c r="J25" s="18" t="n">
        <v>93</v>
      </c>
      <c r="K25" s="18"/>
      <c r="L25" s="19" t="n">
        <f aca="false">SUM(B25:K25)</f>
        <v>11792.999</v>
      </c>
    </row>
    <row r="26" customFormat="false" ht="19.75" hidden="false" customHeight="true" outlineLevel="0" collapsed="false">
      <c r="A26" s="20" t="e">
        <f aca="false">A3&amp;" 合計"</f>
        <v>#VALUE!</v>
      </c>
      <c r="B26" s="21" t="n">
        <f aca="false">SUM(B5:B25)</f>
        <v>12418</v>
      </c>
      <c r="C26" s="21" t="n">
        <f aca="false">SUM(C5:C25)</f>
        <v>86089</v>
      </c>
      <c r="D26" s="21" t="n">
        <f aca="false">SUM(D5:D25)</f>
        <v>26877.292</v>
      </c>
      <c r="E26" s="21" t="n">
        <f aca="false">SUM(E5:E25)</f>
        <v>248667</v>
      </c>
      <c r="F26" s="21" t="n">
        <f aca="false">SUM(F5:F25)</f>
        <v>31689</v>
      </c>
      <c r="G26" s="21" t="n">
        <f aca="false">SUM(G5:G25)</f>
        <v>60253</v>
      </c>
      <c r="H26" s="21" t="n">
        <f aca="false">SUM(H5:H25)</f>
        <v>112546.687</v>
      </c>
      <c r="I26" s="21" t="n">
        <f aca="false">SUM(I5:I25)</f>
        <v>19734</v>
      </c>
      <c r="J26" s="21" t="n">
        <f aca="false">SUM(J5:J25)</f>
        <v>7473</v>
      </c>
      <c r="K26" s="21" t="n">
        <f aca="false">SUM(K5:K25)</f>
        <v>0</v>
      </c>
      <c r="L26" s="21" t="n">
        <f aca="false">SUM(L5:L25)</f>
        <v>605746.979</v>
      </c>
    </row>
    <row r="27" customFormat="false" ht="15.9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7"/>
      <c r="L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7"/>
      <c r="L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7"/>
      <c r="L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7"/>
      <c r="L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7"/>
      <c r="L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8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9" t="s">
        <v>35</v>
      </c>
      <c r="B1" s="30" t="s">
        <v>36</v>
      </c>
      <c r="C1" s="30" t="s">
        <v>37</v>
      </c>
    </row>
    <row r="2" customFormat="false" ht="13" hidden="false" customHeight="false" outlineLevel="0" collapsed="false">
      <c r="A2" s="31" t="n">
        <v>1</v>
      </c>
      <c r="B2" s="32" t="s">
        <v>38</v>
      </c>
      <c r="C2" s="33" t="s">
        <v>39</v>
      </c>
    </row>
    <row r="3" customFormat="false" ht="13" hidden="false" customHeight="false" outlineLevel="0" collapsed="false">
      <c r="A3" s="31" t="n">
        <v>2</v>
      </c>
      <c r="B3" s="32" t="s">
        <v>40</v>
      </c>
      <c r="C3" s="33" t="s">
        <v>41</v>
      </c>
    </row>
    <row r="4" customFormat="false" ht="13" hidden="false" customHeight="false" outlineLevel="0" collapsed="false">
      <c r="A4" s="31" t="n">
        <v>3</v>
      </c>
      <c r="B4" s="32" t="s">
        <v>42</v>
      </c>
      <c r="C4" s="33" t="s">
        <v>41</v>
      </c>
    </row>
    <row r="5" customFormat="false" ht="13" hidden="false" customHeight="false" outlineLevel="0" collapsed="false">
      <c r="A5" s="31" t="n">
        <v>4</v>
      </c>
      <c r="B5" s="32" t="s">
        <v>43</v>
      </c>
      <c r="C5" s="33" t="s">
        <v>41</v>
      </c>
    </row>
    <row r="6" customFormat="false" ht="13" hidden="false" customHeight="false" outlineLevel="0" collapsed="false">
      <c r="A6" s="31" t="n">
        <v>5</v>
      </c>
      <c r="B6" s="32" t="s">
        <v>44</v>
      </c>
      <c r="C6" s="33" t="s">
        <v>41</v>
      </c>
    </row>
    <row r="7" customFormat="false" ht="13" hidden="false" customHeight="false" outlineLevel="0" collapsed="false">
      <c r="A7" s="31" t="n">
        <v>6</v>
      </c>
      <c r="B7" s="32" t="s">
        <v>45</v>
      </c>
      <c r="C7" s="33" t="s">
        <v>41</v>
      </c>
    </row>
    <row r="8" customFormat="false" ht="13" hidden="false" customHeight="false" outlineLevel="0" collapsed="false">
      <c r="A8" s="31" t="n">
        <v>7</v>
      </c>
      <c r="B8" s="32" t="s">
        <v>46</v>
      </c>
      <c r="C8" s="33" t="s">
        <v>41</v>
      </c>
    </row>
    <row r="9" customFormat="false" ht="13" hidden="false" customHeight="false" outlineLevel="0" collapsed="false">
      <c r="A9" s="31" t="n">
        <v>8</v>
      </c>
      <c r="B9" s="32" t="s">
        <v>47</v>
      </c>
      <c r="C9" s="33" t="s">
        <v>48</v>
      </c>
    </row>
    <row r="10" customFormat="false" ht="13" hidden="false" customHeight="false" outlineLevel="0" collapsed="false">
      <c r="A10" s="31" t="n">
        <v>9</v>
      </c>
      <c r="B10" s="32" t="s">
        <v>49</v>
      </c>
      <c r="C10" s="33" t="s">
        <v>48</v>
      </c>
    </row>
    <row r="11" customFormat="false" ht="13" hidden="false" customHeight="false" outlineLevel="0" collapsed="false">
      <c r="A11" s="31" t="n">
        <v>10</v>
      </c>
      <c r="B11" s="32" t="s">
        <v>50</v>
      </c>
      <c r="C11" s="33" t="s">
        <v>48</v>
      </c>
    </row>
    <row r="12" customFormat="false" ht="13" hidden="false" customHeight="false" outlineLevel="0" collapsed="false">
      <c r="A12" s="31" t="n">
        <v>11</v>
      </c>
      <c r="B12" s="32" t="s">
        <v>51</v>
      </c>
      <c r="C12" s="33" t="s">
        <v>48</v>
      </c>
    </row>
    <row r="13" customFormat="false" ht="13" hidden="false" customHeight="false" outlineLevel="0" collapsed="false">
      <c r="A13" s="31" t="n">
        <v>12</v>
      </c>
      <c r="B13" s="32" t="s">
        <v>52</v>
      </c>
      <c r="C13" s="33" t="s">
        <v>53</v>
      </c>
    </row>
    <row r="14" customFormat="false" ht="13" hidden="false" customHeight="false" outlineLevel="0" collapsed="false">
      <c r="A14" s="31" t="n">
        <v>13</v>
      </c>
      <c r="B14" s="32" t="s">
        <v>54</v>
      </c>
      <c r="C14" s="33" t="s">
        <v>55</v>
      </c>
    </row>
    <row r="15" customFormat="false" ht="13" hidden="false" customHeight="false" outlineLevel="0" collapsed="false">
      <c r="A15" s="31" t="n">
        <v>14</v>
      </c>
      <c r="B15" s="32" t="s">
        <v>56</v>
      </c>
      <c r="C15" s="33" t="s">
        <v>53</v>
      </c>
    </row>
    <row r="16" customFormat="false" ht="13" hidden="false" customHeight="false" outlineLevel="0" collapsed="false">
      <c r="A16" s="31" t="n">
        <v>15</v>
      </c>
      <c r="B16" s="32" t="s">
        <v>57</v>
      </c>
      <c r="C16" s="33" t="s">
        <v>58</v>
      </c>
    </row>
    <row r="17" customFormat="false" ht="13" hidden="false" customHeight="false" outlineLevel="0" collapsed="false">
      <c r="A17" s="31" t="n">
        <v>16</v>
      </c>
      <c r="B17" s="32" t="s">
        <v>59</v>
      </c>
      <c r="C17" s="33" t="s">
        <v>58</v>
      </c>
    </row>
    <row r="18" customFormat="false" ht="13" hidden="false" customHeight="false" outlineLevel="0" collapsed="false">
      <c r="A18" s="31" t="n">
        <v>17</v>
      </c>
      <c r="B18" s="32" t="s">
        <v>60</v>
      </c>
      <c r="C18" s="33" t="s">
        <v>58</v>
      </c>
    </row>
    <row r="19" customFormat="false" ht="13" hidden="false" customHeight="false" outlineLevel="0" collapsed="false">
      <c r="A19" s="31" t="n">
        <v>18</v>
      </c>
      <c r="B19" s="32" t="s">
        <v>61</v>
      </c>
      <c r="C19" s="33" t="s">
        <v>58</v>
      </c>
    </row>
    <row r="20" customFormat="false" ht="13" hidden="false" customHeight="false" outlineLevel="0" collapsed="false">
      <c r="A20" s="31" t="n">
        <v>19</v>
      </c>
      <c r="B20" s="32" t="s">
        <v>62</v>
      </c>
      <c r="C20" s="33" t="s">
        <v>53</v>
      </c>
    </row>
    <row r="21" customFormat="false" ht="13" hidden="false" customHeight="false" outlineLevel="0" collapsed="false">
      <c r="A21" s="31" t="n">
        <v>20</v>
      </c>
      <c r="B21" s="32" t="s">
        <v>63</v>
      </c>
      <c r="C21" s="33" t="s">
        <v>58</v>
      </c>
    </row>
    <row r="22" customFormat="false" ht="13" hidden="false" customHeight="false" outlineLevel="0" collapsed="false">
      <c r="A22" s="31" t="n">
        <v>21</v>
      </c>
      <c r="B22" s="32" t="s">
        <v>64</v>
      </c>
      <c r="C22" s="33" t="s">
        <v>65</v>
      </c>
    </row>
    <row r="23" customFormat="false" ht="13" hidden="false" customHeight="false" outlineLevel="0" collapsed="false">
      <c r="A23" s="31" t="n">
        <v>22</v>
      </c>
      <c r="B23" s="32" t="s">
        <v>66</v>
      </c>
      <c r="C23" s="33" t="s">
        <v>65</v>
      </c>
    </row>
    <row r="24" customFormat="false" ht="13" hidden="false" customHeight="false" outlineLevel="0" collapsed="false">
      <c r="A24" s="31" t="n">
        <v>23</v>
      </c>
      <c r="B24" s="32" t="s">
        <v>67</v>
      </c>
      <c r="C24" s="33" t="s">
        <v>65</v>
      </c>
    </row>
    <row r="25" customFormat="false" ht="13" hidden="false" customHeight="false" outlineLevel="0" collapsed="false">
      <c r="A25" s="31" t="n">
        <v>24</v>
      </c>
      <c r="B25" s="32" t="s">
        <v>68</v>
      </c>
      <c r="C25" s="33" t="s">
        <v>65</v>
      </c>
    </row>
    <row r="26" customFormat="false" ht="13" hidden="false" customHeight="false" outlineLevel="0" collapsed="false">
      <c r="A26" s="31" t="n">
        <v>25</v>
      </c>
      <c r="B26" s="32" t="s">
        <v>69</v>
      </c>
      <c r="C26" s="33" t="s">
        <v>70</v>
      </c>
    </row>
    <row r="27" customFormat="false" ht="13" hidden="false" customHeight="false" outlineLevel="0" collapsed="false">
      <c r="A27" s="31" t="n">
        <v>26</v>
      </c>
      <c r="B27" s="32" t="s">
        <v>71</v>
      </c>
      <c r="C27" s="33" t="s">
        <v>70</v>
      </c>
    </row>
    <row r="28" customFormat="false" ht="13" hidden="false" customHeight="false" outlineLevel="0" collapsed="false">
      <c r="A28" s="31" t="n">
        <v>27</v>
      </c>
      <c r="B28" s="32" t="s">
        <v>72</v>
      </c>
      <c r="C28" s="33" t="s">
        <v>70</v>
      </c>
    </row>
    <row r="29" customFormat="false" ht="13" hidden="false" customHeight="false" outlineLevel="0" collapsed="false">
      <c r="A29" s="31" t="n">
        <v>28</v>
      </c>
      <c r="B29" s="32" t="s">
        <v>73</v>
      </c>
      <c r="C29" s="33" t="s">
        <v>70</v>
      </c>
    </row>
    <row r="30" customFormat="false" ht="13" hidden="false" customHeight="false" outlineLevel="0" collapsed="false">
      <c r="A30" s="31" t="n">
        <v>29</v>
      </c>
      <c r="B30" s="32" t="s">
        <v>74</v>
      </c>
      <c r="C30" s="33" t="s">
        <v>70</v>
      </c>
    </row>
    <row r="31" customFormat="false" ht="13" hidden="false" customHeight="false" outlineLevel="0" collapsed="false">
      <c r="A31" s="31" t="n">
        <v>30</v>
      </c>
      <c r="B31" s="32" t="s">
        <v>75</v>
      </c>
      <c r="C31" s="33" t="s">
        <v>70</v>
      </c>
    </row>
    <row r="32" customFormat="false" ht="13" hidden="false" customHeight="false" outlineLevel="0" collapsed="false">
      <c r="A32" s="31" t="n">
        <v>31</v>
      </c>
      <c r="B32" s="32" t="s">
        <v>76</v>
      </c>
      <c r="C32" s="33" t="s">
        <v>77</v>
      </c>
    </row>
    <row r="33" customFormat="false" ht="13" hidden="false" customHeight="false" outlineLevel="0" collapsed="false">
      <c r="A33" s="31" t="n">
        <v>32</v>
      </c>
      <c r="B33" s="32" t="s">
        <v>78</v>
      </c>
      <c r="C33" s="33" t="s">
        <v>77</v>
      </c>
    </row>
    <row r="34" customFormat="false" ht="13" hidden="false" customHeight="false" outlineLevel="0" collapsed="false">
      <c r="A34" s="31" t="n">
        <v>33</v>
      </c>
      <c r="B34" s="32" t="s">
        <v>79</v>
      </c>
      <c r="C34" s="33" t="s">
        <v>77</v>
      </c>
    </row>
    <row r="35" customFormat="false" ht="13" hidden="false" customHeight="false" outlineLevel="0" collapsed="false">
      <c r="A35" s="31" t="n">
        <v>34</v>
      </c>
      <c r="B35" s="32" t="s">
        <v>80</v>
      </c>
      <c r="C35" s="33" t="s">
        <v>77</v>
      </c>
    </row>
    <row r="36" customFormat="false" ht="13" hidden="false" customHeight="false" outlineLevel="0" collapsed="false">
      <c r="A36" s="31" t="n">
        <v>35</v>
      </c>
      <c r="B36" s="32" t="s">
        <v>81</v>
      </c>
      <c r="C36" s="33" t="s">
        <v>77</v>
      </c>
    </row>
    <row r="37" customFormat="false" ht="13" hidden="false" customHeight="false" outlineLevel="0" collapsed="false">
      <c r="A37" s="31" t="n">
        <v>36</v>
      </c>
      <c r="B37" s="32" t="s">
        <v>82</v>
      </c>
      <c r="C37" s="33" t="s">
        <v>83</v>
      </c>
    </row>
    <row r="38" customFormat="false" ht="13" hidden="false" customHeight="false" outlineLevel="0" collapsed="false">
      <c r="A38" s="31" t="n">
        <v>37</v>
      </c>
      <c r="B38" s="32" t="s">
        <v>84</v>
      </c>
      <c r="C38" s="33" t="s">
        <v>83</v>
      </c>
    </row>
    <row r="39" customFormat="false" ht="13" hidden="false" customHeight="false" outlineLevel="0" collapsed="false">
      <c r="A39" s="31" t="n">
        <v>38</v>
      </c>
      <c r="B39" s="32" t="s">
        <v>85</v>
      </c>
      <c r="C39" s="33" t="s">
        <v>83</v>
      </c>
    </row>
    <row r="40" customFormat="false" ht="13" hidden="false" customHeight="false" outlineLevel="0" collapsed="false">
      <c r="A40" s="31" t="n">
        <v>39</v>
      </c>
      <c r="B40" s="32" t="s">
        <v>86</v>
      </c>
      <c r="C40" s="33" t="s">
        <v>83</v>
      </c>
    </row>
    <row r="41" customFormat="false" ht="13" hidden="false" customHeight="false" outlineLevel="0" collapsed="false">
      <c r="A41" s="31" t="n">
        <v>40</v>
      </c>
      <c r="B41" s="32" t="s">
        <v>87</v>
      </c>
      <c r="C41" s="33" t="s">
        <v>88</v>
      </c>
    </row>
    <row r="42" customFormat="false" ht="13" hidden="false" customHeight="false" outlineLevel="0" collapsed="false">
      <c r="A42" s="31" t="n">
        <v>41</v>
      </c>
      <c r="B42" s="32" t="s">
        <v>89</v>
      </c>
      <c r="C42" s="33" t="s">
        <v>88</v>
      </c>
    </row>
    <row r="43" customFormat="false" ht="13" hidden="false" customHeight="false" outlineLevel="0" collapsed="false">
      <c r="A43" s="31" t="n">
        <v>42</v>
      </c>
      <c r="B43" s="32" t="s">
        <v>90</v>
      </c>
      <c r="C43" s="33" t="s">
        <v>88</v>
      </c>
    </row>
    <row r="44" customFormat="false" ht="13" hidden="false" customHeight="false" outlineLevel="0" collapsed="false">
      <c r="A44" s="31" t="n">
        <v>43</v>
      </c>
      <c r="B44" s="32" t="s">
        <v>91</v>
      </c>
      <c r="C44" s="33" t="s">
        <v>88</v>
      </c>
    </row>
    <row r="45" customFormat="false" ht="13" hidden="false" customHeight="false" outlineLevel="0" collapsed="false">
      <c r="A45" s="31" t="n">
        <v>44</v>
      </c>
      <c r="B45" s="32" t="s">
        <v>92</v>
      </c>
      <c r="C45" s="33" t="s">
        <v>88</v>
      </c>
    </row>
    <row r="46" customFormat="false" ht="13" hidden="false" customHeight="false" outlineLevel="0" collapsed="false">
      <c r="A46" s="31" t="n">
        <v>45</v>
      </c>
      <c r="B46" s="32" t="s">
        <v>93</v>
      </c>
      <c r="C46" s="33" t="s">
        <v>88</v>
      </c>
    </row>
    <row r="47" customFormat="false" ht="13" hidden="false" customHeight="false" outlineLevel="0" collapsed="false">
      <c r="A47" s="31" t="n">
        <v>46</v>
      </c>
      <c r="B47" s="32" t="s">
        <v>94</v>
      </c>
      <c r="C47" s="33" t="s">
        <v>88</v>
      </c>
    </row>
    <row r="48" customFormat="false" ht="13" hidden="false" customHeight="false" outlineLevel="0" collapsed="false">
      <c r="A48" s="31" t="n">
        <v>47</v>
      </c>
      <c r="B48" s="32" t="s">
        <v>95</v>
      </c>
      <c r="C48" s="3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田邉　佳菜(016250)</cp:lastModifiedBy>
  <cp:lastPrinted>2013-01-22T08:27:36Z</cp:lastPrinted>
  <dcterms:modified xsi:type="dcterms:W3CDTF">2021-12-14T10:42:42Z</dcterms:modified>
  <cp:revision>0</cp:revision>
  <dc:subject/>
  <dc:title/>
</cp:coreProperties>
</file>