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令和３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8</t>
  </si>
  <si>
    <t xml:space="preserve">(23)792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t xml:space="preserve">　　　２　人口は，令和２年度公共施設状況調査における住民基本台帳人口である。（東京都の総数及び市の人口には特別区の人口を含んでいる。）</t>
  </si>
  <si>
    <r>
      <rPr>
        <sz val="9"/>
        <rFont val="Noto Sans"/>
        <family val="2"/>
      </rPr>
      <t xml:space="preserve">　　　３　面積は国土交通省国土地理院が公表した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58" activeCellId="0" sqref="M5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3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26</v>
      </c>
      <c r="E5" s="7" t="n">
        <f aca="false">SUM(E7:E60)</f>
        <v>126654244</v>
      </c>
      <c r="F5" s="7" t="n">
        <f aca="false">SUM(F7:F60)</f>
        <v>115986998</v>
      </c>
      <c r="G5" s="7" t="n">
        <f aca="false">SUM(G7:G60)</f>
        <v>10667246</v>
      </c>
      <c r="H5" s="8" t="n">
        <f aca="false">SUM(H7:H60)</f>
        <v>372959.26</v>
      </c>
      <c r="I5" s="8" t="n">
        <f aca="false">SUM(I7:I60)</f>
        <v>217088.63</v>
      </c>
      <c r="J5" s="8" t="n">
        <f aca="false">SUM(J7:J60)</f>
        <v>155870.63</v>
      </c>
      <c r="K5" s="8" t="n">
        <f aca="false">ROUND(E5/H5,2)</f>
        <v>339.59</v>
      </c>
      <c r="L5" s="8" t="n">
        <f aca="false">ROUND(F5/I5,2)</f>
        <v>534.28</v>
      </c>
      <c r="M5" s="9" t="n">
        <f aca="false">ROUND(G5/J5,2)</f>
        <v>68.44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228732</v>
      </c>
      <c r="F7" s="7" t="n">
        <v>4303122</v>
      </c>
      <c r="G7" s="7" t="n">
        <v>925610</v>
      </c>
      <c r="H7" s="8" t="n">
        <v>78453.61</v>
      </c>
      <c r="I7" s="8" t="n">
        <v>18536.63</v>
      </c>
      <c r="J7" s="8" t="n">
        <v>59916.98</v>
      </c>
      <c r="K7" s="8" t="n">
        <f aca="false">ROUND(E7/H7,2)</f>
        <v>66.65</v>
      </c>
      <c r="L7" s="8" t="n">
        <f aca="false">ROUND(F7/I7,2)</f>
        <v>232.14</v>
      </c>
      <c r="M7" s="12" t="n">
        <f aca="false">ROUND(G7/J7,2)</f>
        <v>15.45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260067</v>
      </c>
      <c r="F8" s="7" t="n">
        <v>976224</v>
      </c>
      <c r="G8" s="7" t="n">
        <v>283843</v>
      </c>
      <c r="H8" s="8" t="n">
        <v>9645.65</v>
      </c>
      <c r="I8" s="17" t="n">
        <v>4584.82</v>
      </c>
      <c r="J8" s="17" t="n">
        <v>5060.83</v>
      </c>
      <c r="K8" s="8" t="n">
        <f aca="false">ROUND(E8/H8,2)</f>
        <v>130.64</v>
      </c>
      <c r="L8" s="8" t="n">
        <f aca="false">ROUND(F8/I8,2)</f>
        <v>212.93</v>
      </c>
      <c r="M8" s="12" t="n">
        <f aca="false">ROUND(G8/J8,2)</f>
        <v>56.09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221205</v>
      </c>
      <c r="F9" s="7" t="n">
        <v>1004996</v>
      </c>
      <c r="G9" s="7" t="n">
        <v>216209</v>
      </c>
      <c r="H9" s="8" t="n">
        <v>15275.03</v>
      </c>
      <c r="I9" s="17" t="n">
        <v>9650.73</v>
      </c>
      <c r="J9" s="17" t="n">
        <v>5624.3</v>
      </c>
      <c r="K9" s="8" t="n">
        <f aca="false">ROUND(E9/H9,2)</f>
        <v>79.95</v>
      </c>
      <c r="L9" s="8" t="n">
        <f aca="false">ROUND(F9/I9,2)</f>
        <v>104.14</v>
      </c>
      <c r="M9" s="12" t="n">
        <f aca="false">ROUND(G9/J9,2)</f>
        <v>38.44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4</v>
      </c>
      <c r="D10" s="16" t="n">
        <v>21</v>
      </c>
      <c r="E10" s="7" t="n">
        <v>2282106</v>
      </c>
      <c r="F10" s="7" t="n">
        <v>1932371</v>
      </c>
      <c r="G10" s="7" t="n">
        <v>349735</v>
      </c>
      <c r="H10" s="8" t="n">
        <v>7282.3</v>
      </c>
      <c r="I10" s="17" t="n">
        <v>4591.42</v>
      </c>
      <c r="J10" s="17" t="n">
        <v>2690.88</v>
      </c>
      <c r="K10" s="8" t="n">
        <f aca="false">ROUND(E10/H10,2)</f>
        <v>313.38</v>
      </c>
      <c r="L10" s="8" t="n">
        <f aca="false">ROUND(F10/I10,2)</f>
        <v>420.87</v>
      </c>
      <c r="M10" s="12" t="n">
        <f aca="false">ROUND(G10/J10,2)</f>
        <v>129.97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971604</v>
      </c>
      <c r="F11" s="7" t="n">
        <v>880744</v>
      </c>
      <c r="G11" s="7" t="n">
        <v>90860</v>
      </c>
      <c r="H11" s="8" t="n">
        <v>11615.55</v>
      </c>
      <c r="I11" s="17" t="n">
        <v>9340.11</v>
      </c>
      <c r="J11" s="17" t="n">
        <v>2275.44</v>
      </c>
      <c r="K11" s="8" t="n">
        <f aca="false">ROUND(E11/H11,2)</f>
        <v>83.65</v>
      </c>
      <c r="L11" s="8" t="n">
        <f aca="false">ROUND(F11/I11,2)</f>
        <v>94.3</v>
      </c>
      <c r="M11" s="12" t="n">
        <f aca="false">ROUND(G11/J11,2)</f>
        <v>39.93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070017</v>
      </c>
      <c r="F12" s="7" t="n">
        <v>857050</v>
      </c>
      <c r="G12" s="7" t="n">
        <v>212967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14.77</v>
      </c>
      <c r="L12" s="8" t="n">
        <f aca="false">ROUND(F12/I12,2)</f>
        <v>181.9</v>
      </c>
      <c r="M12" s="12" t="n">
        <f aca="false">ROUND(G12/J12,2)</f>
        <v>46.18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862777</v>
      </c>
      <c r="F13" s="7" t="n">
        <v>1487120</v>
      </c>
      <c r="G13" s="7" t="n">
        <v>375657</v>
      </c>
      <c r="H13" s="8" t="n">
        <v>13784.14</v>
      </c>
      <c r="I13" s="17" t="n">
        <v>6031.79</v>
      </c>
      <c r="J13" s="17" t="n">
        <v>7752.35</v>
      </c>
      <c r="K13" s="8" t="n">
        <f aca="false">ROUND(E13/H13,2)</f>
        <v>135.14</v>
      </c>
      <c r="L13" s="8" t="n">
        <f aca="false">ROUND(F13/I13,2)</f>
        <v>246.55</v>
      </c>
      <c r="M13" s="12" t="n">
        <f aca="false">ROUND(G13/J13,2)</f>
        <v>48.46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07678</v>
      </c>
      <c r="F15" s="7" t="n">
        <v>2642942</v>
      </c>
      <c r="G15" s="19" t="n">
        <v>264736</v>
      </c>
      <c r="H15" s="8" t="n">
        <v>6097.4</v>
      </c>
      <c r="I15" s="17" t="n">
        <v>5090.51</v>
      </c>
      <c r="J15" s="17" t="n">
        <v>1006.89</v>
      </c>
      <c r="K15" s="8" t="n">
        <f aca="false">ROUND(E15/H15,2)</f>
        <v>476.87</v>
      </c>
      <c r="L15" s="8" t="n">
        <f aca="false">ROUND(F15/I15,2)</f>
        <v>519.19</v>
      </c>
      <c r="M15" s="12" t="n">
        <f aca="false">ROUND(G15/J15,2)</f>
        <v>262.92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55402</v>
      </c>
      <c r="F16" s="7" t="n">
        <v>1716545</v>
      </c>
      <c r="G16" s="7" t="n">
        <v>238857</v>
      </c>
      <c r="H16" s="8" t="n">
        <v>6408.11</v>
      </c>
      <c r="I16" s="17" t="n">
        <v>5053.84</v>
      </c>
      <c r="J16" s="17" t="n">
        <v>1354.27</v>
      </c>
      <c r="K16" s="8" t="n">
        <f aca="false">ROUND(E16/H16,2)</f>
        <v>305.14</v>
      </c>
      <c r="L16" s="8" t="n">
        <f aca="false">ROUND(F16/I16,2)</f>
        <v>339.65</v>
      </c>
      <c r="M16" s="12" t="n">
        <f aca="false">ROUND(G16/J16,2)</f>
        <v>176.37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58185</v>
      </c>
      <c r="F17" s="7" t="n">
        <v>1669961</v>
      </c>
      <c r="G17" s="7" t="n">
        <v>288224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07.78</v>
      </c>
      <c r="L17" s="8" t="n">
        <f aca="false">ROUND(F17/I17,2)</f>
        <v>577.29</v>
      </c>
      <c r="M17" s="12" t="n">
        <f aca="false">ROUND(G17/J17,2)</f>
        <v>83.07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93849</v>
      </c>
      <c r="F18" s="7" t="n">
        <v>6903326</v>
      </c>
      <c r="G18" s="7" t="n">
        <v>490523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46.88</v>
      </c>
      <c r="L18" s="8" t="n">
        <f aca="false">ROUND(F18/I18,2)</f>
        <v>2445.32</v>
      </c>
      <c r="M18" s="12" t="n">
        <f aca="false">ROUND(G18/J18,2)</f>
        <v>503.25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322897</v>
      </c>
      <c r="F19" s="7" t="n">
        <v>6119760</v>
      </c>
      <c r="G19" s="7" t="n">
        <v>203137</v>
      </c>
      <c r="H19" s="8" t="n">
        <v>5157.45</v>
      </c>
      <c r="I19" s="17" t="n">
        <v>4405.41</v>
      </c>
      <c r="J19" s="17" t="n">
        <v>752.04</v>
      </c>
      <c r="K19" s="8" t="n">
        <f aca="false">ROUND(E19/H19,2)</f>
        <v>1225.97</v>
      </c>
      <c r="L19" s="8" t="n">
        <f aca="false">ROUND(F19/I19,2)</f>
        <v>1389.15</v>
      </c>
      <c r="M19" s="12" t="n">
        <f aca="false">ROUND(G19/J19,2)</f>
        <v>270.11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843525</v>
      </c>
      <c r="F20" s="7" t="n">
        <v>13762340</v>
      </c>
      <c r="G20" s="7" t="n">
        <v>81185</v>
      </c>
      <c r="H20" s="8" t="n">
        <v>2184.52</v>
      </c>
      <c r="I20" s="17" t="n">
        <v>1406.79</v>
      </c>
      <c r="J20" s="17" t="n">
        <v>777.73</v>
      </c>
      <c r="K20" s="8" t="n">
        <f aca="false">ROUND(E20/H20,2)</f>
        <v>6337.1</v>
      </c>
      <c r="L20" s="8" t="n">
        <f aca="false">ROUND(F20/I20,2)</f>
        <v>9782.8</v>
      </c>
      <c r="M20" s="12" t="n">
        <f aca="false">ROUND(G20/J20,2)</f>
        <v>104.39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220245</v>
      </c>
      <c r="F21" s="7" t="n">
        <v>8926008</v>
      </c>
      <c r="G21" s="7" t="n">
        <v>294237</v>
      </c>
      <c r="H21" s="8" t="n">
        <v>2416.12</v>
      </c>
      <c r="I21" s="17" t="n">
        <v>1809.8</v>
      </c>
      <c r="J21" s="17" t="n">
        <v>606.32</v>
      </c>
      <c r="K21" s="8" t="n">
        <f aca="false">ROUND(E21/H21,2)</f>
        <v>3816.14</v>
      </c>
      <c r="L21" s="8" t="n">
        <f aca="false">ROUND(F21/I21,2)</f>
        <v>4932.04</v>
      </c>
      <c r="M21" s="12" t="n">
        <f aca="false">ROUND(G21/J21,2)</f>
        <v>485.28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213353</v>
      </c>
      <c r="F23" s="7" t="n">
        <v>2137852</v>
      </c>
      <c r="G23" s="7" t="n">
        <v>75501</v>
      </c>
      <c r="H23" s="8" t="n">
        <v>12583.94</v>
      </c>
      <c r="I23" s="17" t="n">
        <v>10629.05</v>
      </c>
      <c r="J23" s="17" t="n">
        <v>1954.89</v>
      </c>
      <c r="K23" s="8" t="n">
        <f aca="false">ROUND(E23/H23,2)</f>
        <v>175.89</v>
      </c>
      <c r="L23" s="8" t="n">
        <f aca="false">ROUND(F23/I23,2)</f>
        <v>201.13</v>
      </c>
      <c r="M23" s="12" t="n">
        <f aca="false">ROUND(G23/J23,2)</f>
        <v>38.62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47713</v>
      </c>
      <c r="F24" s="7" t="n">
        <v>963427</v>
      </c>
      <c r="G24" s="7" t="n">
        <v>84286</v>
      </c>
      <c r="H24" s="8" t="n">
        <v>4247.59</v>
      </c>
      <c r="I24" s="17" t="n">
        <v>3402.57</v>
      </c>
      <c r="J24" s="17" t="n">
        <v>845.02</v>
      </c>
      <c r="K24" s="8" t="n">
        <f aca="false">ROUND(E24/H24,2)</f>
        <v>246.66</v>
      </c>
      <c r="L24" s="8" t="n">
        <f aca="false">ROUND(F24/I24,2)</f>
        <v>283.15</v>
      </c>
      <c r="M24" s="12" t="n">
        <f aca="false">ROUND(G24/J24,2)</f>
        <v>99.74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32656</v>
      </c>
      <c r="F25" s="7" t="n">
        <v>988135</v>
      </c>
      <c r="G25" s="7" t="n">
        <v>144521</v>
      </c>
      <c r="H25" s="8" t="n">
        <v>4186.21</v>
      </c>
      <c r="I25" s="17" t="n">
        <v>3136.44</v>
      </c>
      <c r="J25" s="17" t="n">
        <v>1049.77</v>
      </c>
      <c r="K25" s="8" t="n">
        <f aca="false">ROUND(E25/H25,2)</f>
        <v>270.57</v>
      </c>
      <c r="L25" s="8" t="n">
        <f aca="false">ROUND(F25/I25,2)</f>
        <v>315.05</v>
      </c>
      <c r="M25" s="12" t="n">
        <f aca="false">ROUND(G25/J25,2)</f>
        <v>137.67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74596</v>
      </c>
      <c r="F26" s="7" t="n">
        <v>680493</v>
      </c>
      <c r="G26" s="7" t="n">
        <v>94103</v>
      </c>
      <c r="H26" s="8" t="n">
        <v>4190.53</v>
      </c>
      <c r="I26" s="17" t="n">
        <v>2789.18</v>
      </c>
      <c r="J26" s="17" t="n">
        <v>1401.35</v>
      </c>
      <c r="K26" s="8" t="n">
        <f aca="false">ROUND(E26/H26,2)</f>
        <v>184.84</v>
      </c>
      <c r="L26" s="8" t="n">
        <f aca="false">ROUND(F26/I26,2)</f>
        <v>243.98</v>
      </c>
      <c r="M26" s="12" t="n">
        <f aca="false">ROUND(G26/J26,2)</f>
        <v>67.15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21094</v>
      </c>
      <c r="F28" s="7" t="n">
        <v>698317</v>
      </c>
      <c r="G28" s="7" t="n">
        <v>122777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84.08</v>
      </c>
      <c r="L28" s="8" t="n">
        <f aca="false">ROUND(F28/I28,2)</f>
        <v>247.94</v>
      </c>
      <c r="M28" s="12" t="n">
        <f aca="false">ROUND(G28/J28,2)</f>
        <v>74.68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072219</v>
      </c>
      <c r="F29" s="7" t="n">
        <v>1656064</v>
      </c>
      <c r="G29" s="7" t="n">
        <v>416155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2.8</v>
      </c>
      <c r="L29" s="8" t="n">
        <f aca="false">ROUND(F29/I29,2)</f>
        <v>246.29</v>
      </c>
      <c r="M29" s="12" t="n">
        <f aca="false">ROUND(G29/J29,2)</f>
        <v>60.86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16868</v>
      </c>
      <c r="F30" s="7" t="n">
        <v>1710410</v>
      </c>
      <c r="G30" s="7" t="n">
        <v>306458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89.89</v>
      </c>
      <c r="L30" s="8" t="n">
        <f aca="false">ROUND(F30/I30,2)</f>
        <v>202.29</v>
      </c>
      <c r="M30" s="12" t="n">
        <f aca="false">ROUND(G30/J30,2)</f>
        <v>141.47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686335</v>
      </c>
      <c r="F31" s="7" t="n">
        <v>3460446</v>
      </c>
      <c r="G31" s="7" t="n">
        <v>225889</v>
      </c>
      <c r="H31" s="8" t="n">
        <v>7777.34</v>
      </c>
      <c r="I31" s="17" t="n">
        <v>6410.31</v>
      </c>
      <c r="J31" s="17" t="n">
        <v>1367.03</v>
      </c>
      <c r="K31" s="8" t="n">
        <f aca="false">ROUND(E31/H31,2)</f>
        <v>473.98</v>
      </c>
      <c r="L31" s="8" t="n">
        <f aca="false">ROUND(F31/I31,2)</f>
        <v>539.83</v>
      </c>
      <c r="M31" s="12" t="n">
        <f aca="false">ROUND(G31/J31,2)</f>
        <v>165.24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58872</v>
      </c>
      <c r="F32" s="7" t="n">
        <v>7151883</v>
      </c>
      <c r="G32" s="7" t="n">
        <v>406989</v>
      </c>
      <c r="H32" s="8" t="n">
        <v>5170</v>
      </c>
      <c r="I32" s="17" t="n">
        <v>4305.08</v>
      </c>
      <c r="J32" s="17" t="n">
        <v>864.92</v>
      </c>
      <c r="K32" s="8" t="n">
        <f aca="false">ROUND(E32/H32,2)</f>
        <v>1462.06</v>
      </c>
      <c r="L32" s="8" t="n">
        <f aca="false">ROUND(F32/I32,2)</f>
        <v>1661.27</v>
      </c>
      <c r="M32" s="12" t="n">
        <f aca="false">ROUND(G32/J32,2)</f>
        <v>470.55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00756</v>
      </c>
      <c r="F33" s="7" t="n">
        <v>1576555</v>
      </c>
      <c r="G33" s="7" t="n">
        <v>224201</v>
      </c>
      <c r="H33" s="8" t="n">
        <v>5774.5</v>
      </c>
      <c r="I33" s="17" t="n">
        <v>4032</v>
      </c>
      <c r="J33" s="17" t="n">
        <v>1742.5</v>
      </c>
      <c r="K33" s="8" t="n">
        <f aca="false">ROUND(E33/H33,2)</f>
        <v>311.85</v>
      </c>
      <c r="L33" s="8" t="n">
        <f aca="false">ROUND(F33/I33,2)</f>
        <v>391.01</v>
      </c>
      <c r="M33" s="12" t="n">
        <f aca="false">ROUND(G33/J33,2)</f>
        <v>128.67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18886</v>
      </c>
      <c r="F35" s="7" t="n">
        <v>1342598</v>
      </c>
      <c r="G35" s="7" t="n">
        <v>76288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3.19</v>
      </c>
      <c r="L35" s="8" t="n">
        <f aca="false">ROUND(F35/I35,2)</f>
        <v>366.82</v>
      </c>
      <c r="M35" s="12" t="n">
        <f aca="false">ROUND(G35/J35,2)</f>
        <v>213.5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30609</v>
      </c>
      <c r="F36" s="7" t="n">
        <v>2400589</v>
      </c>
      <c r="G36" s="7" t="n">
        <v>130020</v>
      </c>
      <c r="H36" s="8" t="n">
        <v>4612.21</v>
      </c>
      <c r="I36" s="17" t="n">
        <v>3864.52</v>
      </c>
      <c r="J36" s="17" t="n">
        <v>747.69</v>
      </c>
      <c r="K36" s="8" t="n">
        <f aca="false">ROUND(E36/H36,2)</f>
        <v>548.68</v>
      </c>
      <c r="L36" s="8" t="n">
        <f aca="false">ROUND(F36/I36,2)</f>
        <v>621.19</v>
      </c>
      <c r="M36" s="12" t="n">
        <f aca="false">ROUND(G36/J36,2)</f>
        <v>173.9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39532</v>
      </c>
      <c r="F37" s="7" t="n">
        <v>8660721</v>
      </c>
      <c r="G37" s="7" t="n">
        <v>178811</v>
      </c>
      <c r="H37" s="8" t="n">
        <v>1905.32</v>
      </c>
      <c r="I37" s="17" t="n">
        <v>1602.68</v>
      </c>
      <c r="J37" s="17" t="n">
        <v>302.64</v>
      </c>
      <c r="K37" s="8" t="n">
        <f aca="false">ROUND(E37/H37,2)</f>
        <v>4639.39</v>
      </c>
      <c r="L37" s="8" t="n">
        <f aca="false">ROUND(F37/I37,2)</f>
        <v>5403.9</v>
      </c>
      <c r="M37" s="12" t="n">
        <f aca="false">ROUND(G37/J37,2)</f>
        <v>590.84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523627</v>
      </c>
      <c r="F38" s="7" t="n">
        <v>5269917</v>
      </c>
      <c r="G38" s="7" t="n">
        <v>253710</v>
      </c>
      <c r="H38" s="8" t="n">
        <v>8401.03</v>
      </c>
      <c r="I38" s="17" t="n">
        <v>6660.68</v>
      </c>
      <c r="J38" s="17" t="n">
        <v>1740.35</v>
      </c>
      <c r="K38" s="8" t="n">
        <f aca="false">ROUND(E38/H38,2)</f>
        <v>657.49</v>
      </c>
      <c r="L38" s="8" t="n">
        <f aca="false">ROUND(F38/I38,2)</f>
        <v>791.2</v>
      </c>
      <c r="M38" s="12" t="n">
        <f aca="false">ROUND(G38/J38,2)</f>
        <v>145.78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44952</v>
      </c>
      <c r="F39" s="7" t="n">
        <v>1064950</v>
      </c>
      <c r="G39" s="7" t="n">
        <v>280002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64.4</v>
      </c>
      <c r="L39" s="8" t="n">
        <f aca="false">ROUND(F39/I39,2)</f>
        <v>837.07</v>
      </c>
      <c r="M39" s="12" t="n">
        <f aca="false">ROUND(G39/J39,2)</f>
        <v>115.77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44750</v>
      </c>
      <c r="F40" s="7" t="n">
        <v>741324</v>
      </c>
      <c r="G40" s="7" t="n">
        <v>203426</v>
      </c>
      <c r="H40" s="8" t="n">
        <v>4724.64</v>
      </c>
      <c r="I40" s="17" t="n">
        <v>2070.06</v>
      </c>
      <c r="J40" s="17" t="n">
        <v>2654.58</v>
      </c>
      <c r="K40" s="8" t="n">
        <f aca="false">ROUND(E40/H40,2)</f>
        <v>199.96</v>
      </c>
      <c r="L40" s="8" t="n">
        <f aca="false">ROUND(F40/I40,2)</f>
        <v>358.12</v>
      </c>
      <c r="M40" s="12" t="n">
        <f aca="false">ROUND(G40/J40,2)</f>
        <v>76.63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56959</v>
      </c>
      <c r="F42" s="7" t="n">
        <v>413346</v>
      </c>
      <c r="G42" s="7" t="n">
        <v>143613</v>
      </c>
      <c r="H42" s="8" t="n">
        <v>3507.14</v>
      </c>
      <c r="I42" s="17" t="n">
        <v>1198.9</v>
      </c>
      <c r="J42" s="17" t="n">
        <v>2308.24</v>
      </c>
      <c r="K42" s="8" t="n">
        <f aca="false">ROUND(E42/H42,2)</f>
        <v>158.81</v>
      </c>
      <c r="L42" s="8" t="n">
        <f aca="false">ROUND(F42/I42,2)</f>
        <v>344.77</v>
      </c>
      <c r="M42" s="12" t="n">
        <f aca="false">ROUND(G42/J42,2)</f>
        <v>62.22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672979</v>
      </c>
      <c r="F43" s="7" t="n">
        <v>605343</v>
      </c>
      <c r="G43" s="7" t="n">
        <v>67636</v>
      </c>
      <c r="H43" s="8" t="n">
        <v>6707.89</v>
      </c>
      <c r="I43" s="17" t="n">
        <v>4298.91</v>
      </c>
      <c r="J43" s="17" t="n">
        <v>2408.98</v>
      </c>
      <c r="K43" s="8" t="n">
        <f aca="false">ROUND(E43/H43,2)</f>
        <v>100.33</v>
      </c>
      <c r="L43" s="8" t="n">
        <f aca="false">ROUND(F43/I43,2)</f>
        <v>140.81</v>
      </c>
      <c r="M43" s="12" t="n">
        <f aca="false">ROUND(G43/J43,2)</f>
        <v>28.08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893874</v>
      </c>
      <c r="F44" s="7" t="n">
        <v>1780816</v>
      </c>
      <c r="G44" s="7" t="n">
        <v>113058</v>
      </c>
      <c r="H44" s="8" t="n">
        <v>7107.3</v>
      </c>
      <c r="I44" s="17" t="n">
        <v>5604.69</v>
      </c>
      <c r="J44" s="17" t="n">
        <v>1502.61</v>
      </c>
      <c r="K44" s="8" t="n">
        <f aca="false">ROUND(E44/H44,2)</f>
        <v>266.47</v>
      </c>
      <c r="L44" s="8" t="n">
        <f aca="false">ROUND(F44/I44,2)</f>
        <v>317.74</v>
      </c>
      <c r="M44" s="12" t="n">
        <f aca="false">ROUND(G44/J44,2)</f>
        <v>75.24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12477</v>
      </c>
      <c r="F45" s="7" t="n">
        <v>2637318</v>
      </c>
      <c r="G45" s="7" t="n">
        <v>175159</v>
      </c>
      <c r="H45" s="8" t="n">
        <v>8479.64</v>
      </c>
      <c r="I45" s="17" t="n">
        <v>6714.67</v>
      </c>
      <c r="J45" s="17" t="n">
        <v>1764.97</v>
      </c>
      <c r="K45" s="8" t="n">
        <f aca="false">ROUND(E45/H45,2)</f>
        <v>331.67</v>
      </c>
      <c r="L45" s="8" t="n">
        <f aca="false">ROUND(F45/I45,2)</f>
        <v>392.77</v>
      </c>
      <c r="M45" s="12" t="n">
        <f aca="false">ROUND(G45/J45,2)</f>
        <v>99.24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356144</v>
      </c>
      <c r="F46" s="7" t="n">
        <v>1302336</v>
      </c>
      <c r="G46" s="7" t="n">
        <v>53808</v>
      </c>
      <c r="H46" s="8" t="n">
        <v>6112.57</v>
      </c>
      <c r="I46" s="17" t="n">
        <v>5728.25</v>
      </c>
      <c r="J46" s="17" t="n">
        <v>384.32</v>
      </c>
      <c r="K46" s="8" t="n">
        <f aca="false">ROUND(E46/H46,2)</f>
        <v>221.86</v>
      </c>
      <c r="L46" s="8" t="n">
        <f aca="false">ROUND(F46/I46,2)</f>
        <v>227.35</v>
      </c>
      <c r="M46" s="12" t="n">
        <f aca="false">ROUND(G46/J46,2)</f>
        <v>140.01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35070</v>
      </c>
      <c r="F48" s="7" t="n">
        <v>546919</v>
      </c>
      <c r="G48" s="7" t="n">
        <v>188151</v>
      </c>
      <c r="H48" s="8" t="n">
        <v>4146.75</v>
      </c>
      <c r="I48" s="17" t="n">
        <v>2075.48</v>
      </c>
      <c r="J48" s="17" t="n">
        <v>2071.27</v>
      </c>
      <c r="K48" s="8" t="n">
        <f aca="false">ROUND(E48/H48,2)</f>
        <v>177.26</v>
      </c>
      <c r="L48" s="8" t="n">
        <f aca="false">ROUND(F48/I48,2)</f>
        <v>263.51</v>
      </c>
      <c r="M48" s="12" t="n">
        <f aca="false">ROUND(G48/J48,2)</f>
        <v>90.84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973922</v>
      </c>
      <c r="F49" s="7" t="n">
        <v>822998</v>
      </c>
      <c r="G49" s="7" t="n">
        <v>150924</v>
      </c>
      <c r="H49" s="8" t="n">
        <v>1876.79</v>
      </c>
      <c r="I49" s="17" t="n">
        <v>1271.66</v>
      </c>
      <c r="J49" s="17" t="n">
        <v>605.13</v>
      </c>
      <c r="K49" s="8" t="n">
        <f aca="false">ROUND(E49/H49,2)</f>
        <v>518.93</v>
      </c>
      <c r="L49" s="8" t="n">
        <f aca="false">ROUND(F49/I49,2)</f>
        <v>647.18</v>
      </c>
      <c r="M49" s="12" t="n">
        <f aca="false">ROUND(G49/J49,2)</f>
        <v>249.41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356343</v>
      </c>
      <c r="F50" s="7" t="n">
        <v>1231346</v>
      </c>
      <c r="G50" s="7" t="n">
        <v>124997</v>
      </c>
      <c r="H50" s="8" t="n">
        <v>5676.18</v>
      </c>
      <c r="I50" s="17" t="n">
        <v>3967.38</v>
      </c>
      <c r="J50" s="17" t="n">
        <v>1708.8</v>
      </c>
      <c r="K50" s="8" t="n">
        <f aca="false">ROUND(E50/H50,2)</f>
        <v>238.95</v>
      </c>
      <c r="L50" s="8" t="n">
        <f aca="false">ROUND(F50/I50,2)</f>
        <v>310.37</v>
      </c>
      <c r="M50" s="12" t="n">
        <f aca="false">ROUND(G50/J50,2)</f>
        <v>73.15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01531</v>
      </c>
      <c r="F51" s="7" t="n">
        <v>574817</v>
      </c>
      <c r="G51" s="7" t="n">
        <v>126714</v>
      </c>
      <c r="H51" s="8" t="n">
        <v>7103.62</v>
      </c>
      <c r="I51" s="17" t="n">
        <v>3075.72</v>
      </c>
      <c r="J51" s="17" t="n">
        <v>4027.9</v>
      </c>
      <c r="K51" s="8" t="n">
        <f aca="false">ROUND(E51/H51,2)</f>
        <v>98.76</v>
      </c>
      <c r="L51" s="8" t="n">
        <f aca="false">ROUND(F51/I51,2)</f>
        <v>186.89</v>
      </c>
      <c r="M51" s="12" t="n">
        <f aca="false">ROUND(G51/J51,2)</f>
        <v>31.46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9</v>
      </c>
      <c r="D53" s="16" t="n">
        <v>31</v>
      </c>
      <c r="E53" s="7" t="n">
        <v>5124259</v>
      </c>
      <c r="F53" s="7" t="n">
        <v>4514107</v>
      </c>
      <c r="G53" s="7" t="n">
        <v>610152</v>
      </c>
      <c r="H53" s="8" t="n">
        <v>4986.51</v>
      </c>
      <c r="I53" s="17" t="n">
        <v>3762.63</v>
      </c>
      <c r="J53" s="17" t="n">
        <v>1223.88</v>
      </c>
      <c r="K53" s="8" t="n">
        <f aca="false">ROUND(E53/H53,2)</f>
        <v>1027.62</v>
      </c>
      <c r="L53" s="8" t="n">
        <f aca="false">ROUND(F53/I53,2)</f>
        <v>1199.72</v>
      </c>
      <c r="M53" s="12" t="n">
        <f aca="false">ROUND(G53/J53,2)</f>
        <v>498.54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18251</v>
      </c>
      <c r="F54" s="7" t="n">
        <v>677304</v>
      </c>
      <c r="G54" s="7" t="n">
        <v>140947</v>
      </c>
      <c r="H54" s="8" t="n">
        <v>2440.72</v>
      </c>
      <c r="I54" s="17" t="n">
        <v>1998.24</v>
      </c>
      <c r="J54" s="17" t="n">
        <v>442.48</v>
      </c>
      <c r="K54" s="8" t="n">
        <f aca="false">ROUND(E54/H54,2)</f>
        <v>335.25</v>
      </c>
      <c r="L54" s="8" t="n">
        <f aca="false">ROUND(F54/I54,2)</f>
        <v>338.95</v>
      </c>
      <c r="M54" s="12" t="n">
        <f aca="false">ROUND(G54/J54,2)</f>
        <v>318.54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336023</v>
      </c>
      <c r="F55" s="7" t="n">
        <v>1194088</v>
      </c>
      <c r="G55" s="7" t="n">
        <v>141935</v>
      </c>
      <c r="H55" s="8" t="n">
        <v>4130.98</v>
      </c>
      <c r="I55" s="17" t="n">
        <v>3642.02</v>
      </c>
      <c r="J55" s="17" t="n">
        <v>488.96</v>
      </c>
      <c r="K55" s="8" t="n">
        <f aca="false">ROUND(E55/H55,2)</f>
        <v>323.42</v>
      </c>
      <c r="L55" s="8" t="n">
        <f aca="false">ROUND(F55/I55,2)</f>
        <v>327.86</v>
      </c>
      <c r="M55" s="12" t="n">
        <f aca="false">ROUND(G55/J55,2)</f>
        <v>290.28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758815</v>
      </c>
      <c r="F56" s="7" t="n">
        <v>1417694</v>
      </c>
      <c r="G56" s="7" t="n">
        <v>341121</v>
      </c>
      <c r="H56" s="8" t="n">
        <v>7409.48</v>
      </c>
      <c r="I56" s="17" t="n">
        <v>3735.19</v>
      </c>
      <c r="J56" s="17" t="n">
        <v>3674.29</v>
      </c>
      <c r="K56" s="8" t="n">
        <f aca="false">ROUND(E56/H56,2)</f>
        <v>237.37</v>
      </c>
      <c r="L56" s="8" t="n">
        <f aca="false">ROUND(F56/I56,2)</f>
        <v>379.55</v>
      </c>
      <c r="M56" s="12" t="n">
        <f aca="false">ROUND(G56/J56,2)</f>
        <v>92.84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41784</v>
      </c>
      <c r="F57" s="7" t="n">
        <v>1087405</v>
      </c>
      <c r="G57" s="7" t="n">
        <v>54379</v>
      </c>
      <c r="H57" s="8" t="n">
        <v>6340.76</v>
      </c>
      <c r="I57" s="17" t="n">
        <v>5702.48</v>
      </c>
      <c r="J57" s="17" t="n">
        <v>638.28</v>
      </c>
      <c r="K57" s="8" t="n">
        <f aca="false">ROUND(E57/H57,2)</f>
        <v>180.07</v>
      </c>
      <c r="L57" s="8" t="n">
        <f aca="false">ROUND(F57/I57,2)</f>
        <v>190.69</v>
      </c>
      <c r="M57" s="12" t="n">
        <f aca="false">ROUND(G57/J57,2)</f>
        <v>85.2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087372</v>
      </c>
      <c r="F58" s="7" t="n">
        <v>909800</v>
      </c>
      <c r="G58" s="7" t="n">
        <v>177572</v>
      </c>
      <c r="H58" s="8" t="n">
        <v>7735.24</v>
      </c>
      <c r="I58" s="17" t="n">
        <v>4617.95</v>
      </c>
      <c r="J58" s="17" t="n">
        <v>3117.29</v>
      </c>
      <c r="K58" s="8" t="n">
        <f aca="false">ROUND(E58/H58,2)</f>
        <v>140.57</v>
      </c>
      <c r="L58" s="8" t="n">
        <f aca="false">ROUND(F58/I58,2)</f>
        <v>197.01</v>
      </c>
      <c r="M58" s="12" t="n">
        <f aca="false">ROUND(G58/J58,2)</f>
        <v>56.96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617850</v>
      </c>
      <c r="F59" s="7" t="n">
        <v>1438195</v>
      </c>
      <c r="G59" s="7" t="n">
        <v>179655</v>
      </c>
      <c r="H59" s="8" t="n">
        <v>9186.99</v>
      </c>
      <c r="I59" s="17" t="n">
        <v>5956.83</v>
      </c>
      <c r="J59" s="17" t="n">
        <v>3230.16</v>
      </c>
      <c r="K59" s="8" t="n">
        <f aca="false">ROUND(E59/H59,2)</f>
        <v>176.1</v>
      </c>
      <c r="L59" s="8" t="n">
        <f aca="false">ROUND(F59/I59,2)</f>
        <v>241.44</v>
      </c>
      <c r="M59" s="12" t="n">
        <f aca="false">ROUND(G59/J59,2)</f>
        <v>55.62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85484</v>
      </c>
      <c r="F60" s="26" t="n">
        <v>1146976</v>
      </c>
      <c r="G60" s="26" t="n">
        <v>338508</v>
      </c>
      <c r="H60" s="27" t="n">
        <v>2282.46</v>
      </c>
      <c r="I60" s="28" t="n">
        <v>977.7</v>
      </c>
      <c r="J60" s="28" t="n">
        <v>1304.76</v>
      </c>
      <c r="K60" s="29" t="n">
        <f aca="false">ROUND(E60/H60,2)</f>
        <v>650.83</v>
      </c>
      <c r="L60" s="29" t="n">
        <f aca="false">ROUND(F60/I60,2)</f>
        <v>1173.14</v>
      </c>
      <c r="M60" s="30" t="n">
        <f aca="false">ROUND(G60/J60,2)</f>
        <v>259.44</v>
      </c>
      <c r="Q60" s="18"/>
    </row>
    <row r="61" s="34" customFormat="true" ht="13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" hidden="false" customHeight="false" outlineLevel="0" collapsed="false">
      <c r="A63" s="37" t="s">
        <v>64</v>
      </c>
      <c r="Q63" s="18"/>
    </row>
    <row r="64" customFormat="false" ht="13" hidden="false" customHeight="false" outlineLevel="0" collapsed="false">
      <c r="A64" s="38" t="s">
        <v>65</v>
      </c>
      <c r="Q64" s="18"/>
    </row>
    <row r="65" customFormat="false" ht="13" hidden="false" customHeight="false" outlineLevel="0" collapsed="false">
      <c r="Q65" s="18"/>
    </row>
    <row r="66" customFormat="false" ht="13" hidden="false" customHeight="false" outlineLevel="0" collapsed="false">
      <c r="Q66" s="18"/>
    </row>
    <row r="67" customFormat="false" ht="13" hidden="false" customHeight="false" outlineLevel="0" collapsed="false">
      <c r="Q67" s="18"/>
    </row>
    <row r="68" customFormat="false" ht="13" hidden="false" customHeight="false" outlineLevel="0" collapsed="false">
      <c r="Q68" s="18"/>
    </row>
    <row r="69" customFormat="false" ht="13" hidden="false" customHeight="false" outlineLevel="0" collapsed="false">
      <c r="Q69" s="18"/>
    </row>
    <row r="70" customFormat="false" ht="13" hidden="false" customHeight="false" outlineLevel="0" collapsed="false">
      <c r="Q70" s="18"/>
    </row>
    <row r="71" customFormat="false" ht="13" hidden="false" customHeight="false" outlineLevel="0" collapsed="false">
      <c r="Q71" s="18"/>
    </row>
    <row r="72" customFormat="false" ht="13" hidden="false" customHeight="false" outlineLevel="0" collapsed="false">
      <c r="Q72" s="18"/>
    </row>
    <row r="73" customFormat="false" ht="13" hidden="false" customHeight="false" outlineLevel="0" collapsed="false">
      <c r="Q73" s="18"/>
    </row>
    <row r="74" customFormat="false" ht="13" hidden="false" customHeight="false" outlineLevel="0" collapsed="false">
      <c r="Q74" s="18"/>
    </row>
    <row r="75" customFormat="false" ht="13" hidden="false" customHeight="false" outlineLevel="0" collapsed="false">
      <c r="Q75" s="18"/>
    </row>
    <row r="76" customFormat="false" ht="13" hidden="false" customHeight="false" outlineLevel="0" collapsed="false">
      <c r="Q76" s="18"/>
    </row>
    <row r="77" customFormat="false" ht="13" hidden="false" customHeight="false" outlineLevel="0" collapsed="false">
      <c r="Q77" s="18"/>
    </row>
    <row r="78" customFormat="false" ht="13" hidden="false" customHeight="false" outlineLevel="0" collapsed="false">
      <c r="Q78" s="18"/>
    </row>
    <row r="79" customFormat="false" ht="13" hidden="false" customHeight="false" outlineLevel="0" collapsed="false">
      <c r="Q79" s="18"/>
    </row>
    <row r="80" customFormat="false" ht="13" hidden="false" customHeight="false" outlineLevel="0" collapsed="false">
      <c r="Q80" s="18"/>
    </row>
    <row r="81" customFormat="false" ht="13" hidden="false" customHeight="false" outlineLevel="0" collapsed="false">
      <c r="Q81" s="18"/>
    </row>
    <row r="82" customFormat="false" ht="13" hidden="false" customHeight="false" outlineLevel="0" collapsed="false">
      <c r="Q82" s="18"/>
    </row>
    <row r="83" customFormat="false" ht="13" hidden="false" customHeight="false" outlineLevel="0" collapsed="false">
      <c r="Q83" s="18"/>
    </row>
    <row r="84" customFormat="false" ht="13" hidden="false" customHeight="false" outlineLevel="0" collapsed="false">
      <c r="Q84" s="18"/>
    </row>
    <row r="85" customFormat="false" ht="13" hidden="false" customHeight="false" outlineLevel="0" collapsed="false">
      <c r="Q85" s="18"/>
    </row>
    <row r="86" customFormat="false" ht="13" hidden="false" customHeight="false" outlineLevel="0" collapsed="false">
      <c r="Q86" s="18"/>
    </row>
    <row r="87" customFormat="false" ht="13" hidden="false" customHeight="false" outlineLevel="0" collapsed="false">
      <c r="Q87" s="18"/>
    </row>
    <row r="88" customFormat="false" ht="13" hidden="false" customHeight="false" outlineLevel="0" collapsed="false">
      <c r="Q88" s="18"/>
    </row>
    <row r="89" customFormat="false" ht="13" hidden="false" customHeight="false" outlineLevel="0" collapsed="false">
      <c r="Q89" s="18"/>
    </row>
    <row r="90" customFormat="false" ht="13" hidden="false" customHeight="false" outlineLevel="0" collapsed="false">
      <c r="Q90" s="18"/>
    </row>
    <row r="91" customFormat="false" ht="13" hidden="false" customHeight="false" outlineLevel="0" collapsed="false">
      <c r="Q91" s="18"/>
    </row>
    <row r="92" customFormat="false" ht="13" hidden="false" customHeight="false" outlineLevel="0" collapsed="false">
      <c r="Q92" s="18"/>
    </row>
    <row r="93" customFormat="false" ht="13" hidden="false" customHeight="false" outlineLevel="0" collapsed="false">
      <c r="Q93" s="18"/>
    </row>
    <row r="94" customFormat="false" ht="13" hidden="false" customHeight="false" outlineLevel="0" collapsed="false">
      <c r="Q94" s="18"/>
    </row>
    <row r="95" customFormat="false" ht="13" hidden="false" customHeight="false" outlineLevel="0" collapsed="false">
      <c r="Q95" s="18"/>
    </row>
    <row r="96" customFormat="false" ht="13" hidden="false" customHeight="false" outlineLevel="0" collapsed="false">
      <c r="Q96" s="18"/>
    </row>
    <row r="97" customFormat="false" ht="13" hidden="false" customHeight="false" outlineLevel="0" collapsed="false">
      <c r="Q97" s="18"/>
    </row>
    <row r="98" customFormat="false" ht="13" hidden="false" customHeight="false" outlineLevel="0" collapsed="false">
      <c r="Q98" s="18"/>
    </row>
    <row r="99" customFormat="false" ht="13" hidden="false" customHeight="false" outlineLevel="0" collapsed="false">
      <c r="Q99" s="18"/>
    </row>
    <row r="100" customFormat="false" ht="13" hidden="false" customHeight="false" outlineLevel="0" collapsed="false">
      <c r="Q100" s="18"/>
    </row>
    <row r="101" customFormat="false" ht="13" hidden="false" customHeight="false" outlineLevel="0" collapsed="false">
      <c r="Q101" s="18"/>
    </row>
    <row r="102" customFormat="false" ht="13" hidden="false" customHeight="false" outlineLevel="0" collapsed="false">
      <c r="Q102" s="18"/>
    </row>
    <row r="103" customFormat="false" ht="13" hidden="false" customHeight="false" outlineLevel="0" collapsed="false">
      <c r="Q103" s="18"/>
    </row>
    <row r="104" customFormat="false" ht="13" hidden="false" customHeight="false" outlineLevel="0" collapsed="false">
      <c r="Q104" s="18"/>
    </row>
    <row r="105" customFormat="false" ht="13" hidden="false" customHeight="false" outlineLevel="0" collapsed="false">
      <c r="Q105" s="18"/>
    </row>
    <row r="106" customFormat="false" ht="13" hidden="false" customHeight="false" outlineLevel="0" collapsed="false">
      <c r="Q106" s="18"/>
    </row>
    <row r="107" customFormat="false" ht="13" hidden="false" customHeight="false" outlineLevel="0" collapsed="false">
      <c r="Q107" s="18"/>
    </row>
    <row r="108" customFormat="false" ht="13" hidden="false" customHeight="false" outlineLevel="0" collapsed="false">
      <c r="Q108" s="18"/>
    </row>
    <row r="109" customFormat="false" ht="13" hidden="false" customHeight="false" outlineLevel="0" collapsed="false">
      <c r="Q109" s="18"/>
    </row>
    <row r="110" customFormat="false" ht="13" hidden="false" customHeight="false" outlineLevel="0" collapsed="false">
      <c r="Q110" s="18"/>
    </row>
    <row r="111" customFormat="false" ht="13" hidden="false" customHeight="false" outlineLevel="0" collapsed="false">
      <c r="Q111" s="18"/>
    </row>
    <row r="112" customFormat="false" ht="13" hidden="false" customHeight="false" outlineLevel="0" collapsed="false">
      <c r="Q112" s="18"/>
    </row>
    <row r="113" customFormat="false" ht="13" hidden="false" customHeight="false" outlineLevel="0" collapsed="false">
      <c r="Q113" s="18"/>
    </row>
    <row r="114" customFormat="false" ht="13" hidden="false" customHeight="false" outlineLevel="0" collapsed="false">
      <c r="Q114" s="18"/>
    </row>
    <row r="115" customFormat="false" ht="13" hidden="false" customHeight="false" outlineLevel="0" collapsed="false">
      <c r="Q115" s="18"/>
    </row>
    <row r="116" customFormat="false" ht="13" hidden="false" customHeight="false" outlineLevel="0" collapsed="false">
      <c r="Q116" s="18"/>
    </row>
    <row r="117" customFormat="false" ht="13" hidden="false" customHeight="false" outlineLevel="0" collapsed="false">
      <c r="Q117" s="18"/>
    </row>
    <row r="118" customFormat="false" ht="13" hidden="false" customHeight="false" outlineLevel="0" collapsed="false">
      <c r="Q118" s="18"/>
    </row>
    <row r="119" customFormat="false" ht="13" hidden="false" customHeight="false" outlineLevel="0" collapsed="false">
      <c r="Q119" s="18"/>
    </row>
    <row r="120" customFormat="false" ht="13" hidden="false" customHeight="false" outlineLevel="0" collapsed="false">
      <c r="Q120" s="18"/>
    </row>
    <row r="121" customFormat="false" ht="13" hidden="false" customHeight="false" outlineLevel="0" collapsed="false">
      <c r="Q121" s="18"/>
    </row>
    <row r="122" customFormat="false" ht="13" hidden="false" customHeight="false" outlineLevel="0" collapsed="false">
      <c r="Q122" s="18"/>
    </row>
    <row r="123" customFormat="false" ht="13" hidden="false" customHeight="false" outlineLevel="0" collapsed="false">
      <c r="Q123" s="18"/>
    </row>
    <row r="124" customFormat="false" ht="13" hidden="false" customHeight="false" outlineLevel="0" collapsed="false">
      <c r="Q124" s="18"/>
    </row>
    <row r="125" customFormat="false" ht="13" hidden="false" customHeight="false" outlineLevel="0" collapsed="false">
      <c r="Q125" s="18"/>
    </row>
    <row r="126" customFormat="false" ht="13" hidden="false" customHeight="false" outlineLevel="0" collapsed="false">
      <c r="Q126" s="18"/>
    </row>
    <row r="127" customFormat="false" ht="13" hidden="false" customHeight="false" outlineLevel="0" collapsed="false">
      <c r="Q127" s="18"/>
    </row>
    <row r="128" customFormat="false" ht="13" hidden="false" customHeight="false" outlineLevel="0" collapsed="false">
      <c r="Q128" s="18"/>
    </row>
    <row r="129" customFormat="false" ht="13" hidden="false" customHeight="false" outlineLevel="0" collapsed="false">
      <c r="Q129" s="18"/>
    </row>
    <row r="130" customFormat="false" ht="13" hidden="false" customHeight="false" outlineLevel="0" collapsed="false">
      <c r="Q130" s="18"/>
    </row>
    <row r="131" customFormat="false" ht="13" hidden="false" customHeight="false" outlineLevel="0" collapsed="false">
      <c r="Q131" s="18"/>
    </row>
    <row r="132" customFormat="false" ht="13" hidden="false" customHeight="false" outlineLevel="0" collapsed="false">
      <c r="Q132" s="18"/>
    </row>
    <row r="133" customFormat="false" ht="13" hidden="false" customHeight="false" outlineLevel="0" collapsed="false">
      <c r="Q133" s="18"/>
    </row>
    <row r="134" customFormat="false" ht="13" hidden="false" customHeight="false" outlineLevel="0" collapsed="false">
      <c r="Q134" s="18"/>
    </row>
    <row r="135" customFormat="false" ht="13" hidden="false" customHeight="false" outlineLevel="0" collapsed="false">
      <c r="Q135" s="18"/>
    </row>
    <row r="136" customFormat="false" ht="13" hidden="false" customHeight="false" outlineLevel="0" collapsed="false">
      <c r="Q136" s="18"/>
    </row>
    <row r="137" customFormat="false" ht="13" hidden="false" customHeight="false" outlineLevel="0" collapsed="false">
      <c r="Q137" s="18"/>
    </row>
    <row r="138" customFormat="false" ht="13" hidden="false" customHeight="false" outlineLevel="0" collapsed="false">
      <c r="Q138" s="18"/>
    </row>
    <row r="139" customFormat="false" ht="13" hidden="false" customHeight="false" outlineLevel="0" collapsed="false">
      <c r="Q139" s="18"/>
    </row>
    <row r="140" customFormat="false" ht="13" hidden="false" customHeight="false" outlineLevel="0" collapsed="false">
      <c r="Q140" s="18"/>
    </row>
    <row r="141" customFormat="false" ht="13" hidden="false" customHeight="false" outlineLevel="0" collapsed="false">
      <c r="Q141" s="18"/>
    </row>
    <row r="142" customFormat="false" ht="13" hidden="false" customHeight="false" outlineLevel="0" collapsed="false">
      <c r="Q142" s="18"/>
    </row>
    <row r="143" customFormat="false" ht="13" hidden="false" customHeight="false" outlineLevel="0" collapsed="false">
      <c r="Q143" s="18"/>
    </row>
    <row r="144" customFormat="false" ht="13" hidden="false" customHeight="false" outlineLevel="0" collapsed="false">
      <c r="Q144" s="18"/>
    </row>
    <row r="145" customFormat="false" ht="13" hidden="false" customHeight="false" outlineLevel="0" collapsed="false">
      <c r="Q145" s="18"/>
    </row>
    <row r="146" customFormat="false" ht="13" hidden="false" customHeight="false" outlineLevel="0" collapsed="false">
      <c r="Q146" s="18"/>
    </row>
    <row r="147" customFormat="false" ht="13" hidden="false" customHeight="false" outlineLevel="0" collapsed="false">
      <c r="Q147" s="18"/>
    </row>
    <row r="148" customFormat="false" ht="13" hidden="false" customHeight="false" outlineLevel="0" collapsed="false">
      <c r="Q148" s="18"/>
    </row>
    <row r="149" customFormat="false" ht="13" hidden="false" customHeight="false" outlineLevel="0" collapsed="false">
      <c r="Q149" s="18"/>
    </row>
    <row r="150" customFormat="false" ht="13" hidden="false" customHeight="false" outlineLevel="0" collapsed="false">
      <c r="Q150" s="18"/>
    </row>
    <row r="151" customFormat="false" ht="13" hidden="false" customHeight="false" outlineLevel="0" collapsed="false">
      <c r="Q151" s="18"/>
    </row>
    <row r="152" customFormat="false" ht="13" hidden="false" customHeight="false" outlineLevel="0" collapsed="false">
      <c r="Q152" s="18"/>
    </row>
    <row r="153" customFormat="false" ht="11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52:18Z</dcterms:created>
  <dc:creator/>
  <dc:description/>
  <dc:language>en-US</dc:language>
  <cp:lastModifiedBy/>
  <dcterms:modified xsi:type="dcterms:W3CDTF">2022-08-25T02:52:51Z</dcterms:modified>
  <cp:revision>0</cp:revision>
  <dc:subject/>
  <dc:title/>
</cp:coreProperties>
</file>