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対　前　年　度　増　減　率</t>
  </si>
  <si>
    <t xml:space="preserve">構　　　成　　　比</t>
  </si>
  <si>
    <t xml:space="preserve">27</t>
  </si>
  <si>
    <t xml:space="preserve">28</t>
  </si>
  <si>
    <t xml:space="preserve">29</t>
  </si>
  <si>
    <t xml:space="preserve">30</t>
  </si>
  <si>
    <t xml:space="preserve">元</t>
  </si>
  <si>
    <t xml:space="preserve">２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false" outlineLevel="0" max="14" min="9" style="1" width="7.81"/>
    <col collapsed="false" customWidth="true" hidden="false" outlineLevel="0" max="20" min="15" style="1" width="7.08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P2" s="4"/>
      <c r="S2" s="5"/>
      <c r="T2" s="6" t="s">
        <v>2</v>
      </c>
    </row>
    <row r="3" customFormat="false" ht="13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 t="s">
        <v>12</v>
      </c>
      <c r="P3" s="9"/>
      <c r="Q3" s="9"/>
      <c r="R3" s="9"/>
      <c r="S3" s="9"/>
      <c r="T3" s="9"/>
    </row>
    <row r="4" customFormat="false" ht="11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2" t="s">
        <v>13</v>
      </c>
      <c r="J4" s="12" t="s">
        <v>14</v>
      </c>
      <c r="K4" s="12" t="s">
        <v>15</v>
      </c>
      <c r="L4" s="12" t="s">
        <v>16</v>
      </c>
      <c r="M4" s="13" t="s">
        <v>17</v>
      </c>
      <c r="N4" s="13" t="s">
        <v>18</v>
      </c>
      <c r="O4" s="12" t="s">
        <v>13</v>
      </c>
      <c r="P4" s="12" t="s">
        <v>14</v>
      </c>
      <c r="Q4" s="12" t="s">
        <v>15</v>
      </c>
      <c r="R4" s="12" t="s">
        <v>16</v>
      </c>
      <c r="S4" s="13" t="s">
        <v>17</v>
      </c>
      <c r="T4" s="13" t="s">
        <v>18</v>
      </c>
    </row>
    <row r="5" customFormat="false" ht="11" hidden="false" customHeight="false" outlineLevel="0" collapsed="false">
      <c r="A5" s="14" t="s">
        <v>19</v>
      </c>
      <c r="B5" s="15" t="n">
        <v>2583248</v>
      </c>
      <c r="C5" s="15" t="n">
        <v>2618921</v>
      </c>
      <c r="D5" s="15" t="n">
        <v>2681447</v>
      </c>
      <c r="E5" s="15" t="n">
        <v>2735980</v>
      </c>
      <c r="F5" s="16" t="n">
        <v>2823089</v>
      </c>
      <c r="G5" s="16" t="n">
        <v>2878879</v>
      </c>
      <c r="H5" s="16" t="n">
        <v>2835600</v>
      </c>
      <c r="I5" s="17" t="n">
        <f aca="false">(C5-B5)/B5*100</f>
        <v>1.38093593801292</v>
      </c>
      <c r="J5" s="17" t="n">
        <f aca="false">(D5-C5)/C5*100</f>
        <v>2.38747178704512</v>
      </c>
      <c r="K5" s="17" t="n">
        <f aca="false">(E5-D5)/D5*100</f>
        <v>2.03371537830134</v>
      </c>
      <c r="L5" s="17" t="n">
        <f aca="false">(F5-E5)/E5*100</f>
        <v>3.18383175315609</v>
      </c>
      <c r="M5" s="17" t="n">
        <f aca="false">(G5-F5)/F5*100</f>
        <v>1.9762040799989</v>
      </c>
      <c r="N5" s="17" t="n">
        <f aca="false">(H5-G5)/G5*100</f>
        <v>-1.50332820517986</v>
      </c>
      <c r="O5" s="18" t="n">
        <f aca="false">C5/C$18*100</f>
        <v>46.6082779083268</v>
      </c>
      <c r="P5" s="18" t="n">
        <f aca="false">D5/D$18*100</f>
        <v>47.5449629269623</v>
      </c>
      <c r="Q5" s="19" t="n">
        <f aca="false">E5/E$18*100</f>
        <v>47.4961812686955</v>
      </c>
      <c r="R5" s="19" t="n">
        <f aca="false">F5/F$18*100</f>
        <v>48.8398691001291</v>
      </c>
      <c r="S5" s="19" t="n">
        <f aca="false">G5/G$18*100</f>
        <v>49.7152177441916</v>
      </c>
      <c r="T5" s="20" t="n">
        <f aca="false">H5/H$18*100</f>
        <v>51.1225562143491</v>
      </c>
      <c r="U5" s="21"/>
    </row>
    <row r="6" customFormat="false" ht="11" hidden="false" customHeight="false" outlineLevel="0" collapsed="false">
      <c r="A6" s="22" t="s">
        <v>20</v>
      </c>
      <c r="B6" s="15" t="n">
        <v>984194</v>
      </c>
      <c r="C6" s="15" t="n">
        <v>1095761</v>
      </c>
      <c r="D6" s="15" t="n">
        <v>1049951</v>
      </c>
      <c r="E6" s="15" t="n">
        <v>1065982</v>
      </c>
      <c r="F6" s="15" t="n">
        <v>982339</v>
      </c>
      <c r="G6" s="15" t="n">
        <v>909916</v>
      </c>
      <c r="H6" s="15" t="n">
        <v>729783</v>
      </c>
      <c r="I6" s="17" t="n">
        <f aca="false">(C6-B6)/B6*100</f>
        <v>11.3358748376844</v>
      </c>
      <c r="J6" s="17" t="n">
        <f aca="false">(D6-C6)/C6*100</f>
        <v>-4.18065618323704</v>
      </c>
      <c r="K6" s="17" t="n">
        <f aca="false">(E6-D6)/D6*100</f>
        <v>1.5268331569759</v>
      </c>
      <c r="L6" s="17" t="n">
        <f aca="false">(F6-E6)/E6*100</f>
        <v>-7.8465677656846</v>
      </c>
      <c r="M6" s="17" t="n">
        <f aca="false">(G6-F6)/F6*100</f>
        <v>-7.37250582538207</v>
      </c>
      <c r="N6" s="17" t="n">
        <f aca="false">(H6-G6)/G6*100</f>
        <v>-19.7966625490705</v>
      </c>
      <c r="O6" s="18" t="n">
        <f aca="false">C6/C$18*100</f>
        <v>19.5009827364423</v>
      </c>
      <c r="P6" s="18" t="n">
        <f aca="false">D6/D$18*100</f>
        <v>18.6167697404152</v>
      </c>
      <c r="Q6" s="18" t="n">
        <f aca="false">E6/E$18*100</f>
        <v>18.5052793884336</v>
      </c>
      <c r="R6" s="18" t="n">
        <f aca="false">F6/F$18*100</f>
        <v>16.9946141166473</v>
      </c>
      <c r="S6" s="18" t="n">
        <f aca="false">G6/G$18*100</f>
        <v>15.7132939831524</v>
      </c>
      <c r="T6" s="23" t="n">
        <f aca="false">H6/H$18*100</f>
        <v>13.1571351536805</v>
      </c>
      <c r="U6" s="21"/>
    </row>
    <row r="7" customFormat="false" ht="11" hidden="false" customHeight="false" outlineLevel="0" collapsed="false">
      <c r="A7" s="22" t="s">
        <v>21</v>
      </c>
      <c r="B7" s="15" t="n">
        <v>1266813</v>
      </c>
      <c r="C7" s="15" t="n">
        <v>1281513</v>
      </c>
      <c r="D7" s="15" t="n">
        <v>1286657</v>
      </c>
      <c r="E7" s="15" t="n">
        <v>1306551</v>
      </c>
      <c r="F7" s="15" t="n">
        <v>1329122</v>
      </c>
      <c r="G7" s="15" t="n">
        <v>1347491</v>
      </c>
      <c r="H7" s="15" t="n">
        <v>1356326</v>
      </c>
      <c r="I7" s="17" t="n">
        <f aca="false">(C7-B7)/B7*100</f>
        <v>1.16039225994681</v>
      </c>
      <c r="J7" s="17" t="n">
        <f aca="false">(D7-C7)/C7*100</f>
        <v>0.401400532027377</v>
      </c>
      <c r="K7" s="17" t="n">
        <f aca="false">(E7-D7)/D7*100</f>
        <v>1.54617741946766</v>
      </c>
      <c r="L7" s="17" t="n">
        <f aca="false">(F7-E7)/E7*100</f>
        <v>1.72752537023048</v>
      </c>
      <c r="M7" s="17" t="n">
        <f aca="false">(G7-F7)/F7*100</f>
        <v>1.38204017388923</v>
      </c>
      <c r="N7" s="17" t="n">
        <f aca="false">(H7-G7)/G7*100</f>
        <v>0.65566300628353</v>
      </c>
      <c r="O7" s="18" t="n">
        <f aca="false">C7/C$18*100</f>
        <v>22.8067643304757</v>
      </c>
      <c r="P7" s="18" t="n">
        <f aca="false">D7/D$18*100</f>
        <v>22.8138237916754</v>
      </c>
      <c r="Q7" s="18" t="n">
        <f aca="false">E7/E$18*100</f>
        <v>22.6815192847884</v>
      </c>
      <c r="R7" s="18" t="n">
        <f aca="false">F7/F$18*100</f>
        <v>22.9940127633602</v>
      </c>
      <c r="S7" s="18" t="n">
        <f aca="false">G7/G$18*100</f>
        <v>23.2697548154467</v>
      </c>
      <c r="T7" s="23" t="n">
        <f aca="false">H7/H$18*100</f>
        <v>24.4529736845758</v>
      </c>
      <c r="U7" s="21"/>
    </row>
    <row r="8" customFormat="false" ht="11" hidden="false" customHeight="false" outlineLevel="0" collapsed="false">
      <c r="A8" s="22" t="s">
        <v>22</v>
      </c>
      <c r="B8" s="15" t="n">
        <v>423025</v>
      </c>
      <c r="C8" s="15" t="n">
        <v>455866</v>
      </c>
      <c r="D8" s="15" t="n">
        <v>451983</v>
      </c>
      <c r="E8" s="15" t="n">
        <v>455541</v>
      </c>
      <c r="F8" s="15" t="n">
        <v>459393</v>
      </c>
      <c r="G8" s="15" t="n">
        <v>464678</v>
      </c>
      <c r="H8" s="15" t="n">
        <v>489470</v>
      </c>
      <c r="I8" s="17" t="n">
        <f aca="false">(C8-B8)/B8*100</f>
        <v>7.76337095916317</v>
      </c>
      <c r="J8" s="17" t="n">
        <f aca="false">(D8-C8)/C8*100</f>
        <v>-0.851785393076036</v>
      </c>
      <c r="K8" s="17" t="n">
        <f aca="false">(E8-D8)/D8*100</f>
        <v>0.787197748587889</v>
      </c>
      <c r="L8" s="17" t="n">
        <f aca="false">(F8-E8)/E8*100</f>
        <v>0.845587993177343</v>
      </c>
      <c r="M8" s="17" t="n">
        <f aca="false">(G8-F8)/F8*100</f>
        <v>1.15043111235913</v>
      </c>
      <c r="N8" s="17" t="n">
        <f aca="false">(H8-G8)/G8*100</f>
        <v>5.33530746021977</v>
      </c>
      <c r="O8" s="18" t="n">
        <f aca="false">C8/C$18*100</f>
        <v>8.11293246988256</v>
      </c>
      <c r="P8" s="18" t="n">
        <f aca="false">D8/D$18*100</f>
        <v>8.01414869606492</v>
      </c>
      <c r="Q8" s="18" t="n">
        <f aca="false">E8/E$18*100</f>
        <v>7.90811990998575</v>
      </c>
      <c r="R8" s="18" t="n">
        <f aca="false">F8/F$18*100</f>
        <v>7.94756877502467</v>
      </c>
      <c r="S8" s="18" t="n">
        <f aca="false">G8/G$18*100</f>
        <v>8.02450118637687</v>
      </c>
      <c r="T8" s="23" t="n">
        <f aca="false">H8/H$18*100</f>
        <v>8.82457243272586</v>
      </c>
      <c r="U8" s="21"/>
    </row>
    <row r="9" customFormat="false" ht="11" hidden="false" customHeight="false" outlineLevel="0" collapsed="false">
      <c r="A9" s="22" t="s">
        <v>23</v>
      </c>
      <c r="B9" s="15" t="n">
        <v>32798</v>
      </c>
      <c r="C9" s="15" t="n">
        <v>33180</v>
      </c>
      <c r="D9" s="15" t="n">
        <v>30457</v>
      </c>
      <c r="E9" s="15" t="n">
        <v>29896</v>
      </c>
      <c r="F9" s="15" t="n">
        <v>29888</v>
      </c>
      <c r="G9" s="15" t="n">
        <v>31619</v>
      </c>
      <c r="H9" s="15" t="n">
        <v>31160</v>
      </c>
      <c r="I9" s="17" t="n">
        <f aca="false">(C9-B9)/B9*100</f>
        <v>1.16470516494908</v>
      </c>
      <c r="J9" s="17" t="n">
        <f aca="false">(D9-C9)/C9*100</f>
        <v>-8.20675105485232</v>
      </c>
      <c r="K9" s="17" t="n">
        <f aca="false">(E9-D9)/D9*100</f>
        <v>-1.8419410972847</v>
      </c>
      <c r="L9" s="17" t="n">
        <f aca="false">(F9-E9)/E9*100</f>
        <v>-0.0267594327000268</v>
      </c>
      <c r="M9" s="17" t="n">
        <f aca="false">(G9-F9)/F9*100</f>
        <v>5.79162205567452</v>
      </c>
      <c r="N9" s="17" t="n">
        <f aca="false">(H9-G9)/G9*100</f>
        <v>-1.45165881273918</v>
      </c>
      <c r="O9" s="18" t="n">
        <f aca="false">C9/C$18*100</f>
        <v>0.590496109274882</v>
      </c>
      <c r="P9" s="18" t="n">
        <f aca="false">D9/D$18*100</f>
        <v>0.540035635933319</v>
      </c>
      <c r="Q9" s="18" t="n">
        <f aca="false">E9/E$18*100</f>
        <v>0.518989844665867</v>
      </c>
      <c r="R9" s="18" t="n">
        <f aca="false">F9/F$18*100</f>
        <v>0.51706694605259</v>
      </c>
      <c r="S9" s="18" t="n">
        <f aca="false">G9/G$18*100</f>
        <v>0.546026932654549</v>
      </c>
      <c r="T9" s="23" t="n">
        <f aca="false">H9/H$18*100</f>
        <v>0.561778407264466</v>
      </c>
      <c r="U9" s="21"/>
    </row>
    <row r="10" customFormat="false" ht="11" hidden="false" customHeight="false" outlineLevel="0" collapsed="false">
      <c r="A10" s="22" t="s">
        <v>24</v>
      </c>
      <c r="B10" s="15" t="n">
        <v>9701</v>
      </c>
      <c r="C10" s="15" t="n">
        <v>-11488</v>
      </c>
      <c r="D10" s="15" t="n">
        <v>8691</v>
      </c>
      <c r="E10" s="15" t="n">
        <v>23061</v>
      </c>
      <c r="F10" s="15" t="n">
        <v>-1018</v>
      </c>
      <c r="G10" s="15" t="n">
        <v>3721</v>
      </c>
      <c r="H10" s="15" t="n">
        <v>-24921</v>
      </c>
      <c r="I10" s="17" t="n">
        <f aca="false">(C10-B10)/B10*100</f>
        <v>-218.420781362746</v>
      </c>
      <c r="J10" s="17" t="n">
        <f aca="false">(D10-C10)/C10*100</f>
        <v>-175.652855153203</v>
      </c>
      <c r="K10" s="17" t="n">
        <f aca="false">(E10-D10)/D10*100</f>
        <v>165.343458750432</v>
      </c>
      <c r="L10" s="17" t="n">
        <f aca="false">(F10-E10)/E10*100</f>
        <v>-104.414379255019</v>
      </c>
      <c r="M10" s="17" t="n">
        <f aca="false">(G10-F10)/F10*100</f>
        <v>-465.520628683694</v>
      </c>
      <c r="N10" s="17" t="n">
        <f aca="false">(H10-G10)/G10*100</f>
        <v>-769.739317387799</v>
      </c>
      <c r="O10" s="18" t="n">
        <f aca="false">C10/C$18*100</f>
        <v>-0.204449044706144</v>
      </c>
      <c r="P10" s="18" t="n">
        <f aca="false">D10/D$18*100</f>
        <v>0.15410085405314</v>
      </c>
      <c r="Q10" s="18" t="n">
        <f aca="false">E10/E$18*100</f>
        <v>0.400335322713392</v>
      </c>
      <c r="R10" s="18" t="n">
        <f aca="false">F10/F$18*100</f>
        <v>-0.0176115548407902</v>
      </c>
      <c r="S10" s="18" t="n">
        <f aca="false">G10/G$18*100</f>
        <v>0.0642577632565095</v>
      </c>
      <c r="T10" s="23" t="n">
        <f aca="false">H10/H$18*100</f>
        <v>-0.449296523987091</v>
      </c>
      <c r="U10" s="21"/>
    </row>
    <row r="11" customFormat="false" ht="11" hidden="false" customHeight="false" outlineLevel="0" collapsed="false">
      <c r="A11" s="24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23"/>
      <c r="U11" s="21"/>
    </row>
    <row r="12" customFormat="false" ht="11" hidden="false" customHeight="false" outlineLevel="0" collapsed="false">
      <c r="A12" s="22" t="s">
        <v>25</v>
      </c>
      <c r="B12" s="15" t="n">
        <v>5234183</v>
      </c>
      <c r="C12" s="15" t="n">
        <v>5407394</v>
      </c>
      <c r="D12" s="15" t="n">
        <v>5448272</v>
      </c>
      <c r="E12" s="15" t="n">
        <v>5557219</v>
      </c>
      <c r="F12" s="15" t="n">
        <v>5563037</v>
      </c>
      <c r="G12" s="15" t="n">
        <v>5573065</v>
      </c>
      <c r="H12" s="15" t="n">
        <v>5355099</v>
      </c>
      <c r="I12" s="17" t="n">
        <f aca="false">(C12-B12)/B12*100</f>
        <v>3.30922705606587</v>
      </c>
      <c r="J12" s="17" t="n">
        <f aca="false">(D12-C12)/C12*100</f>
        <v>0.755964888077325</v>
      </c>
      <c r="K12" s="17" t="n">
        <f aca="false">(E12-D12)/D12*100</f>
        <v>1.99966154406388</v>
      </c>
      <c r="L12" s="17" t="n">
        <f aca="false">(F12-E12)/E12*100</f>
        <v>0.104692652925861</v>
      </c>
      <c r="M12" s="17" t="n">
        <f aca="false">(G12-F12)/F12*100</f>
        <v>0.180261249385902</v>
      </c>
      <c r="N12" s="17" t="n">
        <f aca="false">(H12-G12)/G12*100</f>
        <v>-3.91106150744698</v>
      </c>
      <c r="O12" s="18" t="n">
        <f aca="false">C12/C$18*100</f>
        <v>96.2340300878946</v>
      </c>
      <c r="P12" s="18" t="n">
        <f aca="false">D12/D$18*100</f>
        <v>96.6037703732376</v>
      </c>
      <c r="Q12" s="18" t="n">
        <f aca="false">E12/E$18*100</f>
        <v>96.4724453299507</v>
      </c>
      <c r="R12" s="18" t="n">
        <f aca="false">F12/F$18*100</f>
        <v>96.241386254268</v>
      </c>
      <c r="S12" s="18" t="n">
        <f aca="false">G12/G$18*100</f>
        <v>96.2409812908195</v>
      </c>
      <c r="T12" s="23" t="n">
        <f aca="false">H12/H$18*100</f>
        <v>96.5461805829118</v>
      </c>
      <c r="U12" s="21"/>
    </row>
    <row r="13" customFormat="false" ht="11" hidden="false" customHeight="false" outlineLevel="0" collapsed="false">
      <c r="A13" s="24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23"/>
      <c r="U13" s="21"/>
    </row>
    <row r="14" customFormat="false" ht="11" hidden="false" customHeight="false" outlineLevel="0" collapsed="false">
      <c r="A14" s="22" t="s">
        <v>26</v>
      </c>
      <c r="B14" s="15" t="n">
        <v>279647</v>
      </c>
      <c r="C14" s="15" t="n">
        <v>302136</v>
      </c>
      <c r="D14" s="15" t="n">
        <v>291914</v>
      </c>
      <c r="E14" s="15" t="n">
        <v>313459</v>
      </c>
      <c r="F14" s="15" t="n">
        <v>338804</v>
      </c>
      <c r="G14" s="15" t="n">
        <v>342606</v>
      </c>
      <c r="H14" s="15" t="n">
        <v>293250</v>
      </c>
      <c r="I14" s="17" t="n">
        <f aca="false">(C14-B14)/B14*100</f>
        <v>8.04192428311407</v>
      </c>
      <c r="J14" s="17" t="n">
        <f aca="false">(D14-C14)/C14*100</f>
        <v>-3.38324463155665</v>
      </c>
      <c r="K14" s="17" t="n">
        <f aca="false">(E14-D14)/D14*100</f>
        <v>7.38059839541783</v>
      </c>
      <c r="L14" s="17" t="n">
        <f aca="false">(F14-E14)/E14*100</f>
        <v>8.08558695076549</v>
      </c>
      <c r="M14" s="17" t="n">
        <f aca="false">(G14-F14)/F14*100</f>
        <v>1.12218273692164</v>
      </c>
      <c r="N14" s="17" t="n">
        <f aca="false">(H14-G14)/G14*100</f>
        <v>-14.4060524334075</v>
      </c>
      <c r="O14" s="18" t="n">
        <f aca="false">C14/C$18*100</f>
        <v>5.37703835056889</v>
      </c>
      <c r="P14" s="18" t="n">
        <f aca="false">D14/D$18*100</f>
        <v>5.17595175584722</v>
      </c>
      <c r="Q14" s="18" t="n">
        <f aca="false">E14/E$18*100</f>
        <v>5.44159879980994</v>
      </c>
      <c r="R14" s="18" t="n">
        <f aca="false">F14/F$18*100</f>
        <v>5.86136073308357</v>
      </c>
      <c r="S14" s="18" t="n">
        <f aca="false">G14/G$18*100</f>
        <v>5.91644591192145</v>
      </c>
      <c r="T14" s="23" t="n">
        <f aca="false">H14/H$18*100</f>
        <v>5.28695500418179</v>
      </c>
      <c r="U14" s="21"/>
    </row>
    <row r="15" customFormat="false" ht="11" hidden="false" customHeight="false" outlineLevel="0" collapsed="false">
      <c r="A15" s="24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23"/>
      <c r="U15" s="21"/>
    </row>
    <row r="16" customFormat="false" ht="11" hidden="false" customHeight="false" outlineLevel="0" collapsed="false">
      <c r="A16" s="25" t="s">
        <v>27</v>
      </c>
      <c r="B16" s="15" t="n">
        <v>80313</v>
      </c>
      <c r="C16" s="15" t="n">
        <v>90525</v>
      </c>
      <c r="D16" s="15" t="n">
        <v>100373</v>
      </c>
      <c r="E16" s="15" t="n">
        <v>110257</v>
      </c>
      <c r="F16" s="15" t="n">
        <v>121545</v>
      </c>
      <c r="G16" s="15" t="n">
        <v>124931</v>
      </c>
      <c r="H16" s="15" t="n">
        <v>101678</v>
      </c>
      <c r="I16" s="17" t="n">
        <f aca="false">(C16-B16)/B16*100</f>
        <v>12.7152515782003</v>
      </c>
      <c r="J16" s="17" t="n">
        <f aca="false">(D16-C16)/C16*100</f>
        <v>10.8787627727147</v>
      </c>
      <c r="K16" s="17" t="n">
        <f aca="false">(E16-D16)/D16*100</f>
        <v>9.84726968407839</v>
      </c>
      <c r="L16" s="17" t="n">
        <f aca="false">(F16-E16)/E16*100</f>
        <v>10.2378987275184</v>
      </c>
      <c r="M16" s="17" t="n">
        <f aca="false">(G16-F16)/F16*100</f>
        <v>2.78579949812827</v>
      </c>
      <c r="N16" s="17" t="n">
        <f aca="false">(H16-G16)/G16*100</f>
        <v>-18.6126741961563</v>
      </c>
      <c r="O16" s="18" t="n">
        <f aca="false">C16/C$18*100</f>
        <v>1.61105064171515</v>
      </c>
      <c r="P16" s="18" t="n">
        <f aca="false">D16/D$18*100</f>
        <v>1.77972212908478</v>
      </c>
      <c r="Q16" s="18" t="n">
        <f aca="false">E16/E$18*100</f>
        <v>1.91404412976065</v>
      </c>
      <c r="R16" s="18" t="n">
        <f aca="false">F16/F$18*100</f>
        <v>2.10274698735151</v>
      </c>
      <c r="S16" s="18" t="n">
        <f aca="false">G16/G$18*100</f>
        <v>2.15742720274093</v>
      </c>
      <c r="T16" s="23" t="n">
        <f aca="false">H16/H$18*100</f>
        <v>1.83313558709359</v>
      </c>
      <c r="U16" s="21"/>
    </row>
    <row r="17" customFormat="false" ht="11" hidden="false" customHeight="false" outlineLevel="0" collapsed="false">
      <c r="A17" s="24"/>
      <c r="B17" s="15"/>
      <c r="C17" s="15"/>
      <c r="D17" s="15"/>
      <c r="E17" s="15"/>
      <c r="F17" s="15"/>
      <c r="G17" s="15"/>
      <c r="H17" s="15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23"/>
    </row>
    <row r="18" customFormat="false" ht="11" hidden="false" customHeight="false" outlineLevel="0" collapsed="false">
      <c r="A18" s="26" t="s">
        <v>28</v>
      </c>
      <c r="B18" s="27" t="n">
        <v>5433517</v>
      </c>
      <c r="C18" s="27" t="n">
        <v>5619004</v>
      </c>
      <c r="D18" s="27" t="n">
        <v>5639813</v>
      </c>
      <c r="E18" s="27" t="n">
        <v>5760421</v>
      </c>
      <c r="F18" s="27" t="n">
        <v>5780296</v>
      </c>
      <c r="G18" s="27" t="n">
        <v>5790740</v>
      </c>
      <c r="H18" s="27" t="n">
        <v>5546671</v>
      </c>
      <c r="I18" s="28" t="n">
        <f aca="false">(C18-B18)/B18*100</f>
        <v>3.41375576813324</v>
      </c>
      <c r="J18" s="28" t="n">
        <f aca="false">(D18-C18)/C18*100</f>
        <v>0.370332535801719</v>
      </c>
      <c r="K18" s="28" t="n">
        <f aca="false">(E18-D18)/D18*100</f>
        <v>2.13851062083087</v>
      </c>
      <c r="L18" s="28" t="n">
        <f aca="false">(F18-E18)/E18*100</f>
        <v>0.345026865223913</v>
      </c>
      <c r="M18" s="28" t="n">
        <f aca="false">(G18-F18)/F18*100</f>
        <v>0.180682788563077</v>
      </c>
      <c r="N18" s="28" t="n">
        <f aca="false">(H18-G18)/G18*100</f>
        <v>-4.21481537765467</v>
      </c>
      <c r="O18" s="29" t="n">
        <f aca="false">C18/C$18*100</f>
        <v>100</v>
      </c>
      <c r="P18" s="29" t="n">
        <f aca="false">D18/D$18*100</f>
        <v>100</v>
      </c>
      <c r="Q18" s="29" t="n">
        <f aca="false">E18/E$18*100</f>
        <v>100</v>
      </c>
      <c r="R18" s="29" t="n">
        <f aca="false">F18/F$18*100</f>
        <v>100</v>
      </c>
      <c r="S18" s="29" t="n">
        <f aca="false">G18/G$18*100</f>
        <v>100</v>
      </c>
      <c r="T18" s="30" t="n">
        <f aca="false">H18/H$18*100</f>
        <v>100</v>
      </c>
    </row>
    <row r="19" customFormat="false" ht="11" hidden="false" customHeight="false" outlineLevel="0" collapsed="false">
      <c r="A19" s="3" t="s">
        <v>29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</row>
    <row r="21" customFormat="false" ht="11" hidden="false" customHeight="false" outlineLevel="0" collapsed="false">
      <c r="E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53:35Z</dcterms:created>
  <dc:creator/>
  <dc:description/>
  <dc:language>en-US</dc:language>
  <cp:lastModifiedBy/>
  <dcterms:modified xsi:type="dcterms:W3CDTF">2022-08-25T02:53:39Z</dcterms:modified>
  <cp:revision>0</cp:revision>
  <dc:subject/>
  <dc:title/>
</cp:coreProperties>
</file>