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茨木市</t>
  </si>
  <si>
    <t xml:space="preserve">加古川市</t>
  </si>
  <si>
    <t xml:space="preserve">宝塚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4:L2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 t="n">
        <v>0</v>
      </c>
      <c r="C6" s="10" t="n">
        <v>37734417</v>
      </c>
      <c r="D6" s="11" t="n">
        <f aca="false">SUM(B6:C6)</f>
        <v>37734417</v>
      </c>
      <c r="E6" s="12" t="n">
        <v>0</v>
      </c>
      <c r="F6" s="10" t="n">
        <v>40360247</v>
      </c>
      <c r="G6" s="13" t="n">
        <f aca="false">SUM(E6:F6)</f>
        <v>40360247</v>
      </c>
      <c r="H6" s="14" t="n">
        <f aca="false">F6-C6</f>
        <v>2625830</v>
      </c>
      <c r="I6" s="12" t="n">
        <f aca="false">B6-E6</f>
        <v>0</v>
      </c>
      <c r="J6" s="12" t="n">
        <v>0</v>
      </c>
      <c r="K6" s="13" t="n">
        <v>248907</v>
      </c>
      <c r="L6" s="15" t="n">
        <v>28826</v>
      </c>
      <c r="M6" s="16" t="n">
        <f aca="false">J6+K6+L6</f>
        <v>277733</v>
      </c>
      <c r="N6" s="3"/>
    </row>
    <row r="7" customFormat="false" ht="11" hidden="false" customHeight="false" outlineLevel="0" collapsed="false">
      <c r="A7" s="8" t="s">
        <v>16</v>
      </c>
      <c r="B7" s="9" t="n">
        <v>33361188</v>
      </c>
      <c r="C7" s="17" t="n">
        <v>0</v>
      </c>
      <c r="D7" s="11" t="n">
        <f aca="false">SUM(B7:C7)</f>
        <v>33361188</v>
      </c>
      <c r="E7" s="12" t="n">
        <v>28573277</v>
      </c>
      <c r="F7" s="17" t="n">
        <v>0</v>
      </c>
      <c r="G7" s="13" t="n">
        <f aca="false">SUM(E7:F7)</f>
        <v>28573277</v>
      </c>
      <c r="H7" s="14" t="n">
        <f aca="false">F7-C7</f>
        <v>0</v>
      </c>
      <c r="I7" s="12" t="n">
        <f aca="false">B7-E7</f>
        <v>4787911</v>
      </c>
      <c r="J7" s="12" t="n">
        <v>4770867</v>
      </c>
      <c r="K7" s="18" t="n">
        <v>770834</v>
      </c>
      <c r="L7" s="18" t="n">
        <v>112</v>
      </c>
      <c r="M7" s="16" t="n">
        <f aca="false">J7+K7+L7</f>
        <v>5541813</v>
      </c>
      <c r="N7" s="3"/>
    </row>
    <row r="8" s="3" customFormat="true" ht="11" hidden="false" customHeight="false" outlineLevel="0" collapsed="false">
      <c r="A8" s="8" t="s">
        <v>17</v>
      </c>
      <c r="B8" s="17" t="n">
        <v>33761128</v>
      </c>
      <c r="C8" s="17" t="n">
        <v>0</v>
      </c>
      <c r="D8" s="11" t="n">
        <f aca="false">SUM(B8:C8)</f>
        <v>33761128</v>
      </c>
      <c r="E8" s="17" t="n">
        <v>32942064</v>
      </c>
      <c r="F8" s="12" t="n">
        <v>0</v>
      </c>
      <c r="G8" s="13" t="n">
        <f aca="false">SUM(E8:F8)</f>
        <v>32942064</v>
      </c>
      <c r="H8" s="14" t="n">
        <f aca="false">F8-C8</f>
        <v>0</v>
      </c>
      <c r="I8" s="12" t="n">
        <f aca="false">B8-E8</f>
        <v>819064</v>
      </c>
      <c r="J8" s="12" t="n">
        <v>801816</v>
      </c>
      <c r="K8" s="18" t="n">
        <v>563361</v>
      </c>
      <c r="L8" s="18" t="n">
        <v>167</v>
      </c>
      <c r="M8" s="16" t="n">
        <f aca="false">J8+K8+L8</f>
        <v>1365344</v>
      </c>
    </row>
    <row r="9" s="3" customFormat="true" ht="11" hidden="false" customHeight="false" outlineLevel="0" collapsed="false">
      <c r="A9" s="8" t="s">
        <v>18</v>
      </c>
      <c r="B9" s="19" t="n">
        <v>31634639</v>
      </c>
      <c r="C9" s="17" t="n">
        <v>0</v>
      </c>
      <c r="D9" s="11" t="n">
        <f aca="false">SUM(B9:C9)</f>
        <v>31634639</v>
      </c>
      <c r="E9" s="13" t="n">
        <v>27145033</v>
      </c>
      <c r="F9" s="17" t="n">
        <v>0</v>
      </c>
      <c r="G9" s="13" t="n">
        <f aca="false">SUM(E9:F9)</f>
        <v>27145033</v>
      </c>
      <c r="H9" s="14" t="n">
        <f aca="false">F9-C9</f>
        <v>0</v>
      </c>
      <c r="I9" s="12" t="n">
        <f aca="false">B9-E9</f>
        <v>4489606</v>
      </c>
      <c r="J9" s="13" t="n">
        <v>4473445</v>
      </c>
      <c r="K9" s="18" t="n">
        <v>591297</v>
      </c>
      <c r="L9" s="20" t="n">
        <v>244</v>
      </c>
      <c r="M9" s="16" t="n">
        <f aca="false">J9+K9+L9</f>
        <v>5064986</v>
      </c>
    </row>
    <row r="10" s="3" customFormat="true" ht="11" hidden="false" customHeight="false" outlineLevel="0" collapsed="false">
      <c r="A10" s="8" t="s">
        <v>19</v>
      </c>
      <c r="B10" s="17" t="n">
        <v>46648702</v>
      </c>
      <c r="C10" s="21" t="n">
        <v>0</v>
      </c>
      <c r="D10" s="11" t="n">
        <f aca="false">SUM(B10:C10)</f>
        <v>46648702</v>
      </c>
      <c r="E10" s="17" t="n">
        <v>45502738</v>
      </c>
      <c r="F10" s="15" t="n">
        <v>0</v>
      </c>
      <c r="G10" s="13" t="n">
        <f aca="false">SUM(E10:F10)</f>
        <v>45502738</v>
      </c>
      <c r="H10" s="14" t="n">
        <f aca="false">F10-C10</f>
        <v>0</v>
      </c>
      <c r="I10" s="12" t="n">
        <f aca="false">B10-E10</f>
        <v>1145964</v>
      </c>
      <c r="J10" s="12" t="n">
        <v>1122132</v>
      </c>
      <c r="K10" s="18" t="n">
        <v>176018</v>
      </c>
      <c r="L10" s="20" t="n">
        <v>277</v>
      </c>
      <c r="M10" s="16" t="n">
        <f aca="false">J10+K10+L10</f>
        <v>1298427</v>
      </c>
    </row>
    <row r="11" s="3" customFormat="true" ht="11" hidden="false" customHeight="false" outlineLevel="0" collapsed="false">
      <c r="A11" s="8" t="s">
        <v>20</v>
      </c>
      <c r="B11" s="19" t="n">
        <v>35096205</v>
      </c>
      <c r="C11" s="17" t="n">
        <v>0</v>
      </c>
      <c r="D11" s="11" t="n">
        <f aca="false">SUM(B11:C11)</f>
        <v>35096205</v>
      </c>
      <c r="E11" s="13" t="n">
        <v>26285905</v>
      </c>
      <c r="F11" s="17" t="n">
        <v>0</v>
      </c>
      <c r="G11" s="13" t="n">
        <f aca="false">SUM(E11:F11)</f>
        <v>26285905</v>
      </c>
      <c r="H11" s="14" t="n">
        <f aca="false">F11-C11</f>
        <v>0</v>
      </c>
      <c r="I11" s="12" t="n">
        <f aca="false">B11-E11</f>
        <v>8810300</v>
      </c>
      <c r="J11" s="13" t="n">
        <v>8792370</v>
      </c>
      <c r="K11" s="18" t="n">
        <v>391666</v>
      </c>
      <c r="L11" s="18" t="n">
        <v>159</v>
      </c>
      <c r="M11" s="16" t="n">
        <f aca="false">J11+K11+L11</f>
        <v>9184195</v>
      </c>
    </row>
    <row r="12" s="3" customFormat="true" ht="11" hidden="false" customHeight="false" outlineLevel="0" collapsed="false">
      <c r="A12" s="8" t="s">
        <v>21</v>
      </c>
      <c r="B12" s="19" t="n">
        <v>34431092</v>
      </c>
      <c r="C12" s="17" t="n">
        <v>0</v>
      </c>
      <c r="D12" s="11" t="n">
        <f aca="false">SUM(B12:C12)</f>
        <v>34431092</v>
      </c>
      <c r="E12" s="13" t="n">
        <v>32090918</v>
      </c>
      <c r="F12" s="17" t="n">
        <v>0</v>
      </c>
      <c r="G12" s="13" t="n">
        <f aca="false">SUM(E12:F12)</f>
        <v>32090918</v>
      </c>
      <c r="H12" s="14" t="n">
        <f aca="false">F12-C12</f>
        <v>0</v>
      </c>
      <c r="I12" s="12" t="n">
        <f aca="false">B12-E12</f>
        <v>2340174</v>
      </c>
      <c r="J12" s="13" t="n">
        <v>2322584</v>
      </c>
      <c r="K12" s="18" t="n">
        <v>334362</v>
      </c>
      <c r="L12" s="18" t="n">
        <v>235</v>
      </c>
      <c r="M12" s="16" t="n">
        <f aca="false">J12+K12+L12</f>
        <v>2657181</v>
      </c>
    </row>
    <row r="13" s="3" customFormat="true" ht="11" hidden="false" customHeight="false" outlineLevel="0" collapsed="false">
      <c r="A13" s="8" t="s">
        <v>22</v>
      </c>
      <c r="B13" s="19" t="n">
        <v>38168715</v>
      </c>
      <c r="C13" s="17" t="n">
        <v>0</v>
      </c>
      <c r="D13" s="11" t="n">
        <f aca="false">SUM(B13:C13)</f>
        <v>38168715</v>
      </c>
      <c r="E13" s="13" t="n">
        <v>37206326</v>
      </c>
      <c r="F13" s="17" t="n">
        <v>0</v>
      </c>
      <c r="G13" s="13" t="n">
        <f aca="false">SUM(E13:F13)</f>
        <v>37206326</v>
      </c>
      <c r="H13" s="14" t="n">
        <f aca="false">F13-C13</f>
        <v>0</v>
      </c>
      <c r="I13" s="12" t="n">
        <f aca="false">B13-E13</f>
        <v>962389</v>
      </c>
      <c r="J13" s="13" t="n">
        <v>942889</v>
      </c>
      <c r="K13" s="18" t="n">
        <v>251713</v>
      </c>
      <c r="L13" s="18" t="n">
        <v>98</v>
      </c>
      <c r="M13" s="16" t="n">
        <f aca="false">J13+K13+L13</f>
        <v>1194700</v>
      </c>
    </row>
    <row r="14" s="3" customFormat="true" ht="11" hidden="false" customHeight="false" outlineLevel="0" collapsed="false">
      <c r="A14" s="8" t="s">
        <v>23</v>
      </c>
      <c r="B14" s="19" t="n">
        <v>29322603</v>
      </c>
      <c r="C14" s="17" t="n">
        <v>0</v>
      </c>
      <c r="D14" s="11" t="n">
        <f aca="false">SUM(B14:C14)</f>
        <v>29322603</v>
      </c>
      <c r="E14" s="13" t="n">
        <v>28231237</v>
      </c>
      <c r="F14" s="17" t="n">
        <v>0</v>
      </c>
      <c r="G14" s="13" t="n">
        <f aca="false">SUM(E14:F14)</f>
        <v>28231237</v>
      </c>
      <c r="H14" s="14" t="n">
        <f aca="false">F14-C14</f>
        <v>0</v>
      </c>
      <c r="I14" s="12" t="n">
        <f aca="false">B14-E14</f>
        <v>1091366</v>
      </c>
      <c r="J14" s="13" t="n">
        <v>1076385</v>
      </c>
      <c r="K14" s="18" t="n">
        <v>239787</v>
      </c>
      <c r="L14" s="18" t="n">
        <v>152</v>
      </c>
      <c r="M14" s="16" t="n">
        <f aca="false">J14+K14+L14</f>
        <v>1316324</v>
      </c>
    </row>
    <row r="15" s="3" customFormat="true" ht="11" hidden="false" customHeight="false" outlineLevel="0" collapsed="false">
      <c r="A15" s="8" t="s">
        <v>24</v>
      </c>
      <c r="B15" s="19" t="n">
        <v>32503573</v>
      </c>
      <c r="C15" s="17" t="n">
        <v>0</v>
      </c>
      <c r="D15" s="11" t="n">
        <f aca="false">SUM(B15:C15)</f>
        <v>32503573</v>
      </c>
      <c r="E15" s="13" t="n">
        <v>30914416</v>
      </c>
      <c r="F15" s="17" t="n">
        <v>0</v>
      </c>
      <c r="G15" s="13" t="n">
        <f aca="false">SUM(E15:F15)</f>
        <v>30914416</v>
      </c>
      <c r="H15" s="14" t="n">
        <f aca="false">F15-C15</f>
        <v>0</v>
      </c>
      <c r="I15" s="12" t="n">
        <f aca="false">B15-E15</f>
        <v>1589157</v>
      </c>
      <c r="J15" s="13" t="n">
        <v>1572551</v>
      </c>
      <c r="K15" s="18" t="n">
        <v>201790</v>
      </c>
      <c r="L15" s="18" t="n">
        <v>50</v>
      </c>
      <c r="M15" s="16" t="n">
        <f aca="false">J15+K15+L15</f>
        <v>1774391</v>
      </c>
    </row>
    <row r="16" s="3" customFormat="true" ht="11" hidden="false" customHeight="false" outlineLevel="0" collapsed="false">
      <c r="A16" s="8" t="s">
        <v>25</v>
      </c>
      <c r="B16" s="9" t="n">
        <v>0</v>
      </c>
      <c r="C16" s="17" t="n">
        <v>32556022</v>
      </c>
      <c r="D16" s="11" t="n">
        <f aca="false">SUM(B16:C16)</f>
        <v>32556022</v>
      </c>
      <c r="E16" s="17" t="n">
        <v>0</v>
      </c>
      <c r="F16" s="17" t="n">
        <v>41010983</v>
      </c>
      <c r="G16" s="13" t="n">
        <f aca="false">SUM(E16:F16)</f>
        <v>41010983</v>
      </c>
      <c r="H16" s="14" t="n">
        <f aca="false">F16-C16</f>
        <v>8454961</v>
      </c>
      <c r="I16" s="12" t="n">
        <f aca="false">B16-E16</f>
        <v>0</v>
      </c>
      <c r="J16" s="12" t="n">
        <v>0</v>
      </c>
      <c r="K16" s="18" t="n">
        <v>26204</v>
      </c>
      <c r="L16" s="20" t="n">
        <v>152</v>
      </c>
      <c r="M16" s="16" t="n">
        <f aca="false">J16+K16+L16</f>
        <v>26356</v>
      </c>
    </row>
    <row r="17" s="3" customFormat="true" ht="11" hidden="false" customHeight="false" outlineLevel="0" collapsed="false">
      <c r="A17" s="8" t="s">
        <v>26</v>
      </c>
      <c r="B17" s="9" t="n">
        <v>32805392</v>
      </c>
      <c r="C17" s="17" t="n">
        <v>0</v>
      </c>
      <c r="D17" s="11" t="n">
        <f aca="false">SUM(B17:C17)</f>
        <v>32805392</v>
      </c>
      <c r="E17" s="12" t="n">
        <v>31836294</v>
      </c>
      <c r="F17" s="17" t="n">
        <v>0</v>
      </c>
      <c r="G17" s="13" t="n">
        <f aca="false">SUM(E17:F17)</f>
        <v>31836294</v>
      </c>
      <c r="H17" s="14" t="n">
        <f aca="false">F17-C17</f>
        <v>0</v>
      </c>
      <c r="I17" s="12" t="n">
        <f aca="false">B17-E17</f>
        <v>969098</v>
      </c>
      <c r="J17" s="12" t="n">
        <v>952338</v>
      </c>
      <c r="K17" s="18" t="n">
        <v>264202</v>
      </c>
      <c r="L17" s="22" t="n">
        <v>0</v>
      </c>
      <c r="M17" s="16" t="n">
        <f aca="false">J17+K17+L17</f>
        <v>1216540</v>
      </c>
    </row>
    <row r="18" s="3" customFormat="true" ht="11" hidden="false" customHeight="false" outlineLevel="0" collapsed="false">
      <c r="A18" s="8" t="s">
        <v>27</v>
      </c>
      <c r="B18" s="17" t="n">
        <v>57769666</v>
      </c>
      <c r="C18" s="17" t="n">
        <v>0</v>
      </c>
      <c r="D18" s="11" t="n">
        <f aca="false">SUM(B18:C18)</f>
        <v>57769666</v>
      </c>
      <c r="E18" s="17" t="n">
        <v>35251018</v>
      </c>
      <c r="F18" s="17" t="n">
        <v>0</v>
      </c>
      <c r="G18" s="13" t="n">
        <f aca="false">SUM(E18:F18)</f>
        <v>35251018</v>
      </c>
      <c r="H18" s="14" t="n">
        <f aca="false">F18-C18</f>
        <v>0</v>
      </c>
      <c r="I18" s="12" t="n">
        <f aca="false">B18-E18</f>
        <v>22518648</v>
      </c>
      <c r="J18" s="12" t="n">
        <v>22489135</v>
      </c>
      <c r="K18" s="18" t="n">
        <v>2888851</v>
      </c>
      <c r="L18" s="18" t="n">
        <v>1693</v>
      </c>
      <c r="M18" s="16" t="n">
        <f aca="false">J18+K18+L18</f>
        <v>25379679</v>
      </c>
    </row>
    <row r="19" s="3" customFormat="true" ht="11" hidden="false" customHeight="false" outlineLevel="0" collapsed="false">
      <c r="A19" s="8" t="s">
        <v>28</v>
      </c>
      <c r="B19" s="23" t="n">
        <v>45976858</v>
      </c>
      <c r="C19" s="17" t="n">
        <v>0</v>
      </c>
      <c r="D19" s="11" t="n">
        <f aca="false">SUM(B19:C19)</f>
        <v>45976858</v>
      </c>
      <c r="E19" s="15" t="n">
        <v>27860664</v>
      </c>
      <c r="F19" s="17" t="n">
        <v>0</v>
      </c>
      <c r="G19" s="13" t="n">
        <f aca="false">SUM(E19:F19)</f>
        <v>27860664</v>
      </c>
      <c r="H19" s="14" t="n">
        <f aca="false">F19-C19</f>
        <v>0</v>
      </c>
      <c r="I19" s="12" t="n">
        <f aca="false">B19-E19</f>
        <v>18116194</v>
      </c>
      <c r="J19" s="13" t="n">
        <v>18092705</v>
      </c>
      <c r="K19" s="18" t="n">
        <v>3426869</v>
      </c>
      <c r="L19" s="20" t="n">
        <v>10412</v>
      </c>
      <c r="M19" s="16" t="n">
        <f aca="false">J19+K19+L19</f>
        <v>21529986</v>
      </c>
    </row>
    <row r="20" s="3" customFormat="true" ht="11" hidden="false" customHeight="false" outlineLevel="0" collapsed="false">
      <c r="A20" s="8" t="s">
        <v>29</v>
      </c>
      <c r="B20" s="19" t="n">
        <v>45989053</v>
      </c>
      <c r="C20" s="17" t="n">
        <v>0</v>
      </c>
      <c r="D20" s="11" t="n">
        <f aca="false">SUM(B20:C20)</f>
        <v>45989053</v>
      </c>
      <c r="E20" s="13" t="n">
        <v>33537241</v>
      </c>
      <c r="F20" s="17" t="n">
        <v>0</v>
      </c>
      <c r="G20" s="13" t="n">
        <f aca="false">SUM(E20:F20)</f>
        <v>33537241</v>
      </c>
      <c r="H20" s="14" t="n">
        <f aca="false">F20-C20</f>
        <v>0</v>
      </c>
      <c r="I20" s="18" t="n">
        <f aca="false">B20-E20</f>
        <v>12451812</v>
      </c>
      <c r="J20" s="13" t="n">
        <v>12428317</v>
      </c>
      <c r="K20" s="18" t="n">
        <v>1293409</v>
      </c>
      <c r="L20" s="18" t="n">
        <v>1575</v>
      </c>
      <c r="M20" s="16" t="n">
        <f aca="false">J20+K20+L20</f>
        <v>13723301</v>
      </c>
    </row>
    <row r="21" s="3" customFormat="true" ht="11" hidden="false" customHeight="false" outlineLevel="0" collapsed="false">
      <c r="A21" s="8" t="s">
        <v>30</v>
      </c>
      <c r="B21" s="19" t="n">
        <v>31378251</v>
      </c>
      <c r="C21" s="17" t="n">
        <v>0</v>
      </c>
      <c r="D21" s="11" t="n">
        <f aca="false">SUM(B21:C21)</f>
        <v>31378251</v>
      </c>
      <c r="E21" s="13" t="n">
        <v>29665451</v>
      </c>
      <c r="F21" s="17" t="n">
        <v>0</v>
      </c>
      <c r="G21" s="13" t="n">
        <f aca="false">SUM(E21:F21)</f>
        <v>29665451</v>
      </c>
      <c r="H21" s="14" t="n">
        <f aca="false">F21-C21</f>
        <v>0</v>
      </c>
      <c r="I21" s="18" t="n">
        <f aca="false">B21-E21</f>
        <v>1712800</v>
      </c>
      <c r="J21" s="13" t="n">
        <v>1696769</v>
      </c>
      <c r="K21" s="18" t="n">
        <v>276074</v>
      </c>
      <c r="L21" s="20" t="n">
        <v>53</v>
      </c>
      <c r="M21" s="16" t="n">
        <f aca="false">J21+K21+L21</f>
        <v>1972896</v>
      </c>
    </row>
    <row r="22" s="3" customFormat="true" ht="11" hidden="false" customHeight="false" outlineLevel="0" collapsed="false">
      <c r="A22" s="8" t="s">
        <v>31</v>
      </c>
      <c r="B22" s="19" t="n">
        <v>2444293</v>
      </c>
      <c r="C22" s="17" t="n">
        <v>0</v>
      </c>
      <c r="D22" s="11" t="n">
        <f aca="false">SUM(B22:C22)</f>
        <v>2444293</v>
      </c>
      <c r="E22" s="13" t="n">
        <v>2368709</v>
      </c>
      <c r="F22" s="17" t="n">
        <v>0</v>
      </c>
      <c r="G22" s="13" t="n">
        <f aca="false">SUM(E22:F22)</f>
        <v>2368709</v>
      </c>
      <c r="H22" s="14" t="n">
        <f aca="false">F22-C22</f>
        <v>0</v>
      </c>
      <c r="I22" s="18" t="n">
        <f aca="false">B22-E22</f>
        <v>75584</v>
      </c>
      <c r="J22" s="13" t="n">
        <v>74335</v>
      </c>
      <c r="K22" s="18" t="n">
        <v>186467</v>
      </c>
      <c r="L22" s="20" t="n">
        <v>16</v>
      </c>
      <c r="M22" s="16" t="n">
        <f aca="false">J22+K22+L22</f>
        <v>260818</v>
      </c>
    </row>
    <row r="23" s="3" customFormat="true" ht="11" hidden="false" customHeight="false" outlineLevel="0" collapsed="false">
      <c r="A23" s="8" t="s">
        <v>32</v>
      </c>
      <c r="B23" s="19" t="n">
        <v>56208059</v>
      </c>
      <c r="C23" s="17" t="n">
        <v>0</v>
      </c>
      <c r="D23" s="11" t="n">
        <f aca="false">SUM(B23:C23)</f>
        <v>56208059</v>
      </c>
      <c r="E23" s="13" t="n">
        <v>45906015</v>
      </c>
      <c r="F23" s="17" t="n">
        <v>0</v>
      </c>
      <c r="G23" s="13" t="n">
        <f aca="false">SUM(E23:F23)</f>
        <v>45906015</v>
      </c>
      <c r="H23" s="14" t="n">
        <f aca="false">F23-C23</f>
        <v>0</v>
      </c>
      <c r="I23" s="18" t="n">
        <f aca="false">B23-E23</f>
        <v>10302044</v>
      </c>
      <c r="J23" s="13" t="n">
        <v>10273328</v>
      </c>
      <c r="K23" s="18" t="n">
        <v>254658</v>
      </c>
      <c r="L23" s="12" t="n">
        <v>0</v>
      </c>
      <c r="M23" s="16" t="n">
        <f aca="false">J23+K23+L23</f>
        <v>10527986</v>
      </c>
    </row>
    <row r="24" s="3" customFormat="true" ht="11" hidden="false" customHeight="false" outlineLevel="0" collapsed="false">
      <c r="A24" s="8" t="s">
        <v>33</v>
      </c>
      <c r="B24" s="19" t="n">
        <v>45414156</v>
      </c>
      <c r="C24" s="17" t="n">
        <v>0</v>
      </c>
      <c r="D24" s="11" t="n">
        <f aca="false">SUM(B24:C24)</f>
        <v>45414156</v>
      </c>
      <c r="E24" s="13" t="n">
        <v>43969721</v>
      </c>
      <c r="F24" s="17" t="n">
        <v>0</v>
      </c>
      <c r="G24" s="13" t="n">
        <f aca="false">SUM(E24:F24)</f>
        <v>43969721</v>
      </c>
      <c r="H24" s="14" t="n">
        <f aca="false">F24-C24</f>
        <v>0</v>
      </c>
      <c r="I24" s="18" t="n">
        <f aca="false">B24-E24</f>
        <v>1444435</v>
      </c>
      <c r="J24" s="13" t="n">
        <v>1421234</v>
      </c>
      <c r="K24" s="18" t="n">
        <v>267494</v>
      </c>
      <c r="L24" s="22" t="n">
        <v>0</v>
      </c>
      <c r="M24" s="16" t="n">
        <f aca="false">J24+K24+L24</f>
        <v>1688728</v>
      </c>
    </row>
    <row r="25" s="3" customFormat="true" ht="11" hidden="false" customHeight="false" outlineLevel="0" collapsed="false">
      <c r="A25" s="8" t="s">
        <v>34</v>
      </c>
      <c r="B25" s="17" t="n">
        <v>0</v>
      </c>
      <c r="C25" s="21" t="n">
        <v>53037971</v>
      </c>
      <c r="D25" s="11" t="n">
        <f aca="false">SUM(B25:C25)</f>
        <v>53037971</v>
      </c>
      <c r="E25" s="17" t="n">
        <v>0</v>
      </c>
      <c r="F25" s="15" t="n">
        <v>62293521</v>
      </c>
      <c r="G25" s="13" t="n">
        <f aca="false">SUM(E25:F25)</f>
        <v>62293521</v>
      </c>
      <c r="H25" s="14" t="n">
        <f aca="false">F25-C25</f>
        <v>9255550</v>
      </c>
      <c r="I25" s="20" t="n">
        <f aca="false">B25-E25</f>
        <v>0</v>
      </c>
      <c r="J25" s="12" t="n">
        <v>0</v>
      </c>
      <c r="K25" s="18" t="n">
        <v>512236</v>
      </c>
      <c r="L25" s="18" t="n">
        <v>163</v>
      </c>
      <c r="M25" s="16" t="n">
        <f aca="false">J25+K25+L25</f>
        <v>512399</v>
      </c>
    </row>
    <row r="26" s="3" customFormat="true" ht="11" hidden="false" customHeight="false" outlineLevel="0" collapsed="false">
      <c r="A26" s="8" t="s">
        <v>35</v>
      </c>
      <c r="B26" s="19" t="n">
        <v>34641209</v>
      </c>
      <c r="C26" s="17" t="n">
        <v>0</v>
      </c>
      <c r="D26" s="11" t="n">
        <f aca="false">SUM(B26:C26)</f>
        <v>34641209</v>
      </c>
      <c r="E26" s="13" t="n">
        <v>21822818</v>
      </c>
      <c r="F26" s="17" t="n">
        <v>0</v>
      </c>
      <c r="G26" s="13" t="n">
        <f aca="false">SUM(E26:F26)</f>
        <v>21822818</v>
      </c>
      <c r="H26" s="14" t="n">
        <f aca="false">F26-C26</f>
        <v>0</v>
      </c>
      <c r="I26" s="18" t="n">
        <f aca="false">B26-E26</f>
        <v>12818391</v>
      </c>
      <c r="J26" s="13" t="n">
        <v>12800693</v>
      </c>
      <c r="K26" s="18" t="n">
        <v>251268</v>
      </c>
      <c r="L26" s="20" t="n">
        <v>0</v>
      </c>
      <c r="M26" s="16" t="n">
        <f aca="false">J26+K26+L26</f>
        <v>13051961</v>
      </c>
    </row>
    <row r="27" s="3" customFormat="true" ht="11" hidden="false" customHeight="false" outlineLevel="0" collapsed="false">
      <c r="A27" s="8" t="s">
        <v>36</v>
      </c>
      <c r="B27" s="19" t="n">
        <v>40722260</v>
      </c>
      <c r="C27" s="17" t="n">
        <v>0</v>
      </c>
      <c r="D27" s="11" t="n">
        <f aca="false">SUM(B27:C27)</f>
        <v>40722260</v>
      </c>
      <c r="E27" s="13" t="n">
        <v>39703458</v>
      </c>
      <c r="F27" s="17" t="n">
        <v>0</v>
      </c>
      <c r="G27" s="13" t="n">
        <f aca="false">SUM(E27:F27)</f>
        <v>39703458</v>
      </c>
      <c r="H27" s="14" t="n">
        <f aca="false">F27-C27</f>
        <v>0</v>
      </c>
      <c r="I27" s="18" t="n">
        <f aca="false">B27-E27</f>
        <v>1018802</v>
      </c>
      <c r="J27" s="13" t="n">
        <v>997998</v>
      </c>
      <c r="K27" s="18" t="n">
        <v>230558</v>
      </c>
      <c r="L27" s="12" t="n">
        <v>0</v>
      </c>
      <c r="M27" s="16" t="n">
        <f aca="false">J27+K27+L27</f>
        <v>1228556</v>
      </c>
    </row>
    <row r="28" s="3" customFormat="true" ht="11" hidden="false" customHeight="false" outlineLevel="0" collapsed="false">
      <c r="A28" s="8" t="s">
        <v>37</v>
      </c>
      <c r="B28" s="19" t="n">
        <v>38194673</v>
      </c>
      <c r="C28" s="17" t="n">
        <v>0</v>
      </c>
      <c r="D28" s="11" t="n">
        <f aca="false">SUM(B28:C28)</f>
        <v>38194673</v>
      </c>
      <c r="E28" s="13" t="n">
        <v>34672230</v>
      </c>
      <c r="F28" s="17" t="n">
        <v>0</v>
      </c>
      <c r="G28" s="13" t="n">
        <f aca="false">SUM(E28:F28)</f>
        <v>34672230</v>
      </c>
      <c r="H28" s="14" t="n">
        <f aca="false">F28-C28</f>
        <v>0</v>
      </c>
      <c r="I28" s="18" t="n">
        <f aca="false">B28-E28</f>
        <v>3522443</v>
      </c>
      <c r="J28" s="13" t="n">
        <v>3502930</v>
      </c>
      <c r="K28" s="18" t="n">
        <v>583078</v>
      </c>
      <c r="L28" s="12" t="n">
        <v>0</v>
      </c>
      <c r="M28" s="16" t="n">
        <f aca="false">J28+K28+L28</f>
        <v>4086008</v>
      </c>
    </row>
    <row r="29" s="3" customFormat="true" ht="11" hidden="false" customHeight="false" outlineLevel="0" collapsed="false">
      <c r="A29" s="8" t="s">
        <v>38</v>
      </c>
      <c r="B29" s="19" t="n">
        <v>33654707</v>
      </c>
      <c r="C29" s="17" t="n">
        <v>0</v>
      </c>
      <c r="D29" s="11" t="n">
        <f aca="false">SUM(B29:C29)</f>
        <v>33654707</v>
      </c>
      <c r="E29" s="13" t="n">
        <v>29603903</v>
      </c>
      <c r="F29" s="17" t="n">
        <v>0</v>
      </c>
      <c r="G29" s="13" t="n">
        <f aca="false">SUM(E29:F29)</f>
        <v>29603903</v>
      </c>
      <c r="H29" s="14" t="n">
        <f aca="false">F29-C29</f>
        <v>0</v>
      </c>
      <c r="I29" s="18" t="n">
        <f aca="false">B29-E29</f>
        <v>4050804</v>
      </c>
      <c r="J29" s="13" t="n">
        <v>4033610</v>
      </c>
      <c r="K29" s="18" t="n">
        <v>327723</v>
      </c>
      <c r="L29" s="20" t="n">
        <v>0</v>
      </c>
      <c r="M29" s="16" t="n">
        <f aca="false">J29+K29+L29</f>
        <v>4361333</v>
      </c>
    </row>
    <row r="30" customFormat="false" ht="11" hidden="false" customHeight="false" outlineLevel="0" collapsed="false">
      <c r="A30" s="8" t="s">
        <v>39</v>
      </c>
      <c r="B30" s="19" t="n">
        <v>43710992</v>
      </c>
      <c r="C30" s="17" t="n">
        <v>0</v>
      </c>
      <c r="D30" s="11" t="n">
        <f aca="false">SUM(B30:C30)</f>
        <v>43710992</v>
      </c>
      <c r="E30" s="13" t="n">
        <v>28303321</v>
      </c>
      <c r="F30" s="17" t="n">
        <v>0</v>
      </c>
      <c r="G30" s="13" t="n">
        <f aca="false">SUM(E30:F30)</f>
        <v>28303321</v>
      </c>
      <c r="H30" s="14" t="n">
        <f aca="false">F30-C30</f>
        <v>0</v>
      </c>
      <c r="I30" s="18" t="n">
        <f aca="false">B30-E30</f>
        <v>15407671</v>
      </c>
      <c r="J30" s="13" t="n">
        <v>15385339</v>
      </c>
      <c r="K30" s="18" t="n">
        <v>1706119</v>
      </c>
      <c r="L30" s="20" t="n">
        <v>80</v>
      </c>
      <c r="M30" s="16" t="n">
        <f aca="false">J30+K30+L30</f>
        <v>17091538</v>
      </c>
      <c r="N30" s="3"/>
    </row>
    <row r="31" customFormat="false" ht="11" hidden="false" customHeight="false" outlineLevel="0" collapsed="false">
      <c r="A31" s="24" t="s">
        <v>40</v>
      </c>
      <c r="B31" s="25" t="n">
        <f aca="false">SUM(B6:B30)</f>
        <v>823837414</v>
      </c>
      <c r="C31" s="25" t="n">
        <f aca="false">SUM(C6:C30)</f>
        <v>123328410</v>
      </c>
      <c r="D31" s="25" t="n">
        <f aca="false">SUM(D6:D30)</f>
        <v>947165824</v>
      </c>
      <c r="E31" s="25" t="n">
        <f aca="false">SUM(E6:E30)</f>
        <v>693392757</v>
      </c>
      <c r="F31" s="25" t="n">
        <f aca="false">SUM(F6:F30)</f>
        <v>143664751</v>
      </c>
      <c r="G31" s="25" t="n">
        <f aca="false">SUM(G6:G30)</f>
        <v>837057508</v>
      </c>
      <c r="H31" s="25" t="n">
        <f aca="false">SUM(H6:H30)</f>
        <v>20336341</v>
      </c>
      <c r="I31" s="25" t="n">
        <f aca="false">SUM(I6:I30)</f>
        <v>130444657</v>
      </c>
      <c r="J31" s="25" t="n">
        <f aca="false">SUM(J6:J30)</f>
        <v>130023770</v>
      </c>
      <c r="K31" s="25" t="n">
        <f aca="false">SUM(K6:K30)</f>
        <v>16264945</v>
      </c>
      <c r="L31" s="25" t="n">
        <f aca="false">SUM(L6:L30)</f>
        <v>44464</v>
      </c>
      <c r="M31" s="26" t="n">
        <f aca="false">SUM(M6:M30)</f>
        <v>146333179</v>
      </c>
      <c r="N31" s="3"/>
    </row>
    <row r="32" customFormat="false" ht="1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1" hidden="false" customHeight="false" outlineLevel="0" collapsed="false">
      <c r="A33" s="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"/>
    </row>
    <row r="34" customFormat="false" ht="11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4:54Z</dcterms:created>
  <dc:creator/>
  <dc:description/>
  <dc:language>en-US</dc:language>
  <cp:lastModifiedBy/>
  <dcterms:modified xsi:type="dcterms:W3CDTF">2022-08-25T04:04:59Z</dcterms:modified>
  <cp:revision>0</cp:revision>
  <dc:subject/>
  <dc:title/>
</cp:coreProperties>
</file>