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0" name="_xlnm.Print_Area" vbProcedure="false">記入要領!$A$1:$AO$164</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3</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8</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8</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3</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89</xdr:colOff>
                <xdr:row>6</xdr:row>
                <xdr:rowOff>10</xdr:rowOff>
              </xdr:from>
              <xdr:to>
                <xdr:col>31</xdr:col>
                <xdr:colOff>17</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70</xdr:colOff>
                <xdr:row>6</xdr:row>
                <xdr:rowOff>10</xdr:rowOff>
              </xdr:from>
              <xdr:to>
                <xdr:col>41</xdr:col>
                <xdr:colOff>87</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70</xdr:colOff>
                <xdr:row>4</xdr:row>
                <xdr:rowOff>24</xdr:rowOff>
              </xdr:from>
              <xdr:to>
                <xdr:col>43</xdr:col>
                <xdr:colOff>5</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0</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96</xdr:colOff>
                <xdr:row>6</xdr:row>
                <xdr:rowOff>10</xdr:rowOff>
              </xdr:from>
              <xdr:to>
                <xdr:col>31</xdr:col>
                <xdr:colOff>21</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76</xdr:colOff>
                <xdr:row>6</xdr:row>
                <xdr:rowOff>10</xdr:rowOff>
              </xdr:from>
              <xdr:to>
                <xdr:col>42</xdr:col>
                <xdr:colOff>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76</xdr:colOff>
                <xdr:row>4</xdr:row>
                <xdr:rowOff>24</xdr:rowOff>
              </xdr:from>
              <xdr:to>
                <xdr:col>43</xdr:col>
                <xdr:colOff>10</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0</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0</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96</xdr:colOff>
                <xdr:row>6</xdr:row>
                <xdr:rowOff>10</xdr:rowOff>
              </xdr:from>
              <xdr:to>
                <xdr:col>31</xdr:col>
                <xdr:colOff>21</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76</xdr:colOff>
                <xdr:row>6</xdr:row>
                <xdr:rowOff>10</xdr:rowOff>
              </xdr:from>
              <xdr:to>
                <xdr:col>42</xdr:col>
                <xdr:colOff>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76</xdr:colOff>
                <xdr:row>4</xdr:row>
                <xdr:rowOff>24</xdr:rowOff>
              </xdr:from>
              <xdr:to>
                <xdr:col>43</xdr:col>
                <xdr:colOff>10</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1</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8</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6</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5</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8</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0</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0</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sharedStrings.xml><?xml version="1.0" encoding="utf-8"?>
<sst xmlns="http://schemas.openxmlformats.org/spreadsheetml/2006/main" count="9996" uniqueCount="312">
  <si>
    <t xml:space="preserve">記入要領</t>
  </si>
  <si>
    <r>
      <rPr>
        <sz val="11"/>
        <rFont val="Noto Sans"/>
        <family val="2"/>
      </rPr>
      <t xml:space="preserve">１．（調査表の種類）
　記入が必要な表は「４⑥Ｆ表－ア」と「４⑥Ｆ表－イ」の二種類になります。
　（１）地方公共団体ごとに「４⑥Ｆ表－ア」及び「４⑥Ｆ表－イ」を作成してください（別　
　　　ファイルでそれぞれ作成してください）。
　（２）「４⑥Ｆ表－イ」については、１法人につき１シート作成してください。
　　　※　</t>
    </r>
    <r>
      <rPr>
        <u val="single"/>
        <sz val="11"/>
        <rFont val="Noto Sans"/>
        <family val="2"/>
      </rPr>
      <t xml:space="preserve">１法人について、複数の地方公共団体が損失補償を付している場合にあっては、関係
</t>
    </r>
    <r>
      <rPr>
        <sz val="11"/>
        <rFont val="Noto Sans"/>
        <family val="2"/>
      </rPr>
      <t xml:space="preserve">　　　　</t>
    </r>
    <r>
      <rPr>
        <u val="single"/>
        <sz val="11"/>
        <rFont val="Noto Sans"/>
        <family val="2"/>
      </rPr>
      <t xml:space="preserve">地方公共団体ごとに整理の上、それぞれの地方公共団体において作成してください。</t>
    </r>
  </si>
  <si>
    <r>
      <rPr>
        <sz val="11"/>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rFont val="Noto Sans"/>
        <family val="2"/>
      </rPr>
      <t xml:space="preserve">行及び列の追加・削除等様式の追加調整は厳に謹んでください。</t>
    </r>
  </si>
  <si>
    <r>
      <rPr>
        <sz val="11"/>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rFont val="ＭＳ ゴシック"/>
        <family val="3"/>
        <charset val="128"/>
      </rPr>
      <t xml:space="preserve">12</t>
    </r>
    <r>
      <rPr>
        <sz val="11"/>
        <rFont val="Noto Sans"/>
        <family val="2"/>
      </rPr>
      <t xml:space="preserve">ヶ月で除し、小数点第２位
　　　　未満を四捨五入してください。</t>
    </r>
  </si>
  <si>
    <r>
      <rPr>
        <sz val="11"/>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rFont val="Noto Sans"/>
        <family val="2"/>
      </rPr>
      <t xml:space="preserve">損失補償付債務（</t>
    </r>
    <r>
      <rPr>
        <u val="single"/>
        <sz val="11"/>
        <rFont val="ＭＳ ゴシック"/>
        <family val="3"/>
        <charset val="128"/>
      </rPr>
      <t xml:space="preserve">A</t>
    </r>
    <r>
      <rPr>
        <u val="single"/>
        <sz val="11"/>
        <rFont val="Noto Sans"/>
        <family val="2"/>
      </rPr>
      <t xml:space="preserve">）の額については、別途依頼予定の「令和４年度第三セクター
</t>
    </r>
    <r>
      <rPr>
        <sz val="11"/>
        <rFont val="Noto Sans"/>
        <family val="2"/>
      </rPr>
      <t xml:space="preserve">　　　　　　</t>
    </r>
    <r>
      <rPr>
        <u val="single"/>
        <sz val="11"/>
        <rFont val="Noto Sans"/>
        <family val="2"/>
      </rPr>
      <t xml:space="preserve">等について地方公共団体が有する財政的リスクの状況に関する調査」（以下「リス
</t>
    </r>
    <r>
      <rPr>
        <sz val="11"/>
        <rFont val="Noto Sans"/>
        <family val="2"/>
      </rPr>
      <t xml:space="preserve">　　　　　　</t>
    </r>
    <r>
      <rPr>
        <u val="single"/>
        <sz val="11"/>
        <rFont val="Noto Sans"/>
        <family val="2"/>
      </rPr>
      <t xml:space="preserve">ク状況調査」という。）等においても調査予定です。それぞれの調査において算定
</t>
    </r>
    <r>
      <rPr>
        <sz val="11"/>
        <rFont val="Noto Sans"/>
        <family val="2"/>
      </rPr>
      <t xml:space="preserve">　　　　　　</t>
    </r>
    <r>
      <rPr>
        <u val="single"/>
        <sz val="11"/>
        <rFont val="Noto Sans"/>
        <family val="2"/>
      </rPr>
      <t xml:space="preserve">時期の定義が異なることから、（</t>
    </r>
    <r>
      <rPr>
        <u val="single"/>
        <sz val="11"/>
        <rFont val="ＭＳ ゴシック"/>
        <family val="3"/>
        <charset val="128"/>
      </rPr>
      <t xml:space="preserve">A</t>
    </r>
    <r>
      <rPr>
        <u val="single"/>
        <sz val="11"/>
        <rFont val="Noto Sans"/>
        <family val="2"/>
      </rPr>
      <t xml:space="preserve">）の額が調査ごとに異なる場合が想定されます。
</t>
    </r>
    <r>
      <rPr>
        <sz val="11"/>
        <rFont val="Noto Sans"/>
        <family val="2"/>
      </rPr>
      <t xml:space="preserve">　　　　　　</t>
    </r>
    <r>
      <rPr>
        <u val="single"/>
        <sz val="11"/>
        <rFont val="Noto Sans"/>
        <family val="2"/>
      </rPr>
      <t xml:space="preserve">その場合は、「リスク状況調査」において、その記載要領に従い、異なる理由を回
</t>
    </r>
    <r>
      <rPr>
        <sz val="11"/>
        <rFont val="Noto Sans"/>
        <family val="2"/>
      </rPr>
      <t xml:space="preserve">　　　　　　</t>
    </r>
    <r>
      <rPr>
        <u val="single"/>
        <sz val="11"/>
        <rFont val="Noto Sans"/>
        <family val="2"/>
      </rPr>
      <t xml:space="preserve">答してください。
</t>
    </r>
    <r>
      <rPr>
        <sz val="11"/>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
　　　　　　提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
　　　　　　提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算定様式中「○「補助金等Ｂ」欄に計上する補助金等の財政援助の額の算定等」につい 
        て、①欄には、地方公共団体（当該団体以外の地方公共団体も含みます。）からの補助金
　　　　等の財政援助に係る金額を記入してください。②欄には、それらのうち、「損失補償債務
　　　　等に係る一般会計等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
　　　　中、第二・二・３・（８）・ロ（イ）～（ハ）までに該当するものを記入してください。
　　　　③欄については、①から②の額を控除したものが自動計算され、当該額が「補助金等Ｂ」
　　　　欄に自動計上されます。なお、②欄に金額を記入した場合には、その具体的内容等を備考
　　　　欄に記入し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算定様式中「○「純資産Ｆ」欄の額の算出方法を具体的に記載（修正の内容や計算方法
　　　　等）」について、①欄には、貸借対照表における純資産（資本合計）の額を記入してくだ
　　　　さい。なお、会社法法人は純資産額、一般社団法人及び一般財団法人は正味財産額、その
　　　　他法人は資本合計額を記入してください。②欄には、「損失補償債務等に係る一般会計等
　　　　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中、第二・二・３・
　　　　（８）・ハに基づき算定した額（当該調整額のみ）を記入してください。③欄につい
　　　　ては、①と②の額を合算したものが自動計算され、当該額が「純資産Ｆ」欄に自動計上さ
　　　　れることとなります。②欄に金額を記入した場合には、その具体的内容等を備考欄に記入
　　　　してください。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本欄の数値に、地方公共団体の財政の健全化に関する法律施行規則（以下「規則」
        　という。）第</t>
    </r>
    <r>
      <rPr>
        <sz val="11"/>
        <rFont val="ＭＳ ゴシック"/>
        <family val="3"/>
        <charset val="128"/>
      </rPr>
      <t xml:space="preserve">14</t>
    </r>
    <r>
      <rPr>
        <sz val="11"/>
        <rFont val="Noto Sans"/>
        <family val="2"/>
      </rPr>
      <t xml:space="preserve">条第３号に掲げる貸付金（いわゆるオーバーナイト）及び規則附則第
　　　　　３条の貸付金（いわゆる単コロ）の額を含めないように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r>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平成</t>
    </r>
    <r>
      <rPr>
        <b val="true"/>
        <sz val="12"/>
        <color rgb="FFFF0000"/>
        <rFont val="ＭＳ Ｐゴシック"/>
        <family val="3"/>
        <charset val="128"/>
      </rPr>
      <t xml:space="preserve">20</t>
    </r>
    <r>
      <rPr>
        <b val="true"/>
        <sz val="12"/>
        <color rgb="FFFF0000"/>
        <rFont val="Noto Sans"/>
        <family val="2"/>
      </rPr>
      <t xml:space="preserve">年総務省告示第</t>
    </r>
    <r>
      <rPr>
        <b val="true"/>
        <sz val="12"/>
        <color rgb="FFFF0000"/>
        <rFont val="ＭＳ Ｐゴシック"/>
        <family val="3"/>
        <charset val="128"/>
      </rPr>
      <t xml:space="preserve">242</t>
    </r>
    <r>
      <rPr>
        <b val="true"/>
        <sz val="12"/>
        <color rgb="FFFF0000"/>
        <rFont val="Noto Sans"/>
        <family val="2"/>
      </rPr>
      <t xml:space="preserve">号）」</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県○○町</t>
  </si>
  <si>
    <t xml:space="preserve">○○開発</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する補助金等の財政援助の額の算定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②の理由等（②＞０の場合にあっては記入必須）</t>
  </si>
  <si>
    <t xml:space="preserve">経常損益（Ａ）</t>
  </si>
  <si>
    <t xml:space="preserve">○　適用会計基準（備考）</t>
  </si>
  <si>
    <t xml:space="preserve">「損失補償債務等に係る一般会計等負担見込額の算定に関する基準」第二・二・３・（８）・ロ（イ）～（ハ）に該当する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損失補償債務等に係る一般会計等負担見込額の算定に関する基準」第二・二・３・（８）・ハ
による純資産の額の調整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理由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i>
    <t xml:space="preserve">○○公社</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2">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u val="double"/>
      <sz val="20"/>
      <name val="Noto Sans"/>
      <family val="2"/>
    </font>
    <font>
      <sz val="11"/>
      <name val="Noto Sans"/>
      <family val="2"/>
    </font>
    <font>
      <u val="single"/>
      <sz val="11"/>
      <name val="Noto Sans"/>
      <family val="2"/>
    </font>
    <font>
      <u val="single"/>
      <sz val="11"/>
      <name val="ＭＳ ゴシック"/>
      <family val="3"/>
      <charset val="128"/>
    </font>
    <font>
      <u val="double"/>
      <sz val="26"/>
      <color rgb="FF000000"/>
      <name val="Noto Sans"/>
      <family val="2"/>
    </font>
    <font>
      <sz val="11"/>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color rgb="FF000000"/>
      <name val="Noto Sans"/>
      <family val="2"/>
    </font>
    <font>
      <sz val="14"/>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1" fillId="3" borderId="1" xfId="16" applyFont="true" applyBorder="true" applyAlignment="true" applyProtection="true">
      <alignment horizontal="general" vertical="center" textRotation="0" wrapText="false" indent="0" shrinkToFit="false"/>
      <protection locked="true" hidden="false"/>
    </xf>
    <xf numFmtId="169" fontId="11" fillId="3" borderId="1" xfId="19"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1" fillId="3" borderId="9"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7" fontId="11" fillId="0" borderId="4"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70" fontId="14" fillId="0" borderId="1" xfId="0" applyFont="true" applyBorder="true" applyAlignment="false" applyProtection="false">
      <alignment horizontal="general" vertical="center" textRotation="0" wrapText="false" indent="0" shrinkToFit="false"/>
      <protection locked="true" hidden="false"/>
    </xf>
    <xf numFmtId="169" fontId="14" fillId="0" borderId="1" xfId="19" applyFont="true" applyBorder="true" applyAlignment="true" applyProtection="true">
      <alignment horizontal="general" vertical="center" textRotation="0" wrapText="false" indent="0" shrinkToFit="false"/>
      <protection locked="true" hidden="false"/>
    </xf>
    <xf numFmtId="167" fontId="14" fillId="3" borderId="1" xfId="16" applyFont="true" applyBorder="true" applyAlignment="true" applyProtection="true">
      <alignment horizontal="general" vertical="center"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fals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right" vertical="top" textRotation="0" wrapText="tru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right" vertical="top" textRotation="0" wrapText="fals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right" vertical="center" textRotation="0" wrapText="false" indent="0" shrinkToFit="false"/>
      <protection locked="true" hidden="false"/>
    </xf>
    <xf numFmtId="164" fontId="18" fillId="4" borderId="12" xfId="0" applyFont="true" applyBorder="true" applyAlignment="false" applyProtection="false">
      <alignment horizontal="general" vertical="center" textRotation="0" wrapText="false" indent="0" shrinkToFit="false"/>
      <protection locked="true" hidden="false"/>
    </xf>
    <xf numFmtId="164" fontId="17" fillId="4" borderId="1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7" fillId="4" borderId="14" xfId="0" applyFont="true" applyBorder="true" applyAlignment="true" applyProtection="false">
      <alignment horizontal="right" vertical="top" textRotation="0" wrapText="true" indent="0" shrinkToFit="false"/>
      <protection locked="true" hidden="false"/>
    </xf>
    <xf numFmtId="164" fontId="18" fillId="4" borderId="15" xfId="0" applyFont="true" applyBorder="true" applyAlignment="true" applyProtection="false">
      <alignment horizontal="left" vertical="top" textRotation="0" wrapText="true" indent="0" shrinkToFit="false"/>
      <protection locked="true" hidden="false"/>
    </xf>
    <xf numFmtId="164" fontId="17" fillId="4" borderId="14"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right" vertical="top" textRotation="0" wrapText="false" indent="0" shrinkToFit="false"/>
      <protection locked="true" hidden="false"/>
    </xf>
    <xf numFmtId="164" fontId="18" fillId="4" borderId="17"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255" wrapText="tru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255"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255"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255" wrapText="false" indent="0" shrinkToFit="false"/>
      <protection locked="true" hidden="false"/>
    </xf>
    <xf numFmtId="164" fontId="10" fillId="0" borderId="26" xfId="0" applyFont="true" applyBorder="true" applyAlignment="true" applyProtection="false">
      <alignment horizontal="center" vertical="center" textRotation="255" wrapText="false" indent="0" shrinkToFit="false"/>
      <protection locked="true" hidden="false"/>
    </xf>
    <xf numFmtId="164" fontId="10" fillId="0" borderId="28"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8" fillId="0" borderId="29" xfId="0" applyFont="tru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tru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7" fontId="30" fillId="0" borderId="26" xfId="16" applyFont="true" applyBorder="true" applyAlignment="true" applyProtection="true">
      <alignment horizontal="general" vertical="center" textRotation="0" wrapText="false" indent="0" shrinkToFit="false"/>
      <protection locked="true" hidden="false"/>
    </xf>
    <xf numFmtId="167" fontId="27" fillId="0" borderId="26" xfId="16" applyFont="true" applyBorder="true" applyAlignment="true" applyProtection="true">
      <alignment horizontal="general" vertical="center" textRotation="0" wrapText="false" indent="0" shrinkToFit="false"/>
      <protection locked="true" hidden="false"/>
    </xf>
    <xf numFmtId="171" fontId="27" fillId="0" borderId="26" xfId="0" applyFont="true" applyBorder="true" applyAlignment="false" applyProtection="false">
      <alignment horizontal="general" vertical="center" textRotation="0" wrapText="false" indent="0" shrinkToFit="false"/>
      <protection locked="true" hidden="false"/>
    </xf>
    <xf numFmtId="167" fontId="30" fillId="3" borderId="26"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31" fillId="5" borderId="31"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true" indent="0" shrinkToFit="false"/>
      <protection locked="true" hidden="false"/>
    </xf>
    <xf numFmtId="167" fontId="10" fillId="0" borderId="4" xfId="16" applyFont="true" applyBorder="true" applyAlignment="true" applyProtection="true">
      <alignment horizontal="center" vertical="top" textRotation="0" wrapText="false" indent="0" shrinkToFit="false"/>
      <protection locked="true" hidden="false"/>
    </xf>
    <xf numFmtId="167" fontId="13" fillId="0" borderId="4" xfId="16" applyFont="true" applyBorder="true" applyAlignment="true" applyProtection="true">
      <alignment horizontal="center" vertical="top" textRotation="0" wrapText="false" indent="0" shrinkToFit="false"/>
      <protection locked="true" hidden="false"/>
    </xf>
    <xf numFmtId="167" fontId="13" fillId="0" borderId="32" xfId="16" applyFont="true" applyBorder="true" applyAlignment="true" applyProtection="true">
      <alignment horizontal="center" vertical="center" textRotation="0" wrapText="true" indent="0" shrinkToFit="false"/>
      <protection locked="true" hidden="false"/>
    </xf>
    <xf numFmtId="167" fontId="13" fillId="0" borderId="33" xfId="16" applyFont="true" applyBorder="true" applyAlignment="true" applyProtection="true">
      <alignment horizontal="center" vertical="top" textRotation="0" wrapText="false" indent="0" shrinkToFit="false"/>
      <protection locked="true" hidden="false"/>
    </xf>
    <xf numFmtId="167" fontId="4" fillId="0" borderId="0" xfId="16" applyFont="true" applyBorder="true" applyAlignment="true" applyProtection="true">
      <alignment horizontal="center" vertical="top" textRotation="0" wrapText="fals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7" fontId="11" fillId="0" borderId="37" xfId="16"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top" textRotation="0" wrapText="false" indent="0" shrinkToFit="false"/>
      <protection locked="true" hidden="false"/>
    </xf>
    <xf numFmtId="164" fontId="11" fillId="0" borderId="38"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72" fontId="22" fillId="3" borderId="40"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1" xfId="0" applyFont="false" applyBorder="true" applyAlignment="true" applyProtection="false">
      <alignment horizontal="center" vertical="center" textRotation="0" wrapText="true" indent="0" shrinkToFit="false"/>
      <protection locked="true" hidden="false"/>
    </xf>
    <xf numFmtId="165" fontId="0" fillId="3" borderId="32" xfId="0" applyFont="false" applyBorder="true" applyAlignment="true" applyProtection="false">
      <alignment horizontal="center" vertical="center" textRotation="0" wrapText="false" indent="0" shrinkToFit="false"/>
      <protection locked="true" hidden="false"/>
    </xf>
    <xf numFmtId="165" fontId="0" fillId="3" borderId="41" xfId="0" applyFont="false" applyBorder="true" applyAlignment="true" applyProtection="false">
      <alignment horizontal="center" vertical="center" textRotation="0" wrapText="false" indent="0" shrinkToFit="false"/>
      <protection locked="true" hidden="false"/>
    </xf>
    <xf numFmtId="165" fontId="0" fillId="3" borderId="42"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3" xfId="0" applyFont="true" applyBorder="true" applyAlignment="true" applyProtection="false">
      <alignment horizontal="right"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left" vertical="top"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72" fontId="22" fillId="3" borderId="46" xfId="16"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0" fillId="0" borderId="41" xfId="0" applyFont="false" applyBorder="true" applyAlignment="true" applyProtection="false">
      <alignment horizontal="center" vertical="center" textRotation="255" wrapText="false" indent="0" shrinkToFit="false"/>
      <protection locked="true" hidden="false"/>
    </xf>
    <xf numFmtId="164" fontId="33" fillId="0" borderId="41"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255" wrapText="false" indent="0" shrinkToFit="false"/>
      <protection locked="true" hidden="false"/>
    </xf>
    <xf numFmtId="164" fontId="32" fillId="0" borderId="41" xfId="0" applyFont="true" applyBorder="true" applyAlignment="true" applyProtection="false">
      <alignment horizontal="left"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top" textRotation="0" wrapText="false" indent="0" shrinkToFit="false"/>
      <protection locked="true" hidden="false"/>
    </xf>
    <xf numFmtId="164" fontId="11" fillId="0" borderId="48" xfId="0" applyFont="true" applyBorder="true" applyAlignment="true" applyProtection="false">
      <alignment horizontal="general" vertical="top" textRotation="0" wrapText="false" indent="0" shrinkToFit="false"/>
      <protection locked="true" hidden="false"/>
    </xf>
    <xf numFmtId="164" fontId="11" fillId="0" borderId="49" xfId="0" applyFont="true" applyBorder="true" applyAlignment="true" applyProtection="false">
      <alignment horizontal="left" vertical="top"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72" fontId="22" fillId="3" borderId="51" xfId="16"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73" fontId="0" fillId="0" borderId="37" xfId="16" applyFont="true" applyBorder="true" applyAlignment="true" applyProtection="tru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32"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1" fillId="0" borderId="53"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center" vertical="center" textRotation="255"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general" vertical="top"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left" vertical="top"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72" fontId="22" fillId="3" borderId="59" xfId="16" applyFont="true" applyBorder="true" applyAlignment="true" applyProtection="true">
      <alignment horizontal="right"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4" fontId="35" fillId="3"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4" fontId="35" fillId="0" borderId="4" xfId="16"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74" fontId="35" fillId="3" borderId="60" xfId="16" applyFont="true" applyBorder="true" applyAlignment="true" applyProtection="true">
      <alignment horizontal="center" vertical="center" textRotation="0" wrapText="false" indent="0" shrinkToFit="false"/>
      <protection locked="true" hidden="false"/>
    </xf>
    <xf numFmtId="165" fontId="37" fillId="0" borderId="34"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9" fontId="38" fillId="0" borderId="10" xfId="16" applyFont="true" applyBorder="true" applyAlignment="true" applyProtection="true">
      <alignment horizontal="center" vertical="center" textRotation="0" wrapText="false" indent="0" shrinkToFit="false"/>
      <protection locked="true" hidden="false"/>
    </xf>
    <xf numFmtId="165" fontId="11" fillId="6" borderId="0" xfId="0" applyFont="true" applyBorder="false" applyAlignment="true" applyProtection="false">
      <alignment horizontal="center" vertical="center" textRotation="0" wrapText="false" indent="0" shrinkToFit="false"/>
      <protection locked="true" hidden="false"/>
    </xf>
    <xf numFmtId="165" fontId="11" fillId="6"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4" fontId="36" fillId="0" borderId="0"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74" fontId="38" fillId="0" borderId="0" xfId="16" applyFont="true" applyBorder="tru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false">
      <alignment horizontal="right" vertical="center" textRotation="0" wrapText="false" indent="0" shrinkToFit="false"/>
      <protection locked="true" hidden="false"/>
    </xf>
    <xf numFmtId="165" fontId="4" fillId="6" borderId="0" xfId="19" applyFont="true" applyBorder="true" applyAlignment="true" applyProtection="true">
      <alignment horizontal="right" vertical="center" textRotation="0" wrapText="false" indent="0" shrinkToFit="false"/>
      <protection locked="true" hidden="false"/>
    </xf>
    <xf numFmtId="165" fontId="4" fillId="6" borderId="0" xfId="0" applyFont="true" applyBorder="false" applyAlignment="true" applyProtection="false">
      <alignment horizontal="right" vertical="center" textRotation="0" wrapText="false" indent="0" shrinkToFit="false"/>
      <protection locked="true" hidden="false"/>
    </xf>
    <xf numFmtId="167" fontId="27" fillId="3" borderId="26"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right" vertical="center" textRotation="0" wrapText="true" indent="0" shrinkToFit="false"/>
      <protection locked="true" hidden="false"/>
    </xf>
    <xf numFmtId="167" fontId="0" fillId="0" borderId="37" xfId="16"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10" fillId="0" borderId="43"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0" fillId="0" borderId="48"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36" xfId="0" applyFont="tru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4" fontId="10" fillId="0" borderId="5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240</xdr:colOff>
      <xdr:row>0</xdr:row>
      <xdr:rowOff>105480</xdr:rowOff>
    </xdr:from>
    <xdr:to>
      <xdr:col>4</xdr:col>
      <xdr:colOff>267120</xdr:colOff>
      <xdr:row>2</xdr:row>
      <xdr:rowOff>167760</xdr:rowOff>
    </xdr:to>
    <xdr:sp>
      <xdr:nvSpPr>
        <xdr:cNvPr id="0" name="Text Box 1"/>
        <xdr:cNvSpPr/>
      </xdr:nvSpPr>
      <xdr:spPr>
        <a:xfrm>
          <a:off x="66240" y="105480"/>
          <a:ext cx="7212600" cy="397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137"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138"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139"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140"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141"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142"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143"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144"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200</xdr:colOff>
      <xdr:row>12</xdr:row>
      <xdr:rowOff>199800</xdr:rowOff>
    </xdr:from>
    <xdr:to>
      <xdr:col>94</xdr:col>
      <xdr:colOff>935280</xdr:colOff>
      <xdr:row>12</xdr:row>
      <xdr:rowOff>352440</xdr:rowOff>
    </xdr:to>
    <xdr:sp>
      <xdr:nvSpPr>
        <xdr:cNvPr id="145" name="AutoShape 4"/>
        <xdr:cNvSpPr/>
      </xdr:nvSpPr>
      <xdr:spPr>
        <a:xfrm rot="5400000">
          <a:off x="85156560" y="2598480"/>
          <a:ext cx="152640" cy="4853160"/>
        </a:xfrm>
        <a:custGeom>
          <a:avLst/>
          <a:gdLst>
            <a:gd name="textAreaLeft" fmla="*/ 97560 w 152640"/>
            <a:gd name="textAreaRight" fmla="*/ 153000 w 152640"/>
            <a:gd name="textAreaTop" fmla="*/ 130320 h 4853160"/>
            <a:gd name="textAreaBottom" fmla="*/ 4722840 h 4853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3680</xdr:colOff>
      <xdr:row>34</xdr:row>
      <xdr:rowOff>75960</xdr:rowOff>
    </xdr:from>
    <xdr:to>
      <xdr:col>39</xdr:col>
      <xdr:colOff>1022760</xdr:colOff>
      <xdr:row>34</xdr:row>
      <xdr:rowOff>314280</xdr:rowOff>
    </xdr:to>
    <xdr:sp>
      <xdr:nvSpPr>
        <xdr:cNvPr id="146" name="上矢印 10"/>
        <xdr:cNvSpPr/>
      </xdr:nvSpPr>
      <xdr:spPr>
        <a:xfrm>
          <a:off x="320626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53520</xdr:colOff>
      <xdr:row>31</xdr:row>
      <xdr:rowOff>343440</xdr:rowOff>
    </xdr:to>
    <xdr:sp>
      <xdr:nvSpPr>
        <xdr:cNvPr id="147" name="左矢印 11"/>
        <xdr:cNvSpPr/>
      </xdr:nvSpPr>
      <xdr:spPr>
        <a:xfrm>
          <a:off x="3328308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148"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149"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150" name="上矢印 14"/>
        <xdr:cNvSpPr/>
      </xdr:nvSpPr>
      <xdr:spPr>
        <a:xfrm>
          <a:off x="531846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151" name="左矢印 15"/>
        <xdr:cNvSpPr/>
      </xdr:nvSpPr>
      <xdr:spPr>
        <a:xfrm>
          <a:off x="54438480" y="14026320"/>
          <a:ext cx="287280" cy="276840"/>
        </a:xfrm>
        <a:prstGeom prst="leftArrow">
          <a:avLst>
            <a:gd name="adj1" fmla="val 50000"/>
            <a:gd name="adj2" fmla="val 518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120</xdr:colOff>
      <xdr:row>34</xdr:row>
      <xdr:rowOff>75960</xdr:rowOff>
    </xdr:from>
    <xdr:to>
      <xdr:col>83</xdr:col>
      <xdr:colOff>1033200</xdr:colOff>
      <xdr:row>34</xdr:row>
      <xdr:rowOff>314280</xdr:rowOff>
    </xdr:to>
    <xdr:sp>
      <xdr:nvSpPr>
        <xdr:cNvPr id="152" name="上矢印 16"/>
        <xdr:cNvSpPr/>
      </xdr:nvSpPr>
      <xdr:spPr>
        <a:xfrm>
          <a:off x="758908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53880</xdr:colOff>
      <xdr:row>31</xdr:row>
      <xdr:rowOff>381600</xdr:rowOff>
    </xdr:to>
    <xdr:sp>
      <xdr:nvSpPr>
        <xdr:cNvPr id="153" name="左矢印 17"/>
        <xdr:cNvSpPr/>
      </xdr:nvSpPr>
      <xdr:spPr>
        <a:xfrm>
          <a:off x="77133600" y="14064120"/>
          <a:ext cx="287640" cy="25812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154"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155"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156"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157"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158"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159"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160"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161"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200</xdr:colOff>
      <xdr:row>12</xdr:row>
      <xdr:rowOff>199800</xdr:rowOff>
    </xdr:from>
    <xdr:to>
      <xdr:col>94</xdr:col>
      <xdr:colOff>935280</xdr:colOff>
      <xdr:row>12</xdr:row>
      <xdr:rowOff>352440</xdr:rowOff>
    </xdr:to>
    <xdr:sp>
      <xdr:nvSpPr>
        <xdr:cNvPr id="162" name="AutoShape 4"/>
        <xdr:cNvSpPr/>
      </xdr:nvSpPr>
      <xdr:spPr>
        <a:xfrm rot="5400000">
          <a:off x="85156560" y="2598480"/>
          <a:ext cx="152640" cy="4853160"/>
        </a:xfrm>
        <a:custGeom>
          <a:avLst/>
          <a:gdLst>
            <a:gd name="textAreaLeft" fmla="*/ 97560 w 152640"/>
            <a:gd name="textAreaRight" fmla="*/ 153000 w 152640"/>
            <a:gd name="textAreaTop" fmla="*/ 130320 h 4853160"/>
            <a:gd name="textAreaBottom" fmla="*/ 4722840 h 4853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3680</xdr:colOff>
      <xdr:row>34</xdr:row>
      <xdr:rowOff>75960</xdr:rowOff>
    </xdr:from>
    <xdr:to>
      <xdr:col>39</xdr:col>
      <xdr:colOff>1022760</xdr:colOff>
      <xdr:row>34</xdr:row>
      <xdr:rowOff>314280</xdr:rowOff>
    </xdr:to>
    <xdr:sp>
      <xdr:nvSpPr>
        <xdr:cNvPr id="163" name="上矢印 10"/>
        <xdr:cNvSpPr/>
      </xdr:nvSpPr>
      <xdr:spPr>
        <a:xfrm>
          <a:off x="320626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53520</xdr:colOff>
      <xdr:row>31</xdr:row>
      <xdr:rowOff>343440</xdr:rowOff>
    </xdr:to>
    <xdr:sp>
      <xdr:nvSpPr>
        <xdr:cNvPr id="164" name="左矢印 11"/>
        <xdr:cNvSpPr/>
      </xdr:nvSpPr>
      <xdr:spPr>
        <a:xfrm>
          <a:off x="3328308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165"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166"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167" name="上矢印 14"/>
        <xdr:cNvSpPr/>
      </xdr:nvSpPr>
      <xdr:spPr>
        <a:xfrm>
          <a:off x="531846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168" name="左矢印 15"/>
        <xdr:cNvSpPr/>
      </xdr:nvSpPr>
      <xdr:spPr>
        <a:xfrm>
          <a:off x="54438480" y="14026320"/>
          <a:ext cx="287280" cy="276840"/>
        </a:xfrm>
        <a:prstGeom prst="leftArrow">
          <a:avLst>
            <a:gd name="adj1" fmla="val 50000"/>
            <a:gd name="adj2" fmla="val 518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120</xdr:colOff>
      <xdr:row>34</xdr:row>
      <xdr:rowOff>75960</xdr:rowOff>
    </xdr:from>
    <xdr:to>
      <xdr:col>83</xdr:col>
      <xdr:colOff>1033200</xdr:colOff>
      <xdr:row>34</xdr:row>
      <xdr:rowOff>314280</xdr:rowOff>
    </xdr:to>
    <xdr:sp>
      <xdr:nvSpPr>
        <xdr:cNvPr id="169" name="上矢印 16"/>
        <xdr:cNvSpPr/>
      </xdr:nvSpPr>
      <xdr:spPr>
        <a:xfrm>
          <a:off x="758908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53880</xdr:colOff>
      <xdr:row>31</xdr:row>
      <xdr:rowOff>381600</xdr:rowOff>
    </xdr:to>
    <xdr:sp>
      <xdr:nvSpPr>
        <xdr:cNvPr id="170" name="左矢印 17"/>
        <xdr:cNvSpPr/>
      </xdr:nvSpPr>
      <xdr:spPr>
        <a:xfrm>
          <a:off x="77133600" y="14064120"/>
          <a:ext cx="287640" cy="25812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171"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172"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173"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174"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175"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176"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177"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178"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200</xdr:colOff>
      <xdr:row>12</xdr:row>
      <xdr:rowOff>199800</xdr:rowOff>
    </xdr:from>
    <xdr:to>
      <xdr:col>94</xdr:col>
      <xdr:colOff>935280</xdr:colOff>
      <xdr:row>12</xdr:row>
      <xdr:rowOff>352440</xdr:rowOff>
    </xdr:to>
    <xdr:sp>
      <xdr:nvSpPr>
        <xdr:cNvPr id="179" name="AutoShape 4"/>
        <xdr:cNvSpPr/>
      </xdr:nvSpPr>
      <xdr:spPr>
        <a:xfrm rot="5400000">
          <a:off x="85156560" y="2598480"/>
          <a:ext cx="152640" cy="4853160"/>
        </a:xfrm>
        <a:custGeom>
          <a:avLst/>
          <a:gdLst>
            <a:gd name="textAreaLeft" fmla="*/ 97560 w 152640"/>
            <a:gd name="textAreaRight" fmla="*/ 153000 w 152640"/>
            <a:gd name="textAreaTop" fmla="*/ 130320 h 4853160"/>
            <a:gd name="textAreaBottom" fmla="*/ 4722840 h 4853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3680</xdr:colOff>
      <xdr:row>34</xdr:row>
      <xdr:rowOff>75960</xdr:rowOff>
    </xdr:from>
    <xdr:to>
      <xdr:col>39</xdr:col>
      <xdr:colOff>1022760</xdr:colOff>
      <xdr:row>34</xdr:row>
      <xdr:rowOff>314280</xdr:rowOff>
    </xdr:to>
    <xdr:sp>
      <xdr:nvSpPr>
        <xdr:cNvPr id="180" name="上矢印 10"/>
        <xdr:cNvSpPr/>
      </xdr:nvSpPr>
      <xdr:spPr>
        <a:xfrm>
          <a:off x="320626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53520</xdr:colOff>
      <xdr:row>31</xdr:row>
      <xdr:rowOff>343440</xdr:rowOff>
    </xdr:to>
    <xdr:sp>
      <xdr:nvSpPr>
        <xdr:cNvPr id="181" name="左矢印 11"/>
        <xdr:cNvSpPr/>
      </xdr:nvSpPr>
      <xdr:spPr>
        <a:xfrm>
          <a:off x="3328308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182"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183"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184" name="上矢印 14"/>
        <xdr:cNvSpPr/>
      </xdr:nvSpPr>
      <xdr:spPr>
        <a:xfrm>
          <a:off x="531846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185" name="左矢印 15"/>
        <xdr:cNvSpPr/>
      </xdr:nvSpPr>
      <xdr:spPr>
        <a:xfrm>
          <a:off x="54438480" y="14026320"/>
          <a:ext cx="287280" cy="276840"/>
        </a:xfrm>
        <a:prstGeom prst="leftArrow">
          <a:avLst>
            <a:gd name="adj1" fmla="val 50000"/>
            <a:gd name="adj2" fmla="val 518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120</xdr:colOff>
      <xdr:row>34</xdr:row>
      <xdr:rowOff>75960</xdr:rowOff>
    </xdr:from>
    <xdr:to>
      <xdr:col>83</xdr:col>
      <xdr:colOff>1033200</xdr:colOff>
      <xdr:row>34</xdr:row>
      <xdr:rowOff>314280</xdr:rowOff>
    </xdr:to>
    <xdr:sp>
      <xdr:nvSpPr>
        <xdr:cNvPr id="186" name="上矢印 16"/>
        <xdr:cNvSpPr/>
      </xdr:nvSpPr>
      <xdr:spPr>
        <a:xfrm>
          <a:off x="758908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53880</xdr:colOff>
      <xdr:row>31</xdr:row>
      <xdr:rowOff>381600</xdr:rowOff>
    </xdr:to>
    <xdr:sp>
      <xdr:nvSpPr>
        <xdr:cNvPr id="187" name="左矢印 17"/>
        <xdr:cNvSpPr/>
      </xdr:nvSpPr>
      <xdr:spPr>
        <a:xfrm>
          <a:off x="77133600" y="14064120"/>
          <a:ext cx="287640" cy="25812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188"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189"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190"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191"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192"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193"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194"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195"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200</xdr:colOff>
      <xdr:row>12</xdr:row>
      <xdr:rowOff>199800</xdr:rowOff>
    </xdr:from>
    <xdr:to>
      <xdr:col>94</xdr:col>
      <xdr:colOff>935280</xdr:colOff>
      <xdr:row>12</xdr:row>
      <xdr:rowOff>352440</xdr:rowOff>
    </xdr:to>
    <xdr:sp>
      <xdr:nvSpPr>
        <xdr:cNvPr id="196" name="AutoShape 4"/>
        <xdr:cNvSpPr/>
      </xdr:nvSpPr>
      <xdr:spPr>
        <a:xfrm rot="5400000">
          <a:off x="85156560" y="2598480"/>
          <a:ext cx="152640" cy="4853160"/>
        </a:xfrm>
        <a:custGeom>
          <a:avLst/>
          <a:gdLst>
            <a:gd name="textAreaLeft" fmla="*/ 97560 w 152640"/>
            <a:gd name="textAreaRight" fmla="*/ 153000 w 152640"/>
            <a:gd name="textAreaTop" fmla="*/ 130320 h 4853160"/>
            <a:gd name="textAreaBottom" fmla="*/ 4722840 h 4853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3680</xdr:colOff>
      <xdr:row>34</xdr:row>
      <xdr:rowOff>75960</xdr:rowOff>
    </xdr:from>
    <xdr:to>
      <xdr:col>39</xdr:col>
      <xdr:colOff>1022760</xdr:colOff>
      <xdr:row>34</xdr:row>
      <xdr:rowOff>314280</xdr:rowOff>
    </xdr:to>
    <xdr:sp>
      <xdr:nvSpPr>
        <xdr:cNvPr id="197" name="上矢印 10"/>
        <xdr:cNvSpPr/>
      </xdr:nvSpPr>
      <xdr:spPr>
        <a:xfrm>
          <a:off x="320626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53520</xdr:colOff>
      <xdr:row>31</xdr:row>
      <xdr:rowOff>343440</xdr:rowOff>
    </xdr:to>
    <xdr:sp>
      <xdr:nvSpPr>
        <xdr:cNvPr id="198" name="左矢印 11"/>
        <xdr:cNvSpPr/>
      </xdr:nvSpPr>
      <xdr:spPr>
        <a:xfrm>
          <a:off x="3328308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199"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200"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201" name="上矢印 14"/>
        <xdr:cNvSpPr/>
      </xdr:nvSpPr>
      <xdr:spPr>
        <a:xfrm>
          <a:off x="531846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202" name="左矢印 15"/>
        <xdr:cNvSpPr/>
      </xdr:nvSpPr>
      <xdr:spPr>
        <a:xfrm>
          <a:off x="54438480" y="14026320"/>
          <a:ext cx="287280" cy="276840"/>
        </a:xfrm>
        <a:prstGeom prst="leftArrow">
          <a:avLst>
            <a:gd name="adj1" fmla="val 50000"/>
            <a:gd name="adj2" fmla="val 518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120</xdr:colOff>
      <xdr:row>34</xdr:row>
      <xdr:rowOff>75960</xdr:rowOff>
    </xdr:from>
    <xdr:to>
      <xdr:col>83</xdr:col>
      <xdr:colOff>1033200</xdr:colOff>
      <xdr:row>34</xdr:row>
      <xdr:rowOff>314280</xdr:rowOff>
    </xdr:to>
    <xdr:sp>
      <xdr:nvSpPr>
        <xdr:cNvPr id="203" name="上矢印 16"/>
        <xdr:cNvSpPr/>
      </xdr:nvSpPr>
      <xdr:spPr>
        <a:xfrm>
          <a:off x="758908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53880</xdr:colOff>
      <xdr:row>31</xdr:row>
      <xdr:rowOff>381600</xdr:rowOff>
    </xdr:to>
    <xdr:sp>
      <xdr:nvSpPr>
        <xdr:cNvPr id="204" name="左矢印 17"/>
        <xdr:cNvSpPr/>
      </xdr:nvSpPr>
      <xdr:spPr>
        <a:xfrm>
          <a:off x="77133600" y="14064120"/>
          <a:ext cx="287640" cy="25812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205"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206"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207"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208"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209"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210"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211"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212"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200</xdr:colOff>
      <xdr:row>12</xdr:row>
      <xdr:rowOff>199800</xdr:rowOff>
    </xdr:from>
    <xdr:to>
      <xdr:col>94</xdr:col>
      <xdr:colOff>935280</xdr:colOff>
      <xdr:row>12</xdr:row>
      <xdr:rowOff>352440</xdr:rowOff>
    </xdr:to>
    <xdr:sp>
      <xdr:nvSpPr>
        <xdr:cNvPr id="213" name="AutoShape 4"/>
        <xdr:cNvSpPr/>
      </xdr:nvSpPr>
      <xdr:spPr>
        <a:xfrm rot="5400000">
          <a:off x="85156560" y="2598480"/>
          <a:ext cx="152640" cy="4853160"/>
        </a:xfrm>
        <a:custGeom>
          <a:avLst/>
          <a:gdLst>
            <a:gd name="textAreaLeft" fmla="*/ 97560 w 152640"/>
            <a:gd name="textAreaRight" fmla="*/ 153000 w 152640"/>
            <a:gd name="textAreaTop" fmla="*/ 130320 h 4853160"/>
            <a:gd name="textAreaBottom" fmla="*/ 4722840 h 4853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3680</xdr:colOff>
      <xdr:row>34</xdr:row>
      <xdr:rowOff>75960</xdr:rowOff>
    </xdr:from>
    <xdr:to>
      <xdr:col>39</xdr:col>
      <xdr:colOff>1022760</xdr:colOff>
      <xdr:row>34</xdr:row>
      <xdr:rowOff>314280</xdr:rowOff>
    </xdr:to>
    <xdr:sp>
      <xdr:nvSpPr>
        <xdr:cNvPr id="214" name="上矢印 10"/>
        <xdr:cNvSpPr/>
      </xdr:nvSpPr>
      <xdr:spPr>
        <a:xfrm>
          <a:off x="320626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53520</xdr:colOff>
      <xdr:row>31</xdr:row>
      <xdr:rowOff>343440</xdr:rowOff>
    </xdr:to>
    <xdr:sp>
      <xdr:nvSpPr>
        <xdr:cNvPr id="215" name="左矢印 11"/>
        <xdr:cNvSpPr/>
      </xdr:nvSpPr>
      <xdr:spPr>
        <a:xfrm>
          <a:off x="3328308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216"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217"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218" name="上矢印 14"/>
        <xdr:cNvSpPr/>
      </xdr:nvSpPr>
      <xdr:spPr>
        <a:xfrm>
          <a:off x="531846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219" name="左矢印 15"/>
        <xdr:cNvSpPr/>
      </xdr:nvSpPr>
      <xdr:spPr>
        <a:xfrm>
          <a:off x="54438480" y="14026320"/>
          <a:ext cx="287280" cy="276840"/>
        </a:xfrm>
        <a:prstGeom prst="leftArrow">
          <a:avLst>
            <a:gd name="adj1" fmla="val 50000"/>
            <a:gd name="adj2" fmla="val 518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120</xdr:colOff>
      <xdr:row>34</xdr:row>
      <xdr:rowOff>75960</xdr:rowOff>
    </xdr:from>
    <xdr:to>
      <xdr:col>83</xdr:col>
      <xdr:colOff>1033200</xdr:colOff>
      <xdr:row>34</xdr:row>
      <xdr:rowOff>314280</xdr:rowOff>
    </xdr:to>
    <xdr:sp>
      <xdr:nvSpPr>
        <xdr:cNvPr id="220" name="上矢印 16"/>
        <xdr:cNvSpPr/>
      </xdr:nvSpPr>
      <xdr:spPr>
        <a:xfrm>
          <a:off x="758908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53880</xdr:colOff>
      <xdr:row>31</xdr:row>
      <xdr:rowOff>381600</xdr:rowOff>
    </xdr:to>
    <xdr:sp>
      <xdr:nvSpPr>
        <xdr:cNvPr id="221" name="左矢印 17"/>
        <xdr:cNvSpPr/>
      </xdr:nvSpPr>
      <xdr:spPr>
        <a:xfrm>
          <a:off x="77133600" y="14064120"/>
          <a:ext cx="287640" cy="25812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222"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223"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224"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225"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226"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227"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228"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229"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200</xdr:colOff>
      <xdr:row>12</xdr:row>
      <xdr:rowOff>199800</xdr:rowOff>
    </xdr:from>
    <xdr:to>
      <xdr:col>94</xdr:col>
      <xdr:colOff>935280</xdr:colOff>
      <xdr:row>12</xdr:row>
      <xdr:rowOff>352440</xdr:rowOff>
    </xdr:to>
    <xdr:sp>
      <xdr:nvSpPr>
        <xdr:cNvPr id="230" name="AutoShape 4"/>
        <xdr:cNvSpPr/>
      </xdr:nvSpPr>
      <xdr:spPr>
        <a:xfrm rot="5400000">
          <a:off x="85156560" y="2598480"/>
          <a:ext cx="152640" cy="4853160"/>
        </a:xfrm>
        <a:custGeom>
          <a:avLst/>
          <a:gdLst>
            <a:gd name="textAreaLeft" fmla="*/ 97560 w 152640"/>
            <a:gd name="textAreaRight" fmla="*/ 153000 w 152640"/>
            <a:gd name="textAreaTop" fmla="*/ 130320 h 4853160"/>
            <a:gd name="textAreaBottom" fmla="*/ 4722840 h 4853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3680</xdr:colOff>
      <xdr:row>34</xdr:row>
      <xdr:rowOff>75960</xdr:rowOff>
    </xdr:from>
    <xdr:to>
      <xdr:col>39</xdr:col>
      <xdr:colOff>1022760</xdr:colOff>
      <xdr:row>34</xdr:row>
      <xdr:rowOff>314280</xdr:rowOff>
    </xdr:to>
    <xdr:sp>
      <xdr:nvSpPr>
        <xdr:cNvPr id="231" name="上矢印 10"/>
        <xdr:cNvSpPr/>
      </xdr:nvSpPr>
      <xdr:spPr>
        <a:xfrm>
          <a:off x="320626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53520</xdr:colOff>
      <xdr:row>31</xdr:row>
      <xdr:rowOff>343440</xdr:rowOff>
    </xdr:to>
    <xdr:sp>
      <xdr:nvSpPr>
        <xdr:cNvPr id="232" name="左矢印 11"/>
        <xdr:cNvSpPr/>
      </xdr:nvSpPr>
      <xdr:spPr>
        <a:xfrm>
          <a:off x="3328308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233"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234"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235" name="上矢印 14"/>
        <xdr:cNvSpPr/>
      </xdr:nvSpPr>
      <xdr:spPr>
        <a:xfrm>
          <a:off x="531846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236" name="左矢印 15"/>
        <xdr:cNvSpPr/>
      </xdr:nvSpPr>
      <xdr:spPr>
        <a:xfrm>
          <a:off x="54438480" y="14026320"/>
          <a:ext cx="287280" cy="276840"/>
        </a:xfrm>
        <a:prstGeom prst="leftArrow">
          <a:avLst>
            <a:gd name="adj1" fmla="val 50000"/>
            <a:gd name="adj2" fmla="val 518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120</xdr:colOff>
      <xdr:row>34</xdr:row>
      <xdr:rowOff>75960</xdr:rowOff>
    </xdr:from>
    <xdr:to>
      <xdr:col>83</xdr:col>
      <xdr:colOff>1033200</xdr:colOff>
      <xdr:row>34</xdr:row>
      <xdr:rowOff>314280</xdr:rowOff>
    </xdr:to>
    <xdr:sp>
      <xdr:nvSpPr>
        <xdr:cNvPr id="237" name="上矢印 16"/>
        <xdr:cNvSpPr/>
      </xdr:nvSpPr>
      <xdr:spPr>
        <a:xfrm>
          <a:off x="758908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53880</xdr:colOff>
      <xdr:row>31</xdr:row>
      <xdr:rowOff>381600</xdr:rowOff>
    </xdr:to>
    <xdr:sp>
      <xdr:nvSpPr>
        <xdr:cNvPr id="238" name="左矢印 17"/>
        <xdr:cNvSpPr/>
      </xdr:nvSpPr>
      <xdr:spPr>
        <a:xfrm>
          <a:off x="77133600" y="14064120"/>
          <a:ext cx="287640" cy="25812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239"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240"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241"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242"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243"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244"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245"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246"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200</xdr:colOff>
      <xdr:row>12</xdr:row>
      <xdr:rowOff>199800</xdr:rowOff>
    </xdr:from>
    <xdr:to>
      <xdr:col>94</xdr:col>
      <xdr:colOff>935280</xdr:colOff>
      <xdr:row>12</xdr:row>
      <xdr:rowOff>352440</xdr:rowOff>
    </xdr:to>
    <xdr:sp>
      <xdr:nvSpPr>
        <xdr:cNvPr id="247" name="AutoShape 4"/>
        <xdr:cNvSpPr/>
      </xdr:nvSpPr>
      <xdr:spPr>
        <a:xfrm rot="5400000">
          <a:off x="85156560" y="2598480"/>
          <a:ext cx="152640" cy="4853160"/>
        </a:xfrm>
        <a:custGeom>
          <a:avLst/>
          <a:gdLst>
            <a:gd name="textAreaLeft" fmla="*/ 97560 w 152640"/>
            <a:gd name="textAreaRight" fmla="*/ 153000 w 152640"/>
            <a:gd name="textAreaTop" fmla="*/ 130320 h 4853160"/>
            <a:gd name="textAreaBottom" fmla="*/ 4722840 h 4853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3680</xdr:colOff>
      <xdr:row>34</xdr:row>
      <xdr:rowOff>75960</xdr:rowOff>
    </xdr:from>
    <xdr:to>
      <xdr:col>39</xdr:col>
      <xdr:colOff>1022760</xdr:colOff>
      <xdr:row>34</xdr:row>
      <xdr:rowOff>314280</xdr:rowOff>
    </xdr:to>
    <xdr:sp>
      <xdr:nvSpPr>
        <xdr:cNvPr id="248" name="上矢印 10"/>
        <xdr:cNvSpPr/>
      </xdr:nvSpPr>
      <xdr:spPr>
        <a:xfrm>
          <a:off x="320626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53520</xdr:colOff>
      <xdr:row>31</xdr:row>
      <xdr:rowOff>343440</xdr:rowOff>
    </xdr:to>
    <xdr:sp>
      <xdr:nvSpPr>
        <xdr:cNvPr id="249" name="左矢印 11"/>
        <xdr:cNvSpPr/>
      </xdr:nvSpPr>
      <xdr:spPr>
        <a:xfrm>
          <a:off x="3328308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250"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251"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252" name="上矢印 14"/>
        <xdr:cNvSpPr/>
      </xdr:nvSpPr>
      <xdr:spPr>
        <a:xfrm>
          <a:off x="531846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253" name="左矢印 15"/>
        <xdr:cNvSpPr/>
      </xdr:nvSpPr>
      <xdr:spPr>
        <a:xfrm>
          <a:off x="54438480" y="14026320"/>
          <a:ext cx="287280" cy="276840"/>
        </a:xfrm>
        <a:prstGeom prst="leftArrow">
          <a:avLst>
            <a:gd name="adj1" fmla="val 50000"/>
            <a:gd name="adj2" fmla="val 518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120</xdr:colOff>
      <xdr:row>34</xdr:row>
      <xdr:rowOff>75960</xdr:rowOff>
    </xdr:from>
    <xdr:to>
      <xdr:col>83</xdr:col>
      <xdr:colOff>1033200</xdr:colOff>
      <xdr:row>34</xdr:row>
      <xdr:rowOff>314280</xdr:rowOff>
    </xdr:to>
    <xdr:sp>
      <xdr:nvSpPr>
        <xdr:cNvPr id="254" name="上矢印 16"/>
        <xdr:cNvSpPr/>
      </xdr:nvSpPr>
      <xdr:spPr>
        <a:xfrm>
          <a:off x="758908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53880</xdr:colOff>
      <xdr:row>31</xdr:row>
      <xdr:rowOff>381600</xdr:rowOff>
    </xdr:to>
    <xdr:sp>
      <xdr:nvSpPr>
        <xdr:cNvPr id="255" name="左矢印 17"/>
        <xdr:cNvSpPr/>
      </xdr:nvSpPr>
      <xdr:spPr>
        <a:xfrm>
          <a:off x="77133600" y="14064120"/>
          <a:ext cx="287640" cy="25812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256"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257"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258"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259"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260"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261"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262"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263"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200</xdr:colOff>
      <xdr:row>12</xdr:row>
      <xdr:rowOff>199800</xdr:rowOff>
    </xdr:from>
    <xdr:to>
      <xdr:col>94</xdr:col>
      <xdr:colOff>935280</xdr:colOff>
      <xdr:row>12</xdr:row>
      <xdr:rowOff>352440</xdr:rowOff>
    </xdr:to>
    <xdr:sp>
      <xdr:nvSpPr>
        <xdr:cNvPr id="264" name="AutoShape 4"/>
        <xdr:cNvSpPr/>
      </xdr:nvSpPr>
      <xdr:spPr>
        <a:xfrm rot="5400000">
          <a:off x="85156560" y="2598480"/>
          <a:ext cx="152640" cy="4853160"/>
        </a:xfrm>
        <a:custGeom>
          <a:avLst/>
          <a:gdLst>
            <a:gd name="textAreaLeft" fmla="*/ 97560 w 152640"/>
            <a:gd name="textAreaRight" fmla="*/ 153000 w 152640"/>
            <a:gd name="textAreaTop" fmla="*/ 130320 h 4853160"/>
            <a:gd name="textAreaBottom" fmla="*/ 4722840 h 4853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3680</xdr:colOff>
      <xdr:row>34</xdr:row>
      <xdr:rowOff>75960</xdr:rowOff>
    </xdr:from>
    <xdr:to>
      <xdr:col>39</xdr:col>
      <xdr:colOff>1022760</xdr:colOff>
      <xdr:row>34</xdr:row>
      <xdr:rowOff>314280</xdr:rowOff>
    </xdr:to>
    <xdr:sp>
      <xdr:nvSpPr>
        <xdr:cNvPr id="265" name="上矢印 10"/>
        <xdr:cNvSpPr/>
      </xdr:nvSpPr>
      <xdr:spPr>
        <a:xfrm>
          <a:off x="320626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53520</xdr:colOff>
      <xdr:row>31</xdr:row>
      <xdr:rowOff>343440</xdr:rowOff>
    </xdr:to>
    <xdr:sp>
      <xdr:nvSpPr>
        <xdr:cNvPr id="266" name="左矢印 11"/>
        <xdr:cNvSpPr/>
      </xdr:nvSpPr>
      <xdr:spPr>
        <a:xfrm>
          <a:off x="3328308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267"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268"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269" name="上矢印 14"/>
        <xdr:cNvSpPr/>
      </xdr:nvSpPr>
      <xdr:spPr>
        <a:xfrm>
          <a:off x="531846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270" name="左矢印 15"/>
        <xdr:cNvSpPr/>
      </xdr:nvSpPr>
      <xdr:spPr>
        <a:xfrm>
          <a:off x="54438480" y="14026320"/>
          <a:ext cx="287280" cy="276840"/>
        </a:xfrm>
        <a:prstGeom prst="leftArrow">
          <a:avLst>
            <a:gd name="adj1" fmla="val 50000"/>
            <a:gd name="adj2" fmla="val 518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120</xdr:colOff>
      <xdr:row>34</xdr:row>
      <xdr:rowOff>75960</xdr:rowOff>
    </xdr:from>
    <xdr:to>
      <xdr:col>83</xdr:col>
      <xdr:colOff>1033200</xdr:colOff>
      <xdr:row>34</xdr:row>
      <xdr:rowOff>314280</xdr:rowOff>
    </xdr:to>
    <xdr:sp>
      <xdr:nvSpPr>
        <xdr:cNvPr id="271" name="上矢印 16"/>
        <xdr:cNvSpPr/>
      </xdr:nvSpPr>
      <xdr:spPr>
        <a:xfrm>
          <a:off x="758908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53880</xdr:colOff>
      <xdr:row>31</xdr:row>
      <xdr:rowOff>381600</xdr:rowOff>
    </xdr:to>
    <xdr:sp>
      <xdr:nvSpPr>
        <xdr:cNvPr id="272" name="左矢印 17"/>
        <xdr:cNvSpPr/>
      </xdr:nvSpPr>
      <xdr:spPr>
        <a:xfrm>
          <a:off x="77133600" y="14064120"/>
          <a:ext cx="287640" cy="25812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273"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274"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275"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276"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277"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278"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279"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280"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200</xdr:colOff>
      <xdr:row>12</xdr:row>
      <xdr:rowOff>199800</xdr:rowOff>
    </xdr:from>
    <xdr:to>
      <xdr:col>94</xdr:col>
      <xdr:colOff>935280</xdr:colOff>
      <xdr:row>12</xdr:row>
      <xdr:rowOff>352440</xdr:rowOff>
    </xdr:to>
    <xdr:sp>
      <xdr:nvSpPr>
        <xdr:cNvPr id="281" name="AutoShape 4"/>
        <xdr:cNvSpPr/>
      </xdr:nvSpPr>
      <xdr:spPr>
        <a:xfrm rot="5400000">
          <a:off x="85156560" y="2598480"/>
          <a:ext cx="152640" cy="4853160"/>
        </a:xfrm>
        <a:custGeom>
          <a:avLst/>
          <a:gdLst>
            <a:gd name="textAreaLeft" fmla="*/ 97560 w 152640"/>
            <a:gd name="textAreaRight" fmla="*/ 153000 w 152640"/>
            <a:gd name="textAreaTop" fmla="*/ 130320 h 4853160"/>
            <a:gd name="textAreaBottom" fmla="*/ 4722840 h 4853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3680</xdr:colOff>
      <xdr:row>34</xdr:row>
      <xdr:rowOff>75960</xdr:rowOff>
    </xdr:from>
    <xdr:to>
      <xdr:col>39</xdr:col>
      <xdr:colOff>1022760</xdr:colOff>
      <xdr:row>34</xdr:row>
      <xdr:rowOff>314280</xdr:rowOff>
    </xdr:to>
    <xdr:sp>
      <xdr:nvSpPr>
        <xdr:cNvPr id="282" name="上矢印 10"/>
        <xdr:cNvSpPr/>
      </xdr:nvSpPr>
      <xdr:spPr>
        <a:xfrm>
          <a:off x="320626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53520</xdr:colOff>
      <xdr:row>31</xdr:row>
      <xdr:rowOff>343440</xdr:rowOff>
    </xdr:to>
    <xdr:sp>
      <xdr:nvSpPr>
        <xdr:cNvPr id="283" name="左矢印 11"/>
        <xdr:cNvSpPr/>
      </xdr:nvSpPr>
      <xdr:spPr>
        <a:xfrm>
          <a:off x="3328308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284"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285"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286" name="上矢印 14"/>
        <xdr:cNvSpPr/>
      </xdr:nvSpPr>
      <xdr:spPr>
        <a:xfrm>
          <a:off x="531846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287" name="左矢印 15"/>
        <xdr:cNvSpPr/>
      </xdr:nvSpPr>
      <xdr:spPr>
        <a:xfrm>
          <a:off x="54438480" y="14026320"/>
          <a:ext cx="287280" cy="276840"/>
        </a:xfrm>
        <a:prstGeom prst="leftArrow">
          <a:avLst>
            <a:gd name="adj1" fmla="val 50000"/>
            <a:gd name="adj2" fmla="val 518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120</xdr:colOff>
      <xdr:row>34</xdr:row>
      <xdr:rowOff>75960</xdr:rowOff>
    </xdr:from>
    <xdr:to>
      <xdr:col>83</xdr:col>
      <xdr:colOff>1033200</xdr:colOff>
      <xdr:row>34</xdr:row>
      <xdr:rowOff>314280</xdr:rowOff>
    </xdr:to>
    <xdr:sp>
      <xdr:nvSpPr>
        <xdr:cNvPr id="288" name="上矢印 16"/>
        <xdr:cNvSpPr/>
      </xdr:nvSpPr>
      <xdr:spPr>
        <a:xfrm>
          <a:off x="758908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53880</xdr:colOff>
      <xdr:row>31</xdr:row>
      <xdr:rowOff>381600</xdr:rowOff>
    </xdr:to>
    <xdr:sp>
      <xdr:nvSpPr>
        <xdr:cNvPr id="289" name="左矢印 17"/>
        <xdr:cNvSpPr/>
      </xdr:nvSpPr>
      <xdr:spPr>
        <a:xfrm>
          <a:off x="77133600" y="14064120"/>
          <a:ext cx="287640" cy="25812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290"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291"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292"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293"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294"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295"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296"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297"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200</xdr:colOff>
      <xdr:row>12</xdr:row>
      <xdr:rowOff>199800</xdr:rowOff>
    </xdr:from>
    <xdr:to>
      <xdr:col>94</xdr:col>
      <xdr:colOff>935280</xdr:colOff>
      <xdr:row>12</xdr:row>
      <xdr:rowOff>352440</xdr:rowOff>
    </xdr:to>
    <xdr:sp>
      <xdr:nvSpPr>
        <xdr:cNvPr id="298" name="AutoShape 4"/>
        <xdr:cNvSpPr/>
      </xdr:nvSpPr>
      <xdr:spPr>
        <a:xfrm rot="5400000">
          <a:off x="85156560" y="2598480"/>
          <a:ext cx="152640" cy="4853160"/>
        </a:xfrm>
        <a:custGeom>
          <a:avLst/>
          <a:gdLst>
            <a:gd name="textAreaLeft" fmla="*/ 97560 w 152640"/>
            <a:gd name="textAreaRight" fmla="*/ 153000 w 152640"/>
            <a:gd name="textAreaTop" fmla="*/ 130320 h 4853160"/>
            <a:gd name="textAreaBottom" fmla="*/ 4722840 h 4853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3680</xdr:colOff>
      <xdr:row>34</xdr:row>
      <xdr:rowOff>75960</xdr:rowOff>
    </xdr:from>
    <xdr:to>
      <xdr:col>39</xdr:col>
      <xdr:colOff>1022760</xdr:colOff>
      <xdr:row>34</xdr:row>
      <xdr:rowOff>314280</xdr:rowOff>
    </xdr:to>
    <xdr:sp>
      <xdr:nvSpPr>
        <xdr:cNvPr id="299" name="上矢印 10"/>
        <xdr:cNvSpPr/>
      </xdr:nvSpPr>
      <xdr:spPr>
        <a:xfrm>
          <a:off x="320626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53520</xdr:colOff>
      <xdr:row>31</xdr:row>
      <xdr:rowOff>343440</xdr:rowOff>
    </xdr:to>
    <xdr:sp>
      <xdr:nvSpPr>
        <xdr:cNvPr id="300" name="左矢印 11"/>
        <xdr:cNvSpPr/>
      </xdr:nvSpPr>
      <xdr:spPr>
        <a:xfrm>
          <a:off x="3328308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301"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302"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303" name="上矢印 14"/>
        <xdr:cNvSpPr/>
      </xdr:nvSpPr>
      <xdr:spPr>
        <a:xfrm>
          <a:off x="531846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304" name="左矢印 15"/>
        <xdr:cNvSpPr/>
      </xdr:nvSpPr>
      <xdr:spPr>
        <a:xfrm>
          <a:off x="54438480" y="14026320"/>
          <a:ext cx="287280" cy="276840"/>
        </a:xfrm>
        <a:prstGeom prst="leftArrow">
          <a:avLst>
            <a:gd name="adj1" fmla="val 50000"/>
            <a:gd name="adj2" fmla="val 518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120</xdr:colOff>
      <xdr:row>34</xdr:row>
      <xdr:rowOff>75960</xdr:rowOff>
    </xdr:from>
    <xdr:to>
      <xdr:col>83</xdr:col>
      <xdr:colOff>1033200</xdr:colOff>
      <xdr:row>34</xdr:row>
      <xdr:rowOff>314280</xdr:rowOff>
    </xdr:to>
    <xdr:sp>
      <xdr:nvSpPr>
        <xdr:cNvPr id="305" name="上矢印 16"/>
        <xdr:cNvSpPr/>
      </xdr:nvSpPr>
      <xdr:spPr>
        <a:xfrm>
          <a:off x="758908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53880</xdr:colOff>
      <xdr:row>31</xdr:row>
      <xdr:rowOff>381600</xdr:rowOff>
    </xdr:to>
    <xdr:sp>
      <xdr:nvSpPr>
        <xdr:cNvPr id="306" name="左矢印 17"/>
        <xdr:cNvSpPr/>
      </xdr:nvSpPr>
      <xdr:spPr>
        <a:xfrm>
          <a:off x="77133600" y="14064120"/>
          <a:ext cx="287640" cy="25812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1" name="AutoShape 1"/>
        <xdr:cNvSpPr/>
      </xdr:nvSpPr>
      <xdr:spPr>
        <a:xfrm>
          <a:off x="352846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2" name="AutoShape 3"/>
        <xdr:cNvSpPr/>
      </xdr:nvSpPr>
      <xdr:spPr>
        <a:xfrm>
          <a:off x="352515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3" name="AutoShape 4"/>
        <xdr:cNvSpPr/>
      </xdr:nvSpPr>
      <xdr:spPr>
        <a:xfrm rot="5400000">
          <a:off x="399200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120</xdr:colOff>
      <xdr:row>21</xdr:row>
      <xdr:rowOff>0</xdr:rowOff>
    </xdr:from>
    <xdr:to>
      <xdr:col>64</xdr:col>
      <xdr:colOff>1800</xdr:colOff>
      <xdr:row>25</xdr:row>
      <xdr:rowOff>486000</xdr:rowOff>
    </xdr:to>
    <xdr:sp>
      <xdr:nvSpPr>
        <xdr:cNvPr id="4" name="AutoShape 2"/>
        <xdr:cNvSpPr/>
      </xdr:nvSpPr>
      <xdr:spPr>
        <a:xfrm>
          <a:off x="561736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120</xdr:colOff>
      <xdr:row>12</xdr:row>
      <xdr:rowOff>190080</xdr:rowOff>
    </xdr:from>
    <xdr:to>
      <xdr:col>53</xdr:col>
      <xdr:colOff>958320</xdr:colOff>
      <xdr:row>12</xdr:row>
      <xdr:rowOff>313920</xdr:rowOff>
    </xdr:to>
    <xdr:sp>
      <xdr:nvSpPr>
        <xdr:cNvPr id="5" name="AutoShape 4"/>
        <xdr:cNvSpPr/>
      </xdr:nvSpPr>
      <xdr:spPr>
        <a:xfrm rot="5400000">
          <a:off x="44148960" y="251280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1920</xdr:colOff>
      <xdr:row>12</xdr:row>
      <xdr:rowOff>342720</xdr:rowOff>
    </xdr:to>
    <xdr:sp>
      <xdr:nvSpPr>
        <xdr:cNvPr id="6" name="AutoShape 4"/>
        <xdr:cNvSpPr/>
      </xdr:nvSpPr>
      <xdr:spPr>
        <a:xfrm rot="5400000">
          <a:off x="609652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7" name="AutoShape 4"/>
        <xdr:cNvSpPr/>
      </xdr:nvSpPr>
      <xdr:spPr>
        <a:xfrm rot="5400000">
          <a:off x="660848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8" name="AutoShape 2"/>
        <xdr:cNvSpPr/>
      </xdr:nvSpPr>
      <xdr:spPr>
        <a:xfrm>
          <a:off x="787698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560</xdr:colOff>
      <xdr:row>12</xdr:row>
      <xdr:rowOff>199800</xdr:rowOff>
    </xdr:from>
    <xdr:to>
      <xdr:col>94</xdr:col>
      <xdr:colOff>936000</xdr:colOff>
      <xdr:row>12</xdr:row>
      <xdr:rowOff>352440</xdr:rowOff>
    </xdr:to>
    <xdr:sp>
      <xdr:nvSpPr>
        <xdr:cNvPr id="9" name="AutoShape 4"/>
        <xdr:cNvSpPr/>
      </xdr:nvSpPr>
      <xdr:spPr>
        <a:xfrm rot="5400000">
          <a:off x="85299480" y="2598120"/>
          <a:ext cx="152640" cy="4853520"/>
        </a:xfrm>
        <a:custGeom>
          <a:avLst/>
          <a:gdLst>
            <a:gd name="textAreaLeft" fmla="*/ 97560 w 152640"/>
            <a:gd name="textAreaRight" fmla="*/ 153000 w 15264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22080</xdr:colOff>
      <xdr:row>34</xdr:row>
      <xdr:rowOff>75960</xdr:rowOff>
    </xdr:from>
    <xdr:to>
      <xdr:col>39</xdr:col>
      <xdr:colOff>1022400</xdr:colOff>
      <xdr:row>34</xdr:row>
      <xdr:rowOff>314280</xdr:rowOff>
    </xdr:to>
    <xdr:sp>
      <xdr:nvSpPr>
        <xdr:cNvPr id="10" name="上矢印 11"/>
        <xdr:cNvSpPr/>
      </xdr:nvSpPr>
      <xdr:spPr>
        <a:xfrm>
          <a:off x="32183640" y="15474240"/>
          <a:ext cx="40032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1960</xdr:colOff>
      <xdr:row>31</xdr:row>
      <xdr:rowOff>47520</xdr:rowOff>
    </xdr:from>
    <xdr:to>
      <xdr:col>40</xdr:col>
      <xdr:colOff>342360</xdr:colOff>
      <xdr:row>31</xdr:row>
      <xdr:rowOff>343440</xdr:rowOff>
    </xdr:to>
    <xdr:sp>
      <xdr:nvSpPr>
        <xdr:cNvPr id="11" name="左矢印 16"/>
        <xdr:cNvSpPr/>
      </xdr:nvSpPr>
      <xdr:spPr>
        <a:xfrm>
          <a:off x="3341412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12"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3800</xdr:colOff>
      <xdr:row>16</xdr:row>
      <xdr:rowOff>47520</xdr:rowOff>
    </xdr:from>
    <xdr:to>
      <xdr:col>64</xdr:col>
      <xdr:colOff>12240</xdr:colOff>
      <xdr:row>20</xdr:row>
      <xdr:rowOff>371880</xdr:rowOff>
    </xdr:to>
    <xdr:sp>
      <xdr:nvSpPr>
        <xdr:cNvPr id="13" name="AutoShape 1"/>
        <xdr:cNvSpPr/>
      </xdr:nvSpPr>
      <xdr:spPr>
        <a:xfrm>
          <a:off x="563853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4120</xdr:colOff>
      <xdr:row>34</xdr:row>
      <xdr:rowOff>75960</xdr:rowOff>
    </xdr:from>
    <xdr:to>
      <xdr:col>60</xdr:col>
      <xdr:colOff>1033200</xdr:colOff>
      <xdr:row>34</xdr:row>
      <xdr:rowOff>314280</xdr:rowOff>
    </xdr:to>
    <xdr:sp>
      <xdr:nvSpPr>
        <xdr:cNvPr id="14" name="上矢印 27"/>
        <xdr:cNvSpPr/>
      </xdr:nvSpPr>
      <xdr:spPr>
        <a:xfrm>
          <a:off x="533160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15" name="左矢印 28"/>
        <xdr:cNvSpPr/>
      </xdr:nvSpPr>
      <xdr:spPr>
        <a:xfrm>
          <a:off x="54580680" y="14026320"/>
          <a:ext cx="287280" cy="276840"/>
        </a:xfrm>
        <a:prstGeom prst="leftArrow">
          <a:avLst>
            <a:gd name="adj1" fmla="val 50000"/>
            <a:gd name="adj2" fmla="val 4349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480</xdr:colOff>
      <xdr:row>34</xdr:row>
      <xdr:rowOff>75960</xdr:rowOff>
    </xdr:from>
    <xdr:to>
      <xdr:col>83</xdr:col>
      <xdr:colOff>1033200</xdr:colOff>
      <xdr:row>34</xdr:row>
      <xdr:rowOff>314280</xdr:rowOff>
    </xdr:to>
    <xdr:sp>
      <xdr:nvSpPr>
        <xdr:cNvPr id="16" name="上矢印 30"/>
        <xdr:cNvSpPr/>
      </xdr:nvSpPr>
      <xdr:spPr>
        <a:xfrm>
          <a:off x="76033440" y="15474240"/>
          <a:ext cx="37872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7400</xdr:colOff>
      <xdr:row>31</xdr:row>
      <xdr:rowOff>123480</xdr:rowOff>
    </xdr:from>
    <xdr:to>
      <xdr:col>84</xdr:col>
      <xdr:colOff>353880</xdr:colOff>
      <xdr:row>31</xdr:row>
      <xdr:rowOff>381600</xdr:rowOff>
    </xdr:to>
    <xdr:sp>
      <xdr:nvSpPr>
        <xdr:cNvPr id="17" name="左矢印 31"/>
        <xdr:cNvSpPr/>
      </xdr:nvSpPr>
      <xdr:spPr>
        <a:xfrm>
          <a:off x="77286960" y="14064120"/>
          <a:ext cx="276480" cy="258120"/>
        </a:xfrm>
        <a:prstGeom prst="leftArrow">
          <a:avLst>
            <a:gd name="adj1" fmla="val 50000"/>
            <a:gd name="adj2" fmla="val 448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307"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308"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309"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310"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311"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312"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313"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314"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200</xdr:colOff>
      <xdr:row>12</xdr:row>
      <xdr:rowOff>199800</xdr:rowOff>
    </xdr:from>
    <xdr:to>
      <xdr:col>94</xdr:col>
      <xdr:colOff>935280</xdr:colOff>
      <xdr:row>12</xdr:row>
      <xdr:rowOff>352440</xdr:rowOff>
    </xdr:to>
    <xdr:sp>
      <xdr:nvSpPr>
        <xdr:cNvPr id="315" name="AutoShape 4"/>
        <xdr:cNvSpPr/>
      </xdr:nvSpPr>
      <xdr:spPr>
        <a:xfrm rot="5400000">
          <a:off x="85156560" y="2598480"/>
          <a:ext cx="152640" cy="4853160"/>
        </a:xfrm>
        <a:custGeom>
          <a:avLst/>
          <a:gdLst>
            <a:gd name="textAreaLeft" fmla="*/ 97560 w 152640"/>
            <a:gd name="textAreaRight" fmla="*/ 153000 w 152640"/>
            <a:gd name="textAreaTop" fmla="*/ 130320 h 4853160"/>
            <a:gd name="textAreaBottom" fmla="*/ 4722840 h 4853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3680</xdr:colOff>
      <xdr:row>34</xdr:row>
      <xdr:rowOff>75960</xdr:rowOff>
    </xdr:from>
    <xdr:to>
      <xdr:col>39</xdr:col>
      <xdr:colOff>1022760</xdr:colOff>
      <xdr:row>34</xdr:row>
      <xdr:rowOff>314280</xdr:rowOff>
    </xdr:to>
    <xdr:sp>
      <xdr:nvSpPr>
        <xdr:cNvPr id="316" name="上矢印 10"/>
        <xdr:cNvSpPr/>
      </xdr:nvSpPr>
      <xdr:spPr>
        <a:xfrm>
          <a:off x="320626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53520</xdr:colOff>
      <xdr:row>31</xdr:row>
      <xdr:rowOff>343440</xdr:rowOff>
    </xdr:to>
    <xdr:sp>
      <xdr:nvSpPr>
        <xdr:cNvPr id="317" name="左矢印 11"/>
        <xdr:cNvSpPr/>
      </xdr:nvSpPr>
      <xdr:spPr>
        <a:xfrm>
          <a:off x="3328308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318"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319"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320" name="上矢印 14"/>
        <xdr:cNvSpPr/>
      </xdr:nvSpPr>
      <xdr:spPr>
        <a:xfrm>
          <a:off x="531846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321" name="左矢印 15"/>
        <xdr:cNvSpPr/>
      </xdr:nvSpPr>
      <xdr:spPr>
        <a:xfrm>
          <a:off x="54438480" y="14026320"/>
          <a:ext cx="287280" cy="276840"/>
        </a:xfrm>
        <a:prstGeom prst="leftArrow">
          <a:avLst>
            <a:gd name="adj1" fmla="val 50000"/>
            <a:gd name="adj2" fmla="val 518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120</xdr:colOff>
      <xdr:row>34</xdr:row>
      <xdr:rowOff>75960</xdr:rowOff>
    </xdr:from>
    <xdr:to>
      <xdr:col>83</xdr:col>
      <xdr:colOff>1033200</xdr:colOff>
      <xdr:row>34</xdr:row>
      <xdr:rowOff>314280</xdr:rowOff>
    </xdr:to>
    <xdr:sp>
      <xdr:nvSpPr>
        <xdr:cNvPr id="322" name="上矢印 16"/>
        <xdr:cNvSpPr/>
      </xdr:nvSpPr>
      <xdr:spPr>
        <a:xfrm>
          <a:off x="758908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53880</xdr:colOff>
      <xdr:row>31</xdr:row>
      <xdr:rowOff>381600</xdr:rowOff>
    </xdr:to>
    <xdr:sp>
      <xdr:nvSpPr>
        <xdr:cNvPr id="323" name="左矢印 17"/>
        <xdr:cNvSpPr/>
      </xdr:nvSpPr>
      <xdr:spPr>
        <a:xfrm>
          <a:off x="77133600" y="14064120"/>
          <a:ext cx="287640" cy="25812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324"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325"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326"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327"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328"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329"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330"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331"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200</xdr:colOff>
      <xdr:row>12</xdr:row>
      <xdr:rowOff>199800</xdr:rowOff>
    </xdr:from>
    <xdr:to>
      <xdr:col>94</xdr:col>
      <xdr:colOff>935280</xdr:colOff>
      <xdr:row>12</xdr:row>
      <xdr:rowOff>352440</xdr:rowOff>
    </xdr:to>
    <xdr:sp>
      <xdr:nvSpPr>
        <xdr:cNvPr id="332" name="AutoShape 4"/>
        <xdr:cNvSpPr/>
      </xdr:nvSpPr>
      <xdr:spPr>
        <a:xfrm rot="5400000">
          <a:off x="85156560" y="2598480"/>
          <a:ext cx="152640" cy="4853160"/>
        </a:xfrm>
        <a:custGeom>
          <a:avLst/>
          <a:gdLst>
            <a:gd name="textAreaLeft" fmla="*/ 97560 w 152640"/>
            <a:gd name="textAreaRight" fmla="*/ 153000 w 152640"/>
            <a:gd name="textAreaTop" fmla="*/ 130320 h 4853160"/>
            <a:gd name="textAreaBottom" fmla="*/ 4722840 h 4853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3680</xdr:colOff>
      <xdr:row>34</xdr:row>
      <xdr:rowOff>75960</xdr:rowOff>
    </xdr:from>
    <xdr:to>
      <xdr:col>39</xdr:col>
      <xdr:colOff>1022760</xdr:colOff>
      <xdr:row>34</xdr:row>
      <xdr:rowOff>314280</xdr:rowOff>
    </xdr:to>
    <xdr:sp>
      <xdr:nvSpPr>
        <xdr:cNvPr id="333" name="上矢印 10"/>
        <xdr:cNvSpPr/>
      </xdr:nvSpPr>
      <xdr:spPr>
        <a:xfrm>
          <a:off x="320626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53520</xdr:colOff>
      <xdr:row>31</xdr:row>
      <xdr:rowOff>343440</xdr:rowOff>
    </xdr:to>
    <xdr:sp>
      <xdr:nvSpPr>
        <xdr:cNvPr id="334" name="左矢印 11"/>
        <xdr:cNvSpPr/>
      </xdr:nvSpPr>
      <xdr:spPr>
        <a:xfrm>
          <a:off x="3328308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335"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336"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337" name="上矢印 14"/>
        <xdr:cNvSpPr/>
      </xdr:nvSpPr>
      <xdr:spPr>
        <a:xfrm>
          <a:off x="531846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338" name="左矢印 15"/>
        <xdr:cNvSpPr/>
      </xdr:nvSpPr>
      <xdr:spPr>
        <a:xfrm>
          <a:off x="54438480" y="14026320"/>
          <a:ext cx="287280" cy="276840"/>
        </a:xfrm>
        <a:prstGeom prst="leftArrow">
          <a:avLst>
            <a:gd name="adj1" fmla="val 50000"/>
            <a:gd name="adj2" fmla="val 518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120</xdr:colOff>
      <xdr:row>34</xdr:row>
      <xdr:rowOff>75960</xdr:rowOff>
    </xdr:from>
    <xdr:to>
      <xdr:col>83</xdr:col>
      <xdr:colOff>1033200</xdr:colOff>
      <xdr:row>34</xdr:row>
      <xdr:rowOff>314280</xdr:rowOff>
    </xdr:to>
    <xdr:sp>
      <xdr:nvSpPr>
        <xdr:cNvPr id="339" name="上矢印 16"/>
        <xdr:cNvSpPr/>
      </xdr:nvSpPr>
      <xdr:spPr>
        <a:xfrm>
          <a:off x="758908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53880</xdr:colOff>
      <xdr:row>31</xdr:row>
      <xdr:rowOff>381600</xdr:rowOff>
    </xdr:to>
    <xdr:sp>
      <xdr:nvSpPr>
        <xdr:cNvPr id="340" name="左矢印 17"/>
        <xdr:cNvSpPr/>
      </xdr:nvSpPr>
      <xdr:spPr>
        <a:xfrm>
          <a:off x="77133600" y="14064120"/>
          <a:ext cx="287640" cy="25812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4160</xdr:colOff>
      <xdr:row>17</xdr:row>
      <xdr:rowOff>47520</xdr:rowOff>
    </xdr:from>
    <xdr:to>
      <xdr:col>43</xdr:col>
      <xdr:colOff>12240</xdr:colOff>
      <xdr:row>21</xdr:row>
      <xdr:rowOff>371880</xdr:rowOff>
    </xdr:to>
    <xdr:sp>
      <xdr:nvSpPr>
        <xdr:cNvPr id="18" name="AutoShape 1"/>
        <xdr:cNvSpPr/>
      </xdr:nvSpPr>
      <xdr:spPr>
        <a:xfrm>
          <a:off x="35222760" y="7187400"/>
          <a:ext cx="268920" cy="2267640"/>
        </a:xfrm>
        <a:custGeom>
          <a:avLst/>
          <a:gdLst>
            <a:gd name="textAreaLeft" fmla="*/ 171720 w 268920"/>
            <a:gd name="textAreaRight" fmla="*/ 269280 w 2689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19" name="AutoShape 3"/>
        <xdr:cNvSpPr/>
      </xdr:nvSpPr>
      <xdr:spPr>
        <a:xfrm>
          <a:off x="3518928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9720</xdr:colOff>
      <xdr:row>12</xdr:row>
      <xdr:rowOff>218880</xdr:rowOff>
    </xdr:from>
    <xdr:to>
      <xdr:col>48</xdr:col>
      <xdr:colOff>838080</xdr:colOff>
      <xdr:row>12</xdr:row>
      <xdr:rowOff>342720</xdr:rowOff>
    </xdr:to>
    <xdr:sp>
      <xdr:nvSpPr>
        <xdr:cNvPr id="20" name="AutoShape 4"/>
        <xdr:cNvSpPr/>
      </xdr:nvSpPr>
      <xdr:spPr>
        <a:xfrm rot="5400000">
          <a:off x="3985776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120</xdr:colOff>
      <xdr:row>21</xdr:row>
      <xdr:rowOff>0</xdr:rowOff>
    </xdr:from>
    <xdr:to>
      <xdr:col>64</xdr:col>
      <xdr:colOff>1800</xdr:colOff>
      <xdr:row>25</xdr:row>
      <xdr:rowOff>486000</xdr:rowOff>
    </xdr:to>
    <xdr:sp>
      <xdr:nvSpPr>
        <xdr:cNvPr id="21" name="AutoShape 2"/>
        <xdr:cNvSpPr/>
      </xdr:nvSpPr>
      <xdr:spPr>
        <a:xfrm>
          <a:off x="5611140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120</xdr:colOff>
      <xdr:row>12</xdr:row>
      <xdr:rowOff>190080</xdr:rowOff>
    </xdr:from>
    <xdr:to>
      <xdr:col>53</xdr:col>
      <xdr:colOff>958320</xdr:colOff>
      <xdr:row>12</xdr:row>
      <xdr:rowOff>313920</xdr:rowOff>
    </xdr:to>
    <xdr:sp>
      <xdr:nvSpPr>
        <xdr:cNvPr id="22" name="AutoShape 4"/>
        <xdr:cNvSpPr/>
      </xdr:nvSpPr>
      <xdr:spPr>
        <a:xfrm rot="5400000">
          <a:off x="44086680" y="251280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1920</xdr:colOff>
      <xdr:row>12</xdr:row>
      <xdr:rowOff>342720</xdr:rowOff>
    </xdr:to>
    <xdr:sp>
      <xdr:nvSpPr>
        <xdr:cNvPr id="23" name="AutoShape 4"/>
        <xdr:cNvSpPr/>
      </xdr:nvSpPr>
      <xdr:spPr>
        <a:xfrm rot="5400000">
          <a:off x="6090300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24" name="AutoShape 4"/>
        <xdr:cNvSpPr/>
      </xdr:nvSpPr>
      <xdr:spPr>
        <a:xfrm rot="5400000">
          <a:off x="6602256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25" name="AutoShape 2"/>
        <xdr:cNvSpPr/>
      </xdr:nvSpPr>
      <xdr:spPr>
        <a:xfrm>
          <a:off x="7870752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560</xdr:colOff>
      <xdr:row>12</xdr:row>
      <xdr:rowOff>199800</xdr:rowOff>
    </xdr:from>
    <xdr:to>
      <xdr:col>94</xdr:col>
      <xdr:colOff>935640</xdr:colOff>
      <xdr:row>12</xdr:row>
      <xdr:rowOff>352440</xdr:rowOff>
    </xdr:to>
    <xdr:sp>
      <xdr:nvSpPr>
        <xdr:cNvPr id="26" name="AutoShape 4"/>
        <xdr:cNvSpPr/>
      </xdr:nvSpPr>
      <xdr:spPr>
        <a:xfrm rot="5400000">
          <a:off x="85237200" y="2598120"/>
          <a:ext cx="152640" cy="4853520"/>
        </a:xfrm>
        <a:custGeom>
          <a:avLst/>
          <a:gdLst>
            <a:gd name="textAreaLeft" fmla="*/ 97560 w 152640"/>
            <a:gd name="textAreaRight" fmla="*/ 153000 w 15264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2880</xdr:colOff>
      <xdr:row>34</xdr:row>
      <xdr:rowOff>75960</xdr:rowOff>
    </xdr:from>
    <xdr:to>
      <xdr:col>39</xdr:col>
      <xdr:colOff>1045800</xdr:colOff>
      <xdr:row>34</xdr:row>
      <xdr:rowOff>314280</xdr:rowOff>
    </xdr:to>
    <xdr:sp>
      <xdr:nvSpPr>
        <xdr:cNvPr id="27" name="上矢印 10"/>
        <xdr:cNvSpPr/>
      </xdr:nvSpPr>
      <xdr:spPr>
        <a:xfrm>
          <a:off x="32132160" y="15474240"/>
          <a:ext cx="41292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42360</xdr:colOff>
      <xdr:row>31</xdr:row>
      <xdr:rowOff>343440</xdr:rowOff>
    </xdr:to>
    <xdr:sp>
      <xdr:nvSpPr>
        <xdr:cNvPr id="28" name="左矢印 11"/>
        <xdr:cNvSpPr/>
      </xdr:nvSpPr>
      <xdr:spPr>
        <a:xfrm>
          <a:off x="33363000" y="13988160"/>
          <a:ext cx="309240" cy="295920"/>
        </a:xfrm>
        <a:prstGeom prst="leftArrow">
          <a:avLst>
            <a:gd name="adj1" fmla="val 50000"/>
            <a:gd name="adj2" fmla="val 522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29"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3800</xdr:colOff>
      <xdr:row>16</xdr:row>
      <xdr:rowOff>47520</xdr:rowOff>
    </xdr:from>
    <xdr:to>
      <xdr:col>64</xdr:col>
      <xdr:colOff>12240</xdr:colOff>
      <xdr:row>20</xdr:row>
      <xdr:rowOff>371880</xdr:rowOff>
    </xdr:to>
    <xdr:sp>
      <xdr:nvSpPr>
        <xdr:cNvPr id="30" name="AutoShape 1"/>
        <xdr:cNvSpPr/>
      </xdr:nvSpPr>
      <xdr:spPr>
        <a:xfrm>
          <a:off x="5632308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31" name="上矢印 14"/>
        <xdr:cNvSpPr/>
      </xdr:nvSpPr>
      <xdr:spPr>
        <a:xfrm>
          <a:off x="5326452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840</xdr:colOff>
      <xdr:row>31</xdr:row>
      <xdr:rowOff>362520</xdr:rowOff>
    </xdr:to>
    <xdr:sp>
      <xdr:nvSpPr>
        <xdr:cNvPr id="32" name="左矢印 15"/>
        <xdr:cNvSpPr/>
      </xdr:nvSpPr>
      <xdr:spPr>
        <a:xfrm>
          <a:off x="54518400" y="14026320"/>
          <a:ext cx="287640" cy="276840"/>
        </a:xfrm>
        <a:prstGeom prst="leftArrow">
          <a:avLst>
            <a:gd name="adj1" fmla="val 50000"/>
            <a:gd name="adj2" fmla="val 519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480</xdr:colOff>
      <xdr:row>34</xdr:row>
      <xdr:rowOff>75960</xdr:rowOff>
    </xdr:from>
    <xdr:to>
      <xdr:col>83</xdr:col>
      <xdr:colOff>1022760</xdr:colOff>
      <xdr:row>34</xdr:row>
      <xdr:rowOff>314280</xdr:rowOff>
    </xdr:to>
    <xdr:sp>
      <xdr:nvSpPr>
        <xdr:cNvPr id="33" name="上矢印 16"/>
        <xdr:cNvSpPr/>
      </xdr:nvSpPr>
      <xdr:spPr>
        <a:xfrm>
          <a:off x="75971160" y="15474240"/>
          <a:ext cx="3682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88200</xdr:colOff>
      <xdr:row>31</xdr:row>
      <xdr:rowOff>123480</xdr:rowOff>
    </xdr:from>
    <xdr:to>
      <xdr:col>84</xdr:col>
      <xdr:colOff>353520</xdr:colOff>
      <xdr:row>31</xdr:row>
      <xdr:rowOff>381600</xdr:rowOff>
    </xdr:to>
    <xdr:sp>
      <xdr:nvSpPr>
        <xdr:cNvPr id="34" name="左矢印 17"/>
        <xdr:cNvSpPr/>
      </xdr:nvSpPr>
      <xdr:spPr>
        <a:xfrm>
          <a:off x="77235480" y="14064120"/>
          <a:ext cx="265320" cy="258120"/>
        </a:xfrm>
        <a:prstGeom prst="leftArrow">
          <a:avLst>
            <a:gd name="adj1" fmla="val 50000"/>
            <a:gd name="adj2" fmla="val 5056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4160</xdr:colOff>
      <xdr:row>17</xdr:row>
      <xdr:rowOff>47520</xdr:rowOff>
    </xdr:from>
    <xdr:to>
      <xdr:col>43</xdr:col>
      <xdr:colOff>12240</xdr:colOff>
      <xdr:row>21</xdr:row>
      <xdr:rowOff>371880</xdr:rowOff>
    </xdr:to>
    <xdr:sp>
      <xdr:nvSpPr>
        <xdr:cNvPr id="35" name="AutoShape 1"/>
        <xdr:cNvSpPr/>
      </xdr:nvSpPr>
      <xdr:spPr>
        <a:xfrm>
          <a:off x="35222760" y="7187400"/>
          <a:ext cx="268920" cy="2267640"/>
        </a:xfrm>
        <a:custGeom>
          <a:avLst/>
          <a:gdLst>
            <a:gd name="textAreaLeft" fmla="*/ 171720 w 268920"/>
            <a:gd name="textAreaRight" fmla="*/ 269280 w 2689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36" name="AutoShape 3"/>
        <xdr:cNvSpPr/>
      </xdr:nvSpPr>
      <xdr:spPr>
        <a:xfrm>
          <a:off x="3518928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99720</xdr:colOff>
      <xdr:row>12</xdr:row>
      <xdr:rowOff>218880</xdr:rowOff>
    </xdr:from>
    <xdr:to>
      <xdr:col>48</xdr:col>
      <xdr:colOff>838080</xdr:colOff>
      <xdr:row>12</xdr:row>
      <xdr:rowOff>342720</xdr:rowOff>
    </xdr:to>
    <xdr:sp>
      <xdr:nvSpPr>
        <xdr:cNvPr id="37" name="AutoShape 4"/>
        <xdr:cNvSpPr/>
      </xdr:nvSpPr>
      <xdr:spPr>
        <a:xfrm rot="5400000">
          <a:off x="3985776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120</xdr:colOff>
      <xdr:row>21</xdr:row>
      <xdr:rowOff>0</xdr:rowOff>
    </xdr:from>
    <xdr:to>
      <xdr:col>64</xdr:col>
      <xdr:colOff>1800</xdr:colOff>
      <xdr:row>25</xdr:row>
      <xdr:rowOff>486000</xdr:rowOff>
    </xdr:to>
    <xdr:sp>
      <xdr:nvSpPr>
        <xdr:cNvPr id="38" name="AutoShape 2"/>
        <xdr:cNvSpPr/>
      </xdr:nvSpPr>
      <xdr:spPr>
        <a:xfrm>
          <a:off x="5611140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120</xdr:colOff>
      <xdr:row>12</xdr:row>
      <xdr:rowOff>190080</xdr:rowOff>
    </xdr:from>
    <xdr:to>
      <xdr:col>53</xdr:col>
      <xdr:colOff>958320</xdr:colOff>
      <xdr:row>12</xdr:row>
      <xdr:rowOff>313920</xdr:rowOff>
    </xdr:to>
    <xdr:sp>
      <xdr:nvSpPr>
        <xdr:cNvPr id="39" name="AutoShape 4"/>
        <xdr:cNvSpPr/>
      </xdr:nvSpPr>
      <xdr:spPr>
        <a:xfrm rot="5400000">
          <a:off x="44086680" y="2512800"/>
          <a:ext cx="123840" cy="4976280"/>
        </a:xfrm>
        <a:custGeom>
          <a:avLst/>
          <a:gdLst>
            <a:gd name="textAreaLeft" fmla="*/ 79200 w 123840"/>
            <a:gd name="textAreaRight" fmla="*/ 124200 w 123840"/>
            <a:gd name="textAreaTop" fmla="*/ 106560 h 4976280"/>
            <a:gd name="textAreaBottom" fmla="*/ 4869720 h 49762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1920</xdr:colOff>
      <xdr:row>12</xdr:row>
      <xdr:rowOff>342720</xdr:rowOff>
    </xdr:to>
    <xdr:sp>
      <xdr:nvSpPr>
        <xdr:cNvPr id="40" name="AutoShape 4"/>
        <xdr:cNvSpPr/>
      </xdr:nvSpPr>
      <xdr:spPr>
        <a:xfrm rot="5400000">
          <a:off x="6090300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41" name="AutoShape 4"/>
        <xdr:cNvSpPr/>
      </xdr:nvSpPr>
      <xdr:spPr>
        <a:xfrm rot="5400000">
          <a:off x="6602256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42" name="AutoShape 2"/>
        <xdr:cNvSpPr/>
      </xdr:nvSpPr>
      <xdr:spPr>
        <a:xfrm>
          <a:off x="7870752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560</xdr:colOff>
      <xdr:row>12</xdr:row>
      <xdr:rowOff>199800</xdr:rowOff>
    </xdr:from>
    <xdr:to>
      <xdr:col>94</xdr:col>
      <xdr:colOff>935640</xdr:colOff>
      <xdr:row>12</xdr:row>
      <xdr:rowOff>352440</xdr:rowOff>
    </xdr:to>
    <xdr:sp>
      <xdr:nvSpPr>
        <xdr:cNvPr id="43" name="AutoShape 4"/>
        <xdr:cNvSpPr/>
      </xdr:nvSpPr>
      <xdr:spPr>
        <a:xfrm rot="5400000">
          <a:off x="85237200" y="2598120"/>
          <a:ext cx="152640" cy="4853520"/>
        </a:xfrm>
        <a:custGeom>
          <a:avLst/>
          <a:gdLst>
            <a:gd name="textAreaLeft" fmla="*/ 97560 w 152640"/>
            <a:gd name="textAreaRight" fmla="*/ 153000 w 152640"/>
            <a:gd name="textAreaTop" fmla="*/ 130320 h 4853520"/>
            <a:gd name="textAreaBottom" fmla="*/ 4723200 h 485352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2880</xdr:colOff>
      <xdr:row>34</xdr:row>
      <xdr:rowOff>75960</xdr:rowOff>
    </xdr:from>
    <xdr:to>
      <xdr:col>39</xdr:col>
      <xdr:colOff>1045800</xdr:colOff>
      <xdr:row>34</xdr:row>
      <xdr:rowOff>314280</xdr:rowOff>
    </xdr:to>
    <xdr:sp>
      <xdr:nvSpPr>
        <xdr:cNvPr id="44" name="上矢印 10"/>
        <xdr:cNvSpPr/>
      </xdr:nvSpPr>
      <xdr:spPr>
        <a:xfrm>
          <a:off x="32132160" y="15474240"/>
          <a:ext cx="41292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42360</xdr:colOff>
      <xdr:row>31</xdr:row>
      <xdr:rowOff>343440</xdr:rowOff>
    </xdr:to>
    <xdr:sp>
      <xdr:nvSpPr>
        <xdr:cNvPr id="45" name="左矢印 11"/>
        <xdr:cNvSpPr/>
      </xdr:nvSpPr>
      <xdr:spPr>
        <a:xfrm>
          <a:off x="33363000" y="13988160"/>
          <a:ext cx="309240" cy="295920"/>
        </a:xfrm>
        <a:prstGeom prst="leftArrow">
          <a:avLst>
            <a:gd name="adj1" fmla="val 50000"/>
            <a:gd name="adj2" fmla="val 522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46"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3800</xdr:colOff>
      <xdr:row>16</xdr:row>
      <xdr:rowOff>47520</xdr:rowOff>
    </xdr:from>
    <xdr:to>
      <xdr:col>64</xdr:col>
      <xdr:colOff>12240</xdr:colOff>
      <xdr:row>20</xdr:row>
      <xdr:rowOff>371880</xdr:rowOff>
    </xdr:to>
    <xdr:sp>
      <xdr:nvSpPr>
        <xdr:cNvPr id="47" name="AutoShape 1"/>
        <xdr:cNvSpPr/>
      </xdr:nvSpPr>
      <xdr:spPr>
        <a:xfrm>
          <a:off x="5632308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48" name="上矢印 14"/>
        <xdr:cNvSpPr/>
      </xdr:nvSpPr>
      <xdr:spPr>
        <a:xfrm>
          <a:off x="5326452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840</xdr:colOff>
      <xdr:row>31</xdr:row>
      <xdr:rowOff>362520</xdr:rowOff>
    </xdr:to>
    <xdr:sp>
      <xdr:nvSpPr>
        <xdr:cNvPr id="49" name="左矢印 15"/>
        <xdr:cNvSpPr/>
      </xdr:nvSpPr>
      <xdr:spPr>
        <a:xfrm>
          <a:off x="54518400" y="14026320"/>
          <a:ext cx="287640" cy="276840"/>
        </a:xfrm>
        <a:prstGeom prst="leftArrow">
          <a:avLst>
            <a:gd name="adj1" fmla="val 50000"/>
            <a:gd name="adj2" fmla="val 519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480</xdr:colOff>
      <xdr:row>34</xdr:row>
      <xdr:rowOff>75960</xdr:rowOff>
    </xdr:from>
    <xdr:to>
      <xdr:col>83</xdr:col>
      <xdr:colOff>1022760</xdr:colOff>
      <xdr:row>34</xdr:row>
      <xdr:rowOff>314280</xdr:rowOff>
    </xdr:to>
    <xdr:sp>
      <xdr:nvSpPr>
        <xdr:cNvPr id="50" name="上矢印 16"/>
        <xdr:cNvSpPr/>
      </xdr:nvSpPr>
      <xdr:spPr>
        <a:xfrm>
          <a:off x="75971160" y="15474240"/>
          <a:ext cx="3682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88200</xdr:colOff>
      <xdr:row>31</xdr:row>
      <xdr:rowOff>123480</xdr:rowOff>
    </xdr:from>
    <xdr:to>
      <xdr:col>84</xdr:col>
      <xdr:colOff>353520</xdr:colOff>
      <xdr:row>31</xdr:row>
      <xdr:rowOff>381600</xdr:rowOff>
    </xdr:to>
    <xdr:sp>
      <xdr:nvSpPr>
        <xdr:cNvPr id="51" name="左矢印 17"/>
        <xdr:cNvSpPr/>
      </xdr:nvSpPr>
      <xdr:spPr>
        <a:xfrm>
          <a:off x="77235480" y="14064120"/>
          <a:ext cx="265320" cy="258120"/>
        </a:xfrm>
        <a:prstGeom prst="leftArrow">
          <a:avLst>
            <a:gd name="adj1" fmla="val 50000"/>
            <a:gd name="adj2" fmla="val 50562"/>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52"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53"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54"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55"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56"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57"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58"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59"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200</xdr:colOff>
      <xdr:row>12</xdr:row>
      <xdr:rowOff>199800</xdr:rowOff>
    </xdr:from>
    <xdr:to>
      <xdr:col>94</xdr:col>
      <xdr:colOff>935280</xdr:colOff>
      <xdr:row>12</xdr:row>
      <xdr:rowOff>352440</xdr:rowOff>
    </xdr:to>
    <xdr:sp>
      <xdr:nvSpPr>
        <xdr:cNvPr id="60" name="AutoShape 4"/>
        <xdr:cNvSpPr/>
      </xdr:nvSpPr>
      <xdr:spPr>
        <a:xfrm rot="5400000">
          <a:off x="85156560" y="2598480"/>
          <a:ext cx="152640" cy="4853160"/>
        </a:xfrm>
        <a:custGeom>
          <a:avLst/>
          <a:gdLst>
            <a:gd name="textAreaLeft" fmla="*/ 97560 w 152640"/>
            <a:gd name="textAreaRight" fmla="*/ 153000 w 152640"/>
            <a:gd name="textAreaTop" fmla="*/ 130320 h 4853160"/>
            <a:gd name="textAreaBottom" fmla="*/ 4722840 h 4853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3680</xdr:colOff>
      <xdr:row>34</xdr:row>
      <xdr:rowOff>75960</xdr:rowOff>
    </xdr:from>
    <xdr:to>
      <xdr:col>39</xdr:col>
      <xdr:colOff>1022760</xdr:colOff>
      <xdr:row>34</xdr:row>
      <xdr:rowOff>314280</xdr:rowOff>
    </xdr:to>
    <xdr:sp>
      <xdr:nvSpPr>
        <xdr:cNvPr id="61" name="上矢印 10"/>
        <xdr:cNvSpPr/>
      </xdr:nvSpPr>
      <xdr:spPr>
        <a:xfrm>
          <a:off x="320626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53520</xdr:colOff>
      <xdr:row>31</xdr:row>
      <xdr:rowOff>343440</xdr:rowOff>
    </xdr:to>
    <xdr:sp>
      <xdr:nvSpPr>
        <xdr:cNvPr id="62" name="左矢印 11"/>
        <xdr:cNvSpPr/>
      </xdr:nvSpPr>
      <xdr:spPr>
        <a:xfrm>
          <a:off x="3328308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63"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64"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65" name="上矢印 14"/>
        <xdr:cNvSpPr/>
      </xdr:nvSpPr>
      <xdr:spPr>
        <a:xfrm>
          <a:off x="531846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66" name="左矢印 15"/>
        <xdr:cNvSpPr/>
      </xdr:nvSpPr>
      <xdr:spPr>
        <a:xfrm>
          <a:off x="54438480" y="14026320"/>
          <a:ext cx="287280" cy="276840"/>
        </a:xfrm>
        <a:prstGeom prst="leftArrow">
          <a:avLst>
            <a:gd name="adj1" fmla="val 50000"/>
            <a:gd name="adj2" fmla="val 518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120</xdr:colOff>
      <xdr:row>34</xdr:row>
      <xdr:rowOff>75960</xdr:rowOff>
    </xdr:from>
    <xdr:to>
      <xdr:col>83</xdr:col>
      <xdr:colOff>1033200</xdr:colOff>
      <xdr:row>34</xdr:row>
      <xdr:rowOff>314280</xdr:rowOff>
    </xdr:to>
    <xdr:sp>
      <xdr:nvSpPr>
        <xdr:cNvPr id="67" name="上矢印 16"/>
        <xdr:cNvSpPr/>
      </xdr:nvSpPr>
      <xdr:spPr>
        <a:xfrm>
          <a:off x="758908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53880</xdr:colOff>
      <xdr:row>31</xdr:row>
      <xdr:rowOff>381600</xdr:rowOff>
    </xdr:to>
    <xdr:sp>
      <xdr:nvSpPr>
        <xdr:cNvPr id="68" name="左矢印 17"/>
        <xdr:cNvSpPr/>
      </xdr:nvSpPr>
      <xdr:spPr>
        <a:xfrm>
          <a:off x="77133600" y="14064120"/>
          <a:ext cx="287640" cy="25812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69"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70"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71"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72"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73"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74"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75"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76"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200</xdr:colOff>
      <xdr:row>12</xdr:row>
      <xdr:rowOff>199800</xdr:rowOff>
    </xdr:from>
    <xdr:to>
      <xdr:col>94</xdr:col>
      <xdr:colOff>935280</xdr:colOff>
      <xdr:row>12</xdr:row>
      <xdr:rowOff>352440</xdr:rowOff>
    </xdr:to>
    <xdr:sp>
      <xdr:nvSpPr>
        <xdr:cNvPr id="77" name="AutoShape 4"/>
        <xdr:cNvSpPr/>
      </xdr:nvSpPr>
      <xdr:spPr>
        <a:xfrm rot="5400000">
          <a:off x="85156560" y="2598480"/>
          <a:ext cx="152640" cy="4853160"/>
        </a:xfrm>
        <a:custGeom>
          <a:avLst/>
          <a:gdLst>
            <a:gd name="textAreaLeft" fmla="*/ 97560 w 152640"/>
            <a:gd name="textAreaRight" fmla="*/ 153000 w 152640"/>
            <a:gd name="textAreaTop" fmla="*/ 130320 h 4853160"/>
            <a:gd name="textAreaBottom" fmla="*/ 4722840 h 4853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3680</xdr:colOff>
      <xdr:row>34</xdr:row>
      <xdr:rowOff>75960</xdr:rowOff>
    </xdr:from>
    <xdr:to>
      <xdr:col>39</xdr:col>
      <xdr:colOff>1022760</xdr:colOff>
      <xdr:row>34</xdr:row>
      <xdr:rowOff>314280</xdr:rowOff>
    </xdr:to>
    <xdr:sp>
      <xdr:nvSpPr>
        <xdr:cNvPr id="78" name="上矢印 10"/>
        <xdr:cNvSpPr/>
      </xdr:nvSpPr>
      <xdr:spPr>
        <a:xfrm>
          <a:off x="320626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53520</xdr:colOff>
      <xdr:row>31</xdr:row>
      <xdr:rowOff>343440</xdr:rowOff>
    </xdr:to>
    <xdr:sp>
      <xdr:nvSpPr>
        <xdr:cNvPr id="79" name="左矢印 11"/>
        <xdr:cNvSpPr/>
      </xdr:nvSpPr>
      <xdr:spPr>
        <a:xfrm>
          <a:off x="3328308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80"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81"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82" name="上矢印 14"/>
        <xdr:cNvSpPr/>
      </xdr:nvSpPr>
      <xdr:spPr>
        <a:xfrm>
          <a:off x="531846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83" name="左矢印 15"/>
        <xdr:cNvSpPr/>
      </xdr:nvSpPr>
      <xdr:spPr>
        <a:xfrm>
          <a:off x="54438480" y="14026320"/>
          <a:ext cx="287280" cy="276840"/>
        </a:xfrm>
        <a:prstGeom prst="leftArrow">
          <a:avLst>
            <a:gd name="adj1" fmla="val 50000"/>
            <a:gd name="adj2" fmla="val 518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120</xdr:colOff>
      <xdr:row>34</xdr:row>
      <xdr:rowOff>75960</xdr:rowOff>
    </xdr:from>
    <xdr:to>
      <xdr:col>83</xdr:col>
      <xdr:colOff>1033200</xdr:colOff>
      <xdr:row>34</xdr:row>
      <xdr:rowOff>314280</xdr:rowOff>
    </xdr:to>
    <xdr:sp>
      <xdr:nvSpPr>
        <xdr:cNvPr id="84" name="上矢印 16"/>
        <xdr:cNvSpPr/>
      </xdr:nvSpPr>
      <xdr:spPr>
        <a:xfrm>
          <a:off x="758908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53880</xdr:colOff>
      <xdr:row>31</xdr:row>
      <xdr:rowOff>381600</xdr:rowOff>
    </xdr:to>
    <xdr:sp>
      <xdr:nvSpPr>
        <xdr:cNvPr id="85" name="左矢印 17"/>
        <xdr:cNvSpPr/>
      </xdr:nvSpPr>
      <xdr:spPr>
        <a:xfrm>
          <a:off x="77133600" y="14064120"/>
          <a:ext cx="287640" cy="25812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86"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87"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88"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89"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90"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91"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92"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93"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200</xdr:colOff>
      <xdr:row>12</xdr:row>
      <xdr:rowOff>199800</xdr:rowOff>
    </xdr:from>
    <xdr:to>
      <xdr:col>94</xdr:col>
      <xdr:colOff>935280</xdr:colOff>
      <xdr:row>12</xdr:row>
      <xdr:rowOff>352440</xdr:rowOff>
    </xdr:to>
    <xdr:sp>
      <xdr:nvSpPr>
        <xdr:cNvPr id="94" name="AutoShape 4"/>
        <xdr:cNvSpPr/>
      </xdr:nvSpPr>
      <xdr:spPr>
        <a:xfrm rot="5400000">
          <a:off x="85156560" y="2598480"/>
          <a:ext cx="152640" cy="4853160"/>
        </a:xfrm>
        <a:custGeom>
          <a:avLst/>
          <a:gdLst>
            <a:gd name="textAreaLeft" fmla="*/ 97560 w 152640"/>
            <a:gd name="textAreaRight" fmla="*/ 153000 w 152640"/>
            <a:gd name="textAreaTop" fmla="*/ 130320 h 4853160"/>
            <a:gd name="textAreaBottom" fmla="*/ 4722840 h 4853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3680</xdr:colOff>
      <xdr:row>34</xdr:row>
      <xdr:rowOff>75960</xdr:rowOff>
    </xdr:from>
    <xdr:to>
      <xdr:col>39</xdr:col>
      <xdr:colOff>1022760</xdr:colOff>
      <xdr:row>34</xdr:row>
      <xdr:rowOff>314280</xdr:rowOff>
    </xdr:to>
    <xdr:sp>
      <xdr:nvSpPr>
        <xdr:cNvPr id="95" name="上矢印 10"/>
        <xdr:cNvSpPr/>
      </xdr:nvSpPr>
      <xdr:spPr>
        <a:xfrm>
          <a:off x="320626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53520</xdr:colOff>
      <xdr:row>31</xdr:row>
      <xdr:rowOff>343440</xdr:rowOff>
    </xdr:to>
    <xdr:sp>
      <xdr:nvSpPr>
        <xdr:cNvPr id="96" name="左矢印 11"/>
        <xdr:cNvSpPr/>
      </xdr:nvSpPr>
      <xdr:spPr>
        <a:xfrm>
          <a:off x="3328308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97"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98"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99" name="上矢印 14"/>
        <xdr:cNvSpPr/>
      </xdr:nvSpPr>
      <xdr:spPr>
        <a:xfrm>
          <a:off x="531846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100" name="左矢印 15"/>
        <xdr:cNvSpPr/>
      </xdr:nvSpPr>
      <xdr:spPr>
        <a:xfrm>
          <a:off x="54438480" y="14026320"/>
          <a:ext cx="287280" cy="276840"/>
        </a:xfrm>
        <a:prstGeom prst="leftArrow">
          <a:avLst>
            <a:gd name="adj1" fmla="val 50000"/>
            <a:gd name="adj2" fmla="val 518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120</xdr:colOff>
      <xdr:row>34</xdr:row>
      <xdr:rowOff>75960</xdr:rowOff>
    </xdr:from>
    <xdr:to>
      <xdr:col>83</xdr:col>
      <xdr:colOff>1033200</xdr:colOff>
      <xdr:row>34</xdr:row>
      <xdr:rowOff>314280</xdr:rowOff>
    </xdr:to>
    <xdr:sp>
      <xdr:nvSpPr>
        <xdr:cNvPr id="101" name="上矢印 16"/>
        <xdr:cNvSpPr/>
      </xdr:nvSpPr>
      <xdr:spPr>
        <a:xfrm>
          <a:off x="758908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53880</xdr:colOff>
      <xdr:row>31</xdr:row>
      <xdr:rowOff>381600</xdr:rowOff>
    </xdr:to>
    <xdr:sp>
      <xdr:nvSpPr>
        <xdr:cNvPr id="102" name="左矢印 17"/>
        <xdr:cNvSpPr/>
      </xdr:nvSpPr>
      <xdr:spPr>
        <a:xfrm>
          <a:off x="77133600" y="14064120"/>
          <a:ext cx="287640" cy="25812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103"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104"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105"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106"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107"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108"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109"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110"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200</xdr:colOff>
      <xdr:row>12</xdr:row>
      <xdr:rowOff>199800</xdr:rowOff>
    </xdr:from>
    <xdr:to>
      <xdr:col>94</xdr:col>
      <xdr:colOff>935280</xdr:colOff>
      <xdr:row>12</xdr:row>
      <xdr:rowOff>352440</xdr:rowOff>
    </xdr:to>
    <xdr:sp>
      <xdr:nvSpPr>
        <xdr:cNvPr id="111" name="AutoShape 4"/>
        <xdr:cNvSpPr/>
      </xdr:nvSpPr>
      <xdr:spPr>
        <a:xfrm rot="5400000">
          <a:off x="85156560" y="2598480"/>
          <a:ext cx="152640" cy="4853160"/>
        </a:xfrm>
        <a:custGeom>
          <a:avLst/>
          <a:gdLst>
            <a:gd name="textAreaLeft" fmla="*/ 97560 w 152640"/>
            <a:gd name="textAreaRight" fmla="*/ 153000 w 152640"/>
            <a:gd name="textAreaTop" fmla="*/ 130320 h 4853160"/>
            <a:gd name="textAreaBottom" fmla="*/ 4722840 h 4853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3680</xdr:colOff>
      <xdr:row>34</xdr:row>
      <xdr:rowOff>75960</xdr:rowOff>
    </xdr:from>
    <xdr:to>
      <xdr:col>39</xdr:col>
      <xdr:colOff>1022760</xdr:colOff>
      <xdr:row>34</xdr:row>
      <xdr:rowOff>314280</xdr:rowOff>
    </xdr:to>
    <xdr:sp>
      <xdr:nvSpPr>
        <xdr:cNvPr id="112" name="上矢印 10"/>
        <xdr:cNvSpPr/>
      </xdr:nvSpPr>
      <xdr:spPr>
        <a:xfrm>
          <a:off x="320626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53520</xdr:colOff>
      <xdr:row>31</xdr:row>
      <xdr:rowOff>343440</xdr:rowOff>
    </xdr:to>
    <xdr:sp>
      <xdr:nvSpPr>
        <xdr:cNvPr id="113" name="左矢印 11"/>
        <xdr:cNvSpPr/>
      </xdr:nvSpPr>
      <xdr:spPr>
        <a:xfrm>
          <a:off x="3328308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114"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115"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116" name="上矢印 14"/>
        <xdr:cNvSpPr/>
      </xdr:nvSpPr>
      <xdr:spPr>
        <a:xfrm>
          <a:off x="531846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117" name="左矢印 15"/>
        <xdr:cNvSpPr/>
      </xdr:nvSpPr>
      <xdr:spPr>
        <a:xfrm>
          <a:off x="54438480" y="14026320"/>
          <a:ext cx="287280" cy="276840"/>
        </a:xfrm>
        <a:prstGeom prst="leftArrow">
          <a:avLst>
            <a:gd name="adj1" fmla="val 50000"/>
            <a:gd name="adj2" fmla="val 518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120</xdr:colOff>
      <xdr:row>34</xdr:row>
      <xdr:rowOff>75960</xdr:rowOff>
    </xdr:from>
    <xdr:to>
      <xdr:col>83</xdr:col>
      <xdr:colOff>1033200</xdr:colOff>
      <xdr:row>34</xdr:row>
      <xdr:rowOff>314280</xdr:rowOff>
    </xdr:to>
    <xdr:sp>
      <xdr:nvSpPr>
        <xdr:cNvPr id="118" name="上矢印 16"/>
        <xdr:cNvSpPr/>
      </xdr:nvSpPr>
      <xdr:spPr>
        <a:xfrm>
          <a:off x="758908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53880</xdr:colOff>
      <xdr:row>31</xdr:row>
      <xdr:rowOff>381600</xdr:rowOff>
    </xdr:to>
    <xdr:sp>
      <xdr:nvSpPr>
        <xdr:cNvPr id="119" name="左矢印 17"/>
        <xdr:cNvSpPr/>
      </xdr:nvSpPr>
      <xdr:spPr>
        <a:xfrm>
          <a:off x="77133600" y="14064120"/>
          <a:ext cx="287640" cy="25812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13800</xdr:colOff>
      <xdr:row>17</xdr:row>
      <xdr:rowOff>47520</xdr:rowOff>
    </xdr:from>
    <xdr:to>
      <xdr:col>43</xdr:col>
      <xdr:colOff>12240</xdr:colOff>
      <xdr:row>21</xdr:row>
      <xdr:rowOff>371880</xdr:rowOff>
    </xdr:to>
    <xdr:sp>
      <xdr:nvSpPr>
        <xdr:cNvPr id="120" name="AutoShape 1"/>
        <xdr:cNvSpPr/>
      </xdr:nvSpPr>
      <xdr:spPr>
        <a:xfrm>
          <a:off x="35142480" y="7187400"/>
          <a:ext cx="269280" cy="2267640"/>
        </a:xfrm>
        <a:custGeom>
          <a:avLst/>
          <a:gdLst>
            <a:gd name="textAreaLeft" fmla="*/ 172080 w 269280"/>
            <a:gd name="textAreaRight" fmla="*/ 269280 w 26928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80680</xdr:colOff>
      <xdr:row>22</xdr:row>
      <xdr:rowOff>47520</xdr:rowOff>
    </xdr:from>
    <xdr:to>
      <xdr:col>42</xdr:col>
      <xdr:colOff>838440</xdr:colOff>
      <xdr:row>26</xdr:row>
      <xdr:rowOff>371880</xdr:rowOff>
    </xdr:to>
    <xdr:sp>
      <xdr:nvSpPr>
        <xdr:cNvPr id="121" name="AutoShape 3"/>
        <xdr:cNvSpPr/>
      </xdr:nvSpPr>
      <xdr:spPr>
        <a:xfrm>
          <a:off x="35109360" y="9616320"/>
          <a:ext cx="257760" cy="2267640"/>
        </a:xfrm>
        <a:custGeom>
          <a:avLst/>
          <a:gdLst>
            <a:gd name="textAreaLeft" fmla="*/ 164880 w 257760"/>
            <a:gd name="textAreaRight" fmla="*/ 258120 w 25776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8080</xdr:colOff>
      <xdr:row>12</xdr:row>
      <xdr:rowOff>342720</xdr:rowOff>
    </xdr:to>
    <xdr:sp>
      <xdr:nvSpPr>
        <xdr:cNvPr id="122" name="AutoShape 4"/>
        <xdr:cNvSpPr/>
      </xdr:nvSpPr>
      <xdr:spPr>
        <a:xfrm rot="5400000">
          <a:off x="39777840" y="3354840"/>
          <a:ext cx="123840" cy="3349800"/>
        </a:xfrm>
        <a:custGeom>
          <a:avLst/>
          <a:gdLst>
            <a:gd name="textAreaLeft" fmla="*/ 79200 w 123840"/>
            <a:gd name="textAreaRight" fmla="*/ 124200 w 123840"/>
            <a:gd name="textAreaTop" fmla="*/ 105840 h 3349800"/>
            <a:gd name="textAreaBottom" fmla="*/ 3243960 h 33498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402480</xdr:colOff>
      <xdr:row>21</xdr:row>
      <xdr:rowOff>0</xdr:rowOff>
    </xdr:from>
    <xdr:to>
      <xdr:col>64</xdr:col>
      <xdr:colOff>1800</xdr:colOff>
      <xdr:row>25</xdr:row>
      <xdr:rowOff>486000</xdr:rowOff>
    </xdr:to>
    <xdr:sp>
      <xdr:nvSpPr>
        <xdr:cNvPr id="123" name="AutoShape 2"/>
        <xdr:cNvSpPr/>
      </xdr:nvSpPr>
      <xdr:spPr>
        <a:xfrm>
          <a:off x="56031480" y="9083160"/>
          <a:ext cx="470160" cy="2428920"/>
        </a:xfrm>
        <a:custGeom>
          <a:avLst/>
          <a:gdLst>
            <a:gd name="textAreaLeft" fmla="*/ 300600 w 470160"/>
            <a:gd name="textAreaRight" fmla="*/ 470520 w 47016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3840</xdr:colOff>
      <xdr:row>12</xdr:row>
      <xdr:rowOff>190080</xdr:rowOff>
    </xdr:from>
    <xdr:to>
      <xdr:col>53</xdr:col>
      <xdr:colOff>958320</xdr:colOff>
      <xdr:row>12</xdr:row>
      <xdr:rowOff>313920</xdr:rowOff>
    </xdr:to>
    <xdr:sp>
      <xdr:nvSpPr>
        <xdr:cNvPr id="124" name="AutoShape 4"/>
        <xdr:cNvSpPr/>
      </xdr:nvSpPr>
      <xdr:spPr>
        <a:xfrm rot="5400000">
          <a:off x="44007120" y="2512800"/>
          <a:ext cx="123840" cy="4975920"/>
        </a:xfrm>
        <a:custGeom>
          <a:avLst/>
          <a:gdLst>
            <a:gd name="textAreaLeft" fmla="*/ 79200 w 123840"/>
            <a:gd name="textAreaRight" fmla="*/ 124200 w 123840"/>
            <a:gd name="textAreaTop" fmla="*/ 106560 h 4975920"/>
            <a:gd name="textAreaBottom" fmla="*/ 4869360 h 497592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45000</xdr:colOff>
      <xdr:row>12</xdr:row>
      <xdr:rowOff>218880</xdr:rowOff>
    </xdr:from>
    <xdr:to>
      <xdr:col>69</xdr:col>
      <xdr:colOff>782280</xdr:colOff>
      <xdr:row>12</xdr:row>
      <xdr:rowOff>342720</xdr:rowOff>
    </xdr:to>
    <xdr:sp>
      <xdr:nvSpPr>
        <xdr:cNvPr id="125" name="AutoShape 4"/>
        <xdr:cNvSpPr/>
      </xdr:nvSpPr>
      <xdr:spPr>
        <a:xfrm rot="5400000">
          <a:off x="60823080" y="3355560"/>
          <a:ext cx="123840" cy="3348720"/>
        </a:xfrm>
        <a:custGeom>
          <a:avLst/>
          <a:gdLst>
            <a:gd name="textAreaLeft" fmla="*/ 79200 w 123840"/>
            <a:gd name="textAreaRight" fmla="*/ 124200 w 123840"/>
            <a:gd name="textAreaTop" fmla="*/ 105840 h 3348720"/>
            <a:gd name="textAreaBottom" fmla="*/ 3242880 h 334872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4280</xdr:colOff>
      <xdr:row>12</xdr:row>
      <xdr:rowOff>199800</xdr:rowOff>
    </xdr:from>
    <xdr:to>
      <xdr:col>75</xdr:col>
      <xdr:colOff>935280</xdr:colOff>
      <xdr:row>13</xdr:row>
      <xdr:rowOff>29520</xdr:rowOff>
    </xdr:to>
    <xdr:sp>
      <xdr:nvSpPr>
        <xdr:cNvPr id="126" name="AutoShape 4"/>
        <xdr:cNvSpPr/>
      </xdr:nvSpPr>
      <xdr:spPr>
        <a:xfrm rot="5400000">
          <a:off x="65942640" y="2568600"/>
          <a:ext cx="182160" cy="4942440"/>
        </a:xfrm>
        <a:custGeom>
          <a:avLst/>
          <a:gdLst>
            <a:gd name="textAreaLeft" fmla="*/ 116280 w 182160"/>
            <a:gd name="textAreaRight" fmla="*/ 182160 w 182160"/>
            <a:gd name="textAreaTop" fmla="*/ 153000 h 4942440"/>
            <a:gd name="textAreaBottom" fmla="*/ 4789440 h 494244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160</xdr:colOff>
      <xdr:row>16</xdr:row>
      <xdr:rowOff>47520</xdr:rowOff>
    </xdr:from>
    <xdr:to>
      <xdr:col>86</xdr:col>
      <xdr:colOff>765360</xdr:colOff>
      <xdr:row>20</xdr:row>
      <xdr:rowOff>381600</xdr:rowOff>
    </xdr:to>
    <xdr:sp>
      <xdr:nvSpPr>
        <xdr:cNvPr id="127" name="AutoShape 2"/>
        <xdr:cNvSpPr/>
      </xdr:nvSpPr>
      <xdr:spPr>
        <a:xfrm>
          <a:off x="78627600" y="6701760"/>
          <a:ext cx="466200" cy="2277000"/>
        </a:xfrm>
        <a:custGeom>
          <a:avLst/>
          <a:gdLst>
            <a:gd name="textAreaLeft" fmla="*/ 298080 w 466200"/>
            <a:gd name="textAreaRight" fmla="*/ 466560 w 46620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3200</xdr:colOff>
      <xdr:row>12</xdr:row>
      <xdr:rowOff>199800</xdr:rowOff>
    </xdr:from>
    <xdr:to>
      <xdr:col>94</xdr:col>
      <xdr:colOff>935280</xdr:colOff>
      <xdr:row>12</xdr:row>
      <xdr:rowOff>352440</xdr:rowOff>
    </xdr:to>
    <xdr:sp>
      <xdr:nvSpPr>
        <xdr:cNvPr id="128" name="AutoShape 4"/>
        <xdr:cNvSpPr/>
      </xdr:nvSpPr>
      <xdr:spPr>
        <a:xfrm rot="5400000">
          <a:off x="85156560" y="2598480"/>
          <a:ext cx="152640" cy="4853160"/>
        </a:xfrm>
        <a:custGeom>
          <a:avLst/>
          <a:gdLst>
            <a:gd name="textAreaLeft" fmla="*/ 97560 w 152640"/>
            <a:gd name="textAreaRight" fmla="*/ 153000 w 152640"/>
            <a:gd name="textAreaTop" fmla="*/ 130320 h 4853160"/>
            <a:gd name="textAreaBottom" fmla="*/ 4722840 h 485316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43680</xdr:colOff>
      <xdr:row>34</xdr:row>
      <xdr:rowOff>75960</xdr:rowOff>
    </xdr:from>
    <xdr:to>
      <xdr:col>39</xdr:col>
      <xdr:colOff>1022760</xdr:colOff>
      <xdr:row>34</xdr:row>
      <xdr:rowOff>314280</xdr:rowOff>
    </xdr:to>
    <xdr:sp>
      <xdr:nvSpPr>
        <xdr:cNvPr id="129" name="上矢印 10"/>
        <xdr:cNvSpPr/>
      </xdr:nvSpPr>
      <xdr:spPr>
        <a:xfrm>
          <a:off x="320626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3120</xdr:colOff>
      <xdr:row>31</xdr:row>
      <xdr:rowOff>47520</xdr:rowOff>
    </xdr:from>
    <xdr:to>
      <xdr:col>40</xdr:col>
      <xdr:colOff>353520</xdr:colOff>
      <xdr:row>31</xdr:row>
      <xdr:rowOff>343440</xdr:rowOff>
    </xdr:to>
    <xdr:sp>
      <xdr:nvSpPr>
        <xdr:cNvPr id="130" name="左矢印 11"/>
        <xdr:cNvSpPr/>
      </xdr:nvSpPr>
      <xdr:spPr>
        <a:xfrm>
          <a:off x="33283080" y="13988160"/>
          <a:ext cx="320400" cy="295920"/>
        </a:xfrm>
        <a:prstGeom prst="leftArrow">
          <a:avLst>
            <a:gd name="adj1" fmla="val 50000"/>
            <a:gd name="adj2" fmla="val 541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24200</xdr:rowOff>
    </xdr:from>
    <xdr:to>
      <xdr:col>15</xdr:col>
      <xdr:colOff>155160</xdr:colOff>
      <xdr:row>3</xdr:row>
      <xdr:rowOff>66960</xdr:rowOff>
    </xdr:to>
    <xdr:sp>
      <xdr:nvSpPr>
        <xdr:cNvPr id="131" name="Text Box 1"/>
        <xdr:cNvSpPr/>
      </xdr:nvSpPr>
      <xdr:spPr>
        <a:xfrm>
          <a:off x="292680" y="299520"/>
          <a:ext cx="10156320" cy="495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14160</xdr:colOff>
      <xdr:row>16</xdr:row>
      <xdr:rowOff>47520</xdr:rowOff>
    </xdr:from>
    <xdr:to>
      <xdr:col>64</xdr:col>
      <xdr:colOff>12240</xdr:colOff>
      <xdr:row>20</xdr:row>
      <xdr:rowOff>371880</xdr:rowOff>
    </xdr:to>
    <xdr:sp>
      <xdr:nvSpPr>
        <xdr:cNvPr id="132" name="AutoShape 1"/>
        <xdr:cNvSpPr/>
      </xdr:nvSpPr>
      <xdr:spPr>
        <a:xfrm>
          <a:off x="56243160" y="6701760"/>
          <a:ext cx="268920" cy="2267280"/>
        </a:xfrm>
        <a:custGeom>
          <a:avLst/>
          <a:gdLst>
            <a:gd name="textAreaLeft" fmla="*/ 171720 w 268920"/>
            <a:gd name="textAreaRight" fmla="*/ 269280 w 26892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4920</xdr:colOff>
      <xdr:row>34</xdr:row>
      <xdr:rowOff>75960</xdr:rowOff>
    </xdr:from>
    <xdr:to>
      <xdr:col>60</xdr:col>
      <xdr:colOff>1044000</xdr:colOff>
      <xdr:row>34</xdr:row>
      <xdr:rowOff>314280</xdr:rowOff>
    </xdr:to>
    <xdr:sp>
      <xdr:nvSpPr>
        <xdr:cNvPr id="133" name="上矢印 14"/>
        <xdr:cNvSpPr/>
      </xdr:nvSpPr>
      <xdr:spPr>
        <a:xfrm>
          <a:off x="5318460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88200</xdr:colOff>
      <xdr:row>31</xdr:row>
      <xdr:rowOff>85680</xdr:rowOff>
    </xdr:from>
    <xdr:to>
      <xdr:col>61</xdr:col>
      <xdr:colOff>375480</xdr:colOff>
      <xdr:row>31</xdr:row>
      <xdr:rowOff>362520</xdr:rowOff>
    </xdr:to>
    <xdr:sp>
      <xdr:nvSpPr>
        <xdr:cNvPr id="134" name="左矢印 15"/>
        <xdr:cNvSpPr/>
      </xdr:nvSpPr>
      <xdr:spPr>
        <a:xfrm>
          <a:off x="54438480" y="14026320"/>
          <a:ext cx="287280" cy="276840"/>
        </a:xfrm>
        <a:prstGeom prst="leftArrow">
          <a:avLst>
            <a:gd name="adj1" fmla="val 50000"/>
            <a:gd name="adj2" fmla="val 518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54120</xdr:colOff>
      <xdr:row>34</xdr:row>
      <xdr:rowOff>75960</xdr:rowOff>
    </xdr:from>
    <xdr:to>
      <xdr:col>83</xdr:col>
      <xdr:colOff>1033200</xdr:colOff>
      <xdr:row>34</xdr:row>
      <xdr:rowOff>314280</xdr:rowOff>
    </xdr:to>
    <xdr:sp>
      <xdr:nvSpPr>
        <xdr:cNvPr id="135" name="上矢印 16"/>
        <xdr:cNvSpPr/>
      </xdr:nvSpPr>
      <xdr:spPr>
        <a:xfrm>
          <a:off x="75890880" y="15474240"/>
          <a:ext cx="379080" cy="2383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6240</xdr:colOff>
      <xdr:row>31</xdr:row>
      <xdr:rowOff>123480</xdr:rowOff>
    </xdr:from>
    <xdr:to>
      <xdr:col>84</xdr:col>
      <xdr:colOff>353880</xdr:colOff>
      <xdr:row>31</xdr:row>
      <xdr:rowOff>381600</xdr:rowOff>
    </xdr:to>
    <xdr:sp>
      <xdr:nvSpPr>
        <xdr:cNvPr id="136" name="左矢印 17"/>
        <xdr:cNvSpPr/>
      </xdr:nvSpPr>
      <xdr:spPr>
        <a:xfrm>
          <a:off x="77133600" y="14064120"/>
          <a:ext cx="287640" cy="25812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F11" activeCellId="0" sqref="BF11"/>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6.1"/>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2"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2"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2"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2"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2"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2"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2"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2"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2"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2"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2"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2"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2"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2"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2"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2"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2"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2"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2"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2"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2"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2"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2"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2"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2"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2"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2"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2"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2"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2"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2"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2"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2"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2"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2"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2"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2"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2"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2"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2"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2"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2"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2"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2"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13.2"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33"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5" hidden="false" customHeight="true" outlineLevel="0" collapsed="false">
      <c r="A65" s="3" t="s">
        <v>5</v>
      </c>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2"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2"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3.5" hidden="false" customHeight="true" outlineLevel="0" collapsed="false">
      <c r="A83" s="3" t="s">
        <v>6</v>
      </c>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3.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3.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13.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13.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2"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2"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2"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2"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2"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2"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2"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2"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2"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2"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2"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2"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2"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2"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2"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2"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2"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2"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2"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2"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2"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2"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3.2"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3.2"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3.2"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3.2"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3.2"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row>
    <row r="129" customFormat="false" ht="13.2"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row>
    <row r="130" customFormat="false" ht="13.2"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row>
    <row r="131" customFormat="false" ht="13.2"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row>
    <row r="132" customFormat="false" ht="13.2"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row>
    <row r="133" customFormat="false" ht="13.2"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row>
    <row r="134" customFormat="false" ht="13.2"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row>
    <row r="135" customFormat="false" ht="13.2"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row>
    <row r="136" customFormat="false" ht="13.2"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row>
    <row r="137" customFormat="false" ht="13.2"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row>
    <row r="138" customFormat="false" ht="13.2"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2"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2"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2"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5" hidden="false" customHeight="tru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2"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2"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2"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2.6" hidden="false" customHeight="tru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2"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2"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2"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2"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2"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2"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row r="156" customFormat="false" ht="13.2"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row>
    <row r="157" customFormat="false" ht="13.2"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row>
    <row r="158" customFormat="false" ht="13.2"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row>
    <row r="159" customFormat="false" ht="13.2"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row>
    <row r="160" customFormat="false" ht="13.2"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row>
    <row r="161" customFormat="false" ht="13.2"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row>
    <row r="162" customFormat="false" ht="13.2"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row>
    <row r="163" customFormat="false" ht="13.2"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row>
    <row r="164" customFormat="false" ht="13.2"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row>
    <row r="165" customFormat="false" ht="13.2"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row>
    <row r="166" customFormat="false" ht="13.2"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row>
    <row r="167" customFormat="false" ht="13.2"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row>
    <row r="168" customFormat="false" ht="13.2"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row>
    <row r="169" customFormat="false" ht="13.2"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row>
  </sheetData>
  <mergeCells count="7">
    <mergeCell ref="A1:AO2"/>
    <mergeCell ref="A4:AO10"/>
    <mergeCell ref="A12:AO15"/>
    <mergeCell ref="A17:AO23"/>
    <mergeCell ref="A25:AO64"/>
    <mergeCell ref="A65:AO82"/>
    <mergeCell ref="A83:AO169"/>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K25" activeCellId="0" sqref="K25"/>
    </sheetView>
  </sheetViews>
  <sheetFormatPr defaultColWidth="8.96875" defaultRowHeight="13.2" zeroHeight="false" outlineLevelRow="0" outlineLevelCol="0"/>
  <cols>
    <col collapsed="false" customWidth="true" hidden="false" outlineLevel="0" max="1" min="1" style="0" width="5.88"/>
    <col collapsed="false" customWidth="true" hidden="false" outlineLevel="0" max="2" min="2" style="0" width="57.66"/>
    <col collapsed="false" customWidth="true" hidden="false" outlineLevel="0" max="5" min="5" style="0" width="5.88"/>
    <col collapsed="false" customWidth="true" hidden="false" outlineLevel="0" max="6" min="6" style="0" width="57.66"/>
  </cols>
  <sheetData>
    <row r="1" customFormat="false" ht="13.2" hidden="false" customHeight="false" outlineLevel="0" collapsed="false">
      <c r="A1" s="6" t="s">
        <v>7</v>
      </c>
      <c r="B1" s="6"/>
      <c r="C1" s="6"/>
      <c r="D1" s="6"/>
      <c r="E1" s="6"/>
      <c r="F1" s="6"/>
    </row>
    <row r="2" customFormat="false" ht="13.2" hidden="false" customHeight="false" outlineLevel="0" collapsed="false">
      <c r="A2" s="6"/>
      <c r="B2" s="6"/>
      <c r="C2" s="6"/>
      <c r="D2" s="6"/>
      <c r="E2" s="6"/>
      <c r="F2" s="6"/>
    </row>
    <row r="3" customFormat="false" ht="13.2" hidden="false" customHeight="false" outlineLevel="0" collapsed="false">
      <c r="A3" s="6"/>
      <c r="B3" s="6"/>
      <c r="C3" s="6"/>
      <c r="D3" s="6"/>
      <c r="E3" s="6"/>
      <c r="F3" s="6"/>
    </row>
    <row r="4" customFormat="false" ht="13.2" hidden="false" customHeight="false" outlineLevel="0" collapsed="false">
      <c r="A4" s="7"/>
      <c r="B4" s="7"/>
      <c r="C4" s="7"/>
      <c r="D4" s="7"/>
      <c r="E4" s="7"/>
      <c r="F4" s="7"/>
    </row>
    <row r="5" customFormat="false" ht="13.2" hidden="false" customHeight="false" outlineLevel="0" collapsed="false">
      <c r="E5" s="7"/>
      <c r="F5" s="7"/>
    </row>
    <row r="6" customFormat="false" ht="13.2" hidden="false" customHeight="false" outlineLevel="0" collapsed="false">
      <c r="A6" s="8" t="s">
        <v>8</v>
      </c>
      <c r="E6" s="8" t="s">
        <v>9</v>
      </c>
    </row>
    <row r="7" customFormat="false" ht="13.2" hidden="false" customHeight="false" outlineLevel="0" collapsed="false">
      <c r="A7" s="9" t="n">
        <v>1</v>
      </c>
      <c r="B7" s="10" t="s">
        <v>10</v>
      </c>
      <c r="E7" s="11" t="n">
        <v>1</v>
      </c>
      <c r="F7" s="12" t="s">
        <v>11</v>
      </c>
    </row>
    <row r="8" customFormat="false" ht="13.2" hidden="false" customHeight="false" outlineLevel="0" collapsed="false">
      <c r="A8" s="9" t="n">
        <v>2</v>
      </c>
      <c r="B8" s="10" t="s">
        <v>12</v>
      </c>
      <c r="E8" s="11" t="n">
        <v>2</v>
      </c>
      <c r="F8" s="12" t="s">
        <v>13</v>
      </c>
    </row>
    <row r="9" customFormat="false" ht="13.2" hidden="false" customHeight="true" outlineLevel="0" collapsed="false">
      <c r="A9" s="9" t="n">
        <v>3</v>
      </c>
      <c r="B9" s="10" t="s">
        <v>14</v>
      </c>
      <c r="E9" s="13" t="n">
        <v>3</v>
      </c>
      <c r="F9" s="14" t="s">
        <v>15</v>
      </c>
    </row>
    <row r="10" customFormat="false" ht="13.2" hidden="false" customHeight="false" outlineLevel="0" collapsed="false">
      <c r="A10" s="9" t="n">
        <v>4</v>
      </c>
      <c r="B10" s="10" t="s">
        <v>16</v>
      </c>
      <c r="E10" s="15"/>
      <c r="F10" s="14"/>
    </row>
    <row r="11" customFormat="false" ht="13.2" hidden="false" customHeight="false" outlineLevel="0" collapsed="false">
      <c r="A11" s="9" t="n">
        <v>5</v>
      </c>
      <c r="B11" s="16" t="s">
        <v>17</v>
      </c>
      <c r="E11" s="9" t="n">
        <v>4</v>
      </c>
      <c r="F11" s="17" t="s">
        <v>18</v>
      </c>
    </row>
    <row r="12" customFormat="false" ht="13.2" hidden="false" customHeight="false" outlineLevel="0" collapsed="false">
      <c r="A12" s="9" t="n">
        <v>6</v>
      </c>
      <c r="B12" s="16" t="s">
        <v>19</v>
      </c>
      <c r="E12" s="18"/>
      <c r="F12" s="18"/>
    </row>
    <row r="13" customFormat="false" ht="13.2" hidden="false" customHeight="false" outlineLevel="0" collapsed="false">
      <c r="A13" s="9" t="n">
        <v>7</v>
      </c>
      <c r="B13" s="17" t="s">
        <v>20</v>
      </c>
      <c r="E13" s="18"/>
      <c r="F13" s="18"/>
    </row>
    <row r="14" customFormat="false" ht="13.2" hidden="false" customHeight="false" outlineLevel="0" collapsed="false">
      <c r="A14" s="9" t="n">
        <v>8</v>
      </c>
      <c r="B14" s="17" t="s">
        <v>21</v>
      </c>
      <c r="E14" s="19" t="s">
        <v>22</v>
      </c>
      <c r="F14" s="19"/>
    </row>
    <row r="15" customFormat="false" ht="13.5" hidden="false" customHeight="true" outlineLevel="0" collapsed="false">
      <c r="A15" s="9" t="n">
        <v>9</v>
      </c>
      <c r="B15" s="17" t="s">
        <v>23</v>
      </c>
      <c r="E15" s="20" t="n">
        <v>1</v>
      </c>
      <c r="F15" s="21" t="s">
        <v>24</v>
      </c>
    </row>
    <row r="16" customFormat="false" ht="13.2" hidden="false" customHeight="false" outlineLevel="0" collapsed="false">
      <c r="A16" s="9" t="n">
        <v>10</v>
      </c>
      <c r="B16" s="17" t="s">
        <v>25</v>
      </c>
      <c r="E16" s="22"/>
      <c r="F16" s="21"/>
    </row>
    <row r="17" customFormat="false" ht="13.2" hidden="false" customHeight="false" outlineLevel="0" collapsed="false">
      <c r="A17" s="9" t="n">
        <v>11</v>
      </c>
      <c r="B17" s="17" t="s">
        <v>26</v>
      </c>
      <c r="E17" s="23" t="n">
        <v>2</v>
      </c>
      <c r="F17" s="24" t="s">
        <v>27</v>
      </c>
    </row>
    <row r="18" customFormat="false" ht="13.2" hidden="false" customHeight="false" outlineLevel="0" collapsed="false">
      <c r="A18" s="9" t="n">
        <v>12</v>
      </c>
      <c r="B18" s="17" t="s">
        <v>28</v>
      </c>
      <c r="E18" s="25" t="n">
        <v>3</v>
      </c>
      <c r="F18" s="26" t="s">
        <v>29</v>
      </c>
    </row>
    <row r="19" customFormat="false" ht="13.2" hidden="false" customHeight="false" outlineLevel="0" collapsed="false">
      <c r="A19" s="16" t="n">
        <v>13</v>
      </c>
      <c r="B19" s="16" t="s">
        <v>30</v>
      </c>
      <c r="E19" s="25" t="n">
        <v>4</v>
      </c>
      <c r="F19" s="26" t="s">
        <v>18</v>
      </c>
    </row>
    <row r="20" customFormat="false" ht="13.2" hidden="false" customHeight="false" outlineLevel="0" collapsed="false">
      <c r="A20" s="27" t="n">
        <v>14</v>
      </c>
      <c r="B20" s="28" t="s">
        <v>31</v>
      </c>
      <c r="E20" s="19"/>
      <c r="F20" s="19"/>
    </row>
    <row r="21" customFormat="false" ht="13.2" hidden="false" customHeight="false" outlineLevel="0" collapsed="false">
      <c r="A21" s="27" t="n">
        <v>15</v>
      </c>
      <c r="B21" s="28" t="s">
        <v>32</v>
      </c>
      <c r="E21" s="19"/>
      <c r="F21" s="19"/>
    </row>
    <row r="22" customFormat="false" ht="13.2" hidden="false" customHeight="true" outlineLevel="0" collapsed="false">
      <c r="A22" s="27" t="n">
        <v>16</v>
      </c>
      <c r="B22" s="29" t="s">
        <v>33</v>
      </c>
      <c r="E22" s="19"/>
      <c r="F22" s="19"/>
    </row>
    <row r="23" customFormat="false" ht="13.2" hidden="false" customHeight="false" outlineLevel="0" collapsed="false">
      <c r="A23" s="30"/>
      <c r="B23" s="29"/>
      <c r="E23" s="19"/>
      <c r="F23" s="19"/>
    </row>
    <row r="24" customFormat="false" ht="13.2" hidden="false" customHeight="false" outlineLevel="0" collapsed="false">
      <c r="A24" s="18"/>
      <c r="B24" s="31"/>
      <c r="E24" s="32" t="s">
        <v>34</v>
      </c>
      <c r="F24" s="32"/>
    </row>
    <row r="25" customFormat="false" ht="13.2" hidden="false" customHeight="true" outlineLevel="0" collapsed="false">
      <c r="A25" s="18"/>
      <c r="B25" s="31"/>
      <c r="E25" s="20" t="n">
        <v>1</v>
      </c>
      <c r="F25" s="21" t="s">
        <v>35</v>
      </c>
    </row>
    <row r="26" customFormat="false" ht="13.2" hidden="false" customHeight="false" outlineLevel="0" collapsed="false">
      <c r="A26" s="8" t="s">
        <v>36</v>
      </c>
      <c r="E26" s="22"/>
      <c r="F26" s="21"/>
    </row>
    <row r="27" customFormat="false" ht="13.2" hidden="false" customHeight="true" outlineLevel="0" collapsed="false">
      <c r="A27" s="9" t="n">
        <v>1</v>
      </c>
      <c r="B27" s="17" t="s">
        <v>37</v>
      </c>
      <c r="E27" s="20" t="n">
        <v>2</v>
      </c>
      <c r="F27" s="21" t="s">
        <v>38</v>
      </c>
    </row>
    <row r="28" customFormat="false" ht="13.2" hidden="false" customHeight="false" outlineLevel="0" collapsed="false">
      <c r="A28" s="9" t="n">
        <v>2</v>
      </c>
      <c r="B28" s="17" t="s">
        <v>39</v>
      </c>
      <c r="E28" s="22"/>
      <c r="F28" s="21"/>
    </row>
    <row r="29" customFormat="false" ht="13.2" hidden="false" customHeight="true" outlineLevel="0" collapsed="false">
      <c r="A29" s="9" t="n">
        <v>3</v>
      </c>
      <c r="B29" s="17" t="s">
        <v>40</v>
      </c>
      <c r="E29" s="20" t="n">
        <v>3</v>
      </c>
      <c r="F29" s="21" t="s">
        <v>41</v>
      </c>
    </row>
    <row r="30" customFormat="false" ht="13.2" hidden="false" customHeight="false" outlineLevel="0" collapsed="false">
      <c r="A30" s="18"/>
      <c r="B30" s="18"/>
      <c r="E30" s="22"/>
      <c r="F30" s="21"/>
    </row>
    <row r="31" customFormat="false" ht="13.2" hidden="false" customHeight="true" outlineLevel="0" collapsed="false">
      <c r="A31" s="18"/>
      <c r="B31" s="18"/>
      <c r="E31" s="20" t="n">
        <v>4</v>
      </c>
      <c r="F31" s="21" t="s">
        <v>42</v>
      </c>
    </row>
    <row r="32" customFormat="false" ht="13.2" hidden="false" customHeight="false" outlineLevel="0" collapsed="false">
      <c r="A32" s="8" t="s">
        <v>43</v>
      </c>
      <c r="E32" s="22"/>
      <c r="F32" s="21"/>
    </row>
    <row r="33" customFormat="false" ht="13.5" hidden="false" customHeight="true" outlineLevel="0" collapsed="false">
      <c r="A33" s="9" t="n">
        <v>1</v>
      </c>
      <c r="B33" s="17" t="s">
        <v>44</v>
      </c>
      <c r="E33" s="20" t="n">
        <v>5</v>
      </c>
      <c r="F33" s="21" t="s">
        <v>45</v>
      </c>
    </row>
    <row r="34" customFormat="false" ht="13.2" hidden="false" customHeight="false" outlineLevel="0" collapsed="false">
      <c r="A34" s="9" t="n">
        <v>2</v>
      </c>
      <c r="B34" s="17" t="s">
        <v>46</v>
      </c>
      <c r="E34" s="22"/>
      <c r="F34" s="21"/>
    </row>
    <row r="35" customFormat="false" ht="13.5" hidden="false" customHeight="true" outlineLevel="0" collapsed="false">
      <c r="A35" s="33" t="n">
        <v>3</v>
      </c>
      <c r="B35" s="34" t="s">
        <v>47</v>
      </c>
      <c r="E35" s="20" t="n">
        <v>6</v>
      </c>
      <c r="F35" s="21" t="s">
        <v>48</v>
      </c>
    </row>
    <row r="36" customFormat="false" ht="13.2" hidden="false" customHeight="false" outlineLevel="0" collapsed="false">
      <c r="A36" s="35"/>
      <c r="B36" s="34"/>
      <c r="E36" s="22"/>
      <c r="F36" s="21"/>
    </row>
    <row r="37" customFormat="false" ht="13.5" hidden="false" customHeight="true" outlineLevel="0" collapsed="false">
      <c r="A37" s="9" t="n">
        <v>4</v>
      </c>
      <c r="B37" s="36" t="s">
        <v>49</v>
      </c>
      <c r="E37" s="32"/>
      <c r="F37" s="32"/>
    </row>
    <row r="38" customFormat="false" ht="13.2" hidden="false" customHeight="false" outlineLevel="0" collapsed="false">
      <c r="A38" s="9" t="n">
        <v>5</v>
      </c>
      <c r="B38" s="17" t="s">
        <v>50</v>
      </c>
      <c r="E38" s="32"/>
      <c r="F38" s="32"/>
    </row>
    <row r="39" customFormat="false" ht="13.5" hidden="false" customHeight="true" outlineLevel="0" collapsed="false">
      <c r="A39" s="9" t="n">
        <v>6</v>
      </c>
      <c r="B39" s="17" t="s">
        <v>51</v>
      </c>
      <c r="E39" s="32" t="s">
        <v>52</v>
      </c>
      <c r="F39" s="32"/>
    </row>
    <row r="40" customFormat="false" ht="13.2" hidden="false" customHeight="false" outlineLevel="0" collapsed="false">
      <c r="A40" s="18"/>
      <c r="B40" s="18"/>
      <c r="E40" s="25" t="n">
        <v>1</v>
      </c>
      <c r="F40" s="26" t="s">
        <v>53</v>
      </c>
    </row>
    <row r="41" customFormat="false" ht="13.5" hidden="false" customHeight="true" outlineLevel="0" collapsed="false">
      <c r="A41" s="18"/>
      <c r="B41" s="18"/>
      <c r="E41" s="25" t="n">
        <v>2</v>
      </c>
      <c r="F41" s="26" t="s">
        <v>54</v>
      </c>
    </row>
    <row r="42" customFormat="false" ht="13.2" hidden="false" customHeight="false" outlineLevel="0" collapsed="false">
      <c r="A42" s="8" t="s">
        <v>55</v>
      </c>
      <c r="E42" s="25" t="n">
        <v>3</v>
      </c>
      <c r="F42" s="26" t="s">
        <v>56</v>
      </c>
    </row>
    <row r="43" customFormat="false" ht="13.5" hidden="false" customHeight="true" outlineLevel="0" collapsed="false">
      <c r="A43" s="11" t="n">
        <v>1</v>
      </c>
      <c r="B43" s="12" t="s">
        <v>57</v>
      </c>
      <c r="E43" s="25" t="n">
        <v>4</v>
      </c>
      <c r="F43" s="26" t="s">
        <v>58</v>
      </c>
    </row>
    <row r="44" customFormat="false" ht="13.2" hidden="false" customHeight="false" outlineLevel="0" collapsed="false">
      <c r="A44" s="11" t="n">
        <v>2</v>
      </c>
      <c r="B44" s="12" t="s">
        <v>59</v>
      </c>
      <c r="E44" s="25" t="n">
        <v>5</v>
      </c>
      <c r="F44" s="26" t="s">
        <v>60</v>
      </c>
    </row>
    <row r="45" customFormat="false" ht="13.2" hidden="false" customHeight="false" outlineLevel="0" collapsed="false">
      <c r="A45" s="11" t="n">
        <v>3</v>
      </c>
      <c r="B45" s="12" t="s">
        <v>61</v>
      </c>
      <c r="E45" s="32"/>
      <c r="F45" s="32"/>
    </row>
    <row r="46" customFormat="false" ht="13.2" hidden="false" customHeight="false" outlineLevel="0" collapsed="false">
      <c r="A46" s="11" t="n">
        <v>4</v>
      </c>
      <c r="B46" s="12" t="s">
        <v>62</v>
      </c>
      <c r="E46" s="32"/>
      <c r="F46" s="32"/>
    </row>
    <row r="47" customFormat="false" ht="13.2" hidden="false" customHeight="false" outlineLevel="0" collapsed="false">
      <c r="A47" s="11" t="n">
        <v>5</v>
      </c>
      <c r="B47" s="12" t="s">
        <v>63</v>
      </c>
      <c r="E47" s="32" t="s">
        <v>64</v>
      </c>
      <c r="F47" s="32"/>
    </row>
    <row r="48" customFormat="false" ht="13.2" hidden="false" customHeight="true" outlineLevel="0" collapsed="false">
      <c r="A48" s="37" t="n">
        <v>6</v>
      </c>
      <c r="B48" s="14" t="s">
        <v>65</v>
      </c>
      <c r="E48" s="25" t="n">
        <v>1</v>
      </c>
      <c r="F48" s="26" t="s">
        <v>66</v>
      </c>
    </row>
    <row r="49" customFormat="false" ht="13.2" hidden="false" customHeight="false" outlineLevel="0" collapsed="false">
      <c r="A49" s="38"/>
      <c r="B49" s="14"/>
      <c r="E49" s="25" t="n">
        <v>2</v>
      </c>
      <c r="F49" s="26" t="s">
        <v>67</v>
      </c>
    </row>
    <row r="50" customFormat="false" ht="13.2" hidden="false" customHeight="false" outlineLevel="0" collapsed="false">
      <c r="A50" s="11" t="n">
        <v>7</v>
      </c>
      <c r="B50" s="14" t="s">
        <v>68</v>
      </c>
      <c r="E50" s="32"/>
      <c r="F50" s="32"/>
    </row>
    <row r="51" customFormat="false" ht="13.2" hidden="false" customHeight="false" outlineLevel="0" collapsed="false">
      <c r="A51" s="39"/>
      <c r="B51" s="40"/>
      <c r="E51" s="32"/>
      <c r="F51" s="32"/>
    </row>
    <row r="52" customFormat="false" ht="13.2" hidden="false" customHeight="false" outlineLevel="0" collapsed="false">
      <c r="A52" s="8" t="s">
        <v>69</v>
      </c>
      <c r="E52" s="32" t="s">
        <v>70</v>
      </c>
      <c r="F52" s="32"/>
    </row>
    <row r="53" customFormat="false" ht="13.2" hidden="false" customHeight="true" outlineLevel="0" collapsed="false">
      <c r="A53" s="9" t="n">
        <v>1</v>
      </c>
      <c r="B53" s="17" t="s">
        <v>71</v>
      </c>
      <c r="E53" s="20" t="n">
        <v>1</v>
      </c>
      <c r="F53" s="21" t="s">
        <v>72</v>
      </c>
    </row>
    <row r="54" customFormat="false" ht="13.2" hidden="false" customHeight="false" outlineLevel="0" collapsed="false">
      <c r="A54" s="9" t="n">
        <v>2</v>
      </c>
      <c r="B54" s="17" t="s">
        <v>73</v>
      </c>
      <c r="E54" s="22"/>
      <c r="F54" s="21"/>
    </row>
    <row r="55" customFormat="false" ht="13.2" hidden="false" customHeight="true" outlineLevel="0" collapsed="false">
      <c r="A55" s="9" t="n">
        <v>3</v>
      </c>
      <c r="B55" s="17" t="s">
        <v>74</v>
      </c>
      <c r="E55" s="20" t="n">
        <v>2</v>
      </c>
      <c r="F55" s="21" t="s">
        <v>75</v>
      </c>
    </row>
    <row r="56" customFormat="false" ht="13.5" hidden="false" customHeight="true" outlineLevel="0" collapsed="false">
      <c r="A56" s="9" t="n">
        <v>4</v>
      </c>
      <c r="B56" s="17" t="s">
        <v>76</v>
      </c>
      <c r="E56" s="22"/>
      <c r="F56" s="21"/>
    </row>
    <row r="57" customFormat="false" ht="13.2" hidden="false" customHeight="false" outlineLevel="0" collapsed="false">
      <c r="A57" s="9" t="n">
        <v>5</v>
      </c>
      <c r="B57" s="17" t="s">
        <v>77</v>
      </c>
      <c r="E57" s="32"/>
      <c r="F57" s="32"/>
    </row>
    <row r="58" customFormat="false" ht="13.5" hidden="false" customHeight="true" outlineLevel="0" collapsed="false">
      <c r="A58" s="18"/>
      <c r="B58" s="18"/>
      <c r="E58" s="32"/>
      <c r="F58" s="32"/>
    </row>
    <row r="59" customFormat="false" ht="13.2" hidden="false" customHeight="false" outlineLevel="0" collapsed="false">
      <c r="A59" s="18"/>
      <c r="B59" s="18"/>
      <c r="E59" s="32" t="s">
        <v>78</v>
      </c>
      <c r="F59" s="32"/>
    </row>
    <row r="60" customFormat="false" ht="13.2" hidden="false" customHeight="false" outlineLevel="0" collapsed="false">
      <c r="A60" s="41" t="s">
        <v>79</v>
      </c>
      <c r="B60" s="18"/>
      <c r="E60" s="25" t="n">
        <v>1</v>
      </c>
      <c r="F60" s="26" t="s">
        <v>80</v>
      </c>
    </row>
    <row r="61" customFormat="false" ht="13.2" hidden="false" customHeight="false" outlineLevel="0" collapsed="false">
      <c r="A61" s="9" t="n">
        <v>1</v>
      </c>
      <c r="B61" s="17" t="s">
        <v>81</v>
      </c>
      <c r="E61" s="25" t="n">
        <v>2</v>
      </c>
      <c r="F61" s="26" t="s">
        <v>82</v>
      </c>
    </row>
    <row r="62" customFormat="false" ht="13.2" hidden="false" customHeight="false" outlineLevel="0" collapsed="false">
      <c r="A62" s="9" t="n">
        <v>2</v>
      </c>
      <c r="B62" s="17" t="s">
        <v>83</v>
      </c>
      <c r="E62" s="25" t="n">
        <v>3</v>
      </c>
      <c r="F62" s="26" t="s">
        <v>84</v>
      </c>
    </row>
    <row r="63" customFormat="false" ht="13.2" hidden="false" customHeight="false" outlineLevel="0" collapsed="false">
      <c r="A63" s="9" t="n">
        <v>3</v>
      </c>
      <c r="B63" s="17" t="s">
        <v>74</v>
      </c>
      <c r="E63" s="25" t="n">
        <v>4</v>
      </c>
      <c r="F63" s="26" t="s">
        <v>85</v>
      </c>
    </row>
    <row r="64" customFormat="false" ht="13.2" hidden="false" customHeight="false" outlineLevel="0" collapsed="false">
      <c r="A64" s="9" t="n">
        <v>4</v>
      </c>
      <c r="B64" s="17" t="s">
        <v>76</v>
      </c>
      <c r="E64" s="25" t="n">
        <v>5</v>
      </c>
      <c r="F64" s="26" t="s">
        <v>86</v>
      </c>
    </row>
    <row r="65" customFormat="false" ht="13.2" hidden="false" customHeight="false" outlineLevel="0" collapsed="false">
      <c r="A65" s="9" t="n">
        <v>5</v>
      </c>
      <c r="B65" s="17" t="s">
        <v>87</v>
      </c>
      <c r="E65" s="32"/>
      <c r="F65" s="32"/>
    </row>
    <row r="66" customFormat="false" ht="13.2" hidden="false" customHeight="false" outlineLevel="0" collapsed="false">
      <c r="A66" s="18"/>
      <c r="B66" s="18"/>
      <c r="E66" s="32"/>
      <c r="F66" s="32"/>
    </row>
    <row r="67" customFormat="false" ht="13.2" hidden="false" customHeight="false" outlineLevel="0" collapsed="false">
      <c r="A67" s="18"/>
      <c r="B67" s="18"/>
      <c r="E67" s="32" t="s">
        <v>88</v>
      </c>
      <c r="F67" s="32"/>
    </row>
    <row r="68" customFormat="false" ht="13.2" hidden="false" customHeight="true" outlineLevel="0" collapsed="false">
      <c r="A68" s="8" t="s">
        <v>89</v>
      </c>
      <c r="E68" s="20" t="n">
        <v>1</v>
      </c>
      <c r="F68" s="21" t="s">
        <v>90</v>
      </c>
    </row>
    <row r="69" customFormat="false" ht="13.2" hidden="false" customHeight="false" outlineLevel="0" collapsed="false">
      <c r="A69" s="9" t="n">
        <v>1</v>
      </c>
      <c r="B69" s="17" t="s">
        <v>91</v>
      </c>
      <c r="E69" s="22"/>
      <c r="F69" s="21"/>
    </row>
    <row r="70" customFormat="false" ht="13.2" hidden="false" customHeight="true" outlineLevel="0" collapsed="false">
      <c r="A70" s="9" t="n">
        <v>2</v>
      </c>
      <c r="B70" s="17" t="s">
        <v>92</v>
      </c>
      <c r="E70" s="20" t="n">
        <v>2</v>
      </c>
      <c r="F70" s="21" t="s">
        <v>93</v>
      </c>
    </row>
    <row r="71" customFormat="false" ht="13.5" hidden="false" customHeight="true" outlineLevel="0" collapsed="false">
      <c r="A71" s="9" t="n">
        <v>3</v>
      </c>
      <c r="B71" s="10" t="s">
        <v>94</v>
      </c>
      <c r="E71" s="22"/>
      <c r="F71" s="21"/>
    </row>
    <row r="72" customFormat="false" ht="13.2" hidden="false" customHeight="true" outlineLevel="0" collapsed="false">
      <c r="A72" s="9" t="n">
        <v>4</v>
      </c>
      <c r="B72" s="42" t="s">
        <v>95</v>
      </c>
      <c r="E72" s="20" t="n">
        <v>3</v>
      </c>
      <c r="F72" s="43" t="s">
        <v>96</v>
      </c>
    </row>
    <row r="73" customFormat="false" ht="13.5" hidden="false" customHeight="true" outlineLevel="0" collapsed="false">
      <c r="A73" s="9" t="n">
        <v>5</v>
      </c>
      <c r="B73" s="17" t="s">
        <v>97</v>
      </c>
      <c r="E73" s="22"/>
      <c r="F73" s="43"/>
    </row>
    <row r="74" customFormat="false" ht="13.2" hidden="false" customHeight="false" outlineLevel="0" collapsed="false">
      <c r="A74" s="9" t="n">
        <v>6</v>
      </c>
      <c r="B74" s="17" t="s">
        <v>98</v>
      </c>
      <c r="E74" s="25" t="n">
        <v>4</v>
      </c>
      <c r="F74" s="26" t="s">
        <v>99</v>
      </c>
    </row>
    <row r="75" customFormat="false" ht="13.5" hidden="false" customHeight="true" outlineLevel="0" collapsed="false">
      <c r="A75" s="18"/>
      <c r="B75" s="18"/>
      <c r="E75" s="32"/>
      <c r="F75" s="32"/>
    </row>
    <row r="76" customFormat="false" ht="13.2" hidden="false" customHeight="false" outlineLevel="0" collapsed="false">
      <c r="A76" s="18"/>
      <c r="B76" s="18"/>
      <c r="E76" s="32"/>
      <c r="F76" s="32"/>
    </row>
    <row r="77" customFormat="false" ht="13.2" hidden="false" customHeight="false" outlineLevel="0" collapsed="false">
      <c r="A77" s="8" t="s">
        <v>100</v>
      </c>
    </row>
    <row r="78" customFormat="false" ht="13.2" hidden="false" customHeight="false" outlineLevel="0" collapsed="false">
      <c r="A78" s="9" t="n">
        <v>1</v>
      </c>
      <c r="B78" s="17" t="s">
        <v>101</v>
      </c>
    </row>
    <row r="79" customFormat="false" ht="13.2" hidden="false" customHeight="false" outlineLevel="0" collapsed="false">
      <c r="A79" s="9" t="n">
        <v>2</v>
      </c>
      <c r="B79" s="17" t="s">
        <v>102</v>
      </c>
    </row>
    <row r="80" customFormat="false" ht="13.2" hidden="false" customHeight="false" outlineLevel="0" collapsed="false">
      <c r="A80" s="9" t="n">
        <v>3</v>
      </c>
      <c r="B80" s="17" t="s">
        <v>103</v>
      </c>
      <c r="E80" s="32"/>
      <c r="F80" s="32"/>
    </row>
    <row r="81" customFormat="false" ht="13.2" hidden="false" customHeight="false" outlineLevel="0" collapsed="false">
      <c r="A81" s="9" t="n">
        <v>4</v>
      </c>
      <c r="B81" s="17" t="s">
        <v>104</v>
      </c>
      <c r="E81" s="32"/>
      <c r="F81" s="32"/>
    </row>
    <row r="82" customFormat="false" ht="13.2" hidden="false" customHeight="false" outlineLevel="0" collapsed="false">
      <c r="A82" s="9" t="n">
        <v>5</v>
      </c>
      <c r="B82" s="17" t="s">
        <v>105</v>
      </c>
      <c r="E82" s="32"/>
      <c r="F82" s="32"/>
    </row>
    <row r="83" customFormat="false" ht="13.2" hidden="false" customHeight="false" outlineLevel="0" collapsed="false">
      <c r="A83" s="9" t="n">
        <v>6</v>
      </c>
      <c r="B83" s="17" t="s">
        <v>106</v>
      </c>
      <c r="E83" s="32"/>
      <c r="F83" s="32"/>
    </row>
    <row r="84" customFormat="false" ht="13.2" hidden="false" customHeight="false" outlineLevel="0" collapsed="false">
      <c r="A84" s="9" t="n">
        <v>7</v>
      </c>
      <c r="B84" s="17" t="s">
        <v>107</v>
      </c>
      <c r="E84" s="32"/>
      <c r="F84" s="32"/>
    </row>
    <row r="85" customFormat="false" ht="13.2" hidden="false" customHeight="false" outlineLevel="0" collapsed="false">
      <c r="A85" s="9" t="n">
        <v>8</v>
      </c>
      <c r="B85" s="17" t="s">
        <v>108</v>
      </c>
      <c r="E85" s="32"/>
      <c r="F85" s="32"/>
    </row>
    <row r="86" customFormat="false" ht="13.2" hidden="false" customHeight="false" outlineLevel="0" collapsed="false">
      <c r="A86" s="9" t="n">
        <v>9</v>
      </c>
      <c r="B86" s="17" t="s">
        <v>109</v>
      </c>
      <c r="E86" s="32"/>
      <c r="F86" s="32"/>
    </row>
    <row r="87" customFormat="false" ht="13.2" hidden="false" customHeight="false" outlineLevel="0" collapsed="false">
      <c r="A87" s="9" t="n">
        <v>10</v>
      </c>
      <c r="B87" s="17" t="s">
        <v>110</v>
      </c>
      <c r="E87" s="32"/>
      <c r="F87" s="32"/>
    </row>
    <row r="88" customFormat="false" ht="13.2" hidden="false" customHeight="false" outlineLevel="0" collapsed="false">
      <c r="A88" s="9" t="n">
        <v>11</v>
      </c>
      <c r="B88" s="17" t="s">
        <v>111</v>
      </c>
      <c r="E88" s="32"/>
      <c r="F88" s="32"/>
    </row>
    <row r="89" customFormat="false" ht="13.2" hidden="false" customHeight="false" outlineLevel="0" collapsed="false">
      <c r="A89" s="9" t="n">
        <v>12</v>
      </c>
      <c r="B89" s="17" t="s">
        <v>112</v>
      </c>
      <c r="E89" s="32"/>
      <c r="F89" s="32"/>
    </row>
    <row r="90" customFormat="false" ht="13.2" hidden="false" customHeight="false" outlineLevel="0" collapsed="false">
      <c r="A90" s="9" t="n">
        <v>13</v>
      </c>
      <c r="B90" s="17" t="s">
        <v>113</v>
      </c>
      <c r="E90" s="32"/>
      <c r="F90" s="32"/>
    </row>
    <row r="91" customFormat="false" ht="13.2" hidden="false" customHeight="false" outlineLevel="0" collapsed="false">
      <c r="A91" s="18"/>
      <c r="B91" s="18"/>
      <c r="E91" s="32"/>
      <c r="F91" s="32"/>
    </row>
    <row r="92" customFormat="false" ht="13.2" hidden="false" customHeight="false" outlineLevel="0" collapsed="false">
      <c r="A92" s="18"/>
      <c r="B92" s="18"/>
      <c r="E92" s="32"/>
      <c r="F92" s="32"/>
    </row>
    <row r="93" customFormat="false" ht="13.2" hidden="false" customHeight="false" outlineLevel="0" collapsed="false">
      <c r="A93" s="8" t="s">
        <v>114</v>
      </c>
      <c r="E93" s="32"/>
      <c r="F93" s="32"/>
    </row>
    <row r="94" customFormat="false" ht="26.4" hidden="false" customHeight="false" outlineLevel="0" collapsed="false">
      <c r="A94" s="33" t="n">
        <v>1</v>
      </c>
      <c r="B94" s="44" t="s">
        <v>115</v>
      </c>
      <c r="E94" s="32"/>
      <c r="F94" s="32"/>
    </row>
    <row r="95" customFormat="false" ht="13.2" hidden="false" customHeight="false" outlineLevel="0" collapsed="false">
      <c r="A95" s="9" t="n">
        <v>2</v>
      </c>
      <c r="B95" s="17" t="s">
        <v>116</v>
      </c>
      <c r="E95" s="32"/>
      <c r="F95" s="32"/>
    </row>
    <row r="96" customFormat="false" ht="13.2" hidden="false" customHeight="false" outlineLevel="0" collapsed="false">
      <c r="A96" s="18"/>
      <c r="B96" s="18"/>
      <c r="E96" s="32"/>
      <c r="F96" s="32"/>
    </row>
    <row r="97" customFormat="false" ht="13.2" hidden="false" customHeight="false" outlineLevel="0" collapsed="false">
      <c r="A97" s="18"/>
      <c r="B97" s="18"/>
      <c r="E97" s="32"/>
      <c r="F97" s="32"/>
    </row>
    <row r="98" customFormat="false" ht="13.2" hidden="false" customHeight="false" outlineLevel="0" collapsed="false">
      <c r="E98" s="32"/>
      <c r="F98" s="32"/>
    </row>
    <row r="104" customFormat="false" ht="13.2" hidden="false" customHeight="false" outlineLevel="0" collapsed="false">
      <c r="A104" s="18"/>
      <c r="B104" s="18"/>
    </row>
    <row r="105" customFormat="false" ht="13.2" hidden="false" customHeight="false" outlineLevel="0" collapsed="false">
      <c r="A105" s="18"/>
      <c r="B105" s="18"/>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7</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8</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9</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0</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184"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2" min="2" style="0" width="40.99"/>
    <col collapsed="false" customWidth="true" hidden="false" outlineLevel="0" max="9" min="3" style="0" width="19.66"/>
    <col collapsed="false" customWidth="true" hidden="false" outlineLevel="0" max="10" min="10" style="0" width="2.44"/>
  </cols>
  <sheetData>
    <row r="2" customFormat="false" ht="13.2" hidden="false" customHeight="false" outlineLevel="0" collapsed="false">
      <c r="B2" s="45" t="str">
        <f aca="false">+'【標準（財務諸表）】1'!D$11</f>
        <v>○○開発</v>
      </c>
      <c r="G2" s="46" t="s">
        <v>117</v>
      </c>
      <c r="H2" s="47" t="s">
        <v>118</v>
      </c>
      <c r="I2" s="48"/>
    </row>
    <row r="3" customFormat="false" ht="13.2" hidden="false" customHeight="false" outlineLevel="0" collapsed="false">
      <c r="G3" s="49" t="s">
        <v>119</v>
      </c>
      <c r="H3" s="50" t="s">
        <v>120</v>
      </c>
      <c r="I3" s="51"/>
      <c r="J3" s="18"/>
    </row>
    <row r="4" s="52" customFormat="true" ht="13.2" hidden="false" customHeight="false" outlineLevel="0" collapsed="false">
      <c r="B4" s="53" t="s">
        <v>121</v>
      </c>
      <c r="G4" s="54" t="s">
        <v>122</v>
      </c>
      <c r="H4" s="55" t="s">
        <v>123</v>
      </c>
      <c r="I4" s="56"/>
    </row>
    <row r="5" s="52" customFormat="true" ht="13.2" hidden="false" customHeight="false" outlineLevel="0" collapsed="false">
      <c r="B5" s="53" t="s">
        <v>124</v>
      </c>
    </row>
    <row r="6" s="52" customFormat="true" ht="13.2" hidden="false" customHeight="false" outlineLevel="0" collapsed="false"/>
    <row r="7" s="52" customFormat="true" ht="13.2" hidden="false" customHeight="false" outlineLevel="0" collapsed="false">
      <c r="A7" s="57" t="s">
        <v>125</v>
      </c>
    </row>
    <row r="8" s="52" customFormat="true" ht="13.2" hidden="false" customHeight="false" outlineLevel="0" collapsed="false">
      <c r="G8" s="58" t="s">
        <v>126</v>
      </c>
      <c r="H8" s="58"/>
    </row>
    <row r="9" s="52" customFormat="true" ht="52.5" hidden="false" customHeight="true" outlineLevel="0" collapsed="false">
      <c r="B9" s="59" t="s">
        <v>127</v>
      </c>
      <c r="C9" s="60" t="s">
        <v>128</v>
      </c>
      <c r="D9" s="60" t="s">
        <v>129</v>
      </c>
      <c r="E9" s="60" t="s">
        <v>130</v>
      </c>
      <c r="F9" s="60" t="s">
        <v>131</v>
      </c>
      <c r="G9" s="60" t="s">
        <v>132</v>
      </c>
      <c r="H9" s="59" t="s">
        <v>133</v>
      </c>
      <c r="I9" s="59" t="s">
        <v>134</v>
      </c>
    </row>
    <row r="10" s="52" customFormat="true" ht="13.2" hidden="false" customHeight="false" outlineLevel="0" collapsed="false">
      <c r="A10" s="52" t="n">
        <v>1</v>
      </c>
      <c r="B10" s="45" t="str">
        <f aca="false">+'【標準（財務諸表）】1'!D$11</f>
        <v>○○開発</v>
      </c>
      <c r="C10" s="61" t="n">
        <f aca="false">+'【標準（財務諸表）】1'!Q$11</f>
        <v>50000000</v>
      </c>
      <c r="D10" s="61" t="n">
        <f aca="false">+'【標準（財務諸表）】1'!R$11</f>
        <v>0</v>
      </c>
      <c r="E10" s="61" t="n">
        <f aca="false">+C10-D10</f>
        <v>50000000</v>
      </c>
      <c r="F10" s="62" t="n">
        <f aca="false">+'【標準（財務諸表）】1'!AN$34+'【標準（財務諸表）】1'!BI$34+'【標準（財務諸表）】1'!CF$34</f>
        <v>0.725</v>
      </c>
      <c r="G10" s="61" t="n">
        <f aca="false">ROUND(E10*F10,0)</f>
        <v>36250000</v>
      </c>
      <c r="H10" s="45" t="n">
        <f aca="false">'【標準（財務諸表）】1'!E11</f>
        <v>5</v>
      </c>
      <c r="I10" s="45" t="n">
        <f aca="false">+'【標準（財務諸表）】1'!B$15</f>
        <v>0</v>
      </c>
    </row>
    <row r="11" s="52" customFormat="true" ht="13.2" hidden="false" customHeight="false" outlineLevel="0" collapsed="false">
      <c r="A11" s="52" t="n">
        <v>2</v>
      </c>
      <c r="B11" s="45" t="str">
        <f aca="false">+'【標準（財務諸表）】2'!D$11</f>
        <v>○○公社</v>
      </c>
      <c r="C11" s="61" t="n">
        <f aca="false">+'【標準（財務諸表）】2'!Q$11</f>
        <v>15000000</v>
      </c>
      <c r="D11" s="61" t="n">
        <f aca="false">+'【標準（財務諸表）】2'!R$11</f>
        <v>0</v>
      </c>
      <c r="E11" s="61" t="n">
        <f aca="false">+C11-D11</f>
        <v>15000000</v>
      </c>
      <c r="F11" s="62" t="n">
        <f aca="false">+'【標準（財務諸表）】2'!AN$34+'【標準（財務諸表）】2'!BI$34+'【標準（財務諸表）】2'!CF$34</f>
        <v>0.905</v>
      </c>
      <c r="G11" s="61" t="n">
        <f aca="false">ROUND(E11*F11,0)</f>
        <v>13575000</v>
      </c>
      <c r="H11" s="45" t="n">
        <f aca="false">'【標準（財務諸表）】2'!E11</f>
        <v>5</v>
      </c>
      <c r="I11" s="45" t="n">
        <f aca="false">+'【標準（財務諸表）】2'!B$15</f>
        <v>0</v>
      </c>
    </row>
    <row r="12" s="52" customFormat="true" ht="13.2" hidden="false" customHeight="false" outlineLevel="0" collapsed="false">
      <c r="A12" s="52" t="n">
        <v>3</v>
      </c>
      <c r="B12" s="45" t="str">
        <f aca="false">+'【標準（財務諸表）】3'!D$11</f>
        <v>○○公社</v>
      </c>
      <c r="C12" s="61" t="n">
        <f aca="false">+'【標準（財務諸表）】3'!Q$11</f>
        <v>150000000</v>
      </c>
      <c r="D12" s="61" t="n">
        <f aca="false">+'【標準（財務諸表）】3'!R$11</f>
        <v>0</v>
      </c>
      <c r="E12" s="61" t="n">
        <f aca="false">+C12-D12</f>
        <v>150000000</v>
      </c>
      <c r="F12" s="62" t="n">
        <f aca="false">+'【標準（財務諸表）】3'!AN$34+'【標準（財務諸表）】3'!BI$34+'【標準（財務諸表）】3'!CF$34</f>
        <v>0.115</v>
      </c>
      <c r="G12" s="61" t="n">
        <f aca="false">ROUND(E12*F12,0)</f>
        <v>17250000</v>
      </c>
      <c r="H12" s="45" t="n">
        <f aca="false">'【標準（財務諸表）】3'!E11</f>
        <v>3</v>
      </c>
      <c r="I12" s="45" t="n">
        <f aca="false">+'【標準（財務諸表）】3'!B$15</f>
        <v>0</v>
      </c>
    </row>
    <row r="13" s="52" customFormat="true" ht="13.2" hidden="false" customHeight="false" outlineLevel="0" collapsed="false">
      <c r="A13" s="52" t="n">
        <v>4</v>
      </c>
      <c r="B13" s="45" t="n">
        <f aca="false">+'【標準（財務諸表）】4'!D$11</f>
        <v>0</v>
      </c>
      <c r="C13" s="61" t="n">
        <f aca="false">+'【標準（財務諸表）】4'!Q$11</f>
        <v>0</v>
      </c>
      <c r="D13" s="61" t="n">
        <f aca="false">+'【標準（財務諸表）】4'!R$11</f>
        <v>0</v>
      </c>
      <c r="E13" s="61" t="n">
        <f aca="false">+C13-D13</f>
        <v>0</v>
      </c>
      <c r="F13" s="62" t="n">
        <f aca="false">+'【標準（財務諸表）】4'!AN$34+'【標準（財務諸表）】4'!BI$34+'【標準（財務諸表）】4'!CF$34</f>
        <v>0</v>
      </c>
      <c r="G13" s="61" t="n">
        <f aca="false">ROUND(E13*F13,0)</f>
        <v>0</v>
      </c>
      <c r="H13" s="45" t="n">
        <f aca="false">'【標準（財務諸表）】4'!E11</f>
        <v>0</v>
      </c>
      <c r="I13" s="45" t="n">
        <f aca="false">+'【標準（財務諸表）】4'!B$15</f>
        <v>0</v>
      </c>
    </row>
    <row r="14" s="52" customFormat="true" ht="13.2" hidden="false" customHeight="false" outlineLevel="0" collapsed="false">
      <c r="A14" s="52" t="n">
        <v>5</v>
      </c>
      <c r="B14" s="45" t="n">
        <f aca="false">+'【標準（財務諸表）】5'!D$11</f>
        <v>0</v>
      </c>
      <c r="C14" s="61" t="n">
        <f aca="false">+'【標準（財務諸表）】5'!Q$11</f>
        <v>0</v>
      </c>
      <c r="D14" s="61" t="n">
        <f aca="false">+'【標準（財務諸表）】5'!R$11</f>
        <v>0</v>
      </c>
      <c r="E14" s="61" t="n">
        <f aca="false">+C14-D14</f>
        <v>0</v>
      </c>
      <c r="F14" s="62" t="n">
        <f aca="false">+'【標準（財務諸表）】5'!AN$34+'【標準（財務諸表）】5'!BI$34+'【標準（財務諸表）】5'!CF$34</f>
        <v>0</v>
      </c>
      <c r="G14" s="61" t="n">
        <f aca="false">ROUND(E14*F14,0)</f>
        <v>0</v>
      </c>
      <c r="H14" s="45" t="n">
        <f aca="false">'【標準（財務諸表）】5'!E11</f>
        <v>0</v>
      </c>
      <c r="I14" s="45" t="n">
        <f aca="false">+'【標準（財務諸表）】5'!B$15</f>
        <v>0</v>
      </c>
    </row>
    <row r="15" s="52" customFormat="true" ht="13.2" hidden="false" customHeight="false" outlineLevel="0" collapsed="false">
      <c r="A15" s="52" t="n">
        <v>6</v>
      </c>
      <c r="B15" s="45" t="n">
        <f aca="false">+'【標準（財務諸表）】6'!D$11</f>
        <v>0</v>
      </c>
      <c r="C15" s="61" t="n">
        <f aca="false">+'【標準（財務諸表）】6'!Q$11</f>
        <v>0</v>
      </c>
      <c r="D15" s="61" t="n">
        <f aca="false">+'【標準（財務諸表）】6'!R$11</f>
        <v>0</v>
      </c>
      <c r="E15" s="61" t="n">
        <f aca="false">+C15-D15</f>
        <v>0</v>
      </c>
      <c r="F15" s="62" t="n">
        <f aca="false">+'【標準（財務諸表）】6'!AN$34+'【標準（財務諸表）】6'!BI$34+'【標準（財務諸表）】6'!CF$34</f>
        <v>0</v>
      </c>
      <c r="G15" s="61" t="n">
        <f aca="false">ROUND(E15*F15,0)</f>
        <v>0</v>
      </c>
      <c r="H15" s="45" t="n">
        <f aca="false">'【標準（財務諸表）】6'!E11</f>
        <v>0</v>
      </c>
      <c r="I15" s="45" t="n">
        <f aca="false">+'【標準（財務諸表）】6'!B$15</f>
        <v>0</v>
      </c>
    </row>
    <row r="16" s="52" customFormat="true" ht="13.2" hidden="false" customHeight="false" outlineLevel="0" collapsed="false">
      <c r="A16" s="52" t="n">
        <v>7</v>
      </c>
      <c r="B16" s="45" t="n">
        <f aca="false">+'【標準（財務諸表）】7'!D$11</f>
        <v>0</v>
      </c>
      <c r="C16" s="61" t="n">
        <f aca="false">+'【標準（財務諸表）】7'!Q$11</f>
        <v>0</v>
      </c>
      <c r="D16" s="61" t="n">
        <f aca="false">+'【標準（財務諸表）】7'!R$11</f>
        <v>0</v>
      </c>
      <c r="E16" s="61" t="n">
        <f aca="false">+C16-D16</f>
        <v>0</v>
      </c>
      <c r="F16" s="62" t="n">
        <f aca="false">+'【標準（財務諸表）】7'!AN$34+'【標準（財務諸表）】7'!BI$34+'【標準（財務諸表）】7'!CF$34</f>
        <v>0</v>
      </c>
      <c r="G16" s="61" t="n">
        <f aca="false">ROUND(E16*F16,0)</f>
        <v>0</v>
      </c>
      <c r="H16" s="45" t="n">
        <f aca="false">'【標準（財務諸表）】7'!E11</f>
        <v>0</v>
      </c>
      <c r="I16" s="45" t="n">
        <f aca="false">+'【標準（財務諸表）】7'!B$15</f>
        <v>0</v>
      </c>
    </row>
    <row r="17" s="52" customFormat="true" ht="13.2" hidden="false" customHeight="false" outlineLevel="0" collapsed="false">
      <c r="A17" s="52" t="n">
        <v>8</v>
      </c>
      <c r="B17" s="45" t="n">
        <f aca="false">+'【標準（財務諸表）】8'!D$11</f>
        <v>0</v>
      </c>
      <c r="C17" s="61" t="n">
        <f aca="false">+'【標準（財務諸表）】8'!Q$11</f>
        <v>0</v>
      </c>
      <c r="D17" s="61" t="n">
        <f aca="false">+'【標準（財務諸表）】8'!R$11</f>
        <v>0</v>
      </c>
      <c r="E17" s="61" t="n">
        <f aca="false">+C17-D17</f>
        <v>0</v>
      </c>
      <c r="F17" s="62" t="n">
        <f aca="false">+'【標準（財務諸表）】8'!AN$34+'【標準（財務諸表）】8'!BI$34+'【標準（財務諸表）】8'!CF$34</f>
        <v>0</v>
      </c>
      <c r="G17" s="61" t="n">
        <f aca="false">ROUND(E17*F17,0)</f>
        <v>0</v>
      </c>
      <c r="H17" s="45" t="n">
        <f aca="false">'【標準（財務諸表）】8'!E11</f>
        <v>0</v>
      </c>
      <c r="I17" s="45" t="n">
        <f aca="false">+'【標準（財務諸表）】8'!B$15</f>
        <v>0</v>
      </c>
    </row>
    <row r="18" s="52" customFormat="true" ht="13.2" hidden="false" customHeight="false" outlineLevel="0" collapsed="false">
      <c r="A18" s="52" t="n">
        <v>9</v>
      </c>
      <c r="B18" s="45" t="n">
        <f aca="false">+'【標準（財務諸表）】9'!D$11</f>
        <v>0</v>
      </c>
      <c r="C18" s="61" t="n">
        <f aca="false">+'【標準（財務諸表）】9'!Q$11</f>
        <v>0</v>
      </c>
      <c r="D18" s="61" t="n">
        <f aca="false">+'【標準（財務諸表）】9'!R$11</f>
        <v>0</v>
      </c>
      <c r="E18" s="61" t="n">
        <f aca="false">+C18-D18</f>
        <v>0</v>
      </c>
      <c r="F18" s="62" t="n">
        <f aca="false">+'【標準（財務諸表）】9'!AN$34+'【標準（財務諸表）】9'!BI$34+'【標準（財務諸表）】9'!CF$34</f>
        <v>0</v>
      </c>
      <c r="G18" s="61" t="n">
        <f aca="false">ROUND(E18*F18,0)</f>
        <v>0</v>
      </c>
      <c r="H18" s="45" t="n">
        <f aca="false">'【標準（財務諸表）】9'!E11</f>
        <v>0</v>
      </c>
      <c r="I18" s="45" t="n">
        <f aca="false">+'【標準（財務諸表）】9'!B$15</f>
        <v>0</v>
      </c>
    </row>
    <row r="19" s="52" customFormat="true" ht="13.2" hidden="false" customHeight="false" outlineLevel="0" collapsed="false">
      <c r="A19" s="52" t="n">
        <v>10</v>
      </c>
      <c r="B19" s="45" t="n">
        <f aca="false">+'【標準（財務諸表）】10'!D$11</f>
        <v>0</v>
      </c>
      <c r="C19" s="61" t="n">
        <f aca="false">+'【標準（財務諸表）】10'!Q$11</f>
        <v>0</v>
      </c>
      <c r="D19" s="61" t="n">
        <f aca="false">+'【標準（財務諸表）】10'!R$11</f>
        <v>0</v>
      </c>
      <c r="E19" s="61" t="n">
        <f aca="false">+C19-D19</f>
        <v>0</v>
      </c>
      <c r="F19" s="62" t="n">
        <f aca="false">+'【標準（財務諸表）】10'!AN$34+'【標準（財務諸表）】10'!BI$34+'【標準（財務諸表）】10'!CF$34</f>
        <v>0</v>
      </c>
      <c r="G19" s="61" t="n">
        <f aca="false">ROUND(E19*F19,0)</f>
        <v>0</v>
      </c>
      <c r="H19" s="45" t="n">
        <f aca="false">'【標準（財務諸表）】10'!E11</f>
        <v>0</v>
      </c>
      <c r="I19" s="45" t="n">
        <f aca="false">+'【標準（財務諸表）】10'!B$15</f>
        <v>0</v>
      </c>
    </row>
    <row r="20" s="52" customFormat="true" ht="13.2" hidden="false" customHeight="false" outlineLevel="0" collapsed="false">
      <c r="A20" s="52" t="n">
        <v>11</v>
      </c>
      <c r="B20" s="45" t="n">
        <f aca="false">+'【標準（財務諸表）】11'!D$11</f>
        <v>0</v>
      </c>
      <c r="C20" s="61" t="n">
        <f aca="false">+'【標準（財務諸表）】11'!Q$11</f>
        <v>0</v>
      </c>
      <c r="D20" s="61" t="n">
        <f aca="false">+'【標準（財務諸表）】11'!R$11</f>
        <v>0</v>
      </c>
      <c r="E20" s="61" t="n">
        <f aca="false">+C20-D20</f>
        <v>0</v>
      </c>
      <c r="F20" s="62" t="n">
        <f aca="false">+'【標準（財務諸表）】11'!AN$34+'【標準（財務諸表）】11'!BI$34+'【標準（財務諸表）】11'!CF$34</f>
        <v>0</v>
      </c>
      <c r="G20" s="61" t="n">
        <f aca="false">ROUND(E20*F20,0)</f>
        <v>0</v>
      </c>
      <c r="H20" s="45" t="n">
        <f aca="false">'【標準（財務諸表）】11'!E11</f>
        <v>0</v>
      </c>
      <c r="I20" s="45" t="n">
        <f aca="false">+'【標準（財務諸表）】11'!B$15</f>
        <v>0</v>
      </c>
    </row>
    <row r="21" s="52" customFormat="true" ht="13.2" hidden="false" customHeight="false" outlineLevel="0" collapsed="false">
      <c r="A21" s="52" t="n">
        <v>12</v>
      </c>
      <c r="B21" s="45" t="n">
        <f aca="false">+'【標準（財務諸表）】12'!D$11</f>
        <v>0</v>
      </c>
      <c r="C21" s="61" t="n">
        <f aca="false">+'【標準（財務諸表）】12'!Q$11</f>
        <v>0</v>
      </c>
      <c r="D21" s="61" t="n">
        <f aca="false">+'【標準（財務諸表）】12'!R$11</f>
        <v>0</v>
      </c>
      <c r="E21" s="61" t="n">
        <f aca="false">+C21-D21</f>
        <v>0</v>
      </c>
      <c r="F21" s="62" t="n">
        <f aca="false">+'【標準（財務諸表）】12'!AN$34+'【標準（財務諸表）】12'!BI$34+'【標準（財務諸表）】12'!CF$34</f>
        <v>0</v>
      </c>
      <c r="G21" s="61" t="n">
        <f aca="false">ROUND(E21*F21,0)</f>
        <v>0</v>
      </c>
      <c r="H21" s="45" t="n">
        <f aca="false">'【標準（財務諸表）】12'!E11</f>
        <v>0</v>
      </c>
      <c r="I21" s="45" t="n">
        <f aca="false">+'【標準（財務諸表）】12'!B$15</f>
        <v>0</v>
      </c>
    </row>
    <row r="22" s="52" customFormat="true" ht="13.2" hidden="false" customHeight="false" outlineLevel="0" collapsed="false">
      <c r="A22" s="52" t="n">
        <v>13</v>
      </c>
      <c r="B22" s="45" t="n">
        <f aca="false">+'【標準（財務諸表）】13'!D$11</f>
        <v>0</v>
      </c>
      <c r="C22" s="61" t="n">
        <f aca="false">+'【標準（財務諸表）】13'!Q$11</f>
        <v>0</v>
      </c>
      <c r="D22" s="61" t="n">
        <f aca="false">+'【標準（財務諸表）】13'!R$11</f>
        <v>0</v>
      </c>
      <c r="E22" s="61" t="n">
        <f aca="false">+C22-D22</f>
        <v>0</v>
      </c>
      <c r="F22" s="62" t="n">
        <f aca="false">+'【標準（財務諸表）】13'!AN$34+'【標準（財務諸表）】13'!BI$34+'【標準（財務諸表）】13'!CF$34</f>
        <v>0</v>
      </c>
      <c r="G22" s="61" t="n">
        <f aca="false">ROUND(E22*F22,0)</f>
        <v>0</v>
      </c>
      <c r="H22" s="45" t="n">
        <f aca="false">'【標準（財務諸表）】13'!E11</f>
        <v>0</v>
      </c>
      <c r="I22" s="45" t="n">
        <f aca="false">+'【標準（財務諸表）】13'!B$15</f>
        <v>0</v>
      </c>
    </row>
    <row r="23" s="52" customFormat="true" ht="13.2" hidden="false" customHeight="false" outlineLevel="0" collapsed="false">
      <c r="A23" s="52" t="n">
        <v>14</v>
      </c>
      <c r="B23" s="45" t="n">
        <f aca="false">+'【標準（財務諸表）】14'!D$11</f>
        <v>0</v>
      </c>
      <c r="C23" s="61" t="n">
        <f aca="false">+'【標準（財務諸表）】14'!Q$11</f>
        <v>0</v>
      </c>
      <c r="D23" s="61" t="n">
        <f aca="false">+'【標準（財務諸表）】14'!R$11</f>
        <v>0</v>
      </c>
      <c r="E23" s="61" t="n">
        <f aca="false">+C23-D23</f>
        <v>0</v>
      </c>
      <c r="F23" s="62" t="n">
        <f aca="false">+'【標準（財務諸表）】14'!AN$34+'【標準（財務諸表）】14'!BI$34+'【標準（財務諸表）】14'!CF$34</f>
        <v>0</v>
      </c>
      <c r="G23" s="61" t="n">
        <f aca="false">ROUND(E23*F23,0)</f>
        <v>0</v>
      </c>
      <c r="H23" s="45" t="n">
        <f aca="false">'【標準（財務諸表）】14'!E11</f>
        <v>0</v>
      </c>
      <c r="I23" s="45" t="n">
        <f aca="false">+'【標準（財務諸表）】14'!B$15</f>
        <v>0</v>
      </c>
    </row>
    <row r="24" s="52" customFormat="true" ht="13.2" hidden="false" customHeight="false" outlineLevel="0" collapsed="false">
      <c r="A24" s="52" t="n">
        <v>15</v>
      </c>
      <c r="B24" s="45" t="n">
        <f aca="false">+'【標準（財務諸表）】15'!D$11</f>
        <v>0</v>
      </c>
      <c r="C24" s="61" t="n">
        <f aca="false">+'【標準（財務諸表）】15'!Q$11</f>
        <v>0</v>
      </c>
      <c r="D24" s="61" t="n">
        <f aca="false">+'【標準（財務諸表）】15'!R$11</f>
        <v>0</v>
      </c>
      <c r="E24" s="61" t="n">
        <f aca="false">+C24-D24</f>
        <v>0</v>
      </c>
      <c r="F24" s="62" t="n">
        <f aca="false">+'【標準（財務諸表）】15'!AN$34+'【標準（財務諸表）】15'!BI$34+'【標準（財務諸表）】15'!CF$34</f>
        <v>0</v>
      </c>
      <c r="G24" s="61" t="n">
        <f aca="false">ROUND(E24*F24,0)</f>
        <v>0</v>
      </c>
      <c r="H24" s="45" t="n">
        <f aca="false">'【標準（財務諸表）】15'!E11</f>
        <v>0</v>
      </c>
      <c r="I24" s="45" t="n">
        <f aca="false">+'【標準（財務諸表）】15'!B$15</f>
        <v>0</v>
      </c>
    </row>
    <row r="25" s="52" customFormat="true" ht="13.2" hidden="false" customHeight="false" outlineLevel="0" collapsed="false">
      <c r="A25" s="52" t="n">
        <v>16</v>
      </c>
      <c r="B25" s="45" t="n">
        <f aca="false">+'【標準（財務諸表）】16'!D$11</f>
        <v>0</v>
      </c>
      <c r="C25" s="61" t="n">
        <f aca="false">+'【標準（財務諸表）】16'!Q$11</f>
        <v>0</v>
      </c>
      <c r="D25" s="61" t="n">
        <f aca="false">+'【標準（財務諸表）】16'!R$11</f>
        <v>0</v>
      </c>
      <c r="E25" s="61" t="n">
        <f aca="false">+C25-D25</f>
        <v>0</v>
      </c>
      <c r="F25" s="62" t="n">
        <f aca="false">+'【標準（財務諸表）】16'!AN$34+'【標準（財務諸表）】16'!BI$34+'【標準（財務諸表）】16'!CF$34</f>
        <v>0</v>
      </c>
      <c r="G25" s="61" t="n">
        <f aca="false">ROUND(E25*F25,0)</f>
        <v>0</v>
      </c>
      <c r="H25" s="45" t="n">
        <f aca="false">'【標準（財務諸表）】16'!E11</f>
        <v>0</v>
      </c>
      <c r="I25" s="45" t="n">
        <f aca="false">+'【標準（財務諸表）】16'!B$15</f>
        <v>0</v>
      </c>
    </row>
    <row r="26" s="52" customFormat="true" ht="13.2" hidden="false" customHeight="false" outlineLevel="0" collapsed="false">
      <c r="A26" s="52" t="n">
        <v>17</v>
      </c>
      <c r="B26" s="45" t="n">
        <f aca="false">+'【標準（財務諸表）】17'!D$11</f>
        <v>0</v>
      </c>
      <c r="C26" s="61" t="n">
        <f aca="false">+'【標準（財務諸表）】17'!Q$11</f>
        <v>0</v>
      </c>
      <c r="D26" s="61" t="n">
        <f aca="false">+'【標準（財務諸表）】17'!R$11</f>
        <v>0</v>
      </c>
      <c r="E26" s="61" t="n">
        <f aca="false">+C26-D26</f>
        <v>0</v>
      </c>
      <c r="F26" s="62" t="n">
        <f aca="false">+'【標準（財務諸表）】17'!AN$34+'【標準（財務諸表）】17'!BI$34+'【標準（財務諸表）】17'!CF$34</f>
        <v>0</v>
      </c>
      <c r="G26" s="61" t="n">
        <f aca="false">ROUND(E26*F26,0)</f>
        <v>0</v>
      </c>
      <c r="H26" s="45" t="n">
        <f aca="false">'【標準（財務諸表）】17'!E11</f>
        <v>0</v>
      </c>
      <c r="I26" s="45" t="n">
        <f aca="false">+'【標準（財務諸表）】17'!B$15</f>
        <v>0</v>
      </c>
    </row>
    <row r="27" s="52" customFormat="true" ht="13.2" hidden="false" customHeight="false" outlineLevel="0" collapsed="false">
      <c r="A27" s="52" t="n">
        <v>18</v>
      </c>
      <c r="B27" s="45" t="n">
        <f aca="false">+'【標準（財務諸表）】18'!D$11</f>
        <v>0</v>
      </c>
      <c r="C27" s="61" t="n">
        <f aca="false">+'【標準（財務諸表）】18'!Q$11</f>
        <v>0</v>
      </c>
      <c r="D27" s="61" t="n">
        <f aca="false">+'【標準（財務諸表）】18'!R$11</f>
        <v>0</v>
      </c>
      <c r="E27" s="61" t="n">
        <f aca="false">+C27-D27</f>
        <v>0</v>
      </c>
      <c r="F27" s="62" t="n">
        <f aca="false">+'【標準（財務諸表）】18'!AN$34+'【標準（財務諸表）】18'!BI$34+'【標準（財務諸表）】18'!CF$34</f>
        <v>0</v>
      </c>
      <c r="G27" s="61" t="n">
        <f aca="false">ROUND(E27*F27,0)</f>
        <v>0</v>
      </c>
      <c r="H27" s="45" t="n">
        <f aca="false">'【標準（財務諸表）】18'!E11</f>
        <v>0</v>
      </c>
      <c r="I27" s="45" t="n">
        <f aca="false">+'【標準（財務諸表）】18'!B$15</f>
        <v>0</v>
      </c>
    </row>
    <row r="28" s="52" customFormat="true" ht="13.2" hidden="false" customHeight="false" outlineLevel="0" collapsed="false">
      <c r="A28" s="52" t="n">
        <v>19</v>
      </c>
      <c r="B28" s="45" t="n">
        <f aca="false">+'【標準（財務諸表）】19'!D$11</f>
        <v>0</v>
      </c>
      <c r="C28" s="61" t="n">
        <f aca="false">+'【標準（財務諸表）】19'!Q$11</f>
        <v>0</v>
      </c>
      <c r="D28" s="61" t="n">
        <f aca="false">+'【標準（財務諸表）】19'!R$11</f>
        <v>0</v>
      </c>
      <c r="E28" s="61" t="n">
        <f aca="false">+C28-D28</f>
        <v>0</v>
      </c>
      <c r="F28" s="62" t="n">
        <f aca="false">+'【標準（財務諸表）】19'!AN$34+'【標準（財務諸表）】19'!BI$34+'【標準（財務諸表）】19'!CF$34</f>
        <v>0</v>
      </c>
      <c r="G28" s="61" t="n">
        <f aca="false">ROUND(E28*F28,0)</f>
        <v>0</v>
      </c>
      <c r="H28" s="45" t="n">
        <f aca="false">'【標準（財務諸表）】19'!E11</f>
        <v>0</v>
      </c>
      <c r="I28" s="45" t="n">
        <f aca="false">+'【標準（財務諸表）】19'!B$15</f>
        <v>0</v>
      </c>
    </row>
    <row r="29" s="52" customFormat="true" ht="13.8" hidden="false" customHeight="false" outlineLevel="0" collapsed="false">
      <c r="A29" s="52" t="n">
        <v>20</v>
      </c>
      <c r="B29" s="45" t="n">
        <f aca="false">+'【標準（財務諸表）】20'!D$11</f>
        <v>0</v>
      </c>
      <c r="C29" s="61" t="n">
        <f aca="false">+'【標準（財務諸表）】20'!Q$11</f>
        <v>0</v>
      </c>
      <c r="D29" s="61" t="n">
        <f aca="false">+'【標準（財務諸表）】20'!R$11</f>
        <v>0</v>
      </c>
      <c r="E29" s="61" t="n">
        <f aca="false">+C29-D29</f>
        <v>0</v>
      </c>
      <c r="F29" s="62" t="n">
        <f aca="false">+'【標準（財務諸表）】20'!AN$34+'【標準（財務諸表）】20'!BI$34+'【標準（財務諸表）】20'!CF$34</f>
        <v>0</v>
      </c>
      <c r="G29" s="61" t="n">
        <f aca="false">ROUND(E29*F29,0)</f>
        <v>0</v>
      </c>
      <c r="H29" s="45" t="n">
        <f aca="false">'【標準（財務諸表）】20'!E11</f>
        <v>0</v>
      </c>
      <c r="I29" s="45" t="n">
        <f aca="false">+'【標準（財務諸表）】20'!B$15</f>
        <v>0</v>
      </c>
    </row>
    <row r="30" s="52" customFormat="true" ht="13.5" hidden="false" customHeight="true" outlineLevel="0" collapsed="false">
      <c r="B30" s="63"/>
      <c r="C30" s="63"/>
      <c r="D30" s="63"/>
      <c r="E30" s="63"/>
      <c r="F30" s="64" t="s">
        <v>135</v>
      </c>
      <c r="G30" s="65" t="n">
        <f aca="false">SUM(G10:G29)</f>
        <v>67075000</v>
      </c>
      <c r="H30" s="66"/>
    </row>
    <row r="31" s="52" customFormat="true" ht="13.2" hidden="false" customHeight="false" outlineLevel="0" collapsed="false"/>
    <row r="32" s="52" customFormat="true" ht="13.2" hidden="false" customHeight="false" outlineLevel="0" collapsed="false">
      <c r="A32" s="57" t="s">
        <v>136</v>
      </c>
    </row>
    <row r="33" s="52" customFormat="true" ht="13.2" hidden="false" customHeight="false" outlineLevel="0" collapsed="false">
      <c r="B33" s="57" t="s">
        <v>137</v>
      </c>
    </row>
    <row r="34" s="52" customFormat="true" ht="13.2" hidden="false" customHeight="false" outlineLevel="0" collapsed="false">
      <c r="C34" s="58" t="s">
        <v>126</v>
      </c>
      <c r="E34" s="58"/>
    </row>
    <row r="35" s="52" customFormat="true" ht="52.5" hidden="false" customHeight="true" outlineLevel="0" collapsed="false">
      <c r="B35" s="59" t="s">
        <v>127</v>
      </c>
      <c r="C35" s="60" t="s">
        <v>138</v>
      </c>
      <c r="D35" s="59" t="s">
        <v>133</v>
      </c>
      <c r="E35" s="59" t="s">
        <v>134</v>
      </c>
    </row>
    <row r="36" s="52" customFormat="true" ht="13.5" hidden="false" customHeight="true" outlineLevel="0" collapsed="false">
      <c r="A36" s="52" t="n">
        <v>1</v>
      </c>
      <c r="B36" s="67"/>
      <c r="C36" s="68"/>
      <c r="D36" s="69"/>
      <c r="E36" s="16"/>
    </row>
    <row r="37" s="52" customFormat="true" ht="13.5" hidden="false" customHeight="true" outlineLevel="0" collapsed="false">
      <c r="A37" s="52" t="n">
        <v>2</v>
      </c>
      <c r="B37" s="67"/>
      <c r="C37" s="68"/>
      <c r="D37" s="69"/>
      <c r="E37" s="16"/>
    </row>
    <row r="38" s="52" customFormat="true" ht="13.5" hidden="false" customHeight="true" outlineLevel="0" collapsed="false">
      <c r="A38" s="52" t="n">
        <v>3</v>
      </c>
      <c r="B38" s="67"/>
      <c r="C38" s="68"/>
      <c r="D38" s="69"/>
      <c r="E38" s="16"/>
    </row>
    <row r="39" s="52" customFormat="true" ht="13.5" hidden="false" customHeight="true" outlineLevel="0" collapsed="false">
      <c r="A39" s="52" t="n">
        <v>4</v>
      </c>
      <c r="B39" s="67"/>
      <c r="C39" s="68"/>
      <c r="D39" s="69"/>
      <c r="E39" s="16"/>
    </row>
    <row r="40" s="52" customFormat="true" ht="13.5" hidden="false" customHeight="true" outlineLevel="0" collapsed="false">
      <c r="A40" s="52" t="n">
        <v>5</v>
      </c>
      <c r="B40" s="67"/>
      <c r="C40" s="68"/>
      <c r="D40" s="69"/>
      <c r="E40" s="16"/>
    </row>
    <row r="41" s="52" customFormat="true" ht="13.5" hidden="false" customHeight="true" outlineLevel="0" collapsed="false">
      <c r="A41" s="52" t="n">
        <v>6</v>
      </c>
      <c r="B41" s="67"/>
      <c r="C41" s="68"/>
      <c r="D41" s="69"/>
      <c r="E41" s="16"/>
    </row>
    <row r="42" s="52" customFormat="true" ht="13.5" hidden="false" customHeight="true" outlineLevel="0" collapsed="false">
      <c r="A42" s="52" t="n">
        <v>7</v>
      </c>
      <c r="B42" s="67"/>
      <c r="C42" s="68"/>
      <c r="D42" s="69"/>
      <c r="E42" s="16"/>
    </row>
    <row r="43" s="52" customFormat="true" ht="13.5" hidden="false" customHeight="true" outlineLevel="0" collapsed="false">
      <c r="A43" s="52" t="n">
        <v>8</v>
      </c>
      <c r="B43" s="67"/>
      <c r="C43" s="68"/>
      <c r="D43" s="69"/>
      <c r="E43" s="16"/>
    </row>
    <row r="44" s="52" customFormat="true" ht="13.5" hidden="false" customHeight="true" outlineLevel="0" collapsed="false">
      <c r="A44" s="52" t="n">
        <v>9</v>
      </c>
      <c r="B44" s="67"/>
      <c r="C44" s="68"/>
      <c r="D44" s="69"/>
      <c r="E44" s="16"/>
    </row>
    <row r="45" s="52" customFormat="true" ht="13.5" hidden="false" customHeight="true" outlineLevel="0" collapsed="false">
      <c r="A45" s="52" t="n">
        <v>10</v>
      </c>
      <c r="B45" s="67"/>
      <c r="C45" s="68"/>
      <c r="D45" s="69"/>
      <c r="E45" s="16"/>
    </row>
    <row r="46" s="52" customFormat="true" ht="13.5" hidden="false" customHeight="true" outlineLevel="0" collapsed="false">
      <c r="A46" s="52" t="n">
        <v>11</v>
      </c>
      <c r="B46" s="67"/>
      <c r="C46" s="68"/>
      <c r="D46" s="69"/>
      <c r="E46" s="16"/>
    </row>
    <row r="47" s="52" customFormat="true" ht="13.5" hidden="false" customHeight="true" outlineLevel="0" collapsed="false">
      <c r="A47" s="52" t="n">
        <v>12</v>
      </c>
      <c r="B47" s="67"/>
      <c r="C47" s="68"/>
      <c r="D47" s="69"/>
      <c r="E47" s="16"/>
    </row>
    <row r="48" s="52" customFormat="true" ht="13.5" hidden="false" customHeight="true" outlineLevel="0" collapsed="false">
      <c r="A48" s="52" t="n">
        <v>13</v>
      </c>
      <c r="B48" s="67"/>
      <c r="C48" s="68"/>
      <c r="D48" s="69"/>
      <c r="E48" s="16"/>
    </row>
    <row r="49" s="52" customFormat="true" ht="13.5" hidden="false" customHeight="true" outlineLevel="0" collapsed="false">
      <c r="A49" s="52" t="n">
        <v>14</v>
      </c>
      <c r="B49" s="67"/>
      <c r="C49" s="68"/>
      <c r="D49" s="69"/>
      <c r="E49" s="16"/>
    </row>
    <row r="50" s="52" customFormat="true" ht="13.5" hidden="false" customHeight="true" outlineLevel="0" collapsed="false">
      <c r="A50" s="52" t="n">
        <v>15</v>
      </c>
      <c r="B50" s="67"/>
      <c r="C50" s="68"/>
      <c r="D50" s="69"/>
      <c r="E50" s="16"/>
    </row>
    <row r="51" s="52" customFormat="true" ht="13.5" hidden="false" customHeight="true" outlineLevel="0" collapsed="false">
      <c r="A51" s="52" t="n">
        <v>16</v>
      </c>
      <c r="B51" s="67"/>
      <c r="C51" s="68"/>
      <c r="D51" s="69"/>
      <c r="E51" s="16"/>
    </row>
    <row r="52" s="52" customFormat="true" ht="13.5" hidden="false" customHeight="true" outlineLevel="0" collapsed="false">
      <c r="A52" s="52" t="n">
        <v>17</v>
      </c>
      <c r="B52" s="67"/>
      <c r="C52" s="68"/>
      <c r="D52" s="69"/>
      <c r="E52" s="16"/>
    </row>
    <row r="53" s="52" customFormat="true" ht="13.5" hidden="false" customHeight="true" outlineLevel="0" collapsed="false">
      <c r="A53" s="52" t="n">
        <v>18</v>
      </c>
      <c r="B53" s="67"/>
      <c r="C53" s="68"/>
      <c r="D53" s="69"/>
      <c r="E53" s="16"/>
    </row>
    <row r="54" s="52" customFormat="true" ht="13.5" hidden="false" customHeight="true" outlineLevel="0" collapsed="false">
      <c r="A54" s="52" t="n">
        <v>19</v>
      </c>
      <c r="B54" s="67"/>
      <c r="C54" s="68"/>
      <c r="D54" s="69"/>
      <c r="E54" s="16"/>
    </row>
    <row r="55" s="52" customFormat="true" ht="13.5" hidden="false" customHeight="true" outlineLevel="0" collapsed="false">
      <c r="A55" s="52" t="n">
        <v>20</v>
      </c>
      <c r="B55" s="67"/>
      <c r="C55" s="68"/>
      <c r="D55" s="69"/>
      <c r="E55" s="16"/>
    </row>
    <row r="56" s="52" customFormat="true" ht="13.5" hidden="false" customHeight="true" outlineLevel="0" collapsed="false">
      <c r="B56" s="70" t="s">
        <v>139</v>
      </c>
      <c r="C56" s="65" t="n">
        <f aca="false">SUM(C36:C55)</f>
        <v>0</v>
      </c>
    </row>
    <row r="57" s="52" customFormat="true" ht="13.2" hidden="false" customHeight="false" outlineLevel="0" collapsed="false">
      <c r="B57" s="71" t="s">
        <v>140</v>
      </c>
      <c r="C57" s="72"/>
    </row>
    <row r="58" s="52" customFormat="true" ht="13.2" hidden="false" customHeight="false" outlineLevel="0" collapsed="false">
      <c r="B58" s="71" t="s">
        <v>141</v>
      </c>
      <c r="C58" s="72"/>
    </row>
    <row r="59" s="52" customFormat="true" ht="13.2" hidden="false" customHeight="false" outlineLevel="0" collapsed="false">
      <c r="B59" s="71" t="s">
        <v>142</v>
      </c>
      <c r="C59" s="72"/>
    </row>
    <row r="60" s="52" customFormat="true" ht="13.2" hidden="false" customHeight="false" outlineLevel="0" collapsed="false">
      <c r="B60" s="73"/>
      <c r="C60" s="72"/>
    </row>
    <row r="61" s="52" customFormat="true" ht="13.2" hidden="false" customHeight="false" outlineLevel="0" collapsed="false">
      <c r="B61" s="57" t="s">
        <v>143</v>
      </c>
    </row>
    <row r="62" s="52" customFormat="true" ht="13.2" hidden="false" customHeight="false" outlineLevel="0" collapsed="false">
      <c r="C62" s="58" t="s">
        <v>126</v>
      </c>
    </row>
    <row r="63" s="52" customFormat="true" ht="52.5" hidden="false" customHeight="true" outlineLevel="0" collapsed="false">
      <c r="B63" s="59" t="s">
        <v>127</v>
      </c>
      <c r="C63" s="60" t="s">
        <v>138</v>
      </c>
      <c r="D63" s="59" t="s">
        <v>133</v>
      </c>
      <c r="E63" s="59" t="s">
        <v>134</v>
      </c>
    </row>
    <row r="64" s="52" customFormat="true" ht="13.5" hidden="false" customHeight="true" outlineLevel="0" collapsed="false">
      <c r="A64" s="52" t="n">
        <v>1</v>
      </c>
      <c r="B64" s="67"/>
      <c r="C64" s="68"/>
      <c r="D64" s="69"/>
      <c r="E64" s="16"/>
    </row>
    <row r="65" s="52" customFormat="true" ht="13.5" hidden="false" customHeight="true" outlineLevel="0" collapsed="false">
      <c r="A65" s="52" t="n">
        <v>2</v>
      </c>
      <c r="B65" s="67"/>
      <c r="C65" s="68"/>
      <c r="D65" s="69"/>
      <c r="E65" s="16"/>
    </row>
    <row r="66" s="52" customFormat="true" ht="13.5" hidden="false" customHeight="true" outlineLevel="0" collapsed="false">
      <c r="A66" s="52" t="n">
        <v>3</v>
      </c>
      <c r="B66" s="67"/>
      <c r="C66" s="68"/>
      <c r="D66" s="69"/>
      <c r="E66" s="16"/>
    </row>
    <row r="67" s="52" customFormat="true" ht="13.5" hidden="false" customHeight="true" outlineLevel="0" collapsed="false">
      <c r="A67" s="52" t="n">
        <v>4</v>
      </c>
      <c r="B67" s="67"/>
      <c r="C67" s="68"/>
      <c r="D67" s="69"/>
      <c r="E67" s="16"/>
    </row>
    <row r="68" s="52" customFormat="true" ht="13.5" hidden="false" customHeight="true" outlineLevel="0" collapsed="false">
      <c r="A68" s="52" t="n">
        <v>5</v>
      </c>
      <c r="B68" s="67"/>
      <c r="C68" s="68"/>
      <c r="D68" s="69"/>
      <c r="E68" s="16"/>
    </row>
    <row r="69" s="52" customFormat="true" ht="13.5" hidden="false" customHeight="true" outlineLevel="0" collapsed="false">
      <c r="A69" s="52" t="n">
        <v>6</v>
      </c>
      <c r="B69" s="67"/>
      <c r="C69" s="68"/>
      <c r="D69" s="69"/>
      <c r="E69" s="16"/>
    </row>
    <row r="70" s="52" customFormat="true" ht="13.5" hidden="false" customHeight="true" outlineLevel="0" collapsed="false">
      <c r="A70" s="52" t="n">
        <v>7</v>
      </c>
      <c r="B70" s="67"/>
      <c r="C70" s="68"/>
      <c r="D70" s="69"/>
      <c r="E70" s="16"/>
    </row>
    <row r="71" s="52" customFormat="true" ht="13.5" hidden="false" customHeight="true" outlineLevel="0" collapsed="false">
      <c r="A71" s="52" t="n">
        <v>8</v>
      </c>
      <c r="B71" s="67"/>
      <c r="C71" s="68"/>
      <c r="D71" s="69"/>
      <c r="E71" s="16"/>
    </row>
    <row r="72" s="52" customFormat="true" ht="13.5" hidden="false" customHeight="true" outlineLevel="0" collapsed="false">
      <c r="A72" s="52" t="n">
        <v>9</v>
      </c>
      <c r="B72" s="67"/>
      <c r="C72" s="68"/>
      <c r="D72" s="69"/>
      <c r="E72" s="16"/>
    </row>
    <row r="73" s="52" customFormat="true" ht="13.5" hidden="false" customHeight="true" outlineLevel="0" collapsed="false">
      <c r="A73" s="52" t="n">
        <v>10</v>
      </c>
      <c r="B73" s="67"/>
      <c r="C73" s="68"/>
      <c r="D73" s="69"/>
      <c r="E73" s="16"/>
    </row>
    <row r="74" s="52" customFormat="true" ht="13.5" hidden="false" customHeight="true" outlineLevel="0" collapsed="false">
      <c r="A74" s="52" t="n">
        <v>11</v>
      </c>
      <c r="B74" s="67"/>
      <c r="C74" s="68"/>
      <c r="D74" s="69"/>
      <c r="E74" s="16"/>
    </row>
    <row r="75" s="52" customFormat="true" ht="13.5" hidden="false" customHeight="true" outlineLevel="0" collapsed="false">
      <c r="A75" s="52" t="n">
        <v>12</v>
      </c>
      <c r="B75" s="67"/>
      <c r="C75" s="68"/>
      <c r="D75" s="69"/>
      <c r="E75" s="16"/>
    </row>
    <row r="76" s="52" customFormat="true" ht="13.5" hidden="false" customHeight="true" outlineLevel="0" collapsed="false">
      <c r="A76" s="52" t="n">
        <v>13</v>
      </c>
      <c r="B76" s="67"/>
      <c r="C76" s="68"/>
      <c r="D76" s="69"/>
      <c r="E76" s="16"/>
    </row>
    <row r="77" s="52" customFormat="true" ht="13.5" hidden="false" customHeight="true" outlineLevel="0" collapsed="false">
      <c r="A77" s="52" t="n">
        <v>14</v>
      </c>
      <c r="B77" s="67"/>
      <c r="C77" s="68"/>
      <c r="D77" s="69"/>
      <c r="E77" s="16"/>
    </row>
    <row r="78" s="52" customFormat="true" ht="13.5" hidden="false" customHeight="true" outlineLevel="0" collapsed="false">
      <c r="A78" s="52" t="n">
        <v>15</v>
      </c>
      <c r="B78" s="67"/>
      <c r="C78" s="68"/>
      <c r="D78" s="69"/>
      <c r="E78" s="16"/>
    </row>
    <row r="79" s="52" customFormat="true" ht="13.5" hidden="false" customHeight="true" outlineLevel="0" collapsed="false">
      <c r="A79" s="52" t="n">
        <v>16</v>
      </c>
      <c r="B79" s="67"/>
      <c r="C79" s="68"/>
      <c r="D79" s="69"/>
      <c r="E79" s="16"/>
    </row>
    <row r="80" s="52" customFormat="true" ht="13.5" hidden="false" customHeight="true" outlineLevel="0" collapsed="false">
      <c r="A80" s="52" t="n">
        <v>17</v>
      </c>
      <c r="B80" s="67"/>
      <c r="C80" s="68"/>
      <c r="D80" s="69"/>
      <c r="E80" s="16"/>
    </row>
    <row r="81" s="52" customFormat="true" ht="13.5" hidden="false" customHeight="true" outlineLevel="0" collapsed="false">
      <c r="A81" s="52" t="n">
        <v>18</v>
      </c>
      <c r="B81" s="67"/>
      <c r="C81" s="68"/>
      <c r="D81" s="69"/>
      <c r="E81" s="16"/>
    </row>
    <row r="82" s="52" customFormat="true" ht="13.5" hidden="false" customHeight="true" outlineLevel="0" collapsed="false">
      <c r="A82" s="52" t="n">
        <v>19</v>
      </c>
      <c r="B82" s="67"/>
      <c r="C82" s="68"/>
      <c r="D82" s="69"/>
      <c r="E82" s="16"/>
    </row>
    <row r="83" s="52" customFormat="true" ht="13.5" hidden="false" customHeight="true" outlineLevel="0" collapsed="false">
      <c r="A83" s="52" t="n">
        <v>20</v>
      </c>
      <c r="B83" s="67"/>
      <c r="C83" s="68"/>
      <c r="D83" s="69"/>
      <c r="E83" s="16"/>
    </row>
    <row r="84" s="52" customFormat="true" ht="13.5" hidden="false" customHeight="true" outlineLevel="0" collapsed="false">
      <c r="B84" s="70" t="s">
        <v>144</v>
      </c>
      <c r="C84" s="65" t="n">
        <f aca="false">SUM(C64:C83)</f>
        <v>0</v>
      </c>
    </row>
    <row r="85" s="52" customFormat="true" ht="13.2" hidden="false" customHeight="false" outlineLevel="0" collapsed="false">
      <c r="B85" s="71" t="s">
        <v>145</v>
      </c>
      <c r="C85" s="72"/>
    </row>
    <row r="86" s="52" customFormat="true" ht="13.2" hidden="false" customHeight="false" outlineLevel="0" collapsed="false">
      <c r="B86" s="70"/>
      <c r="C86" s="72"/>
    </row>
    <row r="87" s="52" customFormat="true" ht="13.2" hidden="false" customHeight="false" outlineLevel="0" collapsed="false">
      <c r="B87" s="57" t="s">
        <v>146</v>
      </c>
    </row>
    <row r="88" s="52" customFormat="true" ht="13.2" hidden="false" customHeight="false" outlineLevel="0" collapsed="false">
      <c r="C88" s="58" t="s">
        <v>126</v>
      </c>
    </row>
    <row r="89" s="52" customFormat="true" ht="52.5" hidden="false" customHeight="true" outlineLevel="0" collapsed="false">
      <c r="B89" s="59" t="s">
        <v>127</v>
      </c>
      <c r="C89" s="60" t="s">
        <v>138</v>
      </c>
      <c r="D89" s="59" t="s">
        <v>133</v>
      </c>
      <c r="E89" s="59" t="s">
        <v>134</v>
      </c>
    </row>
    <row r="90" s="52" customFormat="true" ht="13.5" hidden="false" customHeight="true" outlineLevel="0" collapsed="false">
      <c r="A90" s="52" t="n">
        <v>1</v>
      </c>
      <c r="B90" s="67"/>
      <c r="C90" s="68"/>
      <c r="D90" s="69"/>
      <c r="E90" s="16"/>
    </row>
    <row r="91" s="52" customFormat="true" ht="13.5" hidden="false" customHeight="true" outlineLevel="0" collapsed="false">
      <c r="A91" s="52" t="n">
        <v>2</v>
      </c>
      <c r="B91" s="67"/>
      <c r="C91" s="68"/>
      <c r="D91" s="69"/>
      <c r="E91" s="16"/>
    </row>
    <row r="92" s="52" customFormat="true" ht="13.5" hidden="false" customHeight="true" outlineLevel="0" collapsed="false">
      <c r="A92" s="52" t="n">
        <v>3</v>
      </c>
      <c r="B92" s="67"/>
      <c r="C92" s="68"/>
      <c r="D92" s="69"/>
      <c r="E92" s="16"/>
    </row>
    <row r="93" s="52" customFormat="true" ht="13.5" hidden="false" customHeight="true" outlineLevel="0" collapsed="false">
      <c r="A93" s="52" t="n">
        <v>4</v>
      </c>
      <c r="B93" s="67"/>
      <c r="C93" s="68"/>
      <c r="D93" s="69"/>
      <c r="E93" s="16"/>
    </row>
    <row r="94" s="52" customFormat="true" ht="13.5" hidden="false" customHeight="true" outlineLevel="0" collapsed="false">
      <c r="A94" s="52" t="n">
        <v>5</v>
      </c>
      <c r="B94" s="67"/>
      <c r="C94" s="68"/>
      <c r="D94" s="69"/>
      <c r="E94" s="16"/>
    </row>
    <row r="95" s="52" customFormat="true" ht="13.5" hidden="false" customHeight="true" outlineLevel="0" collapsed="false">
      <c r="A95" s="52" t="n">
        <v>6</v>
      </c>
      <c r="B95" s="67"/>
      <c r="C95" s="68"/>
      <c r="D95" s="69"/>
      <c r="E95" s="16"/>
    </row>
    <row r="96" s="52" customFormat="true" ht="13.5" hidden="false" customHeight="true" outlineLevel="0" collapsed="false">
      <c r="A96" s="52" t="n">
        <v>7</v>
      </c>
      <c r="B96" s="67"/>
      <c r="C96" s="68"/>
      <c r="D96" s="69"/>
      <c r="E96" s="16"/>
    </row>
    <row r="97" s="52" customFormat="true" ht="13.5" hidden="false" customHeight="true" outlineLevel="0" collapsed="false">
      <c r="A97" s="52" t="n">
        <v>8</v>
      </c>
      <c r="B97" s="67"/>
      <c r="C97" s="68"/>
      <c r="D97" s="69"/>
      <c r="E97" s="16"/>
    </row>
    <row r="98" s="52" customFormat="true" ht="13.5" hidden="false" customHeight="true" outlineLevel="0" collapsed="false">
      <c r="A98" s="52" t="n">
        <v>9</v>
      </c>
      <c r="B98" s="67"/>
      <c r="C98" s="68"/>
      <c r="D98" s="69"/>
      <c r="E98" s="16"/>
    </row>
    <row r="99" s="52" customFormat="true" ht="13.5" hidden="false" customHeight="true" outlineLevel="0" collapsed="false">
      <c r="A99" s="52" t="n">
        <v>10</v>
      </c>
      <c r="B99" s="67"/>
      <c r="C99" s="68"/>
      <c r="D99" s="69"/>
      <c r="E99" s="16"/>
    </row>
    <row r="100" s="52" customFormat="true" ht="13.5" hidden="false" customHeight="true" outlineLevel="0" collapsed="false">
      <c r="A100" s="52" t="n">
        <v>11</v>
      </c>
      <c r="B100" s="67"/>
      <c r="C100" s="68"/>
      <c r="D100" s="69"/>
      <c r="E100" s="16"/>
    </row>
    <row r="101" s="52" customFormat="true" ht="13.5" hidden="false" customHeight="true" outlineLevel="0" collapsed="false">
      <c r="A101" s="52" t="n">
        <v>12</v>
      </c>
      <c r="B101" s="67"/>
      <c r="C101" s="68"/>
      <c r="D101" s="69"/>
      <c r="E101" s="16"/>
    </row>
    <row r="102" s="52" customFormat="true" ht="13.5" hidden="false" customHeight="true" outlineLevel="0" collapsed="false">
      <c r="A102" s="52" t="n">
        <v>13</v>
      </c>
      <c r="B102" s="67"/>
      <c r="C102" s="68"/>
      <c r="D102" s="69"/>
      <c r="E102" s="16"/>
    </row>
    <row r="103" s="52" customFormat="true" ht="13.5" hidden="false" customHeight="true" outlineLevel="0" collapsed="false">
      <c r="A103" s="52" t="n">
        <v>14</v>
      </c>
      <c r="B103" s="67"/>
      <c r="C103" s="68"/>
      <c r="D103" s="69"/>
      <c r="E103" s="16"/>
    </row>
    <row r="104" s="52" customFormat="true" ht="13.5" hidden="false" customHeight="true" outlineLevel="0" collapsed="false">
      <c r="A104" s="52" t="n">
        <v>15</v>
      </c>
      <c r="B104" s="67"/>
      <c r="C104" s="68"/>
      <c r="D104" s="69"/>
      <c r="E104" s="16"/>
    </row>
    <row r="105" s="52" customFormat="true" ht="13.5" hidden="false" customHeight="true" outlineLevel="0" collapsed="false">
      <c r="A105" s="52" t="n">
        <v>16</v>
      </c>
      <c r="B105" s="67"/>
      <c r="C105" s="68"/>
      <c r="D105" s="69"/>
      <c r="E105" s="16"/>
    </row>
    <row r="106" s="52" customFormat="true" ht="13.5" hidden="false" customHeight="true" outlineLevel="0" collapsed="false">
      <c r="A106" s="52" t="n">
        <v>17</v>
      </c>
      <c r="B106" s="67"/>
      <c r="C106" s="68"/>
      <c r="D106" s="69"/>
      <c r="E106" s="16"/>
    </row>
    <row r="107" s="52" customFormat="true" ht="13.5" hidden="false" customHeight="true" outlineLevel="0" collapsed="false">
      <c r="A107" s="52" t="n">
        <v>18</v>
      </c>
      <c r="B107" s="67"/>
      <c r="C107" s="68"/>
      <c r="D107" s="69"/>
      <c r="E107" s="16"/>
    </row>
    <row r="108" s="52" customFormat="true" ht="13.5" hidden="false" customHeight="true" outlineLevel="0" collapsed="false">
      <c r="A108" s="52" t="n">
        <v>19</v>
      </c>
      <c r="B108" s="67"/>
      <c r="C108" s="68"/>
      <c r="D108" s="69"/>
      <c r="E108" s="16"/>
    </row>
    <row r="109" s="52" customFormat="true" ht="13.5" hidden="false" customHeight="true" outlineLevel="0" collapsed="false">
      <c r="A109" s="52" t="n">
        <v>20</v>
      </c>
      <c r="B109" s="67"/>
      <c r="C109" s="68"/>
      <c r="D109" s="69"/>
      <c r="E109" s="16"/>
    </row>
    <row r="110" s="52" customFormat="true" ht="13.5" hidden="false" customHeight="true" outlineLevel="0" collapsed="false">
      <c r="B110" s="70" t="s">
        <v>147</v>
      </c>
      <c r="C110" s="65" t="n">
        <f aca="false">SUM(C90:C109)</f>
        <v>0</v>
      </c>
    </row>
    <row r="111" s="52" customFormat="true" ht="13.2" hidden="false" customHeight="false" outlineLevel="0" collapsed="false">
      <c r="B111" s="71" t="s">
        <v>145</v>
      </c>
      <c r="C111" s="72"/>
    </row>
    <row r="112" s="63" customFormat="true" ht="13.5" hidden="false" customHeight="true" outlineLevel="0" collapsed="false">
      <c r="B112" s="74"/>
      <c r="D112" s="64"/>
      <c r="E112" s="66"/>
    </row>
    <row r="113" s="52" customFormat="true" ht="13.2" hidden="false" customHeight="false" outlineLevel="0" collapsed="false">
      <c r="A113" s="57" t="s">
        <v>148</v>
      </c>
    </row>
    <row r="114" s="52" customFormat="true" ht="13.2" hidden="false" customHeight="false" outlineLevel="0" collapsed="false">
      <c r="A114" s="57"/>
    </row>
    <row r="115" s="52" customFormat="true" ht="13.2" hidden="false" customHeight="false" outlineLevel="0" collapsed="false">
      <c r="A115" s="57" t="s">
        <v>149</v>
      </c>
    </row>
    <row r="116" s="52" customFormat="true" ht="13.2" hidden="false" customHeight="false" outlineLevel="0" collapsed="false">
      <c r="F116" s="58" t="s">
        <v>126</v>
      </c>
    </row>
    <row r="117" s="52" customFormat="true" ht="52.5" hidden="false" customHeight="true" outlineLevel="0" collapsed="false">
      <c r="B117" s="75" t="s">
        <v>150</v>
      </c>
      <c r="C117" s="60" t="s">
        <v>151</v>
      </c>
      <c r="D117" s="75" t="s">
        <v>152</v>
      </c>
      <c r="E117" s="60" t="s">
        <v>153</v>
      </c>
      <c r="F117" s="60" t="s">
        <v>154</v>
      </c>
      <c r="G117" s="59" t="s">
        <v>133</v>
      </c>
      <c r="H117" s="59" t="s">
        <v>134</v>
      </c>
    </row>
    <row r="118" s="52" customFormat="true" ht="13.2" hidden="false" customHeight="false" outlineLevel="0" collapsed="false">
      <c r="A118" s="52" t="n">
        <v>1</v>
      </c>
      <c r="B118" s="67"/>
      <c r="C118" s="76"/>
      <c r="D118" s="77"/>
      <c r="E118" s="78"/>
      <c r="F118" s="79" t="n">
        <f aca="false">ROUND(C118*D118*E118,0)</f>
        <v>0</v>
      </c>
      <c r="G118" s="69"/>
      <c r="H118" s="16"/>
    </row>
    <row r="119" s="52" customFormat="true" ht="13.2" hidden="false" customHeight="false" outlineLevel="0" collapsed="false">
      <c r="A119" s="52" t="n">
        <v>2</v>
      </c>
      <c r="B119" s="67"/>
      <c r="C119" s="76"/>
      <c r="D119" s="77"/>
      <c r="E119" s="78"/>
      <c r="F119" s="79" t="n">
        <f aca="false">ROUND(C119*D119*E119,0)</f>
        <v>0</v>
      </c>
      <c r="G119" s="69"/>
      <c r="H119" s="16"/>
    </row>
    <row r="120" s="52" customFormat="true" ht="13.2" hidden="false" customHeight="false" outlineLevel="0" collapsed="false">
      <c r="A120" s="52" t="n">
        <v>3</v>
      </c>
      <c r="B120" s="67"/>
      <c r="C120" s="76"/>
      <c r="D120" s="77"/>
      <c r="E120" s="78"/>
      <c r="F120" s="79" t="n">
        <f aca="false">ROUND(C120*D120*E120,0)</f>
        <v>0</v>
      </c>
      <c r="G120" s="69"/>
      <c r="H120" s="16"/>
    </row>
    <row r="121" s="52" customFormat="true" ht="13.2" hidden="false" customHeight="false" outlineLevel="0" collapsed="false">
      <c r="A121" s="52" t="n">
        <v>4</v>
      </c>
      <c r="B121" s="67"/>
      <c r="C121" s="76"/>
      <c r="D121" s="77"/>
      <c r="E121" s="78"/>
      <c r="F121" s="79" t="n">
        <f aca="false">ROUND(C121*D121*E121,0)</f>
        <v>0</v>
      </c>
      <c r="G121" s="69"/>
      <c r="H121" s="16"/>
    </row>
    <row r="122" s="52" customFormat="true" ht="13.2" hidden="false" customHeight="false" outlineLevel="0" collapsed="false">
      <c r="A122" s="52" t="n">
        <v>5</v>
      </c>
      <c r="B122" s="67"/>
      <c r="C122" s="76"/>
      <c r="D122" s="77"/>
      <c r="E122" s="78"/>
      <c r="F122" s="79" t="n">
        <f aca="false">ROUND(C122*D122*E122,0)</f>
        <v>0</v>
      </c>
      <c r="G122" s="69"/>
      <c r="H122" s="16"/>
    </row>
    <row r="123" s="52" customFormat="true" ht="13.2" hidden="false" customHeight="false" outlineLevel="0" collapsed="false">
      <c r="A123" s="52" t="n">
        <v>6</v>
      </c>
      <c r="B123" s="67"/>
      <c r="C123" s="76"/>
      <c r="D123" s="77"/>
      <c r="E123" s="78"/>
      <c r="F123" s="79" t="n">
        <f aca="false">ROUND(C123*D123*E123,0)</f>
        <v>0</v>
      </c>
      <c r="G123" s="69"/>
      <c r="H123" s="16"/>
    </row>
    <row r="124" s="52" customFormat="true" ht="13.2" hidden="false" customHeight="false" outlineLevel="0" collapsed="false">
      <c r="A124" s="52" t="n">
        <v>7</v>
      </c>
      <c r="B124" s="67"/>
      <c r="C124" s="76"/>
      <c r="D124" s="77"/>
      <c r="E124" s="78"/>
      <c r="F124" s="79" t="n">
        <f aca="false">ROUND(C124*D124*E124,0)</f>
        <v>0</v>
      </c>
      <c r="G124" s="69"/>
      <c r="H124" s="16"/>
    </row>
    <row r="125" s="52" customFormat="true" ht="13.2" hidden="false" customHeight="false" outlineLevel="0" collapsed="false">
      <c r="A125" s="52" t="n">
        <v>8</v>
      </c>
      <c r="B125" s="67"/>
      <c r="C125" s="76"/>
      <c r="D125" s="77"/>
      <c r="E125" s="78"/>
      <c r="F125" s="79" t="n">
        <f aca="false">ROUND(C125*D125*E125,0)</f>
        <v>0</v>
      </c>
      <c r="G125" s="69"/>
      <c r="H125" s="16"/>
    </row>
    <row r="126" s="52" customFormat="true" ht="13.2" hidden="false" customHeight="false" outlineLevel="0" collapsed="false">
      <c r="A126" s="52" t="n">
        <v>9</v>
      </c>
      <c r="B126" s="67"/>
      <c r="C126" s="76"/>
      <c r="D126" s="77"/>
      <c r="E126" s="78"/>
      <c r="F126" s="79" t="n">
        <f aca="false">ROUND(C126*D126*E126,0)</f>
        <v>0</v>
      </c>
      <c r="G126" s="69"/>
      <c r="H126" s="16"/>
    </row>
    <row r="127" s="52" customFormat="true" ht="13.2" hidden="false" customHeight="false" outlineLevel="0" collapsed="false">
      <c r="A127" s="52" t="n">
        <v>10</v>
      </c>
      <c r="B127" s="67"/>
      <c r="C127" s="76"/>
      <c r="D127" s="77"/>
      <c r="E127" s="78"/>
      <c r="F127" s="79" t="n">
        <f aca="false">ROUND(C127*D127*E127,0)</f>
        <v>0</v>
      </c>
      <c r="G127" s="69"/>
      <c r="H127" s="16"/>
    </row>
    <row r="128" s="52" customFormat="true" ht="13.2" hidden="false" customHeight="false" outlineLevel="0" collapsed="false">
      <c r="A128" s="52" t="n">
        <v>11</v>
      </c>
      <c r="B128" s="67"/>
      <c r="C128" s="76"/>
      <c r="D128" s="77"/>
      <c r="E128" s="78"/>
      <c r="F128" s="79" t="n">
        <f aca="false">ROUND(C128*D128*E128,0)</f>
        <v>0</v>
      </c>
      <c r="G128" s="69"/>
      <c r="H128" s="16"/>
    </row>
    <row r="129" s="52" customFormat="true" ht="13.2" hidden="false" customHeight="false" outlineLevel="0" collapsed="false">
      <c r="A129" s="52" t="n">
        <v>12</v>
      </c>
      <c r="B129" s="67"/>
      <c r="C129" s="76"/>
      <c r="D129" s="77"/>
      <c r="E129" s="78"/>
      <c r="F129" s="79" t="n">
        <f aca="false">ROUND(C129*D129*E129,0)</f>
        <v>0</v>
      </c>
      <c r="G129" s="69"/>
      <c r="H129" s="16"/>
    </row>
    <row r="130" s="52" customFormat="true" ht="13.2" hidden="false" customHeight="false" outlineLevel="0" collapsed="false">
      <c r="A130" s="52" t="n">
        <v>13</v>
      </c>
      <c r="B130" s="67"/>
      <c r="C130" s="76"/>
      <c r="D130" s="77"/>
      <c r="E130" s="78"/>
      <c r="F130" s="79" t="n">
        <f aca="false">ROUND(C130*D130*E130,0)</f>
        <v>0</v>
      </c>
      <c r="G130" s="69"/>
      <c r="H130" s="16"/>
    </row>
    <row r="131" s="52" customFormat="true" ht="13.2" hidden="false" customHeight="false" outlineLevel="0" collapsed="false">
      <c r="A131" s="52" t="n">
        <v>14</v>
      </c>
      <c r="B131" s="67"/>
      <c r="C131" s="76"/>
      <c r="D131" s="77"/>
      <c r="E131" s="78"/>
      <c r="F131" s="79" t="n">
        <f aca="false">ROUND(C131*D131*E131,0)</f>
        <v>0</v>
      </c>
      <c r="G131" s="69"/>
      <c r="H131" s="16"/>
    </row>
    <row r="132" s="52" customFormat="true" ht="13.2" hidden="false" customHeight="false" outlineLevel="0" collapsed="false">
      <c r="A132" s="52" t="n">
        <v>15</v>
      </c>
      <c r="B132" s="67"/>
      <c r="C132" s="76"/>
      <c r="D132" s="77"/>
      <c r="E132" s="78"/>
      <c r="F132" s="79" t="n">
        <f aca="false">ROUND(C132*D132*E132,0)</f>
        <v>0</v>
      </c>
      <c r="G132" s="69"/>
      <c r="H132" s="16"/>
    </row>
    <row r="133" s="52" customFormat="true" ht="13.2" hidden="false" customHeight="false" outlineLevel="0" collapsed="false">
      <c r="A133" s="52" t="n">
        <v>16</v>
      </c>
      <c r="B133" s="67"/>
      <c r="C133" s="76"/>
      <c r="D133" s="77"/>
      <c r="E133" s="78"/>
      <c r="F133" s="79" t="n">
        <f aca="false">ROUND(C133*D133*E133,0)</f>
        <v>0</v>
      </c>
      <c r="G133" s="69"/>
      <c r="H133" s="16"/>
    </row>
    <row r="134" s="52" customFormat="true" ht="13.2" hidden="false" customHeight="false" outlineLevel="0" collapsed="false">
      <c r="A134" s="52" t="n">
        <v>17</v>
      </c>
      <c r="B134" s="67"/>
      <c r="C134" s="76"/>
      <c r="D134" s="77"/>
      <c r="E134" s="78"/>
      <c r="F134" s="79" t="n">
        <f aca="false">ROUND(C134*D134*E134,0)</f>
        <v>0</v>
      </c>
      <c r="G134" s="69"/>
      <c r="H134" s="16"/>
    </row>
    <row r="135" s="52" customFormat="true" ht="13.2" hidden="false" customHeight="false" outlineLevel="0" collapsed="false">
      <c r="A135" s="52" t="n">
        <v>18</v>
      </c>
      <c r="B135" s="67"/>
      <c r="C135" s="76"/>
      <c r="D135" s="77"/>
      <c r="E135" s="78"/>
      <c r="F135" s="79" t="n">
        <f aca="false">ROUND(C135*D135*E135,0)</f>
        <v>0</v>
      </c>
      <c r="G135" s="69"/>
      <c r="H135" s="16"/>
    </row>
    <row r="136" s="52" customFormat="true" ht="13.2" hidden="false" customHeight="false" outlineLevel="0" collapsed="false">
      <c r="A136" s="52" t="n">
        <v>19</v>
      </c>
      <c r="B136" s="67"/>
      <c r="C136" s="76"/>
      <c r="D136" s="77"/>
      <c r="E136" s="78"/>
      <c r="F136" s="79" t="n">
        <f aca="false">ROUND(C136*D136*E136,0)</f>
        <v>0</v>
      </c>
      <c r="G136" s="69"/>
      <c r="H136" s="16"/>
    </row>
    <row r="137" s="52" customFormat="true" ht="13.8" hidden="false" customHeight="false" outlineLevel="0" collapsed="false">
      <c r="A137" s="52" t="n">
        <v>20</v>
      </c>
      <c r="B137" s="67"/>
      <c r="C137" s="76"/>
      <c r="D137" s="77"/>
      <c r="E137" s="78"/>
      <c r="F137" s="79" t="n">
        <f aca="false">ROUND(C137*D137*E137,0)</f>
        <v>0</v>
      </c>
      <c r="G137" s="69"/>
      <c r="H137" s="16"/>
    </row>
    <row r="138" s="52" customFormat="true" ht="13.5" hidden="false" customHeight="true" outlineLevel="0" collapsed="false">
      <c r="E138" s="70" t="s">
        <v>155</v>
      </c>
      <c r="F138" s="65" t="n">
        <f aca="false">SUM(F118:F137)</f>
        <v>0</v>
      </c>
    </row>
    <row r="139" s="52" customFormat="true" ht="13.5" hidden="false" customHeight="true" outlineLevel="0" collapsed="false">
      <c r="B139" s="53" t="s">
        <v>156</v>
      </c>
      <c r="E139" s="70"/>
      <c r="F139" s="66"/>
    </row>
    <row r="140" s="52" customFormat="true" ht="13.5" hidden="false" customHeight="true" outlineLevel="0" collapsed="false">
      <c r="B140" s="53"/>
      <c r="E140" s="70"/>
      <c r="F140" s="66"/>
    </row>
    <row r="141" s="52" customFormat="true" ht="13.2" hidden="false" customHeight="false" outlineLevel="0" collapsed="false">
      <c r="A141" s="57" t="s">
        <v>157</v>
      </c>
    </row>
    <row r="142" s="52" customFormat="true" ht="13.2" hidden="false" customHeight="false" outlineLevel="0" collapsed="false">
      <c r="F142" s="58" t="s">
        <v>126</v>
      </c>
    </row>
    <row r="143" s="52" customFormat="true" ht="52.5" hidden="false" customHeight="true" outlineLevel="0" collapsed="false">
      <c r="B143" s="75" t="s">
        <v>158</v>
      </c>
      <c r="C143" s="60" t="s">
        <v>151</v>
      </c>
      <c r="D143" s="75" t="s">
        <v>152</v>
      </c>
      <c r="E143" s="60" t="s">
        <v>153</v>
      </c>
      <c r="F143" s="60" t="s">
        <v>154</v>
      </c>
      <c r="G143" s="59" t="s">
        <v>133</v>
      </c>
      <c r="H143" s="59" t="s">
        <v>134</v>
      </c>
    </row>
    <row r="144" s="52" customFormat="true" ht="13.2" hidden="false" customHeight="false" outlineLevel="0" collapsed="false">
      <c r="A144" s="52" t="n">
        <v>1</v>
      </c>
      <c r="B144" s="67"/>
      <c r="C144" s="76"/>
      <c r="D144" s="77"/>
      <c r="E144" s="78"/>
      <c r="F144" s="79" t="n">
        <f aca="false">ROUND(C144*D144*E144,0)</f>
        <v>0</v>
      </c>
      <c r="G144" s="69"/>
      <c r="H144" s="16"/>
    </row>
    <row r="145" s="52" customFormat="true" ht="13.2" hidden="false" customHeight="false" outlineLevel="0" collapsed="false">
      <c r="A145" s="52" t="n">
        <v>2</v>
      </c>
      <c r="B145" s="67"/>
      <c r="C145" s="76"/>
      <c r="D145" s="77"/>
      <c r="E145" s="78"/>
      <c r="F145" s="79" t="n">
        <f aca="false">ROUND(C145*D145*E145,0)</f>
        <v>0</v>
      </c>
      <c r="G145" s="69"/>
      <c r="H145" s="16"/>
    </row>
    <row r="146" s="52" customFormat="true" ht="13.2" hidden="false" customHeight="false" outlineLevel="0" collapsed="false">
      <c r="A146" s="52" t="n">
        <v>3</v>
      </c>
      <c r="B146" s="67"/>
      <c r="C146" s="76"/>
      <c r="D146" s="77"/>
      <c r="E146" s="78"/>
      <c r="F146" s="79" t="n">
        <f aca="false">ROUND(C146*D146*E146,0)</f>
        <v>0</v>
      </c>
      <c r="G146" s="69"/>
      <c r="H146" s="16"/>
    </row>
    <row r="147" s="52" customFormat="true" ht="13.2" hidden="false" customHeight="false" outlineLevel="0" collapsed="false">
      <c r="A147" s="52" t="n">
        <v>4</v>
      </c>
      <c r="B147" s="67"/>
      <c r="C147" s="76"/>
      <c r="D147" s="77"/>
      <c r="E147" s="78"/>
      <c r="F147" s="79" t="n">
        <f aca="false">ROUND(C147*D147*E147,0)</f>
        <v>0</v>
      </c>
      <c r="G147" s="69"/>
      <c r="H147" s="16"/>
    </row>
    <row r="148" s="52" customFormat="true" ht="13.2" hidden="false" customHeight="false" outlineLevel="0" collapsed="false">
      <c r="A148" s="52" t="n">
        <v>5</v>
      </c>
      <c r="B148" s="67"/>
      <c r="C148" s="76"/>
      <c r="D148" s="77"/>
      <c r="E148" s="78"/>
      <c r="F148" s="79" t="n">
        <f aca="false">ROUND(C148*D148*E148,0)</f>
        <v>0</v>
      </c>
      <c r="G148" s="69"/>
      <c r="H148" s="16"/>
    </row>
    <row r="149" s="52" customFormat="true" ht="13.2" hidden="false" customHeight="false" outlineLevel="0" collapsed="false">
      <c r="A149" s="52" t="n">
        <v>6</v>
      </c>
      <c r="B149" s="67"/>
      <c r="C149" s="76"/>
      <c r="D149" s="77"/>
      <c r="E149" s="78"/>
      <c r="F149" s="79" t="n">
        <f aca="false">ROUND(C149*D149*E149,0)</f>
        <v>0</v>
      </c>
      <c r="G149" s="69"/>
      <c r="H149" s="16"/>
    </row>
    <row r="150" s="52" customFormat="true" ht="13.2" hidden="false" customHeight="false" outlineLevel="0" collapsed="false">
      <c r="A150" s="52" t="n">
        <v>7</v>
      </c>
      <c r="B150" s="67"/>
      <c r="C150" s="76"/>
      <c r="D150" s="77"/>
      <c r="E150" s="78"/>
      <c r="F150" s="79" t="n">
        <f aca="false">ROUND(C150*D150*E150,0)</f>
        <v>0</v>
      </c>
      <c r="G150" s="69"/>
      <c r="H150" s="16"/>
    </row>
    <row r="151" s="52" customFormat="true" ht="13.2" hidden="false" customHeight="false" outlineLevel="0" collapsed="false">
      <c r="A151" s="52" t="n">
        <v>8</v>
      </c>
      <c r="B151" s="67"/>
      <c r="C151" s="76"/>
      <c r="D151" s="77"/>
      <c r="E151" s="78"/>
      <c r="F151" s="79" t="n">
        <f aca="false">ROUND(C151*D151*E151,0)</f>
        <v>0</v>
      </c>
      <c r="G151" s="69"/>
      <c r="H151" s="16"/>
    </row>
    <row r="152" s="52" customFormat="true" ht="13.2" hidden="false" customHeight="false" outlineLevel="0" collapsed="false">
      <c r="A152" s="52" t="n">
        <v>9</v>
      </c>
      <c r="B152" s="67"/>
      <c r="C152" s="76"/>
      <c r="D152" s="77"/>
      <c r="E152" s="78"/>
      <c r="F152" s="79" t="n">
        <f aca="false">ROUND(C152*D152*E152,0)</f>
        <v>0</v>
      </c>
      <c r="G152" s="69"/>
      <c r="H152" s="16"/>
    </row>
    <row r="153" s="52" customFormat="true" ht="13.2" hidden="false" customHeight="false" outlineLevel="0" collapsed="false">
      <c r="A153" s="52" t="n">
        <v>10</v>
      </c>
      <c r="B153" s="67"/>
      <c r="C153" s="76"/>
      <c r="D153" s="77"/>
      <c r="E153" s="78"/>
      <c r="F153" s="79" t="n">
        <f aca="false">ROUND(C153*D153*E153,0)</f>
        <v>0</v>
      </c>
      <c r="G153" s="69"/>
      <c r="H153" s="16"/>
    </row>
    <row r="154" s="52" customFormat="true" ht="13.2" hidden="false" customHeight="false" outlineLevel="0" collapsed="false">
      <c r="A154" s="52" t="n">
        <v>11</v>
      </c>
      <c r="B154" s="67"/>
      <c r="C154" s="76"/>
      <c r="D154" s="77"/>
      <c r="E154" s="78"/>
      <c r="F154" s="79" t="n">
        <f aca="false">ROUND(C154*D154*E154,0)</f>
        <v>0</v>
      </c>
      <c r="G154" s="69"/>
      <c r="H154" s="16"/>
    </row>
    <row r="155" s="52" customFormat="true" ht="13.2" hidden="false" customHeight="false" outlineLevel="0" collapsed="false">
      <c r="A155" s="52" t="n">
        <v>12</v>
      </c>
      <c r="B155" s="67"/>
      <c r="C155" s="76"/>
      <c r="D155" s="77"/>
      <c r="E155" s="78"/>
      <c r="F155" s="79" t="n">
        <f aca="false">ROUND(C155*D155*E155,0)</f>
        <v>0</v>
      </c>
      <c r="G155" s="69"/>
      <c r="H155" s="16"/>
    </row>
    <row r="156" s="52" customFormat="true" ht="13.2" hidden="false" customHeight="false" outlineLevel="0" collapsed="false">
      <c r="A156" s="52" t="n">
        <v>13</v>
      </c>
      <c r="B156" s="67"/>
      <c r="C156" s="76"/>
      <c r="D156" s="77"/>
      <c r="E156" s="78"/>
      <c r="F156" s="79" t="n">
        <f aca="false">ROUND(C156*D156*E156,0)</f>
        <v>0</v>
      </c>
      <c r="G156" s="69"/>
      <c r="H156" s="16"/>
    </row>
    <row r="157" s="52" customFormat="true" ht="13.2" hidden="false" customHeight="false" outlineLevel="0" collapsed="false">
      <c r="A157" s="52" t="n">
        <v>14</v>
      </c>
      <c r="B157" s="67"/>
      <c r="C157" s="76"/>
      <c r="D157" s="77"/>
      <c r="E157" s="78"/>
      <c r="F157" s="79" t="n">
        <f aca="false">ROUND(C157*D157*E157,0)</f>
        <v>0</v>
      </c>
      <c r="G157" s="69"/>
      <c r="H157" s="16"/>
    </row>
    <row r="158" s="52" customFormat="true" ht="13.2" hidden="false" customHeight="false" outlineLevel="0" collapsed="false">
      <c r="A158" s="52" t="n">
        <v>15</v>
      </c>
      <c r="B158" s="67"/>
      <c r="C158" s="76"/>
      <c r="D158" s="77"/>
      <c r="E158" s="78"/>
      <c r="F158" s="79" t="n">
        <f aca="false">ROUND(C158*D158*E158,0)</f>
        <v>0</v>
      </c>
      <c r="G158" s="69"/>
      <c r="H158" s="16"/>
    </row>
    <row r="159" s="52" customFormat="true" ht="13.2" hidden="false" customHeight="false" outlineLevel="0" collapsed="false">
      <c r="A159" s="52" t="n">
        <v>16</v>
      </c>
      <c r="B159" s="67"/>
      <c r="C159" s="76"/>
      <c r="D159" s="77"/>
      <c r="E159" s="78"/>
      <c r="F159" s="79" t="n">
        <f aca="false">ROUND(C159*D159*E159,0)</f>
        <v>0</v>
      </c>
      <c r="G159" s="69"/>
      <c r="H159" s="16"/>
    </row>
    <row r="160" s="52" customFormat="true" ht="13.2" hidden="false" customHeight="false" outlineLevel="0" collapsed="false">
      <c r="A160" s="52" t="n">
        <v>17</v>
      </c>
      <c r="B160" s="67"/>
      <c r="C160" s="76"/>
      <c r="D160" s="77"/>
      <c r="E160" s="78"/>
      <c r="F160" s="79" t="n">
        <f aca="false">ROUND(C160*D160*E160,0)</f>
        <v>0</v>
      </c>
      <c r="G160" s="69"/>
      <c r="H160" s="16"/>
    </row>
    <row r="161" s="52" customFormat="true" ht="13.2" hidden="false" customHeight="false" outlineLevel="0" collapsed="false">
      <c r="A161" s="52" t="n">
        <v>18</v>
      </c>
      <c r="B161" s="67"/>
      <c r="C161" s="76"/>
      <c r="D161" s="77"/>
      <c r="E161" s="78"/>
      <c r="F161" s="79" t="n">
        <f aca="false">ROUND(C161*D161*E161,0)</f>
        <v>0</v>
      </c>
      <c r="G161" s="69"/>
      <c r="H161" s="16"/>
    </row>
    <row r="162" s="52" customFormat="true" ht="13.2" hidden="false" customHeight="false" outlineLevel="0" collapsed="false">
      <c r="A162" s="52" t="n">
        <v>19</v>
      </c>
      <c r="B162" s="67"/>
      <c r="C162" s="76"/>
      <c r="D162" s="77"/>
      <c r="E162" s="78"/>
      <c r="F162" s="79" t="n">
        <f aca="false">ROUND(C162*D162*E162,0)</f>
        <v>0</v>
      </c>
      <c r="G162" s="69"/>
      <c r="H162" s="16"/>
    </row>
    <row r="163" s="52" customFormat="true" ht="13.8" hidden="false" customHeight="false" outlineLevel="0" collapsed="false">
      <c r="A163" s="52" t="n">
        <v>20</v>
      </c>
      <c r="B163" s="67"/>
      <c r="C163" s="76"/>
      <c r="D163" s="77"/>
      <c r="E163" s="78"/>
      <c r="F163" s="79" t="n">
        <f aca="false">ROUND(C163*D163*E163,0)</f>
        <v>0</v>
      </c>
      <c r="G163" s="69"/>
      <c r="H163" s="16"/>
    </row>
    <row r="164" s="52" customFormat="true" ht="13.5" hidden="false" customHeight="true" outlineLevel="0" collapsed="false">
      <c r="E164" s="70" t="s">
        <v>159</v>
      </c>
      <c r="F164" s="65" t="n">
        <f aca="false">SUM(F144:F163)</f>
        <v>0</v>
      </c>
    </row>
    <row r="165" s="52" customFormat="true" ht="13.5" hidden="false" customHeight="true" outlineLevel="0" collapsed="false">
      <c r="B165" s="53" t="s">
        <v>156</v>
      </c>
      <c r="E165" s="70"/>
      <c r="F165" s="66"/>
    </row>
    <row r="166" s="52" customFormat="true" ht="13.2" hidden="false" customHeight="false" outlineLevel="0" collapsed="false"/>
    <row r="167" s="52" customFormat="true" ht="13.2" hidden="false" customHeight="false" outlineLevel="0" collapsed="false">
      <c r="A167" s="57" t="s">
        <v>160</v>
      </c>
    </row>
    <row r="168" s="52" customFormat="true" ht="13.2" hidden="false" customHeight="false" outlineLevel="0" collapsed="false">
      <c r="C168" s="58" t="s">
        <v>126</v>
      </c>
    </row>
    <row r="169" s="52" customFormat="true" ht="52.5" hidden="false" customHeight="true" outlineLevel="0" collapsed="false">
      <c r="B169" s="59" t="s">
        <v>127</v>
      </c>
      <c r="C169" s="60" t="s">
        <v>138</v>
      </c>
      <c r="D169" s="59" t="s">
        <v>133</v>
      </c>
      <c r="E169" s="59" t="s">
        <v>134</v>
      </c>
    </row>
    <row r="170" s="52" customFormat="true" ht="13.5" hidden="false" customHeight="true" outlineLevel="0" collapsed="false">
      <c r="A170" s="52" t="n">
        <v>1</v>
      </c>
      <c r="B170" s="67"/>
      <c r="C170" s="68"/>
      <c r="D170" s="69"/>
      <c r="E170" s="16"/>
    </row>
    <row r="171" s="52" customFormat="true" ht="13.5" hidden="false" customHeight="true" outlineLevel="0" collapsed="false">
      <c r="A171" s="52" t="n">
        <v>2</v>
      </c>
      <c r="B171" s="67"/>
      <c r="C171" s="68"/>
      <c r="D171" s="69"/>
      <c r="E171" s="16"/>
    </row>
    <row r="172" s="52" customFormat="true" ht="13.5" hidden="false" customHeight="true" outlineLevel="0" collapsed="false">
      <c r="A172" s="52" t="n">
        <v>3</v>
      </c>
      <c r="B172" s="67"/>
      <c r="C172" s="68"/>
      <c r="D172" s="69"/>
      <c r="E172" s="16"/>
    </row>
    <row r="173" s="52" customFormat="true" ht="13.5" hidden="false" customHeight="true" outlineLevel="0" collapsed="false">
      <c r="A173" s="52" t="n">
        <v>4</v>
      </c>
      <c r="B173" s="67"/>
      <c r="C173" s="68"/>
      <c r="D173" s="69"/>
      <c r="E173" s="16"/>
    </row>
    <row r="174" s="52" customFormat="true" ht="13.5" hidden="false" customHeight="true" outlineLevel="0" collapsed="false">
      <c r="A174" s="52" t="n">
        <v>5</v>
      </c>
      <c r="B174" s="67"/>
      <c r="C174" s="68"/>
      <c r="D174" s="69"/>
      <c r="E174" s="16"/>
    </row>
    <row r="175" s="52" customFormat="true" ht="13.5" hidden="false" customHeight="true" outlineLevel="0" collapsed="false">
      <c r="A175" s="52" t="n">
        <v>6</v>
      </c>
      <c r="B175" s="67"/>
      <c r="C175" s="68"/>
      <c r="D175" s="69"/>
      <c r="E175" s="16"/>
    </row>
    <row r="176" s="52" customFormat="true" ht="13.5" hidden="false" customHeight="true" outlineLevel="0" collapsed="false">
      <c r="A176" s="52" t="n">
        <v>7</v>
      </c>
      <c r="B176" s="67"/>
      <c r="C176" s="68"/>
      <c r="D176" s="69"/>
      <c r="E176" s="16"/>
    </row>
    <row r="177" s="52" customFormat="true" ht="13.5" hidden="false" customHeight="true" outlineLevel="0" collapsed="false">
      <c r="A177" s="52" t="n">
        <v>8</v>
      </c>
      <c r="B177" s="67"/>
      <c r="C177" s="68"/>
      <c r="D177" s="69"/>
      <c r="E177" s="16"/>
    </row>
    <row r="178" s="52" customFormat="true" ht="13.5" hidden="false" customHeight="true" outlineLevel="0" collapsed="false">
      <c r="A178" s="52" t="n">
        <v>9</v>
      </c>
      <c r="B178" s="67"/>
      <c r="C178" s="68"/>
      <c r="D178" s="69"/>
      <c r="E178" s="16"/>
    </row>
    <row r="179" s="52" customFormat="true" ht="13.5" hidden="false" customHeight="true" outlineLevel="0" collapsed="false">
      <c r="A179" s="52" t="n">
        <v>10</v>
      </c>
      <c r="B179" s="67"/>
      <c r="C179" s="68"/>
      <c r="D179" s="69"/>
      <c r="E179" s="16"/>
    </row>
    <row r="180" s="52" customFormat="true" ht="13.5" hidden="false" customHeight="true" outlineLevel="0" collapsed="false">
      <c r="A180" s="52" t="n">
        <v>11</v>
      </c>
      <c r="B180" s="67"/>
      <c r="C180" s="68"/>
      <c r="D180" s="69"/>
      <c r="E180" s="16"/>
    </row>
    <row r="181" s="52" customFormat="true" ht="13.5" hidden="false" customHeight="true" outlineLevel="0" collapsed="false">
      <c r="A181" s="52" t="n">
        <v>12</v>
      </c>
      <c r="B181" s="67"/>
      <c r="C181" s="68"/>
      <c r="D181" s="69"/>
      <c r="E181" s="16"/>
    </row>
    <row r="182" s="52" customFormat="true" ht="13.5" hidden="false" customHeight="true" outlineLevel="0" collapsed="false">
      <c r="A182" s="52" t="n">
        <v>13</v>
      </c>
      <c r="B182" s="67"/>
      <c r="C182" s="68"/>
      <c r="D182" s="69"/>
      <c r="E182" s="16"/>
    </row>
    <row r="183" s="52" customFormat="true" ht="13.5" hidden="false" customHeight="true" outlineLevel="0" collapsed="false">
      <c r="A183" s="52" t="n">
        <v>14</v>
      </c>
      <c r="B183" s="67"/>
      <c r="C183" s="68"/>
      <c r="D183" s="69"/>
      <c r="E183" s="16"/>
    </row>
    <row r="184" s="52" customFormat="true" ht="13.5" hidden="false" customHeight="true" outlineLevel="0" collapsed="false">
      <c r="A184" s="52" t="n">
        <v>15</v>
      </c>
      <c r="B184" s="67"/>
      <c r="C184" s="68"/>
      <c r="D184" s="69"/>
      <c r="E184" s="16"/>
    </row>
    <row r="185" s="52" customFormat="true" ht="13.5" hidden="false" customHeight="true" outlineLevel="0" collapsed="false">
      <c r="A185" s="52" t="n">
        <v>16</v>
      </c>
      <c r="B185" s="67"/>
      <c r="C185" s="68"/>
      <c r="D185" s="69"/>
      <c r="E185" s="16"/>
    </row>
    <row r="186" s="52" customFormat="true" ht="13.5" hidden="false" customHeight="true" outlineLevel="0" collapsed="false">
      <c r="A186" s="52" t="n">
        <v>17</v>
      </c>
      <c r="B186" s="67"/>
      <c r="C186" s="68"/>
      <c r="D186" s="69"/>
      <c r="E186" s="16"/>
    </row>
    <row r="187" s="52" customFormat="true" ht="13.5" hidden="false" customHeight="true" outlineLevel="0" collapsed="false">
      <c r="A187" s="52" t="n">
        <v>18</v>
      </c>
      <c r="B187" s="67"/>
      <c r="C187" s="68"/>
      <c r="D187" s="69"/>
      <c r="E187" s="16"/>
    </row>
    <row r="188" s="52" customFormat="true" ht="13.5" hidden="false" customHeight="true" outlineLevel="0" collapsed="false">
      <c r="A188" s="52" t="n">
        <v>19</v>
      </c>
      <c r="B188" s="67"/>
      <c r="C188" s="68"/>
      <c r="D188" s="69"/>
      <c r="E188" s="16"/>
    </row>
    <row r="189" s="52" customFormat="true" ht="13.5" hidden="false" customHeight="true" outlineLevel="0" collapsed="false">
      <c r="A189" s="52" t="n">
        <v>20</v>
      </c>
      <c r="B189" s="67"/>
      <c r="C189" s="68"/>
      <c r="D189" s="69"/>
      <c r="E189" s="16"/>
    </row>
    <row r="190" s="52" customFormat="true" ht="13.5" hidden="false" customHeight="true" outlineLevel="0" collapsed="false">
      <c r="B190" s="70" t="s">
        <v>161</v>
      </c>
      <c r="C190" s="65" t="n">
        <f aca="false">SUM(C170:C189)</f>
        <v>0</v>
      </c>
    </row>
    <row r="191" s="52" customFormat="true" ht="13.2" hidden="false" customHeight="false" outlineLevel="0" collapsed="false">
      <c r="B191" s="71" t="s">
        <v>162</v>
      </c>
      <c r="C191" s="72"/>
    </row>
    <row r="192" s="52" customFormat="true" ht="13.2" hidden="false" customHeight="false" outlineLevel="0" collapsed="false"/>
    <row r="193" s="52" customFormat="true" ht="13.2" hidden="false" customHeight="false" outlineLevel="0" collapsed="false">
      <c r="A193" s="57" t="s">
        <v>163</v>
      </c>
    </row>
    <row r="194" s="52" customFormat="true" ht="13.8" hidden="false" customHeight="false" outlineLevel="0" collapsed="false">
      <c r="C194" s="58" t="s">
        <v>126</v>
      </c>
    </row>
    <row r="195" s="52" customFormat="true" ht="24" hidden="false" customHeight="true" outlineLevel="0" collapsed="false">
      <c r="B195" s="80" t="n">
        <f aca="false">SUM(G30,C56,C84,C110,F138,F164,C190)</f>
        <v>67075000</v>
      </c>
      <c r="C195" s="80"/>
    </row>
    <row r="196" customFormat="false" ht="13.8" hidden="false" customHeight="false" outlineLevel="0" collapsed="false"/>
    <row r="197" customFormat="false" ht="14.4" hidden="false" customHeight="false" outlineLevel="0" collapsed="false">
      <c r="A197" s="81" t="s">
        <v>164</v>
      </c>
      <c r="B197" s="82" t="s">
        <v>165</v>
      </c>
      <c r="C197" s="82"/>
      <c r="D197" s="82"/>
      <c r="E197" s="82"/>
      <c r="F197" s="82"/>
      <c r="G197" s="82"/>
      <c r="H197" s="82"/>
      <c r="I197" s="82"/>
      <c r="J197" s="82"/>
      <c r="K197" s="82"/>
    </row>
    <row r="198" customFormat="false" ht="14.25" hidden="false" customHeight="true" outlineLevel="0" collapsed="false">
      <c r="A198" s="83" t="s">
        <v>166</v>
      </c>
      <c r="B198" s="84" t="s">
        <v>167</v>
      </c>
      <c r="C198" s="84"/>
      <c r="D198" s="84"/>
      <c r="E198" s="84"/>
      <c r="F198" s="84"/>
      <c r="G198" s="84"/>
      <c r="H198" s="84"/>
      <c r="I198" s="84"/>
      <c r="J198" s="84"/>
      <c r="K198" s="84"/>
    </row>
    <row r="199" customFormat="false" ht="14.4" hidden="false" customHeight="true" outlineLevel="0" collapsed="false">
      <c r="A199" s="85" t="s">
        <v>168</v>
      </c>
      <c r="B199" s="84" t="s">
        <v>169</v>
      </c>
      <c r="C199" s="84"/>
      <c r="D199" s="84"/>
      <c r="E199" s="84"/>
      <c r="F199" s="84"/>
      <c r="G199" s="84"/>
      <c r="H199" s="84"/>
      <c r="I199" s="84"/>
      <c r="J199" s="84"/>
      <c r="K199" s="84"/>
    </row>
    <row r="200" customFormat="false" ht="14.25" hidden="false" customHeight="true" outlineLevel="0" collapsed="false">
      <c r="A200" s="85"/>
      <c r="B200" s="84"/>
      <c r="C200" s="84"/>
      <c r="D200" s="84"/>
      <c r="E200" s="84"/>
      <c r="F200" s="84"/>
      <c r="G200" s="84"/>
      <c r="H200" s="84"/>
      <c r="I200" s="84"/>
      <c r="J200" s="84"/>
      <c r="K200" s="84"/>
    </row>
    <row r="201" customFormat="false" ht="14.4" hidden="false" customHeight="false" outlineLevel="0" collapsed="false">
      <c r="A201" s="85" t="s">
        <v>170</v>
      </c>
      <c r="B201" s="86" t="s">
        <v>171</v>
      </c>
      <c r="C201" s="86"/>
      <c r="D201" s="86"/>
      <c r="E201" s="86"/>
      <c r="F201" s="86"/>
      <c r="G201" s="86"/>
      <c r="H201" s="86"/>
      <c r="I201" s="86"/>
      <c r="J201" s="86"/>
      <c r="K201" s="82"/>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3.88"/>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1</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t="s">
        <v>123</v>
      </c>
      <c r="C11" s="127" t="s">
        <v>214</v>
      </c>
      <c r="D11" s="128" t="s">
        <v>215</v>
      </c>
      <c r="E11" s="129" t="n">
        <v>5</v>
      </c>
      <c r="F11" s="129" t="n">
        <v>1</v>
      </c>
      <c r="G11" s="129" t="n">
        <v>3</v>
      </c>
      <c r="H11" s="129" t="n">
        <v>1</v>
      </c>
      <c r="I11" s="129" t="n">
        <v>5</v>
      </c>
      <c r="J11" s="129" t="n">
        <v>5</v>
      </c>
      <c r="K11" s="129" t="n">
        <v>1</v>
      </c>
      <c r="L11" s="129" t="n">
        <v>3</v>
      </c>
      <c r="M11" s="129" t="n">
        <v>2</v>
      </c>
      <c r="N11" s="129" t="n">
        <v>4</v>
      </c>
      <c r="O11" s="130" t="n">
        <v>50000000</v>
      </c>
      <c r="P11" s="127" t="n">
        <v>1</v>
      </c>
      <c r="Q11" s="131" t="n">
        <v>50000000</v>
      </c>
      <c r="R11" s="132" t="n">
        <v>0</v>
      </c>
      <c r="S11" s="130" t="n">
        <v>1000000</v>
      </c>
      <c r="T11" s="133" t="n">
        <f aca="false">U17</f>
        <v>0</v>
      </c>
      <c r="U11" s="133" t="n">
        <v>1000000</v>
      </c>
      <c r="V11" s="130" t="n">
        <v>300000</v>
      </c>
      <c r="W11" s="133" t="n">
        <v>1300000</v>
      </c>
      <c r="X11" s="133" t="n">
        <f aca="false">U24</f>
        <v>-45000000</v>
      </c>
      <c r="Y11" s="130" t="n">
        <v>7500000</v>
      </c>
      <c r="Z11" s="133" t="n">
        <v>-37500000</v>
      </c>
      <c r="AA11" s="130" t="n">
        <v>5000000</v>
      </c>
      <c r="AB11" s="129" t="n">
        <v>4</v>
      </c>
      <c r="AC11" s="129" t="n">
        <v>6</v>
      </c>
      <c r="AD11" s="129" t="n">
        <v>1</v>
      </c>
      <c r="AE11" s="129" t="n">
        <v>2</v>
      </c>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9" t="s">
        <v>225</v>
      </c>
      <c r="S14" s="52"/>
      <c r="T14" s="52"/>
      <c r="U14" s="52"/>
      <c r="V14" s="52"/>
      <c r="W14" s="52"/>
      <c r="X14" s="52"/>
      <c r="Y14" s="52"/>
      <c r="Z14" s="52"/>
      <c r="AA14" s="52"/>
      <c r="AB14" s="52"/>
      <c r="AC14" s="52"/>
      <c r="AD14" s="52"/>
      <c r="AE14" s="52"/>
      <c r="AF14" s="52"/>
      <c r="AG14" s="52"/>
      <c r="AH14" s="52"/>
      <c r="AI14" s="52"/>
      <c r="AJ14" s="52"/>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162" t="s">
        <v>246</v>
      </c>
      <c r="S15" s="162"/>
      <c r="T15" s="162"/>
      <c r="U15" s="163" t="n">
        <v>5000</v>
      </c>
      <c r="V15" s="164" t="s">
        <v>247</v>
      </c>
      <c r="W15" s="164" t="s">
        <v>248</v>
      </c>
      <c r="X15" s="165"/>
      <c r="Y15" s="165"/>
      <c r="Z15" s="165"/>
      <c r="AA15" s="165"/>
      <c r="AB15" s="165"/>
      <c r="AC15" s="165"/>
      <c r="AD15" s="165"/>
      <c r="AE15" s="165"/>
      <c r="AF15" s="165"/>
      <c r="AG15" s="165"/>
      <c r="AH15" s="165"/>
      <c r="AI15" s="165"/>
      <c r="AJ15" s="166"/>
      <c r="AM15" s="167" t="s">
        <v>249</v>
      </c>
      <c r="AN15" s="168" t="n">
        <f aca="false">IF(F11=1,S11,"")</f>
        <v>1000000</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n">
        <f aca="false">IF(ISERROR(COLUMN(IF(AT15="○",AT15,IF(AU15="○",AU15,IF(AV15="○",AV15,IF(AW15="○",AW15,"")))))),"",COLUMN(IF(AT15="○",AT15,IF(AU15="○",AU15,IF(AV15="○",AV15,IF(AW15="○",AW15,""))))))</f>
        <v>49</v>
      </c>
      <c r="BD15" s="175" t="str">
        <f aca="false">IF(ISERROR(COLUMN(IF(AX15="○",AX15,IF(AY15="○",AY15,IF(AZ15="○",AZ15,IF(BA15="○",BA15,IF(BB15="○",BB15,""))))))),"",COLUMN(IF(AX15="○",AX15,IF(AY15="○",AY15,IF(AZ15="○",AZ15,IF(BA15="○",BA15,IF(BB15="○",BB15,"")))))))</f>
        <v/>
      </c>
      <c r="BE15" s="175" t="n">
        <f aca="false">IF(F11=1,SUM(BC15:BD15),"")</f>
        <v>49</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181" t="s">
        <v>251</v>
      </c>
      <c r="S16" s="181"/>
      <c r="T16" s="181"/>
      <c r="U16" s="182" t="n">
        <v>5000</v>
      </c>
      <c r="V16" s="183" t="s">
        <v>252</v>
      </c>
      <c r="W16" s="184"/>
      <c r="X16" s="184"/>
      <c r="Y16" s="184"/>
      <c r="Z16" s="184"/>
      <c r="AA16" s="184"/>
      <c r="AB16" s="184"/>
      <c r="AC16" s="184"/>
      <c r="AD16" s="184"/>
      <c r="AE16" s="184"/>
      <c r="AF16" s="184"/>
      <c r="AG16" s="184"/>
      <c r="AH16" s="184"/>
      <c r="AI16" s="184"/>
      <c r="AJ16" s="184"/>
      <c r="AM16" s="185" t="s">
        <v>253</v>
      </c>
      <c r="AN16" s="186" t="n">
        <f aca="false">IF(F11=1,T11,"")</f>
        <v>0</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198" t="s">
        <v>260</v>
      </c>
      <c r="S17" s="198"/>
      <c r="T17" s="198"/>
      <c r="U17" s="199" t="n">
        <f aca="false">U15-U16</f>
        <v>0</v>
      </c>
      <c r="V17" s="183" t="s">
        <v>261</v>
      </c>
      <c r="W17" s="184"/>
      <c r="X17" s="184"/>
      <c r="Y17" s="184"/>
      <c r="Z17" s="184"/>
      <c r="AA17" s="184"/>
      <c r="AB17" s="184"/>
      <c r="AC17" s="184"/>
      <c r="AD17" s="184"/>
      <c r="AE17" s="184"/>
      <c r="AF17" s="184"/>
      <c r="AG17" s="184"/>
      <c r="AH17" s="184"/>
      <c r="AI17" s="184"/>
      <c r="AJ17" s="184"/>
      <c r="AM17" s="185" t="s">
        <v>262</v>
      </c>
      <c r="AN17" s="186" t="n">
        <f aca="false">IF(F11=1,U11,"")</f>
        <v>1000000</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12"/>
      <c r="S18" s="213"/>
      <c r="T18" s="213"/>
      <c r="U18" s="213"/>
      <c r="V18" s="213"/>
      <c r="W18" s="184"/>
      <c r="X18" s="184"/>
      <c r="Y18" s="184"/>
      <c r="Z18" s="184"/>
      <c r="AA18" s="184"/>
      <c r="AB18" s="184"/>
      <c r="AC18" s="184"/>
      <c r="AD18" s="184"/>
      <c r="AE18" s="184"/>
      <c r="AF18" s="184"/>
      <c r="AG18" s="184"/>
      <c r="AH18" s="184"/>
      <c r="AI18" s="184"/>
      <c r="AJ18" s="184"/>
      <c r="AM18" s="185" t="s">
        <v>270</v>
      </c>
      <c r="AN18" s="186" t="n">
        <f aca="false">IF(F11=1,V11,"")</f>
        <v>300000</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12"/>
      <c r="S19" s="213"/>
      <c r="T19" s="213"/>
      <c r="U19" s="213"/>
      <c r="V19" s="213"/>
      <c r="W19" s="184"/>
      <c r="X19" s="184"/>
      <c r="Y19" s="184"/>
      <c r="Z19" s="184"/>
      <c r="AA19" s="184"/>
      <c r="AB19" s="184"/>
      <c r="AC19" s="184"/>
      <c r="AD19" s="184"/>
      <c r="AE19" s="184"/>
      <c r="AF19" s="184"/>
      <c r="AG19" s="184"/>
      <c r="AH19" s="184"/>
      <c r="AI19" s="184"/>
      <c r="AJ19" s="184"/>
      <c r="AM19" s="185" t="s">
        <v>274</v>
      </c>
      <c r="AN19" s="186" t="n">
        <f aca="false">IF(F11=1,W11,"")</f>
        <v>1300000</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16"/>
      <c r="S20" s="217"/>
      <c r="T20" s="217"/>
      <c r="U20" s="217"/>
      <c r="V20" s="217"/>
      <c r="W20" s="218"/>
      <c r="X20" s="218"/>
      <c r="Y20" s="218"/>
      <c r="Z20" s="218"/>
      <c r="AA20" s="218"/>
      <c r="AB20" s="218"/>
      <c r="AC20" s="218"/>
      <c r="AD20" s="218"/>
      <c r="AE20" s="218"/>
      <c r="AF20" s="218"/>
      <c r="AG20" s="218"/>
      <c r="AH20" s="218"/>
      <c r="AI20" s="218"/>
      <c r="AJ20" s="218"/>
      <c r="AM20" s="185" t="s">
        <v>273</v>
      </c>
      <c r="AN20" s="186" t="n">
        <f aca="false">IF(F11=1,X11,"")</f>
        <v>-45000000</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9" t="s">
        <v>280</v>
      </c>
      <c r="S21" s="213"/>
      <c r="T21" s="213"/>
      <c r="U21" s="213"/>
      <c r="V21" s="213"/>
      <c r="W21" s="213"/>
      <c r="X21" s="213"/>
      <c r="Y21" s="213"/>
      <c r="Z21" s="213"/>
      <c r="AA21" s="213"/>
      <c r="AB21" s="213"/>
      <c r="AC21" s="213"/>
      <c r="AD21" s="213"/>
      <c r="AE21" s="213"/>
      <c r="AF21" s="213"/>
      <c r="AG21" s="213"/>
      <c r="AH21" s="213"/>
      <c r="AI21" s="213"/>
      <c r="AJ21" s="213"/>
      <c r="AM21" s="185" t="s">
        <v>276</v>
      </c>
      <c r="AN21" s="186" t="n">
        <f aca="false">IF(F11=1,Y11,"")</f>
        <v>7500000</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30" t="s">
        <v>282</v>
      </c>
      <c r="S22" s="230"/>
      <c r="T22" s="230"/>
      <c r="U22" s="163" t="n">
        <v>-45000000</v>
      </c>
      <c r="V22" s="164" t="s">
        <v>247</v>
      </c>
      <c r="W22" s="165"/>
      <c r="X22" s="165"/>
      <c r="Y22" s="165"/>
      <c r="Z22" s="165"/>
      <c r="AA22" s="165"/>
      <c r="AB22" s="165"/>
      <c r="AC22" s="165"/>
      <c r="AD22" s="165"/>
      <c r="AE22" s="165"/>
      <c r="AF22" s="165"/>
      <c r="AG22" s="165"/>
      <c r="AH22" s="165"/>
      <c r="AI22" s="165"/>
      <c r="AJ22" s="166"/>
      <c r="AM22" s="185" t="s">
        <v>279</v>
      </c>
      <c r="AN22" s="186" t="n">
        <f aca="false">IF(F11=1,Z11,"")</f>
        <v>-37500000</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82"/>
      <c r="V23" s="183" t="s">
        <v>252</v>
      </c>
      <c r="W23" s="213"/>
      <c r="X23" s="213"/>
      <c r="Y23" s="213"/>
      <c r="Z23" s="213"/>
      <c r="AA23" s="213"/>
      <c r="AB23" s="213"/>
      <c r="AC23" s="213"/>
      <c r="AD23" s="213"/>
      <c r="AE23" s="213"/>
      <c r="AF23" s="213"/>
      <c r="AG23" s="213"/>
      <c r="AH23" s="213"/>
      <c r="AI23" s="213"/>
      <c r="AJ23" s="235"/>
      <c r="AM23" s="185" t="s">
        <v>286</v>
      </c>
      <c r="AN23" s="186" t="n">
        <f aca="false">IF(F11=1,AA11,"")</f>
        <v>5000000</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198" t="s">
        <v>288</v>
      </c>
      <c r="S24" s="198"/>
      <c r="T24" s="198"/>
      <c r="U24" s="199" t="n">
        <f aca="false">U22+U23</f>
        <v>-45000000</v>
      </c>
      <c r="V24" s="183" t="s">
        <v>261</v>
      </c>
      <c r="W24" s="213"/>
      <c r="X24" s="213"/>
      <c r="Y24" s="213"/>
      <c r="Z24" s="213"/>
      <c r="AA24" s="213"/>
      <c r="AB24" s="213"/>
      <c r="AC24" s="213"/>
      <c r="AD24" s="213"/>
      <c r="AE24" s="213"/>
      <c r="AF24" s="213"/>
      <c r="AG24" s="213"/>
      <c r="AH24" s="213"/>
      <c r="AI24" s="213"/>
      <c r="AJ24" s="235"/>
      <c r="AM24" s="237" t="s">
        <v>289</v>
      </c>
      <c r="AN24" s="186" t="n">
        <f aca="false">IF(F11=1,IF(AN17&lt;0,AN22+AN17*10,AN22),"")</f>
        <v>-37500000</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40" t="s">
        <v>290</v>
      </c>
      <c r="S25" s="240"/>
      <c r="T25" s="240"/>
      <c r="U25" s="240"/>
      <c r="V25" s="241"/>
      <c r="W25" s="241"/>
      <c r="X25" s="241"/>
      <c r="Y25" s="241"/>
      <c r="Z25" s="241"/>
      <c r="AA25" s="241"/>
      <c r="AB25" s="241"/>
      <c r="AC25" s="241"/>
      <c r="AD25" s="241"/>
      <c r="AE25" s="241"/>
      <c r="AF25" s="241"/>
      <c r="AG25" s="241"/>
      <c r="AH25" s="241"/>
      <c r="AI25" s="241"/>
      <c r="AJ25" s="242"/>
      <c r="AM25" s="237" t="s">
        <v>291</v>
      </c>
      <c r="AN25" s="186" t="n">
        <f aca="false">IF(F11=1,IF(AN17&lt;0,AN22+AN17*5,AN22),"")</f>
        <v>-37500000</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0</v>
      </c>
      <c r="AO26" s="32"/>
      <c r="AP26" s="187"/>
      <c r="AQ26" s="236"/>
      <c r="AR26" s="208" t="s">
        <v>278</v>
      </c>
      <c r="AS26" s="202" t="str">
        <f aca="false">IF(F11=1,IF(AN22&gt;=0,"",IF(AND(-AN22/O11&gt;=3/4,-AN22/O11&lt;1),"○","")),"")</f>
        <v>○</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n">
        <f aca="false">IF(F11=1,AN26*O11/AN23,"")</f>
        <v>0</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n">
        <f aca="false">IF(AN30="A",1,IF(AN30="B",2,IF(AN30="C",3,IF(AN30="D",4,IF(AN30="E",5,"")))))</f>
        <v>4</v>
      </c>
      <c r="AM30" s="251" t="s">
        <v>301</v>
      </c>
      <c r="AN30" s="252" t="str">
        <f aca="true">IF(F11=1,INDIRECT(ADDRESS(AS31,BE15)),"")</f>
        <v>D</v>
      </c>
      <c r="AO30" s="0"/>
      <c r="AP30" s="0"/>
      <c r="AQ30" s="0"/>
      <c r="AR30" s="0"/>
      <c r="AS30" s="175" t="n">
        <f aca="false">IF(ISERROR(ROW(IF(AS23="○",AS23,IF(AS24="○",AS24,IF(AS25="○",AS25,IF(AS26="○",AS26,IF(AS27="○",AS27,""))))))),"",ROW(IF(AS23="○",AS23,IF(AS24="○",AS24,IF(AS25="○",AS25,IF(AS26="○",AS26,IF(AS27="○",AS27,"")))))))</f>
        <v>26</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n">
        <f aca="false">IF(AN31="A",1,IF(AN31="B",2,IF(AN31="C",3,IF(AN31="D",4,IF(AN31="E",5,"")))))</f>
        <v>1</v>
      </c>
      <c r="AM31" s="251" t="s">
        <v>302</v>
      </c>
      <c r="AN31" s="252" t="str">
        <f aca="false">IF(AT37=1,"A",IF(AT37=2,"B",IF(AT37=3,"C",IF(AT37=4,"D",IF(AT37=5,"E","")))))</f>
        <v>A</v>
      </c>
      <c r="AO31" s="0"/>
      <c r="AP31" s="0"/>
      <c r="AQ31" s="0"/>
      <c r="AR31" s="253" t="s">
        <v>236</v>
      </c>
      <c r="AS31" s="175" t="n">
        <f aca="false">IF(F11=1,SUM(AS28:AS30),"")</f>
        <v>26</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n">
        <f aca="false">IF(F11=1,IF(AN32="",MAX(AL30,AL31),""),"")</f>
        <v>4</v>
      </c>
      <c r="AM33" s="259" t="s">
        <v>305</v>
      </c>
      <c r="AN33" s="260" t="str">
        <f aca="false">IF(AL33=1,"A",IF(AL33=2,"B",IF(AL33=3,"C",IF(AL33=4,"D",IF(AL33=5,"E","")))))</f>
        <v>D</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t="n">
        <v>0.725</v>
      </c>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70％以上で手入力して下さい</v>
      </c>
      <c r="AO36" s="0"/>
      <c r="AP36" s="273"/>
      <c r="AQ36" s="0"/>
      <c r="AR36" s="253" t="s">
        <v>310</v>
      </c>
      <c r="AS36" s="265" t="str">
        <f aca="false">IF(F11=1,IF(AD11=1,"A",IF(AD11=2,"B",IF(AD11=3,"C",IF(AD11=4,"D",IF(AD11=5,"E",""))))),"")</f>
        <v>A</v>
      </c>
      <c r="AT36" s="274" t="n">
        <f aca="false">IF(AS36="A",1,IF(AS36="B",2,IF(AS36="C",3,IF(AS36="D",4,IF(AS36="E",5,"")))))</f>
        <v>1</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n">
        <f aca="false">IF(AND(AT34="",AT35=""),AT36,IF(AT34="",AT35,AT34))</f>
        <v>1</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19" min="19" style="87" width="13.1"/>
    <col collapsed="false" customWidth="true" hidden="false" outlineLevel="0" max="20" min="20"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2</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t="s">
        <v>123</v>
      </c>
      <c r="C11" s="127" t="s">
        <v>214</v>
      </c>
      <c r="D11" s="128" t="s">
        <v>311</v>
      </c>
      <c r="E11" s="129" t="n">
        <v>5</v>
      </c>
      <c r="F11" s="129" t="n">
        <v>2</v>
      </c>
      <c r="G11" s="129" t="n">
        <v>4</v>
      </c>
      <c r="H11" s="129" t="n">
        <v>1</v>
      </c>
      <c r="I11" s="129" t="n">
        <v>5</v>
      </c>
      <c r="J11" s="129" t="n">
        <v>5</v>
      </c>
      <c r="K11" s="129" t="n">
        <v>1</v>
      </c>
      <c r="L11" s="129" t="n">
        <v>3</v>
      </c>
      <c r="M11" s="129" t="n">
        <v>2</v>
      </c>
      <c r="N11" s="129" t="n">
        <v>4</v>
      </c>
      <c r="O11" s="130" t="n">
        <v>15000000</v>
      </c>
      <c r="P11" s="127" t="n">
        <v>1</v>
      </c>
      <c r="Q11" s="131" t="n">
        <v>15000000</v>
      </c>
      <c r="R11" s="132" t="n">
        <v>0</v>
      </c>
      <c r="S11" s="130" t="n">
        <v>-3000000</v>
      </c>
      <c r="T11" s="276" t="n">
        <f aca="false">U17</f>
        <v>0</v>
      </c>
      <c r="U11" s="276" t="n">
        <v>-3000000</v>
      </c>
      <c r="V11" s="130" t="n">
        <v>2000000</v>
      </c>
      <c r="W11" s="276" t="n">
        <v>-1000000</v>
      </c>
      <c r="X11" s="276" t="n">
        <f aca="false">U24</f>
        <v>3000000</v>
      </c>
      <c r="Y11" s="130" t="n">
        <v>8000000</v>
      </c>
      <c r="Z11" s="276" t="n">
        <v>11000000</v>
      </c>
      <c r="AA11" s="130" t="n">
        <v>20000000</v>
      </c>
      <c r="AB11" s="129" t="n">
        <v>4</v>
      </c>
      <c r="AC11" s="129" t="n">
        <v>6</v>
      </c>
      <c r="AD11" s="129" t="n">
        <v>1</v>
      </c>
      <c r="AE11" s="129" t="n">
        <v>2</v>
      </c>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n">
        <f aca="false">IF(F11=2,S11,"")</f>
        <v>-3000000</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n">
        <f aca="false">IF(ISERROR(COLUMN(IF(BT15="○",BT15,IF(BU15="○",BU15,IF(BV15="○",BV15,IF(BW15="○",BW15,IF(BX15="○",BX15,""))))))),"",COLUMN(IF(BT15="○",BT15,IF(BU15="○",BU15,IF(BV15="○",BV15,IF(BW15="○",BW15,IF(BX15="○",BX15,"")))))))</f>
        <v>75</v>
      </c>
      <c r="CB15" s="175" t="n">
        <f aca="false">IF(F11=2,SUM(BY15:CA15),"")</f>
        <v>75</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n">
        <f aca="false">IF(F11=2,T11,"")</f>
        <v>0</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n">
        <f aca="false">IF(F11=2,U11,"")</f>
        <v>-3000000</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n">
        <f aca="false">IF(F11=2,V11,"")</f>
        <v>2000000</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n">
        <f aca="false">IF(F11=2,W11,"")</f>
        <v>-1000000</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n">
        <f aca="false">IF(F11=2,X11,"")</f>
        <v>3000000</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n">
        <f aca="false">IF(F11=2,Y11,"")</f>
        <v>8000000</v>
      </c>
      <c r="BJ21" s="0"/>
      <c r="BK21" s="187"/>
      <c r="BL21" s="207"/>
      <c r="BM21" s="221" t="s">
        <v>281</v>
      </c>
      <c r="BN21" s="222" t="str">
        <f aca="false">IF(F11=2,IF(BI22&lt;0,"",IF(BI24&gt;=0,"",IF(MIN(-BI24,BI26)/O11&gt;=1,"○",""))),"")</f>
        <v>○</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t="n">
        <v>3000000</v>
      </c>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n">
        <f aca="false">IF(F11=2,Z11,"")</f>
        <v>11000000</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n">
        <f aca="false">IF(F11=2,AA11,"")</f>
        <v>20000000</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300000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n">
        <f aca="false">IF(BI17&lt;0,BI22+BI17*10,BI22)</f>
        <v>-19000000</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n">
        <f aca="false">IF(F11=2,IF(BI23-BI19*10&lt;0,"0",BI23-BI19*10),"")</f>
        <v>30000000</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n">
        <f aca="false">IF(F11=2,BI25*O11/BI23,"")</f>
        <v>22500000</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n">
        <f aca="false">IF(ISERROR(ROW(IF(BN17="○",BN17,IF(BN18="○",BN18,IF(BN19="○",BN19,IF(BN20="○",BN20,IF(BN21="○",BN21,""))))))),"",ROW(IF(BN17="○",BN17,IF(BN18="○",BN18,IF(BN19="○",BN19,IF(BN20="○",BN20,IF(BN21="○",BN21,"")))))))</f>
        <v>21</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n">
        <f aca="false">IF(BI30="A",1,IF(BI30="B",2,IF(BI30="C",3,IF(BI30="D",4,IF(BI30="E",5,"")))))</f>
        <v>5</v>
      </c>
      <c r="BH30" s="251" t="s">
        <v>301</v>
      </c>
      <c r="BI30" s="252" t="str">
        <f aca="true">IF(F11=2,INDIRECT(ADDRESS(BN30,CB15)),"")</f>
        <v>E</v>
      </c>
      <c r="BJ30" s="0"/>
      <c r="BK30" s="0"/>
      <c r="BL30" s="0"/>
      <c r="BM30" s="239" t="s">
        <v>236</v>
      </c>
      <c r="BN30" s="175" t="n">
        <f aca="false">IF(F11=2,SUM(BN27:BN29),"")</f>
        <v>21</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n">
        <f aca="false">IF(BI31="A",1,IF(BI31="B",2,IF(BI31="C",3,IF(BI31="D",4,IF(BI31="E",5,"")))))</f>
        <v>1</v>
      </c>
      <c r="BH31" s="251" t="s">
        <v>302</v>
      </c>
      <c r="BI31" s="252" t="str">
        <f aca="false">IF(BO37=1,"A",IF(BO37=2,"B",IF(BO37=3,"C",IF(BO37=4,"D",IF(BO37=5,"E","")))))</f>
        <v>A</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n">
        <f aca="false">IF(F11=2,IF(BI32="",MAX(BG30,BG31),""),"")</f>
        <v>5</v>
      </c>
      <c r="BH33" s="262" t="s">
        <v>305</v>
      </c>
      <c r="BI33" s="260" t="str">
        <f aca="false">IF(BG33=1,"A",IF(BG33=2,"B",IF(BG33=3,"C",IF(BG33=4,"D",IF(BG33=5,"E","")))))</f>
        <v>E</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t="n">
        <v>0.905</v>
      </c>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90％以上で手入力して下さい</v>
      </c>
      <c r="BJ36" s="0"/>
      <c r="BK36" s="0"/>
      <c r="BL36" s="0"/>
      <c r="BM36" s="253" t="s">
        <v>310</v>
      </c>
      <c r="BN36" s="265" t="str">
        <f aca="false">IF(F11=2,IF(AD11=1,"A",IF(AD11=2,"B",IF(AD11=3,"C",IF(AD11=4,"D",IF(AD11=5,"E",""))))),"")</f>
        <v>A</v>
      </c>
      <c r="BO36" s="274" t="n">
        <f aca="false">IF(BN36="A",1,IF(BN36="B",2,IF(BN36="C",3,IF(BN36="D",4,IF(BN36="E",5,"")))))</f>
        <v>1</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n">
        <f aca="false">IF(AND(BO34="",BO35=""),BO36,IF(BO34="",BO35,BO34))</f>
        <v>1</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19" min="19" style="87" width="13.1"/>
    <col collapsed="false" customWidth="true" hidden="false" outlineLevel="0" max="20" min="20"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3</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t="s">
        <v>123</v>
      </c>
      <c r="C11" s="127" t="s">
        <v>214</v>
      </c>
      <c r="D11" s="128" t="s">
        <v>311</v>
      </c>
      <c r="E11" s="129" t="n">
        <v>3</v>
      </c>
      <c r="F11" s="129" t="n">
        <v>3</v>
      </c>
      <c r="G11" s="129" t="n">
        <v>1</v>
      </c>
      <c r="H11" s="129" t="n">
        <v>5</v>
      </c>
      <c r="I11" s="129" t="n">
        <v>2</v>
      </c>
      <c r="J11" s="129" t="n">
        <v>2</v>
      </c>
      <c r="K11" s="129" t="n">
        <v>6</v>
      </c>
      <c r="L11" s="129" t="n">
        <v>3</v>
      </c>
      <c r="M11" s="129" t="n">
        <v>2</v>
      </c>
      <c r="N11" s="129" t="n">
        <v>4</v>
      </c>
      <c r="O11" s="130" t="n">
        <v>150000000</v>
      </c>
      <c r="P11" s="127" t="n">
        <v>1</v>
      </c>
      <c r="Q11" s="131" t="n">
        <v>150000000</v>
      </c>
      <c r="R11" s="132" t="n">
        <v>0</v>
      </c>
      <c r="S11" s="130" t="n">
        <v>-1000000</v>
      </c>
      <c r="T11" s="276" t="n">
        <f aca="false">U17</f>
        <v>5000</v>
      </c>
      <c r="U11" s="276" t="n">
        <v>-1005000</v>
      </c>
      <c r="V11" s="130" t="n">
        <v>200000</v>
      </c>
      <c r="W11" s="276" t="n">
        <v>-805000</v>
      </c>
      <c r="X11" s="276" t="n">
        <f aca="false">U24</f>
        <v>5000000</v>
      </c>
      <c r="Y11" s="130" t="n">
        <v>0</v>
      </c>
      <c r="Z11" s="276" t="n">
        <v>5000000</v>
      </c>
      <c r="AA11" s="130" t="n">
        <v>150000000</v>
      </c>
      <c r="AB11" s="129" t="n">
        <v>4</v>
      </c>
      <c r="AC11" s="129" t="n">
        <v>6</v>
      </c>
      <c r="AD11" s="129" t="n">
        <v>1</v>
      </c>
      <c r="AE11" s="129" t="n">
        <v>2</v>
      </c>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t="n">
        <v>5000</v>
      </c>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n">
        <f aca="false">IF(F11=3,S11,"")</f>
        <v>-1000000</v>
      </c>
      <c r="CG15" s="0"/>
      <c r="CH15" s="140"/>
      <c r="CI15" s="140"/>
      <c r="CJ15" s="140"/>
      <c r="CK15" s="7"/>
      <c r="CL15" s="179" t="str">
        <f aca="false">IF(F11=3,IF(CF17&gt;=0,"○",""),"")</f>
        <v/>
      </c>
      <c r="CM15" s="177" t="str">
        <f aca="false">IF(F11=3,IF(CF17&gt;=0,"",IF(-CF17/O11&lt;1/20,"○","")),"")</f>
        <v>○</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n">
        <f aca="false">IF(ISERROR(COLUMN(IF(CM15="○",CM15,IF(CN15="○",CN15,IF(CO15="○",CO15,IF(CP15="○",CP15,IF(CQ15="○",CQ15,""))))))),"",COLUMN(IF(CM15="○",CM15,IF(CN15="○",CN15,IF(CO15="○",CO15,IF(CP15="○",CP15,IF(CQ15="○",CQ15,"")))))))</f>
        <v>91</v>
      </c>
      <c r="CT15" s="180" t="n">
        <f aca="false">IF(F11=3,SUM(CR15:CS15),"")</f>
        <v>91</v>
      </c>
      <c r="CU15" s="0"/>
      <c r="CV15" s="0"/>
    </row>
    <row r="16" customFormat="false" ht="38.25" hidden="false" customHeight="true" outlineLevel="0" collapsed="false">
      <c r="B16" s="148" t="s">
        <v>250</v>
      </c>
      <c r="R16" s="282" t="s">
        <v>251</v>
      </c>
      <c r="S16" s="282"/>
      <c r="T16" s="282"/>
      <c r="U16" s="136" t="n">
        <v>0</v>
      </c>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n">
        <f aca="false">IF(F11=3,T11,"")</f>
        <v>5000</v>
      </c>
      <c r="CG16" s="0"/>
      <c r="CH16" s="93" t="s">
        <v>254</v>
      </c>
      <c r="CI16" s="93"/>
      <c r="CJ16" s="93"/>
      <c r="CK16" s="190" t="str">
        <f aca="false">IF(F11=3,IF(CF20&gt;=0,"○",""),"")</f>
        <v>○</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500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n">
        <f aca="false">IF(F11=3,U11,"")</f>
        <v>-1005000</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n">
        <f aca="false">IF(F11=3,X11,"")</f>
        <v>5000000</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n">
        <f aca="false">IF(F11=3,Y11,"")</f>
        <v>0</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n">
        <f aca="false">IF(F11=3,Z11,"")</f>
        <v>5000000</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t="n">
        <v>5000000</v>
      </c>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n">
        <f aca="false">IF(ISERROR(ROW(IF(CK16="○",CK16,""))),"",ROW(IF(CK16="○",CK16,"")))</f>
        <v>16</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500000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n">
        <f aca="false">IF(F11=3,SUM(CK22:CK23),"")</f>
        <v>16</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n">
        <f aca="false">IF(CF30="A",1,IF(CF30="B",2,IF(CF30="C",3,IF(CF30="D",4,IF(CF30="E",5,"")))))</f>
        <v>1</v>
      </c>
      <c r="CE30" s="251" t="s">
        <v>301</v>
      </c>
      <c r="CF30" s="252" t="str">
        <f aca="true">IF(F11=3,INDIRECT(ADDRESS(CK24,CT15)),"")</f>
        <v>A</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n">
        <f aca="false">IF(CF31="A",1,IF(CF31="B",2,IF(CF31="C",3,IF(CF31="D",4,IF(CF31="E",5,"")))))</f>
        <v>1</v>
      </c>
      <c r="CE31" s="251" t="s">
        <v>302</v>
      </c>
      <c r="CF31" s="252" t="str">
        <f aca="false">IF(CL37=1,"A",IF(CL37=2,"B",IF(CL37=3,"C",IF(CL37=4,"D",IF(CL37=5,"E","")))))</f>
        <v>A</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n">
        <f aca="false">IF(F11=3,IF(CF32="",MAX(CD30,CD31),""),"")</f>
        <v>1</v>
      </c>
      <c r="CE33" s="262" t="s">
        <v>305</v>
      </c>
      <c r="CF33" s="260" t="str">
        <f aca="false">IF(CD33=1,"A",IF(CD33=2,"B",IF(CD33=3,"C",IF(CD33=4,"D",IF(CD33=5,"E","")))))</f>
        <v>A</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t="n">
        <v>0.115</v>
      </c>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10％以上で手入力して下さい</v>
      </c>
      <c r="CG36" s="0"/>
      <c r="CH36" s="0"/>
      <c r="CI36" s="0"/>
      <c r="CJ36" s="253" t="s">
        <v>310</v>
      </c>
      <c r="CK36" s="265" t="str">
        <f aca="false">IF(F11=3,IF(AD11=1,"A",IF(AD11=2,"B",IF(AD11=3,"C",IF(AD11=4,"D",IF(AD11=5,"E",""))))),"")</f>
        <v>A</v>
      </c>
      <c r="CL36" s="274" t="n">
        <f aca="false">IF(CK36="A",1,IF(CK36="B",2,IF(CK36="C",3,IF(CK36="D",4,IF(CK36="E",5,"")))))</f>
        <v>1</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n">
        <f aca="false">IF(AND(CL34="",CL35=""),CL36,IF(CL34="",CL35,CL34))</f>
        <v>1</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4</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5</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87" width="3.66"/>
    <col collapsed="false" customWidth="true" hidden="false" outlineLevel="0" max="2" min="2" style="87" width="12.88"/>
    <col collapsed="false" customWidth="true" hidden="false" outlineLevel="0" max="3" min="3" style="87" width="19.88"/>
    <col collapsed="false" customWidth="true" hidden="false" outlineLevel="0" max="4" min="4" style="87" width="18.33"/>
    <col collapsed="false" customWidth="true" hidden="false" outlineLevel="0" max="10" min="5" style="87" width="4.88"/>
    <col collapsed="false" customWidth="true" hidden="false" outlineLevel="0" max="12" min="11" style="88" width="4.88"/>
    <col collapsed="false" customWidth="true" hidden="false" outlineLevel="0" max="14" min="13" style="87" width="4.88"/>
    <col collapsed="false" customWidth="true" hidden="false" outlineLevel="0" max="15" min="15" style="87" width="25.1"/>
    <col collapsed="false" customWidth="true" hidden="false" outlineLevel="0" max="16" min="16" style="87" width="7.33"/>
    <col collapsed="false" customWidth="true" hidden="false" outlineLevel="0" max="17" min="17" style="87" width="14.66"/>
    <col collapsed="false" customWidth="true" hidden="false" outlineLevel="0" max="18" min="18" style="87" width="15.33"/>
    <col collapsed="false" customWidth="true" hidden="false" outlineLevel="0" max="20" min="19" style="87" width="12.1"/>
    <col collapsed="false" customWidth="true" hidden="false" outlineLevel="0" max="21" min="21" style="87" width="15.99"/>
    <col collapsed="false" customWidth="true" hidden="false" outlineLevel="0" max="22" min="22" style="87" width="12.1"/>
    <col collapsed="false" customWidth="true" hidden="false" outlineLevel="0" max="23" min="23" style="87" width="16.88"/>
    <col collapsed="false" customWidth="true" hidden="false" outlineLevel="0" max="24" min="24" style="87" width="12.1"/>
    <col collapsed="false" customWidth="true" hidden="false" outlineLevel="0" max="25" min="25" style="87" width="16.44"/>
    <col collapsed="false" customWidth="true" hidden="false" outlineLevel="0" max="26" min="26" style="87" width="13.88"/>
    <col collapsed="false" customWidth="true" hidden="false" outlineLevel="0" max="27" min="27" style="87" width="14.33"/>
    <col collapsed="false" customWidth="true" hidden="false" outlineLevel="0" max="28" min="28" style="87" width="4.88"/>
    <col collapsed="false" customWidth="true" hidden="false" outlineLevel="0" max="29" min="29" style="87" width="8.1"/>
    <col collapsed="false" customWidth="true" hidden="false" outlineLevel="0" max="30" min="30" style="87" width="4.88"/>
    <col collapsed="false" customWidth="true" hidden="false" outlineLevel="0" max="36" min="31" style="87" width="6.99"/>
    <col collapsed="false" customWidth="true" hidden="false" outlineLevel="0" max="38" min="37" style="87" width="3.66"/>
    <col collapsed="false" customWidth="true" hidden="false" outlineLevel="0" max="39" min="39" style="87" width="33.66"/>
    <col collapsed="false" customWidth="true" hidden="false" outlineLevel="0" max="40" min="40" style="87" width="22.88"/>
    <col collapsed="false" customWidth="true" hidden="false" outlineLevel="0" max="41" min="41" style="87" width="5.1"/>
    <col collapsed="false" customWidth="true" hidden="false" outlineLevel="0" max="43" min="42" style="87" width="10.88"/>
    <col collapsed="false" customWidth="true" hidden="false" outlineLevel="0" max="44" min="44" style="87" width="22.44"/>
    <col collapsed="false" customWidth="true" hidden="false" outlineLevel="0" max="49" min="45" style="87" width="10.88"/>
    <col collapsed="false" customWidth="true" hidden="false" outlineLevel="0" max="54" min="50" style="87" width="12.66"/>
    <col collapsed="false" customWidth="true" hidden="false" outlineLevel="0" max="57" min="55" style="87" width="10.88"/>
    <col collapsed="false" customWidth="true" hidden="false" outlineLevel="0" max="59" min="58" style="87" width="3.66"/>
    <col collapsed="false" customWidth="true" hidden="false" outlineLevel="0" max="60" min="60" style="87" width="33.88"/>
    <col collapsed="false" customWidth="true" hidden="false" outlineLevel="0" max="61" min="61" style="87" width="22.88"/>
    <col collapsed="false" customWidth="true" hidden="false" outlineLevel="0" max="62" min="62" style="87" width="5.1"/>
    <col collapsed="false" customWidth="true" hidden="false" outlineLevel="0" max="64" min="63" style="87" width="10.88"/>
    <col collapsed="false" customWidth="true" hidden="false" outlineLevel="0" max="65" min="65" style="87" width="22.44"/>
    <col collapsed="false" customWidth="true" hidden="false" outlineLevel="0" max="71" min="66" style="87" width="10.88"/>
    <col collapsed="false" customWidth="true" hidden="false" outlineLevel="0" max="76" min="72" style="87" width="12.66"/>
    <col collapsed="false" customWidth="true" hidden="false" outlineLevel="0" max="80" min="77" style="87" width="10.66"/>
    <col collapsed="false" customWidth="true" hidden="false" outlineLevel="0" max="81" min="81" style="87" width="3.44"/>
    <col collapsed="false" customWidth="true" hidden="false" outlineLevel="0" max="82" min="82" style="87" width="3.66"/>
    <col collapsed="false" customWidth="true" hidden="false" outlineLevel="0" max="83" min="83" style="87" width="33.44"/>
    <col collapsed="false" customWidth="true" hidden="false" outlineLevel="0" max="84" min="84" style="87" width="22.88"/>
    <col collapsed="false" customWidth="true" hidden="false" outlineLevel="0" max="85" min="85" style="87" width="5.1"/>
    <col collapsed="false" customWidth="true" hidden="false" outlineLevel="0" max="87" min="86" style="87" width="10.66"/>
    <col collapsed="false" customWidth="true" hidden="false" outlineLevel="0" max="88" min="88" style="87" width="22.33"/>
    <col collapsed="false" customWidth="true" hidden="false" outlineLevel="0" max="90" min="89" style="87" width="10.66"/>
    <col collapsed="false" customWidth="true" hidden="false" outlineLevel="0" max="98" min="91" style="87" width="12.66"/>
    <col collapsed="false" customWidth="true" hidden="false" outlineLevel="0" max="99" min="99" style="87" width="3.66"/>
    <col collapsed="false" customWidth="true" hidden="false" outlineLevel="0" max="100" min="100" style="87" width="10.66"/>
    <col collapsed="false" customWidth="false" hidden="false" outlineLevel="0" max="257" min="101" style="87" width="8.99"/>
  </cols>
  <sheetData>
    <row r="1" customFormat="false" ht="13.8" hidden="false" customHeight="false" outlineLevel="0" collapsed="false"/>
    <row r="2" customFormat="false" ht="21.75" hidden="false" customHeight="true" outlineLevel="0" collapsed="false">
      <c r="B2" s="89"/>
      <c r="R2" s="90" t="s">
        <v>164</v>
      </c>
      <c r="S2" s="91" t="s">
        <v>165</v>
      </c>
      <c r="T2" s="91"/>
      <c r="U2" s="91"/>
      <c r="V2" s="91"/>
      <c r="W2" s="91"/>
      <c r="X2" s="91"/>
      <c r="Y2" s="91"/>
      <c r="Z2" s="91"/>
      <c r="AA2" s="92"/>
      <c r="AE2" s="93" t="s">
        <v>172</v>
      </c>
      <c r="AF2" s="93"/>
      <c r="AG2" s="94"/>
      <c r="AH2" s="94"/>
      <c r="AI2" s="94"/>
      <c r="AJ2" s="94"/>
    </row>
    <row r="3" customFormat="false" ht="21.75" hidden="false" customHeight="true" outlineLevel="0" collapsed="false">
      <c r="B3" s="95"/>
      <c r="R3" s="96" t="s">
        <v>166</v>
      </c>
      <c r="S3" s="97" t="s">
        <v>167</v>
      </c>
      <c r="T3" s="97"/>
      <c r="U3" s="97"/>
      <c r="V3" s="97"/>
      <c r="W3" s="97"/>
      <c r="X3" s="97"/>
      <c r="Y3" s="97"/>
      <c r="Z3" s="97"/>
      <c r="AA3" s="97"/>
      <c r="AE3" s="93" t="s">
        <v>173</v>
      </c>
      <c r="AF3" s="93"/>
      <c r="AG3" s="94"/>
      <c r="AH3" s="94"/>
      <c r="AI3" s="94"/>
      <c r="AJ3" s="94"/>
    </row>
    <row r="4" customFormat="false" ht="21.75" hidden="false" customHeight="true" outlineLevel="0" collapsed="false">
      <c r="B4" s="0"/>
      <c r="R4" s="98" t="s">
        <v>168</v>
      </c>
      <c r="S4" s="97" t="s">
        <v>169</v>
      </c>
      <c r="T4" s="97"/>
      <c r="U4" s="97"/>
      <c r="V4" s="97"/>
      <c r="W4" s="97"/>
      <c r="X4" s="97"/>
      <c r="Y4" s="97"/>
      <c r="Z4" s="97"/>
      <c r="AA4" s="97"/>
      <c r="AE4" s="93" t="s">
        <v>174</v>
      </c>
      <c r="AF4" s="93"/>
      <c r="AG4" s="94"/>
      <c r="AH4" s="94"/>
      <c r="AI4" s="94"/>
      <c r="AJ4" s="94"/>
    </row>
    <row r="5" customFormat="false" ht="21.75" hidden="false" customHeight="true" outlineLevel="0" collapsed="false">
      <c r="B5" s="99" t="s">
        <v>175</v>
      </c>
      <c r="C5" s="100" t="n">
        <v>6</v>
      </c>
      <c r="R5" s="98"/>
      <c r="S5" s="97"/>
      <c r="T5" s="97"/>
      <c r="U5" s="97"/>
      <c r="V5" s="97"/>
      <c r="W5" s="97"/>
      <c r="X5" s="97"/>
      <c r="Y5" s="97"/>
      <c r="Z5" s="97"/>
      <c r="AA5" s="97"/>
      <c r="AE5" s="93" t="s">
        <v>176</v>
      </c>
      <c r="AF5" s="93"/>
      <c r="AG5" s="94"/>
      <c r="AH5" s="94"/>
      <c r="AI5" s="94"/>
      <c r="AJ5" s="94"/>
    </row>
    <row r="6" customFormat="false" ht="21.75" hidden="false" customHeight="true" outlineLevel="0" collapsed="false">
      <c r="B6" s="0"/>
      <c r="R6" s="101" t="s">
        <v>170</v>
      </c>
      <c r="S6" s="102" t="s">
        <v>171</v>
      </c>
      <c r="T6" s="102"/>
      <c r="U6" s="102"/>
      <c r="V6" s="102"/>
      <c r="W6" s="102"/>
      <c r="X6" s="102"/>
      <c r="Y6" s="102"/>
      <c r="Z6" s="102"/>
      <c r="AA6" s="102"/>
      <c r="AE6" s="103" t="s">
        <v>177</v>
      </c>
      <c r="AF6" s="103"/>
      <c r="AG6" s="104"/>
      <c r="AH6" s="104"/>
      <c r="AI6" s="104"/>
      <c r="AJ6" s="104"/>
    </row>
    <row r="7" customFormat="false" ht="14.4" hidden="false" customHeight="false" outlineLevel="0" collapsed="false">
      <c r="B7" s="0"/>
      <c r="K7" s="87"/>
      <c r="M7" s="88"/>
      <c r="P7" s="0"/>
      <c r="Q7" s="0"/>
    </row>
    <row r="8" customFormat="false" ht="43.5" hidden="false" customHeight="true" outlineLevel="0" collapsed="false">
      <c r="B8" s="105" t="s">
        <v>122</v>
      </c>
      <c r="C8" s="106" t="s">
        <v>172</v>
      </c>
      <c r="D8" s="106" t="s">
        <v>178</v>
      </c>
      <c r="E8" s="107" t="s">
        <v>179</v>
      </c>
      <c r="F8" s="108" t="s">
        <v>180</v>
      </c>
      <c r="G8" s="107" t="s">
        <v>181</v>
      </c>
      <c r="H8" s="107" t="s">
        <v>182</v>
      </c>
      <c r="I8" s="107" t="s">
        <v>183</v>
      </c>
      <c r="J8" s="107" t="s">
        <v>184</v>
      </c>
      <c r="K8" s="107" t="s">
        <v>185</v>
      </c>
      <c r="L8" s="107" t="s">
        <v>186</v>
      </c>
      <c r="M8" s="107" t="s">
        <v>114</v>
      </c>
      <c r="N8" s="107" t="s">
        <v>187</v>
      </c>
      <c r="O8" s="109" t="s">
        <v>188</v>
      </c>
      <c r="P8" s="110"/>
      <c r="Q8" s="111"/>
      <c r="R8" s="112" t="s">
        <v>189</v>
      </c>
      <c r="S8" s="113" t="s">
        <v>190</v>
      </c>
      <c r="T8" s="113"/>
      <c r="U8" s="113"/>
      <c r="V8" s="113"/>
      <c r="W8" s="113"/>
      <c r="X8" s="113"/>
      <c r="Y8" s="113"/>
      <c r="Z8" s="113"/>
      <c r="AA8" s="113"/>
      <c r="AB8" s="107" t="s">
        <v>191</v>
      </c>
      <c r="AC8" s="114" t="s">
        <v>192</v>
      </c>
      <c r="AD8" s="114" t="s">
        <v>193</v>
      </c>
      <c r="AE8" s="115" t="s">
        <v>194</v>
      </c>
      <c r="AF8" s="115"/>
      <c r="AG8" s="115"/>
      <c r="AH8" s="115"/>
      <c r="AI8" s="115"/>
      <c r="AJ8" s="115"/>
      <c r="AN8" s="0"/>
    </row>
    <row r="9" customFormat="false" ht="48" hidden="false" customHeight="true" outlineLevel="0" collapsed="false">
      <c r="B9" s="105"/>
      <c r="C9" s="106"/>
      <c r="D9" s="106"/>
      <c r="E9" s="107"/>
      <c r="F9" s="108"/>
      <c r="G9" s="107"/>
      <c r="H9" s="107"/>
      <c r="I9" s="107"/>
      <c r="J9" s="107"/>
      <c r="K9" s="107"/>
      <c r="L9" s="107"/>
      <c r="M9" s="107"/>
      <c r="N9" s="107"/>
      <c r="O9" s="109"/>
      <c r="P9" s="116" t="s">
        <v>195</v>
      </c>
      <c r="Q9" s="116" t="s">
        <v>196</v>
      </c>
      <c r="R9" s="112"/>
      <c r="S9" s="93" t="s">
        <v>197</v>
      </c>
      <c r="T9" s="93"/>
      <c r="U9" s="93"/>
      <c r="V9" s="93"/>
      <c r="W9" s="93"/>
      <c r="X9" s="93" t="s">
        <v>198</v>
      </c>
      <c r="Y9" s="93"/>
      <c r="Z9" s="93"/>
      <c r="AA9" s="93"/>
      <c r="AB9" s="107"/>
      <c r="AC9" s="114"/>
      <c r="AD9" s="114"/>
      <c r="AE9" s="117" t="s">
        <v>199</v>
      </c>
      <c r="AF9" s="117" t="s">
        <v>200</v>
      </c>
      <c r="AG9" s="118" t="s">
        <v>201</v>
      </c>
      <c r="AH9" s="118"/>
      <c r="AI9" s="119" t="s">
        <v>202</v>
      </c>
      <c r="AJ9" s="119"/>
    </row>
    <row r="10" customFormat="false" ht="85.5" hidden="false" customHeight="true" outlineLevel="0" collapsed="false">
      <c r="B10" s="105"/>
      <c r="C10" s="106"/>
      <c r="D10" s="106"/>
      <c r="E10" s="107"/>
      <c r="F10" s="108"/>
      <c r="G10" s="107"/>
      <c r="H10" s="107"/>
      <c r="I10" s="107"/>
      <c r="J10" s="107"/>
      <c r="K10" s="107"/>
      <c r="L10" s="107"/>
      <c r="M10" s="107"/>
      <c r="N10" s="107"/>
      <c r="O10" s="109"/>
      <c r="P10" s="116"/>
      <c r="Q10" s="116"/>
      <c r="R10" s="112"/>
      <c r="S10" s="120" t="s">
        <v>203</v>
      </c>
      <c r="T10" s="120" t="s">
        <v>204</v>
      </c>
      <c r="U10" s="120" t="s">
        <v>205</v>
      </c>
      <c r="V10" s="120" t="s">
        <v>206</v>
      </c>
      <c r="W10" s="120" t="s">
        <v>207</v>
      </c>
      <c r="X10" s="121" t="s">
        <v>208</v>
      </c>
      <c r="Y10" s="121" t="s">
        <v>209</v>
      </c>
      <c r="Z10" s="120" t="s">
        <v>210</v>
      </c>
      <c r="AA10" s="120" t="s">
        <v>211</v>
      </c>
      <c r="AB10" s="107"/>
      <c r="AC10" s="114"/>
      <c r="AD10" s="114"/>
      <c r="AE10" s="114"/>
      <c r="AF10" s="117"/>
      <c r="AG10" s="122" t="s">
        <v>212</v>
      </c>
      <c r="AH10" s="123" t="s">
        <v>213</v>
      </c>
      <c r="AI10" s="122" t="s">
        <v>212</v>
      </c>
      <c r="AJ10" s="124" t="s">
        <v>213</v>
      </c>
    </row>
    <row r="11" s="125" customFormat="true" ht="45.75" hidden="false" customHeight="true" outlineLevel="0" collapsed="false">
      <c r="B11" s="126"/>
      <c r="C11" s="127"/>
      <c r="D11" s="128"/>
      <c r="E11" s="129"/>
      <c r="F11" s="129"/>
      <c r="G11" s="129"/>
      <c r="H11" s="129"/>
      <c r="I11" s="129"/>
      <c r="J11" s="129"/>
      <c r="K11" s="129"/>
      <c r="L11" s="129"/>
      <c r="M11" s="129"/>
      <c r="N11" s="129"/>
      <c r="O11" s="130"/>
      <c r="P11" s="127"/>
      <c r="Q11" s="131"/>
      <c r="R11" s="132"/>
      <c r="S11" s="130"/>
      <c r="T11" s="276" t="n">
        <f aca="false">U17</f>
        <v>0</v>
      </c>
      <c r="U11" s="276" t="n">
        <f aca="false">S11-T11</f>
        <v>0</v>
      </c>
      <c r="V11" s="130"/>
      <c r="W11" s="276" t="n">
        <f aca="false">V11+U11</f>
        <v>0</v>
      </c>
      <c r="X11" s="276" t="n">
        <f aca="false">U24</f>
        <v>0</v>
      </c>
      <c r="Y11" s="130"/>
      <c r="Z11" s="276" t="n">
        <f aca="false">Y11+X11</f>
        <v>0</v>
      </c>
      <c r="AA11" s="130"/>
      <c r="AB11" s="129"/>
      <c r="AC11" s="129"/>
      <c r="AD11" s="129"/>
      <c r="AE11" s="129"/>
      <c r="AF11" s="129"/>
      <c r="AG11" s="129"/>
      <c r="AH11" s="127"/>
      <c r="AI11" s="129"/>
      <c r="AJ11" s="134"/>
    </row>
    <row r="12" customFormat="false" ht="14.25" hidden="false" customHeight="true" outlineLevel="0" collapsed="false">
      <c r="AM12" s="135" t="s">
        <v>37</v>
      </c>
      <c r="AN12" s="0"/>
      <c r="AO12" s="0"/>
      <c r="AP12" s="136"/>
      <c r="AQ12" s="136"/>
      <c r="AR12" s="136"/>
      <c r="AS12" s="136"/>
      <c r="AT12" s="137" t="s">
        <v>216</v>
      </c>
      <c r="AU12" s="137"/>
      <c r="AV12" s="137"/>
      <c r="AW12" s="137"/>
      <c r="AX12" s="137" t="s">
        <v>217</v>
      </c>
      <c r="AY12" s="137"/>
      <c r="AZ12" s="137"/>
      <c r="BA12" s="137"/>
      <c r="BB12" s="137"/>
      <c r="BC12" s="0"/>
      <c r="BD12" s="0"/>
      <c r="BE12" s="0"/>
      <c r="BF12" s="0"/>
      <c r="BG12" s="0"/>
      <c r="BH12" s="135" t="s">
        <v>218</v>
      </c>
      <c r="BI12" s="0"/>
      <c r="BJ12" s="0"/>
      <c r="BK12" s="138"/>
      <c r="BL12" s="138"/>
      <c r="BM12" s="138"/>
      <c r="BN12" s="138"/>
      <c r="BO12" s="139" t="s">
        <v>216</v>
      </c>
      <c r="BP12" s="139"/>
      <c r="BQ12" s="139"/>
      <c r="BR12" s="139"/>
      <c r="BS12" s="139" t="s">
        <v>217</v>
      </c>
      <c r="BT12" s="139"/>
      <c r="BU12" s="139"/>
      <c r="BV12" s="139"/>
      <c r="BW12" s="139"/>
      <c r="BX12" s="139"/>
      <c r="BY12" s="140"/>
      <c r="BZ12" s="140"/>
      <c r="CA12" s="140"/>
      <c r="CB12" s="140"/>
      <c r="CC12" s="140"/>
      <c r="CD12" s="140"/>
      <c r="CE12" s="135" t="s">
        <v>219</v>
      </c>
      <c r="CF12" s="0"/>
      <c r="CG12" s="0"/>
      <c r="CH12" s="138"/>
      <c r="CI12" s="138"/>
      <c r="CJ12" s="138"/>
      <c r="CK12" s="138"/>
      <c r="CL12" s="141" t="s">
        <v>220</v>
      </c>
      <c r="CM12" s="139" t="s">
        <v>217</v>
      </c>
      <c r="CN12" s="139"/>
      <c r="CO12" s="139"/>
      <c r="CP12" s="139"/>
      <c r="CQ12" s="139"/>
      <c r="CR12" s="140"/>
      <c r="CS12" s="140"/>
      <c r="CT12" s="140"/>
      <c r="CU12" s="0"/>
      <c r="CV12" s="0"/>
    </row>
    <row r="13" customFormat="false" ht="27.75" hidden="false" customHeight="true" outlineLevel="0" collapsed="false">
      <c r="AM13" s="135"/>
      <c r="AN13" s="0"/>
      <c r="AO13" s="0"/>
      <c r="AP13" s="136"/>
      <c r="AQ13" s="136"/>
      <c r="AR13" s="136"/>
      <c r="AS13" s="136"/>
      <c r="AT13" s="142" t="s">
        <v>221</v>
      </c>
      <c r="AU13" s="142"/>
      <c r="AV13" s="142"/>
      <c r="AW13" s="142"/>
      <c r="AX13" s="142" t="s">
        <v>222</v>
      </c>
      <c r="AY13" s="142"/>
      <c r="AZ13" s="142"/>
      <c r="BA13" s="142"/>
      <c r="BB13" s="142"/>
      <c r="BC13" s="0"/>
      <c r="BD13" s="0"/>
      <c r="BE13" s="0"/>
      <c r="BF13" s="0"/>
      <c r="BG13" s="0"/>
      <c r="BH13" s="135"/>
      <c r="BI13" s="0"/>
      <c r="BJ13" s="0"/>
      <c r="BK13" s="138"/>
      <c r="BL13" s="138"/>
      <c r="BM13" s="138"/>
      <c r="BN13" s="138"/>
      <c r="BO13" s="143" t="s">
        <v>221</v>
      </c>
      <c r="BP13" s="143"/>
      <c r="BQ13" s="143"/>
      <c r="BR13" s="143"/>
      <c r="BS13" s="144" t="s">
        <v>223</v>
      </c>
      <c r="BT13" s="145" t="s">
        <v>222</v>
      </c>
      <c r="BU13" s="145"/>
      <c r="BV13" s="145"/>
      <c r="BW13" s="145"/>
      <c r="BX13" s="145"/>
      <c r="BY13" s="146"/>
      <c r="BZ13" s="146"/>
      <c r="CA13" s="146"/>
      <c r="CB13" s="146"/>
      <c r="CC13" s="146"/>
      <c r="CD13" s="146"/>
      <c r="CE13" s="135"/>
      <c r="CF13" s="0"/>
      <c r="CG13" s="0"/>
      <c r="CH13" s="138"/>
      <c r="CI13" s="138"/>
      <c r="CJ13" s="138"/>
      <c r="CK13" s="138"/>
      <c r="CL13" s="141"/>
      <c r="CM13" s="147" t="s">
        <v>222</v>
      </c>
      <c r="CN13" s="147"/>
      <c r="CO13" s="147"/>
      <c r="CP13" s="147"/>
      <c r="CQ13" s="147"/>
      <c r="CR13" s="146"/>
      <c r="CS13" s="146"/>
      <c r="CT13" s="146"/>
      <c r="CU13" s="0"/>
      <c r="CV13" s="0"/>
    </row>
    <row r="14" customFormat="false" ht="45.75" hidden="false" customHeight="true" outlineLevel="0" collapsed="false">
      <c r="B14" s="148" t="s">
        <v>224</v>
      </c>
      <c r="R14" s="148" t="s">
        <v>225</v>
      </c>
      <c r="AM14" s="0"/>
      <c r="AN14" s="136"/>
      <c r="AO14" s="0"/>
      <c r="AP14" s="150"/>
      <c r="AQ14" s="150"/>
      <c r="AR14" s="150"/>
      <c r="AS14" s="7"/>
      <c r="AT14" s="151" t="s">
        <v>226</v>
      </c>
      <c r="AU14" s="152" t="s">
        <v>227</v>
      </c>
      <c r="AV14" s="152" t="s">
        <v>228</v>
      </c>
      <c r="AW14" s="153" t="s">
        <v>229</v>
      </c>
      <c r="AX14" s="154" t="s">
        <v>230</v>
      </c>
      <c r="AY14" s="154" t="s">
        <v>231</v>
      </c>
      <c r="AZ14" s="154" t="s">
        <v>232</v>
      </c>
      <c r="BA14" s="154" t="s">
        <v>233</v>
      </c>
      <c r="BB14" s="155" t="s">
        <v>234</v>
      </c>
      <c r="BC14" s="156" t="s">
        <v>235</v>
      </c>
      <c r="BD14" s="0"/>
      <c r="BE14" s="156" t="s">
        <v>236</v>
      </c>
      <c r="BF14" s="0"/>
      <c r="BG14" s="0"/>
      <c r="BH14" s="0"/>
      <c r="BI14" s="0"/>
      <c r="BJ14" s="0"/>
      <c r="BK14" s="140"/>
      <c r="BL14" s="140"/>
      <c r="BM14" s="140"/>
      <c r="BN14" s="7"/>
      <c r="BO14" s="151" t="s">
        <v>226</v>
      </c>
      <c r="BP14" s="152" t="s">
        <v>237</v>
      </c>
      <c r="BQ14" s="152" t="s">
        <v>238</v>
      </c>
      <c r="BR14" s="153" t="s">
        <v>229</v>
      </c>
      <c r="BS14" s="144"/>
      <c r="BT14" s="157" t="s">
        <v>239</v>
      </c>
      <c r="BU14" s="157" t="s">
        <v>231</v>
      </c>
      <c r="BV14" s="157" t="s">
        <v>232</v>
      </c>
      <c r="BW14" s="157" t="s">
        <v>233</v>
      </c>
      <c r="BX14" s="158" t="s">
        <v>240</v>
      </c>
      <c r="BY14" s="156" t="s">
        <v>235</v>
      </c>
      <c r="BZ14" s="156"/>
      <c r="CA14" s="159"/>
      <c r="CB14" s="160" t="s">
        <v>236</v>
      </c>
      <c r="CC14" s="159"/>
      <c r="CD14" s="159"/>
      <c r="CE14" s="0"/>
      <c r="CF14" s="0"/>
      <c r="CG14" s="0"/>
      <c r="CH14" s="140"/>
      <c r="CI14" s="140"/>
      <c r="CJ14" s="140"/>
      <c r="CK14" s="7"/>
      <c r="CL14" s="141"/>
      <c r="CM14" s="157" t="s">
        <v>241</v>
      </c>
      <c r="CN14" s="157" t="s">
        <v>242</v>
      </c>
      <c r="CO14" s="157" t="s">
        <v>243</v>
      </c>
      <c r="CP14" s="157" t="s">
        <v>244</v>
      </c>
      <c r="CQ14" s="158" t="s">
        <v>245</v>
      </c>
      <c r="CR14" s="156" t="s">
        <v>235</v>
      </c>
      <c r="CS14" s="159"/>
      <c r="CT14" s="160" t="s">
        <v>236</v>
      </c>
      <c r="CU14" s="0"/>
      <c r="CV14" s="0"/>
    </row>
    <row r="15" customFormat="false" ht="38.25" hidden="false" customHeight="true" outlineLevel="0" collapsed="false">
      <c r="B15" s="161"/>
      <c r="C15" s="161"/>
      <c r="D15" s="161"/>
      <c r="E15" s="161"/>
      <c r="F15" s="161"/>
      <c r="G15" s="161"/>
      <c r="H15" s="161"/>
      <c r="I15" s="161"/>
      <c r="J15" s="161"/>
      <c r="K15" s="161"/>
      <c r="L15" s="161"/>
      <c r="M15" s="161"/>
      <c r="N15" s="161"/>
      <c r="O15" s="161"/>
      <c r="R15" s="277" t="s">
        <v>246</v>
      </c>
      <c r="S15" s="277"/>
      <c r="T15" s="277"/>
      <c r="U15" s="278"/>
      <c r="V15" s="279" t="s">
        <v>247</v>
      </c>
      <c r="W15" s="279" t="s">
        <v>248</v>
      </c>
      <c r="X15" s="280"/>
      <c r="Y15" s="280"/>
      <c r="Z15" s="280"/>
      <c r="AA15" s="280"/>
      <c r="AB15" s="280"/>
      <c r="AC15" s="280"/>
      <c r="AD15" s="280"/>
      <c r="AE15" s="280"/>
      <c r="AF15" s="280"/>
      <c r="AG15" s="280"/>
      <c r="AH15" s="280"/>
      <c r="AI15" s="280"/>
      <c r="AJ15" s="281"/>
      <c r="AM15" s="167" t="s">
        <v>249</v>
      </c>
      <c r="AN15" s="168" t="str">
        <f aca="false">IF(F11=1,S11,"")</f>
        <v/>
      </c>
      <c r="AO15" s="32"/>
      <c r="AP15" s="150"/>
      <c r="AQ15" s="150"/>
      <c r="AR15" s="150"/>
      <c r="AS15" s="7"/>
      <c r="AT15" s="169" t="str">
        <f aca="false">IF(F11=1,IF(AN17&lt;0,"",IF(AN17/-AN22&gt;=1/3,"○",IF(AN22&gt;=0,"○",""))),"")</f>
        <v/>
      </c>
      <c r="AU15" s="170" t="str">
        <f aca="false">IF(F11=1,IF(AN17&lt;0,"",IF(AN22&gt;=0,"",IF(AND(AN17/-AN22&lt;1/3,AN17/-AN22&gt;=1/5),"○",""))),"")</f>
        <v/>
      </c>
      <c r="AV15" s="170" t="str">
        <f aca="false">IF(F11=1,IF(AN17&lt;0,"",IF(AN22&gt;=0,"",IF(AND(AN17/-AN22&lt;1/5,AN17/-AN22&gt;=1/10),"○",""))),"")</f>
        <v/>
      </c>
      <c r="AW15" s="171" t="str">
        <f aca="false">IF(F11=1,IF(AN17&lt;0,"",IF(AN22&gt;=0,"",IF(AN17/-AN22&lt;1/10,"○",""))),"")</f>
        <v/>
      </c>
      <c r="AX15" s="172" t="str">
        <f aca="false">IF(F11=1,IF(AN17&gt;=0,"",IF(-AN17/O11&lt;1/20,"○","")),"")</f>
        <v/>
      </c>
      <c r="AY15" s="173" t="str">
        <f aca="false">IF(F11=1,IF(AN17&gt;=0,"",IF(AND(-AN17/O11&lt;1/10,-AN17/O11&gt;=1/20),"○","")),"")</f>
        <v/>
      </c>
      <c r="AZ15" s="173" t="str">
        <f aca="false">IF(F11=1,IF(AN17&gt;=0,"",IF(AND(-AN17/O11&lt;1/5,-AN17/O11&gt;=1/10),"○","")),"")</f>
        <v/>
      </c>
      <c r="BA15" s="173" t="str">
        <f aca="false">IF(F11=1,IF(AN17&gt;=0,"",IF(AND(-AN17/O11&lt;1/2,-AN17/O11&gt;=1/5),"○","")),"")</f>
        <v/>
      </c>
      <c r="BB15" s="174" t="str">
        <f aca="false">IF(F11=1,IF(AN17&gt;=0,"",IF(-AN17/O11&gt;=1/2,"○","")),"")</f>
        <v/>
      </c>
      <c r="BC15" s="175" t="str">
        <f aca="false">IF(ISERROR(COLUMN(IF(AT15="○",AT15,IF(AU15="○",AU15,IF(AV15="○",AV15,IF(AW15="○",AW15,"")))))),"",COLUMN(IF(AT15="○",AT15,IF(AU15="○",AU15,IF(AV15="○",AV15,IF(AW15="○",AW15,""))))))</f>
        <v/>
      </c>
      <c r="BD15" s="175" t="str">
        <f aca="false">IF(ISERROR(COLUMN(IF(AX15="○",AX15,IF(AY15="○",AY15,IF(AZ15="○",AZ15,IF(BA15="○",BA15,IF(BB15="○",BB15,""))))))),"",COLUMN(IF(AX15="○",AX15,IF(AY15="○",AY15,IF(AZ15="○",AZ15,IF(BA15="○",BA15,IF(BB15="○",BB15,"")))))))</f>
        <v/>
      </c>
      <c r="BE15" s="175" t="str">
        <f aca="false">IF(F11=1,SUM(BC15:BD15),"")</f>
        <v/>
      </c>
      <c r="BF15" s="0"/>
      <c r="BG15" s="0"/>
      <c r="BH15" s="167" t="s">
        <v>249</v>
      </c>
      <c r="BI15" s="168" t="str">
        <f aca="false">IF(F11=2,S11,"")</f>
        <v/>
      </c>
      <c r="BJ15" s="0"/>
      <c r="BK15" s="140"/>
      <c r="BL15" s="140"/>
      <c r="BM15" s="140"/>
      <c r="BN15" s="7"/>
      <c r="BO15" s="169" t="str">
        <f aca="false">IF(F11=2,IF(BI17&lt;0,"",IF(BI17/-BI22&gt;=1/3,"○",IF(BI22&gt;=0,"○",""))),"")</f>
        <v/>
      </c>
      <c r="BP15" s="170" t="str">
        <f aca="false">IF(F11=2,IF(BI17&lt;0,"",IF(BI22&gt;=0,"",IF(AND(BI17/-BI22&lt;1/3,BI17/-BI22&gt;=1/5),"○",""))),"")</f>
        <v/>
      </c>
      <c r="BQ15" s="170" t="str">
        <f aca="false">IF(F11=2,IF(BI17&lt;0,"",IF(BI22&gt;=0,"",IF(AND(BI17/-BI22&lt;1/5,BI17/-BI22&gt;=1/10),"○",""))),"")</f>
        <v/>
      </c>
      <c r="BR15" s="176" t="str">
        <f aca="false">IF(F11=2,IF(BI17&lt;0,"",IF(BI22&gt;=0,"",IF(BI17/-BI22&lt;1/10,"○",""))),"")</f>
        <v/>
      </c>
      <c r="BS15" s="171" t="str">
        <f aca="false">IF(F11=2,IF(BI17&gt;=0,"",IF(BI27="○","○","")),"")</f>
        <v/>
      </c>
      <c r="BT15" s="177" t="str">
        <f aca="false">IF(AND(F11=2,OR(BI27="",BI27="×")),IF(BI17&gt;=0,"",IF(-BI17/O11&lt;1/20,"○","")),"")</f>
        <v/>
      </c>
      <c r="BU15" s="173" t="str">
        <f aca="false">IF(AND(F11=2,OR(BI27="",BI27="×")),IF(BI17&gt;=0,"",IF(AND(-BI17/O11&lt;1/10,-BI17/O11&gt;=1/20),"○","")),"")</f>
        <v/>
      </c>
      <c r="BV15" s="173" t="str">
        <f aca="false">IF(AND(F11=2,OR(BI27="",BI27="×")),IF(BI17&gt;=0,"",IF(AND(-BI17/O11&lt;1/5,-BI17/O11&gt;=1/10),"○","")),"")</f>
        <v/>
      </c>
      <c r="BW15" s="173" t="str">
        <f aca="false">IF(AND(F11=2,OR(BI27="",BI27="×")),IF(BI17&gt;=0,"",IF(AND(-BI17/O11&lt;1/2,-BI17/O11&gt;=1/5),"○","")),"")</f>
        <v/>
      </c>
      <c r="BX15" s="174" t="str">
        <f aca="false">IF(AND(F11=2,OR(BI27="",BI27="×")),IF(BI17&gt;=0,"",IF(-BI17/O11&gt;=1/2,"○","")),"")</f>
        <v/>
      </c>
      <c r="BY15" s="175" t="str">
        <f aca="false">IF(ISERROR(COLUMN(IF(BO15="○",BO15,IF(BP15="○",BP15,IF(BQ15="○",BQ15,IF(BR15="○",BR15,"")))))),"",COLUMN(IF(BO15="○",BO15,IF(BP15="○",BP15,IF(BQ15="○",BQ15,IF(BR15="○",BR15,""))))))</f>
        <v/>
      </c>
      <c r="BZ15" s="175" t="str">
        <f aca="false">IF(ISERROR(COLUMN(IF(BS15="○",BS15,""))),"",COLUMN(IF(BS15="○",BS15,"")))</f>
        <v/>
      </c>
      <c r="CA15" s="175" t="str">
        <f aca="false">IF(ISERROR(COLUMN(IF(BT15="○",BT15,IF(BU15="○",BU15,IF(BV15="○",BV15,IF(BW15="○",BW15,IF(BX15="○",BX15,""))))))),"",COLUMN(IF(BT15="○",BT15,IF(BU15="○",BU15,IF(BV15="○",BV15,IF(BW15="○",BW15,IF(BX15="○",BX15,"")))))))</f>
        <v/>
      </c>
      <c r="CB15" s="175" t="str">
        <f aca="false">IF(F11=2,SUM(BY15:CA15),"")</f>
        <v/>
      </c>
      <c r="CC15" s="178"/>
      <c r="CD15" s="178"/>
      <c r="CE15" s="167" t="s">
        <v>249</v>
      </c>
      <c r="CF15" s="168" t="str">
        <f aca="false">IF(F11=3,S11,"")</f>
        <v/>
      </c>
      <c r="CG15" s="0"/>
      <c r="CH15" s="140"/>
      <c r="CI15" s="140"/>
      <c r="CJ15" s="140"/>
      <c r="CK15" s="7"/>
      <c r="CL15" s="179" t="str">
        <f aca="false">IF(F11=3,IF(CF17&gt;=0,"○",""),"")</f>
        <v/>
      </c>
      <c r="CM15" s="177" t="str">
        <f aca="false">IF(F11=3,IF(CF17&gt;=0,"",IF(-CF17/O11&lt;1/20,"○","")),"")</f>
        <v/>
      </c>
      <c r="CN15" s="173" t="str">
        <f aca="false">IF(F11=3,IF(CF17&gt;=0,"",IF(AND(-CF17/O11&lt;1/10,-CF17/O11&gt;=1/20),"○","")),"")</f>
        <v/>
      </c>
      <c r="CO15" s="173" t="str">
        <f aca="false">IF(F11=3,IF(CF17&gt;=0,"",IF(AND(-CF17/O11&lt;1/5,-CF17/O11&gt;=1/10),"○","")),"")</f>
        <v/>
      </c>
      <c r="CP15" s="173" t="str">
        <f aca="false">IF(F11=3,IF(CF17&gt;=0,"",IF(AND(-CF17/O11&lt;1/2,-CF17/O11&gt;=1/5),"○","")),"")</f>
        <v/>
      </c>
      <c r="CQ15" s="174" t="str">
        <f aca="false">IF(F11=3,IF(CF17&gt;=0,"",IF(-CF17/O11&gt;=1/2,"○","")),"")</f>
        <v/>
      </c>
      <c r="CR15" s="180" t="str">
        <f aca="false">IF(ISERROR(COLUMN(IF(CL15="○",CL15,""))),"",COLUMN(IF(CL15="○",CL15,"")))</f>
        <v/>
      </c>
      <c r="CS15" s="180" t="str">
        <f aca="false">IF(ISERROR(COLUMN(IF(CM15="○",CM15,IF(CN15="○",CN15,IF(CO15="○",CO15,IF(CP15="○",CP15,IF(CQ15="○",CQ15,""))))))),"",COLUMN(IF(CM15="○",CM15,IF(CN15="○",CN15,IF(CO15="○",CO15,IF(CP15="○",CP15,IF(CQ15="○",CQ15,"")))))))</f>
        <v/>
      </c>
      <c r="CT15" s="180" t="str">
        <f aca="false">IF(F11=3,SUM(CR15:CS15),"")</f>
        <v/>
      </c>
      <c r="CU15" s="0"/>
      <c r="CV15" s="0"/>
    </row>
    <row r="16" customFormat="false" ht="38.25" hidden="false" customHeight="true" outlineLevel="0" collapsed="false">
      <c r="B16" s="148" t="s">
        <v>250</v>
      </c>
      <c r="R16" s="282" t="s">
        <v>251</v>
      </c>
      <c r="S16" s="282"/>
      <c r="T16" s="282"/>
      <c r="U16" s="136"/>
      <c r="V16" s="283" t="s">
        <v>252</v>
      </c>
      <c r="W16" s="284"/>
      <c r="X16" s="284"/>
      <c r="Y16" s="284"/>
      <c r="Z16" s="284"/>
      <c r="AA16" s="284"/>
      <c r="AB16" s="284"/>
      <c r="AC16" s="284"/>
      <c r="AD16" s="284"/>
      <c r="AE16" s="284"/>
      <c r="AF16" s="284"/>
      <c r="AG16" s="284"/>
      <c r="AH16" s="284"/>
      <c r="AI16" s="284"/>
      <c r="AJ16" s="284"/>
      <c r="AM16" s="185" t="s">
        <v>253</v>
      </c>
      <c r="AN16" s="186" t="str">
        <f aca="false">IF(F11=1,T11,"")</f>
        <v/>
      </c>
      <c r="AO16" s="32"/>
      <c r="AP16" s="187" t="s">
        <v>254</v>
      </c>
      <c r="AQ16" s="188"/>
      <c r="AR16" s="189" t="s">
        <v>255</v>
      </c>
      <c r="AS16" s="190" t="str">
        <f aca="false">IF(F11=1,IF(AN24&gt;=0,"○",""),"")</f>
        <v/>
      </c>
      <c r="AT16" s="191" t="s">
        <v>256</v>
      </c>
      <c r="AU16" s="192" t="s">
        <v>256</v>
      </c>
      <c r="AV16" s="192" t="s">
        <v>256</v>
      </c>
      <c r="AW16" s="193" t="s">
        <v>256</v>
      </c>
      <c r="AX16" s="192" t="s">
        <v>256</v>
      </c>
      <c r="AY16" s="192" t="s">
        <v>256</v>
      </c>
      <c r="AZ16" s="192" t="s">
        <v>256</v>
      </c>
      <c r="BA16" s="192" t="s">
        <v>256</v>
      </c>
      <c r="BB16" s="193" t="s">
        <v>256</v>
      </c>
      <c r="BC16" s="0"/>
      <c r="BD16" s="0"/>
      <c r="BE16" s="0"/>
      <c r="BF16" s="0"/>
      <c r="BG16" s="0"/>
      <c r="BH16" s="185" t="s">
        <v>253</v>
      </c>
      <c r="BI16" s="186" t="str">
        <f aca="false">IF(F11=2,T11,"")</f>
        <v/>
      </c>
      <c r="BJ16" s="0"/>
      <c r="BK16" s="187" t="s">
        <v>254</v>
      </c>
      <c r="BL16" s="194"/>
      <c r="BM16" s="189" t="s">
        <v>255</v>
      </c>
      <c r="BN16" s="190" t="str">
        <f aca="false">IF(F11=2,IF(BI24&gt;=0,"○",""),"")</f>
        <v/>
      </c>
      <c r="BO16" s="195" t="s">
        <v>256</v>
      </c>
      <c r="BP16" s="192" t="s">
        <v>256</v>
      </c>
      <c r="BQ16" s="192" t="s">
        <v>256</v>
      </c>
      <c r="BR16" s="193" t="s">
        <v>256</v>
      </c>
      <c r="BS16" s="195" t="s">
        <v>256</v>
      </c>
      <c r="BT16" s="192" t="s">
        <v>257</v>
      </c>
      <c r="BU16" s="192" t="s">
        <v>257</v>
      </c>
      <c r="BV16" s="192" t="s">
        <v>257</v>
      </c>
      <c r="BW16" s="192" t="s">
        <v>257</v>
      </c>
      <c r="BX16" s="193" t="s">
        <v>257</v>
      </c>
      <c r="BY16" s="196"/>
      <c r="BZ16" s="196"/>
      <c r="CA16" s="196"/>
      <c r="CB16" s="196"/>
      <c r="CC16" s="196"/>
      <c r="CD16" s="196"/>
      <c r="CE16" s="185" t="s">
        <v>253</v>
      </c>
      <c r="CF16" s="186" t="str">
        <f aca="false">IF(F11=3,T11,"")</f>
        <v/>
      </c>
      <c r="CG16" s="0"/>
      <c r="CH16" s="93" t="s">
        <v>254</v>
      </c>
      <c r="CI16" s="93"/>
      <c r="CJ16" s="93"/>
      <c r="CK16" s="190" t="str">
        <f aca="false">IF(F11=3,IF(CF20&gt;=0,"○",""),"")</f>
        <v/>
      </c>
      <c r="CL16" s="193" t="s">
        <v>256</v>
      </c>
      <c r="CM16" s="192" t="s">
        <v>256</v>
      </c>
      <c r="CN16" s="192" t="s">
        <v>256</v>
      </c>
      <c r="CO16" s="192" t="s">
        <v>257</v>
      </c>
      <c r="CP16" s="192" t="s">
        <v>258</v>
      </c>
      <c r="CQ16" s="193" t="s">
        <v>259</v>
      </c>
      <c r="CR16" s="196"/>
      <c r="CS16" s="196"/>
      <c r="CT16" s="196"/>
      <c r="CU16" s="0"/>
      <c r="CV16" s="0"/>
    </row>
    <row r="17" customFormat="false" ht="38.25" hidden="false" customHeight="true" outlineLevel="0" collapsed="false">
      <c r="B17" s="197"/>
      <c r="C17" s="197"/>
      <c r="D17" s="197"/>
      <c r="E17" s="197"/>
      <c r="F17" s="197"/>
      <c r="G17" s="197"/>
      <c r="H17" s="197"/>
      <c r="I17" s="197"/>
      <c r="J17" s="197"/>
      <c r="K17" s="197"/>
      <c r="L17" s="197"/>
      <c r="M17" s="197"/>
      <c r="N17" s="197"/>
      <c r="O17" s="197"/>
      <c r="R17" s="285" t="s">
        <v>260</v>
      </c>
      <c r="S17" s="285"/>
      <c r="T17" s="285"/>
      <c r="U17" s="286" t="n">
        <f aca="false">U15-U16</f>
        <v>0</v>
      </c>
      <c r="V17" s="283" t="s">
        <v>261</v>
      </c>
      <c r="W17" s="284"/>
      <c r="X17" s="284"/>
      <c r="Y17" s="284"/>
      <c r="Z17" s="284"/>
      <c r="AA17" s="284"/>
      <c r="AB17" s="284"/>
      <c r="AC17" s="284"/>
      <c r="AD17" s="284"/>
      <c r="AE17" s="284"/>
      <c r="AF17" s="284"/>
      <c r="AG17" s="284"/>
      <c r="AH17" s="284"/>
      <c r="AI17" s="284"/>
      <c r="AJ17" s="284"/>
      <c r="AM17" s="185" t="s">
        <v>262</v>
      </c>
      <c r="AN17" s="186" t="str">
        <f aca="false">IF(F11=1,U11,"")</f>
        <v/>
      </c>
      <c r="AO17" s="32"/>
      <c r="AP17" s="187"/>
      <c r="AQ17" s="200"/>
      <c r="AR17" s="201" t="s">
        <v>263</v>
      </c>
      <c r="AS17" s="202" t="str">
        <f aca="false">IF(F11=1,IF(AND(AN24&lt;0,AN25&gt;=0),"○",""),"")</f>
        <v/>
      </c>
      <c r="AT17" s="203" t="s">
        <v>256</v>
      </c>
      <c r="AU17" s="196" t="s">
        <v>256</v>
      </c>
      <c r="AV17" s="196" t="s">
        <v>256</v>
      </c>
      <c r="AW17" s="204" t="s">
        <v>256</v>
      </c>
      <c r="AX17" s="205" t="s">
        <v>257</v>
      </c>
      <c r="AY17" s="205" t="s">
        <v>257</v>
      </c>
      <c r="AZ17" s="205" t="s">
        <v>257</v>
      </c>
      <c r="BA17" s="205" t="s">
        <v>257</v>
      </c>
      <c r="BB17" s="206" t="s">
        <v>257</v>
      </c>
      <c r="BC17" s="0"/>
      <c r="BD17" s="0"/>
      <c r="BE17" s="0"/>
      <c r="BF17" s="0"/>
      <c r="BG17" s="0"/>
      <c r="BH17" s="185" t="s">
        <v>262</v>
      </c>
      <c r="BI17" s="186" t="str">
        <f aca="false">IF(F11=2,U11,"")</f>
        <v/>
      </c>
      <c r="BJ17" s="0"/>
      <c r="BK17" s="187"/>
      <c r="BL17" s="207" t="s">
        <v>264</v>
      </c>
      <c r="BM17" s="208" t="s">
        <v>265</v>
      </c>
      <c r="BN17" s="202" t="str">
        <f aca="false">IF(F11=2,IF(BI22&lt;0,"",IF(BI24&gt;=0,"",IF(MIN(-BI24,BI26)/O11&lt;1/4,"○",""))),"")</f>
        <v/>
      </c>
      <c r="BO17" s="203" t="s">
        <v>256</v>
      </c>
      <c r="BP17" s="196" t="s">
        <v>256</v>
      </c>
      <c r="BQ17" s="196" t="s">
        <v>256</v>
      </c>
      <c r="BR17" s="204" t="s">
        <v>256</v>
      </c>
      <c r="BS17" s="203" t="s">
        <v>256</v>
      </c>
      <c r="BT17" s="205" t="s">
        <v>257</v>
      </c>
      <c r="BU17" s="205" t="s">
        <v>257</v>
      </c>
      <c r="BV17" s="205" t="s">
        <v>257</v>
      </c>
      <c r="BW17" s="196" t="s">
        <v>257</v>
      </c>
      <c r="BX17" s="206" t="s">
        <v>258</v>
      </c>
      <c r="BY17" s="205"/>
      <c r="BZ17" s="205"/>
      <c r="CA17" s="205"/>
      <c r="CB17" s="205"/>
      <c r="CC17" s="205"/>
      <c r="CD17" s="205"/>
      <c r="CE17" s="185" t="s">
        <v>262</v>
      </c>
      <c r="CF17" s="186" t="str">
        <f aca="false">IF(F11=3,U11,"")</f>
        <v/>
      </c>
      <c r="CG17" s="0"/>
      <c r="CH17" s="187" t="s">
        <v>266</v>
      </c>
      <c r="CI17" s="209" t="s">
        <v>267</v>
      </c>
      <c r="CJ17" s="210" t="s">
        <v>265</v>
      </c>
      <c r="CK17" s="190" t="str">
        <f aca="false">IF(F11=3,IF(CF20&gt;=0,"",IF(-CF20/O11&lt;1/4,"○","")),"")</f>
        <v/>
      </c>
      <c r="CL17" s="193" t="s">
        <v>257</v>
      </c>
      <c r="CM17" s="192" t="s">
        <v>257</v>
      </c>
      <c r="CN17" s="192" t="s">
        <v>258</v>
      </c>
      <c r="CO17" s="211" t="s">
        <v>259</v>
      </c>
      <c r="CP17" s="192" t="s">
        <v>268</v>
      </c>
      <c r="CQ17" s="193" t="s">
        <v>268</v>
      </c>
      <c r="CR17" s="196"/>
      <c r="CS17" s="196"/>
      <c r="CT17" s="196"/>
      <c r="CU17" s="0"/>
      <c r="CV17" s="0"/>
    </row>
    <row r="18" customFormat="false" ht="38.25" hidden="false" customHeight="true" outlineLevel="0" collapsed="false">
      <c r="B18" s="148" t="s">
        <v>269</v>
      </c>
      <c r="R18" s="287"/>
      <c r="S18" s="288"/>
      <c r="T18" s="288"/>
      <c r="U18" s="288"/>
      <c r="V18" s="288"/>
      <c r="W18" s="284"/>
      <c r="X18" s="284"/>
      <c r="Y18" s="284"/>
      <c r="Z18" s="284"/>
      <c r="AA18" s="284"/>
      <c r="AB18" s="284"/>
      <c r="AC18" s="284"/>
      <c r="AD18" s="284"/>
      <c r="AE18" s="284"/>
      <c r="AF18" s="284"/>
      <c r="AG18" s="284"/>
      <c r="AH18" s="284"/>
      <c r="AI18" s="284"/>
      <c r="AJ18" s="284"/>
      <c r="AM18" s="185" t="s">
        <v>270</v>
      </c>
      <c r="AN18" s="186" t="str">
        <f aca="false">IF(F11=1,V11,"")</f>
        <v/>
      </c>
      <c r="AO18" s="32"/>
      <c r="AP18" s="187"/>
      <c r="AQ18" s="207" t="s">
        <v>271</v>
      </c>
      <c r="AR18" s="208" t="s">
        <v>265</v>
      </c>
      <c r="AS18" s="202" t="str">
        <f aca="false">IF(F11=1,IF(AN22&lt;0,"",IF(AN25&gt;=0,"",IF(MIN(-AN25,AN27)/O11&lt;1/4,"○",""))),"")</f>
        <v/>
      </c>
      <c r="AT18" s="203" t="s">
        <v>256</v>
      </c>
      <c r="AU18" s="196" t="s">
        <v>256</v>
      </c>
      <c r="AV18" s="196" t="s">
        <v>256</v>
      </c>
      <c r="AW18" s="204" t="s">
        <v>256</v>
      </c>
      <c r="AX18" s="205" t="s">
        <v>257</v>
      </c>
      <c r="AY18" s="205" t="s">
        <v>257</v>
      </c>
      <c r="AZ18" s="205" t="s">
        <v>257</v>
      </c>
      <c r="BA18" s="205" t="s">
        <v>257</v>
      </c>
      <c r="BB18" s="204" t="s">
        <v>258</v>
      </c>
      <c r="BC18" s="0"/>
      <c r="BD18" s="0"/>
      <c r="BE18" s="0"/>
      <c r="BF18" s="0"/>
      <c r="BG18" s="0"/>
      <c r="BH18" s="185" t="s">
        <v>270</v>
      </c>
      <c r="BI18" s="186" t="str">
        <f aca="false">IF(F11=2,V11,"")</f>
        <v/>
      </c>
      <c r="BJ18" s="0"/>
      <c r="BK18" s="187"/>
      <c r="BL18" s="207"/>
      <c r="BM18" s="208" t="s">
        <v>272</v>
      </c>
      <c r="BN18" s="202" t="str">
        <f aca="false">IF(F11=2,IF(BI22&lt;0,"",IF(BI24&gt;=0,"",IF(AND(MIN(-BI24,BI26)/O11&gt;=1/4,MIN(-BI24,BI26)/O11&lt;1/2),"○",""))),"")</f>
        <v/>
      </c>
      <c r="BO18" s="203" t="s">
        <v>256</v>
      </c>
      <c r="BP18" s="196" t="s">
        <v>256</v>
      </c>
      <c r="BQ18" s="196" t="s">
        <v>256</v>
      </c>
      <c r="BR18" s="204" t="s">
        <v>256</v>
      </c>
      <c r="BS18" s="203" t="s">
        <v>256</v>
      </c>
      <c r="BT18" s="205" t="s">
        <v>257</v>
      </c>
      <c r="BU18" s="205" t="s">
        <v>257</v>
      </c>
      <c r="BV18" s="196" t="s">
        <v>257</v>
      </c>
      <c r="BW18" s="205" t="s">
        <v>258</v>
      </c>
      <c r="BX18" s="206" t="s">
        <v>259</v>
      </c>
      <c r="BY18" s="205"/>
      <c r="BZ18" s="205"/>
      <c r="CA18" s="205"/>
      <c r="CB18" s="205"/>
      <c r="CC18" s="205"/>
      <c r="CD18" s="205"/>
      <c r="CE18" s="185" t="s">
        <v>273</v>
      </c>
      <c r="CF18" s="186" t="str">
        <f aca="false">IF(F11=3,X11,"")</f>
        <v/>
      </c>
      <c r="CG18" s="0"/>
      <c r="CH18" s="187"/>
      <c r="CI18" s="209"/>
      <c r="CJ18" s="214" t="s">
        <v>272</v>
      </c>
      <c r="CK18" s="202" t="str">
        <f aca="false">IF(F11=3,IF(CF20&gt;=0,"",IF(AND(-CF20/O11&gt;=1/4,-CF20/O11&lt;1/2),"○","")),"")</f>
        <v/>
      </c>
      <c r="CL18" s="204" t="s">
        <v>258</v>
      </c>
      <c r="CM18" s="196" t="s">
        <v>258</v>
      </c>
      <c r="CN18" s="205" t="s">
        <v>259</v>
      </c>
      <c r="CO18" s="196" t="s">
        <v>268</v>
      </c>
      <c r="CP18" s="196" t="s">
        <v>268</v>
      </c>
      <c r="CQ18" s="204" t="s">
        <v>268</v>
      </c>
      <c r="CR18" s="196"/>
      <c r="CS18" s="196"/>
      <c r="CT18" s="196"/>
      <c r="CU18" s="0"/>
      <c r="CV18" s="0"/>
    </row>
    <row r="19" customFormat="false" ht="38.25" hidden="false" customHeight="true" outlineLevel="0" collapsed="false">
      <c r="B19" s="197"/>
      <c r="C19" s="197"/>
      <c r="D19" s="197"/>
      <c r="E19" s="197"/>
      <c r="F19" s="197"/>
      <c r="G19" s="197"/>
      <c r="H19" s="197"/>
      <c r="I19" s="197"/>
      <c r="J19" s="197"/>
      <c r="K19" s="197"/>
      <c r="L19" s="197"/>
      <c r="M19" s="197"/>
      <c r="N19" s="197"/>
      <c r="O19" s="197"/>
      <c r="R19" s="287"/>
      <c r="S19" s="288"/>
      <c r="T19" s="288"/>
      <c r="U19" s="288"/>
      <c r="V19" s="288"/>
      <c r="W19" s="284"/>
      <c r="X19" s="284"/>
      <c r="Y19" s="284"/>
      <c r="Z19" s="284"/>
      <c r="AA19" s="284"/>
      <c r="AB19" s="284"/>
      <c r="AC19" s="284"/>
      <c r="AD19" s="284"/>
      <c r="AE19" s="284"/>
      <c r="AF19" s="284"/>
      <c r="AG19" s="284"/>
      <c r="AH19" s="284"/>
      <c r="AI19" s="284"/>
      <c r="AJ19" s="284"/>
      <c r="AM19" s="185" t="s">
        <v>274</v>
      </c>
      <c r="AN19" s="186" t="str">
        <f aca="false">IF(F11=1,W11,"")</f>
        <v/>
      </c>
      <c r="AO19" s="32"/>
      <c r="AP19" s="187"/>
      <c r="AQ19" s="207"/>
      <c r="AR19" s="208" t="s">
        <v>272</v>
      </c>
      <c r="AS19" s="202" t="str">
        <f aca="false">IF(F11=1,IF(AN22&lt;0,"",IF(AN25&gt;=0,"",IF(AND(MIN(-AN25,AN27)/O11&gt;=1/4,MIN(-AN25,AN27)/O11&lt;1/2),"○",""))),"")</f>
        <v/>
      </c>
      <c r="AT19" s="203" t="s">
        <v>256</v>
      </c>
      <c r="AU19" s="196" t="s">
        <v>256</v>
      </c>
      <c r="AV19" s="196" t="s">
        <v>256</v>
      </c>
      <c r="AW19" s="204" t="s">
        <v>256</v>
      </c>
      <c r="AX19" s="205" t="s">
        <v>257</v>
      </c>
      <c r="AY19" s="215" t="s">
        <v>257</v>
      </c>
      <c r="AZ19" s="205" t="s">
        <v>257</v>
      </c>
      <c r="BA19" s="196" t="s">
        <v>258</v>
      </c>
      <c r="BB19" s="206" t="s">
        <v>259</v>
      </c>
      <c r="BC19" s="0"/>
      <c r="BD19" s="0"/>
      <c r="BE19" s="0"/>
      <c r="BF19" s="0"/>
      <c r="BG19" s="0"/>
      <c r="BH19" s="185" t="s">
        <v>274</v>
      </c>
      <c r="BI19" s="186" t="str">
        <f aca="false">IF(F11=2,W11,"")</f>
        <v/>
      </c>
      <c r="BJ19" s="0"/>
      <c r="BK19" s="187"/>
      <c r="BL19" s="207"/>
      <c r="BM19" s="208" t="s">
        <v>275</v>
      </c>
      <c r="BN19" s="202" t="str">
        <f aca="false">IF(F11=2,IF(BI22&lt;0,"",IF(BI24&gt;=0,"",IF(AND(MIN(-BI24,BI26)/O11&gt;=1/2,MIN(-BI24,BI26)/O11&lt;3/4),"○",""))),"")</f>
        <v/>
      </c>
      <c r="BO19" s="203" t="s">
        <v>256</v>
      </c>
      <c r="BP19" s="196" t="s">
        <v>256</v>
      </c>
      <c r="BQ19" s="196" t="s">
        <v>256</v>
      </c>
      <c r="BR19" s="204" t="s">
        <v>256</v>
      </c>
      <c r="BS19" s="203" t="s">
        <v>256</v>
      </c>
      <c r="BT19" s="205" t="s">
        <v>257</v>
      </c>
      <c r="BU19" s="205" t="s">
        <v>257</v>
      </c>
      <c r="BV19" s="205" t="s">
        <v>258</v>
      </c>
      <c r="BW19" s="205" t="s">
        <v>259</v>
      </c>
      <c r="BX19" s="206" t="s">
        <v>268</v>
      </c>
      <c r="BY19" s="205"/>
      <c r="BZ19" s="205"/>
      <c r="CA19" s="205"/>
      <c r="CB19" s="205"/>
      <c r="CC19" s="205"/>
      <c r="CD19" s="205"/>
      <c r="CE19" s="185" t="s">
        <v>276</v>
      </c>
      <c r="CF19" s="186" t="str">
        <f aca="false">IF(F11=3,Y11,"")</f>
        <v/>
      </c>
      <c r="CG19" s="0"/>
      <c r="CH19" s="187"/>
      <c r="CI19" s="209"/>
      <c r="CJ19" s="214" t="s">
        <v>275</v>
      </c>
      <c r="CK19" s="202" t="str">
        <f aca="false">IF(F11=3,IF(CF20&gt;=0,"",IF(AND(-CF20/O11&gt;=1/2,-CF20/O11&lt;3/4),"○","")),"")</f>
        <v/>
      </c>
      <c r="CL19" s="204" t="s">
        <v>259</v>
      </c>
      <c r="CM19" s="205" t="s">
        <v>259</v>
      </c>
      <c r="CN19" s="196" t="s">
        <v>268</v>
      </c>
      <c r="CO19" s="196" t="s">
        <v>268</v>
      </c>
      <c r="CP19" s="196" t="s">
        <v>268</v>
      </c>
      <c r="CQ19" s="204" t="s">
        <v>268</v>
      </c>
      <c r="CR19" s="196"/>
      <c r="CS19" s="196"/>
      <c r="CT19" s="196"/>
      <c r="CU19" s="0"/>
      <c r="CV19" s="0"/>
    </row>
    <row r="20" customFormat="false" ht="38.25" hidden="false" customHeight="true" outlineLevel="0" collapsed="false">
      <c r="B20" s="148" t="s">
        <v>277</v>
      </c>
      <c r="R20" s="289"/>
      <c r="S20" s="290"/>
      <c r="T20" s="290"/>
      <c r="U20" s="290"/>
      <c r="V20" s="290"/>
      <c r="W20" s="291"/>
      <c r="X20" s="291"/>
      <c r="Y20" s="291"/>
      <c r="Z20" s="291"/>
      <c r="AA20" s="291"/>
      <c r="AB20" s="291"/>
      <c r="AC20" s="291"/>
      <c r="AD20" s="291"/>
      <c r="AE20" s="291"/>
      <c r="AF20" s="291"/>
      <c r="AG20" s="291"/>
      <c r="AH20" s="291"/>
      <c r="AI20" s="291"/>
      <c r="AJ20" s="291"/>
      <c r="AM20" s="185" t="s">
        <v>273</v>
      </c>
      <c r="AN20" s="186" t="str">
        <f aca="false">IF(F11=1,X11,"")</f>
        <v/>
      </c>
      <c r="AO20" s="32"/>
      <c r="AP20" s="187"/>
      <c r="AQ20" s="207"/>
      <c r="AR20" s="208" t="s">
        <v>275</v>
      </c>
      <c r="AS20" s="202" t="str">
        <f aca="false">IF(F11=1,IF(AN22&lt;0,"",IF(AN25&gt;=0,"",IF(AND(MIN(-AN25,AN27)/O11&gt;=1/2,MIN(-AN25,AN27)/O11&lt;3/4),"○",""))),"")</f>
        <v/>
      </c>
      <c r="AT20" s="203" t="s">
        <v>256</v>
      </c>
      <c r="AU20" s="196" t="s">
        <v>256</v>
      </c>
      <c r="AV20" s="196" t="s">
        <v>256</v>
      </c>
      <c r="AW20" s="204" t="s">
        <v>256</v>
      </c>
      <c r="AX20" s="205" t="s">
        <v>257</v>
      </c>
      <c r="AY20" s="205" t="s">
        <v>257</v>
      </c>
      <c r="AZ20" s="205" t="s">
        <v>257</v>
      </c>
      <c r="BA20" s="196" t="s">
        <v>258</v>
      </c>
      <c r="BB20" s="206" t="s">
        <v>259</v>
      </c>
      <c r="BC20" s="0"/>
      <c r="BD20" s="0"/>
      <c r="BE20" s="0"/>
      <c r="BF20" s="0"/>
      <c r="BG20" s="0"/>
      <c r="BH20" s="185" t="s">
        <v>273</v>
      </c>
      <c r="BI20" s="186" t="str">
        <f aca="false">IF(F11=2,X11,"")</f>
        <v/>
      </c>
      <c r="BJ20" s="0"/>
      <c r="BK20" s="187"/>
      <c r="BL20" s="207"/>
      <c r="BM20" s="208" t="s">
        <v>278</v>
      </c>
      <c r="BN20" s="202" t="str">
        <f aca="false">IF(F11=2,IF(BI22&lt;0,"",IF(BI24&gt;=0,"",IF(AND(MIN(-BI24,BI26)/O11&gt;=3/4,MIN(-BI24,BI26)/O11&lt;1),"○",""))),"")</f>
        <v/>
      </c>
      <c r="BO20" s="203" t="s">
        <v>256</v>
      </c>
      <c r="BP20" s="196" t="s">
        <v>256</v>
      </c>
      <c r="BQ20" s="196" t="s">
        <v>256</v>
      </c>
      <c r="BR20" s="204" t="s">
        <v>256</v>
      </c>
      <c r="BS20" s="203" t="s">
        <v>256</v>
      </c>
      <c r="BT20" s="205" t="s">
        <v>257</v>
      </c>
      <c r="BU20" s="205" t="s">
        <v>258</v>
      </c>
      <c r="BV20" s="205" t="s">
        <v>259</v>
      </c>
      <c r="BW20" s="205" t="s">
        <v>268</v>
      </c>
      <c r="BX20" s="204" t="s">
        <v>268</v>
      </c>
      <c r="BY20" s="196"/>
      <c r="BZ20" s="196"/>
      <c r="CA20" s="196"/>
      <c r="CB20" s="196"/>
      <c r="CC20" s="196"/>
      <c r="CD20" s="196"/>
      <c r="CE20" s="219" t="s">
        <v>279</v>
      </c>
      <c r="CF20" s="220" t="str">
        <f aca="false">IF(F11=3,Z11,"")</f>
        <v/>
      </c>
      <c r="CG20" s="0"/>
      <c r="CH20" s="187"/>
      <c r="CI20" s="209"/>
      <c r="CJ20" s="214" t="s">
        <v>278</v>
      </c>
      <c r="CK20" s="202" t="str">
        <f aca="false">IF(F11=3,IF(CF20&gt;=0,"",IF(AND(-CF20/O11&gt;=3/4,-CF20/O11&lt;1),"○","")),"")</f>
        <v/>
      </c>
      <c r="CL20" s="206" t="s">
        <v>268</v>
      </c>
      <c r="CM20" s="196" t="s">
        <v>268</v>
      </c>
      <c r="CN20" s="196" t="s">
        <v>268</v>
      </c>
      <c r="CO20" s="196" t="s">
        <v>268</v>
      </c>
      <c r="CP20" s="196" t="s">
        <v>268</v>
      </c>
      <c r="CQ20" s="204" t="s">
        <v>268</v>
      </c>
      <c r="CR20" s="196"/>
      <c r="CS20" s="196"/>
      <c r="CT20" s="196"/>
      <c r="CU20" s="0"/>
      <c r="CV20" s="0"/>
    </row>
    <row r="21" customFormat="false" ht="38.25" hidden="false" customHeight="true" outlineLevel="0" collapsed="false">
      <c r="B21" s="197"/>
      <c r="C21" s="197"/>
      <c r="D21" s="197"/>
      <c r="E21" s="197"/>
      <c r="F21" s="197"/>
      <c r="G21" s="197"/>
      <c r="H21" s="197"/>
      <c r="I21" s="197"/>
      <c r="J21" s="197"/>
      <c r="K21" s="197"/>
      <c r="L21" s="197"/>
      <c r="M21" s="197"/>
      <c r="N21" s="197"/>
      <c r="O21" s="197"/>
      <c r="R21" s="148" t="s">
        <v>280</v>
      </c>
      <c r="S21" s="292"/>
      <c r="T21" s="292"/>
      <c r="U21" s="292"/>
      <c r="V21" s="292"/>
      <c r="W21" s="292"/>
      <c r="X21" s="292"/>
      <c r="Y21" s="292"/>
      <c r="Z21" s="292"/>
      <c r="AA21" s="292"/>
      <c r="AB21" s="292"/>
      <c r="AC21" s="292"/>
      <c r="AD21" s="292"/>
      <c r="AE21" s="292"/>
      <c r="AF21" s="292"/>
      <c r="AG21" s="292"/>
      <c r="AH21" s="292"/>
      <c r="AI21" s="292"/>
      <c r="AJ21" s="292"/>
      <c r="AM21" s="185" t="s">
        <v>276</v>
      </c>
      <c r="AN21" s="186" t="str">
        <f aca="false">IF(F11=1,Y11,"")</f>
        <v/>
      </c>
      <c r="AO21" s="32"/>
      <c r="AP21" s="187"/>
      <c r="AQ21" s="207"/>
      <c r="AR21" s="208" t="s">
        <v>278</v>
      </c>
      <c r="AS21" s="202" t="str">
        <f aca="false">IF(F11=1,IF(AN22&lt;0,"",IF(AN25&gt;=0,"",IF(AND(MIN(-AN25,AN27)/O11&gt;=3/4,MIN(-AN25,AN27)/O11&lt;1),"○",""))),"")</f>
        <v/>
      </c>
      <c r="AT21" s="203" t="s">
        <v>256</v>
      </c>
      <c r="AU21" s="196" t="s">
        <v>256</v>
      </c>
      <c r="AV21" s="196" t="s">
        <v>256</v>
      </c>
      <c r="AW21" s="204" t="s">
        <v>256</v>
      </c>
      <c r="AX21" s="205" t="s">
        <v>257</v>
      </c>
      <c r="AY21" s="205" t="s">
        <v>257</v>
      </c>
      <c r="AZ21" s="196" t="s">
        <v>258</v>
      </c>
      <c r="BA21" s="205" t="s">
        <v>259</v>
      </c>
      <c r="BB21" s="204" t="s">
        <v>268</v>
      </c>
      <c r="BC21" s="0"/>
      <c r="BD21" s="0"/>
      <c r="BE21" s="0"/>
      <c r="BF21" s="0"/>
      <c r="BG21" s="0"/>
      <c r="BH21" s="185" t="s">
        <v>276</v>
      </c>
      <c r="BI21" s="186" t="str">
        <f aca="false">IF(F11=2,Y11,"")</f>
        <v/>
      </c>
      <c r="BJ21" s="0"/>
      <c r="BK21" s="187"/>
      <c r="BL21" s="207"/>
      <c r="BM21" s="221" t="s">
        <v>281</v>
      </c>
      <c r="BN21" s="222" t="str">
        <f aca="false">IF(F11=2,IF(BI22&lt;0,"",IF(BI24&gt;=0,"",IF(MIN(-BI24,BI26)/O11&gt;=1,"○",""))),"")</f>
        <v/>
      </c>
      <c r="BO21" s="223" t="s">
        <v>256</v>
      </c>
      <c r="BP21" s="224" t="s">
        <v>256</v>
      </c>
      <c r="BQ21" s="224" t="s">
        <v>256</v>
      </c>
      <c r="BR21" s="225" t="s">
        <v>256</v>
      </c>
      <c r="BS21" s="223" t="s">
        <v>256</v>
      </c>
      <c r="BT21" s="226" t="s">
        <v>257</v>
      </c>
      <c r="BU21" s="226" t="s">
        <v>258</v>
      </c>
      <c r="BV21" s="224" t="s">
        <v>259</v>
      </c>
      <c r="BW21" s="226" t="s">
        <v>268</v>
      </c>
      <c r="BX21" s="225" t="s">
        <v>268</v>
      </c>
      <c r="BY21" s="196"/>
      <c r="BZ21" s="196"/>
      <c r="CA21" s="196"/>
      <c r="CB21" s="196"/>
      <c r="CC21" s="196"/>
      <c r="CD21" s="196"/>
      <c r="CE21" s="227"/>
      <c r="CF21" s="228"/>
      <c r="CG21" s="0"/>
      <c r="CH21" s="187"/>
      <c r="CI21" s="209"/>
      <c r="CJ21" s="229" t="s">
        <v>281</v>
      </c>
      <c r="CK21" s="222" t="str">
        <f aca="false">IF(F11=3,IF(CF20&gt;=0,"",IF(-CF20/O11&gt;=1,"○","")),"")</f>
        <v/>
      </c>
      <c r="CL21" s="225" t="s">
        <v>268</v>
      </c>
      <c r="CM21" s="224" t="s">
        <v>268</v>
      </c>
      <c r="CN21" s="224" t="s">
        <v>268</v>
      </c>
      <c r="CO21" s="224" t="s">
        <v>268</v>
      </c>
      <c r="CP21" s="224" t="s">
        <v>268</v>
      </c>
      <c r="CQ21" s="225" t="s">
        <v>268</v>
      </c>
      <c r="CR21" s="196"/>
      <c r="CS21" s="196"/>
      <c r="CT21" s="196"/>
      <c r="CU21" s="0"/>
      <c r="CV21" s="0"/>
    </row>
    <row r="22" customFormat="false" ht="38.25" hidden="false" customHeight="true" outlineLevel="0" collapsed="false">
      <c r="B22" s="197"/>
      <c r="C22" s="197"/>
      <c r="D22" s="197"/>
      <c r="E22" s="197"/>
      <c r="F22" s="197"/>
      <c r="G22" s="197"/>
      <c r="H22" s="197"/>
      <c r="I22" s="197"/>
      <c r="J22" s="197"/>
      <c r="K22" s="197"/>
      <c r="L22" s="197"/>
      <c r="M22" s="197"/>
      <c r="N22" s="197"/>
      <c r="O22" s="197"/>
      <c r="R22" s="293" t="s">
        <v>282</v>
      </c>
      <c r="S22" s="293"/>
      <c r="T22" s="293"/>
      <c r="U22" s="278"/>
      <c r="V22" s="279" t="s">
        <v>247</v>
      </c>
      <c r="W22" s="280"/>
      <c r="X22" s="280"/>
      <c r="Y22" s="280"/>
      <c r="Z22" s="280"/>
      <c r="AA22" s="280"/>
      <c r="AB22" s="280"/>
      <c r="AC22" s="280"/>
      <c r="AD22" s="280"/>
      <c r="AE22" s="280"/>
      <c r="AF22" s="280"/>
      <c r="AG22" s="280"/>
      <c r="AH22" s="280"/>
      <c r="AI22" s="280"/>
      <c r="AJ22" s="281"/>
      <c r="AM22" s="185" t="s">
        <v>279</v>
      </c>
      <c r="AN22" s="186" t="str">
        <f aca="false">IF(F11=1,Z11,"")</f>
        <v/>
      </c>
      <c r="AO22" s="32"/>
      <c r="AP22" s="187"/>
      <c r="AQ22" s="207"/>
      <c r="AR22" s="221" t="s">
        <v>281</v>
      </c>
      <c r="AS22" s="222" t="str">
        <f aca="false">IF(F11=1,IF(AN22&lt;0,"",IF(AN25&gt;=0,"",IF(MIN(-AN25,AN27)/O11&gt;=1,"○",""))),"")</f>
        <v/>
      </c>
      <c r="AT22" s="223" t="s">
        <v>256</v>
      </c>
      <c r="AU22" s="224" t="s">
        <v>256</v>
      </c>
      <c r="AV22" s="224" t="s">
        <v>256</v>
      </c>
      <c r="AW22" s="225" t="s">
        <v>256</v>
      </c>
      <c r="AX22" s="226" t="s">
        <v>257</v>
      </c>
      <c r="AY22" s="226" t="s">
        <v>257</v>
      </c>
      <c r="AZ22" s="224" t="s">
        <v>258</v>
      </c>
      <c r="BA22" s="205" t="s">
        <v>259</v>
      </c>
      <c r="BB22" s="225" t="s">
        <v>268</v>
      </c>
      <c r="BC22" s="0"/>
      <c r="BD22" s="0"/>
      <c r="BE22" s="0"/>
      <c r="BF22" s="0"/>
      <c r="BG22" s="0"/>
      <c r="BH22" s="185" t="s">
        <v>279</v>
      </c>
      <c r="BI22" s="186" t="str">
        <f aca="false">IF(F11=2,Z11,"")</f>
        <v/>
      </c>
      <c r="BJ22" s="0"/>
      <c r="BK22" s="187" t="s">
        <v>266</v>
      </c>
      <c r="BL22" s="209" t="s">
        <v>267</v>
      </c>
      <c r="BM22" s="231" t="s">
        <v>265</v>
      </c>
      <c r="BN22" s="190" t="str">
        <f aca="false">IF(F11=2,IF(BI22&gt;=0,"",IF(-BI22/O11&lt;1/4,"○","")),"")</f>
        <v/>
      </c>
      <c r="BO22" s="195" t="s">
        <v>257</v>
      </c>
      <c r="BP22" s="192" t="s">
        <v>257</v>
      </c>
      <c r="BQ22" s="192" t="s">
        <v>257</v>
      </c>
      <c r="BR22" s="193" t="s">
        <v>257</v>
      </c>
      <c r="BS22" s="192" t="s">
        <v>257</v>
      </c>
      <c r="BT22" s="192" t="s">
        <v>257</v>
      </c>
      <c r="BU22" s="192" t="s">
        <v>258</v>
      </c>
      <c r="BV22" s="211" t="s">
        <v>259</v>
      </c>
      <c r="BW22" s="192" t="s">
        <v>268</v>
      </c>
      <c r="BX22" s="193" t="s">
        <v>268</v>
      </c>
      <c r="BY22" s="196"/>
      <c r="BZ22" s="196"/>
      <c r="CA22" s="196"/>
      <c r="CB22" s="196"/>
      <c r="CC22" s="196"/>
      <c r="CD22" s="196"/>
      <c r="CE22" s="232"/>
      <c r="CF22" s="233"/>
      <c r="CG22" s="0"/>
      <c r="CH22" s="0"/>
      <c r="CI22" s="0"/>
      <c r="CJ22" s="234" t="s">
        <v>283</v>
      </c>
      <c r="CK22" s="175"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8" t="s">
        <v>284</v>
      </c>
      <c r="R23" s="181" t="s">
        <v>285</v>
      </c>
      <c r="S23" s="181"/>
      <c r="T23" s="181"/>
      <c r="U23" s="136"/>
      <c r="V23" s="283" t="s">
        <v>252</v>
      </c>
      <c r="W23" s="288"/>
      <c r="X23" s="288"/>
      <c r="Y23" s="288"/>
      <c r="Z23" s="288"/>
      <c r="AA23" s="288"/>
      <c r="AB23" s="288"/>
      <c r="AC23" s="288"/>
      <c r="AD23" s="288"/>
      <c r="AE23" s="288"/>
      <c r="AF23" s="288"/>
      <c r="AG23" s="288"/>
      <c r="AH23" s="288"/>
      <c r="AI23" s="288"/>
      <c r="AJ23" s="294"/>
      <c r="AM23" s="185" t="s">
        <v>286</v>
      </c>
      <c r="AN23" s="186" t="str">
        <f aca="false">IF(F11=1,AA11,"")</f>
        <v/>
      </c>
      <c r="AO23" s="32"/>
      <c r="AP23" s="187" t="s">
        <v>266</v>
      </c>
      <c r="AQ23" s="236" t="s">
        <v>287</v>
      </c>
      <c r="AR23" s="210" t="s">
        <v>265</v>
      </c>
      <c r="AS23" s="190" t="str">
        <f aca="false">IF(F11=1,IF(AN22&gt;=0,"",IF(-AN22/O11&lt;1/4,"○","")),"")</f>
        <v/>
      </c>
      <c r="AT23" s="195" t="s">
        <v>257</v>
      </c>
      <c r="AU23" s="192" t="s">
        <v>257</v>
      </c>
      <c r="AV23" s="192" t="s">
        <v>257</v>
      </c>
      <c r="AW23" s="193" t="s">
        <v>257</v>
      </c>
      <c r="AX23" s="192" t="s">
        <v>257</v>
      </c>
      <c r="AY23" s="192" t="s">
        <v>258</v>
      </c>
      <c r="AZ23" s="211" t="s">
        <v>259</v>
      </c>
      <c r="BA23" s="192" t="s">
        <v>268</v>
      </c>
      <c r="BB23" s="193" t="s">
        <v>268</v>
      </c>
      <c r="BC23" s="0"/>
      <c r="BD23" s="0"/>
      <c r="BE23" s="0"/>
      <c r="BF23" s="0"/>
      <c r="BG23" s="0"/>
      <c r="BH23" s="185" t="s">
        <v>286</v>
      </c>
      <c r="BI23" s="186" t="str">
        <f aca="false">IF(F11=2,AA11,"")</f>
        <v/>
      </c>
      <c r="BJ23" s="0"/>
      <c r="BK23" s="187"/>
      <c r="BL23" s="209"/>
      <c r="BM23" s="208" t="s">
        <v>272</v>
      </c>
      <c r="BN23" s="202" t="str">
        <f aca="false">IF(F11=2,IF(BI22&gt;=0,"",IF(AND(-BI22/O11&gt;=1/4,-BI22/O11&lt;1/2),"○","")),"")</f>
        <v/>
      </c>
      <c r="BO23" s="203" t="s">
        <v>257</v>
      </c>
      <c r="BP23" s="196" t="s">
        <v>257</v>
      </c>
      <c r="BQ23" s="196" t="s">
        <v>257</v>
      </c>
      <c r="BR23" s="204" t="s">
        <v>257</v>
      </c>
      <c r="BS23" s="196" t="s">
        <v>258</v>
      </c>
      <c r="BT23" s="196" t="s">
        <v>258</v>
      </c>
      <c r="BU23" s="205" t="s">
        <v>259</v>
      </c>
      <c r="BV23" s="196" t="s">
        <v>268</v>
      </c>
      <c r="BW23" s="196" t="s">
        <v>268</v>
      </c>
      <c r="BX23" s="204" t="s">
        <v>268</v>
      </c>
      <c r="BY23" s="196"/>
      <c r="BZ23" s="196"/>
      <c r="CA23" s="196"/>
      <c r="CB23" s="196"/>
      <c r="CC23" s="196"/>
      <c r="CD23" s="196"/>
      <c r="CE23" s="232"/>
      <c r="CF23" s="233"/>
      <c r="CG23" s="0"/>
      <c r="CH23" s="0"/>
      <c r="CI23" s="0"/>
      <c r="CJ23" s="0"/>
      <c r="CK23" s="175"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7"/>
      <c r="C24" s="197"/>
      <c r="D24" s="197"/>
      <c r="E24" s="197"/>
      <c r="F24" s="197"/>
      <c r="G24" s="197"/>
      <c r="H24" s="197"/>
      <c r="I24" s="197"/>
      <c r="J24" s="197"/>
      <c r="K24" s="197"/>
      <c r="L24" s="197"/>
      <c r="M24" s="197"/>
      <c r="N24" s="197"/>
      <c r="O24" s="197"/>
      <c r="R24" s="285" t="s">
        <v>288</v>
      </c>
      <c r="S24" s="285"/>
      <c r="T24" s="285"/>
      <c r="U24" s="286" t="n">
        <f aca="false">U22+U23</f>
        <v>0</v>
      </c>
      <c r="V24" s="283" t="s">
        <v>261</v>
      </c>
      <c r="W24" s="288"/>
      <c r="X24" s="288"/>
      <c r="Y24" s="288"/>
      <c r="Z24" s="288"/>
      <c r="AA24" s="288"/>
      <c r="AB24" s="288"/>
      <c r="AC24" s="288"/>
      <c r="AD24" s="288"/>
      <c r="AE24" s="288"/>
      <c r="AF24" s="288"/>
      <c r="AG24" s="288"/>
      <c r="AH24" s="288"/>
      <c r="AI24" s="288"/>
      <c r="AJ24" s="294"/>
      <c r="AM24" s="237" t="s">
        <v>289</v>
      </c>
      <c r="AN24" s="186" t="str">
        <f aca="false">IF(F11=1,IF(AN17&lt;0,AN22+AN17*10,AN22),"")</f>
        <v/>
      </c>
      <c r="AO24" s="238"/>
      <c r="AP24" s="187"/>
      <c r="AQ24" s="236"/>
      <c r="AR24" s="208" t="s">
        <v>272</v>
      </c>
      <c r="AS24" s="202" t="str">
        <f aca="false">IF(F11=1,IF(AN22&gt;=0,"",IF(AND(-AN22/O11&gt;=1/4,-AN22/O11&lt;1/2),"○","")),"")</f>
        <v/>
      </c>
      <c r="AT24" s="203" t="s">
        <v>257</v>
      </c>
      <c r="AU24" s="196" t="s">
        <v>257</v>
      </c>
      <c r="AV24" s="196" t="s">
        <v>257</v>
      </c>
      <c r="AW24" s="204" t="s">
        <v>257</v>
      </c>
      <c r="AX24" s="196" t="s">
        <v>258</v>
      </c>
      <c r="AY24" s="205" t="s">
        <v>259</v>
      </c>
      <c r="AZ24" s="196" t="s">
        <v>268</v>
      </c>
      <c r="BA24" s="196" t="s">
        <v>268</v>
      </c>
      <c r="BB24" s="204" t="s">
        <v>268</v>
      </c>
      <c r="BC24" s="0"/>
      <c r="BD24" s="0"/>
      <c r="BE24" s="0"/>
      <c r="BF24" s="0"/>
      <c r="BG24" s="0"/>
      <c r="BH24" s="237" t="s">
        <v>289</v>
      </c>
      <c r="BI24" s="186" t="str">
        <f aca="false">IF(BI17&lt;0,BI22+BI17*10,BI22)</f>
        <v/>
      </c>
      <c r="BJ24" s="0"/>
      <c r="BK24" s="187"/>
      <c r="BL24" s="209"/>
      <c r="BM24" s="208" t="s">
        <v>275</v>
      </c>
      <c r="BN24" s="202" t="str">
        <f aca="false">IF(F11=2,IF(BI22&gt;=0,"",IF(AND(-BI22/O11&gt;=1/2,-BI22/O11&lt;3/4),"○","")),"")</f>
        <v/>
      </c>
      <c r="BO24" s="203" t="s">
        <v>257</v>
      </c>
      <c r="BP24" s="196" t="s">
        <v>257</v>
      </c>
      <c r="BQ24" s="196" t="s">
        <v>257</v>
      </c>
      <c r="BR24" s="204" t="s">
        <v>258</v>
      </c>
      <c r="BS24" s="196" t="s">
        <v>258</v>
      </c>
      <c r="BT24" s="205" t="s">
        <v>259</v>
      </c>
      <c r="BU24" s="196" t="s">
        <v>268</v>
      </c>
      <c r="BV24" s="196" t="s">
        <v>268</v>
      </c>
      <c r="BW24" s="196" t="s">
        <v>268</v>
      </c>
      <c r="BX24" s="204" t="s">
        <v>268</v>
      </c>
      <c r="BY24" s="196"/>
      <c r="BZ24" s="196"/>
      <c r="CA24" s="196"/>
      <c r="CB24" s="196"/>
      <c r="CC24" s="196"/>
      <c r="CD24" s="196"/>
      <c r="CE24" s="232"/>
      <c r="CF24" s="233"/>
      <c r="CG24" s="0"/>
      <c r="CH24" s="0"/>
      <c r="CI24" s="0"/>
      <c r="CJ24" s="239" t="s">
        <v>236</v>
      </c>
      <c r="CK24" s="175" t="str">
        <f aca="false">IF(F11=3,SUM(CK22:CK23),"")</f>
        <v/>
      </c>
      <c r="CL24" s="0"/>
      <c r="CM24" s="0"/>
      <c r="CN24" s="0"/>
      <c r="CO24" s="0"/>
      <c r="CP24" s="0"/>
      <c r="CQ24" s="0"/>
      <c r="CR24" s="0"/>
      <c r="CS24" s="0"/>
      <c r="CT24" s="0"/>
      <c r="CU24" s="0"/>
      <c r="CV24" s="0"/>
    </row>
    <row r="25" customFormat="false" ht="38.25" hidden="false" customHeight="true" outlineLevel="0" collapsed="false">
      <c r="B25" s="197"/>
      <c r="C25" s="197"/>
      <c r="D25" s="197"/>
      <c r="E25" s="197"/>
      <c r="F25" s="197"/>
      <c r="G25" s="197"/>
      <c r="H25" s="197"/>
      <c r="I25" s="197"/>
      <c r="J25" s="197"/>
      <c r="K25" s="197"/>
      <c r="L25" s="197"/>
      <c r="M25" s="197"/>
      <c r="N25" s="197"/>
      <c r="O25" s="197"/>
      <c r="R25" s="295" t="s">
        <v>290</v>
      </c>
      <c r="S25" s="295"/>
      <c r="T25" s="295"/>
      <c r="U25" s="295"/>
      <c r="V25" s="241"/>
      <c r="W25" s="241"/>
      <c r="X25" s="241"/>
      <c r="Y25" s="241"/>
      <c r="Z25" s="241"/>
      <c r="AA25" s="241"/>
      <c r="AB25" s="241"/>
      <c r="AC25" s="241"/>
      <c r="AD25" s="241"/>
      <c r="AE25" s="241"/>
      <c r="AF25" s="241"/>
      <c r="AG25" s="241"/>
      <c r="AH25" s="241"/>
      <c r="AI25" s="241"/>
      <c r="AJ25" s="242"/>
      <c r="AM25" s="237" t="s">
        <v>291</v>
      </c>
      <c r="AN25" s="186" t="str">
        <f aca="false">IF(F11=1,IF(AN17&lt;0,AN22+AN17*5,AN22),"")</f>
        <v/>
      </c>
      <c r="AO25" s="238"/>
      <c r="AP25" s="187"/>
      <c r="AQ25" s="236"/>
      <c r="AR25" s="208" t="s">
        <v>275</v>
      </c>
      <c r="AS25" s="202" t="str">
        <f aca="false">IF(F11=1,IF(AN22&gt;=0,"",IF(AND(-AN22/O11&gt;=1/2,-AN22/O11&lt;3/4),"○","")),"")</f>
        <v/>
      </c>
      <c r="AT25" s="203" t="s">
        <v>257</v>
      </c>
      <c r="AU25" s="196" t="s">
        <v>257</v>
      </c>
      <c r="AV25" s="196" t="s">
        <v>257</v>
      </c>
      <c r="AW25" s="204" t="s">
        <v>258</v>
      </c>
      <c r="AX25" s="205" t="s">
        <v>259</v>
      </c>
      <c r="AY25" s="196" t="s">
        <v>268</v>
      </c>
      <c r="AZ25" s="196" t="s">
        <v>268</v>
      </c>
      <c r="BA25" s="196" t="s">
        <v>268</v>
      </c>
      <c r="BB25" s="204" t="s">
        <v>268</v>
      </c>
      <c r="BC25" s="0"/>
      <c r="BD25" s="0"/>
      <c r="BE25" s="0"/>
      <c r="BF25" s="0"/>
      <c r="BG25" s="0"/>
      <c r="BH25" s="237" t="s">
        <v>292</v>
      </c>
      <c r="BI25" s="186" t="str">
        <f aca="false">IF(F11=2,IF(BI23-BI19*10&lt;0,"0",BI23-BI19*10),"")</f>
        <v/>
      </c>
      <c r="BJ25" s="0"/>
      <c r="BK25" s="187"/>
      <c r="BL25" s="209"/>
      <c r="BM25" s="208" t="s">
        <v>278</v>
      </c>
      <c r="BN25" s="202" t="str">
        <f aca="false">IF(F11=2,IF(BI22&gt;=0,"",IF(AND(-BI22/O11&gt;=3/4,-BI21/O11&lt;1),"○","")),"")</f>
        <v/>
      </c>
      <c r="BO25" s="203" t="s">
        <v>257</v>
      </c>
      <c r="BP25" s="196" t="s">
        <v>257</v>
      </c>
      <c r="BQ25" s="196" t="s">
        <v>258</v>
      </c>
      <c r="BR25" s="206" t="s">
        <v>259</v>
      </c>
      <c r="BS25" s="205" t="s">
        <v>259</v>
      </c>
      <c r="BT25" s="196" t="s">
        <v>268</v>
      </c>
      <c r="BU25" s="196" t="s">
        <v>268</v>
      </c>
      <c r="BV25" s="196" t="s">
        <v>268</v>
      </c>
      <c r="BW25" s="196" t="s">
        <v>268</v>
      </c>
      <c r="BX25" s="204" t="s">
        <v>268</v>
      </c>
      <c r="BY25" s="196"/>
      <c r="BZ25" s="196"/>
      <c r="CA25" s="196"/>
      <c r="CB25" s="196"/>
      <c r="CC25" s="196"/>
      <c r="CD25" s="196"/>
      <c r="CE25" s="232"/>
      <c r="CF25" s="233"/>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8" t="s">
        <v>293</v>
      </c>
      <c r="R26" s="243"/>
      <c r="S26" s="243"/>
      <c r="T26" s="243"/>
      <c r="U26" s="243"/>
      <c r="V26" s="243"/>
      <c r="W26" s="243"/>
      <c r="X26" s="243"/>
      <c r="Y26" s="243"/>
      <c r="Z26" s="243"/>
      <c r="AA26" s="243"/>
      <c r="AB26" s="243"/>
      <c r="AC26" s="243"/>
      <c r="AD26" s="243"/>
      <c r="AE26" s="243"/>
      <c r="AF26" s="243"/>
      <c r="AG26" s="243"/>
      <c r="AH26" s="243"/>
      <c r="AI26" s="243"/>
      <c r="AJ26" s="243"/>
      <c r="AM26" s="237" t="s">
        <v>294</v>
      </c>
      <c r="AN26" s="186" t="str">
        <f aca="false">IF(F11=1,IF(AN23-AN19*5&lt;0,"0",AN23-AN19*5),"")</f>
        <v/>
      </c>
      <c r="AO26" s="32"/>
      <c r="AP26" s="187"/>
      <c r="AQ26" s="236"/>
      <c r="AR26" s="208" t="s">
        <v>278</v>
      </c>
      <c r="AS26" s="202" t="str">
        <f aca="false">IF(F11=1,IF(AN22&gt;=0,"",IF(AND(-AN22/O11&gt;=3/4,-AN22/O11&lt;1),"○","")),"")</f>
        <v/>
      </c>
      <c r="AT26" s="203" t="s">
        <v>257</v>
      </c>
      <c r="AU26" s="196" t="s">
        <v>257</v>
      </c>
      <c r="AV26" s="196" t="s">
        <v>258</v>
      </c>
      <c r="AW26" s="206" t="s">
        <v>259</v>
      </c>
      <c r="AX26" s="196" t="s">
        <v>268</v>
      </c>
      <c r="AY26" s="196" t="s">
        <v>268</v>
      </c>
      <c r="AZ26" s="196" t="s">
        <v>268</v>
      </c>
      <c r="BA26" s="196" t="s">
        <v>268</v>
      </c>
      <c r="BB26" s="204" t="s">
        <v>268</v>
      </c>
      <c r="BC26" s="0"/>
      <c r="BD26" s="0"/>
      <c r="BE26" s="0"/>
      <c r="BF26" s="0"/>
      <c r="BG26" s="0"/>
      <c r="BH26" s="244" t="s">
        <v>295</v>
      </c>
      <c r="BI26" s="220" t="str">
        <f aca="false">IF(F11=2,BI25*O11/BI23,"")</f>
        <v/>
      </c>
      <c r="BJ26" s="0"/>
      <c r="BK26" s="187"/>
      <c r="BL26" s="209"/>
      <c r="BM26" s="221" t="s">
        <v>281</v>
      </c>
      <c r="BN26" s="222" t="str">
        <f aca="false">IF(F11=2,IF(BI22&gt;=0,"",IF(-BI22/O11&gt;=1,"○","")),"")</f>
        <v/>
      </c>
      <c r="BO26" s="223" t="s">
        <v>257</v>
      </c>
      <c r="BP26" s="224" t="s">
        <v>258</v>
      </c>
      <c r="BQ26" s="226" t="s">
        <v>259</v>
      </c>
      <c r="BR26" s="225" t="s">
        <v>259</v>
      </c>
      <c r="BS26" s="224" t="s">
        <v>259</v>
      </c>
      <c r="BT26" s="224" t="s">
        <v>268</v>
      </c>
      <c r="BU26" s="224" t="s">
        <v>268</v>
      </c>
      <c r="BV26" s="224" t="s">
        <v>268</v>
      </c>
      <c r="BW26" s="224" t="s">
        <v>268</v>
      </c>
      <c r="BX26" s="225" t="s">
        <v>268</v>
      </c>
      <c r="BY26" s="196"/>
      <c r="BZ26" s="196"/>
      <c r="CA26" s="196"/>
      <c r="CB26" s="196"/>
      <c r="CC26" s="196"/>
      <c r="CD26" s="196"/>
      <c r="CE26" s="232"/>
      <c r="CF26" s="233"/>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7"/>
      <c r="C27" s="197"/>
      <c r="D27" s="197"/>
      <c r="E27" s="197"/>
      <c r="F27" s="197"/>
      <c r="G27" s="197"/>
      <c r="H27" s="197"/>
      <c r="I27" s="197"/>
      <c r="J27" s="197"/>
      <c r="K27" s="197"/>
      <c r="L27" s="197"/>
      <c r="M27" s="197"/>
      <c r="N27" s="197"/>
      <c r="O27" s="197"/>
      <c r="R27" s="243"/>
      <c r="S27" s="243"/>
      <c r="T27" s="243"/>
      <c r="U27" s="243"/>
      <c r="V27" s="243"/>
      <c r="W27" s="243"/>
      <c r="X27" s="243"/>
      <c r="Y27" s="243"/>
      <c r="Z27" s="243"/>
      <c r="AA27" s="243"/>
      <c r="AB27" s="243"/>
      <c r="AC27" s="243"/>
      <c r="AD27" s="243"/>
      <c r="AE27" s="243"/>
      <c r="AF27" s="243"/>
      <c r="AG27" s="243"/>
      <c r="AH27" s="243"/>
      <c r="AI27" s="243"/>
      <c r="AJ27" s="243"/>
      <c r="AM27" s="245" t="s">
        <v>296</v>
      </c>
      <c r="AN27" s="246" t="str">
        <f aca="false">IF(F11=1,AN26*O11/AN23,"")</f>
        <v/>
      </c>
      <c r="AO27" s="0"/>
      <c r="AP27" s="187"/>
      <c r="AQ27" s="236"/>
      <c r="AR27" s="229" t="s">
        <v>281</v>
      </c>
      <c r="AS27" s="222" t="str">
        <f aca="false">IF(F11=1,IF(AN22&gt;=0,"",IF(-AN22/O11&gt;=1,"○","")),"")</f>
        <v/>
      </c>
      <c r="AT27" s="223" t="s">
        <v>257</v>
      </c>
      <c r="AU27" s="224" t="s">
        <v>258</v>
      </c>
      <c r="AV27" s="226" t="s">
        <v>259</v>
      </c>
      <c r="AW27" s="225" t="s">
        <v>268</v>
      </c>
      <c r="AX27" s="224" t="s">
        <v>268</v>
      </c>
      <c r="AY27" s="224" t="s">
        <v>268</v>
      </c>
      <c r="AZ27" s="224" t="s">
        <v>268</v>
      </c>
      <c r="BA27" s="224" t="s">
        <v>268</v>
      </c>
      <c r="BB27" s="225" t="s">
        <v>268</v>
      </c>
      <c r="BC27" s="0"/>
      <c r="BD27" s="0"/>
      <c r="BE27" s="0"/>
      <c r="BF27" s="0"/>
      <c r="BG27" s="0"/>
      <c r="BH27" s="247" t="s">
        <v>297</v>
      </c>
      <c r="BI27" s="246" t="str">
        <f aca="false">IF(F11=2,IF(AND(BI22&gt;=0,BI17&lt;0,BI19&gt;0),IF(BI23/BI19&lt;=BI22/-BI17,"○","×"),""),"")</f>
        <v/>
      </c>
      <c r="BJ27" s="0"/>
      <c r="BK27" s="0"/>
      <c r="BL27" s="0"/>
      <c r="BM27" s="234" t="s">
        <v>283</v>
      </c>
      <c r="BN27" s="175" t="str">
        <f aca="false">IF(ISERROR(ROW(IF(BN16="○",BN16,""))),"",ROW(IF(BN16="○",BN16,"")))</f>
        <v/>
      </c>
      <c r="BO27" s="0"/>
      <c r="BP27" s="0"/>
      <c r="BQ27" s="0"/>
      <c r="BR27" s="0"/>
      <c r="BS27" s="0"/>
      <c r="BT27" s="0"/>
      <c r="BU27" s="0"/>
      <c r="BV27" s="0"/>
      <c r="BW27" s="0"/>
      <c r="BX27" s="0"/>
      <c r="BY27" s="0"/>
      <c r="BZ27" s="0"/>
      <c r="CA27" s="0"/>
      <c r="CB27" s="0"/>
      <c r="CC27" s="0"/>
      <c r="CD27" s="0"/>
      <c r="CE27" s="232"/>
      <c r="CF27" s="233"/>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8" t="s">
        <v>298</v>
      </c>
      <c r="R28" s="243"/>
      <c r="S28" s="243"/>
      <c r="T28" s="243"/>
      <c r="U28" s="243"/>
      <c r="V28" s="243"/>
      <c r="W28" s="243"/>
      <c r="X28" s="243"/>
      <c r="Y28" s="243"/>
      <c r="Z28" s="243"/>
      <c r="AA28" s="243"/>
      <c r="AB28" s="243"/>
      <c r="AC28" s="243"/>
      <c r="AD28" s="243"/>
      <c r="AE28" s="243"/>
      <c r="AF28" s="243"/>
      <c r="AG28" s="243"/>
      <c r="AH28" s="243"/>
      <c r="AI28" s="243"/>
      <c r="AJ28" s="243"/>
      <c r="AM28" s="0"/>
      <c r="AN28" s="136"/>
      <c r="AO28" s="0"/>
      <c r="AP28" s="0"/>
      <c r="AQ28" s="0"/>
      <c r="AR28" s="234" t="s">
        <v>283</v>
      </c>
      <c r="AS28" s="175"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5"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7"/>
      <c r="C29" s="197"/>
      <c r="D29" s="197"/>
      <c r="E29" s="197"/>
      <c r="F29" s="197"/>
      <c r="G29" s="197"/>
      <c r="H29" s="197"/>
      <c r="I29" s="197"/>
      <c r="J29" s="197"/>
      <c r="K29" s="197"/>
      <c r="L29" s="197"/>
      <c r="M29" s="197"/>
      <c r="N29" s="197"/>
      <c r="O29" s="197"/>
      <c r="R29" s="243"/>
      <c r="S29" s="243"/>
      <c r="T29" s="243"/>
      <c r="U29" s="243"/>
      <c r="V29" s="243"/>
      <c r="W29" s="243"/>
      <c r="X29" s="243"/>
      <c r="Y29" s="243"/>
      <c r="Z29" s="243"/>
      <c r="AA29" s="243"/>
      <c r="AB29" s="243"/>
      <c r="AC29" s="243"/>
      <c r="AD29" s="243"/>
      <c r="AE29" s="243"/>
      <c r="AF29" s="243"/>
      <c r="AG29" s="243"/>
      <c r="AH29" s="243"/>
      <c r="AI29" s="243"/>
      <c r="AJ29" s="243"/>
      <c r="AM29" s="93" t="s">
        <v>299</v>
      </c>
      <c r="AN29" s="137" t="s">
        <v>300</v>
      </c>
      <c r="AO29" s="0"/>
      <c r="AP29" s="248"/>
      <c r="AQ29" s="0"/>
      <c r="AR29" s="0"/>
      <c r="AS29" s="175" t="str">
        <f aca="false">IF(ISERROR(ROW(IF(AS18="○",AS18,IF(AS19="○",AS19,IF(AS20="○",AS20,IF(AS21="○",AS21,IF(AS22="○",AS22,""))))))),"",ROW(IF(AS18="○",AS18,IF(AS19="○",AS19,IF(AS20="○",AS20,IF(AS21="○",AS21,IF(AS22="○",AS22,"")))))))</f>
        <v/>
      </c>
      <c r="AT29" s="0"/>
      <c r="AU29" s="0"/>
      <c r="AV29" s="0"/>
      <c r="AW29" s="0"/>
      <c r="AX29" s="0"/>
      <c r="AY29" s="0"/>
      <c r="AZ29" s="18"/>
      <c r="BA29" s="18"/>
      <c r="BB29" s="249"/>
      <c r="BC29" s="0"/>
      <c r="BD29" s="0"/>
      <c r="BE29" s="0"/>
      <c r="BF29" s="0"/>
      <c r="BG29" s="0"/>
      <c r="BH29" s="93" t="s">
        <v>299</v>
      </c>
      <c r="BI29" s="137" t="s">
        <v>300</v>
      </c>
      <c r="BJ29" s="0"/>
      <c r="BK29" s="0"/>
      <c r="BL29" s="0"/>
      <c r="BN29" s="175"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3" t="s">
        <v>299</v>
      </c>
      <c r="CF29" s="137" t="s">
        <v>300</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7"/>
      <c r="C30" s="197"/>
      <c r="D30" s="197"/>
      <c r="E30" s="197"/>
      <c r="F30" s="197"/>
      <c r="G30" s="197"/>
      <c r="H30" s="197"/>
      <c r="I30" s="197"/>
      <c r="J30" s="197"/>
      <c r="K30" s="197"/>
      <c r="L30" s="197"/>
      <c r="M30" s="197"/>
      <c r="N30" s="197"/>
      <c r="O30" s="197"/>
      <c r="R30" s="243"/>
      <c r="S30" s="243"/>
      <c r="T30" s="243"/>
      <c r="U30" s="243"/>
      <c r="V30" s="243"/>
      <c r="W30" s="243"/>
      <c r="X30" s="243"/>
      <c r="Y30" s="243"/>
      <c r="Z30" s="243"/>
      <c r="AA30" s="243"/>
      <c r="AB30" s="243"/>
      <c r="AC30" s="243"/>
      <c r="AD30" s="243"/>
      <c r="AE30" s="243"/>
      <c r="AF30" s="243"/>
      <c r="AG30" s="243"/>
      <c r="AH30" s="243"/>
      <c r="AI30" s="243"/>
      <c r="AJ30" s="243"/>
      <c r="AL30" s="250" t="str">
        <f aca="false">IF(AN30="A",1,IF(AN30="B",2,IF(AN30="C",3,IF(AN30="D",4,IF(AN30="E",5,"")))))</f>
        <v/>
      </c>
      <c r="AM30" s="251" t="s">
        <v>301</v>
      </c>
      <c r="AN30" s="252" t="str">
        <f aca="true">IF(F11=1,INDIRECT(ADDRESS(AS31,BE15)),"")</f>
        <v/>
      </c>
      <c r="AO30" s="0"/>
      <c r="AP30" s="0"/>
      <c r="AQ30" s="0"/>
      <c r="AR30" s="0"/>
      <c r="AS30" s="175" t="str">
        <f aca="false">IF(ISERROR(ROW(IF(AS23="○",AS23,IF(AS24="○",AS24,IF(AS25="○",AS25,IF(AS26="○",AS26,IF(AS27="○",AS27,""))))))),"",ROW(IF(AS23="○",AS23,IF(AS24="○",AS24,IF(AS25="○",AS25,IF(AS26="○",AS26,IF(AS27="○",AS27,"")))))))</f>
        <v/>
      </c>
      <c r="AT30" s="0"/>
      <c r="AU30" s="0"/>
      <c r="AV30" s="0"/>
      <c r="AW30" s="0"/>
      <c r="AX30" s="0"/>
      <c r="AY30" s="0"/>
      <c r="AZ30" s="150"/>
      <c r="BA30" s="150"/>
      <c r="BB30" s="18"/>
      <c r="BC30" s="0"/>
      <c r="BD30" s="0"/>
      <c r="BE30" s="0"/>
      <c r="BF30" s="0"/>
      <c r="BG30" s="250" t="str">
        <f aca="false">IF(BI30="A",1,IF(BI30="B",2,IF(BI30="C",3,IF(BI30="D",4,IF(BI30="E",5,"")))))</f>
        <v/>
      </c>
      <c r="BH30" s="251" t="s">
        <v>301</v>
      </c>
      <c r="BI30" s="252" t="str">
        <f aca="true">IF(F11=2,INDIRECT(ADDRESS(BN30,CB15)),"")</f>
        <v/>
      </c>
      <c r="BJ30" s="0"/>
      <c r="BK30" s="0"/>
      <c r="BL30" s="0"/>
      <c r="BM30" s="239" t="s">
        <v>236</v>
      </c>
      <c r="BN30" s="175" t="str">
        <f aca="false">IF(F11=2,SUM(BN27:BN29),"")</f>
        <v/>
      </c>
      <c r="BO30" s="0"/>
      <c r="BP30" s="0"/>
      <c r="BQ30" s="0"/>
      <c r="BR30" s="0"/>
      <c r="BS30" s="0"/>
      <c r="BT30" s="0"/>
      <c r="BU30" s="0"/>
      <c r="BV30" s="0"/>
      <c r="BW30" s="0"/>
      <c r="BX30" s="0"/>
      <c r="BY30" s="0"/>
      <c r="BZ30" s="0"/>
      <c r="CA30" s="0"/>
      <c r="CB30" s="0"/>
      <c r="CC30" s="0"/>
      <c r="CD30" s="250" t="str">
        <f aca="false">IF(CF30="A",1,IF(CF30="B",2,IF(CF30="C",3,IF(CF30="D",4,IF(CF30="E",5,"")))))</f>
        <v/>
      </c>
      <c r="CE30" s="251" t="s">
        <v>301</v>
      </c>
      <c r="CF30" s="25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7"/>
      <c r="C31" s="197"/>
      <c r="D31" s="197"/>
      <c r="E31" s="197"/>
      <c r="F31" s="197"/>
      <c r="G31" s="197"/>
      <c r="H31" s="197"/>
      <c r="I31" s="197"/>
      <c r="J31" s="197"/>
      <c r="K31" s="197"/>
      <c r="L31" s="197"/>
      <c r="M31" s="197"/>
      <c r="N31" s="197"/>
      <c r="O31" s="197"/>
      <c r="R31" s="243"/>
      <c r="S31" s="243"/>
      <c r="T31" s="243"/>
      <c r="U31" s="243"/>
      <c r="V31" s="243"/>
      <c r="W31" s="243"/>
      <c r="X31" s="243"/>
      <c r="Y31" s="243"/>
      <c r="Z31" s="243"/>
      <c r="AA31" s="243"/>
      <c r="AB31" s="243"/>
      <c r="AC31" s="243"/>
      <c r="AD31" s="243"/>
      <c r="AE31" s="243"/>
      <c r="AF31" s="243"/>
      <c r="AG31" s="243"/>
      <c r="AH31" s="243"/>
      <c r="AI31" s="243"/>
      <c r="AJ31" s="243"/>
      <c r="AL31" s="250" t="str">
        <f aca="false">IF(AN31="A",1,IF(AN31="B",2,IF(AN31="C",3,IF(AN31="D",4,IF(AN31="E",5,"")))))</f>
        <v/>
      </c>
      <c r="AM31" s="251" t="s">
        <v>302</v>
      </c>
      <c r="AN31" s="252" t="str">
        <f aca="false">IF(AT37=1,"A",IF(AT37=2,"B",IF(AT37=3,"C",IF(AT37=4,"D",IF(AT37=5,"E","")))))</f>
        <v/>
      </c>
      <c r="AO31" s="0"/>
      <c r="AP31" s="0"/>
      <c r="AQ31" s="0"/>
      <c r="AR31" s="253" t="s">
        <v>236</v>
      </c>
      <c r="AS31" s="175" t="str">
        <f aca="false">IF(F11=1,SUM(AS28:AS30),"")</f>
        <v/>
      </c>
      <c r="AT31" s="0"/>
      <c r="AU31" s="0"/>
      <c r="AV31" s="0"/>
      <c r="AW31" s="0"/>
      <c r="AX31" s="0"/>
      <c r="AY31" s="0"/>
      <c r="AZ31" s="254"/>
      <c r="BA31" s="254"/>
      <c r="BB31" s="18"/>
      <c r="BC31" s="0"/>
      <c r="BD31" s="0"/>
      <c r="BE31" s="0"/>
      <c r="BF31" s="0"/>
      <c r="BG31" s="250" t="str">
        <f aca="false">IF(BI31="A",1,IF(BI31="B",2,IF(BI31="C",3,IF(BI31="D",4,IF(BI31="E",5,"")))))</f>
        <v/>
      </c>
      <c r="BH31" s="251" t="s">
        <v>302</v>
      </c>
      <c r="BI31" s="25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0" t="str">
        <f aca="false">IF(CF31="A",1,IF(CF31="B",2,IF(CF31="C",3,IF(CF31="D",4,IF(CF31="E",5,"")))))</f>
        <v/>
      </c>
      <c r="CE31" s="251" t="s">
        <v>302</v>
      </c>
      <c r="CF31" s="25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7"/>
      <c r="C32" s="197"/>
      <c r="D32" s="197"/>
      <c r="E32" s="197"/>
      <c r="F32" s="197"/>
      <c r="G32" s="197"/>
      <c r="H32" s="197"/>
      <c r="I32" s="197"/>
      <c r="J32" s="197"/>
      <c r="K32" s="197"/>
      <c r="L32" s="197"/>
      <c r="M32" s="197"/>
      <c r="N32" s="197"/>
      <c r="O32" s="197"/>
      <c r="R32" s="243"/>
      <c r="S32" s="243"/>
      <c r="T32" s="243"/>
      <c r="U32" s="243"/>
      <c r="V32" s="243"/>
      <c r="W32" s="243"/>
      <c r="X32" s="243"/>
      <c r="Y32" s="243"/>
      <c r="Z32" s="243"/>
      <c r="AA32" s="243"/>
      <c r="AB32" s="243"/>
      <c r="AC32" s="243"/>
      <c r="AD32" s="243"/>
      <c r="AE32" s="243"/>
      <c r="AF32" s="243"/>
      <c r="AG32" s="243"/>
      <c r="AH32" s="243"/>
      <c r="AI32" s="243"/>
      <c r="AJ32" s="243"/>
      <c r="AM32" s="255" t="s">
        <v>303</v>
      </c>
      <c r="AN32" s="256"/>
      <c r="AO32" s="0"/>
      <c r="AP32" s="8" t="s">
        <v>304</v>
      </c>
      <c r="AQ32" s="0"/>
      <c r="AR32" s="257"/>
      <c r="AS32" s="0"/>
      <c r="AT32" s="0"/>
      <c r="AU32" s="0"/>
      <c r="AV32" s="258"/>
      <c r="AW32" s="0"/>
      <c r="AX32" s="0"/>
      <c r="AY32" s="0"/>
      <c r="AZ32" s="159"/>
      <c r="BA32" s="159"/>
      <c r="BB32" s="18"/>
      <c r="BC32" s="0"/>
      <c r="BD32" s="0"/>
      <c r="BE32" s="0"/>
      <c r="BF32" s="0"/>
      <c r="BG32" s="0"/>
      <c r="BH32" s="255" t="s">
        <v>303</v>
      </c>
      <c r="BI32" s="256"/>
      <c r="BJ32" s="0"/>
      <c r="BK32" s="8" t="s">
        <v>304</v>
      </c>
      <c r="BL32" s="0"/>
      <c r="BM32" s="0"/>
      <c r="BN32" s="0"/>
      <c r="BO32" s="0"/>
      <c r="BP32" s="0"/>
      <c r="BQ32" s="0"/>
      <c r="BR32" s="0"/>
      <c r="BS32" s="0"/>
      <c r="BT32" s="0"/>
      <c r="BU32" s="0"/>
      <c r="BV32" s="0"/>
      <c r="BW32" s="0"/>
      <c r="BX32" s="0"/>
      <c r="BY32" s="0"/>
      <c r="BZ32" s="0"/>
      <c r="CA32" s="0"/>
      <c r="CB32" s="0"/>
      <c r="CC32" s="0"/>
      <c r="CD32" s="0"/>
      <c r="CE32" s="255" t="s">
        <v>303</v>
      </c>
      <c r="CF32" s="256"/>
      <c r="CG32" s="0"/>
      <c r="CH32" s="8" t="s">
        <v>304</v>
      </c>
      <c r="CI32" s="0"/>
      <c r="CJ32" s="0"/>
      <c r="CK32" s="0"/>
      <c r="CL32" s="0"/>
      <c r="CM32" s="0"/>
      <c r="CN32" s="0"/>
      <c r="CO32" s="0"/>
      <c r="CP32" s="0"/>
      <c r="CQ32" s="0"/>
      <c r="CR32" s="0"/>
      <c r="CS32" s="0"/>
      <c r="CT32" s="0"/>
      <c r="CU32" s="0"/>
      <c r="CV32" s="0"/>
    </row>
    <row r="33" customFormat="false" ht="38.25" hidden="false" customHeight="true" outlineLevel="0" collapsed="false">
      <c r="B33" s="197"/>
      <c r="C33" s="197"/>
      <c r="D33" s="197"/>
      <c r="E33" s="197"/>
      <c r="F33" s="197"/>
      <c r="G33" s="197"/>
      <c r="H33" s="197"/>
      <c r="I33" s="197"/>
      <c r="J33" s="197"/>
      <c r="K33" s="197"/>
      <c r="L33" s="197"/>
      <c r="M33" s="197"/>
      <c r="N33" s="197"/>
      <c r="O33" s="197"/>
      <c r="R33" s="243"/>
      <c r="S33" s="243"/>
      <c r="T33" s="243"/>
      <c r="U33" s="243"/>
      <c r="V33" s="243"/>
      <c r="W33" s="243"/>
      <c r="X33" s="243"/>
      <c r="Y33" s="243"/>
      <c r="Z33" s="243"/>
      <c r="AA33" s="243"/>
      <c r="AB33" s="243"/>
      <c r="AC33" s="243"/>
      <c r="AD33" s="243"/>
      <c r="AE33" s="243"/>
      <c r="AF33" s="243"/>
      <c r="AG33" s="243"/>
      <c r="AH33" s="243"/>
      <c r="AI33" s="243"/>
      <c r="AJ33" s="243"/>
      <c r="AL33" s="250" t="str">
        <f aca="false">IF(F11=1,IF(AN32="",MAX(AL30,AL31),""),"")</f>
        <v/>
      </c>
      <c r="AM33" s="259" t="s">
        <v>305</v>
      </c>
      <c r="AN33" s="260" t="str">
        <f aca="false">IF(AL33=1,"A",IF(AL33=2,"B",IF(AL33=3,"C",IF(AL33=4,"D",IF(AL33=5,"E","")))))</f>
        <v/>
      </c>
      <c r="AO33" s="261" t="str">
        <f aca="false">IF(AN32="","","←関数を消去の上、最終評価を手入力して下さい")</f>
        <v/>
      </c>
      <c r="AP33" s="261"/>
      <c r="AQ33" s="261"/>
      <c r="AR33" s="70" t="s">
        <v>306</v>
      </c>
      <c r="AS33" s="52"/>
      <c r="AT33" s="52"/>
      <c r="AU33" s="0"/>
      <c r="AV33" s="257"/>
      <c r="AW33" s="0"/>
      <c r="AX33" s="0"/>
      <c r="AY33" s="0"/>
      <c r="AZ33" s="178"/>
      <c r="BA33" s="178"/>
      <c r="BB33" s="18"/>
      <c r="BC33" s="0"/>
      <c r="BD33" s="0"/>
      <c r="BE33" s="0"/>
      <c r="BF33" s="0"/>
      <c r="BG33" s="250" t="str">
        <f aca="false">IF(F11=2,IF(BI32="",MAX(BG30,BG31),""),"")</f>
        <v/>
      </c>
      <c r="BH33" s="262" t="s">
        <v>305</v>
      </c>
      <c r="BI33" s="260" t="str">
        <f aca="false">IF(BG33=1,"A",IF(BG33=2,"B",IF(BG33=3,"C",IF(BG33=4,"D",IF(BG33=5,"E","")))))</f>
        <v/>
      </c>
      <c r="BJ33" s="261" t="str">
        <f aca="false">IF(BI32="","","←関数を消去の上、最終評価を手入力して下さい")</f>
        <v/>
      </c>
      <c r="BK33" s="261"/>
      <c r="BL33" s="261"/>
      <c r="BM33" s="70" t="s">
        <v>306</v>
      </c>
      <c r="BN33" s="52"/>
      <c r="BO33" s="52"/>
      <c r="BP33" s="0"/>
      <c r="BQ33" s="0"/>
      <c r="BR33" s="0"/>
      <c r="BS33" s="0"/>
      <c r="BT33" s="0"/>
      <c r="BU33" s="0"/>
      <c r="BV33" s="0"/>
      <c r="BW33" s="0"/>
      <c r="BX33" s="0"/>
      <c r="BY33" s="0"/>
      <c r="BZ33" s="0"/>
      <c r="CA33" s="0"/>
      <c r="CB33" s="0"/>
      <c r="CC33" s="0"/>
      <c r="CD33" s="250" t="str">
        <f aca="false">IF(F11=3,IF(CF32="",MAX(CD30,CD31),""),"")</f>
        <v/>
      </c>
      <c r="CE33" s="262" t="s">
        <v>305</v>
      </c>
      <c r="CF33" s="260" t="str">
        <f aca="false">IF(CD33=1,"A",IF(CD33=2,"B",IF(CD33=3,"C",IF(CD33=4,"D",IF(CD33=5,"E","")))))</f>
        <v/>
      </c>
      <c r="CG33" s="261" t="str">
        <f aca="false">IF(CF32="","","←関数を消去の上、最終評価を手入力して下さい")</f>
        <v/>
      </c>
      <c r="CH33" s="261"/>
      <c r="CI33" s="261"/>
      <c r="CJ33" s="70" t="s">
        <v>306</v>
      </c>
      <c r="CK33" s="52"/>
      <c r="CL33" s="52"/>
      <c r="CM33" s="0"/>
      <c r="CN33" s="0"/>
      <c r="CO33" s="0"/>
      <c r="CP33" s="0"/>
      <c r="CQ33" s="0"/>
      <c r="CR33" s="0"/>
      <c r="CS33" s="0"/>
      <c r="CT33" s="0"/>
      <c r="CU33" s="0"/>
      <c r="CV33" s="0"/>
    </row>
    <row r="34" customFormat="false" ht="38.25" hidden="false" customHeight="true" outlineLevel="0" collapsed="false">
      <c r="B34" s="197"/>
      <c r="C34" s="197"/>
      <c r="D34" s="197"/>
      <c r="E34" s="197"/>
      <c r="F34" s="197"/>
      <c r="G34" s="197"/>
      <c r="H34" s="197"/>
      <c r="I34" s="197"/>
      <c r="J34" s="197"/>
      <c r="K34" s="197"/>
      <c r="L34" s="197"/>
      <c r="M34" s="197"/>
      <c r="N34" s="197"/>
      <c r="O34" s="197"/>
      <c r="R34" s="243"/>
      <c r="S34" s="243"/>
      <c r="T34" s="243"/>
      <c r="U34" s="243"/>
      <c r="V34" s="243"/>
      <c r="W34" s="243"/>
      <c r="X34" s="243"/>
      <c r="Y34" s="243"/>
      <c r="Z34" s="243"/>
      <c r="AA34" s="243"/>
      <c r="AB34" s="243"/>
      <c r="AC34" s="243"/>
      <c r="AD34" s="243"/>
      <c r="AE34" s="243"/>
      <c r="AF34" s="243"/>
      <c r="AG34" s="243"/>
      <c r="AH34" s="243"/>
      <c r="AI34" s="243"/>
      <c r="AJ34" s="243"/>
      <c r="AM34" s="263" t="s">
        <v>307</v>
      </c>
      <c r="AN34" s="264"/>
      <c r="AO34" s="0"/>
      <c r="AP34" s="0"/>
      <c r="AQ34" s="0"/>
      <c r="AR34" s="253" t="s">
        <v>308</v>
      </c>
      <c r="AS34" s="265" t="str">
        <f aca="false">IF(F11=1,IF(OR(AB11=1,AB11=2,AB11=3),"E",""),"")</f>
        <v/>
      </c>
      <c r="AT34" s="266" t="str">
        <f aca="false">IF(AS34="E",5,"")</f>
        <v/>
      </c>
      <c r="AU34" s="0"/>
      <c r="AV34" s="257"/>
      <c r="AW34" s="0"/>
      <c r="AX34" s="0"/>
      <c r="AY34" s="0"/>
      <c r="AZ34" s="196"/>
      <c r="BA34" s="196"/>
      <c r="BB34" s="18"/>
      <c r="BC34" s="0"/>
      <c r="BD34" s="0"/>
      <c r="BE34" s="0"/>
      <c r="BF34" s="0"/>
      <c r="BG34" s="0"/>
      <c r="BH34" s="267" t="s">
        <v>307</v>
      </c>
      <c r="BI34" s="264"/>
      <c r="BJ34" s="0"/>
      <c r="BK34" s="0"/>
      <c r="BL34" s="0"/>
      <c r="BM34" s="253" t="s">
        <v>308</v>
      </c>
      <c r="BN34" s="265" t="str">
        <f aca="false">IF(F11=2,IF(OR(AB11=1,AB11=2,AB11=3),"E",""),"")</f>
        <v/>
      </c>
      <c r="BO34" s="266" t="str">
        <f aca="false">IF(BN34="E",5,"")</f>
        <v/>
      </c>
      <c r="BP34" s="0"/>
      <c r="BQ34" s="0"/>
      <c r="BR34" s="0"/>
      <c r="BS34" s="0"/>
      <c r="BT34" s="0"/>
      <c r="BU34" s="0"/>
      <c r="BV34" s="0"/>
      <c r="BW34" s="0"/>
      <c r="BX34" s="0"/>
      <c r="BY34" s="0"/>
      <c r="BZ34" s="0"/>
      <c r="CA34" s="0"/>
      <c r="CB34" s="0"/>
      <c r="CC34" s="0"/>
      <c r="CD34" s="0"/>
      <c r="CE34" s="267" t="s">
        <v>307</v>
      </c>
      <c r="CF34" s="264"/>
      <c r="CG34" s="0"/>
      <c r="CH34" s="0"/>
      <c r="CI34" s="0"/>
      <c r="CJ34" s="253" t="s">
        <v>308</v>
      </c>
      <c r="CK34" s="265" t="str">
        <f aca="false">IF(F11=3,IF(OR(AB11=1,AB11=2,AB11=3),"E",""),"")</f>
        <v/>
      </c>
      <c r="CL34" s="266" t="str">
        <f aca="false">IF(CK34="E",5,"")</f>
        <v/>
      </c>
      <c r="CM34" s="0"/>
      <c r="CN34" s="0"/>
      <c r="CO34" s="0"/>
      <c r="CP34" s="0"/>
      <c r="CQ34" s="0"/>
      <c r="CR34" s="0"/>
      <c r="CS34" s="0"/>
      <c r="CT34" s="0"/>
      <c r="CU34" s="0"/>
      <c r="CV34" s="0"/>
    </row>
    <row r="35" customFormat="false" ht="24.75" hidden="false" customHeight="true" outlineLevel="0" collapsed="false">
      <c r="AM35" s="0"/>
      <c r="AN35" s="268"/>
      <c r="AO35" s="0"/>
      <c r="AP35" s="269"/>
      <c r="AQ35" s="0"/>
      <c r="AR35" s="270" t="s">
        <v>309</v>
      </c>
      <c r="AS35" s="265" t="str">
        <f aca="false">IF(F11=1,IF(AC11=1,"A",IF(AC11=2,"B",IF(AC11=3,"C",IF(AC11=4,"D",IF(AC11=5,"E",""))))),"")</f>
        <v/>
      </c>
      <c r="AT35" s="271" t="str">
        <f aca="false">IF(AS35="A",1,IF(AS35="B",2,IF(AS35="C",3,IF(AS35="D",4,IF(AS35="E",5,"")))))</f>
        <v/>
      </c>
      <c r="AU35" s="0"/>
      <c r="AV35" s="0"/>
      <c r="AW35" s="0"/>
      <c r="AX35" s="0"/>
      <c r="AY35" s="0"/>
      <c r="AZ35" s="205"/>
      <c r="BA35" s="205"/>
      <c r="BB35" s="18"/>
      <c r="BC35" s="0"/>
      <c r="BD35" s="0"/>
      <c r="BE35" s="0"/>
      <c r="BF35" s="0"/>
      <c r="BG35" s="0"/>
      <c r="BH35" s="0"/>
      <c r="BI35" s="0"/>
      <c r="BJ35" s="0"/>
      <c r="BK35" s="0"/>
      <c r="BL35" s="0"/>
      <c r="BM35" s="270" t="s">
        <v>309</v>
      </c>
      <c r="BN35" s="265" t="str">
        <f aca="false">IF(F11=2,IF(AC11=1,"A",IF(AC11=2,"B",IF(AC11=3,"C",IF(AC11=4,"D",IF(AC11=5,"E",""))))),"")</f>
        <v/>
      </c>
      <c r="BO35" s="27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0" t="s">
        <v>309</v>
      </c>
      <c r="CK35" s="265" t="str">
        <f aca="false">IF(F11=3,IF(AC11=1,"A",IF(AC11=2,"B",IF(AC11=3,"C",IF(AC11=4,"D",IF(AC11=5,"E",""))))),"")</f>
        <v/>
      </c>
      <c r="CL35" s="27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2" t="str">
        <f aca="false">IF(AN33="A","10％以上で手入力して下さい",IF(AN33="B","30％以上で手入力して下さい",IF(AN33="C","50％以上で手入力して下さい",IF(AN33="D","70％以上で手入力して下さい",IF(AN33="E","90％以上で手入力して下さい","")))))</f>
        <v/>
      </c>
      <c r="AO36" s="0"/>
      <c r="AP36" s="273"/>
      <c r="AQ36" s="0"/>
      <c r="AR36" s="253" t="s">
        <v>310</v>
      </c>
      <c r="AS36" s="265" t="str">
        <f aca="false">IF(F11=1,IF(AD11=1,"A",IF(AD11=2,"B",IF(AD11=3,"C",IF(AD11=4,"D",IF(AD11=5,"E",""))))),"")</f>
        <v/>
      </c>
      <c r="AT36" s="274" t="str">
        <f aca="false">IF(AS36="A",1,IF(AS36="B",2,IF(AS36="C",3,IF(AS36="D",4,IF(AS36="E",5,"")))))</f>
        <v/>
      </c>
      <c r="AU36" s="0"/>
      <c r="AV36" s="273"/>
      <c r="AW36" s="0"/>
      <c r="AX36" s="0"/>
      <c r="AY36" s="0"/>
      <c r="AZ36" s="196"/>
      <c r="BA36" s="196"/>
      <c r="BB36" s="18"/>
      <c r="BC36" s="0"/>
      <c r="BD36" s="0"/>
      <c r="BE36" s="0"/>
      <c r="BF36" s="0"/>
      <c r="BG36" s="0"/>
      <c r="BH36" s="0"/>
      <c r="BI36" s="272" t="str">
        <f aca="false">IF(BI33="A","10％以上で手入力して下さい",IF(BI33="B","30％以上で手入力して下さい",IF(BI33="C","50％以上で手入力して下さい",IF(BI33="D","70％以上で手入力して下さい",IF(BI33="E","90％以上で手入力して下さい","")))))</f>
        <v/>
      </c>
      <c r="BJ36" s="0"/>
      <c r="BK36" s="0"/>
      <c r="BL36" s="0"/>
      <c r="BM36" s="253" t="s">
        <v>310</v>
      </c>
      <c r="BN36" s="265" t="str">
        <f aca="false">IF(F11=2,IF(AD11=1,"A",IF(AD11=2,"B",IF(AD11=3,"C",IF(AD11=4,"D",IF(AD11=5,"E",""))))),"")</f>
        <v/>
      </c>
      <c r="BO36" s="274" t="str">
        <f aca="false">IF(BN36="A",1,IF(BN36="B",2,IF(BN36="C",3,IF(BN36="D",4,IF(BN36="E",5,"")))))</f>
        <v/>
      </c>
      <c r="BP36" s="0"/>
      <c r="BQ36" s="0"/>
      <c r="BR36" s="0"/>
      <c r="BS36" s="0"/>
      <c r="BT36" s="0"/>
      <c r="BU36" s="0"/>
      <c r="BV36" s="0"/>
      <c r="BW36" s="0"/>
      <c r="BX36" s="0"/>
      <c r="BY36" s="0"/>
      <c r="BZ36" s="0"/>
      <c r="CA36" s="0"/>
      <c r="CB36" s="0"/>
      <c r="CC36" s="0"/>
      <c r="CD36" s="0"/>
      <c r="CE36" s="0"/>
      <c r="CF36" s="272" t="str">
        <f aca="false">IF(CF33="A","10％以上で手入力して下さい",IF(CF33="B","30％以上で手入力して下さい",IF(CF33="C","50％以上で手入力して下さい",IF(CF33="D","70％以上で手入力して下さい",IF(CF33="E","90％以上で手入力して下さい","")))))</f>
        <v/>
      </c>
      <c r="CG36" s="0"/>
      <c r="CH36" s="0"/>
      <c r="CI36" s="0"/>
      <c r="CJ36" s="253" t="s">
        <v>310</v>
      </c>
      <c r="CK36" s="265" t="str">
        <f aca="false">IF(F11=3,IF(AD11=1,"A",IF(AD11=2,"B",IF(AD11=3,"C",IF(AD11=4,"D",IF(AD11=5,"E",""))))),"")</f>
        <v/>
      </c>
      <c r="CL36" s="274" t="str">
        <f aca="false">IF(CK36="A",1,IF(CK36="B",2,IF(CK36="C",3,IF(CK36="D",4,IF(CK36="E",5,"")))))</f>
        <v/>
      </c>
      <c r="CM36" s="0"/>
      <c r="CN36" s="0"/>
      <c r="CO36" s="0"/>
      <c r="CP36" s="0"/>
      <c r="CQ36" s="0"/>
      <c r="CR36" s="0"/>
      <c r="CS36" s="0"/>
      <c r="CT36" s="0"/>
      <c r="CU36" s="0"/>
      <c r="CV36" s="0"/>
    </row>
    <row r="37" customFormat="false" ht="13.2" hidden="false" customHeight="false" outlineLevel="0" collapsed="false">
      <c r="AM37" s="0"/>
      <c r="AN37" s="268"/>
      <c r="AO37" s="0"/>
      <c r="AP37" s="273"/>
      <c r="AQ37" s="0"/>
      <c r="AR37" s="52"/>
      <c r="AS37" s="52"/>
      <c r="AT37" s="275" t="str">
        <f aca="false">IF(AND(AT34="",AT35=""),AT36,IF(AT34="",AT35,AT34))</f>
        <v/>
      </c>
      <c r="AU37" s="0"/>
      <c r="AV37" s="273"/>
      <c r="AW37" s="0"/>
      <c r="AX37" s="0"/>
      <c r="AY37" s="0"/>
      <c r="AZ37" s="196"/>
      <c r="BA37" s="196"/>
      <c r="BB37" s="18"/>
      <c r="BC37" s="0"/>
      <c r="BD37" s="0"/>
      <c r="BE37" s="0"/>
      <c r="BF37" s="0"/>
      <c r="BG37" s="0"/>
      <c r="BH37" s="0"/>
      <c r="BI37" s="0"/>
      <c r="BJ37" s="0"/>
      <c r="BK37" s="0"/>
      <c r="BL37" s="0"/>
      <c r="BM37" s="52"/>
      <c r="BN37" s="52"/>
      <c r="BO37" s="27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2"/>
      <c r="CK37" s="52"/>
      <c r="CL37" s="275" t="str">
        <f aca="false">IF(AND(CL34="",CL35=""),CL36,IF(CL34="",CL35,CL34))</f>
        <v/>
      </c>
      <c r="CM37" s="0"/>
      <c r="CN37" s="0"/>
      <c r="CO37" s="0"/>
      <c r="CP37" s="0"/>
      <c r="CQ37" s="0"/>
      <c r="CR37" s="0"/>
      <c r="CS37" s="0"/>
      <c r="CT37" s="0"/>
      <c r="CU37" s="0"/>
      <c r="CV37" s="0"/>
    </row>
    <row r="39" customFormat="false" ht="13.2" hidden="false" customHeight="false" outlineLevel="0" collapsed="false">
      <c r="J39" s="88"/>
      <c r="L39" s="87"/>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1T07:16:05Z</dcterms:created>
  <dc:creator/>
  <dc:description/>
  <dc:language>en-US</dc:language>
  <cp:lastModifiedBy/>
  <dcterms:modified xsi:type="dcterms:W3CDTF">2022-12-21T07:16:09Z</dcterms:modified>
  <cp:revision>0</cp:revision>
  <dc:subject/>
  <dc:title/>
</cp:coreProperties>
</file>