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要確認）"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S$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要確認）'!$A$1:$AO$212</definedName>
    <definedName function="false" hidden="false" localSheetId="1" name="_xlnm.Print_Area" vbProcedure="false">選択コード!$A$1:$F$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4</xdr:colOff>
                <xdr:row>2</xdr:row>
                <xdr:rowOff>7</xdr:rowOff>
              </xdr:from>
              <xdr:to>
                <xdr:col>14</xdr:col>
                <xdr:colOff>39</xdr:colOff>
                <xdr:row>3</xdr:row>
                <xdr:rowOff>15</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記載要領　</t>
    </r>
    <r>
      <rPr>
        <sz val="11"/>
        <rFont val="ＭＳ ゴシック"/>
        <family val="3"/>
        <charset val="128"/>
      </rPr>
      <t xml:space="preserve">P.55</t>
    </r>
    <r>
      <rPr>
        <sz val="11"/>
        <rFont val="Noto Sans"/>
        <family val="2"/>
      </rPr>
      <t xml:space="preserve">「</t>
    </r>
    <r>
      <rPr>
        <sz val="11"/>
        <color rgb="FF000000"/>
        <rFont val="Noto Sans"/>
        <family val="2"/>
      </rPr>
      <t xml:space="preserve">地方債の償還
　 額等に充当可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0" fillId="3" borderId="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false" applyProtection="true">
      <alignment horizontal="general" vertical="center" textRotation="0" wrapText="fals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10" fillId="3" borderId="8" xfId="0" applyFont="true" applyBorder="true" applyAlignment="false" applyProtection="true">
      <alignment horizontal="general" vertical="center" textRotation="0" wrapText="false" indent="0" shrinkToFit="false"/>
      <protection locked="true" hidden="false"/>
    </xf>
    <xf numFmtId="167" fontId="10" fillId="0" borderId="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70" fontId="10" fillId="0" borderId="2" xfId="16"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70" fontId="10" fillId="3" borderId="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70" fontId="10" fillId="0" borderId="1" xfId="16"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false" applyProtection="true">
      <alignment horizontal="general" vertical="center" textRotation="0" wrapText="false" indent="0" shrinkToFit="false"/>
      <protection locked="false" hidden="false"/>
    </xf>
    <xf numFmtId="169" fontId="10" fillId="0" borderId="1" xfId="19"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false" applyAlignment="false" applyProtection="true">
      <alignment horizontal="general" vertical="center" textRotation="0" wrapText="false" indent="0" shrinkToFit="false"/>
      <protection locked="false" hidden="false"/>
    </xf>
    <xf numFmtId="167" fontId="20" fillId="3" borderId="1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255"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9" fillId="0" borderId="12" xfId="2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255" wrapText="true" indent="0" shrinkToFit="false"/>
      <protection locked="false" hidden="false"/>
    </xf>
    <xf numFmtId="164" fontId="6" fillId="0" borderId="14" xfId="0" applyFont="true" applyBorder="true" applyAlignment="true" applyProtection="true">
      <alignment horizontal="center" vertical="center" textRotation="255" wrapText="fals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255"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general" vertical="center" textRotation="255" wrapText="false" indent="0" shrinkToFit="false"/>
      <protection locked="false" hidden="false"/>
    </xf>
    <xf numFmtId="164" fontId="6" fillId="0" borderId="20" xfId="0" applyFont="true" applyBorder="true" applyAlignment="true" applyProtection="true">
      <alignment horizontal="center" vertical="center" textRotation="255" wrapText="false" indent="0" shrinkToFit="false"/>
      <protection locked="false" hidden="false"/>
    </xf>
    <xf numFmtId="164" fontId="6" fillId="0" borderId="22" xfId="0" applyFont="true" applyBorder="true" applyAlignment="true" applyProtection="true">
      <alignment horizontal="general" vertical="center" textRotation="255"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general" vertical="center" textRotation="0" wrapText="false" indent="0" shrinkToFit="true"/>
      <protection locked="false" hidden="false"/>
    </xf>
    <xf numFmtId="167" fontId="32" fillId="0" borderId="20" xfId="16" applyFont="true" applyBorder="true" applyAlignment="true" applyProtection="true">
      <alignment horizontal="general" vertical="center" textRotation="0" wrapText="false" indent="0" shrinkToFit="false"/>
      <protection locked="false" hidden="false"/>
    </xf>
    <xf numFmtId="167" fontId="30" fillId="0" borderId="20" xfId="16" applyFont="true" applyBorder="true" applyAlignment="true" applyProtection="true">
      <alignment horizontal="general" vertical="center" textRotation="0" wrapText="false" indent="0" shrinkToFit="false"/>
      <protection locked="false" hidden="false"/>
    </xf>
    <xf numFmtId="167" fontId="30" fillId="3" borderId="20" xfId="0" applyFont="true" applyBorder="true" applyAlignment="fals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5" borderId="25" xfId="0"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general" vertical="center" textRotation="0" wrapText="false" indent="0" shrinkToFit="false"/>
      <protection locked="false" hidden="false"/>
    </xf>
    <xf numFmtId="167" fontId="6" fillId="0" borderId="1" xfId="16" applyFont="true" applyBorder="true" applyAlignment="true" applyProtection="true">
      <alignment horizontal="center" vertical="center" textRotation="0" wrapText="false" indent="0" shrinkToFit="false"/>
      <protection locked="fals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7" fontId="7" fillId="0" borderId="1" xfId="16" applyFont="true" applyBorder="true" applyAlignment="true" applyProtection="true">
      <alignment horizontal="center" vertical="center" textRotation="0" wrapText="false" indent="0" shrinkToFit="false"/>
      <protection locked="false" hidden="false"/>
    </xf>
    <xf numFmtId="167" fontId="8" fillId="0" borderId="0" xfId="16" applyFont="true" applyBorder="true" applyAlignment="true" applyProtection="true">
      <alignment horizontal="center" vertical="center" textRotation="0" wrapText="false" indent="0" shrinkToFit="false"/>
      <protection locked="false" hidden="false"/>
    </xf>
    <xf numFmtId="167" fontId="7" fillId="0" borderId="1" xfId="16" applyFont="true" applyBorder="true" applyAlignment="true" applyProtection="true">
      <alignment horizontal="center" vertical="center" textRotation="0" wrapText="true" indent="0" shrinkToFit="false"/>
      <protection locked="false" hidden="false"/>
    </xf>
    <xf numFmtId="167" fontId="6" fillId="0" borderId="2" xfId="16" applyFont="true" applyBorder="true" applyAlignment="true" applyProtection="true">
      <alignment horizontal="center" vertical="top" textRotation="0" wrapText="false" indent="0" shrinkToFit="false"/>
      <protection locked="false" hidden="false"/>
    </xf>
    <xf numFmtId="167" fontId="15" fillId="0" borderId="2" xfId="16" applyFont="true" applyBorder="true" applyAlignment="true" applyProtection="true">
      <alignment horizontal="center" vertical="top" textRotation="0" wrapText="false" indent="0" shrinkToFit="false"/>
      <protection locked="false" hidden="false"/>
    </xf>
    <xf numFmtId="167" fontId="15" fillId="0" borderId="11" xfId="16" applyFont="true" applyBorder="true" applyAlignment="true" applyProtection="true">
      <alignment horizontal="center" vertical="center" textRotation="0" wrapText="true" indent="0" shrinkToFit="false"/>
      <protection locked="false" hidden="false"/>
    </xf>
    <xf numFmtId="167" fontId="15" fillId="0" borderId="26" xfId="16" applyFont="true" applyBorder="true" applyAlignment="true" applyProtection="true">
      <alignment horizontal="center" vertical="top" textRotation="0" wrapText="false" indent="0" shrinkToFit="false"/>
      <protection locked="false" hidden="false"/>
    </xf>
    <xf numFmtId="167" fontId="8" fillId="0" borderId="0" xfId="16" applyFont="true" applyBorder="true" applyAlignment="true" applyProtection="true">
      <alignment horizontal="center" vertical="top" textRotation="0" wrapText="false" indent="0" shrinkToFit="false"/>
      <protection locked="false" hidden="false"/>
    </xf>
    <xf numFmtId="167" fontId="7" fillId="0" borderId="2" xfId="16"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28" xfId="0" applyFont="true" applyBorder="true" applyAlignment="true" applyProtection="true">
      <alignment horizontal="right" vertical="center" textRotation="0" wrapText="false" indent="0" shrinkToFit="false"/>
      <protection locked="false" hidden="false"/>
    </xf>
    <xf numFmtId="167" fontId="10" fillId="0" borderId="29" xfId="16"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center" vertical="center" textRotation="0" wrapText="true" indent="0" shrinkToFit="false"/>
      <protection locked="true" hidden="false"/>
    </xf>
    <xf numFmtId="165" fontId="0" fillId="3" borderId="7" xfId="0" applyFont="false" applyBorder="true" applyAlignment="true" applyProtection="true">
      <alignment horizontal="center" vertical="center" textRotation="0" wrapText="true" indent="0" shrinkToFit="false"/>
      <protection locked="true" hidden="false"/>
    </xf>
    <xf numFmtId="165" fontId="0" fillId="3" borderId="32" xfId="0" applyFont="false" applyBorder="true" applyAlignment="true" applyProtection="true">
      <alignment horizontal="center" vertical="center" textRotation="0" wrapText="true" indent="0" shrinkToFit="false"/>
      <protection locked="true" hidden="false"/>
    </xf>
    <xf numFmtId="165" fontId="0" fillId="3" borderId="11" xfId="0" applyFont="false" applyBorder="true" applyAlignment="true" applyProtection="true">
      <alignment horizontal="center" vertical="center" textRotation="0" wrapText="false" indent="0" shrinkToFit="false"/>
      <protection locked="true" hidden="false"/>
    </xf>
    <xf numFmtId="165" fontId="0" fillId="3" borderId="32" xfId="0" applyFont="false" applyBorder="true" applyAlignment="true" applyProtection="true">
      <alignment horizontal="center" vertical="center" textRotation="0" wrapText="false" indent="0" shrinkToFit="false"/>
      <protection locked="true" hidden="false"/>
    </xf>
    <xf numFmtId="165" fontId="0" fillId="3" borderId="33" xfId="0" applyFont="false" applyBorder="true" applyAlignment="true" applyProtection="true">
      <alignment horizontal="center" vertical="center" textRotation="0" wrapText="fals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5" fontId="0" fillId="3" borderId="33" xfId="0" applyFont="false" applyBorder="true" applyAlignment="true" applyProtection="true">
      <alignment horizontal="center" vertical="center" textRotation="0" wrapText="tru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false" hidden="false"/>
    </xf>
    <xf numFmtId="167" fontId="10"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0" fillId="0" borderId="32" xfId="0" applyFont="fals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left" vertical="center" textRotation="0" wrapText="tru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255"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top" textRotation="0" wrapText="false" indent="0" shrinkToFit="false"/>
      <protection locked="false" hidden="false"/>
    </xf>
    <xf numFmtId="164" fontId="6" fillId="0" borderId="9" xfId="0" applyFont="true" applyBorder="true" applyAlignment="true" applyProtection="true">
      <alignment horizontal="right" vertical="center" textRotation="0" wrapText="false" indent="0" shrinkToFit="false"/>
      <protection locked="false" hidden="false"/>
    </xf>
    <xf numFmtId="167" fontId="0" fillId="3"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center"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5" fontId="0" fillId="3" borderId="37"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255"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left" vertical="center" textRotation="255" wrapText="fals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false" hidden="false"/>
    </xf>
    <xf numFmtId="164" fontId="0" fillId="0" borderId="39" xfId="0" applyFont="fals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5" fontId="0" fillId="3" borderId="3"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71" fontId="0" fillId="0" borderId="29" xfId="16"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7" fontId="0" fillId="0" borderId="29" xfId="16"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16" applyFont="true" applyBorder="true" applyAlignment="true" applyProtection="true">
      <alignment horizontal="right" vertical="center" textRotation="0" wrapText="false" indent="0" shrinkToFit="false"/>
      <protection locked="false" hidden="false"/>
    </xf>
    <xf numFmtId="167" fontId="6" fillId="0" borderId="0" xfId="16"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center" vertical="center" textRotation="255" wrapText="tru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 fillId="0" borderId="44" xfId="0" applyFont="true" applyBorder="true" applyAlignment="true" applyProtection="true">
      <alignment horizontal="left" vertical="center"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6"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72" fontId="36" fillId="0" borderId="2"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16"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9" fontId="39" fillId="0" borderId="10"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2" fontId="38" fillId="0" borderId="0" xfId="16" applyFont="true" applyBorder="tru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false" hidden="false"/>
    </xf>
    <xf numFmtId="172" fontId="39"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false" hidden="false"/>
    </xf>
    <xf numFmtId="164" fontId="8" fillId="0" borderId="0" xfId="19"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0</xdr:row>
      <xdr:rowOff>105480</xdr:rowOff>
    </xdr:from>
    <xdr:to>
      <xdr:col>4</xdr:col>
      <xdr:colOff>212040</xdr:colOff>
      <xdr:row>2</xdr:row>
      <xdr:rowOff>143640</xdr:rowOff>
    </xdr:to>
    <xdr:sp>
      <xdr:nvSpPr>
        <xdr:cNvPr id="0" name="Text Box 1"/>
        <xdr:cNvSpPr/>
      </xdr:nvSpPr>
      <xdr:spPr>
        <a:xfrm>
          <a:off x="88560" y="105480"/>
          <a:ext cx="61304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26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269"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270"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271"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272"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73"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74"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275"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76"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277"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278"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279"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80"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281"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282"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283"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284"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285"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286"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287"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288"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289"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90"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91"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292"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93"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294"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295"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296"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9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298"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299"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300"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301"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30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0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30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305"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06"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307"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08"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09"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10"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311"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312"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313"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314"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315"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16"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317"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318"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319"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320"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321"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322"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23"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324"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25"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26"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27"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328"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329"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330"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331"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332"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3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334"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335"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336"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337"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33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3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340"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341"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42"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343"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44"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45"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46"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347"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348"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349"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350"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351"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52"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353"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354"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355"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356"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357"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358"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59"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360"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61"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62"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63"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364"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365"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366"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367"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368"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6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370"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371"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372"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373"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37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75"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376"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377"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78"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379"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80"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81"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82"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383"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384"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385"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386"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387"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388"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389"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390"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391"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392"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393"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394"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95"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396"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97"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98"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99"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400"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401"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402"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403"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404"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05"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406"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407"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408"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409"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410"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11"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41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413"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414"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415"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416"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417"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418"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419"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420"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421"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422"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423"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24"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425"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426"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427"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428"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429"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430"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431"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432"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433"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434"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435"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436"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437"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438"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439"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440"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41"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442"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443"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444"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445"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446"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4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44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449"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450"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451"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452"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453"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454"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455"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456"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457"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458"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459"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60"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461"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462"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463"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464"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465"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466"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467"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468"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469"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470"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471"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472"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473"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474"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475"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476"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7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478"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479"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480"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481"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48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8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48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485"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486"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487"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488"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489"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490"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491"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492"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35360</xdr:colOff>
      <xdr:row>33</xdr:row>
      <xdr:rowOff>485640</xdr:rowOff>
    </xdr:to>
    <xdr:sp>
      <xdr:nvSpPr>
        <xdr:cNvPr id="493" name="上矢印 10"/>
        <xdr:cNvSpPr/>
      </xdr:nvSpPr>
      <xdr:spPr>
        <a:xfrm>
          <a:off x="32611320" y="15001560"/>
          <a:ext cx="4129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494"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66960</xdr:rowOff>
    </xdr:to>
    <xdr:sp>
      <xdr:nvSpPr>
        <xdr:cNvPr id="495" name="Text Box 1"/>
        <xdr:cNvSpPr/>
      </xdr:nvSpPr>
      <xdr:spPr>
        <a:xfrm>
          <a:off x="292680" y="262440"/>
          <a:ext cx="95464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496"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497"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498"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51560</xdr:rowOff>
    </xdr:from>
    <xdr:to>
      <xdr:col>83</xdr:col>
      <xdr:colOff>353520</xdr:colOff>
      <xdr:row>30</xdr:row>
      <xdr:rowOff>379440</xdr:rowOff>
    </xdr:to>
    <xdr:sp>
      <xdr:nvSpPr>
        <xdr:cNvPr id="499" name="左矢印 16"/>
        <xdr:cNvSpPr/>
      </xdr:nvSpPr>
      <xdr:spPr>
        <a:xfrm>
          <a:off x="784742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75840</xdr:colOff>
      <xdr:row>30</xdr:row>
      <xdr:rowOff>381240</xdr:rowOff>
    </xdr:to>
    <xdr:sp>
      <xdr:nvSpPr>
        <xdr:cNvPr id="500" name="左矢印 17"/>
        <xdr:cNvSpPr/>
      </xdr:nvSpPr>
      <xdr:spPr>
        <a:xfrm>
          <a:off x="553971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501"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502"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503"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504"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05"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506"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507"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508"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509"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35360</xdr:colOff>
      <xdr:row>33</xdr:row>
      <xdr:rowOff>485640</xdr:rowOff>
    </xdr:to>
    <xdr:sp>
      <xdr:nvSpPr>
        <xdr:cNvPr id="510" name="上矢印 27"/>
        <xdr:cNvSpPr/>
      </xdr:nvSpPr>
      <xdr:spPr>
        <a:xfrm>
          <a:off x="32611320" y="15001560"/>
          <a:ext cx="4129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511"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66960</xdr:rowOff>
    </xdr:to>
    <xdr:sp>
      <xdr:nvSpPr>
        <xdr:cNvPr id="512" name="Text Box 1"/>
        <xdr:cNvSpPr/>
      </xdr:nvSpPr>
      <xdr:spPr>
        <a:xfrm>
          <a:off x="292680" y="262440"/>
          <a:ext cx="10090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1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514"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515"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51560</xdr:rowOff>
    </xdr:from>
    <xdr:to>
      <xdr:col>83</xdr:col>
      <xdr:colOff>353520</xdr:colOff>
      <xdr:row>30</xdr:row>
      <xdr:rowOff>379440</xdr:rowOff>
    </xdr:to>
    <xdr:sp>
      <xdr:nvSpPr>
        <xdr:cNvPr id="516" name="左矢印 33"/>
        <xdr:cNvSpPr/>
      </xdr:nvSpPr>
      <xdr:spPr>
        <a:xfrm>
          <a:off x="784742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75840</xdr:colOff>
      <xdr:row>30</xdr:row>
      <xdr:rowOff>381240</xdr:rowOff>
    </xdr:to>
    <xdr:sp>
      <xdr:nvSpPr>
        <xdr:cNvPr id="517" name="左矢印 34"/>
        <xdr:cNvSpPr/>
      </xdr:nvSpPr>
      <xdr:spPr>
        <a:xfrm>
          <a:off x="553971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51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1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520"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521"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522"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523"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24"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525"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526"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527"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528"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529"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530"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531"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32"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533"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534"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535"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536"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537"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538"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539"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540"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41"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542"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543"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544"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545"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546"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547"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548"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4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550"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551"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552"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553"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55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55"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556"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557"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558"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559"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60"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561"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562"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563"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564"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565"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566"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567"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68"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569"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570"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571"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572"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573"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574"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575"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576"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77"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578"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579"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580"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581"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582"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583"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584"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85"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586"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587"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588"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589"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590"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591"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59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593"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594"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595"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96"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597"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598"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599"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00"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35360</xdr:colOff>
      <xdr:row>33</xdr:row>
      <xdr:rowOff>485640</xdr:rowOff>
    </xdr:to>
    <xdr:sp>
      <xdr:nvSpPr>
        <xdr:cNvPr id="601" name="上矢印 10"/>
        <xdr:cNvSpPr/>
      </xdr:nvSpPr>
      <xdr:spPr>
        <a:xfrm>
          <a:off x="32611320" y="15001560"/>
          <a:ext cx="4129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02"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66960</xdr:rowOff>
    </xdr:to>
    <xdr:sp>
      <xdr:nvSpPr>
        <xdr:cNvPr id="603" name="Text Box 1"/>
        <xdr:cNvSpPr/>
      </xdr:nvSpPr>
      <xdr:spPr>
        <a:xfrm>
          <a:off x="292680" y="262440"/>
          <a:ext cx="95464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04"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605"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606"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51560</xdr:rowOff>
    </xdr:from>
    <xdr:to>
      <xdr:col>83</xdr:col>
      <xdr:colOff>353520</xdr:colOff>
      <xdr:row>30</xdr:row>
      <xdr:rowOff>379440</xdr:rowOff>
    </xdr:to>
    <xdr:sp>
      <xdr:nvSpPr>
        <xdr:cNvPr id="607" name="左矢印 16"/>
        <xdr:cNvSpPr/>
      </xdr:nvSpPr>
      <xdr:spPr>
        <a:xfrm>
          <a:off x="784742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75840</xdr:colOff>
      <xdr:row>30</xdr:row>
      <xdr:rowOff>381240</xdr:rowOff>
    </xdr:to>
    <xdr:sp>
      <xdr:nvSpPr>
        <xdr:cNvPr id="608" name="左矢印 17"/>
        <xdr:cNvSpPr/>
      </xdr:nvSpPr>
      <xdr:spPr>
        <a:xfrm>
          <a:off x="553971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609"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610"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611"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612"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613"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14"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615"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616"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17"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35360</xdr:colOff>
      <xdr:row>33</xdr:row>
      <xdr:rowOff>485640</xdr:rowOff>
    </xdr:to>
    <xdr:sp>
      <xdr:nvSpPr>
        <xdr:cNvPr id="618" name="上矢印 27"/>
        <xdr:cNvSpPr/>
      </xdr:nvSpPr>
      <xdr:spPr>
        <a:xfrm>
          <a:off x="32611320" y="15001560"/>
          <a:ext cx="4129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19"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66960</xdr:rowOff>
    </xdr:to>
    <xdr:sp>
      <xdr:nvSpPr>
        <xdr:cNvPr id="620" name="Text Box 1"/>
        <xdr:cNvSpPr/>
      </xdr:nvSpPr>
      <xdr:spPr>
        <a:xfrm>
          <a:off x="292680" y="262440"/>
          <a:ext cx="10090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21"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622"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623"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51560</xdr:rowOff>
    </xdr:from>
    <xdr:to>
      <xdr:col>83</xdr:col>
      <xdr:colOff>353520</xdr:colOff>
      <xdr:row>30</xdr:row>
      <xdr:rowOff>379440</xdr:rowOff>
    </xdr:to>
    <xdr:sp>
      <xdr:nvSpPr>
        <xdr:cNvPr id="624" name="左矢印 33"/>
        <xdr:cNvSpPr/>
      </xdr:nvSpPr>
      <xdr:spPr>
        <a:xfrm>
          <a:off x="784742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75840</xdr:colOff>
      <xdr:row>30</xdr:row>
      <xdr:rowOff>381240</xdr:rowOff>
    </xdr:to>
    <xdr:sp>
      <xdr:nvSpPr>
        <xdr:cNvPr id="625" name="左矢印 34"/>
        <xdr:cNvSpPr/>
      </xdr:nvSpPr>
      <xdr:spPr>
        <a:xfrm>
          <a:off x="553971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626"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2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46280</xdr:colOff>
      <xdr:row>17</xdr:row>
      <xdr:rowOff>47520</xdr:rowOff>
    </xdr:from>
    <xdr:to>
      <xdr:col>41</xdr:col>
      <xdr:colOff>1327680</xdr:colOff>
      <xdr:row>21</xdr:row>
      <xdr:rowOff>371880</xdr:rowOff>
    </xdr:to>
    <xdr:sp>
      <xdr:nvSpPr>
        <xdr:cNvPr id="1" name="AutoShape 1"/>
        <xdr:cNvSpPr/>
      </xdr:nvSpPr>
      <xdr:spPr>
        <a:xfrm>
          <a:off x="35826840" y="7172280"/>
          <a:ext cx="581400" cy="2267280"/>
        </a:xfrm>
        <a:custGeom>
          <a:avLst/>
          <a:gdLst>
            <a:gd name="textAreaLeft" fmla="*/ 371520 w 581400"/>
            <a:gd name="textAreaRight" fmla="*/ 581760 w 581400"/>
            <a:gd name="textAreaTop" fmla="*/ 63360 h 2267280"/>
            <a:gd name="textAreaBottom" fmla="*/ 2203920 h 226728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2080</xdr:colOff>
      <xdr:row>22</xdr:row>
      <xdr:rowOff>85320</xdr:rowOff>
    </xdr:from>
    <xdr:to>
      <xdr:col>41</xdr:col>
      <xdr:colOff>1282680</xdr:colOff>
      <xdr:row>26</xdr:row>
      <xdr:rowOff>400320</xdr:rowOff>
    </xdr:to>
    <xdr:sp>
      <xdr:nvSpPr>
        <xdr:cNvPr id="2" name="AutoShape 3"/>
        <xdr:cNvSpPr/>
      </xdr:nvSpPr>
      <xdr:spPr>
        <a:xfrm>
          <a:off x="35882640" y="9639000"/>
          <a:ext cx="480600" cy="2257920"/>
        </a:xfrm>
        <a:custGeom>
          <a:avLst/>
          <a:gdLst>
            <a:gd name="textAreaLeft" fmla="*/ 307080 w 480600"/>
            <a:gd name="textAreaRight" fmla="*/ 480960 w 480600"/>
            <a:gd name="textAreaTop" fmla="*/ 45000 h 2257920"/>
            <a:gd name="textAreaBottom" fmla="*/ 2212920 h 225792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57640</xdr:colOff>
      <xdr:row>21</xdr:row>
      <xdr:rowOff>19080</xdr:rowOff>
    </xdr:from>
    <xdr:to>
      <xdr:col>62</xdr:col>
      <xdr:colOff>1204560</xdr:colOff>
      <xdr:row>26</xdr:row>
      <xdr:rowOff>19080</xdr:rowOff>
    </xdr:to>
    <xdr:sp>
      <xdr:nvSpPr>
        <xdr:cNvPr id="4" name="AutoShape 2"/>
        <xdr:cNvSpPr/>
      </xdr:nvSpPr>
      <xdr:spPr>
        <a:xfrm>
          <a:off x="57147480" y="9086760"/>
          <a:ext cx="646920" cy="2428920"/>
        </a:xfrm>
        <a:custGeom>
          <a:avLst/>
          <a:gdLst>
            <a:gd name="textAreaLeft" fmla="*/ 413280 w 646920"/>
            <a:gd name="textAreaRight" fmla="*/ 647280 w 646920"/>
            <a:gd name="textAreaTop" fmla="*/ 104760 h 2428920"/>
            <a:gd name="textAreaBottom" fmla="*/ 2324160 h 242892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7"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3080</xdr:colOff>
      <xdr:row>16</xdr:row>
      <xdr:rowOff>95040</xdr:rowOff>
    </xdr:from>
    <xdr:to>
      <xdr:col>85</xdr:col>
      <xdr:colOff>798480</xdr:colOff>
      <xdr:row>20</xdr:row>
      <xdr:rowOff>419400</xdr:rowOff>
    </xdr:to>
    <xdr:sp>
      <xdr:nvSpPr>
        <xdr:cNvPr id="8" name="AutoShape 2"/>
        <xdr:cNvSpPr/>
      </xdr:nvSpPr>
      <xdr:spPr>
        <a:xfrm>
          <a:off x="80023680" y="6733800"/>
          <a:ext cx="455400" cy="2267640"/>
        </a:xfrm>
        <a:custGeom>
          <a:avLst/>
          <a:gdLst>
            <a:gd name="textAreaLeft" fmla="*/ 290880 w 455400"/>
            <a:gd name="textAreaRight" fmla="*/ 455760 w 455400"/>
            <a:gd name="textAreaTop" fmla="*/ 74520 h 2267640"/>
            <a:gd name="textAreaBottom" fmla="*/ 2193120 h 226764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9"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4040</xdr:colOff>
      <xdr:row>33</xdr:row>
      <xdr:rowOff>113760</xdr:rowOff>
    </xdr:from>
    <xdr:to>
      <xdr:col>38</xdr:col>
      <xdr:colOff>1046160</xdr:colOff>
      <xdr:row>33</xdr:row>
      <xdr:rowOff>485640</xdr:rowOff>
    </xdr:to>
    <xdr:sp>
      <xdr:nvSpPr>
        <xdr:cNvPr id="10" name="上矢印 11"/>
        <xdr:cNvSpPr/>
      </xdr:nvSpPr>
      <xdr:spPr>
        <a:xfrm>
          <a:off x="32632920" y="15010920"/>
          <a:ext cx="402120" cy="3718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1160</xdr:colOff>
      <xdr:row>30</xdr:row>
      <xdr:rowOff>104400</xdr:rowOff>
    </xdr:from>
    <xdr:to>
      <xdr:col>39</xdr:col>
      <xdr:colOff>342720</xdr:colOff>
      <xdr:row>30</xdr:row>
      <xdr:rowOff>400320</xdr:rowOff>
    </xdr:to>
    <xdr:sp>
      <xdr:nvSpPr>
        <xdr:cNvPr id="11" name="左矢印 16"/>
        <xdr:cNvSpPr/>
      </xdr:nvSpPr>
      <xdr:spPr>
        <a:xfrm>
          <a:off x="33821640" y="13544280"/>
          <a:ext cx="331560" cy="295920"/>
        </a:xfrm>
        <a:prstGeom prst="leftArrow">
          <a:avLst>
            <a:gd name="adj1" fmla="val 50000"/>
            <a:gd name="adj2" fmla="val 56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66960</xdr:rowOff>
    </xdr:to>
    <xdr:sp>
      <xdr:nvSpPr>
        <xdr:cNvPr id="12" name="Text Box 1"/>
        <xdr:cNvSpPr/>
      </xdr:nvSpPr>
      <xdr:spPr>
        <a:xfrm>
          <a:off x="292680" y="262440"/>
          <a:ext cx="10090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65280</xdr:colOff>
      <xdr:row>33</xdr:row>
      <xdr:rowOff>113760</xdr:rowOff>
    </xdr:from>
    <xdr:to>
      <xdr:col>59</xdr:col>
      <xdr:colOff>1033560</xdr:colOff>
      <xdr:row>33</xdr:row>
      <xdr:rowOff>485640</xdr:rowOff>
    </xdr:to>
    <xdr:sp>
      <xdr:nvSpPr>
        <xdr:cNvPr id="13" name="上矢印 27"/>
        <xdr:cNvSpPr/>
      </xdr:nvSpPr>
      <xdr:spPr>
        <a:xfrm>
          <a:off x="54154440" y="15010920"/>
          <a:ext cx="368280" cy="371880"/>
        </a:xfrm>
        <a:prstGeom prst="upArrow">
          <a:avLst>
            <a:gd name="adj1" fmla="val 50000"/>
            <a:gd name="adj2" fmla="val 504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14" name="上矢印 30"/>
        <xdr:cNvSpPr/>
      </xdr:nvSpPr>
      <xdr:spPr>
        <a:xfrm>
          <a:off x="77221440" y="15010920"/>
          <a:ext cx="379080" cy="3718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42720</xdr:colOff>
      <xdr:row>30</xdr:row>
      <xdr:rowOff>381240</xdr:rowOff>
    </xdr:to>
    <xdr:sp>
      <xdr:nvSpPr>
        <xdr:cNvPr id="15" name="左矢印 31"/>
        <xdr:cNvSpPr/>
      </xdr:nvSpPr>
      <xdr:spPr>
        <a:xfrm>
          <a:off x="78452280" y="13553640"/>
          <a:ext cx="309600" cy="267480"/>
        </a:xfrm>
        <a:prstGeom prst="leftArrow">
          <a:avLst>
            <a:gd name="adj1" fmla="val 50000"/>
            <a:gd name="adj2" fmla="val 485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88200</xdr:colOff>
      <xdr:row>30</xdr:row>
      <xdr:rowOff>85320</xdr:rowOff>
    </xdr:from>
    <xdr:to>
      <xdr:col>60</xdr:col>
      <xdr:colOff>386640</xdr:colOff>
      <xdr:row>30</xdr:row>
      <xdr:rowOff>352800</xdr:rowOff>
    </xdr:to>
    <xdr:sp>
      <xdr:nvSpPr>
        <xdr:cNvPr id="16" name="左矢印 18"/>
        <xdr:cNvSpPr/>
      </xdr:nvSpPr>
      <xdr:spPr>
        <a:xfrm>
          <a:off x="55407960" y="13525200"/>
          <a:ext cx="298440" cy="267480"/>
        </a:xfrm>
        <a:prstGeom prst="leftArrow">
          <a:avLst>
            <a:gd name="adj1" fmla="val 50000"/>
            <a:gd name="adj2" fmla="val 55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80920</xdr:colOff>
      <xdr:row>16</xdr:row>
      <xdr:rowOff>85680</xdr:rowOff>
    </xdr:from>
    <xdr:to>
      <xdr:col>62</xdr:col>
      <xdr:colOff>1283040</xdr:colOff>
      <xdr:row>20</xdr:row>
      <xdr:rowOff>409680</xdr:rowOff>
    </xdr:to>
    <xdr:sp>
      <xdr:nvSpPr>
        <xdr:cNvPr id="17" name="AutoShape 1"/>
        <xdr:cNvSpPr/>
      </xdr:nvSpPr>
      <xdr:spPr>
        <a:xfrm>
          <a:off x="57470760" y="6724440"/>
          <a:ext cx="402120" cy="2267280"/>
        </a:xfrm>
        <a:custGeom>
          <a:avLst/>
          <a:gdLst>
            <a:gd name="textAreaLeft" fmla="*/ 257040 w 402120"/>
            <a:gd name="textAreaRight" fmla="*/ 402480 w 402120"/>
            <a:gd name="textAreaTop" fmla="*/ 45360 h 2267280"/>
            <a:gd name="textAreaBottom" fmla="*/ 2221920 h 226728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62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629"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630"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631"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632"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33"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634"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635"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36"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35360</xdr:colOff>
      <xdr:row>33</xdr:row>
      <xdr:rowOff>485640</xdr:rowOff>
    </xdr:to>
    <xdr:sp>
      <xdr:nvSpPr>
        <xdr:cNvPr id="637" name="上矢印 10"/>
        <xdr:cNvSpPr/>
      </xdr:nvSpPr>
      <xdr:spPr>
        <a:xfrm>
          <a:off x="32611320" y="15001560"/>
          <a:ext cx="4129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38"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66960</xdr:rowOff>
    </xdr:to>
    <xdr:sp>
      <xdr:nvSpPr>
        <xdr:cNvPr id="639" name="Text Box 1"/>
        <xdr:cNvSpPr/>
      </xdr:nvSpPr>
      <xdr:spPr>
        <a:xfrm>
          <a:off x="292680" y="262440"/>
          <a:ext cx="95464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40"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641"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642"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51560</xdr:rowOff>
    </xdr:from>
    <xdr:to>
      <xdr:col>83</xdr:col>
      <xdr:colOff>353520</xdr:colOff>
      <xdr:row>30</xdr:row>
      <xdr:rowOff>379440</xdr:rowOff>
    </xdr:to>
    <xdr:sp>
      <xdr:nvSpPr>
        <xdr:cNvPr id="643" name="左矢印 16"/>
        <xdr:cNvSpPr/>
      </xdr:nvSpPr>
      <xdr:spPr>
        <a:xfrm>
          <a:off x="784742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75840</xdr:colOff>
      <xdr:row>30</xdr:row>
      <xdr:rowOff>381240</xdr:rowOff>
    </xdr:to>
    <xdr:sp>
      <xdr:nvSpPr>
        <xdr:cNvPr id="644" name="左矢印 17"/>
        <xdr:cNvSpPr/>
      </xdr:nvSpPr>
      <xdr:spPr>
        <a:xfrm>
          <a:off x="553971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645"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646"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647"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648"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649"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50"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651"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652"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53"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35360</xdr:colOff>
      <xdr:row>33</xdr:row>
      <xdr:rowOff>485640</xdr:rowOff>
    </xdr:to>
    <xdr:sp>
      <xdr:nvSpPr>
        <xdr:cNvPr id="654" name="上矢印 27"/>
        <xdr:cNvSpPr/>
      </xdr:nvSpPr>
      <xdr:spPr>
        <a:xfrm>
          <a:off x="32611320" y="15001560"/>
          <a:ext cx="4129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55"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66960</xdr:rowOff>
    </xdr:to>
    <xdr:sp>
      <xdr:nvSpPr>
        <xdr:cNvPr id="656" name="Text Box 1"/>
        <xdr:cNvSpPr/>
      </xdr:nvSpPr>
      <xdr:spPr>
        <a:xfrm>
          <a:off x="292680" y="262440"/>
          <a:ext cx="10090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5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658"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659"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51560</xdr:rowOff>
    </xdr:from>
    <xdr:to>
      <xdr:col>83</xdr:col>
      <xdr:colOff>353520</xdr:colOff>
      <xdr:row>30</xdr:row>
      <xdr:rowOff>379440</xdr:rowOff>
    </xdr:to>
    <xdr:sp>
      <xdr:nvSpPr>
        <xdr:cNvPr id="660" name="左矢印 33"/>
        <xdr:cNvSpPr/>
      </xdr:nvSpPr>
      <xdr:spPr>
        <a:xfrm>
          <a:off x="784742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75840</xdr:colOff>
      <xdr:row>30</xdr:row>
      <xdr:rowOff>381240</xdr:rowOff>
    </xdr:to>
    <xdr:sp>
      <xdr:nvSpPr>
        <xdr:cNvPr id="661" name="左矢印 34"/>
        <xdr:cNvSpPr/>
      </xdr:nvSpPr>
      <xdr:spPr>
        <a:xfrm>
          <a:off x="553971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66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6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66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665"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666"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667"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668"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69"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670"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671"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72"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673"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74"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675"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76"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677"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678"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679"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680"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681"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682"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683"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684"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685"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86"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687"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688"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89"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690"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91"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692"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9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694"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695"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696"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697"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69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69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000</xdr:colOff>
      <xdr:row>12</xdr:row>
      <xdr:rowOff>218880</xdr:rowOff>
    </xdr:from>
    <xdr:to>
      <xdr:col>47</xdr:col>
      <xdr:colOff>829800</xdr:colOff>
      <xdr:row>12</xdr:row>
      <xdr:rowOff>342720</xdr:rowOff>
    </xdr:to>
    <xdr:sp>
      <xdr:nvSpPr>
        <xdr:cNvPr id="18"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19"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0"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1"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43080</xdr:colOff>
      <xdr:row>16</xdr:row>
      <xdr:rowOff>85680</xdr:rowOff>
    </xdr:from>
    <xdr:to>
      <xdr:col>85</xdr:col>
      <xdr:colOff>798480</xdr:colOff>
      <xdr:row>20</xdr:row>
      <xdr:rowOff>409680</xdr:rowOff>
    </xdr:to>
    <xdr:sp>
      <xdr:nvSpPr>
        <xdr:cNvPr id="22" name="AutoShape 2"/>
        <xdr:cNvSpPr/>
      </xdr:nvSpPr>
      <xdr:spPr>
        <a:xfrm>
          <a:off x="80023680" y="6724440"/>
          <a:ext cx="455400" cy="2267280"/>
        </a:xfrm>
        <a:custGeom>
          <a:avLst/>
          <a:gdLst>
            <a:gd name="textAreaLeft" fmla="*/ 290880 w 455400"/>
            <a:gd name="textAreaRight" fmla="*/ 455760 w 455400"/>
            <a:gd name="textAreaTop" fmla="*/ 74520 h 2267280"/>
            <a:gd name="textAreaBottom" fmla="*/ 2192760 h 226728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3"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4040</xdr:colOff>
      <xdr:row>33</xdr:row>
      <xdr:rowOff>113760</xdr:rowOff>
    </xdr:from>
    <xdr:to>
      <xdr:col>38</xdr:col>
      <xdr:colOff>1046160</xdr:colOff>
      <xdr:row>33</xdr:row>
      <xdr:rowOff>485640</xdr:rowOff>
    </xdr:to>
    <xdr:sp>
      <xdr:nvSpPr>
        <xdr:cNvPr id="24" name="上矢印 10"/>
        <xdr:cNvSpPr/>
      </xdr:nvSpPr>
      <xdr:spPr>
        <a:xfrm>
          <a:off x="32632920" y="15010920"/>
          <a:ext cx="402120" cy="37188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1160</xdr:colOff>
      <xdr:row>30</xdr:row>
      <xdr:rowOff>104400</xdr:rowOff>
    </xdr:from>
    <xdr:to>
      <xdr:col>39</xdr:col>
      <xdr:colOff>342720</xdr:colOff>
      <xdr:row>30</xdr:row>
      <xdr:rowOff>400320</xdr:rowOff>
    </xdr:to>
    <xdr:sp>
      <xdr:nvSpPr>
        <xdr:cNvPr id="25" name="左矢印 11"/>
        <xdr:cNvSpPr/>
      </xdr:nvSpPr>
      <xdr:spPr>
        <a:xfrm>
          <a:off x="33821640" y="13544280"/>
          <a:ext cx="331560" cy="295920"/>
        </a:xfrm>
        <a:prstGeom prst="leftArrow">
          <a:avLst>
            <a:gd name="adj1" fmla="val 50000"/>
            <a:gd name="adj2" fmla="val 56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66960</xdr:rowOff>
    </xdr:to>
    <xdr:sp>
      <xdr:nvSpPr>
        <xdr:cNvPr id="26" name="Text Box 1"/>
        <xdr:cNvSpPr/>
      </xdr:nvSpPr>
      <xdr:spPr>
        <a:xfrm>
          <a:off x="292680" y="262440"/>
          <a:ext cx="95464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46280</xdr:colOff>
      <xdr:row>16</xdr:row>
      <xdr:rowOff>95040</xdr:rowOff>
    </xdr:from>
    <xdr:to>
      <xdr:col>62</xdr:col>
      <xdr:colOff>1204560</xdr:colOff>
      <xdr:row>20</xdr:row>
      <xdr:rowOff>428760</xdr:rowOff>
    </xdr:to>
    <xdr:sp>
      <xdr:nvSpPr>
        <xdr:cNvPr id="27" name="AutoShape 1"/>
        <xdr:cNvSpPr/>
      </xdr:nvSpPr>
      <xdr:spPr>
        <a:xfrm>
          <a:off x="57336120" y="6733800"/>
          <a:ext cx="458280" cy="2277000"/>
        </a:xfrm>
        <a:custGeom>
          <a:avLst/>
          <a:gdLst>
            <a:gd name="textAreaLeft" fmla="*/ 292680 w 458280"/>
            <a:gd name="textAreaRight" fmla="*/ 458640 w 458280"/>
            <a:gd name="textAreaTop" fmla="*/ 50760 h 2277000"/>
            <a:gd name="textAreaBottom" fmla="*/ 2226240 h 227700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13760</xdr:rowOff>
    </xdr:from>
    <xdr:to>
      <xdr:col>59</xdr:col>
      <xdr:colOff>1033560</xdr:colOff>
      <xdr:row>33</xdr:row>
      <xdr:rowOff>485640</xdr:rowOff>
    </xdr:to>
    <xdr:sp>
      <xdr:nvSpPr>
        <xdr:cNvPr id="28" name="上矢印 14"/>
        <xdr:cNvSpPr/>
      </xdr:nvSpPr>
      <xdr:spPr>
        <a:xfrm>
          <a:off x="54154440" y="15010920"/>
          <a:ext cx="368280" cy="371880"/>
        </a:xfrm>
        <a:prstGeom prst="upArrow">
          <a:avLst>
            <a:gd name="adj1" fmla="val 50000"/>
            <a:gd name="adj2" fmla="val 391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29" name="上矢印 15"/>
        <xdr:cNvSpPr/>
      </xdr:nvSpPr>
      <xdr:spPr>
        <a:xfrm>
          <a:off x="77221440" y="15010920"/>
          <a:ext cx="379080" cy="37188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42720</xdr:colOff>
      <xdr:row>30</xdr:row>
      <xdr:rowOff>381240</xdr:rowOff>
    </xdr:to>
    <xdr:sp>
      <xdr:nvSpPr>
        <xdr:cNvPr id="30" name="左矢印 16"/>
        <xdr:cNvSpPr/>
      </xdr:nvSpPr>
      <xdr:spPr>
        <a:xfrm>
          <a:off x="78452280" y="13553640"/>
          <a:ext cx="309600" cy="267480"/>
        </a:xfrm>
        <a:prstGeom prst="leftArrow">
          <a:avLst>
            <a:gd name="adj1" fmla="val 50000"/>
            <a:gd name="adj2" fmla="val 5693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88200</xdr:colOff>
      <xdr:row>30</xdr:row>
      <xdr:rowOff>85320</xdr:rowOff>
    </xdr:from>
    <xdr:to>
      <xdr:col>60</xdr:col>
      <xdr:colOff>386640</xdr:colOff>
      <xdr:row>30</xdr:row>
      <xdr:rowOff>352800</xdr:rowOff>
    </xdr:to>
    <xdr:sp>
      <xdr:nvSpPr>
        <xdr:cNvPr id="31" name="左矢印 17"/>
        <xdr:cNvSpPr/>
      </xdr:nvSpPr>
      <xdr:spPr>
        <a:xfrm>
          <a:off x="55407960" y="13525200"/>
          <a:ext cx="298440" cy="267480"/>
        </a:xfrm>
        <a:prstGeom prst="leftArrow">
          <a:avLst>
            <a:gd name="adj1" fmla="val 50000"/>
            <a:gd name="adj2" fmla="val 55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32"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33"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34"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35"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36"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4040</xdr:colOff>
      <xdr:row>33</xdr:row>
      <xdr:rowOff>113760</xdr:rowOff>
    </xdr:from>
    <xdr:to>
      <xdr:col>38</xdr:col>
      <xdr:colOff>1046160</xdr:colOff>
      <xdr:row>33</xdr:row>
      <xdr:rowOff>485640</xdr:rowOff>
    </xdr:to>
    <xdr:sp>
      <xdr:nvSpPr>
        <xdr:cNvPr id="37" name="上矢印 27"/>
        <xdr:cNvSpPr/>
      </xdr:nvSpPr>
      <xdr:spPr>
        <a:xfrm>
          <a:off x="32632920" y="15010920"/>
          <a:ext cx="402120" cy="37188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1160</xdr:colOff>
      <xdr:row>30</xdr:row>
      <xdr:rowOff>104400</xdr:rowOff>
    </xdr:from>
    <xdr:to>
      <xdr:col>39</xdr:col>
      <xdr:colOff>342720</xdr:colOff>
      <xdr:row>30</xdr:row>
      <xdr:rowOff>400320</xdr:rowOff>
    </xdr:to>
    <xdr:sp>
      <xdr:nvSpPr>
        <xdr:cNvPr id="38" name="左矢印 28"/>
        <xdr:cNvSpPr/>
      </xdr:nvSpPr>
      <xdr:spPr>
        <a:xfrm>
          <a:off x="33821640" y="13544280"/>
          <a:ext cx="331560" cy="295920"/>
        </a:xfrm>
        <a:prstGeom prst="leftArrow">
          <a:avLst>
            <a:gd name="adj1" fmla="val 50000"/>
            <a:gd name="adj2" fmla="val 56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66960</xdr:rowOff>
    </xdr:to>
    <xdr:sp>
      <xdr:nvSpPr>
        <xdr:cNvPr id="39" name="Text Box 1"/>
        <xdr:cNvSpPr/>
      </xdr:nvSpPr>
      <xdr:spPr>
        <a:xfrm>
          <a:off x="292680" y="262440"/>
          <a:ext cx="10090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65280</xdr:colOff>
      <xdr:row>33</xdr:row>
      <xdr:rowOff>113760</xdr:rowOff>
    </xdr:from>
    <xdr:to>
      <xdr:col>59</xdr:col>
      <xdr:colOff>1033560</xdr:colOff>
      <xdr:row>33</xdr:row>
      <xdr:rowOff>485640</xdr:rowOff>
    </xdr:to>
    <xdr:sp>
      <xdr:nvSpPr>
        <xdr:cNvPr id="40" name="上矢印 31"/>
        <xdr:cNvSpPr/>
      </xdr:nvSpPr>
      <xdr:spPr>
        <a:xfrm>
          <a:off x="54154440" y="15010920"/>
          <a:ext cx="368280" cy="371880"/>
        </a:xfrm>
        <a:prstGeom prst="upArrow">
          <a:avLst>
            <a:gd name="adj1" fmla="val 50000"/>
            <a:gd name="adj2" fmla="val 391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41" name="上矢印 32"/>
        <xdr:cNvSpPr/>
      </xdr:nvSpPr>
      <xdr:spPr>
        <a:xfrm>
          <a:off x="77221440" y="15010920"/>
          <a:ext cx="379080" cy="37188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42720</xdr:colOff>
      <xdr:row>30</xdr:row>
      <xdr:rowOff>381240</xdr:rowOff>
    </xdr:to>
    <xdr:sp>
      <xdr:nvSpPr>
        <xdr:cNvPr id="42" name="左矢印 33"/>
        <xdr:cNvSpPr/>
      </xdr:nvSpPr>
      <xdr:spPr>
        <a:xfrm>
          <a:off x="78452280" y="13553640"/>
          <a:ext cx="309600" cy="267480"/>
        </a:xfrm>
        <a:prstGeom prst="leftArrow">
          <a:avLst>
            <a:gd name="adj1" fmla="val 50000"/>
            <a:gd name="adj2" fmla="val 5693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88200</xdr:colOff>
      <xdr:row>30</xdr:row>
      <xdr:rowOff>85320</xdr:rowOff>
    </xdr:from>
    <xdr:to>
      <xdr:col>60</xdr:col>
      <xdr:colOff>386640</xdr:colOff>
      <xdr:row>30</xdr:row>
      <xdr:rowOff>352800</xdr:rowOff>
    </xdr:to>
    <xdr:sp>
      <xdr:nvSpPr>
        <xdr:cNvPr id="43" name="左矢印 34"/>
        <xdr:cNvSpPr/>
      </xdr:nvSpPr>
      <xdr:spPr>
        <a:xfrm>
          <a:off x="55407960" y="13525200"/>
          <a:ext cx="298440" cy="267480"/>
        </a:xfrm>
        <a:prstGeom prst="leftArrow">
          <a:avLst>
            <a:gd name="adj1" fmla="val 50000"/>
            <a:gd name="adj2" fmla="val 55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0840</xdr:colOff>
      <xdr:row>22</xdr:row>
      <xdr:rowOff>56880</xdr:rowOff>
    </xdr:from>
    <xdr:to>
      <xdr:col>41</xdr:col>
      <xdr:colOff>1249200</xdr:colOff>
      <xdr:row>26</xdr:row>
      <xdr:rowOff>371880</xdr:rowOff>
    </xdr:to>
    <xdr:sp>
      <xdr:nvSpPr>
        <xdr:cNvPr id="44" name="AutoShape 3"/>
        <xdr:cNvSpPr/>
      </xdr:nvSpPr>
      <xdr:spPr>
        <a:xfrm>
          <a:off x="35861400" y="9610560"/>
          <a:ext cx="468360" cy="2257920"/>
        </a:xfrm>
        <a:custGeom>
          <a:avLst/>
          <a:gdLst>
            <a:gd name="textAreaLeft" fmla="*/ 299160 w 468360"/>
            <a:gd name="textAreaRight" fmla="*/ 468720 w 468360"/>
            <a:gd name="textAreaTop" fmla="*/ 43560 h 2257920"/>
            <a:gd name="textAreaBottom" fmla="*/ 2214360 h 225792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45"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21</xdr:row>
      <xdr:rowOff>0</xdr:rowOff>
    </xdr:from>
    <xdr:to>
      <xdr:col>62</xdr:col>
      <xdr:colOff>1049400</xdr:colOff>
      <xdr:row>25</xdr:row>
      <xdr:rowOff>485640</xdr:rowOff>
    </xdr:to>
    <xdr:sp>
      <xdr:nvSpPr>
        <xdr:cNvPr id="46" name="AutoShape 2"/>
        <xdr:cNvSpPr/>
      </xdr:nvSpPr>
      <xdr:spPr>
        <a:xfrm>
          <a:off x="57202560" y="9067680"/>
          <a:ext cx="436680" cy="2428920"/>
        </a:xfrm>
        <a:custGeom>
          <a:avLst/>
          <a:gdLst>
            <a:gd name="textAreaLeft" fmla="*/ 279000 w 436680"/>
            <a:gd name="textAreaRight" fmla="*/ 437040 w 43668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47"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48"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49"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50"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4040</xdr:colOff>
      <xdr:row>33</xdr:row>
      <xdr:rowOff>113760</xdr:rowOff>
    </xdr:from>
    <xdr:to>
      <xdr:col>38</xdr:col>
      <xdr:colOff>1046160</xdr:colOff>
      <xdr:row>33</xdr:row>
      <xdr:rowOff>485640</xdr:rowOff>
    </xdr:to>
    <xdr:sp>
      <xdr:nvSpPr>
        <xdr:cNvPr id="51" name="上矢印 46"/>
        <xdr:cNvSpPr/>
      </xdr:nvSpPr>
      <xdr:spPr>
        <a:xfrm>
          <a:off x="32632920" y="15010920"/>
          <a:ext cx="402120" cy="37188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1160</xdr:colOff>
      <xdr:row>30</xdr:row>
      <xdr:rowOff>104400</xdr:rowOff>
    </xdr:from>
    <xdr:to>
      <xdr:col>39</xdr:col>
      <xdr:colOff>342720</xdr:colOff>
      <xdr:row>30</xdr:row>
      <xdr:rowOff>400320</xdr:rowOff>
    </xdr:to>
    <xdr:sp>
      <xdr:nvSpPr>
        <xdr:cNvPr id="52" name="左矢印 47"/>
        <xdr:cNvSpPr/>
      </xdr:nvSpPr>
      <xdr:spPr>
        <a:xfrm>
          <a:off x="33821640" y="13544280"/>
          <a:ext cx="331560" cy="295920"/>
        </a:xfrm>
        <a:prstGeom prst="leftArrow">
          <a:avLst>
            <a:gd name="adj1" fmla="val 50000"/>
            <a:gd name="adj2" fmla="val 56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65280</xdr:colOff>
      <xdr:row>33</xdr:row>
      <xdr:rowOff>113760</xdr:rowOff>
    </xdr:from>
    <xdr:to>
      <xdr:col>59</xdr:col>
      <xdr:colOff>1033560</xdr:colOff>
      <xdr:row>33</xdr:row>
      <xdr:rowOff>485640</xdr:rowOff>
    </xdr:to>
    <xdr:sp>
      <xdr:nvSpPr>
        <xdr:cNvPr id="53" name="上矢印 49"/>
        <xdr:cNvSpPr/>
      </xdr:nvSpPr>
      <xdr:spPr>
        <a:xfrm>
          <a:off x="54154440" y="15010920"/>
          <a:ext cx="368280" cy="371880"/>
        </a:xfrm>
        <a:prstGeom prst="upArrow">
          <a:avLst>
            <a:gd name="adj1" fmla="val 50000"/>
            <a:gd name="adj2" fmla="val 431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54" name="上矢印 50"/>
        <xdr:cNvSpPr/>
      </xdr:nvSpPr>
      <xdr:spPr>
        <a:xfrm>
          <a:off x="77221440" y="15010920"/>
          <a:ext cx="379080" cy="371880"/>
        </a:xfrm>
        <a:prstGeom prst="upArrow">
          <a:avLst>
            <a:gd name="adj1" fmla="val 50000"/>
            <a:gd name="adj2" fmla="val 4547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42720</xdr:colOff>
      <xdr:row>30</xdr:row>
      <xdr:rowOff>381240</xdr:rowOff>
    </xdr:to>
    <xdr:sp>
      <xdr:nvSpPr>
        <xdr:cNvPr id="55" name="左矢印 51"/>
        <xdr:cNvSpPr/>
      </xdr:nvSpPr>
      <xdr:spPr>
        <a:xfrm>
          <a:off x="78452280" y="13553640"/>
          <a:ext cx="309600" cy="267480"/>
        </a:xfrm>
        <a:prstGeom prst="leftArrow">
          <a:avLst>
            <a:gd name="adj1" fmla="val 50000"/>
            <a:gd name="adj2" fmla="val 512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88200</xdr:colOff>
      <xdr:row>30</xdr:row>
      <xdr:rowOff>85320</xdr:rowOff>
    </xdr:from>
    <xdr:to>
      <xdr:col>60</xdr:col>
      <xdr:colOff>386640</xdr:colOff>
      <xdr:row>30</xdr:row>
      <xdr:rowOff>352800</xdr:rowOff>
    </xdr:to>
    <xdr:sp>
      <xdr:nvSpPr>
        <xdr:cNvPr id="56" name="左矢印 52"/>
        <xdr:cNvSpPr/>
      </xdr:nvSpPr>
      <xdr:spPr>
        <a:xfrm>
          <a:off x="55407960" y="13525200"/>
          <a:ext cx="298440" cy="267480"/>
        </a:xfrm>
        <a:prstGeom prst="leftArrow">
          <a:avLst>
            <a:gd name="adj1" fmla="val 50000"/>
            <a:gd name="adj2" fmla="val 537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0840</xdr:colOff>
      <xdr:row>17</xdr:row>
      <xdr:rowOff>56880</xdr:rowOff>
    </xdr:from>
    <xdr:to>
      <xdr:col>41</xdr:col>
      <xdr:colOff>1327680</xdr:colOff>
      <xdr:row>21</xdr:row>
      <xdr:rowOff>390960</xdr:rowOff>
    </xdr:to>
    <xdr:sp>
      <xdr:nvSpPr>
        <xdr:cNvPr id="57" name="AutoShape 1"/>
        <xdr:cNvSpPr/>
      </xdr:nvSpPr>
      <xdr:spPr>
        <a:xfrm>
          <a:off x="35861400" y="7181640"/>
          <a:ext cx="546840" cy="2277000"/>
        </a:xfrm>
        <a:custGeom>
          <a:avLst/>
          <a:gdLst>
            <a:gd name="textAreaLeft" fmla="*/ 349560 w 546840"/>
            <a:gd name="textAreaRight" fmla="*/ 547200 w 546840"/>
            <a:gd name="textAreaTop" fmla="*/ 60120 h 2277000"/>
            <a:gd name="textAreaBottom" fmla="*/ 2216880 h 227700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000</xdr:colOff>
      <xdr:row>12</xdr:row>
      <xdr:rowOff>218880</xdr:rowOff>
    </xdr:from>
    <xdr:to>
      <xdr:col>47</xdr:col>
      <xdr:colOff>829800</xdr:colOff>
      <xdr:row>12</xdr:row>
      <xdr:rowOff>342720</xdr:rowOff>
    </xdr:to>
    <xdr:sp>
      <xdr:nvSpPr>
        <xdr:cNvPr id="58"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59"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60"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61"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62"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63"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3240</xdr:colOff>
      <xdr:row>33</xdr:row>
      <xdr:rowOff>113760</xdr:rowOff>
    </xdr:from>
    <xdr:to>
      <xdr:col>38</xdr:col>
      <xdr:colOff>1046160</xdr:colOff>
      <xdr:row>33</xdr:row>
      <xdr:rowOff>485640</xdr:rowOff>
    </xdr:to>
    <xdr:sp>
      <xdr:nvSpPr>
        <xdr:cNvPr id="64" name="上矢印 10"/>
        <xdr:cNvSpPr/>
      </xdr:nvSpPr>
      <xdr:spPr>
        <a:xfrm>
          <a:off x="32622120" y="15010920"/>
          <a:ext cx="412920" cy="37188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65"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66"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802800</xdr:colOff>
      <xdr:row>16</xdr:row>
      <xdr:rowOff>95040</xdr:rowOff>
    </xdr:from>
    <xdr:to>
      <xdr:col>62</xdr:col>
      <xdr:colOff>1261080</xdr:colOff>
      <xdr:row>20</xdr:row>
      <xdr:rowOff>428760</xdr:rowOff>
    </xdr:to>
    <xdr:sp>
      <xdr:nvSpPr>
        <xdr:cNvPr id="67" name="AutoShape 1"/>
        <xdr:cNvSpPr/>
      </xdr:nvSpPr>
      <xdr:spPr>
        <a:xfrm>
          <a:off x="57392640" y="6733800"/>
          <a:ext cx="458280" cy="2277000"/>
        </a:xfrm>
        <a:custGeom>
          <a:avLst/>
          <a:gdLst>
            <a:gd name="textAreaLeft" fmla="*/ 292680 w 458280"/>
            <a:gd name="textAreaRight" fmla="*/ 458640 w 458280"/>
            <a:gd name="textAreaTop" fmla="*/ 50760 h 2277000"/>
            <a:gd name="textAreaBottom" fmla="*/ 2226240 h 227700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13760</xdr:rowOff>
    </xdr:from>
    <xdr:to>
      <xdr:col>59</xdr:col>
      <xdr:colOff>1022760</xdr:colOff>
      <xdr:row>33</xdr:row>
      <xdr:rowOff>485640</xdr:rowOff>
    </xdr:to>
    <xdr:sp>
      <xdr:nvSpPr>
        <xdr:cNvPr id="68" name="上矢印 14"/>
        <xdr:cNvSpPr/>
      </xdr:nvSpPr>
      <xdr:spPr>
        <a:xfrm>
          <a:off x="54154440" y="15010920"/>
          <a:ext cx="357480" cy="371880"/>
        </a:xfrm>
        <a:prstGeom prst="upArrow">
          <a:avLst>
            <a:gd name="adj1" fmla="val 50000"/>
            <a:gd name="adj2" fmla="val 403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69" name="上矢印 15"/>
        <xdr:cNvSpPr/>
      </xdr:nvSpPr>
      <xdr:spPr>
        <a:xfrm>
          <a:off x="77221440" y="15010920"/>
          <a:ext cx="379080" cy="37188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53880</xdr:colOff>
      <xdr:row>30</xdr:row>
      <xdr:rowOff>381240</xdr:rowOff>
    </xdr:to>
    <xdr:sp>
      <xdr:nvSpPr>
        <xdr:cNvPr id="70" name="左矢印 16"/>
        <xdr:cNvSpPr/>
      </xdr:nvSpPr>
      <xdr:spPr>
        <a:xfrm>
          <a:off x="78452280" y="13553640"/>
          <a:ext cx="320760" cy="267480"/>
        </a:xfrm>
        <a:prstGeom prst="leftArrow">
          <a:avLst>
            <a:gd name="adj1" fmla="val 50000"/>
            <a:gd name="adj2" fmla="val 589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75960</xdr:rowOff>
    </xdr:from>
    <xdr:to>
      <xdr:col>60</xdr:col>
      <xdr:colOff>387000</xdr:colOff>
      <xdr:row>30</xdr:row>
      <xdr:rowOff>352800</xdr:rowOff>
    </xdr:to>
    <xdr:sp>
      <xdr:nvSpPr>
        <xdr:cNvPr id="71" name="左矢印 17"/>
        <xdr:cNvSpPr/>
      </xdr:nvSpPr>
      <xdr:spPr>
        <a:xfrm>
          <a:off x="55397160" y="1351584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46280</xdr:colOff>
      <xdr:row>22</xdr:row>
      <xdr:rowOff>85320</xdr:rowOff>
    </xdr:from>
    <xdr:to>
      <xdr:col>41</xdr:col>
      <xdr:colOff>1305000</xdr:colOff>
      <xdr:row>26</xdr:row>
      <xdr:rowOff>400320</xdr:rowOff>
    </xdr:to>
    <xdr:sp>
      <xdr:nvSpPr>
        <xdr:cNvPr id="72" name="AutoShape 3"/>
        <xdr:cNvSpPr/>
      </xdr:nvSpPr>
      <xdr:spPr>
        <a:xfrm>
          <a:off x="35826840" y="9639000"/>
          <a:ext cx="558720" cy="2257920"/>
        </a:xfrm>
        <a:custGeom>
          <a:avLst/>
          <a:gdLst>
            <a:gd name="textAreaLeft" fmla="*/ 357120 w 558720"/>
            <a:gd name="textAreaRight" fmla="*/ 558720 w 558720"/>
            <a:gd name="textAreaTop" fmla="*/ 52560 h 2257920"/>
            <a:gd name="textAreaBottom" fmla="*/ 2205360 h 225792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73"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79240</xdr:colOff>
      <xdr:row>21</xdr:row>
      <xdr:rowOff>28440</xdr:rowOff>
    </xdr:from>
    <xdr:to>
      <xdr:col>62</xdr:col>
      <xdr:colOff>1126440</xdr:colOff>
      <xdr:row>26</xdr:row>
      <xdr:rowOff>28440</xdr:rowOff>
    </xdr:to>
    <xdr:sp>
      <xdr:nvSpPr>
        <xdr:cNvPr id="74" name="AutoShape 2"/>
        <xdr:cNvSpPr/>
      </xdr:nvSpPr>
      <xdr:spPr>
        <a:xfrm>
          <a:off x="57169080" y="9096120"/>
          <a:ext cx="547200" cy="2428920"/>
        </a:xfrm>
        <a:custGeom>
          <a:avLst/>
          <a:gdLst>
            <a:gd name="textAreaLeft" fmla="*/ 349560 w 547200"/>
            <a:gd name="textAreaRight" fmla="*/ 547560 w 54720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75"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76"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77"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78"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79"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3240</xdr:colOff>
      <xdr:row>33</xdr:row>
      <xdr:rowOff>113760</xdr:rowOff>
    </xdr:from>
    <xdr:to>
      <xdr:col>38</xdr:col>
      <xdr:colOff>1046160</xdr:colOff>
      <xdr:row>33</xdr:row>
      <xdr:rowOff>485640</xdr:rowOff>
    </xdr:to>
    <xdr:sp>
      <xdr:nvSpPr>
        <xdr:cNvPr id="80" name="上矢印 27"/>
        <xdr:cNvSpPr/>
      </xdr:nvSpPr>
      <xdr:spPr>
        <a:xfrm>
          <a:off x="32622120" y="15010920"/>
          <a:ext cx="412920" cy="37188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81"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82"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65280</xdr:colOff>
      <xdr:row>33</xdr:row>
      <xdr:rowOff>113760</xdr:rowOff>
    </xdr:from>
    <xdr:to>
      <xdr:col>59</xdr:col>
      <xdr:colOff>1022760</xdr:colOff>
      <xdr:row>33</xdr:row>
      <xdr:rowOff>485640</xdr:rowOff>
    </xdr:to>
    <xdr:sp>
      <xdr:nvSpPr>
        <xdr:cNvPr id="83" name="上矢印 31"/>
        <xdr:cNvSpPr/>
      </xdr:nvSpPr>
      <xdr:spPr>
        <a:xfrm>
          <a:off x="54154440" y="15010920"/>
          <a:ext cx="357480" cy="371880"/>
        </a:xfrm>
        <a:prstGeom prst="upArrow">
          <a:avLst>
            <a:gd name="adj1" fmla="val 50000"/>
            <a:gd name="adj2" fmla="val 403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84" name="上矢印 32"/>
        <xdr:cNvSpPr/>
      </xdr:nvSpPr>
      <xdr:spPr>
        <a:xfrm>
          <a:off x="77221440" y="15010920"/>
          <a:ext cx="379080" cy="37188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53880</xdr:colOff>
      <xdr:row>30</xdr:row>
      <xdr:rowOff>381240</xdr:rowOff>
    </xdr:to>
    <xdr:sp>
      <xdr:nvSpPr>
        <xdr:cNvPr id="85" name="左矢印 33"/>
        <xdr:cNvSpPr/>
      </xdr:nvSpPr>
      <xdr:spPr>
        <a:xfrm>
          <a:off x="78452280" y="13553640"/>
          <a:ext cx="320760" cy="267480"/>
        </a:xfrm>
        <a:prstGeom prst="leftArrow">
          <a:avLst>
            <a:gd name="adj1" fmla="val 50000"/>
            <a:gd name="adj2" fmla="val 589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75960</xdr:rowOff>
    </xdr:from>
    <xdr:to>
      <xdr:col>60</xdr:col>
      <xdr:colOff>387000</xdr:colOff>
      <xdr:row>30</xdr:row>
      <xdr:rowOff>352800</xdr:rowOff>
    </xdr:to>
    <xdr:sp>
      <xdr:nvSpPr>
        <xdr:cNvPr id="86" name="左矢印 34"/>
        <xdr:cNvSpPr/>
      </xdr:nvSpPr>
      <xdr:spPr>
        <a:xfrm>
          <a:off x="55397160" y="1351584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24400</xdr:colOff>
      <xdr:row>17</xdr:row>
      <xdr:rowOff>132840</xdr:rowOff>
    </xdr:from>
    <xdr:to>
      <xdr:col>41</xdr:col>
      <xdr:colOff>1282680</xdr:colOff>
      <xdr:row>21</xdr:row>
      <xdr:rowOff>457560</xdr:rowOff>
    </xdr:to>
    <xdr:sp>
      <xdr:nvSpPr>
        <xdr:cNvPr id="87" name="AutoShape 1"/>
        <xdr:cNvSpPr/>
      </xdr:nvSpPr>
      <xdr:spPr>
        <a:xfrm>
          <a:off x="35904960" y="7257600"/>
          <a:ext cx="458280" cy="2267640"/>
        </a:xfrm>
        <a:custGeom>
          <a:avLst/>
          <a:gdLst>
            <a:gd name="textAreaLeft" fmla="*/ 292680 w 458280"/>
            <a:gd name="textAreaRight" fmla="*/ 458640 w 458280"/>
            <a:gd name="textAreaTop" fmla="*/ 52920 h 2267640"/>
            <a:gd name="textAreaBottom" fmla="*/ 2214720 h 226764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8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89"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90"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91"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92"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93"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94"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95"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96"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97"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98"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99"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00"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101"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102"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103"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104"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105"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106"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107"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108"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109"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110"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111"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112"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113"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114"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115"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116"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1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118"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119"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120"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121"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12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2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12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125"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126"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127"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128"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129"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130"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131"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132"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3240</xdr:colOff>
      <xdr:row>33</xdr:row>
      <xdr:rowOff>113760</xdr:rowOff>
    </xdr:from>
    <xdr:to>
      <xdr:col>38</xdr:col>
      <xdr:colOff>1046160</xdr:colOff>
      <xdr:row>33</xdr:row>
      <xdr:rowOff>485640</xdr:rowOff>
    </xdr:to>
    <xdr:sp>
      <xdr:nvSpPr>
        <xdr:cNvPr id="133" name="上矢印 10"/>
        <xdr:cNvSpPr/>
      </xdr:nvSpPr>
      <xdr:spPr>
        <a:xfrm>
          <a:off x="32622120" y="15010920"/>
          <a:ext cx="412920" cy="37188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134"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135"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36"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13760</xdr:rowOff>
    </xdr:from>
    <xdr:to>
      <xdr:col>59</xdr:col>
      <xdr:colOff>1022760</xdr:colOff>
      <xdr:row>33</xdr:row>
      <xdr:rowOff>485640</xdr:rowOff>
    </xdr:to>
    <xdr:sp>
      <xdr:nvSpPr>
        <xdr:cNvPr id="137" name="上矢印 14"/>
        <xdr:cNvSpPr/>
      </xdr:nvSpPr>
      <xdr:spPr>
        <a:xfrm>
          <a:off x="54154440" y="15010920"/>
          <a:ext cx="357480" cy="371880"/>
        </a:xfrm>
        <a:prstGeom prst="upArrow">
          <a:avLst>
            <a:gd name="adj1" fmla="val 50000"/>
            <a:gd name="adj2" fmla="val 403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138" name="上矢印 15"/>
        <xdr:cNvSpPr/>
      </xdr:nvSpPr>
      <xdr:spPr>
        <a:xfrm>
          <a:off x="77221440" y="15010920"/>
          <a:ext cx="379080" cy="37188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53880</xdr:colOff>
      <xdr:row>30</xdr:row>
      <xdr:rowOff>381240</xdr:rowOff>
    </xdr:to>
    <xdr:sp>
      <xdr:nvSpPr>
        <xdr:cNvPr id="139" name="左矢印 16"/>
        <xdr:cNvSpPr/>
      </xdr:nvSpPr>
      <xdr:spPr>
        <a:xfrm>
          <a:off x="78452280" y="13553640"/>
          <a:ext cx="320760" cy="267480"/>
        </a:xfrm>
        <a:prstGeom prst="leftArrow">
          <a:avLst>
            <a:gd name="adj1" fmla="val 50000"/>
            <a:gd name="adj2" fmla="val 589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75960</xdr:rowOff>
    </xdr:from>
    <xdr:to>
      <xdr:col>60</xdr:col>
      <xdr:colOff>387000</xdr:colOff>
      <xdr:row>30</xdr:row>
      <xdr:rowOff>352800</xdr:rowOff>
    </xdr:to>
    <xdr:sp>
      <xdr:nvSpPr>
        <xdr:cNvPr id="140" name="左矢印 17"/>
        <xdr:cNvSpPr/>
      </xdr:nvSpPr>
      <xdr:spPr>
        <a:xfrm>
          <a:off x="55397160" y="1351584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141"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142"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143"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144"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145"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146"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147"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148"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149"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33240</xdr:colOff>
      <xdr:row>33</xdr:row>
      <xdr:rowOff>113760</xdr:rowOff>
    </xdr:from>
    <xdr:to>
      <xdr:col>38</xdr:col>
      <xdr:colOff>1046160</xdr:colOff>
      <xdr:row>33</xdr:row>
      <xdr:rowOff>485640</xdr:rowOff>
    </xdr:to>
    <xdr:sp>
      <xdr:nvSpPr>
        <xdr:cNvPr id="150" name="上矢印 27"/>
        <xdr:cNvSpPr/>
      </xdr:nvSpPr>
      <xdr:spPr>
        <a:xfrm>
          <a:off x="32622120" y="15010920"/>
          <a:ext cx="412920" cy="37188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151"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152"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53"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13760</xdr:rowOff>
    </xdr:from>
    <xdr:to>
      <xdr:col>59</xdr:col>
      <xdr:colOff>1022760</xdr:colOff>
      <xdr:row>33</xdr:row>
      <xdr:rowOff>485640</xdr:rowOff>
    </xdr:to>
    <xdr:sp>
      <xdr:nvSpPr>
        <xdr:cNvPr id="154" name="上矢印 31"/>
        <xdr:cNvSpPr/>
      </xdr:nvSpPr>
      <xdr:spPr>
        <a:xfrm>
          <a:off x="54154440" y="15010920"/>
          <a:ext cx="357480" cy="371880"/>
        </a:xfrm>
        <a:prstGeom prst="upArrow">
          <a:avLst>
            <a:gd name="adj1" fmla="val 50000"/>
            <a:gd name="adj2" fmla="val 403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2880</xdr:colOff>
      <xdr:row>33</xdr:row>
      <xdr:rowOff>113760</xdr:rowOff>
    </xdr:from>
    <xdr:to>
      <xdr:col>82</xdr:col>
      <xdr:colOff>1011960</xdr:colOff>
      <xdr:row>33</xdr:row>
      <xdr:rowOff>485640</xdr:rowOff>
    </xdr:to>
    <xdr:sp>
      <xdr:nvSpPr>
        <xdr:cNvPr id="155" name="上矢印 32"/>
        <xdr:cNvSpPr/>
      </xdr:nvSpPr>
      <xdr:spPr>
        <a:xfrm>
          <a:off x="77221440" y="15010920"/>
          <a:ext cx="379080" cy="37188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33120</xdr:colOff>
      <xdr:row>30</xdr:row>
      <xdr:rowOff>113760</xdr:rowOff>
    </xdr:from>
    <xdr:to>
      <xdr:col>83</xdr:col>
      <xdr:colOff>353880</xdr:colOff>
      <xdr:row>30</xdr:row>
      <xdr:rowOff>381240</xdr:rowOff>
    </xdr:to>
    <xdr:sp>
      <xdr:nvSpPr>
        <xdr:cNvPr id="156" name="左矢印 33"/>
        <xdr:cNvSpPr/>
      </xdr:nvSpPr>
      <xdr:spPr>
        <a:xfrm>
          <a:off x="78452280" y="13553640"/>
          <a:ext cx="320760" cy="267480"/>
        </a:xfrm>
        <a:prstGeom prst="leftArrow">
          <a:avLst>
            <a:gd name="adj1" fmla="val 50000"/>
            <a:gd name="adj2" fmla="val 589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75960</xdr:rowOff>
    </xdr:from>
    <xdr:to>
      <xdr:col>60</xdr:col>
      <xdr:colOff>387000</xdr:colOff>
      <xdr:row>30</xdr:row>
      <xdr:rowOff>352800</xdr:rowOff>
    </xdr:to>
    <xdr:sp>
      <xdr:nvSpPr>
        <xdr:cNvPr id="157" name="左矢印 34"/>
        <xdr:cNvSpPr/>
      </xdr:nvSpPr>
      <xdr:spPr>
        <a:xfrm>
          <a:off x="55397160" y="1351584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158"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5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160"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161"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162"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163"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164"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165"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166"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167"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168"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169"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170"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171"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72"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173"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174"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175"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176"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177"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178"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179"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180"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181"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182"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183"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184"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185"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186"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187"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188"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89"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190"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191"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192"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193"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194"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195"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196"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197"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198"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199"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200"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01"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02"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203"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04"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205"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1160</xdr:colOff>
      <xdr:row>30</xdr:row>
      <xdr:rowOff>104400</xdr:rowOff>
    </xdr:from>
    <xdr:to>
      <xdr:col>39</xdr:col>
      <xdr:colOff>342720</xdr:colOff>
      <xdr:row>30</xdr:row>
      <xdr:rowOff>400320</xdr:rowOff>
    </xdr:to>
    <xdr:sp>
      <xdr:nvSpPr>
        <xdr:cNvPr id="206" name="左矢印 11"/>
        <xdr:cNvSpPr/>
      </xdr:nvSpPr>
      <xdr:spPr>
        <a:xfrm>
          <a:off x="33821640" y="13544280"/>
          <a:ext cx="331560" cy="295920"/>
        </a:xfrm>
        <a:prstGeom prst="leftArrow">
          <a:avLst>
            <a:gd name="adj1" fmla="val 50000"/>
            <a:gd name="adj2" fmla="val 56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66960</xdr:rowOff>
    </xdr:to>
    <xdr:sp>
      <xdr:nvSpPr>
        <xdr:cNvPr id="207" name="Text Box 1"/>
        <xdr:cNvSpPr/>
      </xdr:nvSpPr>
      <xdr:spPr>
        <a:xfrm>
          <a:off x="292680" y="262440"/>
          <a:ext cx="954648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08"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33560</xdr:colOff>
      <xdr:row>33</xdr:row>
      <xdr:rowOff>485640</xdr:rowOff>
    </xdr:to>
    <xdr:sp>
      <xdr:nvSpPr>
        <xdr:cNvPr id="209" name="上矢印 14"/>
        <xdr:cNvSpPr/>
      </xdr:nvSpPr>
      <xdr:spPr>
        <a:xfrm>
          <a:off x="54154440" y="15001560"/>
          <a:ext cx="368280" cy="381240"/>
        </a:xfrm>
        <a:prstGeom prst="upArrow">
          <a:avLst>
            <a:gd name="adj1" fmla="val 50000"/>
            <a:gd name="adj2" fmla="val 401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210"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42200</xdr:rowOff>
    </xdr:from>
    <xdr:to>
      <xdr:col>83</xdr:col>
      <xdr:colOff>353520</xdr:colOff>
      <xdr:row>30</xdr:row>
      <xdr:rowOff>379440</xdr:rowOff>
    </xdr:to>
    <xdr:sp>
      <xdr:nvSpPr>
        <xdr:cNvPr id="211" name="左矢印 16"/>
        <xdr:cNvSpPr/>
      </xdr:nvSpPr>
      <xdr:spPr>
        <a:xfrm>
          <a:off x="78474240" y="13582080"/>
          <a:ext cx="298440" cy="237240"/>
        </a:xfrm>
        <a:prstGeom prst="leftArrow">
          <a:avLst>
            <a:gd name="adj1" fmla="val 50000"/>
            <a:gd name="adj2" fmla="val 618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88200</xdr:colOff>
      <xdr:row>30</xdr:row>
      <xdr:rowOff>104400</xdr:rowOff>
    </xdr:from>
    <xdr:to>
      <xdr:col>60</xdr:col>
      <xdr:colOff>386640</xdr:colOff>
      <xdr:row>30</xdr:row>
      <xdr:rowOff>381240</xdr:rowOff>
    </xdr:to>
    <xdr:sp>
      <xdr:nvSpPr>
        <xdr:cNvPr id="212" name="左矢印 17"/>
        <xdr:cNvSpPr/>
      </xdr:nvSpPr>
      <xdr:spPr>
        <a:xfrm>
          <a:off x="554079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213"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214"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215"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216"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217"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18"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19"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220"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21"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222"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1160</xdr:colOff>
      <xdr:row>30</xdr:row>
      <xdr:rowOff>104400</xdr:rowOff>
    </xdr:from>
    <xdr:to>
      <xdr:col>39</xdr:col>
      <xdr:colOff>342720</xdr:colOff>
      <xdr:row>30</xdr:row>
      <xdr:rowOff>400320</xdr:rowOff>
    </xdr:to>
    <xdr:sp>
      <xdr:nvSpPr>
        <xdr:cNvPr id="223" name="左矢印 28"/>
        <xdr:cNvSpPr/>
      </xdr:nvSpPr>
      <xdr:spPr>
        <a:xfrm>
          <a:off x="33821640" y="13544280"/>
          <a:ext cx="331560" cy="295920"/>
        </a:xfrm>
        <a:prstGeom prst="leftArrow">
          <a:avLst>
            <a:gd name="adj1" fmla="val 50000"/>
            <a:gd name="adj2" fmla="val 56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66960</xdr:rowOff>
    </xdr:to>
    <xdr:sp>
      <xdr:nvSpPr>
        <xdr:cNvPr id="224" name="Text Box 1"/>
        <xdr:cNvSpPr/>
      </xdr:nvSpPr>
      <xdr:spPr>
        <a:xfrm>
          <a:off x="292680" y="262440"/>
          <a:ext cx="1009080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25"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33560</xdr:colOff>
      <xdr:row>33</xdr:row>
      <xdr:rowOff>485640</xdr:rowOff>
    </xdr:to>
    <xdr:sp>
      <xdr:nvSpPr>
        <xdr:cNvPr id="226" name="上矢印 31"/>
        <xdr:cNvSpPr/>
      </xdr:nvSpPr>
      <xdr:spPr>
        <a:xfrm>
          <a:off x="54154440" y="15001560"/>
          <a:ext cx="368280" cy="381240"/>
        </a:xfrm>
        <a:prstGeom prst="upArrow">
          <a:avLst>
            <a:gd name="adj1" fmla="val 50000"/>
            <a:gd name="adj2" fmla="val 401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227"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5080</xdr:colOff>
      <xdr:row>30</xdr:row>
      <xdr:rowOff>142200</xdr:rowOff>
    </xdr:from>
    <xdr:to>
      <xdr:col>83</xdr:col>
      <xdr:colOff>353520</xdr:colOff>
      <xdr:row>30</xdr:row>
      <xdr:rowOff>379440</xdr:rowOff>
    </xdr:to>
    <xdr:sp>
      <xdr:nvSpPr>
        <xdr:cNvPr id="228" name="左矢印 33"/>
        <xdr:cNvSpPr/>
      </xdr:nvSpPr>
      <xdr:spPr>
        <a:xfrm>
          <a:off x="78474240" y="13582080"/>
          <a:ext cx="298440" cy="237240"/>
        </a:xfrm>
        <a:prstGeom prst="leftArrow">
          <a:avLst>
            <a:gd name="adj1" fmla="val 50000"/>
            <a:gd name="adj2" fmla="val 618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88200</xdr:colOff>
      <xdr:row>30</xdr:row>
      <xdr:rowOff>104400</xdr:rowOff>
    </xdr:from>
    <xdr:to>
      <xdr:col>60</xdr:col>
      <xdr:colOff>386640</xdr:colOff>
      <xdr:row>30</xdr:row>
      <xdr:rowOff>381240</xdr:rowOff>
    </xdr:to>
    <xdr:sp>
      <xdr:nvSpPr>
        <xdr:cNvPr id="229" name="左矢印 34"/>
        <xdr:cNvSpPr/>
      </xdr:nvSpPr>
      <xdr:spPr>
        <a:xfrm>
          <a:off x="55407960" y="13544280"/>
          <a:ext cx="298440" cy="276840"/>
        </a:xfrm>
        <a:prstGeom prst="leftArrow">
          <a:avLst>
            <a:gd name="adj1" fmla="val 50000"/>
            <a:gd name="adj2" fmla="val 53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230"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31"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560</xdr:colOff>
      <xdr:row>17</xdr:row>
      <xdr:rowOff>47520</xdr:rowOff>
    </xdr:from>
    <xdr:to>
      <xdr:col>42</xdr:col>
      <xdr:colOff>12240</xdr:colOff>
      <xdr:row>21</xdr:row>
      <xdr:rowOff>371880</xdr:rowOff>
    </xdr:to>
    <xdr:sp>
      <xdr:nvSpPr>
        <xdr:cNvPr id="232"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233"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234"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235"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236"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37"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38"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239"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40"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241" name="上矢印 10"/>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242" name="左矢印 11"/>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180800</xdr:colOff>
      <xdr:row>3</xdr:row>
      <xdr:rowOff>76680</xdr:rowOff>
    </xdr:to>
    <xdr:sp>
      <xdr:nvSpPr>
        <xdr:cNvPr id="243" name="Text Box 1"/>
        <xdr:cNvSpPr/>
      </xdr:nvSpPr>
      <xdr:spPr>
        <a:xfrm>
          <a:off x="292680" y="262440"/>
          <a:ext cx="95464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44"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245" name="上矢印 14"/>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246" name="上矢印 15"/>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247" name="左矢印 16"/>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248" name="左矢印 17"/>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249"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6880</xdr:rowOff>
    </xdr:from>
    <xdr:to>
      <xdr:col>41</xdr:col>
      <xdr:colOff>837720</xdr:colOff>
      <xdr:row>26</xdr:row>
      <xdr:rowOff>371880</xdr:rowOff>
    </xdr:to>
    <xdr:sp>
      <xdr:nvSpPr>
        <xdr:cNvPr id="250" name="AutoShape 3"/>
        <xdr:cNvSpPr/>
      </xdr:nvSpPr>
      <xdr:spPr>
        <a:xfrm>
          <a:off x="35648640" y="9610560"/>
          <a:ext cx="269640" cy="2257920"/>
        </a:xfrm>
        <a:custGeom>
          <a:avLst/>
          <a:gdLst>
            <a:gd name="textAreaLeft" fmla="*/ 172440 w 269640"/>
            <a:gd name="textAreaRight" fmla="*/ 270000 w 269640"/>
            <a:gd name="textAreaTop" fmla="*/ 25200 h 2257920"/>
            <a:gd name="textAreaBottom" fmla="*/ 2232720 h 225792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000</xdr:colOff>
      <xdr:row>12</xdr:row>
      <xdr:rowOff>218880</xdr:rowOff>
    </xdr:from>
    <xdr:to>
      <xdr:col>47</xdr:col>
      <xdr:colOff>829800</xdr:colOff>
      <xdr:row>12</xdr:row>
      <xdr:rowOff>342720</xdr:rowOff>
    </xdr:to>
    <xdr:sp>
      <xdr:nvSpPr>
        <xdr:cNvPr id="251" name="AutoShape 4"/>
        <xdr:cNvSpPr/>
      </xdr:nvSpPr>
      <xdr:spPr>
        <a:xfrm rot="5400000">
          <a:off x="40791960" y="3357000"/>
          <a:ext cx="123840" cy="3315600"/>
        </a:xfrm>
        <a:custGeom>
          <a:avLst/>
          <a:gdLst>
            <a:gd name="textAreaLeft" fmla="*/ 79200 w 123840"/>
            <a:gd name="textAreaRight" fmla="*/ 124200 w 123840"/>
            <a:gd name="textAreaTop" fmla="*/ 104760 h 3315600"/>
            <a:gd name="textAreaBottom" fmla="*/ 3210840 h 33156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400680</xdr:colOff>
      <xdr:row>21</xdr:row>
      <xdr:rowOff>0</xdr:rowOff>
    </xdr:from>
    <xdr:to>
      <xdr:col>63</xdr:col>
      <xdr:colOff>1800</xdr:colOff>
      <xdr:row>25</xdr:row>
      <xdr:rowOff>485640</xdr:rowOff>
    </xdr:to>
    <xdr:sp>
      <xdr:nvSpPr>
        <xdr:cNvPr id="252" name="AutoShape 2"/>
        <xdr:cNvSpPr/>
      </xdr:nvSpPr>
      <xdr:spPr>
        <a:xfrm>
          <a:off x="56990520" y="9067680"/>
          <a:ext cx="916200" cy="2428920"/>
        </a:xfrm>
        <a:custGeom>
          <a:avLst/>
          <a:gdLst>
            <a:gd name="textAreaLeft" fmla="*/ 585360 w 916200"/>
            <a:gd name="textAreaRight" fmla="*/ 916560 w 91620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3120</xdr:colOff>
      <xdr:row>12</xdr:row>
      <xdr:rowOff>190080</xdr:rowOff>
    </xdr:from>
    <xdr:to>
      <xdr:col>52</xdr:col>
      <xdr:colOff>957960</xdr:colOff>
      <xdr:row>12</xdr:row>
      <xdr:rowOff>313920</xdr:rowOff>
    </xdr:to>
    <xdr:sp>
      <xdr:nvSpPr>
        <xdr:cNvPr id="253" name="AutoShape 4"/>
        <xdr:cNvSpPr/>
      </xdr:nvSpPr>
      <xdr:spPr>
        <a:xfrm rot="5400000">
          <a:off x="45002880" y="249768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640</xdr:colOff>
      <xdr:row>12</xdr:row>
      <xdr:rowOff>218880</xdr:rowOff>
    </xdr:from>
    <xdr:to>
      <xdr:col>68</xdr:col>
      <xdr:colOff>774360</xdr:colOff>
      <xdr:row>12</xdr:row>
      <xdr:rowOff>342720</xdr:rowOff>
    </xdr:to>
    <xdr:sp>
      <xdr:nvSpPr>
        <xdr:cNvPr id="254" name="AutoShape 4"/>
        <xdr:cNvSpPr/>
      </xdr:nvSpPr>
      <xdr:spPr>
        <a:xfrm rot="5400000">
          <a:off x="62201880" y="3357360"/>
          <a:ext cx="123840" cy="3314880"/>
        </a:xfrm>
        <a:custGeom>
          <a:avLst/>
          <a:gdLst>
            <a:gd name="textAreaLeft" fmla="*/ 79200 w 123840"/>
            <a:gd name="textAreaRight" fmla="*/ 124200 w 123840"/>
            <a:gd name="textAreaTop" fmla="*/ 104760 h 3314880"/>
            <a:gd name="textAreaBottom" fmla="*/ 3210120 h 331488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280</xdr:colOff>
      <xdr:row>12</xdr:row>
      <xdr:rowOff>199440</xdr:rowOff>
    </xdr:from>
    <xdr:to>
      <xdr:col>74</xdr:col>
      <xdr:colOff>935280</xdr:colOff>
      <xdr:row>13</xdr:row>
      <xdr:rowOff>29520</xdr:rowOff>
    </xdr:to>
    <xdr:sp>
      <xdr:nvSpPr>
        <xdr:cNvPr id="255" name="AutoShape 4"/>
        <xdr:cNvSpPr/>
      </xdr:nvSpPr>
      <xdr:spPr>
        <a:xfrm rot="5400000">
          <a:off x="67294440" y="2553120"/>
          <a:ext cx="182520" cy="4942440"/>
        </a:xfrm>
        <a:custGeom>
          <a:avLst/>
          <a:gdLst>
            <a:gd name="textAreaLeft" fmla="*/ 116640 w 182520"/>
            <a:gd name="textAreaRight" fmla="*/ 182880 w 18252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298800</xdr:colOff>
      <xdr:row>16</xdr:row>
      <xdr:rowOff>57240</xdr:rowOff>
    </xdr:from>
    <xdr:to>
      <xdr:col>85</xdr:col>
      <xdr:colOff>765360</xdr:colOff>
      <xdr:row>20</xdr:row>
      <xdr:rowOff>381240</xdr:rowOff>
    </xdr:to>
    <xdr:sp>
      <xdr:nvSpPr>
        <xdr:cNvPr id="256" name="AutoShape 2"/>
        <xdr:cNvSpPr/>
      </xdr:nvSpPr>
      <xdr:spPr>
        <a:xfrm>
          <a:off x="79979400" y="6696000"/>
          <a:ext cx="466560" cy="2267280"/>
        </a:xfrm>
        <a:custGeom>
          <a:avLst/>
          <a:gdLst>
            <a:gd name="textAreaLeft" fmla="*/ 298080 w 466560"/>
            <a:gd name="textAreaRight" fmla="*/ 466920 w 466560"/>
            <a:gd name="textAreaTop" fmla="*/ 75240 h 2267280"/>
            <a:gd name="textAreaBottom" fmla="*/ 2192040 h 226728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33560</xdr:colOff>
      <xdr:row>12</xdr:row>
      <xdr:rowOff>199440</xdr:rowOff>
    </xdr:from>
    <xdr:to>
      <xdr:col>93</xdr:col>
      <xdr:colOff>935640</xdr:colOff>
      <xdr:row>12</xdr:row>
      <xdr:rowOff>352440</xdr:rowOff>
    </xdr:to>
    <xdr:sp>
      <xdr:nvSpPr>
        <xdr:cNvPr id="257" name="AutoShape 4"/>
        <xdr:cNvSpPr/>
      </xdr:nvSpPr>
      <xdr:spPr>
        <a:xfrm rot="5400000">
          <a:off x="86508720" y="2583000"/>
          <a:ext cx="153000" cy="4853520"/>
        </a:xfrm>
        <a:custGeom>
          <a:avLst/>
          <a:gdLst>
            <a:gd name="textAreaLeft" fmla="*/ 97920 w 153000"/>
            <a:gd name="textAreaRight" fmla="*/ 153000 w 15300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104400</xdr:rowOff>
    </xdr:from>
    <xdr:to>
      <xdr:col>38</xdr:col>
      <xdr:colOff>1022760</xdr:colOff>
      <xdr:row>33</xdr:row>
      <xdr:rowOff>485640</xdr:rowOff>
    </xdr:to>
    <xdr:sp>
      <xdr:nvSpPr>
        <xdr:cNvPr id="258" name="上矢印 27"/>
        <xdr:cNvSpPr/>
      </xdr:nvSpPr>
      <xdr:spPr>
        <a:xfrm>
          <a:off x="32611320" y="15001560"/>
          <a:ext cx="400320" cy="38124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21960</xdr:colOff>
      <xdr:row>30</xdr:row>
      <xdr:rowOff>104400</xdr:rowOff>
    </xdr:from>
    <xdr:to>
      <xdr:col>39</xdr:col>
      <xdr:colOff>353520</xdr:colOff>
      <xdr:row>30</xdr:row>
      <xdr:rowOff>409680</xdr:rowOff>
    </xdr:to>
    <xdr:sp>
      <xdr:nvSpPr>
        <xdr:cNvPr id="259" name="左矢印 28"/>
        <xdr:cNvSpPr/>
      </xdr:nvSpPr>
      <xdr:spPr>
        <a:xfrm>
          <a:off x="33832440" y="13544280"/>
          <a:ext cx="331560" cy="305280"/>
        </a:xfrm>
        <a:prstGeom prst="leftArrow">
          <a:avLst>
            <a:gd name="adj1" fmla="val 50000"/>
            <a:gd name="adj2" fmla="val 543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6</xdr:col>
      <xdr:colOff>178920</xdr:colOff>
      <xdr:row>3</xdr:row>
      <xdr:rowOff>76680</xdr:rowOff>
    </xdr:to>
    <xdr:sp>
      <xdr:nvSpPr>
        <xdr:cNvPr id="260" name="Text Box 1"/>
        <xdr:cNvSpPr/>
      </xdr:nvSpPr>
      <xdr:spPr>
        <a:xfrm>
          <a:off x="292680" y="262440"/>
          <a:ext cx="1009080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61"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65280</xdr:colOff>
      <xdr:row>33</xdr:row>
      <xdr:rowOff>104400</xdr:rowOff>
    </xdr:from>
    <xdr:to>
      <xdr:col>59</xdr:col>
      <xdr:colOff>1022760</xdr:colOff>
      <xdr:row>33</xdr:row>
      <xdr:rowOff>485640</xdr:rowOff>
    </xdr:to>
    <xdr:sp>
      <xdr:nvSpPr>
        <xdr:cNvPr id="262" name="上矢印 31"/>
        <xdr:cNvSpPr/>
      </xdr:nvSpPr>
      <xdr:spPr>
        <a:xfrm>
          <a:off x="54154440" y="15001560"/>
          <a:ext cx="357480" cy="381240"/>
        </a:xfrm>
        <a:prstGeom prst="upArrow">
          <a:avLst>
            <a:gd name="adj1" fmla="val 50000"/>
            <a:gd name="adj2" fmla="val 413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22080</xdr:colOff>
      <xdr:row>33</xdr:row>
      <xdr:rowOff>104400</xdr:rowOff>
    </xdr:from>
    <xdr:to>
      <xdr:col>82</xdr:col>
      <xdr:colOff>1022760</xdr:colOff>
      <xdr:row>33</xdr:row>
      <xdr:rowOff>485640</xdr:rowOff>
    </xdr:to>
    <xdr:sp>
      <xdr:nvSpPr>
        <xdr:cNvPr id="263" name="上矢印 32"/>
        <xdr:cNvSpPr/>
      </xdr:nvSpPr>
      <xdr:spPr>
        <a:xfrm>
          <a:off x="77210640" y="15001560"/>
          <a:ext cx="400680" cy="381240"/>
        </a:xfrm>
        <a:prstGeom prst="upArrow">
          <a:avLst>
            <a:gd name="adj1" fmla="val 50000"/>
            <a:gd name="adj2" fmla="val 41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44280</xdr:colOff>
      <xdr:row>30</xdr:row>
      <xdr:rowOff>151560</xdr:rowOff>
    </xdr:from>
    <xdr:to>
      <xdr:col>83</xdr:col>
      <xdr:colOff>342720</xdr:colOff>
      <xdr:row>30</xdr:row>
      <xdr:rowOff>379440</xdr:rowOff>
    </xdr:to>
    <xdr:sp>
      <xdr:nvSpPr>
        <xdr:cNvPr id="264" name="左矢印 33"/>
        <xdr:cNvSpPr/>
      </xdr:nvSpPr>
      <xdr:spPr>
        <a:xfrm>
          <a:off x="78463440" y="13591440"/>
          <a:ext cx="298440" cy="227880"/>
        </a:xfrm>
        <a:prstGeom prst="leftArrow">
          <a:avLst>
            <a:gd name="adj1" fmla="val 50000"/>
            <a:gd name="adj2" fmla="val 64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7400</xdr:colOff>
      <xdr:row>30</xdr:row>
      <xdr:rowOff>104400</xdr:rowOff>
    </xdr:from>
    <xdr:to>
      <xdr:col>60</xdr:col>
      <xdr:colOff>387000</xdr:colOff>
      <xdr:row>30</xdr:row>
      <xdr:rowOff>381240</xdr:rowOff>
    </xdr:to>
    <xdr:sp>
      <xdr:nvSpPr>
        <xdr:cNvPr id="265" name="左矢印 34"/>
        <xdr:cNvSpPr/>
      </xdr:nvSpPr>
      <xdr:spPr>
        <a:xfrm>
          <a:off x="55397160" y="13544280"/>
          <a:ext cx="309600" cy="276840"/>
        </a:xfrm>
        <a:prstGeom prst="leftArrow">
          <a:avLst>
            <a:gd name="adj1" fmla="val 50000"/>
            <a:gd name="adj2" fmla="val 55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1560</xdr:colOff>
      <xdr:row>17</xdr:row>
      <xdr:rowOff>47520</xdr:rowOff>
    </xdr:from>
    <xdr:to>
      <xdr:col>42</xdr:col>
      <xdr:colOff>12240</xdr:colOff>
      <xdr:row>21</xdr:row>
      <xdr:rowOff>371880</xdr:rowOff>
    </xdr:to>
    <xdr:sp>
      <xdr:nvSpPr>
        <xdr:cNvPr id="266" name="AutoShape 1"/>
        <xdr:cNvSpPr/>
      </xdr:nvSpPr>
      <xdr:spPr>
        <a:xfrm>
          <a:off x="35682120" y="7172280"/>
          <a:ext cx="770400" cy="2267280"/>
        </a:xfrm>
        <a:custGeom>
          <a:avLst/>
          <a:gdLst>
            <a:gd name="textAreaLeft" fmla="*/ 492120 w 770400"/>
            <a:gd name="textAreaRight" fmla="*/ 770760 w 770400"/>
            <a:gd name="textAreaTop" fmla="*/ 29520 h 2267280"/>
            <a:gd name="textAreaBottom" fmla="*/ 2237760 h 226728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16</xdr:row>
      <xdr:rowOff>47520</xdr:rowOff>
    </xdr:from>
    <xdr:to>
      <xdr:col>63</xdr:col>
      <xdr:colOff>12240</xdr:colOff>
      <xdr:row>20</xdr:row>
      <xdr:rowOff>371880</xdr:rowOff>
    </xdr:to>
    <xdr:sp>
      <xdr:nvSpPr>
        <xdr:cNvPr id="267" name="AutoShape 1"/>
        <xdr:cNvSpPr/>
      </xdr:nvSpPr>
      <xdr:spPr>
        <a:xfrm>
          <a:off x="57202560" y="6686280"/>
          <a:ext cx="714600" cy="2267640"/>
        </a:xfrm>
        <a:custGeom>
          <a:avLst/>
          <a:gdLst>
            <a:gd name="textAreaLeft" fmla="*/ 456480 w 714600"/>
            <a:gd name="textAreaRight" fmla="*/ 714960 w 714600"/>
            <a:gd name="textAreaTop" fmla="*/ 29520 h 2267640"/>
            <a:gd name="textAreaBottom" fmla="*/ 2238120 h 22676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52"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5.77"/>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2"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2"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2"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2"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2"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2"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2"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2"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2"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2"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2"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2"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2"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2"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2"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2"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2"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2"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2"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2"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2"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2"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2"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2"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2"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2"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2"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2"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2"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2"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2"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2"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2"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2"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2"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2"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2"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2"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2"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2"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2"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2"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2"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2"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2"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2"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2"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2"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2"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2"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2"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2"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2"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2"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2"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2"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2"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2"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2"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2"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2"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2"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2"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2"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2"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2"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2"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2"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2"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2"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2"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2"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2"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2"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2"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2"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2"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2"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2"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2"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2"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2"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2"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2"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2"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2"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2"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2"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2"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2"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sheetProtection sheet="true" password="e7b7" objects="true" scenarios="true"/>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F14" activeCellId="0" sqref="F14"/>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7</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3" activeCellId="0" sqref="F13"/>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8</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K14" activeCellId="0" sqref="K13:K14"/>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9</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O13" activeCellId="0" sqref="O13"/>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0</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J14" activeCellId="0" sqref="J14"/>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1</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4" activeCellId="0" sqref="T14"/>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2</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3</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row>
    <row r="5" customFormat="false" ht="21.75" hidden="false" customHeight="true" outlineLevel="0" collapsed="false">
      <c r="A5" s="111"/>
      <c r="B5" s="123" t="s">
        <v>159</v>
      </c>
      <c r="C5" s="124" t="n">
        <v>14</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49"/>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49"/>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49"/>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49"/>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49"/>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49"/>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49"/>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49"/>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49"/>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49"/>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49"/>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49"/>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49"/>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49"/>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49"/>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49"/>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49"/>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49"/>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49"/>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49"/>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49"/>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49"/>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49"/>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5</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J12" activeCellId="0" sqref="J12"/>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6</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6" activePane="bottomLeft" state="frozen"/>
      <selection pane="topLeft" activeCell="A1" activeCellId="0" sqref="A1"/>
      <selection pane="bottomLeft" activeCell="B54" activeCellId="0" sqref="B53:B54"/>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10" t="s">
        <v>16</v>
      </c>
      <c r="B1" s="10"/>
      <c r="C1" s="10"/>
      <c r="D1" s="10"/>
      <c r="E1" s="10"/>
      <c r="F1" s="10"/>
    </row>
    <row r="2" customFormat="false" ht="13.2" hidden="false" customHeight="false" outlineLevel="0" collapsed="false">
      <c r="A2" s="10"/>
      <c r="B2" s="10"/>
      <c r="C2" s="10"/>
      <c r="D2" s="10"/>
      <c r="E2" s="10"/>
      <c r="F2" s="10"/>
    </row>
    <row r="3" customFormat="false" ht="13.2" hidden="false" customHeight="false" outlineLevel="0" collapsed="false">
      <c r="A3" s="10"/>
      <c r="B3" s="10"/>
      <c r="C3" s="10"/>
      <c r="D3" s="10"/>
      <c r="E3" s="10"/>
      <c r="F3" s="10"/>
    </row>
    <row r="4" customFormat="false" ht="13.2" hidden="false" customHeight="false" outlineLevel="0" collapsed="false">
      <c r="A4" s="11"/>
      <c r="B4" s="11"/>
      <c r="C4" s="11"/>
      <c r="D4" s="11"/>
      <c r="E4" s="11"/>
      <c r="F4" s="11"/>
    </row>
    <row r="5" customFormat="false" ht="13.2" hidden="false" customHeight="false" outlineLevel="0" collapsed="false">
      <c r="E5" s="11"/>
      <c r="F5" s="11"/>
    </row>
    <row r="6" customFormat="false" ht="13.2" hidden="false" customHeight="false" outlineLevel="0" collapsed="false">
      <c r="A6" s="12" t="s">
        <v>17</v>
      </c>
      <c r="E6" s="11"/>
      <c r="F6" s="11"/>
    </row>
    <row r="7" customFormat="false" ht="13.2" hidden="false" customHeight="false" outlineLevel="0" collapsed="false">
      <c r="A7" s="13" t="n">
        <v>1</v>
      </c>
      <c r="B7" s="14" t="s">
        <v>18</v>
      </c>
      <c r="E7" s="12" t="s">
        <v>19</v>
      </c>
    </row>
    <row r="8" customFormat="false" ht="13.2" hidden="false" customHeight="true" outlineLevel="0" collapsed="false">
      <c r="A8" s="13" t="n">
        <v>2</v>
      </c>
      <c r="B8" s="14" t="s">
        <v>20</v>
      </c>
      <c r="E8" s="15" t="n">
        <v>1</v>
      </c>
      <c r="F8" s="16" t="s">
        <v>21</v>
      </c>
    </row>
    <row r="9" customFormat="false" ht="13.2" hidden="false" customHeight="false" outlineLevel="0" collapsed="false">
      <c r="A9" s="13" t="n">
        <v>3</v>
      </c>
      <c r="B9" s="14" t="s">
        <v>22</v>
      </c>
      <c r="E9" s="17"/>
      <c r="F9" s="16"/>
    </row>
    <row r="10" customFormat="false" ht="13.2" hidden="false" customHeight="false" outlineLevel="0" collapsed="false">
      <c r="A10" s="13" t="n">
        <v>4</v>
      </c>
      <c r="B10" s="14" t="s">
        <v>23</v>
      </c>
      <c r="E10" s="13" t="n">
        <v>2</v>
      </c>
      <c r="F10" s="18" t="s">
        <v>24</v>
      </c>
    </row>
    <row r="11" customFormat="false" ht="13.2" hidden="false" customHeight="false" outlineLevel="0" collapsed="false">
      <c r="A11" s="13" t="n">
        <v>5</v>
      </c>
      <c r="B11" s="19" t="s">
        <v>25</v>
      </c>
      <c r="E11" s="11"/>
      <c r="F11" s="11"/>
    </row>
    <row r="12" customFormat="false" ht="13.2" hidden="false" customHeight="false" outlineLevel="0" collapsed="false">
      <c r="A12" s="13" t="n">
        <v>6</v>
      </c>
      <c r="B12" s="19" t="s">
        <v>26</v>
      </c>
      <c r="E12" s="12" t="s">
        <v>27</v>
      </c>
    </row>
    <row r="13" customFormat="false" ht="13.2" hidden="false" customHeight="false" outlineLevel="0" collapsed="false">
      <c r="A13" s="13" t="n">
        <v>7</v>
      </c>
      <c r="B13" s="18" t="s">
        <v>28</v>
      </c>
      <c r="E13" s="20" t="n">
        <v>1</v>
      </c>
      <c r="F13" s="21" t="s">
        <v>29</v>
      </c>
    </row>
    <row r="14" customFormat="false" ht="13.2" hidden="false" customHeight="false" outlineLevel="0" collapsed="false">
      <c r="A14" s="13" t="n">
        <v>8</v>
      </c>
      <c r="B14" s="18" t="s">
        <v>30</v>
      </c>
      <c r="E14" s="20" t="n">
        <v>2</v>
      </c>
      <c r="F14" s="21" t="s">
        <v>31</v>
      </c>
    </row>
    <row r="15" customFormat="false" ht="13.2"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2" hidden="false" customHeight="false" outlineLevel="0" collapsed="false">
      <c r="A17" s="13" t="n">
        <v>11</v>
      </c>
      <c r="B17" s="18" t="s">
        <v>35</v>
      </c>
      <c r="E17" s="13" t="n">
        <v>4</v>
      </c>
      <c r="F17" s="18" t="s">
        <v>36</v>
      </c>
    </row>
    <row r="18" customFormat="false" ht="13.2" hidden="false" customHeight="false" outlineLevel="0" collapsed="false">
      <c r="A18" s="13" t="n">
        <v>12</v>
      </c>
      <c r="B18" s="18" t="s">
        <v>37</v>
      </c>
      <c r="E18" s="25"/>
      <c r="F18" s="25"/>
    </row>
    <row r="19" customFormat="false" ht="13.2" hidden="false" customHeight="false" outlineLevel="0" collapsed="false">
      <c r="A19" s="19" t="n">
        <v>13</v>
      </c>
      <c r="B19" s="19" t="s">
        <v>38</v>
      </c>
      <c r="E19" s="25"/>
      <c r="F19" s="25"/>
    </row>
    <row r="20" customFormat="false" ht="13.2" hidden="false" customHeight="false" outlineLevel="0" collapsed="false">
      <c r="A20" s="26" t="n">
        <v>14</v>
      </c>
      <c r="B20" s="27" t="s">
        <v>39</v>
      </c>
      <c r="E20" s="28" t="s">
        <v>40</v>
      </c>
      <c r="F20" s="28"/>
    </row>
    <row r="21" customFormat="false" ht="13.2" hidden="false" customHeight="false" outlineLevel="0" collapsed="false">
      <c r="A21" s="26" t="n">
        <v>15</v>
      </c>
      <c r="B21" s="27" t="s">
        <v>41</v>
      </c>
      <c r="E21" s="29" t="n">
        <v>1</v>
      </c>
      <c r="F21" s="30" t="s">
        <v>42</v>
      </c>
    </row>
    <row r="22" customFormat="false" ht="13.2" hidden="false" customHeight="true" outlineLevel="0" collapsed="false">
      <c r="A22" s="26" t="n">
        <v>16</v>
      </c>
      <c r="B22" s="31" t="s">
        <v>43</v>
      </c>
      <c r="E22" s="29" t="n">
        <v>2</v>
      </c>
      <c r="F22" s="30" t="s">
        <v>44</v>
      </c>
    </row>
    <row r="23" customFormat="false" ht="13.2" hidden="false" customHeight="false" outlineLevel="0" collapsed="false">
      <c r="A23" s="32"/>
      <c r="B23" s="31"/>
      <c r="E23" s="28"/>
      <c r="F23" s="28"/>
    </row>
    <row r="24" customFormat="false" ht="13.2" hidden="false" customHeight="false" outlineLevel="0" collapsed="false">
      <c r="A24" s="25"/>
      <c r="B24" s="33"/>
      <c r="E24" s="28"/>
      <c r="F24" s="28"/>
    </row>
    <row r="25" customFormat="false" ht="13.2" hidden="false" customHeight="false" outlineLevel="0" collapsed="false">
      <c r="A25" s="25"/>
      <c r="B25" s="33"/>
      <c r="E25" s="34" t="s">
        <v>45</v>
      </c>
      <c r="F25" s="28"/>
    </row>
    <row r="26" customFormat="false" ht="13.2" hidden="false" customHeight="true" outlineLevel="0" collapsed="false">
      <c r="A26" s="12" t="s">
        <v>46</v>
      </c>
      <c r="E26" s="29" t="n">
        <v>1</v>
      </c>
      <c r="F26" s="30" t="s">
        <v>47</v>
      </c>
    </row>
    <row r="27" customFormat="false" ht="13.2" hidden="false" customHeight="false" outlineLevel="0" collapsed="false">
      <c r="A27" s="13" t="n">
        <v>1</v>
      </c>
      <c r="B27" s="18" t="s">
        <v>48</v>
      </c>
      <c r="E27" s="29" t="n">
        <v>2</v>
      </c>
      <c r="F27" s="30" t="s">
        <v>49</v>
      </c>
    </row>
    <row r="28" customFormat="false" ht="13.2" hidden="false" customHeight="true" outlineLevel="0" collapsed="false">
      <c r="A28" s="13" t="n">
        <v>2</v>
      </c>
      <c r="B28" s="18" t="s">
        <v>50</v>
      </c>
      <c r="E28" s="28"/>
      <c r="F28" s="28"/>
    </row>
    <row r="29" customFormat="false" ht="13.2" hidden="false" customHeight="false" outlineLevel="0" collapsed="false">
      <c r="A29" s="13" t="n">
        <v>3</v>
      </c>
      <c r="B29" s="18" t="s">
        <v>51</v>
      </c>
      <c r="E29" s="28"/>
      <c r="F29" s="28"/>
    </row>
    <row r="30" customFormat="false" ht="13.2" hidden="false" customHeight="true" outlineLevel="0" collapsed="false">
      <c r="A30" s="25"/>
      <c r="B30" s="25"/>
      <c r="E30" s="28" t="s">
        <v>52</v>
      </c>
      <c r="F30" s="28"/>
    </row>
    <row r="31" customFormat="false" ht="13.2" hidden="false" customHeight="true" outlineLevel="0" collapsed="false">
      <c r="A31" s="25"/>
      <c r="B31" s="25"/>
      <c r="E31" s="35" t="n">
        <v>1</v>
      </c>
      <c r="F31" s="36" t="s">
        <v>53</v>
      </c>
    </row>
    <row r="32" customFormat="false" ht="13.2" hidden="false" customHeight="true" outlineLevel="0" collapsed="false">
      <c r="A32" s="12" t="s">
        <v>54</v>
      </c>
      <c r="E32" s="37"/>
      <c r="F32" s="36"/>
    </row>
    <row r="33" customFormat="false" ht="13.2"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2"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2"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2"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2"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2"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2" hidden="false" customHeight="true" outlineLevel="0" collapsed="false">
      <c r="A45" s="40" t="n">
        <v>3</v>
      </c>
      <c r="B45" s="23" t="s">
        <v>71</v>
      </c>
      <c r="E45" s="28" t="s">
        <v>72</v>
      </c>
      <c r="F45" s="28"/>
    </row>
    <row r="46" customFormat="false" ht="13.2" hidden="false" customHeight="true" outlineLevel="0" collapsed="false">
      <c r="A46" s="41"/>
      <c r="B46" s="23"/>
      <c r="E46" s="35" t="n">
        <v>1</v>
      </c>
      <c r="F46" s="36" t="s">
        <v>73</v>
      </c>
    </row>
    <row r="47" customFormat="false" ht="13.2" hidden="false" customHeight="true" outlineLevel="0" collapsed="false">
      <c r="A47" s="40" t="n">
        <v>4</v>
      </c>
      <c r="B47" s="42" t="s">
        <v>74</v>
      </c>
      <c r="E47" s="37"/>
      <c r="F47" s="36"/>
    </row>
    <row r="48" customFormat="false" ht="13.2" hidden="false" customHeight="true" outlineLevel="0" collapsed="false">
      <c r="A48" s="41"/>
      <c r="B48" s="42"/>
      <c r="E48" s="35" t="n">
        <v>2</v>
      </c>
      <c r="F48" s="36" t="s">
        <v>75</v>
      </c>
    </row>
    <row r="49" customFormat="false" ht="13.2" hidden="false" customHeight="false" outlineLevel="0" collapsed="false">
      <c r="A49" s="43"/>
      <c r="B49" s="44"/>
      <c r="E49" s="37"/>
      <c r="F49" s="36"/>
    </row>
    <row r="50" customFormat="false" ht="13.2" hidden="false" customHeight="true" outlineLevel="0" collapsed="false">
      <c r="A50" s="12" t="s">
        <v>76</v>
      </c>
      <c r="E50" s="35" t="n">
        <v>3</v>
      </c>
      <c r="F50" s="45" t="s">
        <v>77</v>
      </c>
    </row>
    <row r="51" customFormat="false" ht="13.2" hidden="false" customHeight="false" outlineLevel="0" collapsed="false">
      <c r="A51" s="13" t="n">
        <v>1</v>
      </c>
      <c r="B51" s="18" t="s">
        <v>78</v>
      </c>
      <c r="E51" s="37"/>
      <c r="F51" s="45"/>
    </row>
    <row r="52" customFormat="false" ht="13.2" hidden="false" customHeight="false" outlineLevel="0" collapsed="false">
      <c r="A52" s="13" t="n">
        <v>2</v>
      </c>
      <c r="B52" s="18" t="s">
        <v>79</v>
      </c>
      <c r="E52" s="29" t="n">
        <v>4</v>
      </c>
      <c r="F52" s="30" t="s">
        <v>80</v>
      </c>
    </row>
    <row r="53" customFormat="false" ht="13.2" hidden="false" customHeight="false" outlineLevel="0" collapsed="false">
      <c r="A53" s="13" t="n">
        <v>3</v>
      </c>
      <c r="B53" s="18" t="s">
        <v>81</v>
      </c>
      <c r="E53" s="46"/>
      <c r="F53" s="46"/>
    </row>
    <row r="54" customFormat="false" ht="13.2" hidden="false" customHeight="false" outlineLevel="0" collapsed="false">
      <c r="A54" s="13" t="n">
        <v>4</v>
      </c>
      <c r="B54" s="18" t="s">
        <v>82</v>
      </c>
      <c r="E54" s="28"/>
      <c r="F54" s="28"/>
    </row>
    <row r="55" customFormat="false" ht="13.2" hidden="false" customHeight="false" outlineLevel="0" collapsed="false">
      <c r="A55" s="13" t="n">
        <v>5</v>
      </c>
      <c r="B55" s="18" t="s">
        <v>83</v>
      </c>
      <c r="E55" s="28"/>
      <c r="F55" s="28"/>
    </row>
    <row r="56" customFormat="false" ht="13.2" hidden="false" customHeight="false" outlineLevel="0" collapsed="false">
      <c r="A56" s="25"/>
      <c r="B56" s="25"/>
      <c r="E56" s="28"/>
      <c r="F56" s="28"/>
    </row>
    <row r="57" customFormat="false" ht="13.2" hidden="false" customHeight="false" outlineLevel="0" collapsed="false">
      <c r="A57" s="25"/>
      <c r="B57" s="25"/>
      <c r="E57" s="28"/>
      <c r="F57" s="28"/>
    </row>
    <row r="58" customFormat="false" ht="13.2" hidden="false" customHeight="false" outlineLevel="0" collapsed="false">
      <c r="A58" s="47" t="s">
        <v>84</v>
      </c>
      <c r="B58" s="25"/>
    </row>
    <row r="59" customFormat="false" ht="13.2" hidden="false" customHeight="false" outlineLevel="0" collapsed="false">
      <c r="A59" s="13" t="n">
        <v>1</v>
      </c>
      <c r="B59" s="18" t="s">
        <v>85</v>
      </c>
    </row>
    <row r="60" customFormat="false" ht="13.2" hidden="false" customHeight="false" outlineLevel="0" collapsed="false">
      <c r="A60" s="13" t="n">
        <v>2</v>
      </c>
      <c r="B60" s="18" t="s">
        <v>86</v>
      </c>
    </row>
    <row r="61" customFormat="false" ht="13.5" hidden="false" customHeight="true" outlineLevel="0" collapsed="false">
      <c r="A61" s="13" t="n">
        <v>3</v>
      </c>
      <c r="B61" s="18" t="s">
        <v>81</v>
      </c>
    </row>
    <row r="62" customFormat="false" ht="13.2"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2" hidden="false" customHeight="false" outlineLevel="0" collapsed="false">
      <c r="A64" s="25"/>
      <c r="B64" s="25"/>
      <c r="E64" s="28"/>
      <c r="F64" s="28"/>
    </row>
    <row r="65" customFormat="false" ht="13.2" hidden="false" customHeight="false" outlineLevel="0" collapsed="false">
      <c r="A65" s="25"/>
      <c r="B65" s="25"/>
      <c r="E65" s="28"/>
      <c r="F65" s="28"/>
    </row>
    <row r="66" customFormat="false" ht="13.2" hidden="false" customHeight="false" outlineLevel="0" collapsed="false">
      <c r="A66" s="12" t="s">
        <v>88</v>
      </c>
      <c r="E66" s="28"/>
      <c r="F66" s="28"/>
    </row>
    <row r="67" customFormat="false" ht="13.2" hidden="false" customHeight="false" outlineLevel="0" collapsed="false">
      <c r="A67" s="13" t="n">
        <v>1</v>
      </c>
      <c r="B67" s="18" t="s">
        <v>89</v>
      </c>
      <c r="E67" s="28"/>
      <c r="F67" s="28"/>
    </row>
    <row r="68" customFormat="false" ht="13.2" hidden="false" customHeight="false" outlineLevel="0" collapsed="false">
      <c r="A68" s="13" t="n">
        <v>2</v>
      </c>
      <c r="B68" s="18" t="s">
        <v>90</v>
      </c>
      <c r="E68" s="28"/>
      <c r="F68" s="28"/>
    </row>
    <row r="69" customFormat="false" ht="13.2" hidden="false" customHeight="false" outlineLevel="0" collapsed="false">
      <c r="A69" s="13" t="n">
        <v>3</v>
      </c>
      <c r="B69" s="14" t="s">
        <v>91</v>
      </c>
      <c r="E69" s="28"/>
      <c r="F69" s="28"/>
    </row>
    <row r="70" customFormat="false" ht="13.2" hidden="false" customHeight="false" outlineLevel="0" collapsed="false">
      <c r="A70" s="13" t="n">
        <v>4</v>
      </c>
      <c r="B70" s="48" t="s">
        <v>92</v>
      </c>
      <c r="E70" s="28"/>
      <c r="F70" s="28"/>
    </row>
    <row r="71" customFormat="false" ht="13.2" hidden="false" customHeight="false" outlineLevel="0" collapsed="false">
      <c r="A71" s="13" t="n">
        <v>5</v>
      </c>
      <c r="B71" s="18" t="s">
        <v>93</v>
      </c>
      <c r="E71" s="28"/>
      <c r="F71" s="28"/>
    </row>
    <row r="72" customFormat="false" ht="13.2" hidden="false" customHeight="false" outlineLevel="0" collapsed="false">
      <c r="A72" s="13" t="n">
        <v>6</v>
      </c>
      <c r="B72" s="18" t="s">
        <v>94</v>
      </c>
      <c r="E72" s="28"/>
      <c r="F72" s="28"/>
    </row>
    <row r="73" customFormat="false" ht="13.2" hidden="false" customHeight="false" outlineLevel="0" collapsed="false">
      <c r="A73" s="25"/>
      <c r="B73" s="25"/>
      <c r="E73" s="28"/>
      <c r="F73" s="28"/>
    </row>
    <row r="74" customFormat="false" ht="13.2" hidden="false" customHeight="false" outlineLevel="0" collapsed="false">
      <c r="A74" s="25"/>
      <c r="B74" s="25"/>
      <c r="E74" s="28"/>
      <c r="F74" s="28"/>
    </row>
    <row r="75" customFormat="false" ht="13.2"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2"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2"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2" hidden="false" customHeight="false" outlineLevel="0" collapsed="false">
      <c r="A81" s="13" t="n">
        <v>6</v>
      </c>
      <c r="B81" s="18" t="s">
        <v>101</v>
      </c>
    </row>
    <row r="82" customFormat="false" ht="13.2" hidden="false" customHeight="false" outlineLevel="0" collapsed="false">
      <c r="A82" s="13" t="n">
        <v>7</v>
      </c>
      <c r="B82" s="18" t="s">
        <v>102</v>
      </c>
    </row>
    <row r="83" customFormat="false" ht="13.2" hidden="false" customHeight="false" outlineLevel="0" collapsed="false">
      <c r="A83" s="13" t="n">
        <v>8</v>
      </c>
      <c r="B83" s="18" t="s">
        <v>103</v>
      </c>
    </row>
    <row r="84" customFormat="false" ht="13.2" hidden="false" customHeight="false" outlineLevel="0" collapsed="false">
      <c r="A84" s="13" t="n">
        <v>9</v>
      </c>
      <c r="B84" s="18" t="s">
        <v>104</v>
      </c>
    </row>
    <row r="85" customFormat="false" ht="13.2" hidden="false" customHeight="false" outlineLevel="0" collapsed="false">
      <c r="A85" s="13" t="n">
        <v>10</v>
      </c>
      <c r="B85" s="18" t="s">
        <v>105</v>
      </c>
    </row>
    <row r="86" customFormat="false" ht="13.2" hidden="false" customHeight="false" outlineLevel="0" collapsed="false">
      <c r="A86" s="13" t="n">
        <v>11</v>
      </c>
      <c r="B86" s="18" t="s">
        <v>106</v>
      </c>
    </row>
    <row r="87" customFormat="false" ht="13.2" hidden="false" customHeight="false" outlineLevel="0" collapsed="false">
      <c r="A87" s="13" t="n">
        <v>12</v>
      </c>
      <c r="B87" s="18" t="s">
        <v>107</v>
      </c>
    </row>
    <row r="88" customFormat="false" ht="13.2" hidden="false" customHeight="false" outlineLevel="0" collapsed="false">
      <c r="A88" s="13" t="n">
        <v>13</v>
      </c>
      <c r="B88" s="18" t="s">
        <v>108</v>
      </c>
    </row>
    <row r="89" customFormat="false" ht="13.2" hidden="false" customHeight="false" outlineLevel="0" collapsed="false">
      <c r="A89" s="25"/>
      <c r="B89" s="25"/>
    </row>
    <row r="90" customFormat="false" ht="13.2" hidden="false" customHeight="false" outlineLevel="0" collapsed="false">
      <c r="A90" s="25"/>
      <c r="B90" s="25"/>
    </row>
    <row r="91" customFormat="false" ht="13.2" hidden="false" customHeight="false" outlineLevel="0" collapsed="false">
      <c r="A91" s="25"/>
      <c r="B91" s="25"/>
    </row>
    <row r="98" customFormat="false" ht="13.2" hidden="false" customHeight="false" outlineLevel="0" collapsed="false">
      <c r="A98" s="25"/>
      <c r="B98" s="25"/>
    </row>
    <row r="99" customFormat="false" ht="13.2" hidden="false" customHeight="false" outlineLevel="0" collapsed="false">
      <c r="A99" s="25"/>
      <c r="B99" s="25"/>
    </row>
    <row r="124" customFormat="false" ht="13.5" hidden="false" customHeight="true" outlineLevel="0" collapsed="false"/>
    <row r="157" customFormat="false" ht="13.5" hidden="false" customHeight="true" outlineLevel="0" collapsed="false"/>
  </sheetData>
  <sheetProtection sheet="true" password="e7b7" objects="true" scenarios="true"/>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7</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8</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1"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19</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A1" s="111"/>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A2" s="111"/>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A3" s="111"/>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A4" s="111"/>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A5" s="111"/>
      <c r="B5" s="123" t="s">
        <v>159</v>
      </c>
      <c r="C5" s="124" t="n">
        <v>20</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A6" s="111"/>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A7" s="111"/>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A8" s="111"/>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A9" s="111"/>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A10" s="111"/>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A11" s="157"/>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A12" s="111"/>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A13" s="111"/>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A14" s="111"/>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A15" s="111"/>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A16" s="111"/>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A17" s="111"/>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A18" s="111"/>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A19" s="111"/>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A20" s="111"/>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A21" s="111"/>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A22" s="111"/>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A23" s="111"/>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A24" s="111"/>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A25" s="111"/>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A26" s="111"/>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A27" s="111"/>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A28" s="111"/>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A29" s="111"/>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A30" s="111"/>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A31" s="111"/>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A32" s="111"/>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A33" s="111"/>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A34" s="111"/>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A35" s="111"/>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36" s="111"/>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F4" activeCellId="0" sqref="F4"/>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29.33"/>
    <col collapsed="false" customWidth="true" hidden="false" outlineLevel="0" max="3" min="3" style="0" width="18.99"/>
    <col collapsed="false" customWidth="true" hidden="false" outlineLevel="0" max="4" min="4" style="0" width="19.44"/>
    <col collapsed="false" customWidth="true" hidden="false" outlineLevel="0" max="5" min="5" style="0" width="18.44"/>
    <col collapsed="false" customWidth="true" hidden="false" outlineLevel="0" max="6" min="6" style="0" width="16.99"/>
    <col collapsed="false" customWidth="true" hidden="false" outlineLevel="0" max="7" min="7" style="0" width="16.88"/>
    <col collapsed="false" customWidth="true" hidden="false" outlineLevel="0" max="8" min="8" style="0" width="18.21"/>
    <col collapsed="false" customWidth="true" hidden="false" outlineLevel="0" max="9" min="9" style="0" width="13.1"/>
    <col collapsed="false" customWidth="true" hidden="false" outlineLevel="0" max="10" min="10" style="0" width="11.1"/>
    <col collapsed="false" customWidth="true" hidden="false" outlineLevel="0" max="11" min="11" style="0" width="19.1"/>
  </cols>
  <sheetData>
    <row r="1" customFormat="false" ht="13.2" hidden="false" customHeight="false" outlineLevel="0" collapsed="false">
      <c r="A1" s="49"/>
      <c r="B1" s="49"/>
      <c r="C1" s="49"/>
      <c r="D1" s="49"/>
      <c r="E1" s="49"/>
      <c r="F1" s="49"/>
      <c r="G1" s="49"/>
      <c r="H1" s="49"/>
      <c r="I1" s="49"/>
      <c r="J1" s="49"/>
      <c r="K1" s="49"/>
    </row>
    <row r="2" customFormat="false" ht="13.2" hidden="false" customHeight="false" outlineLevel="0" collapsed="false">
      <c r="A2" s="49"/>
      <c r="B2" s="50" t="n">
        <f aca="false">+'【標準（財務諸表）】1'!D$11</f>
        <v>0</v>
      </c>
      <c r="C2" s="49"/>
      <c r="D2" s="49"/>
      <c r="E2" s="49"/>
      <c r="F2" s="49"/>
      <c r="G2" s="51"/>
      <c r="H2" s="52"/>
      <c r="I2" s="53" t="s">
        <v>109</v>
      </c>
      <c r="J2" s="53"/>
      <c r="K2" s="54" t="s">
        <v>110</v>
      </c>
    </row>
    <row r="3" customFormat="false" ht="13.2" hidden="false" customHeight="false" outlineLevel="0" collapsed="false">
      <c r="A3" s="49"/>
      <c r="B3" s="49"/>
      <c r="C3" s="49"/>
      <c r="D3" s="49"/>
      <c r="E3" s="49"/>
      <c r="F3" s="49"/>
      <c r="G3" s="51"/>
      <c r="H3" s="55"/>
      <c r="I3" s="56" t="s">
        <v>111</v>
      </c>
      <c r="J3" s="56"/>
      <c r="K3" s="57" t="s">
        <v>112</v>
      </c>
    </row>
    <row r="4" s="64" customFormat="true" ht="13.2" hidden="false" customHeight="false" outlineLevel="0" collapsed="false">
      <c r="A4" s="58"/>
      <c r="B4" s="59" t="s">
        <v>113</v>
      </c>
      <c r="C4" s="58"/>
      <c r="D4" s="58"/>
      <c r="E4" s="58"/>
      <c r="F4" s="58"/>
      <c r="G4" s="60"/>
      <c r="H4" s="61"/>
      <c r="I4" s="62" t="s">
        <v>114</v>
      </c>
      <c r="J4" s="62"/>
      <c r="K4" s="63" t="s">
        <v>115</v>
      </c>
    </row>
    <row r="5" s="64" customFormat="true" ht="13.2" hidden="false" customHeight="false" outlineLevel="0" collapsed="false">
      <c r="A5" s="58"/>
      <c r="B5" s="59" t="s">
        <v>116</v>
      </c>
      <c r="C5" s="58"/>
      <c r="D5" s="58"/>
      <c r="E5" s="58"/>
      <c r="F5" s="58"/>
      <c r="G5" s="58"/>
      <c r="H5" s="65"/>
      <c r="I5" s="58"/>
      <c r="J5" s="58"/>
      <c r="K5" s="58"/>
    </row>
    <row r="6" s="64" customFormat="true" ht="13.2" hidden="false" customHeight="false" outlineLevel="0" collapsed="false">
      <c r="A6" s="58"/>
      <c r="B6" s="58"/>
      <c r="C6" s="58"/>
      <c r="D6" s="58"/>
      <c r="E6" s="58"/>
      <c r="F6" s="58"/>
      <c r="G6" s="58"/>
      <c r="H6" s="58"/>
      <c r="I6" s="58"/>
      <c r="J6" s="58"/>
      <c r="K6" s="58"/>
    </row>
    <row r="7" s="64" customFormat="true" ht="13.2" hidden="false" customHeight="false" outlineLevel="0" collapsed="false">
      <c r="A7" s="66" t="s">
        <v>117</v>
      </c>
      <c r="B7" s="58"/>
      <c r="C7" s="58"/>
      <c r="D7" s="58"/>
      <c r="E7" s="58"/>
      <c r="F7" s="58"/>
      <c r="G7" s="58"/>
      <c r="H7" s="58"/>
      <c r="I7" s="58"/>
      <c r="J7" s="58"/>
      <c r="K7" s="58"/>
    </row>
    <row r="8" s="64" customFormat="true" ht="13.2" hidden="false" customHeight="false" outlineLevel="0" collapsed="false">
      <c r="A8" s="58"/>
      <c r="B8" s="58"/>
      <c r="C8" s="58"/>
      <c r="D8" s="58"/>
      <c r="E8" s="58"/>
      <c r="F8" s="58"/>
      <c r="G8" s="67"/>
      <c r="H8" s="68" t="s">
        <v>118</v>
      </c>
      <c r="I8" s="67"/>
      <c r="J8" s="58"/>
      <c r="K8" s="67"/>
    </row>
    <row r="9" s="64" customFormat="true" ht="60" hidden="false" customHeight="true" outlineLevel="0" collapsed="false">
      <c r="A9" s="58"/>
      <c r="B9" s="69" t="s">
        <v>119</v>
      </c>
      <c r="C9" s="70" t="s">
        <v>120</v>
      </c>
      <c r="D9" s="71" t="s">
        <v>121</v>
      </c>
      <c r="E9" s="70" t="s">
        <v>122</v>
      </c>
      <c r="F9" s="70" t="s">
        <v>123</v>
      </c>
      <c r="G9" s="70" t="s">
        <v>124</v>
      </c>
      <c r="H9" s="72" t="s">
        <v>125</v>
      </c>
      <c r="I9" s="73" t="s">
        <v>126</v>
      </c>
      <c r="J9" s="69" t="s">
        <v>127</v>
      </c>
      <c r="K9" s="73" t="s">
        <v>128</v>
      </c>
    </row>
    <row r="10" s="64" customFormat="true" ht="13.2" hidden="false" customHeight="false" outlineLevel="0" collapsed="false">
      <c r="A10" s="58" t="n">
        <v>1</v>
      </c>
      <c r="B10" s="74" t="n">
        <f aca="false">+'【標準（財務諸表）】1'!D$11</f>
        <v>0</v>
      </c>
      <c r="C10" s="75" t="n">
        <f aca="false">+'【標準（財務諸表）】1'!P$11</f>
        <v>0</v>
      </c>
      <c r="D10" s="75" t="n">
        <f aca="false">+'【標準（財務諸表）】1'!Q$11</f>
        <v>0</v>
      </c>
      <c r="E10" s="75" t="n">
        <f aca="false">+'【標準（財務諸表）】1'!R$11</f>
        <v>0</v>
      </c>
      <c r="F10" s="75" t="n">
        <f aca="false">+'【標準（財務諸表）】1'!S$11</f>
        <v>0</v>
      </c>
      <c r="G10" s="76" t="n">
        <f aca="false">+'【標準（財務諸表）】1'!AM$33+'【標準（財務諸表）】1'!BH$33+'【標準（財務諸表）】1'!CE$33</f>
        <v>0</v>
      </c>
      <c r="H10" s="75" t="n">
        <f aca="false">ROUND(F10*G10,0)</f>
        <v>0</v>
      </c>
      <c r="I10" s="74" t="n">
        <f aca="false">'【標準（財務諸表）】1'!O$11</f>
        <v>0</v>
      </c>
      <c r="J10" s="74" t="n">
        <f aca="false">'【標準（財務諸表）】1'!E$11</f>
        <v>0</v>
      </c>
      <c r="K10" s="74" t="n">
        <f aca="false">+'【標準（財務諸表）】1'!B$15</f>
        <v>0</v>
      </c>
    </row>
    <row r="11" s="64" customFormat="true" ht="13.2" hidden="false" customHeight="false" outlineLevel="0" collapsed="false">
      <c r="A11" s="58" t="n">
        <v>2</v>
      </c>
      <c r="B11" s="74" t="n">
        <f aca="false">+'【標準（財務諸表）】2'!D$11</f>
        <v>0</v>
      </c>
      <c r="C11" s="75" t="n">
        <f aca="false">+'【標準（財務諸表）】2'!P$11</f>
        <v>0</v>
      </c>
      <c r="D11" s="75" t="n">
        <f aca="false">+'【標準（財務諸表）】2'!Q$11</f>
        <v>0</v>
      </c>
      <c r="E11" s="75" t="n">
        <f aca="false">+'【標準（財務諸表）】2'!R$11</f>
        <v>0</v>
      </c>
      <c r="F11" s="75" t="n">
        <f aca="false">+'【標準（財務諸表）】2'!S$11</f>
        <v>0</v>
      </c>
      <c r="G11" s="76" t="n">
        <f aca="false">+'【標準（財務諸表）】2'!AM$33+'【標準（財務諸表）】2'!BH$33+'【標準（財務諸表）】2'!CE$33</f>
        <v>0</v>
      </c>
      <c r="H11" s="75" t="n">
        <f aca="false">ROUND(F11*G11,0)</f>
        <v>0</v>
      </c>
      <c r="I11" s="74" t="n">
        <f aca="false">'【標準（財務諸表）】2'!O$11</f>
        <v>0</v>
      </c>
      <c r="J11" s="74" t="n">
        <f aca="false">'【標準（財務諸表）】2'!E$11</f>
        <v>0</v>
      </c>
      <c r="K11" s="74" t="n">
        <f aca="false">+'【標準（財務諸表）】2'!B$15</f>
        <v>0</v>
      </c>
    </row>
    <row r="12" s="64" customFormat="true" ht="13.2" hidden="false" customHeight="false" outlineLevel="0" collapsed="false">
      <c r="A12" s="58" t="n">
        <v>3</v>
      </c>
      <c r="B12" s="74" t="n">
        <f aca="false">+'【標準（財務諸表）】3'!D$11</f>
        <v>0</v>
      </c>
      <c r="C12" s="75" t="n">
        <f aca="false">+'【標準（財務諸表）】3'!P$11</f>
        <v>0</v>
      </c>
      <c r="D12" s="75" t="n">
        <f aca="false">+'【標準（財務諸表）】3'!Q$11</f>
        <v>0</v>
      </c>
      <c r="E12" s="75" t="n">
        <f aca="false">+'【標準（財務諸表）】3'!R$11</f>
        <v>0</v>
      </c>
      <c r="F12" s="75" t="n">
        <f aca="false">+'【標準（財務諸表）】3'!S$11</f>
        <v>0</v>
      </c>
      <c r="G12" s="76" t="n">
        <f aca="false">+'【標準（財務諸表）】3'!AM$33+'【標準（財務諸表）】3'!BH$33+'【標準（財務諸表）】3'!CE$33</f>
        <v>0</v>
      </c>
      <c r="H12" s="75" t="n">
        <f aca="false">ROUND(F12*G12,0)</f>
        <v>0</v>
      </c>
      <c r="I12" s="74" t="n">
        <f aca="false">'【標準（財務諸表）】3'!O$11</f>
        <v>0</v>
      </c>
      <c r="J12" s="74" t="n">
        <f aca="false">'【標準（財務諸表）】3'!E$11</f>
        <v>0</v>
      </c>
      <c r="K12" s="74" t="n">
        <f aca="false">+'【標準（財務諸表）】3'!B$15</f>
        <v>0</v>
      </c>
    </row>
    <row r="13" s="64" customFormat="true" ht="13.2" hidden="false" customHeight="false" outlineLevel="0" collapsed="false">
      <c r="A13" s="58" t="n">
        <v>4</v>
      </c>
      <c r="B13" s="74" t="n">
        <f aca="false">+'【標準（財務諸表）】4'!D$11</f>
        <v>0</v>
      </c>
      <c r="C13" s="75" t="n">
        <f aca="false">+'【標準（財務諸表）】4'!P$11</f>
        <v>0</v>
      </c>
      <c r="D13" s="75" t="n">
        <f aca="false">+'【標準（財務諸表）】4'!Q$11</f>
        <v>0</v>
      </c>
      <c r="E13" s="75" t="n">
        <f aca="false">+'【標準（財務諸表）】4'!R$11</f>
        <v>0</v>
      </c>
      <c r="F13" s="75" t="n">
        <f aca="false">+'【標準（財務諸表）】4'!S$11</f>
        <v>0</v>
      </c>
      <c r="G13" s="76" t="n">
        <f aca="false">+'【標準（財務諸表）】4'!AM$33+'【標準（財務諸表）】4'!BH$33+'【標準（財務諸表）】4'!CE$33</f>
        <v>0</v>
      </c>
      <c r="H13" s="75" t="n">
        <f aca="false">ROUND(F13*G13,0)</f>
        <v>0</v>
      </c>
      <c r="I13" s="74" t="n">
        <f aca="false">'【標準（財務諸表）】4'!O$11</f>
        <v>0</v>
      </c>
      <c r="J13" s="74" t="n">
        <f aca="false">'【標準（財務諸表）】4'!E$11</f>
        <v>0</v>
      </c>
      <c r="K13" s="74" t="n">
        <f aca="false">+'【標準（財務諸表）】4'!B$15</f>
        <v>0</v>
      </c>
    </row>
    <row r="14" s="64" customFormat="true" ht="13.2" hidden="false" customHeight="false" outlineLevel="0" collapsed="false">
      <c r="A14" s="58" t="n">
        <v>5</v>
      </c>
      <c r="B14" s="74" t="n">
        <f aca="false">+'【標準（財務諸表）】5'!D$11</f>
        <v>0</v>
      </c>
      <c r="C14" s="75" t="n">
        <f aca="false">+'【標準（財務諸表）】5'!P$11</f>
        <v>0</v>
      </c>
      <c r="D14" s="75" t="n">
        <f aca="false">+'【標準（財務諸表）】5'!Q$11</f>
        <v>0</v>
      </c>
      <c r="E14" s="75" t="n">
        <f aca="false">+'【標準（財務諸表）】5'!R$11</f>
        <v>0</v>
      </c>
      <c r="F14" s="75" t="n">
        <f aca="false">+'【標準（財務諸表）】5'!S$11</f>
        <v>0</v>
      </c>
      <c r="G14" s="76" t="n">
        <f aca="false">+'【標準（財務諸表）】5'!AM$33+'【標準（財務諸表）】5'!BH$33+'【標準（財務諸表）】5'!CE$33</f>
        <v>0</v>
      </c>
      <c r="H14" s="75" t="n">
        <f aca="false">ROUND(F14*G14,0)</f>
        <v>0</v>
      </c>
      <c r="I14" s="74" t="n">
        <f aca="false">'【標準（財務諸表）】5'!O$11</f>
        <v>0</v>
      </c>
      <c r="J14" s="74" t="n">
        <f aca="false">'【標準（財務諸表）】5'!E$11</f>
        <v>0</v>
      </c>
      <c r="K14" s="74" t="n">
        <f aca="false">+'【標準（財務諸表）】5'!B$15</f>
        <v>0</v>
      </c>
    </row>
    <row r="15" s="64" customFormat="true" ht="13.2" hidden="false" customHeight="false" outlineLevel="0" collapsed="false">
      <c r="A15" s="58" t="n">
        <v>6</v>
      </c>
      <c r="B15" s="74" t="n">
        <f aca="false">+'【標準（財務諸表）】6'!D$11</f>
        <v>0</v>
      </c>
      <c r="C15" s="75" t="n">
        <f aca="false">+'【標準（財務諸表）】6'!P$11</f>
        <v>0</v>
      </c>
      <c r="D15" s="75" t="n">
        <f aca="false">+'【標準（財務諸表）】6'!Q$11</f>
        <v>0</v>
      </c>
      <c r="E15" s="75" t="n">
        <f aca="false">+'【標準（財務諸表）】6'!R$11</f>
        <v>0</v>
      </c>
      <c r="F15" s="75" t="n">
        <f aca="false">+'【標準（財務諸表）】6'!S$11</f>
        <v>0</v>
      </c>
      <c r="G15" s="76" t="n">
        <f aca="false">+'【標準（財務諸表）】6'!AM$33+'【標準（財務諸表）】6'!BH$33+'【標準（財務諸表）】6'!CE$33</f>
        <v>0</v>
      </c>
      <c r="H15" s="75" t="n">
        <f aca="false">ROUND(F15*G15,0)</f>
        <v>0</v>
      </c>
      <c r="I15" s="74" t="n">
        <f aca="false">'【標準（財務諸表）】6'!O$11</f>
        <v>0</v>
      </c>
      <c r="J15" s="74" t="n">
        <f aca="false">'【標準（財務諸表）】6'!E$11</f>
        <v>0</v>
      </c>
      <c r="K15" s="74" t="n">
        <f aca="false">+'【標準（財務諸表）】6'!B$15</f>
        <v>0</v>
      </c>
    </row>
    <row r="16" s="64" customFormat="true" ht="13.2" hidden="false" customHeight="false" outlineLevel="0" collapsed="false">
      <c r="A16" s="58" t="n">
        <v>7</v>
      </c>
      <c r="B16" s="74" t="n">
        <f aca="false">+'【標準（財務諸表）】7'!D$11</f>
        <v>0</v>
      </c>
      <c r="C16" s="75" t="n">
        <f aca="false">+'【標準（財務諸表）】7'!P$11</f>
        <v>0</v>
      </c>
      <c r="D16" s="75" t="n">
        <f aca="false">+'【標準（財務諸表）】7'!Q$11</f>
        <v>0</v>
      </c>
      <c r="E16" s="75" t="n">
        <f aca="false">+'【標準（財務諸表）】7'!R$11</f>
        <v>0</v>
      </c>
      <c r="F16" s="75" t="n">
        <f aca="false">+'【標準（財務諸表）】7'!S$11</f>
        <v>0</v>
      </c>
      <c r="G16" s="76" t="n">
        <f aca="false">+'【標準（財務諸表）】7'!AM$33+'【標準（財務諸表）】7'!BH$33+'【標準（財務諸表）】7'!CE$33</f>
        <v>0</v>
      </c>
      <c r="H16" s="75" t="n">
        <f aca="false">ROUND(F16*G16,0)</f>
        <v>0</v>
      </c>
      <c r="I16" s="74" t="n">
        <f aca="false">'【標準（財務諸表）】7'!O$11</f>
        <v>0</v>
      </c>
      <c r="J16" s="74" t="n">
        <f aca="false">'【標準（財務諸表）】7'!E$11</f>
        <v>0</v>
      </c>
      <c r="K16" s="74" t="n">
        <f aca="false">+'【標準（財務諸表）】7'!B$15</f>
        <v>0</v>
      </c>
    </row>
    <row r="17" s="64" customFormat="true" ht="13.2" hidden="false" customHeight="false" outlineLevel="0" collapsed="false">
      <c r="A17" s="58" t="n">
        <v>8</v>
      </c>
      <c r="B17" s="74" t="n">
        <f aca="false">+'【標準（財務諸表）】8'!D$11</f>
        <v>0</v>
      </c>
      <c r="C17" s="75" t="n">
        <f aca="false">+'【標準（財務諸表）】8'!P$11</f>
        <v>0</v>
      </c>
      <c r="D17" s="75" t="n">
        <f aca="false">+'【標準（財務諸表）】8'!Q$11</f>
        <v>0</v>
      </c>
      <c r="E17" s="75" t="n">
        <f aca="false">+'【標準（財務諸表）】8'!R$11</f>
        <v>0</v>
      </c>
      <c r="F17" s="75" t="n">
        <f aca="false">+'【標準（財務諸表）】8'!S$11</f>
        <v>0</v>
      </c>
      <c r="G17" s="76" t="n">
        <f aca="false">+'【標準（財務諸表）】8'!AM$33+'【標準（財務諸表）】8'!BH$33+'【標準（財務諸表）】8'!CE$33</f>
        <v>0</v>
      </c>
      <c r="H17" s="75" t="n">
        <f aca="false">ROUND(F17*G17,0)</f>
        <v>0</v>
      </c>
      <c r="I17" s="74" t="n">
        <f aca="false">'【標準（財務諸表）】8'!O$11</f>
        <v>0</v>
      </c>
      <c r="J17" s="74" t="n">
        <f aca="false">'【標準（財務諸表）】8'!E$11</f>
        <v>0</v>
      </c>
      <c r="K17" s="74" t="n">
        <f aca="false">+'【標準（財務諸表）】8'!B$15</f>
        <v>0</v>
      </c>
    </row>
    <row r="18" s="64" customFormat="true" ht="13.2" hidden="false" customHeight="false" outlineLevel="0" collapsed="false">
      <c r="A18" s="58" t="n">
        <v>9</v>
      </c>
      <c r="B18" s="74" t="n">
        <f aca="false">+'【標準（財務諸表）】9'!D$11</f>
        <v>0</v>
      </c>
      <c r="C18" s="75" t="n">
        <f aca="false">+'【標準（財務諸表）】9'!P$11</f>
        <v>0</v>
      </c>
      <c r="D18" s="75" t="n">
        <f aca="false">+'【標準（財務諸表）】9'!Q$11</f>
        <v>0</v>
      </c>
      <c r="E18" s="75" t="n">
        <f aca="false">+'【標準（財務諸表）】9'!R$11</f>
        <v>0</v>
      </c>
      <c r="F18" s="75" t="n">
        <f aca="false">+'【標準（財務諸表）】9'!S$11</f>
        <v>0</v>
      </c>
      <c r="G18" s="76" t="n">
        <f aca="false">+'【標準（財務諸表）】9'!AM$33+'【標準（財務諸表）】9'!BH$33+'【標準（財務諸表）】9'!CE$33</f>
        <v>0</v>
      </c>
      <c r="H18" s="75" t="n">
        <f aca="false">ROUND(F18*G18,0)</f>
        <v>0</v>
      </c>
      <c r="I18" s="74" t="n">
        <f aca="false">'【標準（財務諸表）】9'!O$11</f>
        <v>0</v>
      </c>
      <c r="J18" s="74" t="n">
        <f aca="false">'【標準（財務諸表）】9'!E$11</f>
        <v>0</v>
      </c>
      <c r="K18" s="74" t="n">
        <f aca="false">+'【標準（財務諸表）】9'!B$15</f>
        <v>0</v>
      </c>
    </row>
    <row r="19" s="64" customFormat="true" ht="13.2" hidden="false" customHeight="false" outlineLevel="0" collapsed="false">
      <c r="A19" s="58" t="n">
        <v>10</v>
      </c>
      <c r="B19" s="74" t="n">
        <f aca="false">+'【標準（財務諸表）】10'!D$11</f>
        <v>0</v>
      </c>
      <c r="C19" s="75" t="n">
        <f aca="false">+'【標準（財務諸表）】10'!P$11</f>
        <v>0</v>
      </c>
      <c r="D19" s="75" t="n">
        <f aca="false">+'【標準（財務諸表）】10'!Q$11</f>
        <v>0</v>
      </c>
      <c r="E19" s="75" t="n">
        <f aca="false">+'【標準（財務諸表）】10'!R$11</f>
        <v>0</v>
      </c>
      <c r="F19" s="75" t="n">
        <f aca="false">+'【標準（財務諸表）】10'!S$11</f>
        <v>0</v>
      </c>
      <c r="G19" s="76" t="n">
        <f aca="false">+'【標準（財務諸表）】10'!AM$33+'【標準（財務諸表）】10'!BH$33+'【標準（財務諸表）】10'!CE$33</f>
        <v>0</v>
      </c>
      <c r="H19" s="75" t="n">
        <f aca="false">ROUND(F19*G19,0)</f>
        <v>0</v>
      </c>
      <c r="I19" s="74" t="n">
        <f aca="false">'【標準（財務諸表）】10'!O$11</f>
        <v>0</v>
      </c>
      <c r="J19" s="74" t="n">
        <f aca="false">'【標準（財務諸表）】10'!E$11</f>
        <v>0</v>
      </c>
      <c r="K19" s="74" t="n">
        <f aca="false">+'【標準（財務諸表）】10'!B$15</f>
        <v>0</v>
      </c>
    </row>
    <row r="20" s="64" customFormat="true" ht="13.2" hidden="false" customHeight="false" outlineLevel="0" collapsed="false">
      <c r="A20" s="58" t="n">
        <v>11</v>
      </c>
      <c r="B20" s="74" t="n">
        <f aca="false">+'【標準（財務諸表）】11'!D$11</f>
        <v>0</v>
      </c>
      <c r="C20" s="75" t="n">
        <f aca="false">+'【標準（財務諸表）】11'!P$11</f>
        <v>0</v>
      </c>
      <c r="D20" s="75" t="n">
        <f aca="false">+'【標準（財務諸表）】11'!Q$11</f>
        <v>0</v>
      </c>
      <c r="E20" s="75" t="n">
        <f aca="false">+'【標準（財務諸表）】11'!R$11</f>
        <v>0</v>
      </c>
      <c r="F20" s="75" t="n">
        <f aca="false">+'【標準（財務諸表）】11'!S$11</f>
        <v>0</v>
      </c>
      <c r="G20" s="76" t="n">
        <f aca="false">+'【標準（財務諸表）】11'!AM$33+'【標準（財務諸表）】11'!BH$33+'【標準（財務諸表）】11'!CE$33</f>
        <v>0</v>
      </c>
      <c r="H20" s="75" t="n">
        <f aca="false">ROUND(F20*G20,0)</f>
        <v>0</v>
      </c>
      <c r="I20" s="74" t="n">
        <f aca="false">'【標準（財務諸表）】11'!O$11</f>
        <v>0</v>
      </c>
      <c r="J20" s="74" t="n">
        <f aca="false">'【標準（財務諸表）】11'!E$11</f>
        <v>0</v>
      </c>
      <c r="K20" s="74" t="n">
        <f aca="false">+'【標準（財務諸表）】1'!B$15</f>
        <v>0</v>
      </c>
    </row>
    <row r="21" s="64" customFormat="true" ht="13.2" hidden="false" customHeight="false" outlineLevel="0" collapsed="false">
      <c r="A21" s="58" t="n">
        <v>12</v>
      </c>
      <c r="B21" s="74" t="n">
        <f aca="false">+'【標準（財務諸表）】12'!D$11</f>
        <v>0</v>
      </c>
      <c r="C21" s="75" t="n">
        <f aca="false">+'【標準（財務諸表）】12'!P$11</f>
        <v>0</v>
      </c>
      <c r="D21" s="75" t="n">
        <f aca="false">+'【標準（財務諸表）】12'!Q$11</f>
        <v>0</v>
      </c>
      <c r="E21" s="75" t="n">
        <f aca="false">+'【標準（財務諸表）】12'!R$11</f>
        <v>0</v>
      </c>
      <c r="F21" s="75" t="n">
        <f aca="false">+'【標準（財務諸表）】12'!S$11</f>
        <v>0</v>
      </c>
      <c r="G21" s="76" t="n">
        <f aca="false">+'【標準（財務諸表）】12'!AM$33+'【標準（財務諸表）】12'!BH$33+'【標準（財務諸表）】12'!CE$33</f>
        <v>0</v>
      </c>
      <c r="H21" s="75" t="n">
        <f aca="false">ROUND(F21*G21,0)</f>
        <v>0</v>
      </c>
      <c r="I21" s="74" t="n">
        <f aca="false">'【標準（財務諸表）】12'!O$11</f>
        <v>0</v>
      </c>
      <c r="J21" s="74" t="n">
        <f aca="false">'【標準（財務諸表）】12'!E$11</f>
        <v>0</v>
      </c>
      <c r="K21" s="74" t="n">
        <f aca="false">+'【標準（財務諸表）】12'!B$15</f>
        <v>0</v>
      </c>
    </row>
    <row r="22" s="64" customFormat="true" ht="13.2" hidden="false" customHeight="false" outlineLevel="0" collapsed="false">
      <c r="A22" s="58" t="n">
        <v>13</v>
      </c>
      <c r="B22" s="74" t="n">
        <f aca="false">+'【標準（財務諸表）】13'!D$11</f>
        <v>0</v>
      </c>
      <c r="C22" s="75" t="n">
        <f aca="false">+'【標準（財務諸表）】13'!P$11</f>
        <v>0</v>
      </c>
      <c r="D22" s="75" t="n">
        <f aca="false">+'【標準（財務諸表）】13'!Q$11</f>
        <v>0</v>
      </c>
      <c r="E22" s="75" t="n">
        <f aca="false">+'【標準（財務諸表）】13'!R$11</f>
        <v>0</v>
      </c>
      <c r="F22" s="75" t="n">
        <f aca="false">+'【標準（財務諸表）】13'!S$11</f>
        <v>0</v>
      </c>
      <c r="G22" s="76" t="n">
        <f aca="false">+'【標準（財務諸表）】13'!AM$33+'【標準（財務諸表）】13'!BH$33+'【標準（財務諸表）】13'!CE$33</f>
        <v>0</v>
      </c>
      <c r="H22" s="75" t="n">
        <f aca="false">ROUND(F22*G22,0)</f>
        <v>0</v>
      </c>
      <c r="I22" s="74" t="n">
        <f aca="false">'【標準（財務諸表）】13'!O$11</f>
        <v>0</v>
      </c>
      <c r="J22" s="74" t="n">
        <f aca="false">'【標準（財務諸表）】13'!E$11</f>
        <v>0</v>
      </c>
      <c r="K22" s="74" t="n">
        <f aca="false">+'【標準（財務諸表）】13'!B$15</f>
        <v>0</v>
      </c>
    </row>
    <row r="23" s="64" customFormat="true" ht="13.2" hidden="false" customHeight="false" outlineLevel="0" collapsed="false">
      <c r="A23" s="58" t="n">
        <v>14</v>
      </c>
      <c r="B23" s="74" t="n">
        <f aca="false">+'【標準（財務諸表）】14'!D$11</f>
        <v>0</v>
      </c>
      <c r="C23" s="75" t="n">
        <f aca="false">+'【標準（財務諸表）】14'!P$11</f>
        <v>0</v>
      </c>
      <c r="D23" s="75" t="n">
        <f aca="false">+'【標準（財務諸表）】14'!Q$11</f>
        <v>0</v>
      </c>
      <c r="E23" s="75" t="n">
        <f aca="false">+'【標準（財務諸表）】14'!R$11</f>
        <v>0</v>
      </c>
      <c r="F23" s="75" t="n">
        <f aca="false">+'【標準（財務諸表）】14'!S$11</f>
        <v>0</v>
      </c>
      <c r="G23" s="76" t="n">
        <f aca="false">+'【標準（財務諸表）】14'!AM$33+'【標準（財務諸表）】14'!BH$33+'【標準（財務諸表）】14'!CE$33</f>
        <v>0</v>
      </c>
      <c r="H23" s="75" t="n">
        <f aca="false">ROUND(F23*G23,0)</f>
        <v>0</v>
      </c>
      <c r="I23" s="74" t="n">
        <f aca="false">'【標準（財務諸表）】14'!O$11</f>
        <v>0</v>
      </c>
      <c r="J23" s="74" t="n">
        <f aca="false">'【標準（財務諸表）】14'!E$11</f>
        <v>0</v>
      </c>
      <c r="K23" s="74" t="n">
        <f aca="false">+'【標準（財務諸表）】14'!B$15</f>
        <v>0</v>
      </c>
    </row>
    <row r="24" s="64" customFormat="true" ht="13.2" hidden="false" customHeight="false" outlineLevel="0" collapsed="false">
      <c r="A24" s="58" t="n">
        <v>15</v>
      </c>
      <c r="B24" s="74" t="n">
        <f aca="false">+'【標準（財務諸表）】15'!D$11</f>
        <v>0</v>
      </c>
      <c r="C24" s="75" t="n">
        <f aca="false">+'【標準（財務諸表）】15'!P$11</f>
        <v>0</v>
      </c>
      <c r="D24" s="75" t="n">
        <f aca="false">+'【標準（財務諸表）】15'!Q$11</f>
        <v>0</v>
      </c>
      <c r="E24" s="75" t="n">
        <f aca="false">+'【標準（財務諸表）】15'!R$11</f>
        <v>0</v>
      </c>
      <c r="F24" s="75" t="n">
        <f aca="false">+'【標準（財務諸表）】15'!S$11</f>
        <v>0</v>
      </c>
      <c r="G24" s="76" t="n">
        <f aca="false">+'【標準（財務諸表）】15'!AM$33+'【標準（財務諸表）】15'!BH$33+'【標準（財務諸表）】15'!CE$33</f>
        <v>0</v>
      </c>
      <c r="H24" s="75" t="n">
        <f aca="false">ROUND(F24*G24,0)</f>
        <v>0</v>
      </c>
      <c r="I24" s="74" t="n">
        <f aca="false">'【標準（財務諸表）】15'!O$11</f>
        <v>0</v>
      </c>
      <c r="J24" s="74" t="n">
        <f aca="false">'【標準（財務諸表）】15'!E$11</f>
        <v>0</v>
      </c>
      <c r="K24" s="74" t="n">
        <f aca="false">+'【標準（財務諸表）】15'!B$15</f>
        <v>0</v>
      </c>
    </row>
    <row r="25" s="64" customFormat="true" ht="13.2" hidden="false" customHeight="false" outlineLevel="0" collapsed="false">
      <c r="A25" s="58" t="n">
        <v>16</v>
      </c>
      <c r="B25" s="74" t="n">
        <f aca="false">+'【標準（財務諸表）】16'!D$11</f>
        <v>0</v>
      </c>
      <c r="C25" s="75" t="n">
        <f aca="false">+'【標準（財務諸表）】16'!P$11</f>
        <v>0</v>
      </c>
      <c r="D25" s="75" t="n">
        <f aca="false">+'【標準（財務諸表）】16'!Q$11</f>
        <v>0</v>
      </c>
      <c r="E25" s="75" t="n">
        <f aca="false">+'【標準（財務諸表）】16'!R$11</f>
        <v>0</v>
      </c>
      <c r="F25" s="75" t="n">
        <f aca="false">+'【標準（財務諸表）】16'!S$11</f>
        <v>0</v>
      </c>
      <c r="G25" s="76" t="n">
        <f aca="false">+'【標準（財務諸表）】16'!AM$33+'【標準（財務諸表）】16'!BH$33+'【標準（財務諸表）】16'!CE$33</f>
        <v>0</v>
      </c>
      <c r="H25" s="75" t="n">
        <f aca="false">ROUND(F25*G25,0)</f>
        <v>0</v>
      </c>
      <c r="I25" s="74" t="n">
        <f aca="false">'【標準（財務諸表）】16'!O$11</f>
        <v>0</v>
      </c>
      <c r="J25" s="74" t="n">
        <f aca="false">'【標準（財務諸表）】16'!E$11</f>
        <v>0</v>
      </c>
      <c r="K25" s="74" t="n">
        <f aca="false">+'【標準（財務諸表）】16'!B$15</f>
        <v>0</v>
      </c>
    </row>
    <row r="26" s="64" customFormat="true" ht="13.2" hidden="false" customHeight="false" outlineLevel="0" collapsed="false">
      <c r="A26" s="58" t="n">
        <v>17</v>
      </c>
      <c r="B26" s="74" t="n">
        <f aca="false">+'【標準（財務諸表）】17'!D$11</f>
        <v>0</v>
      </c>
      <c r="C26" s="75" t="n">
        <f aca="false">+'【標準（財務諸表）】17'!P$11</f>
        <v>0</v>
      </c>
      <c r="D26" s="75" t="n">
        <f aca="false">+'【標準（財務諸表）】17'!Q$11</f>
        <v>0</v>
      </c>
      <c r="E26" s="75" t="n">
        <f aca="false">+'【標準（財務諸表）】17'!R$11</f>
        <v>0</v>
      </c>
      <c r="F26" s="75" t="n">
        <f aca="false">+'【標準（財務諸表）】17'!S$11</f>
        <v>0</v>
      </c>
      <c r="G26" s="76" t="n">
        <f aca="false">+'【標準（財務諸表）】17'!AM$33+'【標準（財務諸表）】17'!BH$33+'【標準（財務諸表）】17'!CE$33</f>
        <v>0</v>
      </c>
      <c r="H26" s="75" t="n">
        <f aca="false">ROUND(F26*G26,0)</f>
        <v>0</v>
      </c>
      <c r="I26" s="74" t="n">
        <f aca="false">'【標準（財務諸表）】17'!O$11</f>
        <v>0</v>
      </c>
      <c r="J26" s="74" t="n">
        <f aca="false">'【標準（財務諸表）】17'!E$11</f>
        <v>0</v>
      </c>
      <c r="K26" s="74" t="n">
        <f aca="false">+'【標準（財務諸表）】17'!B$15</f>
        <v>0</v>
      </c>
    </row>
    <row r="27" s="64" customFormat="true" ht="13.2" hidden="false" customHeight="false" outlineLevel="0" collapsed="false">
      <c r="A27" s="58" t="n">
        <v>18</v>
      </c>
      <c r="B27" s="74" t="n">
        <f aca="false">+'【標準（財務諸表）】18'!D$11</f>
        <v>0</v>
      </c>
      <c r="C27" s="75" t="n">
        <f aca="false">+'【標準（財務諸表）】18'!P$11</f>
        <v>0</v>
      </c>
      <c r="D27" s="75" t="n">
        <f aca="false">+'【標準（財務諸表）】18'!Q$11</f>
        <v>0</v>
      </c>
      <c r="E27" s="75" t="n">
        <f aca="false">+'【標準（財務諸表）】18'!R$11</f>
        <v>0</v>
      </c>
      <c r="F27" s="75" t="n">
        <f aca="false">+'【標準（財務諸表）】18'!S$11</f>
        <v>0</v>
      </c>
      <c r="G27" s="76" t="n">
        <f aca="false">+'【標準（財務諸表）】18'!AM$33+'【標準（財務諸表）】18'!BH$33+'【標準（財務諸表）】18'!CE$33</f>
        <v>0</v>
      </c>
      <c r="H27" s="75" t="n">
        <f aca="false">ROUND(F27*G27,0)</f>
        <v>0</v>
      </c>
      <c r="I27" s="74" t="n">
        <f aca="false">'【標準（財務諸表）】18'!O$11</f>
        <v>0</v>
      </c>
      <c r="J27" s="74" t="n">
        <f aca="false">'【標準（財務諸表）】18'!E$11</f>
        <v>0</v>
      </c>
      <c r="K27" s="74" t="n">
        <f aca="false">+'【標準（財務諸表）】18'!B$15</f>
        <v>0</v>
      </c>
    </row>
    <row r="28" s="64" customFormat="true" ht="13.2" hidden="false" customHeight="false" outlineLevel="0" collapsed="false">
      <c r="A28" s="58" t="n">
        <v>19</v>
      </c>
      <c r="B28" s="74" t="n">
        <f aca="false">+'【標準（財務諸表）】19'!D$11</f>
        <v>0</v>
      </c>
      <c r="C28" s="75" t="n">
        <f aca="false">+'【標準（財務諸表）】19'!P$11</f>
        <v>0</v>
      </c>
      <c r="D28" s="75" t="n">
        <f aca="false">+'【標準（財務諸表）】19'!Q$11</f>
        <v>0</v>
      </c>
      <c r="E28" s="75" t="n">
        <f aca="false">+'【標準（財務諸表）】19'!R$11</f>
        <v>0</v>
      </c>
      <c r="F28" s="75" t="n">
        <f aca="false">+'【標準（財務諸表）】19'!S$11</f>
        <v>0</v>
      </c>
      <c r="G28" s="76" t="n">
        <f aca="false">+'【標準（財務諸表）】19'!AM$33+'【標準（財務諸表）】19'!BH$33+'【標準（財務諸表）】19'!CE$33</f>
        <v>0</v>
      </c>
      <c r="H28" s="75" t="n">
        <f aca="false">ROUND(F28*G28,0)</f>
        <v>0</v>
      </c>
      <c r="I28" s="74" t="n">
        <f aca="false">'【標準（財務諸表）】19'!O$11</f>
        <v>0</v>
      </c>
      <c r="J28" s="74" t="n">
        <f aca="false">'【標準（財務諸表）】19'!E$11</f>
        <v>0</v>
      </c>
      <c r="K28" s="74" t="n">
        <f aca="false">+'【標準（財務諸表）】19'!B$15</f>
        <v>0</v>
      </c>
    </row>
    <row r="29" s="64" customFormat="true" ht="13.8" hidden="false" customHeight="false" outlineLevel="0" collapsed="false">
      <c r="A29" s="58" t="n">
        <v>20</v>
      </c>
      <c r="B29" s="74" t="n">
        <f aca="false">+'【標準（財務諸表）】20'!D$11</f>
        <v>0</v>
      </c>
      <c r="C29" s="75" t="n">
        <f aca="false">+'【標準（財務諸表）】20'!P$11</f>
        <v>0</v>
      </c>
      <c r="D29" s="75" t="n">
        <f aca="false">+'【標準（財務諸表）】20'!Q$11</f>
        <v>0</v>
      </c>
      <c r="E29" s="75" t="n">
        <f aca="false">+'【標準（財務諸表）】20'!R$11</f>
        <v>0</v>
      </c>
      <c r="F29" s="75" t="n">
        <f aca="false">+'【標準（財務諸表）】20'!S$11</f>
        <v>0</v>
      </c>
      <c r="G29" s="76" t="n">
        <f aca="false">+'【標準（財務諸表）】20'!AM$33+'【標準（財務諸表）】20'!BH$33+'【標準（財務諸表）】20'!CE$33</f>
        <v>0</v>
      </c>
      <c r="H29" s="75" t="n">
        <f aca="false">ROUND(F29*G29,0)</f>
        <v>0</v>
      </c>
      <c r="I29" s="74" t="n">
        <f aca="false">'【標準（財務諸表）】20'!O$11</f>
        <v>0</v>
      </c>
      <c r="J29" s="74" t="n">
        <f aca="false">'【標準（財務諸表）】20'!E$11</f>
        <v>0</v>
      </c>
      <c r="K29" s="74" t="n">
        <f aca="false">+'【標準（財務諸表）】20'!B$15</f>
        <v>0</v>
      </c>
    </row>
    <row r="30" s="64" customFormat="true" ht="13.5" hidden="false" customHeight="true" outlineLevel="0" collapsed="false">
      <c r="A30" s="58"/>
      <c r="B30" s="77"/>
      <c r="C30" s="77"/>
      <c r="D30" s="77"/>
      <c r="E30" s="77"/>
      <c r="F30" s="78"/>
      <c r="G30" s="79" t="s">
        <v>129</v>
      </c>
      <c r="H30" s="80" t="n">
        <f aca="false">SUM(H10:H29)</f>
        <v>0</v>
      </c>
      <c r="I30" s="81"/>
      <c r="J30" s="82"/>
      <c r="K30" s="82"/>
    </row>
    <row r="31" s="64" customFormat="true" ht="13.2" hidden="false" customHeight="false" outlineLevel="0" collapsed="false">
      <c r="A31" s="58"/>
      <c r="B31" s="58"/>
      <c r="C31" s="58"/>
      <c r="D31" s="58"/>
      <c r="E31" s="58"/>
      <c r="F31" s="58"/>
      <c r="G31" s="58"/>
      <c r="H31" s="58"/>
      <c r="I31" s="58"/>
      <c r="J31" s="58"/>
      <c r="K31" s="58"/>
    </row>
    <row r="32" s="64" customFormat="true" ht="13.2" hidden="false" customHeight="false" outlineLevel="0" collapsed="false">
      <c r="A32" s="66" t="s">
        <v>130</v>
      </c>
      <c r="B32" s="58"/>
      <c r="C32" s="58"/>
      <c r="D32" s="58"/>
      <c r="E32" s="58"/>
      <c r="F32" s="58"/>
      <c r="G32" s="58"/>
      <c r="H32" s="58"/>
      <c r="I32" s="58"/>
      <c r="J32" s="58"/>
      <c r="K32" s="58"/>
    </row>
    <row r="33" s="64" customFormat="true" ht="13.2" hidden="false" customHeight="false" outlineLevel="0" collapsed="false">
      <c r="A33" s="58"/>
      <c r="B33" s="66" t="s">
        <v>131</v>
      </c>
      <c r="C33" s="58"/>
      <c r="D33" s="58"/>
      <c r="E33" s="58"/>
      <c r="F33" s="58"/>
      <c r="G33" s="58"/>
      <c r="H33" s="58"/>
      <c r="I33" s="58"/>
      <c r="J33" s="58"/>
      <c r="K33" s="58"/>
    </row>
    <row r="34" s="64" customFormat="true" ht="13.2" hidden="false" customHeight="false" outlineLevel="0" collapsed="false">
      <c r="A34" s="58"/>
      <c r="B34" s="58"/>
      <c r="C34" s="68" t="s">
        <v>118</v>
      </c>
      <c r="D34" s="58"/>
      <c r="E34" s="67"/>
      <c r="F34" s="58"/>
      <c r="G34" s="58"/>
      <c r="H34" s="58"/>
      <c r="I34" s="58"/>
      <c r="J34" s="58"/>
      <c r="K34" s="58"/>
    </row>
    <row r="35" s="64" customFormat="true" ht="52.5" hidden="false" customHeight="true" outlineLevel="0" collapsed="false">
      <c r="A35" s="58"/>
      <c r="B35" s="69" t="s">
        <v>119</v>
      </c>
      <c r="C35" s="83" t="s">
        <v>132</v>
      </c>
      <c r="D35" s="69" t="s">
        <v>133</v>
      </c>
      <c r="E35" s="73" t="s">
        <v>134</v>
      </c>
      <c r="F35" s="69" t="s">
        <v>127</v>
      </c>
      <c r="G35" s="69" t="s">
        <v>128</v>
      </c>
      <c r="H35" s="58"/>
      <c r="I35" s="58"/>
      <c r="J35" s="58"/>
      <c r="K35" s="58"/>
    </row>
    <row r="36" s="64" customFormat="true" ht="13.5" hidden="false" customHeight="true" outlineLevel="0" collapsed="false">
      <c r="A36" s="58" t="n">
        <v>1</v>
      </c>
      <c r="B36" s="84"/>
      <c r="C36" s="85"/>
      <c r="D36" s="86"/>
      <c r="E36" s="84"/>
      <c r="F36" s="87"/>
      <c r="G36" s="84"/>
      <c r="H36" s="58"/>
      <c r="I36" s="58"/>
      <c r="J36" s="58"/>
      <c r="K36" s="58"/>
    </row>
    <row r="37" s="64" customFormat="true" ht="13.5" hidden="false" customHeight="true" outlineLevel="0" collapsed="false">
      <c r="A37" s="58" t="n">
        <v>2</v>
      </c>
      <c r="B37" s="84"/>
      <c r="C37" s="85"/>
      <c r="D37" s="86"/>
      <c r="E37" s="84"/>
      <c r="F37" s="87"/>
      <c r="G37" s="84"/>
      <c r="H37" s="58"/>
      <c r="I37" s="58"/>
      <c r="J37" s="58"/>
      <c r="K37" s="58"/>
    </row>
    <row r="38" s="64" customFormat="true" ht="13.5" hidden="false" customHeight="true" outlineLevel="0" collapsed="false">
      <c r="A38" s="58" t="n">
        <v>3</v>
      </c>
      <c r="B38" s="84"/>
      <c r="C38" s="85"/>
      <c r="D38" s="86"/>
      <c r="E38" s="84"/>
      <c r="F38" s="87"/>
      <c r="G38" s="84"/>
      <c r="H38" s="58"/>
      <c r="I38" s="58"/>
      <c r="J38" s="58"/>
      <c r="K38" s="58"/>
    </row>
    <row r="39" s="64" customFormat="true" ht="13.5" hidden="false" customHeight="true" outlineLevel="0" collapsed="false">
      <c r="A39" s="58" t="n">
        <v>4</v>
      </c>
      <c r="B39" s="84"/>
      <c r="C39" s="85"/>
      <c r="D39" s="86"/>
      <c r="E39" s="84"/>
      <c r="F39" s="87"/>
      <c r="G39" s="84"/>
      <c r="H39" s="58"/>
      <c r="I39" s="58"/>
      <c r="J39" s="58"/>
      <c r="K39" s="58"/>
    </row>
    <row r="40" s="64" customFormat="true" ht="13.5" hidden="false" customHeight="true" outlineLevel="0" collapsed="false">
      <c r="A40" s="58" t="n">
        <v>5</v>
      </c>
      <c r="B40" s="84"/>
      <c r="C40" s="85"/>
      <c r="D40" s="86"/>
      <c r="E40" s="84"/>
      <c r="F40" s="87"/>
      <c r="G40" s="84"/>
      <c r="H40" s="58"/>
      <c r="I40" s="58"/>
      <c r="J40" s="58"/>
      <c r="K40" s="58"/>
    </row>
    <row r="41" s="64" customFormat="true" ht="13.5" hidden="false" customHeight="true" outlineLevel="0" collapsed="false">
      <c r="A41" s="58" t="n">
        <v>6</v>
      </c>
      <c r="B41" s="84"/>
      <c r="C41" s="85"/>
      <c r="D41" s="86"/>
      <c r="E41" s="84"/>
      <c r="F41" s="87"/>
      <c r="G41" s="84"/>
      <c r="H41" s="58"/>
      <c r="I41" s="58"/>
      <c r="J41" s="58"/>
      <c r="K41" s="58"/>
    </row>
    <row r="42" s="64" customFormat="true" ht="13.5" hidden="false" customHeight="true" outlineLevel="0" collapsed="false">
      <c r="A42" s="58" t="n">
        <v>7</v>
      </c>
      <c r="B42" s="84"/>
      <c r="C42" s="85"/>
      <c r="D42" s="86"/>
      <c r="E42" s="84"/>
      <c r="F42" s="87"/>
      <c r="G42" s="84"/>
      <c r="H42" s="58"/>
      <c r="I42" s="58"/>
      <c r="J42" s="58"/>
      <c r="K42" s="58"/>
    </row>
    <row r="43" s="64" customFormat="true" ht="13.5" hidden="false" customHeight="true" outlineLevel="0" collapsed="false">
      <c r="A43" s="58" t="n">
        <v>8</v>
      </c>
      <c r="B43" s="84"/>
      <c r="C43" s="85"/>
      <c r="D43" s="86"/>
      <c r="E43" s="84"/>
      <c r="F43" s="87"/>
      <c r="G43" s="84"/>
      <c r="H43" s="58"/>
      <c r="I43" s="58"/>
      <c r="J43" s="58"/>
      <c r="K43" s="58"/>
    </row>
    <row r="44" s="64" customFormat="true" ht="13.5" hidden="false" customHeight="true" outlineLevel="0" collapsed="false">
      <c r="A44" s="58" t="n">
        <v>9</v>
      </c>
      <c r="B44" s="84"/>
      <c r="C44" s="85"/>
      <c r="D44" s="86"/>
      <c r="E44" s="84"/>
      <c r="F44" s="87"/>
      <c r="G44" s="84"/>
      <c r="H44" s="58"/>
      <c r="I44" s="58"/>
      <c r="J44" s="58"/>
      <c r="K44" s="58"/>
    </row>
    <row r="45" s="64" customFormat="true" ht="13.5" hidden="false" customHeight="true" outlineLevel="0" collapsed="false">
      <c r="A45" s="58" t="n">
        <v>10</v>
      </c>
      <c r="B45" s="84"/>
      <c r="C45" s="85"/>
      <c r="D45" s="86"/>
      <c r="E45" s="84"/>
      <c r="F45" s="87"/>
      <c r="G45" s="84"/>
      <c r="H45" s="58"/>
      <c r="I45" s="58"/>
      <c r="J45" s="58"/>
      <c r="K45" s="58"/>
    </row>
    <row r="46" s="64" customFormat="true" ht="13.5" hidden="false" customHeight="true" outlineLevel="0" collapsed="false">
      <c r="A46" s="58" t="n">
        <v>11</v>
      </c>
      <c r="B46" s="84"/>
      <c r="C46" s="85"/>
      <c r="D46" s="86"/>
      <c r="E46" s="84"/>
      <c r="F46" s="87"/>
      <c r="G46" s="84"/>
      <c r="H46" s="58"/>
      <c r="I46" s="58"/>
      <c r="J46" s="58"/>
      <c r="K46" s="58"/>
    </row>
    <row r="47" s="64" customFormat="true" ht="13.5" hidden="false" customHeight="true" outlineLevel="0" collapsed="false">
      <c r="A47" s="58" t="n">
        <v>12</v>
      </c>
      <c r="B47" s="84"/>
      <c r="C47" s="85"/>
      <c r="D47" s="86"/>
      <c r="E47" s="84"/>
      <c r="F47" s="87"/>
      <c r="G47" s="84"/>
      <c r="H47" s="58"/>
      <c r="I47" s="58"/>
      <c r="J47" s="58"/>
      <c r="K47" s="58"/>
    </row>
    <row r="48" s="64" customFormat="true" ht="13.5" hidden="false" customHeight="true" outlineLevel="0" collapsed="false">
      <c r="A48" s="58" t="n">
        <v>13</v>
      </c>
      <c r="B48" s="84"/>
      <c r="C48" s="85"/>
      <c r="D48" s="86"/>
      <c r="E48" s="84"/>
      <c r="F48" s="87"/>
      <c r="G48" s="84"/>
      <c r="H48" s="58"/>
      <c r="I48" s="58"/>
      <c r="J48" s="58"/>
      <c r="K48" s="58"/>
    </row>
    <row r="49" s="64" customFormat="true" ht="13.5" hidden="false" customHeight="true" outlineLevel="0" collapsed="false">
      <c r="A49" s="58" t="n">
        <v>14</v>
      </c>
      <c r="B49" s="84"/>
      <c r="C49" s="85"/>
      <c r="D49" s="86"/>
      <c r="E49" s="84"/>
      <c r="F49" s="87"/>
      <c r="G49" s="84"/>
      <c r="H49" s="58"/>
      <c r="I49" s="58"/>
      <c r="J49" s="58"/>
      <c r="K49" s="58"/>
    </row>
    <row r="50" s="64" customFormat="true" ht="13.5" hidden="false" customHeight="true" outlineLevel="0" collapsed="false">
      <c r="A50" s="58" t="n">
        <v>15</v>
      </c>
      <c r="B50" s="84"/>
      <c r="C50" s="85"/>
      <c r="D50" s="86"/>
      <c r="E50" s="84"/>
      <c r="F50" s="87"/>
      <c r="G50" s="84"/>
      <c r="H50" s="58"/>
      <c r="I50" s="58"/>
      <c r="J50" s="58"/>
      <c r="K50" s="58"/>
    </row>
    <row r="51" s="64" customFormat="true" ht="13.5" hidden="false" customHeight="true" outlineLevel="0" collapsed="false">
      <c r="A51" s="58" t="n">
        <v>16</v>
      </c>
      <c r="B51" s="84"/>
      <c r="C51" s="85"/>
      <c r="D51" s="86"/>
      <c r="E51" s="84"/>
      <c r="F51" s="87"/>
      <c r="G51" s="84"/>
      <c r="H51" s="58"/>
      <c r="I51" s="58"/>
      <c r="J51" s="58"/>
      <c r="K51" s="58"/>
    </row>
    <row r="52" s="64" customFormat="true" ht="13.5" hidden="false" customHeight="true" outlineLevel="0" collapsed="false">
      <c r="A52" s="58" t="n">
        <v>17</v>
      </c>
      <c r="B52" s="84"/>
      <c r="C52" s="85"/>
      <c r="D52" s="86"/>
      <c r="E52" s="84"/>
      <c r="F52" s="87"/>
      <c r="G52" s="84"/>
      <c r="H52" s="58"/>
      <c r="I52" s="58"/>
      <c r="J52" s="58"/>
      <c r="K52" s="58"/>
    </row>
    <row r="53" s="64" customFormat="true" ht="13.5" hidden="false" customHeight="true" outlineLevel="0" collapsed="false">
      <c r="A53" s="58" t="n">
        <v>18</v>
      </c>
      <c r="B53" s="84"/>
      <c r="C53" s="85"/>
      <c r="D53" s="86"/>
      <c r="E53" s="84"/>
      <c r="F53" s="87"/>
      <c r="G53" s="84"/>
      <c r="H53" s="58"/>
      <c r="I53" s="58"/>
      <c r="J53" s="58"/>
      <c r="K53" s="58"/>
    </row>
    <row r="54" s="64" customFormat="true" ht="13.5" hidden="false" customHeight="true" outlineLevel="0" collapsed="false">
      <c r="A54" s="58" t="n">
        <v>19</v>
      </c>
      <c r="B54" s="84"/>
      <c r="C54" s="85"/>
      <c r="D54" s="86"/>
      <c r="E54" s="84"/>
      <c r="F54" s="87"/>
      <c r="G54" s="84"/>
      <c r="H54" s="58"/>
      <c r="I54" s="58"/>
      <c r="J54" s="58"/>
      <c r="K54" s="58"/>
    </row>
    <row r="55" s="64" customFormat="true" ht="13.5" hidden="false" customHeight="true" outlineLevel="0" collapsed="false">
      <c r="A55" s="58" t="n">
        <v>20</v>
      </c>
      <c r="B55" s="84"/>
      <c r="C55" s="85"/>
      <c r="D55" s="86"/>
      <c r="E55" s="84"/>
      <c r="F55" s="87"/>
      <c r="G55" s="84"/>
      <c r="H55" s="58"/>
      <c r="I55" s="58"/>
      <c r="J55" s="58"/>
      <c r="K55" s="58"/>
    </row>
    <row r="56" s="64" customFormat="true" ht="13.5" hidden="false" customHeight="true" outlineLevel="0" collapsed="false">
      <c r="A56" s="58"/>
      <c r="B56" s="88" t="s">
        <v>135</v>
      </c>
      <c r="C56" s="89" t="n">
        <f aca="false">SUM(C36:C55)</f>
        <v>0</v>
      </c>
      <c r="D56" s="58"/>
      <c r="E56" s="58"/>
      <c r="F56" s="58"/>
      <c r="G56" s="58"/>
      <c r="H56" s="58"/>
      <c r="I56" s="58"/>
      <c r="J56" s="58"/>
      <c r="K56" s="58"/>
    </row>
    <row r="57" s="64" customFormat="true" ht="13.2" hidden="false" customHeight="false" outlineLevel="0" collapsed="false">
      <c r="A57" s="58"/>
      <c r="B57" s="90" t="s">
        <v>136</v>
      </c>
      <c r="C57" s="65"/>
      <c r="D57" s="58"/>
      <c r="E57" s="58"/>
      <c r="F57" s="58"/>
      <c r="G57" s="58"/>
      <c r="H57" s="58"/>
      <c r="I57" s="58"/>
      <c r="J57" s="58"/>
      <c r="K57" s="58"/>
    </row>
    <row r="58" s="64" customFormat="true" ht="13.2" hidden="false" customHeight="false" outlineLevel="0" collapsed="false">
      <c r="A58" s="58"/>
      <c r="B58" s="90" t="s">
        <v>137</v>
      </c>
      <c r="C58" s="65"/>
      <c r="D58" s="58"/>
      <c r="E58" s="58"/>
      <c r="F58" s="58"/>
      <c r="G58" s="58"/>
      <c r="H58" s="58"/>
      <c r="I58" s="58"/>
      <c r="J58" s="58"/>
      <c r="K58" s="58"/>
    </row>
    <row r="59" s="64" customFormat="true" ht="13.2" hidden="false" customHeight="false" outlineLevel="0" collapsed="false">
      <c r="A59" s="58"/>
      <c r="B59" s="90" t="s">
        <v>138</v>
      </c>
      <c r="C59" s="65"/>
      <c r="D59" s="58"/>
      <c r="E59" s="58"/>
      <c r="F59" s="58"/>
      <c r="G59" s="58"/>
      <c r="H59" s="58"/>
      <c r="I59" s="58"/>
      <c r="J59" s="58"/>
      <c r="K59" s="58"/>
    </row>
    <row r="60" s="64" customFormat="true" ht="13.2" hidden="false" customHeight="false" outlineLevel="0" collapsed="false">
      <c r="A60" s="58"/>
      <c r="B60" s="91"/>
      <c r="C60" s="65"/>
      <c r="D60" s="58"/>
      <c r="E60" s="58"/>
      <c r="F60" s="58"/>
      <c r="G60" s="58"/>
      <c r="H60" s="58"/>
      <c r="I60" s="58"/>
      <c r="J60" s="58"/>
      <c r="K60" s="58"/>
    </row>
    <row r="61" s="64" customFormat="true" ht="13.2" hidden="false" customHeight="false" outlineLevel="0" collapsed="false">
      <c r="A61" s="58"/>
      <c r="B61" s="66" t="s">
        <v>139</v>
      </c>
      <c r="C61" s="58"/>
      <c r="D61" s="58"/>
      <c r="E61" s="58"/>
      <c r="F61" s="58"/>
      <c r="G61" s="58"/>
      <c r="H61" s="58"/>
      <c r="I61" s="58"/>
      <c r="J61" s="58"/>
      <c r="K61" s="58"/>
    </row>
    <row r="62" s="64" customFormat="true" ht="13.2" hidden="false" customHeight="false" outlineLevel="0" collapsed="false">
      <c r="A62" s="58"/>
      <c r="B62" s="58"/>
      <c r="C62" s="68" t="s">
        <v>118</v>
      </c>
      <c r="D62" s="58"/>
      <c r="E62" s="58"/>
      <c r="F62" s="58"/>
      <c r="G62" s="58"/>
      <c r="H62" s="58"/>
      <c r="I62" s="58"/>
      <c r="J62" s="58"/>
      <c r="K62" s="58"/>
    </row>
    <row r="63" s="64" customFormat="true" ht="52.5" hidden="false" customHeight="true" outlineLevel="0" collapsed="false">
      <c r="A63" s="58"/>
      <c r="B63" s="69" t="s">
        <v>119</v>
      </c>
      <c r="C63" s="73" t="s">
        <v>140</v>
      </c>
      <c r="D63" s="69" t="s">
        <v>133</v>
      </c>
      <c r="E63" s="73" t="s">
        <v>134</v>
      </c>
      <c r="F63" s="69" t="s">
        <v>127</v>
      </c>
      <c r="G63" s="69" t="s">
        <v>128</v>
      </c>
      <c r="H63" s="58"/>
      <c r="I63" s="58"/>
      <c r="J63" s="58"/>
      <c r="K63" s="58"/>
    </row>
    <row r="64" s="64" customFormat="true" ht="13.5" hidden="false" customHeight="true" outlineLevel="0" collapsed="false">
      <c r="A64" s="58" t="n">
        <v>1</v>
      </c>
      <c r="B64" s="84"/>
      <c r="C64" s="85"/>
      <c r="D64" s="86"/>
      <c r="E64" s="84"/>
      <c r="F64" s="87"/>
      <c r="G64" s="84"/>
      <c r="H64" s="58"/>
      <c r="I64" s="58"/>
      <c r="J64" s="58"/>
      <c r="K64" s="58"/>
    </row>
    <row r="65" s="64" customFormat="true" ht="13.5" hidden="false" customHeight="true" outlineLevel="0" collapsed="false">
      <c r="A65" s="58" t="n">
        <v>2</v>
      </c>
      <c r="B65" s="84"/>
      <c r="C65" s="85"/>
      <c r="D65" s="86"/>
      <c r="E65" s="84"/>
      <c r="F65" s="87"/>
      <c r="G65" s="84"/>
      <c r="H65" s="58"/>
      <c r="I65" s="58"/>
      <c r="J65" s="58"/>
      <c r="K65" s="58"/>
    </row>
    <row r="66" s="64" customFormat="true" ht="13.5" hidden="false" customHeight="true" outlineLevel="0" collapsed="false">
      <c r="A66" s="58" t="n">
        <v>3</v>
      </c>
      <c r="B66" s="84"/>
      <c r="C66" s="85"/>
      <c r="D66" s="86"/>
      <c r="E66" s="84"/>
      <c r="F66" s="87"/>
      <c r="G66" s="84"/>
      <c r="H66" s="58"/>
      <c r="I66" s="58"/>
      <c r="J66" s="58"/>
      <c r="K66" s="58"/>
    </row>
    <row r="67" s="64" customFormat="true" ht="13.5" hidden="false" customHeight="true" outlineLevel="0" collapsed="false">
      <c r="A67" s="58" t="n">
        <v>4</v>
      </c>
      <c r="B67" s="84"/>
      <c r="C67" s="85"/>
      <c r="D67" s="86"/>
      <c r="E67" s="84"/>
      <c r="F67" s="87"/>
      <c r="G67" s="84"/>
      <c r="H67" s="58"/>
      <c r="I67" s="58"/>
      <c r="J67" s="58"/>
      <c r="K67" s="58"/>
    </row>
    <row r="68" s="64" customFormat="true" ht="13.5" hidden="false" customHeight="true" outlineLevel="0" collapsed="false">
      <c r="A68" s="58" t="n">
        <v>5</v>
      </c>
      <c r="B68" s="84"/>
      <c r="C68" s="85"/>
      <c r="D68" s="86"/>
      <c r="E68" s="84"/>
      <c r="F68" s="87"/>
      <c r="G68" s="84"/>
      <c r="H68" s="58"/>
      <c r="I68" s="58"/>
      <c r="J68" s="58"/>
      <c r="K68" s="58"/>
    </row>
    <row r="69" s="64" customFormat="true" ht="13.5" hidden="false" customHeight="true" outlineLevel="0" collapsed="false">
      <c r="A69" s="58" t="n">
        <v>6</v>
      </c>
      <c r="B69" s="84"/>
      <c r="C69" s="85"/>
      <c r="D69" s="86"/>
      <c r="E69" s="84"/>
      <c r="F69" s="87"/>
      <c r="G69" s="84"/>
      <c r="H69" s="58"/>
      <c r="I69" s="58"/>
      <c r="J69" s="58"/>
      <c r="K69" s="58"/>
    </row>
    <row r="70" s="64" customFormat="true" ht="13.5" hidden="false" customHeight="true" outlineLevel="0" collapsed="false">
      <c r="A70" s="58" t="n">
        <v>7</v>
      </c>
      <c r="B70" s="84"/>
      <c r="C70" s="85"/>
      <c r="D70" s="86"/>
      <c r="E70" s="84"/>
      <c r="F70" s="87"/>
      <c r="G70" s="84"/>
      <c r="H70" s="58"/>
      <c r="I70" s="58"/>
      <c r="J70" s="58"/>
      <c r="K70" s="58"/>
    </row>
    <row r="71" s="64" customFormat="true" ht="13.5" hidden="false" customHeight="true" outlineLevel="0" collapsed="false">
      <c r="A71" s="58" t="n">
        <v>8</v>
      </c>
      <c r="B71" s="84"/>
      <c r="C71" s="85"/>
      <c r="D71" s="86"/>
      <c r="E71" s="84"/>
      <c r="F71" s="87"/>
      <c r="G71" s="84"/>
      <c r="H71" s="58"/>
      <c r="I71" s="58"/>
      <c r="J71" s="58"/>
      <c r="K71" s="58"/>
    </row>
    <row r="72" s="64" customFormat="true" ht="13.5" hidden="false" customHeight="true" outlineLevel="0" collapsed="false">
      <c r="A72" s="58" t="n">
        <v>9</v>
      </c>
      <c r="B72" s="84"/>
      <c r="C72" s="85"/>
      <c r="D72" s="86"/>
      <c r="E72" s="84"/>
      <c r="F72" s="87"/>
      <c r="G72" s="84"/>
      <c r="H72" s="58"/>
      <c r="I72" s="58"/>
      <c r="J72" s="58"/>
      <c r="K72" s="58"/>
    </row>
    <row r="73" s="64" customFormat="true" ht="13.5" hidden="false" customHeight="true" outlineLevel="0" collapsed="false">
      <c r="A73" s="58" t="n">
        <v>10</v>
      </c>
      <c r="B73" s="84"/>
      <c r="C73" s="85"/>
      <c r="D73" s="86"/>
      <c r="E73" s="84"/>
      <c r="F73" s="87"/>
      <c r="G73" s="84"/>
      <c r="H73" s="58"/>
      <c r="I73" s="58"/>
      <c r="J73" s="58"/>
      <c r="K73" s="58"/>
    </row>
    <row r="74" s="64" customFormat="true" ht="13.5" hidden="false" customHeight="true" outlineLevel="0" collapsed="false">
      <c r="A74" s="58" t="n">
        <v>11</v>
      </c>
      <c r="B74" s="84"/>
      <c r="C74" s="85"/>
      <c r="D74" s="86"/>
      <c r="E74" s="84"/>
      <c r="F74" s="87"/>
      <c r="G74" s="84"/>
      <c r="H74" s="58"/>
      <c r="I74" s="58"/>
      <c r="J74" s="58"/>
      <c r="K74" s="58"/>
    </row>
    <row r="75" s="64" customFormat="true" ht="13.5" hidden="false" customHeight="true" outlineLevel="0" collapsed="false">
      <c r="A75" s="58" t="n">
        <v>12</v>
      </c>
      <c r="B75" s="84"/>
      <c r="C75" s="85"/>
      <c r="D75" s="86"/>
      <c r="E75" s="84"/>
      <c r="F75" s="87"/>
      <c r="G75" s="84"/>
      <c r="H75" s="58"/>
      <c r="I75" s="58"/>
      <c r="J75" s="58"/>
      <c r="K75" s="58"/>
    </row>
    <row r="76" s="64" customFormat="true" ht="13.5" hidden="false" customHeight="true" outlineLevel="0" collapsed="false">
      <c r="A76" s="58" t="n">
        <v>13</v>
      </c>
      <c r="B76" s="84"/>
      <c r="C76" s="85"/>
      <c r="D76" s="86"/>
      <c r="E76" s="84"/>
      <c r="F76" s="87"/>
      <c r="G76" s="84"/>
      <c r="H76" s="58"/>
      <c r="I76" s="58"/>
      <c r="J76" s="58"/>
      <c r="K76" s="58"/>
    </row>
    <row r="77" s="64" customFormat="true" ht="13.5" hidden="false" customHeight="true" outlineLevel="0" collapsed="false">
      <c r="A77" s="58" t="n">
        <v>14</v>
      </c>
      <c r="B77" s="84"/>
      <c r="C77" s="85"/>
      <c r="D77" s="86"/>
      <c r="E77" s="84"/>
      <c r="F77" s="87"/>
      <c r="G77" s="84"/>
      <c r="H77" s="58"/>
      <c r="I77" s="58"/>
      <c r="J77" s="58"/>
      <c r="K77" s="58"/>
    </row>
    <row r="78" s="64" customFormat="true" ht="13.5" hidden="false" customHeight="true" outlineLevel="0" collapsed="false">
      <c r="A78" s="58" t="n">
        <v>15</v>
      </c>
      <c r="B78" s="84"/>
      <c r="C78" s="85"/>
      <c r="D78" s="86"/>
      <c r="E78" s="84"/>
      <c r="F78" s="87"/>
      <c r="G78" s="84"/>
      <c r="H78" s="58"/>
      <c r="I78" s="58"/>
      <c r="J78" s="58"/>
      <c r="K78" s="58"/>
    </row>
    <row r="79" s="64" customFormat="true" ht="13.5" hidden="false" customHeight="true" outlineLevel="0" collapsed="false">
      <c r="A79" s="58" t="n">
        <v>16</v>
      </c>
      <c r="B79" s="84"/>
      <c r="C79" s="85"/>
      <c r="D79" s="86"/>
      <c r="E79" s="84"/>
      <c r="F79" s="87"/>
      <c r="G79" s="84"/>
      <c r="H79" s="58"/>
      <c r="I79" s="58"/>
      <c r="J79" s="58"/>
      <c r="K79" s="58"/>
    </row>
    <row r="80" s="64" customFormat="true" ht="13.5" hidden="false" customHeight="true" outlineLevel="0" collapsed="false">
      <c r="A80" s="58" t="n">
        <v>17</v>
      </c>
      <c r="B80" s="84"/>
      <c r="C80" s="85"/>
      <c r="D80" s="86"/>
      <c r="E80" s="84"/>
      <c r="F80" s="87"/>
      <c r="G80" s="84"/>
      <c r="H80" s="58"/>
      <c r="I80" s="58"/>
      <c r="J80" s="58"/>
      <c r="K80" s="58"/>
    </row>
    <row r="81" s="64" customFormat="true" ht="13.5" hidden="false" customHeight="true" outlineLevel="0" collapsed="false">
      <c r="A81" s="58" t="n">
        <v>18</v>
      </c>
      <c r="B81" s="84"/>
      <c r="C81" s="85"/>
      <c r="D81" s="86"/>
      <c r="E81" s="84"/>
      <c r="F81" s="87"/>
      <c r="G81" s="84"/>
      <c r="H81" s="58"/>
      <c r="I81" s="58"/>
      <c r="J81" s="58"/>
      <c r="K81" s="58"/>
    </row>
    <row r="82" s="64" customFormat="true" ht="13.5" hidden="false" customHeight="true" outlineLevel="0" collapsed="false">
      <c r="A82" s="58" t="n">
        <v>19</v>
      </c>
      <c r="B82" s="84"/>
      <c r="C82" s="85"/>
      <c r="D82" s="86"/>
      <c r="E82" s="84"/>
      <c r="F82" s="87"/>
      <c r="G82" s="84"/>
      <c r="H82" s="58"/>
      <c r="I82" s="58"/>
      <c r="J82" s="58"/>
      <c r="K82" s="58"/>
    </row>
    <row r="83" s="64" customFormat="true" ht="13.5" hidden="false" customHeight="true" outlineLevel="0" collapsed="false">
      <c r="A83" s="58" t="n">
        <v>20</v>
      </c>
      <c r="B83" s="84"/>
      <c r="C83" s="85"/>
      <c r="D83" s="86"/>
      <c r="E83" s="84"/>
      <c r="F83" s="87"/>
      <c r="G83" s="84"/>
      <c r="H83" s="58"/>
      <c r="I83" s="58"/>
      <c r="J83" s="58"/>
      <c r="K83" s="58"/>
    </row>
    <row r="84" s="64" customFormat="true" ht="13.5" hidden="false" customHeight="true" outlineLevel="0" collapsed="false">
      <c r="A84" s="58"/>
      <c r="B84" s="88" t="s">
        <v>141</v>
      </c>
      <c r="C84" s="89" t="n">
        <f aca="false">SUM(C64:C83)</f>
        <v>0</v>
      </c>
      <c r="D84" s="58"/>
      <c r="E84" s="58"/>
      <c r="F84" s="58"/>
      <c r="G84" s="58"/>
      <c r="H84" s="58"/>
      <c r="I84" s="58"/>
      <c r="J84" s="58"/>
      <c r="K84" s="58"/>
    </row>
    <row r="85" s="64" customFormat="true" ht="13.2" hidden="false" customHeight="false" outlineLevel="0" collapsed="false">
      <c r="A85" s="58"/>
      <c r="B85" s="90" t="s">
        <v>142</v>
      </c>
      <c r="C85" s="65"/>
      <c r="D85" s="58"/>
      <c r="E85" s="58"/>
      <c r="F85" s="58"/>
      <c r="G85" s="58"/>
      <c r="H85" s="58"/>
      <c r="I85" s="58"/>
      <c r="J85" s="58"/>
      <c r="K85" s="58"/>
    </row>
    <row r="86" s="64" customFormat="true" ht="13.2" hidden="false" customHeight="false" outlineLevel="0" collapsed="false">
      <c r="A86" s="58"/>
      <c r="B86" s="90"/>
      <c r="C86" s="65"/>
      <c r="D86" s="58"/>
      <c r="E86" s="58"/>
      <c r="F86" s="58"/>
      <c r="G86" s="58"/>
      <c r="H86" s="58"/>
      <c r="I86" s="58"/>
      <c r="J86" s="58"/>
      <c r="K86" s="58"/>
    </row>
    <row r="87" s="34" customFormat="true" ht="13.5" hidden="false" customHeight="true" outlineLevel="0" collapsed="false">
      <c r="A87" s="92"/>
      <c r="B87" s="93"/>
      <c r="C87" s="92"/>
      <c r="D87" s="94"/>
      <c r="E87" s="95"/>
      <c r="F87" s="92"/>
      <c r="G87" s="92"/>
      <c r="H87" s="92"/>
      <c r="I87" s="92"/>
      <c r="J87" s="92"/>
      <c r="K87" s="92"/>
    </row>
    <row r="88" s="64" customFormat="true" ht="13.2" hidden="false" customHeight="false" outlineLevel="0" collapsed="false">
      <c r="A88" s="66" t="s">
        <v>143</v>
      </c>
      <c r="B88" s="58"/>
      <c r="C88" s="58"/>
      <c r="D88" s="58"/>
      <c r="E88" s="58"/>
      <c r="F88" s="58"/>
      <c r="G88" s="58"/>
      <c r="H88" s="58"/>
      <c r="I88" s="58"/>
      <c r="J88" s="58"/>
      <c r="K88" s="58"/>
    </row>
    <row r="89" s="64" customFormat="true" ht="13.2" hidden="false" customHeight="false" outlineLevel="0" collapsed="false">
      <c r="A89" s="66"/>
      <c r="B89" s="58"/>
      <c r="C89" s="58"/>
      <c r="D89" s="58"/>
      <c r="E89" s="58"/>
      <c r="F89" s="58"/>
      <c r="G89" s="58"/>
      <c r="H89" s="58"/>
      <c r="I89" s="58"/>
      <c r="J89" s="58"/>
      <c r="K89" s="58"/>
    </row>
    <row r="90" s="64" customFormat="true" ht="13.2" hidden="false" customHeight="false" outlineLevel="0" collapsed="false">
      <c r="A90" s="58"/>
      <c r="B90" s="58"/>
      <c r="C90" s="58"/>
      <c r="D90" s="58"/>
      <c r="E90" s="58"/>
      <c r="F90" s="67"/>
      <c r="G90" s="68" t="s">
        <v>118</v>
      </c>
      <c r="H90" s="58"/>
      <c r="I90" s="58"/>
      <c r="J90" s="58"/>
      <c r="K90" s="58"/>
    </row>
    <row r="91" s="64" customFormat="true" ht="59.25" hidden="false" customHeight="true" outlineLevel="0" collapsed="false">
      <c r="A91" s="58"/>
      <c r="B91" s="96" t="s">
        <v>144</v>
      </c>
      <c r="C91" s="73" t="s">
        <v>145</v>
      </c>
      <c r="D91" s="96" t="s">
        <v>146</v>
      </c>
      <c r="E91" s="73" t="s">
        <v>147</v>
      </c>
      <c r="F91" s="73" t="s">
        <v>148</v>
      </c>
      <c r="G91" s="83" t="s">
        <v>149</v>
      </c>
      <c r="H91" s="73" t="s">
        <v>134</v>
      </c>
      <c r="I91" s="69" t="s">
        <v>127</v>
      </c>
      <c r="J91" s="69" t="s">
        <v>128</v>
      </c>
      <c r="K91" s="69"/>
    </row>
    <row r="92" s="64" customFormat="true" ht="13.2" hidden="false" customHeight="true" outlineLevel="0" collapsed="false">
      <c r="A92" s="58" t="n">
        <v>1</v>
      </c>
      <c r="B92" s="84"/>
      <c r="C92" s="97"/>
      <c r="D92" s="98"/>
      <c r="E92" s="75" t="n">
        <f aca="false">+C92-D92</f>
        <v>0</v>
      </c>
      <c r="F92" s="99"/>
      <c r="G92" s="75" t="n">
        <f aca="false">ROUND(E92*F92,0)</f>
        <v>0</v>
      </c>
      <c r="H92" s="84"/>
      <c r="I92" s="87"/>
      <c r="J92" s="100"/>
      <c r="K92" s="100"/>
    </row>
    <row r="93" s="64" customFormat="true" ht="13.2" hidden="false" customHeight="true" outlineLevel="0" collapsed="false">
      <c r="A93" s="58" t="n">
        <v>2</v>
      </c>
      <c r="B93" s="84"/>
      <c r="C93" s="97"/>
      <c r="D93" s="98"/>
      <c r="E93" s="75" t="n">
        <f aca="false">+C93-D93</f>
        <v>0</v>
      </c>
      <c r="F93" s="99"/>
      <c r="G93" s="75" t="n">
        <f aca="false">ROUND(E93*F93,0)</f>
        <v>0</v>
      </c>
      <c r="H93" s="84"/>
      <c r="I93" s="87"/>
      <c r="J93" s="100"/>
      <c r="K93" s="100"/>
    </row>
    <row r="94" s="64" customFormat="true" ht="13.2" hidden="false" customHeight="true" outlineLevel="0" collapsed="false">
      <c r="A94" s="58" t="n">
        <v>3</v>
      </c>
      <c r="B94" s="84"/>
      <c r="C94" s="97"/>
      <c r="D94" s="98"/>
      <c r="E94" s="75" t="n">
        <f aca="false">+C94-D94</f>
        <v>0</v>
      </c>
      <c r="F94" s="99"/>
      <c r="G94" s="75" t="n">
        <f aca="false">ROUND(E94*F94,0)</f>
        <v>0</v>
      </c>
      <c r="H94" s="84"/>
      <c r="I94" s="87"/>
      <c r="J94" s="100"/>
      <c r="K94" s="100"/>
    </row>
    <row r="95" s="64" customFormat="true" ht="13.2" hidden="false" customHeight="true" outlineLevel="0" collapsed="false">
      <c r="A95" s="58" t="n">
        <v>4</v>
      </c>
      <c r="B95" s="84"/>
      <c r="C95" s="97"/>
      <c r="D95" s="98"/>
      <c r="E95" s="75" t="n">
        <f aca="false">+C95-D95</f>
        <v>0</v>
      </c>
      <c r="F95" s="99"/>
      <c r="G95" s="75" t="n">
        <f aca="false">ROUND(E95*F95,0)</f>
        <v>0</v>
      </c>
      <c r="H95" s="84"/>
      <c r="I95" s="87"/>
      <c r="J95" s="100"/>
      <c r="K95" s="100"/>
    </row>
    <row r="96" s="64" customFormat="true" ht="13.2" hidden="false" customHeight="true" outlineLevel="0" collapsed="false">
      <c r="A96" s="58" t="n">
        <v>5</v>
      </c>
      <c r="B96" s="84"/>
      <c r="C96" s="97"/>
      <c r="D96" s="98"/>
      <c r="E96" s="75" t="n">
        <f aca="false">+C96-D96</f>
        <v>0</v>
      </c>
      <c r="F96" s="99"/>
      <c r="G96" s="75" t="n">
        <f aca="false">ROUND(E96*F96,0)</f>
        <v>0</v>
      </c>
      <c r="H96" s="84"/>
      <c r="I96" s="87"/>
      <c r="J96" s="100"/>
      <c r="K96" s="100"/>
    </row>
    <row r="97" s="64" customFormat="true" ht="13.2" hidden="false" customHeight="true" outlineLevel="0" collapsed="false">
      <c r="A97" s="58" t="n">
        <v>6</v>
      </c>
      <c r="B97" s="84"/>
      <c r="C97" s="97"/>
      <c r="D97" s="98"/>
      <c r="E97" s="75" t="n">
        <f aca="false">+C97-D97</f>
        <v>0</v>
      </c>
      <c r="F97" s="99"/>
      <c r="G97" s="75" t="n">
        <f aca="false">ROUND(E97*F97,0)</f>
        <v>0</v>
      </c>
      <c r="H97" s="84"/>
      <c r="I97" s="87"/>
      <c r="J97" s="100"/>
      <c r="K97" s="100"/>
    </row>
    <row r="98" s="64" customFormat="true" ht="13.2" hidden="false" customHeight="true" outlineLevel="0" collapsed="false">
      <c r="A98" s="58" t="n">
        <v>7</v>
      </c>
      <c r="B98" s="84"/>
      <c r="C98" s="97"/>
      <c r="D98" s="98"/>
      <c r="E98" s="75" t="n">
        <f aca="false">+C98-D98</f>
        <v>0</v>
      </c>
      <c r="F98" s="99"/>
      <c r="G98" s="75" t="n">
        <f aca="false">ROUND(E98*F98,0)</f>
        <v>0</v>
      </c>
      <c r="H98" s="84"/>
      <c r="I98" s="87"/>
      <c r="J98" s="100"/>
      <c r="K98" s="100"/>
    </row>
    <row r="99" s="64" customFormat="true" ht="13.2" hidden="false" customHeight="true" outlineLevel="0" collapsed="false">
      <c r="A99" s="58" t="n">
        <v>8</v>
      </c>
      <c r="B99" s="84"/>
      <c r="C99" s="97"/>
      <c r="D99" s="98"/>
      <c r="E99" s="75" t="n">
        <f aca="false">+C99-D99</f>
        <v>0</v>
      </c>
      <c r="F99" s="99"/>
      <c r="G99" s="75" t="n">
        <f aca="false">ROUND(E99*F99,0)</f>
        <v>0</v>
      </c>
      <c r="H99" s="84"/>
      <c r="I99" s="87"/>
      <c r="J99" s="100"/>
      <c r="K99" s="100"/>
    </row>
    <row r="100" s="64" customFormat="true" ht="13.2" hidden="false" customHeight="true" outlineLevel="0" collapsed="false">
      <c r="A100" s="58" t="n">
        <v>9</v>
      </c>
      <c r="B100" s="84"/>
      <c r="C100" s="97"/>
      <c r="D100" s="98"/>
      <c r="E100" s="75" t="n">
        <f aca="false">+C100-D100</f>
        <v>0</v>
      </c>
      <c r="F100" s="99"/>
      <c r="G100" s="75" t="n">
        <f aca="false">ROUND(E100*F100,0)</f>
        <v>0</v>
      </c>
      <c r="H100" s="84"/>
      <c r="I100" s="87"/>
      <c r="J100" s="100"/>
      <c r="K100" s="100"/>
    </row>
    <row r="101" s="64" customFormat="true" ht="13.2" hidden="false" customHeight="true" outlineLevel="0" collapsed="false">
      <c r="A101" s="58" t="n">
        <v>10</v>
      </c>
      <c r="B101" s="84"/>
      <c r="C101" s="97"/>
      <c r="D101" s="98"/>
      <c r="E101" s="75" t="n">
        <f aca="false">+C101-D101</f>
        <v>0</v>
      </c>
      <c r="F101" s="99"/>
      <c r="G101" s="75" t="n">
        <f aca="false">ROUND(E101*F101,0)</f>
        <v>0</v>
      </c>
      <c r="H101" s="84"/>
      <c r="I101" s="87"/>
      <c r="J101" s="100"/>
      <c r="K101" s="100"/>
    </row>
    <row r="102" s="64" customFormat="true" ht="13.2" hidden="false" customHeight="true" outlineLevel="0" collapsed="false">
      <c r="A102" s="58" t="n">
        <v>11</v>
      </c>
      <c r="B102" s="84"/>
      <c r="C102" s="97"/>
      <c r="D102" s="98"/>
      <c r="E102" s="75" t="n">
        <f aca="false">+C102-D102</f>
        <v>0</v>
      </c>
      <c r="F102" s="99"/>
      <c r="G102" s="75" t="n">
        <f aca="false">ROUND(E102*F102,0)</f>
        <v>0</v>
      </c>
      <c r="H102" s="84"/>
      <c r="I102" s="87"/>
      <c r="J102" s="100"/>
      <c r="K102" s="100"/>
    </row>
    <row r="103" s="64" customFormat="true" ht="13.2" hidden="false" customHeight="true" outlineLevel="0" collapsed="false">
      <c r="A103" s="58" t="n">
        <v>12</v>
      </c>
      <c r="B103" s="84"/>
      <c r="C103" s="97"/>
      <c r="D103" s="98"/>
      <c r="E103" s="75" t="n">
        <f aca="false">+C103-D103</f>
        <v>0</v>
      </c>
      <c r="F103" s="99"/>
      <c r="G103" s="75" t="n">
        <f aca="false">ROUND(E103*F103,0)</f>
        <v>0</v>
      </c>
      <c r="H103" s="84"/>
      <c r="I103" s="87"/>
      <c r="J103" s="100"/>
      <c r="K103" s="100"/>
    </row>
    <row r="104" s="64" customFormat="true" ht="13.2" hidden="false" customHeight="true" outlineLevel="0" collapsed="false">
      <c r="A104" s="58" t="n">
        <v>13</v>
      </c>
      <c r="B104" s="84"/>
      <c r="C104" s="97"/>
      <c r="D104" s="98"/>
      <c r="E104" s="75" t="n">
        <f aca="false">+C104-D104</f>
        <v>0</v>
      </c>
      <c r="F104" s="99"/>
      <c r="G104" s="75" t="n">
        <f aca="false">ROUND(E104*F104,0)</f>
        <v>0</v>
      </c>
      <c r="H104" s="84"/>
      <c r="I104" s="87"/>
      <c r="J104" s="100"/>
      <c r="K104" s="100"/>
    </row>
    <row r="105" s="64" customFormat="true" ht="13.2" hidden="false" customHeight="true" outlineLevel="0" collapsed="false">
      <c r="A105" s="58" t="n">
        <v>14</v>
      </c>
      <c r="B105" s="84"/>
      <c r="C105" s="97"/>
      <c r="D105" s="98"/>
      <c r="E105" s="75" t="n">
        <f aca="false">+C105-D105</f>
        <v>0</v>
      </c>
      <c r="F105" s="99"/>
      <c r="G105" s="75" t="n">
        <f aca="false">ROUND(E105*F105,0)</f>
        <v>0</v>
      </c>
      <c r="H105" s="84"/>
      <c r="I105" s="87"/>
      <c r="J105" s="100"/>
      <c r="K105" s="100"/>
    </row>
    <row r="106" s="64" customFormat="true" ht="13.2" hidden="false" customHeight="true" outlineLevel="0" collapsed="false">
      <c r="A106" s="58" t="n">
        <v>15</v>
      </c>
      <c r="B106" s="84"/>
      <c r="C106" s="97"/>
      <c r="D106" s="98"/>
      <c r="E106" s="75" t="n">
        <f aca="false">+C106-D106</f>
        <v>0</v>
      </c>
      <c r="F106" s="99"/>
      <c r="G106" s="75" t="n">
        <f aca="false">ROUND(E106*F106,0)</f>
        <v>0</v>
      </c>
      <c r="H106" s="84"/>
      <c r="I106" s="87"/>
      <c r="J106" s="100"/>
      <c r="K106" s="100"/>
    </row>
    <row r="107" s="64" customFormat="true" ht="13.2" hidden="false" customHeight="true" outlineLevel="0" collapsed="false">
      <c r="A107" s="58" t="n">
        <v>16</v>
      </c>
      <c r="B107" s="84"/>
      <c r="C107" s="97"/>
      <c r="D107" s="98"/>
      <c r="E107" s="75" t="n">
        <f aca="false">+C107-D107</f>
        <v>0</v>
      </c>
      <c r="F107" s="99"/>
      <c r="G107" s="75" t="n">
        <f aca="false">ROUND(E107*F107,0)</f>
        <v>0</v>
      </c>
      <c r="H107" s="84"/>
      <c r="I107" s="87"/>
      <c r="J107" s="100"/>
      <c r="K107" s="100"/>
    </row>
    <row r="108" s="64" customFormat="true" ht="13.2" hidden="false" customHeight="true" outlineLevel="0" collapsed="false">
      <c r="A108" s="58" t="n">
        <v>17</v>
      </c>
      <c r="B108" s="84"/>
      <c r="C108" s="97"/>
      <c r="D108" s="98"/>
      <c r="E108" s="75" t="n">
        <f aca="false">+C108-D108</f>
        <v>0</v>
      </c>
      <c r="F108" s="99"/>
      <c r="G108" s="75" t="n">
        <f aca="false">ROUND(E108*F108,0)</f>
        <v>0</v>
      </c>
      <c r="H108" s="84"/>
      <c r="I108" s="87"/>
      <c r="J108" s="100"/>
      <c r="K108" s="100"/>
    </row>
    <row r="109" s="64" customFormat="true" ht="13.2" hidden="false" customHeight="true" outlineLevel="0" collapsed="false">
      <c r="A109" s="58" t="n">
        <v>18</v>
      </c>
      <c r="B109" s="84"/>
      <c r="C109" s="97"/>
      <c r="D109" s="98"/>
      <c r="E109" s="75" t="n">
        <f aca="false">+C109-D109</f>
        <v>0</v>
      </c>
      <c r="F109" s="99"/>
      <c r="G109" s="75" t="n">
        <f aca="false">ROUND(E109*F109,0)</f>
        <v>0</v>
      </c>
      <c r="H109" s="84"/>
      <c r="I109" s="87"/>
      <c r="J109" s="100"/>
      <c r="K109" s="100"/>
    </row>
    <row r="110" s="64" customFormat="true" ht="13.2" hidden="false" customHeight="true" outlineLevel="0" collapsed="false">
      <c r="A110" s="58" t="n">
        <v>19</v>
      </c>
      <c r="B110" s="84"/>
      <c r="C110" s="97"/>
      <c r="D110" s="98"/>
      <c r="E110" s="75" t="n">
        <f aca="false">+C110-D110</f>
        <v>0</v>
      </c>
      <c r="F110" s="99"/>
      <c r="G110" s="75" t="n">
        <f aca="false">ROUND(E110*F110,0)</f>
        <v>0</v>
      </c>
      <c r="H110" s="84"/>
      <c r="I110" s="87"/>
      <c r="J110" s="100"/>
      <c r="K110" s="100"/>
    </row>
    <row r="111" s="64" customFormat="true" ht="13.8" hidden="false" customHeight="true" outlineLevel="0" collapsed="false">
      <c r="A111" s="58" t="n">
        <v>20</v>
      </c>
      <c r="B111" s="84"/>
      <c r="C111" s="97"/>
      <c r="D111" s="98"/>
      <c r="E111" s="75" t="n">
        <f aca="false">+C111-D111</f>
        <v>0</v>
      </c>
      <c r="F111" s="99"/>
      <c r="G111" s="75" t="n">
        <f aca="false">ROUND(E111*F111,0)</f>
        <v>0</v>
      </c>
      <c r="H111" s="84"/>
      <c r="I111" s="87"/>
      <c r="J111" s="100"/>
      <c r="K111" s="100"/>
    </row>
    <row r="112" s="64" customFormat="true" ht="13.5" hidden="false" customHeight="true" outlineLevel="0" collapsed="false">
      <c r="A112" s="58"/>
      <c r="B112" s="58"/>
      <c r="C112" s="58"/>
      <c r="D112" s="58"/>
      <c r="E112" s="58"/>
      <c r="F112" s="88" t="s">
        <v>150</v>
      </c>
      <c r="G112" s="80" t="n">
        <f aca="false">SUM(G92:G111)</f>
        <v>0</v>
      </c>
      <c r="H112" s="58"/>
      <c r="I112" s="58"/>
      <c r="J112" s="58"/>
      <c r="K112" s="58"/>
    </row>
    <row r="113" s="64" customFormat="true" ht="13.5" hidden="false" customHeight="true" outlineLevel="0" collapsed="false">
      <c r="A113" s="58"/>
      <c r="B113" s="59"/>
      <c r="C113" s="58"/>
      <c r="D113" s="58"/>
      <c r="E113" s="88"/>
      <c r="F113" s="95"/>
      <c r="G113" s="58"/>
      <c r="H113" s="58"/>
      <c r="I113" s="58"/>
      <c r="J113" s="58"/>
      <c r="K113" s="58"/>
    </row>
    <row r="114" s="64" customFormat="true" ht="13.2" hidden="false" customHeight="false" outlineLevel="0" collapsed="false">
      <c r="A114" s="58"/>
      <c r="B114" s="58"/>
      <c r="C114" s="58"/>
      <c r="D114" s="58"/>
      <c r="E114" s="58"/>
      <c r="F114" s="58"/>
      <c r="G114" s="58"/>
      <c r="H114" s="58"/>
      <c r="I114" s="58"/>
      <c r="J114" s="58"/>
      <c r="K114" s="58"/>
    </row>
    <row r="115" s="64" customFormat="true" ht="13.2" hidden="false" customHeight="false" outlineLevel="0" collapsed="false">
      <c r="A115" s="66" t="s">
        <v>151</v>
      </c>
      <c r="B115" s="58"/>
      <c r="C115" s="58"/>
      <c r="D115" s="58"/>
      <c r="E115" s="58"/>
      <c r="F115" s="58"/>
      <c r="G115" s="58"/>
      <c r="H115" s="58"/>
      <c r="I115" s="58"/>
      <c r="J115" s="58"/>
      <c r="K115" s="58"/>
    </row>
    <row r="116" s="64" customFormat="true" ht="13.2" hidden="false" customHeight="false" outlineLevel="0" collapsed="false">
      <c r="A116" s="58"/>
      <c r="B116" s="58"/>
      <c r="C116" s="68" t="s">
        <v>118</v>
      </c>
      <c r="D116" s="58"/>
      <c r="E116" s="58"/>
      <c r="F116" s="58"/>
      <c r="G116" s="58"/>
      <c r="H116" s="58"/>
      <c r="I116" s="58"/>
      <c r="J116" s="58"/>
      <c r="K116" s="58"/>
    </row>
    <row r="117" s="64" customFormat="true" ht="52.5" hidden="false" customHeight="true" outlineLevel="0" collapsed="false">
      <c r="A117" s="58"/>
      <c r="B117" s="69" t="s">
        <v>119</v>
      </c>
      <c r="C117" s="73" t="s">
        <v>140</v>
      </c>
      <c r="D117" s="69" t="s">
        <v>133</v>
      </c>
      <c r="E117" s="73" t="s">
        <v>134</v>
      </c>
      <c r="F117" s="69" t="s">
        <v>127</v>
      </c>
      <c r="G117" s="69" t="s">
        <v>128</v>
      </c>
      <c r="H117" s="58"/>
      <c r="I117" s="58"/>
      <c r="J117" s="58"/>
      <c r="K117" s="58"/>
    </row>
    <row r="118" s="64" customFormat="true" ht="13.5" hidden="false" customHeight="true" outlineLevel="0" collapsed="false">
      <c r="A118" s="58" t="n">
        <v>1</v>
      </c>
      <c r="B118" s="84"/>
      <c r="C118" s="85"/>
      <c r="D118" s="86"/>
      <c r="E118" s="84"/>
      <c r="F118" s="87"/>
      <c r="G118" s="84"/>
      <c r="H118" s="58"/>
      <c r="I118" s="58"/>
      <c r="J118" s="58"/>
      <c r="K118" s="58"/>
    </row>
    <row r="119" s="64" customFormat="true" ht="13.5" hidden="false" customHeight="true" outlineLevel="0" collapsed="false">
      <c r="A119" s="58" t="n">
        <v>2</v>
      </c>
      <c r="B119" s="84"/>
      <c r="C119" s="85"/>
      <c r="D119" s="86"/>
      <c r="E119" s="84"/>
      <c r="F119" s="87"/>
      <c r="G119" s="84"/>
      <c r="H119" s="58"/>
      <c r="I119" s="58"/>
      <c r="J119" s="58"/>
      <c r="K119" s="58"/>
    </row>
    <row r="120" s="64" customFormat="true" ht="13.5" hidden="false" customHeight="true" outlineLevel="0" collapsed="false">
      <c r="A120" s="58" t="n">
        <v>3</v>
      </c>
      <c r="B120" s="84"/>
      <c r="C120" s="85"/>
      <c r="D120" s="86"/>
      <c r="E120" s="84"/>
      <c r="F120" s="87"/>
      <c r="G120" s="84"/>
      <c r="H120" s="58"/>
      <c r="I120" s="58"/>
      <c r="J120" s="58"/>
      <c r="K120" s="58"/>
    </row>
    <row r="121" s="64" customFormat="true" ht="13.5" hidden="false" customHeight="true" outlineLevel="0" collapsed="false">
      <c r="A121" s="58" t="n">
        <v>4</v>
      </c>
      <c r="B121" s="84"/>
      <c r="C121" s="85"/>
      <c r="D121" s="86"/>
      <c r="E121" s="84"/>
      <c r="F121" s="87"/>
      <c r="G121" s="84"/>
      <c r="H121" s="58"/>
      <c r="I121" s="58"/>
      <c r="J121" s="58"/>
      <c r="K121" s="58"/>
    </row>
    <row r="122" s="64" customFormat="true" ht="13.5" hidden="false" customHeight="true" outlineLevel="0" collapsed="false">
      <c r="A122" s="58" t="n">
        <v>5</v>
      </c>
      <c r="B122" s="84"/>
      <c r="C122" s="85"/>
      <c r="D122" s="86"/>
      <c r="E122" s="84"/>
      <c r="F122" s="87"/>
      <c r="G122" s="84"/>
      <c r="H122" s="58"/>
      <c r="I122" s="58"/>
      <c r="J122" s="58"/>
      <c r="K122" s="58"/>
    </row>
    <row r="123" s="64" customFormat="true" ht="13.5" hidden="false" customHeight="true" outlineLevel="0" collapsed="false">
      <c r="A123" s="58" t="n">
        <v>6</v>
      </c>
      <c r="B123" s="84"/>
      <c r="C123" s="85"/>
      <c r="D123" s="86"/>
      <c r="E123" s="84"/>
      <c r="F123" s="87"/>
      <c r="G123" s="84"/>
      <c r="H123" s="58"/>
      <c r="I123" s="58"/>
      <c r="J123" s="58"/>
      <c r="K123" s="58"/>
    </row>
    <row r="124" s="64" customFormat="true" ht="13.5" hidden="false" customHeight="true" outlineLevel="0" collapsed="false">
      <c r="A124" s="58" t="n">
        <v>7</v>
      </c>
      <c r="B124" s="84"/>
      <c r="C124" s="85"/>
      <c r="D124" s="86"/>
      <c r="E124" s="84"/>
      <c r="F124" s="87"/>
      <c r="G124" s="84"/>
      <c r="H124" s="58"/>
      <c r="I124" s="58"/>
      <c r="J124" s="58"/>
      <c r="K124" s="58"/>
    </row>
    <row r="125" s="64" customFormat="true" ht="13.5" hidden="false" customHeight="true" outlineLevel="0" collapsed="false">
      <c r="A125" s="58" t="n">
        <v>8</v>
      </c>
      <c r="B125" s="84"/>
      <c r="C125" s="85"/>
      <c r="D125" s="86"/>
      <c r="E125" s="84"/>
      <c r="F125" s="87"/>
      <c r="G125" s="84"/>
      <c r="H125" s="58"/>
      <c r="I125" s="58"/>
      <c r="J125" s="58"/>
      <c r="K125" s="58"/>
    </row>
    <row r="126" s="64" customFormat="true" ht="13.5" hidden="false" customHeight="true" outlineLevel="0" collapsed="false">
      <c r="A126" s="58" t="n">
        <v>9</v>
      </c>
      <c r="B126" s="84"/>
      <c r="C126" s="85"/>
      <c r="D126" s="86"/>
      <c r="E126" s="84"/>
      <c r="F126" s="87"/>
      <c r="G126" s="84"/>
      <c r="H126" s="58"/>
      <c r="I126" s="58"/>
      <c r="J126" s="58"/>
      <c r="K126" s="58"/>
    </row>
    <row r="127" s="64" customFormat="true" ht="13.5" hidden="false" customHeight="true" outlineLevel="0" collapsed="false">
      <c r="A127" s="58" t="n">
        <v>10</v>
      </c>
      <c r="B127" s="84"/>
      <c r="C127" s="85"/>
      <c r="D127" s="86"/>
      <c r="E127" s="84"/>
      <c r="F127" s="87"/>
      <c r="G127" s="84"/>
      <c r="H127" s="58"/>
      <c r="I127" s="58"/>
      <c r="J127" s="58"/>
      <c r="K127" s="58"/>
    </row>
    <row r="128" s="64" customFormat="true" ht="13.5" hidden="false" customHeight="true" outlineLevel="0" collapsed="false">
      <c r="A128" s="58" t="n">
        <v>11</v>
      </c>
      <c r="B128" s="84"/>
      <c r="C128" s="85"/>
      <c r="D128" s="86"/>
      <c r="E128" s="84"/>
      <c r="F128" s="87"/>
      <c r="G128" s="84"/>
      <c r="H128" s="58"/>
      <c r="I128" s="58"/>
      <c r="J128" s="58"/>
      <c r="K128" s="58"/>
    </row>
    <row r="129" s="64" customFormat="true" ht="13.5" hidden="false" customHeight="true" outlineLevel="0" collapsed="false">
      <c r="A129" s="58" t="n">
        <v>12</v>
      </c>
      <c r="B129" s="84"/>
      <c r="C129" s="85"/>
      <c r="D129" s="86"/>
      <c r="E129" s="84"/>
      <c r="F129" s="87"/>
      <c r="G129" s="84"/>
      <c r="H129" s="58"/>
      <c r="I129" s="58"/>
      <c r="J129" s="58"/>
      <c r="K129" s="58"/>
    </row>
    <row r="130" s="64" customFormat="true" ht="13.5" hidden="false" customHeight="true" outlineLevel="0" collapsed="false">
      <c r="A130" s="58" t="n">
        <v>13</v>
      </c>
      <c r="B130" s="84"/>
      <c r="C130" s="85"/>
      <c r="D130" s="86"/>
      <c r="E130" s="84"/>
      <c r="F130" s="87"/>
      <c r="G130" s="84"/>
      <c r="H130" s="58"/>
      <c r="I130" s="58"/>
      <c r="J130" s="58"/>
      <c r="K130" s="58"/>
    </row>
    <row r="131" s="64" customFormat="true" ht="13.5" hidden="false" customHeight="true" outlineLevel="0" collapsed="false">
      <c r="A131" s="58" t="n">
        <v>14</v>
      </c>
      <c r="B131" s="84"/>
      <c r="C131" s="85"/>
      <c r="D131" s="86"/>
      <c r="E131" s="84"/>
      <c r="F131" s="87"/>
      <c r="G131" s="84"/>
      <c r="H131" s="58"/>
      <c r="I131" s="58"/>
      <c r="J131" s="58"/>
      <c r="K131" s="58"/>
    </row>
    <row r="132" s="64" customFormat="true" ht="13.5" hidden="false" customHeight="true" outlineLevel="0" collapsed="false">
      <c r="A132" s="58" t="n">
        <v>15</v>
      </c>
      <c r="B132" s="84"/>
      <c r="C132" s="85"/>
      <c r="D132" s="86"/>
      <c r="E132" s="84"/>
      <c r="F132" s="87"/>
      <c r="G132" s="84"/>
      <c r="H132" s="58"/>
      <c r="I132" s="58"/>
      <c r="J132" s="58"/>
      <c r="K132" s="58"/>
    </row>
    <row r="133" s="64" customFormat="true" ht="13.5" hidden="false" customHeight="true" outlineLevel="0" collapsed="false">
      <c r="A133" s="58" t="n">
        <v>16</v>
      </c>
      <c r="B133" s="84"/>
      <c r="C133" s="85"/>
      <c r="D133" s="86"/>
      <c r="E133" s="84"/>
      <c r="F133" s="87"/>
      <c r="G133" s="84"/>
      <c r="H133" s="58"/>
      <c r="I133" s="58"/>
      <c r="J133" s="58"/>
      <c r="K133" s="58"/>
    </row>
    <row r="134" s="64" customFormat="true" ht="13.5" hidden="false" customHeight="true" outlineLevel="0" collapsed="false">
      <c r="A134" s="58" t="n">
        <v>17</v>
      </c>
      <c r="B134" s="84"/>
      <c r="C134" s="85"/>
      <c r="D134" s="86"/>
      <c r="E134" s="84"/>
      <c r="F134" s="87"/>
      <c r="G134" s="84"/>
      <c r="H134" s="58"/>
      <c r="I134" s="58"/>
      <c r="J134" s="58"/>
      <c r="K134" s="58"/>
    </row>
    <row r="135" s="64" customFormat="true" ht="13.5" hidden="false" customHeight="true" outlineLevel="0" collapsed="false">
      <c r="A135" s="58" t="n">
        <v>18</v>
      </c>
      <c r="B135" s="84"/>
      <c r="C135" s="85"/>
      <c r="D135" s="86"/>
      <c r="E135" s="84"/>
      <c r="F135" s="87"/>
      <c r="G135" s="84"/>
      <c r="H135" s="58"/>
      <c r="I135" s="58"/>
      <c r="J135" s="58"/>
      <c r="K135" s="58"/>
    </row>
    <row r="136" s="64" customFormat="true" ht="13.5" hidden="false" customHeight="true" outlineLevel="0" collapsed="false">
      <c r="A136" s="58" t="n">
        <v>19</v>
      </c>
      <c r="B136" s="84"/>
      <c r="C136" s="85"/>
      <c r="D136" s="86"/>
      <c r="E136" s="84"/>
      <c r="F136" s="87"/>
      <c r="G136" s="84"/>
      <c r="H136" s="58"/>
      <c r="I136" s="58"/>
      <c r="J136" s="58"/>
      <c r="K136" s="58"/>
    </row>
    <row r="137" s="64" customFormat="true" ht="13.5" hidden="false" customHeight="true" outlineLevel="0" collapsed="false">
      <c r="A137" s="58" t="n">
        <v>20</v>
      </c>
      <c r="B137" s="84"/>
      <c r="C137" s="85"/>
      <c r="D137" s="86"/>
      <c r="E137" s="84"/>
      <c r="F137" s="87"/>
      <c r="G137" s="84"/>
      <c r="H137" s="58"/>
      <c r="I137" s="58"/>
      <c r="J137" s="58"/>
      <c r="K137" s="58"/>
    </row>
    <row r="138" s="64" customFormat="true" ht="13.5" hidden="false" customHeight="true" outlineLevel="0" collapsed="false">
      <c r="A138" s="58"/>
      <c r="B138" s="88" t="s">
        <v>152</v>
      </c>
      <c r="C138" s="89" t="n">
        <f aca="false">SUM(C118:C137)</f>
        <v>0</v>
      </c>
      <c r="D138" s="101"/>
      <c r="E138" s="58"/>
      <c r="F138" s="58"/>
      <c r="G138" s="58"/>
      <c r="H138" s="58"/>
      <c r="I138" s="58"/>
      <c r="J138" s="58"/>
      <c r="K138" s="58"/>
    </row>
    <row r="139" s="64" customFormat="true" ht="13.5" hidden="false" customHeight="true" outlineLevel="0" collapsed="false">
      <c r="A139" s="58"/>
      <c r="B139" s="90" t="s">
        <v>153</v>
      </c>
      <c r="C139" s="95"/>
      <c r="D139" s="58"/>
      <c r="E139" s="58"/>
      <c r="F139" s="58"/>
      <c r="G139" s="58"/>
      <c r="H139" s="58"/>
      <c r="I139" s="58"/>
      <c r="J139" s="58"/>
      <c r="K139" s="58"/>
    </row>
    <row r="140" s="64" customFormat="true" ht="13.2" hidden="false" customHeight="false" outlineLevel="0" collapsed="false">
      <c r="A140" s="58"/>
      <c r="B140" s="90" t="s">
        <v>154</v>
      </c>
      <c r="C140" s="65"/>
      <c r="D140" s="58"/>
      <c r="E140" s="58"/>
      <c r="F140" s="58"/>
      <c r="G140" s="58"/>
      <c r="H140" s="58"/>
      <c r="I140" s="58"/>
      <c r="J140" s="58"/>
      <c r="K140" s="58"/>
    </row>
    <row r="141" s="64" customFormat="true" ht="13.2" hidden="false" customHeight="false" outlineLevel="0" collapsed="false">
      <c r="A141" s="58"/>
      <c r="B141" s="58"/>
      <c r="C141" s="58"/>
      <c r="D141" s="58"/>
      <c r="E141" s="58"/>
      <c r="F141" s="58"/>
      <c r="G141" s="58"/>
      <c r="H141" s="58"/>
      <c r="I141" s="58"/>
      <c r="J141" s="58"/>
      <c r="K141" s="58"/>
    </row>
    <row r="142" s="64" customFormat="true" ht="13.2" hidden="false" customHeight="false" outlineLevel="0" collapsed="false">
      <c r="A142" s="66" t="s">
        <v>155</v>
      </c>
      <c r="B142" s="58"/>
      <c r="C142" s="58"/>
      <c r="D142" s="58"/>
      <c r="E142" s="58"/>
      <c r="F142" s="58"/>
      <c r="G142" s="58"/>
      <c r="H142" s="58"/>
      <c r="I142" s="58"/>
      <c r="J142" s="58"/>
      <c r="K142" s="58"/>
    </row>
    <row r="143" s="64" customFormat="true" ht="13.8" hidden="false" customHeight="false" outlineLevel="0" collapsed="false">
      <c r="A143" s="58"/>
      <c r="B143" s="58"/>
      <c r="C143" s="68" t="s">
        <v>118</v>
      </c>
      <c r="D143" s="58"/>
      <c r="E143" s="58"/>
      <c r="F143" s="58"/>
      <c r="G143" s="58"/>
      <c r="H143" s="58"/>
      <c r="I143" s="58"/>
      <c r="J143" s="58"/>
      <c r="K143" s="58"/>
    </row>
    <row r="144" s="64" customFormat="true" ht="24" hidden="false" customHeight="true" outlineLevel="0" collapsed="false">
      <c r="A144" s="58"/>
      <c r="B144" s="102" t="n">
        <f aca="false">SUM(H30,C56,C84,G112,C138)</f>
        <v>0</v>
      </c>
      <c r="C144" s="102"/>
      <c r="D144" s="58"/>
      <c r="E144" s="58"/>
      <c r="F144" s="58"/>
      <c r="G144" s="58"/>
      <c r="H144" s="58"/>
      <c r="I144" s="58"/>
      <c r="J144" s="58"/>
      <c r="K144" s="58"/>
    </row>
    <row r="145" customFormat="false" ht="13.8" hidden="false" customHeight="false" outlineLevel="0" collapsed="false">
      <c r="A145" s="49"/>
      <c r="B145" s="49"/>
      <c r="C145" s="49"/>
      <c r="D145" s="49"/>
      <c r="E145" s="49"/>
      <c r="F145" s="49"/>
      <c r="G145" s="49"/>
      <c r="H145" s="49"/>
      <c r="I145" s="49"/>
      <c r="J145" s="49"/>
      <c r="K145" s="49"/>
    </row>
    <row r="146" customFormat="false" ht="14.4" hidden="false" customHeight="false" outlineLevel="0" collapsed="false">
      <c r="A146" s="103"/>
      <c r="B146" s="104"/>
      <c r="C146" s="104"/>
      <c r="D146" s="104"/>
      <c r="E146" s="104"/>
      <c r="F146" s="104"/>
      <c r="G146" s="104"/>
      <c r="H146" s="104"/>
      <c r="I146" s="104"/>
      <c r="J146" s="104"/>
      <c r="K146" s="104"/>
    </row>
    <row r="147" customFormat="false" ht="14.25" hidden="false" customHeight="true" outlineLevel="0" collapsed="false">
      <c r="A147" s="105"/>
      <c r="B147" s="106"/>
      <c r="C147" s="106"/>
      <c r="D147" s="106"/>
      <c r="E147" s="106"/>
      <c r="F147" s="106"/>
      <c r="G147" s="106"/>
      <c r="H147" s="106"/>
      <c r="I147" s="106"/>
      <c r="J147" s="106"/>
      <c r="K147" s="106"/>
    </row>
    <row r="148" customFormat="false" ht="14.4" hidden="false" customHeight="false" outlineLevel="0" collapsed="false">
      <c r="A148" s="107"/>
      <c r="B148" s="106"/>
      <c r="C148" s="106"/>
      <c r="D148" s="106"/>
      <c r="E148" s="106"/>
      <c r="F148" s="106"/>
      <c r="G148" s="106"/>
      <c r="H148" s="106"/>
      <c r="I148" s="106"/>
      <c r="J148" s="106"/>
      <c r="K148" s="106"/>
    </row>
    <row r="149" customFormat="false" ht="14.25" hidden="false" customHeight="true" outlineLevel="0" collapsed="false">
      <c r="A149" s="107"/>
      <c r="B149" s="106"/>
      <c r="C149" s="106"/>
      <c r="D149" s="106"/>
      <c r="E149" s="106"/>
      <c r="F149" s="106"/>
      <c r="G149" s="106"/>
      <c r="H149" s="106"/>
      <c r="I149" s="106"/>
      <c r="J149" s="106"/>
      <c r="K149" s="106"/>
    </row>
    <row r="150" customFormat="false" ht="14.4" hidden="false" customHeight="false" outlineLevel="0" collapsed="false">
      <c r="A150" s="107"/>
      <c r="B150" s="108"/>
      <c r="C150" s="108"/>
      <c r="D150" s="108"/>
      <c r="E150" s="108"/>
      <c r="F150" s="108"/>
      <c r="G150" s="108"/>
      <c r="H150" s="108"/>
      <c r="I150" s="108"/>
      <c r="J150" s="108"/>
      <c r="K150" s="104"/>
    </row>
  </sheetData>
  <sheetProtection sheet="true" password="e7b7" objects="true" scenarios="true"/>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M13" activeCellId="0" sqref="M13"/>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1</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3"/>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47</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47</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47</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68</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7" topLeftCell="A8" activePane="bottomLeft" state="frozen"/>
      <selection pane="topLeft" activeCell="A1" activeCellId="0" sqref="A1"/>
      <selection pane="bottomLeft" activeCell="R11" activeCellId="0" sqref="R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2</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47</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47</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47</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68</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R11" activeCellId="0" sqref="R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3</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T13" activeCellId="0" sqref="T13"/>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4</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S11" activeCellId="0" sqref="S11"/>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5</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B36" s="111"/>
      <c r="C36" s="111"/>
      <c r="D36" s="111"/>
      <c r="E36" s="111"/>
      <c r="F36" s="111"/>
      <c r="G36" s="111"/>
      <c r="H36" s="111"/>
      <c r="I36" s="111"/>
      <c r="J36" s="111"/>
      <c r="K36" s="112"/>
      <c r="L36" s="112"/>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49"/>
      <c r="AM36" s="298"/>
      <c r="AN36" s="49"/>
      <c r="AO36" s="310"/>
      <c r="AP36" s="49"/>
      <c r="AQ36" s="297"/>
      <c r="AR36" s="94"/>
      <c r="AS36" s="311"/>
      <c r="AT36" s="193"/>
      <c r="AU36" s="310"/>
      <c r="AV36" s="49"/>
      <c r="AW36" s="49"/>
      <c r="AX36" s="49"/>
      <c r="AY36" s="221"/>
      <c r="AZ36" s="221"/>
      <c r="BA36" s="276"/>
      <c r="BB36" s="49"/>
      <c r="BC36" s="49"/>
      <c r="BD36" s="49"/>
      <c r="BE36" s="49"/>
      <c r="BF36" s="49"/>
      <c r="BG36" s="49"/>
      <c r="BH36" s="49"/>
      <c r="BI36" s="49"/>
      <c r="BJ36" s="49"/>
      <c r="BK36" s="49"/>
      <c r="BL36" s="297"/>
      <c r="BM36" s="94"/>
      <c r="BN36" s="311"/>
      <c r="BO36" s="193"/>
      <c r="BP36" s="49"/>
      <c r="BQ36" s="49"/>
      <c r="BR36" s="49"/>
      <c r="BS36" s="49"/>
      <c r="BT36" s="49"/>
      <c r="BU36" s="49"/>
      <c r="BV36" s="49"/>
      <c r="BW36" s="49"/>
      <c r="BX36" s="49"/>
      <c r="BY36" s="49"/>
      <c r="BZ36" s="49"/>
      <c r="CA36" s="49"/>
      <c r="CB36" s="49"/>
      <c r="CC36" s="49"/>
      <c r="CD36" s="49"/>
      <c r="CE36" s="49"/>
      <c r="CF36" s="49"/>
      <c r="CG36" s="49"/>
      <c r="CH36" s="49"/>
      <c r="CI36" s="92"/>
      <c r="CJ36" s="94"/>
      <c r="CK36" s="311"/>
      <c r="CL36" s="49"/>
      <c r="CM36" s="49"/>
      <c r="CN36" s="49"/>
      <c r="CO36" s="49"/>
      <c r="CP36" s="49"/>
      <c r="CQ36" s="49"/>
      <c r="CR36" s="49"/>
      <c r="CS36" s="49"/>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F13" activeCellId="1" sqref="N13 F13"/>
    </sheetView>
  </sheetViews>
  <sheetFormatPr defaultColWidth="8.9921875" defaultRowHeight="13.2" zeroHeight="false" outlineLevelRow="0" outlineLevelCol="0"/>
  <cols>
    <col collapsed="false" customWidth="true" hidden="false" outlineLevel="0" max="1" min="1" style="109" width="3.66"/>
    <col collapsed="false" customWidth="true" hidden="false" outlineLevel="0" max="2" min="2" style="109" width="12.77"/>
    <col collapsed="false" customWidth="true" hidden="false" outlineLevel="0" max="3" min="3" style="109" width="19.77"/>
    <col collapsed="false" customWidth="true" hidden="false" outlineLevel="0" max="4" min="4" style="109" width="18.33"/>
    <col collapsed="false" customWidth="true" hidden="false" outlineLevel="0" max="10" min="5" style="109" width="4.88"/>
    <col collapsed="false" customWidth="true" hidden="false" outlineLevel="0" max="12" min="11" style="110" width="4.88"/>
    <col collapsed="false" customWidth="true" hidden="false" outlineLevel="0" max="15" min="13" style="109" width="4.88"/>
    <col collapsed="false" customWidth="true" hidden="false" outlineLevel="0" max="16" min="16" style="109" width="19.33"/>
    <col collapsed="false" customWidth="true" hidden="false" outlineLevel="0" max="17" min="17" style="109" width="19.1"/>
    <col collapsed="false" customWidth="true" hidden="false" outlineLevel="0" max="18" min="18" style="109" width="15.88"/>
    <col collapsed="false" customWidth="true" hidden="false" outlineLevel="0" max="19" min="19" style="109" width="18.1"/>
    <col collapsed="false" customWidth="true" hidden="false" outlineLevel="0" max="20" min="20" style="109" width="15.99"/>
    <col collapsed="false" customWidth="true" hidden="false" outlineLevel="0" max="21" min="21" style="109" width="12.22"/>
    <col collapsed="false" customWidth="true" hidden="false" outlineLevel="0" max="22" min="22" style="109" width="16.77"/>
    <col collapsed="false" customWidth="true" hidden="false" outlineLevel="0" max="23" min="23" style="109" width="12.22"/>
    <col collapsed="false" customWidth="true" hidden="false" outlineLevel="0" max="24" min="24" style="109" width="16.44"/>
    <col collapsed="false" customWidth="true" hidden="false" outlineLevel="0" max="25" min="25" style="109" width="13.88"/>
    <col collapsed="false" customWidth="true" hidden="false" outlineLevel="0" max="26" min="26" style="109" width="14.33"/>
    <col collapsed="false" customWidth="true" hidden="false" outlineLevel="0" max="27" min="27" style="109" width="13.66"/>
    <col collapsed="false" customWidth="true" hidden="false" outlineLevel="0" max="28" min="28" style="109" width="13.77"/>
    <col collapsed="false" customWidth="true" hidden="false" outlineLevel="0" max="35" min="29" style="109" width="6.99"/>
    <col collapsed="false" customWidth="true" hidden="false" outlineLevel="0" max="37" min="36" style="109" width="3.66"/>
    <col collapsed="false" customWidth="true" hidden="false" outlineLevel="0" max="38" min="38" style="109" width="33.66"/>
    <col collapsed="false" customWidth="true" hidden="false" outlineLevel="0" max="39" min="39" style="109" width="22.77"/>
    <col collapsed="false" customWidth="true" hidden="false" outlineLevel="0" max="40" min="40" style="109" width="5.1"/>
    <col collapsed="false" customWidth="true" hidden="false" outlineLevel="0" max="41" min="41" style="109" width="10.77"/>
    <col collapsed="false" customWidth="true" hidden="false" outlineLevel="0" max="42" min="42" style="109" width="16.99"/>
    <col collapsed="false" customWidth="true" hidden="false" outlineLevel="0" max="43" min="43" style="109" width="22.44"/>
    <col collapsed="false" customWidth="true" hidden="false" outlineLevel="0" max="48" min="44" style="109" width="10.77"/>
    <col collapsed="false" customWidth="true" hidden="false" outlineLevel="0" max="53" min="49" style="109" width="12.66"/>
    <col collapsed="false" customWidth="true" hidden="false" outlineLevel="0" max="56" min="54" style="109" width="10.77"/>
    <col collapsed="false" customWidth="true" hidden="false" outlineLevel="0" max="58" min="57" style="109" width="3.66"/>
    <col collapsed="false" customWidth="true" hidden="false" outlineLevel="0" max="59" min="59" style="109" width="33.88"/>
    <col collapsed="false" customWidth="true" hidden="false" outlineLevel="0" max="60" min="60" style="109" width="22.88"/>
    <col collapsed="false" customWidth="true" hidden="false" outlineLevel="0" max="61" min="61" style="109" width="5.1"/>
    <col collapsed="false" customWidth="true" hidden="false" outlineLevel="0" max="62" min="62" style="109" width="10.77"/>
    <col collapsed="false" customWidth="true" hidden="false" outlineLevel="0" max="63" min="63" style="109" width="16.44"/>
    <col collapsed="false" customWidth="true" hidden="false" outlineLevel="0" max="64" min="64" style="109" width="22.44"/>
    <col collapsed="false" customWidth="true" hidden="false" outlineLevel="0" max="70" min="65" style="109" width="10.77"/>
    <col collapsed="false" customWidth="true" hidden="false" outlineLevel="0" max="75" min="71" style="109" width="12.66"/>
    <col collapsed="false" customWidth="true" hidden="false" outlineLevel="0" max="79" min="76" style="109" width="10.66"/>
    <col collapsed="false" customWidth="true" hidden="false" outlineLevel="0" max="80" min="80" style="109" width="3.44"/>
    <col collapsed="false" customWidth="true" hidden="false" outlineLevel="0" max="81" min="81" style="109" width="3.66"/>
    <col collapsed="false" customWidth="true" hidden="false" outlineLevel="0" max="82" min="82" style="109" width="33.44"/>
    <col collapsed="false" customWidth="true" hidden="false" outlineLevel="0" max="83" min="83" style="109" width="22.88"/>
    <col collapsed="false" customWidth="true" hidden="false" outlineLevel="0" max="84" min="84" style="109" width="5.1"/>
    <col collapsed="false" customWidth="true" hidden="false" outlineLevel="0" max="86" min="85" style="109" width="10.66"/>
    <col collapsed="false" customWidth="true" hidden="false" outlineLevel="0" max="87" min="87" style="109" width="22.33"/>
    <col collapsed="false" customWidth="true" hidden="false" outlineLevel="0" max="89" min="88" style="109" width="10.66"/>
    <col collapsed="false" customWidth="true" hidden="false" outlineLevel="0" max="97" min="90" style="109" width="12.66"/>
    <col collapsed="false" customWidth="true" hidden="false" outlineLevel="0" max="98" min="98" style="109" width="3.66"/>
    <col collapsed="false" customWidth="true" hidden="false" outlineLevel="0" max="99" min="99" style="109" width="10.66"/>
    <col collapsed="false" customWidth="false" hidden="false" outlineLevel="0" max="257" min="100" style="109" width="8.99"/>
  </cols>
  <sheetData>
    <row r="1" customFormat="false" ht="13.2" hidden="false" customHeight="false" outlineLevel="0" collapsed="false">
      <c r="B1" s="111"/>
      <c r="C1" s="111"/>
      <c r="D1" s="111"/>
      <c r="E1" s="111"/>
      <c r="F1" s="111"/>
      <c r="G1" s="111"/>
      <c r="H1" s="111"/>
      <c r="I1" s="111"/>
      <c r="J1" s="111"/>
      <c r="K1" s="112"/>
      <c r="L1" s="112"/>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row>
    <row r="2" customFormat="false" ht="21.75" hidden="false" customHeight="true" outlineLevel="0" collapsed="false">
      <c r="B2" s="113"/>
      <c r="C2" s="111"/>
      <c r="D2" s="111"/>
      <c r="E2" s="111"/>
      <c r="F2" s="111"/>
      <c r="G2" s="111"/>
      <c r="H2" s="111"/>
      <c r="I2" s="111"/>
      <c r="J2" s="111"/>
      <c r="K2" s="112"/>
      <c r="L2" s="112"/>
      <c r="M2" s="111"/>
      <c r="N2" s="111"/>
      <c r="O2" s="111"/>
      <c r="P2" s="111"/>
      <c r="Q2" s="114"/>
      <c r="R2" s="115"/>
      <c r="S2" s="115"/>
      <c r="T2" s="115"/>
      <c r="U2" s="115"/>
      <c r="V2" s="115"/>
      <c r="W2" s="115"/>
      <c r="X2" s="115"/>
      <c r="Y2" s="115"/>
      <c r="Z2" s="115"/>
      <c r="AA2" s="111"/>
      <c r="AB2" s="111"/>
      <c r="AC2" s="116" t="s">
        <v>156</v>
      </c>
      <c r="AD2" s="116"/>
      <c r="AE2" s="117"/>
      <c r="AF2" s="117"/>
      <c r="AG2" s="117"/>
      <c r="AH2" s="117"/>
      <c r="AI2" s="118"/>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row>
    <row r="3" customFormat="false" ht="21.75" hidden="false" customHeight="true" outlineLevel="0" collapsed="false">
      <c r="B3" s="119"/>
      <c r="C3" s="111"/>
      <c r="D3" s="111"/>
      <c r="E3" s="111"/>
      <c r="F3" s="111"/>
      <c r="G3" s="111"/>
      <c r="H3" s="111"/>
      <c r="I3" s="111"/>
      <c r="J3" s="111"/>
      <c r="K3" s="112"/>
      <c r="L3" s="112"/>
      <c r="M3" s="111"/>
      <c r="N3" s="111"/>
      <c r="O3" s="111"/>
      <c r="P3" s="111"/>
      <c r="Q3" s="120"/>
      <c r="R3" s="121"/>
      <c r="S3" s="121"/>
      <c r="T3" s="121"/>
      <c r="U3" s="121"/>
      <c r="V3" s="121"/>
      <c r="W3" s="121"/>
      <c r="X3" s="121"/>
      <c r="Y3" s="121"/>
      <c r="Z3" s="121"/>
      <c r="AA3" s="111"/>
      <c r="AB3" s="111"/>
      <c r="AC3" s="116" t="s">
        <v>157</v>
      </c>
      <c r="AD3" s="116"/>
      <c r="AE3" s="117"/>
      <c r="AF3" s="117"/>
      <c r="AG3" s="117"/>
      <c r="AH3" s="117"/>
      <c r="AI3" s="118"/>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row>
    <row r="4" customFormat="false" ht="21.75" hidden="false" customHeight="true" outlineLevel="0" collapsed="false">
      <c r="B4" s="49"/>
      <c r="C4" s="111"/>
      <c r="D4" s="111"/>
      <c r="E4" s="111"/>
      <c r="F4" s="111"/>
      <c r="G4" s="111"/>
      <c r="H4" s="111"/>
      <c r="I4" s="111"/>
      <c r="J4" s="111"/>
      <c r="K4" s="112"/>
      <c r="L4" s="112"/>
      <c r="M4" s="111"/>
      <c r="N4" s="111"/>
      <c r="O4" s="111"/>
      <c r="P4" s="111"/>
      <c r="Q4" s="122"/>
      <c r="R4" s="121"/>
      <c r="S4" s="121"/>
      <c r="T4" s="121"/>
      <c r="U4" s="121"/>
      <c r="V4" s="121"/>
      <c r="W4" s="121"/>
      <c r="X4" s="121"/>
      <c r="Y4" s="121"/>
      <c r="Z4" s="121"/>
      <c r="AA4" s="111"/>
      <c r="AB4" s="111"/>
      <c r="AC4" s="116" t="s">
        <v>158</v>
      </c>
      <c r="AD4" s="116"/>
      <c r="AE4" s="117"/>
      <c r="AF4" s="117"/>
      <c r="AG4" s="117"/>
      <c r="AH4" s="117"/>
      <c r="AI4" s="118"/>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row>
    <row r="5" customFormat="false" ht="21.75" hidden="false" customHeight="true" outlineLevel="0" collapsed="false">
      <c r="B5" s="123" t="s">
        <v>159</v>
      </c>
      <c r="C5" s="124" t="n">
        <v>6</v>
      </c>
      <c r="D5" s="111"/>
      <c r="E5" s="111"/>
      <c r="F5" s="111"/>
      <c r="G5" s="111"/>
      <c r="H5" s="111"/>
      <c r="I5" s="111"/>
      <c r="J5" s="111"/>
      <c r="K5" s="112"/>
      <c r="L5" s="112"/>
      <c r="M5" s="111"/>
      <c r="N5" s="111"/>
      <c r="O5" s="111"/>
      <c r="P5" s="111"/>
      <c r="Q5" s="122"/>
      <c r="R5" s="121"/>
      <c r="S5" s="121"/>
      <c r="T5" s="121"/>
      <c r="U5" s="121"/>
      <c r="V5" s="121"/>
      <c r="W5" s="121"/>
      <c r="X5" s="121"/>
      <c r="Y5" s="121"/>
      <c r="Z5" s="121"/>
      <c r="AA5" s="111"/>
      <c r="AB5" s="111"/>
      <c r="AC5" s="116" t="s">
        <v>160</v>
      </c>
      <c r="AD5" s="116"/>
      <c r="AE5" s="117"/>
      <c r="AF5" s="117"/>
      <c r="AG5" s="117"/>
      <c r="AH5" s="117"/>
      <c r="AI5" s="118"/>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row>
    <row r="6" customFormat="false" ht="21.75" hidden="false" customHeight="true" outlineLevel="0" collapsed="false">
      <c r="B6" s="49"/>
      <c r="C6" s="111"/>
      <c r="D6" s="111"/>
      <c r="E6" s="111"/>
      <c r="F6" s="111"/>
      <c r="G6" s="111"/>
      <c r="H6" s="111"/>
      <c r="I6" s="111"/>
      <c r="J6" s="111"/>
      <c r="K6" s="112"/>
      <c r="L6" s="112"/>
      <c r="M6" s="111"/>
      <c r="N6" s="111"/>
      <c r="O6" s="111"/>
      <c r="P6" s="111"/>
      <c r="Q6" s="122"/>
      <c r="R6" s="125"/>
      <c r="S6" s="125"/>
      <c r="T6" s="125"/>
      <c r="U6" s="125"/>
      <c r="V6" s="125"/>
      <c r="W6" s="125"/>
      <c r="X6" s="125"/>
      <c r="Y6" s="125"/>
      <c r="Z6" s="115"/>
      <c r="AA6" s="111"/>
      <c r="AB6" s="111"/>
      <c r="AC6" s="126" t="s">
        <v>161</v>
      </c>
      <c r="AD6" s="126"/>
      <c r="AE6" s="117"/>
      <c r="AF6" s="117"/>
      <c r="AG6" s="117"/>
      <c r="AH6" s="117"/>
      <c r="AI6" s="127"/>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row>
    <row r="7" customFormat="false" ht="13.8" hidden="false" customHeight="false" outlineLevel="0" collapsed="false">
      <c r="B7" s="49"/>
      <c r="C7" s="111"/>
      <c r="D7" s="111"/>
      <c r="E7" s="111"/>
      <c r="F7" s="111"/>
      <c r="G7" s="111"/>
      <c r="H7" s="111"/>
      <c r="I7" s="111"/>
      <c r="J7" s="111"/>
      <c r="K7" s="111"/>
      <c r="L7" s="112"/>
      <c r="M7" s="112"/>
      <c r="N7" s="111"/>
      <c r="O7" s="111"/>
      <c r="P7" s="49"/>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row>
    <row r="8" customFormat="false" ht="43.5" hidden="false" customHeight="true" outlineLevel="0" collapsed="false">
      <c r="B8" s="128" t="s">
        <v>114</v>
      </c>
      <c r="C8" s="129" t="s">
        <v>156</v>
      </c>
      <c r="D8" s="129" t="s">
        <v>119</v>
      </c>
      <c r="E8" s="130" t="s">
        <v>127</v>
      </c>
      <c r="F8" s="131" t="s">
        <v>162</v>
      </c>
      <c r="G8" s="130" t="s">
        <v>163</v>
      </c>
      <c r="H8" s="130" t="s">
        <v>164</v>
      </c>
      <c r="I8" s="130" t="s">
        <v>165</v>
      </c>
      <c r="J8" s="130" t="s">
        <v>166</v>
      </c>
      <c r="K8" s="130" t="s">
        <v>167</v>
      </c>
      <c r="L8" s="130" t="s">
        <v>168</v>
      </c>
      <c r="M8" s="130" t="s">
        <v>19</v>
      </c>
      <c r="N8" s="130" t="s">
        <v>169</v>
      </c>
      <c r="O8" s="130" t="s">
        <v>126</v>
      </c>
      <c r="P8" s="132" t="s">
        <v>170</v>
      </c>
      <c r="Q8" s="133"/>
      <c r="R8" s="132" t="s">
        <v>171</v>
      </c>
      <c r="S8" s="134" t="s">
        <v>172</v>
      </c>
      <c r="T8" s="135" t="s">
        <v>173</v>
      </c>
      <c r="U8" s="135"/>
      <c r="V8" s="135"/>
      <c r="W8" s="135"/>
      <c r="X8" s="135"/>
      <c r="Y8" s="135"/>
      <c r="Z8" s="135"/>
      <c r="AA8" s="135"/>
      <c r="AB8" s="135"/>
      <c r="AC8" s="136" t="s">
        <v>174</v>
      </c>
      <c r="AD8" s="136"/>
      <c r="AE8" s="136"/>
      <c r="AF8" s="136"/>
      <c r="AG8" s="136"/>
      <c r="AH8" s="136"/>
      <c r="AI8" s="111"/>
      <c r="AJ8" s="111"/>
      <c r="AK8" s="111"/>
      <c r="AL8" s="49"/>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row>
    <row r="9" customFormat="false" ht="48" hidden="false" customHeight="true" outlineLevel="0" collapsed="false">
      <c r="B9" s="128"/>
      <c r="C9" s="129"/>
      <c r="D9" s="129"/>
      <c r="E9" s="130"/>
      <c r="F9" s="131"/>
      <c r="G9" s="130"/>
      <c r="H9" s="130"/>
      <c r="I9" s="130"/>
      <c r="J9" s="130"/>
      <c r="K9" s="130"/>
      <c r="L9" s="130"/>
      <c r="M9" s="130"/>
      <c r="N9" s="130"/>
      <c r="O9" s="130"/>
      <c r="P9" s="132"/>
      <c r="Q9" s="137" t="s">
        <v>175</v>
      </c>
      <c r="R9" s="132"/>
      <c r="S9" s="134"/>
      <c r="T9" s="138" t="s">
        <v>176</v>
      </c>
      <c r="U9" s="138"/>
      <c r="V9" s="138"/>
      <c r="W9" s="138"/>
      <c r="X9" s="138"/>
      <c r="Y9" s="138" t="s">
        <v>177</v>
      </c>
      <c r="Z9" s="138"/>
      <c r="AA9" s="138"/>
      <c r="AB9" s="138"/>
      <c r="AC9" s="139" t="s">
        <v>178</v>
      </c>
      <c r="AD9" s="139" t="s">
        <v>179</v>
      </c>
      <c r="AE9" s="140" t="s">
        <v>180</v>
      </c>
      <c r="AF9" s="140"/>
      <c r="AG9" s="141" t="s">
        <v>181</v>
      </c>
      <c r="AH9" s="14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row>
    <row r="10" customFormat="false" ht="85.5" hidden="false" customHeight="true" outlineLevel="0" collapsed="false">
      <c r="B10" s="128"/>
      <c r="C10" s="129"/>
      <c r="D10" s="129"/>
      <c r="E10" s="130"/>
      <c r="F10" s="131"/>
      <c r="G10" s="130"/>
      <c r="H10" s="130"/>
      <c r="I10" s="130"/>
      <c r="J10" s="130"/>
      <c r="K10" s="130"/>
      <c r="L10" s="130"/>
      <c r="M10" s="130"/>
      <c r="N10" s="130"/>
      <c r="O10" s="130"/>
      <c r="P10" s="132"/>
      <c r="Q10" s="137"/>
      <c r="R10" s="132"/>
      <c r="S10" s="134"/>
      <c r="T10" s="142" t="s">
        <v>182</v>
      </c>
      <c r="U10" s="142" t="s">
        <v>183</v>
      </c>
      <c r="V10" s="142" t="s">
        <v>184</v>
      </c>
      <c r="W10" s="142" t="s">
        <v>185</v>
      </c>
      <c r="X10" s="142" t="s">
        <v>186</v>
      </c>
      <c r="Y10" s="143" t="s">
        <v>187</v>
      </c>
      <c r="Z10" s="143" t="s">
        <v>188</v>
      </c>
      <c r="AA10" s="142" t="s">
        <v>189</v>
      </c>
      <c r="AB10" s="142" t="s">
        <v>190</v>
      </c>
      <c r="AC10" s="139"/>
      <c r="AD10" s="139"/>
      <c r="AE10" s="144" t="s">
        <v>191</v>
      </c>
      <c r="AF10" s="145" t="s">
        <v>192</v>
      </c>
      <c r="AG10" s="144" t="s">
        <v>191</v>
      </c>
      <c r="AH10" s="146" t="s">
        <v>192</v>
      </c>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row>
    <row r="11" s="147" customFormat="true" ht="45.75" hidden="false" customHeight="true" outlineLevel="0" collapsed="false">
      <c r="B11" s="148"/>
      <c r="C11" s="149"/>
      <c r="D11" s="150"/>
      <c r="E11" s="149"/>
      <c r="F11" s="149"/>
      <c r="G11" s="149"/>
      <c r="H11" s="149"/>
      <c r="I11" s="149"/>
      <c r="J11" s="149"/>
      <c r="K11" s="149"/>
      <c r="L11" s="149"/>
      <c r="M11" s="149"/>
      <c r="N11" s="149"/>
      <c r="O11" s="149"/>
      <c r="P11" s="151"/>
      <c r="Q11" s="152"/>
      <c r="R11" s="152"/>
      <c r="S11" s="153" t="n">
        <f aca="false">P11-Q11-R11</f>
        <v>0</v>
      </c>
      <c r="T11" s="151"/>
      <c r="U11" s="154" t="n">
        <f aca="false">T17</f>
        <v>0</v>
      </c>
      <c r="V11" s="153" t="n">
        <f aca="false">T11-U11</f>
        <v>0</v>
      </c>
      <c r="W11" s="151"/>
      <c r="X11" s="153" t="n">
        <f aca="false">W11+V11</f>
        <v>0</v>
      </c>
      <c r="Y11" s="155" t="n">
        <f aca="false">T24</f>
        <v>0</v>
      </c>
      <c r="Z11" s="151"/>
      <c r="AA11" s="153" t="n">
        <f aca="false">Z11+Y11</f>
        <v>0</v>
      </c>
      <c r="AB11" s="151"/>
      <c r="AC11" s="149"/>
      <c r="AD11" s="149"/>
      <c r="AE11" s="149"/>
      <c r="AF11" s="149"/>
      <c r="AG11" s="149"/>
      <c r="AH11" s="156"/>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row>
    <row r="12" customFormat="false" ht="14.25" hidden="false" customHeight="true" outlineLevel="0" collapsed="false">
      <c r="B12" s="111"/>
      <c r="C12" s="111"/>
      <c r="D12" s="111"/>
      <c r="E12" s="111"/>
      <c r="F12" s="111"/>
      <c r="G12" s="111"/>
      <c r="H12" s="111"/>
      <c r="I12" s="111"/>
      <c r="J12" s="111"/>
      <c r="K12" s="112"/>
      <c r="L12" s="112"/>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58" t="s">
        <v>48</v>
      </c>
      <c r="AM12" s="49"/>
      <c r="AN12" s="49"/>
      <c r="AO12" s="159"/>
      <c r="AP12" s="159"/>
      <c r="AQ12" s="159"/>
      <c r="AR12" s="159"/>
      <c r="AS12" s="160" t="s">
        <v>193</v>
      </c>
      <c r="AT12" s="160"/>
      <c r="AU12" s="160"/>
      <c r="AV12" s="160"/>
      <c r="AW12" s="160" t="s">
        <v>194</v>
      </c>
      <c r="AX12" s="160"/>
      <c r="AY12" s="160"/>
      <c r="AZ12" s="160"/>
      <c r="BA12" s="160"/>
      <c r="BB12" s="49"/>
      <c r="BC12" s="49"/>
      <c r="BD12" s="49"/>
      <c r="BE12" s="49"/>
      <c r="BF12" s="49"/>
      <c r="BG12" s="158" t="s">
        <v>195</v>
      </c>
      <c r="BH12" s="49"/>
      <c r="BI12" s="49"/>
      <c r="BJ12" s="161"/>
      <c r="BK12" s="161"/>
      <c r="BL12" s="161"/>
      <c r="BM12" s="161"/>
      <c r="BN12" s="162" t="s">
        <v>193</v>
      </c>
      <c r="BO12" s="162"/>
      <c r="BP12" s="162"/>
      <c r="BQ12" s="162"/>
      <c r="BR12" s="162" t="s">
        <v>194</v>
      </c>
      <c r="BS12" s="162"/>
      <c r="BT12" s="162"/>
      <c r="BU12" s="162"/>
      <c r="BV12" s="162"/>
      <c r="BW12" s="162"/>
      <c r="BX12" s="163"/>
      <c r="BY12" s="163"/>
      <c r="BZ12" s="163"/>
      <c r="CA12" s="163"/>
      <c r="CB12" s="163"/>
      <c r="CC12" s="163"/>
      <c r="CD12" s="158" t="s">
        <v>196</v>
      </c>
      <c r="CE12" s="49"/>
      <c r="CF12" s="49"/>
      <c r="CG12" s="161"/>
      <c r="CH12" s="161"/>
      <c r="CI12" s="161"/>
      <c r="CJ12" s="161"/>
      <c r="CK12" s="164" t="s">
        <v>197</v>
      </c>
      <c r="CL12" s="162" t="s">
        <v>194</v>
      </c>
      <c r="CM12" s="162"/>
      <c r="CN12" s="162"/>
      <c r="CO12" s="162"/>
      <c r="CP12" s="162"/>
      <c r="CQ12" s="163"/>
      <c r="CR12" s="163"/>
      <c r="CS12" s="163"/>
      <c r="CT12" s="0"/>
      <c r="CU12" s="0"/>
    </row>
    <row r="13" customFormat="false" ht="27.75" hidden="false" customHeight="true" outlineLevel="0" collapsed="false">
      <c r="B13" s="111"/>
      <c r="C13" s="111"/>
      <c r="D13" s="111"/>
      <c r="E13" s="111"/>
      <c r="F13" s="111"/>
      <c r="G13" s="111"/>
      <c r="H13" s="111"/>
      <c r="I13" s="111"/>
      <c r="J13" s="111"/>
      <c r="K13" s="112"/>
      <c r="L13" s="112"/>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58"/>
      <c r="AM13" s="49"/>
      <c r="AN13" s="49"/>
      <c r="AO13" s="159"/>
      <c r="AP13" s="159"/>
      <c r="AQ13" s="159"/>
      <c r="AR13" s="159"/>
      <c r="AS13" s="165" t="s">
        <v>198</v>
      </c>
      <c r="AT13" s="165"/>
      <c r="AU13" s="165"/>
      <c r="AV13" s="165"/>
      <c r="AW13" s="165" t="s">
        <v>199</v>
      </c>
      <c r="AX13" s="165"/>
      <c r="AY13" s="165"/>
      <c r="AZ13" s="165"/>
      <c r="BA13" s="165"/>
      <c r="BB13" s="49"/>
      <c r="BC13" s="49"/>
      <c r="BD13" s="49"/>
      <c r="BE13" s="49"/>
      <c r="BF13" s="49"/>
      <c r="BG13" s="158"/>
      <c r="BH13" s="49"/>
      <c r="BI13" s="49"/>
      <c r="BJ13" s="161"/>
      <c r="BK13" s="161"/>
      <c r="BL13" s="161"/>
      <c r="BM13" s="161"/>
      <c r="BN13" s="166" t="s">
        <v>198</v>
      </c>
      <c r="BO13" s="166"/>
      <c r="BP13" s="166"/>
      <c r="BQ13" s="166"/>
      <c r="BR13" s="167" t="s">
        <v>200</v>
      </c>
      <c r="BS13" s="168" t="s">
        <v>199</v>
      </c>
      <c r="BT13" s="168"/>
      <c r="BU13" s="168"/>
      <c r="BV13" s="168"/>
      <c r="BW13" s="168"/>
      <c r="BX13" s="169"/>
      <c r="BY13" s="169"/>
      <c r="BZ13" s="169"/>
      <c r="CA13" s="169"/>
      <c r="CB13" s="169"/>
      <c r="CC13" s="169"/>
      <c r="CD13" s="158"/>
      <c r="CE13" s="49"/>
      <c r="CF13" s="49"/>
      <c r="CG13" s="161"/>
      <c r="CH13" s="161"/>
      <c r="CI13" s="161"/>
      <c r="CJ13" s="161"/>
      <c r="CK13" s="164"/>
      <c r="CL13" s="170" t="s">
        <v>199</v>
      </c>
      <c r="CM13" s="170"/>
      <c r="CN13" s="170"/>
      <c r="CO13" s="170"/>
      <c r="CP13" s="170"/>
      <c r="CQ13" s="169"/>
      <c r="CR13" s="169"/>
      <c r="CS13" s="169"/>
      <c r="CT13" s="0"/>
      <c r="CU13" s="0"/>
    </row>
    <row r="14" customFormat="false" ht="45.75" hidden="false" customHeight="true" outlineLevel="0" collapsed="false">
      <c r="B14" s="171" t="s">
        <v>201</v>
      </c>
      <c r="C14" s="111"/>
      <c r="D14" s="111"/>
      <c r="E14" s="111"/>
      <c r="F14" s="111"/>
      <c r="G14" s="111"/>
      <c r="H14" s="111"/>
      <c r="I14" s="111"/>
      <c r="J14" s="111"/>
      <c r="K14" s="112"/>
      <c r="L14" s="112"/>
      <c r="M14" s="111"/>
      <c r="N14" s="111"/>
      <c r="O14" s="111"/>
      <c r="P14" s="111"/>
      <c r="Q14" s="172" t="s">
        <v>202</v>
      </c>
      <c r="R14" s="58"/>
      <c r="S14" s="58"/>
      <c r="T14" s="58"/>
      <c r="U14" s="58"/>
      <c r="V14" s="58"/>
      <c r="W14" s="58"/>
      <c r="X14" s="58"/>
      <c r="Y14" s="58"/>
      <c r="Z14" s="58"/>
      <c r="AA14" s="58"/>
      <c r="AB14" s="58"/>
      <c r="AC14" s="58"/>
      <c r="AD14" s="58"/>
      <c r="AE14" s="58"/>
      <c r="AF14" s="58"/>
      <c r="AG14" s="58"/>
      <c r="AH14" s="58"/>
      <c r="AI14" s="111"/>
      <c r="AJ14" s="111"/>
      <c r="AK14" s="111"/>
      <c r="AL14" s="49"/>
      <c r="AM14" s="159"/>
      <c r="AN14" s="49"/>
      <c r="AO14" s="173"/>
      <c r="AP14" s="173"/>
      <c r="AQ14" s="173"/>
      <c r="AR14" s="174"/>
      <c r="AS14" s="175" t="s">
        <v>203</v>
      </c>
      <c r="AT14" s="176" t="s">
        <v>204</v>
      </c>
      <c r="AU14" s="176" t="s">
        <v>205</v>
      </c>
      <c r="AV14" s="177" t="s">
        <v>206</v>
      </c>
      <c r="AW14" s="178" t="s">
        <v>207</v>
      </c>
      <c r="AX14" s="178" t="s">
        <v>208</v>
      </c>
      <c r="AY14" s="178" t="s">
        <v>209</v>
      </c>
      <c r="AZ14" s="178" t="s">
        <v>210</v>
      </c>
      <c r="BA14" s="179" t="s">
        <v>211</v>
      </c>
      <c r="BB14" s="180" t="s">
        <v>212</v>
      </c>
      <c r="BC14" s="49"/>
      <c r="BD14" s="180" t="s">
        <v>213</v>
      </c>
      <c r="BE14" s="49"/>
      <c r="BF14" s="49"/>
      <c r="BG14" s="49"/>
      <c r="BH14" s="49"/>
      <c r="BI14" s="49"/>
      <c r="BJ14" s="163"/>
      <c r="BK14" s="163"/>
      <c r="BL14" s="163"/>
      <c r="BM14" s="174"/>
      <c r="BN14" s="175" t="s">
        <v>203</v>
      </c>
      <c r="BO14" s="176" t="s">
        <v>214</v>
      </c>
      <c r="BP14" s="176" t="s">
        <v>215</v>
      </c>
      <c r="BQ14" s="177" t="s">
        <v>206</v>
      </c>
      <c r="BR14" s="167"/>
      <c r="BS14" s="181" t="s">
        <v>207</v>
      </c>
      <c r="BT14" s="181" t="s">
        <v>208</v>
      </c>
      <c r="BU14" s="181" t="s">
        <v>209</v>
      </c>
      <c r="BV14" s="181" t="s">
        <v>210</v>
      </c>
      <c r="BW14" s="182" t="s">
        <v>211</v>
      </c>
      <c r="BX14" s="180" t="s">
        <v>212</v>
      </c>
      <c r="BY14" s="180"/>
      <c r="BZ14" s="184"/>
      <c r="CA14" s="184" t="s">
        <v>213</v>
      </c>
      <c r="CB14" s="184"/>
      <c r="CC14" s="184"/>
      <c r="CD14" s="49"/>
      <c r="CE14" s="49"/>
      <c r="CF14" s="49"/>
      <c r="CG14" s="163"/>
      <c r="CH14" s="163"/>
      <c r="CI14" s="163"/>
      <c r="CJ14" s="174"/>
      <c r="CK14" s="164"/>
      <c r="CL14" s="181" t="s">
        <v>207</v>
      </c>
      <c r="CM14" s="181" t="s">
        <v>208</v>
      </c>
      <c r="CN14" s="181" t="s">
        <v>209</v>
      </c>
      <c r="CO14" s="181" t="s">
        <v>210</v>
      </c>
      <c r="CP14" s="182" t="s">
        <v>211</v>
      </c>
      <c r="CQ14" s="180" t="s">
        <v>212</v>
      </c>
      <c r="CR14" s="184"/>
      <c r="CS14" s="184" t="s">
        <v>213</v>
      </c>
      <c r="CT14" s="0"/>
      <c r="CU14" s="0"/>
    </row>
    <row r="15" customFormat="false" ht="38.25" hidden="false" customHeight="true" outlineLevel="0" collapsed="false">
      <c r="B15" s="185"/>
      <c r="C15" s="185"/>
      <c r="D15" s="185"/>
      <c r="E15" s="185"/>
      <c r="F15" s="185"/>
      <c r="G15" s="185"/>
      <c r="H15" s="185"/>
      <c r="I15" s="185"/>
      <c r="J15" s="185"/>
      <c r="K15" s="185"/>
      <c r="L15" s="185"/>
      <c r="M15" s="185"/>
      <c r="N15" s="185"/>
      <c r="O15" s="185"/>
      <c r="P15" s="111"/>
      <c r="Q15" s="186" t="s">
        <v>216</v>
      </c>
      <c r="R15" s="186"/>
      <c r="S15" s="186"/>
      <c r="T15" s="187"/>
      <c r="U15" s="188" t="s">
        <v>217</v>
      </c>
      <c r="V15" s="188" t="s">
        <v>218</v>
      </c>
      <c r="W15" s="189"/>
      <c r="X15" s="189"/>
      <c r="Y15" s="189"/>
      <c r="Z15" s="189"/>
      <c r="AA15" s="189"/>
      <c r="AB15" s="189"/>
      <c r="AC15" s="189"/>
      <c r="AD15" s="189"/>
      <c r="AE15" s="189"/>
      <c r="AF15" s="189"/>
      <c r="AG15" s="189"/>
      <c r="AH15" s="189"/>
      <c r="AI15" s="190"/>
      <c r="AJ15" s="111"/>
      <c r="AK15" s="111"/>
      <c r="AL15" s="191" t="s">
        <v>219</v>
      </c>
      <c r="AM15" s="192" t="str">
        <f aca="false">IF(F11=1,T11,"")</f>
        <v/>
      </c>
      <c r="AN15" s="193"/>
      <c r="AO15" s="173"/>
      <c r="AP15" s="173"/>
      <c r="AQ15" s="173"/>
      <c r="AR15" s="174"/>
      <c r="AS15" s="194" t="str">
        <f aca="false">IF(F11=1,IF(AM17&lt;0,"",IF(AM17/-AM22&gt;=1/3,"○",IF(AM22&gt;=0,"○",""))),"")</f>
        <v/>
      </c>
      <c r="AT15" s="195" t="str">
        <f aca="false">IF(F11=1,IF(AM17&lt;0,"",IF(AM22&gt;=0,"",IF(AND(AM17/-AM22&lt;1/3,AM17/-AM22&gt;=1/5),"○",""))),"")</f>
        <v/>
      </c>
      <c r="AU15" s="195" t="str">
        <f aca="false">IF(F11=1,IF(AM17&lt;0,"",IF(AM22&gt;=0,"",IF(AND(AM17/-AM22&lt;1/5,AM17/-AM22&gt;=1/10),"○",""))),"")</f>
        <v/>
      </c>
      <c r="AV15" s="196" t="str">
        <f aca="false">IF(F11=1,IF(AM17&lt;0,"",IF(AM22&gt;=0,"",IF(AM17/-AM22&lt;1/10,"○",""))),"")</f>
        <v/>
      </c>
      <c r="AW15" s="197" t="str">
        <f aca="false">IF(F11=1,IF(AM17&gt;=0,"",IF(-AM17/P11&lt;1/20,"○","")),"")</f>
        <v/>
      </c>
      <c r="AX15" s="198" t="str">
        <f aca="false">IF(F11=1,IF(AM17&gt;=0,"",IF(AND(-AM17/P11&lt;1/10,-AM17/P11&gt;=1/20),"○","")),"")</f>
        <v/>
      </c>
      <c r="AY15" s="198" t="str">
        <f aca="false">IF(F11=1,IF(AM17&gt;=0,"",IF(AND(-AM17/P11&lt;1/5,-AM17/P11&gt;=1/10),"○","")),"")</f>
        <v/>
      </c>
      <c r="AZ15" s="198" t="str">
        <f aca="false">IF(F11=1,IF(AM17&gt;=0,"",IF(AND(-AM17/P11&lt;1/2,-AM17/P11&gt;=1/5),"○","")),"")</f>
        <v/>
      </c>
      <c r="BA15" s="199" t="str">
        <f aca="false">IF(F11=1,IF(AM17&gt;=0,"",IF(-AM17/P11&gt;=1/2,"○","")),"")</f>
        <v/>
      </c>
      <c r="BB15" s="200" t="str">
        <f aca="false">IF(ISERROR(COLUMN(IF(AS15="○",AS15,IF(AT15="○",AT15,IF(AU15="○",AU15,IF(AV15="○",AV15,"")))))),"",COLUMN(IF(AS15="○",AS15,IF(AT15="○",AT15,IF(AU15="○",AU15,IF(AV15="○",AV15,""))))))</f>
        <v/>
      </c>
      <c r="BC15" s="200" t="str">
        <f aca="false">IF(ISERROR(COLUMN(IF(AW15="○",AW15,IF(AX15="○",AX15,IF(AY15="○",AY15,IF(AZ15="○",AZ15,IF(BA15="○",BA15,""))))))),"",COLUMN(IF(AW15="○",AW15,IF(AX15="○",AX15,IF(AY15="○",AY15,IF(AZ15="○",AZ15,IF(BA15="○",BA15,"")))))))</f>
        <v/>
      </c>
      <c r="BD15" s="200" t="str">
        <f aca="false">IF(F11=1,SUM(BB15:BC15),"")</f>
        <v/>
      </c>
      <c r="BE15" s="49"/>
      <c r="BF15" s="49"/>
      <c r="BG15" s="191" t="s">
        <v>219</v>
      </c>
      <c r="BH15" s="192" t="str">
        <f aca="false">IF(F11=2,T11,"")</f>
        <v/>
      </c>
      <c r="BI15" s="49"/>
      <c r="BJ15" s="163"/>
      <c r="BK15" s="163"/>
      <c r="BL15" s="163"/>
      <c r="BM15" s="174"/>
      <c r="BN15" s="194" t="str">
        <f aca="false">IF(F11=2,IF(BH17&lt;0,"",IF(BH17/-BH22&gt;=1/3,"○",IF(BH22&gt;=0,"○",""))),"")</f>
        <v/>
      </c>
      <c r="BO15" s="195" t="str">
        <f aca="false">IF(F11=2,IF(BH17&lt;0,"",IF(BH22&gt;=0,"",IF(AND(BH17/-BH22&lt;1/3,BH17/-BH22&gt;=1/5),"○",""))),"")</f>
        <v/>
      </c>
      <c r="BP15" s="195" t="str">
        <f aca="false">IF(F11=2,IF(BH17&lt;0,"",IF(BH22&gt;=0,"",IF(AND(BH17/-BH22&lt;1/5,BH17/-BH22&gt;=1/10),"○",""))),"")</f>
        <v/>
      </c>
      <c r="BQ15" s="201" t="str">
        <f aca="false">IF(F11=2,IF(BH17&lt;0,"",IF(BH22&gt;=0,"",IF(BH17/-BH22&lt;1/10,"○",""))),"")</f>
        <v/>
      </c>
      <c r="BR15" s="196" t="str">
        <f aca="false">IF(F11=2,IF(BH17&gt;=0,"",IF(BH27="○","○","")),"")</f>
        <v/>
      </c>
      <c r="BS15" s="202" t="str">
        <f aca="false">IF(AND(F11=2,OR(BH27="",BH27="×")),IF(BH17&gt;=0,"",IF(-BH17/P11&lt;1/20,"○","")),"")</f>
        <v/>
      </c>
      <c r="BT15" s="198" t="str">
        <f aca="false">IF(AND(F11=2,OR(BH27="",BH27="×")),IF(BH17&gt;=0,"",IF(AND(-BH17/P11&lt;1/10,-BH17/P11&gt;=1/20),"○","")),"")</f>
        <v/>
      </c>
      <c r="BU15" s="198" t="str">
        <f aca="false">IF(AND(F11=2,OR(BH27="",BH27="×")),IF(BH17&gt;=0,"",IF(AND(-BH17/P11&lt;1/5,-BH17/P11&gt;=1/10),"○","")),"")</f>
        <v/>
      </c>
      <c r="BV15" s="198" t="str">
        <f aca="false">IF(AND(F11=2,OR(BH27="",BH27="×")),IF(BH17&gt;=0,"",IF(AND(-BH17/P11&lt;1/2,-BH17/P11&gt;=1/5),"○","")),"")</f>
        <v/>
      </c>
      <c r="BW15" s="199" t="str">
        <f aca="false">IF(AND(F11=2,OR(BH27="",BH27="×")),IF(BH17&gt;=0,"",IF(-BH17/P11&gt;=1/2,"○","")),"")</f>
        <v/>
      </c>
      <c r="BX15" s="200" t="str">
        <f aca="false">IF(ISERROR(COLUMN(IF(BN15="○",BN15,IF(BO15="○",BO15,IF(BP15="○",BP15,IF(BQ15="○",BQ15,"")))))),"",COLUMN(IF(BN15="○",BN15,IF(BO15="○",BO15,IF(BP15="○",BP15,IF(BQ15="○",BQ15,""))))))</f>
        <v/>
      </c>
      <c r="BY15" s="200" t="str">
        <f aca="false">IF(ISERROR(COLUMN(IF(BR15="○",BR15,""))),"",COLUMN(IF(BR15="○",BR15,"")))</f>
        <v/>
      </c>
      <c r="BZ15" s="200" t="str">
        <f aca="false">IF(ISERROR(COLUMN(IF(BS15="○",BS15,IF(BT15="○",BT15,IF(BU15="○",BU15,IF(BV15="○",BV15,IF(BW15="○",BW15,""))))))),"",COLUMN(IF(BS15="○",BS15,IF(BT15="○",BT15,IF(BU15="○",BU15,IF(BV15="○",BV15,IF(BW15="○",BW15,"")))))))</f>
        <v/>
      </c>
      <c r="CA15" s="200" t="str">
        <f aca="false">IF(F11=2,SUM(BX15:BZ15),"")</f>
        <v/>
      </c>
      <c r="CB15" s="203"/>
      <c r="CC15" s="203"/>
      <c r="CD15" s="191" t="s">
        <v>219</v>
      </c>
      <c r="CE15" s="192" t="str">
        <f aca="false">IF(F11=3,T11,"")</f>
        <v/>
      </c>
      <c r="CF15" s="49"/>
      <c r="CG15" s="163"/>
      <c r="CH15" s="163"/>
      <c r="CI15" s="163"/>
      <c r="CJ15" s="174"/>
      <c r="CK15" s="204" t="str">
        <f aca="false">IF(F11=3,IF(CE17&gt;=0,"○",""),"")</f>
        <v/>
      </c>
      <c r="CL15" s="202" t="str">
        <f aca="false">IF(F11=3,IF(CE17&gt;=0,"",IF(-CE17/P11&lt;1/20,"○","")),"")</f>
        <v/>
      </c>
      <c r="CM15" s="198" t="str">
        <f aca="false">IF(F11=3,IF(CE17&gt;=0,"",IF(AND(-CE17/P11&lt;1/10,-CE17/P11&gt;=1/20),"○","")),"")</f>
        <v/>
      </c>
      <c r="CN15" s="198" t="str">
        <f aca="false">IF(F11=3,IF(CE17&gt;=0,"",IF(AND(-CE17/P11&lt;1/5,-CE17/P11&gt;=1/10),"○","")),"")</f>
        <v/>
      </c>
      <c r="CO15" s="198" t="str">
        <f aca="false">IF(F11=3,IF(CE17&gt;=0,"",IF(AND(-CE17/P11&lt;1/2,-CE17/P11&gt;=1/5),"○","")),"")</f>
        <v/>
      </c>
      <c r="CP15" s="199" t="str">
        <f aca="false">IF(F11=3,IF(CE17&gt;=0,"",IF(-CE17/P11&gt;=1/2,"○","")),"")</f>
        <v/>
      </c>
      <c r="CQ15" s="200" t="str">
        <f aca="false">IF(ISERROR(COLUMN(IF(CK15="○",CK15,""))),"",COLUMN(IF(CK15="○",CK15,"")))</f>
        <v/>
      </c>
      <c r="CR15" s="200" t="str">
        <f aca="false">IF(ISERROR(COLUMN(IF(CL15="○",CL15,IF(CM15="○",CM15,IF(CN15="○",CN15,IF(CO15="○",CO15,IF(CP15="○",CP15,""))))))),"",COLUMN(IF(CL15="○",CL15,IF(CM15="○",CM15,IF(CN15="○",CN15,IF(CO15="○",CO15,IF(CP15="○",CP15,"")))))))</f>
        <v/>
      </c>
      <c r="CS15" s="200" t="str">
        <f aca="false">IF(F11=3,SUM(CQ15:CR15),"")</f>
        <v/>
      </c>
      <c r="CT15" s="0"/>
      <c r="CU15" s="0"/>
    </row>
    <row r="16" customFormat="false" ht="38.25" hidden="false" customHeight="true" outlineLevel="0" collapsed="false">
      <c r="B16" s="171" t="s">
        <v>220</v>
      </c>
      <c r="C16" s="111"/>
      <c r="D16" s="111"/>
      <c r="E16" s="111"/>
      <c r="F16" s="111"/>
      <c r="G16" s="111"/>
      <c r="H16" s="111"/>
      <c r="I16" s="111"/>
      <c r="J16" s="111"/>
      <c r="K16" s="112"/>
      <c r="L16" s="112"/>
      <c r="M16" s="111"/>
      <c r="N16" s="111"/>
      <c r="O16" s="111"/>
      <c r="P16" s="111"/>
      <c r="Q16" s="205" t="s">
        <v>221</v>
      </c>
      <c r="R16" s="205"/>
      <c r="S16" s="205"/>
      <c r="T16" s="206"/>
      <c r="U16" s="207" t="s">
        <v>222</v>
      </c>
      <c r="V16" s="208" t="s">
        <v>223</v>
      </c>
      <c r="W16" s="208"/>
      <c r="X16" s="208"/>
      <c r="Y16" s="208"/>
      <c r="Z16" s="208"/>
      <c r="AA16" s="208"/>
      <c r="AB16" s="208"/>
      <c r="AC16" s="208"/>
      <c r="AD16" s="208"/>
      <c r="AE16" s="208"/>
      <c r="AF16" s="208"/>
      <c r="AG16" s="208"/>
      <c r="AH16" s="208"/>
      <c r="AI16" s="209"/>
      <c r="AJ16" s="111"/>
      <c r="AK16" s="111"/>
      <c r="AL16" s="210" t="s">
        <v>224</v>
      </c>
      <c r="AM16" s="211" t="str">
        <f aca="false">IF(F11=1,U11,"")</f>
        <v/>
      </c>
      <c r="AN16" s="193"/>
      <c r="AO16" s="212" t="s">
        <v>225</v>
      </c>
      <c r="AP16" s="213"/>
      <c r="AQ16" s="214" t="s">
        <v>226</v>
      </c>
      <c r="AR16" s="215" t="str">
        <f aca="false">IF(F11=1,IF(AM24&gt;=0,"○",""),"")</f>
        <v/>
      </c>
      <c r="AS16" s="216" t="s">
        <v>227</v>
      </c>
      <c r="AT16" s="217" t="s">
        <v>227</v>
      </c>
      <c r="AU16" s="217" t="s">
        <v>227</v>
      </c>
      <c r="AV16" s="218" t="s">
        <v>227</v>
      </c>
      <c r="AW16" s="217" t="s">
        <v>227</v>
      </c>
      <c r="AX16" s="217" t="s">
        <v>227</v>
      </c>
      <c r="AY16" s="217" t="s">
        <v>227</v>
      </c>
      <c r="AZ16" s="217" t="s">
        <v>227</v>
      </c>
      <c r="BA16" s="218" t="s">
        <v>227</v>
      </c>
      <c r="BB16" s="49"/>
      <c r="BC16" s="49"/>
      <c r="BD16" s="49"/>
      <c r="BE16" s="49"/>
      <c r="BF16" s="49"/>
      <c r="BG16" s="210" t="s">
        <v>224</v>
      </c>
      <c r="BH16" s="211" t="str">
        <f aca="false">IF(F11=2,U11,"")</f>
        <v/>
      </c>
      <c r="BI16" s="49"/>
      <c r="BJ16" s="212" t="s">
        <v>225</v>
      </c>
      <c r="BK16" s="219"/>
      <c r="BL16" s="214" t="s">
        <v>226</v>
      </c>
      <c r="BM16" s="215" t="str">
        <f aca="false">IF(F11=2,IF(BH24&gt;=0,"○",""),"")</f>
        <v/>
      </c>
      <c r="BN16" s="220" t="s">
        <v>227</v>
      </c>
      <c r="BO16" s="217" t="s">
        <v>227</v>
      </c>
      <c r="BP16" s="217" t="s">
        <v>227</v>
      </c>
      <c r="BQ16" s="218" t="s">
        <v>227</v>
      </c>
      <c r="BR16" s="220" t="s">
        <v>227</v>
      </c>
      <c r="BS16" s="217" t="s">
        <v>228</v>
      </c>
      <c r="BT16" s="217" t="s">
        <v>228</v>
      </c>
      <c r="BU16" s="217" t="s">
        <v>228</v>
      </c>
      <c r="BV16" s="217" t="s">
        <v>228</v>
      </c>
      <c r="BW16" s="218" t="s">
        <v>228</v>
      </c>
      <c r="BX16" s="221"/>
      <c r="BY16" s="221"/>
      <c r="BZ16" s="221"/>
      <c r="CA16" s="221"/>
      <c r="CB16" s="221"/>
      <c r="CC16" s="221"/>
      <c r="CD16" s="210" t="s">
        <v>224</v>
      </c>
      <c r="CE16" s="211" t="str">
        <f aca="false">IF(F11=3,U11,"")</f>
        <v/>
      </c>
      <c r="CF16" s="49"/>
      <c r="CG16" s="138" t="s">
        <v>225</v>
      </c>
      <c r="CH16" s="138"/>
      <c r="CI16" s="138"/>
      <c r="CJ16" s="215" t="str">
        <f aca="false">IF(F11=3,IF(CE20&gt;=0,"○",""),"")</f>
        <v/>
      </c>
      <c r="CK16" s="218" t="s">
        <v>227</v>
      </c>
      <c r="CL16" s="217" t="s">
        <v>227</v>
      </c>
      <c r="CM16" s="217" t="s">
        <v>227</v>
      </c>
      <c r="CN16" s="217" t="s">
        <v>228</v>
      </c>
      <c r="CO16" s="217" t="s">
        <v>229</v>
      </c>
      <c r="CP16" s="218" t="s">
        <v>230</v>
      </c>
      <c r="CQ16" s="221"/>
      <c r="CR16" s="221"/>
      <c r="CS16" s="221"/>
      <c r="CT16" s="0"/>
      <c r="CU16" s="0"/>
    </row>
    <row r="17" customFormat="false" ht="38.25" hidden="false" customHeight="true" outlineLevel="0" collapsed="false">
      <c r="B17" s="222"/>
      <c r="C17" s="222"/>
      <c r="D17" s="222"/>
      <c r="E17" s="222"/>
      <c r="F17" s="222"/>
      <c r="G17" s="222"/>
      <c r="H17" s="222"/>
      <c r="I17" s="222"/>
      <c r="J17" s="222"/>
      <c r="K17" s="222"/>
      <c r="L17" s="222"/>
      <c r="M17" s="222"/>
      <c r="N17" s="222"/>
      <c r="O17" s="222"/>
      <c r="P17" s="111"/>
      <c r="Q17" s="223" t="s">
        <v>231</v>
      </c>
      <c r="R17" s="223"/>
      <c r="S17" s="223"/>
      <c r="T17" s="224" t="n">
        <f aca="false">T15-T16</f>
        <v>0</v>
      </c>
      <c r="U17" s="225" t="s">
        <v>232</v>
      </c>
      <c r="V17" s="226"/>
      <c r="W17" s="226"/>
      <c r="X17" s="226"/>
      <c r="Y17" s="226"/>
      <c r="Z17" s="226"/>
      <c r="AA17" s="226"/>
      <c r="AB17" s="226"/>
      <c r="AC17" s="226"/>
      <c r="AD17" s="226"/>
      <c r="AE17" s="226"/>
      <c r="AF17" s="226"/>
      <c r="AG17" s="226"/>
      <c r="AH17" s="226"/>
      <c r="AI17" s="209"/>
      <c r="AJ17" s="111"/>
      <c r="AK17" s="111"/>
      <c r="AL17" s="210" t="s">
        <v>233</v>
      </c>
      <c r="AM17" s="211" t="str">
        <f aca="false">IF(F11=1,V11,"")</f>
        <v/>
      </c>
      <c r="AN17" s="193"/>
      <c r="AO17" s="212"/>
      <c r="AP17" s="227"/>
      <c r="AQ17" s="228" t="s">
        <v>234</v>
      </c>
      <c r="AR17" s="229" t="str">
        <f aca="false">IF(F11=1,IF(AND(AM24&lt;0,AM25&gt;=0),"○",""),"")</f>
        <v/>
      </c>
      <c r="AS17" s="230" t="s">
        <v>227</v>
      </c>
      <c r="AT17" s="221" t="s">
        <v>227</v>
      </c>
      <c r="AU17" s="221" t="s">
        <v>227</v>
      </c>
      <c r="AV17" s="231" t="s">
        <v>227</v>
      </c>
      <c r="AW17" s="60" t="s">
        <v>228</v>
      </c>
      <c r="AX17" s="60" t="s">
        <v>228</v>
      </c>
      <c r="AY17" s="60" t="s">
        <v>228</v>
      </c>
      <c r="AZ17" s="60" t="s">
        <v>228</v>
      </c>
      <c r="BA17" s="232" t="s">
        <v>228</v>
      </c>
      <c r="BB17" s="49"/>
      <c r="BC17" s="49"/>
      <c r="BD17" s="49"/>
      <c r="BE17" s="49"/>
      <c r="BF17" s="49"/>
      <c r="BG17" s="210" t="s">
        <v>233</v>
      </c>
      <c r="BH17" s="211" t="str">
        <f aca="false">IF(F11=2,V11,"")</f>
        <v/>
      </c>
      <c r="BI17" s="49"/>
      <c r="BJ17" s="212"/>
      <c r="BK17" s="233" t="s">
        <v>235</v>
      </c>
      <c r="BL17" s="234" t="s">
        <v>236</v>
      </c>
      <c r="BM17" s="229" t="str">
        <f aca="false">IF(F11=2,IF(BH22&lt;0,"",IF(BH24&gt;=0,"",IF(MIN(-BH24,BH26)/P11&lt;1/4,"○",""))),"")</f>
        <v/>
      </c>
      <c r="BN17" s="230" t="s">
        <v>227</v>
      </c>
      <c r="BO17" s="221" t="s">
        <v>227</v>
      </c>
      <c r="BP17" s="221" t="s">
        <v>227</v>
      </c>
      <c r="BQ17" s="231" t="s">
        <v>227</v>
      </c>
      <c r="BR17" s="230" t="s">
        <v>227</v>
      </c>
      <c r="BS17" s="60" t="s">
        <v>228</v>
      </c>
      <c r="BT17" s="60" t="s">
        <v>228</v>
      </c>
      <c r="BU17" s="60" t="s">
        <v>228</v>
      </c>
      <c r="BV17" s="221" t="s">
        <v>228</v>
      </c>
      <c r="BW17" s="232" t="s">
        <v>229</v>
      </c>
      <c r="BX17" s="60"/>
      <c r="BY17" s="60"/>
      <c r="BZ17" s="60"/>
      <c r="CA17" s="60"/>
      <c r="CB17" s="60"/>
      <c r="CC17" s="60"/>
      <c r="CD17" s="210" t="s">
        <v>233</v>
      </c>
      <c r="CE17" s="211" t="str">
        <f aca="false">IF(F11=3,V11,"")</f>
        <v/>
      </c>
      <c r="CF17" s="49"/>
      <c r="CG17" s="212" t="s">
        <v>237</v>
      </c>
      <c r="CH17" s="235" t="s">
        <v>238</v>
      </c>
      <c r="CI17" s="236" t="s">
        <v>236</v>
      </c>
      <c r="CJ17" s="215" t="str">
        <f aca="false">IF(F11=3,IF(CE20&gt;=0,"",IF(-CE20/P11&lt;1/4,"○","")),"")</f>
        <v/>
      </c>
      <c r="CK17" s="218" t="s">
        <v>228</v>
      </c>
      <c r="CL17" s="217" t="s">
        <v>228</v>
      </c>
      <c r="CM17" s="217" t="s">
        <v>229</v>
      </c>
      <c r="CN17" s="237" t="s">
        <v>230</v>
      </c>
      <c r="CO17" s="217" t="s">
        <v>239</v>
      </c>
      <c r="CP17" s="218" t="s">
        <v>239</v>
      </c>
      <c r="CQ17" s="221"/>
      <c r="CR17" s="221"/>
      <c r="CS17" s="221"/>
      <c r="CT17" s="0"/>
      <c r="CU17" s="0"/>
    </row>
    <row r="18" customFormat="false" ht="38.25" hidden="false" customHeight="true" outlineLevel="0" collapsed="false">
      <c r="B18" s="171" t="s">
        <v>240</v>
      </c>
      <c r="C18" s="111"/>
      <c r="D18" s="111"/>
      <c r="E18" s="111"/>
      <c r="F18" s="111"/>
      <c r="G18" s="111"/>
      <c r="H18" s="111"/>
      <c r="I18" s="111"/>
      <c r="J18" s="111"/>
      <c r="K18" s="112"/>
      <c r="L18" s="112"/>
      <c r="M18" s="111"/>
      <c r="N18" s="111"/>
      <c r="O18" s="111"/>
      <c r="P18" s="111"/>
      <c r="Q18" s="190"/>
      <c r="R18" s="238"/>
      <c r="S18" s="238"/>
      <c r="T18" s="238"/>
      <c r="U18" s="238"/>
      <c r="V18" s="226"/>
      <c r="W18" s="226"/>
      <c r="X18" s="226"/>
      <c r="Y18" s="226"/>
      <c r="Z18" s="226"/>
      <c r="AA18" s="226"/>
      <c r="AB18" s="226"/>
      <c r="AC18" s="226"/>
      <c r="AD18" s="226"/>
      <c r="AE18" s="226"/>
      <c r="AF18" s="226"/>
      <c r="AG18" s="226"/>
      <c r="AH18" s="226"/>
      <c r="AI18" s="209"/>
      <c r="AJ18" s="111"/>
      <c r="AK18" s="111"/>
      <c r="AL18" s="210" t="s">
        <v>241</v>
      </c>
      <c r="AM18" s="211" t="str">
        <f aca="false">IF(F11=1,W11,"")</f>
        <v/>
      </c>
      <c r="AN18" s="193"/>
      <c r="AO18" s="212"/>
      <c r="AP18" s="233" t="s">
        <v>242</v>
      </c>
      <c r="AQ18" s="234" t="s">
        <v>236</v>
      </c>
      <c r="AR18" s="229" t="str">
        <f aca="false">IF(F11=1,IF(AM22&lt;0,"",IF(AM25&gt;=0,"",IF(MIN(-AM25,AM27)/P11&lt;1/4,"○",""))),"")</f>
        <v/>
      </c>
      <c r="AS18" s="230" t="s">
        <v>227</v>
      </c>
      <c r="AT18" s="221" t="s">
        <v>227</v>
      </c>
      <c r="AU18" s="221" t="s">
        <v>227</v>
      </c>
      <c r="AV18" s="231" t="s">
        <v>227</v>
      </c>
      <c r="AW18" s="60" t="s">
        <v>228</v>
      </c>
      <c r="AX18" s="60" t="s">
        <v>228</v>
      </c>
      <c r="AY18" s="60" t="s">
        <v>228</v>
      </c>
      <c r="AZ18" s="60" t="s">
        <v>228</v>
      </c>
      <c r="BA18" s="231" t="s">
        <v>229</v>
      </c>
      <c r="BB18" s="49"/>
      <c r="BC18" s="49"/>
      <c r="BD18" s="49"/>
      <c r="BE18" s="49"/>
      <c r="BF18" s="49"/>
      <c r="BG18" s="210" t="s">
        <v>241</v>
      </c>
      <c r="BH18" s="211" t="str">
        <f aca="false">IF(F11=2,W11,"")</f>
        <v/>
      </c>
      <c r="BI18" s="49"/>
      <c r="BJ18" s="212"/>
      <c r="BK18" s="233"/>
      <c r="BL18" s="234" t="s">
        <v>243</v>
      </c>
      <c r="BM18" s="229" t="str">
        <f aca="false">IF(F11=2,IF(BH22&lt;0,"",IF(BH24&gt;=0,"",IF(AND(MIN(-BH24,BH26)/P11&gt;=1/4,MIN(-BH24,BH26)/P11&lt;1/2),"○",""))),"")</f>
        <v/>
      </c>
      <c r="BN18" s="230" t="s">
        <v>227</v>
      </c>
      <c r="BO18" s="221" t="s">
        <v>227</v>
      </c>
      <c r="BP18" s="221" t="s">
        <v>227</v>
      </c>
      <c r="BQ18" s="231" t="s">
        <v>227</v>
      </c>
      <c r="BR18" s="230" t="s">
        <v>227</v>
      </c>
      <c r="BS18" s="60" t="s">
        <v>228</v>
      </c>
      <c r="BT18" s="60" t="s">
        <v>228</v>
      </c>
      <c r="BU18" s="221" t="s">
        <v>228</v>
      </c>
      <c r="BV18" s="60" t="s">
        <v>229</v>
      </c>
      <c r="BW18" s="232" t="s">
        <v>230</v>
      </c>
      <c r="BX18" s="60"/>
      <c r="BY18" s="60"/>
      <c r="BZ18" s="60"/>
      <c r="CA18" s="60"/>
      <c r="CB18" s="60"/>
      <c r="CC18" s="60"/>
      <c r="CD18" s="210" t="s">
        <v>244</v>
      </c>
      <c r="CE18" s="211" t="str">
        <f aca="false">IF(F11=3,Y11,"")</f>
        <v/>
      </c>
      <c r="CF18" s="49"/>
      <c r="CG18" s="212"/>
      <c r="CH18" s="235"/>
      <c r="CI18" s="239" t="s">
        <v>243</v>
      </c>
      <c r="CJ18" s="229" t="str">
        <f aca="false">IF(F11=3,IF(CE20&gt;=0,"",IF(AND(-CE20/P11&gt;=1/4,-CE20/P11&lt;1/2),"○","")),"")</f>
        <v/>
      </c>
      <c r="CK18" s="231" t="s">
        <v>229</v>
      </c>
      <c r="CL18" s="221" t="s">
        <v>229</v>
      </c>
      <c r="CM18" s="60" t="s">
        <v>230</v>
      </c>
      <c r="CN18" s="221" t="s">
        <v>239</v>
      </c>
      <c r="CO18" s="221" t="s">
        <v>239</v>
      </c>
      <c r="CP18" s="231" t="s">
        <v>239</v>
      </c>
      <c r="CQ18" s="221"/>
      <c r="CR18" s="221"/>
      <c r="CS18" s="221"/>
      <c r="CT18" s="0"/>
      <c r="CU18" s="0"/>
    </row>
    <row r="19" customFormat="false" ht="38.25" hidden="false" customHeight="true" outlineLevel="0" collapsed="false">
      <c r="B19" s="222"/>
      <c r="C19" s="222"/>
      <c r="D19" s="222"/>
      <c r="E19" s="222"/>
      <c r="F19" s="222"/>
      <c r="G19" s="222"/>
      <c r="H19" s="222"/>
      <c r="I19" s="222"/>
      <c r="J19" s="222"/>
      <c r="K19" s="222"/>
      <c r="L19" s="222"/>
      <c r="M19" s="222"/>
      <c r="N19" s="222"/>
      <c r="O19" s="222"/>
      <c r="P19" s="111"/>
      <c r="Q19" s="190"/>
      <c r="R19" s="238"/>
      <c r="S19" s="238"/>
      <c r="T19" s="238"/>
      <c r="U19" s="238"/>
      <c r="V19" s="226"/>
      <c r="W19" s="226"/>
      <c r="X19" s="226"/>
      <c r="Y19" s="226"/>
      <c r="Z19" s="226"/>
      <c r="AA19" s="226"/>
      <c r="AB19" s="226"/>
      <c r="AC19" s="226"/>
      <c r="AD19" s="226"/>
      <c r="AE19" s="226"/>
      <c r="AF19" s="226"/>
      <c r="AG19" s="226"/>
      <c r="AH19" s="226"/>
      <c r="AI19" s="209"/>
      <c r="AJ19" s="111"/>
      <c r="AK19" s="111"/>
      <c r="AL19" s="210" t="s">
        <v>245</v>
      </c>
      <c r="AM19" s="211" t="str">
        <f aca="false">IF(F11=1,X11,"")</f>
        <v/>
      </c>
      <c r="AN19" s="193"/>
      <c r="AO19" s="212"/>
      <c r="AP19" s="233"/>
      <c r="AQ19" s="234" t="s">
        <v>243</v>
      </c>
      <c r="AR19" s="229" t="str">
        <f aca="false">IF(F11=1,IF(AM22&lt;0,"",IF(AM25&gt;=0,"",IF(AND(MIN(-AM25,AM27)/P11&gt;=1/4,MIN(-AM25,AM27)/P11&lt;1/2),"○",""))),"")</f>
        <v/>
      </c>
      <c r="AS19" s="230" t="s">
        <v>227</v>
      </c>
      <c r="AT19" s="221" t="s">
        <v>227</v>
      </c>
      <c r="AU19" s="221" t="s">
        <v>227</v>
      </c>
      <c r="AV19" s="231" t="s">
        <v>227</v>
      </c>
      <c r="AW19" s="60" t="s">
        <v>228</v>
      </c>
      <c r="AX19" s="240" t="s">
        <v>228</v>
      </c>
      <c r="AY19" s="60" t="s">
        <v>228</v>
      </c>
      <c r="AZ19" s="221" t="s">
        <v>229</v>
      </c>
      <c r="BA19" s="232" t="s">
        <v>230</v>
      </c>
      <c r="BB19" s="49"/>
      <c r="BC19" s="49"/>
      <c r="BD19" s="49"/>
      <c r="BE19" s="49"/>
      <c r="BF19" s="49"/>
      <c r="BG19" s="210" t="s">
        <v>245</v>
      </c>
      <c r="BH19" s="211" t="str">
        <f aca="false">IF(F11=2,X11,"")</f>
        <v/>
      </c>
      <c r="BI19" s="49"/>
      <c r="BJ19" s="212"/>
      <c r="BK19" s="233"/>
      <c r="BL19" s="234" t="s">
        <v>246</v>
      </c>
      <c r="BM19" s="229" t="str">
        <f aca="false">IF(F11=2,IF(BH22&lt;0,"",IF(BH24&gt;=0,"",IF(AND(MIN(-BH24,BH26)/P11&gt;=1/2,MIN(-BH24,BH26)/P11&lt;3/4),"○",""))),"")</f>
        <v/>
      </c>
      <c r="BN19" s="230" t="s">
        <v>227</v>
      </c>
      <c r="BO19" s="221" t="s">
        <v>227</v>
      </c>
      <c r="BP19" s="221" t="s">
        <v>227</v>
      </c>
      <c r="BQ19" s="231" t="s">
        <v>227</v>
      </c>
      <c r="BR19" s="230" t="s">
        <v>227</v>
      </c>
      <c r="BS19" s="60" t="s">
        <v>228</v>
      </c>
      <c r="BT19" s="60" t="s">
        <v>228</v>
      </c>
      <c r="BU19" s="60" t="s">
        <v>229</v>
      </c>
      <c r="BV19" s="60" t="s">
        <v>230</v>
      </c>
      <c r="BW19" s="232" t="s">
        <v>239</v>
      </c>
      <c r="BX19" s="60"/>
      <c r="BY19" s="60"/>
      <c r="BZ19" s="60"/>
      <c r="CA19" s="60"/>
      <c r="CB19" s="60"/>
      <c r="CC19" s="60"/>
      <c r="CD19" s="210" t="s">
        <v>279</v>
      </c>
      <c r="CE19" s="211" t="str">
        <f aca="false">IF(F11=3,Z11,"")</f>
        <v/>
      </c>
      <c r="CF19" s="49"/>
      <c r="CG19" s="212"/>
      <c r="CH19" s="235"/>
      <c r="CI19" s="239" t="s">
        <v>246</v>
      </c>
      <c r="CJ19" s="229" t="str">
        <f aca="false">IF(F11=3,IF(CE20&gt;=0,"",IF(AND(-CE20/P11&gt;=1/2,-CE20/P11&lt;3/4),"○","")),"")</f>
        <v/>
      </c>
      <c r="CK19" s="231" t="s">
        <v>230</v>
      </c>
      <c r="CL19" s="60" t="s">
        <v>230</v>
      </c>
      <c r="CM19" s="221" t="s">
        <v>239</v>
      </c>
      <c r="CN19" s="221" t="s">
        <v>239</v>
      </c>
      <c r="CO19" s="221" t="s">
        <v>239</v>
      </c>
      <c r="CP19" s="231" t="s">
        <v>239</v>
      </c>
      <c r="CQ19" s="221"/>
      <c r="CR19" s="221"/>
      <c r="CS19" s="221"/>
      <c r="CT19" s="0"/>
      <c r="CU19" s="0"/>
    </row>
    <row r="20" customFormat="false" ht="38.25" hidden="false" customHeight="true" outlineLevel="0" collapsed="false">
      <c r="B20" s="171" t="s">
        <v>248</v>
      </c>
      <c r="C20" s="111"/>
      <c r="D20" s="111"/>
      <c r="E20" s="111"/>
      <c r="F20" s="111"/>
      <c r="G20" s="111"/>
      <c r="H20" s="111"/>
      <c r="I20" s="111"/>
      <c r="J20" s="111"/>
      <c r="K20" s="112"/>
      <c r="L20" s="112"/>
      <c r="M20" s="111"/>
      <c r="N20" s="111"/>
      <c r="O20" s="111"/>
      <c r="P20" s="111"/>
      <c r="Q20" s="241"/>
      <c r="R20" s="242"/>
      <c r="S20" s="242"/>
      <c r="T20" s="242"/>
      <c r="U20" s="242"/>
      <c r="V20" s="243"/>
      <c r="W20" s="243"/>
      <c r="X20" s="243"/>
      <c r="Y20" s="243"/>
      <c r="Z20" s="243"/>
      <c r="AA20" s="243"/>
      <c r="AB20" s="243"/>
      <c r="AC20" s="243"/>
      <c r="AD20" s="243"/>
      <c r="AE20" s="243"/>
      <c r="AF20" s="243"/>
      <c r="AG20" s="243"/>
      <c r="AH20" s="243"/>
      <c r="AI20" s="209"/>
      <c r="AJ20" s="111"/>
      <c r="AK20" s="111"/>
      <c r="AL20" s="210" t="s">
        <v>244</v>
      </c>
      <c r="AM20" s="211" t="str">
        <f aca="false">IF(F11=1,Y11,"")</f>
        <v/>
      </c>
      <c r="AN20" s="193"/>
      <c r="AO20" s="212"/>
      <c r="AP20" s="233"/>
      <c r="AQ20" s="234" t="s">
        <v>246</v>
      </c>
      <c r="AR20" s="229" t="str">
        <f aca="false">IF(F11=1,IF(AM22&lt;0,"",IF(AM25&gt;=0,"",IF(AND(MIN(-AM25,AM27)/P11&gt;=1/2,MIN(-AM25,AM27)/P11&lt;3/4),"○",""))),"")</f>
        <v/>
      </c>
      <c r="AS20" s="230" t="s">
        <v>227</v>
      </c>
      <c r="AT20" s="221" t="s">
        <v>227</v>
      </c>
      <c r="AU20" s="221" t="s">
        <v>227</v>
      </c>
      <c r="AV20" s="231" t="s">
        <v>227</v>
      </c>
      <c r="AW20" s="60" t="s">
        <v>228</v>
      </c>
      <c r="AX20" s="60" t="s">
        <v>228</v>
      </c>
      <c r="AY20" s="60" t="s">
        <v>228</v>
      </c>
      <c r="AZ20" s="221" t="s">
        <v>229</v>
      </c>
      <c r="BA20" s="232" t="s">
        <v>230</v>
      </c>
      <c r="BB20" s="49"/>
      <c r="BC20" s="49"/>
      <c r="BD20" s="49"/>
      <c r="BE20" s="49"/>
      <c r="BF20" s="49"/>
      <c r="BG20" s="210" t="s">
        <v>244</v>
      </c>
      <c r="BH20" s="211" t="str">
        <f aca="false">IF(F11=2,Y11,"")</f>
        <v/>
      </c>
      <c r="BI20" s="49"/>
      <c r="BJ20" s="212"/>
      <c r="BK20" s="233"/>
      <c r="BL20" s="234" t="s">
        <v>249</v>
      </c>
      <c r="BM20" s="229" t="str">
        <f aca="false">IF(F11=2,IF(BH22&lt;0,"",IF(BH24&gt;=0,"",IF(AND(MIN(-BH24,BH26)/P11&gt;=3/4,MIN(-BH24,BH26)/P11&lt;1),"○",""))),"")</f>
        <v/>
      </c>
      <c r="BN20" s="230" t="s">
        <v>227</v>
      </c>
      <c r="BO20" s="221" t="s">
        <v>227</v>
      </c>
      <c r="BP20" s="221" t="s">
        <v>227</v>
      </c>
      <c r="BQ20" s="231" t="s">
        <v>227</v>
      </c>
      <c r="BR20" s="230" t="s">
        <v>227</v>
      </c>
      <c r="BS20" s="60" t="s">
        <v>228</v>
      </c>
      <c r="BT20" s="60" t="s">
        <v>229</v>
      </c>
      <c r="BU20" s="60" t="s">
        <v>230</v>
      </c>
      <c r="BV20" s="60" t="s">
        <v>239</v>
      </c>
      <c r="BW20" s="231" t="s">
        <v>239</v>
      </c>
      <c r="BX20" s="221"/>
      <c r="BY20" s="221"/>
      <c r="BZ20" s="221"/>
      <c r="CA20" s="221"/>
      <c r="CB20" s="221"/>
      <c r="CC20" s="221"/>
      <c r="CD20" s="244" t="s">
        <v>250</v>
      </c>
      <c r="CE20" s="245" t="str">
        <f aca="false">IF(F11=3,AA11,"")</f>
        <v/>
      </c>
      <c r="CF20" s="49"/>
      <c r="CG20" s="212"/>
      <c r="CH20" s="235"/>
      <c r="CI20" s="239" t="s">
        <v>251</v>
      </c>
      <c r="CJ20" s="229" t="str">
        <f aca="false">IF(F11=3,IF(CE20&gt;=0,"",IF(AND(-CE20/P11&gt;=3/4,-CE20/P11&lt;1),"○","")),"")</f>
        <v/>
      </c>
      <c r="CK20" s="232" t="s">
        <v>239</v>
      </c>
      <c r="CL20" s="221" t="s">
        <v>239</v>
      </c>
      <c r="CM20" s="221" t="s">
        <v>239</v>
      </c>
      <c r="CN20" s="221" t="s">
        <v>239</v>
      </c>
      <c r="CO20" s="221" t="s">
        <v>239</v>
      </c>
      <c r="CP20" s="231" t="s">
        <v>239</v>
      </c>
      <c r="CQ20" s="221"/>
      <c r="CR20" s="221"/>
      <c r="CS20" s="221"/>
      <c r="CT20" s="0"/>
      <c r="CU20" s="0"/>
    </row>
    <row r="21" customFormat="false" ht="38.25" hidden="false" customHeight="true" outlineLevel="0" collapsed="false">
      <c r="B21" s="222"/>
      <c r="C21" s="222"/>
      <c r="D21" s="222"/>
      <c r="E21" s="222"/>
      <c r="F21" s="222"/>
      <c r="G21" s="222"/>
      <c r="H21" s="222"/>
      <c r="I21" s="222"/>
      <c r="J21" s="222"/>
      <c r="K21" s="222"/>
      <c r="L21" s="222"/>
      <c r="M21" s="222"/>
      <c r="N21" s="222"/>
      <c r="O21" s="222"/>
      <c r="P21" s="111"/>
      <c r="Q21" s="172" t="s">
        <v>252</v>
      </c>
      <c r="R21" s="246"/>
      <c r="S21" s="246"/>
      <c r="T21" s="247"/>
      <c r="U21" s="247"/>
      <c r="V21" s="247"/>
      <c r="W21" s="247"/>
      <c r="X21" s="247"/>
      <c r="Y21" s="247"/>
      <c r="Z21" s="247"/>
      <c r="AA21" s="247"/>
      <c r="AB21" s="247"/>
      <c r="AC21" s="247"/>
      <c r="AD21" s="247"/>
      <c r="AE21" s="247"/>
      <c r="AF21" s="247"/>
      <c r="AG21" s="247"/>
      <c r="AH21" s="247"/>
      <c r="AI21" s="247"/>
      <c r="AJ21" s="111"/>
      <c r="AK21" s="111"/>
      <c r="AL21" s="210" t="s">
        <v>279</v>
      </c>
      <c r="AM21" s="211" t="str">
        <f aca="false">IF(F11=1,Z11,"")</f>
        <v/>
      </c>
      <c r="AN21" s="193"/>
      <c r="AO21" s="212"/>
      <c r="AP21" s="233"/>
      <c r="AQ21" s="234" t="s">
        <v>251</v>
      </c>
      <c r="AR21" s="229" t="str">
        <f aca="false">IF(F11=1,IF(AM22&lt;0,"",IF(AM25&gt;=0,"",IF(AND(MIN(-AM25,AM27)/P11&gt;=3/4,MIN(-AM25,AM27)/P11&lt;1),"○",""))),"")</f>
        <v/>
      </c>
      <c r="AS21" s="230" t="s">
        <v>227</v>
      </c>
      <c r="AT21" s="221" t="s">
        <v>227</v>
      </c>
      <c r="AU21" s="221" t="s">
        <v>227</v>
      </c>
      <c r="AV21" s="231" t="s">
        <v>227</v>
      </c>
      <c r="AW21" s="60" t="s">
        <v>228</v>
      </c>
      <c r="AX21" s="60" t="s">
        <v>228</v>
      </c>
      <c r="AY21" s="221" t="s">
        <v>229</v>
      </c>
      <c r="AZ21" s="60" t="s">
        <v>230</v>
      </c>
      <c r="BA21" s="231" t="s">
        <v>239</v>
      </c>
      <c r="BB21" s="49"/>
      <c r="BC21" s="49"/>
      <c r="BD21" s="49"/>
      <c r="BE21" s="49"/>
      <c r="BF21" s="49"/>
      <c r="BG21" s="210" t="s">
        <v>279</v>
      </c>
      <c r="BH21" s="211" t="str">
        <f aca="false">IF(F11=2,Z11,"")</f>
        <v/>
      </c>
      <c r="BI21" s="49"/>
      <c r="BJ21" s="212"/>
      <c r="BK21" s="233"/>
      <c r="BL21" s="248" t="s">
        <v>253</v>
      </c>
      <c r="BM21" s="249" t="str">
        <f aca="false">IF(F11=2,IF(BH22&lt;0,"",IF(BH24&gt;=0,"",IF(MIN(-BH24,BH26)/P11&gt;=1,"○",""))),"")</f>
        <v/>
      </c>
      <c r="BN21" s="250" t="s">
        <v>227</v>
      </c>
      <c r="BO21" s="251" t="s">
        <v>227</v>
      </c>
      <c r="BP21" s="251" t="s">
        <v>227</v>
      </c>
      <c r="BQ21" s="252" t="s">
        <v>227</v>
      </c>
      <c r="BR21" s="250" t="s">
        <v>227</v>
      </c>
      <c r="BS21" s="253" t="s">
        <v>228</v>
      </c>
      <c r="BT21" s="253" t="s">
        <v>229</v>
      </c>
      <c r="BU21" s="251" t="s">
        <v>230</v>
      </c>
      <c r="BV21" s="253" t="s">
        <v>239</v>
      </c>
      <c r="BW21" s="252" t="s">
        <v>239</v>
      </c>
      <c r="BX21" s="221"/>
      <c r="BY21" s="221"/>
      <c r="BZ21" s="221"/>
      <c r="CA21" s="221"/>
      <c r="CB21" s="221"/>
      <c r="CC21" s="221"/>
      <c r="CD21" s="254"/>
      <c r="CE21" s="255"/>
      <c r="CF21" s="49"/>
      <c r="CG21" s="212"/>
      <c r="CH21" s="235"/>
      <c r="CI21" s="256" t="s">
        <v>253</v>
      </c>
      <c r="CJ21" s="249" t="str">
        <f aca="false">IF(F11=3,IF(CE20&gt;=0,"",IF(-CE20/P11&gt;=1,"○","")),"")</f>
        <v/>
      </c>
      <c r="CK21" s="252" t="s">
        <v>239</v>
      </c>
      <c r="CL21" s="251" t="s">
        <v>239</v>
      </c>
      <c r="CM21" s="251" t="s">
        <v>239</v>
      </c>
      <c r="CN21" s="251" t="s">
        <v>239</v>
      </c>
      <c r="CO21" s="251" t="s">
        <v>239</v>
      </c>
      <c r="CP21" s="252" t="s">
        <v>239</v>
      </c>
      <c r="CQ21" s="221"/>
      <c r="CR21" s="221"/>
      <c r="CS21" s="221"/>
      <c r="CT21" s="0"/>
      <c r="CU21" s="0"/>
    </row>
    <row r="22" customFormat="false" ht="38.25" hidden="false" customHeight="true" outlineLevel="0" collapsed="false">
      <c r="B22" s="222"/>
      <c r="C22" s="222"/>
      <c r="D22" s="222"/>
      <c r="E22" s="222"/>
      <c r="F22" s="222"/>
      <c r="G22" s="222"/>
      <c r="H22" s="222"/>
      <c r="I22" s="222"/>
      <c r="J22" s="222"/>
      <c r="K22" s="222"/>
      <c r="L22" s="222"/>
      <c r="M22" s="222"/>
      <c r="N22" s="222"/>
      <c r="O22" s="222"/>
      <c r="P22" s="111"/>
      <c r="Q22" s="186" t="s">
        <v>254</v>
      </c>
      <c r="R22" s="186"/>
      <c r="S22" s="186"/>
      <c r="T22" s="257"/>
      <c r="U22" s="258" t="s">
        <v>217</v>
      </c>
      <c r="V22" s="259"/>
      <c r="W22" s="259"/>
      <c r="X22" s="259"/>
      <c r="Y22" s="259"/>
      <c r="Z22" s="259"/>
      <c r="AA22" s="259"/>
      <c r="AB22" s="259"/>
      <c r="AC22" s="259"/>
      <c r="AD22" s="259"/>
      <c r="AE22" s="259"/>
      <c r="AF22" s="259"/>
      <c r="AG22" s="259"/>
      <c r="AH22" s="259"/>
      <c r="AI22" s="190"/>
      <c r="AJ22" s="111"/>
      <c r="AK22" s="111"/>
      <c r="AL22" s="210" t="s">
        <v>250</v>
      </c>
      <c r="AM22" s="211" t="str">
        <f aca="false">IF(F11=1,AA11,"")</f>
        <v/>
      </c>
      <c r="AN22" s="193"/>
      <c r="AO22" s="212"/>
      <c r="AP22" s="233"/>
      <c r="AQ22" s="248" t="s">
        <v>253</v>
      </c>
      <c r="AR22" s="249" t="str">
        <f aca="false">IF(F11=1,IF(AM22&lt;0,"",IF(AM25&gt;=0,"",IF(MIN(-AM25,AM27)/P11&gt;=1,"○",""))),"")</f>
        <v/>
      </c>
      <c r="AS22" s="250" t="s">
        <v>227</v>
      </c>
      <c r="AT22" s="251" t="s">
        <v>227</v>
      </c>
      <c r="AU22" s="251" t="s">
        <v>227</v>
      </c>
      <c r="AV22" s="252" t="s">
        <v>227</v>
      </c>
      <c r="AW22" s="253" t="s">
        <v>228</v>
      </c>
      <c r="AX22" s="253" t="s">
        <v>228</v>
      </c>
      <c r="AY22" s="251" t="s">
        <v>229</v>
      </c>
      <c r="AZ22" s="60" t="s">
        <v>230</v>
      </c>
      <c r="BA22" s="252" t="s">
        <v>239</v>
      </c>
      <c r="BB22" s="49"/>
      <c r="BC22" s="49"/>
      <c r="BD22" s="49"/>
      <c r="BE22" s="49"/>
      <c r="BF22" s="49"/>
      <c r="BG22" s="210" t="s">
        <v>250</v>
      </c>
      <c r="BH22" s="211" t="str">
        <f aca="false">IF(F11=2,AA11,"")</f>
        <v/>
      </c>
      <c r="BI22" s="49"/>
      <c r="BJ22" s="212" t="s">
        <v>237</v>
      </c>
      <c r="BK22" s="235" t="s">
        <v>238</v>
      </c>
      <c r="BL22" s="260" t="s">
        <v>236</v>
      </c>
      <c r="BM22" s="215" t="str">
        <f aca="false">IF(F11=2,IF(BH22&gt;=0,"",IF(-BH22/P11&lt;1/4,"○","")),"")</f>
        <v/>
      </c>
      <c r="BN22" s="220" t="s">
        <v>228</v>
      </c>
      <c r="BO22" s="217" t="s">
        <v>228</v>
      </c>
      <c r="BP22" s="217" t="s">
        <v>228</v>
      </c>
      <c r="BQ22" s="218" t="s">
        <v>228</v>
      </c>
      <c r="BR22" s="217" t="s">
        <v>228</v>
      </c>
      <c r="BS22" s="217" t="s">
        <v>228</v>
      </c>
      <c r="BT22" s="217" t="s">
        <v>229</v>
      </c>
      <c r="BU22" s="237" t="s">
        <v>230</v>
      </c>
      <c r="BV22" s="217" t="s">
        <v>239</v>
      </c>
      <c r="BW22" s="218" t="s">
        <v>239</v>
      </c>
      <c r="BX22" s="221"/>
      <c r="BY22" s="221"/>
      <c r="BZ22" s="221"/>
      <c r="CA22" s="221"/>
      <c r="CB22" s="221"/>
      <c r="CC22" s="221"/>
      <c r="CD22" s="261"/>
      <c r="CE22" s="262"/>
      <c r="CF22" s="49"/>
      <c r="CG22" s="49"/>
      <c r="CH22" s="49"/>
      <c r="CI22" s="263" t="s">
        <v>255</v>
      </c>
      <c r="CJ22" s="200" t="str">
        <f aca="false">IF(ISERROR(ROW(IF(CJ16="○",CJ16,""))),"",ROW(IF(CJ16="○",CJ16,"")))</f>
        <v/>
      </c>
      <c r="CK22" s="49"/>
      <c r="CL22" s="49"/>
      <c r="CM22" s="49"/>
      <c r="CN22" s="49"/>
      <c r="CO22" s="49"/>
      <c r="CP22" s="49"/>
      <c r="CQ22" s="49"/>
      <c r="CR22" s="49"/>
      <c r="CS22" s="49"/>
      <c r="CT22" s="0"/>
      <c r="CU22" s="0"/>
    </row>
    <row r="23" customFormat="false" ht="38.25" hidden="false" customHeight="true" outlineLevel="0" collapsed="false">
      <c r="B23" s="171" t="s">
        <v>256</v>
      </c>
      <c r="C23" s="111"/>
      <c r="D23" s="111"/>
      <c r="E23" s="111"/>
      <c r="F23" s="111"/>
      <c r="G23" s="111"/>
      <c r="H23" s="111"/>
      <c r="I23" s="111"/>
      <c r="J23" s="111"/>
      <c r="K23" s="112"/>
      <c r="L23" s="112"/>
      <c r="M23" s="111"/>
      <c r="N23" s="111"/>
      <c r="O23" s="111"/>
      <c r="P23" s="111"/>
      <c r="Q23" s="205" t="s">
        <v>257</v>
      </c>
      <c r="R23" s="205"/>
      <c r="S23" s="205"/>
      <c r="T23" s="159"/>
      <c r="U23" s="225" t="s">
        <v>222</v>
      </c>
      <c r="V23" s="238"/>
      <c r="W23" s="238"/>
      <c r="X23" s="238"/>
      <c r="Y23" s="238"/>
      <c r="Z23" s="238"/>
      <c r="AA23" s="238"/>
      <c r="AB23" s="238"/>
      <c r="AC23" s="238"/>
      <c r="AD23" s="238"/>
      <c r="AE23" s="238"/>
      <c r="AF23" s="238"/>
      <c r="AG23" s="238"/>
      <c r="AH23" s="238"/>
      <c r="AI23" s="190"/>
      <c r="AJ23" s="111"/>
      <c r="AK23" s="111"/>
      <c r="AL23" s="210" t="s">
        <v>258</v>
      </c>
      <c r="AM23" s="211" t="str">
        <f aca="false">IF(F11=1,AB11,"")</f>
        <v/>
      </c>
      <c r="AN23" s="193"/>
      <c r="AO23" s="212" t="s">
        <v>237</v>
      </c>
      <c r="AP23" s="264" t="s">
        <v>259</v>
      </c>
      <c r="AQ23" s="236" t="s">
        <v>236</v>
      </c>
      <c r="AR23" s="215" t="str">
        <f aca="false">IF(F11=1,IF(AM22&gt;=0,"",IF(-AM22/P11&lt;1/4,"○","")),"")</f>
        <v/>
      </c>
      <c r="AS23" s="220" t="s">
        <v>228</v>
      </c>
      <c r="AT23" s="217" t="s">
        <v>228</v>
      </c>
      <c r="AU23" s="217" t="s">
        <v>228</v>
      </c>
      <c r="AV23" s="218" t="s">
        <v>228</v>
      </c>
      <c r="AW23" s="217" t="s">
        <v>228</v>
      </c>
      <c r="AX23" s="217" t="s">
        <v>229</v>
      </c>
      <c r="AY23" s="237" t="s">
        <v>230</v>
      </c>
      <c r="AZ23" s="217" t="s">
        <v>239</v>
      </c>
      <c r="BA23" s="218" t="s">
        <v>239</v>
      </c>
      <c r="BB23" s="49"/>
      <c r="BC23" s="49"/>
      <c r="BD23" s="49"/>
      <c r="BE23" s="49"/>
      <c r="BF23" s="49"/>
      <c r="BG23" s="210" t="s">
        <v>258</v>
      </c>
      <c r="BH23" s="211" t="str">
        <f aca="false">IF(F11=2,AB11,"")</f>
        <v/>
      </c>
      <c r="BI23" s="49"/>
      <c r="BJ23" s="212"/>
      <c r="BK23" s="235"/>
      <c r="BL23" s="234" t="s">
        <v>243</v>
      </c>
      <c r="BM23" s="229" t="str">
        <f aca="false">IF(F11=2,IF(BH22&gt;=0,"",IF(AND(-BH22/P11&gt;=1/4,-BH22/P11&lt;1/2),"○","")),"")</f>
        <v/>
      </c>
      <c r="BN23" s="230" t="s">
        <v>228</v>
      </c>
      <c r="BO23" s="221" t="s">
        <v>228</v>
      </c>
      <c r="BP23" s="221" t="s">
        <v>228</v>
      </c>
      <c r="BQ23" s="231" t="s">
        <v>228</v>
      </c>
      <c r="BR23" s="221" t="s">
        <v>229</v>
      </c>
      <c r="BS23" s="221" t="s">
        <v>229</v>
      </c>
      <c r="BT23" s="60" t="s">
        <v>230</v>
      </c>
      <c r="BU23" s="221" t="s">
        <v>239</v>
      </c>
      <c r="BV23" s="221" t="s">
        <v>239</v>
      </c>
      <c r="BW23" s="231" t="s">
        <v>239</v>
      </c>
      <c r="BX23" s="221"/>
      <c r="BY23" s="221"/>
      <c r="BZ23" s="221"/>
      <c r="CA23" s="221"/>
      <c r="CB23" s="221"/>
      <c r="CC23" s="221"/>
      <c r="CD23" s="261"/>
      <c r="CE23" s="262"/>
      <c r="CF23" s="49"/>
      <c r="CG23" s="49"/>
      <c r="CH23" s="49"/>
      <c r="CI23" s="49"/>
      <c r="CJ23" s="200" t="str">
        <f aca="false">IF(ISERROR(ROW(IF(CJ17="○",CJ17,IF(CJ18="○",CJ18,IF(CJ19="○",CJ19,IF(CJ20="○",CJ20,IF(CJ21="○",CJ21,""))))))),"",ROW(IF(CJ17="○",CJ17,IF(CJ18="○",CJ18,IF(CJ19="○",CJ19,IF(CJ20="○",CJ20,IF(CJ21="○",CJ21,"")))))))</f>
        <v/>
      </c>
      <c r="CK23" s="49"/>
      <c r="CL23" s="49"/>
      <c r="CM23" s="49"/>
      <c r="CN23" s="49"/>
      <c r="CO23" s="49"/>
      <c r="CP23" s="49"/>
      <c r="CQ23" s="49"/>
      <c r="CR23" s="49"/>
      <c r="CS23" s="49"/>
      <c r="CT23" s="0"/>
      <c r="CU23" s="0"/>
    </row>
    <row r="24" customFormat="false" ht="38.25" hidden="false" customHeight="true" outlineLevel="0" collapsed="false">
      <c r="B24" s="222"/>
      <c r="C24" s="222"/>
      <c r="D24" s="222"/>
      <c r="E24" s="222"/>
      <c r="F24" s="222"/>
      <c r="G24" s="222"/>
      <c r="H24" s="222"/>
      <c r="I24" s="222"/>
      <c r="J24" s="222"/>
      <c r="K24" s="222"/>
      <c r="L24" s="222"/>
      <c r="M24" s="222"/>
      <c r="N24" s="222"/>
      <c r="O24" s="222"/>
      <c r="P24" s="111"/>
      <c r="Q24" s="265" t="s">
        <v>260</v>
      </c>
      <c r="R24" s="265"/>
      <c r="S24" s="265"/>
      <c r="T24" s="224" t="n">
        <f aca="false">T22+T23</f>
        <v>0</v>
      </c>
      <c r="U24" s="225" t="s">
        <v>232</v>
      </c>
      <c r="V24" s="238"/>
      <c r="W24" s="238"/>
      <c r="X24" s="238"/>
      <c r="Y24" s="238"/>
      <c r="Z24" s="238"/>
      <c r="AA24" s="238"/>
      <c r="AB24" s="238"/>
      <c r="AC24" s="238"/>
      <c r="AD24" s="238"/>
      <c r="AE24" s="238"/>
      <c r="AF24" s="238"/>
      <c r="AG24" s="238"/>
      <c r="AH24" s="238"/>
      <c r="AI24" s="190"/>
      <c r="AJ24" s="111"/>
      <c r="AK24" s="111"/>
      <c r="AL24" s="266" t="s">
        <v>261</v>
      </c>
      <c r="AM24" s="211" t="str">
        <f aca="false">IF(F11=1,IF(AM17&lt;0,AM22+AM17*10,AM22),"")</f>
        <v/>
      </c>
      <c r="AN24" s="267"/>
      <c r="AO24" s="212"/>
      <c r="AP24" s="264"/>
      <c r="AQ24" s="234" t="s">
        <v>243</v>
      </c>
      <c r="AR24" s="229" t="str">
        <f aca="false">IF(F11=1,IF(AM22&gt;=0,"",IF(AND(-AM22/P11&gt;=1/4,-AM22/P11&lt;1/2),"○","")),"")</f>
        <v/>
      </c>
      <c r="AS24" s="230" t="s">
        <v>228</v>
      </c>
      <c r="AT24" s="221" t="s">
        <v>228</v>
      </c>
      <c r="AU24" s="221" t="s">
        <v>228</v>
      </c>
      <c r="AV24" s="231" t="s">
        <v>228</v>
      </c>
      <c r="AW24" s="221" t="s">
        <v>229</v>
      </c>
      <c r="AX24" s="60" t="s">
        <v>230</v>
      </c>
      <c r="AY24" s="221" t="s">
        <v>239</v>
      </c>
      <c r="AZ24" s="221" t="s">
        <v>239</v>
      </c>
      <c r="BA24" s="231" t="s">
        <v>239</v>
      </c>
      <c r="BB24" s="49"/>
      <c r="BC24" s="49"/>
      <c r="BD24" s="49"/>
      <c r="BE24" s="49"/>
      <c r="BF24" s="49"/>
      <c r="BG24" s="266" t="s">
        <v>261</v>
      </c>
      <c r="BH24" s="211" t="str">
        <f aca="false">IF(BH17&lt;0,BH22+BH17*10,BH22)</f>
        <v/>
      </c>
      <c r="BI24" s="49"/>
      <c r="BJ24" s="212"/>
      <c r="BK24" s="235"/>
      <c r="BL24" s="234" t="s">
        <v>246</v>
      </c>
      <c r="BM24" s="229" t="str">
        <f aca="false">IF(F11=2,IF(BH22&gt;=0,"",IF(AND(-BH22/P11&gt;=1/2,-BH22/P11&lt;3/4),"○","")),"")</f>
        <v/>
      </c>
      <c r="BN24" s="230" t="s">
        <v>228</v>
      </c>
      <c r="BO24" s="221" t="s">
        <v>228</v>
      </c>
      <c r="BP24" s="221" t="s">
        <v>228</v>
      </c>
      <c r="BQ24" s="231" t="s">
        <v>229</v>
      </c>
      <c r="BR24" s="221" t="s">
        <v>229</v>
      </c>
      <c r="BS24" s="60" t="s">
        <v>230</v>
      </c>
      <c r="BT24" s="221" t="s">
        <v>239</v>
      </c>
      <c r="BU24" s="221" t="s">
        <v>239</v>
      </c>
      <c r="BV24" s="221" t="s">
        <v>239</v>
      </c>
      <c r="BW24" s="231" t="s">
        <v>239</v>
      </c>
      <c r="BX24" s="221"/>
      <c r="BY24" s="221"/>
      <c r="BZ24" s="221"/>
      <c r="CA24" s="221"/>
      <c r="CB24" s="221"/>
      <c r="CC24" s="221"/>
      <c r="CD24" s="261"/>
      <c r="CE24" s="262"/>
      <c r="CF24" s="49"/>
      <c r="CG24" s="49"/>
      <c r="CH24" s="49"/>
      <c r="CI24" s="268" t="s">
        <v>213</v>
      </c>
      <c r="CJ24" s="200" t="str">
        <f aca="false">IF(F11=3,SUM(CJ22:CJ23),"")</f>
        <v/>
      </c>
      <c r="CK24" s="49"/>
      <c r="CL24" s="49"/>
      <c r="CM24" s="49"/>
      <c r="CN24" s="49"/>
      <c r="CO24" s="49"/>
      <c r="CP24" s="49"/>
      <c r="CQ24" s="49"/>
      <c r="CR24" s="49"/>
      <c r="CS24" s="49"/>
      <c r="CT24" s="0"/>
      <c r="CU24" s="0"/>
    </row>
    <row r="25" customFormat="false" ht="38.25" hidden="false" customHeight="true" outlineLevel="0" collapsed="false">
      <c r="B25" s="222"/>
      <c r="C25" s="222"/>
      <c r="D25" s="222"/>
      <c r="E25" s="222"/>
      <c r="F25" s="222"/>
      <c r="G25" s="222"/>
      <c r="H25" s="222"/>
      <c r="I25" s="222"/>
      <c r="J25" s="222"/>
      <c r="K25" s="222"/>
      <c r="L25" s="222"/>
      <c r="M25" s="222"/>
      <c r="N25" s="222"/>
      <c r="O25" s="222"/>
      <c r="P25" s="111"/>
      <c r="Q25" s="269" t="s">
        <v>262</v>
      </c>
      <c r="R25" s="269"/>
      <c r="S25" s="269"/>
      <c r="T25" s="269"/>
      <c r="U25" s="270"/>
      <c r="V25" s="270"/>
      <c r="W25" s="270"/>
      <c r="X25" s="270"/>
      <c r="Y25" s="270"/>
      <c r="Z25" s="270"/>
      <c r="AA25" s="270"/>
      <c r="AB25" s="270"/>
      <c r="AC25" s="270"/>
      <c r="AD25" s="270"/>
      <c r="AE25" s="270"/>
      <c r="AF25" s="270"/>
      <c r="AG25" s="270"/>
      <c r="AH25" s="270"/>
      <c r="AI25" s="190"/>
      <c r="AJ25" s="111"/>
      <c r="AK25" s="111"/>
      <c r="AL25" s="266" t="s">
        <v>263</v>
      </c>
      <c r="AM25" s="211" t="str">
        <f aca="false">IF(F11=1,IF(AM17&lt;0,AM22+AM17*5,AM22),"")</f>
        <v/>
      </c>
      <c r="AN25" s="267"/>
      <c r="AO25" s="212"/>
      <c r="AP25" s="264"/>
      <c r="AQ25" s="234" t="s">
        <v>246</v>
      </c>
      <c r="AR25" s="229" t="str">
        <f aca="false">IF(F11=1,IF(AM22&gt;=0,"",IF(AND(-AM22/P11&gt;=1/2,-AM22/P11&lt;3/4),"○","")),"")</f>
        <v/>
      </c>
      <c r="AS25" s="230" t="s">
        <v>228</v>
      </c>
      <c r="AT25" s="221" t="s">
        <v>228</v>
      </c>
      <c r="AU25" s="221" t="s">
        <v>228</v>
      </c>
      <c r="AV25" s="231" t="s">
        <v>229</v>
      </c>
      <c r="AW25" s="60" t="s">
        <v>230</v>
      </c>
      <c r="AX25" s="221" t="s">
        <v>239</v>
      </c>
      <c r="AY25" s="221" t="s">
        <v>239</v>
      </c>
      <c r="AZ25" s="221" t="s">
        <v>239</v>
      </c>
      <c r="BA25" s="231" t="s">
        <v>239</v>
      </c>
      <c r="BB25" s="49"/>
      <c r="BC25" s="49"/>
      <c r="BD25" s="49"/>
      <c r="BE25" s="49"/>
      <c r="BF25" s="49"/>
      <c r="BG25" s="266" t="s">
        <v>264</v>
      </c>
      <c r="BH25" s="211" t="str">
        <f aca="false">IF(F11=2,IF(BH23-BH19*10&lt;0,"0",BH23-BH19*10),"")</f>
        <v/>
      </c>
      <c r="BI25" s="49"/>
      <c r="BJ25" s="212"/>
      <c r="BK25" s="235"/>
      <c r="BL25" s="234" t="s">
        <v>251</v>
      </c>
      <c r="BM25" s="229" t="str">
        <f aca="false">IF(F11=2,IF(BH22&gt;=0,"",IF(AND(-BH22/P11&gt;=3/4,-BH22/P11&lt;1),"○","")),"")</f>
        <v/>
      </c>
      <c r="BN25" s="230" t="s">
        <v>228</v>
      </c>
      <c r="BO25" s="221" t="s">
        <v>228</v>
      </c>
      <c r="BP25" s="221" t="s">
        <v>229</v>
      </c>
      <c r="BQ25" s="232" t="s">
        <v>230</v>
      </c>
      <c r="BR25" s="60" t="s">
        <v>230</v>
      </c>
      <c r="BS25" s="221" t="s">
        <v>239</v>
      </c>
      <c r="BT25" s="221" t="s">
        <v>239</v>
      </c>
      <c r="BU25" s="221" t="s">
        <v>239</v>
      </c>
      <c r="BV25" s="221" t="s">
        <v>239</v>
      </c>
      <c r="BW25" s="231" t="s">
        <v>239</v>
      </c>
      <c r="BX25" s="221"/>
      <c r="BY25" s="221"/>
      <c r="BZ25" s="221"/>
      <c r="CA25" s="221"/>
      <c r="CB25" s="221"/>
      <c r="CC25" s="221"/>
      <c r="CD25" s="261"/>
      <c r="CE25" s="262"/>
      <c r="CF25" s="49"/>
      <c r="CG25" s="49"/>
      <c r="CH25" s="49"/>
      <c r="CI25" s="49"/>
      <c r="CJ25" s="49"/>
      <c r="CK25" s="49"/>
      <c r="CL25" s="49"/>
      <c r="CM25" s="49"/>
      <c r="CN25" s="49"/>
      <c r="CO25" s="49"/>
      <c r="CP25" s="49"/>
      <c r="CQ25" s="49"/>
      <c r="CR25" s="49"/>
      <c r="CS25" s="49"/>
      <c r="CT25" s="0"/>
      <c r="CU25" s="0"/>
    </row>
    <row r="26" customFormat="false" ht="38.25" hidden="false" customHeight="true" outlineLevel="0" collapsed="false">
      <c r="B26" s="171" t="s">
        <v>265</v>
      </c>
      <c r="C26" s="111"/>
      <c r="D26" s="111"/>
      <c r="E26" s="111"/>
      <c r="F26" s="111"/>
      <c r="G26" s="111"/>
      <c r="H26" s="111"/>
      <c r="I26" s="111"/>
      <c r="J26" s="111"/>
      <c r="K26" s="112"/>
      <c r="L26" s="112"/>
      <c r="M26" s="111"/>
      <c r="N26" s="111"/>
      <c r="O26" s="111"/>
      <c r="P26" s="111"/>
      <c r="Q26" s="241"/>
      <c r="R26" s="241"/>
      <c r="S26" s="241"/>
      <c r="T26" s="241"/>
      <c r="U26" s="241"/>
      <c r="V26" s="241"/>
      <c r="W26" s="241"/>
      <c r="X26" s="241"/>
      <c r="Y26" s="241"/>
      <c r="Z26" s="241"/>
      <c r="AA26" s="241"/>
      <c r="AB26" s="241"/>
      <c r="AC26" s="241"/>
      <c r="AD26" s="241"/>
      <c r="AE26" s="241"/>
      <c r="AF26" s="241"/>
      <c r="AG26" s="241"/>
      <c r="AH26" s="241"/>
      <c r="AI26" s="190"/>
      <c r="AJ26" s="111"/>
      <c r="AK26" s="111"/>
      <c r="AL26" s="271" t="s">
        <v>266</v>
      </c>
      <c r="AM26" s="245" t="str">
        <f aca="false">IF(F11=1,IF(AM23-AM19*5&lt;0,"0",AM23-AM19*5),"")</f>
        <v/>
      </c>
      <c r="AN26" s="193"/>
      <c r="AO26" s="212"/>
      <c r="AP26" s="264"/>
      <c r="AQ26" s="234" t="s">
        <v>251</v>
      </c>
      <c r="AR26" s="229" t="str">
        <f aca="false">IF(F11=1,IF(AM22&gt;=0,"",IF(AND(-AM22/P11&gt;=3/4,-AM22/P11&lt;1),"○","")),"")</f>
        <v/>
      </c>
      <c r="AS26" s="230" t="s">
        <v>228</v>
      </c>
      <c r="AT26" s="221" t="s">
        <v>228</v>
      </c>
      <c r="AU26" s="221" t="s">
        <v>229</v>
      </c>
      <c r="AV26" s="232" t="s">
        <v>230</v>
      </c>
      <c r="AW26" s="221" t="s">
        <v>239</v>
      </c>
      <c r="AX26" s="221" t="s">
        <v>239</v>
      </c>
      <c r="AY26" s="221" t="s">
        <v>239</v>
      </c>
      <c r="AZ26" s="221" t="s">
        <v>239</v>
      </c>
      <c r="BA26" s="231" t="s">
        <v>239</v>
      </c>
      <c r="BB26" s="49"/>
      <c r="BC26" s="49"/>
      <c r="BD26" s="49"/>
      <c r="BE26" s="49"/>
      <c r="BF26" s="49"/>
      <c r="BG26" s="271" t="s">
        <v>267</v>
      </c>
      <c r="BH26" s="245" t="str">
        <f aca="false">IF(F11=2,BH25*P11/BH23,"")</f>
        <v/>
      </c>
      <c r="BI26" s="49"/>
      <c r="BJ26" s="212"/>
      <c r="BK26" s="235"/>
      <c r="BL26" s="248" t="s">
        <v>253</v>
      </c>
      <c r="BM26" s="249" t="str">
        <f aca="false">IF(F11=2,IF(BH22&gt;=0,"",IF(-BH22/P11&gt;=1,"○","")),"")</f>
        <v/>
      </c>
      <c r="BN26" s="250" t="s">
        <v>228</v>
      </c>
      <c r="BO26" s="251" t="s">
        <v>229</v>
      </c>
      <c r="BP26" s="253" t="s">
        <v>230</v>
      </c>
      <c r="BQ26" s="252" t="s">
        <v>230</v>
      </c>
      <c r="BR26" s="251" t="s">
        <v>230</v>
      </c>
      <c r="BS26" s="251" t="s">
        <v>239</v>
      </c>
      <c r="BT26" s="251" t="s">
        <v>239</v>
      </c>
      <c r="BU26" s="251" t="s">
        <v>239</v>
      </c>
      <c r="BV26" s="251" t="s">
        <v>239</v>
      </c>
      <c r="BW26" s="252" t="s">
        <v>239</v>
      </c>
      <c r="BX26" s="221"/>
      <c r="BY26" s="221"/>
      <c r="BZ26" s="221"/>
      <c r="CA26" s="221"/>
      <c r="CB26" s="221"/>
      <c r="CC26" s="221"/>
      <c r="CD26" s="261"/>
      <c r="CE26" s="262"/>
      <c r="CF26" s="49"/>
      <c r="CG26" s="49"/>
      <c r="CH26" s="49"/>
      <c r="CI26" s="49"/>
      <c r="CJ26" s="49"/>
      <c r="CK26" s="49"/>
      <c r="CL26" s="49"/>
      <c r="CM26" s="49"/>
      <c r="CN26" s="49"/>
      <c r="CO26" s="49"/>
      <c r="CP26" s="49"/>
      <c r="CQ26" s="49"/>
      <c r="CR26" s="49"/>
      <c r="CS26" s="49"/>
      <c r="CT26" s="0"/>
      <c r="CU26" s="0"/>
    </row>
    <row r="27" customFormat="false" ht="38.25" hidden="false" customHeight="true" outlineLevel="0" collapsed="false">
      <c r="B27" s="222"/>
      <c r="C27" s="222"/>
      <c r="D27" s="222"/>
      <c r="E27" s="222"/>
      <c r="F27" s="222"/>
      <c r="G27" s="222"/>
      <c r="H27" s="222"/>
      <c r="I27" s="222"/>
      <c r="J27" s="222"/>
      <c r="K27" s="222"/>
      <c r="L27" s="222"/>
      <c r="M27" s="222"/>
      <c r="N27" s="222"/>
      <c r="O27" s="222"/>
      <c r="P27" s="111"/>
      <c r="Q27" s="241"/>
      <c r="R27" s="241"/>
      <c r="S27" s="241"/>
      <c r="T27" s="241"/>
      <c r="U27" s="241"/>
      <c r="V27" s="241"/>
      <c r="W27" s="241"/>
      <c r="X27" s="241"/>
      <c r="Y27" s="241"/>
      <c r="Z27" s="241"/>
      <c r="AA27" s="241"/>
      <c r="AB27" s="241"/>
      <c r="AC27" s="241"/>
      <c r="AD27" s="241"/>
      <c r="AE27" s="241"/>
      <c r="AF27" s="241"/>
      <c r="AG27" s="241"/>
      <c r="AH27" s="241"/>
      <c r="AI27" s="190"/>
      <c r="AJ27" s="111"/>
      <c r="AK27" s="111"/>
      <c r="AL27" s="272" t="s">
        <v>280</v>
      </c>
      <c r="AM27" s="273" t="str">
        <f aca="false">IF(F11=1,AM26*P11/AM23,"")</f>
        <v/>
      </c>
      <c r="AN27" s="49"/>
      <c r="AO27" s="212"/>
      <c r="AP27" s="264"/>
      <c r="AQ27" s="256" t="s">
        <v>253</v>
      </c>
      <c r="AR27" s="249" t="str">
        <f aca="false">IF(F11=1,IF(AM22&gt;=0,"",IF(-AM22/P11&gt;=1,"○","")),"")</f>
        <v/>
      </c>
      <c r="AS27" s="250" t="s">
        <v>228</v>
      </c>
      <c r="AT27" s="251" t="s">
        <v>229</v>
      </c>
      <c r="AU27" s="253" t="s">
        <v>230</v>
      </c>
      <c r="AV27" s="252" t="s">
        <v>239</v>
      </c>
      <c r="AW27" s="251" t="s">
        <v>239</v>
      </c>
      <c r="AX27" s="251" t="s">
        <v>239</v>
      </c>
      <c r="AY27" s="251" t="s">
        <v>239</v>
      </c>
      <c r="AZ27" s="251" t="s">
        <v>239</v>
      </c>
      <c r="BA27" s="252" t="s">
        <v>239</v>
      </c>
      <c r="BB27" s="49"/>
      <c r="BC27" s="49"/>
      <c r="BD27" s="49"/>
      <c r="BE27" s="49"/>
      <c r="BF27" s="49"/>
      <c r="BG27" s="274" t="s">
        <v>269</v>
      </c>
      <c r="BH27" s="273" t="str">
        <f aca="false">IF(F11=2,IF(AND(BH22&gt;=0,BH17&lt;0,BH19&gt;0),IF(BH23/BH19&lt;=BH22/-BH17,"○","×"),""),"")</f>
        <v/>
      </c>
      <c r="BI27" s="49"/>
      <c r="BJ27" s="49"/>
      <c r="BK27" s="49"/>
      <c r="BL27" s="263" t="s">
        <v>255</v>
      </c>
      <c r="BM27" s="200" t="str">
        <f aca="false">IF(ISERROR(ROW(IF(BM16="○",BM16,""))),"",ROW(IF(BM16="○",BM16,"")))</f>
        <v/>
      </c>
      <c r="BN27" s="49"/>
      <c r="BO27" s="49"/>
      <c r="BP27" s="49"/>
      <c r="BQ27" s="49"/>
      <c r="BR27" s="49"/>
      <c r="BS27" s="49"/>
      <c r="BT27" s="49"/>
      <c r="BU27" s="49"/>
      <c r="BV27" s="49"/>
      <c r="BW27" s="49"/>
      <c r="BX27" s="49"/>
      <c r="BY27" s="49"/>
      <c r="BZ27" s="49"/>
      <c r="CA27" s="49"/>
      <c r="CB27" s="49"/>
      <c r="CC27" s="49"/>
      <c r="CD27" s="261"/>
      <c r="CE27" s="262"/>
      <c r="CF27" s="49"/>
      <c r="CG27" s="49"/>
      <c r="CH27" s="49"/>
      <c r="CI27" s="49"/>
      <c r="CJ27" s="49"/>
      <c r="CK27" s="49"/>
      <c r="CL27" s="49"/>
      <c r="CM27" s="49"/>
      <c r="CN27" s="49"/>
      <c r="CO27" s="49"/>
      <c r="CP27" s="49"/>
      <c r="CQ27" s="49"/>
      <c r="CR27" s="49"/>
      <c r="CS27" s="49"/>
      <c r="CT27" s="0"/>
      <c r="CU27" s="0"/>
    </row>
    <row r="28" customFormat="false" ht="38.25" hidden="false" customHeight="true" outlineLevel="0" collapsed="false">
      <c r="B28" s="171" t="s">
        <v>270</v>
      </c>
      <c r="C28" s="111"/>
      <c r="D28" s="111"/>
      <c r="E28" s="111"/>
      <c r="F28" s="111"/>
      <c r="G28" s="111"/>
      <c r="H28" s="111"/>
      <c r="I28" s="111"/>
      <c r="J28" s="111"/>
      <c r="K28" s="112"/>
      <c r="L28" s="112"/>
      <c r="M28" s="111"/>
      <c r="N28" s="111"/>
      <c r="O28" s="111"/>
      <c r="P28" s="111"/>
      <c r="Q28" s="241"/>
      <c r="R28" s="241"/>
      <c r="S28" s="241"/>
      <c r="T28" s="241"/>
      <c r="U28" s="241"/>
      <c r="V28" s="241"/>
      <c r="W28" s="241"/>
      <c r="X28" s="241"/>
      <c r="Y28" s="241"/>
      <c r="Z28" s="241"/>
      <c r="AA28" s="241"/>
      <c r="AB28" s="241"/>
      <c r="AC28" s="241"/>
      <c r="AD28" s="241"/>
      <c r="AE28" s="241"/>
      <c r="AF28" s="241"/>
      <c r="AG28" s="241"/>
      <c r="AH28" s="241"/>
      <c r="AI28" s="190"/>
      <c r="AJ28" s="111"/>
      <c r="AK28" s="111"/>
      <c r="AL28" s="49"/>
      <c r="AM28" s="159"/>
      <c r="AN28" s="49"/>
      <c r="AO28" s="49"/>
      <c r="AP28" s="49"/>
      <c r="AQ28" s="263" t="s">
        <v>255</v>
      </c>
      <c r="AR28" s="200" t="str">
        <f aca="false">IF(ISERROR(ROW(IF(AR16="○",AR16,IF(AR17="○",AR17,"")))),"",ROW(IF(AR16="○",AR16,IF(AR17="○",AR17,""))))</f>
        <v/>
      </c>
      <c r="AS28" s="49"/>
      <c r="AT28" s="49"/>
      <c r="AU28" s="49"/>
      <c r="AV28" s="49"/>
      <c r="AW28" s="49"/>
      <c r="AX28" s="49"/>
      <c r="AY28" s="49"/>
      <c r="AZ28" s="49"/>
      <c r="BA28" s="49"/>
      <c r="BB28" s="49"/>
      <c r="BC28" s="49"/>
      <c r="BD28" s="49"/>
      <c r="BE28" s="49"/>
      <c r="BF28" s="49"/>
      <c r="BG28" s="49"/>
      <c r="BH28" s="49"/>
      <c r="BI28" s="49"/>
      <c r="BJ28" s="49"/>
      <c r="BK28" s="49"/>
      <c r="BL28" s="49"/>
      <c r="BM28" s="200" t="str">
        <f aca="false">IF(ISERROR(ROW(IF(BM17="○",BM17,IF(BM18="○",BM18,IF(BM19="○",BM19,IF(BM20="○",BM20,IF(BM21="○",BM21,""))))))),"",ROW(IF(BM17="○",BM17,IF(BM18="○",BM18,IF(BM19="○",BM19,IF(BM20="○",BM20,IF(BM21="○",BM21,"")))))))</f>
        <v/>
      </c>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0"/>
      <c r="CU28" s="0"/>
    </row>
    <row r="29" customFormat="false" ht="38.25" hidden="false" customHeight="true" outlineLevel="0" collapsed="false">
      <c r="B29" s="222"/>
      <c r="C29" s="222"/>
      <c r="D29" s="222"/>
      <c r="E29" s="222"/>
      <c r="F29" s="222"/>
      <c r="G29" s="222"/>
      <c r="H29" s="222"/>
      <c r="I29" s="222"/>
      <c r="J29" s="222"/>
      <c r="K29" s="222"/>
      <c r="L29" s="222"/>
      <c r="M29" s="222"/>
      <c r="N29" s="222"/>
      <c r="O29" s="222"/>
      <c r="P29" s="111"/>
      <c r="Q29" s="241"/>
      <c r="R29" s="241"/>
      <c r="S29" s="241"/>
      <c r="T29" s="241"/>
      <c r="U29" s="241"/>
      <c r="V29" s="241"/>
      <c r="W29" s="241"/>
      <c r="X29" s="241"/>
      <c r="Y29" s="241"/>
      <c r="Z29" s="241"/>
      <c r="AA29" s="241"/>
      <c r="AB29" s="241"/>
      <c r="AC29" s="241"/>
      <c r="AD29" s="241"/>
      <c r="AE29" s="241"/>
      <c r="AF29" s="241"/>
      <c r="AG29" s="241"/>
      <c r="AH29" s="241"/>
      <c r="AI29" s="190"/>
      <c r="AJ29" s="111"/>
      <c r="AK29" s="111"/>
      <c r="AL29" s="138" t="s">
        <v>271</v>
      </c>
      <c r="AM29" s="160" t="s">
        <v>272</v>
      </c>
      <c r="AN29" s="49"/>
      <c r="AO29" s="275"/>
      <c r="AP29" s="49"/>
      <c r="AQ29" s="49"/>
      <c r="AR29" s="200" t="str">
        <f aca="false">IF(ISERROR(ROW(IF(AR18="○",AR18,IF(AR19="○",AR19,IF(AR20="○",AR20,IF(AR21="○",AR21,IF(AR22="○",AR22,""))))))),"",ROW(IF(AR18="○",AR18,IF(AR19="○",AR19,IF(AR20="○",AR20,IF(AR21="○",AR21,IF(AR22="○",AR22,"")))))))</f>
        <v/>
      </c>
      <c r="AS29" s="49"/>
      <c r="AT29" s="49"/>
      <c r="AU29" s="49"/>
      <c r="AV29" s="49"/>
      <c r="AW29" s="49"/>
      <c r="AX29" s="49"/>
      <c r="AY29" s="276"/>
      <c r="AZ29" s="276"/>
      <c r="BA29" s="277"/>
      <c r="BB29" s="49"/>
      <c r="BC29" s="49"/>
      <c r="BD29" s="49"/>
      <c r="BE29" s="49"/>
      <c r="BF29" s="49"/>
      <c r="BG29" s="138" t="s">
        <v>271</v>
      </c>
      <c r="BH29" s="160" t="s">
        <v>272</v>
      </c>
      <c r="BI29" s="49"/>
      <c r="BJ29" s="49"/>
      <c r="BK29" s="49"/>
      <c r="BL29" s="111"/>
      <c r="BM29" s="200" t="str">
        <f aca="false">IF(ISERROR(ROW(IF(BM22="○",BM22,IF(BM23="○",BM23,IF(BM24="○",BM24,IF(BM25="○",BM25,IF(BM26="○",BM26,""))))))),"",ROW(IF(BM22="○",BM22,IF(BM23="○",BM23,IF(BM24="○",BM24,IF(BM25="○",BM25,IF(BM26="○",BM26,"")))))))</f>
        <v/>
      </c>
      <c r="BN29" s="49"/>
      <c r="BO29" s="49"/>
      <c r="BP29" s="49"/>
      <c r="BQ29" s="49"/>
      <c r="BR29" s="49"/>
      <c r="BS29" s="49"/>
      <c r="BT29" s="49"/>
      <c r="BU29" s="49"/>
      <c r="BV29" s="49"/>
      <c r="BW29" s="49"/>
      <c r="BX29" s="49"/>
      <c r="BY29" s="49"/>
      <c r="BZ29" s="49"/>
      <c r="CA29" s="49"/>
      <c r="CB29" s="49"/>
      <c r="CC29" s="49"/>
      <c r="CD29" s="138" t="s">
        <v>271</v>
      </c>
      <c r="CE29" s="160" t="s">
        <v>272</v>
      </c>
      <c r="CF29" s="49"/>
      <c r="CG29" s="49"/>
      <c r="CH29" s="49"/>
      <c r="CI29" s="49"/>
      <c r="CJ29" s="49"/>
      <c r="CK29" s="49"/>
      <c r="CL29" s="49"/>
      <c r="CM29" s="49"/>
      <c r="CN29" s="49"/>
      <c r="CO29" s="49"/>
      <c r="CP29" s="49"/>
      <c r="CQ29" s="49"/>
      <c r="CR29" s="49"/>
      <c r="CS29" s="49"/>
      <c r="CT29" s="0"/>
      <c r="CU29" s="0"/>
    </row>
    <row r="30" customFormat="false" ht="38.25" hidden="false" customHeight="true" outlineLevel="0" collapsed="false">
      <c r="B30" s="222"/>
      <c r="C30" s="222"/>
      <c r="D30" s="222"/>
      <c r="E30" s="222"/>
      <c r="F30" s="222"/>
      <c r="G30" s="222"/>
      <c r="H30" s="222"/>
      <c r="I30" s="222"/>
      <c r="J30" s="222"/>
      <c r="K30" s="222"/>
      <c r="L30" s="222"/>
      <c r="M30" s="222"/>
      <c r="N30" s="222"/>
      <c r="O30" s="222"/>
      <c r="P30" s="111"/>
      <c r="Q30" s="241"/>
      <c r="R30" s="241"/>
      <c r="S30" s="241"/>
      <c r="T30" s="241"/>
      <c r="U30" s="241"/>
      <c r="V30" s="241"/>
      <c r="W30" s="241"/>
      <c r="X30" s="241"/>
      <c r="Y30" s="241"/>
      <c r="Z30" s="241"/>
      <c r="AA30" s="241"/>
      <c r="AB30" s="241"/>
      <c r="AC30" s="241"/>
      <c r="AD30" s="241"/>
      <c r="AE30" s="241"/>
      <c r="AF30" s="241"/>
      <c r="AG30" s="241"/>
      <c r="AH30" s="241"/>
      <c r="AI30" s="190"/>
      <c r="AJ30" s="111"/>
      <c r="AK30" s="278" t="str">
        <f aca="false">IF(AM30="A",1,IF(AM30="B",2,IF(AM30="C",3,IF(AM30="D",4,IF(AM30="E",5,"")))))</f>
        <v/>
      </c>
      <c r="AL30" s="279" t="s">
        <v>273</v>
      </c>
      <c r="AM30" s="280" t="str">
        <f aca="true">IF(F11=1,INDIRECT(ADDRESS(AR31,BD15)),"")</f>
        <v/>
      </c>
      <c r="AN30" s="49"/>
      <c r="AO30" s="49"/>
      <c r="AP30" s="49"/>
      <c r="AQ30" s="49"/>
      <c r="AR30" s="200" t="str">
        <f aca="false">IF(ISERROR(ROW(IF(AR23="○",AR23,IF(AR24="○",AR24,IF(AR25="○",AR25,IF(AR26="○",AR26,IF(AR27="○",AR27,""))))))),"",ROW(IF(AR23="○",AR23,IF(AR24="○",AR24,IF(AR25="○",AR25,IF(AR26="○",AR26,IF(AR27="○",AR27,"")))))))</f>
        <v/>
      </c>
      <c r="AS30" s="49"/>
      <c r="AT30" s="49"/>
      <c r="AU30" s="49"/>
      <c r="AV30" s="49"/>
      <c r="AW30" s="49"/>
      <c r="AX30" s="49"/>
      <c r="AY30" s="173"/>
      <c r="AZ30" s="173"/>
      <c r="BA30" s="276"/>
      <c r="BB30" s="49"/>
      <c r="BC30" s="49"/>
      <c r="BD30" s="49"/>
      <c r="BE30" s="49"/>
      <c r="BF30" s="278" t="str">
        <f aca="false">IF(BH30="A",1,IF(BH30="B",2,IF(BH30="C",3,IF(BH30="D",4,IF(BH30="E",5,"")))))</f>
        <v/>
      </c>
      <c r="BG30" s="279" t="s">
        <v>274</v>
      </c>
      <c r="BH30" s="280" t="str">
        <f aca="true">IF(F11=2,INDIRECT(ADDRESS(BM30,CA15)),"")</f>
        <v/>
      </c>
      <c r="BI30" s="49"/>
      <c r="BJ30" s="49"/>
      <c r="BK30" s="49"/>
      <c r="BL30" s="268" t="s">
        <v>213</v>
      </c>
      <c r="BM30" s="200" t="str">
        <f aca="false">IF(F11=2,SUM(BM27:BM29),"")</f>
        <v/>
      </c>
      <c r="BN30" s="49"/>
      <c r="BO30" s="49"/>
      <c r="BP30" s="49"/>
      <c r="BQ30" s="49"/>
      <c r="BR30" s="49"/>
      <c r="BS30" s="49"/>
      <c r="BT30" s="49"/>
      <c r="BU30" s="49"/>
      <c r="BV30" s="49"/>
      <c r="BW30" s="49"/>
      <c r="BX30" s="49"/>
      <c r="BY30" s="49"/>
      <c r="BZ30" s="49"/>
      <c r="CA30" s="49"/>
      <c r="CB30" s="49"/>
      <c r="CC30" s="278" t="str">
        <f aca="false">IF(CE30="A",1,IF(CE30="B",2,IF(CE30="C",3,IF(CE30="D",4,IF(CE30="E",5,"")))))</f>
        <v/>
      </c>
      <c r="CD30" s="279" t="s">
        <v>274</v>
      </c>
      <c r="CE30" s="280" t="str">
        <f aca="true">IF(F11=3,INDIRECT(ADDRESS(CJ24,CS15)),"")</f>
        <v/>
      </c>
      <c r="CF30" s="49"/>
      <c r="CG30" s="49"/>
      <c r="CH30" s="49"/>
      <c r="CI30" s="49"/>
      <c r="CJ30" s="49"/>
      <c r="CK30" s="49"/>
      <c r="CL30" s="49"/>
      <c r="CM30" s="49"/>
      <c r="CN30" s="49"/>
      <c r="CO30" s="49"/>
      <c r="CP30" s="49"/>
      <c r="CQ30" s="49"/>
      <c r="CR30" s="49"/>
      <c r="CS30" s="49"/>
      <c r="CT30" s="0"/>
      <c r="CU30" s="0"/>
    </row>
    <row r="31" customFormat="false" ht="38.25" hidden="false" customHeight="true" outlineLevel="0" collapsed="false">
      <c r="B31" s="222"/>
      <c r="C31" s="222"/>
      <c r="D31" s="222"/>
      <c r="E31" s="222"/>
      <c r="F31" s="222"/>
      <c r="G31" s="222"/>
      <c r="H31" s="222"/>
      <c r="I31" s="222"/>
      <c r="J31" s="222"/>
      <c r="K31" s="222"/>
      <c r="L31" s="222"/>
      <c r="M31" s="222"/>
      <c r="N31" s="222"/>
      <c r="O31" s="222"/>
      <c r="P31" s="111"/>
      <c r="Q31" s="241"/>
      <c r="R31" s="241"/>
      <c r="S31" s="241"/>
      <c r="T31" s="241"/>
      <c r="U31" s="241"/>
      <c r="V31" s="241"/>
      <c r="W31" s="241"/>
      <c r="X31" s="241"/>
      <c r="Y31" s="241"/>
      <c r="Z31" s="241"/>
      <c r="AA31" s="241"/>
      <c r="AB31" s="241"/>
      <c r="AC31" s="241"/>
      <c r="AD31" s="241"/>
      <c r="AE31" s="241"/>
      <c r="AF31" s="241"/>
      <c r="AG31" s="241"/>
      <c r="AH31" s="241"/>
      <c r="AI31" s="190"/>
      <c r="AJ31" s="111"/>
      <c r="AK31" s="111"/>
      <c r="AL31" s="281" t="s">
        <v>275</v>
      </c>
      <c r="AM31" s="282"/>
      <c r="AN31" s="49"/>
      <c r="AO31" s="283" t="s">
        <v>276</v>
      </c>
      <c r="AP31" s="283"/>
      <c r="AQ31" s="284" t="s">
        <v>213</v>
      </c>
      <c r="AR31" s="200" t="str">
        <f aca="false">IF(F11=1,SUM(AR28:AR30),"")</f>
        <v/>
      </c>
      <c r="AS31" s="49"/>
      <c r="AT31" s="49"/>
      <c r="AU31" s="49"/>
      <c r="AV31" s="49"/>
      <c r="AW31" s="49"/>
      <c r="AX31" s="49"/>
      <c r="AY31" s="285"/>
      <c r="AZ31" s="285"/>
      <c r="BA31" s="276"/>
      <c r="BB31" s="49"/>
      <c r="BC31" s="49"/>
      <c r="BD31" s="49"/>
      <c r="BE31" s="49"/>
      <c r="BF31" s="49"/>
      <c r="BG31" s="281" t="s">
        <v>275</v>
      </c>
      <c r="BH31" s="282"/>
      <c r="BI31" s="49"/>
      <c r="BJ31" s="286" t="s">
        <v>276</v>
      </c>
      <c r="BK31" s="49"/>
      <c r="BL31" s="49"/>
      <c r="BM31" s="49"/>
      <c r="BN31" s="49"/>
      <c r="BO31" s="49"/>
      <c r="BP31" s="49"/>
      <c r="BQ31" s="49"/>
      <c r="BR31" s="49"/>
      <c r="BS31" s="49"/>
      <c r="BT31" s="49"/>
      <c r="BU31" s="49"/>
      <c r="BV31" s="49"/>
      <c r="BW31" s="49"/>
      <c r="BX31" s="49"/>
      <c r="BY31" s="49"/>
      <c r="BZ31" s="49"/>
      <c r="CA31" s="49"/>
      <c r="CB31" s="49"/>
      <c r="CC31" s="49"/>
      <c r="CD31" s="281" t="s">
        <v>275</v>
      </c>
      <c r="CE31" s="282"/>
      <c r="CF31" s="49"/>
      <c r="CG31" s="286" t="s">
        <v>276</v>
      </c>
      <c r="CH31" s="49"/>
      <c r="CI31" s="49"/>
      <c r="CJ31" s="49"/>
      <c r="CK31" s="49"/>
      <c r="CL31" s="49"/>
      <c r="CM31" s="49"/>
      <c r="CN31" s="49"/>
      <c r="CO31" s="49"/>
      <c r="CP31" s="49"/>
      <c r="CQ31" s="49"/>
      <c r="CR31" s="49"/>
      <c r="CS31" s="49"/>
      <c r="CT31" s="0"/>
      <c r="CU31" s="0"/>
    </row>
    <row r="32" customFormat="false" ht="38.25" hidden="false" customHeight="true" outlineLevel="0" collapsed="false">
      <c r="B32" s="222"/>
      <c r="C32" s="222"/>
      <c r="D32" s="222"/>
      <c r="E32" s="222"/>
      <c r="F32" s="222"/>
      <c r="G32" s="222"/>
      <c r="H32" s="222"/>
      <c r="I32" s="222"/>
      <c r="J32" s="222"/>
      <c r="K32" s="222"/>
      <c r="L32" s="222"/>
      <c r="M32" s="222"/>
      <c r="N32" s="222"/>
      <c r="O32" s="222"/>
      <c r="P32" s="111"/>
      <c r="Q32" s="241"/>
      <c r="R32" s="241"/>
      <c r="S32" s="241"/>
      <c r="T32" s="241"/>
      <c r="U32" s="241"/>
      <c r="V32" s="241"/>
      <c r="W32" s="241"/>
      <c r="X32" s="241"/>
      <c r="Y32" s="241"/>
      <c r="Z32" s="241"/>
      <c r="AA32" s="241"/>
      <c r="AB32" s="241"/>
      <c r="AC32" s="241"/>
      <c r="AD32" s="241"/>
      <c r="AE32" s="241"/>
      <c r="AF32" s="241"/>
      <c r="AG32" s="241"/>
      <c r="AH32" s="241"/>
      <c r="AI32" s="190"/>
      <c r="AJ32" s="111"/>
      <c r="AK32" s="278" t="str">
        <f aca="false">IF(F11=1,IF(AM31="",MAX(AK30),""),"")</f>
        <v/>
      </c>
      <c r="AL32" s="287" t="s">
        <v>277</v>
      </c>
      <c r="AM32" s="288" t="str">
        <f aca="false">IF(AK32=1,"A",IF(AK32=2,"B",IF(AK32=3,"C",IF(AK32=4,"D",IF(AK32=5,"E","")))))</f>
        <v/>
      </c>
      <c r="AN32" s="289" t="str">
        <f aca="false">IF(AM31="","","←関数を消去の上、最終評価を手入力して下さい")</f>
        <v/>
      </c>
      <c r="AO32" s="289"/>
      <c r="AP32" s="289"/>
      <c r="AQ32" s="290"/>
      <c r="AR32" s="49"/>
      <c r="AS32" s="49"/>
      <c r="AT32" s="49"/>
      <c r="AU32" s="291"/>
      <c r="AV32" s="49"/>
      <c r="AW32" s="49"/>
      <c r="AX32" s="49"/>
      <c r="AY32" s="184"/>
      <c r="AZ32" s="184"/>
      <c r="BA32" s="276"/>
      <c r="BB32" s="49"/>
      <c r="BC32" s="49"/>
      <c r="BD32" s="49"/>
      <c r="BE32" s="49"/>
      <c r="BF32" s="278" t="str">
        <f aca="false">IF(F11=2,IF(BH31="",MAX(BF30),""),"")</f>
        <v/>
      </c>
      <c r="BG32" s="292" t="s">
        <v>277</v>
      </c>
      <c r="BH32" s="288" t="str">
        <f aca="false">IF(BF32=1,"A",IF(BF32=2,"B",IF(BF32=3,"C",IF(BF32=4,"D",IF(BF32=5,"E","")))))</f>
        <v/>
      </c>
      <c r="BI32" s="289" t="str">
        <f aca="false">IF(BH31="","","←関数を消去の上、最終評価を手入力して下さい")</f>
        <v/>
      </c>
      <c r="BJ32" s="289"/>
      <c r="BK32" s="289"/>
      <c r="BL32" s="49"/>
      <c r="BM32" s="49"/>
      <c r="BN32" s="49"/>
      <c r="BO32" s="49"/>
      <c r="BP32" s="49"/>
      <c r="BQ32" s="49"/>
      <c r="BR32" s="49"/>
      <c r="BS32" s="49"/>
      <c r="BT32" s="49"/>
      <c r="BU32" s="49"/>
      <c r="BV32" s="49"/>
      <c r="BW32" s="49"/>
      <c r="BX32" s="49"/>
      <c r="BY32" s="49"/>
      <c r="BZ32" s="49"/>
      <c r="CA32" s="49"/>
      <c r="CB32" s="49"/>
      <c r="CC32" s="278" t="str">
        <f aca="false">IF(F11=3,IF(CE31="",MAX(CC30),""),"")</f>
        <v/>
      </c>
      <c r="CD32" s="292" t="s">
        <v>277</v>
      </c>
      <c r="CE32" s="288" t="str">
        <f aca="false">IF(CC32=1,"A",IF(CC32=2,"B",IF(CC32=3,"C",IF(CC32=4,"D",IF(CC32=5,"E","")))))</f>
        <v/>
      </c>
      <c r="CF32" s="289" t="str">
        <f aca="false">IF(CE31="","","←関数を消去の上、最終評価を手入力して下さい")</f>
        <v/>
      </c>
      <c r="CG32" s="289"/>
      <c r="CH32" s="289"/>
      <c r="CI32" s="293"/>
      <c r="CJ32" s="49"/>
      <c r="CK32" s="49"/>
      <c r="CL32" s="49"/>
      <c r="CM32" s="49"/>
      <c r="CN32" s="49"/>
      <c r="CO32" s="49"/>
      <c r="CP32" s="49"/>
      <c r="CQ32" s="49"/>
      <c r="CR32" s="49"/>
      <c r="CS32" s="49"/>
      <c r="CT32" s="0"/>
      <c r="CU32" s="0"/>
    </row>
    <row r="33" customFormat="false" ht="38.25" hidden="false" customHeight="true" outlineLevel="0" collapsed="false">
      <c r="B33" s="222"/>
      <c r="C33" s="222"/>
      <c r="D33" s="222"/>
      <c r="E33" s="222"/>
      <c r="F33" s="222"/>
      <c r="G33" s="222"/>
      <c r="H33" s="222"/>
      <c r="I33" s="222"/>
      <c r="J33" s="222"/>
      <c r="K33" s="222"/>
      <c r="L33" s="222"/>
      <c r="M33" s="222"/>
      <c r="N33" s="222"/>
      <c r="O33" s="222"/>
      <c r="P33" s="111"/>
      <c r="Q33" s="241"/>
      <c r="R33" s="241"/>
      <c r="S33" s="241"/>
      <c r="T33" s="241"/>
      <c r="U33" s="241"/>
      <c r="V33" s="241"/>
      <c r="W33" s="241"/>
      <c r="X33" s="241"/>
      <c r="Y33" s="241"/>
      <c r="Z33" s="241"/>
      <c r="AA33" s="241"/>
      <c r="AB33" s="241"/>
      <c r="AC33" s="241"/>
      <c r="AD33" s="241"/>
      <c r="AE33" s="241"/>
      <c r="AF33" s="241"/>
      <c r="AG33" s="241"/>
      <c r="AH33" s="241"/>
      <c r="AI33" s="190"/>
      <c r="AJ33" s="111"/>
      <c r="AK33" s="111"/>
      <c r="AL33" s="294" t="s">
        <v>278</v>
      </c>
      <c r="AM33" s="295"/>
      <c r="AN33" s="289"/>
      <c r="AO33" s="289"/>
      <c r="AP33" s="289"/>
      <c r="AQ33" s="293"/>
      <c r="AR33" s="92"/>
      <c r="AS33" s="92"/>
      <c r="AT33" s="193"/>
      <c r="AU33" s="290"/>
      <c r="AV33" s="49"/>
      <c r="AW33" s="49"/>
      <c r="AX33" s="49"/>
      <c r="AY33" s="203"/>
      <c r="AZ33" s="203"/>
      <c r="BA33" s="276"/>
      <c r="BB33" s="49"/>
      <c r="BC33" s="49"/>
      <c r="BD33" s="49"/>
      <c r="BE33" s="49"/>
      <c r="BF33" s="49"/>
      <c r="BG33" s="296" t="s">
        <v>278</v>
      </c>
      <c r="BH33" s="295"/>
      <c r="BI33" s="289" t="str">
        <f aca="false">IF(BH31="","","←関数を消去の上、最終評価を手入力して下さい")</f>
        <v/>
      </c>
      <c r="BJ33" s="289"/>
      <c r="BK33" s="289"/>
      <c r="BL33" s="293"/>
      <c r="BM33" s="92"/>
      <c r="BN33" s="92"/>
      <c r="BO33" s="193"/>
      <c r="BP33" s="49"/>
      <c r="BQ33" s="49"/>
      <c r="BR33" s="49"/>
      <c r="BS33" s="49"/>
      <c r="BT33" s="49"/>
      <c r="BU33" s="49"/>
      <c r="BV33" s="49"/>
      <c r="BW33" s="49"/>
      <c r="BX33" s="49"/>
      <c r="BY33" s="49"/>
      <c r="BZ33" s="49"/>
      <c r="CA33" s="49"/>
      <c r="CB33" s="49"/>
      <c r="CC33" s="49"/>
      <c r="CD33" s="296" t="s">
        <v>278</v>
      </c>
      <c r="CE33" s="295"/>
      <c r="CF33" s="49"/>
      <c r="CG33" s="49"/>
      <c r="CH33" s="49"/>
      <c r="CI33" s="297"/>
      <c r="CJ33" s="92"/>
      <c r="CK33" s="92"/>
      <c r="CL33" s="49"/>
      <c r="CM33" s="49"/>
      <c r="CN33" s="49"/>
      <c r="CO33" s="49"/>
      <c r="CP33" s="49"/>
      <c r="CQ33" s="49"/>
      <c r="CR33" s="49"/>
      <c r="CS33" s="49"/>
      <c r="CT33" s="0"/>
      <c r="CU33" s="0"/>
    </row>
    <row r="34" customFormat="false" ht="38.25" hidden="false" customHeight="true" outlineLevel="0" collapsed="false">
      <c r="B34" s="222"/>
      <c r="C34" s="222"/>
      <c r="D34" s="222"/>
      <c r="E34" s="222"/>
      <c r="F34" s="222"/>
      <c r="G34" s="222"/>
      <c r="H34" s="222"/>
      <c r="I34" s="222"/>
      <c r="J34" s="222"/>
      <c r="K34" s="222"/>
      <c r="L34" s="222"/>
      <c r="M34" s="222"/>
      <c r="N34" s="222"/>
      <c r="O34" s="222"/>
      <c r="P34" s="111"/>
      <c r="Q34" s="241"/>
      <c r="R34" s="241"/>
      <c r="S34" s="241"/>
      <c r="T34" s="241"/>
      <c r="U34" s="241"/>
      <c r="V34" s="241"/>
      <c r="W34" s="241"/>
      <c r="X34" s="241"/>
      <c r="Y34" s="241"/>
      <c r="Z34" s="241"/>
      <c r="AA34" s="241"/>
      <c r="AB34" s="241"/>
      <c r="AC34" s="241"/>
      <c r="AD34" s="241"/>
      <c r="AE34" s="241"/>
      <c r="AF34" s="241"/>
      <c r="AG34" s="241"/>
      <c r="AH34" s="241"/>
      <c r="AI34" s="190"/>
      <c r="AJ34" s="111"/>
      <c r="AK34" s="111"/>
      <c r="AL34" s="49"/>
      <c r="AM34" s="298"/>
      <c r="AN34" s="49"/>
      <c r="AO34" s="49"/>
      <c r="AP34" s="49"/>
      <c r="AQ34" s="297"/>
      <c r="AR34" s="94"/>
      <c r="AS34" s="92"/>
      <c r="AT34" s="193"/>
      <c r="AU34" s="290"/>
      <c r="AV34" s="49"/>
      <c r="AW34" s="49"/>
      <c r="AX34" s="49"/>
      <c r="AY34" s="221"/>
      <c r="AZ34" s="221"/>
      <c r="BA34" s="276"/>
      <c r="BB34" s="49"/>
      <c r="BC34" s="49"/>
      <c r="BD34" s="49"/>
      <c r="BE34" s="49"/>
      <c r="BF34" s="49"/>
      <c r="BG34" s="49"/>
      <c r="BH34" s="49"/>
      <c r="BI34" s="49"/>
      <c r="BJ34" s="49"/>
      <c r="BK34" s="49"/>
      <c r="BL34" s="297"/>
      <c r="BM34" s="94"/>
      <c r="BN34" s="92"/>
      <c r="BO34" s="193"/>
      <c r="BP34" s="49"/>
      <c r="BQ34" s="49"/>
      <c r="BR34" s="49"/>
      <c r="BS34" s="49"/>
      <c r="BT34" s="49"/>
      <c r="BU34" s="49"/>
      <c r="BV34" s="49"/>
      <c r="BW34" s="49"/>
      <c r="BX34" s="49"/>
      <c r="BY34" s="49"/>
      <c r="BZ34" s="49"/>
      <c r="CA34" s="49"/>
      <c r="CB34" s="49"/>
      <c r="CC34" s="49"/>
      <c r="CD34" s="49"/>
      <c r="CE34" s="49"/>
      <c r="CF34" s="49"/>
      <c r="CG34" s="49"/>
      <c r="CH34" s="49"/>
      <c r="CI34" s="299"/>
      <c r="CJ34" s="94"/>
      <c r="CK34" s="92"/>
      <c r="CL34" s="49"/>
      <c r="CM34" s="49"/>
      <c r="CN34" s="49"/>
      <c r="CO34" s="49"/>
      <c r="CP34" s="49"/>
      <c r="CQ34" s="49"/>
      <c r="CR34" s="49"/>
      <c r="CS34" s="49"/>
      <c r="CT34" s="0"/>
      <c r="CU34" s="0"/>
    </row>
    <row r="35" customFormat="false" ht="24.75" hidden="false" customHeight="true" outlineLevel="0" collapsed="false">
      <c r="B35" s="111"/>
      <c r="C35" s="111"/>
      <c r="D35" s="111"/>
      <c r="E35" s="111"/>
      <c r="F35" s="111"/>
      <c r="G35" s="111"/>
      <c r="H35" s="111"/>
      <c r="I35" s="111"/>
      <c r="J35" s="111"/>
      <c r="K35" s="112"/>
      <c r="L35" s="112"/>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49"/>
      <c r="AM35" s="300" t="str">
        <f aca="false">IF(AM32="A","10％以上で手入力して下さい",IF(AM32="B","30％以上で手入力して下さい",IF(AM32="C","50％以上で手入力して下さい",IF(AM32="D","70％以上で手入力して下さい",IF(AM32="E","90％以上で手入力して下さい","")))))</f>
        <v/>
      </c>
      <c r="AN35" s="49"/>
      <c r="AO35" s="301"/>
      <c r="AP35" s="49"/>
      <c r="AQ35" s="299"/>
      <c r="AR35" s="94"/>
      <c r="AS35" s="302"/>
      <c r="AT35" s="193"/>
      <c r="AU35" s="49"/>
      <c r="AV35" s="49"/>
      <c r="AW35" s="49"/>
      <c r="AX35" s="49"/>
      <c r="AY35" s="60"/>
      <c r="AZ35" s="60"/>
      <c r="BA35" s="276"/>
      <c r="BB35" s="49"/>
      <c r="BC35" s="49"/>
      <c r="BD35" s="49"/>
      <c r="BE35" s="49"/>
      <c r="BF35" s="49"/>
      <c r="BG35" s="49"/>
      <c r="BH35" s="300" t="str">
        <f aca="false">IF(BH32="A","10％以上で手入力して下さい",IF(BH32="B","30％以上で手入力して下さい",IF(BH32="C","50％以上で手入力して下さい",IF(BH32="D","70％以上で手入力して下さい",IF(BH32="E","90％以上で手入力して下さい","")))))</f>
        <v/>
      </c>
      <c r="BI35" s="49"/>
      <c r="BJ35" s="49"/>
      <c r="BK35" s="49"/>
      <c r="BL35" s="299"/>
      <c r="BM35" s="94"/>
      <c r="BN35" s="302"/>
      <c r="BO35" s="193"/>
      <c r="BP35" s="49"/>
      <c r="BQ35" s="49"/>
      <c r="BR35" s="49"/>
      <c r="BS35" s="49"/>
      <c r="BT35" s="49"/>
      <c r="BU35" s="49"/>
      <c r="BV35" s="49"/>
      <c r="BW35" s="49"/>
      <c r="BX35" s="49"/>
      <c r="BY35" s="49"/>
      <c r="BZ35" s="49"/>
      <c r="CA35" s="49"/>
      <c r="CB35" s="49"/>
      <c r="CC35" s="49"/>
      <c r="CD35" s="49"/>
      <c r="CE35" s="300" t="str">
        <f aca="false">IF(CE32="A","10％以上で手入力して下さい",IF(CE32="B","30％以上で手入力して下さい",IF(CE32="C","50％以上で手入力して下さい",IF(CE32="D","70％以上で手入力して下さい",IF(CE32="E","90％以上で手入力して下さい","")))))</f>
        <v/>
      </c>
      <c r="CF35" s="49"/>
      <c r="CG35" s="49"/>
      <c r="CH35" s="49"/>
      <c r="CI35" s="297"/>
      <c r="CJ35" s="94"/>
      <c r="CK35" s="302"/>
      <c r="CL35" s="49"/>
      <c r="CM35" s="49"/>
      <c r="CN35" s="49"/>
      <c r="CO35" s="49"/>
      <c r="CP35" s="49"/>
      <c r="CQ35" s="49"/>
      <c r="CR35" s="49"/>
      <c r="CS35" s="49"/>
      <c r="CT35" s="0"/>
      <c r="CU35" s="0"/>
    </row>
    <row r="36" customFormat="false" ht="13.2" hidden="false" customHeight="false" outlineLevel="0" collapsed="false">
      <c r="AL36" s="0"/>
      <c r="AM36" s="303"/>
      <c r="AN36" s="0"/>
      <c r="AO36" s="304"/>
      <c r="AP36" s="0"/>
      <c r="AQ36" s="305"/>
      <c r="AR36" s="306"/>
      <c r="AS36" s="307"/>
      <c r="AT36" s="28"/>
      <c r="AU36" s="304"/>
      <c r="AV36" s="0"/>
      <c r="AW36" s="0"/>
      <c r="AX36" s="0"/>
      <c r="AY36" s="308"/>
      <c r="AZ36" s="308"/>
      <c r="BA36" s="25"/>
      <c r="BB36" s="0"/>
      <c r="BC36" s="0"/>
      <c r="BD36" s="0"/>
      <c r="BE36" s="0"/>
      <c r="BF36" s="0"/>
      <c r="BG36" s="0"/>
      <c r="BH36" s="0"/>
      <c r="BI36" s="0"/>
      <c r="BJ36" s="0"/>
      <c r="BK36" s="0"/>
      <c r="BL36" s="305"/>
      <c r="BM36" s="306"/>
      <c r="BN36" s="307"/>
      <c r="BO36" s="28"/>
      <c r="BP36" s="0"/>
      <c r="BQ36" s="0"/>
      <c r="BR36" s="0"/>
      <c r="BS36" s="0"/>
      <c r="BT36" s="0"/>
      <c r="BU36" s="0"/>
      <c r="BV36" s="0"/>
      <c r="BW36" s="0"/>
      <c r="BX36" s="0"/>
      <c r="BY36" s="0"/>
      <c r="BZ36" s="0"/>
      <c r="CA36" s="0"/>
      <c r="CB36" s="0"/>
      <c r="CC36" s="0"/>
      <c r="CD36" s="0"/>
      <c r="CE36" s="0"/>
      <c r="CF36" s="0"/>
      <c r="CG36" s="0"/>
      <c r="CH36" s="0"/>
      <c r="CI36" s="34"/>
      <c r="CJ36" s="306"/>
      <c r="CK36" s="307"/>
      <c r="CL36" s="0"/>
      <c r="CM36" s="0"/>
      <c r="CN36" s="0"/>
      <c r="CO36" s="0"/>
      <c r="CP36" s="0"/>
      <c r="CQ36" s="0"/>
      <c r="CR36" s="0"/>
      <c r="CS36" s="0"/>
      <c r="CT36" s="0"/>
      <c r="CU36" s="0"/>
    </row>
    <row r="37" customFormat="false" ht="13.2" hidden="false" customHeight="false" outlineLevel="0" collapsed="false">
      <c r="AN37" s="0"/>
      <c r="AO37" s="304"/>
      <c r="AP37" s="0"/>
      <c r="AQ37" s="34"/>
      <c r="AR37" s="34"/>
      <c r="AS37" s="309"/>
      <c r="AT37" s="28"/>
      <c r="AU37" s="304"/>
      <c r="AV37" s="0"/>
      <c r="AW37" s="0"/>
      <c r="AX37" s="0"/>
      <c r="AY37" s="308"/>
      <c r="AZ37" s="308"/>
      <c r="BA37" s="25"/>
      <c r="BB37" s="0"/>
      <c r="BC37" s="0"/>
      <c r="BD37" s="0"/>
      <c r="BE37" s="0"/>
      <c r="BI37" s="0"/>
      <c r="BJ37" s="0"/>
      <c r="BK37" s="0"/>
      <c r="BL37" s="34"/>
      <c r="BM37" s="34"/>
      <c r="BN37" s="309"/>
      <c r="BO37" s="28"/>
      <c r="BP37" s="0"/>
      <c r="BQ37" s="0"/>
      <c r="BR37" s="0"/>
      <c r="BS37" s="0"/>
      <c r="BT37" s="0"/>
      <c r="BU37" s="0"/>
      <c r="BV37" s="0"/>
      <c r="BW37" s="0"/>
      <c r="BX37" s="0"/>
      <c r="BY37" s="0"/>
      <c r="BZ37" s="0"/>
      <c r="CA37" s="0"/>
      <c r="CB37" s="0"/>
      <c r="CJ37" s="34"/>
      <c r="CK37" s="309"/>
      <c r="CL37" s="0"/>
      <c r="CM37" s="0"/>
      <c r="CN37" s="0"/>
      <c r="CO37" s="0"/>
      <c r="CP37" s="0"/>
      <c r="CQ37" s="0"/>
      <c r="CR37" s="0"/>
      <c r="CS37" s="0"/>
      <c r="CT37" s="0"/>
      <c r="CU37" s="0"/>
    </row>
    <row r="39" customFormat="false" ht="13.2" hidden="false" customHeight="false" outlineLevel="0" collapsed="false">
      <c r="J39" s="110"/>
      <c r="L39" s="109"/>
    </row>
  </sheetData>
  <sheetProtection sheet="true" password="e7b7" objects="true" scenarios="true"/>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7:19:07Z</dcterms:created>
  <dc:creator/>
  <dc:description/>
  <dc:language>en-US</dc:language>
  <cp:lastModifiedBy/>
  <dcterms:modified xsi:type="dcterms:W3CDTF">2022-12-21T07:20:27Z</dcterms:modified>
  <cp:revision>0</cp:revision>
  <dc:subject/>
  <dc:title/>
</cp:coreProperties>
</file>