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011301" sheetId="1" state="visible" r:id="rId2"/>
  </sheets>
  <definedNames>
    <definedName function="false" hidden="false" localSheetId="0" name="_xlnm.Print_Area" vbProcedure="false">by011301!$B$1:$I$9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病院事業</t>
  </si>
  <si>
    <t xml:space="preserve"> （一） 地方公営企業法適用</t>
  </si>
  <si>
    <t xml:space="preserve">１　総括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職種別給与（平均給与月額）に関する調</t>
    </r>
  </si>
  <si>
    <t xml:space="preserve">ア　年度別推移</t>
  </si>
  <si>
    <t xml:space="preserve">（単位：円）</t>
  </si>
  <si>
    <t xml:space="preserve">　　　　　　　　　　　　　　　　年度
項目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１．事務職員</t>
  </si>
  <si>
    <t xml:space="preserve">（１）職員数（人）</t>
  </si>
  <si>
    <t xml:space="preserve">（２）基本給</t>
  </si>
  <si>
    <t xml:space="preserve">（３）手当</t>
  </si>
  <si>
    <t xml:space="preserve">ア　時間外勤務手当</t>
  </si>
  <si>
    <t xml:space="preserve">イ　特殊勤務手当</t>
  </si>
  <si>
    <t xml:space="preserve">ウ　期末勤勉手当</t>
  </si>
  <si>
    <t xml:space="preserve">エ　その他</t>
  </si>
  <si>
    <t xml:space="preserve">（４）計</t>
  </si>
  <si>
    <t xml:space="preserve">（５）平均年齢（歳）</t>
  </si>
  <si>
    <t xml:space="preserve">（６）平均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職員</t>
  </si>
  <si>
    <t xml:space="preserve">７．全職員</t>
  </si>
  <si>
    <t xml:space="preserve">（注）１．平均経験年数は，前歴等を調整・換算した後の年数（経験年数）である。</t>
  </si>
  <si>
    <t xml:space="preserve">（注）２．令和２年度以降、平均年齢、平均経験年数については、会計年度任用職員を含む。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9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7.15"/>
    <col collapsed="false" customWidth="true" hidden="false" outlineLevel="0" max="9" min="5" style="1" width="19.74"/>
    <col collapsed="false" customWidth="true" hidden="false" outlineLevel="0" max="10" min="10" style="1" width="11.25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B1" s="3" t="s">
        <v>0</v>
      </c>
      <c r="D1" s="1"/>
      <c r="H1" s="4"/>
      <c r="I1" s="4"/>
    </row>
    <row r="2" s="5" customFormat="true" ht="14.25" hidden="false" customHeight="true" outlineLevel="0" collapsed="false">
      <c r="B2" s="6" t="s">
        <v>1</v>
      </c>
      <c r="C2" s="7"/>
      <c r="G2" s="8"/>
    </row>
    <row r="3" customFormat="false" ht="13.5" hidden="false" customHeight="true" outlineLevel="0" collapsed="false">
      <c r="B3" s="9" t="s">
        <v>2</v>
      </c>
      <c r="D3" s="1"/>
    </row>
    <row r="4" customFormat="false" ht="13.5" hidden="false" customHeight="true" outlineLevel="0" collapsed="false">
      <c r="B4" s="10" t="s">
        <v>3</v>
      </c>
      <c r="C4" s="11"/>
    </row>
    <row r="5" customFormat="false" ht="13.5" hidden="false" customHeight="true" outlineLevel="0" collapsed="false">
      <c r="B5" s="12" t="s">
        <v>4</v>
      </c>
    </row>
    <row r="6" customFormat="false" ht="13.5" hidden="false" customHeight="true" outlineLevel="0" collapsed="false">
      <c r="D6" s="13"/>
      <c r="E6" s="14"/>
      <c r="F6" s="14"/>
      <c r="G6" s="14"/>
      <c r="H6" s="14"/>
      <c r="I6" s="14"/>
    </row>
    <row r="7" customFormat="false" ht="13.5" hidden="false" customHeight="true" outlineLevel="0" collapsed="false">
      <c r="D7" s="13"/>
      <c r="E7" s="14"/>
      <c r="F7" s="14"/>
      <c r="G7" s="14"/>
      <c r="H7" s="14"/>
      <c r="I7" s="14"/>
    </row>
    <row r="8" s="15" customFormat="true" ht="14.25" hidden="false" customHeight="true" outlineLevel="0" collapsed="false">
      <c r="B8" s="16"/>
      <c r="C8" s="16"/>
      <c r="D8" s="17"/>
      <c r="E8" s="18"/>
      <c r="F8" s="18"/>
      <c r="G8" s="19"/>
      <c r="H8" s="19"/>
      <c r="I8" s="20" t="s">
        <v>5</v>
      </c>
    </row>
    <row r="9" s="21" customFormat="true" ht="45.95" hidden="false" customHeight="true" outlineLevel="0" collapsed="false">
      <c r="B9" s="22" t="s">
        <v>6</v>
      </c>
      <c r="C9" s="22"/>
      <c r="D9" s="22"/>
      <c r="E9" s="23" t="s">
        <v>7</v>
      </c>
      <c r="F9" s="23" t="s">
        <v>8</v>
      </c>
      <c r="G9" s="24" t="s">
        <v>9</v>
      </c>
      <c r="H9" s="24" t="s">
        <v>10</v>
      </c>
      <c r="I9" s="25" t="s">
        <v>11</v>
      </c>
    </row>
    <row r="10" s="21" customFormat="true" ht="6" hidden="false" customHeight="true" outlineLevel="0" collapsed="false">
      <c r="B10" s="26"/>
      <c r="C10" s="27"/>
      <c r="D10" s="28"/>
      <c r="E10" s="29"/>
      <c r="F10" s="29"/>
      <c r="G10" s="29"/>
      <c r="H10" s="29"/>
      <c r="I10" s="30"/>
    </row>
    <row r="11" customFormat="false" ht="13.5" hidden="false" customHeight="true" outlineLevel="0" collapsed="false">
      <c r="B11" s="31" t="s">
        <v>12</v>
      </c>
      <c r="C11" s="31"/>
      <c r="D11" s="31"/>
      <c r="E11" s="32"/>
      <c r="F11" s="32"/>
      <c r="G11" s="32"/>
      <c r="H11" s="32"/>
      <c r="I11" s="33"/>
    </row>
    <row r="12" customFormat="false" ht="13.5" hidden="false" customHeight="true" outlineLevel="1" collapsed="false">
      <c r="B12" s="34"/>
      <c r="C12" s="35" t="s">
        <v>13</v>
      </c>
      <c r="D12" s="35"/>
      <c r="E12" s="36" t="n">
        <v>13425</v>
      </c>
      <c r="F12" s="36" t="n">
        <v>13568</v>
      </c>
      <c r="G12" s="36" t="n">
        <v>13622</v>
      </c>
      <c r="H12" s="36" t="n">
        <v>13832</v>
      </c>
      <c r="I12" s="37" t="n">
        <v>13822</v>
      </c>
      <c r="J12" s="15"/>
    </row>
    <row r="13" customFormat="false" ht="13.5" hidden="false" customHeight="true" outlineLevel="1" collapsed="false">
      <c r="B13" s="38"/>
      <c r="C13" s="35" t="s">
        <v>14</v>
      </c>
      <c r="D13" s="35"/>
      <c r="E13" s="36" t="n">
        <v>331638.941644447</v>
      </c>
      <c r="F13" s="36" t="n">
        <v>331661.408094642</v>
      </c>
      <c r="G13" s="36" t="n">
        <v>331126.620928137</v>
      </c>
      <c r="H13" s="36" t="n">
        <v>331154</v>
      </c>
      <c r="I13" s="37" t="n">
        <v>328670</v>
      </c>
      <c r="J13" s="15"/>
    </row>
    <row r="14" customFormat="false" ht="13.5" hidden="false" customHeight="true" outlineLevel="1" collapsed="false">
      <c r="B14" s="34"/>
      <c r="C14" s="35" t="s">
        <v>15</v>
      </c>
      <c r="D14" s="35"/>
      <c r="E14" s="36" t="n">
        <v>186443.119884687</v>
      </c>
      <c r="F14" s="36" t="n">
        <v>187752.564857767</v>
      </c>
      <c r="G14" s="36" t="n">
        <v>187606.01713049</v>
      </c>
      <c r="H14" s="36" t="n">
        <v>185903</v>
      </c>
      <c r="I14" s="37" t="n">
        <v>183935</v>
      </c>
      <c r="J14" s="15"/>
    </row>
    <row r="15" customFormat="false" ht="13.5" hidden="false" customHeight="true" outlineLevel="2" collapsed="false">
      <c r="B15" s="34"/>
      <c r="C15" s="39"/>
      <c r="D15" s="40" t="s">
        <v>16</v>
      </c>
      <c r="E15" s="41" t="n">
        <v>36098.9006910119</v>
      </c>
      <c r="F15" s="41" t="n">
        <v>36734.4881329308</v>
      </c>
      <c r="G15" s="41" t="n">
        <v>37524.7791245915</v>
      </c>
      <c r="H15" s="41" t="n">
        <v>36182</v>
      </c>
      <c r="I15" s="42" t="n">
        <v>36671</v>
      </c>
      <c r="J15" s="15"/>
    </row>
    <row r="16" customFormat="false" ht="13.5" hidden="false" customHeight="true" outlineLevel="2" collapsed="false">
      <c r="B16" s="34"/>
      <c r="C16" s="39"/>
      <c r="D16" s="40" t="s">
        <v>17</v>
      </c>
      <c r="E16" s="41" t="n">
        <v>730.919843857294</v>
      </c>
      <c r="F16" s="41" t="n">
        <v>689.253368676828</v>
      </c>
      <c r="G16" s="41" t="n">
        <v>682.01911698886</v>
      </c>
      <c r="H16" s="41" t="n">
        <v>2317</v>
      </c>
      <c r="I16" s="42" t="n">
        <v>2526</v>
      </c>
      <c r="J16" s="15"/>
      <c r="K16" s="1" t="e">
        <f aca="false"/>
        <v>#DIV/0!</v>
      </c>
    </row>
    <row r="17" customFormat="false" ht="13.5" hidden="false" customHeight="true" outlineLevel="2" collapsed="false">
      <c r="B17" s="34"/>
      <c r="C17" s="39"/>
      <c r="D17" s="40" t="s">
        <v>18</v>
      </c>
      <c r="E17" s="41" t="n">
        <v>120471.112980754</v>
      </c>
      <c r="F17" s="41" t="n">
        <v>122033.85244091</v>
      </c>
      <c r="G17" s="41" t="n">
        <v>121503.657243058</v>
      </c>
      <c r="H17" s="41" t="n">
        <v>118224</v>
      </c>
      <c r="I17" s="42" t="n">
        <v>116362</v>
      </c>
      <c r="J17" s="15"/>
    </row>
    <row r="18" customFormat="false" ht="13.5" hidden="false" customHeight="true" outlineLevel="2" collapsed="false">
      <c r="B18" s="34"/>
      <c r="C18" s="39"/>
      <c r="D18" s="40" t="s">
        <v>19</v>
      </c>
      <c r="E18" s="41" t="n">
        <v>29142.1863690635</v>
      </c>
      <c r="F18" s="41" t="n">
        <v>28294.9709152492</v>
      </c>
      <c r="G18" s="41" t="n">
        <v>27895.5616458513</v>
      </c>
      <c r="H18" s="41" t="n">
        <v>29181</v>
      </c>
      <c r="I18" s="42" t="n">
        <v>28376</v>
      </c>
      <c r="J18" s="15"/>
    </row>
    <row r="19" customFormat="false" ht="13.5" hidden="false" customHeight="true" outlineLevel="1" collapsed="false">
      <c r="B19" s="34"/>
      <c r="C19" s="35" t="s">
        <v>20</v>
      </c>
      <c r="D19" s="35"/>
      <c r="E19" s="36" t="n">
        <v>518082.061529134</v>
      </c>
      <c r="F19" s="36" t="n">
        <v>519413.972952409</v>
      </c>
      <c r="G19" s="36" t="n">
        <v>518732.638058626</v>
      </c>
      <c r="H19" s="36" t="n">
        <v>517057</v>
      </c>
      <c r="I19" s="37" t="n">
        <v>512605</v>
      </c>
      <c r="J19" s="15"/>
    </row>
    <row r="20" customFormat="false" ht="13.5" hidden="false" customHeight="true" outlineLevel="1" collapsed="false">
      <c r="B20" s="34"/>
      <c r="C20" s="35" t="s">
        <v>21</v>
      </c>
      <c r="D20" s="35"/>
      <c r="E20" s="36" t="n">
        <v>43.0009683426443</v>
      </c>
      <c r="F20" s="36" t="n">
        <v>42.9098614386792</v>
      </c>
      <c r="G20" s="36" t="n">
        <v>42.9176332403465</v>
      </c>
      <c r="H20" s="36" t="n">
        <v>45</v>
      </c>
      <c r="I20" s="37" t="n">
        <v>46</v>
      </c>
      <c r="J20" s="15"/>
    </row>
    <row r="21" customFormat="false" ht="13.5" hidden="false" customHeight="true" outlineLevel="1" collapsed="false">
      <c r="B21" s="34"/>
      <c r="C21" s="35" t="s">
        <v>22</v>
      </c>
      <c r="D21" s="35"/>
      <c r="E21" s="36" t="n">
        <v>18.3480819366853</v>
      </c>
      <c r="F21" s="36" t="n">
        <v>17.9806161556604</v>
      </c>
      <c r="G21" s="36" t="n">
        <v>17.6487299955954</v>
      </c>
      <c r="H21" s="36" t="n">
        <v>11</v>
      </c>
      <c r="I21" s="37" t="n">
        <v>11</v>
      </c>
      <c r="J21" s="15"/>
    </row>
    <row r="22" customFormat="false" ht="13.5" hidden="false" customHeight="true" outlineLevel="0" collapsed="false">
      <c r="B22" s="31" t="s">
        <v>23</v>
      </c>
      <c r="C22" s="31"/>
      <c r="D22" s="31"/>
      <c r="E22" s="43"/>
      <c r="F22" s="43"/>
      <c r="G22" s="43"/>
      <c r="H22" s="43"/>
      <c r="I22" s="44"/>
      <c r="J22" s="15"/>
    </row>
    <row r="23" customFormat="false" ht="13.5" hidden="false" customHeight="true" outlineLevel="1" collapsed="false">
      <c r="B23" s="34"/>
      <c r="C23" s="35" t="s">
        <v>13</v>
      </c>
      <c r="D23" s="35"/>
      <c r="E23" s="36" t="n">
        <v>22311</v>
      </c>
      <c r="F23" s="36" t="n">
        <v>22507</v>
      </c>
      <c r="G23" s="36" t="n">
        <v>22569</v>
      </c>
      <c r="H23" s="36" t="n">
        <v>23305</v>
      </c>
      <c r="I23" s="37" t="n">
        <v>23226</v>
      </c>
      <c r="J23" s="15"/>
    </row>
    <row r="24" customFormat="false" ht="13.5" hidden="false" customHeight="true" outlineLevel="1" collapsed="false">
      <c r="B24" s="38"/>
      <c r="C24" s="35" t="s">
        <v>14</v>
      </c>
      <c r="D24" s="35"/>
      <c r="E24" s="36" t="n">
        <v>570327.521423373</v>
      </c>
      <c r="F24" s="36" t="n">
        <v>569907.491948113</v>
      </c>
      <c r="G24" s="36" t="n">
        <v>569228.976585283</v>
      </c>
      <c r="H24" s="36" t="n">
        <v>567059</v>
      </c>
      <c r="I24" s="37" t="n">
        <v>568133</v>
      </c>
      <c r="J24" s="15"/>
    </row>
    <row r="25" customFormat="false" ht="13.5" hidden="false" customHeight="true" outlineLevel="1" collapsed="false">
      <c r="B25" s="34"/>
      <c r="C25" s="35" t="s">
        <v>15</v>
      </c>
      <c r="D25" s="35"/>
      <c r="E25" s="36" t="n">
        <v>849240.402180209</v>
      </c>
      <c r="F25" s="36" t="n">
        <v>856645.055846113</v>
      </c>
      <c r="G25" s="36" t="n">
        <v>857701.360311559</v>
      </c>
      <c r="H25" s="36" t="n">
        <v>833364</v>
      </c>
      <c r="I25" s="37" t="n">
        <v>842282</v>
      </c>
      <c r="J25" s="15"/>
    </row>
    <row r="26" customFormat="false" ht="13.5" hidden="false" customHeight="true" outlineLevel="2" collapsed="false">
      <c r="B26" s="34"/>
      <c r="C26" s="39"/>
      <c r="D26" s="40" t="s">
        <v>16</v>
      </c>
      <c r="E26" s="41" t="n">
        <v>140484.643488334</v>
      </c>
      <c r="F26" s="41" t="n">
        <v>149856.196259197</v>
      </c>
      <c r="G26" s="41" t="n">
        <v>157081.809924133</v>
      </c>
      <c r="H26" s="41" t="n">
        <v>151431</v>
      </c>
      <c r="I26" s="42" t="n">
        <v>155829</v>
      </c>
      <c r="J26" s="15"/>
    </row>
    <row r="27" customFormat="false" ht="13.5" hidden="false" customHeight="true" outlineLevel="2" collapsed="false">
      <c r="B27" s="34"/>
      <c r="C27" s="39"/>
      <c r="D27" s="40" t="s">
        <v>17</v>
      </c>
      <c r="E27" s="41" t="n">
        <v>229497.456670578</v>
      </c>
      <c r="F27" s="41" t="n">
        <v>228357.991312827</v>
      </c>
      <c r="G27" s="41" t="n">
        <v>227188.273886358</v>
      </c>
      <c r="H27" s="41" t="n">
        <v>221117</v>
      </c>
      <c r="I27" s="42" t="n">
        <v>231506</v>
      </c>
      <c r="J27" s="15"/>
    </row>
    <row r="28" customFormat="false" ht="13.5" hidden="false" customHeight="true" outlineLevel="2" collapsed="false">
      <c r="B28" s="34"/>
      <c r="C28" s="39"/>
      <c r="D28" s="40" t="s">
        <v>18</v>
      </c>
      <c r="E28" s="41" t="n">
        <v>211355.754236407</v>
      </c>
      <c r="F28" s="41" t="n">
        <v>214597.859971043</v>
      </c>
      <c r="G28" s="41" t="n">
        <v>213659.775009837</v>
      </c>
      <c r="H28" s="41" t="n">
        <v>206057</v>
      </c>
      <c r="I28" s="42" t="n">
        <v>203681</v>
      </c>
      <c r="J28" s="15"/>
    </row>
    <row r="29" customFormat="false" ht="13.5" hidden="false" customHeight="true" outlineLevel="2" collapsed="false">
      <c r="B29" s="34"/>
      <c r="C29" s="39"/>
      <c r="D29" s="40" t="s">
        <v>19</v>
      </c>
      <c r="E29" s="41" t="n">
        <v>267902.54778489</v>
      </c>
      <c r="F29" s="41" t="n">
        <v>263833.008303046</v>
      </c>
      <c r="G29" s="41" t="n">
        <v>259771.501491231</v>
      </c>
      <c r="H29" s="41" t="n">
        <v>254760</v>
      </c>
      <c r="I29" s="42" t="n">
        <v>251267</v>
      </c>
      <c r="J29" s="15"/>
    </row>
    <row r="30" customFormat="false" ht="13.5" hidden="false" customHeight="true" outlineLevel="1" collapsed="false">
      <c r="B30" s="34"/>
      <c r="C30" s="35" t="s">
        <v>20</v>
      </c>
      <c r="D30" s="35"/>
      <c r="E30" s="36" t="n">
        <v>1419567.92360358</v>
      </c>
      <c r="F30" s="36" t="n">
        <v>1426552.54779423</v>
      </c>
      <c r="G30" s="36" t="n">
        <v>1426930.33689684</v>
      </c>
      <c r="H30" s="36" t="n">
        <v>1400424</v>
      </c>
      <c r="I30" s="37" t="n">
        <v>1410414</v>
      </c>
      <c r="J30" s="15"/>
    </row>
    <row r="31" customFormat="false" ht="13.5" hidden="false" customHeight="true" outlineLevel="1" collapsed="false">
      <c r="B31" s="34"/>
      <c r="C31" s="35" t="s">
        <v>21</v>
      </c>
      <c r="D31" s="35"/>
      <c r="E31" s="36" t="n">
        <v>45.0010757025682</v>
      </c>
      <c r="F31" s="36" t="n">
        <v>45.0946816545964</v>
      </c>
      <c r="G31" s="36" t="n">
        <v>45.044485799105</v>
      </c>
      <c r="H31" s="36" t="n">
        <v>43</v>
      </c>
      <c r="I31" s="37" t="n">
        <v>43</v>
      </c>
      <c r="J31" s="15"/>
    </row>
    <row r="32" customFormat="false" ht="13.5" hidden="false" customHeight="true" outlineLevel="1" collapsed="false">
      <c r="B32" s="34"/>
      <c r="C32" s="35" t="s">
        <v>22</v>
      </c>
      <c r="D32" s="35"/>
      <c r="E32" s="36" t="n">
        <v>16.4391555734839</v>
      </c>
      <c r="F32" s="36" t="n">
        <v>16.4620340338561</v>
      </c>
      <c r="G32" s="36" t="n">
        <v>16.5934246089769</v>
      </c>
      <c r="H32" s="36" t="n">
        <v>12</v>
      </c>
      <c r="I32" s="37" t="n">
        <v>12</v>
      </c>
      <c r="J32" s="15"/>
    </row>
    <row r="33" customFormat="false" ht="13.5" hidden="false" customHeight="true" outlineLevel="0" collapsed="false">
      <c r="B33" s="31" t="s">
        <v>24</v>
      </c>
      <c r="C33" s="31"/>
      <c r="D33" s="31"/>
      <c r="E33" s="43"/>
      <c r="F33" s="43"/>
      <c r="G33" s="43"/>
      <c r="H33" s="43"/>
      <c r="I33" s="44"/>
      <c r="J33" s="15"/>
    </row>
    <row r="34" customFormat="false" ht="13.5" hidden="false" customHeight="true" outlineLevel="1" collapsed="false">
      <c r="B34" s="34"/>
      <c r="C34" s="35" t="s">
        <v>13</v>
      </c>
      <c r="D34" s="35"/>
      <c r="E34" s="36" t="n">
        <v>119741</v>
      </c>
      <c r="F34" s="36" t="n">
        <v>120190</v>
      </c>
      <c r="G34" s="36" t="n">
        <v>119303</v>
      </c>
      <c r="H34" s="36" t="n">
        <v>119895</v>
      </c>
      <c r="I34" s="37" t="n">
        <v>117638</v>
      </c>
      <c r="J34" s="15"/>
    </row>
    <row r="35" customFormat="false" ht="13.5" hidden="false" customHeight="true" outlineLevel="1" collapsed="false">
      <c r="B35" s="38"/>
      <c r="C35" s="35" t="s">
        <v>14</v>
      </c>
      <c r="D35" s="35"/>
      <c r="E35" s="36" t="n">
        <v>296786.051174429</v>
      </c>
      <c r="F35" s="36" t="n">
        <v>298705.471184964</v>
      </c>
      <c r="G35" s="36" t="n">
        <v>300264.942243561</v>
      </c>
      <c r="H35" s="36" t="n">
        <v>299628</v>
      </c>
      <c r="I35" s="37" t="n">
        <v>299805</v>
      </c>
      <c r="J35" s="15"/>
    </row>
    <row r="36" customFormat="false" ht="13.5" hidden="false" customHeight="true" outlineLevel="1" collapsed="false">
      <c r="B36" s="34"/>
      <c r="C36" s="35" t="s">
        <v>15</v>
      </c>
      <c r="D36" s="35"/>
      <c r="E36" s="36" t="n">
        <v>179655.674258417</v>
      </c>
      <c r="F36" s="36" t="n">
        <v>182147.026031115</v>
      </c>
      <c r="G36" s="36" t="n">
        <v>185402.541726844</v>
      </c>
      <c r="H36" s="36" t="n">
        <v>184623</v>
      </c>
      <c r="I36" s="37" t="n">
        <v>185282</v>
      </c>
      <c r="J36" s="15"/>
    </row>
    <row r="37" customFormat="false" ht="13.5" hidden="false" customHeight="true" outlineLevel="2" collapsed="false">
      <c r="B37" s="34"/>
      <c r="C37" s="39"/>
      <c r="D37" s="40" t="s">
        <v>16</v>
      </c>
      <c r="E37" s="41" t="n">
        <v>24711.3372249144</v>
      </c>
      <c r="F37" s="41" t="n">
        <v>24787.9459854185</v>
      </c>
      <c r="G37" s="41" t="n">
        <v>26906.3845328617</v>
      </c>
      <c r="H37" s="41" t="n">
        <v>22955</v>
      </c>
      <c r="I37" s="42" t="n">
        <v>23818</v>
      </c>
      <c r="J37" s="15"/>
    </row>
    <row r="38" customFormat="false" ht="13.5" hidden="false" customHeight="true" outlineLevel="2" collapsed="false">
      <c r="B38" s="34"/>
      <c r="C38" s="39"/>
      <c r="D38" s="40" t="s">
        <v>17</v>
      </c>
      <c r="E38" s="41" t="n">
        <v>21934.0489931601</v>
      </c>
      <c r="F38" s="41" t="n">
        <v>22484.0724032257</v>
      </c>
      <c r="G38" s="41" t="n">
        <v>22831.9927981172</v>
      </c>
      <c r="H38" s="41" t="n">
        <v>27435</v>
      </c>
      <c r="I38" s="42" t="n">
        <v>29315</v>
      </c>
      <c r="J38" s="15"/>
    </row>
    <row r="39" customFormat="false" ht="13.5" hidden="false" customHeight="true" outlineLevel="2" collapsed="false">
      <c r="B39" s="34"/>
      <c r="C39" s="39"/>
      <c r="D39" s="40" t="s">
        <v>18</v>
      </c>
      <c r="E39" s="41" t="n">
        <v>105754.866197639</v>
      </c>
      <c r="F39" s="41" t="n">
        <v>107722.645277365</v>
      </c>
      <c r="G39" s="41" t="n">
        <v>108506.052159595</v>
      </c>
      <c r="H39" s="41" t="n">
        <v>106121</v>
      </c>
      <c r="I39" s="42" t="n">
        <v>104449</v>
      </c>
      <c r="J39" s="15"/>
    </row>
    <row r="40" customFormat="false" ht="13.5" hidden="false" customHeight="true" outlineLevel="2" collapsed="false">
      <c r="B40" s="34"/>
      <c r="C40" s="39"/>
      <c r="D40" s="40" t="s">
        <v>19</v>
      </c>
      <c r="E40" s="41" t="n">
        <v>27255.4218427036</v>
      </c>
      <c r="F40" s="41" t="n">
        <v>27152.3623651061</v>
      </c>
      <c r="G40" s="41" t="n">
        <v>27158.1122362705</v>
      </c>
      <c r="H40" s="41" t="n">
        <v>28112</v>
      </c>
      <c r="I40" s="42" t="n">
        <v>27701</v>
      </c>
      <c r="J40" s="15"/>
    </row>
    <row r="41" customFormat="false" ht="13.5" hidden="false" customHeight="true" outlineLevel="1" collapsed="false">
      <c r="B41" s="34"/>
      <c r="C41" s="35" t="s">
        <v>20</v>
      </c>
      <c r="D41" s="35"/>
      <c r="E41" s="36" t="n">
        <v>476441.725432845</v>
      </c>
      <c r="F41" s="36" t="n">
        <v>480852.49721608</v>
      </c>
      <c r="G41" s="36" t="n">
        <v>485667.483970405</v>
      </c>
      <c r="H41" s="36" t="n">
        <v>484251</v>
      </c>
      <c r="I41" s="37" t="n">
        <v>485086</v>
      </c>
      <c r="J41" s="15"/>
    </row>
    <row r="42" customFormat="false" ht="13.5" hidden="false" customHeight="true" outlineLevel="1" collapsed="false">
      <c r="B42" s="34"/>
      <c r="C42" s="35" t="s">
        <v>21</v>
      </c>
      <c r="D42" s="35"/>
      <c r="E42" s="36" t="n">
        <v>39.0837891783099</v>
      </c>
      <c r="F42" s="36" t="n">
        <v>39.2798901738913</v>
      </c>
      <c r="G42" s="36" t="n">
        <v>39.4616564545737</v>
      </c>
      <c r="H42" s="36" t="n">
        <v>40</v>
      </c>
      <c r="I42" s="37" t="n">
        <v>41</v>
      </c>
      <c r="J42" s="15"/>
    </row>
    <row r="43" customFormat="false" ht="13.5" hidden="false" customHeight="true" outlineLevel="1" collapsed="false">
      <c r="B43" s="34"/>
      <c r="C43" s="35" t="s">
        <v>22</v>
      </c>
      <c r="D43" s="35"/>
      <c r="E43" s="36" t="n">
        <v>14.9966511053023</v>
      </c>
      <c r="F43" s="36" t="n">
        <v>15.1016889924287</v>
      </c>
      <c r="G43" s="36" t="n">
        <v>15.3167145838747</v>
      </c>
      <c r="H43" s="36" t="n">
        <v>15</v>
      </c>
      <c r="I43" s="37" t="n">
        <v>15</v>
      </c>
      <c r="J43" s="15"/>
    </row>
    <row r="44" customFormat="false" ht="13.5" hidden="false" customHeight="true" outlineLevel="0" collapsed="false">
      <c r="B44" s="31" t="s">
        <v>25</v>
      </c>
      <c r="C44" s="31"/>
      <c r="D44" s="31"/>
      <c r="E44" s="43"/>
      <c r="F44" s="43"/>
      <c r="G44" s="43"/>
      <c r="H44" s="43"/>
      <c r="I44" s="44"/>
      <c r="J44" s="15"/>
    </row>
    <row r="45" customFormat="false" ht="13.5" hidden="false" customHeight="true" outlineLevel="1" collapsed="false">
      <c r="B45" s="34"/>
      <c r="C45" s="35" t="s">
        <v>13</v>
      </c>
      <c r="D45" s="35"/>
      <c r="E45" s="36" t="n">
        <v>2201</v>
      </c>
      <c r="F45" s="36" t="n">
        <v>1957</v>
      </c>
      <c r="G45" s="36" t="n">
        <v>1749</v>
      </c>
      <c r="H45" s="36" t="n">
        <v>1620</v>
      </c>
      <c r="I45" s="37" t="n">
        <v>1428</v>
      </c>
      <c r="J45" s="15"/>
    </row>
    <row r="46" customFormat="false" ht="13.5" hidden="false" customHeight="true" outlineLevel="1" collapsed="false">
      <c r="B46" s="38"/>
      <c r="C46" s="35" t="s">
        <v>14</v>
      </c>
      <c r="D46" s="35"/>
      <c r="E46" s="36" t="n">
        <v>311871.74213813</v>
      </c>
      <c r="F46" s="36" t="n">
        <v>313893.073811931</v>
      </c>
      <c r="G46" s="36" t="n">
        <v>311510.317084714</v>
      </c>
      <c r="H46" s="36" t="n">
        <v>301444</v>
      </c>
      <c r="I46" s="37" t="n">
        <v>299537</v>
      </c>
      <c r="J46" s="15"/>
    </row>
    <row r="47" customFormat="false" ht="13.5" hidden="false" customHeight="true" outlineLevel="1" collapsed="false">
      <c r="B47" s="34"/>
      <c r="C47" s="35" t="s">
        <v>15</v>
      </c>
      <c r="D47" s="35"/>
      <c r="E47" s="36" t="n">
        <v>173384.960550424</v>
      </c>
      <c r="F47" s="36" t="n">
        <v>175536.400404449</v>
      </c>
      <c r="G47" s="36" t="n">
        <v>174484.997633696</v>
      </c>
      <c r="H47" s="36" t="n">
        <v>167769</v>
      </c>
      <c r="I47" s="37" t="n">
        <v>164439</v>
      </c>
      <c r="J47" s="15"/>
    </row>
    <row r="48" customFormat="false" ht="13.5" hidden="false" customHeight="true" outlineLevel="2" collapsed="false">
      <c r="B48" s="34"/>
      <c r="C48" s="39"/>
      <c r="D48" s="40" t="s">
        <v>16</v>
      </c>
      <c r="E48" s="41" t="n">
        <v>15654.6759899787</v>
      </c>
      <c r="F48" s="41" t="n">
        <v>15778.3535557803</v>
      </c>
      <c r="G48" s="41" t="n">
        <v>16817.9365830573</v>
      </c>
      <c r="H48" s="41" t="n">
        <v>13554</v>
      </c>
      <c r="I48" s="42" t="n">
        <v>14331</v>
      </c>
      <c r="J48" s="15"/>
    </row>
    <row r="49" customFormat="false" ht="13.5" hidden="false" customHeight="true" outlineLevel="2" collapsed="false">
      <c r="B49" s="34"/>
      <c r="C49" s="39"/>
      <c r="D49" s="40" t="s">
        <v>17</v>
      </c>
      <c r="E49" s="41" t="n">
        <v>20651.9836966683</v>
      </c>
      <c r="F49" s="41" t="n">
        <v>20957.1536905966</v>
      </c>
      <c r="G49" s="41" t="n">
        <v>21700.6625650734</v>
      </c>
      <c r="H49" s="41" t="n">
        <v>23013</v>
      </c>
      <c r="I49" s="42" t="n">
        <v>24630</v>
      </c>
      <c r="J49" s="15"/>
    </row>
    <row r="50" customFormat="false" ht="13.5" hidden="false" customHeight="true" outlineLevel="2" collapsed="false">
      <c r="B50" s="34"/>
      <c r="C50" s="39"/>
      <c r="D50" s="40" t="s">
        <v>18</v>
      </c>
      <c r="E50" s="41" t="n">
        <v>110276.29660098</v>
      </c>
      <c r="F50" s="41" t="n">
        <v>113103.092349174</v>
      </c>
      <c r="G50" s="41" t="n">
        <v>110292.285849503</v>
      </c>
      <c r="H50" s="41" t="n">
        <v>105173</v>
      </c>
      <c r="I50" s="42" t="n">
        <v>99776</v>
      </c>
      <c r="J50" s="15"/>
    </row>
    <row r="51" customFormat="false" ht="13.5" hidden="false" customHeight="true" outlineLevel="2" collapsed="false">
      <c r="B51" s="34"/>
      <c r="C51" s="39"/>
      <c r="D51" s="40" t="s">
        <v>19</v>
      </c>
      <c r="E51" s="41" t="n">
        <v>26802.0042627977</v>
      </c>
      <c r="F51" s="41" t="n">
        <v>25697.8008088979</v>
      </c>
      <c r="G51" s="41" t="n">
        <v>25674.1126360625</v>
      </c>
      <c r="H51" s="41" t="n">
        <v>26030</v>
      </c>
      <c r="I51" s="42" t="n">
        <v>25702</v>
      </c>
      <c r="J51" s="15"/>
    </row>
    <row r="52" customFormat="false" ht="13.5" hidden="false" customHeight="true" outlineLevel="1" collapsed="false">
      <c r="B52" s="34"/>
      <c r="C52" s="35" t="s">
        <v>20</v>
      </c>
      <c r="D52" s="35"/>
      <c r="E52" s="36" t="n">
        <v>485256.702688554</v>
      </c>
      <c r="F52" s="36" t="n">
        <v>489429.47421638</v>
      </c>
      <c r="G52" s="36" t="n">
        <v>485995.31471841</v>
      </c>
      <c r="H52" s="36" t="n">
        <v>469213</v>
      </c>
      <c r="I52" s="37" t="n">
        <v>463976</v>
      </c>
      <c r="J52" s="15"/>
    </row>
    <row r="53" customFormat="false" ht="13.5" hidden="false" customHeight="true" outlineLevel="1" collapsed="false">
      <c r="B53" s="34"/>
      <c r="C53" s="35" t="s">
        <v>21</v>
      </c>
      <c r="D53" s="35"/>
      <c r="E53" s="36" t="n">
        <v>51.7046796910495</v>
      </c>
      <c r="F53" s="36" t="n">
        <v>51.7204905467552</v>
      </c>
      <c r="G53" s="36" t="n">
        <v>51.7775871926815</v>
      </c>
      <c r="H53" s="36" t="n">
        <v>53</v>
      </c>
      <c r="I53" s="37" t="n">
        <v>53</v>
      </c>
      <c r="J53" s="15"/>
    </row>
    <row r="54" customFormat="false" ht="13.5" hidden="false" customHeight="true" outlineLevel="1" collapsed="false">
      <c r="B54" s="34"/>
      <c r="C54" s="35" t="s">
        <v>22</v>
      </c>
      <c r="D54" s="35"/>
      <c r="E54" s="36" t="n">
        <v>28.8359836437983</v>
      </c>
      <c r="F54" s="36" t="n">
        <v>28.4767501277466</v>
      </c>
      <c r="G54" s="36" t="n">
        <v>28.0657518582047</v>
      </c>
      <c r="H54" s="36" t="n">
        <v>21</v>
      </c>
      <c r="I54" s="37" t="n">
        <v>21</v>
      </c>
      <c r="J54" s="15"/>
    </row>
    <row r="55" customFormat="false" ht="13.5" hidden="false" customHeight="true" outlineLevel="1" collapsed="false">
      <c r="B55" s="31" t="s">
        <v>26</v>
      </c>
      <c r="C55" s="31"/>
      <c r="D55" s="31"/>
      <c r="E55" s="43"/>
      <c r="F55" s="43"/>
      <c r="G55" s="43"/>
      <c r="H55" s="43"/>
      <c r="I55" s="44"/>
      <c r="J55" s="15"/>
    </row>
    <row r="56" customFormat="false" ht="13.5" hidden="false" customHeight="true" outlineLevel="1" collapsed="false">
      <c r="B56" s="34"/>
      <c r="C56" s="35" t="s">
        <v>13</v>
      </c>
      <c r="D56" s="35"/>
      <c r="E56" s="36" t="n">
        <v>34336</v>
      </c>
      <c r="F56" s="36" t="n">
        <v>35164</v>
      </c>
      <c r="G56" s="36" t="n">
        <v>35348</v>
      </c>
      <c r="H56" s="36" t="n">
        <v>36098</v>
      </c>
      <c r="I56" s="37" t="n">
        <v>36124</v>
      </c>
      <c r="J56" s="15"/>
    </row>
    <row r="57" customFormat="false" ht="13.5" hidden="false" customHeight="true" outlineLevel="1" collapsed="false">
      <c r="B57" s="34"/>
      <c r="C57" s="35" t="s">
        <v>14</v>
      </c>
      <c r="D57" s="35"/>
      <c r="E57" s="36" t="n">
        <v>304616.845761949</v>
      </c>
      <c r="F57" s="36" t="n">
        <v>304482.596079825</v>
      </c>
      <c r="G57" s="36" t="n">
        <v>304999.429184862</v>
      </c>
      <c r="H57" s="36" t="n">
        <v>302960</v>
      </c>
      <c r="I57" s="37" t="n">
        <v>301799</v>
      </c>
      <c r="J57" s="15"/>
    </row>
    <row r="58" customFormat="false" ht="13.5" hidden="false" customHeight="true" outlineLevel="1" collapsed="false">
      <c r="B58" s="34"/>
      <c r="C58" s="35" t="s">
        <v>15</v>
      </c>
      <c r="D58" s="35"/>
      <c r="E58" s="36" t="n">
        <v>176187.135620528</v>
      </c>
      <c r="F58" s="36" t="n">
        <v>177259.098714988</v>
      </c>
      <c r="G58" s="36" t="n">
        <v>177584.350269082</v>
      </c>
      <c r="H58" s="36" t="n">
        <v>175478</v>
      </c>
      <c r="I58" s="37" t="n">
        <v>175054</v>
      </c>
      <c r="J58" s="15"/>
    </row>
    <row r="59" customFormat="false" ht="13.5" hidden="false" customHeight="true" outlineLevel="1" collapsed="false">
      <c r="B59" s="34"/>
      <c r="C59" s="39"/>
      <c r="D59" s="40" t="s">
        <v>16</v>
      </c>
      <c r="E59" s="41" t="n">
        <v>31711.5251563959</v>
      </c>
      <c r="F59" s="41" t="n">
        <v>31216.8058269675</v>
      </c>
      <c r="G59" s="41" t="n">
        <v>32304.333731886</v>
      </c>
      <c r="H59" s="41" t="n">
        <v>28460</v>
      </c>
      <c r="I59" s="42" t="n">
        <v>28911</v>
      </c>
      <c r="J59" s="15"/>
    </row>
    <row r="60" customFormat="false" ht="13.5" hidden="false" customHeight="true" outlineLevel="1" collapsed="false">
      <c r="B60" s="34"/>
      <c r="C60" s="39"/>
      <c r="D60" s="40" t="s">
        <v>17</v>
      </c>
      <c r="E60" s="41" t="n">
        <v>7250.13909921766</v>
      </c>
      <c r="F60" s="41" t="n">
        <v>7029.39302421982</v>
      </c>
      <c r="G60" s="41" t="n">
        <v>7085.92059796997</v>
      </c>
      <c r="H60" s="41" t="n">
        <v>10881</v>
      </c>
      <c r="I60" s="42" t="n">
        <v>12051</v>
      </c>
      <c r="J60" s="15"/>
    </row>
    <row r="61" customFormat="false" ht="13.5" hidden="false" customHeight="true" outlineLevel="1" collapsed="false">
      <c r="B61" s="34"/>
      <c r="C61" s="39"/>
      <c r="D61" s="40" t="s">
        <v>18</v>
      </c>
      <c r="E61" s="41" t="n">
        <v>108853.50312308</v>
      </c>
      <c r="F61" s="41" t="n">
        <v>110786.85853023</v>
      </c>
      <c r="G61" s="41" t="n">
        <v>110537.874641479</v>
      </c>
      <c r="H61" s="41" t="n">
        <v>107660</v>
      </c>
      <c r="I61" s="42" t="n">
        <v>105888</v>
      </c>
      <c r="J61" s="15"/>
    </row>
    <row r="62" customFormat="false" ht="13.5" hidden="false" customHeight="true" outlineLevel="1" collapsed="false">
      <c r="B62" s="34"/>
      <c r="C62" s="39"/>
      <c r="D62" s="40" t="s">
        <v>19</v>
      </c>
      <c r="E62" s="41" t="n">
        <v>28371.9682418343</v>
      </c>
      <c r="F62" s="41" t="n">
        <v>28226.0413335702</v>
      </c>
      <c r="G62" s="41" t="n">
        <v>27656.221297747</v>
      </c>
      <c r="H62" s="41" t="n">
        <v>28477</v>
      </c>
      <c r="I62" s="42" t="n">
        <v>28203</v>
      </c>
      <c r="J62" s="15"/>
    </row>
    <row r="63" customFormat="false" ht="13.5" hidden="false" customHeight="true" outlineLevel="1" collapsed="false">
      <c r="B63" s="34"/>
      <c r="C63" s="35" t="s">
        <v>20</v>
      </c>
      <c r="D63" s="35"/>
      <c r="E63" s="36" t="n">
        <v>480803.981382477</v>
      </c>
      <c r="F63" s="36" t="n">
        <v>481741.694794813</v>
      </c>
      <c r="G63" s="36" t="n">
        <v>482583.779453944</v>
      </c>
      <c r="H63" s="36" t="n">
        <v>478438</v>
      </c>
      <c r="I63" s="37" t="n">
        <v>476853</v>
      </c>
      <c r="J63" s="15"/>
    </row>
    <row r="64" customFormat="false" ht="13.5" hidden="false" customHeight="true" outlineLevel="1" collapsed="false">
      <c r="B64" s="34"/>
      <c r="C64" s="35" t="s">
        <v>21</v>
      </c>
      <c r="D64" s="35"/>
      <c r="E64" s="36" t="n">
        <v>39.3733108108108</v>
      </c>
      <c r="F64" s="36" t="n">
        <v>39.3596576043681</v>
      </c>
      <c r="G64" s="36" t="n">
        <v>39.3501188186036</v>
      </c>
      <c r="H64" s="36" t="n">
        <v>40</v>
      </c>
      <c r="I64" s="37" t="n">
        <v>41</v>
      </c>
      <c r="J64" s="15"/>
    </row>
    <row r="65" customFormat="false" ht="13.5" hidden="false" customHeight="true" outlineLevel="1" collapsed="false">
      <c r="B65" s="34"/>
      <c r="C65" s="35" t="s">
        <v>22</v>
      </c>
      <c r="D65" s="35"/>
      <c r="E65" s="36" t="n">
        <v>15.4526735787512</v>
      </c>
      <c r="F65" s="36" t="n">
        <v>15.2872255716073</v>
      </c>
      <c r="G65" s="36" t="n">
        <v>15.3470069027951</v>
      </c>
      <c r="H65" s="36" t="n">
        <v>14</v>
      </c>
      <c r="I65" s="37" t="n">
        <v>14</v>
      </c>
      <c r="J65" s="15"/>
    </row>
    <row r="66" customFormat="false" ht="13.5" hidden="false" customHeight="true" outlineLevel="0" collapsed="false">
      <c r="B66" s="31" t="s">
        <v>27</v>
      </c>
      <c r="C66" s="31"/>
      <c r="D66" s="31"/>
      <c r="E66" s="43"/>
      <c r="F66" s="43"/>
      <c r="G66" s="43"/>
      <c r="H66" s="43"/>
      <c r="I66" s="44"/>
      <c r="J66" s="15"/>
    </row>
    <row r="67" customFormat="false" ht="13.5" hidden="false" customHeight="true" outlineLevel="1" collapsed="false">
      <c r="B67" s="34"/>
      <c r="C67" s="35" t="s">
        <v>13</v>
      </c>
      <c r="D67" s="35"/>
      <c r="E67" s="36" t="n">
        <v>4220</v>
      </c>
      <c r="F67" s="36" t="n">
        <v>4119</v>
      </c>
      <c r="G67" s="36" t="n">
        <v>4055</v>
      </c>
      <c r="H67" s="36" t="n">
        <v>4028</v>
      </c>
      <c r="I67" s="37" t="n">
        <v>3704</v>
      </c>
      <c r="J67" s="15"/>
    </row>
    <row r="68" customFormat="false" ht="13.5" hidden="false" customHeight="true" outlineLevel="1" collapsed="false">
      <c r="B68" s="38"/>
      <c r="C68" s="35" t="s">
        <v>14</v>
      </c>
      <c r="D68" s="35"/>
      <c r="E68" s="36" t="n">
        <v>286500.763926976</v>
      </c>
      <c r="F68" s="36" t="n">
        <v>286661.2307506</v>
      </c>
      <c r="G68" s="36" t="n">
        <v>284964.471913892</v>
      </c>
      <c r="H68" s="36" t="n">
        <v>276407</v>
      </c>
      <c r="I68" s="37" t="n">
        <v>274498</v>
      </c>
      <c r="J68" s="15"/>
    </row>
    <row r="69" customFormat="false" ht="13.5" hidden="false" customHeight="true" outlineLevel="1" collapsed="false">
      <c r="B69" s="34"/>
      <c r="C69" s="35" t="s">
        <v>15</v>
      </c>
      <c r="D69" s="35"/>
      <c r="E69" s="36" t="n">
        <v>143149.827626734</v>
      </c>
      <c r="F69" s="36" t="n">
        <v>144088.986215109</v>
      </c>
      <c r="G69" s="36" t="n">
        <v>143760.006727212</v>
      </c>
      <c r="H69" s="36" t="n">
        <v>141264</v>
      </c>
      <c r="I69" s="37" t="n">
        <v>135980</v>
      </c>
      <c r="J69" s="15"/>
    </row>
    <row r="70" customFormat="false" ht="13.5" hidden="false" customHeight="true" outlineLevel="2" collapsed="false">
      <c r="B70" s="34"/>
      <c r="C70" s="39"/>
      <c r="D70" s="40" t="s">
        <v>16</v>
      </c>
      <c r="E70" s="41" t="n">
        <v>15765.4744182402</v>
      </c>
      <c r="F70" s="41" t="n">
        <v>15927.0591559529</v>
      </c>
      <c r="G70" s="41" t="n">
        <v>17281.0292633703</v>
      </c>
      <c r="H70" s="41" t="n">
        <v>16213</v>
      </c>
      <c r="I70" s="42" t="n">
        <v>14401</v>
      </c>
      <c r="J70" s="15"/>
    </row>
    <row r="71" customFormat="false" ht="13.5" hidden="false" customHeight="true" outlineLevel="2" collapsed="false">
      <c r="B71" s="34"/>
      <c r="C71" s="39"/>
      <c r="D71" s="40" t="s">
        <v>17</v>
      </c>
      <c r="E71" s="41" t="n">
        <v>6686.18271566246</v>
      </c>
      <c r="F71" s="41" t="n">
        <v>6944.86043554605</v>
      </c>
      <c r="G71" s="41" t="n">
        <v>6775.0798856374</v>
      </c>
      <c r="H71" s="41" t="n">
        <v>8843</v>
      </c>
      <c r="I71" s="42" t="n">
        <v>9187</v>
      </c>
      <c r="J71" s="15"/>
    </row>
    <row r="72" customFormat="false" ht="13.5" hidden="false" customHeight="true" outlineLevel="2" collapsed="false">
      <c r="B72" s="34"/>
      <c r="C72" s="39"/>
      <c r="D72" s="40" t="s">
        <v>18</v>
      </c>
      <c r="E72" s="41" t="n">
        <v>101293.406722557</v>
      </c>
      <c r="F72" s="41" t="n">
        <v>102595.495186389</v>
      </c>
      <c r="G72" s="41" t="n">
        <v>101573.915237134</v>
      </c>
      <c r="H72" s="41" t="n">
        <v>96142</v>
      </c>
      <c r="I72" s="42" t="n">
        <v>93974</v>
      </c>
      <c r="J72" s="15"/>
    </row>
    <row r="73" customFormat="false" ht="13.5" hidden="false" customHeight="true" outlineLevel="2" collapsed="false">
      <c r="B73" s="34"/>
      <c r="C73" s="39"/>
      <c r="D73" s="40" t="s">
        <v>19</v>
      </c>
      <c r="E73" s="41" t="n">
        <v>19404.7637702734</v>
      </c>
      <c r="F73" s="41" t="n">
        <v>18621.5714372212</v>
      </c>
      <c r="G73" s="41" t="n">
        <v>18129.9823410696</v>
      </c>
      <c r="H73" s="41" t="n">
        <v>20066</v>
      </c>
      <c r="I73" s="42" t="n">
        <v>18418</v>
      </c>
      <c r="J73" s="15"/>
    </row>
    <row r="74" customFormat="false" ht="13.5" hidden="false" customHeight="true" outlineLevel="1" collapsed="false">
      <c r="B74" s="34"/>
      <c r="C74" s="35" t="s">
        <v>20</v>
      </c>
      <c r="D74" s="35"/>
      <c r="E74" s="36" t="n">
        <v>429650.59155371</v>
      </c>
      <c r="F74" s="36" t="n">
        <v>430750.216965709</v>
      </c>
      <c r="G74" s="36" t="n">
        <v>428724.478641103</v>
      </c>
      <c r="H74" s="36" t="n">
        <v>417671</v>
      </c>
      <c r="I74" s="37" t="n">
        <v>410478</v>
      </c>
      <c r="J74" s="15"/>
    </row>
    <row r="75" customFormat="false" ht="13.5" hidden="false" customHeight="true" outlineLevel="1" collapsed="false">
      <c r="B75" s="34"/>
      <c r="C75" s="35" t="s">
        <v>21</v>
      </c>
      <c r="D75" s="35"/>
      <c r="E75" s="36" t="n">
        <v>46.8563981042654</v>
      </c>
      <c r="F75" s="36" t="n">
        <v>46.7477543092984</v>
      </c>
      <c r="G75" s="36" t="n">
        <v>46.4520345252774</v>
      </c>
      <c r="H75" s="36" t="n">
        <v>50</v>
      </c>
      <c r="I75" s="37" t="n">
        <v>51</v>
      </c>
      <c r="J75" s="15"/>
    </row>
    <row r="76" customFormat="false" ht="13.5" hidden="false" customHeight="true" outlineLevel="1" collapsed="false">
      <c r="B76" s="34"/>
      <c r="C76" s="35" t="s">
        <v>22</v>
      </c>
      <c r="D76" s="35"/>
      <c r="E76" s="36" t="n">
        <v>20.2208530805687</v>
      </c>
      <c r="F76" s="36" t="n">
        <v>20</v>
      </c>
      <c r="G76" s="36" t="n">
        <v>19.6717632552404</v>
      </c>
      <c r="H76" s="36" t="n">
        <v>9</v>
      </c>
      <c r="I76" s="37" t="n">
        <v>9</v>
      </c>
      <c r="J76" s="15"/>
    </row>
    <row r="77" customFormat="false" ht="13.5" hidden="false" customHeight="true" outlineLevel="0" collapsed="false">
      <c r="B77" s="31" t="s">
        <v>28</v>
      </c>
      <c r="C77" s="31"/>
      <c r="D77" s="31"/>
      <c r="E77" s="43"/>
      <c r="F77" s="43"/>
      <c r="G77" s="43"/>
      <c r="H77" s="43"/>
      <c r="I77" s="44"/>
      <c r="J77" s="15"/>
    </row>
    <row r="78" customFormat="false" ht="13.5" hidden="false" customHeight="true" outlineLevel="1" collapsed="false">
      <c r="B78" s="34"/>
      <c r="C78" s="35" t="s">
        <v>13</v>
      </c>
      <c r="D78" s="35"/>
      <c r="E78" s="36" t="n">
        <v>196234</v>
      </c>
      <c r="F78" s="36" t="n">
        <v>197505</v>
      </c>
      <c r="G78" s="36" t="n">
        <v>196646</v>
      </c>
      <c r="H78" s="36" t="n">
        <v>198765</v>
      </c>
      <c r="I78" s="37" t="n">
        <v>195939</v>
      </c>
      <c r="J78" s="15"/>
    </row>
    <row r="79" customFormat="false" ht="13.5" hidden="false" customHeight="true" outlineLevel="1" collapsed="false">
      <c r="B79" s="38"/>
      <c r="C79" s="35" t="s">
        <v>14</v>
      </c>
      <c r="D79" s="35"/>
      <c r="E79" s="36" t="n">
        <v>331497.463902087</v>
      </c>
      <c r="F79" s="36" t="n">
        <v>332669.762312593</v>
      </c>
      <c r="G79" s="36" t="n">
        <v>333858.302509921</v>
      </c>
      <c r="H79" s="36" t="n">
        <v>333095</v>
      </c>
      <c r="I79" s="37" t="n">
        <v>333378</v>
      </c>
      <c r="J79" s="15"/>
    </row>
    <row r="80" customFormat="false" ht="13.5" hidden="false" customHeight="true" outlineLevel="1" collapsed="false">
      <c r="B80" s="34"/>
      <c r="C80" s="35" t="s">
        <v>15</v>
      </c>
      <c r="D80" s="35"/>
      <c r="E80" s="36" t="n">
        <v>254606.829018485</v>
      </c>
      <c r="F80" s="36" t="n">
        <v>257381.666390619</v>
      </c>
      <c r="G80" s="36" t="n">
        <v>260277.86847413</v>
      </c>
      <c r="H80" s="36" t="n">
        <v>257884</v>
      </c>
      <c r="I80" s="37" t="n">
        <v>259750</v>
      </c>
      <c r="J80" s="15"/>
    </row>
    <row r="81" customFormat="false" ht="13.5" hidden="false" customHeight="true" outlineLevel="2" collapsed="false">
      <c r="B81" s="34"/>
      <c r="C81" s="39"/>
      <c r="D81" s="40" t="s">
        <v>16</v>
      </c>
      <c r="E81" s="41" t="n">
        <v>39542.5872410102</v>
      </c>
      <c r="F81" s="41" t="n">
        <v>40667.1722180175</v>
      </c>
      <c r="G81" s="41" t="n">
        <v>43242.8897501881</v>
      </c>
      <c r="H81" s="41" t="n">
        <v>39675</v>
      </c>
      <c r="I81" s="42" t="n">
        <v>40986</v>
      </c>
      <c r="J81" s="15"/>
    </row>
    <row r="82" customFormat="false" ht="13.5" hidden="false" customHeight="true" outlineLevel="2" collapsed="false">
      <c r="B82" s="34"/>
      <c r="C82" s="39"/>
      <c r="D82" s="40" t="s">
        <v>17</v>
      </c>
      <c r="E82" s="41" t="n">
        <v>41135.1901904979</v>
      </c>
      <c r="F82" s="41" t="n">
        <v>41292.9473699659</v>
      </c>
      <c r="G82" s="41" t="n">
        <v>41574.9779230606</v>
      </c>
      <c r="H82" s="41" t="n">
        <v>44948</v>
      </c>
      <c r="I82" s="42" t="n">
        <v>47708</v>
      </c>
      <c r="J82" s="15"/>
    </row>
    <row r="83" customFormat="false" ht="13.5" hidden="false" customHeight="true" outlineLevel="2" collapsed="false">
      <c r="B83" s="34"/>
      <c r="C83" s="39"/>
      <c r="D83" s="40" t="s">
        <v>18</v>
      </c>
      <c r="E83" s="41" t="n">
        <v>119229.026234421</v>
      </c>
      <c r="F83" s="41" t="n">
        <v>121323.245228746</v>
      </c>
      <c r="G83" s="41" t="n">
        <v>121693.875572472</v>
      </c>
      <c r="H83" s="41" t="n">
        <v>118679</v>
      </c>
      <c r="I83" s="42" t="n">
        <v>117028</v>
      </c>
      <c r="J83" s="15"/>
    </row>
    <row r="84" customFormat="false" ht="13.5" hidden="false" customHeight="true" outlineLevel="2" collapsed="false">
      <c r="B84" s="34"/>
      <c r="C84" s="39"/>
      <c r="D84" s="40" t="s">
        <v>19</v>
      </c>
      <c r="E84" s="41" t="n">
        <v>54700.0253525564</v>
      </c>
      <c r="F84" s="41" t="n">
        <v>54098.3015738902</v>
      </c>
      <c r="G84" s="41" t="n">
        <v>53766.1252284094</v>
      </c>
      <c r="H84" s="41" t="n">
        <v>54582</v>
      </c>
      <c r="I84" s="42" t="n">
        <v>54028</v>
      </c>
      <c r="J84" s="15"/>
    </row>
    <row r="85" customFormat="false" ht="13.5" hidden="false" customHeight="true" outlineLevel="1" collapsed="false">
      <c r="B85" s="34"/>
      <c r="C85" s="35" t="s">
        <v>20</v>
      </c>
      <c r="D85" s="35"/>
      <c r="E85" s="36" t="n">
        <v>586104.292920572</v>
      </c>
      <c r="F85" s="36" t="n">
        <v>590051.428703213</v>
      </c>
      <c r="G85" s="36" t="n">
        <v>594136.170984052</v>
      </c>
      <c r="H85" s="36" t="n">
        <v>590979</v>
      </c>
      <c r="I85" s="37" t="n">
        <v>593128</v>
      </c>
      <c r="J85" s="15"/>
    </row>
    <row r="86" customFormat="false" ht="13.5" hidden="false" customHeight="true" outlineLevel="1" collapsed="false">
      <c r="B86" s="34"/>
      <c r="C86" s="35" t="s">
        <v>21</v>
      </c>
      <c r="D86" s="35"/>
      <c r="E86" s="36" t="n">
        <v>40.383914102551</v>
      </c>
      <c r="F86" s="36" t="n">
        <v>40.4851067061593</v>
      </c>
      <c r="G86" s="36" t="n">
        <v>40.5754350457167</v>
      </c>
      <c r="H86" s="36" t="n">
        <v>42</v>
      </c>
      <c r="I86" s="37" t="n">
        <v>43</v>
      </c>
      <c r="J86" s="15"/>
    </row>
    <row r="87" customFormat="false" ht="13.5" hidden="false" customHeight="true" outlineLevel="1" collapsed="false">
      <c r="B87" s="34"/>
      <c r="C87" s="35" t="s">
        <v>22</v>
      </c>
      <c r="D87" s="35"/>
      <c r="E87" s="36" t="n">
        <v>15.7373034234638</v>
      </c>
      <c r="F87" s="36" t="n">
        <v>15.7221994379889</v>
      </c>
      <c r="G87" s="36" t="n">
        <v>15.8334265634694</v>
      </c>
      <c r="H87" s="36" t="n">
        <v>14</v>
      </c>
      <c r="I87" s="37" t="n">
        <v>14</v>
      </c>
      <c r="J87" s="15"/>
    </row>
    <row r="88" customFormat="false" ht="6" hidden="false" customHeight="true" outlineLevel="0" collapsed="false">
      <c r="B88" s="45"/>
      <c r="C88" s="46"/>
      <c r="D88" s="46"/>
      <c r="E88" s="47"/>
      <c r="F88" s="47"/>
      <c r="G88" s="47"/>
      <c r="H88" s="47"/>
      <c r="I88" s="48"/>
    </row>
    <row r="89" customFormat="false" ht="13.5" hidden="false" customHeight="true" outlineLevel="0" collapsed="false">
      <c r="B89" s="49" t="s">
        <v>29</v>
      </c>
      <c r="C89" s="11"/>
      <c r="D89" s="11"/>
      <c r="E89" s="50"/>
      <c r="F89" s="50"/>
      <c r="G89" s="50"/>
      <c r="H89" s="50"/>
      <c r="I89" s="50"/>
    </row>
    <row r="90" customFormat="false" ht="13.5" hidden="false" customHeight="true" outlineLevel="0" collapsed="false">
      <c r="B90" s="49" t="s">
        <v>30</v>
      </c>
      <c r="C90" s="11"/>
      <c r="E90" s="50"/>
      <c r="F90" s="50"/>
      <c r="G90" s="50"/>
      <c r="H90" s="50"/>
      <c r="I90" s="50"/>
    </row>
    <row r="91" customFormat="false" ht="13.5" hidden="false" customHeight="true" outlineLevel="0" collapsed="false">
      <c r="B91" s="11"/>
      <c r="C91" s="11"/>
      <c r="D91" s="49" t="s">
        <v>31</v>
      </c>
      <c r="E91" s="50"/>
      <c r="F91" s="50"/>
      <c r="G91" s="50"/>
      <c r="H91" s="50"/>
      <c r="I91" s="50"/>
    </row>
    <row r="92" customFormat="false" ht="12.95" hidden="false" customHeight="true" outlineLevel="0" collapsed="false"/>
    <row r="93" customFormat="false" ht="12.95" hidden="false" customHeight="true" outlineLevel="0" collapsed="false"/>
  </sheetData>
  <mergeCells count="50">
    <mergeCell ref="B9:D9"/>
    <mergeCell ref="B11:D11"/>
    <mergeCell ref="C12:D12"/>
    <mergeCell ref="C13:D13"/>
    <mergeCell ref="C14:D14"/>
    <mergeCell ref="C19:D19"/>
    <mergeCell ref="C20:D20"/>
    <mergeCell ref="C21:D21"/>
    <mergeCell ref="B22:D22"/>
    <mergeCell ref="C23:D23"/>
    <mergeCell ref="C24:D24"/>
    <mergeCell ref="C25:D25"/>
    <mergeCell ref="C30:D30"/>
    <mergeCell ref="C31:D31"/>
    <mergeCell ref="C32:D32"/>
    <mergeCell ref="B33:D33"/>
    <mergeCell ref="C34:D34"/>
    <mergeCell ref="C35:D35"/>
    <mergeCell ref="C36:D36"/>
    <mergeCell ref="C41:D41"/>
    <mergeCell ref="C42:D42"/>
    <mergeCell ref="C43:D43"/>
    <mergeCell ref="B44:D44"/>
    <mergeCell ref="C45:D45"/>
    <mergeCell ref="C46:D46"/>
    <mergeCell ref="C47:D47"/>
    <mergeCell ref="C52:D52"/>
    <mergeCell ref="C53:D53"/>
    <mergeCell ref="C54:D54"/>
    <mergeCell ref="B55:D55"/>
    <mergeCell ref="C56:D56"/>
    <mergeCell ref="C57:D57"/>
    <mergeCell ref="C58:D58"/>
    <mergeCell ref="C63:D63"/>
    <mergeCell ref="C64:D64"/>
    <mergeCell ref="C65:D65"/>
    <mergeCell ref="B66:D66"/>
    <mergeCell ref="C67:D67"/>
    <mergeCell ref="C68:D68"/>
    <mergeCell ref="C69:D69"/>
    <mergeCell ref="C74:D74"/>
    <mergeCell ref="C75:D75"/>
    <mergeCell ref="C76:D76"/>
    <mergeCell ref="B77:D77"/>
    <mergeCell ref="C78:D78"/>
    <mergeCell ref="C79:D79"/>
    <mergeCell ref="C80:D80"/>
    <mergeCell ref="C85:D85"/>
    <mergeCell ref="C86:D86"/>
    <mergeCell ref="C87:D87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sugita</cp:lastModifiedBy>
  <cp:lastPrinted>2018-01-24T23:59:21Z</cp:lastPrinted>
  <dcterms:modified xsi:type="dcterms:W3CDTF">2023-02-15T07:00:37Z</dcterms:modified>
  <cp:revision>0</cp:revision>
  <dc:subject>病院事業</dc:subject>
  <dc:title>地方公営企業年鑑</dc:title>
</cp:coreProperties>
</file>