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対　前　年　度　増　減　率</t>
  </si>
  <si>
    <t xml:space="preserve">構　　　成　　　比</t>
  </si>
  <si>
    <t xml:space="preserve">元</t>
  </si>
  <si>
    <t xml:space="preserve">２</t>
  </si>
  <si>
    <t xml:space="preserve">３</t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変動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t xml:space="preserve">（注）１．民間需要＝民間最終消費支出＋民間住宅＋民間企業設備＋民間在庫変動</t>
  </si>
  <si>
    <t xml:space="preserve">　　　　　公的需要＝政府最終消費支出＋公的固定資本形成＋公的在庫変動</t>
  </si>
  <si>
    <t xml:space="preserve">　　　２．国内需要＝民間需要＋公的需要</t>
  </si>
  <si>
    <t xml:space="preserve">　　　３．国民総所得＝国内総生産＋海外からの所得の純受取</t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9.45"/>
    <col collapsed="false" customWidth="true" hidden="true" outlineLevel="0" max="2" min="2" style="1" width="10.44"/>
    <col collapsed="false" customWidth="true" hidden="false" outlineLevel="0" max="3" min="3" style="1" width="10.44"/>
    <col collapsed="false" customWidth="true" hidden="false" outlineLevel="0" max="8" min="4" style="1" width="10.53"/>
    <col collapsed="false" customWidth="true" hidden="false" outlineLevel="0" max="20" min="9" style="1" width="7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  <c r="O2" s="2"/>
      <c r="P2" s="4"/>
      <c r="S2" s="4"/>
      <c r="T2" s="5" t="s">
        <v>2</v>
      </c>
    </row>
    <row r="3" customFormat="false" ht="13" hidden="false" customHeight="fals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8" t="s">
        <v>11</v>
      </c>
      <c r="J3" s="8"/>
      <c r="K3" s="8"/>
      <c r="L3" s="8"/>
      <c r="M3" s="8"/>
      <c r="N3" s="8"/>
      <c r="O3" s="8" t="s">
        <v>12</v>
      </c>
      <c r="P3" s="8"/>
      <c r="Q3" s="8"/>
      <c r="R3" s="8"/>
      <c r="S3" s="8"/>
      <c r="T3" s="8"/>
    </row>
    <row r="4" customFormat="false" ht="11" hidden="false" customHeight="false" outlineLevel="0" collapsed="false">
      <c r="A4" s="6"/>
      <c r="B4" s="9"/>
      <c r="C4" s="6"/>
      <c r="D4" s="6"/>
      <c r="E4" s="6"/>
      <c r="F4" s="6"/>
      <c r="G4" s="6"/>
      <c r="H4" s="6"/>
      <c r="I4" s="10" t="n">
        <v>28</v>
      </c>
      <c r="J4" s="10" t="n">
        <v>29</v>
      </c>
      <c r="K4" s="10" t="n">
        <v>30</v>
      </c>
      <c r="L4" s="11" t="s">
        <v>13</v>
      </c>
      <c r="M4" s="11" t="s">
        <v>14</v>
      </c>
      <c r="N4" s="11" t="s">
        <v>15</v>
      </c>
      <c r="O4" s="10" t="n">
        <v>28</v>
      </c>
      <c r="P4" s="10" t="n">
        <v>29</v>
      </c>
      <c r="Q4" s="10" t="n">
        <v>30</v>
      </c>
      <c r="R4" s="11" t="s">
        <v>13</v>
      </c>
      <c r="S4" s="11" t="s">
        <v>14</v>
      </c>
      <c r="T4" s="11" t="s">
        <v>15</v>
      </c>
    </row>
    <row r="5" customFormat="false" ht="11" hidden="false" customHeight="false" outlineLevel="0" collapsed="false">
      <c r="A5" s="12" t="s">
        <v>16</v>
      </c>
      <c r="B5" s="13" t="n">
        <v>2998407</v>
      </c>
      <c r="C5" s="13" t="n">
        <v>2983362</v>
      </c>
      <c r="D5" s="13" t="n">
        <v>3030060</v>
      </c>
      <c r="E5" s="14" t="n">
        <v>3047743</v>
      </c>
      <c r="F5" s="14" t="n">
        <v>3038588</v>
      </c>
      <c r="G5" s="14" t="n">
        <v>2885052</v>
      </c>
      <c r="H5" s="14" t="n">
        <v>2962496</v>
      </c>
      <c r="I5" s="15" t="n">
        <f aca="false">(C5-B5)/B5*100</f>
        <v>-0.501766437978567</v>
      </c>
      <c r="J5" s="15" t="n">
        <f aca="false">(D5-C5)/C5*100</f>
        <v>1.56528104869607</v>
      </c>
      <c r="K5" s="15" t="n">
        <f aca="false">(E5-D5)/D5*100</f>
        <v>0.583585803581447</v>
      </c>
      <c r="L5" s="15" t="n">
        <f aca="false">(F5-E5)/E5*100</f>
        <v>-0.300386220229199</v>
      </c>
      <c r="M5" s="15" t="n">
        <f aca="false">(G5-F5)/F5*100</f>
        <v>-5.05287324244024</v>
      </c>
      <c r="N5" s="15" t="n">
        <f aca="false">(H5-G5)/G5*100</f>
        <v>2.68431903480423</v>
      </c>
      <c r="O5" s="15" t="n">
        <f aca="false">C5/C$33*100</f>
        <v>54.7576775797364</v>
      </c>
      <c r="P5" s="15" t="n">
        <f aca="false">D5/D$33*100</f>
        <v>54.5256764963898</v>
      </c>
      <c r="Q5" s="15" t="n">
        <f aca="false">E5/E$33*100</f>
        <v>54.7593341724004</v>
      </c>
      <c r="R5" s="15" t="n">
        <f aca="false">F5/F$33*100</f>
        <v>54.5687843985746</v>
      </c>
      <c r="S5" s="15" t="n">
        <f aca="false">G5/G$33*100</f>
        <v>53.6692452863533</v>
      </c>
      <c r="T5" s="16" t="n">
        <f aca="false">H5/H$33*100</f>
        <v>53.8116696189711</v>
      </c>
    </row>
    <row r="6" customFormat="false" ht="11" hidden="false" customHeight="false" outlineLevel="0" collapsed="false">
      <c r="A6" s="17" t="s">
        <v>17</v>
      </c>
      <c r="B6" s="18" t="n">
        <v>2928232</v>
      </c>
      <c r="C6" s="18" t="n">
        <v>2909440</v>
      </c>
      <c r="D6" s="18" t="n">
        <v>2955513</v>
      </c>
      <c r="E6" s="14" t="n">
        <v>2979919</v>
      </c>
      <c r="F6" s="14" t="n">
        <v>2964510</v>
      </c>
      <c r="G6" s="14" t="n">
        <v>2799842</v>
      </c>
      <c r="H6" s="14" t="n">
        <v>2880479</v>
      </c>
      <c r="I6" s="19" t="n">
        <f aca="false">(C6-B6)/B6*100</f>
        <v>-0.641752429452311</v>
      </c>
      <c r="J6" s="19" t="n">
        <f aca="false">(D6-C6)/C6*100</f>
        <v>1.5835693466784</v>
      </c>
      <c r="K6" s="19" t="n">
        <f aca="false">(E6-D6)/D6*100</f>
        <v>0.825778807266285</v>
      </c>
      <c r="L6" s="19" t="n">
        <f aca="false">(F6-E6)/E6*100</f>
        <v>-0.517094592168445</v>
      </c>
      <c r="M6" s="19" t="n">
        <f aca="false">(G6-F6)/F6*100</f>
        <v>-5.55464478109367</v>
      </c>
      <c r="N6" s="19" t="n">
        <f aca="false">(H6-G6)/G6*100</f>
        <v>2.88005537455328</v>
      </c>
      <c r="O6" s="19" t="n">
        <f aca="false">C6/C$33*100</f>
        <v>53.4008871392704</v>
      </c>
      <c r="P6" s="19" t="n">
        <f aca="false">D6/D$33*100</f>
        <v>53.1842094608273</v>
      </c>
      <c r="Q6" s="19" t="n">
        <f aca="false">E6/E$33*100</f>
        <v>53.5407284432071</v>
      </c>
      <c r="R6" s="19" t="n">
        <f aca="false">F6/F$33*100</f>
        <v>53.2384472779523</v>
      </c>
      <c r="S6" s="19" t="n">
        <f aca="false">G6/G$33*100</f>
        <v>52.0841243281001</v>
      </c>
      <c r="T6" s="20" t="n">
        <f aca="false">H6/H$33*100</f>
        <v>52.3218881282487</v>
      </c>
    </row>
    <row r="7" customFormat="false" ht="11" hidden="false" customHeight="false" outlineLevel="0" collapsed="false">
      <c r="A7" s="17" t="s">
        <v>18</v>
      </c>
      <c r="B7" s="18" t="n">
        <v>2940886</v>
      </c>
      <c r="C7" s="18" t="n">
        <v>2923074</v>
      </c>
      <c r="D7" s="18" t="n">
        <v>2975565</v>
      </c>
      <c r="E7" s="14" t="n">
        <v>3004281</v>
      </c>
      <c r="F7" s="14" t="n">
        <v>2987744</v>
      </c>
      <c r="G7" s="14" t="n">
        <v>2802194</v>
      </c>
      <c r="H7" s="14" t="n">
        <v>2882300</v>
      </c>
      <c r="I7" s="19" t="n">
        <f aca="false">(C7-B7)/B7*100</f>
        <v>-0.605667815753484</v>
      </c>
      <c r="J7" s="19" t="n">
        <f aca="false">(D7-C7)/C7*100</f>
        <v>1.79574653258864</v>
      </c>
      <c r="K7" s="19" t="n">
        <f aca="false">(E7-D7)/D7*100</f>
        <v>0.965060417097257</v>
      </c>
      <c r="L7" s="19" t="n">
        <f aca="false">(F7-E7)/E7*100</f>
        <v>-0.550447844259575</v>
      </c>
      <c r="M7" s="19" t="n">
        <f aca="false">(G7-F7)/F7*100</f>
        <v>-6.21037143744578</v>
      </c>
      <c r="N7" s="19" t="n">
        <f aca="false">(H7-G7)/G7*100</f>
        <v>2.85868858473039</v>
      </c>
      <c r="O7" s="19" t="n">
        <f aca="false">C7/C$33*100</f>
        <v>53.651130380326</v>
      </c>
      <c r="P7" s="19" t="n">
        <f aca="false">D7/D$33*100</f>
        <v>53.5450435252041</v>
      </c>
      <c r="Q7" s="19" t="n">
        <f aca="false">E7/E$33*100</f>
        <v>53.9784447792328</v>
      </c>
      <c r="R7" s="19" t="n">
        <f aca="false">F7/F$33*100</f>
        <v>53.6556973746144</v>
      </c>
      <c r="S7" s="19" t="n">
        <f aca="false">G7/G$33*100</f>
        <v>52.1278774614625</v>
      </c>
      <c r="T7" s="20" t="n">
        <f aca="false">H7/H$33*100</f>
        <v>52.3549653207162</v>
      </c>
    </row>
    <row r="8" customFormat="false" ht="11" hidden="false" customHeight="false" outlineLevel="0" collapsed="false">
      <c r="A8" s="17" t="s">
        <v>19</v>
      </c>
      <c r="B8" s="18" t="n">
        <v>16358</v>
      </c>
      <c r="C8" s="18" t="n">
        <v>17334</v>
      </c>
      <c r="D8" s="18" t="n">
        <v>17337</v>
      </c>
      <c r="E8" s="14" t="n">
        <v>18942</v>
      </c>
      <c r="F8" s="14" t="n">
        <v>18052</v>
      </c>
      <c r="G8" s="14" t="n">
        <v>2754</v>
      </c>
      <c r="H8" s="14" t="n">
        <v>3129</v>
      </c>
      <c r="I8" s="19" t="n">
        <f aca="false">(C8-B8)/B8*100</f>
        <v>5.96649957207483</v>
      </c>
      <c r="J8" s="19" t="n">
        <f aca="false">(D8-C8)/C8*100</f>
        <v>0.017307026652821</v>
      </c>
      <c r="K8" s="19" t="n">
        <f aca="false">(E8-D8)/D8*100</f>
        <v>9.25765703408894</v>
      </c>
      <c r="L8" s="19" t="n">
        <f aca="false">(F8-E8)/E8*100</f>
        <v>-4.69855347904128</v>
      </c>
      <c r="M8" s="19" t="n">
        <f aca="false">(G8-F8)/F8*100</f>
        <v>-84.7440726789275</v>
      </c>
      <c r="N8" s="19" t="n">
        <f aca="false">(H8-G8)/G8*100</f>
        <v>13.6165577342048</v>
      </c>
      <c r="O8" s="19" t="n">
        <f aca="false">C8/C$33*100</f>
        <v>0.318154345053383</v>
      </c>
      <c r="P8" s="19" t="n">
        <f aca="false">D8/D$33*100</f>
        <v>0.311977866252784</v>
      </c>
      <c r="Q8" s="19" t="n">
        <f aca="false">E8/E$33*100</f>
        <v>0.340334243370786</v>
      </c>
      <c r="R8" s="19" t="n">
        <f aca="false">F8/F$33*100</f>
        <v>0.324188634972253</v>
      </c>
      <c r="S8" s="19" t="n">
        <f aca="false">G8/G$33*100</f>
        <v>0.0512313474830322</v>
      </c>
      <c r="T8" s="20" t="n">
        <f aca="false">H8/H$33*100</f>
        <v>0.0568360984243559</v>
      </c>
    </row>
    <row r="9" customFormat="false" ht="11" hidden="false" customHeight="false" outlineLevel="0" collapsed="false">
      <c r="A9" s="17" t="s">
        <v>20</v>
      </c>
      <c r="B9" s="18" t="n">
        <v>29011</v>
      </c>
      <c r="C9" s="18" t="n">
        <v>30967</v>
      </c>
      <c r="D9" s="18" t="n">
        <v>37389</v>
      </c>
      <c r="E9" s="14" t="n">
        <v>43304</v>
      </c>
      <c r="F9" s="14" t="n">
        <v>41286</v>
      </c>
      <c r="G9" s="14" t="n">
        <v>5106</v>
      </c>
      <c r="H9" s="14" t="n">
        <v>4950</v>
      </c>
      <c r="I9" s="19" t="n">
        <f aca="false">(C9-B9)/B9*100</f>
        <v>6.74227017338251</v>
      </c>
      <c r="J9" s="19" t="n">
        <f aca="false">(D9-C9)/C9*100</f>
        <v>20.7382051861659</v>
      </c>
      <c r="K9" s="19" t="n">
        <f aca="false">(E9-D9)/D9*100</f>
        <v>15.8201610099227</v>
      </c>
      <c r="L9" s="19" t="n">
        <f aca="false">(F9-E9)/E9*100</f>
        <v>-4.66007759098467</v>
      </c>
      <c r="M9" s="19" t="n">
        <f aca="false">(G9-F9)/F9*100</f>
        <v>-87.6326115390205</v>
      </c>
      <c r="N9" s="19" t="n">
        <f aca="false">(H9-G9)/G9*100</f>
        <v>-3.05522914218566</v>
      </c>
      <c r="O9" s="19" t="n">
        <f aca="false">C9/C$33*100</f>
        <v>0.568379231756554</v>
      </c>
      <c r="P9" s="19" t="n">
        <f aca="false">D9/D$33*100</f>
        <v>0.672811930629597</v>
      </c>
      <c r="Q9" s="19" t="n">
        <f aca="false">E9/E$33*100</f>
        <v>0.778050579396501</v>
      </c>
      <c r="R9" s="19" t="n">
        <f aca="false">F9/F$33*100</f>
        <v>0.741438731634414</v>
      </c>
      <c r="S9" s="19" t="n">
        <f aca="false">G9/G$33*100</f>
        <v>0.0949844808454475</v>
      </c>
      <c r="T9" s="20" t="n">
        <f aca="false">H9/H$33*100</f>
        <v>0.0899132908918381</v>
      </c>
    </row>
    <row r="10" customFormat="false" ht="11" hidden="false" customHeight="false" outlineLevel="0" collapsed="false">
      <c r="A10" s="17" t="s">
        <v>21</v>
      </c>
      <c r="B10" s="18" t="n">
        <v>70175</v>
      </c>
      <c r="C10" s="18" t="n">
        <v>73922</v>
      </c>
      <c r="D10" s="18" t="n">
        <v>74547</v>
      </c>
      <c r="E10" s="14" t="n">
        <v>67824</v>
      </c>
      <c r="F10" s="14" t="n">
        <v>74078</v>
      </c>
      <c r="G10" s="14" t="n">
        <v>85209</v>
      </c>
      <c r="H10" s="14" t="n">
        <v>82017</v>
      </c>
      <c r="I10" s="19" t="n">
        <f aca="false">(C10-B10)/B10*100</f>
        <v>5.33950837192733</v>
      </c>
      <c r="J10" s="19" t="n">
        <f aca="false">(D10-C10)/C10*100</f>
        <v>0.845485782311085</v>
      </c>
      <c r="K10" s="19" t="n">
        <f aca="false">(E10-D10)/D10*100</f>
        <v>-9.01847156827237</v>
      </c>
      <c r="L10" s="19" t="n">
        <f aca="false">(F10-E10)/E10*100</f>
        <v>9.22092474640245</v>
      </c>
      <c r="M10" s="19" t="n">
        <f aca="false">(G10-F10)/F10*100</f>
        <v>15.0260536191582</v>
      </c>
      <c r="N10" s="19" t="n">
        <f aca="false">(H10-G10)/G10*100</f>
        <v>-3.74608316022955</v>
      </c>
      <c r="O10" s="19" t="n">
        <f aca="false">C10/C$33*100</f>
        <v>1.35679044046591</v>
      </c>
      <c r="P10" s="19" t="n">
        <f aca="false">D10/D$33*100</f>
        <v>1.34146703556245</v>
      </c>
      <c r="Q10" s="19" t="n">
        <f aca="false">E10/E$33*100</f>
        <v>1.21860572919334</v>
      </c>
      <c r="R10" s="19" t="n">
        <f aca="false">F10/F$33*100</f>
        <v>1.33033712062234</v>
      </c>
      <c r="S10" s="19" t="n">
        <f aca="false">G10/G$33*100</f>
        <v>1.58510235573046</v>
      </c>
      <c r="T10" s="20" t="n">
        <f aca="false">H10/H$33*100</f>
        <v>1.4897814907224</v>
      </c>
    </row>
    <row r="11" customFormat="false" ht="11" hidden="false" customHeight="false" outlineLevel="0" collapsed="false">
      <c r="A11" s="21"/>
      <c r="B11" s="18"/>
      <c r="C11" s="18"/>
      <c r="D11" s="18"/>
      <c r="E11" s="14"/>
      <c r="F11" s="14"/>
      <c r="G11" s="14"/>
      <c r="H11" s="14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1" hidden="false" customHeight="false" outlineLevel="0" collapsed="false">
      <c r="A12" s="17" t="s">
        <v>22</v>
      </c>
      <c r="B12" s="18" t="n">
        <v>1062855</v>
      </c>
      <c r="C12" s="18" t="n">
        <v>1067981</v>
      </c>
      <c r="D12" s="18" t="n">
        <v>1077067</v>
      </c>
      <c r="E12" s="14" t="n">
        <v>1090891</v>
      </c>
      <c r="F12" s="14" t="n">
        <v>1118269</v>
      </c>
      <c r="G12" s="14" t="n">
        <v>1137976</v>
      </c>
      <c r="H12" s="14" t="n">
        <v>1189678</v>
      </c>
      <c r="I12" s="19" t="n">
        <f aca="false">(C12-B12)/B12*100</f>
        <v>0.482285918587201</v>
      </c>
      <c r="J12" s="19" t="n">
        <f aca="false">(D12-C12)/C12*100</f>
        <v>0.850764198988559</v>
      </c>
      <c r="K12" s="19" t="n">
        <f aca="false">(E12-D12)/D12*100</f>
        <v>1.28348561417256</v>
      </c>
      <c r="L12" s="19" t="n">
        <f aca="false">(F12-E12)/E12*100</f>
        <v>2.50969161905268</v>
      </c>
      <c r="M12" s="19" t="n">
        <f aca="false">(G12-F12)/F12*100</f>
        <v>1.76227723383193</v>
      </c>
      <c r="N12" s="19" t="n">
        <f aca="false">(H12-G12)/G12*100</f>
        <v>4.54332956055312</v>
      </c>
      <c r="O12" s="19" t="n">
        <f aca="false">C12/C$33*100</f>
        <v>19.6020996645008</v>
      </c>
      <c r="P12" s="19" t="n">
        <f aca="false">D12/D$33*100</f>
        <v>19.3817306610882</v>
      </c>
      <c r="Q12" s="19" t="n">
        <f aca="false">E12/E$33*100</f>
        <v>19.6002303391933</v>
      </c>
      <c r="R12" s="19" t="n">
        <f aca="false">F12/F$33*100</f>
        <v>20.0825449059266</v>
      </c>
      <c r="S12" s="19" t="n">
        <f aca="false">G12/G$33*100</f>
        <v>21.1692243585153</v>
      </c>
      <c r="T12" s="20" t="n">
        <f aca="false">H12/H$33*100</f>
        <v>21.6096695114384</v>
      </c>
    </row>
    <row r="13" customFormat="false" ht="11" hidden="false" customHeight="false" outlineLevel="0" collapsed="false">
      <c r="A13" s="17" t="s">
        <v>23</v>
      </c>
      <c r="B13" s="18" t="n">
        <v>1357319</v>
      </c>
      <c r="C13" s="18" t="n">
        <v>1352655</v>
      </c>
      <c r="D13" s="18" t="n">
        <v>1409554</v>
      </c>
      <c r="E13" s="14" t="n">
        <v>1434564</v>
      </c>
      <c r="F13" s="14" t="n">
        <v>1432100</v>
      </c>
      <c r="G13" s="14" t="n">
        <v>1356873</v>
      </c>
      <c r="H13" s="14" t="n">
        <v>1420308</v>
      </c>
      <c r="I13" s="19" t="n">
        <f aca="false">(C13-B13)/B13*100</f>
        <v>-0.343618559822709</v>
      </c>
      <c r="J13" s="19" t="n">
        <f aca="false">(D13-C13)/C13*100</f>
        <v>4.20646802030082</v>
      </c>
      <c r="K13" s="19" t="n">
        <f aca="false">(E13-D13)/D13*100</f>
        <v>1.77432010408966</v>
      </c>
      <c r="L13" s="19" t="n">
        <f aca="false">(F13-E13)/E13*100</f>
        <v>-0.171759503235826</v>
      </c>
      <c r="M13" s="19" t="n">
        <f aca="false">(G13-F13)/F13*100</f>
        <v>-5.25291529921095</v>
      </c>
      <c r="N13" s="19" t="n">
        <f aca="false">(H13-G13)/G13*100</f>
        <v>4.67508749897743</v>
      </c>
      <c r="O13" s="19" t="n">
        <f aca="false">C13/C$33*100</f>
        <v>24.8271065886802</v>
      </c>
      <c r="P13" s="19" t="n">
        <f aca="false">D13/D$33*100</f>
        <v>25.3648064421801</v>
      </c>
      <c r="Q13" s="19" t="n">
        <f aca="false">E13/E$33*100</f>
        <v>25.7750635364253</v>
      </c>
      <c r="R13" s="19" t="n">
        <f aca="false">F13/F$33*100</f>
        <v>25.7185100899492</v>
      </c>
      <c r="S13" s="19" t="n">
        <f aca="false">G13/G$33*100</f>
        <v>25.2412607673727</v>
      </c>
      <c r="T13" s="20" t="n">
        <f aca="false">H13/H$33*100</f>
        <v>25.7989022949505</v>
      </c>
    </row>
    <row r="14" customFormat="false" ht="11" hidden="false" customHeight="false" outlineLevel="0" collapsed="false">
      <c r="A14" s="17" t="s">
        <v>24</v>
      </c>
      <c r="B14" s="18" t="n">
        <v>1343802</v>
      </c>
      <c r="C14" s="18" t="n">
        <v>1353366</v>
      </c>
      <c r="D14" s="18" t="n">
        <v>1391178</v>
      </c>
      <c r="E14" s="14" t="n">
        <v>1413154</v>
      </c>
      <c r="F14" s="14" t="n">
        <v>1423317</v>
      </c>
      <c r="G14" s="14" t="n">
        <v>1367490</v>
      </c>
      <c r="H14" s="14" t="n">
        <v>1410147</v>
      </c>
      <c r="I14" s="19" t="n">
        <f aca="false">(C14-B14)/B14*100</f>
        <v>0.711711993284725</v>
      </c>
      <c r="J14" s="19" t="n">
        <f aca="false">(D14-C14)/C14*100</f>
        <v>2.7939227082696</v>
      </c>
      <c r="K14" s="19" t="n">
        <f aca="false">(E14-D14)/D14*100</f>
        <v>1.57966845364145</v>
      </c>
      <c r="L14" s="19" t="n">
        <f aca="false">(F14-E14)/E14*100</f>
        <v>0.719171442036749</v>
      </c>
      <c r="M14" s="19" t="n">
        <f aca="false">(G14-F14)/F14*100</f>
        <v>-3.9223166729548</v>
      </c>
      <c r="N14" s="19" t="n">
        <f aca="false">(H14-G14)/G14*100</f>
        <v>3.11936467542724</v>
      </c>
      <c r="O14" s="19" t="n">
        <f aca="false">C14/C$33*100</f>
        <v>24.8401565332593</v>
      </c>
      <c r="P14" s="19" t="n">
        <f aca="false">D14/D$33*100</f>
        <v>25.0341318577502</v>
      </c>
      <c r="Q14" s="19" t="n">
        <f aca="false">E14/E$33*100</f>
        <v>25.3903863032626</v>
      </c>
      <c r="R14" s="19" t="n">
        <f aca="false">F14/F$33*100</f>
        <v>25.5607797120985</v>
      </c>
      <c r="S14" s="19" t="n">
        <f aca="false">G14/G$33*100</f>
        <v>25.4387637507522</v>
      </c>
      <c r="T14" s="20" t="n">
        <f aca="false">H14/H$33*100</f>
        <v>25.6143348305561</v>
      </c>
    </row>
    <row r="15" customFormat="false" ht="11" hidden="false" customHeight="false" outlineLevel="0" collapsed="false">
      <c r="A15" s="21"/>
      <c r="B15" s="18"/>
      <c r="C15" s="18"/>
      <c r="D15" s="18"/>
      <c r="E15" s="14"/>
      <c r="F15" s="14"/>
      <c r="G15" s="14"/>
      <c r="H15" s="14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11" hidden="false" customHeight="false" outlineLevel="0" collapsed="false">
      <c r="A16" s="17" t="s">
        <v>25</v>
      </c>
      <c r="B16" s="18" t="n">
        <v>1073587</v>
      </c>
      <c r="C16" s="18" t="n">
        <v>1082518</v>
      </c>
      <c r="D16" s="18" t="n">
        <v>1114309</v>
      </c>
      <c r="E16" s="14" t="n">
        <v>1129246</v>
      </c>
      <c r="F16" s="14" t="n">
        <v>1130353</v>
      </c>
      <c r="G16" s="14" t="n">
        <v>1059096</v>
      </c>
      <c r="H16" s="14" t="n">
        <v>1112079</v>
      </c>
      <c r="I16" s="19" t="n">
        <f aca="false">(C16-B16)/B16*100</f>
        <v>0.83188414166714</v>
      </c>
      <c r="J16" s="19" t="n">
        <f aca="false">(D16-C16)/C16*100</f>
        <v>2.93676409999649</v>
      </c>
      <c r="K16" s="19" t="n">
        <f aca="false">(E16-D16)/D16*100</f>
        <v>1.34047198757257</v>
      </c>
      <c r="L16" s="19" t="n">
        <f aca="false">(F16-E16)/E16*100</f>
        <v>0.0980300129466919</v>
      </c>
      <c r="M16" s="19" t="n">
        <f aca="false">(G16-F16)/F16*100</f>
        <v>-6.30395991340758</v>
      </c>
      <c r="N16" s="19" t="n">
        <f aca="false">(H16-G16)/G16*100</f>
        <v>5.00266264814521</v>
      </c>
      <c r="O16" s="19" t="n">
        <f aca="false">C16/C$33*100</f>
        <v>19.8689168858023</v>
      </c>
      <c r="P16" s="19" t="n">
        <f aca="false">D16/D$33*100</f>
        <v>20.0518973390017</v>
      </c>
      <c r="Q16" s="19" t="n">
        <f aca="false">E16/E$33*100</f>
        <v>20.289361365721</v>
      </c>
      <c r="R16" s="19" t="n">
        <f aca="false">F16/F$33*100</f>
        <v>20.2995566201413</v>
      </c>
      <c r="S16" s="19" t="n">
        <f aca="false">G16/G$33*100</f>
        <v>19.7018573688778</v>
      </c>
      <c r="T16" s="20" t="n">
        <f aca="false">H16/H$33*100</f>
        <v>20.2001379033746</v>
      </c>
    </row>
    <row r="17" customFormat="false" ht="11" hidden="false" customHeight="false" outlineLevel="0" collapsed="false">
      <c r="A17" s="22" t="s">
        <v>26</v>
      </c>
      <c r="B17" s="18" t="n">
        <v>203963</v>
      </c>
      <c r="C17" s="18" t="n">
        <v>212511</v>
      </c>
      <c r="D17" s="18" t="n">
        <v>212475</v>
      </c>
      <c r="E17" s="14" t="n">
        <v>205388</v>
      </c>
      <c r="F17" s="14" t="n">
        <v>213925</v>
      </c>
      <c r="G17" s="14" t="n">
        <v>198685</v>
      </c>
      <c r="H17" s="14" t="n">
        <v>211286</v>
      </c>
      <c r="I17" s="19" t="n">
        <f aca="false">(C17-B17)/B17*100</f>
        <v>4.19095620284071</v>
      </c>
      <c r="J17" s="19" t="n">
        <f aca="false">(D17-C17)/C17*100</f>
        <v>-0.0169402995609639</v>
      </c>
      <c r="K17" s="19" t="n">
        <f aca="false">(E17-D17)/D17*100</f>
        <v>-3.33545122955642</v>
      </c>
      <c r="L17" s="19" t="n">
        <f aca="false">(F17-E17)/E17*100</f>
        <v>4.15652326328705</v>
      </c>
      <c r="M17" s="19" t="n">
        <f aca="false">(G17-F17)/F17*100</f>
        <v>-7.1239920532897</v>
      </c>
      <c r="N17" s="19" t="n">
        <f aca="false">(H17-G17)/G17*100</f>
        <v>6.34219996476835</v>
      </c>
      <c r="O17" s="19" t="n">
        <f aca="false">C17/C$33*100</f>
        <v>3.90050178964113</v>
      </c>
      <c r="P17" s="19" t="n">
        <f aca="false">D17/D$33*100</f>
        <v>3.82346986976179</v>
      </c>
      <c r="Q17" s="19" t="n">
        <f aca="false">E17/E$33*100</f>
        <v>3.6902422963488</v>
      </c>
      <c r="R17" s="19" t="n">
        <f aca="false">F17/F$33*100</f>
        <v>3.84179336009524</v>
      </c>
      <c r="S17" s="19" t="n">
        <f aca="false">G17/G$33*100</f>
        <v>3.69604222028549</v>
      </c>
      <c r="T17" s="20" t="n">
        <f aca="false">H17/H$33*100</f>
        <v>3.83786254128746</v>
      </c>
    </row>
    <row r="18" customFormat="false" ht="11" hidden="false" customHeight="false" outlineLevel="0" collapsed="false">
      <c r="A18" s="22" t="s">
        <v>27</v>
      </c>
      <c r="B18" s="18" t="n">
        <v>869624</v>
      </c>
      <c r="C18" s="18" t="n">
        <v>870006</v>
      </c>
      <c r="D18" s="18" t="n">
        <v>901834</v>
      </c>
      <c r="E18" s="14" t="n">
        <v>923858</v>
      </c>
      <c r="F18" s="14" t="n">
        <v>916428</v>
      </c>
      <c r="G18" s="14" t="n">
        <v>860411</v>
      </c>
      <c r="H18" s="14" t="n">
        <v>900793</v>
      </c>
      <c r="I18" s="19" t="n">
        <f aca="false">(C18-B18)/B18*100</f>
        <v>0.043927030532736</v>
      </c>
      <c r="J18" s="19" t="n">
        <f aca="false">(D18-C18)/C18*100</f>
        <v>3.65836557449029</v>
      </c>
      <c r="K18" s="19" t="n">
        <f aca="false">(E18-D18)/D18*100</f>
        <v>2.44213458352646</v>
      </c>
      <c r="L18" s="19" t="n">
        <f aca="false">(F18-E18)/E18*100</f>
        <v>-0.804236148845385</v>
      </c>
      <c r="M18" s="19" t="n">
        <f aca="false">(G18-F18)/F18*100</f>
        <v>-6.11253693688975</v>
      </c>
      <c r="N18" s="19" t="n">
        <f aca="false">(H18-G18)/G18*100</f>
        <v>4.69333841617553</v>
      </c>
      <c r="O18" s="19" t="n">
        <f aca="false">C18/C$33*100</f>
        <v>15.9683967418088</v>
      </c>
      <c r="P18" s="19" t="n">
        <f aca="false">D18/D$33*100</f>
        <v>16.2284274692399</v>
      </c>
      <c r="Q18" s="19" t="n">
        <f aca="false">E18/E$33*100</f>
        <v>16.5991190693722</v>
      </c>
      <c r="R18" s="19" t="n">
        <f aca="false">F18/F$33*100</f>
        <v>16.4577632600461</v>
      </c>
      <c r="S18" s="19" t="n">
        <f aca="false">G18/G$33*100</f>
        <v>16.0058151485923</v>
      </c>
      <c r="T18" s="20" t="n">
        <f aca="false">H18/H$33*100</f>
        <v>16.3622753620872</v>
      </c>
    </row>
    <row r="19" customFormat="false" ht="11" hidden="false" customHeight="false" outlineLevel="0" collapsed="false">
      <c r="A19" s="21"/>
      <c r="B19" s="18"/>
      <c r="C19" s="18"/>
      <c r="D19" s="18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</row>
    <row r="20" customFormat="false" ht="11" hidden="false" customHeight="false" outlineLevel="0" collapsed="false">
      <c r="A20" s="17" t="s">
        <v>28</v>
      </c>
      <c r="B20" s="18" t="n">
        <v>270215</v>
      </c>
      <c r="C20" s="18" t="n">
        <v>270848</v>
      </c>
      <c r="D20" s="18" t="n">
        <v>276869</v>
      </c>
      <c r="E20" s="14" t="n">
        <v>283909</v>
      </c>
      <c r="F20" s="14" t="n">
        <v>292965</v>
      </c>
      <c r="G20" s="14" t="n">
        <v>308394</v>
      </c>
      <c r="H20" s="14" t="n">
        <v>298067</v>
      </c>
      <c r="I20" s="19" t="n">
        <f aca="false">(C20-B20)/B20*100</f>
        <v>0.234257905741724</v>
      </c>
      <c r="J20" s="19" t="n">
        <f aca="false">(D20-C20)/C20*100</f>
        <v>2.22301807655955</v>
      </c>
      <c r="K20" s="19" t="n">
        <f aca="false">(E20-D20)/D20*100</f>
        <v>2.54271875869093</v>
      </c>
      <c r="L20" s="19" t="n">
        <f aca="false">(F20-E20)/E20*100</f>
        <v>3.18975446357812</v>
      </c>
      <c r="M20" s="19" t="n">
        <f aca="false">(G20-F20)/F20*100</f>
        <v>5.26649941119246</v>
      </c>
      <c r="N20" s="19" t="n">
        <f aca="false">(H20-G20)/G20*100</f>
        <v>-3.34863843006025</v>
      </c>
      <c r="O20" s="19" t="n">
        <f aca="false">C20/C$33*100</f>
        <v>4.97123964745694</v>
      </c>
      <c r="P20" s="19" t="n">
        <f aca="false">D20/D$33*100</f>
        <v>4.98223451874845</v>
      </c>
      <c r="Q20" s="19" t="n">
        <f aca="false">E20/E$33*100</f>
        <v>5.10104290471737</v>
      </c>
      <c r="R20" s="19" t="n">
        <f aca="false">F20/F$33*100</f>
        <v>5.26124105055651</v>
      </c>
      <c r="S20" s="19" t="n">
        <f aca="false">G20/G$33*100</f>
        <v>5.73690638187445</v>
      </c>
      <c r="T20" s="20" t="n">
        <f aca="false">H20/H$33*100</f>
        <v>5.41417876288031</v>
      </c>
    </row>
    <row r="21" customFormat="false" ht="11" hidden="false" customHeight="false" outlineLevel="0" collapsed="false">
      <c r="A21" s="22" t="s">
        <v>26</v>
      </c>
      <c r="B21" s="18" t="n">
        <v>8081</v>
      </c>
      <c r="C21" s="18" t="n">
        <v>7903</v>
      </c>
      <c r="D21" s="18" t="n">
        <v>6318</v>
      </c>
      <c r="E21" s="14" t="n">
        <v>6396</v>
      </c>
      <c r="F21" s="14" t="n">
        <v>5717</v>
      </c>
      <c r="G21" s="14" t="n">
        <v>5497</v>
      </c>
      <c r="H21" s="14" t="n">
        <v>4881</v>
      </c>
      <c r="I21" s="19" t="n">
        <f aca="false">(C21-B21)/B21*100</f>
        <v>-2.20269768592996</v>
      </c>
      <c r="J21" s="19" t="n">
        <f aca="false">(D21-C21)/C21*100</f>
        <v>-20.0556750601038</v>
      </c>
      <c r="K21" s="19" t="n">
        <f aca="false">(E21-D21)/D21*100</f>
        <v>1.23456790123457</v>
      </c>
      <c r="L21" s="19" t="n">
        <f aca="false">(F21-E21)/E21*100</f>
        <v>-10.6160100062539</v>
      </c>
      <c r="M21" s="19" t="n">
        <f aca="false">(G21-F21)/F21*100</f>
        <v>-3.84817211824383</v>
      </c>
      <c r="N21" s="19" t="n">
        <f aca="false">(H21-G21)/G21*100</f>
        <v>-11.2061124249591</v>
      </c>
      <c r="O21" s="19" t="n">
        <f aca="false">C21/C$33*100</f>
        <v>0.145054447268771</v>
      </c>
      <c r="P21" s="19" t="n">
        <f aca="false">D21/D$33*100</f>
        <v>0.113691882043323</v>
      </c>
      <c r="Q21" s="19" t="n">
        <f aca="false">E21/E$33*100</f>
        <v>0.114918056203123</v>
      </c>
      <c r="R21" s="19" t="n">
        <f aca="false">F21/F$33*100</f>
        <v>0.102669312327519</v>
      </c>
      <c r="S21" s="19" t="n">
        <f aca="false">G21/G$33*100</f>
        <v>0.102258067216495</v>
      </c>
      <c r="T21" s="20" t="n">
        <f aca="false">H21/H$33*100</f>
        <v>0.0886599541097095</v>
      </c>
    </row>
    <row r="22" customFormat="false" ht="11" hidden="false" customHeight="false" outlineLevel="0" collapsed="false">
      <c r="A22" s="22" t="s">
        <v>27</v>
      </c>
      <c r="B22" s="18" t="n">
        <v>64013</v>
      </c>
      <c r="C22" s="18" t="n">
        <v>63989</v>
      </c>
      <c r="D22" s="18" t="n">
        <v>66114</v>
      </c>
      <c r="E22" s="14" t="n">
        <v>67802</v>
      </c>
      <c r="F22" s="14" t="n">
        <v>66458</v>
      </c>
      <c r="G22" s="14" t="n">
        <v>69031</v>
      </c>
      <c r="H22" s="14" t="n">
        <v>67131</v>
      </c>
      <c r="I22" s="19" t="n">
        <f aca="false">(C22-B22)/B22*100</f>
        <v>-0.037492384359427</v>
      </c>
      <c r="J22" s="19" t="n">
        <f aca="false">(D22-C22)/C22*100</f>
        <v>3.3208832768132</v>
      </c>
      <c r="K22" s="19" t="n">
        <f aca="false">(E22-D22)/D22*100</f>
        <v>2.55316574401791</v>
      </c>
      <c r="L22" s="19" t="n">
        <f aca="false">(F22-E22)/E22*100</f>
        <v>-1.98224241172827</v>
      </c>
      <c r="M22" s="19" t="n">
        <f aca="false">(G22-F22)/F22*100</f>
        <v>3.871618164856</v>
      </c>
      <c r="N22" s="19" t="n">
        <f aca="false">(H22-G22)/G22*100</f>
        <v>-2.75238660891484</v>
      </c>
      <c r="O22" s="19" t="n">
        <f aca="false">C22/C$33*100</f>
        <v>1.17447665776052</v>
      </c>
      <c r="P22" s="19" t="n">
        <f aca="false">D22/D$33*100</f>
        <v>1.18971590525677</v>
      </c>
      <c r="Q22" s="19" t="n">
        <f aca="false">E22/E$33*100</f>
        <v>1.21821045132647</v>
      </c>
      <c r="R22" s="19" t="n">
        <f aca="false">F22/F$33*100</f>
        <v>1.19349259378385</v>
      </c>
      <c r="S22" s="19" t="n">
        <f aca="false">G22/G$33*100</f>
        <v>1.28415074368235</v>
      </c>
      <c r="T22" s="20" t="n">
        <f aca="false">H22/H$33*100</f>
        <v>1.21938770320404</v>
      </c>
    </row>
    <row r="23" customFormat="false" ht="11" hidden="false" customHeight="false" outlineLevel="0" collapsed="false">
      <c r="A23" s="22" t="s">
        <v>29</v>
      </c>
      <c r="B23" s="18" t="n">
        <v>198121</v>
      </c>
      <c r="C23" s="18" t="n">
        <v>198957</v>
      </c>
      <c r="D23" s="18" t="n">
        <v>204438</v>
      </c>
      <c r="E23" s="14" t="n">
        <v>209710</v>
      </c>
      <c r="F23" s="14" t="n">
        <v>220789</v>
      </c>
      <c r="G23" s="14" t="n">
        <v>233865</v>
      </c>
      <c r="H23" s="14" t="n">
        <v>226055</v>
      </c>
      <c r="I23" s="19" t="n">
        <f aca="false">(C23-B23)/B23*100</f>
        <v>0.421964355116318</v>
      </c>
      <c r="J23" s="19" t="n">
        <f aca="false">(D23-C23)/C23*100</f>
        <v>2.7548666294727</v>
      </c>
      <c r="K23" s="19" t="n">
        <f aca="false">(E23-D23)/D23*100</f>
        <v>2.57877693970788</v>
      </c>
      <c r="L23" s="19" t="n">
        <f aca="false">(F23-E23)/E23*100</f>
        <v>5.28300987077393</v>
      </c>
      <c r="M23" s="19" t="n">
        <f aca="false">(G23-F23)/F23*100</f>
        <v>5.92239649620226</v>
      </c>
      <c r="N23" s="19" t="n">
        <f aca="false">(H23-G23)/G23*100</f>
        <v>-3.33953349154427</v>
      </c>
      <c r="O23" s="19" t="n">
        <f aca="false">C23/C$33*100</f>
        <v>3.65172689678008</v>
      </c>
      <c r="P23" s="19" t="n">
        <f aca="false">D23/D$33*100</f>
        <v>3.6788447263648</v>
      </c>
      <c r="Q23" s="19" t="n">
        <f aca="false">E23/E$33*100</f>
        <v>3.76789643001201</v>
      </c>
      <c r="R23" s="19" t="n">
        <f aca="false">F23/F$33*100</f>
        <v>3.96506118584582</v>
      </c>
      <c r="S23" s="19" t="n">
        <f aca="false">G23/G$33*100</f>
        <v>4.35047896845291</v>
      </c>
      <c r="T23" s="20" t="n">
        <f aca="false">H23/H$33*100</f>
        <v>4.10613110556656</v>
      </c>
    </row>
    <row r="24" customFormat="false" ht="11" hidden="false" customHeight="false" outlineLevel="0" collapsed="false">
      <c r="A24" s="21"/>
      <c r="B24" s="18"/>
      <c r="C24" s="18"/>
      <c r="D24" s="18"/>
      <c r="E24" s="14"/>
      <c r="F24" s="14"/>
      <c r="G24" s="14"/>
      <c r="H24" s="14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</row>
    <row r="25" customFormat="false" ht="11" hidden="false" customHeight="false" outlineLevel="0" collapsed="false">
      <c r="A25" s="17" t="s">
        <v>30</v>
      </c>
      <c r="B25" s="18" t="n">
        <v>13517</v>
      </c>
      <c r="C25" s="18" t="n">
        <v>-711</v>
      </c>
      <c r="D25" s="18" t="n">
        <v>18376</v>
      </c>
      <c r="E25" s="14" t="n">
        <v>21410</v>
      </c>
      <c r="F25" s="14" t="n">
        <v>8783</v>
      </c>
      <c r="G25" s="14" t="n">
        <v>-10616</v>
      </c>
      <c r="H25" s="14" t="n">
        <v>10161</v>
      </c>
      <c r="I25" s="19" t="s">
        <v>31</v>
      </c>
      <c r="J25" s="19" t="s">
        <v>31</v>
      </c>
      <c r="K25" s="19" t="s">
        <v>31</v>
      </c>
      <c r="L25" s="19" t="s">
        <v>31</v>
      </c>
      <c r="M25" s="19" t="s">
        <v>31</v>
      </c>
      <c r="N25" s="19" t="s">
        <v>31</v>
      </c>
      <c r="O25" s="19" t="n">
        <f aca="false">C25/C$33*100</f>
        <v>-0.0130499445790328</v>
      </c>
      <c r="P25" s="19" t="n">
        <f aca="false">D25/D$33*100</f>
        <v>0.330674584429899</v>
      </c>
      <c r="Q25" s="19" t="n">
        <f aca="false">E25/E$33*100</f>
        <v>0.384677233162735</v>
      </c>
      <c r="R25" s="19" t="n">
        <f aca="false">F25/F$33*100</f>
        <v>0.157730377850726</v>
      </c>
      <c r="S25" s="19" t="n">
        <f aca="false">G25/G$33*100</f>
        <v>-0.197484380856888</v>
      </c>
      <c r="T25" s="20" t="n">
        <f aca="false">H25/H$33*100</f>
        <v>0.184567464394337</v>
      </c>
    </row>
    <row r="26" customFormat="false" ht="11" hidden="false" customHeight="false" outlineLevel="0" collapsed="false">
      <c r="A26" s="17" t="s">
        <v>32</v>
      </c>
      <c r="B26" s="18" t="n">
        <v>14027</v>
      </c>
      <c r="C26" s="18" t="n">
        <v>2102</v>
      </c>
      <c r="D26" s="18" t="n">
        <v>17482</v>
      </c>
      <c r="E26" s="14" t="n">
        <v>22122</v>
      </c>
      <c r="F26" s="14" t="n">
        <v>8834</v>
      </c>
      <c r="G26" s="14" t="n">
        <v>-9607</v>
      </c>
      <c r="H26" s="14" t="n">
        <v>11056</v>
      </c>
      <c r="I26" s="19" t="s">
        <v>31</v>
      </c>
      <c r="J26" s="19" t="s">
        <v>31</v>
      </c>
      <c r="K26" s="19" t="s">
        <v>31</v>
      </c>
      <c r="L26" s="19" t="s">
        <v>31</v>
      </c>
      <c r="M26" s="19" t="s">
        <v>31</v>
      </c>
      <c r="N26" s="19" t="s">
        <v>31</v>
      </c>
      <c r="O26" s="19" t="n">
        <f aca="false">C26/C$33*100</f>
        <v>0.0385808488117117</v>
      </c>
      <c r="P26" s="19" t="n">
        <f aca="false">D26/D$33*100</f>
        <v>0.314587129136019</v>
      </c>
      <c r="Q26" s="19" t="n">
        <f aca="false">E26/E$33*100</f>
        <v>0.397469862308548</v>
      </c>
      <c r="R26" s="19" t="n">
        <f aca="false">F26/F$33*100</f>
        <v>0.15864626641618</v>
      </c>
      <c r="S26" s="19" t="n">
        <f aca="false">G26/G$33*100</f>
        <v>-0.178714435464593</v>
      </c>
      <c r="T26" s="20" t="n">
        <f aca="false">H26/H$33*100</f>
        <v>0.200824513959629</v>
      </c>
    </row>
    <row r="27" customFormat="false" ht="11" hidden="false" customHeight="false" outlineLevel="0" collapsed="false">
      <c r="A27" s="17" t="s">
        <v>33</v>
      </c>
      <c r="B27" s="18" t="n">
        <v>-510</v>
      </c>
      <c r="C27" s="18" t="n">
        <v>-2813</v>
      </c>
      <c r="D27" s="18" t="n">
        <v>894</v>
      </c>
      <c r="E27" s="14" t="n">
        <v>-713</v>
      </c>
      <c r="F27" s="14" t="n">
        <v>-51</v>
      </c>
      <c r="G27" s="14" t="n">
        <v>-1010</v>
      </c>
      <c r="H27" s="14" t="n">
        <v>-895</v>
      </c>
      <c r="I27" s="19" t="s">
        <v>31</v>
      </c>
      <c r="J27" s="19" t="s">
        <v>31</v>
      </c>
      <c r="K27" s="19" t="s">
        <v>31</v>
      </c>
      <c r="L27" s="19" t="s">
        <v>31</v>
      </c>
      <c r="M27" s="19" t="s">
        <v>31</v>
      </c>
      <c r="N27" s="19" t="s">
        <v>31</v>
      </c>
      <c r="O27" s="19" t="n">
        <f aca="false">C27/C$33*100</f>
        <v>-0.0516307933907445</v>
      </c>
      <c r="P27" s="19" t="n">
        <f aca="false">D27/D$33*100</f>
        <v>0.0160874552938795</v>
      </c>
      <c r="Q27" s="19" t="n">
        <f aca="false">E27/E$33*100</f>
        <v>-0.0128105963215801</v>
      </c>
      <c r="R27" s="19" t="n">
        <f aca="false">F27/F$33*100</f>
        <v>-0.000915888565454515</v>
      </c>
      <c r="S27" s="19" t="n">
        <f aca="false">G27/G$33*100</f>
        <v>-0.0187885479149828</v>
      </c>
      <c r="T27" s="20" t="n">
        <f aca="false">H27/H$33*100</f>
        <v>-0.0162570495652919</v>
      </c>
    </row>
    <row r="28" customFormat="false" ht="11" hidden="false" customHeight="false" outlineLevel="0" collapsed="false">
      <c r="A28" s="21"/>
      <c r="B28" s="18"/>
      <c r="C28" s="18"/>
      <c r="D28" s="18"/>
      <c r="E28" s="14"/>
      <c r="F28" s="14"/>
      <c r="G28" s="14"/>
      <c r="H28" s="14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</row>
    <row r="29" customFormat="false" ht="11" hidden="false" customHeight="false" outlineLevel="0" collapsed="false">
      <c r="A29" s="17" t="s">
        <v>34</v>
      </c>
      <c r="B29" s="18" t="n">
        <v>-11173</v>
      </c>
      <c r="C29" s="18" t="n">
        <v>44301</v>
      </c>
      <c r="D29" s="18" t="n">
        <v>40444</v>
      </c>
      <c r="E29" s="14" t="n">
        <v>-7492</v>
      </c>
      <c r="F29" s="14" t="n">
        <v>-20595</v>
      </c>
      <c r="G29" s="14" t="n">
        <v>-4285</v>
      </c>
      <c r="H29" s="14" t="n">
        <v>-67178</v>
      </c>
      <c r="I29" s="19" t="s">
        <v>31</v>
      </c>
      <c r="J29" s="19" t="s">
        <v>31</v>
      </c>
      <c r="K29" s="19" t="s">
        <v>31</v>
      </c>
      <c r="L29" s="19" t="s">
        <v>31</v>
      </c>
      <c r="M29" s="19" t="s">
        <v>31</v>
      </c>
      <c r="N29" s="19" t="s">
        <v>31</v>
      </c>
      <c r="O29" s="19" t="n">
        <f aca="false">C29/C$33*100</f>
        <v>0.813116167082607</v>
      </c>
      <c r="P29" s="19" t="n">
        <f aca="false">D29/D$33*100</f>
        <v>0.727786400341903</v>
      </c>
      <c r="Q29" s="19" t="n">
        <f aca="false">E29/E$33*100</f>
        <v>-0.134610080843307</v>
      </c>
      <c r="R29" s="19" t="n">
        <f aca="false">F29/F$33*100</f>
        <v>-0.36985735304972</v>
      </c>
      <c r="S29" s="19" t="n">
        <f aca="false">G29/G$33*100</f>
        <v>-0.0797118097185159</v>
      </c>
      <c r="T29" s="20" t="n">
        <f aca="false">H29/H$33*100</f>
        <v>-1.22024142535998</v>
      </c>
    </row>
    <row r="30" customFormat="false" ht="11" hidden="false" customHeight="false" outlineLevel="0" collapsed="false">
      <c r="A30" s="17" t="s">
        <v>35</v>
      </c>
      <c r="B30" s="18" t="n">
        <v>920096</v>
      </c>
      <c r="C30" s="18" t="n">
        <v>892443</v>
      </c>
      <c r="D30" s="18" t="n">
        <v>986923</v>
      </c>
      <c r="E30" s="14" t="n">
        <v>1011612</v>
      </c>
      <c r="F30" s="14" t="n">
        <v>956561</v>
      </c>
      <c r="G30" s="14" t="n">
        <v>843710</v>
      </c>
      <c r="H30" s="14" t="n">
        <v>1036367</v>
      </c>
      <c r="I30" s="19" t="n">
        <f aca="false">(C30-B30)/B30*100</f>
        <v>-3.00544725767746</v>
      </c>
      <c r="J30" s="19" t="n">
        <f aca="false">(D30-C30)/C30*100</f>
        <v>10.5866705212546</v>
      </c>
      <c r="K30" s="19" t="n">
        <f aca="false">(E30-D30)/D30*100</f>
        <v>2.50161360106108</v>
      </c>
      <c r="L30" s="19" t="n">
        <f aca="false">(F30-E30)/E30*100</f>
        <v>-5.44190855782652</v>
      </c>
      <c r="M30" s="19" t="n">
        <f aca="false">(G30-F30)/F30*100</f>
        <v>-11.7975748540867</v>
      </c>
      <c r="N30" s="19" t="n">
        <f aca="false">(H30-G30)/G30*100</f>
        <v>22.8345047468917</v>
      </c>
      <c r="O30" s="19" t="n">
        <f aca="false">C30/C$33*100</f>
        <v>16.3802133473218</v>
      </c>
      <c r="P30" s="19" t="n">
        <f aca="false">D30/D$33*100</f>
        <v>17.7595969138718</v>
      </c>
      <c r="Q30" s="19" t="n">
        <f aca="false">E30/E$33*100</f>
        <v>18.1758106115937</v>
      </c>
      <c r="R30" s="19" t="n">
        <f aca="false">F30/F$33*100</f>
        <v>17.1784957266615</v>
      </c>
      <c r="S30" s="19" t="n">
        <f aca="false">G30/G$33*100</f>
        <v>15.6951344171783</v>
      </c>
      <c r="T30" s="20" t="n">
        <f aca="false">H30/H$33*100</f>
        <v>18.8248823316569</v>
      </c>
    </row>
    <row r="31" customFormat="false" ht="11" hidden="false" customHeight="false" outlineLevel="0" collapsed="false">
      <c r="A31" s="17" t="s">
        <v>36</v>
      </c>
      <c r="B31" s="18" t="n">
        <v>931268</v>
      </c>
      <c r="C31" s="18" t="n">
        <v>848143</v>
      </c>
      <c r="D31" s="18" t="n">
        <v>946479</v>
      </c>
      <c r="E31" s="14" t="n">
        <v>1019104</v>
      </c>
      <c r="F31" s="14" t="n">
        <v>977156</v>
      </c>
      <c r="G31" s="14" t="n">
        <v>847995</v>
      </c>
      <c r="H31" s="14" t="n">
        <v>1103545</v>
      </c>
      <c r="I31" s="19" t="n">
        <f aca="false">(C31-B31)/B31*100</f>
        <v>-8.9260019672103</v>
      </c>
      <c r="J31" s="19" t="n">
        <f aca="false">(D31-C31)/C31*100</f>
        <v>11.59427124907</v>
      </c>
      <c r="K31" s="19" t="n">
        <f aca="false">(E31-D31)/D31*100</f>
        <v>7.67317605567583</v>
      </c>
      <c r="L31" s="19" t="n">
        <f aca="false">(F31-E31)/E31*100</f>
        <v>-4.11616478789211</v>
      </c>
      <c r="M31" s="19" t="n">
        <f aca="false">(G31-F31)/F31*100</f>
        <v>-13.2180532074715</v>
      </c>
      <c r="N31" s="19" t="n">
        <f aca="false">(H31-G31)/G31*100</f>
        <v>30.1357908949935</v>
      </c>
      <c r="O31" s="19" t="n">
        <f aca="false">C31/C$33*100</f>
        <v>15.5671155345916</v>
      </c>
      <c r="P31" s="19" t="n">
        <f aca="false">D31/D$33*100</f>
        <v>17.0318105135299</v>
      </c>
      <c r="Q31" s="19" t="n">
        <f aca="false">E31/E$33*100</f>
        <v>18.310420692437</v>
      </c>
      <c r="R31" s="19" t="n">
        <f aca="false">F31/F$33*100</f>
        <v>17.5483530797112</v>
      </c>
      <c r="S31" s="19" t="n">
        <f aca="false">G31/G$33*100</f>
        <v>15.7748462268968</v>
      </c>
      <c r="T31" s="20" t="n">
        <f aca="false">H31/H$33*100</f>
        <v>20.0451237570169</v>
      </c>
    </row>
    <row r="32" customFormat="false" ht="11" hidden="false" customHeight="false" outlineLevel="0" collapsed="false">
      <c r="A32" s="21"/>
      <c r="B32" s="18"/>
      <c r="C32" s="18"/>
      <c r="D32" s="18"/>
      <c r="E32" s="14"/>
      <c r="F32" s="14"/>
      <c r="G32" s="14"/>
      <c r="H32" s="14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</row>
    <row r="33" customFormat="false" ht="11" hidden="false" customHeight="false" outlineLevel="0" collapsed="false">
      <c r="A33" s="17" t="s">
        <v>37</v>
      </c>
      <c r="B33" s="18" t="n">
        <v>5407408</v>
      </c>
      <c r="C33" s="18" t="n">
        <v>5448299</v>
      </c>
      <c r="D33" s="18" t="n">
        <v>5557125</v>
      </c>
      <c r="E33" s="14" t="n">
        <v>5565705</v>
      </c>
      <c r="F33" s="14" t="n">
        <v>5568363</v>
      </c>
      <c r="G33" s="14" t="n">
        <v>5375615</v>
      </c>
      <c r="H33" s="14" t="n">
        <v>5505304</v>
      </c>
      <c r="I33" s="19" t="n">
        <f aca="false">(C33-B33)/B33*100</f>
        <v>0.756203341785935</v>
      </c>
      <c r="J33" s="19" t="n">
        <f aca="false">(D33-C33)/C33*100</f>
        <v>1.99743075774659</v>
      </c>
      <c r="K33" s="19" t="n">
        <f aca="false">(E33-D33)/D33*100</f>
        <v>0.154396383021796</v>
      </c>
      <c r="L33" s="19" t="n">
        <f aca="false">(F33-E33)/E33*100</f>
        <v>0.0477567531876016</v>
      </c>
      <c r="M33" s="19" t="n">
        <f aca="false">(G33-F33)/F33*100</f>
        <v>-3.46148410223974</v>
      </c>
      <c r="N33" s="19" t="n">
        <f aca="false">(H33-G33)/G33*100</f>
        <v>2.41254256489723</v>
      </c>
      <c r="O33" s="19" t="n">
        <f aca="false">C33/C$33*100</f>
        <v>100</v>
      </c>
      <c r="P33" s="19" t="n">
        <f aca="false">D33/D$33*100</f>
        <v>100</v>
      </c>
      <c r="Q33" s="19" t="n">
        <f aca="false">E33/E$33*100</f>
        <v>100</v>
      </c>
      <c r="R33" s="19" t="n">
        <f aca="false">F33/F$33*100</f>
        <v>100</v>
      </c>
      <c r="S33" s="19" t="n">
        <f aca="false">G33/G$33*100</f>
        <v>100</v>
      </c>
      <c r="T33" s="20" t="n">
        <f aca="false">H33/H$33*100</f>
        <v>100</v>
      </c>
    </row>
    <row r="34" customFormat="false" ht="11" hidden="false" customHeight="false" outlineLevel="0" collapsed="false">
      <c r="A34" s="21"/>
      <c r="B34" s="18"/>
      <c r="C34" s="18"/>
      <c r="D34" s="18"/>
      <c r="E34" s="14"/>
      <c r="F34" s="14"/>
      <c r="G34" s="14"/>
      <c r="H34" s="14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</row>
    <row r="35" customFormat="false" ht="11" hidden="false" customHeight="false" outlineLevel="0" collapsed="false">
      <c r="A35" s="23" t="s">
        <v>38</v>
      </c>
      <c r="B35" s="18" t="n">
        <v>211611</v>
      </c>
      <c r="C35" s="18" t="n">
        <v>191541</v>
      </c>
      <c r="D35" s="18" t="n">
        <v>203202</v>
      </c>
      <c r="E35" s="14" t="n">
        <v>217116</v>
      </c>
      <c r="F35" s="14" t="n">
        <v>218465</v>
      </c>
      <c r="G35" s="14" t="n">
        <v>196388</v>
      </c>
      <c r="H35" s="14" t="n">
        <v>292506</v>
      </c>
      <c r="I35" s="19" t="s">
        <v>31</v>
      </c>
      <c r="J35" s="19" t="s">
        <v>31</v>
      </c>
      <c r="K35" s="19" t="s">
        <v>31</v>
      </c>
      <c r="L35" s="19" t="s">
        <v>31</v>
      </c>
      <c r="M35" s="19" t="s">
        <v>31</v>
      </c>
      <c r="N35" s="19" t="s">
        <v>31</v>
      </c>
      <c r="O35" s="19" t="n">
        <f aca="false">C35/C$33*100</f>
        <v>3.51561101914561</v>
      </c>
      <c r="P35" s="19" t="n">
        <f aca="false">D35/D$33*100</f>
        <v>3.65660300964977</v>
      </c>
      <c r="Q35" s="19" t="n">
        <f aca="false">E35/E$33*100</f>
        <v>3.90096133373939</v>
      </c>
      <c r="R35" s="19" t="n">
        <f aca="false">F35/F$33*100</f>
        <v>3.92332540102001</v>
      </c>
      <c r="S35" s="19" t="n">
        <f aca="false">G35/G$33*100</f>
        <v>3.65331222567092</v>
      </c>
      <c r="T35" s="20" t="n">
        <f aca="false">H35/H$33*100</f>
        <v>5.31316708396121</v>
      </c>
    </row>
    <row r="36" customFormat="false" ht="11" hidden="false" customHeight="false" outlineLevel="0" collapsed="false">
      <c r="A36" s="22" t="s">
        <v>39</v>
      </c>
      <c r="B36" s="18" t="n">
        <v>302136</v>
      </c>
      <c r="C36" s="18" t="n">
        <v>291914</v>
      </c>
      <c r="D36" s="18" t="n">
        <v>313459</v>
      </c>
      <c r="E36" s="14" t="n">
        <v>338644</v>
      </c>
      <c r="F36" s="14" t="n">
        <v>343292</v>
      </c>
      <c r="G36" s="14" t="n">
        <v>297944</v>
      </c>
      <c r="H36" s="14" t="n">
        <v>411932</v>
      </c>
      <c r="I36" s="19" t="n">
        <f aca="false">(C36-B36)/B36*100</f>
        <v>-3.38324463155665</v>
      </c>
      <c r="J36" s="19" t="n">
        <f aca="false">(D36-C36)/C36*100</f>
        <v>7.38059839541783</v>
      </c>
      <c r="K36" s="19" t="n">
        <f aca="false">(E36-D36)/D36*100</f>
        <v>8.03454359262296</v>
      </c>
      <c r="L36" s="19" t="n">
        <f aca="false">(F36-E36)/E36*100</f>
        <v>1.37253280731388</v>
      </c>
      <c r="M36" s="19" t="n">
        <f aca="false">(G36-F36)/F36*100</f>
        <v>-13.2097456392808</v>
      </c>
      <c r="N36" s="19" t="n">
        <f aca="false">(H36-G36)/G36*100</f>
        <v>38.2581961710926</v>
      </c>
      <c r="O36" s="19" t="n">
        <f aca="false">C36/C$33*100</f>
        <v>5.35789243578592</v>
      </c>
      <c r="P36" s="19" t="n">
        <f aca="false">D36/D$33*100</f>
        <v>5.6406685111456</v>
      </c>
      <c r="Q36" s="19" t="n">
        <f aca="false">E36/E$33*100</f>
        <v>6.08447627030179</v>
      </c>
      <c r="R36" s="19" t="n">
        <f aca="false">F36/F$33*100</f>
        <v>6.16504347866689</v>
      </c>
      <c r="S36" s="19" t="n">
        <f aca="false">G36/G$33*100</f>
        <v>5.54251001978378</v>
      </c>
      <c r="T36" s="20" t="n">
        <f aca="false">H36/H$33*100</f>
        <v>7.48245691791044</v>
      </c>
    </row>
    <row r="37" customFormat="false" ht="11" hidden="false" customHeight="false" outlineLevel="0" collapsed="false">
      <c r="A37" s="22" t="s">
        <v>40</v>
      </c>
      <c r="B37" s="18" t="n">
        <v>90525</v>
      </c>
      <c r="C37" s="18" t="n">
        <v>100373</v>
      </c>
      <c r="D37" s="18" t="n">
        <v>110257</v>
      </c>
      <c r="E37" s="14" t="n">
        <v>121528</v>
      </c>
      <c r="F37" s="14" t="n">
        <v>124826</v>
      </c>
      <c r="G37" s="14" t="n">
        <v>101556</v>
      </c>
      <c r="H37" s="14" t="n">
        <v>119426</v>
      </c>
      <c r="I37" s="19" t="n">
        <f aca="false">(C37-B37)/B37*100</f>
        <v>10.8787627727147</v>
      </c>
      <c r="J37" s="19" t="n">
        <f aca="false">(D37-C37)/C37*100</f>
        <v>9.84726968407839</v>
      </c>
      <c r="K37" s="19" t="n">
        <f aca="false">(E37-D37)/D37*100</f>
        <v>10.2224802053384</v>
      </c>
      <c r="L37" s="19" t="n">
        <f aca="false">(F37-E37)/E37*100</f>
        <v>2.71377789480614</v>
      </c>
      <c r="M37" s="19" t="n">
        <f aca="false">(G37-F37)/F37*100</f>
        <v>-18.6419495938346</v>
      </c>
      <c r="N37" s="19" t="n">
        <f aca="false">(H37-G37)/G37*100</f>
        <v>17.596203080074</v>
      </c>
      <c r="O37" s="19" t="n">
        <f aca="false">C37/C$33*100</f>
        <v>1.84228141664031</v>
      </c>
      <c r="P37" s="19" t="n">
        <f aca="false">D37/D$33*100</f>
        <v>1.98406550149583</v>
      </c>
      <c r="Q37" s="19" t="n">
        <f aca="false">E37/E$33*100</f>
        <v>2.18351493656239</v>
      </c>
      <c r="R37" s="19" t="n">
        <f aca="false">F37/F$33*100</f>
        <v>2.24170011904755</v>
      </c>
      <c r="S37" s="19" t="n">
        <f aca="false">G37/G$33*100</f>
        <v>1.88919779411286</v>
      </c>
      <c r="T37" s="20" t="n">
        <f aca="false">H37/H$33*100</f>
        <v>2.16928983394922</v>
      </c>
    </row>
    <row r="38" customFormat="false" ht="11" hidden="false" customHeight="false" outlineLevel="0" collapsed="false">
      <c r="A38" s="22" t="s">
        <v>41</v>
      </c>
      <c r="B38" s="18" t="n">
        <v>5619019</v>
      </c>
      <c r="C38" s="18" t="n">
        <v>5639840</v>
      </c>
      <c r="D38" s="18" t="n">
        <v>5760326</v>
      </c>
      <c r="E38" s="14" t="n">
        <v>5782821</v>
      </c>
      <c r="F38" s="14" t="n">
        <v>5786828</v>
      </c>
      <c r="G38" s="14" t="n">
        <v>5572003</v>
      </c>
      <c r="H38" s="14" t="n">
        <v>5797810</v>
      </c>
      <c r="I38" s="19" t="n">
        <f aca="false">(C38-B38)/B38*100</f>
        <v>0.370545107606862</v>
      </c>
      <c r="J38" s="19" t="n">
        <f aca="false">(D38-C38)/C38*100</f>
        <v>2.13633720105535</v>
      </c>
      <c r="K38" s="19" t="n">
        <f aca="false">(E38-D38)/D38*100</f>
        <v>0.390516092318386</v>
      </c>
      <c r="L38" s="19" t="n">
        <f aca="false">(F38-E38)/E38*100</f>
        <v>0.0692914409766444</v>
      </c>
      <c r="M38" s="19" t="n">
        <f aca="false">(G38-F38)/F38*100</f>
        <v>-3.71231009458031</v>
      </c>
      <c r="N38" s="19" t="n">
        <f aca="false">(H38-G38)/G38*100</f>
        <v>4.05252832778446</v>
      </c>
      <c r="O38" s="19" t="n">
        <f aca="false">C38/C$33*100</f>
        <v>103.515611019146</v>
      </c>
      <c r="P38" s="19" t="n">
        <f aca="false">D38/D$33*100</f>
        <v>103.656585014733</v>
      </c>
      <c r="Q38" s="19" t="n">
        <f aca="false">E38/E$33*100</f>
        <v>103.900961333739</v>
      </c>
      <c r="R38" s="19" t="n">
        <f aca="false">F38/F$33*100</f>
        <v>103.92332540102</v>
      </c>
      <c r="S38" s="19" t="n">
        <f aca="false">G38/G$33*100</f>
        <v>103.653312225671</v>
      </c>
      <c r="T38" s="20" t="n">
        <f aca="false">H38/H$33*100</f>
        <v>105.313167083961</v>
      </c>
    </row>
    <row r="39" customFormat="false" ht="11" hidden="false" customHeight="false" outlineLevel="0" collapsed="false">
      <c r="A39" s="21"/>
      <c r="B39" s="18"/>
      <c r="C39" s="18"/>
      <c r="D39" s="18"/>
      <c r="E39" s="14"/>
      <c r="F39" s="14"/>
      <c r="G39" s="14"/>
      <c r="H39" s="14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</row>
    <row r="40" customFormat="false" ht="11" hidden="false" customHeight="false" outlineLevel="0" collapsed="false">
      <c r="A40" s="23" t="s">
        <v>42</v>
      </c>
      <c r="B40" s="18" t="n">
        <v>5418581</v>
      </c>
      <c r="C40" s="18" t="n">
        <v>5403998</v>
      </c>
      <c r="D40" s="18" t="n">
        <v>5516681</v>
      </c>
      <c r="E40" s="14" t="n">
        <v>5573197</v>
      </c>
      <c r="F40" s="14" t="n">
        <v>5588958</v>
      </c>
      <c r="G40" s="14" t="n">
        <v>5379901</v>
      </c>
      <c r="H40" s="14" t="n">
        <v>5572482</v>
      </c>
      <c r="I40" s="19" t="n">
        <f aca="false">(C40-B40)/B40*100</f>
        <v>-0.269129500878551</v>
      </c>
      <c r="J40" s="19" t="n">
        <f aca="false">(D40-C40)/C40*100</f>
        <v>2.08517841790467</v>
      </c>
      <c r="K40" s="19" t="n">
        <f aca="false">(E40-D40)/D40*100</f>
        <v>1.02445655277149</v>
      </c>
      <c r="L40" s="19" t="n">
        <f aca="false">(F40-E40)/E40*100</f>
        <v>0.282799979975587</v>
      </c>
      <c r="M40" s="19" t="n">
        <f aca="false">(G40-F40)/F40*100</f>
        <v>-3.74053625022768</v>
      </c>
      <c r="N40" s="19" t="n">
        <f aca="false">(H40-G40)/G40*100</f>
        <v>3.57963836137505</v>
      </c>
      <c r="O40" s="19" t="n">
        <f aca="false">C40/B$33*100</f>
        <v>99.9369383630752</v>
      </c>
      <c r="P40" s="19" t="n">
        <f aca="false">D40/C$33*100</f>
        <v>101.255107327994</v>
      </c>
      <c r="Q40" s="19" t="n">
        <f aca="false">E40/D$33*100</f>
        <v>100.289214296961</v>
      </c>
      <c r="R40" s="19" t="n">
        <f aca="false">F40/E$33*100</f>
        <v>100.417790738101</v>
      </c>
      <c r="S40" s="19" t="n">
        <f aca="false">G40/E$33*100</f>
        <v>96.6616268738641</v>
      </c>
      <c r="T40" s="20" t="n">
        <f aca="false">H40/F$33*100</f>
        <v>100.07397147061</v>
      </c>
    </row>
    <row r="41" customFormat="false" ht="11" hidden="false" customHeight="false" outlineLevel="0" collapsed="false">
      <c r="A41" s="22" t="s">
        <v>43</v>
      </c>
      <c r="B41" s="18" t="n">
        <v>4086021</v>
      </c>
      <c r="C41" s="18" t="n">
        <v>4067982</v>
      </c>
      <c r="D41" s="18" t="n">
        <v>4161851</v>
      </c>
      <c r="E41" s="14" t="n">
        <v>4199111</v>
      </c>
      <c r="F41" s="14" t="n">
        <v>4177775</v>
      </c>
      <c r="G41" s="14" t="n">
        <v>3934541</v>
      </c>
      <c r="H41" s="14" t="n">
        <v>4085631</v>
      </c>
      <c r="I41" s="19" t="n">
        <f aca="false">(C41-B41)/B41*100</f>
        <v>-0.441480844077894</v>
      </c>
      <c r="J41" s="19" t="n">
        <f aca="false">(D41-C41)/C41*100</f>
        <v>2.30750775200087</v>
      </c>
      <c r="K41" s="19" t="n">
        <f aca="false">(E41-D41)/D41*100</f>
        <v>0.895274722713523</v>
      </c>
      <c r="L41" s="19" t="n">
        <f aca="false">(F41-E41)/E41*100</f>
        <v>-0.508107549431296</v>
      </c>
      <c r="M41" s="19" t="n">
        <f aca="false">(G41-F41)/F41*100</f>
        <v>-5.82209429660525</v>
      </c>
      <c r="N41" s="19" t="n">
        <f aca="false">(H41-G41)/G41*100</f>
        <v>3.84009214797863</v>
      </c>
      <c r="O41" s="19" t="n">
        <f aca="false">C41/B$33*100</f>
        <v>75.2297958652279</v>
      </c>
      <c r="P41" s="19" t="n">
        <f aca="false">D41/C$33*100</f>
        <v>76.3880800227741</v>
      </c>
      <c r="Q41" s="19" t="n">
        <f aca="false">E41/D$33*100</f>
        <v>75.5626515509369</v>
      </c>
      <c r="R41" s="19" t="n">
        <f aca="false">F41/E$33*100</f>
        <v>75.062817738274</v>
      </c>
      <c r="S41" s="19" t="n">
        <f aca="false">G41/E$33*100</f>
        <v>70.6925897078627</v>
      </c>
      <c r="T41" s="20" t="n">
        <f aca="false">H41/F$33*100</f>
        <v>73.372210109147</v>
      </c>
    </row>
    <row r="42" customFormat="false" ht="11" hidden="false" customHeight="false" outlineLevel="0" collapsed="false">
      <c r="A42" s="24" t="s">
        <v>44</v>
      </c>
      <c r="B42" s="25" t="n">
        <v>1332561</v>
      </c>
      <c r="C42" s="25" t="n">
        <v>1336017</v>
      </c>
      <c r="D42" s="25" t="n">
        <v>1354830</v>
      </c>
      <c r="E42" s="26" t="n">
        <v>1374086</v>
      </c>
      <c r="F42" s="26" t="n">
        <v>1411183</v>
      </c>
      <c r="G42" s="26" t="n">
        <v>1445360</v>
      </c>
      <c r="H42" s="26" t="n">
        <v>1486851</v>
      </c>
      <c r="I42" s="27" t="n">
        <f aca="false">(C42-B42)/B42*100</f>
        <v>0.259350228619928</v>
      </c>
      <c r="J42" s="27" t="n">
        <f aca="false">(D42-C42)/C42*100</f>
        <v>1.4081407646759</v>
      </c>
      <c r="K42" s="27" t="n">
        <f aca="false">(E42-D42)/D42*100</f>
        <v>1.42128532731044</v>
      </c>
      <c r="L42" s="27" t="n">
        <f aca="false">(F42-E42)/E42*100</f>
        <v>2.69975823929507</v>
      </c>
      <c r="M42" s="27" t="n">
        <f aca="false">(G42-F42)/F42*100</f>
        <v>2.42186874416713</v>
      </c>
      <c r="N42" s="27" t="n">
        <f aca="false">(H42-G42)/G42*100</f>
        <v>2.87063430564012</v>
      </c>
      <c r="O42" s="27" t="n">
        <f aca="false">C42/B$33*100</f>
        <v>24.7071609909961</v>
      </c>
      <c r="P42" s="27" t="n">
        <f aca="false">D42/C$33*100</f>
        <v>24.8670273052195</v>
      </c>
      <c r="Q42" s="27" t="n">
        <f aca="false">E42/D$33*100</f>
        <v>24.7265627460242</v>
      </c>
      <c r="R42" s="27" t="n">
        <f aca="false">F42/E$33*100</f>
        <v>25.3549729998266</v>
      </c>
      <c r="S42" s="27" t="n">
        <f aca="false">G42/E$33*100</f>
        <v>25.9690371660014</v>
      </c>
      <c r="T42" s="28" t="n">
        <f aca="false">H42/F$33*100</f>
        <v>26.701761361463</v>
      </c>
    </row>
    <row r="43" customFormat="false" ht="11" hidden="false" customHeight="false" outlineLevel="0" collapsed="false">
      <c r="A43" s="2" t="s">
        <v>45</v>
      </c>
      <c r="E43" s="29"/>
      <c r="F43" s="29"/>
      <c r="G43" s="29"/>
      <c r="H43" s="29"/>
    </row>
    <row r="44" customFormat="false" ht="11" hidden="false" customHeight="false" outlineLevel="0" collapsed="false">
      <c r="A44" s="30" t="s">
        <v>46</v>
      </c>
    </row>
    <row r="45" customFormat="false" ht="11" hidden="false" customHeight="false" outlineLevel="0" collapsed="false">
      <c r="A45" s="30" t="s">
        <v>47</v>
      </c>
    </row>
    <row r="46" customFormat="false" ht="11" hidden="false" customHeight="false" outlineLevel="0" collapsed="false">
      <c r="A46" s="30" t="s">
        <v>48</v>
      </c>
    </row>
    <row r="47" customFormat="false" ht="11" hidden="false" customHeight="false" outlineLevel="0" collapsed="false">
      <c r="A47" s="30" t="s">
        <v>49</v>
      </c>
    </row>
  </sheetData>
  <mergeCells count="9">
    <mergeCell ref="A3:A4"/>
    <mergeCell ref="C3:C4"/>
    <mergeCell ref="D3:D4"/>
    <mergeCell ref="E3:E4"/>
    <mergeCell ref="F3:F4"/>
    <mergeCell ref="G3:G4"/>
    <mergeCell ref="H3:H4"/>
    <mergeCell ref="I3:N3"/>
    <mergeCell ref="O3:T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0:33Z</dcterms:created>
  <dc:creator/>
  <dc:description/>
  <dc:language>en-US</dc:language>
  <cp:lastModifiedBy> </cp:lastModifiedBy>
  <cp:lastPrinted>2015-06-02T12:16:59Z</cp:lastPrinted>
  <dcterms:modified xsi:type="dcterms:W3CDTF">2023-08-28T02:10:36Z</dcterms:modified>
  <cp:revision>0</cp:revision>
  <dc:subject/>
  <dc:title/>
</cp:coreProperties>
</file>