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Ⅱ　構成比</t>
  </si>
  <si>
    <t xml:space="preserve">（単位　％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100</v>
      </c>
      <c r="C7" s="13" t="n">
        <v>34.1</v>
      </c>
      <c r="D7" s="13" t="n">
        <v>2.2</v>
      </c>
      <c r="E7" s="13" t="n">
        <v>0.4</v>
      </c>
      <c r="F7" s="13" t="n">
        <v>18.7</v>
      </c>
      <c r="G7" s="13" t="n">
        <v>0</v>
      </c>
      <c r="H7" s="13" t="n">
        <v>15.9</v>
      </c>
      <c r="I7" s="13" t="n">
        <v>0.1</v>
      </c>
      <c r="J7" s="13" t="n">
        <v>2</v>
      </c>
      <c r="K7" s="13" t="n">
        <v>0.5</v>
      </c>
      <c r="L7" s="13" t="n">
        <v>3.4</v>
      </c>
      <c r="M7" s="13" t="n">
        <v>2.5</v>
      </c>
      <c r="N7" s="13" t="n">
        <v>11.8</v>
      </c>
      <c r="O7" s="14" t="n">
        <v>8.4</v>
      </c>
      <c r="P7" s="15"/>
      <c r="Q7" s="15"/>
    </row>
    <row r="8" customFormat="false" ht="11" hidden="false" customHeight="false" outlineLevel="0" collapsed="false">
      <c r="A8" s="12" t="s">
        <v>24</v>
      </c>
      <c r="B8" s="13" t="n">
        <v>100</v>
      </c>
      <c r="C8" s="13" t="n">
        <v>34.5</v>
      </c>
      <c r="D8" s="13" t="n">
        <v>2.3</v>
      </c>
      <c r="E8" s="13" t="n">
        <v>0.1</v>
      </c>
      <c r="F8" s="13" t="n">
        <v>18.3</v>
      </c>
      <c r="G8" s="13" t="n">
        <v>0</v>
      </c>
      <c r="H8" s="13" t="n">
        <v>15.5</v>
      </c>
      <c r="I8" s="13" t="n">
        <v>0.1</v>
      </c>
      <c r="J8" s="13" t="n">
        <v>2</v>
      </c>
      <c r="K8" s="13" t="n">
        <v>0.6</v>
      </c>
      <c r="L8" s="13" t="n">
        <v>3.7</v>
      </c>
      <c r="M8" s="13" t="n">
        <v>2.8</v>
      </c>
      <c r="N8" s="13" t="n">
        <v>12.4</v>
      </c>
      <c r="O8" s="14" t="n">
        <v>7.7</v>
      </c>
      <c r="P8" s="15"/>
      <c r="Q8" s="15"/>
    </row>
    <row r="9" customFormat="false" ht="11" hidden="false" customHeight="false" outlineLevel="0" collapsed="false">
      <c r="A9" s="12" t="s">
        <v>25</v>
      </c>
      <c r="B9" s="13" t="n">
        <v>100</v>
      </c>
      <c r="C9" s="13" t="n">
        <v>35</v>
      </c>
      <c r="D9" s="13" t="n">
        <v>2.5</v>
      </c>
      <c r="E9" s="13" t="n">
        <v>0.1</v>
      </c>
      <c r="F9" s="13" t="n">
        <v>17.4</v>
      </c>
      <c r="G9" s="13" t="n">
        <v>0</v>
      </c>
      <c r="H9" s="13" t="n">
        <v>16.2</v>
      </c>
      <c r="I9" s="13" t="n">
        <v>0.1</v>
      </c>
      <c r="J9" s="13" t="n">
        <v>2</v>
      </c>
      <c r="K9" s="13" t="n">
        <v>0.6</v>
      </c>
      <c r="L9" s="13" t="n">
        <v>3.5</v>
      </c>
      <c r="M9" s="13" t="n">
        <v>3.2</v>
      </c>
      <c r="N9" s="13" t="n">
        <v>12.2</v>
      </c>
      <c r="O9" s="14" t="n">
        <v>7.2</v>
      </c>
      <c r="P9" s="15"/>
      <c r="Q9" s="15"/>
    </row>
    <row r="10" s="17" customFormat="true" ht="11" hidden="false" customHeight="false" outlineLevel="0" collapsed="false">
      <c r="A10" s="12" t="s">
        <v>26</v>
      </c>
      <c r="B10" s="16" t="n">
        <v>100</v>
      </c>
      <c r="C10" s="13" t="n">
        <v>36</v>
      </c>
      <c r="D10" s="13" t="n">
        <v>2.9</v>
      </c>
      <c r="E10" s="13" t="n">
        <v>0.1</v>
      </c>
      <c r="F10" s="13" t="n">
        <v>17.1</v>
      </c>
      <c r="G10" s="13" t="n">
        <v>0</v>
      </c>
      <c r="H10" s="13" t="n">
        <v>15.1</v>
      </c>
      <c r="I10" s="13" t="n">
        <v>0.1</v>
      </c>
      <c r="J10" s="13" t="n">
        <v>2.1</v>
      </c>
      <c r="K10" s="13" t="n">
        <v>0.6</v>
      </c>
      <c r="L10" s="13" t="n">
        <v>4.1</v>
      </c>
      <c r="M10" s="13" t="n">
        <v>3.4</v>
      </c>
      <c r="N10" s="13" t="n">
        <v>11.3</v>
      </c>
      <c r="O10" s="14" t="n">
        <v>7.2</v>
      </c>
      <c r="P10" s="15"/>
      <c r="Q10" s="15"/>
    </row>
    <row r="11" customFormat="false" ht="11" hidden="false" customHeight="false" outlineLevel="0" collapsed="false">
      <c r="A11" s="12" t="s">
        <v>27</v>
      </c>
      <c r="B11" s="16" t="n">
        <v>100</v>
      </c>
      <c r="C11" s="13" t="n">
        <v>38.4</v>
      </c>
      <c r="D11" s="13" t="n">
        <v>2.6</v>
      </c>
      <c r="E11" s="13" t="n">
        <v>0.1</v>
      </c>
      <c r="F11" s="13" t="n">
        <v>17.1</v>
      </c>
      <c r="G11" s="18" t="n">
        <v>0</v>
      </c>
      <c r="H11" s="18" t="n">
        <v>14.9</v>
      </c>
      <c r="I11" s="13" t="n">
        <v>0.1</v>
      </c>
      <c r="J11" s="13" t="n">
        <v>2.1</v>
      </c>
      <c r="K11" s="13" t="n">
        <v>0.6</v>
      </c>
      <c r="L11" s="13" t="n">
        <v>3.4</v>
      </c>
      <c r="M11" s="13" t="n">
        <v>3.3</v>
      </c>
      <c r="N11" s="13" t="n">
        <v>10.5</v>
      </c>
      <c r="O11" s="14" t="n">
        <v>6.9</v>
      </c>
      <c r="P11" s="15"/>
      <c r="Q11" s="15"/>
    </row>
    <row r="12" customFormat="false" ht="11" hidden="false" customHeight="false" outlineLevel="0" collapsed="false">
      <c r="A12" s="12" t="s">
        <v>28</v>
      </c>
      <c r="B12" s="18" t="n">
        <v>100</v>
      </c>
      <c r="C12" s="18" t="n">
        <v>38.8</v>
      </c>
      <c r="D12" s="18" t="n">
        <v>2.3</v>
      </c>
      <c r="E12" s="18" t="n">
        <v>0.1</v>
      </c>
      <c r="F12" s="18" t="n">
        <v>17</v>
      </c>
      <c r="G12" s="18" t="n">
        <v>0</v>
      </c>
      <c r="H12" s="18" t="n">
        <v>15.4</v>
      </c>
      <c r="I12" s="18" t="n">
        <v>0.1</v>
      </c>
      <c r="J12" s="18" t="n">
        <v>2.2</v>
      </c>
      <c r="K12" s="18" t="n">
        <v>0.6</v>
      </c>
      <c r="L12" s="18" t="n">
        <v>3.5</v>
      </c>
      <c r="M12" s="18" t="n">
        <v>3.2</v>
      </c>
      <c r="N12" s="18" t="n">
        <v>10.2</v>
      </c>
      <c r="O12" s="14" t="n">
        <v>6.60000000000001</v>
      </c>
      <c r="P12" s="15"/>
      <c r="Q12" s="15"/>
    </row>
    <row r="13" customFormat="false" ht="11" hidden="false" customHeight="false" outlineLevel="0" collapsed="false">
      <c r="A13" s="12" t="s">
        <v>29</v>
      </c>
      <c r="B13" s="18" t="n">
        <v>100</v>
      </c>
      <c r="C13" s="18" t="n">
        <v>39.4</v>
      </c>
      <c r="D13" s="18" t="n">
        <v>2.4</v>
      </c>
      <c r="E13" s="18" t="n">
        <v>0.1</v>
      </c>
      <c r="F13" s="18" t="n">
        <v>16.5</v>
      </c>
      <c r="G13" s="18" t="n">
        <v>0</v>
      </c>
      <c r="H13" s="18" t="n">
        <v>15.2</v>
      </c>
      <c r="I13" s="18" t="n">
        <v>0.1</v>
      </c>
      <c r="J13" s="18" t="n">
        <v>2.2</v>
      </c>
      <c r="K13" s="18" t="n">
        <v>0.6</v>
      </c>
      <c r="L13" s="18" t="n">
        <v>3.5</v>
      </c>
      <c r="M13" s="18" t="n">
        <v>3.1</v>
      </c>
      <c r="N13" s="18" t="n">
        <v>10.5</v>
      </c>
      <c r="O13" s="14" t="n">
        <v>6.4</v>
      </c>
      <c r="P13" s="15"/>
      <c r="Q13" s="15"/>
    </row>
    <row r="14" customFormat="false" ht="11" hidden="false" customHeight="false" outlineLevel="0" collapsed="false">
      <c r="A14" s="12" t="s">
        <v>30</v>
      </c>
      <c r="B14" s="19" t="n">
        <v>100</v>
      </c>
      <c r="C14" s="19" t="n">
        <v>40.2</v>
      </c>
      <c r="D14" s="19" t="n">
        <v>2.6</v>
      </c>
      <c r="E14" s="19" t="n">
        <v>0.2</v>
      </c>
      <c r="F14" s="19" t="n">
        <v>16.3</v>
      </c>
      <c r="G14" s="19" t="n">
        <v>0</v>
      </c>
      <c r="H14" s="19" t="n">
        <v>14.6</v>
      </c>
      <c r="I14" s="19" t="n">
        <v>0.1</v>
      </c>
      <c r="J14" s="19" t="n">
        <v>2.2</v>
      </c>
      <c r="K14" s="19" t="n">
        <v>0.6</v>
      </c>
      <c r="L14" s="19" t="n">
        <v>3.6</v>
      </c>
      <c r="M14" s="19" t="n">
        <v>3.1</v>
      </c>
      <c r="N14" s="19" t="n">
        <v>10.4</v>
      </c>
      <c r="O14" s="20" t="n">
        <v>6.1</v>
      </c>
      <c r="P14" s="15"/>
      <c r="Q14" s="15"/>
    </row>
    <row r="15" customFormat="false" ht="11" hidden="false" customHeight="false" outlineLevel="0" collapsed="false">
      <c r="A15" s="12" t="s">
        <v>31</v>
      </c>
      <c r="B15" s="19" t="n">
        <v>100</v>
      </c>
      <c r="C15" s="19" t="n">
        <v>39.9</v>
      </c>
      <c r="D15" s="19" t="n">
        <v>2.5</v>
      </c>
      <c r="E15" s="19" t="n">
        <v>0.5</v>
      </c>
      <c r="F15" s="19" t="n">
        <v>16.2</v>
      </c>
      <c r="G15" s="19" t="n">
        <v>0</v>
      </c>
      <c r="H15" s="19" t="n">
        <v>15.3</v>
      </c>
      <c r="I15" s="19" t="n">
        <v>0</v>
      </c>
      <c r="J15" s="19" t="n">
        <v>2.1</v>
      </c>
      <c r="K15" s="19" t="n">
        <v>0.6</v>
      </c>
      <c r="L15" s="19" t="n">
        <v>3.6</v>
      </c>
      <c r="M15" s="19" t="n">
        <v>3</v>
      </c>
      <c r="N15" s="19" t="n">
        <v>10.5</v>
      </c>
      <c r="O15" s="20" t="n">
        <v>5.8</v>
      </c>
      <c r="P15" s="15"/>
      <c r="Q15" s="15"/>
    </row>
    <row r="16" customFormat="false" ht="11" hidden="false" customHeight="false" outlineLevel="0" collapsed="false">
      <c r="A16" s="12" t="s">
        <v>32</v>
      </c>
      <c r="B16" s="19" t="n">
        <v>100</v>
      </c>
      <c r="C16" s="19" t="n">
        <v>31.4</v>
      </c>
      <c r="D16" s="19" t="n">
        <v>1.7</v>
      </c>
      <c r="E16" s="19" t="n">
        <v>0.2</v>
      </c>
      <c r="F16" s="19" t="n">
        <v>13.1</v>
      </c>
      <c r="G16" s="19" t="n">
        <v>0</v>
      </c>
      <c r="H16" s="19" t="n">
        <v>28.7</v>
      </c>
      <c r="I16" s="19" t="n">
        <v>0</v>
      </c>
      <c r="J16" s="19" t="n">
        <v>1.5</v>
      </c>
      <c r="K16" s="19" t="n">
        <v>0.4</v>
      </c>
      <c r="L16" s="19" t="n">
        <v>3</v>
      </c>
      <c r="M16" s="19" t="n">
        <v>2.5</v>
      </c>
      <c r="N16" s="19" t="n">
        <v>9.4</v>
      </c>
      <c r="O16" s="20" t="n">
        <v>8</v>
      </c>
      <c r="P16" s="15"/>
      <c r="Q16" s="15"/>
    </row>
    <row r="17" customFormat="false" ht="11" hidden="false" customHeight="false" outlineLevel="0" collapsed="false">
      <c r="A17" s="21" t="s">
        <v>33</v>
      </c>
      <c r="B17" s="22" t="n">
        <v>100</v>
      </c>
      <c r="C17" s="22" t="n">
        <v>33.1</v>
      </c>
      <c r="D17" s="22" t="n">
        <v>1.9</v>
      </c>
      <c r="E17" s="22" t="n">
        <v>0.4</v>
      </c>
      <c r="F17" s="22" t="n">
        <v>15.2</v>
      </c>
      <c r="G17" s="22" t="n">
        <v>0</v>
      </c>
      <c r="H17" s="22" t="n">
        <v>24.9</v>
      </c>
      <c r="I17" s="22" t="n">
        <v>0</v>
      </c>
      <c r="J17" s="22" t="n">
        <v>1.6</v>
      </c>
      <c r="K17" s="22" t="n">
        <v>0.5</v>
      </c>
      <c r="L17" s="22" t="n">
        <v>2.2</v>
      </c>
      <c r="M17" s="22" t="n">
        <v>3.3</v>
      </c>
      <c r="N17" s="22" t="n">
        <v>9.2</v>
      </c>
      <c r="O17" s="23" t="n">
        <f aca="false">B17-SUM(C17:N17)</f>
        <v>7.7</v>
      </c>
      <c r="P17" s="15"/>
      <c r="Q17" s="15"/>
    </row>
    <row r="19" customFormat="false" ht="11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1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1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1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1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1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6" customFormat="false" ht="11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1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1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1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1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1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1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1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1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1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52:48Z</dcterms:created>
  <dc:creator/>
  <dc:description/>
  <dc:language>en-US</dc:language>
  <cp:lastModifiedBy> </cp:lastModifiedBy>
  <cp:lastPrinted>2013-07-31T13:02:35Z</cp:lastPrinted>
  <dcterms:modified xsi:type="dcterms:W3CDTF">2023-06-02T04:19:21Z</dcterms:modified>
  <cp:revision>0</cp:revision>
  <dc:subject/>
  <dc:title/>
</cp:coreProperties>
</file>