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2ab" sheetId="1" state="visible" r:id="rId2"/>
    <sheet name="計算用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　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自動車税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環境性能割</t>
  </si>
  <si>
    <t xml:space="preserve">法人事業税交付金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Ⅱ　構成比</t>
  </si>
  <si>
    <t xml:space="preserve">（単位　％）</t>
  </si>
  <si>
    <t xml:space="preserve">歳入（団体別の一覧表）</t>
  </si>
  <si>
    <t xml:space="preserve">　区　　　　分</t>
  </si>
  <si>
    <t xml:space="preserve">中都市</t>
  </si>
  <si>
    <t xml:space="preserve">小都市</t>
  </si>
  <si>
    <t xml:space="preserve">合計</t>
  </si>
  <si>
    <t xml:space="preserve">歳入合計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地方税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地方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方揮発油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地方道路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特別とん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石油ガス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自動車重量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航空機燃料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森林環境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特別法人事業譲与税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町村たばこ税都道府県交付金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利子割交付金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配当割交付金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株式等譲渡所得割交付金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分離課税所得割交付金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地方消費税交付金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ゴルフ場利用税交付金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特別地方消費税交付金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自動車取得税交付金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軽油引取税交付金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自動車税環境性能割交付金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法人事業税交付金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地方特例交付金</t>
    </r>
    <r>
      <rPr>
        <sz val="16"/>
        <color rgb="FFFF0000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個人住民税減収補塡特例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自動車税減収補塡特例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軽自動車税減収補塡特例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新型コロナウイルス感染症対策地方税減収補塡特別交付金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地方交付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普通交付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特別交付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震災復興特別交付税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分担金及び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同級他団体からのもの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町村からのもの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町村分賦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使用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授業料</t>
    </r>
  </si>
  <si>
    <t xml:space="preserve">　　　①高等学校</t>
  </si>
  <si>
    <t xml:space="preserve">　　　②幼稚園</t>
  </si>
  <si>
    <t xml:space="preserve">　　　③その他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育所使用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発電水利使用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公営住宅使用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手数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法定受託事務に係るもの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自治事務に係るもの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国庫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義務教育費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生活保護費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児童保護費等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障害者自立支援給付費等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私立高等学校等経常費助成費補助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児童手当等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公立高等学校授業料不徴収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高等学校等就学支援金交付金</t>
    </r>
  </si>
  <si>
    <t xml:space="preserve">　　　①公立分</t>
  </si>
  <si>
    <t xml:space="preserve">　　　②私立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普通建設事業費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災害復旧事業費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失業対策事業費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委託金</t>
    </r>
  </si>
  <si>
    <t xml:space="preserve">　　　①普通建設事業</t>
  </si>
  <si>
    <t xml:space="preserve">　　　②災害復旧事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財政補給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社会資本整備総合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特定防衛施設周辺整備調整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電源立地地域対策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石油貯蔵施設立地対策等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地方創生関係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東日本大震災復興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新型コロナウイルス感染症対応地方創生臨時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新型コロナウイルス感染症緊急包括支援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子育て世帯等臨時特別支援事業費補助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3)</t>
    </r>
    <r>
      <rPr>
        <sz val="11"/>
        <rFont val="Noto Sans"/>
        <family val="2"/>
      </rPr>
      <t xml:space="preserve">その他新型コロナウイルス感染症対策関係交付金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4)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国有提供施設等所在市町村助成交付金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都道府県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国庫財源を伴うもの</t>
    </r>
  </si>
  <si>
    <t xml:space="preserve">　　　①児童保護費等負担金</t>
  </si>
  <si>
    <t xml:space="preserve">　　　②障害者自立支援給付費等負担金</t>
  </si>
  <si>
    <t xml:space="preserve">　　　③児童手当等交付金</t>
  </si>
  <si>
    <t xml:space="preserve">　　　④普通建設事業費支出金</t>
  </si>
  <si>
    <t xml:space="preserve">　　　⑤災害復旧事業費支出金</t>
  </si>
  <si>
    <t xml:space="preserve">　　　⑥委託金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普通建設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災害復旧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　　　⑦電源立地地域対策交付金</t>
  </si>
  <si>
    <t xml:space="preserve">　　　⑧石油貯蔵施設立地対策等交付金</t>
  </si>
  <si>
    <t xml:space="preserve">　　　⑨新型コロナウイルス対策に係るもの</t>
  </si>
  <si>
    <t xml:space="preserve">　　　⑩その他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都道府県費のみのもの</t>
    </r>
  </si>
  <si>
    <t xml:space="preserve">　　　①普通建設事業費支出金</t>
  </si>
  <si>
    <t xml:space="preserve">　　　②災害復旧事業費支出金</t>
  </si>
  <si>
    <t xml:space="preserve">　　　③新型コロナウイルス対策に係るもの</t>
  </si>
  <si>
    <t xml:space="preserve">　　　④その他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財産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財産運用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財産売払収入</t>
    </r>
  </si>
  <si>
    <t xml:space="preserve">　　　①土地建物</t>
  </si>
  <si>
    <t xml:space="preserve">　　　②立木竹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寄附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町村からのもの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ふるさと納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地方創生応援税制に係る寄附金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繰入金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繰越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純繰越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繰越事業費等充当財源繰越額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諸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延滞金加算金及び過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預金利子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公営企業貸付金元利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貸付金元利収入</t>
    </r>
  </si>
  <si>
    <t xml:space="preserve">　　　①市町村からのもの</t>
  </si>
  <si>
    <t xml:space="preserve">　　　②その他からのも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受託事業収入</t>
    </r>
  </si>
  <si>
    <t xml:space="preserve">　　　①同級他団体からのもの</t>
  </si>
  <si>
    <t xml:space="preserve">　　　②市町村からのもの</t>
  </si>
  <si>
    <t xml:space="preserve">　　　③民間からのも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収益事業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雑入</t>
    </r>
  </si>
  <si>
    <t xml:space="preserve">　　　①一部事務組合配分金</t>
  </si>
  <si>
    <t xml:space="preserve">　　　②新エネルギー・産業技術総合開発機構からのもの</t>
  </si>
  <si>
    <t xml:space="preserve">　　　③市町村からのもの</t>
  </si>
  <si>
    <t xml:space="preserve">　　　④その他からのもの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地方債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特別区財政調整交付金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一般財源等</t>
    </r>
  </si>
  <si>
    <t xml:space="preserve">　  うち震災復興特別交付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4.66"/>
    <col collapsed="false" customWidth="true" hidden="false" outlineLevel="0" max="11" min="11" style="1" width="15.21"/>
    <col collapsed="false" customWidth="true" hidden="false" outlineLevel="0" max="28" min="12" style="1" width="14.66"/>
    <col collapsed="false" customWidth="false" hidden="false" outlineLevel="0" max="257" min="29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AB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6" t="s">
        <v>9</v>
      </c>
      <c r="Q4" s="5"/>
      <c r="R4" s="5"/>
      <c r="S4" s="6" t="s">
        <v>10</v>
      </c>
      <c r="T4" s="5"/>
      <c r="U4" s="5"/>
      <c r="V4" s="5"/>
      <c r="W4" s="5"/>
      <c r="X4" s="5"/>
      <c r="Y4" s="5"/>
      <c r="Z4" s="5"/>
      <c r="AA4" s="5"/>
      <c r="AB4" s="5"/>
    </row>
    <row r="5" customFormat="false" ht="10.8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9</v>
      </c>
      <c r="M6" s="10" t="s">
        <v>39</v>
      </c>
      <c r="N6" s="10" t="s">
        <v>39</v>
      </c>
      <c r="O6" s="9"/>
      <c r="P6" s="10" t="s">
        <v>40</v>
      </c>
      <c r="Q6" s="9"/>
      <c r="R6" s="9"/>
      <c r="S6" s="10" t="s">
        <v>39</v>
      </c>
      <c r="T6" s="9"/>
      <c r="U6" s="9"/>
      <c r="V6" s="9"/>
      <c r="W6" s="9"/>
      <c r="X6" s="9"/>
      <c r="Y6" s="9"/>
      <c r="Z6" s="9"/>
      <c r="AA6" s="9"/>
      <c r="AB6" s="9"/>
    </row>
    <row r="7" customFormat="false" ht="10.8" hidden="false" customHeight="false" outlineLevel="0" collapsed="false">
      <c r="A7" s="11" t="s">
        <v>41</v>
      </c>
      <c r="B7" s="12" t="n">
        <v>22211368197</v>
      </c>
      <c r="C7" s="12" t="n">
        <v>7190057992</v>
      </c>
      <c r="D7" s="12" t="n">
        <v>209679656</v>
      </c>
      <c r="E7" s="12" t="n">
        <v>88513475</v>
      </c>
      <c r="F7" s="12" t="n">
        <v>4864364639</v>
      </c>
      <c r="G7" s="12" t="n">
        <v>23227876</v>
      </c>
      <c r="H7" s="12" t="n">
        <v>14244177</v>
      </c>
      <c r="I7" s="12" t="n">
        <v>3849059</v>
      </c>
      <c r="J7" s="12" t="n">
        <v>493213892</v>
      </c>
      <c r="K7" s="12" t="n">
        <v>21120713</v>
      </c>
      <c r="L7" s="12" t="s">
        <v>42</v>
      </c>
      <c r="M7" s="12" t="n">
        <v>48787052</v>
      </c>
      <c r="N7" s="12" t="s">
        <v>42</v>
      </c>
      <c r="O7" s="12" t="s">
        <v>42</v>
      </c>
      <c r="P7" s="12" t="n">
        <v>19421611</v>
      </c>
      <c r="Q7" s="12" t="n">
        <v>3088949429</v>
      </c>
      <c r="R7" s="12" t="n">
        <v>1600135052</v>
      </c>
      <c r="S7" s="12" t="n">
        <v>9416784</v>
      </c>
      <c r="T7" s="12" t="n">
        <v>95582843</v>
      </c>
      <c r="U7" s="12" t="n">
        <v>206964703</v>
      </c>
      <c r="V7" s="12" t="n">
        <v>332224437</v>
      </c>
      <c r="W7" s="12" t="n">
        <v>120937427</v>
      </c>
      <c r="X7" s="12" t="n">
        <v>38090839</v>
      </c>
      <c r="Y7" s="12" t="n">
        <v>379400617</v>
      </c>
      <c r="Z7" s="12" t="n">
        <v>735598070</v>
      </c>
      <c r="AA7" s="13" t="n">
        <v>713280018</v>
      </c>
      <c r="AB7" s="14" t="n">
        <v>1914307836</v>
      </c>
    </row>
    <row r="8" customFormat="false" ht="10.8" hidden="false" customHeight="false" outlineLevel="0" collapsed="false">
      <c r="A8" s="11" t="s">
        <v>43</v>
      </c>
      <c r="B8" s="12" t="n">
        <v>22926175805</v>
      </c>
      <c r="C8" s="12" t="n">
        <v>7117109884</v>
      </c>
      <c r="D8" s="12" t="n">
        <v>196731929</v>
      </c>
      <c r="E8" s="12" t="n">
        <v>30381760</v>
      </c>
      <c r="F8" s="12" t="n">
        <v>4823082721</v>
      </c>
      <c r="G8" s="12" t="n">
        <v>20188458</v>
      </c>
      <c r="H8" s="12" t="n">
        <v>14689077</v>
      </c>
      <c r="I8" s="12" t="n">
        <v>4175049</v>
      </c>
      <c r="J8" s="12" t="n">
        <v>490031525</v>
      </c>
      <c r="K8" s="12" t="n">
        <v>20907308</v>
      </c>
      <c r="L8" s="12" t="s">
        <v>42</v>
      </c>
      <c r="M8" s="12" t="n">
        <v>61846630</v>
      </c>
      <c r="N8" s="12" t="s">
        <v>42</v>
      </c>
      <c r="O8" s="12" t="s">
        <v>42</v>
      </c>
      <c r="P8" s="12" t="n">
        <v>19442856</v>
      </c>
      <c r="Q8" s="12" t="n">
        <v>3496560161</v>
      </c>
      <c r="R8" s="12" t="n">
        <v>1654954818</v>
      </c>
      <c r="S8" s="12" t="n">
        <v>9251784</v>
      </c>
      <c r="T8" s="12" t="n">
        <v>110048065</v>
      </c>
      <c r="U8" s="12" t="n">
        <v>210987268</v>
      </c>
      <c r="V8" s="12" t="n">
        <v>330541634</v>
      </c>
      <c r="W8" s="12" t="n">
        <v>123183142</v>
      </c>
      <c r="X8" s="12" t="n">
        <v>28183556</v>
      </c>
      <c r="Y8" s="12" t="n">
        <v>523280975</v>
      </c>
      <c r="Z8" s="12" t="n">
        <v>713549323</v>
      </c>
      <c r="AA8" s="15" t="n">
        <v>793144460</v>
      </c>
      <c r="AB8" s="14" t="n">
        <v>2133903422</v>
      </c>
    </row>
    <row r="9" customFormat="false" ht="10.8" hidden="false" customHeight="false" outlineLevel="0" collapsed="false">
      <c r="A9" s="11" t="s">
        <v>44</v>
      </c>
      <c r="B9" s="12" t="n">
        <v>23400279902</v>
      </c>
      <c r="C9" s="12" t="n">
        <v>7161717938</v>
      </c>
      <c r="D9" s="12" t="n">
        <v>187995085</v>
      </c>
      <c r="E9" s="12" t="n">
        <v>29926729</v>
      </c>
      <c r="F9" s="12" t="n">
        <v>4713137786</v>
      </c>
      <c r="G9" s="12" t="n">
        <v>20087734</v>
      </c>
      <c r="H9" s="12" t="n">
        <v>27169203</v>
      </c>
      <c r="I9" s="12" t="n">
        <v>44028734</v>
      </c>
      <c r="J9" s="12" t="n">
        <v>483427139</v>
      </c>
      <c r="K9" s="12" t="n">
        <v>20656210</v>
      </c>
      <c r="L9" s="12" t="s">
        <v>42</v>
      </c>
      <c r="M9" s="12" t="n">
        <v>58577502</v>
      </c>
      <c r="N9" s="12" t="s">
        <v>42</v>
      </c>
      <c r="O9" s="12" t="s">
        <v>42</v>
      </c>
      <c r="P9" s="12" t="n">
        <v>19637220</v>
      </c>
      <c r="Q9" s="12" t="n">
        <v>3623246421</v>
      </c>
      <c r="R9" s="12" t="n">
        <v>1701355345</v>
      </c>
      <c r="S9" s="12" t="n">
        <v>8800687</v>
      </c>
      <c r="T9" s="12" t="n">
        <v>112620641</v>
      </c>
      <c r="U9" s="12" t="n">
        <v>214708710</v>
      </c>
      <c r="V9" s="12" t="n">
        <v>326847641</v>
      </c>
      <c r="W9" s="12" t="n">
        <v>124666008</v>
      </c>
      <c r="X9" s="12" t="n">
        <v>30187886</v>
      </c>
      <c r="Y9" s="12" t="n">
        <v>664978546</v>
      </c>
      <c r="Z9" s="12" t="n">
        <v>667687329</v>
      </c>
      <c r="AA9" s="15" t="n">
        <v>860504694</v>
      </c>
      <c r="AB9" s="14" t="n">
        <v>2298314714</v>
      </c>
    </row>
    <row r="10" customFormat="false" ht="10.8" hidden="false" customHeight="false" outlineLevel="0" collapsed="false">
      <c r="A10" s="11" t="s">
        <v>45</v>
      </c>
      <c r="B10" s="12" t="n">
        <v>23640629490</v>
      </c>
      <c r="C10" s="12" t="n">
        <v>7261416796</v>
      </c>
      <c r="D10" s="12" t="n">
        <v>178946598</v>
      </c>
      <c r="E10" s="12" t="n">
        <v>28515454</v>
      </c>
      <c r="F10" s="12" t="n">
        <v>4630912125</v>
      </c>
      <c r="G10" s="12" t="n">
        <v>18692146</v>
      </c>
      <c r="H10" s="12" t="n">
        <v>51742274</v>
      </c>
      <c r="I10" s="12" t="n">
        <v>32345844</v>
      </c>
      <c r="J10" s="12" t="n">
        <v>588448408</v>
      </c>
      <c r="K10" s="12" t="n">
        <v>19461306</v>
      </c>
      <c r="L10" s="12" t="s">
        <v>42</v>
      </c>
      <c r="M10" s="12" t="n">
        <v>26349629</v>
      </c>
      <c r="N10" s="12" t="s">
        <v>42</v>
      </c>
      <c r="O10" s="12" t="s">
        <v>42</v>
      </c>
      <c r="P10" s="12" t="n">
        <v>19645128</v>
      </c>
      <c r="Q10" s="12" t="n">
        <v>3436232915</v>
      </c>
      <c r="R10" s="12" t="n">
        <v>1781973601</v>
      </c>
      <c r="S10" s="12" t="n">
        <v>7686031</v>
      </c>
      <c r="T10" s="12" t="n">
        <v>125664735</v>
      </c>
      <c r="U10" s="12" t="n">
        <v>220344925</v>
      </c>
      <c r="V10" s="12" t="n">
        <v>323426886</v>
      </c>
      <c r="W10" s="12" t="n">
        <v>120455606</v>
      </c>
      <c r="X10" s="12" t="n">
        <v>38506152</v>
      </c>
      <c r="Y10" s="12" t="n">
        <v>929738344</v>
      </c>
      <c r="Z10" s="12" t="n">
        <v>653081777</v>
      </c>
      <c r="AA10" s="15" t="n">
        <v>935080525</v>
      </c>
      <c r="AB10" s="14" t="n">
        <v>2211962285</v>
      </c>
    </row>
    <row r="11" s="17" customFormat="true" ht="10.8" hidden="false" customHeight="false" outlineLevel="0" collapsed="false">
      <c r="A11" s="11" t="s">
        <v>46</v>
      </c>
      <c r="B11" s="16" t="n">
        <v>23711123025</v>
      </c>
      <c r="C11" s="12" t="n">
        <v>7125612330</v>
      </c>
      <c r="D11" s="12" t="n">
        <v>187013199</v>
      </c>
      <c r="E11" s="12" t="n">
        <v>28321920</v>
      </c>
      <c r="F11" s="12" t="n">
        <v>4637765929</v>
      </c>
      <c r="G11" s="12" t="n">
        <v>15662989</v>
      </c>
      <c r="H11" s="12" t="n">
        <v>39911465</v>
      </c>
      <c r="I11" s="12" t="n">
        <v>39082480</v>
      </c>
      <c r="J11" s="12" t="n">
        <v>973302833</v>
      </c>
      <c r="K11" s="12" t="n">
        <v>19379843</v>
      </c>
      <c r="L11" s="12" t="s">
        <v>42</v>
      </c>
      <c r="M11" s="12" t="n">
        <v>40164972</v>
      </c>
      <c r="N11" s="12" t="s">
        <v>42</v>
      </c>
      <c r="O11" s="12" t="s">
        <v>42</v>
      </c>
      <c r="P11" s="12" t="n">
        <v>19596690</v>
      </c>
      <c r="Q11" s="12" t="n">
        <v>3311073446</v>
      </c>
      <c r="R11" s="12" t="n">
        <v>1821134500</v>
      </c>
      <c r="S11" s="12" t="n">
        <v>8122224</v>
      </c>
      <c r="T11" s="12" t="n">
        <v>139219760</v>
      </c>
      <c r="U11" s="12" t="n">
        <v>212625393</v>
      </c>
      <c r="V11" s="12" t="n">
        <v>318364277</v>
      </c>
      <c r="W11" s="12" t="n">
        <v>120247723</v>
      </c>
      <c r="X11" s="12" t="n">
        <v>113960491</v>
      </c>
      <c r="Y11" s="12" t="n">
        <v>853214134</v>
      </c>
      <c r="Z11" s="12" t="n">
        <v>640182668</v>
      </c>
      <c r="AA11" s="15" t="n">
        <v>910779166</v>
      </c>
      <c r="AB11" s="14" t="n">
        <v>2136384593</v>
      </c>
    </row>
    <row r="12" customFormat="false" ht="10.8" hidden="false" customHeight="false" outlineLevel="0" collapsed="false">
      <c r="A12" s="11" t="s">
        <v>47</v>
      </c>
      <c r="B12" s="16" t="n">
        <v>23393654551</v>
      </c>
      <c r="C12" s="12" t="n">
        <v>7203372341</v>
      </c>
      <c r="D12" s="12" t="n">
        <v>184152484</v>
      </c>
      <c r="E12" s="12" t="n">
        <v>29638097</v>
      </c>
      <c r="F12" s="12" t="n">
        <v>4445756473</v>
      </c>
      <c r="G12" s="12" t="n">
        <v>7976381</v>
      </c>
      <c r="H12" s="12" t="n">
        <v>26144866</v>
      </c>
      <c r="I12" s="12" t="n">
        <v>15783132</v>
      </c>
      <c r="J12" s="12" t="n">
        <v>871963117</v>
      </c>
      <c r="K12" s="12" t="n">
        <v>19023470</v>
      </c>
      <c r="L12" s="12" t="s">
        <v>42</v>
      </c>
      <c r="M12" s="12" t="n">
        <v>42032363</v>
      </c>
      <c r="N12" s="12" t="s">
        <v>42</v>
      </c>
      <c r="O12" s="12" t="s">
        <v>42</v>
      </c>
      <c r="P12" s="12" t="n">
        <v>20262304</v>
      </c>
      <c r="Q12" s="12" t="n">
        <v>3313249881</v>
      </c>
      <c r="R12" s="12" t="n">
        <v>1783433955</v>
      </c>
      <c r="S12" s="12" t="n">
        <v>7706440</v>
      </c>
      <c r="T12" s="12" t="n">
        <v>121509368</v>
      </c>
      <c r="U12" s="12" t="n">
        <v>208580115</v>
      </c>
      <c r="V12" s="12" t="n">
        <v>311923808</v>
      </c>
      <c r="W12" s="12" t="n">
        <v>119105443</v>
      </c>
      <c r="X12" s="12" t="n">
        <v>179798257</v>
      </c>
      <c r="Y12" s="12" t="n">
        <v>930529051</v>
      </c>
      <c r="Z12" s="12" t="n">
        <v>615985522</v>
      </c>
      <c r="AA12" s="15" t="n">
        <v>981429488</v>
      </c>
      <c r="AB12" s="14" t="n">
        <v>1954298195</v>
      </c>
    </row>
    <row r="13" customFormat="false" ht="10.8" hidden="false" customHeight="false" outlineLevel="0" collapsed="false">
      <c r="A13" s="11" t="s">
        <v>48</v>
      </c>
      <c r="B13" s="15" t="n">
        <v>23398473613</v>
      </c>
      <c r="C13" s="15" t="n">
        <v>7291897903</v>
      </c>
      <c r="D13" s="15" t="n">
        <v>183842356</v>
      </c>
      <c r="E13" s="15" t="n">
        <v>32251135</v>
      </c>
      <c r="F13" s="15" t="n">
        <v>4297778287</v>
      </c>
      <c r="G13" s="15" t="n">
        <v>12594827</v>
      </c>
      <c r="H13" s="15" t="n">
        <v>35679684</v>
      </c>
      <c r="I13" s="15" t="n">
        <v>37331429</v>
      </c>
      <c r="J13" s="15" t="n">
        <v>902666247</v>
      </c>
      <c r="K13" s="15" t="n">
        <v>18433117</v>
      </c>
      <c r="L13" s="15" t="n">
        <v>101</v>
      </c>
      <c r="M13" s="15" t="n">
        <v>56703757</v>
      </c>
      <c r="N13" s="15" t="s">
        <v>42</v>
      </c>
      <c r="O13" s="15" t="s">
        <v>42</v>
      </c>
      <c r="P13" s="15" t="n">
        <v>20411918</v>
      </c>
      <c r="Q13" s="15" t="n">
        <v>3302324789</v>
      </c>
      <c r="R13" s="15" t="n">
        <v>1745334674</v>
      </c>
      <c r="S13" s="15" t="n">
        <v>7328213</v>
      </c>
      <c r="T13" s="15" t="n">
        <v>131006856</v>
      </c>
      <c r="U13" s="15" t="n">
        <v>206083650</v>
      </c>
      <c r="V13" s="15" t="n">
        <v>309105034</v>
      </c>
      <c r="W13" s="15" t="n">
        <v>120268682</v>
      </c>
      <c r="X13" s="15" t="n">
        <v>209807514</v>
      </c>
      <c r="Y13" s="15" t="n">
        <v>996179178</v>
      </c>
      <c r="Z13" s="15" t="n">
        <v>620207027</v>
      </c>
      <c r="AA13" s="15" t="n">
        <v>825787475</v>
      </c>
      <c r="AB13" s="14" t="n">
        <v>2035449760</v>
      </c>
    </row>
    <row r="14" customFormat="false" ht="10.8" hidden="false" customHeight="false" outlineLevel="0" collapsed="false">
      <c r="A14" s="11" t="s">
        <v>49</v>
      </c>
      <c r="B14" s="15" t="n">
        <v>23203879698</v>
      </c>
      <c r="C14" s="15" t="n">
        <v>7324077008</v>
      </c>
      <c r="D14" s="15" t="n">
        <v>185075085</v>
      </c>
      <c r="E14" s="15" t="n">
        <v>37374185</v>
      </c>
      <c r="F14" s="15" t="n">
        <v>4237148414</v>
      </c>
      <c r="G14" s="15" t="n">
        <v>12288229</v>
      </c>
      <c r="H14" s="15" t="n">
        <v>29070093</v>
      </c>
      <c r="I14" s="15" t="n">
        <v>24747811</v>
      </c>
      <c r="J14" s="15" t="n">
        <v>929055284</v>
      </c>
      <c r="K14" s="15" t="n">
        <v>17758430</v>
      </c>
      <c r="L14" s="15" t="s">
        <v>42</v>
      </c>
      <c r="M14" s="15" t="n">
        <v>58840898</v>
      </c>
      <c r="N14" s="15" t="s">
        <v>42</v>
      </c>
      <c r="O14" s="15" t="s">
        <v>42</v>
      </c>
      <c r="P14" s="15" t="n">
        <v>20528509</v>
      </c>
      <c r="Q14" s="15" t="n">
        <v>3178883420</v>
      </c>
      <c r="R14" s="15" t="n">
        <v>1668840146</v>
      </c>
      <c r="S14" s="15" t="n">
        <v>6705842</v>
      </c>
      <c r="T14" s="15" t="n">
        <v>115961910</v>
      </c>
      <c r="U14" s="15" t="n">
        <v>207731563</v>
      </c>
      <c r="V14" s="15" t="n">
        <v>304974667</v>
      </c>
      <c r="W14" s="15" t="n">
        <v>121771175</v>
      </c>
      <c r="X14" s="15" t="n">
        <v>276223187</v>
      </c>
      <c r="Y14" s="15" t="n">
        <v>1047411337</v>
      </c>
      <c r="Z14" s="15" t="n">
        <v>614331432</v>
      </c>
      <c r="AA14" s="15" t="n">
        <v>781603674</v>
      </c>
      <c r="AB14" s="14" t="n">
        <v>2003477399</v>
      </c>
    </row>
    <row r="15" customFormat="false" ht="10.8" hidden="false" customHeight="false" outlineLevel="0" collapsed="false">
      <c r="A15" s="11" t="s">
        <v>50</v>
      </c>
      <c r="B15" s="18" t="n">
        <v>23800259146</v>
      </c>
      <c r="C15" s="19" t="n">
        <v>7407697958</v>
      </c>
      <c r="D15" s="19" t="n">
        <v>190918767</v>
      </c>
      <c r="E15" s="19" t="n">
        <v>126614012</v>
      </c>
      <c r="F15" s="19" t="n">
        <v>4280438979</v>
      </c>
      <c r="G15" s="19" t="n">
        <v>6407607</v>
      </c>
      <c r="H15" s="19" t="n">
        <v>33442635</v>
      </c>
      <c r="I15" s="19" t="n">
        <v>19652484</v>
      </c>
      <c r="J15" s="19" t="n">
        <v>885517694</v>
      </c>
      <c r="K15" s="19" t="n">
        <v>17695588</v>
      </c>
      <c r="L15" s="20" t="n">
        <v>131</v>
      </c>
      <c r="M15" s="19" t="n">
        <v>30872674</v>
      </c>
      <c r="N15" s="20" t="n">
        <v>8804651</v>
      </c>
      <c r="O15" s="15" t="s">
        <v>42</v>
      </c>
      <c r="P15" s="19" t="n">
        <v>21106197</v>
      </c>
      <c r="Q15" s="19" t="n">
        <v>3423437654</v>
      </c>
      <c r="R15" s="19" t="n">
        <v>1771303443</v>
      </c>
      <c r="S15" s="19" t="n">
        <v>6397544</v>
      </c>
      <c r="T15" s="19" t="n">
        <v>110415636</v>
      </c>
      <c r="U15" s="19" t="n">
        <v>169925926</v>
      </c>
      <c r="V15" s="19" t="n">
        <v>272089701</v>
      </c>
      <c r="W15" s="19" t="n">
        <v>124275757</v>
      </c>
      <c r="X15" s="19" t="n">
        <v>322822865</v>
      </c>
      <c r="Y15" s="19" t="n">
        <v>1057083327</v>
      </c>
      <c r="Z15" s="19" t="n">
        <v>613200437</v>
      </c>
      <c r="AA15" s="19" t="n">
        <v>798976518</v>
      </c>
      <c r="AB15" s="21" t="n">
        <v>2101160961</v>
      </c>
    </row>
    <row r="16" customFormat="false" ht="10.8" hidden="false" customHeight="false" outlineLevel="0" collapsed="false">
      <c r="A16" s="11" t="s">
        <v>51</v>
      </c>
      <c r="B16" s="18" t="n">
        <v>30319245135</v>
      </c>
      <c r="C16" s="19" t="n">
        <v>7337303421</v>
      </c>
      <c r="D16" s="19" t="n">
        <v>193593322</v>
      </c>
      <c r="E16" s="19" t="n">
        <v>55013309</v>
      </c>
      <c r="F16" s="19" t="n">
        <v>4278985310</v>
      </c>
      <c r="G16" s="19" t="n">
        <v>6667349</v>
      </c>
      <c r="H16" s="19" t="n">
        <v>30467420</v>
      </c>
      <c r="I16" s="19" t="n">
        <v>35207901</v>
      </c>
      <c r="J16" s="19" t="n">
        <v>1086772263</v>
      </c>
      <c r="K16" s="19" t="n">
        <v>16106366</v>
      </c>
      <c r="L16" s="20" t="s">
        <v>42</v>
      </c>
      <c r="M16" s="19" t="n">
        <v>17687</v>
      </c>
      <c r="N16" s="20" t="n">
        <v>17804591</v>
      </c>
      <c r="O16" s="15" t="n">
        <v>46811371</v>
      </c>
      <c r="P16" s="19" t="n">
        <v>21091726</v>
      </c>
      <c r="Q16" s="19" t="n">
        <v>9502022103</v>
      </c>
      <c r="R16" s="19" t="n">
        <v>1896160046</v>
      </c>
      <c r="S16" s="19" t="n">
        <v>6947098</v>
      </c>
      <c r="T16" s="19" t="n">
        <v>109352115</v>
      </c>
      <c r="U16" s="19" t="n">
        <v>135503741</v>
      </c>
      <c r="V16" s="19" t="n">
        <v>220896361</v>
      </c>
      <c r="W16" s="19" t="n">
        <v>121530869</v>
      </c>
      <c r="X16" s="19" t="n">
        <v>425322955</v>
      </c>
      <c r="Y16" s="19" t="n">
        <v>1114799163</v>
      </c>
      <c r="Z16" s="19" t="n">
        <v>665132842</v>
      </c>
      <c r="AA16" s="19" t="n">
        <v>818750281</v>
      </c>
      <c r="AB16" s="21" t="n">
        <v>2176985525</v>
      </c>
    </row>
    <row r="17" customFormat="false" ht="10.8" hidden="false" customHeight="false" outlineLevel="0" collapsed="false">
      <c r="A17" s="22" t="s">
        <v>52</v>
      </c>
      <c r="B17" s="23" t="n">
        <v>26946437991</v>
      </c>
      <c r="C17" s="24" t="n">
        <v>7286165225</v>
      </c>
      <c r="D17" s="24" t="n">
        <v>199743281</v>
      </c>
      <c r="E17" s="24" t="n">
        <v>143839657</v>
      </c>
      <c r="F17" s="24" t="n">
        <v>4729509996</v>
      </c>
      <c r="G17" s="24" t="n">
        <v>5406366</v>
      </c>
      <c r="H17" s="24" t="n">
        <v>44541443</v>
      </c>
      <c r="I17" s="24" t="n">
        <v>52974818</v>
      </c>
      <c r="J17" s="24" t="n">
        <v>1181358200</v>
      </c>
      <c r="K17" s="24" t="n">
        <v>18525780</v>
      </c>
      <c r="L17" s="25" t="s">
        <v>42</v>
      </c>
      <c r="M17" s="24" t="n">
        <v>2511</v>
      </c>
      <c r="N17" s="24" t="n">
        <v>18784459</v>
      </c>
      <c r="O17" s="24" t="n">
        <v>91607401</v>
      </c>
      <c r="P17" s="24" t="n">
        <v>21199807</v>
      </c>
      <c r="Q17" s="24" t="n">
        <v>5684951008</v>
      </c>
      <c r="R17" s="24" t="n">
        <v>1892418544</v>
      </c>
      <c r="S17" s="24" t="n">
        <v>6639118</v>
      </c>
      <c r="T17" s="24" t="n">
        <v>116893218</v>
      </c>
      <c r="U17" s="24" t="n">
        <v>136734547</v>
      </c>
      <c r="V17" s="24" t="n">
        <v>225733187</v>
      </c>
      <c r="W17" s="24" t="n">
        <v>122496611</v>
      </c>
      <c r="X17" s="24" t="n">
        <v>523041790</v>
      </c>
      <c r="Y17" s="24" t="n">
        <v>787181266</v>
      </c>
      <c r="Z17" s="24" t="n">
        <v>679615735</v>
      </c>
      <c r="AA17" s="24" t="n">
        <v>998989980</v>
      </c>
      <c r="AB17" s="26" t="n">
        <v>1978084043</v>
      </c>
    </row>
    <row r="18" customFormat="false" ht="10.8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0.8" hidden="false" customHeight="false" outlineLevel="0" collapsed="false">
      <c r="A19" s="3" t="s">
        <v>53</v>
      </c>
      <c r="AB19" s="4" t="s">
        <v>54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6" t="s">
        <v>9</v>
      </c>
      <c r="Q20" s="5"/>
      <c r="R20" s="5"/>
      <c r="S20" s="6" t="s">
        <v>1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0.8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 t="s">
        <v>19</v>
      </c>
      <c r="J21" s="8" t="s">
        <v>20</v>
      </c>
      <c r="K21" s="8" t="s">
        <v>21</v>
      </c>
      <c r="L21" s="8" t="s">
        <v>22</v>
      </c>
      <c r="M21" s="8" t="s">
        <v>23</v>
      </c>
      <c r="N21" s="8" t="s">
        <v>24</v>
      </c>
      <c r="O21" s="8" t="s">
        <v>25</v>
      </c>
      <c r="P21" s="8" t="s">
        <v>26</v>
      </c>
      <c r="Q21" s="8" t="s">
        <v>27</v>
      </c>
      <c r="R21" s="8" t="s">
        <v>28</v>
      </c>
      <c r="S21" s="8" t="s">
        <v>29</v>
      </c>
      <c r="T21" s="8" t="s">
        <v>30</v>
      </c>
      <c r="U21" s="8" t="s">
        <v>31</v>
      </c>
      <c r="V21" s="8" t="s">
        <v>32</v>
      </c>
      <c r="W21" s="8" t="s">
        <v>33</v>
      </c>
      <c r="X21" s="8" t="s">
        <v>34</v>
      </c>
      <c r="Y21" s="8" t="s">
        <v>35</v>
      </c>
      <c r="Z21" s="8" t="s">
        <v>36</v>
      </c>
      <c r="AA21" s="8" t="s">
        <v>37</v>
      </c>
      <c r="AB21" s="8" t="s">
        <v>38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9</v>
      </c>
      <c r="M22" s="10" t="s">
        <v>39</v>
      </c>
      <c r="N22" s="10" t="s">
        <v>39</v>
      </c>
      <c r="O22" s="9"/>
      <c r="P22" s="10" t="s">
        <v>40</v>
      </c>
      <c r="Q22" s="9"/>
      <c r="R22" s="9"/>
      <c r="S22" s="10" t="s">
        <v>39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0.8" hidden="false" customHeight="false" outlineLevel="0" collapsed="false">
      <c r="A23" s="11" t="s">
        <v>41</v>
      </c>
      <c r="B23" s="28" t="n">
        <v>100</v>
      </c>
      <c r="C23" s="28" t="n">
        <v>32.4</v>
      </c>
      <c r="D23" s="28" t="n">
        <v>0.9</v>
      </c>
      <c r="E23" s="28" t="n">
        <v>0.4</v>
      </c>
      <c r="F23" s="28" t="n">
        <v>21.9</v>
      </c>
      <c r="G23" s="28" t="n">
        <v>0.1</v>
      </c>
      <c r="H23" s="28" t="n">
        <v>0.1</v>
      </c>
      <c r="I23" s="28" t="n">
        <v>0</v>
      </c>
      <c r="J23" s="28" t="n">
        <v>2.2</v>
      </c>
      <c r="K23" s="28" t="n">
        <v>0.1</v>
      </c>
      <c r="L23" s="28" t="s">
        <v>42</v>
      </c>
      <c r="M23" s="28" t="n">
        <v>0.2</v>
      </c>
      <c r="N23" s="12" t="s">
        <v>42</v>
      </c>
      <c r="O23" s="28" t="s">
        <v>42</v>
      </c>
      <c r="P23" s="28" t="n">
        <v>0.1</v>
      </c>
      <c r="Q23" s="28" t="n">
        <v>13.9</v>
      </c>
      <c r="R23" s="28" t="n">
        <v>7.2</v>
      </c>
      <c r="S23" s="28" t="n">
        <v>0</v>
      </c>
      <c r="T23" s="28" t="n">
        <v>0.4</v>
      </c>
      <c r="U23" s="28" t="n">
        <v>0.9</v>
      </c>
      <c r="V23" s="28" t="n">
        <v>1.5</v>
      </c>
      <c r="W23" s="28" t="n">
        <v>0.5</v>
      </c>
      <c r="X23" s="28" t="n">
        <v>0.2</v>
      </c>
      <c r="Y23" s="28" t="n">
        <v>1.7</v>
      </c>
      <c r="Z23" s="28" t="n">
        <v>3.3</v>
      </c>
      <c r="AA23" s="29" t="n">
        <v>3.2</v>
      </c>
      <c r="AB23" s="30" t="n">
        <v>8.6</v>
      </c>
    </row>
    <row r="24" customFormat="false" ht="10.8" hidden="false" customHeight="false" outlineLevel="0" collapsed="false">
      <c r="A24" s="11" t="s">
        <v>43</v>
      </c>
      <c r="B24" s="28" t="n">
        <v>100</v>
      </c>
      <c r="C24" s="28" t="n">
        <v>31</v>
      </c>
      <c r="D24" s="28" t="n">
        <v>0.9</v>
      </c>
      <c r="E24" s="28" t="n">
        <v>0.1</v>
      </c>
      <c r="F24" s="28" t="n">
        <v>21</v>
      </c>
      <c r="G24" s="28" t="n">
        <v>0.1</v>
      </c>
      <c r="H24" s="28" t="n">
        <v>0.1</v>
      </c>
      <c r="I24" s="28" t="n">
        <v>0</v>
      </c>
      <c r="J24" s="28" t="n">
        <v>2.1</v>
      </c>
      <c r="K24" s="28" t="n">
        <v>0.1</v>
      </c>
      <c r="L24" s="28" t="s">
        <v>42</v>
      </c>
      <c r="M24" s="28" t="n">
        <v>0.3</v>
      </c>
      <c r="N24" s="12" t="s">
        <v>42</v>
      </c>
      <c r="O24" s="28" t="s">
        <v>42</v>
      </c>
      <c r="P24" s="28" t="n">
        <v>0.1</v>
      </c>
      <c r="Q24" s="28" t="n">
        <v>15.3</v>
      </c>
      <c r="R24" s="28" t="n">
        <v>7.2</v>
      </c>
      <c r="S24" s="28" t="n">
        <v>0</v>
      </c>
      <c r="T24" s="28" t="n">
        <v>0.5</v>
      </c>
      <c r="U24" s="28" t="n">
        <v>0.9</v>
      </c>
      <c r="V24" s="28" t="n">
        <v>1.4</v>
      </c>
      <c r="W24" s="28" t="n">
        <v>0.5</v>
      </c>
      <c r="X24" s="28" t="n">
        <v>0.1</v>
      </c>
      <c r="Y24" s="28" t="n">
        <v>2.3</v>
      </c>
      <c r="Z24" s="28" t="n">
        <v>3.1</v>
      </c>
      <c r="AA24" s="31" t="n">
        <v>3.5</v>
      </c>
      <c r="AB24" s="30" t="n">
        <v>9.3</v>
      </c>
    </row>
    <row r="25" customFormat="false" ht="10.8" hidden="false" customHeight="false" outlineLevel="0" collapsed="false">
      <c r="A25" s="11" t="s">
        <v>44</v>
      </c>
      <c r="B25" s="28" t="n">
        <v>100</v>
      </c>
      <c r="C25" s="28" t="n">
        <v>30.6</v>
      </c>
      <c r="D25" s="28" t="n">
        <v>0.8</v>
      </c>
      <c r="E25" s="28" t="n">
        <v>0.1</v>
      </c>
      <c r="F25" s="28" t="n">
        <v>20.1</v>
      </c>
      <c r="G25" s="28" t="n">
        <v>0.1</v>
      </c>
      <c r="H25" s="28" t="n">
        <v>0.1</v>
      </c>
      <c r="I25" s="28" t="n">
        <v>0.2</v>
      </c>
      <c r="J25" s="28" t="n">
        <v>2.1</v>
      </c>
      <c r="K25" s="28" t="n">
        <v>0.1</v>
      </c>
      <c r="L25" s="28" t="s">
        <v>42</v>
      </c>
      <c r="M25" s="28" t="n">
        <v>0.3</v>
      </c>
      <c r="N25" s="12" t="s">
        <v>42</v>
      </c>
      <c r="O25" s="28" t="s">
        <v>42</v>
      </c>
      <c r="P25" s="28" t="n">
        <v>0.1</v>
      </c>
      <c r="Q25" s="28" t="n">
        <v>15.5</v>
      </c>
      <c r="R25" s="28" t="n">
        <v>7.3</v>
      </c>
      <c r="S25" s="28" t="n">
        <v>0</v>
      </c>
      <c r="T25" s="28" t="n">
        <v>0.5</v>
      </c>
      <c r="U25" s="28" t="n">
        <v>0.9</v>
      </c>
      <c r="V25" s="28" t="n">
        <v>1.4</v>
      </c>
      <c r="W25" s="28" t="n">
        <v>0.5</v>
      </c>
      <c r="X25" s="28" t="n">
        <v>0.1</v>
      </c>
      <c r="Y25" s="28" t="n">
        <v>2.8</v>
      </c>
      <c r="Z25" s="28" t="n">
        <v>2.9</v>
      </c>
      <c r="AA25" s="31" t="n">
        <v>3.7</v>
      </c>
      <c r="AB25" s="30" t="n">
        <v>9.8</v>
      </c>
    </row>
    <row r="26" customFormat="false" ht="10.8" hidden="false" customHeight="false" outlineLevel="0" collapsed="false">
      <c r="A26" s="11" t="s">
        <v>45</v>
      </c>
      <c r="B26" s="28" t="n">
        <v>100</v>
      </c>
      <c r="C26" s="28" t="n">
        <v>30.7</v>
      </c>
      <c r="D26" s="28" t="n">
        <v>0.8</v>
      </c>
      <c r="E26" s="28" t="n">
        <v>0.1</v>
      </c>
      <c r="F26" s="28" t="n">
        <v>19.6</v>
      </c>
      <c r="G26" s="28" t="n">
        <v>0.1</v>
      </c>
      <c r="H26" s="28" t="n">
        <v>0.2</v>
      </c>
      <c r="I26" s="28" t="n">
        <v>0.1</v>
      </c>
      <c r="J26" s="28" t="n">
        <v>2.5</v>
      </c>
      <c r="K26" s="28" t="n">
        <v>0.1</v>
      </c>
      <c r="L26" s="28" t="s">
        <v>42</v>
      </c>
      <c r="M26" s="28" t="n">
        <v>0.1</v>
      </c>
      <c r="N26" s="12" t="s">
        <v>42</v>
      </c>
      <c r="O26" s="28" t="s">
        <v>42</v>
      </c>
      <c r="P26" s="28" t="n">
        <v>0.1</v>
      </c>
      <c r="Q26" s="28" t="n">
        <v>14.5</v>
      </c>
      <c r="R26" s="28" t="n">
        <v>7.5</v>
      </c>
      <c r="S26" s="28" t="n">
        <v>0</v>
      </c>
      <c r="T26" s="28" t="n">
        <v>0.5</v>
      </c>
      <c r="U26" s="28" t="n">
        <v>0.9</v>
      </c>
      <c r="V26" s="28" t="n">
        <v>1.4</v>
      </c>
      <c r="W26" s="28" t="n">
        <v>0.5</v>
      </c>
      <c r="X26" s="28" t="n">
        <v>0.2</v>
      </c>
      <c r="Y26" s="28" t="n">
        <v>3.9</v>
      </c>
      <c r="Z26" s="28" t="n">
        <v>2.8</v>
      </c>
      <c r="AA26" s="31" t="n">
        <v>4</v>
      </c>
      <c r="AB26" s="30" t="n">
        <v>9.4</v>
      </c>
    </row>
    <row r="27" customFormat="false" ht="10.8" hidden="false" customHeight="false" outlineLevel="0" collapsed="false">
      <c r="A27" s="11" t="s">
        <v>46</v>
      </c>
      <c r="B27" s="32" t="n">
        <v>100</v>
      </c>
      <c r="C27" s="28" t="n">
        <v>30.1</v>
      </c>
      <c r="D27" s="28" t="n">
        <v>0.8</v>
      </c>
      <c r="E27" s="28" t="n">
        <v>0.1</v>
      </c>
      <c r="F27" s="28" t="n">
        <v>19.6</v>
      </c>
      <c r="G27" s="28" t="n">
        <v>0.1</v>
      </c>
      <c r="H27" s="28" t="n">
        <v>0.2</v>
      </c>
      <c r="I27" s="28" t="n">
        <v>0.2</v>
      </c>
      <c r="J27" s="28" t="n">
        <v>4.1</v>
      </c>
      <c r="K27" s="28" t="n">
        <v>0.1</v>
      </c>
      <c r="L27" s="28" t="s">
        <v>42</v>
      </c>
      <c r="M27" s="28" t="n">
        <v>0.2</v>
      </c>
      <c r="N27" s="12" t="s">
        <v>42</v>
      </c>
      <c r="O27" s="28" t="s">
        <v>42</v>
      </c>
      <c r="P27" s="28" t="n">
        <v>0.1</v>
      </c>
      <c r="Q27" s="28" t="n">
        <v>14</v>
      </c>
      <c r="R27" s="28" t="n">
        <v>7.7</v>
      </c>
      <c r="S27" s="28" t="n">
        <v>0</v>
      </c>
      <c r="T27" s="28" t="n">
        <v>0.6</v>
      </c>
      <c r="U27" s="28" t="n">
        <v>0.9</v>
      </c>
      <c r="V27" s="28" t="n">
        <v>1.3</v>
      </c>
      <c r="W27" s="28" t="n">
        <v>0.5</v>
      </c>
      <c r="X27" s="28" t="n">
        <v>0.5</v>
      </c>
      <c r="Y27" s="28" t="n">
        <v>3.6</v>
      </c>
      <c r="Z27" s="28" t="n">
        <v>2.7</v>
      </c>
      <c r="AA27" s="31" t="n">
        <v>3.8</v>
      </c>
      <c r="AB27" s="30" t="n">
        <v>9</v>
      </c>
    </row>
    <row r="28" customFormat="false" ht="10.8" hidden="false" customHeight="false" outlineLevel="0" collapsed="false">
      <c r="A28" s="11" t="s">
        <v>47</v>
      </c>
      <c r="B28" s="32" t="n">
        <v>100</v>
      </c>
      <c r="C28" s="28" t="n">
        <v>30.8</v>
      </c>
      <c r="D28" s="28" t="n">
        <v>0.8</v>
      </c>
      <c r="E28" s="28" t="n">
        <v>0.1</v>
      </c>
      <c r="F28" s="28" t="n">
        <v>19</v>
      </c>
      <c r="G28" s="28" t="n">
        <v>0</v>
      </c>
      <c r="H28" s="28" t="n">
        <v>0.1</v>
      </c>
      <c r="I28" s="28" t="n">
        <v>0.1</v>
      </c>
      <c r="J28" s="28" t="n">
        <v>3.7</v>
      </c>
      <c r="K28" s="28" t="n">
        <v>0.1</v>
      </c>
      <c r="L28" s="28" t="s">
        <v>42</v>
      </c>
      <c r="M28" s="28" t="n">
        <v>0.2</v>
      </c>
      <c r="N28" s="12" t="s">
        <v>42</v>
      </c>
      <c r="O28" s="28" t="s">
        <v>42</v>
      </c>
      <c r="P28" s="28" t="n">
        <v>0.1</v>
      </c>
      <c r="Q28" s="28" t="n">
        <v>14.2</v>
      </c>
      <c r="R28" s="28" t="n">
        <v>7.6</v>
      </c>
      <c r="S28" s="28" t="n">
        <v>0</v>
      </c>
      <c r="T28" s="28" t="n">
        <v>0.5</v>
      </c>
      <c r="U28" s="28" t="n">
        <v>0.9</v>
      </c>
      <c r="V28" s="28" t="n">
        <v>1.3</v>
      </c>
      <c r="W28" s="28" t="n">
        <v>0.5</v>
      </c>
      <c r="X28" s="28" t="n">
        <v>0.8</v>
      </c>
      <c r="Y28" s="28" t="n">
        <v>4</v>
      </c>
      <c r="Z28" s="28" t="n">
        <v>2.6</v>
      </c>
      <c r="AA28" s="31" t="n">
        <v>4.2</v>
      </c>
      <c r="AB28" s="30" t="n">
        <v>8.4</v>
      </c>
    </row>
    <row r="29" customFormat="false" ht="10.8" hidden="false" customHeight="false" outlineLevel="0" collapsed="false">
      <c r="A29" s="11" t="s">
        <v>48</v>
      </c>
      <c r="B29" s="31" t="n">
        <v>100</v>
      </c>
      <c r="C29" s="31" t="n">
        <v>31.2</v>
      </c>
      <c r="D29" s="31" t="n">
        <v>0.8</v>
      </c>
      <c r="E29" s="31" t="n">
        <v>0.1</v>
      </c>
      <c r="F29" s="31" t="n">
        <v>18.4</v>
      </c>
      <c r="G29" s="31" t="n">
        <v>0.1</v>
      </c>
      <c r="H29" s="31" t="n">
        <v>0.2</v>
      </c>
      <c r="I29" s="31" t="n">
        <v>0.2</v>
      </c>
      <c r="J29" s="31" t="n">
        <v>3.9</v>
      </c>
      <c r="K29" s="31" t="n">
        <v>0.1</v>
      </c>
      <c r="L29" s="31" t="n">
        <v>0</v>
      </c>
      <c r="M29" s="31" t="n">
        <v>0.2</v>
      </c>
      <c r="N29" s="15" t="s">
        <v>42</v>
      </c>
      <c r="O29" s="31" t="s">
        <v>42</v>
      </c>
      <c r="P29" s="31" t="n">
        <v>0.1</v>
      </c>
      <c r="Q29" s="31" t="n">
        <v>14.1</v>
      </c>
      <c r="R29" s="31" t="n">
        <v>7.5</v>
      </c>
      <c r="S29" s="31" t="n">
        <v>0</v>
      </c>
      <c r="T29" s="31" t="n">
        <v>0.6</v>
      </c>
      <c r="U29" s="31" t="n">
        <v>0.9</v>
      </c>
      <c r="V29" s="31" t="n">
        <v>1.3</v>
      </c>
      <c r="W29" s="31" t="n">
        <v>0.5</v>
      </c>
      <c r="X29" s="31" t="n">
        <v>0.9</v>
      </c>
      <c r="Y29" s="31" t="n">
        <v>4.3</v>
      </c>
      <c r="Z29" s="31" t="n">
        <v>2.7</v>
      </c>
      <c r="AA29" s="31" t="n">
        <v>3.5</v>
      </c>
      <c r="AB29" s="30" t="n">
        <v>8.7</v>
      </c>
    </row>
    <row r="30" customFormat="false" ht="10.8" hidden="false" customHeight="false" outlineLevel="0" collapsed="false">
      <c r="A30" s="11" t="s">
        <v>49</v>
      </c>
      <c r="B30" s="31" t="n">
        <v>100</v>
      </c>
      <c r="C30" s="31" t="n">
        <v>31.6</v>
      </c>
      <c r="D30" s="31" t="n">
        <v>0.8</v>
      </c>
      <c r="E30" s="31" t="n">
        <v>0.2</v>
      </c>
      <c r="F30" s="31" t="n">
        <v>18.3</v>
      </c>
      <c r="G30" s="31" t="n">
        <v>0.1</v>
      </c>
      <c r="H30" s="31" t="n">
        <v>0.1</v>
      </c>
      <c r="I30" s="31" t="n">
        <v>0.1</v>
      </c>
      <c r="J30" s="31" t="n">
        <v>4</v>
      </c>
      <c r="K30" s="31" t="n">
        <v>0.1</v>
      </c>
      <c r="L30" s="31" t="s">
        <v>42</v>
      </c>
      <c r="M30" s="31" t="n">
        <v>0.3</v>
      </c>
      <c r="N30" s="15" t="s">
        <v>42</v>
      </c>
      <c r="O30" s="31" t="s">
        <v>42</v>
      </c>
      <c r="P30" s="31" t="n">
        <v>0.1</v>
      </c>
      <c r="Q30" s="31" t="n">
        <v>13.7</v>
      </c>
      <c r="R30" s="31" t="n">
        <v>7.2</v>
      </c>
      <c r="S30" s="31" t="n">
        <v>0</v>
      </c>
      <c r="T30" s="31" t="n">
        <v>0.5</v>
      </c>
      <c r="U30" s="31" t="n">
        <v>0.9</v>
      </c>
      <c r="V30" s="31" t="n">
        <v>1.3</v>
      </c>
      <c r="W30" s="31" t="n">
        <v>0.5</v>
      </c>
      <c r="X30" s="31" t="n">
        <v>1.2</v>
      </c>
      <c r="Y30" s="31" t="n">
        <v>4.5</v>
      </c>
      <c r="Z30" s="31" t="n">
        <v>2.6</v>
      </c>
      <c r="AA30" s="31" t="n">
        <v>3.4</v>
      </c>
      <c r="AB30" s="30" t="n">
        <v>8.6</v>
      </c>
    </row>
    <row r="31" customFormat="false" ht="10.8" hidden="false" customHeight="false" outlineLevel="0" collapsed="false">
      <c r="A31" s="11" t="s">
        <v>50</v>
      </c>
      <c r="B31" s="33" t="n">
        <v>100</v>
      </c>
      <c r="C31" s="33" t="n">
        <v>31.1</v>
      </c>
      <c r="D31" s="33" t="n">
        <v>0.8</v>
      </c>
      <c r="E31" s="33" t="n">
        <v>0.5</v>
      </c>
      <c r="F31" s="33" t="n">
        <v>18</v>
      </c>
      <c r="G31" s="33" t="n">
        <v>0</v>
      </c>
      <c r="H31" s="33" t="n">
        <v>0.1</v>
      </c>
      <c r="I31" s="33" t="n">
        <v>0.1</v>
      </c>
      <c r="J31" s="33" t="n">
        <v>3.7</v>
      </c>
      <c r="K31" s="33" t="n">
        <v>0.1</v>
      </c>
      <c r="L31" s="31" t="n">
        <v>0</v>
      </c>
      <c r="M31" s="33" t="n">
        <v>0.1</v>
      </c>
      <c r="N31" s="20" t="n">
        <v>0</v>
      </c>
      <c r="O31" s="31" t="s">
        <v>42</v>
      </c>
      <c r="P31" s="33" t="n">
        <v>0.1</v>
      </c>
      <c r="Q31" s="33" t="n">
        <v>14.4</v>
      </c>
      <c r="R31" s="33" t="n">
        <v>7.4</v>
      </c>
      <c r="S31" s="33" t="n">
        <v>0</v>
      </c>
      <c r="T31" s="33" t="n">
        <v>0.5</v>
      </c>
      <c r="U31" s="33" t="n">
        <v>0.7</v>
      </c>
      <c r="V31" s="33" t="n">
        <v>1.1</v>
      </c>
      <c r="W31" s="33" t="n">
        <v>0.5</v>
      </c>
      <c r="X31" s="33" t="n">
        <v>1.4</v>
      </c>
      <c r="Y31" s="33" t="n">
        <v>4.4</v>
      </c>
      <c r="Z31" s="33" t="n">
        <v>2.6</v>
      </c>
      <c r="AA31" s="33" t="n">
        <v>3.4</v>
      </c>
      <c r="AB31" s="34" t="n">
        <v>8.8</v>
      </c>
    </row>
    <row r="32" customFormat="false" ht="10.8" hidden="false" customHeight="false" outlineLevel="0" collapsed="false">
      <c r="A32" s="11" t="s">
        <v>51</v>
      </c>
      <c r="B32" s="33" t="n">
        <v>100</v>
      </c>
      <c r="C32" s="33" t="n">
        <v>24.2</v>
      </c>
      <c r="D32" s="33" t="n">
        <v>0.6</v>
      </c>
      <c r="E32" s="33" t="n">
        <v>0.2</v>
      </c>
      <c r="F32" s="33" t="n">
        <v>14.1</v>
      </c>
      <c r="G32" s="33" t="n">
        <v>0</v>
      </c>
      <c r="H32" s="33" t="n">
        <v>0.1</v>
      </c>
      <c r="I32" s="33" t="n">
        <v>0.1</v>
      </c>
      <c r="J32" s="33" t="n">
        <v>3.6</v>
      </c>
      <c r="K32" s="33" t="n">
        <v>0.1</v>
      </c>
      <c r="L32" s="31" t="s">
        <v>42</v>
      </c>
      <c r="M32" s="33" t="n">
        <v>0</v>
      </c>
      <c r="N32" s="35" t="n">
        <v>0.1</v>
      </c>
      <c r="O32" s="31" t="n">
        <v>0.2</v>
      </c>
      <c r="P32" s="33" t="n">
        <v>0.1</v>
      </c>
      <c r="Q32" s="33" t="n">
        <v>31.3</v>
      </c>
      <c r="R32" s="33" t="n">
        <v>6.3</v>
      </c>
      <c r="S32" s="33" t="n">
        <v>0</v>
      </c>
      <c r="T32" s="33" t="n">
        <v>0.4</v>
      </c>
      <c r="U32" s="33" t="n">
        <v>0.4</v>
      </c>
      <c r="V32" s="33" t="n">
        <v>0.7</v>
      </c>
      <c r="W32" s="33" t="n">
        <v>0.4</v>
      </c>
      <c r="X32" s="33" t="n">
        <v>1.4</v>
      </c>
      <c r="Y32" s="33" t="n">
        <v>3.7</v>
      </c>
      <c r="Z32" s="33" t="n">
        <v>2.2</v>
      </c>
      <c r="AA32" s="33" t="n">
        <v>2.7</v>
      </c>
      <c r="AB32" s="34" t="n">
        <v>7.2</v>
      </c>
    </row>
    <row r="33" customFormat="false" ht="10.8" hidden="false" customHeight="false" outlineLevel="0" collapsed="false">
      <c r="A33" s="22" t="s">
        <v>52</v>
      </c>
      <c r="B33" s="36" t="n">
        <v>100</v>
      </c>
      <c r="C33" s="36" t="n">
        <v>27.0394373736282</v>
      </c>
      <c r="D33" s="36" t="n">
        <v>0.741260425837038</v>
      </c>
      <c r="E33" s="36" t="n">
        <v>0.533798407967843</v>
      </c>
      <c r="F33" s="36" t="n">
        <v>17.5515220140771</v>
      </c>
      <c r="G33" s="36" t="n">
        <v>0.0200633790700118</v>
      </c>
      <c r="H33" s="36" t="n">
        <v>0.165296218427373</v>
      </c>
      <c r="I33" s="36" t="n">
        <v>0.196593026572541</v>
      </c>
      <c r="J33" s="36" t="n">
        <v>4.38409781802912</v>
      </c>
      <c r="K33" s="36" t="n">
        <v>0.068750385509905</v>
      </c>
      <c r="L33" s="25" t="s">
        <v>42</v>
      </c>
      <c r="M33" s="36" t="n">
        <v>9.31848580817496E-006</v>
      </c>
      <c r="N33" s="36" t="n">
        <v>0.0697103602571662</v>
      </c>
      <c r="O33" s="36" t="n">
        <v>0.339961077714971</v>
      </c>
      <c r="P33" s="36" t="n">
        <v>0.078673875215272</v>
      </c>
      <c r="Q33" s="36" t="n">
        <v>21.0972263194815</v>
      </c>
      <c r="R33" s="36" t="n">
        <v>7.02288942468782</v>
      </c>
      <c r="S33" s="36" t="n">
        <v>0.0246382026530462</v>
      </c>
      <c r="T33" s="36" t="n">
        <v>0.433798404223378</v>
      </c>
      <c r="U33" s="36" t="n">
        <v>0.507430878417655</v>
      </c>
      <c r="V33" s="36" t="n">
        <v>0.837710672836959</v>
      </c>
      <c r="W33" s="36" t="n">
        <v>0.454592963422154</v>
      </c>
      <c r="X33" s="36" t="n">
        <v>1.941042412265</v>
      </c>
      <c r="Y33" s="36" t="n">
        <v>2.9212813443577</v>
      </c>
      <c r="Z33" s="36" t="n">
        <v>2.5220985988092</v>
      </c>
      <c r="AA33" s="36" t="n">
        <v>3.70731738396614</v>
      </c>
      <c r="AB33" s="37" t="n">
        <v>7.34079971408715</v>
      </c>
    </row>
    <row r="34" customFormat="false" ht="10.8" hidden="false" customHeight="false" outlineLevel="0" collapsed="false">
      <c r="B34" s="38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4" activeCellId="0" sqref="A4:IV3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4.66"/>
    <col collapsed="false" customWidth="true" hidden="false" outlineLevel="0" max="11" min="11" style="1" width="15.21"/>
    <col collapsed="false" customWidth="true" hidden="false" outlineLevel="0" max="28" min="12" style="1" width="14.66"/>
    <col collapsed="false" customWidth="false" hidden="false" outlineLevel="0" max="257" min="29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AB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6" t="s">
        <v>9</v>
      </c>
      <c r="Q4" s="5"/>
      <c r="R4" s="5"/>
      <c r="S4" s="6" t="s">
        <v>10</v>
      </c>
      <c r="T4" s="5"/>
      <c r="U4" s="5"/>
      <c r="V4" s="5"/>
      <c r="W4" s="5"/>
      <c r="X4" s="5"/>
      <c r="Y4" s="5"/>
      <c r="Z4" s="5"/>
      <c r="AA4" s="5"/>
      <c r="AB4" s="5"/>
    </row>
    <row r="5" customFormat="false" ht="10.8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9</v>
      </c>
      <c r="M6" s="10" t="s">
        <v>39</v>
      </c>
      <c r="N6" s="10" t="s">
        <v>39</v>
      </c>
      <c r="O6" s="9"/>
      <c r="P6" s="10" t="s">
        <v>40</v>
      </c>
      <c r="Q6" s="9"/>
      <c r="R6" s="9"/>
      <c r="S6" s="10" t="s">
        <v>39</v>
      </c>
      <c r="T6" s="9"/>
      <c r="U6" s="9"/>
      <c r="V6" s="9"/>
      <c r="W6" s="9"/>
      <c r="X6" s="9"/>
      <c r="Y6" s="9"/>
      <c r="Z6" s="9"/>
      <c r="AA6" s="9"/>
      <c r="AB6" s="9"/>
    </row>
    <row r="7" customFormat="false" ht="10.8" hidden="false" customHeight="false" outlineLevel="0" collapsed="false">
      <c r="A7" s="11" t="s">
        <v>41</v>
      </c>
      <c r="B7" s="12" t="n">
        <v>22211368197</v>
      </c>
      <c r="C7" s="12" t="n">
        <v>7190057992</v>
      </c>
      <c r="D7" s="12" t="n">
        <v>209679656</v>
      </c>
      <c r="E7" s="12" t="n">
        <v>88513475</v>
      </c>
      <c r="F7" s="12" t="n">
        <v>4864364639</v>
      </c>
      <c r="G7" s="12" t="n">
        <v>23227876</v>
      </c>
      <c r="H7" s="12" t="n">
        <v>14244177</v>
      </c>
      <c r="I7" s="12" t="n">
        <v>3849059</v>
      </c>
      <c r="J7" s="12" t="n">
        <v>493213892</v>
      </c>
      <c r="K7" s="12" t="n">
        <v>21120713</v>
      </c>
      <c r="L7" s="12" t="s">
        <v>42</v>
      </c>
      <c r="M7" s="12" t="n">
        <v>48787052</v>
      </c>
      <c r="N7" s="12" t="s">
        <v>42</v>
      </c>
      <c r="O7" s="12" t="s">
        <v>42</v>
      </c>
      <c r="P7" s="12" t="n">
        <v>19421611</v>
      </c>
      <c r="Q7" s="12" t="n">
        <v>3088949429</v>
      </c>
      <c r="R7" s="12" t="n">
        <v>1600135052</v>
      </c>
      <c r="S7" s="12" t="n">
        <v>9416784</v>
      </c>
      <c r="T7" s="12" t="n">
        <v>95582843</v>
      </c>
      <c r="U7" s="12" t="n">
        <v>206964703</v>
      </c>
      <c r="V7" s="12" t="n">
        <v>332224437</v>
      </c>
      <c r="W7" s="12" t="n">
        <v>120937427</v>
      </c>
      <c r="X7" s="12" t="n">
        <v>38090839</v>
      </c>
      <c r="Y7" s="12" t="n">
        <v>379400617</v>
      </c>
      <c r="Z7" s="12" t="n">
        <v>735598070</v>
      </c>
      <c r="AA7" s="13" t="n">
        <v>713280018</v>
      </c>
      <c r="AB7" s="14" t="n">
        <v>1914307836</v>
      </c>
    </row>
    <row r="8" customFormat="false" ht="10.8" hidden="false" customHeight="false" outlineLevel="0" collapsed="false">
      <c r="A8" s="11" t="s">
        <v>43</v>
      </c>
      <c r="B8" s="12" t="n">
        <v>22926175805</v>
      </c>
      <c r="C8" s="12" t="n">
        <v>7117109884</v>
      </c>
      <c r="D8" s="12" t="n">
        <v>196731929</v>
      </c>
      <c r="E8" s="12" t="n">
        <v>30381760</v>
      </c>
      <c r="F8" s="12" t="n">
        <v>4823082721</v>
      </c>
      <c r="G8" s="12" t="n">
        <v>20188458</v>
      </c>
      <c r="H8" s="12" t="n">
        <v>14689077</v>
      </c>
      <c r="I8" s="12" t="n">
        <v>4175049</v>
      </c>
      <c r="J8" s="12" t="n">
        <v>490031525</v>
      </c>
      <c r="K8" s="12" t="n">
        <v>20907308</v>
      </c>
      <c r="L8" s="12" t="s">
        <v>42</v>
      </c>
      <c r="M8" s="12" t="n">
        <v>61846630</v>
      </c>
      <c r="N8" s="12" t="s">
        <v>42</v>
      </c>
      <c r="O8" s="12" t="s">
        <v>42</v>
      </c>
      <c r="P8" s="12" t="n">
        <v>19442856</v>
      </c>
      <c r="Q8" s="12" t="n">
        <v>3496560161</v>
      </c>
      <c r="R8" s="12" t="n">
        <v>1654954818</v>
      </c>
      <c r="S8" s="12" t="n">
        <v>9251784</v>
      </c>
      <c r="T8" s="12" t="n">
        <v>110048065</v>
      </c>
      <c r="U8" s="12" t="n">
        <v>210987268</v>
      </c>
      <c r="V8" s="12" t="n">
        <v>330541634</v>
      </c>
      <c r="W8" s="12" t="n">
        <v>123183142</v>
      </c>
      <c r="X8" s="12" t="n">
        <v>28183556</v>
      </c>
      <c r="Y8" s="12" t="n">
        <v>523280975</v>
      </c>
      <c r="Z8" s="12" t="n">
        <v>713549323</v>
      </c>
      <c r="AA8" s="15" t="n">
        <v>793144460</v>
      </c>
      <c r="AB8" s="14" t="n">
        <v>2133903422</v>
      </c>
    </row>
    <row r="9" customFormat="false" ht="10.8" hidden="false" customHeight="false" outlineLevel="0" collapsed="false">
      <c r="A9" s="11" t="s">
        <v>44</v>
      </c>
      <c r="B9" s="12" t="n">
        <v>23400279902</v>
      </c>
      <c r="C9" s="12" t="n">
        <v>7161717938</v>
      </c>
      <c r="D9" s="12" t="n">
        <v>187995085</v>
      </c>
      <c r="E9" s="12" t="n">
        <v>29926729</v>
      </c>
      <c r="F9" s="12" t="n">
        <v>4713137786</v>
      </c>
      <c r="G9" s="12" t="n">
        <v>20087734</v>
      </c>
      <c r="H9" s="12" t="n">
        <v>27169203</v>
      </c>
      <c r="I9" s="12" t="n">
        <v>44028734</v>
      </c>
      <c r="J9" s="12" t="n">
        <v>483427139</v>
      </c>
      <c r="K9" s="12" t="n">
        <v>20656210</v>
      </c>
      <c r="L9" s="12" t="s">
        <v>42</v>
      </c>
      <c r="M9" s="12" t="n">
        <v>58577502</v>
      </c>
      <c r="N9" s="12" t="s">
        <v>42</v>
      </c>
      <c r="O9" s="12" t="s">
        <v>42</v>
      </c>
      <c r="P9" s="12" t="n">
        <v>19637220</v>
      </c>
      <c r="Q9" s="12" t="n">
        <v>3623246421</v>
      </c>
      <c r="R9" s="12" t="n">
        <v>1701355345</v>
      </c>
      <c r="S9" s="12" t="n">
        <v>8800687</v>
      </c>
      <c r="T9" s="12" t="n">
        <v>112620641</v>
      </c>
      <c r="U9" s="12" t="n">
        <v>214708710</v>
      </c>
      <c r="V9" s="12" t="n">
        <v>326847641</v>
      </c>
      <c r="W9" s="12" t="n">
        <v>124666008</v>
      </c>
      <c r="X9" s="12" t="n">
        <v>30187886</v>
      </c>
      <c r="Y9" s="12" t="n">
        <v>664978546</v>
      </c>
      <c r="Z9" s="12" t="n">
        <v>667687329</v>
      </c>
      <c r="AA9" s="15" t="n">
        <v>860504694</v>
      </c>
      <c r="AB9" s="14" t="n">
        <v>2298314714</v>
      </c>
    </row>
    <row r="10" customFormat="false" ht="10.8" hidden="false" customHeight="false" outlineLevel="0" collapsed="false">
      <c r="A10" s="11" t="s">
        <v>45</v>
      </c>
      <c r="B10" s="12" t="n">
        <v>23640629490</v>
      </c>
      <c r="C10" s="12" t="n">
        <v>7261416796</v>
      </c>
      <c r="D10" s="12" t="n">
        <v>178946598</v>
      </c>
      <c r="E10" s="12" t="n">
        <v>28515454</v>
      </c>
      <c r="F10" s="12" t="n">
        <v>4630912125</v>
      </c>
      <c r="G10" s="12" t="n">
        <v>18692146</v>
      </c>
      <c r="H10" s="12" t="n">
        <v>51742274</v>
      </c>
      <c r="I10" s="12" t="n">
        <v>32345844</v>
      </c>
      <c r="J10" s="12" t="n">
        <v>588448408</v>
      </c>
      <c r="K10" s="12" t="n">
        <v>19461306</v>
      </c>
      <c r="L10" s="12" t="s">
        <v>42</v>
      </c>
      <c r="M10" s="12" t="n">
        <v>26349629</v>
      </c>
      <c r="N10" s="12" t="s">
        <v>42</v>
      </c>
      <c r="O10" s="12" t="s">
        <v>42</v>
      </c>
      <c r="P10" s="12" t="n">
        <v>19645128</v>
      </c>
      <c r="Q10" s="12" t="n">
        <v>3436232915</v>
      </c>
      <c r="R10" s="12" t="n">
        <v>1781973601</v>
      </c>
      <c r="S10" s="12" t="n">
        <v>7686031</v>
      </c>
      <c r="T10" s="12" t="n">
        <v>125664735</v>
      </c>
      <c r="U10" s="12" t="n">
        <v>220344925</v>
      </c>
      <c r="V10" s="12" t="n">
        <v>323426886</v>
      </c>
      <c r="W10" s="12" t="n">
        <v>120455606</v>
      </c>
      <c r="X10" s="12" t="n">
        <v>38506152</v>
      </c>
      <c r="Y10" s="12" t="n">
        <v>929738344</v>
      </c>
      <c r="Z10" s="12" t="n">
        <v>653081777</v>
      </c>
      <c r="AA10" s="15" t="n">
        <v>935080525</v>
      </c>
      <c r="AB10" s="14" t="n">
        <v>2211962285</v>
      </c>
    </row>
    <row r="11" s="17" customFormat="true" ht="10.8" hidden="false" customHeight="false" outlineLevel="0" collapsed="false">
      <c r="A11" s="11" t="s">
        <v>46</v>
      </c>
      <c r="B11" s="16" t="n">
        <v>23711123025</v>
      </c>
      <c r="C11" s="12" t="n">
        <v>7125612330</v>
      </c>
      <c r="D11" s="12" t="n">
        <v>187013199</v>
      </c>
      <c r="E11" s="12" t="n">
        <v>28321920</v>
      </c>
      <c r="F11" s="12" t="n">
        <v>4637765929</v>
      </c>
      <c r="G11" s="12" t="n">
        <v>15662989</v>
      </c>
      <c r="H11" s="12" t="n">
        <v>39911465</v>
      </c>
      <c r="I11" s="12" t="n">
        <v>39082480</v>
      </c>
      <c r="J11" s="12" t="n">
        <v>973302833</v>
      </c>
      <c r="K11" s="12" t="n">
        <v>19379843</v>
      </c>
      <c r="L11" s="12" t="s">
        <v>42</v>
      </c>
      <c r="M11" s="12" t="n">
        <v>40164972</v>
      </c>
      <c r="N11" s="12" t="s">
        <v>42</v>
      </c>
      <c r="O11" s="12" t="s">
        <v>42</v>
      </c>
      <c r="P11" s="12" t="n">
        <v>19596690</v>
      </c>
      <c r="Q11" s="12" t="n">
        <v>3311073446</v>
      </c>
      <c r="R11" s="12" t="n">
        <v>1821134500</v>
      </c>
      <c r="S11" s="12" t="n">
        <v>8122224</v>
      </c>
      <c r="T11" s="12" t="n">
        <v>139219760</v>
      </c>
      <c r="U11" s="12" t="n">
        <v>212625393</v>
      </c>
      <c r="V11" s="12" t="n">
        <v>318364277</v>
      </c>
      <c r="W11" s="12" t="n">
        <v>120247723</v>
      </c>
      <c r="X11" s="12" t="n">
        <v>113960491</v>
      </c>
      <c r="Y11" s="12" t="n">
        <v>853214134</v>
      </c>
      <c r="Z11" s="12" t="n">
        <v>640182668</v>
      </c>
      <c r="AA11" s="15" t="n">
        <v>910779166</v>
      </c>
      <c r="AB11" s="14" t="n">
        <v>2136384593</v>
      </c>
    </row>
    <row r="12" customFormat="false" ht="10.8" hidden="false" customHeight="false" outlineLevel="0" collapsed="false">
      <c r="A12" s="11" t="s">
        <v>47</v>
      </c>
      <c r="B12" s="16" t="n">
        <v>23393654551</v>
      </c>
      <c r="C12" s="12" t="n">
        <v>7203372341</v>
      </c>
      <c r="D12" s="12" t="n">
        <v>184152484</v>
      </c>
      <c r="E12" s="12" t="n">
        <v>29638097</v>
      </c>
      <c r="F12" s="12" t="n">
        <v>4445756473</v>
      </c>
      <c r="G12" s="12" t="n">
        <v>7976381</v>
      </c>
      <c r="H12" s="12" t="n">
        <v>26144866</v>
      </c>
      <c r="I12" s="12" t="n">
        <v>15783132</v>
      </c>
      <c r="J12" s="12" t="n">
        <v>871963117</v>
      </c>
      <c r="K12" s="12" t="n">
        <v>19023470</v>
      </c>
      <c r="L12" s="12" t="s">
        <v>42</v>
      </c>
      <c r="M12" s="12" t="n">
        <v>42032363</v>
      </c>
      <c r="N12" s="12" t="s">
        <v>42</v>
      </c>
      <c r="O12" s="12" t="s">
        <v>42</v>
      </c>
      <c r="P12" s="12" t="n">
        <v>20262304</v>
      </c>
      <c r="Q12" s="12" t="n">
        <v>3313249881</v>
      </c>
      <c r="R12" s="12" t="n">
        <v>1783433955</v>
      </c>
      <c r="S12" s="12" t="n">
        <v>7706440</v>
      </c>
      <c r="T12" s="12" t="n">
        <v>121509368</v>
      </c>
      <c r="U12" s="12" t="n">
        <v>208580115</v>
      </c>
      <c r="V12" s="12" t="n">
        <v>311923808</v>
      </c>
      <c r="W12" s="12" t="n">
        <v>119105443</v>
      </c>
      <c r="X12" s="12" t="n">
        <v>179798257</v>
      </c>
      <c r="Y12" s="12" t="n">
        <v>930529051</v>
      </c>
      <c r="Z12" s="12" t="n">
        <v>615985522</v>
      </c>
      <c r="AA12" s="15" t="n">
        <v>981429488</v>
      </c>
      <c r="AB12" s="14" t="n">
        <v>1954298195</v>
      </c>
    </row>
    <row r="13" customFormat="false" ht="10.8" hidden="false" customHeight="false" outlineLevel="0" collapsed="false">
      <c r="A13" s="11" t="s">
        <v>48</v>
      </c>
      <c r="B13" s="15" t="n">
        <v>23398473613</v>
      </c>
      <c r="C13" s="15" t="n">
        <v>7291897903</v>
      </c>
      <c r="D13" s="15" t="n">
        <v>183842356</v>
      </c>
      <c r="E13" s="15" t="n">
        <v>32251135</v>
      </c>
      <c r="F13" s="15" t="n">
        <v>4297778287</v>
      </c>
      <c r="G13" s="15" t="n">
        <v>12594827</v>
      </c>
      <c r="H13" s="15" t="n">
        <v>35679684</v>
      </c>
      <c r="I13" s="15" t="n">
        <v>37331429</v>
      </c>
      <c r="J13" s="15" t="n">
        <v>902666247</v>
      </c>
      <c r="K13" s="15" t="n">
        <v>18433117</v>
      </c>
      <c r="L13" s="15" t="n">
        <v>101</v>
      </c>
      <c r="M13" s="15" t="n">
        <v>56703757</v>
      </c>
      <c r="N13" s="15" t="s">
        <v>42</v>
      </c>
      <c r="O13" s="15" t="s">
        <v>42</v>
      </c>
      <c r="P13" s="15" t="n">
        <v>20411918</v>
      </c>
      <c r="Q13" s="15" t="n">
        <v>3302324789</v>
      </c>
      <c r="R13" s="15" t="n">
        <v>1745334674</v>
      </c>
      <c r="S13" s="15" t="n">
        <v>7328213</v>
      </c>
      <c r="T13" s="15" t="n">
        <v>131006856</v>
      </c>
      <c r="U13" s="15" t="n">
        <v>206083650</v>
      </c>
      <c r="V13" s="15" t="n">
        <v>309105034</v>
      </c>
      <c r="W13" s="15" t="n">
        <v>120268682</v>
      </c>
      <c r="X13" s="15" t="n">
        <v>209807514</v>
      </c>
      <c r="Y13" s="15" t="n">
        <v>996179178</v>
      </c>
      <c r="Z13" s="15" t="n">
        <v>620207027</v>
      </c>
      <c r="AA13" s="15" t="n">
        <v>825787475</v>
      </c>
      <c r="AB13" s="14" t="n">
        <v>2035449760</v>
      </c>
    </row>
    <row r="14" customFormat="false" ht="10.8" hidden="false" customHeight="false" outlineLevel="0" collapsed="false">
      <c r="A14" s="11" t="s">
        <v>49</v>
      </c>
      <c r="B14" s="15" t="n">
        <v>23203879698</v>
      </c>
      <c r="C14" s="15" t="n">
        <v>7324077008</v>
      </c>
      <c r="D14" s="15" t="n">
        <v>185075085</v>
      </c>
      <c r="E14" s="15" t="n">
        <v>37374185</v>
      </c>
      <c r="F14" s="15" t="n">
        <v>4237148414</v>
      </c>
      <c r="G14" s="15" t="n">
        <v>12288229</v>
      </c>
      <c r="H14" s="15" t="n">
        <v>29070093</v>
      </c>
      <c r="I14" s="15" t="n">
        <v>24747811</v>
      </c>
      <c r="J14" s="15" t="n">
        <v>929055284</v>
      </c>
      <c r="K14" s="15" t="n">
        <v>17758430</v>
      </c>
      <c r="L14" s="15" t="s">
        <v>42</v>
      </c>
      <c r="M14" s="15" t="n">
        <v>58840898</v>
      </c>
      <c r="N14" s="15" t="s">
        <v>42</v>
      </c>
      <c r="O14" s="15" t="s">
        <v>42</v>
      </c>
      <c r="P14" s="15" t="n">
        <v>20528509</v>
      </c>
      <c r="Q14" s="15" t="n">
        <v>3178883420</v>
      </c>
      <c r="R14" s="15" t="n">
        <v>1668840146</v>
      </c>
      <c r="S14" s="15" t="n">
        <v>6705842</v>
      </c>
      <c r="T14" s="15" t="n">
        <v>115961910</v>
      </c>
      <c r="U14" s="15" t="n">
        <v>207731563</v>
      </c>
      <c r="V14" s="15" t="n">
        <v>304974667</v>
      </c>
      <c r="W14" s="15" t="n">
        <v>121771175</v>
      </c>
      <c r="X14" s="15" t="n">
        <v>276223187</v>
      </c>
      <c r="Y14" s="15" t="n">
        <v>1047411337</v>
      </c>
      <c r="Z14" s="15" t="n">
        <v>614331432</v>
      </c>
      <c r="AA14" s="15" t="n">
        <v>781603674</v>
      </c>
      <c r="AB14" s="14" t="n">
        <v>2003477399</v>
      </c>
    </row>
    <row r="15" customFormat="false" ht="10.8" hidden="false" customHeight="false" outlineLevel="0" collapsed="false">
      <c r="A15" s="11" t="s">
        <v>50</v>
      </c>
      <c r="B15" s="18" t="n">
        <v>23800259146</v>
      </c>
      <c r="C15" s="19" t="n">
        <v>7407697958</v>
      </c>
      <c r="D15" s="19" t="n">
        <v>190918767</v>
      </c>
      <c r="E15" s="19" t="n">
        <v>126614012</v>
      </c>
      <c r="F15" s="19" t="n">
        <v>4280438979</v>
      </c>
      <c r="G15" s="19" t="n">
        <v>6407607</v>
      </c>
      <c r="H15" s="19" t="n">
        <v>33442635</v>
      </c>
      <c r="I15" s="19" t="n">
        <v>19652484</v>
      </c>
      <c r="J15" s="19" t="n">
        <v>885517694</v>
      </c>
      <c r="K15" s="19" t="n">
        <v>17695588</v>
      </c>
      <c r="L15" s="20" t="n">
        <v>131</v>
      </c>
      <c r="M15" s="19" t="n">
        <v>30872674</v>
      </c>
      <c r="N15" s="20" t="n">
        <v>8804651</v>
      </c>
      <c r="O15" s="15" t="s">
        <v>42</v>
      </c>
      <c r="P15" s="19" t="n">
        <v>21106197</v>
      </c>
      <c r="Q15" s="19" t="n">
        <v>3423437654</v>
      </c>
      <c r="R15" s="19" t="n">
        <v>1771303443</v>
      </c>
      <c r="S15" s="19" t="n">
        <v>6397544</v>
      </c>
      <c r="T15" s="19" t="n">
        <v>110415636</v>
      </c>
      <c r="U15" s="19" t="n">
        <v>169925926</v>
      </c>
      <c r="V15" s="19" t="n">
        <v>272089701</v>
      </c>
      <c r="W15" s="19" t="n">
        <v>124275757</v>
      </c>
      <c r="X15" s="19" t="n">
        <v>322822865</v>
      </c>
      <c r="Y15" s="19" t="n">
        <v>1057083327</v>
      </c>
      <c r="Z15" s="19" t="n">
        <v>613200437</v>
      </c>
      <c r="AA15" s="19" t="n">
        <v>798976518</v>
      </c>
      <c r="AB15" s="21" t="n">
        <v>2101160961</v>
      </c>
    </row>
    <row r="16" customFormat="false" ht="10.8" hidden="false" customHeight="false" outlineLevel="0" collapsed="false">
      <c r="A16" s="11" t="s">
        <v>51</v>
      </c>
      <c r="B16" s="18" t="n">
        <v>30319245135</v>
      </c>
      <c r="C16" s="19" t="n">
        <v>7337303421</v>
      </c>
      <c r="D16" s="19" t="n">
        <v>193593322</v>
      </c>
      <c r="E16" s="19" t="n">
        <v>55013309</v>
      </c>
      <c r="F16" s="19" t="n">
        <v>4278985310</v>
      </c>
      <c r="G16" s="19" t="n">
        <v>6667349</v>
      </c>
      <c r="H16" s="19" t="n">
        <v>30467420</v>
      </c>
      <c r="I16" s="19" t="n">
        <v>35207901</v>
      </c>
      <c r="J16" s="19" t="n">
        <v>1086772263</v>
      </c>
      <c r="K16" s="19" t="n">
        <v>16106366</v>
      </c>
      <c r="L16" s="20" t="s">
        <v>42</v>
      </c>
      <c r="M16" s="19" t="n">
        <v>17687</v>
      </c>
      <c r="N16" s="20" t="n">
        <v>17804591</v>
      </c>
      <c r="O16" s="15" t="n">
        <v>46811371</v>
      </c>
      <c r="P16" s="19" t="n">
        <v>21091726</v>
      </c>
      <c r="Q16" s="19" t="n">
        <v>9502022103</v>
      </c>
      <c r="R16" s="19" t="n">
        <v>1896160046</v>
      </c>
      <c r="S16" s="19" t="n">
        <v>6947098</v>
      </c>
      <c r="T16" s="19" t="n">
        <v>109352115</v>
      </c>
      <c r="U16" s="19" t="n">
        <v>135503741</v>
      </c>
      <c r="V16" s="19" t="n">
        <v>220896361</v>
      </c>
      <c r="W16" s="19" t="n">
        <v>121530869</v>
      </c>
      <c r="X16" s="19" t="n">
        <v>425322955</v>
      </c>
      <c r="Y16" s="19" t="n">
        <v>1114799163</v>
      </c>
      <c r="Z16" s="19" t="n">
        <v>665132842</v>
      </c>
      <c r="AA16" s="19" t="n">
        <v>818750281</v>
      </c>
      <c r="AB16" s="21" t="n">
        <v>2176985525</v>
      </c>
    </row>
    <row r="17" customFormat="false" ht="10.8" hidden="false" customHeight="false" outlineLevel="0" collapsed="false">
      <c r="A17" s="22" t="s">
        <v>52</v>
      </c>
      <c r="B17" s="23" t="n">
        <v>26946437991</v>
      </c>
      <c r="C17" s="24" t="n">
        <v>7286165225</v>
      </c>
      <c r="D17" s="24" t="n">
        <v>199743281</v>
      </c>
      <c r="E17" s="24" t="n">
        <v>143839657</v>
      </c>
      <c r="F17" s="24" t="n">
        <v>4729509996</v>
      </c>
      <c r="G17" s="24" t="n">
        <v>5406366</v>
      </c>
      <c r="H17" s="24" t="n">
        <v>44541443</v>
      </c>
      <c r="I17" s="24" t="n">
        <v>52974818</v>
      </c>
      <c r="J17" s="24" t="n">
        <v>1181358200</v>
      </c>
      <c r="K17" s="24" t="n">
        <v>18525780</v>
      </c>
      <c r="L17" s="25" t="s">
        <v>42</v>
      </c>
      <c r="M17" s="24" t="n">
        <v>2511</v>
      </c>
      <c r="N17" s="24" t="n">
        <v>18784459</v>
      </c>
      <c r="O17" s="24" t="n">
        <v>91607401</v>
      </c>
      <c r="P17" s="24" t="n">
        <v>21199807</v>
      </c>
      <c r="Q17" s="24" t="n">
        <v>5684951008</v>
      </c>
      <c r="R17" s="24" t="n">
        <v>1892418544</v>
      </c>
      <c r="S17" s="24" t="n">
        <v>6639118</v>
      </c>
      <c r="T17" s="24" t="n">
        <v>116893218</v>
      </c>
      <c r="U17" s="24" t="n">
        <v>136734547</v>
      </c>
      <c r="V17" s="24" t="n">
        <v>225733187</v>
      </c>
      <c r="W17" s="24" t="n">
        <v>122496611</v>
      </c>
      <c r="X17" s="24" t="n">
        <v>523041790</v>
      </c>
      <c r="Y17" s="24" t="n">
        <v>787181266</v>
      </c>
      <c r="Z17" s="24" t="n">
        <v>679615735</v>
      </c>
      <c r="AA17" s="24" t="n">
        <v>998989980</v>
      </c>
      <c r="AB17" s="26" t="n">
        <v>1978084043</v>
      </c>
    </row>
    <row r="18" customFormat="false" ht="10.8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0.8" hidden="false" customHeight="false" outlineLevel="0" collapsed="false">
      <c r="A19" s="3" t="s">
        <v>53</v>
      </c>
      <c r="AB19" s="4" t="s">
        <v>54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6" t="s">
        <v>9</v>
      </c>
      <c r="Q20" s="5"/>
      <c r="R20" s="5"/>
      <c r="S20" s="6" t="s">
        <v>1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0.8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 t="s">
        <v>19</v>
      </c>
      <c r="J21" s="8" t="s">
        <v>20</v>
      </c>
      <c r="K21" s="8" t="s">
        <v>21</v>
      </c>
      <c r="L21" s="8" t="s">
        <v>22</v>
      </c>
      <c r="M21" s="8" t="s">
        <v>23</v>
      </c>
      <c r="N21" s="8" t="s">
        <v>24</v>
      </c>
      <c r="O21" s="8" t="s">
        <v>25</v>
      </c>
      <c r="P21" s="8" t="s">
        <v>26</v>
      </c>
      <c r="Q21" s="8" t="s">
        <v>27</v>
      </c>
      <c r="R21" s="8" t="s">
        <v>28</v>
      </c>
      <c r="S21" s="8" t="s">
        <v>29</v>
      </c>
      <c r="T21" s="8" t="s">
        <v>30</v>
      </c>
      <c r="U21" s="8" t="s">
        <v>31</v>
      </c>
      <c r="V21" s="8" t="s">
        <v>32</v>
      </c>
      <c r="W21" s="8" t="s">
        <v>33</v>
      </c>
      <c r="X21" s="8" t="s">
        <v>34</v>
      </c>
      <c r="Y21" s="8" t="s">
        <v>35</v>
      </c>
      <c r="Z21" s="8" t="s">
        <v>36</v>
      </c>
      <c r="AA21" s="8" t="s">
        <v>37</v>
      </c>
      <c r="AB21" s="8" t="s">
        <v>38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9</v>
      </c>
      <c r="M22" s="10" t="s">
        <v>39</v>
      </c>
      <c r="N22" s="10" t="s">
        <v>39</v>
      </c>
      <c r="O22" s="9"/>
      <c r="P22" s="10" t="s">
        <v>40</v>
      </c>
      <c r="Q22" s="9"/>
      <c r="R22" s="9"/>
      <c r="S22" s="10" t="s">
        <v>39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0.8" hidden="false" customHeight="false" outlineLevel="0" collapsed="false">
      <c r="A23" s="11" t="s">
        <v>41</v>
      </c>
      <c r="B23" s="28" t="n">
        <v>100</v>
      </c>
      <c r="C23" s="28" t="n">
        <v>32.4</v>
      </c>
      <c r="D23" s="28" t="n">
        <v>0.9</v>
      </c>
      <c r="E23" s="28" t="n">
        <v>0.4</v>
      </c>
      <c r="F23" s="28" t="n">
        <v>21.9</v>
      </c>
      <c r="G23" s="28" t="n">
        <v>0.1</v>
      </c>
      <c r="H23" s="28" t="n">
        <v>0.1</v>
      </c>
      <c r="I23" s="28" t="n">
        <v>0</v>
      </c>
      <c r="J23" s="28" t="n">
        <v>2.2</v>
      </c>
      <c r="K23" s="28" t="n">
        <v>0.1</v>
      </c>
      <c r="L23" s="28" t="s">
        <v>42</v>
      </c>
      <c r="M23" s="28" t="n">
        <v>0.2</v>
      </c>
      <c r="N23" s="12" t="s">
        <v>42</v>
      </c>
      <c r="O23" s="28" t="s">
        <v>42</v>
      </c>
      <c r="P23" s="28" t="n">
        <v>0.1</v>
      </c>
      <c r="Q23" s="28" t="n">
        <v>13.9</v>
      </c>
      <c r="R23" s="28" t="n">
        <v>7.2</v>
      </c>
      <c r="S23" s="28" t="n">
        <v>0</v>
      </c>
      <c r="T23" s="28" t="n">
        <v>0.4</v>
      </c>
      <c r="U23" s="28" t="n">
        <v>0.9</v>
      </c>
      <c r="V23" s="28" t="n">
        <v>1.5</v>
      </c>
      <c r="W23" s="28" t="n">
        <v>0.5</v>
      </c>
      <c r="X23" s="28" t="n">
        <v>0.2</v>
      </c>
      <c r="Y23" s="28" t="n">
        <v>1.7</v>
      </c>
      <c r="Z23" s="28" t="n">
        <v>3.3</v>
      </c>
      <c r="AA23" s="29" t="n">
        <v>3.2</v>
      </c>
      <c r="AB23" s="30" t="n">
        <v>8.6</v>
      </c>
    </row>
    <row r="24" customFormat="false" ht="10.8" hidden="false" customHeight="false" outlineLevel="0" collapsed="false">
      <c r="A24" s="11" t="s">
        <v>43</v>
      </c>
      <c r="B24" s="28" t="n">
        <v>100</v>
      </c>
      <c r="C24" s="28" t="n">
        <v>31</v>
      </c>
      <c r="D24" s="28" t="n">
        <v>0.9</v>
      </c>
      <c r="E24" s="28" t="n">
        <v>0.1</v>
      </c>
      <c r="F24" s="28" t="n">
        <v>21</v>
      </c>
      <c r="G24" s="28" t="n">
        <v>0.1</v>
      </c>
      <c r="H24" s="28" t="n">
        <v>0.1</v>
      </c>
      <c r="I24" s="28" t="n">
        <v>0</v>
      </c>
      <c r="J24" s="28" t="n">
        <v>2.1</v>
      </c>
      <c r="K24" s="28" t="n">
        <v>0.1</v>
      </c>
      <c r="L24" s="28" t="s">
        <v>42</v>
      </c>
      <c r="M24" s="28" t="n">
        <v>0.3</v>
      </c>
      <c r="N24" s="12" t="s">
        <v>42</v>
      </c>
      <c r="O24" s="28" t="s">
        <v>42</v>
      </c>
      <c r="P24" s="28" t="n">
        <v>0.1</v>
      </c>
      <c r="Q24" s="28" t="n">
        <v>15.3</v>
      </c>
      <c r="R24" s="28" t="n">
        <v>7.2</v>
      </c>
      <c r="S24" s="28" t="n">
        <v>0</v>
      </c>
      <c r="T24" s="28" t="n">
        <v>0.5</v>
      </c>
      <c r="U24" s="28" t="n">
        <v>0.9</v>
      </c>
      <c r="V24" s="28" t="n">
        <v>1.4</v>
      </c>
      <c r="W24" s="28" t="n">
        <v>0.5</v>
      </c>
      <c r="X24" s="28" t="n">
        <v>0.1</v>
      </c>
      <c r="Y24" s="28" t="n">
        <v>2.3</v>
      </c>
      <c r="Z24" s="28" t="n">
        <v>3.1</v>
      </c>
      <c r="AA24" s="31" t="n">
        <v>3.5</v>
      </c>
      <c r="AB24" s="30" t="n">
        <v>9.3</v>
      </c>
    </row>
    <row r="25" customFormat="false" ht="10.8" hidden="false" customHeight="false" outlineLevel="0" collapsed="false">
      <c r="A25" s="11" t="s">
        <v>44</v>
      </c>
      <c r="B25" s="28" t="n">
        <v>100</v>
      </c>
      <c r="C25" s="28" t="n">
        <v>30.6</v>
      </c>
      <c r="D25" s="28" t="n">
        <v>0.8</v>
      </c>
      <c r="E25" s="28" t="n">
        <v>0.1</v>
      </c>
      <c r="F25" s="28" t="n">
        <v>20.1</v>
      </c>
      <c r="G25" s="28" t="n">
        <v>0.1</v>
      </c>
      <c r="H25" s="28" t="n">
        <v>0.1</v>
      </c>
      <c r="I25" s="28" t="n">
        <v>0.2</v>
      </c>
      <c r="J25" s="28" t="n">
        <v>2.1</v>
      </c>
      <c r="K25" s="28" t="n">
        <v>0.1</v>
      </c>
      <c r="L25" s="28" t="s">
        <v>42</v>
      </c>
      <c r="M25" s="28" t="n">
        <v>0.3</v>
      </c>
      <c r="N25" s="12" t="s">
        <v>42</v>
      </c>
      <c r="O25" s="28" t="s">
        <v>42</v>
      </c>
      <c r="P25" s="28" t="n">
        <v>0.1</v>
      </c>
      <c r="Q25" s="28" t="n">
        <v>15.5</v>
      </c>
      <c r="R25" s="28" t="n">
        <v>7.3</v>
      </c>
      <c r="S25" s="28" t="n">
        <v>0</v>
      </c>
      <c r="T25" s="28" t="n">
        <v>0.5</v>
      </c>
      <c r="U25" s="28" t="n">
        <v>0.9</v>
      </c>
      <c r="V25" s="28" t="n">
        <v>1.4</v>
      </c>
      <c r="W25" s="28" t="n">
        <v>0.5</v>
      </c>
      <c r="X25" s="28" t="n">
        <v>0.1</v>
      </c>
      <c r="Y25" s="28" t="n">
        <v>2.8</v>
      </c>
      <c r="Z25" s="28" t="n">
        <v>2.9</v>
      </c>
      <c r="AA25" s="31" t="n">
        <v>3.7</v>
      </c>
      <c r="AB25" s="30" t="n">
        <v>9.8</v>
      </c>
    </row>
    <row r="26" customFormat="false" ht="10.8" hidden="false" customHeight="false" outlineLevel="0" collapsed="false">
      <c r="A26" s="11" t="s">
        <v>45</v>
      </c>
      <c r="B26" s="28" t="n">
        <v>100</v>
      </c>
      <c r="C26" s="28" t="n">
        <v>30.7</v>
      </c>
      <c r="D26" s="28" t="n">
        <v>0.8</v>
      </c>
      <c r="E26" s="28" t="n">
        <v>0.1</v>
      </c>
      <c r="F26" s="28" t="n">
        <v>19.6</v>
      </c>
      <c r="G26" s="28" t="n">
        <v>0.1</v>
      </c>
      <c r="H26" s="28" t="n">
        <v>0.2</v>
      </c>
      <c r="I26" s="28" t="n">
        <v>0.1</v>
      </c>
      <c r="J26" s="28" t="n">
        <v>2.5</v>
      </c>
      <c r="K26" s="28" t="n">
        <v>0.1</v>
      </c>
      <c r="L26" s="28" t="s">
        <v>42</v>
      </c>
      <c r="M26" s="28" t="n">
        <v>0.1</v>
      </c>
      <c r="N26" s="12" t="s">
        <v>42</v>
      </c>
      <c r="O26" s="28" t="s">
        <v>42</v>
      </c>
      <c r="P26" s="28" t="n">
        <v>0.1</v>
      </c>
      <c r="Q26" s="28" t="n">
        <v>14.5</v>
      </c>
      <c r="R26" s="28" t="n">
        <v>7.5</v>
      </c>
      <c r="S26" s="28" t="n">
        <v>0</v>
      </c>
      <c r="T26" s="28" t="n">
        <v>0.5</v>
      </c>
      <c r="U26" s="28" t="n">
        <v>0.9</v>
      </c>
      <c r="V26" s="28" t="n">
        <v>1.4</v>
      </c>
      <c r="W26" s="28" t="n">
        <v>0.5</v>
      </c>
      <c r="X26" s="28" t="n">
        <v>0.2</v>
      </c>
      <c r="Y26" s="28" t="n">
        <v>3.9</v>
      </c>
      <c r="Z26" s="28" t="n">
        <v>2.8</v>
      </c>
      <c r="AA26" s="31" t="n">
        <v>4</v>
      </c>
      <c r="AB26" s="30" t="n">
        <v>9.4</v>
      </c>
    </row>
    <row r="27" customFormat="false" ht="10.8" hidden="false" customHeight="false" outlineLevel="0" collapsed="false">
      <c r="A27" s="11" t="s">
        <v>46</v>
      </c>
      <c r="B27" s="32" t="n">
        <v>100</v>
      </c>
      <c r="C27" s="28" t="n">
        <v>30.1</v>
      </c>
      <c r="D27" s="28" t="n">
        <v>0.8</v>
      </c>
      <c r="E27" s="28" t="n">
        <v>0.1</v>
      </c>
      <c r="F27" s="28" t="n">
        <v>19.6</v>
      </c>
      <c r="G27" s="28" t="n">
        <v>0.1</v>
      </c>
      <c r="H27" s="28" t="n">
        <v>0.2</v>
      </c>
      <c r="I27" s="28" t="n">
        <v>0.2</v>
      </c>
      <c r="J27" s="28" t="n">
        <v>4.1</v>
      </c>
      <c r="K27" s="28" t="n">
        <v>0.1</v>
      </c>
      <c r="L27" s="28" t="s">
        <v>42</v>
      </c>
      <c r="M27" s="28" t="n">
        <v>0.2</v>
      </c>
      <c r="N27" s="12" t="s">
        <v>42</v>
      </c>
      <c r="O27" s="28" t="s">
        <v>42</v>
      </c>
      <c r="P27" s="28" t="n">
        <v>0.1</v>
      </c>
      <c r="Q27" s="28" t="n">
        <v>14</v>
      </c>
      <c r="R27" s="28" t="n">
        <v>7.7</v>
      </c>
      <c r="S27" s="28" t="n">
        <v>0</v>
      </c>
      <c r="T27" s="28" t="n">
        <v>0.6</v>
      </c>
      <c r="U27" s="28" t="n">
        <v>0.9</v>
      </c>
      <c r="V27" s="28" t="n">
        <v>1.3</v>
      </c>
      <c r="W27" s="28" t="n">
        <v>0.5</v>
      </c>
      <c r="X27" s="28" t="n">
        <v>0.5</v>
      </c>
      <c r="Y27" s="28" t="n">
        <v>3.6</v>
      </c>
      <c r="Z27" s="28" t="n">
        <v>2.7</v>
      </c>
      <c r="AA27" s="31" t="n">
        <v>3.8</v>
      </c>
      <c r="AB27" s="30" t="n">
        <v>9</v>
      </c>
    </row>
    <row r="28" customFormat="false" ht="10.8" hidden="false" customHeight="false" outlineLevel="0" collapsed="false">
      <c r="A28" s="11" t="s">
        <v>47</v>
      </c>
      <c r="B28" s="32" t="n">
        <v>100</v>
      </c>
      <c r="C28" s="28" t="n">
        <v>30.8</v>
      </c>
      <c r="D28" s="28" t="n">
        <v>0.8</v>
      </c>
      <c r="E28" s="28" t="n">
        <v>0.1</v>
      </c>
      <c r="F28" s="28" t="n">
        <v>19</v>
      </c>
      <c r="G28" s="28" t="n">
        <v>0</v>
      </c>
      <c r="H28" s="28" t="n">
        <v>0.1</v>
      </c>
      <c r="I28" s="28" t="n">
        <v>0.1</v>
      </c>
      <c r="J28" s="28" t="n">
        <v>3.7</v>
      </c>
      <c r="K28" s="28" t="n">
        <v>0.1</v>
      </c>
      <c r="L28" s="28" t="s">
        <v>42</v>
      </c>
      <c r="M28" s="28" t="n">
        <v>0.2</v>
      </c>
      <c r="N28" s="12" t="s">
        <v>42</v>
      </c>
      <c r="O28" s="28" t="s">
        <v>42</v>
      </c>
      <c r="P28" s="28" t="n">
        <v>0.1</v>
      </c>
      <c r="Q28" s="28" t="n">
        <v>14.2</v>
      </c>
      <c r="R28" s="28" t="n">
        <v>7.6</v>
      </c>
      <c r="S28" s="28" t="n">
        <v>0</v>
      </c>
      <c r="T28" s="28" t="n">
        <v>0.5</v>
      </c>
      <c r="U28" s="28" t="n">
        <v>0.9</v>
      </c>
      <c r="V28" s="28" t="n">
        <v>1.3</v>
      </c>
      <c r="W28" s="28" t="n">
        <v>0.5</v>
      </c>
      <c r="X28" s="28" t="n">
        <v>0.8</v>
      </c>
      <c r="Y28" s="28" t="n">
        <v>4</v>
      </c>
      <c r="Z28" s="28" t="n">
        <v>2.6</v>
      </c>
      <c r="AA28" s="31" t="n">
        <v>4.2</v>
      </c>
      <c r="AB28" s="30" t="n">
        <v>8.4</v>
      </c>
    </row>
    <row r="29" customFormat="false" ht="10.8" hidden="false" customHeight="false" outlineLevel="0" collapsed="false">
      <c r="A29" s="11" t="s">
        <v>48</v>
      </c>
      <c r="B29" s="31" t="n">
        <v>100</v>
      </c>
      <c r="C29" s="31" t="n">
        <v>31.2</v>
      </c>
      <c r="D29" s="31" t="n">
        <v>0.8</v>
      </c>
      <c r="E29" s="31" t="n">
        <v>0.1</v>
      </c>
      <c r="F29" s="31" t="n">
        <v>18.4</v>
      </c>
      <c r="G29" s="31" t="n">
        <v>0.1</v>
      </c>
      <c r="H29" s="31" t="n">
        <v>0.2</v>
      </c>
      <c r="I29" s="31" t="n">
        <v>0.2</v>
      </c>
      <c r="J29" s="31" t="n">
        <v>3.9</v>
      </c>
      <c r="K29" s="31" t="n">
        <v>0.1</v>
      </c>
      <c r="L29" s="31" t="n">
        <v>0</v>
      </c>
      <c r="M29" s="31" t="n">
        <v>0.2</v>
      </c>
      <c r="N29" s="15" t="s">
        <v>42</v>
      </c>
      <c r="O29" s="31" t="s">
        <v>42</v>
      </c>
      <c r="P29" s="31" t="n">
        <v>0.1</v>
      </c>
      <c r="Q29" s="31" t="n">
        <v>14.1</v>
      </c>
      <c r="R29" s="31" t="n">
        <v>7.5</v>
      </c>
      <c r="S29" s="31" t="n">
        <v>0</v>
      </c>
      <c r="T29" s="31" t="n">
        <v>0.6</v>
      </c>
      <c r="U29" s="31" t="n">
        <v>0.9</v>
      </c>
      <c r="V29" s="31" t="n">
        <v>1.3</v>
      </c>
      <c r="W29" s="31" t="n">
        <v>0.5</v>
      </c>
      <c r="X29" s="31" t="n">
        <v>0.9</v>
      </c>
      <c r="Y29" s="31" t="n">
        <v>4.3</v>
      </c>
      <c r="Z29" s="31" t="n">
        <v>2.7</v>
      </c>
      <c r="AA29" s="31" t="n">
        <v>3.5</v>
      </c>
      <c r="AB29" s="30" t="n">
        <v>8.7</v>
      </c>
    </row>
    <row r="30" customFormat="false" ht="10.8" hidden="false" customHeight="false" outlineLevel="0" collapsed="false">
      <c r="A30" s="11" t="s">
        <v>49</v>
      </c>
      <c r="B30" s="31" t="n">
        <v>100</v>
      </c>
      <c r="C30" s="31" t="n">
        <v>31.6</v>
      </c>
      <c r="D30" s="31" t="n">
        <v>0.8</v>
      </c>
      <c r="E30" s="31" t="n">
        <v>0.2</v>
      </c>
      <c r="F30" s="31" t="n">
        <v>18.3</v>
      </c>
      <c r="G30" s="31" t="n">
        <v>0.1</v>
      </c>
      <c r="H30" s="31" t="n">
        <v>0.1</v>
      </c>
      <c r="I30" s="31" t="n">
        <v>0.1</v>
      </c>
      <c r="J30" s="31" t="n">
        <v>4</v>
      </c>
      <c r="K30" s="31" t="n">
        <v>0.1</v>
      </c>
      <c r="L30" s="31" t="s">
        <v>42</v>
      </c>
      <c r="M30" s="31" t="n">
        <v>0.3</v>
      </c>
      <c r="N30" s="15" t="s">
        <v>42</v>
      </c>
      <c r="O30" s="31" t="s">
        <v>42</v>
      </c>
      <c r="P30" s="31" t="n">
        <v>0.1</v>
      </c>
      <c r="Q30" s="31" t="n">
        <v>13.7</v>
      </c>
      <c r="R30" s="31" t="n">
        <v>7.2</v>
      </c>
      <c r="S30" s="31" t="n">
        <v>0</v>
      </c>
      <c r="T30" s="31" t="n">
        <v>0.5</v>
      </c>
      <c r="U30" s="31" t="n">
        <v>0.9</v>
      </c>
      <c r="V30" s="31" t="n">
        <v>1.3</v>
      </c>
      <c r="W30" s="31" t="n">
        <v>0.5</v>
      </c>
      <c r="X30" s="31" t="n">
        <v>1.2</v>
      </c>
      <c r="Y30" s="31" t="n">
        <v>4.5</v>
      </c>
      <c r="Z30" s="31" t="n">
        <v>2.6</v>
      </c>
      <c r="AA30" s="31" t="n">
        <v>3.4</v>
      </c>
      <c r="AB30" s="30" t="n">
        <v>8.6</v>
      </c>
    </row>
    <row r="31" customFormat="false" ht="10.8" hidden="false" customHeight="false" outlineLevel="0" collapsed="false">
      <c r="A31" s="11" t="s">
        <v>50</v>
      </c>
      <c r="B31" s="33" t="n">
        <v>100</v>
      </c>
      <c r="C31" s="33" t="n">
        <v>31.1</v>
      </c>
      <c r="D31" s="33" t="n">
        <v>0.8</v>
      </c>
      <c r="E31" s="33" t="n">
        <v>0.5</v>
      </c>
      <c r="F31" s="33" t="n">
        <v>18</v>
      </c>
      <c r="G31" s="33" t="n">
        <v>0</v>
      </c>
      <c r="H31" s="33" t="n">
        <v>0.1</v>
      </c>
      <c r="I31" s="33" t="n">
        <v>0.1</v>
      </c>
      <c r="J31" s="33" t="n">
        <v>3.7</v>
      </c>
      <c r="K31" s="33" t="n">
        <v>0.1</v>
      </c>
      <c r="L31" s="31" t="n">
        <v>0</v>
      </c>
      <c r="M31" s="33" t="n">
        <v>0.1</v>
      </c>
      <c r="N31" s="35" t="n">
        <v>0</v>
      </c>
      <c r="O31" s="31" t="s">
        <v>42</v>
      </c>
      <c r="P31" s="33" t="n">
        <v>0.1</v>
      </c>
      <c r="Q31" s="33" t="n">
        <v>14.4</v>
      </c>
      <c r="R31" s="33" t="n">
        <v>7.4</v>
      </c>
      <c r="S31" s="33" t="n">
        <v>0</v>
      </c>
      <c r="T31" s="33" t="n">
        <v>0.5</v>
      </c>
      <c r="U31" s="33" t="n">
        <v>0.7</v>
      </c>
      <c r="V31" s="33" t="n">
        <v>1.1</v>
      </c>
      <c r="W31" s="33" t="n">
        <v>0.5</v>
      </c>
      <c r="X31" s="33" t="n">
        <v>1.4</v>
      </c>
      <c r="Y31" s="33" t="n">
        <v>4.4</v>
      </c>
      <c r="Z31" s="33" t="n">
        <v>2.6</v>
      </c>
      <c r="AA31" s="33" t="n">
        <v>3.4</v>
      </c>
      <c r="AB31" s="34" t="n">
        <v>8.8</v>
      </c>
    </row>
    <row r="32" customFormat="false" ht="10.8" hidden="false" customHeight="false" outlineLevel="0" collapsed="false">
      <c r="A32" s="11" t="s">
        <v>51</v>
      </c>
      <c r="B32" s="33" t="n">
        <v>100</v>
      </c>
      <c r="C32" s="33" t="n">
        <v>24.2</v>
      </c>
      <c r="D32" s="33" t="n">
        <v>0.6</v>
      </c>
      <c r="E32" s="33" t="n">
        <v>0.2</v>
      </c>
      <c r="F32" s="33" t="n">
        <v>14.1</v>
      </c>
      <c r="G32" s="33" t="n">
        <v>0</v>
      </c>
      <c r="H32" s="33" t="n">
        <v>0.1</v>
      </c>
      <c r="I32" s="33" t="n">
        <v>0.1</v>
      </c>
      <c r="J32" s="33" t="n">
        <v>3.6</v>
      </c>
      <c r="K32" s="33" t="n">
        <v>0.1</v>
      </c>
      <c r="L32" s="31" t="s">
        <v>42</v>
      </c>
      <c r="M32" s="33" t="n">
        <v>0</v>
      </c>
      <c r="N32" s="35" t="n">
        <v>0.1</v>
      </c>
      <c r="O32" s="31" t="n">
        <v>0.2</v>
      </c>
      <c r="P32" s="33" t="n">
        <v>0.1</v>
      </c>
      <c r="Q32" s="33" t="n">
        <v>31.3</v>
      </c>
      <c r="R32" s="33" t="n">
        <v>6.3</v>
      </c>
      <c r="S32" s="33" t="n">
        <v>0</v>
      </c>
      <c r="T32" s="33" t="n">
        <v>0.4</v>
      </c>
      <c r="U32" s="33" t="n">
        <v>0.4</v>
      </c>
      <c r="V32" s="33" t="n">
        <v>0.7</v>
      </c>
      <c r="W32" s="33" t="n">
        <v>0.4</v>
      </c>
      <c r="X32" s="33" t="n">
        <v>1.4</v>
      </c>
      <c r="Y32" s="33" t="n">
        <v>3.7</v>
      </c>
      <c r="Z32" s="33" t="n">
        <v>2.2</v>
      </c>
      <c r="AA32" s="33" t="n">
        <v>2.7</v>
      </c>
      <c r="AB32" s="34" t="n">
        <v>7.2</v>
      </c>
    </row>
    <row r="33" customFormat="false" ht="10.8" hidden="false" customHeight="false" outlineLevel="0" collapsed="false">
      <c r="A33" s="22" t="s">
        <v>52</v>
      </c>
      <c r="B33" s="36" t="n">
        <v>100</v>
      </c>
      <c r="C33" s="36" t="n">
        <f aca="false">C17/$B17*100</f>
        <v>27.0394373736282</v>
      </c>
      <c r="D33" s="36" t="n">
        <f aca="false">D17/$B17*100</f>
        <v>0.741260425837038</v>
      </c>
      <c r="E33" s="36" t="n">
        <f aca="false">E17/$B17*100</f>
        <v>0.533798407967843</v>
      </c>
      <c r="F33" s="36" t="n">
        <f aca="false">F17/$B17*100</f>
        <v>17.5515220140771</v>
      </c>
      <c r="G33" s="36" t="n">
        <f aca="false">G17/$B17*100</f>
        <v>0.0200633790700118</v>
      </c>
      <c r="H33" s="36" t="n">
        <f aca="false">H17/$B17*100</f>
        <v>0.165296218427373</v>
      </c>
      <c r="I33" s="36" t="n">
        <f aca="false">I17/$B17*100</f>
        <v>0.196593026572541</v>
      </c>
      <c r="J33" s="36" t="n">
        <f aca="false">J17/$B17*100</f>
        <v>4.38409781802912</v>
      </c>
      <c r="K33" s="36" t="n">
        <f aca="false">K17/$B17*100</f>
        <v>0.068750385509905</v>
      </c>
      <c r="L33" s="25" t="s">
        <v>42</v>
      </c>
      <c r="M33" s="36" t="n">
        <f aca="false">M17/$B17*100</f>
        <v>9.31848580817496E-006</v>
      </c>
      <c r="N33" s="36" t="n">
        <f aca="false">N17/$B17*100</f>
        <v>0.0697103602571662</v>
      </c>
      <c r="O33" s="36" t="n">
        <f aca="false">O17/$B17*100</f>
        <v>0.339961077714971</v>
      </c>
      <c r="P33" s="36" t="n">
        <f aca="false">P17/$B17*100</f>
        <v>0.078673875215272</v>
      </c>
      <c r="Q33" s="36" t="n">
        <f aca="false">Q17/$B17*100</f>
        <v>21.0972263194815</v>
      </c>
      <c r="R33" s="36" t="n">
        <f aca="false">R17/$B17*100</f>
        <v>7.02288942468782</v>
      </c>
      <c r="S33" s="36" t="n">
        <f aca="false">S17/$B17*100</f>
        <v>0.0246382026530462</v>
      </c>
      <c r="T33" s="36" t="n">
        <f aca="false">T17/$B17*100</f>
        <v>0.433798404223378</v>
      </c>
      <c r="U33" s="36" t="n">
        <f aca="false">U17/$B17*100</f>
        <v>0.507430878417655</v>
      </c>
      <c r="V33" s="36" t="n">
        <f aca="false">V17/$B17*100</f>
        <v>0.837710672836959</v>
      </c>
      <c r="W33" s="36" t="n">
        <f aca="false">W17/$B17*100</f>
        <v>0.454592963422154</v>
      </c>
      <c r="X33" s="36" t="n">
        <f aca="false">X17/$B17*100</f>
        <v>1.941042412265</v>
      </c>
      <c r="Y33" s="36" t="n">
        <f aca="false">Y17/$B17*100</f>
        <v>2.9212813443577</v>
      </c>
      <c r="Z33" s="36" t="n">
        <f aca="false">Z17/$B17*100</f>
        <v>2.5220985988092</v>
      </c>
      <c r="AA33" s="36" t="n">
        <f aca="false">AA17/$B17*100</f>
        <v>3.70731738396614</v>
      </c>
      <c r="AB33" s="37" t="n">
        <f aca="false">AB17/$B17*100</f>
        <v>7.34079971408715</v>
      </c>
    </row>
    <row r="34" customFormat="false" ht="10.8" hidden="false" customHeight="false" outlineLevel="0" collapsed="false">
      <c r="B34" s="38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5.88"/>
    <col collapsed="false" customWidth="true" hidden="false" outlineLevel="0" max="4" min="3" style="39" width="15.77"/>
    <col collapsed="false" customWidth="true" hidden="false" outlineLevel="0" max="5" min="5" style="0" width="15.77"/>
  </cols>
  <sheetData>
    <row r="2" customFormat="false" ht="13.2" hidden="false" customHeight="false" outlineLevel="0" collapsed="false">
      <c r="B2" s="40" t="s">
        <v>55</v>
      </c>
    </row>
    <row r="4" customFormat="false" ht="13.2" hidden="false" customHeight="false" outlineLevel="0" collapsed="false">
      <c r="B4" s="40" t="s">
        <v>56</v>
      </c>
    </row>
    <row r="5" customFormat="false" ht="13.2" hidden="false" customHeight="false" outlineLevel="0" collapsed="false">
      <c r="C5" s="41" t="s">
        <v>57</v>
      </c>
      <c r="D5" s="41" t="s">
        <v>58</v>
      </c>
      <c r="E5" s="40" t="s">
        <v>59</v>
      </c>
    </row>
    <row r="6" customFormat="false" ht="13.2" hidden="false" customHeight="false" outlineLevel="0" collapsed="false">
      <c r="B6" s="40" t="s">
        <v>60</v>
      </c>
      <c r="C6" s="39" t="n">
        <v>11220605974</v>
      </c>
      <c r="D6" s="39" t="n">
        <v>15725832017</v>
      </c>
      <c r="E6" s="42" t="n">
        <f aca="false">C6+D6</f>
        <v>26946437991</v>
      </c>
    </row>
    <row r="7" customFormat="false" ht="13.2" hidden="false" customHeight="false" outlineLevel="0" collapsed="false">
      <c r="B7" s="0" t="s">
        <v>61</v>
      </c>
      <c r="C7" s="39" t="n">
        <v>3629360514</v>
      </c>
      <c r="D7" s="39" t="n">
        <v>3656804711</v>
      </c>
      <c r="E7" s="42" t="n">
        <f aca="false">C7+D7</f>
        <v>7286165225</v>
      </c>
    </row>
    <row r="8" customFormat="false" ht="13.2" hidden="false" customHeight="false" outlineLevel="0" collapsed="false">
      <c r="B8" s="0" t="s">
        <v>62</v>
      </c>
      <c r="C8" s="39" t="n">
        <v>69957662</v>
      </c>
      <c r="D8" s="39" t="n">
        <v>129785619</v>
      </c>
      <c r="E8" s="42" t="n">
        <f aca="false">C8+D8</f>
        <v>199743281</v>
      </c>
    </row>
    <row r="9" customFormat="false" ht="13.2" hidden="false" customHeight="false" outlineLevel="0" collapsed="false">
      <c r="B9" s="40" t="s">
        <v>63</v>
      </c>
      <c r="C9" s="39" t="n">
        <v>16088342</v>
      </c>
      <c r="D9" s="39" t="n">
        <v>29620390</v>
      </c>
      <c r="E9" s="42" t="n">
        <f aca="false">C9+D9</f>
        <v>45708732</v>
      </c>
    </row>
    <row r="10" customFormat="false" ht="13.2" hidden="false" customHeight="false" outlineLevel="0" collapsed="false">
      <c r="B10" s="40" t="s">
        <v>64</v>
      </c>
      <c r="C10" s="39" t="n">
        <v>0</v>
      </c>
      <c r="D10" s="39" t="n">
        <v>0</v>
      </c>
      <c r="E10" s="42" t="n">
        <f aca="false">C10+D10</f>
        <v>0</v>
      </c>
    </row>
    <row r="11" customFormat="false" ht="13.2" hidden="false" customHeight="false" outlineLevel="0" collapsed="false">
      <c r="B11" s="40" t="s">
        <v>65</v>
      </c>
      <c r="C11" s="39" t="n">
        <v>1527678</v>
      </c>
      <c r="D11" s="39" t="n">
        <v>2415860</v>
      </c>
      <c r="E11" s="42" t="n">
        <f aca="false">C11+D11</f>
        <v>3943538</v>
      </c>
    </row>
    <row r="12" customFormat="false" ht="13.2" hidden="false" customHeight="false" outlineLevel="0" collapsed="false">
      <c r="B12" s="40" t="s">
        <v>66</v>
      </c>
      <c r="C12" s="39" t="n">
        <v>0</v>
      </c>
      <c r="D12" s="39" t="n">
        <v>0</v>
      </c>
      <c r="E12" s="42" t="n">
        <f aca="false">C12+D12</f>
        <v>0</v>
      </c>
    </row>
    <row r="13" customFormat="false" ht="13.2" hidden="false" customHeight="false" outlineLevel="0" collapsed="false">
      <c r="B13" s="40" t="s">
        <v>67</v>
      </c>
      <c r="C13" s="39" t="n">
        <v>45998765</v>
      </c>
      <c r="D13" s="39" t="n">
        <v>84690174</v>
      </c>
      <c r="E13" s="42" t="n">
        <f aca="false">C13+D13</f>
        <v>130688939</v>
      </c>
    </row>
    <row r="14" customFormat="false" ht="13.2" hidden="false" customHeight="false" outlineLevel="0" collapsed="false">
      <c r="B14" s="40" t="s">
        <v>68</v>
      </c>
      <c r="C14" s="39" t="n">
        <v>2431460</v>
      </c>
      <c r="D14" s="39" t="n">
        <v>1261587</v>
      </c>
      <c r="E14" s="42" t="n">
        <f aca="false">C14+D14</f>
        <v>3693047</v>
      </c>
    </row>
    <row r="15" customFormat="false" ht="13.2" hidden="false" customHeight="false" outlineLevel="0" collapsed="false">
      <c r="B15" s="40" t="s">
        <v>69</v>
      </c>
      <c r="C15" s="39" t="n">
        <v>3911417</v>
      </c>
      <c r="D15" s="39" t="n">
        <v>11797608</v>
      </c>
      <c r="E15" s="42" t="n">
        <f aca="false">C15+D15</f>
        <v>15709025</v>
      </c>
    </row>
    <row r="16" customFormat="false" ht="13.2" hidden="false" customHeight="false" outlineLevel="0" collapsed="false">
      <c r="B16" s="40" t="s">
        <v>70</v>
      </c>
      <c r="C16" s="39" t="n">
        <v>0</v>
      </c>
      <c r="D16" s="39" t="n">
        <v>0</v>
      </c>
      <c r="E16" s="42" t="n">
        <f aca="false">C16+D16</f>
        <v>0</v>
      </c>
    </row>
    <row r="17" customFormat="false" ht="13.2" hidden="false" customHeight="false" outlineLevel="0" collapsed="false">
      <c r="B17" s="0" t="s">
        <v>71</v>
      </c>
      <c r="C17" s="39" t="n">
        <v>0</v>
      </c>
      <c r="D17" s="39" t="n">
        <v>0</v>
      </c>
      <c r="E17" s="42" t="n">
        <f aca="false">C17+D17</f>
        <v>0</v>
      </c>
    </row>
    <row r="18" customFormat="false" ht="13.2" hidden="false" customHeight="false" outlineLevel="0" collapsed="false">
      <c r="B18" s="0" t="s">
        <v>72</v>
      </c>
      <c r="C18" s="39" t="n">
        <v>2858896</v>
      </c>
      <c r="D18" s="39" t="n">
        <v>2547470</v>
      </c>
      <c r="E18" s="42" t="n">
        <f aca="false">C18+D18</f>
        <v>5406366</v>
      </c>
    </row>
    <row r="19" customFormat="false" ht="13.2" hidden="false" customHeight="false" outlineLevel="0" collapsed="false">
      <c r="B19" s="0" t="s">
        <v>73</v>
      </c>
      <c r="C19" s="39" t="n">
        <v>24013332</v>
      </c>
      <c r="D19" s="39" t="n">
        <v>20528111</v>
      </c>
      <c r="E19" s="42" t="n">
        <f aca="false">C19+D19</f>
        <v>44541443</v>
      </c>
    </row>
    <row r="20" customFormat="false" ht="13.2" hidden="false" customHeight="false" outlineLevel="0" collapsed="false">
      <c r="B20" s="0" t="s">
        <v>74</v>
      </c>
      <c r="C20" s="39" t="n">
        <v>28719378</v>
      </c>
      <c r="D20" s="39" t="n">
        <v>24255440</v>
      </c>
      <c r="E20" s="42" t="n">
        <f aca="false">C20+D20</f>
        <v>52974818</v>
      </c>
    </row>
    <row r="21" customFormat="false" ht="13.2" hidden="false" customHeight="false" outlineLevel="0" collapsed="false">
      <c r="B21" s="0" t="s">
        <v>75</v>
      </c>
      <c r="C21" s="39" t="n">
        <v>0</v>
      </c>
      <c r="D21" s="39" t="n">
        <v>0</v>
      </c>
      <c r="E21" s="42" t="n">
        <f aca="false">C21+D21</f>
        <v>0</v>
      </c>
    </row>
    <row r="22" customFormat="false" ht="13.2" hidden="false" customHeight="false" outlineLevel="0" collapsed="false">
      <c r="B22" s="0" t="s">
        <v>76</v>
      </c>
      <c r="C22" s="39" t="n">
        <v>545836547</v>
      </c>
      <c r="D22" s="39" t="n">
        <v>635521653</v>
      </c>
      <c r="E22" s="42" t="n">
        <f aca="false">C22+D22</f>
        <v>1181358200</v>
      </c>
    </row>
    <row r="23" customFormat="false" ht="13.2" hidden="false" customHeight="false" outlineLevel="0" collapsed="false">
      <c r="B23" s="0" t="s">
        <v>77</v>
      </c>
      <c r="C23" s="39" t="n">
        <v>5664695</v>
      </c>
      <c r="D23" s="39" t="n">
        <v>12861085</v>
      </c>
      <c r="E23" s="42" t="n">
        <f aca="false">C23+D23</f>
        <v>18525780</v>
      </c>
    </row>
    <row r="24" customFormat="false" ht="13.2" hidden="false" customHeight="false" outlineLevel="0" collapsed="false">
      <c r="B24" s="0" t="s">
        <v>78</v>
      </c>
      <c r="C24" s="39" t="n">
        <v>0</v>
      </c>
      <c r="D24" s="39" t="n">
        <v>0</v>
      </c>
      <c r="E24" s="42" t="n">
        <f aca="false">C24+D24</f>
        <v>0</v>
      </c>
    </row>
    <row r="25" customFormat="false" ht="13.2" hidden="false" customHeight="false" outlineLevel="0" collapsed="false">
      <c r="B25" s="0" t="s">
        <v>79</v>
      </c>
      <c r="C25" s="39" t="n">
        <v>914</v>
      </c>
      <c r="D25" s="39" t="n">
        <v>1597</v>
      </c>
      <c r="E25" s="42" t="n">
        <f aca="false">C25+D25</f>
        <v>2511</v>
      </c>
    </row>
    <row r="26" customFormat="false" ht="13.2" hidden="false" customHeight="false" outlineLevel="0" collapsed="false">
      <c r="B26" s="0" t="s">
        <v>80</v>
      </c>
      <c r="C26" s="39" t="n">
        <v>0</v>
      </c>
      <c r="D26" s="39" t="n">
        <v>0</v>
      </c>
      <c r="E26" s="42" t="n">
        <f aca="false">C26+D26</f>
        <v>0</v>
      </c>
    </row>
    <row r="27" customFormat="false" ht="13.2" hidden="false" customHeight="false" outlineLevel="0" collapsed="false">
      <c r="B27" s="0" t="s">
        <v>81</v>
      </c>
      <c r="C27" s="39" t="n">
        <v>7613394</v>
      </c>
      <c r="D27" s="39" t="n">
        <v>11171065</v>
      </c>
      <c r="E27" s="42" t="n">
        <f aca="false">C27+D27</f>
        <v>18784459</v>
      </c>
    </row>
    <row r="28" customFormat="false" ht="13.2" hidden="false" customHeight="false" outlineLevel="0" collapsed="false">
      <c r="B28" s="0" t="s">
        <v>82</v>
      </c>
      <c r="C28" s="39" t="n">
        <v>44857689</v>
      </c>
      <c r="D28" s="39" t="n">
        <v>46749712</v>
      </c>
      <c r="E28" s="42" t="n">
        <f aca="false">C28+D28</f>
        <v>91607401</v>
      </c>
    </row>
    <row r="29" customFormat="false" ht="19.2" hidden="false" customHeight="false" outlineLevel="0" collapsed="false">
      <c r="B29" s="0" t="s">
        <v>83</v>
      </c>
      <c r="C29" s="39" t="n">
        <v>62116078</v>
      </c>
      <c r="D29" s="39" t="n">
        <v>81723579</v>
      </c>
      <c r="E29" s="42" t="n">
        <f aca="false">C29+D29</f>
        <v>143839657</v>
      </c>
    </row>
    <row r="30" customFormat="false" ht="13.2" hidden="false" customHeight="false" outlineLevel="0" collapsed="false">
      <c r="B30" s="40" t="s">
        <v>84</v>
      </c>
      <c r="C30" s="39" t="n">
        <v>22408526</v>
      </c>
      <c r="D30" s="39" t="n">
        <v>22664305</v>
      </c>
      <c r="E30" s="42" t="n">
        <f aca="false">C30+D30</f>
        <v>45072831</v>
      </c>
    </row>
    <row r="31" customFormat="false" ht="13.2" hidden="false" customHeight="false" outlineLevel="0" collapsed="false">
      <c r="B31" s="40" t="s">
        <v>85</v>
      </c>
      <c r="C31" s="39" t="n">
        <v>2347110</v>
      </c>
      <c r="D31" s="39" t="n">
        <v>3438150</v>
      </c>
      <c r="E31" s="42" t="n">
        <f aca="false">C31+D31</f>
        <v>5785260</v>
      </c>
    </row>
    <row r="32" customFormat="false" ht="13.2" hidden="false" customHeight="false" outlineLevel="0" collapsed="false">
      <c r="B32" s="40" t="s">
        <v>86</v>
      </c>
      <c r="C32" s="39" t="n">
        <v>982631</v>
      </c>
      <c r="D32" s="39" t="n">
        <v>1558191</v>
      </c>
      <c r="E32" s="42" t="n">
        <f aca="false">C32+D32</f>
        <v>2540822</v>
      </c>
    </row>
    <row r="33" customFormat="false" ht="13.2" hidden="false" customHeight="false" outlineLevel="0" collapsed="false">
      <c r="B33" s="40" t="s">
        <v>87</v>
      </c>
      <c r="C33" s="39" t="n">
        <v>36377811</v>
      </c>
      <c r="D33" s="39" t="n">
        <v>54062933</v>
      </c>
      <c r="E33" s="42" t="n">
        <f aca="false">C33+D33</f>
        <v>90440744</v>
      </c>
    </row>
    <row r="34" customFormat="false" ht="13.2" hidden="false" customHeight="false" outlineLevel="0" collapsed="false">
      <c r="B34" s="0" t="s">
        <v>88</v>
      </c>
      <c r="C34" s="39" t="n">
        <v>1203665738</v>
      </c>
      <c r="D34" s="39" t="n">
        <v>3525844258</v>
      </c>
      <c r="E34" s="42" t="n">
        <f aca="false">C34+D34</f>
        <v>4729509996</v>
      </c>
    </row>
    <row r="35" customFormat="false" ht="13.2" hidden="false" customHeight="false" outlineLevel="0" collapsed="false">
      <c r="B35" s="40" t="s">
        <v>89</v>
      </c>
      <c r="C35" s="39" t="n">
        <v>1079804125</v>
      </c>
      <c r="D35" s="39" t="n">
        <v>3068561551</v>
      </c>
      <c r="E35" s="42" t="n">
        <f aca="false">C35+D35</f>
        <v>4148365676</v>
      </c>
    </row>
    <row r="36" customFormat="false" ht="13.2" hidden="false" customHeight="false" outlineLevel="0" collapsed="false">
      <c r="B36" s="40" t="s">
        <v>90</v>
      </c>
      <c r="C36" s="39" t="n">
        <v>113678261</v>
      </c>
      <c r="D36" s="39" t="n">
        <v>429625457</v>
      </c>
      <c r="E36" s="42" t="n">
        <f aca="false">C36+D36</f>
        <v>543303718</v>
      </c>
    </row>
    <row r="37" customFormat="false" ht="13.2" hidden="false" customHeight="false" outlineLevel="0" collapsed="false">
      <c r="B37" s="40" t="s">
        <v>91</v>
      </c>
      <c r="C37" s="39" t="n">
        <v>10183352</v>
      </c>
      <c r="D37" s="39" t="n">
        <v>27657250</v>
      </c>
      <c r="E37" s="42" t="n">
        <f aca="false">C37+D37</f>
        <v>37840602</v>
      </c>
    </row>
    <row r="38" customFormat="false" ht="13.2" hidden="false" customHeight="false" outlineLevel="0" collapsed="false">
      <c r="B38" s="0" t="s">
        <v>92</v>
      </c>
      <c r="C38" s="39" t="n">
        <v>3127679</v>
      </c>
      <c r="D38" s="39" t="n">
        <v>3511439</v>
      </c>
      <c r="E38" s="42" t="n">
        <f aca="false">C38+D38</f>
        <v>6639118</v>
      </c>
    </row>
    <row r="39" customFormat="false" ht="13.2" hidden="false" customHeight="false" outlineLevel="0" collapsed="false">
      <c r="B39" s="0" t="s">
        <v>93</v>
      </c>
      <c r="C39" s="39" t="n">
        <v>58843599</v>
      </c>
      <c r="D39" s="39" t="n">
        <v>77890948</v>
      </c>
      <c r="E39" s="42" t="n">
        <f aca="false">C39+D39</f>
        <v>136734547</v>
      </c>
    </row>
    <row r="40" customFormat="false" ht="13.2" hidden="false" customHeight="false" outlineLevel="0" collapsed="false">
      <c r="B40" s="40" t="s">
        <v>94</v>
      </c>
      <c r="C40" s="39" t="n">
        <v>16077119</v>
      </c>
      <c r="D40" s="39" t="n">
        <v>24923102</v>
      </c>
      <c r="E40" s="42" t="n">
        <f aca="false">C40+D40</f>
        <v>41000221</v>
      </c>
    </row>
    <row r="41" customFormat="false" ht="13.2" hidden="false" customHeight="false" outlineLevel="0" collapsed="false">
      <c r="B41" s="40" t="s">
        <v>95</v>
      </c>
      <c r="C41" s="39" t="n">
        <v>0</v>
      </c>
      <c r="D41" s="39" t="n">
        <v>0</v>
      </c>
      <c r="E41" s="42" t="n">
        <f aca="false">C41+D41</f>
        <v>0</v>
      </c>
    </row>
    <row r="42" customFormat="false" ht="13.2" hidden="false" customHeight="false" outlineLevel="0" collapsed="false">
      <c r="B42" s="40" t="s">
        <v>96</v>
      </c>
      <c r="C42" s="39" t="n">
        <v>0</v>
      </c>
      <c r="D42" s="39" t="n">
        <v>0</v>
      </c>
      <c r="E42" s="42" t="n">
        <f aca="false">C42+D42</f>
        <v>0</v>
      </c>
    </row>
    <row r="43" customFormat="false" ht="13.2" hidden="false" customHeight="false" outlineLevel="0" collapsed="false">
      <c r="B43" s="40" t="s">
        <v>97</v>
      </c>
      <c r="C43" s="39" t="n">
        <v>42766480</v>
      </c>
      <c r="D43" s="39" t="n">
        <v>52967846</v>
      </c>
      <c r="E43" s="42" t="n">
        <f aca="false">C43+D43</f>
        <v>95734326</v>
      </c>
    </row>
    <row r="44" customFormat="false" ht="13.2" hidden="false" customHeight="false" outlineLevel="0" collapsed="false">
      <c r="B44" s="0" t="s">
        <v>98</v>
      </c>
      <c r="C44" s="39" t="n">
        <v>98681921</v>
      </c>
      <c r="D44" s="39" t="n">
        <v>127051266</v>
      </c>
      <c r="E44" s="42" t="n">
        <f aca="false">C44+D44</f>
        <v>225733187</v>
      </c>
    </row>
    <row r="45" customFormat="false" ht="13.2" hidden="false" customHeight="false" outlineLevel="0" collapsed="false">
      <c r="B45" s="40" t="s">
        <v>99</v>
      </c>
      <c r="C45" s="39" t="n">
        <v>1183888</v>
      </c>
      <c r="D45" s="39" t="n">
        <v>1709913</v>
      </c>
      <c r="E45" s="42" t="n">
        <f aca="false">C45+D45</f>
        <v>2893801</v>
      </c>
    </row>
    <row r="46" customFormat="false" ht="13.2" hidden="false" customHeight="false" outlineLevel="0" collapsed="false">
      <c r="B46" s="40" t="s">
        <v>100</v>
      </c>
      <c r="C46" s="39" t="n">
        <v>864568</v>
      </c>
      <c r="D46" s="39" t="n">
        <v>557275</v>
      </c>
      <c r="E46" s="42" t="n">
        <f aca="false">C46+D46</f>
        <v>1421843</v>
      </c>
    </row>
    <row r="47" customFormat="false" ht="13.2" hidden="false" customHeight="false" outlineLevel="0" collapsed="false">
      <c r="B47" s="40" t="s">
        <v>101</v>
      </c>
      <c r="C47" s="39" t="n">
        <v>60503</v>
      </c>
      <c r="D47" s="39" t="n">
        <v>152912</v>
      </c>
      <c r="E47" s="42" t="n">
        <f aca="false">C47+D47</f>
        <v>213415</v>
      </c>
    </row>
    <row r="48" customFormat="false" ht="13.2" hidden="false" customHeight="false" outlineLevel="0" collapsed="false">
      <c r="B48" s="40" t="s">
        <v>102</v>
      </c>
      <c r="C48" s="39" t="n">
        <v>258817</v>
      </c>
      <c r="D48" s="39" t="n">
        <v>999726</v>
      </c>
      <c r="E48" s="42" t="n">
        <f aca="false">C48+D48</f>
        <v>1258543</v>
      </c>
    </row>
    <row r="49" customFormat="false" ht="13.2" hidden="false" customHeight="false" outlineLevel="0" collapsed="false">
      <c r="B49" s="40" t="s">
        <v>103</v>
      </c>
      <c r="C49" s="39" t="n">
        <v>10833709</v>
      </c>
      <c r="D49" s="39" t="n">
        <v>15915006</v>
      </c>
      <c r="E49" s="42" t="n">
        <f aca="false">C49+D49</f>
        <v>26748715</v>
      </c>
    </row>
    <row r="50" customFormat="false" ht="13.2" hidden="false" customHeight="false" outlineLevel="0" collapsed="false">
      <c r="B50" s="40" t="s">
        <v>104</v>
      </c>
      <c r="C50" s="39" t="n">
        <v>0</v>
      </c>
      <c r="D50" s="39" t="n">
        <v>0</v>
      </c>
      <c r="E50" s="42" t="n">
        <f aca="false">C50+D50</f>
        <v>0</v>
      </c>
    </row>
    <row r="51" customFormat="false" ht="13.2" hidden="false" customHeight="false" outlineLevel="0" collapsed="false">
      <c r="B51" s="40" t="s">
        <v>105</v>
      </c>
      <c r="C51" s="39" t="n">
        <v>31069570</v>
      </c>
      <c r="D51" s="39" t="n">
        <v>53021245</v>
      </c>
      <c r="E51" s="42" t="n">
        <f aca="false">C51+D51</f>
        <v>84090815</v>
      </c>
    </row>
    <row r="52" customFormat="false" ht="13.2" hidden="false" customHeight="false" outlineLevel="0" collapsed="false">
      <c r="B52" s="40" t="s">
        <v>106</v>
      </c>
      <c r="C52" s="39" t="n">
        <v>55594754</v>
      </c>
      <c r="D52" s="39" t="n">
        <v>56405102</v>
      </c>
      <c r="E52" s="42" t="n">
        <f aca="false">C52+D52</f>
        <v>111999856</v>
      </c>
    </row>
    <row r="53" customFormat="false" ht="13.2" hidden="false" customHeight="false" outlineLevel="0" collapsed="false">
      <c r="B53" s="0" t="s">
        <v>107</v>
      </c>
      <c r="C53" s="39" t="n">
        <v>58932654</v>
      </c>
      <c r="D53" s="39" t="n">
        <v>63563957</v>
      </c>
      <c r="E53" s="42" t="n">
        <f aca="false">C53+D53</f>
        <v>122496611</v>
      </c>
    </row>
    <row r="54" customFormat="false" ht="13.2" hidden="false" customHeight="false" outlineLevel="0" collapsed="false">
      <c r="B54" s="40" t="s">
        <v>108</v>
      </c>
      <c r="C54" s="39" t="n">
        <v>3910199</v>
      </c>
      <c r="D54" s="39" t="n">
        <v>5647748</v>
      </c>
      <c r="E54" s="42" t="n">
        <f aca="false">C54+D54</f>
        <v>9557947</v>
      </c>
    </row>
    <row r="55" customFormat="false" ht="13.2" hidden="false" customHeight="false" outlineLevel="0" collapsed="false">
      <c r="B55" s="40" t="s">
        <v>109</v>
      </c>
      <c r="C55" s="39" t="n">
        <v>55022455</v>
      </c>
      <c r="D55" s="39" t="n">
        <v>57916209</v>
      </c>
      <c r="E55" s="42" t="n">
        <f aca="false">C55+D55</f>
        <v>112938664</v>
      </c>
    </row>
    <row r="56" customFormat="false" ht="13.2" hidden="false" customHeight="false" outlineLevel="0" collapsed="false">
      <c r="B56" s="0" t="s">
        <v>110</v>
      </c>
      <c r="C56" s="39" t="n">
        <v>2617362855</v>
      </c>
      <c r="D56" s="39" t="n">
        <v>3067588153</v>
      </c>
      <c r="E56" s="42" t="n">
        <f aca="false">C56+D56</f>
        <v>5684951008</v>
      </c>
    </row>
    <row r="57" customFormat="false" ht="13.2" hidden="false" customHeight="false" outlineLevel="0" collapsed="false">
      <c r="B57" s="40" t="s">
        <v>111</v>
      </c>
      <c r="C57" s="39" t="n">
        <v>0</v>
      </c>
      <c r="D57" s="39" t="n">
        <v>0</v>
      </c>
      <c r="E57" s="42" t="n">
        <f aca="false">C57+D57</f>
        <v>0</v>
      </c>
    </row>
    <row r="58" customFormat="false" ht="13.2" hidden="false" customHeight="false" outlineLevel="0" collapsed="false">
      <c r="B58" s="40" t="s">
        <v>112</v>
      </c>
      <c r="C58" s="39" t="n">
        <v>413966430</v>
      </c>
      <c r="D58" s="39" t="n">
        <v>331737735</v>
      </c>
      <c r="E58" s="42" t="n">
        <f aca="false">C58+D58</f>
        <v>745704165</v>
      </c>
    </row>
    <row r="59" customFormat="false" ht="13.2" hidden="false" customHeight="false" outlineLevel="0" collapsed="false">
      <c r="B59" s="40" t="s">
        <v>113</v>
      </c>
      <c r="C59" s="39" t="n">
        <v>281025630</v>
      </c>
      <c r="D59" s="39" t="n">
        <v>288305057</v>
      </c>
      <c r="E59" s="42" t="n">
        <f aca="false">C59+D59</f>
        <v>569330687</v>
      </c>
    </row>
    <row r="60" customFormat="false" ht="13.2" hidden="false" customHeight="false" outlineLevel="0" collapsed="false">
      <c r="B60" s="40" t="s">
        <v>114</v>
      </c>
      <c r="C60" s="39" t="n">
        <v>253911830</v>
      </c>
      <c r="D60" s="39" t="n">
        <v>320440883</v>
      </c>
      <c r="E60" s="42" t="n">
        <f aca="false">C60+D60</f>
        <v>574352713</v>
      </c>
    </row>
    <row r="61" customFormat="false" ht="13.2" hidden="false" customHeight="false" outlineLevel="0" collapsed="false">
      <c r="B61" s="40" t="s">
        <v>115</v>
      </c>
      <c r="C61" s="39" t="n">
        <v>0</v>
      </c>
      <c r="D61" s="39" t="n">
        <v>0</v>
      </c>
      <c r="E61" s="42" t="n">
        <f aca="false">C61+D61</f>
        <v>0</v>
      </c>
    </row>
    <row r="62" customFormat="false" ht="13.2" hidden="false" customHeight="false" outlineLevel="0" collapsed="false">
      <c r="B62" s="40" t="s">
        <v>116</v>
      </c>
      <c r="C62" s="39" t="n">
        <v>240701533</v>
      </c>
      <c r="D62" s="39" t="n">
        <v>264871897</v>
      </c>
      <c r="E62" s="42" t="n">
        <f aca="false">C62+D62</f>
        <v>505573430</v>
      </c>
    </row>
    <row r="63" customFormat="false" ht="13.2" hidden="false" customHeight="false" outlineLevel="0" collapsed="false">
      <c r="B63" s="40" t="s">
        <v>117</v>
      </c>
      <c r="C63" s="39" t="n">
        <v>0</v>
      </c>
      <c r="D63" s="39" t="n">
        <v>0</v>
      </c>
      <c r="E63" s="42" t="n">
        <f aca="false">C63+D63</f>
        <v>0</v>
      </c>
    </row>
    <row r="64" customFormat="false" ht="13.2" hidden="false" customHeight="false" outlineLevel="0" collapsed="false">
      <c r="B64" s="40" t="s">
        <v>118</v>
      </c>
      <c r="C64" s="39" t="n">
        <v>0</v>
      </c>
      <c r="D64" s="39" t="n">
        <v>0</v>
      </c>
      <c r="E64" s="42" t="n">
        <f aca="false">C64+D64</f>
        <v>0</v>
      </c>
    </row>
    <row r="65" customFormat="false" ht="13.2" hidden="false" customHeight="false" outlineLevel="0" collapsed="false">
      <c r="B65" s="40" t="s">
        <v>119</v>
      </c>
      <c r="C65" s="39" t="n">
        <v>0</v>
      </c>
      <c r="D65" s="39" t="n">
        <v>0</v>
      </c>
      <c r="E65" s="42" t="n">
        <f aca="false">C65+D65</f>
        <v>0</v>
      </c>
    </row>
    <row r="66" customFormat="false" ht="13.2" hidden="false" customHeight="false" outlineLevel="0" collapsed="false">
      <c r="B66" s="40" t="s">
        <v>120</v>
      </c>
      <c r="C66" s="39" t="n">
        <v>0</v>
      </c>
      <c r="D66" s="39" t="n">
        <v>0</v>
      </c>
      <c r="E66" s="42" t="n">
        <f aca="false">C66+D66</f>
        <v>0</v>
      </c>
    </row>
    <row r="67" customFormat="false" ht="13.2" hidden="false" customHeight="false" outlineLevel="0" collapsed="false">
      <c r="B67" s="40" t="s">
        <v>121</v>
      </c>
      <c r="C67" s="39" t="n">
        <v>117571340</v>
      </c>
      <c r="D67" s="39" t="n">
        <v>153073343</v>
      </c>
      <c r="E67" s="42" t="n">
        <f aca="false">C67+D67</f>
        <v>270644683</v>
      </c>
    </row>
    <row r="68" customFormat="false" ht="13.2" hidden="false" customHeight="false" outlineLevel="0" collapsed="false">
      <c r="B68" s="40" t="s">
        <v>122</v>
      </c>
      <c r="C68" s="39" t="n">
        <v>10661718</v>
      </c>
      <c r="D68" s="39" t="n">
        <v>44226781</v>
      </c>
      <c r="E68" s="42" t="n">
        <f aca="false">C68+D68</f>
        <v>54888499</v>
      </c>
    </row>
    <row r="69" customFormat="false" ht="13.2" hidden="false" customHeight="false" outlineLevel="0" collapsed="false">
      <c r="B69" s="40" t="s">
        <v>123</v>
      </c>
      <c r="C69" s="39" t="n">
        <v>0</v>
      </c>
      <c r="D69" s="39" t="n">
        <v>0</v>
      </c>
      <c r="E69" s="42" t="n">
        <f aca="false">C69+D69</f>
        <v>0</v>
      </c>
    </row>
    <row r="70" customFormat="false" ht="13.2" hidden="false" customHeight="false" outlineLevel="0" collapsed="false">
      <c r="B70" s="40" t="s">
        <v>124</v>
      </c>
      <c r="C70" s="39" t="n">
        <v>8134730</v>
      </c>
      <c r="D70" s="39" t="n">
        <v>11486430</v>
      </c>
      <c r="E70" s="42" t="n">
        <f aca="false">C70+D70</f>
        <v>19621160</v>
      </c>
    </row>
    <row r="71" customFormat="false" ht="13.2" hidden="false" customHeight="false" outlineLevel="0" collapsed="false">
      <c r="B71" s="40" t="s">
        <v>125</v>
      </c>
      <c r="C71" s="39" t="n">
        <v>566613</v>
      </c>
      <c r="D71" s="39" t="n">
        <v>843347</v>
      </c>
      <c r="E71" s="42" t="n">
        <f aca="false">C71+D71</f>
        <v>1409960</v>
      </c>
    </row>
    <row r="72" customFormat="false" ht="13.2" hidden="false" customHeight="false" outlineLevel="0" collapsed="false">
      <c r="B72" s="40" t="s">
        <v>126</v>
      </c>
      <c r="C72" s="39" t="n">
        <v>0</v>
      </c>
      <c r="D72" s="39" t="n">
        <v>218234</v>
      </c>
      <c r="E72" s="42" t="n">
        <f aca="false">C72+D72</f>
        <v>218234</v>
      </c>
    </row>
    <row r="73" customFormat="false" ht="13.2" hidden="false" customHeight="false" outlineLevel="0" collapsed="false">
      <c r="B73" s="40" t="s">
        <v>102</v>
      </c>
      <c r="C73" s="39" t="n">
        <v>7568117</v>
      </c>
      <c r="D73" s="39" t="n">
        <v>10424849</v>
      </c>
      <c r="E73" s="42" t="n">
        <f aca="false">C73+D73</f>
        <v>17992966</v>
      </c>
    </row>
    <row r="74" customFormat="false" ht="13.2" hidden="false" customHeight="false" outlineLevel="0" collapsed="false">
      <c r="B74" s="40" t="s">
        <v>127</v>
      </c>
      <c r="C74" s="39" t="n">
        <v>577711</v>
      </c>
      <c r="D74" s="39" t="n">
        <v>832886</v>
      </c>
      <c r="E74" s="42" t="n">
        <f aca="false">C74+D74</f>
        <v>1410597</v>
      </c>
    </row>
    <row r="75" customFormat="false" ht="13.2" hidden="false" customHeight="false" outlineLevel="0" collapsed="false">
      <c r="B75" s="40" t="s">
        <v>128</v>
      </c>
      <c r="C75" s="39" t="n">
        <v>86156700</v>
      </c>
      <c r="D75" s="39" t="n">
        <v>157349875</v>
      </c>
      <c r="E75" s="42" t="n">
        <f aca="false">C75+D75</f>
        <v>243506575</v>
      </c>
    </row>
    <row r="76" customFormat="false" ht="13.2" hidden="false" customHeight="false" outlineLevel="0" collapsed="false">
      <c r="B76" s="40" t="s">
        <v>129</v>
      </c>
      <c r="C76" s="39" t="n">
        <v>4828976</v>
      </c>
      <c r="D76" s="39" t="n">
        <v>7464973</v>
      </c>
      <c r="E76" s="42" t="n">
        <f aca="false">C76+D76</f>
        <v>12293949</v>
      </c>
    </row>
    <row r="77" customFormat="false" ht="13.2" hidden="false" customHeight="false" outlineLevel="0" collapsed="false">
      <c r="B77" s="40" t="s">
        <v>130</v>
      </c>
      <c r="C77" s="39" t="n">
        <v>112315</v>
      </c>
      <c r="D77" s="39" t="n">
        <v>7879300</v>
      </c>
      <c r="E77" s="42" t="n">
        <f aca="false">C77+D77</f>
        <v>7991615</v>
      </c>
    </row>
    <row r="78" customFormat="false" ht="13.2" hidden="false" customHeight="false" outlineLevel="0" collapsed="false">
      <c r="B78" s="40" t="s">
        <v>131</v>
      </c>
      <c r="C78" s="39" t="n">
        <v>0</v>
      </c>
      <c r="D78" s="39" t="n">
        <v>0</v>
      </c>
      <c r="E78" s="42" t="n">
        <f aca="false">C78+D78</f>
        <v>0</v>
      </c>
    </row>
    <row r="79" customFormat="false" ht="13.2" hidden="false" customHeight="false" outlineLevel="0" collapsed="false">
      <c r="B79" s="40" t="s">
        <v>132</v>
      </c>
      <c r="C79" s="39" t="n">
        <v>4962976</v>
      </c>
      <c r="D79" s="39" t="n">
        <v>18272820</v>
      </c>
      <c r="E79" s="42" t="n">
        <f aca="false">C79+D79</f>
        <v>23235796</v>
      </c>
    </row>
    <row r="80" customFormat="false" ht="13.2" hidden="false" customHeight="false" outlineLevel="0" collapsed="false">
      <c r="B80" s="40" t="s">
        <v>133</v>
      </c>
      <c r="C80" s="39" t="n">
        <v>0</v>
      </c>
      <c r="D80" s="39" t="n">
        <v>0</v>
      </c>
      <c r="E80" s="42" t="n">
        <f aca="false">C80+D80</f>
        <v>0</v>
      </c>
    </row>
    <row r="81" customFormat="false" ht="13.2" hidden="false" customHeight="false" outlineLevel="0" collapsed="false">
      <c r="B81" s="40" t="s">
        <v>134</v>
      </c>
      <c r="C81" s="39" t="n">
        <v>130173330</v>
      </c>
      <c r="D81" s="39" t="n">
        <v>238246094</v>
      </c>
      <c r="E81" s="42" t="n">
        <f aca="false">C81+D81</f>
        <v>368419424</v>
      </c>
    </row>
    <row r="82" customFormat="false" ht="13.2" hidden="false" customHeight="false" outlineLevel="0" collapsed="false">
      <c r="B82" s="40" t="s">
        <v>135</v>
      </c>
      <c r="C82" s="39" t="n">
        <v>0</v>
      </c>
      <c r="D82" s="39" t="n">
        <v>0</v>
      </c>
      <c r="E82" s="42" t="n">
        <f aca="false">C82+D82</f>
        <v>0</v>
      </c>
    </row>
    <row r="83" customFormat="false" ht="13.2" hidden="false" customHeight="false" outlineLevel="0" collapsed="false">
      <c r="B83" s="40" t="s">
        <v>136</v>
      </c>
      <c r="C83" s="39" t="n">
        <v>352749736</v>
      </c>
      <c r="D83" s="39" t="n">
        <v>415952155</v>
      </c>
      <c r="E83" s="42" t="n">
        <f aca="false">C83+D83</f>
        <v>768701891</v>
      </c>
    </row>
    <row r="84" customFormat="false" ht="13.2" hidden="false" customHeight="false" outlineLevel="0" collapsed="false">
      <c r="B84" s="40" t="s">
        <v>137</v>
      </c>
      <c r="C84" s="39" t="n">
        <v>478042713</v>
      </c>
      <c r="D84" s="39" t="n">
        <v>514505234</v>
      </c>
      <c r="E84" s="42" t="n">
        <f aca="false">C84+D84</f>
        <v>992547947</v>
      </c>
    </row>
    <row r="85" customFormat="false" ht="13.2" hidden="false" customHeight="false" outlineLevel="0" collapsed="false">
      <c r="B85" s="40" t="s">
        <v>138</v>
      </c>
      <c r="C85" s="39" t="n">
        <v>233785187</v>
      </c>
      <c r="D85" s="39" t="n">
        <v>292942690</v>
      </c>
      <c r="E85" s="42" t="n">
        <f aca="false">C85+D85</f>
        <v>526727877</v>
      </c>
    </row>
    <row r="86" customFormat="false" ht="13.2" hidden="false" customHeight="false" outlineLevel="0" collapsed="false">
      <c r="B86" s="0" t="s">
        <v>139</v>
      </c>
      <c r="C86" s="39" t="n">
        <v>10625397</v>
      </c>
      <c r="D86" s="39" t="n">
        <v>10574410</v>
      </c>
      <c r="E86" s="42" t="n">
        <f aca="false">C86+D86</f>
        <v>21199807</v>
      </c>
    </row>
    <row r="87" customFormat="false" ht="13.2" hidden="false" customHeight="false" outlineLevel="0" collapsed="false">
      <c r="B87" s="0" t="s">
        <v>140</v>
      </c>
      <c r="C87" s="39" t="n">
        <v>809899800</v>
      </c>
      <c r="D87" s="39" t="n">
        <v>1082518744</v>
      </c>
      <c r="E87" s="42" t="n">
        <f aca="false">C87+D87</f>
        <v>1892418544</v>
      </c>
    </row>
    <row r="88" customFormat="false" ht="13.2" hidden="false" customHeight="false" outlineLevel="0" collapsed="false">
      <c r="B88" s="40" t="s">
        <v>141</v>
      </c>
      <c r="C88" s="39" t="n">
        <v>489783703</v>
      </c>
      <c r="D88" s="39" t="n">
        <v>731290591</v>
      </c>
      <c r="E88" s="42" t="n">
        <f aca="false">C88+D88</f>
        <v>1221074294</v>
      </c>
    </row>
    <row r="89" customFormat="false" ht="13.2" hidden="false" customHeight="false" outlineLevel="0" collapsed="false">
      <c r="B89" s="40" t="s">
        <v>142</v>
      </c>
      <c r="C89" s="39" t="n">
        <v>119194210</v>
      </c>
      <c r="D89" s="39" t="n">
        <v>124025418</v>
      </c>
      <c r="E89" s="42" t="n">
        <f aca="false">C89+D89</f>
        <v>243219628</v>
      </c>
    </row>
    <row r="90" customFormat="false" ht="13.2" hidden="false" customHeight="false" outlineLevel="0" collapsed="false">
      <c r="B90" s="40" t="s">
        <v>143</v>
      </c>
      <c r="C90" s="39" t="n">
        <v>124942983</v>
      </c>
      <c r="D90" s="39" t="n">
        <v>156155763</v>
      </c>
      <c r="E90" s="42" t="n">
        <f aca="false">C90+D90</f>
        <v>281098746</v>
      </c>
    </row>
    <row r="91" customFormat="false" ht="13.2" hidden="false" customHeight="false" outlineLevel="0" collapsed="false">
      <c r="B91" s="40" t="s">
        <v>144</v>
      </c>
      <c r="C91" s="39" t="n">
        <v>51511884</v>
      </c>
      <c r="D91" s="39" t="n">
        <v>57186165</v>
      </c>
      <c r="E91" s="42" t="n">
        <f aca="false">C91+D91</f>
        <v>108698049</v>
      </c>
    </row>
    <row r="92" customFormat="false" ht="13.2" hidden="false" customHeight="false" outlineLevel="0" collapsed="false">
      <c r="B92" s="40" t="s">
        <v>145</v>
      </c>
      <c r="C92" s="39" t="n">
        <v>23784375</v>
      </c>
      <c r="D92" s="39" t="n">
        <v>69436664</v>
      </c>
      <c r="E92" s="42" t="n">
        <f aca="false">C92+D92</f>
        <v>93221039</v>
      </c>
    </row>
    <row r="93" customFormat="false" ht="13.2" hidden="false" customHeight="false" outlineLevel="0" collapsed="false">
      <c r="B93" s="40" t="s">
        <v>146</v>
      </c>
      <c r="C93" s="39" t="n">
        <v>5632322</v>
      </c>
      <c r="D93" s="39" t="n">
        <v>31493063</v>
      </c>
      <c r="E93" s="42" t="n">
        <f aca="false">C93+D93</f>
        <v>37125385</v>
      </c>
    </row>
    <row r="94" customFormat="false" ht="13.2" hidden="false" customHeight="false" outlineLevel="0" collapsed="false">
      <c r="B94" s="40" t="s">
        <v>147</v>
      </c>
      <c r="C94" s="39" t="n">
        <v>10431925</v>
      </c>
      <c r="D94" s="39" t="n">
        <v>19452042</v>
      </c>
      <c r="E94" s="42" t="n">
        <f aca="false">C94+D94</f>
        <v>29883967</v>
      </c>
    </row>
    <row r="95" customFormat="false" ht="13.2" hidden="false" customHeight="false" outlineLevel="0" collapsed="false">
      <c r="B95" s="40" t="s">
        <v>148</v>
      </c>
      <c r="C95" s="39" t="n">
        <v>1523733</v>
      </c>
      <c r="D95" s="39" t="n">
        <v>4406969</v>
      </c>
      <c r="E95" s="42" t="n">
        <f aca="false">C95+D95</f>
        <v>5930702</v>
      </c>
    </row>
    <row r="96" customFormat="false" ht="13.2" hidden="false" customHeight="false" outlineLevel="0" collapsed="false">
      <c r="B96" s="40" t="s">
        <v>149</v>
      </c>
      <c r="C96" s="39" t="n">
        <v>161852</v>
      </c>
      <c r="D96" s="39" t="n">
        <v>264543</v>
      </c>
      <c r="E96" s="42" t="n">
        <f aca="false">C96+D96</f>
        <v>426395</v>
      </c>
    </row>
    <row r="97" customFormat="false" ht="13.2" hidden="false" customHeight="false" outlineLevel="0" collapsed="false">
      <c r="B97" s="40" t="s">
        <v>150</v>
      </c>
      <c r="C97" s="39" t="n">
        <v>8746340</v>
      </c>
      <c r="D97" s="39" t="n">
        <v>14780530</v>
      </c>
      <c r="E97" s="42" t="n">
        <f aca="false">C97+D97</f>
        <v>23526870</v>
      </c>
    </row>
    <row r="98" customFormat="false" ht="13.2" hidden="false" customHeight="false" outlineLevel="0" collapsed="false">
      <c r="B98" s="40" t="s">
        <v>151</v>
      </c>
      <c r="C98" s="39" t="n">
        <v>1167492</v>
      </c>
      <c r="D98" s="39" t="n">
        <v>5736179</v>
      </c>
      <c r="E98" s="42" t="n">
        <f aca="false">C98+D98</f>
        <v>6903671</v>
      </c>
    </row>
    <row r="99" customFormat="false" ht="13.2" hidden="false" customHeight="false" outlineLevel="0" collapsed="false">
      <c r="B99" s="40" t="s">
        <v>152</v>
      </c>
      <c r="C99" s="39" t="n">
        <v>738160</v>
      </c>
      <c r="D99" s="39" t="n">
        <v>1475520</v>
      </c>
      <c r="E99" s="42" t="n">
        <f aca="false">C99+D99</f>
        <v>2213680</v>
      </c>
    </row>
    <row r="100" customFormat="false" ht="13.2" hidden="false" customHeight="false" outlineLevel="0" collapsed="false">
      <c r="B100" s="40" t="s">
        <v>153</v>
      </c>
      <c r="C100" s="39" t="n">
        <v>19993841</v>
      </c>
      <c r="D100" s="39" t="n">
        <v>25493765</v>
      </c>
      <c r="E100" s="42" t="n">
        <f aca="false">C100+D100</f>
        <v>45487606</v>
      </c>
    </row>
    <row r="101" customFormat="false" ht="13.2" hidden="false" customHeight="false" outlineLevel="0" collapsed="false">
      <c r="B101" s="40" t="s">
        <v>154</v>
      </c>
      <c r="C101" s="39" t="n">
        <v>132386511</v>
      </c>
      <c r="D101" s="39" t="n">
        <v>240836012</v>
      </c>
      <c r="E101" s="42" t="n">
        <f aca="false">C101+D101</f>
        <v>373222523</v>
      </c>
    </row>
    <row r="102" customFormat="false" ht="13.2" hidden="false" customHeight="false" outlineLevel="0" collapsed="false">
      <c r="B102" s="40" t="s">
        <v>155</v>
      </c>
      <c r="C102" s="39" t="n">
        <v>320116097</v>
      </c>
      <c r="D102" s="39" t="n">
        <v>351228153</v>
      </c>
      <c r="E102" s="42" t="n">
        <f aca="false">C102+D102</f>
        <v>671344250</v>
      </c>
    </row>
    <row r="103" customFormat="false" ht="13.2" hidden="false" customHeight="false" outlineLevel="0" collapsed="false">
      <c r="B103" s="40" t="s">
        <v>156</v>
      </c>
      <c r="C103" s="39" t="n">
        <v>30677939</v>
      </c>
      <c r="D103" s="39" t="n">
        <v>33998473</v>
      </c>
      <c r="E103" s="42" t="n">
        <f aca="false">C103+D103</f>
        <v>64676412</v>
      </c>
    </row>
    <row r="104" customFormat="false" ht="13.2" hidden="false" customHeight="false" outlineLevel="0" collapsed="false">
      <c r="B104" s="40" t="s">
        <v>157</v>
      </c>
      <c r="C104" s="39" t="n">
        <v>112768</v>
      </c>
      <c r="D104" s="39" t="n">
        <v>841059</v>
      </c>
      <c r="E104" s="42" t="n">
        <f aca="false">C104+D104</f>
        <v>953827</v>
      </c>
    </row>
    <row r="105" customFormat="false" ht="13.2" hidden="false" customHeight="false" outlineLevel="0" collapsed="false">
      <c r="B105" s="40" t="s">
        <v>158</v>
      </c>
      <c r="C105" s="39" t="n">
        <v>3826575</v>
      </c>
      <c r="D105" s="39" t="n">
        <v>4953974</v>
      </c>
      <c r="E105" s="42" t="n">
        <f aca="false">C105+D105</f>
        <v>8780549</v>
      </c>
    </row>
    <row r="106" customFormat="false" ht="13.2" hidden="false" customHeight="false" outlineLevel="0" collapsed="false">
      <c r="B106" s="40" t="s">
        <v>159</v>
      </c>
      <c r="C106" s="39" t="n">
        <v>285498815</v>
      </c>
      <c r="D106" s="39" t="n">
        <v>311434647</v>
      </c>
      <c r="E106" s="42" t="n">
        <f aca="false">C106+D106</f>
        <v>596933462</v>
      </c>
    </row>
    <row r="107" customFormat="false" ht="13.2" hidden="false" customHeight="false" outlineLevel="0" collapsed="false">
      <c r="B107" s="0" t="s">
        <v>160</v>
      </c>
      <c r="C107" s="39" t="n">
        <v>46190438</v>
      </c>
      <c r="D107" s="39" t="n">
        <v>70702780</v>
      </c>
      <c r="E107" s="42" t="n">
        <f aca="false">C107+D107</f>
        <v>116893218</v>
      </c>
    </row>
    <row r="108" customFormat="false" ht="13.2" hidden="false" customHeight="false" outlineLevel="0" collapsed="false">
      <c r="B108" s="40" t="s">
        <v>161</v>
      </c>
      <c r="C108" s="39" t="n">
        <v>15387356</v>
      </c>
      <c r="D108" s="39" t="n">
        <v>26943014</v>
      </c>
      <c r="E108" s="42" t="n">
        <f aca="false">C108+D108</f>
        <v>42330370</v>
      </c>
    </row>
    <row r="109" customFormat="false" ht="13.2" hidden="false" customHeight="false" outlineLevel="0" collapsed="false">
      <c r="B109" s="40" t="s">
        <v>162</v>
      </c>
      <c r="C109" s="39" t="n">
        <v>30803082</v>
      </c>
      <c r="D109" s="39" t="n">
        <v>43759766</v>
      </c>
      <c r="E109" s="42" t="n">
        <f aca="false">C109+D109</f>
        <v>74562848</v>
      </c>
    </row>
    <row r="110" customFormat="false" ht="13.2" hidden="false" customHeight="false" outlineLevel="0" collapsed="false">
      <c r="B110" s="40" t="s">
        <v>163</v>
      </c>
      <c r="C110" s="39" t="n">
        <v>26233776</v>
      </c>
      <c r="D110" s="39" t="n">
        <v>34126100</v>
      </c>
      <c r="E110" s="42" t="n">
        <f aca="false">C110+D110</f>
        <v>60359876</v>
      </c>
    </row>
    <row r="111" customFormat="false" ht="13.2" hidden="false" customHeight="false" outlineLevel="0" collapsed="false">
      <c r="B111" s="40" t="s">
        <v>164</v>
      </c>
      <c r="C111" s="39" t="n">
        <v>735572</v>
      </c>
      <c r="D111" s="39" t="n">
        <v>2624201</v>
      </c>
      <c r="E111" s="42" t="n">
        <f aca="false">C111+D111</f>
        <v>3359773</v>
      </c>
    </row>
    <row r="112" customFormat="false" ht="13.2" hidden="false" customHeight="false" outlineLevel="0" collapsed="false">
      <c r="B112" s="40" t="s">
        <v>102</v>
      </c>
      <c r="C112" s="39" t="n">
        <v>3833734</v>
      </c>
      <c r="D112" s="39" t="n">
        <v>7009465</v>
      </c>
      <c r="E112" s="42" t="n">
        <f aca="false">C112+D112</f>
        <v>10843199</v>
      </c>
    </row>
    <row r="113" customFormat="false" ht="13.2" hidden="false" customHeight="false" outlineLevel="0" collapsed="false">
      <c r="B113" s="0" t="s">
        <v>165</v>
      </c>
      <c r="C113" s="39" t="n">
        <v>127215071</v>
      </c>
      <c r="D113" s="39" t="n">
        <v>395826719</v>
      </c>
      <c r="E113" s="42" t="n">
        <f aca="false">C113+D113</f>
        <v>523041790</v>
      </c>
    </row>
    <row r="114" customFormat="false" ht="13.2" hidden="false" customHeight="false" outlineLevel="0" collapsed="false">
      <c r="B114" s="40" t="s">
        <v>166</v>
      </c>
      <c r="C114" s="39" t="n">
        <v>0</v>
      </c>
      <c r="D114" s="39" t="n">
        <v>0</v>
      </c>
      <c r="E114" s="42" t="n">
        <f aca="false">C114+D114</f>
        <v>0</v>
      </c>
    </row>
    <row r="115" customFormat="false" ht="13.2" hidden="false" customHeight="false" outlineLevel="0" collapsed="false">
      <c r="B115" s="40" t="s">
        <v>167</v>
      </c>
      <c r="C115" s="39" t="n">
        <v>116550433</v>
      </c>
      <c r="D115" s="39" t="n">
        <v>374943970</v>
      </c>
      <c r="E115" s="42" t="n">
        <f aca="false">C115+D115</f>
        <v>491494403</v>
      </c>
    </row>
    <row r="116" customFormat="false" ht="13.2" hidden="false" customHeight="false" outlineLevel="0" collapsed="false">
      <c r="B116" s="40" t="s">
        <v>168</v>
      </c>
      <c r="C116" s="39" t="n">
        <v>1551995</v>
      </c>
      <c r="D116" s="39" t="n">
        <v>5357902</v>
      </c>
      <c r="E116" s="42" t="n">
        <f aca="false">C116+D116</f>
        <v>6909897</v>
      </c>
    </row>
    <row r="117" customFormat="false" ht="13.2" hidden="false" customHeight="false" outlineLevel="0" collapsed="false">
      <c r="B117" s="40" t="s">
        <v>97</v>
      </c>
      <c r="C117" s="39" t="n">
        <v>9112643</v>
      </c>
      <c r="D117" s="39" t="n">
        <v>15524847</v>
      </c>
      <c r="E117" s="42" t="n">
        <f aca="false">C117+D117</f>
        <v>24637490</v>
      </c>
    </row>
    <row r="118" customFormat="false" ht="13.2" hidden="false" customHeight="false" outlineLevel="0" collapsed="false">
      <c r="B118" s="0" t="s">
        <v>169</v>
      </c>
      <c r="C118" s="39" t="n">
        <v>304881676</v>
      </c>
      <c r="D118" s="39" t="n">
        <v>482299590</v>
      </c>
      <c r="E118" s="42" t="n">
        <f aca="false">C118+D118</f>
        <v>787181266</v>
      </c>
    </row>
    <row r="119" customFormat="false" ht="13.2" hidden="false" customHeight="false" outlineLevel="0" collapsed="false">
      <c r="B119" s="0" t="s">
        <v>170</v>
      </c>
      <c r="C119" s="39" t="n">
        <v>428266883</v>
      </c>
      <c r="D119" s="39" t="n">
        <v>570723097</v>
      </c>
      <c r="E119" s="42" t="n">
        <f aca="false">C119+D119</f>
        <v>998989980</v>
      </c>
    </row>
    <row r="120" customFormat="false" ht="13.2" hidden="false" customHeight="false" outlineLevel="0" collapsed="false">
      <c r="B120" s="40" t="s">
        <v>171</v>
      </c>
      <c r="C120" s="39" t="n">
        <v>274142242</v>
      </c>
      <c r="D120" s="39" t="n">
        <v>398776231</v>
      </c>
      <c r="E120" s="42" t="n">
        <f aca="false">C120+D120</f>
        <v>672918473</v>
      </c>
    </row>
    <row r="121" customFormat="false" ht="13.2" hidden="false" customHeight="false" outlineLevel="0" collapsed="false">
      <c r="B121" s="40" t="s">
        <v>172</v>
      </c>
      <c r="C121" s="39" t="n">
        <v>154124641</v>
      </c>
      <c r="D121" s="39" t="n">
        <v>171946866</v>
      </c>
      <c r="E121" s="42" t="n">
        <f aca="false">C121+D121</f>
        <v>326071507</v>
      </c>
    </row>
    <row r="122" customFormat="false" ht="13.2" hidden="false" customHeight="false" outlineLevel="0" collapsed="false">
      <c r="B122" s="0" t="s">
        <v>173</v>
      </c>
      <c r="C122" s="39" t="n">
        <v>303430280</v>
      </c>
      <c r="D122" s="39" t="n">
        <v>376185455</v>
      </c>
      <c r="E122" s="42" t="n">
        <f aca="false">C122+D122</f>
        <v>679615735</v>
      </c>
    </row>
    <row r="123" customFormat="false" ht="13.2" hidden="false" customHeight="false" outlineLevel="0" collapsed="false">
      <c r="B123" s="40" t="s">
        <v>174</v>
      </c>
      <c r="C123" s="39" t="n">
        <v>5651451</v>
      </c>
      <c r="D123" s="39" t="n">
        <v>5539610</v>
      </c>
      <c r="E123" s="42" t="n">
        <f aca="false">C123+D123</f>
        <v>11191061</v>
      </c>
    </row>
    <row r="124" customFormat="false" ht="13.2" hidden="false" customHeight="false" outlineLevel="0" collapsed="false">
      <c r="B124" s="40" t="s">
        <v>175</v>
      </c>
      <c r="C124" s="39" t="n">
        <v>48611</v>
      </c>
      <c r="D124" s="39" t="n">
        <v>131797</v>
      </c>
      <c r="E124" s="42" t="n">
        <f aca="false">C124+D124</f>
        <v>180408</v>
      </c>
    </row>
    <row r="125" customFormat="false" ht="13.2" hidden="false" customHeight="false" outlineLevel="0" collapsed="false">
      <c r="B125" s="40" t="s">
        <v>176</v>
      </c>
      <c r="C125" s="39" t="n">
        <v>885659</v>
      </c>
      <c r="D125" s="39" t="n">
        <v>4318934</v>
      </c>
      <c r="E125" s="42" t="n">
        <f aca="false">C125+D125</f>
        <v>5204593</v>
      </c>
    </row>
    <row r="126" customFormat="false" ht="13.2" hidden="false" customHeight="false" outlineLevel="0" collapsed="false">
      <c r="B126" s="40" t="s">
        <v>177</v>
      </c>
      <c r="C126" s="39" t="n">
        <v>113613571</v>
      </c>
      <c r="D126" s="39" t="n">
        <v>125181529</v>
      </c>
      <c r="E126" s="42" t="n">
        <f aca="false">C126+D126</f>
        <v>238795100</v>
      </c>
    </row>
    <row r="127" customFormat="false" ht="13.2" hidden="false" customHeight="false" outlineLevel="0" collapsed="false">
      <c r="B127" s="40" t="s">
        <v>178</v>
      </c>
      <c r="C127" s="39" t="n">
        <v>0</v>
      </c>
      <c r="D127" s="39" t="n">
        <v>0</v>
      </c>
      <c r="E127" s="42" t="n">
        <f aca="false">C127+D127</f>
        <v>0</v>
      </c>
    </row>
    <row r="128" customFormat="false" ht="13.2" hidden="false" customHeight="false" outlineLevel="0" collapsed="false">
      <c r="B128" s="40" t="s">
        <v>179</v>
      </c>
      <c r="C128" s="39" t="n">
        <v>113613571</v>
      </c>
      <c r="D128" s="39" t="n">
        <v>125181529</v>
      </c>
      <c r="E128" s="42" t="n">
        <f aca="false">C128+D128</f>
        <v>238795100</v>
      </c>
    </row>
    <row r="129" customFormat="false" ht="13.2" hidden="false" customHeight="false" outlineLevel="0" collapsed="false">
      <c r="B129" s="40" t="s">
        <v>180</v>
      </c>
      <c r="C129" s="39" t="n">
        <v>3906600</v>
      </c>
      <c r="D129" s="39" t="n">
        <v>10909585</v>
      </c>
      <c r="E129" s="42" t="n">
        <f aca="false">C129+D129</f>
        <v>14816185</v>
      </c>
    </row>
    <row r="130" customFormat="false" ht="13.2" hidden="false" customHeight="false" outlineLevel="0" collapsed="false">
      <c r="B130" s="40" t="s">
        <v>181</v>
      </c>
      <c r="C130" s="39" t="n">
        <v>2595651</v>
      </c>
      <c r="D130" s="39" t="n">
        <v>8641319</v>
      </c>
      <c r="E130" s="42" t="n">
        <f aca="false">C130+D130</f>
        <v>11236970</v>
      </c>
    </row>
    <row r="131" customFormat="false" ht="13.2" hidden="false" customHeight="false" outlineLevel="0" collapsed="false">
      <c r="B131" s="40" t="s">
        <v>182</v>
      </c>
      <c r="C131" s="39" t="n">
        <v>0</v>
      </c>
      <c r="D131" s="39" t="n">
        <v>0</v>
      </c>
      <c r="E131" s="42" t="n">
        <f aca="false">C131+D131</f>
        <v>0</v>
      </c>
    </row>
    <row r="132" customFormat="false" ht="13.2" hidden="false" customHeight="false" outlineLevel="0" collapsed="false">
      <c r="B132" s="40" t="s">
        <v>183</v>
      </c>
      <c r="C132" s="39" t="n">
        <v>1310949</v>
      </c>
      <c r="D132" s="39" t="n">
        <v>2268266</v>
      </c>
      <c r="E132" s="42" t="n">
        <f aca="false">C132+D132</f>
        <v>3579215</v>
      </c>
    </row>
    <row r="133" customFormat="false" ht="13.2" hidden="false" customHeight="false" outlineLevel="0" collapsed="false">
      <c r="B133" s="40" t="s">
        <v>184</v>
      </c>
      <c r="C133" s="39" t="n">
        <v>31118260</v>
      </c>
      <c r="D133" s="39" t="n">
        <v>20314274</v>
      </c>
      <c r="E133" s="42" t="n">
        <f aca="false">C133+D133</f>
        <v>51432534</v>
      </c>
    </row>
    <row r="134" customFormat="false" ht="13.2" hidden="false" customHeight="false" outlineLevel="0" collapsed="false">
      <c r="C134" s="39" t="n">
        <v>0</v>
      </c>
      <c r="D134" s="39" t="n">
        <v>0</v>
      </c>
      <c r="E134" s="42" t="n">
        <f aca="false">C134+D134</f>
        <v>0</v>
      </c>
    </row>
    <row r="135" customFormat="false" ht="13.2" hidden="false" customHeight="false" outlineLevel="0" collapsed="false">
      <c r="B135" s="40" t="s">
        <v>185</v>
      </c>
      <c r="C135" s="39" t="n">
        <v>148206128</v>
      </c>
      <c r="D135" s="39" t="n">
        <v>209789726</v>
      </c>
      <c r="E135" s="42" t="n">
        <f aca="false">C135+D135</f>
        <v>357995854</v>
      </c>
    </row>
    <row r="136" customFormat="false" ht="13.2" hidden="false" customHeight="false" outlineLevel="0" collapsed="false">
      <c r="B136" s="40" t="s">
        <v>186</v>
      </c>
      <c r="C136" s="39" t="n">
        <v>684879</v>
      </c>
      <c r="D136" s="39" t="n">
        <v>4725275</v>
      </c>
      <c r="E136" s="42" t="n">
        <f aca="false">C136+D136</f>
        <v>5410154</v>
      </c>
    </row>
    <row r="137" customFormat="false" ht="13.2" hidden="false" customHeight="false" outlineLevel="0" collapsed="false">
      <c r="B137" s="40" t="s">
        <v>187</v>
      </c>
      <c r="C137" s="39" t="n">
        <v>3095</v>
      </c>
      <c r="D137" s="39" t="n">
        <v>0</v>
      </c>
      <c r="E137" s="42" t="n">
        <f aca="false">C137+D137</f>
        <v>3095</v>
      </c>
    </row>
    <row r="138" customFormat="false" ht="13.2" hidden="false" customHeight="false" outlineLevel="0" collapsed="false">
      <c r="B138" s="40" t="s">
        <v>188</v>
      </c>
      <c r="C138" s="39" t="n">
        <v>0</v>
      </c>
      <c r="D138" s="39" t="n">
        <v>0</v>
      </c>
      <c r="E138" s="42" t="n">
        <f aca="false">C138+D138</f>
        <v>0</v>
      </c>
    </row>
    <row r="139" customFormat="false" ht="13.2" hidden="false" customHeight="false" outlineLevel="0" collapsed="false">
      <c r="B139" s="40" t="s">
        <v>189</v>
      </c>
      <c r="C139" s="39" t="n">
        <v>147518154</v>
      </c>
      <c r="D139" s="39" t="n">
        <v>205064451</v>
      </c>
      <c r="E139" s="42" t="n">
        <f aca="false">C139+D139</f>
        <v>352582605</v>
      </c>
    </row>
    <row r="140" customFormat="false" ht="13.2" hidden="false" customHeight="false" outlineLevel="0" collapsed="false">
      <c r="B140" s="0" t="s">
        <v>190</v>
      </c>
      <c r="C140" s="39" t="n">
        <v>728482884</v>
      </c>
      <c r="D140" s="39" t="n">
        <v>1249601159</v>
      </c>
      <c r="E140" s="42" t="n">
        <f aca="false">C140+D140</f>
        <v>1978084043</v>
      </c>
    </row>
    <row r="141" customFormat="false" ht="13.2" hidden="false" customHeight="false" outlineLevel="0" collapsed="false">
      <c r="B141" s="0" t="s">
        <v>191</v>
      </c>
      <c r="C141" s="39" t="n">
        <v>0</v>
      </c>
      <c r="D141" s="39" t="n">
        <v>0</v>
      </c>
      <c r="E141" s="42" t="n">
        <f aca="false">C141+D141</f>
        <v>0</v>
      </c>
    </row>
    <row r="142" customFormat="false" ht="13.2" hidden="false" customHeight="false" outlineLevel="0" collapsed="false">
      <c r="B142" s="0" t="s">
        <v>192</v>
      </c>
      <c r="C142" s="39" t="n">
        <v>5624664837</v>
      </c>
      <c r="D142" s="39" t="n">
        <v>8147794300</v>
      </c>
      <c r="E142" s="42" t="n">
        <f aca="false">C142+D142</f>
        <v>13772459137</v>
      </c>
    </row>
    <row r="143" customFormat="false" ht="13.2" hidden="false" customHeight="false" outlineLevel="0" collapsed="false">
      <c r="B143" s="40" t="s">
        <v>193</v>
      </c>
      <c r="E143" s="42" t="n">
        <f aca="false">C143+D143</f>
        <v>0</v>
      </c>
    </row>
    <row r="144" customFormat="false" ht="13.2" hidden="false" customHeight="false" outlineLevel="0" collapsed="false">
      <c r="B144" s="40" t="s">
        <v>60</v>
      </c>
      <c r="C144" s="39" t="n">
        <v>11220605974</v>
      </c>
      <c r="D144" s="39" t="n">
        <v>15725832017</v>
      </c>
      <c r="E144" s="42" t="n">
        <f aca="false">C144+D144</f>
        <v>26946437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6:08Z</dcterms:created>
  <dc:creator/>
  <dc:description/>
  <dc:language>en-US</dc:language>
  <cp:lastModifiedBy/>
  <dcterms:modified xsi:type="dcterms:W3CDTF">2023-04-18T08:26:43Z</dcterms:modified>
  <cp:revision>0</cp:revision>
  <dc:subject/>
  <dc:title/>
</cp:coreProperties>
</file>