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t xml:space="preserve">令和３年４月１日現在</t>
  </si>
  <si>
    <t xml:space="preserve">令和２年４月１日現在</t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　　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0;&quot;△ &quot;0"/>
    <numFmt numFmtId="171" formatCode="#,###.0;\△#,###.0;\-"/>
    <numFmt numFmtId="172" formatCode="#,##0.0;&quot;△ &quot;#,##0.0"/>
    <numFmt numFmtId="173" formatCode="##,##0.0;\△##,##0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0.53"/>
    <col collapsed="false" customWidth="true" hidden="false" outlineLevel="0" max="9" min="4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991360691145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s">
        <v>19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8</v>
      </c>
      <c r="E8" s="27" t="n">
        <f aca="false">ROUND((D8/$D$11)*100,1)</f>
        <v>85.7</v>
      </c>
      <c r="F8" s="26" t="n">
        <v>62</v>
      </c>
      <c r="G8" s="27" t="n">
        <v>100</v>
      </c>
      <c r="H8" s="26" t="n">
        <v>23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5</v>
      </c>
      <c r="M8" s="27" t="n">
        <f aca="false">L8/L11*100</f>
        <v>99.8920086393089</v>
      </c>
      <c r="N8" s="26" t="n">
        <f aca="false">D8+F8+H8+J8+L8</f>
        <v>1715</v>
      </c>
      <c r="O8" s="27" t="n">
        <f aca="false">N8/$N$11*100</f>
        <v>99.7673065735893</v>
      </c>
      <c r="P8" s="26" t="n">
        <v>1715</v>
      </c>
      <c r="Q8" s="27" t="n">
        <v>99.7673065735893</v>
      </c>
      <c r="R8" s="28" t="n">
        <f aca="false">N8-P8</f>
        <v>0</v>
      </c>
      <c r="S8" s="29" t="s">
        <v>19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2</v>
      </c>
      <c r="E9" s="27" t="n">
        <f aca="false">ROUND((D9/$D$11)*100,1)</f>
        <v>9.5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f aca="false">D9</f>
        <v>2</v>
      </c>
      <c r="O9" s="27" t="n">
        <f aca="false">N9/$N$11*100</f>
        <v>0.116346713205352</v>
      </c>
      <c r="P9" s="26" t="n">
        <v>2</v>
      </c>
      <c r="Q9" s="27" t="n">
        <v>0.116346713205352</v>
      </c>
      <c r="R9" s="28" t="n">
        <f aca="false">N9-P9</f>
        <v>0</v>
      </c>
      <c r="S9" s="29" t="s">
        <v>19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29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62</v>
      </c>
      <c r="G11" s="27" t="n">
        <v>100</v>
      </c>
      <c r="H11" s="26" t="n">
        <v>23</v>
      </c>
      <c r="I11" s="27" t="n">
        <v>100</v>
      </c>
      <c r="J11" s="26" t="n">
        <v>687</v>
      </c>
      <c r="K11" s="27" t="n">
        <v>100</v>
      </c>
      <c r="L11" s="26" t="n">
        <v>926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s">
        <v>19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991360691145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s">
        <v>19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62</v>
      </c>
      <c r="G14" s="27" t="n">
        <v>100</v>
      </c>
      <c r="H14" s="26" t="n">
        <v>23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5</v>
      </c>
      <c r="M14" s="27" t="n">
        <f aca="false">L14/L17*100</f>
        <v>99.8920086393089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s">
        <v>19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2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s">
        <v>19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29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62</v>
      </c>
      <c r="G17" s="27" t="n">
        <v>100</v>
      </c>
      <c r="H17" s="26" t="n">
        <v>23</v>
      </c>
      <c r="I17" s="27" t="n">
        <v>100</v>
      </c>
      <c r="J17" s="26" t="n">
        <v>687</v>
      </c>
      <c r="K17" s="27" t="n">
        <v>100</v>
      </c>
      <c r="L17" s="26" t="n">
        <v>926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s">
        <v>19</v>
      </c>
      <c r="T17" s="3"/>
    </row>
    <row r="18" customFormat="false" ht="11" hidden="false" customHeight="false" outlineLevel="0" collapsed="false">
      <c r="A18" s="19"/>
      <c r="B18" s="30"/>
      <c r="C18" s="21"/>
      <c r="D18" s="33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4"/>
    </row>
    <row r="20" customFormat="false" ht="11" hidden="false" customHeight="false" outlineLevel="0" collapsed="false">
      <c r="A20" s="19"/>
      <c r="B20" s="19" t="s">
        <v>26</v>
      </c>
      <c r="C20" s="21"/>
      <c r="D20" s="28" t="n">
        <v>0</v>
      </c>
      <c r="E20" s="27" t="s">
        <v>19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  <c r="R20" s="27" t="s">
        <v>19</v>
      </c>
      <c r="S20" s="29" t="s">
        <v>19</v>
      </c>
      <c r="T20" s="34"/>
    </row>
    <row r="21" customFormat="false" ht="11" hidden="false" customHeight="false" outlineLevel="0" collapsed="false">
      <c r="A21" s="19"/>
      <c r="B21" s="19" t="s">
        <v>27</v>
      </c>
      <c r="C21" s="21"/>
      <c r="D21" s="28" t="n">
        <v>0</v>
      </c>
      <c r="E21" s="27" t="s">
        <v>19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  <c r="R21" s="27" t="s">
        <v>19</v>
      </c>
      <c r="S21" s="29" t="s">
        <v>19</v>
      </c>
      <c r="T21" s="34"/>
    </row>
    <row r="22" customFormat="false" ht="11" hidden="false" customHeight="false" outlineLevel="0" collapsed="false">
      <c r="A22" s="19"/>
      <c r="B22" s="19" t="s">
        <v>28</v>
      </c>
      <c r="C22" s="21"/>
      <c r="D22" s="28" t="n">
        <v>0</v>
      </c>
      <c r="E22" s="27" t="s">
        <v>19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  <c r="R22" s="27" t="s">
        <v>19</v>
      </c>
      <c r="S22" s="29" t="s">
        <v>19</v>
      </c>
      <c r="T22" s="34"/>
    </row>
    <row r="23" customFormat="false" ht="11" hidden="false" customHeight="false" outlineLevel="0" collapsed="false">
      <c r="A23" s="19"/>
      <c r="B23" s="19" t="s">
        <v>29</v>
      </c>
      <c r="C23" s="21"/>
      <c r="D23" s="28" t="n">
        <v>0</v>
      </c>
      <c r="E23" s="27" t="s">
        <v>19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  <c r="R23" s="27" t="s">
        <v>19</v>
      </c>
      <c r="S23" s="29" t="s">
        <v>19</v>
      </c>
      <c r="T23" s="34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8" t="n">
        <v>0</v>
      </c>
      <c r="E24" s="27" t="s">
        <v>19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  <c r="R24" s="27" t="s">
        <v>19</v>
      </c>
      <c r="S24" s="29" t="s">
        <v>19</v>
      </c>
      <c r="T24" s="34"/>
    </row>
    <row r="25" customFormat="false" ht="11" hidden="false" customHeight="false" outlineLevel="0" collapsed="false">
      <c r="A25" s="19"/>
      <c r="B25" s="19" t="s">
        <v>31</v>
      </c>
      <c r="C25" s="21"/>
      <c r="D25" s="28" t="n">
        <v>0</v>
      </c>
      <c r="E25" s="27" t="s">
        <v>19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  <c r="R25" s="27" t="s">
        <v>19</v>
      </c>
      <c r="S25" s="29" t="s">
        <v>19</v>
      </c>
      <c r="T25" s="34"/>
    </row>
    <row r="26" customFormat="false" ht="11" hidden="false" customHeight="false" outlineLevel="0" collapsed="false">
      <c r="A26" s="19"/>
      <c r="B26" s="19" t="s">
        <v>32</v>
      </c>
      <c r="C26" s="21"/>
      <c r="D26" s="28" t="n">
        <v>0</v>
      </c>
      <c r="E26" s="27" t="s">
        <v>19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  <c r="R26" s="27" t="s">
        <v>19</v>
      </c>
      <c r="S26" s="29" t="s">
        <v>19</v>
      </c>
      <c r="T26" s="34"/>
    </row>
    <row r="27" customFormat="false" ht="11" hidden="false" customHeight="false" outlineLevel="0" collapsed="false">
      <c r="A27" s="19"/>
      <c r="B27" s="19" t="s">
        <v>33</v>
      </c>
      <c r="C27" s="21"/>
      <c r="D27" s="28" t="n">
        <v>0</v>
      </c>
      <c r="E27" s="27" t="s">
        <v>19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  <c r="R27" s="27" t="s">
        <v>19</v>
      </c>
      <c r="S27" s="29" t="s">
        <v>19</v>
      </c>
      <c r="T27" s="34"/>
    </row>
    <row r="28" customFormat="false" ht="11" hidden="false" customHeight="false" outlineLevel="0" collapsed="false">
      <c r="A28" s="19"/>
      <c r="B28" s="19" t="s">
        <v>34</v>
      </c>
      <c r="C28" s="21"/>
      <c r="D28" s="28" t="n">
        <v>0</v>
      </c>
      <c r="E28" s="27" t="s">
        <v>19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  <c r="R28" s="27" t="s">
        <v>19</v>
      </c>
      <c r="S28" s="29" t="s">
        <v>19</v>
      </c>
      <c r="T28" s="34"/>
    </row>
    <row r="29" customFormat="false" ht="11" hidden="false" customHeight="false" outlineLevel="0" collapsed="false">
      <c r="A29" s="19"/>
      <c r="B29" s="20"/>
      <c r="C29" s="21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5"/>
      <c r="T29" s="34"/>
    </row>
    <row r="30" customFormat="false" ht="11" hidden="false" customHeight="false" outlineLevel="0" collapsed="false">
      <c r="A30" s="36"/>
      <c r="B30" s="19" t="s">
        <v>26</v>
      </c>
      <c r="C30" s="21"/>
      <c r="D30" s="37" t="n">
        <v>17</v>
      </c>
      <c r="E30" s="27" t="n">
        <f aca="false">D30/$D$51*100</f>
        <v>85</v>
      </c>
      <c r="F30" s="28" t="n">
        <v>40</v>
      </c>
      <c r="G30" s="27" t="n">
        <f aca="false">F30/F$51*100</f>
        <v>64.5161290322581</v>
      </c>
      <c r="H30" s="28" t="n">
        <v>18</v>
      </c>
      <c r="I30" s="27" t="n">
        <f aca="false">H30/H$51*100</f>
        <v>78.2608695652174</v>
      </c>
      <c r="J30" s="28" t="n">
        <v>510</v>
      </c>
      <c r="K30" s="27" t="n">
        <f aca="false">J30/J$51*100</f>
        <v>74.235807860262</v>
      </c>
      <c r="L30" s="28" t="n">
        <v>754</v>
      </c>
      <c r="M30" s="27" t="n">
        <f aca="false">L30/L$51*100</f>
        <v>81.4254859611231</v>
      </c>
      <c r="N30" s="26" t="n">
        <f aca="false">D30+F30+H30+J30+L30</f>
        <v>1339</v>
      </c>
      <c r="O30" s="27" t="n">
        <f aca="false">N30/$N$51*100</f>
        <v>77.9394644935972</v>
      </c>
      <c r="P30" s="26" t="n">
        <v>1338</v>
      </c>
      <c r="Q30" s="27" t="n">
        <v>77.8812572759022</v>
      </c>
      <c r="R30" s="28" t="n">
        <f aca="false">N30-P30</f>
        <v>1</v>
      </c>
      <c r="S30" s="38" t="n">
        <f aca="false">R30/P30*100</f>
        <v>0.0747384155455904</v>
      </c>
      <c r="T30" s="34"/>
    </row>
    <row r="31" customFormat="false" ht="11" hidden="false" customHeight="false" outlineLevel="0" collapsed="false">
      <c r="A31" s="36"/>
      <c r="B31" s="19" t="s">
        <v>27</v>
      </c>
      <c r="C31" s="21"/>
      <c r="D31" s="37" t="n">
        <v>17</v>
      </c>
      <c r="E31" s="27" t="n">
        <f aca="false">D31/$D$51*100</f>
        <v>85</v>
      </c>
      <c r="F31" s="28" t="n">
        <v>40</v>
      </c>
      <c r="G31" s="27" t="n">
        <f aca="false">F31/F$51*100</f>
        <v>64.5161290322581</v>
      </c>
      <c r="H31" s="28" t="n">
        <v>18</v>
      </c>
      <c r="I31" s="27" t="n">
        <f aca="false">H31/H$51*100</f>
        <v>78.2608695652174</v>
      </c>
      <c r="J31" s="28" t="n">
        <v>503</v>
      </c>
      <c r="K31" s="27" t="n">
        <f aca="false">J31/J$51*100</f>
        <v>73.216885007278</v>
      </c>
      <c r="L31" s="28" t="n">
        <v>754</v>
      </c>
      <c r="M31" s="27" t="n">
        <f aca="false">L31/L$51*100</f>
        <v>81.4254859611231</v>
      </c>
      <c r="N31" s="26" t="n">
        <f aca="false">D31+F31+H31+J31+L31</f>
        <v>1332</v>
      </c>
      <c r="O31" s="27" t="n">
        <f aca="false">N31/$N$51*100</f>
        <v>77.5320139697323</v>
      </c>
      <c r="P31" s="26" t="n">
        <v>1331</v>
      </c>
      <c r="Q31" s="27" t="n">
        <v>77.4738067520373</v>
      </c>
      <c r="R31" s="28" t="n">
        <f aca="false">N31-P31</f>
        <v>1</v>
      </c>
      <c r="S31" s="38" t="n">
        <f aca="false">R31/P31*100</f>
        <v>0.0751314800901578</v>
      </c>
      <c r="T31" s="34"/>
    </row>
    <row r="32" customFormat="false" ht="11" hidden="false" customHeight="false" outlineLevel="0" collapsed="false">
      <c r="A32" s="36"/>
      <c r="B32" s="19" t="s">
        <v>28</v>
      </c>
      <c r="C32" s="21"/>
      <c r="D32" s="37" t="n">
        <v>16</v>
      </c>
      <c r="E32" s="27" t="n">
        <f aca="false">D32/$D$51*100</f>
        <v>80</v>
      </c>
      <c r="F32" s="28" t="n">
        <v>40</v>
      </c>
      <c r="G32" s="27" t="n">
        <f aca="false">F32/F$51*100</f>
        <v>64.5161290322581</v>
      </c>
      <c r="H32" s="28" t="n">
        <v>18</v>
      </c>
      <c r="I32" s="27" t="n">
        <f aca="false">H32/H$51*100</f>
        <v>78.2608695652174</v>
      </c>
      <c r="J32" s="28" t="n">
        <v>503</v>
      </c>
      <c r="K32" s="27" t="n">
        <f aca="false">J32/J$51*100</f>
        <v>73.216885007278</v>
      </c>
      <c r="L32" s="28" t="n">
        <v>754</v>
      </c>
      <c r="M32" s="27" t="n">
        <f aca="false">L32/L$51*100</f>
        <v>81.4254859611231</v>
      </c>
      <c r="N32" s="26" t="n">
        <f aca="false">D32+F32+H32+J32+L32</f>
        <v>1331</v>
      </c>
      <c r="O32" s="27" t="n">
        <f aca="false">N32/$N$51*100</f>
        <v>77.4738067520373</v>
      </c>
      <c r="P32" s="26" t="n">
        <v>1330</v>
      </c>
      <c r="Q32" s="27" t="n">
        <v>77.4155995343423</v>
      </c>
      <c r="R32" s="28" t="n">
        <f aca="false">N32-P32</f>
        <v>1</v>
      </c>
      <c r="S32" s="38" t="n">
        <f aca="false">R32/P32*100</f>
        <v>0.075187969924812</v>
      </c>
      <c r="T32" s="34"/>
    </row>
    <row r="33" customFormat="false" ht="11" hidden="false" customHeight="false" outlineLevel="0" collapsed="false">
      <c r="A33" s="36"/>
      <c r="B33" s="19" t="s">
        <v>29</v>
      </c>
      <c r="C33" s="21"/>
      <c r="D33" s="37" t="n">
        <v>16</v>
      </c>
      <c r="E33" s="27" t="n">
        <f aca="false">D33/$D$51*100</f>
        <v>80</v>
      </c>
      <c r="F33" s="28" t="n">
        <v>40</v>
      </c>
      <c r="G33" s="27" t="n">
        <f aca="false">F33/F$51*100</f>
        <v>64.5161290322581</v>
      </c>
      <c r="H33" s="28" t="n">
        <v>18</v>
      </c>
      <c r="I33" s="27" t="n">
        <f aca="false">H33/H$51*100</f>
        <v>78.2608695652174</v>
      </c>
      <c r="J33" s="28" t="n">
        <v>503</v>
      </c>
      <c r="K33" s="27" t="n">
        <f aca="false">J33/J$51*100</f>
        <v>73.216885007278</v>
      </c>
      <c r="L33" s="28" t="n">
        <v>754</v>
      </c>
      <c r="M33" s="27" t="n">
        <f aca="false">L33/L$51*100</f>
        <v>81.4254859611231</v>
      </c>
      <c r="N33" s="26" t="n">
        <f aca="false">D33+F33+H33+J33+L33</f>
        <v>1331</v>
      </c>
      <c r="O33" s="27" t="n">
        <f aca="false">N33/$N$51*100</f>
        <v>77.4738067520373</v>
      </c>
      <c r="P33" s="26" t="n">
        <v>1330</v>
      </c>
      <c r="Q33" s="27" t="n">
        <v>77.4155995343423</v>
      </c>
      <c r="R33" s="28" t="n">
        <f aca="false">N33-P33</f>
        <v>1</v>
      </c>
      <c r="S33" s="38" t="n">
        <f aca="false">R33/P33*100</f>
        <v>0.075187969924812</v>
      </c>
      <c r="T33" s="34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7" t="n">
        <v>16</v>
      </c>
      <c r="E34" s="27" t="n">
        <f aca="false">D34/$D$51*100</f>
        <v>80</v>
      </c>
      <c r="F34" s="28" t="n">
        <v>39</v>
      </c>
      <c r="G34" s="27" t="n">
        <f aca="false">F34/F$51*100</f>
        <v>62.9032258064516</v>
      </c>
      <c r="H34" s="28" t="n">
        <v>18</v>
      </c>
      <c r="I34" s="27" t="n">
        <f aca="false">H34/H$51*100</f>
        <v>78.2608695652174</v>
      </c>
      <c r="J34" s="28" t="n">
        <v>501</v>
      </c>
      <c r="K34" s="27" t="n">
        <f aca="false">J34/J$51*100</f>
        <v>72.9257641921397</v>
      </c>
      <c r="L34" s="28" t="n">
        <v>754</v>
      </c>
      <c r="M34" s="27" t="n">
        <f aca="false">L34/L$51*100</f>
        <v>81.4254859611231</v>
      </c>
      <c r="N34" s="26" t="n">
        <f aca="false">D34+F34+H34+J34+L34</f>
        <v>1328</v>
      </c>
      <c r="O34" s="27" t="n">
        <f aca="false">N34/$N$51*100</f>
        <v>77.2991850989523</v>
      </c>
      <c r="P34" s="26" t="n">
        <v>1327</v>
      </c>
      <c r="Q34" s="27" t="n">
        <v>77.2409778812573</v>
      </c>
      <c r="R34" s="28" t="n">
        <f aca="false">N34-P34</f>
        <v>1</v>
      </c>
      <c r="S34" s="38" t="n">
        <f aca="false">R34/P34*100</f>
        <v>0.0753579502637528</v>
      </c>
      <c r="T34" s="34"/>
    </row>
    <row r="35" customFormat="false" ht="11" hidden="false" customHeight="false" outlineLevel="0" collapsed="false">
      <c r="A35" s="36"/>
      <c r="B35" s="19" t="s">
        <v>31</v>
      </c>
      <c r="C35" s="21"/>
      <c r="D35" s="37" t="n">
        <v>16</v>
      </c>
      <c r="E35" s="27" t="n">
        <f aca="false">D35/$D$51*100</f>
        <v>80</v>
      </c>
      <c r="F35" s="28" t="n">
        <v>39</v>
      </c>
      <c r="G35" s="27" t="n">
        <f aca="false">F35/F$51*100</f>
        <v>62.9032258064516</v>
      </c>
      <c r="H35" s="28" t="n">
        <v>18</v>
      </c>
      <c r="I35" s="27" t="n">
        <f aca="false">H35/H$51*100</f>
        <v>78.2608695652174</v>
      </c>
      <c r="J35" s="28" t="n">
        <v>501</v>
      </c>
      <c r="K35" s="27" t="n">
        <f aca="false">J35/J$51*100</f>
        <v>72.9257641921397</v>
      </c>
      <c r="L35" s="28" t="n">
        <v>754</v>
      </c>
      <c r="M35" s="27" t="n">
        <f aca="false">L35/L$51*100</f>
        <v>81.4254859611231</v>
      </c>
      <c r="N35" s="26" t="n">
        <f aca="false">D35+F35+H35+J35+L35</f>
        <v>1328</v>
      </c>
      <c r="O35" s="27" t="n">
        <f aca="false">N35/$N$51*100</f>
        <v>77.2991850989523</v>
      </c>
      <c r="P35" s="26" t="n">
        <v>1327</v>
      </c>
      <c r="Q35" s="27" t="n">
        <v>77.2409778812573</v>
      </c>
      <c r="R35" s="28" t="n">
        <f aca="false">N35-P35</f>
        <v>1</v>
      </c>
      <c r="S35" s="38" t="n">
        <f aca="false">R35/P35*100</f>
        <v>0.0753579502637528</v>
      </c>
      <c r="T35" s="34"/>
    </row>
    <row r="36" customFormat="false" ht="11" hidden="false" customHeight="false" outlineLevel="0" collapsed="false">
      <c r="A36" s="36"/>
      <c r="B36" s="19" t="s">
        <v>32</v>
      </c>
      <c r="C36" s="21"/>
      <c r="D36" s="37" t="n">
        <v>16</v>
      </c>
      <c r="E36" s="27" t="n">
        <f aca="false">D36/$D$51*100</f>
        <v>80</v>
      </c>
      <c r="F36" s="28" t="n">
        <v>39</v>
      </c>
      <c r="G36" s="27" t="n">
        <f aca="false">F36/F$51*100</f>
        <v>62.9032258064516</v>
      </c>
      <c r="H36" s="28" t="n">
        <v>18</v>
      </c>
      <c r="I36" s="27" t="n">
        <f aca="false">H36/H$51*100</f>
        <v>78.2608695652174</v>
      </c>
      <c r="J36" s="28" t="n">
        <v>501</v>
      </c>
      <c r="K36" s="27" t="n">
        <f aca="false">J36/J$51*100</f>
        <v>72.9257641921397</v>
      </c>
      <c r="L36" s="28" t="n">
        <v>754</v>
      </c>
      <c r="M36" s="27" t="n">
        <f aca="false">L36/L$51*100</f>
        <v>81.4254859611231</v>
      </c>
      <c r="N36" s="26" t="n">
        <f aca="false">D36+F36+H36+J36+L36</f>
        <v>1328</v>
      </c>
      <c r="O36" s="27" t="n">
        <f aca="false">N36/$N$51*100</f>
        <v>77.2991850989523</v>
      </c>
      <c r="P36" s="26" t="n">
        <v>1327</v>
      </c>
      <c r="Q36" s="27" t="n">
        <v>77.2409778812573</v>
      </c>
      <c r="R36" s="28" t="n">
        <f aca="false">N36-P36</f>
        <v>1</v>
      </c>
      <c r="S36" s="38" t="n">
        <f aca="false">R36/P36*100</f>
        <v>0.0753579502637528</v>
      </c>
      <c r="T36" s="34"/>
    </row>
    <row r="37" customFormat="false" ht="11" hidden="false" customHeight="false" outlineLevel="0" collapsed="false">
      <c r="A37" s="36"/>
      <c r="B37" s="19" t="s">
        <v>33</v>
      </c>
      <c r="C37" s="21"/>
      <c r="D37" s="37" t="n">
        <v>16</v>
      </c>
      <c r="E37" s="27" t="n">
        <f aca="false">D37/$D$51*100</f>
        <v>80</v>
      </c>
      <c r="F37" s="28" t="n">
        <v>39</v>
      </c>
      <c r="G37" s="27" t="n">
        <f aca="false">F37/F$51*100</f>
        <v>62.9032258064516</v>
      </c>
      <c r="H37" s="28" t="n">
        <v>18</v>
      </c>
      <c r="I37" s="27" t="n">
        <f aca="false">H37/H$51*100</f>
        <v>78.2608695652174</v>
      </c>
      <c r="J37" s="28" t="n">
        <v>501</v>
      </c>
      <c r="K37" s="27" t="n">
        <f aca="false">J37/J$51*100</f>
        <v>72.9257641921397</v>
      </c>
      <c r="L37" s="28" t="n">
        <v>754</v>
      </c>
      <c r="M37" s="27" t="n">
        <f aca="false">L37/L$51*100</f>
        <v>81.4254859611231</v>
      </c>
      <c r="N37" s="26" t="n">
        <f aca="false">D37+F37+H37+J37+L37</f>
        <v>1328</v>
      </c>
      <c r="O37" s="27" t="n">
        <f aca="false">N37/$N$51*100</f>
        <v>77.2991850989523</v>
      </c>
      <c r="P37" s="26" t="n">
        <v>1327</v>
      </c>
      <c r="Q37" s="27" t="n">
        <v>77.2409778812573</v>
      </c>
      <c r="R37" s="28" t="n">
        <f aca="false">N37-P37</f>
        <v>1</v>
      </c>
      <c r="S37" s="38" t="n">
        <f aca="false">R37/P37*100</f>
        <v>0.0753579502637528</v>
      </c>
      <c r="T37" s="34"/>
    </row>
    <row r="38" customFormat="false" ht="11" hidden="false" customHeight="false" outlineLevel="0" collapsed="false">
      <c r="A38" s="36"/>
      <c r="B38" s="19" t="s">
        <v>34</v>
      </c>
      <c r="C38" s="21"/>
      <c r="D38" s="37" t="n">
        <v>16</v>
      </c>
      <c r="E38" s="27" t="n">
        <f aca="false">D38/$D$51*100</f>
        <v>80</v>
      </c>
      <c r="F38" s="28" t="n">
        <v>39</v>
      </c>
      <c r="G38" s="27" t="n">
        <f aca="false">F38/F$51*100</f>
        <v>62.9032258064516</v>
      </c>
      <c r="H38" s="28" t="n">
        <v>18</v>
      </c>
      <c r="I38" s="27" t="n">
        <f aca="false">H38/H$51*100</f>
        <v>78.2608695652174</v>
      </c>
      <c r="J38" s="28" t="n">
        <v>501</v>
      </c>
      <c r="K38" s="27" t="n">
        <f aca="false">J38/J$51*100</f>
        <v>72.9257641921397</v>
      </c>
      <c r="L38" s="28" t="n">
        <v>754</v>
      </c>
      <c r="M38" s="27" t="n">
        <f aca="false">L38/L$51*100</f>
        <v>81.4254859611231</v>
      </c>
      <c r="N38" s="26" t="n">
        <f aca="false">D38+F38+H38+J38+L38</f>
        <v>1328</v>
      </c>
      <c r="O38" s="27" t="n">
        <f aca="false">N38/$N$51*100</f>
        <v>77.2991850989523</v>
      </c>
      <c r="P38" s="26" t="n">
        <v>1327</v>
      </c>
      <c r="Q38" s="27" t="n">
        <v>77.2409778812573</v>
      </c>
      <c r="R38" s="28" t="n">
        <f aca="false">N38-P38</f>
        <v>1</v>
      </c>
      <c r="S38" s="38" t="n">
        <f aca="false">R38/P38*100</f>
        <v>0.0753579502637528</v>
      </c>
      <c r="T38" s="34"/>
    </row>
    <row r="39" customFormat="false" ht="11" hidden="false" customHeight="false" outlineLevel="0" collapsed="false">
      <c r="A39" s="36"/>
      <c r="B39" s="20"/>
      <c r="C39" s="21"/>
      <c r="D39" s="37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4"/>
    </row>
    <row r="40" customFormat="false" ht="11" hidden="false" customHeight="false" outlineLevel="0" collapsed="false">
      <c r="A40" s="36"/>
      <c r="B40" s="19" t="s">
        <v>26</v>
      </c>
      <c r="C40" s="21"/>
      <c r="D40" s="37" t="n">
        <v>3</v>
      </c>
      <c r="E40" s="27" t="n">
        <f aca="false">D40/$D$51*100</f>
        <v>15</v>
      </c>
      <c r="F40" s="28" t="n">
        <v>22</v>
      </c>
      <c r="G40" s="27" t="n">
        <f aca="false">F40/F$51*100</f>
        <v>35.4838709677419</v>
      </c>
      <c r="H40" s="28" t="n">
        <v>5</v>
      </c>
      <c r="I40" s="27" t="n">
        <f aca="false">H40/H$51*100</f>
        <v>21.7391304347826</v>
      </c>
      <c r="J40" s="28" t="n">
        <v>177</v>
      </c>
      <c r="K40" s="27" t="n">
        <f aca="false">J40/J$51*100</f>
        <v>25.764192139738</v>
      </c>
      <c r="L40" s="28" t="n">
        <v>172</v>
      </c>
      <c r="M40" s="27" t="n">
        <f aca="false">L40/L$51*100</f>
        <v>18.5745140388769</v>
      </c>
      <c r="N40" s="26" t="n">
        <f aca="false">D40+F40+H40+J40+L40</f>
        <v>379</v>
      </c>
      <c r="O40" s="27" t="n">
        <f aca="false">N40/$N$51*100</f>
        <v>22.0605355064028</v>
      </c>
      <c r="P40" s="26" t="n">
        <v>380</v>
      </c>
      <c r="Q40" s="27" t="n">
        <v>22.1187427240978</v>
      </c>
      <c r="R40" s="28" t="n">
        <f aca="false">N40-P40</f>
        <v>-1</v>
      </c>
      <c r="S40" s="29" t="n">
        <f aca="false">R40/P40*100</f>
        <v>-0.263157894736842</v>
      </c>
      <c r="T40" s="34"/>
    </row>
    <row r="41" customFormat="false" ht="11" hidden="false" customHeight="false" outlineLevel="0" collapsed="false">
      <c r="A41" s="36"/>
      <c r="B41" s="19" t="s">
        <v>27</v>
      </c>
      <c r="C41" s="21"/>
      <c r="D41" s="37" t="n">
        <v>3</v>
      </c>
      <c r="E41" s="27" t="n">
        <f aca="false">D41/$D$51*100</f>
        <v>15</v>
      </c>
      <c r="F41" s="28" t="n">
        <v>22</v>
      </c>
      <c r="G41" s="27" t="n">
        <f aca="false">F41/F$51*100</f>
        <v>35.4838709677419</v>
      </c>
      <c r="H41" s="28" t="n">
        <v>5</v>
      </c>
      <c r="I41" s="27" t="n">
        <f aca="false">H41/H$51*100</f>
        <v>21.7391304347826</v>
      </c>
      <c r="J41" s="28" t="n">
        <v>184</v>
      </c>
      <c r="K41" s="27" t="n">
        <f aca="false">J41/J$51*100</f>
        <v>26.783114992722</v>
      </c>
      <c r="L41" s="28" t="n">
        <v>172</v>
      </c>
      <c r="M41" s="27" t="n">
        <f aca="false">L41/L$51*100</f>
        <v>18.5745140388769</v>
      </c>
      <c r="N41" s="26" t="n">
        <f aca="false">D41+F41+H41+J41+L41</f>
        <v>386</v>
      </c>
      <c r="O41" s="27" t="n">
        <f aca="false">N41/$N$51*100</f>
        <v>22.4679860302678</v>
      </c>
      <c r="P41" s="26" t="n">
        <v>387</v>
      </c>
      <c r="Q41" s="27" t="n">
        <v>22.5261932479628</v>
      </c>
      <c r="R41" s="28" t="n">
        <f aca="false">N41-P41</f>
        <v>-1</v>
      </c>
      <c r="S41" s="29" t="n">
        <f aca="false">R41/P41*100</f>
        <v>-0.258397932816538</v>
      </c>
      <c r="T41" s="34"/>
    </row>
    <row r="42" customFormat="false" ht="11" hidden="false" customHeight="false" outlineLevel="0" collapsed="false">
      <c r="A42" s="36"/>
      <c r="B42" s="19" t="s">
        <v>28</v>
      </c>
      <c r="C42" s="21"/>
      <c r="D42" s="37" t="n">
        <v>4</v>
      </c>
      <c r="E42" s="27" t="n">
        <f aca="false">D42/$D$51*100</f>
        <v>20</v>
      </c>
      <c r="F42" s="28" t="n">
        <v>22</v>
      </c>
      <c r="G42" s="27" t="n">
        <f aca="false">F42/F$51*100</f>
        <v>35.4838709677419</v>
      </c>
      <c r="H42" s="28" t="n">
        <v>5</v>
      </c>
      <c r="I42" s="27" t="n">
        <f aca="false">H42/H$51*100</f>
        <v>21.7391304347826</v>
      </c>
      <c r="J42" s="28" t="n">
        <v>184</v>
      </c>
      <c r="K42" s="27" t="n">
        <f aca="false">J42/J$51*100</f>
        <v>26.783114992722</v>
      </c>
      <c r="L42" s="28" t="n">
        <v>172</v>
      </c>
      <c r="M42" s="27" t="n">
        <f aca="false">L42/L$51*100</f>
        <v>18.5745140388769</v>
      </c>
      <c r="N42" s="26" t="n">
        <f aca="false">D42+F42+H42+J42+L42</f>
        <v>387</v>
      </c>
      <c r="O42" s="27" t="n">
        <f aca="false">N42/$N$51*100</f>
        <v>22.5261932479628</v>
      </c>
      <c r="P42" s="26" t="n">
        <v>388</v>
      </c>
      <c r="Q42" s="27" t="n">
        <v>22.5844004656577</v>
      </c>
      <c r="R42" s="28" t="n">
        <f aca="false">N42-P42</f>
        <v>-1</v>
      </c>
      <c r="S42" s="29" t="n">
        <f aca="false">R42/P42*100</f>
        <v>-0.257731958762887</v>
      </c>
      <c r="T42" s="34"/>
    </row>
    <row r="43" customFormat="false" ht="11" hidden="false" customHeight="false" outlineLevel="0" collapsed="false">
      <c r="A43" s="36"/>
      <c r="B43" s="19" t="s">
        <v>29</v>
      </c>
      <c r="C43" s="21"/>
      <c r="D43" s="37" t="n">
        <v>4</v>
      </c>
      <c r="E43" s="27" t="n">
        <f aca="false">D43/$D$51*100</f>
        <v>20</v>
      </c>
      <c r="F43" s="28" t="n">
        <v>22</v>
      </c>
      <c r="G43" s="27" t="n">
        <f aca="false">F43/F$51*100</f>
        <v>35.4838709677419</v>
      </c>
      <c r="H43" s="28" t="n">
        <v>5</v>
      </c>
      <c r="I43" s="27" t="n">
        <f aca="false">H43/H$51*100</f>
        <v>21.7391304347826</v>
      </c>
      <c r="J43" s="28" t="n">
        <v>184</v>
      </c>
      <c r="K43" s="27" t="n">
        <f aca="false">J43/J$51*100</f>
        <v>26.783114992722</v>
      </c>
      <c r="L43" s="28" t="n">
        <v>172</v>
      </c>
      <c r="M43" s="27" t="n">
        <f aca="false">L43/L$51*100</f>
        <v>18.5745140388769</v>
      </c>
      <c r="N43" s="26" t="n">
        <f aca="false">D43+F43+H43+J43+L43</f>
        <v>387</v>
      </c>
      <c r="O43" s="27" t="n">
        <f aca="false">N43/$N$51*100</f>
        <v>22.5261932479628</v>
      </c>
      <c r="P43" s="26" t="n">
        <v>388</v>
      </c>
      <c r="Q43" s="27" t="n">
        <v>22.5844004656577</v>
      </c>
      <c r="R43" s="28" t="n">
        <f aca="false">N43-P43</f>
        <v>-1</v>
      </c>
      <c r="S43" s="29" t="n">
        <f aca="false">R43/P43*100</f>
        <v>-0.257731958762887</v>
      </c>
      <c r="T43" s="34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7" t="n">
        <v>4</v>
      </c>
      <c r="E44" s="27" t="n">
        <f aca="false">D44/$D$51*100</f>
        <v>20</v>
      </c>
      <c r="F44" s="28" t="n">
        <v>23</v>
      </c>
      <c r="G44" s="27" t="n">
        <f aca="false">F44/F$51*100</f>
        <v>37.0967741935484</v>
      </c>
      <c r="H44" s="28" t="n">
        <v>5</v>
      </c>
      <c r="I44" s="27" t="n">
        <f aca="false">H44/H$51*100</f>
        <v>21.7391304347826</v>
      </c>
      <c r="J44" s="28" t="n">
        <v>186</v>
      </c>
      <c r="K44" s="27" t="n">
        <f aca="false">J44/J$51*100</f>
        <v>27.0742358078603</v>
      </c>
      <c r="L44" s="28" t="n">
        <v>172</v>
      </c>
      <c r="M44" s="27" t="n">
        <f aca="false">L44/L$51*100</f>
        <v>18.5745140388769</v>
      </c>
      <c r="N44" s="26" t="n">
        <f aca="false">D44+F44+H44+J44+L44</f>
        <v>390</v>
      </c>
      <c r="O44" s="27" t="n">
        <f aca="false">N44/$N$51*100</f>
        <v>22.7008149010477</v>
      </c>
      <c r="P44" s="26" t="n">
        <v>391</v>
      </c>
      <c r="Q44" s="27" t="n">
        <v>22.7590221187427</v>
      </c>
      <c r="R44" s="28" t="n">
        <f aca="false">N44-P44</f>
        <v>-1</v>
      </c>
      <c r="S44" s="29" t="n">
        <f aca="false">R44/P44*100</f>
        <v>-0.255754475703325</v>
      </c>
      <c r="T44" s="34"/>
    </row>
    <row r="45" customFormat="false" ht="11" hidden="false" customHeight="false" outlineLevel="0" collapsed="false">
      <c r="A45" s="36"/>
      <c r="B45" s="19" t="s">
        <v>31</v>
      </c>
      <c r="C45" s="21"/>
      <c r="D45" s="37" t="n">
        <v>4</v>
      </c>
      <c r="E45" s="27" t="n">
        <f aca="false">D45/$D$51*100</f>
        <v>20</v>
      </c>
      <c r="F45" s="28" t="n">
        <v>23</v>
      </c>
      <c r="G45" s="27" t="n">
        <f aca="false">F45/F$51*100</f>
        <v>37.0967741935484</v>
      </c>
      <c r="H45" s="28" t="n">
        <v>5</v>
      </c>
      <c r="I45" s="27" t="n">
        <f aca="false">H45/H$51*100</f>
        <v>21.7391304347826</v>
      </c>
      <c r="J45" s="28" t="n">
        <v>186</v>
      </c>
      <c r="K45" s="27" t="n">
        <f aca="false">J45/J$51*100</f>
        <v>27.0742358078603</v>
      </c>
      <c r="L45" s="28" t="n">
        <v>172</v>
      </c>
      <c r="M45" s="27" t="n">
        <f aca="false">L45/L$51*100</f>
        <v>18.5745140388769</v>
      </c>
      <c r="N45" s="26" t="n">
        <f aca="false">D45+F45+H45+J45+L45</f>
        <v>390</v>
      </c>
      <c r="O45" s="27" t="n">
        <f aca="false">N45/$N$51*100</f>
        <v>22.7008149010477</v>
      </c>
      <c r="P45" s="26" t="n">
        <v>391</v>
      </c>
      <c r="Q45" s="27" t="n">
        <v>22.7590221187427</v>
      </c>
      <c r="R45" s="28" t="n">
        <f aca="false">N45-P45</f>
        <v>-1</v>
      </c>
      <c r="S45" s="29" t="n">
        <f aca="false">R45/P45*100</f>
        <v>-0.255754475703325</v>
      </c>
      <c r="T45" s="34"/>
    </row>
    <row r="46" customFormat="false" ht="11" hidden="false" customHeight="false" outlineLevel="0" collapsed="false">
      <c r="A46" s="36"/>
      <c r="B46" s="19" t="s">
        <v>32</v>
      </c>
      <c r="C46" s="21"/>
      <c r="D46" s="37" t="n">
        <v>4</v>
      </c>
      <c r="E46" s="27" t="n">
        <f aca="false">D46/$D$51*100</f>
        <v>20</v>
      </c>
      <c r="F46" s="28" t="n">
        <v>23</v>
      </c>
      <c r="G46" s="27" t="n">
        <f aca="false">F46/F$51*100</f>
        <v>37.0967741935484</v>
      </c>
      <c r="H46" s="28" t="n">
        <v>5</v>
      </c>
      <c r="I46" s="27" t="n">
        <f aca="false">H46/H$51*100</f>
        <v>21.7391304347826</v>
      </c>
      <c r="J46" s="28" t="n">
        <v>186</v>
      </c>
      <c r="K46" s="27" t="n">
        <f aca="false">J46/J$51*100</f>
        <v>27.0742358078603</v>
      </c>
      <c r="L46" s="28" t="n">
        <v>172</v>
      </c>
      <c r="M46" s="27" t="n">
        <f aca="false">L46/L$51*100</f>
        <v>18.5745140388769</v>
      </c>
      <c r="N46" s="26" t="n">
        <f aca="false">D46+F46+H46+J46+L46</f>
        <v>390</v>
      </c>
      <c r="O46" s="27" t="n">
        <f aca="false">N46/$N$51*100</f>
        <v>22.7008149010477</v>
      </c>
      <c r="P46" s="26" t="n">
        <v>391</v>
      </c>
      <c r="Q46" s="27" t="n">
        <v>22.7590221187427</v>
      </c>
      <c r="R46" s="28" t="n">
        <f aca="false">N46-P46</f>
        <v>-1</v>
      </c>
      <c r="S46" s="29" t="n">
        <f aca="false">R46/P46*100</f>
        <v>-0.255754475703325</v>
      </c>
      <c r="T46" s="34"/>
    </row>
    <row r="47" customFormat="false" ht="11" hidden="false" customHeight="false" outlineLevel="0" collapsed="false">
      <c r="A47" s="36"/>
      <c r="B47" s="19" t="s">
        <v>33</v>
      </c>
      <c r="C47" s="21"/>
      <c r="D47" s="37" t="n">
        <v>4</v>
      </c>
      <c r="E47" s="27" t="n">
        <f aca="false">D47/$D$51*100</f>
        <v>20</v>
      </c>
      <c r="F47" s="28" t="n">
        <v>23</v>
      </c>
      <c r="G47" s="27" t="n">
        <f aca="false">F47/F$51*100</f>
        <v>37.0967741935484</v>
      </c>
      <c r="H47" s="28" t="n">
        <v>5</v>
      </c>
      <c r="I47" s="27" t="n">
        <f aca="false">H47/H$51*100</f>
        <v>21.7391304347826</v>
      </c>
      <c r="J47" s="28" t="n">
        <v>186</v>
      </c>
      <c r="K47" s="27" t="n">
        <f aca="false">J47/J$51*100</f>
        <v>27.0742358078603</v>
      </c>
      <c r="L47" s="28" t="n">
        <v>172</v>
      </c>
      <c r="M47" s="27" t="n">
        <f aca="false">L47/L$51*100</f>
        <v>18.5745140388769</v>
      </c>
      <c r="N47" s="26" t="n">
        <f aca="false">D47+F47+H47+J47+L47</f>
        <v>390</v>
      </c>
      <c r="O47" s="27" t="n">
        <f aca="false">N47/$N$51*100</f>
        <v>22.7008149010477</v>
      </c>
      <c r="P47" s="26" t="n">
        <v>391</v>
      </c>
      <c r="Q47" s="27" t="n">
        <v>22.7590221187427</v>
      </c>
      <c r="R47" s="28" t="n">
        <f aca="false">N47-P47</f>
        <v>-1</v>
      </c>
      <c r="S47" s="29" t="n">
        <f aca="false">R47/P47*100</f>
        <v>-0.255754475703325</v>
      </c>
      <c r="T47" s="34"/>
    </row>
    <row r="48" customFormat="false" ht="11" hidden="false" customHeight="false" outlineLevel="0" collapsed="false">
      <c r="A48" s="36"/>
      <c r="B48" s="19" t="s">
        <v>34</v>
      </c>
      <c r="C48" s="21"/>
      <c r="D48" s="37" t="n">
        <v>4</v>
      </c>
      <c r="E48" s="27" t="n">
        <f aca="false">D48/$D$51*100</f>
        <v>20</v>
      </c>
      <c r="F48" s="28" t="n">
        <v>23</v>
      </c>
      <c r="G48" s="27" t="n">
        <f aca="false">F48/F$51*100</f>
        <v>37.0967741935484</v>
      </c>
      <c r="H48" s="28" t="n">
        <v>5</v>
      </c>
      <c r="I48" s="27" t="n">
        <f aca="false">H48/H$51*100</f>
        <v>21.7391304347826</v>
      </c>
      <c r="J48" s="28" t="n">
        <v>186</v>
      </c>
      <c r="K48" s="27" t="n">
        <f aca="false">J48/J$51*100</f>
        <v>27.0742358078603</v>
      </c>
      <c r="L48" s="28" t="n">
        <v>172</v>
      </c>
      <c r="M48" s="27" t="n">
        <f aca="false">L48/L$51*100</f>
        <v>18.5745140388769</v>
      </c>
      <c r="N48" s="26" t="n">
        <f aca="false">D48+F48+H48+J48+L48</f>
        <v>390</v>
      </c>
      <c r="O48" s="27" t="n">
        <f aca="false">N48/$N$51*100</f>
        <v>22.7008149010477</v>
      </c>
      <c r="P48" s="26" t="n">
        <v>391</v>
      </c>
      <c r="Q48" s="27" t="n">
        <v>22.7590221187427</v>
      </c>
      <c r="R48" s="28" t="n">
        <f aca="false">N48-P48</f>
        <v>-1</v>
      </c>
      <c r="S48" s="29" t="n">
        <f aca="false">R48/P48*100</f>
        <v>-0.255754475703325</v>
      </c>
      <c r="T48" s="34"/>
    </row>
    <row r="49" customFormat="false" ht="11" hidden="false" customHeight="false" outlineLevel="0" collapsed="false">
      <c r="A49" s="36"/>
      <c r="B49" s="20"/>
      <c r="C49" s="21"/>
      <c r="D49" s="37"/>
      <c r="E49" s="27"/>
      <c r="F49" s="28"/>
      <c r="G49" s="27"/>
      <c r="H49" s="39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4"/>
    </row>
    <row r="50" customFormat="false" ht="11" hidden="false" customHeight="false" outlineLevel="0" collapsed="false">
      <c r="A50" s="19" t="s">
        <v>22</v>
      </c>
      <c r="B50" s="30"/>
      <c r="C50" s="21"/>
      <c r="D50" s="40" t="n">
        <v>0</v>
      </c>
      <c r="E50" s="39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41" t="n">
        <f aca="false">D50+F50+H50+J50+L50</f>
        <v>0</v>
      </c>
      <c r="O50" s="41" t="n">
        <f aca="false">N50/$N$51*100</f>
        <v>0</v>
      </c>
      <c r="P50" s="28" t="n">
        <v>0</v>
      </c>
      <c r="Q50" s="41" t="n">
        <v>0</v>
      </c>
      <c r="R50" s="28" t="n">
        <f aca="false">N50-P50</f>
        <v>0</v>
      </c>
      <c r="S50" s="29" t="s">
        <v>19</v>
      </c>
      <c r="T50" s="34"/>
    </row>
    <row r="51" customFormat="false" ht="11" hidden="false" customHeight="false" outlineLevel="0" collapsed="false">
      <c r="A51" s="19" t="s">
        <v>23</v>
      </c>
      <c r="B51" s="30"/>
      <c r="C51" s="21"/>
      <c r="D51" s="37" t="n">
        <f aca="false">+D48+D38+D28</f>
        <v>20</v>
      </c>
      <c r="E51" s="27" t="n">
        <v>100</v>
      </c>
      <c r="F51" s="26" t="n">
        <f aca="false">+F48+F38+F28</f>
        <v>62</v>
      </c>
      <c r="G51" s="27" t="n">
        <v>100</v>
      </c>
      <c r="H51" s="26" t="n">
        <f aca="false">+H48+H38+H28</f>
        <v>23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6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s">
        <v>19</v>
      </c>
      <c r="T51" s="34"/>
    </row>
    <row r="52" customFormat="false" ht="11" hidden="false" customHeight="false" outlineLevel="0" collapsed="false">
      <c r="A52" s="19"/>
      <c r="B52" s="30"/>
      <c r="C52" s="21"/>
      <c r="D52" s="37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9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7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9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2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29" t="s">
        <v>19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2" t="n">
        <v>2</v>
      </c>
      <c r="E55" s="27" t="n">
        <f aca="false">D55/$D$58*100</f>
        <v>10</v>
      </c>
      <c r="F55" s="28" t="n">
        <v>7</v>
      </c>
      <c r="G55" s="27" t="n">
        <f aca="false">F55/$F$58*100</f>
        <v>11.2903225806452</v>
      </c>
      <c r="H55" s="28" t="n">
        <v>2</v>
      </c>
      <c r="I55" s="27" t="n">
        <f aca="false">H55/$H$58*100</f>
        <v>8.69565217391304</v>
      </c>
      <c r="J55" s="28" t="n">
        <v>144</v>
      </c>
      <c r="K55" s="27" t="n">
        <f aca="false">J55/$J$58*100</f>
        <v>20.9606986899563</v>
      </c>
      <c r="L55" s="28" t="n">
        <v>550</v>
      </c>
      <c r="M55" s="27" t="n">
        <f aca="false">L55/$L$58*100</f>
        <v>59.3952483801296</v>
      </c>
      <c r="N55" s="28" t="n">
        <f aca="false">D55+F55+H55+J55+L55</f>
        <v>705</v>
      </c>
      <c r="O55" s="27" t="n">
        <f aca="false">N55/$N$58*100</f>
        <v>41.0360884749709</v>
      </c>
      <c r="P55" s="26" t="n">
        <v>704</v>
      </c>
      <c r="Q55" s="27" t="n">
        <v>41.0360884749709</v>
      </c>
      <c r="R55" s="28" t="n">
        <f aca="false">N55-P55</f>
        <v>1</v>
      </c>
      <c r="S55" s="29" t="n">
        <f aca="false">R55/P55*100</f>
        <v>0.142045454545455</v>
      </c>
      <c r="T55" s="34"/>
    </row>
    <row r="56" customFormat="false" ht="11" hidden="false" customHeight="false" outlineLevel="0" collapsed="false">
      <c r="A56" s="19" t="s">
        <v>21</v>
      </c>
      <c r="B56" s="30"/>
      <c r="C56" s="21"/>
      <c r="D56" s="42" t="n">
        <v>18</v>
      </c>
      <c r="E56" s="27" t="n">
        <f aca="false">D56/$D$58*100</f>
        <v>90</v>
      </c>
      <c r="F56" s="28" t="n">
        <v>55</v>
      </c>
      <c r="G56" s="27" t="n">
        <f aca="false">F56/$F$58*100</f>
        <v>88.7096774193548</v>
      </c>
      <c r="H56" s="28" t="n">
        <v>21</v>
      </c>
      <c r="I56" s="27" t="n">
        <f aca="false">H56/$H$58*100</f>
        <v>91.304347826087</v>
      </c>
      <c r="J56" s="28" t="n">
        <v>543</v>
      </c>
      <c r="K56" s="27" t="n">
        <f aca="false">J56/$J$58*100</f>
        <v>79.0393013100437</v>
      </c>
      <c r="L56" s="28" t="n">
        <v>376</v>
      </c>
      <c r="M56" s="27" t="n">
        <f aca="false">L56/$L$58*100</f>
        <v>40.6047516198704</v>
      </c>
      <c r="N56" s="28" t="n">
        <f aca="false">D56+F56+H56+J56+L56</f>
        <v>1013</v>
      </c>
      <c r="O56" s="27" t="n">
        <f aca="false">N56/$N$58*100</f>
        <v>58.9639115250291</v>
      </c>
      <c r="P56" s="26" t="n">
        <v>1014</v>
      </c>
      <c r="Q56" s="27" t="n">
        <v>58.9639115250291</v>
      </c>
      <c r="R56" s="28" t="n">
        <f aca="false">N56-P56</f>
        <v>-1</v>
      </c>
      <c r="S56" s="29" t="n">
        <f aca="false">R56/P56*100</f>
        <v>-0.0986193293885602</v>
      </c>
      <c r="T56" s="34"/>
    </row>
    <row r="57" customFormat="false" ht="11" hidden="false" customHeight="false" outlineLevel="0" collapsed="false">
      <c r="A57" s="19" t="s">
        <v>22</v>
      </c>
      <c r="B57" s="30"/>
      <c r="C57" s="21"/>
      <c r="D57" s="42" t="n">
        <v>16</v>
      </c>
      <c r="E57" s="27" t="n">
        <f aca="false">D57/$D$58*100</f>
        <v>80</v>
      </c>
      <c r="F57" s="28" t="n">
        <v>18</v>
      </c>
      <c r="G57" s="27" t="n">
        <f aca="false">F57/$F$58*100</f>
        <v>29.0322580645161</v>
      </c>
      <c r="H57" s="28" t="n">
        <v>14</v>
      </c>
      <c r="I57" s="27" t="n">
        <f aca="false">H57/$H$58*100</f>
        <v>60.8695652173913</v>
      </c>
      <c r="J57" s="28" t="n">
        <v>142</v>
      </c>
      <c r="K57" s="27" t="n">
        <f aca="false">J57/$J$58*100</f>
        <v>20.6695778748181</v>
      </c>
      <c r="L57" s="28" t="n">
        <v>28</v>
      </c>
      <c r="M57" s="27" t="n">
        <f aca="false">L57/$L$58*100</f>
        <v>3.02375809935205</v>
      </c>
      <c r="N57" s="28" t="n">
        <f aca="false">D57+F57+H57+J57+L57</f>
        <v>218</v>
      </c>
      <c r="O57" s="27" t="n">
        <f aca="false">N57/$N$58*100</f>
        <v>12.6891734575087</v>
      </c>
      <c r="P57" s="26" t="n">
        <v>219</v>
      </c>
      <c r="Q57" s="27" t="n">
        <v>12.7473806752037</v>
      </c>
      <c r="R57" s="28" t="n">
        <f aca="false">N57-P57</f>
        <v>-1</v>
      </c>
      <c r="S57" s="29" t="n">
        <f aca="false">R57/P57*100</f>
        <v>-0.45662100456621</v>
      </c>
      <c r="T57" s="34"/>
    </row>
    <row r="58" customFormat="false" ht="11" hidden="false" customHeight="false" outlineLevel="0" collapsed="false">
      <c r="A58" s="19" t="s">
        <v>23</v>
      </c>
      <c r="B58" s="30"/>
      <c r="C58" s="21"/>
      <c r="D58" s="42" t="n">
        <f aca="false">+D56+D55+D54</f>
        <v>20</v>
      </c>
      <c r="E58" s="27" t="n">
        <f aca="false">D58/$D$58*100</f>
        <v>100</v>
      </c>
      <c r="F58" s="28" t="n">
        <f aca="false">+F56+F55+F54</f>
        <v>62</v>
      </c>
      <c r="G58" s="27" t="n">
        <f aca="false">F58/$F$58*100</f>
        <v>100</v>
      </c>
      <c r="H58" s="28" t="n">
        <f aca="false">+H56+H55+H54</f>
        <v>23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6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38" t="s">
        <v>19</v>
      </c>
      <c r="T58" s="34"/>
    </row>
    <row r="59" customFormat="false" ht="11" hidden="false" customHeight="false" outlineLevel="0" collapsed="false">
      <c r="A59" s="19" t="s">
        <v>36</v>
      </c>
      <c r="B59" s="30"/>
      <c r="C59" s="21"/>
      <c r="D59" s="37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9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2" t="n">
        <v>0</v>
      </c>
      <c r="E60" s="41" t="n">
        <f aca="false">D60/D$63*100</f>
        <v>0</v>
      </c>
      <c r="F60" s="28" t="n">
        <v>0</v>
      </c>
      <c r="G60" s="41" t="n">
        <f aca="false">F60/F$63*100</f>
        <v>0</v>
      </c>
      <c r="H60" s="28" t="n">
        <v>0</v>
      </c>
      <c r="I60" s="41" t="n">
        <f aca="false">H60/H$63*100</f>
        <v>0</v>
      </c>
      <c r="J60" s="28" t="n">
        <v>0</v>
      </c>
      <c r="K60" s="41" t="n">
        <f aca="false">J60/J$63*100</f>
        <v>0</v>
      </c>
      <c r="L60" s="28" t="n">
        <v>0</v>
      </c>
      <c r="M60" s="41" t="n">
        <f aca="false">L60/L$63*100</f>
        <v>0</v>
      </c>
      <c r="N60" s="28" t="n">
        <f aca="false">D60+F60+H60+J60+L60</f>
        <v>0</v>
      </c>
      <c r="O60" s="41" t="n">
        <f aca="false">N60/N$63*100</f>
        <v>0</v>
      </c>
      <c r="P60" s="28" t="n">
        <v>0</v>
      </c>
      <c r="Q60" s="28" t="n">
        <v>0</v>
      </c>
      <c r="R60" s="26" t="s">
        <v>19</v>
      </c>
      <c r="S60" s="43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2" t="n">
        <v>20</v>
      </c>
      <c r="E61" s="41" t="n">
        <f aca="false">D61/D$63*100</f>
        <v>100</v>
      </c>
      <c r="F61" s="28" t="n">
        <v>57</v>
      </c>
      <c r="G61" s="41" t="n">
        <f aca="false">F61/F$63*100</f>
        <v>91.9354838709677</v>
      </c>
      <c r="H61" s="28" t="n">
        <v>23</v>
      </c>
      <c r="I61" s="41" t="n">
        <f aca="false">H61/H$63*100</f>
        <v>100</v>
      </c>
      <c r="J61" s="28" t="n">
        <v>606</v>
      </c>
      <c r="K61" s="41" t="n">
        <f aca="false">J61/J$63*100</f>
        <v>88.2096069868996</v>
      </c>
      <c r="L61" s="28" t="n">
        <v>861</v>
      </c>
      <c r="M61" s="41" t="n">
        <f aca="false">L61/L$63*100</f>
        <v>92.9805615550756</v>
      </c>
      <c r="N61" s="28" t="n">
        <f aca="false">D61+F61+H61+J61+L61</f>
        <v>1567</v>
      </c>
      <c r="O61" s="41" t="n">
        <f aca="false">N61/N$63*100</f>
        <v>91.2107101280559</v>
      </c>
      <c r="P61" s="26" t="n">
        <v>1566</v>
      </c>
      <c r="Q61" s="27" t="n">
        <v>91.1525029103609</v>
      </c>
      <c r="R61" s="28" t="n">
        <f aca="false">N61-P61</f>
        <v>1</v>
      </c>
      <c r="S61" s="44" t="n">
        <f aca="false">R61/P61*100</f>
        <v>0.0638569604086846</v>
      </c>
      <c r="T61" s="34"/>
    </row>
    <row r="62" customFormat="false" ht="11" hidden="false" customHeight="false" outlineLevel="0" collapsed="false">
      <c r="A62" s="19" t="s">
        <v>21</v>
      </c>
      <c r="B62" s="30"/>
      <c r="C62" s="21"/>
      <c r="D62" s="42" t="n">
        <v>0</v>
      </c>
      <c r="E62" s="41" t="n">
        <f aca="false">D62/D$63*100</f>
        <v>0</v>
      </c>
      <c r="F62" s="28" t="n">
        <v>5</v>
      </c>
      <c r="G62" s="41" t="n">
        <f aca="false">F62/F$63*100</f>
        <v>8.06451612903226</v>
      </c>
      <c r="H62" s="28" t="n">
        <v>0</v>
      </c>
      <c r="I62" s="41" t="n">
        <f aca="false">H62/H$63*100</f>
        <v>0</v>
      </c>
      <c r="J62" s="28" t="n">
        <v>81</v>
      </c>
      <c r="K62" s="41" t="n">
        <f aca="false">J62/J$63*100</f>
        <v>11.7903930131004</v>
      </c>
      <c r="L62" s="28" t="n">
        <v>65</v>
      </c>
      <c r="M62" s="41" t="n">
        <f aca="false">L62/L$63*100</f>
        <v>7.01943844492441</v>
      </c>
      <c r="N62" s="28" t="n">
        <f aca="false">F62+H62+J62+L62</f>
        <v>151</v>
      </c>
      <c r="O62" s="41" t="n">
        <f aca="false">N62/N$63*100</f>
        <v>8.78928987194412</v>
      </c>
      <c r="P62" s="26" t="n">
        <v>152</v>
      </c>
      <c r="Q62" s="27" t="n">
        <v>8.84749708963912</v>
      </c>
      <c r="R62" s="28" t="n">
        <f aca="false">N62-P62</f>
        <v>-1</v>
      </c>
      <c r="S62" s="44" t="n">
        <f aca="false">R62/P62*100</f>
        <v>-0.657894736842105</v>
      </c>
      <c r="T62" s="34"/>
    </row>
    <row r="63" customFormat="false" ht="11" hidden="false" customHeight="false" outlineLevel="0" collapsed="false">
      <c r="A63" s="19" t="s">
        <v>23</v>
      </c>
      <c r="B63" s="30"/>
      <c r="C63" s="21"/>
      <c r="D63" s="42" t="n">
        <v>20</v>
      </c>
      <c r="E63" s="41" t="n">
        <f aca="false">D63/D$63*100</f>
        <v>100</v>
      </c>
      <c r="F63" s="28" t="n">
        <v>62</v>
      </c>
      <c r="G63" s="41" t="n">
        <f aca="false">F63/F$63*100</f>
        <v>100</v>
      </c>
      <c r="H63" s="28" t="n">
        <v>23</v>
      </c>
      <c r="I63" s="41" t="n">
        <f aca="false">H63/H$63*100</f>
        <v>100</v>
      </c>
      <c r="J63" s="28" t="n">
        <v>687</v>
      </c>
      <c r="K63" s="41" t="n">
        <f aca="false">J63/J$63*100</f>
        <v>100</v>
      </c>
      <c r="L63" s="28" t="n">
        <v>926</v>
      </c>
      <c r="M63" s="41" t="n">
        <f aca="false">L63/L$63*100</f>
        <v>100</v>
      </c>
      <c r="N63" s="28" t="n">
        <f aca="false">D63+F63+H63+J63+L63</f>
        <v>1718</v>
      </c>
      <c r="O63" s="41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4" t="n">
        <f aca="false">R63/P63*100</f>
        <v>0</v>
      </c>
      <c r="T63" s="34"/>
    </row>
    <row r="64" customFormat="false" ht="11" hidden="false" customHeight="false" outlineLevel="0" collapsed="false">
      <c r="A64" s="45" t="s">
        <v>37</v>
      </c>
      <c r="B64" s="46"/>
      <c r="C64" s="47"/>
      <c r="D64" s="48" t="n">
        <v>15</v>
      </c>
      <c r="E64" s="49" t="n">
        <f aca="false">D64/D$63*100</f>
        <v>75</v>
      </c>
      <c r="F64" s="50" t="n">
        <v>42</v>
      </c>
      <c r="G64" s="49" t="n">
        <f aca="false">F64/F$63*100</f>
        <v>67.741935483871</v>
      </c>
      <c r="H64" s="50" t="n">
        <v>11</v>
      </c>
      <c r="I64" s="49" t="n">
        <f aca="false">H64/H$63*100</f>
        <v>47.8260869565217</v>
      </c>
      <c r="J64" s="50" t="n">
        <v>393</v>
      </c>
      <c r="K64" s="49" t="n">
        <f aca="false">J64/J$63*100</f>
        <v>57.2052401746725</v>
      </c>
      <c r="L64" s="50" t="n">
        <v>320</v>
      </c>
      <c r="M64" s="49" t="n">
        <f aca="false">L64/L$63*100</f>
        <v>34.5572354211663</v>
      </c>
      <c r="N64" s="50" t="n">
        <f aca="false">D64+F64+H64+J64+L64</f>
        <v>781</v>
      </c>
      <c r="O64" s="49" t="n">
        <f aca="false">N64/N$63*100</f>
        <v>45.4598370197905</v>
      </c>
      <c r="P64" s="51" t="n">
        <v>814</v>
      </c>
      <c r="Q64" s="52" t="n">
        <v>47.3806752037253</v>
      </c>
      <c r="R64" s="50" t="n">
        <f aca="false">N64-P64</f>
        <v>-33</v>
      </c>
      <c r="S64" s="53" t="n">
        <f aca="false">R64/P64*100</f>
        <v>-4.05405405405405</v>
      </c>
      <c r="T64" s="34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"/>
      <c r="S68" s="3"/>
      <c r="T68" s="3"/>
    </row>
    <row r="69" customFormat="false" ht="1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34"/>
      <c r="O69" s="34"/>
      <c r="P69" s="34"/>
      <c r="Q69" s="34"/>
    </row>
    <row r="70" customFormat="false" ht="11" hidden="false" customHeight="fals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34"/>
      <c r="O70" s="34"/>
    </row>
    <row r="71" customFormat="false" ht="11" hidden="false" customHeight="fals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34"/>
      <c r="O71" s="34"/>
    </row>
    <row r="72" customFormat="false" ht="11" hidden="false" customHeight="fals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34"/>
      <c r="O72" s="34"/>
    </row>
    <row r="73" customFormat="false" ht="11" hidden="false" customHeight="fals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34"/>
      <c r="O73" s="34"/>
    </row>
    <row r="74" customFormat="false" ht="11" hidden="false" customHeight="fals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34"/>
      <c r="O74" s="34"/>
    </row>
    <row r="75" customFormat="false" ht="11" hidden="false" customHeight="fals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34"/>
      <c r="O75" s="34"/>
    </row>
    <row r="76" customFormat="false" ht="11" hidden="false" customHeight="false" outlineLevel="0" collapsed="false">
      <c r="O76" s="34"/>
    </row>
    <row r="77" customFormat="false" ht="11" hidden="false" customHeight="false" outlineLevel="0" collapsed="false">
      <c r="O77" s="34"/>
    </row>
    <row r="78" customFormat="false" ht="11" hidden="false" customHeight="false" outlineLevel="0" collapsed="false">
      <c r="O78" s="34"/>
    </row>
    <row r="79" customFormat="false" ht="11" hidden="false" customHeight="false" outlineLevel="0" collapsed="false">
      <c r="O79" s="34"/>
    </row>
    <row r="80" customFormat="false" ht="11" hidden="false" customHeight="false" outlineLevel="0" collapsed="false">
      <c r="O80" s="34"/>
    </row>
    <row r="81" customFormat="false" ht="11" hidden="false" customHeight="false" outlineLevel="0" collapsed="false">
      <c r="O81" s="34"/>
    </row>
    <row r="82" customFormat="false" ht="11" hidden="false" customHeight="false" outlineLevel="0" collapsed="false">
      <c r="O82" s="34"/>
    </row>
    <row r="83" customFormat="false" ht="11" hidden="false" customHeight="false" outlineLevel="0" collapsed="false">
      <c r="O83" s="34"/>
    </row>
    <row r="84" customFormat="false" ht="11" hidden="false" customHeight="false" outlineLevel="0" collapsed="false">
      <c r="O84" s="34"/>
    </row>
    <row r="85" customFormat="false" ht="11" hidden="false" customHeight="false" outlineLevel="0" collapsed="false">
      <c r="O85" s="34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 </cp:lastModifiedBy>
  <cp:lastPrinted>2015-07-17T01:43:25Z</cp:lastPrinted>
  <dcterms:modified xsi:type="dcterms:W3CDTF">2023-06-07T07:32:55Z</dcterms:modified>
  <cp:revision>0</cp:revision>
  <dc:subject/>
  <dc:title/>
</cp:coreProperties>
</file>