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第４部　その他参考資料</t>
  </si>
  <si>
    <t xml:space="preserve">　４－３表　地方公務員数の状況</t>
  </si>
  <si>
    <t xml:space="preserve">（単位　人・％）</t>
  </si>
  <si>
    <t xml:space="preserve">区　　　　分</t>
  </si>
  <si>
    <t xml:space="preserve">令和３年４月１日現在</t>
  </si>
  <si>
    <t xml:space="preserve">令和２年４月１日現在</t>
  </si>
  <si>
    <t xml:space="preserve">比　　　較</t>
  </si>
  <si>
    <t xml:space="preserve">都道府県</t>
  </si>
  <si>
    <t xml:space="preserve">市町村</t>
  </si>
  <si>
    <t xml:space="preserve">総　計</t>
  </si>
  <si>
    <t xml:space="preserve">増　減</t>
  </si>
  <si>
    <t xml:space="preserve">増減率</t>
  </si>
  <si>
    <t xml:space="preserve">前年度増減率</t>
  </si>
  <si>
    <t xml:space="preserve">一般行政関係職員</t>
  </si>
  <si>
    <t xml:space="preserve">　議会・総務</t>
  </si>
  <si>
    <t xml:space="preserve">　税務</t>
  </si>
  <si>
    <t xml:space="preserve">　民生</t>
  </si>
  <si>
    <t xml:space="preserve">　衛生</t>
  </si>
  <si>
    <t xml:space="preserve">　労働</t>
  </si>
  <si>
    <t xml:space="preserve">　農林水産</t>
  </si>
  <si>
    <t xml:space="preserve">　商工</t>
  </si>
  <si>
    <t xml:space="preserve">　土木</t>
  </si>
  <si>
    <t xml:space="preserve">教育関係職員</t>
  </si>
  <si>
    <t xml:space="preserve">　教員</t>
  </si>
  <si>
    <t xml:space="preserve">　　義務教育</t>
  </si>
  <si>
    <t xml:space="preserve">　　高等学校</t>
  </si>
  <si>
    <t xml:space="preserve">　　その他</t>
  </si>
  <si>
    <t xml:space="preserve">　その他</t>
  </si>
  <si>
    <t xml:space="preserve">警察関係職員</t>
  </si>
  <si>
    <t xml:space="preserve">-</t>
  </si>
  <si>
    <t xml:space="preserve">　警察官</t>
  </si>
  <si>
    <t xml:space="preserve">消防関係職員</t>
  </si>
  <si>
    <t xml:space="preserve">合　　　　計</t>
  </si>
  <si>
    <t xml:space="preserve">（注）特別支援学校の小・中学部に係る教員は、「教員」の「その他」に計上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###,##0\ ;\-###,##0\ ;\-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23" activeCellId="0" sqref="F2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1" width="9.77"/>
    <col collapsed="false" customWidth="true" hidden="false" outlineLevel="0" max="3" min="3" style="1" width="6.21"/>
    <col collapsed="false" customWidth="true" hidden="false" outlineLevel="0" max="4" min="4" style="1" width="9.77"/>
    <col collapsed="false" customWidth="true" hidden="false" outlineLevel="0" max="5" min="5" style="1" width="7.55"/>
    <col collapsed="false" customWidth="true" hidden="false" outlineLevel="0" max="6" min="6" style="1" width="9.77"/>
    <col collapsed="false" customWidth="true" hidden="false" outlineLevel="0" max="7" min="7" style="1" width="7.55"/>
    <col collapsed="false" customWidth="true" hidden="false" outlineLevel="0" max="8" min="8" style="1" width="9.77"/>
    <col collapsed="false" customWidth="true" hidden="false" outlineLevel="0" max="9" min="9" style="1" width="5.21"/>
    <col collapsed="false" customWidth="true" hidden="false" outlineLevel="0" max="10" min="10" style="1" width="9.77"/>
    <col collapsed="false" customWidth="true" hidden="false" outlineLevel="0" max="11" min="11" style="1" width="5.21"/>
    <col collapsed="false" customWidth="true" hidden="false" outlineLevel="0" max="12" min="12" style="1" width="9.77"/>
    <col collapsed="false" customWidth="true" hidden="false" outlineLevel="0" max="13" min="13" style="1" width="5.21"/>
    <col collapsed="false" customWidth="true" hidden="false" outlineLevel="0" max="14" min="14" style="1" width="9.44"/>
    <col collapsed="false" customWidth="true" hidden="false" outlineLevel="0" max="15" min="15" style="1" width="7.33"/>
    <col collapsed="false" customWidth="true" hidden="false" outlineLevel="0" max="16" min="16" style="1" width="10.77"/>
    <col collapsed="false" customWidth="false" hidden="false" outlineLevel="0" max="257" min="17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2" t="s">
        <v>1</v>
      </c>
      <c r="P2" s="3" t="s">
        <v>2</v>
      </c>
    </row>
    <row r="3" customFormat="false" ht="13.2" hidden="false" customHeight="fals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5"/>
      <c r="K3" s="5"/>
      <c r="L3" s="5"/>
      <c r="M3" s="5"/>
      <c r="N3" s="6" t="s">
        <v>6</v>
      </c>
      <c r="O3" s="6"/>
      <c r="P3" s="6"/>
    </row>
    <row r="4" customFormat="false" ht="13.2" hidden="false" customHeight="false" outlineLevel="0" collapsed="false">
      <c r="A4" s="7"/>
      <c r="B4" s="6" t="s">
        <v>7</v>
      </c>
      <c r="C4" s="6"/>
      <c r="D4" s="6" t="s">
        <v>8</v>
      </c>
      <c r="E4" s="6"/>
      <c r="F4" s="6" t="s">
        <v>9</v>
      </c>
      <c r="G4" s="6"/>
      <c r="H4" s="6" t="s">
        <v>7</v>
      </c>
      <c r="I4" s="6"/>
      <c r="J4" s="6" t="s">
        <v>8</v>
      </c>
      <c r="K4" s="6"/>
      <c r="L4" s="6" t="s">
        <v>9</v>
      </c>
      <c r="M4" s="6"/>
      <c r="N4" s="8" t="s">
        <v>10</v>
      </c>
      <c r="O4" s="6" t="s">
        <v>11</v>
      </c>
      <c r="P4" s="6" t="s">
        <v>12</v>
      </c>
    </row>
    <row r="5" customFormat="false" ht="10.8" hidden="false" customHeight="false" outlineLevel="0" collapsed="false">
      <c r="A5" s="9" t="s">
        <v>13</v>
      </c>
      <c r="B5" s="10" t="n">
        <v>234657</v>
      </c>
      <c r="C5" s="11" t="n">
        <v>17.3</v>
      </c>
      <c r="D5" s="10" t="n">
        <v>695954</v>
      </c>
      <c r="E5" s="11" t="n">
        <v>63.4</v>
      </c>
      <c r="F5" s="12" t="n">
        <f aca="false">B5+D5</f>
        <v>930611</v>
      </c>
      <c r="G5" s="11" t="n">
        <v>38</v>
      </c>
      <c r="H5" s="10" t="n">
        <v>232638</v>
      </c>
      <c r="I5" s="11" t="n">
        <v>17.6</v>
      </c>
      <c r="J5" s="10" t="n">
        <v>692196</v>
      </c>
      <c r="K5" s="11" t="n">
        <v>63.7</v>
      </c>
      <c r="L5" s="10" t="n">
        <v>924834</v>
      </c>
      <c r="M5" s="11" t="n">
        <v>38.4</v>
      </c>
      <c r="N5" s="13" t="n">
        <f aca="false">F5-L5</f>
        <v>5777</v>
      </c>
      <c r="O5" s="14" t="n">
        <f aca="false">(F5-L5)/L5*100</f>
        <v>0.624652640365731</v>
      </c>
      <c r="P5" s="14" t="n">
        <v>0.6</v>
      </c>
    </row>
    <row r="6" customFormat="false" ht="10.8" hidden="false" customHeight="false" outlineLevel="0" collapsed="false">
      <c r="A6" s="15" t="s">
        <v>14</v>
      </c>
      <c r="B6" s="12" t="n">
        <v>48652</v>
      </c>
      <c r="C6" s="16" t="n">
        <v>3.6</v>
      </c>
      <c r="D6" s="12" t="n">
        <v>193016</v>
      </c>
      <c r="E6" s="16" t="n">
        <v>17.6</v>
      </c>
      <c r="F6" s="12" t="n">
        <f aca="false">B6+D6</f>
        <v>241668</v>
      </c>
      <c r="G6" s="16" t="n">
        <v>9.9</v>
      </c>
      <c r="H6" s="12" t="n">
        <v>48262</v>
      </c>
      <c r="I6" s="16" t="n">
        <v>3.7</v>
      </c>
      <c r="J6" s="12" t="n">
        <v>192526</v>
      </c>
      <c r="K6" s="16" t="n">
        <v>17.7</v>
      </c>
      <c r="L6" s="12" t="n">
        <v>240788</v>
      </c>
      <c r="M6" s="16" t="n">
        <v>10</v>
      </c>
      <c r="N6" s="17" t="n">
        <f aca="false">F6-L6</f>
        <v>880</v>
      </c>
      <c r="O6" s="18" t="n">
        <f aca="false">(F6-L6)/L6*100</f>
        <v>0.365466717610512</v>
      </c>
      <c r="P6" s="18" t="n">
        <v>1.1</v>
      </c>
    </row>
    <row r="7" customFormat="false" ht="10.8" hidden="false" customHeight="false" outlineLevel="0" collapsed="false">
      <c r="A7" s="15" t="s">
        <v>15</v>
      </c>
      <c r="B7" s="12" t="n">
        <v>15765</v>
      </c>
      <c r="C7" s="16" t="n">
        <v>1.2</v>
      </c>
      <c r="D7" s="12" t="n">
        <v>48680</v>
      </c>
      <c r="E7" s="16" t="n">
        <v>4.4</v>
      </c>
      <c r="F7" s="12" t="n">
        <f aca="false">B7+D7</f>
        <v>64445</v>
      </c>
      <c r="G7" s="16" t="n">
        <v>2.6</v>
      </c>
      <c r="H7" s="12" t="n">
        <v>15814</v>
      </c>
      <c r="I7" s="16" t="n">
        <v>1.2</v>
      </c>
      <c r="J7" s="12" t="n">
        <v>48935</v>
      </c>
      <c r="K7" s="16" t="n">
        <v>4.5</v>
      </c>
      <c r="L7" s="12" t="n">
        <v>64749</v>
      </c>
      <c r="M7" s="16" t="n">
        <v>2.7</v>
      </c>
      <c r="N7" s="17" t="n">
        <f aca="false">F7-L7</f>
        <v>-304</v>
      </c>
      <c r="O7" s="18" t="n">
        <f aca="false">(F7-L7)/L7*100</f>
        <v>-0.469505320545491</v>
      </c>
      <c r="P7" s="18" t="n">
        <v>-0.4</v>
      </c>
    </row>
    <row r="8" customFormat="false" ht="10.8" hidden="false" customHeight="false" outlineLevel="0" collapsed="false">
      <c r="A8" s="15" t="s">
        <v>16</v>
      </c>
      <c r="B8" s="12" t="n">
        <v>27330</v>
      </c>
      <c r="C8" s="16" t="n">
        <v>2</v>
      </c>
      <c r="D8" s="12" t="n">
        <v>211838</v>
      </c>
      <c r="E8" s="16" t="n">
        <v>19.3</v>
      </c>
      <c r="F8" s="12" t="n">
        <f aca="false">B8+D8</f>
        <v>239168</v>
      </c>
      <c r="G8" s="16" t="n">
        <v>9.8</v>
      </c>
      <c r="H8" s="12" t="n">
        <v>26542</v>
      </c>
      <c r="I8" s="16" t="n">
        <v>2</v>
      </c>
      <c r="J8" s="12" t="n">
        <v>210499</v>
      </c>
      <c r="K8" s="16" t="n">
        <v>19.4</v>
      </c>
      <c r="L8" s="12" t="n">
        <v>237041</v>
      </c>
      <c r="M8" s="16" t="n">
        <v>9.8</v>
      </c>
      <c r="N8" s="17" t="n">
        <f aca="false">F8-L8</f>
        <v>2127</v>
      </c>
      <c r="O8" s="18" t="n">
        <f aca="false">(F8-L8)/L8*100</f>
        <v>0.897313123046224</v>
      </c>
      <c r="P8" s="18" t="n">
        <v>1.2</v>
      </c>
    </row>
    <row r="9" customFormat="false" ht="10.8" hidden="false" customHeight="false" outlineLevel="0" collapsed="false">
      <c r="A9" s="15" t="s">
        <v>17</v>
      </c>
      <c r="B9" s="12" t="n">
        <v>31085</v>
      </c>
      <c r="C9" s="16" t="n">
        <v>2.3</v>
      </c>
      <c r="D9" s="12" t="n">
        <v>100800</v>
      </c>
      <c r="E9" s="16" t="n">
        <v>9.2</v>
      </c>
      <c r="F9" s="12" t="n">
        <f aca="false">B9+D9</f>
        <v>131885</v>
      </c>
      <c r="G9" s="16" t="n">
        <v>5.4</v>
      </c>
      <c r="H9" s="12" t="n">
        <v>29850</v>
      </c>
      <c r="I9" s="16" t="n">
        <v>2.3</v>
      </c>
      <c r="J9" s="12" t="n">
        <v>97631</v>
      </c>
      <c r="K9" s="16" t="n">
        <v>9</v>
      </c>
      <c r="L9" s="12" t="n">
        <v>127481</v>
      </c>
      <c r="M9" s="16" t="n">
        <v>5.3</v>
      </c>
      <c r="N9" s="17" t="n">
        <f aca="false">F9-L9</f>
        <v>4404</v>
      </c>
      <c r="O9" s="18" t="n">
        <f aca="false">(F9-L9)/L9*100</f>
        <v>3.45463245503252</v>
      </c>
      <c r="P9" s="18" t="n">
        <v>-0.2</v>
      </c>
    </row>
    <row r="10" customFormat="false" ht="10.8" hidden="false" customHeight="false" outlineLevel="0" collapsed="false">
      <c r="A10" s="15" t="s">
        <v>18</v>
      </c>
      <c r="B10" s="12" t="n">
        <v>4487</v>
      </c>
      <c r="C10" s="16" t="n">
        <v>0.3</v>
      </c>
      <c r="D10" s="12" t="n">
        <v>985</v>
      </c>
      <c r="E10" s="16" t="n">
        <v>0.1</v>
      </c>
      <c r="F10" s="12" t="n">
        <f aca="false">B10+D10</f>
        <v>5472</v>
      </c>
      <c r="G10" s="16" t="n">
        <v>0.2</v>
      </c>
      <c r="H10" s="12" t="n">
        <v>4539</v>
      </c>
      <c r="I10" s="16" t="n">
        <v>0.3</v>
      </c>
      <c r="J10" s="12" t="n">
        <v>988</v>
      </c>
      <c r="K10" s="16" t="n">
        <v>0.1</v>
      </c>
      <c r="L10" s="12" t="n">
        <v>5527</v>
      </c>
      <c r="M10" s="16" t="n">
        <v>0.2</v>
      </c>
      <c r="N10" s="17" t="n">
        <f aca="false">F10-L10</f>
        <v>-55</v>
      </c>
      <c r="O10" s="18" t="n">
        <f aca="false">(F10-L10)/L10*100</f>
        <v>-0.995114890537362</v>
      </c>
      <c r="P10" s="18" t="n">
        <v>0.3</v>
      </c>
    </row>
    <row r="11" customFormat="false" ht="10.8" hidden="false" customHeight="false" outlineLevel="0" collapsed="false">
      <c r="A11" s="15" t="s">
        <v>19</v>
      </c>
      <c r="B11" s="12" t="n">
        <v>48689</v>
      </c>
      <c r="C11" s="16" t="n">
        <v>3.6</v>
      </c>
      <c r="D11" s="12" t="n">
        <v>29686</v>
      </c>
      <c r="E11" s="16" t="n">
        <v>2.7</v>
      </c>
      <c r="F11" s="12" t="n">
        <f aca="false">B11+D11</f>
        <v>78375</v>
      </c>
      <c r="G11" s="16" t="n">
        <v>3.2</v>
      </c>
      <c r="H11" s="12" t="n">
        <v>48891</v>
      </c>
      <c r="I11" s="16" t="n">
        <v>3.7</v>
      </c>
      <c r="J11" s="12" t="n">
        <v>30007</v>
      </c>
      <c r="K11" s="16" t="n">
        <v>2.8</v>
      </c>
      <c r="L11" s="12" t="n">
        <v>78898</v>
      </c>
      <c r="M11" s="16" t="n">
        <v>3.3</v>
      </c>
      <c r="N11" s="17" t="n">
        <f aca="false">F11-L11</f>
        <v>-523</v>
      </c>
      <c r="O11" s="18" t="n">
        <f aca="false">(F11-L11)/L11*100</f>
        <v>-0.662881188369794</v>
      </c>
      <c r="P11" s="18" t="n">
        <v>-0.2</v>
      </c>
    </row>
    <row r="12" customFormat="false" ht="10.8" hidden="false" customHeight="false" outlineLevel="0" collapsed="false">
      <c r="A12" s="15" t="s">
        <v>20</v>
      </c>
      <c r="B12" s="12" t="n">
        <v>11347</v>
      </c>
      <c r="C12" s="16" t="n">
        <v>0.8</v>
      </c>
      <c r="D12" s="12" t="n">
        <v>20083</v>
      </c>
      <c r="E12" s="16" t="n">
        <v>1.8</v>
      </c>
      <c r="F12" s="12" t="n">
        <f aca="false">B12+D12</f>
        <v>31430</v>
      </c>
      <c r="G12" s="16" t="n">
        <v>1.3</v>
      </c>
      <c r="H12" s="12" t="n">
        <v>11293</v>
      </c>
      <c r="I12" s="16" t="n">
        <v>0.9</v>
      </c>
      <c r="J12" s="12" t="n">
        <v>20095</v>
      </c>
      <c r="K12" s="16" t="n">
        <v>1.8</v>
      </c>
      <c r="L12" s="12" t="n">
        <v>31388</v>
      </c>
      <c r="M12" s="16" t="n">
        <v>1.3</v>
      </c>
      <c r="N12" s="17" t="n">
        <f aca="false">F12-L12</f>
        <v>42</v>
      </c>
      <c r="O12" s="18" t="n">
        <f aca="false">(F12-L12)/L12*100</f>
        <v>0.133809099018733</v>
      </c>
      <c r="P12" s="18" t="n">
        <v>0.6</v>
      </c>
    </row>
    <row r="13" customFormat="false" ht="10.8" hidden="false" customHeight="false" outlineLevel="0" collapsed="false">
      <c r="A13" s="15" t="s">
        <v>21</v>
      </c>
      <c r="B13" s="12" t="n">
        <v>47302</v>
      </c>
      <c r="C13" s="16" t="n">
        <v>3.5</v>
      </c>
      <c r="D13" s="12" t="n">
        <v>90866</v>
      </c>
      <c r="E13" s="16" t="n">
        <v>8.3</v>
      </c>
      <c r="F13" s="12" t="n">
        <f aca="false">B13+D13</f>
        <v>138168</v>
      </c>
      <c r="G13" s="16" t="n">
        <v>5.6</v>
      </c>
      <c r="H13" s="12" t="n">
        <v>47447</v>
      </c>
      <c r="I13" s="16" t="n">
        <v>3.6</v>
      </c>
      <c r="J13" s="12" t="n">
        <v>91515</v>
      </c>
      <c r="K13" s="16" t="n">
        <v>8.4</v>
      </c>
      <c r="L13" s="12" t="n">
        <v>138962</v>
      </c>
      <c r="M13" s="16" t="n">
        <v>5.8</v>
      </c>
      <c r="N13" s="17" t="n">
        <f aca="false">F13-L13</f>
        <v>-794</v>
      </c>
      <c r="O13" s="18" t="n">
        <f aca="false">(F13-L13)/L13*100</f>
        <v>-0.571379225975447</v>
      </c>
      <c r="P13" s="18" t="n">
        <v>0.2</v>
      </c>
    </row>
    <row r="14" customFormat="false" ht="10.8" hidden="false" customHeight="false" outlineLevel="0" collapsed="false">
      <c r="A14" s="15" t="s">
        <v>22</v>
      </c>
      <c r="B14" s="12" t="n">
        <v>810471</v>
      </c>
      <c r="C14" s="16" t="n">
        <v>59.9</v>
      </c>
      <c r="D14" s="12" t="n">
        <v>258102</v>
      </c>
      <c r="E14" s="16" t="n">
        <v>23.5</v>
      </c>
      <c r="F14" s="12" t="n">
        <f aca="false">B14+D14</f>
        <v>1068573</v>
      </c>
      <c r="G14" s="16" t="n">
        <v>43.6</v>
      </c>
      <c r="H14" s="12" t="n">
        <v>780565</v>
      </c>
      <c r="I14" s="16" t="n">
        <v>59</v>
      </c>
      <c r="J14" s="12" t="n">
        <v>250580</v>
      </c>
      <c r="K14" s="16" t="n">
        <v>23.1</v>
      </c>
      <c r="L14" s="12" t="n">
        <v>1031145</v>
      </c>
      <c r="M14" s="16" t="n">
        <v>42.8</v>
      </c>
      <c r="N14" s="17" t="n">
        <f aca="false">F14-L14</f>
        <v>37428</v>
      </c>
      <c r="O14" s="18" t="n">
        <f aca="false">(F14-L14)/L14*100</f>
        <v>3.62975139286909</v>
      </c>
      <c r="P14" s="18" t="n">
        <v>1.3</v>
      </c>
    </row>
    <row r="15" customFormat="false" ht="10.8" hidden="false" customHeight="false" outlineLevel="0" collapsed="false">
      <c r="A15" s="15" t="s">
        <v>23</v>
      </c>
      <c r="B15" s="12" t="n">
        <v>706148</v>
      </c>
      <c r="C15" s="16" t="n">
        <v>52.2</v>
      </c>
      <c r="D15" s="12" t="n">
        <v>150536</v>
      </c>
      <c r="E15" s="16" t="n">
        <v>13.7</v>
      </c>
      <c r="F15" s="12" t="n">
        <f aca="false">B15+D15</f>
        <v>856684</v>
      </c>
      <c r="G15" s="16" t="n">
        <v>34.9</v>
      </c>
      <c r="H15" s="12" t="n">
        <v>705878</v>
      </c>
      <c r="I15" s="16" t="n">
        <v>53.4</v>
      </c>
      <c r="J15" s="12" t="n">
        <v>149336</v>
      </c>
      <c r="K15" s="16" t="n">
        <v>13.7</v>
      </c>
      <c r="L15" s="12" t="n">
        <v>855214</v>
      </c>
      <c r="M15" s="16" t="n">
        <v>35.5</v>
      </c>
      <c r="N15" s="17" t="n">
        <f aca="false">F15-L15</f>
        <v>1470</v>
      </c>
      <c r="O15" s="18" t="n">
        <f aca="false">(F15-L15)/L15*100</f>
        <v>0.171886802601454</v>
      </c>
      <c r="P15" s="18" t="n">
        <v>0.5</v>
      </c>
    </row>
    <row r="16" customFormat="false" ht="10.8" hidden="false" customHeight="false" outlineLevel="0" collapsed="false">
      <c r="A16" s="15" t="s">
        <v>24</v>
      </c>
      <c r="B16" s="12" t="n">
        <v>477305</v>
      </c>
      <c r="C16" s="16" t="n">
        <v>35.3</v>
      </c>
      <c r="D16" s="12" t="n">
        <v>112023</v>
      </c>
      <c r="E16" s="16" t="n">
        <v>10.2</v>
      </c>
      <c r="F16" s="12" t="n">
        <f aca="false">B16+D16</f>
        <v>589328</v>
      </c>
      <c r="G16" s="16" t="n">
        <v>24</v>
      </c>
      <c r="H16" s="12" t="n">
        <v>475367</v>
      </c>
      <c r="I16" s="16" t="n">
        <v>36</v>
      </c>
      <c r="J16" s="12" t="n">
        <v>110304</v>
      </c>
      <c r="K16" s="16" t="n">
        <v>10.2</v>
      </c>
      <c r="L16" s="12" t="n">
        <v>585671</v>
      </c>
      <c r="M16" s="16" t="n">
        <v>24.3</v>
      </c>
      <c r="N16" s="17" t="n">
        <f aca="false">F16-L16</f>
        <v>3657</v>
      </c>
      <c r="O16" s="18" t="n">
        <f aca="false">(F16-L16)/L16*100</f>
        <v>0.624411999228236</v>
      </c>
      <c r="P16" s="18" t="n">
        <v>0.8</v>
      </c>
    </row>
    <row r="17" customFormat="false" ht="10.8" hidden="false" customHeight="false" outlineLevel="0" collapsed="false">
      <c r="A17" s="15" t="s">
        <v>25</v>
      </c>
      <c r="B17" s="12" t="n">
        <v>153036</v>
      </c>
      <c r="C17" s="16" t="n">
        <v>11.3</v>
      </c>
      <c r="D17" s="12" t="n">
        <v>9784</v>
      </c>
      <c r="E17" s="16" t="n">
        <v>0.9</v>
      </c>
      <c r="F17" s="12" t="n">
        <f aca="false">B17+D17</f>
        <v>162820</v>
      </c>
      <c r="G17" s="16" t="n">
        <v>6.6</v>
      </c>
      <c r="H17" s="12" t="n">
        <v>155069</v>
      </c>
      <c r="I17" s="16" t="n">
        <v>11.7</v>
      </c>
      <c r="J17" s="12" t="n">
        <v>9852</v>
      </c>
      <c r="K17" s="16" t="n">
        <v>0.9</v>
      </c>
      <c r="L17" s="12" t="n">
        <v>164921</v>
      </c>
      <c r="M17" s="16" t="n">
        <v>6.8</v>
      </c>
      <c r="N17" s="17" t="n">
        <f aca="false">F17-L17</f>
        <v>-2101</v>
      </c>
      <c r="O17" s="18" t="n">
        <f aca="false">(F17-L17)/L17*100</f>
        <v>-1.27394328193499</v>
      </c>
      <c r="P17" s="18" t="n">
        <v>-0.7</v>
      </c>
    </row>
    <row r="18" customFormat="false" ht="10.8" hidden="false" customHeight="false" outlineLevel="0" collapsed="false">
      <c r="A18" s="15" t="s">
        <v>26</v>
      </c>
      <c r="B18" s="12" t="n">
        <v>75807</v>
      </c>
      <c r="C18" s="16" t="n">
        <v>5.6</v>
      </c>
      <c r="D18" s="12" t="n">
        <v>28729</v>
      </c>
      <c r="E18" s="16" t="n">
        <v>2.6</v>
      </c>
      <c r="F18" s="12" t="n">
        <f aca="false">B18+D18</f>
        <v>104536</v>
      </c>
      <c r="G18" s="16" t="n">
        <v>4.3</v>
      </c>
      <c r="H18" s="12" t="n">
        <v>75442</v>
      </c>
      <c r="I18" s="16" t="n">
        <v>5.7</v>
      </c>
      <c r="J18" s="12" t="n">
        <v>29180</v>
      </c>
      <c r="K18" s="16" t="n">
        <v>2.7</v>
      </c>
      <c r="L18" s="12" t="n">
        <v>104622</v>
      </c>
      <c r="M18" s="16" t="n">
        <v>4.3</v>
      </c>
      <c r="N18" s="17" t="n">
        <f aca="false">F18-L18</f>
        <v>-86</v>
      </c>
      <c r="O18" s="18" t="n">
        <f aca="false">(F18-L18)/L18*100</f>
        <v>-0.0822006843684885</v>
      </c>
      <c r="P18" s="18" t="n">
        <v>1</v>
      </c>
    </row>
    <row r="19" customFormat="false" ht="10.8" hidden="false" customHeight="false" outlineLevel="0" collapsed="false">
      <c r="A19" s="15" t="s">
        <v>27</v>
      </c>
      <c r="B19" s="12" t="n">
        <v>104323</v>
      </c>
      <c r="C19" s="16" t="n">
        <v>7.7</v>
      </c>
      <c r="D19" s="12" t="n">
        <v>107566</v>
      </c>
      <c r="E19" s="16" t="n">
        <v>9.8</v>
      </c>
      <c r="F19" s="12" t="n">
        <f aca="false">B19+D19</f>
        <v>211889</v>
      </c>
      <c r="G19" s="16" t="n">
        <v>8.6</v>
      </c>
      <c r="H19" s="12" t="n">
        <v>74687</v>
      </c>
      <c r="I19" s="16" t="n">
        <v>5.6</v>
      </c>
      <c r="J19" s="12" t="n">
        <v>101244</v>
      </c>
      <c r="K19" s="16" t="n">
        <v>9.3</v>
      </c>
      <c r="L19" s="12" t="n">
        <v>175931</v>
      </c>
      <c r="M19" s="16" t="n">
        <v>7.3</v>
      </c>
      <c r="N19" s="17" t="n">
        <f aca="false">F19-L19</f>
        <v>35958</v>
      </c>
      <c r="O19" s="18" t="n">
        <f aca="false">(F19-L19)/L19*100</f>
        <v>20.4386947155419</v>
      </c>
      <c r="P19" s="18" t="n">
        <v>5.1</v>
      </c>
    </row>
    <row r="20" customFormat="false" ht="10.8" hidden="false" customHeight="false" outlineLevel="0" collapsed="false">
      <c r="A20" s="15" t="s">
        <v>28</v>
      </c>
      <c r="B20" s="12" t="n">
        <v>289141</v>
      </c>
      <c r="C20" s="16" t="n">
        <v>21.4</v>
      </c>
      <c r="D20" s="19" t="n">
        <v>0</v>
      </c>
      <c r="E20" s="19" t="n">
        <v>0</v>
      </c>
      <c r="F20" s="12" t="n">
        <f aca="false">B20+D20</f>
        <v>289141</v>
      </c>
      <c r="G20" s="16" t="n">
        <v>11.8</v>
      </c>
      <c r="H20" s="12" t="n">
        <v>289917</v>
      </c>
      <c r="I20" s="16" t="n">
        <v>21.9</v>
      </c>
      <c r="J20" s="12" t="s">
        <v>29</v>
      </c>
      <c r="K20" s="16" t="s">
        <v>29</v>
      </c>
      <c r="L20" s="12" t="n">
        <v>289917</v>
      </c>
      <c r="M20" s="16" t="n">
        <v>12</v>
      </c>
      <c r="N20" s="17" t="n">
        <f aca="false">F20-L20</f>
        <v>-776</v>
      </c>
      <c r="O20" s="18" t="n">
        <f aca="false">(F20-L20)/L20*100</f>
        <v>-0.267662813839823</v>
      </c>
      <c r="P20" s="18" t="n">
        <v>0</v>
      </c>
    </row>
    <row r="21" customFormat="false" ht="10.8" hidden="false" customHeight="false" outlineLevel="0" collapsed="false">
      <c r="A21" s="15" t="s">
        <v>30</v>
      </c>
      <c r="B21" s="12" t="n">
        <v>261214</v>
      </c>
      <c r="C21" s="16" t="n">
        <v>19.3</v>
      </c>
      <c r="D21" s="19" t="n">
        <v>0</v>
      </c>
      <c r="E21" s="19" t="n">
        <v>0</v>
      </c>
      <c r="F21" s="12" t="n">
        <f aca="false">B21+D21</f>
        <v>261214</v>
      </c>
      <c r="G21" s="16" t="n">
        <v>10.7</v>
      </c>
      <c r="H21" s="12" t="n">
        <v>261912</v>
      </c>
      <c r="I21" s="16" t="n">
        <v>19.8</v>
      </c>
      <c r="J21" s="12" t="s">
        <v>29</v>
      </c>
      <c r="K21" s="16" t="s">
        <v>29</v>
      </c>
      <c r="L21" s="12" t="n">
        <v>261912</v>
      </c>
      <c r="M21" s="16" t="n">
        <v>10.9</v>
      </c>
      <c r="N21" s="17" t="n">
        <f aca="false">F21-L21</f>
        <v>-698</v>
      </c>
      <c r="O21" s="18" t="n">
        <f aca="false">(F21-L21)/L21*100</f>
        <v>-0.266501725770488</v>
      </c>
      <c r="P21" s="18" t="n">
        <v>0</v>
      </c>
    </row>
    <row r="22" customFormat="false" ht="10.8" hidden="false" customHeight="false" outlineLevel="0" collapsed="false">
      <c r="A22" s="15" t="s">
        <v>27</v>
      </c>
      <c r="B22" s="12" t="n">
        <v>27927</v>
      </c>
      <c r="C22" s="16" t="n">
        <v>2.1</v>
      </c>
      <c r="D22" s="19" t="n">
        <v>0</v>
      </c>
      <c r="E22" s="19" t="n">
        <v>0</v>
      </c>
      <c r="F22" s="12" t="n">
        <f aca="false">B22+D22</f>
        <v>27927</v>
      </c>
      <c r="G22" s="16" t="n">
        <v>1.1</v>
      </c>
      <c r="H22" s="12" t="n">
        <v>28005</v>
      </c>
      <c r="I22" s="16" t="n">
        <v>2.1</v>
      </c>
      <c r="J22" s="12" t="s">
        <v>29</v>
      </c>
      <c r="K22" s="16" t="s">
        <v>29</v>
      </c>
      <c r="L22" s="12" t="n">
        <v>28005</v>
      </c>
      <c r="M22" s="16" t="n">
        <v>1.2</v>
      </c>
      <c r="N22" s="17" t="n">
        <f aca="false">F22-L22</f>
        <v>-78</v>
      </c>
      <c r="O22" s="18" t="n">
        <f aca="false">(F22-L22)/L22*100</f>
        <v>-0.278521692554901</v>
      </c>
      <c r="P22" s="18" t="n">
        <v>0.1</v>
      </c>
    </row>
    <row r="23" customFormat="false" ht="10.8" hidden="false" customHeight="false" outlineLevel="0" collapsed="false">
      <c r="A23" s="15" t="s">
        <v>31</v>
      </c>
      <c r="B23" s="12" t="n">
        <v>18890</v>
      </c>
      <c r="C23" s="16" t="n">
        <v>1.4</v>
      </c>
      <c r="D23" s="12" t="n">
        <v>144204</v>
      </c>
      <c r="E23" s="16" t="n">
        <v>13.1</v>
      </c>
      <c r="F23" s="12" t="n">
        <f aca="false">B23+D23</f>
        <v>163094</v>
      </c>
      <c r="G23" s="16" t="n">
        <v>6.7</v>
      </c>
      <c r="H23" s="12" t="n">
        <v>18882</v>
      </c>
      <c r="I23" s="16" t="n">
        <v>1.4</v>
      </c>
      <c r="J23" s="12" t="n">
        <v>143891</v>
      </c>
      <c r="K23" s="16" t="n">
        <v>13.2</v>
      </c>
      <c r="L23" s="12" t="n">
        <v>162773</v>
      </c>
      <c r="M23" s="16" t="n">
        <v>6.8</v>
      </c>
      <c r="N23" s="17" t="n">
        <f aca="false">F23-L23</f>
        <v>321</v>
      </c>
      <c r="O23" s="18" t="n">
        <f aca="false">(F23-L23)/L23*100</f>
        <v>0.197207153520547</v>
      </c>
      <c r="P23" s="18" t="n">
        <v>0.4</v>
      </c>
    </row>
    <row r="24" customFormat="false" ht="10.8" hidden="false" customHeight="false" outlineLevel="0" collapsed="false">
      <c r="A24" s="20" t="s">
        <v>32</v>
      </c>
      <c r="B24" s="21" t="n">
        <v>1353159</v>
      </c>
      <c r="C24" s="22" t="n">
        <v>100</v>
      </c>
      <c r="D24" s="21" t="n">
        <v>1098260</v>
      </c>
      <c r="E24" s="22" t="n">
        <v>100</v>
      </c>
      <c r="F24" s="21" t="n">
        <f aca="false">B24+D24</f>
        <v>2451419</v>
      </c>
      <c r="G24" s="22" t="n">
        <v>100</v>
      </c>
      <c r="H24" s="21" t="n">
        <v>1322002</v>
      </c>
      <c r="I24" s="22" t="n">
        <v>100</v>
      </c>
      <c r="J24" s="21" t="n">
        <v>1086667</v>
      </c>
      <c r="K24" s="22" t="n">
        <v>100</v>
      </c>
      <c r="L24" s="21" t="n">
        <v>2408669</v>
      </c>
      <c r="M24" s="22" t="n">
        <v>100</v>
      </c>
      <c r="N24" s="23" t="n">
        <f aca="false">F24-L24</f>
        <v>42750</v>
      </c>
      <c r="O24" s="24" t="n">
        <f aca="false">(F24-L24)/L24*100</f>
        <v>1.77483913314781</v>
      </c>
      <c r="P24" s="24" t="n">
        <v>0.8</v>
      </c>
    </row>
    <row r="25" customFormat="false" ht="10.8" hidden="false" customHeight="false" outlineLevel="0" collapsed="false">
      <c r="A25" s="2" t="s">
        <v>33</v>
      </c>
    </row>
  </sheetData>
  <mergeCells count="9">
    <mergeCell ref="B3:G3"/>
    <mergeCell ref="H3:M3"/>
    <mergeCell ref="N3:P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590277777777778" right="0.590277777777778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2:10:32Z</dcterms:created>
  <dc:creator/>
  <dc:description/>
  <dc:language>en-US</dc:language>
  <cp:lastModifiedBy>田名部　菜摘</cp:lastModifiedBy>
  <cp:lastPrinted>2013-08-08T01:50:07Z</cp:lastPrinted>
  <dcterms:modified xsi:type="dcterms:W3CDTF">2023-04-17T00:57:56Z</dcterms:modified>
  <cp:revision>0</cp:revision>
  <dc:subject/>
  <dc:title/>
</cp:coreProperties>
</file>