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1(9)" sheetId="1" state="visible" r:id="rId2"/>
    <sheet name="【★】第１章第６表【入力用】" sheetId="2" state="hidden" r:id="rId3"/>
  </sheets>
  <externalReferences>
    <externalReference r:id="rId4"/>
    <externalReference r:id="rId5"/>
    <externalReference r:id="rId6"/>
    <externalReference r:id="rId7"/>
    <externalReference r:id="rId8"/>
    <externalReference r:id="rId9"/>
    <externalReference r:id="rId10"/>
    <externalReference r:id="rId11"/>
  </externalReferences>
  <definedNames>
    <definedName function="false" hidden="false" localSheetId="1" name="_xlnm.Print_Area" vbProcedure="false">'【★】第１章第６表【入力用】'!$B$1:$L$25</definedName>
    <definedName function="false" hidden="false" localSheetId="0" name="_xlnm.Print_Area" vbProcedure="false">'1(9)'!$B$2:$R$37</definedName>
    <definedName function="false" hidden="false" name="a" vbProcedure="false">[3]参照!$A$1</definedName>
    <definedName function="false" hidden="false" name="aa" vbProcedure="false">[3]参照!$A$1</definedName>
    <definedName function="false" hidden="false" name="aaa" vbProcedure="false">'[2]7(4)資本収支（２３表・法適用）'!$A$1</definedName>
    <definedName function="false" hidden="false" name="q" vbProcedure="false">[4]参照!$A$1</definedName>
    <definedName function="false" hidden="false" name="X01Y01_09" vbProcedure="false">#REF!</definedName>
    <definedName function="false" hidden="false" name="X01Y01_20" vbProcedure="false">[5]20表様式!$A$1</definedName>
    <definedName function="false" hidden="false" name="X01Y01_21" vbProcedure="false">#REF!</definedName>
    <definedName function="false" hidden="false" name="X01Y01_22" vbProcedure="false">#REF!</definedName>
    <definedName function="false" hidden="false" name="X01Y01_23" vbProcedure="false">#REF!</definedName>
    <definedName function="false" hidden="false" name="X01Y01_24" vbProcedure="false">#REF!</definedName>
    <definedName function="false" hidden="false" name="X01Y01_25" vbProcedure="false">#REF!</definedName>
    <definedName function="false" hidden="false" name="X01Y01_27" vbProcedure="false">#REF!</definedName>
    <definedName function="false" hidden="false" name="X01Y01_28" vbProcedure="false">#REF!</definedName>
    <definedName function="false" hidden="false" name="X01Y01_31" vbProcedure="false">#REF!</definedName>
    <definedName function="false" hidden="false" name="X01Y01_40" vbProcedure="false">#REF!</definedName>
    <definedName function="false" hidden="false" name="X01Y01_45" vbProcedure="false">#REF!</definedName>
    <definedName function="false" hidden="false" name="X01Y02_09" vbProcedure="false">#REF!</definedName>
    <definedName function="false" hidden="false" name="X01Y02_20" vbProcedure="false">[5]20表様式!$A$3585</definedName>
    <definedName function="false" hidden="false" name="X01Y02_21" vbProcedure="false">#REF!</definedName>
    <definedName function="false" hidden="false" name="X01Y02_22" vbProcedure="false">#REF!</definedName>
    <definedName function="false" hidden="false" name="X01Y02_23" vbProcedure="false">#REF!</definedName>
    <definedName function="false" hidden="false" name="X01Y02_24" vbProcedure="false">#REF!</definedName>
    <definedName function="false" hidden="false" name="X01Y02_25" vbProcedure="false">#REF!</definedName>
    <definedName function="false" hidden="false" name="X01Y02_27" vbProcedure="false">#REF!</definedName>
    <definedName function="false" hidden="false" name="X01Y02_28" vbProcedure="false">#REF!</definedName>
    <definedName function="false" hidden="false" name="X01Y02_31" vbProcedure="false">#REF!</definedName>
    <definedName function="false" hidden="false" name="X01Y02_40" vbProcedure="false">#REF!</definedName>
    <definedName function="false" hidden="false" name="X01Y02_45" vbProcedure="false">#REF!</definedName>
    <definedName function="false" hidden="false" name="X01Y03_09" vbProcedure="false">#REF!</definedName>
    <definedName function="false" hidden="false" name="X01Y03_20" vbProcedure="false">[5]20表様式!$A$3585</definedName>
    <definedName function="false" hidden="false" name="X01Y03_21" vbProcedure="false">#REF!</definedName>
    <definedName function="false" hidden="false" name="X01Y03_22" vbProcedure="false">#REF!</definedName>
    <definedName function="false" hidden="false" name="X01Y03_23" vbProcedure="false">#REF!</definedName>
    <definedName function="false" hidden="false" name="X01Y03_24" vbProcedure="false">#REF!</definedName>
    <definedName function="false" hidden="false" name="X01Y03_25" vbProcedure="false">#REF!</definedName>
    <definedName function="false" hidden="false" name="X01Y03_27" vbProcedure="false">#REF!</definedName>
    <definedName function="false" hidden="false" name="X01Y03_28" vbProcedure="false">#REF!</definedName>
    <definedName function="false" hidden="false" name="X01Y03_31" vbProcedure="false">#REF!</definedName>
    <definedName function="false" hidden="false" name="X01Y03_40" vbProcedure="false">#REF!</definedName>
    <definedName function="false" hidden="false" name="X01Y03_45" vbProcedure="false">#REF!</definedName>
    <definedName function="false" hidden="false" name="X01Y04_09" vbProcedure="false">#REF!</definedName>
    <definedName function="false" hidden="false" name="X01Y04_20" vbProcedure="false">[5]20表様式!$A$3585</definedName>
    <definedName function="false" hidden="false" name="X01Y04_21" vbProcedure="false">#REF!</definedName>
    <definedName function="false" hidden="false" name="X01Y04_22" vbProcedure="false">#REF!</definedName>
    <definedName function="false" hidden="false" name="X01Y04_23" vbProcedure="false">#REF!</definedName>
    <definedName function="false" hidden="false" name="X01Y04_24" vbProcedure="false">#REF!</definedName>
    <definedName function="false" hidden="false" name="X01Y04_25" vbProcedure="false">#REF!</definedName>
    <definedName function="false" hidden="false" name="X01Y04_27" vbProcedure="false">#REF!</definedName>
    <definedName function="false" hidden="false" name="X01Y04_28" vbProcedure="false">#REF!</definedName>
    <definedName function="false" hidden="false" name="X01Y04_31" vbProcedure="false">#REF!</definedName>
    <definedName function="false" hidden="false" name="X01Y04_40" vbProcedure="false">#REF!</definedName>
    <definedName function="false" hidden="false" name="X01Y04_45" vbProcedure="false">#REF!</definedName>
    <definedName function="false" hidden="false" name="X01Y05_09" vbProcedure="false">#REF!</definedName>
    <definedName function="false" hidden="false" name="X01Y05_20" vbProcedure="false">[5]20表様式!$A$3585</definedName>
    <definedName function="false" hidden="false" name="X01Y05_21" vbProcedure="false">#REF!</definedName>
    <definedName function="false" hidden="false" name="X01Y05_22" vbProcedure="false">#REF!</definedName>
    <definedName function="false" hidden="false" name="X01Y05_23" vbProcedure="false">#REF!</definedName>
    <definedName function="false" hidden="false" name="X01Y05_24" vbProcedure="false">#REF!</definedName>
    <definedName function="false" hidden="false" name="X01Y05_25" vbProcedure="false">#REF!</definedName>
    <definedName function="false" hidden="false" name="X01Y05_27" vbProcedure="false">#REF!</definedName>
    <definedName function="false" hidden="false" name="X01Y05_28" vbProcedure="false">#REF!</definedName>
    <definedName function="false" hidden="false" name="X01Y05_31" vbProcedure="false">#REF!</definedName>
    <definedName function="false" hidden="false" name="X01Y05_40" vbProcedure="false">#REF!</definedName>
    <definedName function="false" hidden="false" name="X01Y05_45" vbProcedure="false">#REF!</definedName>
    <definedName function="false" hidden="false" name="X01Y06_09" vbProcedure="false">#REF!</definedName>
    <definedName function="false" hidden="false" name="X01Y06_20" vbProcedure="false">[5]20表様式!$A$3585</definedName>
    <definedName function="false" hidden="false" name="X01Y06_21" vbProcedure="false">#REF!</definedName>
    <definedName function="false" hidden="false" name="X01Y06_22" vbProcedure="false">#REF!</definedName>
    <definedName function="false" hidden="false" name="X01Y06_23" vbProcedure="false">#REF!</definedName>
    <definedName function="false" hidden="false" name="X01Y06_24" vbProcedure="false">#REF!</definedName>
    <definedName function="false" hidden="false" name="X01Y06_25" vbProcedure="false">#REF!</definedName>
    <definedName function="false" hidden="false" name="X01Y06_27" vbProcedure="false">#REF!</definedName>
    <definedName function="false" hidden="false" name="X01Y06_28" vbProcedure="false">#REF!</definedName>
    <definedName function="false" hidden="false" name="X01Y06_31" vbProcedure="false">#REF!</definedName>
    <definedName function="false" hidden="false" name="X01Y06_40" vbProcedure="false">#REF!</definedName>
    <definedName function="false" hidden="false" name="X01Y06_45" vbProcedure="false">#REF!</definedName>
    <definedName function="false" hidden="false" name="X01Y07_09" vbProcedure="false">#REF!</definedName>
    <definedName function="false" hidden="false" name="X01Y07_20" vbProcedure="false">[5]20表様式!$A$3585</definedName>
    <definedName function="false" hidden="false" name="X01Y07_21" vbProcedure="false">#REF!</definedName>
    <definedName function="false" hidden="false" name="X01Y07_22" vbProcedure="false">#REF!</definedName>
    <definedName function="false" hidden="false" name="X01Y07_23" vbProcedure="false">#REF!</definedName>
    <definedName function="false" hidden="false" name="X01Y07_24" vbProcedure="false">#REF!</definedName>
    <definedName function="false" hidden="false" name="X01Y07_25" vbProcedure="false">#REF!</definedName>
    <definedName function="false" hidden="false" name="X01Y07_27" vbProcedure="false">#REF!</definedName>
    <definedName function="false" hidden="false" name="X01Y07_28" vbProcedure="false">#REF!</definedName>
    <definedName function="false" hidden="false" name="X01Y07_31" vbProcedure="false">#REF!</definedName>
    <definedName function="false" hidden="false" name="X01Y07_40" vbProcedure="false">#REF!</definedName>
    <definedName function="false" hidden="false" name="X01Y07_45" vbProcedure="false">#REF!</definedName>
    <definedName function="false" hidden="false" name="X01Y08_09" vbProcedure="false">#REF!</definedName>
    <definedName function="false" hidden="false" name="X01Y08_20" vbProcedure="false">[5]20表様式!$A$3585</definedName>
    <definedName function="false" hidden="false" name="X01Y08_21" vbProcedure="false">#REF!</definedName>
    <definedName function="false" hidden="false" name="X01Y08_22" vbProcedure="false">#REF!</definedName>
    <definedName function="false" hidden="false" name="X01Y08_23" vbProcedure="false">#REF!</definedName>
    <definedName function="false" hidden="false" name="X01Y08_24" vbProcedure="false">#REF!</definedName>
    <definedName function="false" hidden="false" name="X01Y08_25" vbProcedure="false">#REF!</definedName>
    <definedName function="false" hidden="false" name="X01Y08_27" vbProcedure="false">#REF!</definedName>
    <definedName function="false" hidden="false" name="X01Y08_28" vbProcedure="false">#REF!</definedName>
    <definedName function="false" hidden="false" name="X01Y08_31" vbProcedure="false">#REF!</definedName>
    <definedName function="false" hidden="false" name="X01Y08_40" vbProcedure="false">#REF!</definedName>
    <definedName function="false" hidden="false" name="X01Y08_45" vbProcedure="false">#REF!</definedName>
    <definedName function="false" hidden="false" name="X01Y09_09" vbProcedure="false">#REF!</definedName>
    <definedName function="false" hidden="false" name="X01Y09_20" vbProcedure="false">[5]20表様式!$A$3585</definedName>
    <definedName function="false" hidden="false" name="X01Y09_21" vbProcedure="false">#REF!</definedName>
    <definedName function="false" hidden="false" name="X01Y09_22" vbProcedure="false">#REF!</definedName>
    <definedName function="false" hidden="false" name="X01Y09_23" vbProcedure="false">#REF!</definedName>
    <definedName function="false" hidden="false" name="X01Y09_24" vbProcedure="false">#REF!</definedName>
    <definedName function="false" hidden="false" name="X01Y09_25" vbProcedure="false">#REF!</definedName>
    <definedName function="false" hidden="false" name="X01Y09_27" vbProcedure="false">#REF!</definedName>
    <definedName function="false" hidden="false" name="X01Y09_28" vbProcedure="false">#REF!</definedName>
    <definedName function="false" hidden="false" name="X01Y09_31" vbProcedure="false">#REF!</definedName>
    <definedName function="false" hidden="false" name="X01Y09_40" vbProcedure="false">#REF!</definedName>
    <definedName function="false" hidden="false" name="X01Y09_45" vbProcedure="false">#REF!</definedName>
    <definedName function="false" hidden="false" name="X01Y10_09" vbProcedure="false">#REF!</definedName>
    <definedName function="false" hidden="false" name="X01Y10_20" vbProcedure="false">[5]20表様式!$A$3585</definedName>
    <definedName function="false" hidden="false" name="X01Y10_21" vbProcedure="false">#REF!</definedName>
    <definedName function="false" hidden="false" name="X01Y10_22" vbProcedure="false">#REF!</definedName>
    <definedName function="false" hidden="false" name="X01Y10_23" vbProcedure="false">#REF!</definedName>
    <definedName function="false" hidden="false" name="X01Y10_24" vbProcedure="false">#REF!</definedName>
    <definedName function="false" hidden="false" name="X01Y10_25" vbProcedure="false">#REF!</definedName>
    <definedName function="false" hidden="false" name="X01Y10_27" vbProcedure="false">#REF!</definedName>
    <definedName function="false" hidden="false" name="X01Y10_28" vbProcedure="false">#REF!</definedName>
    <definedName function="false" hidden="false" name="X01Y10_31" vbProcedure="false">#REF!</definedName>
    <definedName function="false" hidden="false" name="X01Y10_40" vbProcedure="false">#REF!</definedName>
    <definedName function="false" hidden="false" name="X01Y10_45" vbProcedure="false">#REF!</definedName>
    <definedName function="false" hidden="false" name="X01Y11_09" vbProcedure="false">#REF!</definedName>
    <definedName function="false" hidden="false" name="X01Y11_20" vbProcedure="false">[5]20表様式!$A$3585</definedName>
    <definedName function="false" hidden="false" name="X01Y11_21" vbProcedure="false">#REF!</definedName>
    <definedName function="false" hidden="false" name="X01Y11_22" vbProcedure="false">#REF!</definedName>
    <definedName function="false" hidden="false" name="X01Y11_23" vbProcedure="false">#REF!</definedName>
    <definedName function="false" hidden="false" name="X01Y11_24" vbProcedure="false">#REF!</definedName>
    <definedName function="false" hidden="false" name="X01Y11_25" vbProcedure="false">#REF!</definedName>
    <definedName function="false" hidden="false" name="X01Y11_27" vbProcedure="false">#REF!</definedName>
    <definedName function="false" hidden="false" name="X01Y11_28" vbProcedure="false">#REF!</definedName>
    <definedName function="false" hidden="false" name="X01Y11_31" vbProcedure="false">#REF!</definedName>
    <definedName function="false" hidden="false" name="X01Y11_40" vbProcedure="false">#REF!</definedName>
    <definedName function="false" hidden="false" name="X01Y11_45" vbProcedure="false">#REF!</definedName>
    <definedName function="false" hidden="false" name="X01Y12_09" vbProcedure="false">#REF!</definedName>
    <definedName function="false" hidden="false" name="X01Y12_20" vbProcedure="false">[5]20表様式!$A$3585</definedName>
    <definedName function="false" hidden="false" name="X01Y12_21" vbProcedure="false">#REF!</definedName>
    <definedName function="false" hidden="false" name="X01Y12_22" vbProcedure="false">#REF!</definedName>
    <definedName function="false" hidden="false" name="X01Y12_23" vbProcedure="false">#REF!</definedName>
    <definedName function="false" hidden="false" name="X01Y12_24" vbProcedure="false">#REF!</definedName>
    <definedName function="false" hidden="false" name="X01Y12_25" vbProcedure="false">#REF!</definedName>
    <definedName function="false" hidden="false" name="X01Y12_27" vbProcedure="false">#REF!</definedName>
    <definedName function="false" hidden="false" name="X01Y12_28" vbProcedure="false">#REF!</definedName>
    <definedName function="false" hidden="false" name="X01Y12_31" vbProcedure="false">#REF!</definedName>
    <definedName function="false" hidden="false" name="X01Y12_40" vbProcedure="false">#REF!</definedName>
    <definedName function="false" hidden="false" name="X01Y12_45" vbProcedure="false">#REF!</definedName>
    <definedName function="false" hidden="false" name="X01Y13_09" vbProcedure="false">#REF!</definedName>
    <definedName function="false" hidden="false" name="X01Y13_20" vbProcedure="false">[5]20表様式!$A$3585</definedName>
    <definedName function="false" hidden="false" name="X01Y13_21" vbProcedure="false">#REF!</definedName>
    <definedName function="false" hidden="false" name="X01Y13_22" vbProcedure="false">#REF!</definedName>
    <definedName function="false" hidden="false" name="X01Y13_23" vbProcedure="false">#REF!</definedName>
    <definedName function="false" hidden="false" name="X01Y13_24" vbProcedure="false">#REF!</definedName>
    <definedName function="false" hidden="false" name="X01Y13_25" vbProcedure="false">#REF!</definedName>
    <definedName function="false" hidden="false" name="X01Y13_27" vbProcedure="false">#REF!</definedName>
    <definedName function="false" hidden="false" name="X01Y13_28" vbProcedure="false">#REF!</definedName>
    <definedName function="false" hidden="false" name="X01Y13_31" vbProcedure="false">#REF!</definedName>
    <definedName function="false" hidden="false" name="X01Y13_40" vbProcedure="false">#REF!</definedName>
    <definedName function="false" hidden="false" name="X01Y13_45" vbProcedure="false">#REF!</definedName>
    <definedName function="false" hidden="false" name="X01Y14_09" vbProcedure="false">#REF!</definedName>
    <definedName function="false" hidden="false" name="X01Y14_20" vbProcedure="false">[5]20表様式!$A$3585</definedName>
    <definedName function="false" hidden="false" name="X01Y14_21" vbProcedure="false">#REF!</definedName>
    <definedName function="false" hidden="false" name="X01Y14_22" vbProcedure="false">#REF!</definedName>
    <definedName function="false" hidden="false" name="X01Y14_23" vbProcedure="false">#REF!</definedName>
    <definedName function="false" hidden="false" name="X01Y14_25" vbProcedure="false">#REF!</definedName>
    <definedName function="false" hidden="false" name="X01Y14_27" vbProcedure="false">#REF!</definedName>
    <definedName function="false" hidden="false" name="X01Y14_28" vbProcedure="false">#REF!</definedName>
    <definedName function="false" hidden="false" name="X01Y14_31" vbProcedure="false">#REF!</definedName>
    <definedName function="false" hidden="false" name="X01Y14_40" vbProcedure="false">#REF!</definedName>
    <definedName function="false" hidden="false" name="X01Y14_45" vbProcedure="false">#REF!</definedName>
    <definedName function="false" hidden="false" name="X01Y15_09" vbProcedure="false">#REF!</definedName>
    <definedName function="false" hidden="false" name="X01Y15_20" vbProcedure="false">[5]20表様式!$A$3585</definedName>
    <definedName function="false" hidden="false" name="X01Y15_21" vbProcedure="false">#REF!</definedName>
    <definedName function="false" hidden="false" name="X01Y15_22" vbProcedure="false">#REF!</definedName>
    <definedName function="false" hidden="false" name="X01Y15_23" vbProcedure="false">#REF!</definedName>
    <definedName function="false" hidden="false" name="X01Y15_25" vbProcedure="false">#REF!</definedName>
    <definedName function="false" hidden="false" name="X01Y15_27" vbProcedure="false">#REF!</definedName>
    <definedName function="false" hidden="false" name="X01Y15_28" vbProcedure="false">#REF!</definedName>
    <definedName function="false" hidden="false" name="X01Y15_31" vbProcedure="false">#REF!</definedName>
    <definedName function="false" hidden="false" name="X01Y15_40" vbProcedure="false">#REF!</definedName>
    <definedName function="false" hidden="false" name="X01Y15_45" vbProcedure="false">#REF!</definedName>
    <definedName function="false" hidden="false" name="X01Y16_09" vbProcedure="false">#REF!</definedName>
    <definedName function="false" hidden="false" name="X01Y16_20" vbProcedure="false">[5]20表様式!$A$3585</definedName>
    <definedName function="false" hidden="false" name="X01Y16_21" vbProcedure="false">#REF!</definedName>
    <definedName function="false" hidden="false" name="X01Y16_22" vbProcedure="false">#REF!</definedName>
    <definedName function="false" hidden="false" name="X01Y16_23" vbProcedure="false">#REF!</definedName>
    <definedName function="false" hidden="false" name="X01Y16_25" vbProcedure="false">#REF!</definedName>
    <definedName function="false" hidden="false" name="X01Y16_27" vbProcedure="false">#REF!</definedName>
    <definedName function="false" hidden="false" name="X01Y16_28" vbProcedure="false">#REF!</definedName>
    <definedName function="false" hidden="false" name="X01Y16_31" vbProcedure="false">#REF!</definedName>
    <definedName function="false" hidden="false" name="X01Y16_40" vbProcedure="false">#REF!</definedName>
    <definedName function="false" hidden="false" name="X01Y17_09" vbProcedure="false">#REF!</definedName>
    <definedName function="false" hidden="false" name="X01Y17_20" vbProcedure="false">[5]20表様式!$A$3585</definedName>
    <definedName function="false" hidden="false" name="X01Y17_21" vbProcedure="false">#REF!</definedName>
    <definedName function="false" hidden="false" name="X01Y17_22" vbProcedure="false">#REF!</definedName>
    <definedName function="false" hidden="false" name="X01Y17_23" vbProcedure="false">#REF!</definedName>
    <definedName function="false" hidden="false" name="X01Y17_25" vbProcedure="false">#REF!</definedName>
    <definedName function="false" hidden="false" name="X01Y17_27" vbProcedure="false">#REF!</definedName>
    <definedName function="false" hidden="false" name="X01Y17_28" vbProcedure="false">#REF!</definedName>
    <definedName function="false" hidden="false" name="X01Y17_31" vbProcedure="false">#REF!</definedName>
    <definedName function="false" hidden="false" name="X01Y17_40" vbProcedure="false">#REF!</definedName>
    <definedName function="false" hidden="false" name="X01Y18_09" vbProcedure="false">#REF!</definedName>
    <definedName function="false" hidden="false" name="X01Y18_20" vbProcedure="false">[5]20表様式!$A$3585</definedName>
    <definedName function="false" hidden="false" name="X01Y18_21" vbProcedure="false">#REF!</definedName>
    <definedName function="false" hidden="false" name="X01Y18_22" vbProcedure="false">#REF!</definedName>
    <definedName function="false" hidden="false" name="X01Y18_23" vbProcedure="false">#REF!</definedName>
    <definedName function="false" hidden="false" name="X01Y18_25" vbProcedure="false">#REF!</definedName>
    <definedName function="false" hidden="false" name="X01Y18_27" vbProcedure="false">#REF!</definedName>
    <definedName function="false" hidden="false" name="X01Y18_28" vbProcedure="false">#REF!</definedName>
    <definedName function="false" hidden="false" name="X01Y18_31" vbProcedure="false">#REF!</definedName>
    <definedName function="false" hidden="false" name="X01Y18_40" vbProcedure="false">#REF!</definedName>
    <definedName function="false" hidden="false" name="X01Y19_09" vbProcedure="false">#REF!</definedName>
    <definedName function="false" hidden="false" name="X01Y19_20" vbProcedure="false">[5]20表様式!$A$3585</definedName>
    <definedName function="false" hidden="false" name="X01Y19_21" vbProcedure="false">#REF!</definedName>
    <definedName function="false" hidden="false" name="X01Y19_22" vbProcedure="false">#REF!</definedName>
    <definedName function="false" hidden="false" name="X01Y19_23" vbProcedure="false">#REF!</definedName>
    <definedName function="false" hidden="false" name="X01Y19_25" vbProcedure="false">#REF!</definedName>
    <definedName function="false" hidden="false" name="X01Y19_27" vbProcedure="false">#REF!</definedName>
    <definedName function="false" hidden="false" name="X01Y19_28" vbProcedure="false">#REF!</definedName>
    <definedName function="false" hidden="false" name="X01Y19_31" vbProcedure="false">#REF!</definedName>
    <definedName function="false" hidden="false" name="X01Y19_40" vbProcedure="false">#REF!</definedName>
    <definedName function="false" hidden="false" name="X01Y20_09" vbProcedure="false">#REF!</definedName>
    <definedName function="false" hidden="false" name="X01Y20_20" vbProcedure="false">[5]20表様式!$A$3585</definedName>
    <definedName function="false" hidden="false" name="X01Y20_21" vbProcedure="false">#REF!</definedName>
    <definedName function="false" hidden="false" name="X01Y20_22" vbProcedure="false">#REF!</definedName>
    <definedName function="false" hidden="false" name="X01Y20_23" vbProcedure="false">#REF!</definedName>
    <definedName function="false" hidden="false" name="X01Y20_25" vbProcedure="false">#REF!</definedName>
    <definedName function="false" hidden="false" name="X01Y20_27" vbProcedure="false">#REF!</definedName>
    <definedName function="false" hidden="false" name="X01Y20_28" vbProcedure="false">#REF!</definedName>
    <definedName function="false" hidden="false" name="X01Y20_31" vbProcedure="false">#REF!</definedName>
    <definedName function="false" hidden="false" name="X01Y20_40" vbProcedure="false">#REF!</definedName>
    <definedName function="false" hidden="false" name="X01Y21_09" vbProcedure="false">#REF!</definedName>
    <definedName function="false" hidden="false" name="X01Y21_20" vbProcedure="false">[5]20表様式!$A$3585</definedName>
    <definedName function="false" hidden="false" name="X01Y21_21" vbProcedure="false">#REF!</definedName>
    <definedName function="false" hidden="false" name="X01Y21_22" vbProcedure="false">#REF!</definedName>
    <definedName function="false" hidden="false" name="X01Y21_23" vbProcedure="false">#REF!</definedName>
    <definedName function="false" hidden="false" name="X01Y21_25" vbProcedure="false">#REF!</definedName>
    <definedName function="false" hidden="false" name="X01Y21_27" vbProcedure="false">#REF!</definedName>
    <definedName function="false" hidden="false" name="X01Y21_28" vbProcedure="false">#REF!</definedName>
    <definedName function="false" hidden="false" name="X01Y21_31" vbProcedure="false">#REF!</definedName>
    <definedName function="false" hidden="false" name="X01Y21_40" vbProcedure="false">#REF!</definedName>
    <definedName function="false" hidden="false" name="X01Y22_09" vbProcedure="false">#REF!</definedName>
    <definedName function="false" hidden="false" name="X01Y22_20" vbProcedure="false">[5]20表様式!$A$3585</definedName>
    <definedName function="false" hidden="false" name="X01Y22_21" vbProcedure="false">#REF!</definedName>
    <definedName function="false" hidden="false" name="X01Y22_22" vbProcedure="false">#REF!</definedName>
    <definedName function="false" hidden="false" name="X01Y22_23" vbProcedure="false">#REF!</definedName>
    <definedName function="false" hidden="false" name="X01Y22_25" vbProcedure="false">#REF!</definedName>
    <definedName function="false" hidden="false" name="X01Y22_27" vbProcedure="false">#REF!</definedName>
    <definedName function="false" hidden="false" name="X01Y22_28" vbProcedure="false">#REF!</definedName>
    <definedName function="false" hidden="false" name="X01Y22_31" vbProcedure="false">#REF!</definedName>
    <definedName function="false" hidden="false" name="X01Y22_40" vbProcedure="false">#REF!</definedName>
    <definedName function="false" hidden="false" name="X01Y23_09" vbProcedure="false">#REF!</definedName>
    <definedName function="false" hidden="false" name="X01Y23_20" vbProcedure="false">[5]20表様式!$A$3585</definedName>
    <definedName function="false" hidden="false" name="X01Y23_21" vbProcedure="false">#REF!</definedName>
    <definedName function="false" hidden="false" name="X01Y23_22" vbProcedure="false">#REF!</definedName>
    <definedName function="false" hidden="false" name="X01Y23_23" vbProcedure="false">#REF!</definedName>
    <definedName function="false" hidden="false" name="X01Y23_25" vbProcedure="false">#REF!</definedName>
    <definedName function="false" hidden="false" name="X01Y23_27" vbProcedure="false">#REF!</definedName>
    <definedName function="false" hidden="false" name="X01Y23_28" vbProcedure="false">#REF!</definedName>
    <definedName function="false" hidden="false" name="X01Y23_31" vbProcedure="false">#REF!</definedName>
    <definedName function="false" hidden="false" name="X01Y23_40" vbProcedure="false">#REF!</definedName>
    <definedName function="false" hidden="false" name="X01Y24_09" vbProcedure="false">#REF!</definedName>
    <definedName function="false" hidden="false" name="X01Y24_20" vbProcedure="false">[5]20表様式!$A$3585</definedName>
    <definedName function="false" hidden="false" name="X01Y24_21" vbProcedure="false">#REF!</definedName>
    <definedName function="false" hidden="false" name="X01Y24_22" vbProcedure="false">#REF!</definedName>
    <definedName function="false" hidden="false" name="X01Y24_23" vbProcedure="false">#REF!</definedName>
    <definedName function="false" hidden="false" name="X01Y24_25" vbProcedure="false">#REF!</definedName>
    <definedName function="false" hidden="false" name="X01Y24_27" vbProcedure="false">#REF!</definedName>
    <definedName function="false" hidden="false" name="X01Y24_28" vbProcedure="false">#REF!</definedName>
    <definedName function="false" hidden="false" name="X01Y24_31" vbProcedure="false">#REF!</definedName>
    <definedName function="false" hidden="false" name="X01Y24_40" vbProcedure="false">#REF!</definedName>
    <definedName function="false" hidden="false" name="X01Y25_09" vbProcedure="false">#REF!</definedName>
    <definedName function="false" hidden="false" name="X01Y25_20" vbProcedure="false">[5]20表様式!$A$3585</definedName>
    <definedName function="false" hidden="false" name="X01Y25_21" vbProcedure="false">#REF!</definedName>
    <definedName function="false" hidden="false" name="X01Y25_22" vbProcedure="false">#REF!</definedName>
    <definedName function="false" hidden="false" name="X01Y25_23" vbProcedure="false">#REF!</definedName>
    <definedName function="false" hidden="false" name="X01Y25_25" vbProcedure="false">#REF!</definedName>
    <definedName function="false" hidden="false" name="X01Y25_27" vbProcedure="false">#REF!</definedName>
    <definedName function="false" hidden="false" name="X01Y25_28" vbProcedure="false">#REF!</definedName>
    <definedName function="false" hidden="false" name="X01Y25_31" vbProcedure="false">#REF!</definedName>
    <definedName function="false" hidden="false" name="X01Y25_40" vbProcedure="false">#REF!</definedName>
    <definedName function="false" hidden="false" name="X01Y26_09" vbProcedure="false">#REF!</definedName>
    <definedName function="false" hidden="false" name="X01Y26_20" vbProcedure="false">[5]20表様式!$A$3585</definedName>
    <definedName function="false" hidden="false" name="X01Y26_21" vbProcedure="false">#REF!</definedName>
    <definedName function="false" hidden="false" name="X01Y26_22" vbProcedure="false">#REF!</definedName>
    <definedName function="false" hidden="false" name="X01Y26_23" vbProcedure="false">#REF!</definedName>
    <definedName function="false" hidden="false" name="X01Y26_25" vbProcedure="false">#REF!</definedName>
    <definedName function="false" hidden="false" name="X01Y26_27" vbProcedure="false">#REF!</definedName>
    <definedName function="false" hidden="false" name="X01Y26_28" vbProcedure="false">#REF!</definedName>
    <definedName function="false" hidden="false" name="X01Y26_31" vbProcedure="false">#REF!</definedName>
    <definedName function="false" hidden="false" name="X01Y26_40" vbProcedure="false">#REF!</definedName>
    <definedName function="false" hidden="false" name="X01Y27_09" vbProcedure="false">#REF!</definedName>
    <definedName function="false" hidden="false" name="X01Y27_20" vbProcedure="false">[5]20表様式!$A$3585</definedName>
    <definedName function="false" hidden="false" name="X01Y27_21" vbProcedure="false">#REF!</definedName>
    <definedName function="false" hidden="false" name="X01Y27_22" vbProcedure="false">#REF!</definedName>
    <definedName function="false" hidden="false" name="X01Y27_23" vbProcedure="false">#REF!</definedName>
    <definedName function="false" hidden="false" name="X01Y27_25" vbProcedure="false">#REF!</definedName>
    <definedName function="false" hidden="false" name="X01Y27_27" vbProcedure="false">#REF!</definedName>
    <definedName function="false" hidden="false" name="X01Y27_28" vbProcedure="false">#REF!</definedName>
    <definedName function="false" hidden="false" name="X01Y27_31" vbProcedure="false">#REF!</definedName>
    <definedName function="false" hidden="false" name="X01Y27_40" vbProcedure="false">#REF!</definedName>
    <definedName function="false" hidden="false" name="X01Y28_09" vbProcedure="false">#REF!</definedName>
    <definedName function="false" hidden="false" name="X01Y28_20" vbProcedure="false">[5]20表様式!$A$3585</definedName>
    <definedName function="false" hidden="false" name="X01Y28_21" vbProcedure="false">#REF!</definedName>
    <definedName function="false" hidden="false" name="X01Y28_22" vbProcedure="false">#REF!</definedName>
    <definedName function="false" hidden="false" name="X01Y28_23" vbProcedure="false">#REF!</definedName>
    <definedName function="false" hidden="false" name="X01Y28_25" vbProcedure="false">#REF!</definedName>
    <definedName function="false" hidden="false" name="X01Y28_27" vbProcedure="false">#REF!</definedName>
    <definedName function="false" hidden="false" name="X01Y28_28" vbProcedure="false">#REF!</definedName>
    <definedName function="false" hidden="false" name="X01Y28_31" vbProcedure="false">#REF!</definedName>
    <definedName function="false" hidden="false" name="X01Y28_40" vbProcedure="false">#REF!</definedName>
    <definedName function="false" hidden="false" name="X01Y29_09" vbProcedure="false">#REF!</definedName>
    <definedName function="false" hidden="false" name="X01Y29_20" vbProcedure="false">[5]20表様式!$A$3585</definedName>
    <definedName function="false" hidden="false" name="X01Y29_21" vbProcedure="false">#REF!</definedName>
    <definedName function="false" hidden="false" name="X01Y29_22" vbProcedure="false">#REF!</definedName>
    <definedName function="false" hidden="false" name="X01Y29_23" vbProcedure="false">#REF!</definedName>
    <definedName function="false" hidden="false" name="X01Y29_25" vbProcedure="false">#REF!</definedName>
    <definedName function="false" hidden="false" name="X01Y29_27" vbProcedure="false">#REF!</definedName>
    <definedName function="false" hidden="false" name="X01Y29_28" vbProcedure="false">#REF!</definedName>
    <definedName function="false" hidden="false" name="X01Y29_31" vbProcedure="false">#REF!</definedName>
    <definedName function="false" hidden="false" name="X01Y29_40" vbProcedure="false">#REF!</definedName>
    <definedName function="false" hidden="false" name="X01Y30_09" vbProcedure="false">#REF!</definedName>
    <definedName function="false" hidden="false" name="X01Y30_20" vbProcedure="false">[5]20表様式!$A$3585</definedName>
    <definedName function="false" hidden="false" name="X01Y30_21" vbProcedure="false">#REF!</definedName>
    <definedName function="false" hidden="false" name="X01Y30_22" vbProcedure="false">#REF!</definedName>
    <definedName function="false" hidden="false" name="X01Y30_23" vbProcedure="false">#REF!</definedName>
    <definedName function="false" hidden="false" name="X01Y30_25" vbProcedure="false">#REF!</definedName>
    <definedName function="false" hidden="false" name="X01Y30_27" vbProcedure="false">#REF!</definedName>
    <definedName function="false" hidden="false" name="X01Y30_28" vbProcedure="false">#REF!</definedName>
    <definedName function="false" hidden="false" name="X01Y30_31" vbProcedure="false">#REF!</definedName>
    <definedName function="false" hidden="false" name="X01Y30_40" vbProcedure="false">#REF!</definedName>
    <definedName function="false" hidden="false" name="X01Y31_09" vbProcedure="false">#REF!</definedName>
    <definedName function="false" hidden="false" name="X01Y31_20" vbProcedure="false">[5]20表様式!$A$3585</definedName>
    <definedName function="false" hidden="false" name="X01Y31_21" vbProcedure="false">#REF!</definedName>
    <definedName function="false" hidden="false" name="X01Y31_22" vbProcedure="false">#REF!</definedName>
    <definedName function="false" hidden="false" name="X01Y31_23" vbProcedure="false">#REF!</definedName>
    <definedName function="false" hidden="false" name="X01Y31_25" vbProcedure="false">#REF!</definedName>
    <definedName function="false" hidden="false" name="X01Y31_27" vbProcedure="false">#REF!</definedName>
    <definedName function="false" hidden="false" name="X01Y31_28" vbProcedure="false">#REF!</definedName>
    <definedName function="false" hidden="false" name="X01Y31_31" vbProcedure="false">#REF!</definedName>
    <definedName function="false" hidden="false" name="X01Y31_40" vbProcedure="false">#REF!</definedName>
    <definedName function="false" hidden="false" name="X01Y32_09" vbProcedure="false">#REF!</definedName>
    <definedName function="false" hidden="false" name="X01Y32_20" vbProcedure="false">[5]20表様式!$A$3585</definedName>
    <definedName function="false" hidden="false" name="X01Y32_21" vbProcedure="false">#REF!</definedName>
    <definedName function="false" hidden="false" name="X01Y32_22" vbProcedure="false">#REF!</definedName>
    <definedName function="false" hidden="false" name="X01Y32_23" vbProcedure="false">#REF!</definedName>
    <definedName function="false" hidden="false" name="X01Y32_25" vbProcedure="false">#REF!</definedName>
    <definedName function="false" hidden="false" name="X01Y32_27" vbProcedure="false">#REF!</definedName>
    <definedName function="false" hidden="false" name="X01Y32_28" vbProcedure="false">#REF!</definedName>
    <definedName function="false" hidden="false" name="X01Y32_31" vbProcedure="false">#REF!</definedName>
    <definedName function="false" hidden="false" name="X01Y32_40" vbProcedure="false">#REF!</definedName>
    <definedName function="false" hidden="false" name="X01Y33_09" vbProcedure="false">#REF!</definedName>
    <definedName function="false" hidden="false" name="X01Y33_20" vbProcedure="false">[5]20表様式!$A$3585</definedName>
    <definedName function="false" hidden="false" name="X01Y33_21" vbProcedure="false">#REF!</definedName>
    <definedName function="false" hidden="false" name="X01Y33_22" vbProcedure="false">#REF!</definedName>
    <definedName function="false" hidden="false" name="X01Y33_23" vbProcedure="false">#REF!</definedName>
    <definedName function="false" hidden="false" name="X01Y33_25" vbProcedure="false">#REF!</definedName>
    <definedName function="false" hidden="false" name="X01Y33_27" vbProcedure="false">#REF!</definedName>
    <definedName function="false" hidden="false" name="X01Y33_28" vbProcedure="false">#REF!</definedName>
    <definedName function="false" hidden="false" name="X01Y33_31" vbProcedure="false">#REF!</definedName>
    <definedName function="false" hidden="false" name="X01Y33_40" vbProcedure="false">#REF!</definedName>
    <definedName function="false" hidden="false" name="X01Y34_09" vbProcedure="false">#REF!</definedName>
    <definedName function="false" hidden="false" name="X01Y34_20" vbProcedure="false">[5]20表様式!$A$3585</definedName>
    <definedName function="false" hidden="false" name="X01Y34_21" vbProcedure="false">#REF!</definedName>
    <definedName function="false" hidden="false" name="X01Y34_22" vbProcedure="false">#REF!</definedName>
    <definedName function="false" hidden="false" name="X01Y34_23" vbProcedure="false">#REF!</definedName>
    <definedName function="false" hidden="false" name="X01Y34_25" vbProcedure="false">#REF!</definedName>
    <definedName function="false" hidden="false" name="X01Y34_27" vbProcedure="false">#REF!</definedName>
    <definedName function="false" hidden="false" name="X01Y34_28" vbProcedure="false">#REF!</definedName>
    <definedName function="false" hidden="false" name="X01Y34_31" vbProcedure="false">#REF!</definedName>
    <definedName function="false" hidden="false" name="X01Y34_40" vbProcedure="false">#REF!</definedName>
    <definedName function="false" hidden="false" name="X01Y35_09" vbProcedure="false">#REF!</definedName>
    <definedName function="false" hidden="false" name="X01Y35_20" vbProcedure="false">[5]20表様式!$A$3585</definedName>
    <definedName function="false" hidden="false" name="X01Y35_21" vbProcedure="false">#REF!</definedName>
    <definedName function="false" hidden="false" name="X01Y35_22" vbProcedure="false">#REF!</definedName>
    <definedName function="false" hidden="false" name="X01Y35_23" vbProcedure="false">#REF!</definedName>
    <definedName function="false" hidden="false" name="X01Y35_25" vbProcedure="false">#REF!</definedName>
    <definedName function="false" hidden="false" name="X01Y35_27" vbProcedure="false">#REF!</definedName>
    <definedName function="false" hidden="false" name="X01Y35_28" vbProcedure="false">#REF!</definedName>
    <definedName function="false" hidden="false" name="X01Y35_31" vbProcedure="false">#REF!</definedName>
    <definedName function="false" hidden="false" name="X01Y35_40" vbProcedure="false">#REF!</definedName>
    <definedName function="false" hidden="false" name="X01Y36_09" vbProcedure="false">#REF!</definedName>
    <definedName function="false" hidden="false" name="X01Y36_20" vbProcedure="false">[5]20表様式!$A$3585</definedName>
    <definedName function="false" hidden="false" name="X01Y36_21" vbProcedure="false">#REF!</definedName>
    <definedName function="false" hidden="false" name="X01Y36_22" vbProcedure="false">#REF!</definedName>
    <definedName function="false" hidden="false" name="X01Y36_23" vbProcedure="false">#REF!</definedName>
    <definedName function="false" hidden="false" name="X01Y36_25" vbProcedure="false">#REF!</definedName>
    <definedName function="false" hidden="false" name="X01Y36_27" vbProcedure="false">#REF!</definedName>
    <definedName function="false" hidden="false" name="X01Y36_28" vbProcedure="false">#REF!</definedName>
    <definedName function="false" hidden="false" name="X01Y36_31" vbProcedure="false">#REF!</definedName>
    <definedName function="false" hidden="false" name="X01Y36_40" vbProcedure="false">#REF!</definedName>
    <definedName function="false" hidden="false" name="X01Y37_09" vbProcedure="false">#REF!</definedName>
    <definedName function="false" hidden="false" name="X01Y37_20" vbProcedure="false">[5]20表様式!$A$3585</definedName>
    <definedName function="false" hidden="false" name="X01Y37_21" vbProcedure="false">#REF!</definedName>
    <definedName function="false" hidden="false" name="X01Y37_22" vbProcedure="false">#REF!</definedName>
    <definedName function="false" hidden="false" name="X01Y37_23" vbProcedure="false">#REF!</definedName>
    <definedName function="false" hidden="false" name="X01Y37_25" vbProcedure="false">#REF!</definedName>
    <definedName function="false" hidden="false" name="X01Y37_27" vbProcedure="false">#REF!</definedName>
    <definedName function="false" hidden="false" name="X01Y37_28" vbProcedure="false">#REF!</definedName>
    <definedName function="false" hidden="false" name="X01Y37_31" vbProcedure="false">#REF!</definedName>
    <definedName function="false" hidden="false" name="X01Y37_40" vbProcedure="false">#REF!</definedName>
    <definedName function="false" hidden="false" name="X01Y38_09" vbProcedure="false">#REF!</definedName>
    <definedName function="false" hidden="false" name="X01Y38_20" vbProcedure="false">[5]20表様式!$A$3585</definedName>
    <definedName function="false" hidden="false" name="X01Y38_21" vbProcedure="false">#REF!</definedName>
    <definedName function="false" hidden="false" name="X01Y38_22" vbProcedure="false">#REF!</definedName>
    <definedName function="false" hidden="false" name="X01Y38_23" vbProcedure="false">#REF!</definedName>
    <definedName function="false" hidden="false" name="X01Y38_25" vbProcedure="false">#REF!</definedName>
    <definedName function="false" hidden="false" name="X01Y38_27" vbProcedure="false">#REF!</definedName>
    <definedName function="false" hidden="false" name="X01Y38_28" vbProcedure="false">#REF!</definedName>
    <definedName function="false" hidden="false" name="X01Y38_31" vbProcedure="false">#REF!</definedName>
    <definedName function="false" hidden="false" name="X01Y38_40" vbProcedure="false">#REF!</definedName>
    <definedName function="false" hidden="false" name="X01Y39_09" vbProcedure="false">#REF!</definedName>
    <definedName function="false" hidden="false" name="X01Y39_20" vbProcedure="false">[5]20表様式!$A$3585</definedName>
    <definedName function="false" hidden="false" name="X01Y39_21" vbProcedure="false">#REF!</definedName>
    <definedName function="false" hidden="false" name="X01Y39_22" vbProcedure="false">#REF!</definedName>
    <definedName function="false" hidden="false" name="X01Y39_23" vbProcedure="false">#REF!</definedName>
    <definedName function="false" hidden="false" name="X01Y39_25" vbProcedure="false">#REF!</definedName>
    <definedName function="false" hidden="false" name="X01Y39_27" vbProcedure="false">#REF!</definedName>
    <definedName function="false" hidden="false" name="X01Y39_28" vbProcedure="false">#REF!</definedName>
    <definedName function="false" hidden="false" name="X01Y39_31" vbProcedure="false">#REF!</definedName>
    <definedName function="false" hidden="false" name="X01Y39_40" vbProcedure="false">#REF!</definedName>
    <definedName function="false" hidden="false" name="X01Y40_09" vbProcedure="false">#REF!</definedName>
    <definedName function="false" hidden="false" name="X01Y40_20" vbProcedure="false">[5]20表様式!$A$3585</definedName>
    <definedName function="false" hidden="false" name="X01Y40_21" vbProcedure="false">#REF!</definedName>
    <definedName function="false" hidden="false" name="X01Y40_22" vbProcedure="false">#REF!</definedName>
    <definedName function="false" hidden="false" name="X01Y40_23" vbProcedure="false">#REF!</definedName>
    <definedName function="false" hidden="false" name="X01Y40_25" vbProcedure="false">#REF!</definedName>
    <definedName function="false" hidden="false" name="X01Y40_27" vbProcedure="false">#REF!</definedName>
    <definedName function="false" hidden="false" name="X01Y40_28" vbProcedure="false">#REF!</definedName>
    <definedName function="false" hidden="false" name="X01Y40_31" vbProcedure="false">#REF!</definedName>
    <definedName function="false" hidden="false" name="X01Y40_40" vbProcedure="false">#REF!</definedName>
    <definedName function="false" hidden="false" name="X01Y41_20" vbProcedure="false">[5]20表様式!$A$3585</definedName>
    <definedName function="false" hidden="false" name="X01Y41_21" vbProcedure="false">#REF!</definedName>
    <definedName function="false" hidden="false" name="X01Y41_22" vbProcedure="false">#REF!</definedName>
    <definedName function="false" hidden="false" name="X01Y41_23" vbProcedure="false">#REF!</definedName>
    <definedName function="false" hidden="false" name="X01Y41_27" vbProcedure="false">#REF!</definedName>
    <definedName function="false" hidden="false" name="X01Y41_28" vbProcedure="false">#REF!</definedName>
    <definedName function="false" hidden="false" name="X01Y41_31" vbProcedure="false">#REF!</definedName>
    <definedName function="false" hidden="false" name="X01Y41_40" vbProcedure="false">#REF!</definedName>
    <definedName function="false" hidden="false" name="X01Y42_20" vbProcedure="false">[5]20表様式!$A$3585</definedName>
    <definedName function="false" hidden="false" name="X01Y42_21" vbProcedure="false">#REF!</definedName>
    <definedName function="false" hidden="false" name="X01Y42_22" vbProcedure="false">#REF!</definedName>
    <definedName function="false" hidden="false" name="X01Y42_23" vbProcedure="false">#REF!</definedName>
    <definedName function="false" hidden="false" name="X01Y42_27" vbProcedure="false">#REF!</definedName>
    <definedName function="false" hidden="false" name="X01Y42_28" vbProcedure="false">#REF!</definedName>
    <definedName function="false" hidden="false" name="X01Y42_31" vbProcedure="false">#REF!</definedName>
    <definedName function="false" hidden="false" name="X01Y42_40" vbProcedure="false">#REF!</definedName>
    <definedName function="false" hidden="false" name="X01Y43_20" vbProcedure="false">[5]20表様式!$A$3585</definedName>
    <definedName function="false" hidden="false" name="X01Y43_21" vbProcedure="false">#REF!</definedName>
    <definedName function="false" hidden="false" name="X01Y43_22" vbProcedure="false">#REF!</definedName>
    <definedName function="false" hidden="false" name="X01Y43_23" vbProcedure="false">#REF!</definedName>
    <definedName function="false" hidden="false" name="X01Y43_27" vbProcedure="false">#REF!</definedName>
    <definedName function="false" hidden="false" name="X01Y43_28" vbProcedure="false">#REF!</definedName>
    <definedName function="false" hidden="false" name="X01Y43_31" vbProcedure="false">#REF!</definedName>
    <definedName function="false" hidden="false" name="X01Y43_40" vbProcedure="false">#REF!</definedName>
    <definedName function="false" hidden="false" name="X01Y44_20" vbProcedure="false">[5]20表様式!$A$3585</definedName>
    <definedName function="false" hidden="false" name="X01Y44_21" vbProcedure="false">#REF!</definedName>
    <definedName function="false" hidden="false" name="X01Y44_22" vbProcedure="false">#REF!</definedName>
    <definedName function="false" hidden="false" name="X01Y44_23" vbProcedure="false">#REF!</definedName>
    <definedName function="false" hidden="false" name="X01Y44_27" vbProcedure="false">#REF!</definedName>
    <definedName function="false" hidden="false" name="X01Y44_28" vbProcedure="false">#REF!</definedName>
    <definedName function="false" hidden="false" name="X01Y44_31" vbProcedure="false">#REF!</definedName>
    <definedName function="false" hidden="false" name="X01Y44_40" vbProcedure="false">#REF!</definedName>
    <definedName function="false" hidden="false" name="X01Y45_20" vbProcedure="false">[5]20表様式!$A$3585</definedName>
    <definedName function="false" hidden="false" name="X01Y45_21" vbProcedure="false">#REF!</definedName>
    <definedName function="false" hidden="false" name="X01Y45_22" vbProcedure="false">#REF!</definedName>
    <definedName function="false" hidden="false" name="X01Y45_23" vbProcedure="false">#REF!</definedName>
    <definedName function="false" hidden="false" name="X01Y45_27" vbProcedure="false">#REF!</definedName>
    <definedName function="false" hidden="false" name="X01Y45_28" vbProcedure="false">#REF!</definedName>
    <definedName function="false" hidden="false" name="X01Y45_31" vbProcedure="false">#REF!</definedName>
    <definedName function="false" hidden="false" name="X01Y45_40" vbProcedure="false">#REF!</definedName>
    <definedName function="false" hidden="false" name="X01Y46_20" vbProcedure="false">[5]20表様式!$A$3585</definedName>
    <definedName function="false" hidden="false" name="X01Y46_21" vbProcedure="false">#REF!</definedName>
    <definedName function="false" hidden="false" name="X01Y46_22" vbProcedure="false">#REF!</definedName>
    <definedName function="false" hidden="false" name="X01Y46_23" vbProcedure="false">#REF!</definedName>
    <definedName function="false" hidden="false" name="X01Y46_27" vbProcedure="false">#REF!</definedName>
    <definedName function="false" hidden="false" name="X01Y46_28" vbProcedure="false">#REF!</definedName>
    <definedName function="false" hidden="false" name="X01Y46_31" vbProcedure="false">#REF!</definedName>
    <definedName function="false" hidden="false" name="X01Y46_40" vbProcedure="false">#REF!</definedName>
    <definedName function="false" hidden="false" name="X01Y47_20" vbProcedure="false">[5]20表様式!$A$3585</definedName>
    <definedName function="false" hidden="false" name="X01Y47_21" vbProcedure="false">#REF!</definedName>
    <definedName function="false" hidden="false" name="X01Y47_22" vbProcedure="false">#REF!</definedName>
    <definedName function="false" hidden="false" name="X01Y47_23" vbProcedure="false">#REF!</definedName>
    <definedName function="false" hidden="false" name="X01Y47_27" vbProcedure="false">#REF!</definedName>
    <definedName function="false" hidden="false" name="X01Y47_28" vbProcedure="false">#REF!</definedName>
    <definedName function="false" hidden="false" name="X01Y47_31" vbProcedure="false">#REF!</definedName>
    <definedName function="false" hidden="false" name="X01Y47_40" vbProcedure="false">#REF!</definedName>
    <definedName function="false" hidden="false" name="X01Y48_20" vbProcedure="false">[5]20表様式!$A$3585</definedName>
    <definedName function="false" hidden="false" name="X01Y48_21" vbProcedure="false">#REF!</definedName>
    <definedName function="false" hidden="false" name="X01Y48_22" vbProcedure="false">#REF!</definedName>
    <definedName function="false" hidden="false" name="X01Y48_23" vbProcedure="false">#REF!</definedName>
    <definedName function="false" hidden="false" name="X01Y48_27" vbProcedure="false">#REF!</definedName>
    <definedName function="false" hidden="false" name="X01Y48_28" vbProcedure="false">#REF!</definedName>
    <definedName function="false" hidden="false" name="X01Y48_31" vbProcedure="false">#REF!</definedName>
    <definedName function="false" hidden="false" name="X01Y48_40" vbProcedure="false">#REF!</definedName>
    <definedName function="false" hidden="false" name="X01Y49_20" vbProcedure="false">[5]20表様式!$A$3585</definedName>
    <definedName function="false" hidden="false" name="X01Y49_21" vbProcedure="false">#REF!</definedName>
    <definedName function="false" hidden="false" name="X01Y49_22" vbProcedure="false">#REF!</definedName>
    <definedName function="false" hidden="false" name="X01Y49_23" vbProcedure="false">#REF!</definedName>
    <definedName function="false" hidden="false" name="X01Y49_27" vbProcedure="false">#REF!</definedName>
    <definedName function="false" hidden="false" name="X01Y49_28" vbProcedure="false">#REF!</definedName>
    <definedName function="false" hidden="false" name="X01Y49_31" vbProcedure="false">#REF!</definedName>
    <definedName function="false" hidden="false" name="X01Y49_40" vbProcedure="false">#REF!</definedName>
    <definedName function="false" hidden="false" name="X01Y50_20" vbProcedure="false">[5]20表様式!$A$3585</definedName>
    <definedName function="false" hidden="false" name="X01Y50_21" vbProcedure="false">#REF!</definedName>
    <definedName function="false" hidden="false" name="X01Y50_22" vbProcedure="false">#REF!</definedName>
    <definedName function="false" hidden="false" name="X01Y50_23" vbProcedure="false">#REF!</definedName>
    <definedName function="false" hidden="false" name="X01Y50_27" vbProcedure="false">#REF!</definedName>
    <definedName function="false" hidden="false" name="X01Y50_28" vbProcedure="false">#REF!</definedName>
    <definedName function="false" hidden="false" name="X01Y50_31" vbProcedure="false">#REF!</definedName>
    <definedName function="false" hidden="false" name="X01Y50_40" vbProcedure="false">#REF!</definedName>
    <definedName function="false" hidden="false" name="X01Y51_20" vbProcedure="false">[5]20表様式!$A$3585</definedName>
    <definedName function="false" hidden="false" name="X01Y51_21" vbProcedure="false">#REF!</definedName>
    <definedName function="false" hidden="false" name="X01Y51_22" vbProcedure="false">#REF!</definedName>
    <definedName function="false" hidden="false" name="X01Y51_23" vbProcedure="false">#REF!</definedName>
    <definedName function="false" hidden="false" name="X01Y51_27" vbProcedure="false">#REF!</definedName>
    <definedName function="false" hidden="false" name="X01Y51_28" vbProcedure="false">#REF!</definedName>
    <definedName function="false" hidden="false" name="X01Y51_31" vbProcedure="false">#REF!</definedName>
    <definedName function="false" hidden="false" name="X01Y51_40" vbProcedure="false">#REF!</definedName>
    <definedName function="false" hidden="false" name="X01Y52_20" vbProcedure="false">[5]20表様式!$A$3585</definedName>
    <definedName function="false" hidden="false" name="X01Y52_21" vbProcedure="false">#REF!</definedName>
    <definedName function="false" hidden="false" name="X01Y52_22" vbProcedure="false">#REF!</definedName>
    <definedName function="false" hidden="false" name="X01Y52_23" vbProcedure="false">#REF!</definedName>
    <definedName function="false" hidden="false" name="X01Y52_27" vbProcedure="false">#REF!</definedName>
    <definedName function="false" hidden="false" name="X01Y52_28" vbProcedure="false">#REF!</definedName>
    <definedName function="false" hidden="false" name="X01Y52_31" vbProcedure="false">#REF!</definedName>
    <definedName function="false" hidden="false" name="X01Y52_40" vbProcedure="false">#REF!</definedName>
    <definedName function="false" hidden="false" name="X01Y53_20" vbProcedure="false">[5]20表様式!$A$3585</definedName>
    <definedName function="false" hidden="false" name="X01Y53_21" vbProcedure="false">#REF!</definedName>
    <definedName function="false" hidden="false" name="X01Y53_22" vbProcedure="false">#REF!</definedName>
    <definedName function="false" hidden="false" name="X01Y53_23" vbProcedure="false">#REF!</definedName>
    <definedName function="false" hidden="false" name="X01Y53_27" vbProcedure="false">#REF!</definedName>
    <definedName function="false" hidden="false" name="X01Y53_28" vbProcedure="false">#REF!</definedName>
    <definedName function="false" hidden="false" name="X01Y53_31" vbProcedure="false">#REF!</definedName>
    <definedName function="false" hidden="false" name="X01Y53_40" vbProcedure="false">#REF!</definedName>
    <definedName function="false" hidden="false" name="X01Y54_20" vbProcedure="false">[5]20表様式!$A$3585</definedName>
    <definedName function="false" hidden="false" name="X01Y54_21" vbProcedure="false">#REF!</definedName>
    <definedName function="false" hidden="false" name="X01Y54_22" vbProcedure="false">#REF!</definedName>
    <definedName function="false" hidden="false" name="X01Y54_23" vbProcedure="false">#REF!</definedName>
    <definedName function="false" hidden="false" name="X01Y54_27" vbProcedure="false">#REF!</definedName>
    <definedName function="false" hidden="false" name="X01Y54_28" vbProcedure="false">#REF!</definedName>
    <definedName function="false" hidden="false" name="X01Y54_31" vbProcedure="false">#REF!</definedName>
    <definedName function="false" hidden="false" name="X01Y54_40" vbProcedure="false">#REF!</definedName>
    <definedName function="false" hidden="false" name="X01Y55_20" vbProcedure="false">[5]20表様式!$A$3585</definedName>
    <definedName function="false" hidden="false" name="X01Y55_21" vbProcedure="false">#REF!</definedName>
    <definedName function="false" hidden="false" name="X01Y55_22" vbProcedure="false">#REF!</definedName>
    <definedName function="false" hidden="false" name="X01Y55_23" vbProcedure="false">#REF!</definedName>
    <definedName function="false" hidden="false" name="X01Y55_27" vbProcedure="false">#REF!</definedName>
    <definedName function="false" hidden="false" name="X01Y55_28" vbProcedure="false">#REF!</definedName>
    <definedName function="false" hidden="false" name="X01Y55_31" vbProcedure="false">#REF!</definedName>
    <definedName function="false" hidden="false" name="X01Y55_40" vbProcedure="false">#REF!</definedName>
    <definedName function="false" hidden="false" name="X01Y56_20" vbProcedure="false">[5]20表様式!$A$3585</definedName>
    <definedName function="false" hidden="false" name="X01Y56_21" vbProcedure="false">#REF!</definedName>
    <definedName function="false" hidden="false" name="X01Y56_22" vbProcedure="false">#REF!</definedName>
    <definedName function="false" hidden="false" name="X01Y56_23" vbProcedure="false">#REF!</definedName>
    <definedName function="false" hidden="false" name="X01Y56_27" vbProcedure="false">#REF!</definedName>
    <definedName function="false" hidden="false" name="X01Y56_28" vbProcedure="false">#REF!</definedName>
    <definedName function="false" hidden="false" name="X01Y56_40" vbProcedure="false">#REF!</definedName>
    <definedName function="false" hidden="false" name="X01Y57_20" vbProcedure="false">[5]20表様式!$A$3585</definedName>
    <definedName function="false" hidden="false" name="X01Y57_21" vbProcedure="false">#REF!</definedName>
    <definedName function="false" hidden="false" name="X01Y57_22" vbProcedure="false">#REF!</definedName>
    <definedName function="false" hidden="false" name="X01Y57_23" vbProcedure="false">#REF!</definedName>
    <definedName function="false" hidden="false" name="X01Y57_27" vbProcedure="false">#REF!</definedName>
    <definedName function="false" hidden="false" name="X01Y57_28" vbProcedure="false">#REF!</definedName>
    <definedName function="false" hidden="false" name="X01Y57_40" vbProcedure="false">#REF!</definedName>
    <definedName function="false" hidden="false" name="X01Y58_20" vbProcedure="false">[5]20表様式!$A$3585</definedName>
    <definedName function="false" hidden="false" name="X01Y58_21" vbProcedure="false">#REF!</definedName>
    <definedName function="false" hidden="false" name="X01Y58_22" vbProcedure="false">#REF!</definedName>
    <definedName function="false" hidden="false" name="X01Y58_23" vbProcedure="false">#REF!</definedName>
    <definedName function="false" hidden="false" name="X01Y58_27" vbProcedure="false">#REF!</definedName>
    <definedName function="false" hidden="false" name="X01Y58_28" vbProcedure="false">#REF!</definedName>
    <definedName function="false" hidden="false" name="X01Y58_40" vbProcedure="false">#REF!</definedName>
    <definedName function="false" hidden="false" name="X01Y59_20" vbProcedure="false">[5]20表様式!$A$3585</definedName>
    <definedName function="false" hidden="false" name="X01Y59_21" vbProcedure="false">#REF!</definedName>
    <definedName function="false" hidden="false" name="X01Y59_22" vbProcedure="false">#REF!</definedName>
    <definedName function="false" hidden="false" name="X01Y59_23" vbProcedure="false">#REF!</definedName>
    <definedName function="false" hidden="false" name="X01Y59_27" vbProcedure="false">#REF!</definedName>
    <definedName function="false" hidden="false" name="X01Y59_40" vbProcedure="false">#REF!</definedName>
    <definedName function="false" hidden="false" name="X01Y60_20" vbProcedure="false">[5]20表様式!$A$3585</definedName>
    <definedName function="false" hidden="false" name="X01Y60_21" vbProcedure="false">#REF!</definedName>
    <definedName function="false" hidden="false" name="X01Y60_22" vbProcedure="false">#REF!</definedName>
    <definedName function="false" hidden="false" name="X01Y60_23" vbProcedure="false">#REF!</definedName>
    <definedName function="false" hidden="false" name="X01Y60_27" vbProcedure="false">#REF!</definedName>
    <definedName function="false" hidden="false" name="X01Y60_40" vbProcedure="false">#REF!</definedName>
    <definedName function="false" hidden="false" name="X02Y01_20" vbProcedure="false">#REF!</definedName>
    <definedName function="false" hidden="false" name="X02Y01_22" vbProcedure="false">#REF!</definedName>
    <definedName function="false" hidden="false" name="X02Y01_23" vbProcedure="false">#REF!</definedName>
    <definedName function="false" hidden="false" name="X02Y01_24" vbProcedure="false">#REF!</definedName>
    <definedName function="false" hidden="false" name="X02Y01_25" vbProcedure="false">#REF!</definedName>
    <definedName function="false" hidden="false" name="X02Y01_27" vbProcedure="false">#REF!</definedName>
    <definedName function="false" hidden="false" name="X02Y01_40" vbProcedure="false">#REF!</definedName>
    <definedName function="false" hidden="false" name="X02Y01_45" vbProcedure="false">#REF!</definedName>
    <definedName function="false" hidden="false" name="X02Y02_20" vbProcedure="false">#REF!</definedName>
    <definedName function="false" hidden="false" name="X02Y02_22" vbProcedure="false">#REF!</definedName>
    <definedName function="false" hidden="false" name="X02Y02_23" vbProcedure="false">#REF!</definedName>
    <definedName function="false" hidden="false" name="X02Y02_24" vbProcedure="false">#REF!</definedName>
    <definedName function="false" hidden="false" name="X02Y02_25" vbProcedure="false">#REF!</definedName>
    <definedName function="false" hidden="false" name="X02Y02_27" vbProcedure="false">#REF!</definedName>
    <definedName function="false" hidden="false" name="X02Y02_40" vbProcedure="false">#REF!</definedName>
    <definedName function="false" hidden="false" name="X02Y02_45" vbProcedure="false">#REF!</definedName>
    <definedName function="false" hidden="false" name="X02Y03_20" vbProcedure="false">#REF!</definedName>
    <definedName function="false" hidden="false" name="X02Y03_22" vbProcedure="false">#REF!</definedName>
    <definedName function="false" hidden="false" name="X02Y03_23" vbProcedure="false">#REF!</definedName>
    <definedName function="false" hidden="false" name="X02Y03_24" vbProcedure="false">#REF!</definedName>
    <definedName function="false" hidden="false" name="X02Y03_25" vbProcedure="false">#REF!</definedName>
    <definedName function="false" hidden="false" name="X02Y03_27" vbProcedure="false">#REF!</definedName>
    <definedName function="false" hidden="false" name="X02Y03_40" vbProcedure="false">#REF!</definedName>
    <definedName function="false" hidden="false" name="X02Y03_45" vbProcedure="false">#REF!</definedName>
    <definedName function="false" hidden="false" name="X02Y04_20" vbProcedure="false">#REF!</definedName>
    <definedName function="false" hidden="false" name="X02Y04_22" vbProcedure="false">#REF!</definedName>
    <definedName function="false" hidden="false" name="X02Y04_23" vbProcedure="false">#REF!</definedName>
    <definedName function="false" hidden="false" name="X02Y04_24" vbProcedure="false">#REF!</definedName>
    <definedName function="false" hidden="false" name="X02Y04_25" vbProcedure="false">#REF!</definedName>
    <definedName function="false" hidden="false" name="X02Y04_27" vbProcedure="false">#REF!</definedName>
    <definedName function="false" hidden="false" name="X02Y04_40" vbProcedure="false">#REF!</definedName>
    <definedName function="false" hidden="false" name="X02Y04_45" vbProcedure="false">#REF!</definedName>
    <definedName function="false" hidden="false" name="X02Y05_20" vbProcedure="false">#REF!</definedName>
    <definedName function="false" hidden="false" name="X02Y05_22" vbProcedure="false">#REF!</definedName>
    <definedName function="false" hidden="false" name="X02Y05_23" vbProcedure="false">#REF!</definedName>
    <definedName function="false" hidden="false" name="X02Y05_24" vbProcedure="false">#REF!</definedName>
    <definedName function="false" hidden="false" name="X02Y05_25" vbProcedure="false">#REF!</definedName>
    <definedName function="false" hidden="false" name="X02Y05_27" vbProcedure="false">#REF!</definedName>
    <definedName function="false" hidden="false" name="X02Y05_40" vbProcedure="false">#REF!</definedName>
    <definedName function="false" hidden="false" name="X02Y05_45" vbProcedure="false">#REF!</definedName>
    <definedName function="false" hidden="false" name="X02Y06_20" vbProcedure="false">#REF!</definedName>
    <definedName function="false" hidden="false" name="X02Y06_22" vbProcedure="false">#REF!</definedName>
    <definedName function="false" hidden="false" name="X02Y06_24" vbProcedure="false">#REF!</definedName>
    <definedName function="false" hidden="false" name="X02Y06_25" vbProcedure="false">#REF!</definedName>
    <definedName function="false" hidden="false" name="X02Y06_27" vbProcedure="false">#REF!</definedName>
    <definedName function="false" hidden="false" name="X02Y06_40" vbProcedure="false">#REF!</definedName>
    <definedName function="false" hidden="false" name="X02Y06_45" vbProcedure="false">#REF!</definedName>
    <definedName function="false" hidden="false" name="X02Y07_20" vbProcedure="false">#REF!</definedName>
    <definedName function="false" hidden="false" name="X02Y07_22" vbProcedure="false">#REF!</definedName>
    <definedName function="false" hidden="false" name="X02Y07_24" vbProcedure="false">#REF!</definedName>
    <definedName function="false" hidden="false" name="X02Y07_25" vbProcedure="false">#REF!</definedName>
    <definedName function="false" hidden="false" name="X02Y07_40" vbProcedure="false">#REF!</definedName>
    <definedName function="false" hidden="false" name="X02Y07_45" vbProcedure="false">#REF!</definedName>
    <definedName function="false" hidden="false" name="X02Y08_20" vbProcedure="false">#REF!</definedName>
    <definedName function="false" hidden="false" name="X02Y08_22" vbProcedure="false">#REF!</definedName>
    <definedName function="false" hidden="false" name="X02Y08_24" vbProcedure="false">#REF!</definedName>
    <definedName function="false" hidden="false" name="X02Y08_25" vbProcedure="false">#REF!</definedName>
    <definedName function="false" hidden="false" name="X02Y08_40" vbProcedure="false">#REF!</definedName>
    <definedName function="false" hidden="false" name="X02Y08_45" vbProcedure="false">#REF!</definedName>
    <definedName function="false" hidden="false" name="X02Y09_20" vbProcedure="false">#REF!</definedName>
    <definedName function="false" hidden="false" name="X02Y09_22" vbProcedure="false">#REF!</definedName>
    <definedName function="false" hidden="false" name="X02Y09_24" vbProcedure="false">#REF!</definedName>
    <definedName function="false" hidden="false" name="X02Y09_25" vbProcedure="false">#REF!</definedName>
    <definedName function="false" hidden="false" name="X02Y09_40" vbProcedure="false">#REF!</definedName>
    <definedName function="false" hidden="false" name="X02Y09_45" vbProcedure="false">#REF!</definedName>
    <definedName function="false" hidden="false" name="X02Y10_20" vbProcedure="false">#REF!</definedName>
    <definedName function="false" hidden="false" name="X02Y10_22" vbProcedure="false">#REF!</definedName>
    <definedName function="false" hidden="false" name="X02Y10_24" vbProcedure="false">#REF!</definedName>
    <definedName function="false" hidden="false" name="X02Y10_25" vbProcedure="false">#REF!</definedName>
    <definedName function="false" hidden="false" name="X02Y10_40" vbProcedure="false">#REF!</definedName>
    <definedName function="false" hidden="false" name="X02Y10_45" vbProcedure="false">#REF!</definedName>
    <definedName function="false" hidden="false" name="X02Y11_20" vbProcedure="false">#REF!</definedName>
    <definedName function="false" hidden="false" name="X02Y11_22" vbProcedure="false">#REF!</definedName>
    <definedName function="false" hidden="false" name="X02Y11_24" vbProcedure="false">#REF!</definedName>
    <definedName function="false" hidden="false" name="X02Y11_25" vbProcedure="false">#REF!</definedName>
    <definedName function="false" hidden="false" name="X02Y11_40" vbProcedure="false">#REF!</definedName>
    <definedName function="false" hidden="false" name="X02Y11_45" vbProcedure="false">#REF!</definedName>
    <definedName function="false" hidden="false" name="X02Y12_20" vbProcedure="false">#REF!</definedName>
    <definedName function="false" hidden="false" name="X02Y12_22" vbProcedure="false">#REF!</definedName>
    <definedName function="false" hidden="false" name="X02Y12_23" vbProcedure="false">#REF!</definedName>
    <definedName function="false" hidden="false" name="X02Y12_24" vbProcedure="false">#REF!</definedName>
    <definedName function="false" hidden="false" name="X02Y12_25" vbProcedure="false">#REF!</definedName>
    <definedName function="false" hidden="false" name="X02Y12_40" vbProcedure="false">#REF!</definedName>
    <definedName function="false" hidden="false" name="X02Y12_45" vbProcedure="false">#REF!</definedName>
    <definedName function="false" hidden="false" name="X02Y13_20" vbProcedure="false">#REF!</definedName>
    <definedName function="false" hidden="false" name="X02Y13_22" vbProcedure="false">#REF!</definedName>
    <definedName function="false" hidden="false" name="X02Y13_23" vbProcedure="false">#REF!</definedName>
    <definedName function="false" hidden="false" name="X02Y13_24" vbProcedure="false">#REF!</definedName>
    <definedName function="false" hidden="false" name="X02Y13_25" vbProcedure="false">#REF!</definedName>
    <definedName function="false" hidden="false" name="X02Y13_40" vbProcedure="false">#REF!</definedName>
    <definedName function="false" hidden="false" name="X02Y13_45" vbProcedure="false">#REF!</definedName>
    <definedName function="false" hidden="false" name="X02Y14_22" vbProcedure="false">#REF!</definedName>
    <definedName function="false" hidden="false" name="X02Y14_23" vbProcedure="false">#REF!</definedName>
    <definedName function="false" hidden="false" name="X02Y14_25" vbProcedure="false">#REF!</definedName>
    <definedName function="false" hidden="false" name="X02Y14_40" vbProcedure="false">#REF!</definedName>
    <definedName function="false" hidden="false" name="X02Y14_45" vbProcedure="false">#REF!</definedName>
    <definedName function="false" hidden="false" name="X02Y15_23" vbProcedure="false">#REF!</definedName>
    <definedName function="false" hidden="false" name="X02Y15_25" vbProcedure="false">#REF!</definedName>
    <definedName function="false" hidden="false" name="X02Y15_40" vbProcedure="false">#REF!</definedName>
    <definedName function="false" hidden="false" name="X02Y15_45" vbProcedure="false">#REF!</definedName>
    <definedName function="false" hidden="false" name="X02Y16_23" vbProcedure="false">#REF!</definedName>
    <definedName function="false" hidden="false" name="X02Y16_25" vbProcedure="false">#REF!</definedName>
    <definedName function="false" hidden="false" name="X02Y16_40" vbProcedure="false">#REF!</definedName>
    <definedName function="false" hidden="false" name="X02Y17_23" vbProcedure="false">#REF!</definedName>
    <definedName function="false" hidden="false" name="X02Y17_25" vbProcedure="false">#REF!</definedName>
    <definedName function="false" hidden="false" name="X02Y17_40" vbProcedure="false">#REF!</definedName>
    <definedName function="false" hidden="false" name="X02Y18_23" vbProcedure="false">#REF!</definedName>
    <definedName function="false" hidden="false" name="X02Y18_25" vbProcedure="false">#REF!</definedName>
    <definedName function="false" hidden="false" name="X02Y18_40" vbProcedure="false">#REF!</definedName>
    <definedName function="false" hidden="false" name="X02Y19_23" vbProcedure="false">#REF!</definedName>
    <definedName function="false" hidden="false" name="X02Y19_25" vbProcedure="false">#REF!</definedName>
    <definedName function="false" hidden="false" name="X02Y19_40" vbProcedure="false">#REF!</definedName>
    <definedName function="false" hidden="false" name="X02Y20_23" vbProcedure="false">#REF!</definedName>
    <definedName function="false" hidden="false" name="X02Y20_25" vbProcedure="false">#REF!</definedName>
    <definedName function="false" hidden="false" name="X02Y20_40" vbProcedure="false">#REF!</definedName>
    <definedName function="false" hidden="false" name="X02Y21_23" vbProcedure="false">#REF!</definedName>
    <definedName function="false" hidden="false" name="X02Y21_25" vbProcedure="false">#REF!</definedName>
    <definedName function="false" hidden="false" name="X02Y21_40" vbProcedure="false">#REF!</definedName>
    <definedName function="false" hidden="false" name="X02Y22_23" vbProcedure="false">#REF!</definedName>
    <definedName function="false" hidden="false" name="X02Y22_25" vbProcedure="false">#REF!</definedName>
    <definedName function="false" hidden="false" name="X02Y22_40" vbProcedure="false">#REF!</definedName>
    <definedName function="false" hidden="false" name="X02Y23_23" vbProcedure="false">#REF!</definedName>
    <definedName function="false" hidden="false" name="X02Y23_25" vbProcedure="false">#REF!</definedName>
    <definedName function="false" hidden="false" name="X02Y23_40" vbProcedure="false">#REF!</definedName>
    <definedName function="false" hidden="false" name="X02Y24_23" vbProcedure="false">#REF!</definedName>
    <definedName function="false" hidden="false" name="X02Y24_25" vbProcedure="false">#REF!</definedName>
    <definedName function="false" hidden="false" name="X02Y24_40" vbProcedure="false">#REF!</definedName>
    <definedName function="false" hidden="false" name="X02Y25_23" vbProcedure="false">#REF!</definedName>
    <definedName function="false" hidden="false" name="X02Y25_25" vbProcedure="false">#REF!</definedName>
    <definedName function="false" hidden="false" name="X02Y25_40" vbProcedure="false">#REF!</definedName>
    <definedName function="false" hidden="false" name="X02Y26_23" vbProcedure="false">#REF!</definedName>
    <definedName function="false" hidden="false" name="X02Y26_25" vbProcedure="false">#REF!</definedName>
    <definedName function="false" hidden="false" name="X02Y26_40" vbProcedure="false">#REF!</definedName>
    <definedName function="false" hidden="false" name="X02Y27_23" vbProcedure="false">#REF!</definedName>
    <definedName function="false" hidden="false" name="X02Y27_25" vbProcedure="false">#REF!</definedName>
    <definedName function="false" hidden="false" name="X02Y27_40" vbProcedure="false">#REF!</definedName>
    <definedName function="false" hidden="false" name="X02Y28_23" vbProcedure="false">#REF!</definedName>
    <definedName function="false" hidden="false" name="X02Y28_25" vbProcedure="false">#REF!</definedName>
    <definedName function="false" hidden="false" name="X02Y28_40" vbProcedure="false">#REF!</definedName>
    <definedName function="false" hidden="false" name="X02Y29_23" vbProcedure="false">#REF!</definedName>
    <definedName function="false" hidden="false" name="X02Y29_25" vbProcedure="false">#REF!</definedName>
    <definedName function="false" hidden="false" name="X02Y29_40" vbProcedure="false">#REF!</definedName>
    <definedName function="false" hidden="false" name="X02Y30_23" vbProcedure="false">#REF!</definedName>
    <definedName function="false" hidden="false" name="X02Y30_25" vbProcedure="false">#REF!</definedName>
    <definedName function="false" hidden="false" name="X02Y30_40" vbProcedure="false">#REF!</definedName>
    <definedName function="false" hidden="false" name="X02Y31_23" vbProcedure="false">#REF!</definedName>
    <definedName function="false" hidden="false" name="X02Y31_25" vbProcedure="false">#REF!</definedName>
    <definedName function="false" hidden="false" name="X02Y31_40" vbProcedure="false">#REF!</definedName>
    <definedName function="false" hidden="false" name="X02Y32_23" vbProcedure="false">#REF!</definedName>
    <definedName function="false" hidden="false" name="X02Y32_25" vbProcedure="false">#REF!</definedName>
    <definedName function="false" hidden="false" name="X02Y32_40" vbProcedure="false">#REF!</definedName>
    <definedName function="false" hidden="false" name="X02Y33_23" vbProcedure="false">#REF!</definedName>
    <definedName function="false" hidden="false" name="X02Y33_25" vbProcedure="false">#REF!</definedName>
    <definedName function="false" hidden="false" name="X02Y33_40" vbProcedure="false">#REF!</definedName>
    <definedName function="false" hidden="false" name="X02Y34_23" vbProcedure="false">#REF!</definedName>
    <definedName function="false" hidden="false" name="X02Y34_25" vbProcedure="false">#REF!</definedName>
    <definedName function="false" hidden="false" name="X02Y34_40" vbProcedure="false">#REF!</definedName>
    <definedName function="false" hidden="false" name="X02Y35_23" vbProcedure="false">#REF!</definedName>
    <definedName function="false" hidden="false" name="X02Y35_25" vbProcedure="false">#REF!</definedName>
    <definedName function="false" hidden="false" name="X02Y35_40" vbProcedure="false">#REF!</definedName>
    <definedName function="false" hidden="false" name="X02Y36_23" vbProcedure="false">#REF!</definedName>
    <definedName function="false" hidden="false" name="X02Y36_25" vbProcedure="false">#REF!</definedName>
    <definedName function="false" hidden="false" name="X02Y36_40" vbProcedure="false">#REF!</definedName>
    <definedName function="false" hidden="false" name="X02Y37_23" vbProcedure="false">#REF!</definedName>
    <definedName function="false" hidden="false" name="X02Y37_25" vbProcedure="false">#REF!</definedName>
    <definedName function="false" hidden="false" name="X02Y37_40" vbProcedure="false">#REF!</definedName>
    <definedName function="false" hidden="false" name="X02Y38_23" vbProcedure="false">#REF!</definedName>
    <definedName function="false" hidden="false" name="X02Y38_25" vbProcedure="false">#REF!</definedName>
    <definedName function="false" hidden="false" name="X02Y38_40" vbProcedure="false">#REF!</definedName>
    <definedName function="false" hidden="false" name="X02Y39_23" vbProcedure="false">#REF!</definedName>
    <definedName function="false" hidden="false" name="X02Y39_25" vbProcedure="false">#REF!</definedName>
    <definedName function="false" hidden="false" name="X02Y39_40" vbProcedure="false">#REF!</definedName>
    <definedName function="false" hidden="false" name="X02Y40_23" vbProcedure="false">#REF!</definedName>
    <definedName function="false" hidden="false" name="X02Y40_25" vbProcedure="false">#REF!</definedName>
    <definedName function="false" hidden="false" name="X02Y40_40" vbProcedure="false">#REF!</definedName>
    <definedName function="false" hidden="false" name="X02Y41_23" vbProcedure="false">#REF!</definedName>
    <definedName function="false" hidden="false" name="X02Y41_40" vbProcedure="false">#REF!</definedName>
    <definedName function="false" hidden="false" name="X02Y42_23" vbProcedure="false">#REF!</definedName>
    <definedName function="false" hidden="false" name="X02Y42_40" vbProcedure="false">#REF!</definedName>
    <definedName function="false" hidden="false" name="X02Y43_23" vbProcedure="false">#REF!</definedName>
    <definedName function="false" hidden="false" name="X02Y43_40" vbProcedure="false">#REF!</definedName>
    <definedName function="false" hidden="false" name="X02Y44_23" vbProcedure="false">#REF!</definedName>
    <definedName function="false" hidden="false" name="X02Y44_40" vbProcedure="false">#REF!</definedName>
    <definedName function="false" hidden="false" name="X02Y45_23" vbProcedure="false">#REF!</definedName>
    <definedName function="false" hidden="false" name="X02Y45_40" vbProcedure="false">#REF!</definedName>
    <definedName function="false" hidden="false" name="X02Y46_23" vbProcedure="false">#REF!</definedName>
    <definedName function="false" hidden="false" name="X02Y46_40" vbProcedure="false">#REF!</definedName>
    <definedName function="false" hidden="false" name="X02Y47_23" vbProcedure="false">#REF!</definedName>
    <definedName function="false" hidden="false" name="X02Y47_40" vbProcedure="false">#REF!</definedName>
    <definedName function="false" hidden="false" name="X02Y48_23" vbProcedure="false">#REF!</definedName>
    <definedName function="false" hidden="false" name="X02Y48_40" vbProcedure="false">#REF!</definedName>
    <definedName function="false" hidden="false" name="X02Y49_23" vbProcedure="false">#REF!</definedName>
    <definedName function="false" hidden="false" name="X02Y49_40" vbProcedure="false">#REF!</definedName>
    <definedName function="false" hidden="false" name="X02Y50_23" vbProcedure="false">#REF!</definedName>
    <definedName function="false" hidden="false" name="X02Y50_40" vbProcedure="false">#REF!</definedName>
    <definedName function="false" hidden="false" name="X02Y51_40" vbProcedure="false">#REF!</definedName>
    <definedName function="false" hidden="false" name="X02Y52_40" vbProcedure="false">#REF!</definedName>
    <definedName function="false" hidden="false" name="X02Y53_40" vbProcedure="false">#REF!</definedName>
    <definedName function="false" hidden="false" name="X02Y54_40" vbProcedure="false">#REF!</definedName>
    <definedName function="false" hidden="false" name="X02Y55_40" vbProcedure="false">#REF!</definedName>
    <definedName function="false" hidden="false" name="X02Y56_40" vbProcedure="false">#REF!</definedName>
    <definedName function="false" hidden="false" name="X02Y57_40" vbProcedure="false">#REF!</definedName>
    <definedName function="false" hidden="false" name="X02Y58_40" vbProcedure="false">#REF!</definedName>
    <definedName function="false" hidden="false" name="X02Y59_40" vbProcedure="false">#REF!</definedName>
    <definedName function="false" hidden="false" name="X03Y01_24" vbProcedure="false">#REF!</definedName>
    <definedName function="false" hidden="false" name="X03Y01_45" vbProcedure="false">#REF!</definedName>
    <definedName function="false" hidden="false" name="X03Y02_24" vbProcedure="false">#REF!</definedName>
    <definedName function="false" hidden="false" name="X03Y02_45" vbProcedure="false">#REF!</definedName>
    <definedName function="false" hidden="false" name="X03Y03_24" vbProcedure="false">#REF!</definedName>
    <definedName function="false" hidden="false" name="X03Y03_45" vbProcedure="false">#REF!</definedName>
    <definedName function="false" hidden="false" name="X03Y04_24" vbProcedure="false">#REF!</definedName>
    <definedName function="false" hidden="false" name="X03Y04_45" vbProcedure="false">#REF!</definedName>
    <definedName function="false" hidden="false" name="X03Y05_24" vbProcedure="false">#REF!</definedName>
    <definedName function="false" hidden="false" name="X03Y05_45" vbProcedure="false">#REF!</definedName>
    <definedName function="false" hidden="false" name="X03Y06_24" vbProcedure="false">#REF!</definedName>
    <definedName function="false" hidden="false" name="X03Y06_45" vbProcedure="false">#REF!</definedName>
    <definedName function="false" hidden="false" name="X03Y07_24" vbProcedure="false">#REF!</definedName>
    <definedName function="false" hidden="false" name="X03Y07_45" vbProcedure="false">#REF!</definedName>
    <definedName function="false" hidden="false" name="X03Y08_24" vbProcedure="false">#REF!</definedName>
    <definedName function="false" hidden="false" name="X03Y08_45" vbProcedure="false">#REF!</definedName>
    <definedName function="false" hidden="false" name="X03Y09_24" vbProcedure="false">#REF!</definedName>
    <definedName function="false" hidden="false" name="X03Y09_45" vbProcedure="false">#REF!</definedName>
    <definedName function="false" hidden="false" name="X03Y10_24" vbProcedure="false">#REF!</definedName>
    <definedName function="false" hidden="false" name="X03Y10_45" vbProcedure="false">#REF!</definedName>
    <definedName function="false" hidden="false" name="X03Y11_24" vbProcedure="false">#REF!</definedName>
    <definedName function="false" hidden="false" name="X03Y11_45" vbProcedure="false">#REF!</definedName>
    <definedName function="false" hidden="false" name="X03Y12_24" vbProcedure="false">#REF!</definedName>
    <definedName function="false" hidden="false" name="X03Y12_45" vbProcedure="false">#REF!</definedName>
    <definedName function="false" hidden="false" name="X03Y13_24" vbProcedure="false">#REF!</definedName>
    <definedName function="false" hidden="false" name="X03Y13_45" vbProcedure="false">#REF!</definedName>
    <definedName function="false" hidden="false" name="X03Y14_45" vbProcedure="false">#REF!</definedName>
    <definedName function="false" hidden="false" name="X03Y15_45" vbProcedure="false">#REF!</definedName>
    <definedName function="false" hidden="false" name="X04Y01_24" vbProcedure="false">#REF!</definedName>
    <definedName function="false" hidden="false" name="X04Y01_45" vbProcedure="false">#REF!</definedName>
    <definedName function="false" hidden="false" name="X04Y02_24" vbProcedure="false">#REF!</definedName>
    <definedName function="false" hidden="false" name="X04Y02_45" vbProcedure="false">#REF!</definedName>
    <definedName function="false" hidden="false" name="X04Y03_24" vbProcedure="false">#REF!</definedName>
    <definedName function="false" hidden="false" name="X04Y03_45" vbProcedure="false">#REF!</definedName>
    <definedName function="false" hidden="false" name="X04Y04_24" vbProcedure="false">#REF!</definedName>
    <definedName function="false" hidden="false" name="X04Y04_45" vbProcedure="false">#REF!</definedName>
    <definedName function="false" hidden="false" name="X04Y05_24" vbProcedure="false">#REF!</definedName>
    <definedName function="false" hidden="false" name="X04Y05_45" vbProcedure="false">#REF!</definedName>
    <definedName function="false" hidden="false" name="X04Y06_24" vbProcedure="false">#REF!</definedName>
    <definedName function="false" hidden="false" name="X04Y06_45" vbProcedure="false">#REF!</definedName>
    <definedName function="false" hidden="false" name="X04Y07_24" vbProcedure="false">#REF!</definedName>
    <definedName function="false" hidden="false" name="X04Y07_45" vbProcedure="false">#REF!</definedName>
    <definedName function="false" hidden="false" name="X04Y08_24" vbProcedure="false">#REF!</definedName>
    <definedName function="false" hidden="false" name="X04Y08_45" vbProcedure="false">#REF!</definedName>
    <definedName function="false" hidden="false" name="X04Y09_24" vbProcedure="false">#REF!</definedName>
    <definedName function="false" hidden="false" name="X04Y09_45" vbProcedure="false">#REF!</definedName>
    <definedName function="false" hidden="false" name="X04Y10_24" vbProcedure="false">#REF!</definedName>
    <definedName function="false" hidden="false" name="X04Y10_45" vbProcedure="false">#REF!</definedName>
    <definedName function="false" hidden="false" name="X04Y11_24" vbProcedure="false">#REF!</definedName>
    <definedName function="false" hidden="false" name="X04Y11_45" vbProcedure="false">#REF!</definedName>
    <definedName function="false" hidden="false" name="X04Y12_24" vbProcedure="false">#REF!</definedName>
    <definedName function="false" hidden="false" name="X04Y12_45" vbProcedure="false">#REF!</definedName>
    <definedName function="false" hidden="false" name="X04Y13_24" vbProcedure="false">#REF!</definedName>
    <definedName function="false" hidden="false" name="X04Y13_45" vbProcedure="false">#REF!</definedName>
    <definedName function="false" hidden="false" name="X04Y14_45" vbProcedure="false">#REF!</definedName>
    <definedName function="false" hidden="false" name="X04Y15_45" vbProcedure="false">#REF!</definedName>
    <definedName function="false" hidden="false" name="X05Y01_24" vbProcedure="false">#REF!</definedName>
    <definedName function="false" hidden="false" name="X05Y01_45" vbProcedure="false">#REF!</definedName>
    <definedName function="false" hidden="false" name="X05Y02_24" vbProcedure="false">#REF!</definedName>
    <definedName function="false" hidden="false" name="X05Y02_45" vbProcedure="false">#REF!</definedName>
    <definedName function="false" hidden="false" name="X05Y03_24" vbProcedure="false">#REF!</definedName>
    <definedName function="false" hidden="false" name="X05Y03_45" vbProcedure="false">#REF!</definedName>
    <definedName function="false" hidden="false" name="X05Y04_24" vbProcedure="false">#REF!</definedName>
    <definedName function="false" hidden="false" name="X05Y04_45" vbProcedure="false">#REF!</definedName>
    <definedName function="false" hidden="false" name="X05Y05_24" vbProcedure="false">#REF!</definedName>
    <definedName function="false" hidden="false" name="X05Y05_45" vbProcedure="false">#REF!</definedName>
    <definedName function="false" hidden="false" name="X05Y06_24" vbProcedure="false">#REF!</definedName>
    <definedName function="false" hidden="false" name="X05Y06_45" vbProcedure="false">#REF!</definedName>
    <definedName function="false" hidden="false" name="X05Y07_24" vbProcedure="false">#REF!</definedName>
    <definedName function="false" hidden="false" name="X05Y07_45" vbProcedure="false">#REF!</definedName>
    <definedName function="false" hidden="false" name="X05Y08_24" vbProcedure="false">#REF!</definedName>
    <definedName function="false" hidden="false" name="X05Y08_45" vbProcedure="false">#REF!</definedName>
    <definedName function="false" hidden="false" name="X05Y09_24" vbProcedure="false">#REF!</definedName>
    <definedName function="false" hidden="false" name="X05Y09_45" vbProcedure="false">#REF!</definedName>
    <definedName function="false" hidden="false" name="X05Y10_24" vbProcedure="false">#REF!</definedName>
    <definedName function="false" hidden="false" name="X05Y10_45" vbProcedure="false">#REF!</definedName>
    <definedName function="false" hidden="false" name="X05Y11_24" vbProcedure="false">#REF!</definedName>
    <definedName function="false" hidden="false" name="X05Y11_45" vbProcedure="false">#REF!</definedName>
    <definedName function="false" hidden="false" name="X05Y12_24" vbProcedure="false">#REF!</definedName>
    <definedName function="false" hidden="false" name="X05Y12_45" vbProcedure="false">#REF!</definedName>
    <definedName function="false" hidden="false" name="X05Y13_24" vbProcedure="false">#REF!</definedName>
    <definedName function="false" hidden="false" name="X05Y13_45" vbProcedure="false">#REF!</definedName>
    <definedName function="false" hidden="false" name="X05Y14_45" vbProcedure="false">#REF!</definedName>
    <definedName function="false" hidden="false" name="X05Y15_45" vbProcedure="false">#REF!</definedName>
    <definedName function="false" hidden="false" name="X06Y01_24" vbProcedure="false">#REF!</definedName>
    <definedName function="false" hidden="false" name="X06Y01_45" vbProcedure="false">#REF!</definedName>
    <definedName function="false" hidden="false" name="X06Y02_24" vbProcedure="false">#REF!</definedName>
    <definedName function="false" hidden="false" name="X06Y02_45" vbProcedure="false">#REF!</definedName>
    <definedName function="false" hidden="false" name="X06Y03_24" vbProcedure="false">#REF!</definedName>
    <definedName function="false" hidden="false" name="X06Y03_45" vbProcedure="false">#REF!</definedName>
    <definedName function="false" hidden="false" name="X06Y04_24" vbProcedure="false">#REF!</definedName>
    <definedName function="false" hidden="false" name="X06Y04_45" vbProcedure="false">#REF!</definedName>
    <definedName function="false" hidden="false" name="X06Y05_24" vbProcedure="false">#REF!</definedName>
    <definedName function="false" hidden="false" name="X06Y05_45" vbProcedure="false">#REF!</definedName>
    <definedName function="false" hidden="false" name="X06Y06_24" vbProcedure="false">#REF!</definedName>
    <definedName function="false" hidden="false" name="X06Y06_45" vbProcedure="false">#REF!</definedName>
    <definedName function="false" hidden="false" name="X06Y07_24" vbProcedure="false">#REF!</definedName>
    <definedName function="false" hidden="false" name="X06Y07_45" vbProcedure="false">#REF!</definedName>
    <definedName function="false" hidden="false" name="X06Y08_24" vbProcedure="false">#REF!</definedName>
    <definedName function="false" hidden="false" name="X06Y08_45" vbProcedure="false">#REF!</definedName>
    <definedName function="false" hidden="false" name="X06Y09_24" vbProcedure="false">#REF!</definedName>
    <definedName function="false" hidden="false" name="X06Y09_45" vbProcedure="false">#REF!</definedName>
    <definedName function="false" hidden="false" name="X06Y10_24" vbProcedure="false">#REF!</definedName>
    <definedName function="false" hidden="false" name="X06Y10_45" vbProcedure="false">#REF!</definedName>
    <definedName function="false" hidden="false" name="X06Y11_24" vbProcedure="false">#REF!</definedName>
    <definedName function="false" hidden="false" name="X06Y11_45" vbProcedure="false">#REF!</definedName>
    <definedName function="false" hidden="false" name="X06Y12_24" vbProcedure="false">#REF!</definedName>
    <definedName function="false" hidden="false" name="X06Y12_45" vbProcedure="false">#REF!</definedName>
    <definedName function="false" hidden="false" name="X06Y13_24" vbProcedure="false">#REF!</definedName>
    <definedName function="false" hidden="false" name="X06Y13_45" vbProcedure="false">#REF!</definedName>
    <definedName function="false" hidden="false" name="X06Y14_45" vbProcedure="false">#REF!</definedName>
    <definedName function="false" hidden="false" name="X06Y15_45" vbProcedure="false">#REF!</definedName>
    <definedName function="false" hidden="false" name="X07Y01_24" vbProcedure="false">#REF!</definedName>
    <definedName function="false" hidden="false" name="X07Y01_45" vbProcedure="false">#REF!</definedName>
    <definedName function="false" hidden="false" name="X07Y02_24" vbProcedure="false">#REF!</definedName>
    <definedName function="false" hidden="false" name="X07Y02_45" vbProcedure="false">#REF!</definedName>
    <definedName function="false" hidden="false" name="X07Y03_24" vbProcedure="false">#REF!</definedName>
    <definedName function="false" hidden="false" name="X07Y03_45" vbProcedure="false">#REF!</definedName>
    <definedName function="false" hidden="false" name="X07Y04_24" vbProcedure="false">#REF!</definedName>
    <definedName function="false" hidden="false" name="X07Y04_45" vbProcedure="false">#REF!</definedName>
    <definedName function="false" hidden="false" name="X07Y05_24" vbProcedure="false">#REF!</definedName>
    <definedName function="false" hidden="false" name="X07Y05_45" vbProcedure="false">#REF!</definedName>
    <definedName function="false" hidden="false" name="X07Y06_24" vbProcedure="false">#REF!</definedName>
    <definedName function="false" hidden="false" name="X07Y06_45" vbProcedure="false">#REF!</definedName>
    <definedName function="false" hidden="false" name="X07Y07_24" vbProcedure="false">#REF!</definedName>
    <definedName function="false" hidden="false" name="X07Y07_45" vbProcedure="false">#REF!</definedName>
    <definedName function="false" hidden="false" name="X07Y08_24" vbProcedure="false">#REF!</definedName>
    <definedName function="false" hidden="false" name="X07Y08_45" vbProcedure="false">#REF!</definedName>
    <definedName function="false" hidden="false" name="X07Y09_24" vbProcedure="false">#REF!</definedName>
    <definedName function="false" hidden="false" name="X07Y09_45" vbProcedure="false">#REF!</definedName>
    <definedName function="false" hidden="false" name="X07Y10_24" vbProcedure="false">#REF!</definedName>
    <definedName function="false" hidden="false" name="X07Y10_45" vbProcedure="false">#REF!</definedName>
    <definedName function="false" hidden="false" name="X07Y11_24" vbProcedure="false">#REF!</definedName>
    <definedName function="false" hidden="false" name="X07Y11_45" vbProcedure="false">#REF!</definedName>
    <definedName function="false" hidden="false" name="X07Y12_24" vbProcedure="false">#REF!</definedName>
    <definedName function="false" hidden="false" name="X07Y12_45" vbProcedure="false">#REF!</definedName>
    <definedName function="false" hidden="false" name="X07Y13_24" vbProcedure="false">#REF!</definedName>
    <definedName function="false" hidden="false" name="X07Y13_45" vbProcedure="false">#REF!</definedName>
    <definedName function="false" hidden="false" name="X07Y14_45" vbProcedure="false">#REF!</definedName>
    <definedName function="false" hidden="false" name="X07Y15_45" vbProcedure="false">#REF!</definedName>
    <definedName function="false" hidden="false" name="X08Y01_24" vbProcedure="false">#REF!</definedName>
    <definedName function="false" hidden="false" name="X08Y01_45" vbProcedure="false">#REF!</definedName>
    <definedName function="false" hidden="false" name="X08Y02_24" vbProcedure="false">#REF!</definedName>
    <definedName function="false" hidden="false" name="X08Y02_45" vbProcedure="false">#REF!</definedName>
    <definedName function="false" hidden="false" name="X08Y03_24" vbProcedure="false">#REF!</definedName>
    <definedName function="false" hidden="false" name="X08Y03_45" vbProcedure="false">#REF!</definedName>
    <definedName function="false" hidden="false" name="X08Y04_24" vbProcedure="false">#REF!</definedName>
    <definedName function="false" hidden="false" name="X08Y04_45" vbProcedure="false">#REF!</definedName>
    <definedName function="false" hidden="false" name="X08Y05_24" vbProcedure="false">#REF!</definedName>
    <definedName function="false" hidden="false" name="X08Y05_45" vbProcedure="false">#REF!</definedName>
    <definedName function="false" hidden="false" name="X08Y06_24" vbProcedure="false">#REF!</definedName>
    <definedName function="false" hidden="false" name="X08Y06_45" vbProcedure="false">#REF!</definedName>
    <definedName function="false" hidden="false" name="X08Y07_24" vbProcedure="false">#REF!</definedName>
    <definedName function="false" hidden="false" name="X08Y07_45" vbProcedure="false">#REF!</definedName>
    <definedName function="false" hidden="false" name="X08Y08_24" vbProcedure="false">#REF!</definedName>
    <definedName function="false" hidden="false" name="X08Y08_45" vbProcedure="false">#REF!</definedName>
    <definedName function="false" hidden="false" name="X08Y09_24" vbProcedure="false">#REF!</definedName>
    <definedName function="false" hidden="false" name="X08Y09_45" vbProcedure="false">#REF!</definedName>
    <definedName function="false" hidden="false" name="X08Y10_24" vbProcedure="false">#REF!</definedName>
    <definedName function="false" hidden="false" name="X08Y10_45" vbProcedure="false">#REF!</definedName>
    <definedName function="false" hidden="false" name="X08Y11_24" vbProcedure="false">#REF!</definedName>
    <definedName function="false" hidden="false" name="X08Y11_45" vbProcedure="false">#REF!</definedName>
    <definedName function="false" hidden="false" name="X08Y12_24" vbProcedure="false">#REF!</definedName>
    <definedName function="false" hidden="false" name="X08Y12_45" vbProcedure="false">#REF!</definedName>
    <definedName function="false" hidden="false" name="X08Y13_24" vbProcedure="false">#REF!</definedName>
    <definedName function="false" hidden="false" name="X08Y13_45" vbProcedure="false">#REF!</definedName>
    <definedName function="false" hidden="false" name="X08Y14_45" vbProcedure="false">#REF!</definedName>
    <definedName function="false" hidden="false" name="X08Y15_45" vbProcedure="false">#REF!</definedName>
    <definedName function="false" hidden="false" name="X09Y01_24" vbProcedure="false">#REF!</definedName>
    <definedName function="false" hidden="false" name="X09Y01_45" vbProcedure="false">#REF!</definedName>
    <definedName function="false" hidden="false" name="X09Y02_24" vbProcedure="false">#REF!</definedName>
    <definedName function="false" hidden="false" name="X09Y02_45" vbProcedure="false">#REF!</definedName>
    <definedName function="false" hidden="false" name="X09Y03_24" vbProcedure="false">#REF!</definedName>
    <definedName function="false" hidden="false" name="X09Y03_45" vbProcedure="false">#REF!</definedName>
    <definedName function="false" hidden="false" name="X09Y04_24" vbProcedure="false">#REF!</definedName>
    <definedName function="false" hidden="false" name="X09Y04_45" vbProcedure="false">#REF!</definedName>
    <definedName function="false" hidden="false" name="X09Y05_24" vbProcedure="false">#REF!</definedName>
    <definedName function="false" hidden="false" name="X09Y05_45" vbProcedure="false">#REF!</definedName>
    <definedName function="false" hidden="false" name="X09Y06_24" vbProcedure="false">#REF!</definedName>
    <definedName function="false" hidden="false" name="X09Y06_45" vbProcedure="false">#REF!</definedName>
    <definedName function="false" hidden="false" name="X09Y07_24" vbProcedure="false">#REF!</definedName>
    <definedName function="false" hidden="false" name="X09Y07_45" vbProcedure="false">#REF!</definedName>
    <definedName function="false" hidden="false" name="X09Y08_24" vbProcedure="false">#REF!</definedName>
    <definedName function="false" hidden="false" name="X09Y08_45" vbProcedure="false">#REF!</definedName>
    <definedName function="false" hidden="false" name="X09Y09_24" vbProcedure="false">#REF!</definedName>
    <definedName function="false" hidden="false" name="X09Y09_45" vbProcedure="false">#REF!</definedName>
    <definedName function="false" hidden="false" name="X09Y10_24" vbProcedure="false">#REF!</definedName>
    <definedName function="false" hidden="false" name="X09Y10_45" vbProcedure="false">#REF!</definedName>
    <definedName function="false" hidden="false" name="X09Y11_24" vbProcedure="false">#REF!</definedName>
    <definedName function="false" hidden="false" name="X09Y11_45" vbProcedure="false">#REF!</definedName>
    <definedName function="false" hidden="false" name="X09Y12_24" vbProcedure="false">#REF!</definedName>
    <definedName function="false" hidden="false" name="X09Y12_45" vbProcedure="false">#REF!</definedName>
    <definedName function="false" hidden="false" name="X09Y13_24" vbProcedure="false">#REF!</definedName>
    <definedName function="false" hidden="false" name="X09Y13_45" vbProcedure="false">#REF!</definedName>
    <definedName function="false" hidden="false" name="X09Y14_45" vbProcedure="false">#REF!</definedName>
    <definedName function="false" hidden="false" name="X09Y15_45" vbProcedure="false">#REF!</definedName>
    <definedName function="false" hidden="false" name="X10Y01_24" vbProcedure="false">#REF!</definedName>
    <definedName function="false" hidden="false" name="X10Y01_45" vbProcedure="false">#REF!</definedName>
    <definedName function="false" hidden="false" name="X10Y02_24" vbProcedure="false">#REF!</definedName>
    <definedName function="false" hidden="false" name="X10Y02_45" vbProcedure="false">#REF!</definedName>
    <definedName function="false" hidden="false" name="X10Y03_24" vbProcedure="false">#REF!</definedName>
    <definedName function="false" hidden="false" name="X10Y03_45" vbProcedure="false">#REF!</definedName>
    <definedName function="false" hidden="false" name="X10Y04_24" vbProcedure="false">#REF!</definedName>
    <definedName function="false" hidden="false" name="X10Y04_45" vbProcedure="false">#REF!</definedName>
    <definedName function="false" hidden="false" name="X10Y05_24" vbProcedure="false">#REF!</definedName>
    <definedName function="false" hidden="false" name="X10Y05_45" vbProcedure="false">#REF!</definedName>
    <definedName function="false" hidden="false" name="X10Y06_24" vbProcedure="false">#REF!</definedName>
    <definedName function="false" hidden="false" name="X10Y06_45" vbProcedure="false">#REF!</definedName>
    <definedName function="false" hidden="false" name="X10Y07_24" vbProcedure="false">#REF!</definedName>
    <definedName function="false" hidden="false" name="X10Y07_45" vbProcedure="false">#REF!</definedName>
    <definedName function="false" hidden="false" name="X10Y08_24" vbProcedure="false">#REF!</definedName>
    <definedName function="false" hidden="false" name="X10Y08_45" vbProcedure="false">#REF!</definedName>
    <definedName function="false" hidden="false" name="X10Y09_24" vbProcedure="false">#REF!</definedName>
    <definedName function="false" hidden="false" name="X10Y09_45" vbProcedure="false">#REF!</definedName>
    <definedName function="false" hidden="false" name="X10Y10_24" vbProcedure="false">#REF!</definedName>
    <definedName function="false" hidden="false" name="X10Y10_45" vbProcedure="false">#REF!</definedName>
    <definedName function="false" hidden="false" name="X10Y11_24" vbProcedure="false">#REF!</definedName>
    <definedName function="false" hidden="false" name="X10Y11_45" vbProcedure="false">#REF!</definedName>
    <definedName function="false" hidden="false" name="X10Y12_24" vbProcedure="false">#REF!</definedName>
    <definedName function="false" hidden="false" name="X10Y12_45" vbProcedure="false">#REF!</definedName>
    <definedName function="false" hidden="false" name="X10Y13_24" vbProcedure="false">#REF!</definedName>
    <definedName function="false" hidden="false" name="X10Y13_45" vbProcedure="false">#REF!</definedName>
    <definedName function="false" hidden="false" name="X10Y14_45" vbProcedure="false">#REF!</definedName>
    <definedName function="false" hidden="false" name="X10Y15_45" vbProcedure="false">#REF!</definedName>
    <definedName function="false" hidden="false" name="X11Y01_24" vbProcedure="false">#REF!</definedName>
    <definedName function="false" hidden="false" name="X11Y01_45" vbProcedure="false">#REF!</definedName>
    <definedName function="false" hidden="false" name="X11Y02_24" vbProcedure="false">#REF!</definedName>
    <definedName function="false" hidden="false" name="X11Y02_45" vbProcedure="false">#REF!</definedName>
    <definedName function="false" hidden="false" name="X11Y03_24" vbProcedure="false">#REF!</definedName>
    <definedName function="false" hidden="false" name="X11Y03_45" vbProcedure="false">#REF!</definedName>
    <definedName function="false" hidden="false" name="X11Y04_24" vbProcedure="false">#REF!</definedName>
    <definedName function="false" hidden="false" name="X11Y04_45" vbProcedure="false">#REF!</definedName>
    <definedName function="false" hidden="false" name="X11Y05_24" vbProcedure="false">#REF!</definedName>
    <definedName function="false" hidden="false" name="X11Y05_45" vbProcedure="false">#REF!</definedName>
    <definedName function="false" hidden="false" name="X11Y06_24" vbProcedure="false">#REF!</definedName>
    <definedName function="false" hidden="false" name="X11Y06_45" vbProcedure="false">#REF!</definedName>
    <definedName function="false" hidden="false" name="X11Y07_24" vbProcedure="false">#REF!</definedName>
    <definedName function="false" hidden="false" name="X11Y07_45" vbProcedure="false">#REF!</definedName>
    <definedName function="false" hidden="false" name="X11Y08_24" vbProcedure="false">#REF!</definedName>
    <definedName function="false" hidden="false" name="X11Y08_45" vbProcedure="false">#REF!</definedName>
    <definedName function="false" hidden="false" name="X11Y09_24" vbProcedure="false">#REF!</definedName>
    <definedName function="false" hidden="false" name="X11Y09_45" vbProcedure="false">#REF!</definedName>
    <definedName function="false" hidden="false" name="X11Y10_24" vbProcedure="false">#REF!</definedName>
    <definedName function="false" hidden="false" name="X11Y10_45" vbProcedure="false">#REF!</definedName>
    <definedName function="false" hidden="false" name="X11Y11_24" vbProcedure="false">#REF!</definedName>
    <definedName function="false" hidden="false" name="X11Y11_45" vbProcedure="false">#REF!</definedName>
    <definedName function="false" hidden="false" name="X11Y12_24" vbProcedure="false">#REF!</definedName>
    <definedName function="false" hidden="false" name="X11Y12_45" vbProcedure="false">#REF!</definedName>
    <definedName function="false" hidden="false" name="X11Y13_24" vbProcedure="false">#REF!</definedName>
    <definedName function="false" hidden="false" name="X11Y13_45" vbProcedure="false">#REF!</definedName>
    <definedName function="false" hidden="false" name="X11Y14_45" vbProcedure="false">#REF!</definedName>
    <definedName function="false" hidden="false" name="X11Y15_45" vbProcedure="false">#REF!</definedName>
    <definedName function="false" hidden="false" name="X12Y01_24" vbProcedure="false">#REF!</definedName>
    <definedName function="false" hidden="false" name="X12Y01_45" vbProcedure="false">#REF!</definedName>
    <definedName function="false" hidden="false" name="X12Y02_24" vbProcedure="false">#REF!</definedName>
    <definedName function="false" hidden="false" name="X12Y02_45" vbProcedure="false">#REF!</definedName>
    <definedName function="false" hidden="false" name="X12Y03_24" vbProcedure="false">#REF!</definedName>
    <definedName function="false" hidden="false" name="X12Y03_45" vbProcedure="false">#REF!</definedName>
    <definedName function="false" hidden="false" name="X12Y04_24" vbProcedure="false">#REF!</definedName>
    <definedName function="false" hidden="false" name="X12Y04_45" vbProcedure="false">#REF!</definedName>
    <definedName function="false" hidden="false" name="X12Y05_24" vbProcedure="false">#REF!</definedName>
    <definedName function="false" hidden="false" name="X12Y05_45" vbProcedure="false">#REF!</definedName>
    <definedName function="false" hidden="false" name="X12Y06_24" vbProcedure="false">#REF!</definedName>
    <definedName function="false" hidden="false" name="X12Y06_45" vbProcedure="false">#REF!</definedName>
    <definedName function="false" hidden="false" name="X12Y07_24" vbProcedure="false">#REF!</definedName>
    <definedName function="false" hidden="false" name="X12Y07_45" vbProcedure="false">#REF!</definedName>
    <definedName function="false" hidden="false" name="X12Y08_24" vbProcedure="false">#REF!</definedName>
    <definedName function="false" hidden="false" name="X12Y08_45" vbProcedure="false">#REF!</definedName>
    <definedName function="false" hidden="false" name="X12Y09_24" vbProcedure="false">#REF!</definedName>
    <definedName function="false" hidden="false" name="X12Y09_45" vbProcedure="false">#REF!</definedName>
    <definedName function="false" hidden="false" name="X12Y10_24" vbProcedure="false">#REF!</definedName>
    <definedName function="false" hidden="false" name="X12Y10_45" vbProcedure="false">#REF!</definedName>
    <definedName function="false" hidden="false" name="X12Y11_24" vbProcedure="false">#REF!</definedName>
    <definedName function="false" hidden="false" name="X12Y11_45" vbProcedure="false">#REF!</definedName>
    <definedName function="false" hidden="false" name="X12Y12_24" vbProcedure="false">#REF!</definedName>
    <definedName function="false" hidden="false" name="X12Y12_45" vbProcedure="false">#REF!</definedName>
    <definedName function="false" hidden="false" name="X12Y13_24" vbProcedure="false">#REF!</definedName>
    <definedName function="false" hidden="false" name="X12Y13_45" vbProcedure="false">#REF!</definedName>
    <definedName function="false" hidden="false" name="X12Y14_45" vbProcedure="false">#REF!</definedName>
    <definedName function="false" hidden="false" name="X12Y15_45" vbProcedure="false">#REF!</definedName>
    <definedName function="false" hidden="false" name="X13Y01_45" vbProcedure="false">#REF!</definedName>
    <definedName function="false" hidden="false" name="X13Y02_45" vbProcedure="false">#REF!</definedName>
    <definedName function="false" hidden="false" name="X13Y03_45" vbProcedure="false">#REF!</definedName>
    <definedName function="false" hidden="false" name="X13Y04_45" vbProcedure="false">#REF!</definedName>
    <definedName function="false" hidden="false" name="X13Y05_45" vbProcedure="false">#REF!</definedName>
    <definedName function="false" hidden="false" name="X13Y06_45" vbProcedure="false">#REF!</definedName>
    <definedName function="false" hidden="false" name="X13Y07_45" vbProcedure="false">#REF!</definedName>
    <definedName function="false" hidden="false" name="X13Y08_45" vbProcedure="false">#REF!</definedName>
    <definedName function="false" hidden="false" name="X13Y09_45" vbProcedure="false">#REF!</definedName>
    <definedName function="false" hidden="false" name="X13Y10_45" vbProcedure="false">#REF!</definedName>
    <definedName function="false" hidden="false" name="X13Y11_45" vbProcedure="false">#REF!</definedName>
    <definedName function="false" hidden="false" name="X13Y12_45" vbProcedure="false">#REF!</definedName>
    <definedName function="false" hidden="false" name="X13Y13_45" vbProcedure="false">#REF!</definedName>
    <definedName function="false" hidden="false" name="X13Y14_45" vbProcedure="false">#REF!</definedName>
    <definedName function="false" hidden="false" name="X13Y15_45" vbProcedure="false">#REF!</definedName>
    <definedName function="false" hidden="false" name="X14Y01_45" vbProcedure="false">#REF!</definedName>
    <definedName function="false" hidden="false" name="X14Y02_45" vbProcedure="false">#REF!</definedName>
    <definedName function="false" hidden="false" name="X14Y03_45" vbProcedure="false">#REF!</definedName>
    <definedName function="false" hidden="false" name="X14Y04_45" vbProcedure="false">#REF!</definedName>
    <definedName function="false" hidden="false" name="X14Y05_45" vbProcedure="false">#REF!</definedName>
    <definedName function="false" hidden="false" name="X14Y06_45" vbProcedure="false">#REF!</definedName>
    <definedName function="false" hidden="false" name="X14Y07_45" vbProcedure="false">#REF!</definedName>
    <definedName function="false" hidden="false" name="X14Y08_45" vbProcedure="false">#REF!</definedName>
    <definedName function="false" hidden="false" name="X14Y09_45" vbProcedure="false">#REF!</definedName>
    <definedName function="false" hidden="false" name="X14Y10_45" vbProcedure="false">#REF!</definedName>
    <definedName function="false" hidden="false" name="X14Y11_45" vbProcedure="false">#REF!</definedName>
    <definedName function="false" hidden="false" name="X14Y12_45" vbProcedure="false">#REF!</definedName>
    <definedName function="false" hidden="false" name="X14Y13_45" vbProcedure="false">#REF!</definedName>
    <definedName function="false" hidden="false" name="X14Y14_45" vbProcedure="false">#REF!</definedName>
    <definedName function="false" hidden="false" name="X14Y15_45" vbProcedure="false">#REF!</definedName>
    <definedName function="false" hidden="false" name="X15Y01_45" vbProcedure="false">#REF!</definedName>
    <definedName function="false" hidden="false" name="X15Y02_45" vbProcedure="false">#REF!</definedName>
    <definedName function="false" hidden="false" name="X15Y03_45" vbProcedure="false">#REF!</definedName>
    <definedName function="false" hidden="false" name="X15Y04_45" vbProcedure="false">#REF!</definedName>
    <definedName function="false" hidden="false" name="X15Y05_45" vbProcedure="false">#REF!</definedName>
    <definedName function="false" hidden="false" name="X15Y06_45" vbProcedure="false">#REF!</definedName>
    <definedName function="false" hidden="false" name="X15Y07_45" vbProcedure="false">#REF!</definedName>
    <definedName function="false" hidden="false" name="X15Y08_45" vbProcedure="false">#REF!</definedName>
    <definedName function="false" hidden="false" name="X15Y09_45" vbProcedure="false">#REF!</definedName>
    <definedName function="false" hidden="false" name="X15Y10_45" vbProcedure="false">#REF!</definedName>
    <definedName function="false" hidden="false" name="X15Y11_45" vbProcedure="false">#REF!</definedName>
    <definedName function="false" hidden="false" name="X15Y12_45" vbProcedure="false">#REF!</definedName>
    <definedName function="false" hidden="false" name="X15Y13_45" vbProcedure="false">#REF!</definedName>
    <definedName function="false" hidden="false" name="X15Y14_45" vbProcedure="false">#REF!</definedName>
    <definedName function="false" hidden="false" name="X15Y15_45" vbProcedure="false">#REF!</definedName>
    <definedName function="false" hidden="false" name="X16Y01_45" vbProcedure="false">#REF!</definedName>
    <definedName function="false" hidden="false" name="X16Y02_45" vbProcedure="false">#REF!</definedName>
    <definedName function="false" hidden="false" name="X16Y03_45" vbProcedure="false">#REF!</definedName>
    <definedName function="false" hidden="false" name="X16Y04_45" vbProcedure="false">#REF!</definedName>
    <definedName function="false" hidden="false" name="X16Y05_45" vbProcedure="false">#REF!</definedName>
    <definedName function="false" hidden="false" name="X16Y06_45" vbProcedure="false">#REF!</definedName>
    <definedName function="false" hidden="false" name="X16Y07_45" vbProcedure="false">#REF!</definedName>
    <definedName function="false" hidden="false" name="X16Y08_45" vbProcedure="false">#REF!</definedName>
    <definedName function="false" hidden="false" name="X16Y09_45" vbProcedure="false">#REF!</definedName>
    <definedName function="false" hidden="false" name="X16Y10_45" vbProcedure="false">#REF!</definedName>
    <definedName function="false" hidden="false" name="X16Y11_45" vbProcedure="false">#REF!</definedName>
    <definedName function="false" hidden="false" name="X16Y12_45" vbProcedure="false">#REF!</definedName>
    <definedName function="false" hidden="false" name="X16Y13_45" vbProcedure="false">#REF!</definedName>
    <definedName function="false" hidden="false" name="X16Y14_45" vbProcedure="false">#REF!</definedName>
    <definedName function="false" hidden="false" name="X16Y15_45" vbProcedure="false">#REF!</definedName>
    <definedName function="false" hidden="false" name="X17Y01_45" vbProcedure="false">#REF!</definedName>
    <definedName function="false" hidden="false" name="X17Y02_45" vbProcedure="false">#REF!</definedName>
    <definedName function="false" hidden="false" name="X17Y03_45" vbProcedure="false">#REF!</definedName>
    <definedName function="false" hidden="false" name="X17Y04_45" vbProcedure="false">#REF!</definedName>
    <definedName function="false" hidden="false" name="X17Y05_45" vbProcedure="false">#REF!</definedName>
    <definedName function="false" hidden="false" name="X17Y06_45" vbProcedure="false">#REF!</definedName>
    <definedName function="false" hidden="false" name="X17Y07_45" vbProcedure="false">#REF!</definedName>
    <definedName function="false" hidden="false" name="X17Y08_45" vbProcedure="false">#REF!</definedName>
    <definedName function="false" hidden="false" name="X17Y09_45" vbProcedure="false">#REF!</definedName>
    <definedName function="false" hidden="false" name="X17Y10_45" vbProcedure="false">#REF!</definedName>
    <definedName function="false" hidden="false" name="X17Y11_45" vbProcedure="false">#REF!</definedName>
    <definedName function="false" hidden="false" name="X17Y12_45" vbProcedure="false">#REF!</definedName>
    <definedName function="false" hidden="false" name="X17Y13_45" vbProcedure="false">#REF!</definedName>
    <definedName function="false" hidden="false" name="X17Y14_45" vbProcedure="false">#REF!</definedName>
    <definedName function="false" hidden="false" name="X17Y15_45" vbProcedure="false">#REF!</definedName>
    <definedName function="false" hidden="false" name="X18Y01_45" vbProcedure="false">#REF!</definedName>
    <definedName function="false" hidden="false" name="X18Y02_45" vbProcedure="false">#REF!</definedName>
    <definedName function="false" hidden="false" name="X18Y03_45" vbProcedure="false">#REF!</definedName>
    <definedName function="false" hidden="false" name="X18Y04_45" vbProcedure="false">#REF!</definedName>
    <definedName function="false" hidden="false" name="X18Y05_45" vbProcedure="false">#REF!</definedName>
    <definedName function="false" hidden="false" name="X18Y06_45" vbProcedure="false">#REF!</definedName>
    <definedName function="false" hidden="false" name="X18Y07_45" vbProcedure="false">#REF!</definedName>
    <definedName function="false" hidden="false" name="X18Y08_45" vbProcedure="false">#REF!</definedName>
    <definedName function="false" hidden="false" name="X18Y09_45" vbProcedure="false">#REF!</definedName>
    <definedName function="false" hidden="false" name="X18Y10_45" vbProcedure="false">#REF!</definedName>
    <definedName function="false" hidden="false" name="X18Y11_45" vbProcedure="false">#REF!</definedName>
    <definedName function="false" hidden="false" name="X18Y12_45" vbProcedure="false">#REF!</definedName>
    <definedName function="false" hidden="false" name="X18Y13_45" vbProcedure="false">#REF!</definedName>
    <definedName function="false" hidden="false" name="X18Y14_45" vbProcedure="false">#REF!</definedName>
    <definedName function="false" hidden="false" name="X18Y15_45" vbProcedure="false">#REF!</definedName>
    <definedName function="false" hidden="false" name="X19Y01_45" vbProcedure="false">#REF!</definedName>
    <definedName function="false" hidden="false" name="X19Y02_45" vbProcedure="false">#REF!</definedName>
    <definedName function="false" hidden="false" name="X19Y03_45" vbProcedure="false">#REF!</definedName>
    <definedName function="false" hidden="false" name="X19Y04_45" vbProcedure="false">#REF!</definedName>
    <definedName function="false" hidden="false" name="X19Y05_45" vbProcedure="false">#REF!</definedName>
    <definedName function="false" hidden="false" name="X19Y06_45" vbProcedure="false">#REF!</definedName>
    <definedName function="false" hidden="false" name="X19Y07_45" vbProcedure="false">#REF!</definedName>
    <definedName function="false" hidden="false" name="X19Y08_45" vbProcedure="false">#REF!</definedName>
    <definedName function="false" hidden="false" name="X19Y09_45" vbProcedure="false">#REF!</definedName>
    <definedName function="false" hidden="false" name="X19Y10_45" vbProcedure="false">#REF!</definedName>
    <definedName function="false" hidden="false" name="X19Y11_45" vbProcedure="false">#REF!</definedName>
    <definedName function="false" hidden="false" name="X19Y12_45" vbProcedure="false">#REF!</definedName>
    <definedName function="false" hidden="false" name="X19Y13_45" vbProcedure="false">#REF!</definedName>
    <definedName function="false" hidden="false" name="X19Y14_45" vbProcedure="false">#REF!</definedName>
    <definedName function="false" hidden="false" name="X19Y15_45" vbProcedure="false">#REF!</definedName>
    <definedName function="false" hidden="false" name="X20Y01_45" vbProcedure="false">#REF!</definedName>
    <definedName function="false" hidden="false" name="X20Y02_45" vbProcedure="false">#REF!</definedName>
    <definedName function="false" hidden="false" name="X20Y03_45" vbProcedure="false">#REF!</definedName>
    <definedName function="false" hidden="false" name="X20Y04_45" vbProcedure="false">#REF!</definedName>
    <definedName function="false" hidden="false" name="X20Y05_45" vbProcedure="false">#REF!</definedName>
    <definedName function="false" hidden="false" name="X20Y06_45" vbProcedure="false">#REF!</definedName>
    <definedName function="false" hidden="false" name="X20Y07_45" vbProcedure="false">#REF!</definedName>
    <definedName function="false" hidden="false" name="X20Y08_45" vbProcedure="false">#REF!</definedName>
    <definedName function="false" hidden="false" name="X20Y09_45" vbProcedure="false">#REF!</definedName>
    <definedName function="false" hidden="false" name="X20Y10_45" vbProcedure="false">#REF!</definedName>
    <definedName function="false" hidden="false" name="X20Y11_45" vbProcedure="false">#REF!</definedName>
    <definedName function="false" hidden="false" name="X20Y12_45" vbProcedure="false">#REF!</definedName>
    <definedName function="false" hidden="false" name="X20Y13_45" vbProcedure="false">#REF!</definedName>
    <definedName function="false" hidden="false" name="X20Y14_45" vbProcedure="false">#REF!</definedName>
    <definedName function="false" hidden="false" name="X20Y15_45" vbProcedure="false">#REF!</definedName>
    <definedName function="false" hidden="false" name="X21Y01_45" vbProcedure="false">#REF!</definedName>
    <definedName function="false" hidden="false" name="X21Y02_45" vbProcedure="false">#REF!</definedName>
    <definedName function="false" hidden="false" name="X21Y03_45" vbProcedure="false">#REF!</definedName>
    <definedName function="false" hidden="false" name="X21Y04_45" vbProcedure="false">#REF!</definedName>
    <definedName function="false" hidden="false" name="X21Y05_45" vbProcedure="false">#REF!</definedName>
    <definedName function="false" hidden="false" name="X21Y06_45" vbProcedure="false">#REF!</definedName>
    <definedName function="false" hidden="false" name="X21Y07_45" vbProcedure="false">#REF!</definedName>
    <definedName function="false" hidden="false" name="X21Y08_45" vbProcedure="false">#REF!</definedName>
    <definedName function="false" hidden="false" name="X21Y09_45" vbProcedure="false">#REF!</definedName>
    <definedName function="false" hidden="false" name="X21Y10_45" vbProcedure="false">#REF!</definedName>
    <definedName function="false" hidden="false" name="X21Y11_45" vbProcedure="false">#REF!</definedName>
    <definedName function="false" hidden="false" name="X21Y12_45" vbProcedure="false">#REF!</definedName>
    <definedName function="false" hidden="false" name="X21Y13_45" vbProcedure="false">#REF!</definedName>
    <definedName function="false" hidden="false" name="X21Y14_45" vbProcedure="false">#REF!</definedName>
    <definedName function="false" hidden="false" name="X21Y15_45" vbProcedure="false">#REF!</definedName>
    <definedName function="false" hidden="false" name="X22Y01_45" vbProcedure="false">#REF!</definedName>
    <definedName function="false" hidden="false" name="X22Y02_45" vbProcedure="false">#REF!</definedName>
    <definedName function="false" hidden="false" name="X22Y03_45" vbProcedure="false">#REF!</definedName>
    <definedName function="false" hidden="false" name="X22Y04_45" vbProcedure="false">#REF!</definedName>
    <definedName function="false" hidden="false" name="X22Y05_45" vbProcedure="false">#REF!</definedName>
    <definedName function="false" hidden="false" name="X22Y06_45" vbProcedure="false">#REF!</definedName>
    <definedName function="false" hidden="false" name="X22Y07_45" vbProcedure="false">#REF!</definedName>
    <definedName function="false" hidden="false" name="X22Y08_45" vbProcedure="false">#REF!</definedName>
    <definedName function="false" hidden="false" name="X22Y09_45" vbProcedure="false">#REF!</definedName>
    <definedName function="false" hidden="false" name="X22Y10_45" vbProcedure="false">#REF!</definedName>
    <definedName function="false" hidden="false" name="X22Y11_45" vbProcedure="false">#REF!</definedName>
    <definedName function="false" hidden="false" name="X22Y12_45" vbProcedure="false">#REF!</definedName>
    <definedName function="false" hidden="false" name="X22Y13_45" vbProcedure="false">#REF!</definedName>
    <definedName function="false" hidden="false" name="X22Y14_45" vbProcedure="false">#REF!</definedName>
    <definedName function="false" hidden="false" name="X22Y15_45" vbProcedure="false">#REF!</definedName>
    <definedName function="false" hidden="false" name="X23Y01_45" vbProcedure="false">#REF!</definedName>
    <definedName function="false" hidden="false" name="X23Y02_45" vbProcedure="false">#REF!</definedName>
    <definedName function="false" hidden="false" name="X23Y03_45" vbProcedure="false">#REF!</definedName>
    <definedName function="false" hidden="false" name="X23Y04_45" vbProcedure="false">#REF!</definedName>
    <definedName function="false" hidden="false" name="X23Y05_45" vbProcedure="false">#REF!</definedName>
    <definedName function="false" hidden="false" name="X23Y06_45" vbProcedure="false">#REF!</definedName>
    <definedName function="false" hidden="false" name="X23Y07_45" vbProcedure="false">#REF!</definedName>
    <definedName function="false" hidden="false" name="X23Y08_45" vbProcedure="false">#REF!</definedName>
    <definedName function="false" hidden="false" name="X23Y09_45" vbProcedure="false">#REF!</definedName>
    <definedName function="false" hidden="false" name="X23Y10_45" vbProcedure="false">#REF!</definedName>
    <definedName function="false" hidden="false" name="X23Y11_45" vbProcedure="false">#REF!</definedName>
    <definedName function="false" hidden="false" name="X23Y12_45" vbProcedure="false">#REF!</definedName>
    <definedName function="false" hidden="false" name="X23Y13_45" vbProcedure="false">#REF!</definedName>
    <definedName function="false" hidden="false" name="X23Y14_45" vbProcedure="false">#REF!</definedName>
    <definedName function="false" hidden="false" name="X23Y15_45" vbProcedure="false">#REF!</definedName>
    <definedName function="false" hidden="false" name="X24Y01_45" vbProcedure="false">#REF!</definedName>
    <definedName function="false" hidden="false" name="X24Y02_45" vbProcedure="false">#REF!</definedName>
    <definedName function="false" hidden="false" name="X24Y03_45" vbProcedure="false">#REF!</definedName>
    <definedName function="false" hidden="false" name="X24Y04_45" vbProcedure="false">#REF!</definedName>
    <definedName function="false" hidden="false" name="X24Y05_45" vbProcedure="false">#REF!</definedName>
    <definedName function="false" hidden="false" name="X24Y06_45" vbProcedure="false">#REF!</definedName>
    <definedName function="false" hidden="false" name="X24Y07_45" vbProcedure="false">#REF!</definedName>
    <definedName function="false" hidden="false" name="X24Y08_45" vbProcedure="false">#REF!</definedName>
    <definedName function="false" hidden="false" name="X24Y09_45" vbProcedure="false">#REF!</definedName>
    <definedName function="false" hidden="false" name="X24Y10_45" vbProcedure="false">#REF!</definedName>
    <definedName function="false" hidden="false" name="X24Y11_45" vbProcedure="false">#REF!</definedName>
    <definedName function="false" hidden="false" name="X24Y12_45" vbProcedure="false">#REF!</definedName>
    <definedName function="false" hidden="false" name="X24Y13_45" vbProcedure="false">#REF!</definedName>
    <definedName function="false" hidden="false" name="X24Y14_45" vbProcedure="false">#REF!</definedName>
    <definedName function="false" hidden="false" name="X24Y15_45" vbProcedure="false">#REF!</definedName>
    <definedName function="false" hidden="false" name="_" vbProcedure="false">[1]調査表５!$J$17</definedName>
    <definedName function="false" hidden="false" name="_1資本収支_２３表_法適用" vbProcedure="false">'[2]7(4)資本収支（２３表・法適用）'!$A$1</definedName>
    <definedName function="false" hidden="false" name="エリア" vbProcedure="false">[6]類型別一覧!$A$1:$P$1881</definedName>
    <definedName function="false" hidden="false" name="クエリ1" vbProcedure="false">#REF!</definedName>
    <definedName function="false" hidden="false" name="クエリー1" vbProcedure="false">#REF!</definedName>
    <definedName function="false" hidden="false" name="事業_業種コード" vbProcedure="false">[7]コード表!$C$1:$D$36</definedName>
    <definedName function="false" hidden="false" name="地方自治体" vbProcedure="false">#REF!</definedName>
    <definedName function="false" hidden="false" name="年鑑_１事業数調" vbProcedure="false">#REF!</definedName>
    <definedName function="false" hidden="false" name="年鑑_１事業数調_非適_" vbProcedure="false">#REF!</definedName>
    <definedName function="false" hidden="false" name="業務コード" vbProcedure="false">[7]コード表!$A$14:$A$16</definedName>
    <definedName function="false" hidden="false" name="業務コード通常" vbProcedure="false">[7]コード表!$A$19</definedName>
    <definedName function="false" hidden="false" name="業種コード" vbProcedure="false">[7]コード表!$C$3:$C$36</definedName>
    <definedName function="false" hidden="false" name="法１１水道" vbProcedure="false">#REF!</definedName>
    <definedName function="false" hidden="false" name="特定被災区域" vbProcedure="false">[7]コード表!$A$10:$A$11</definedName>
    <definedName function="false" hidden="false" name="特定被災地方公共団体" vbProcedure="false">[7]コード表!$A$6:$A$7</definedName>
    <definedName function="false" hidden="false" name="経営主体" vbProcedure="false">#REF!</definedName>
    <definedName function="false" hidden="false" name="経営状態" vbProcedure="false">#REF!</definedName>
    <definedName function="false" hidden="false" name="給水人口規模区分" vbProcedure="false">[8]Sheet1!$A$2:$B$9</definedName>
    <definedName function="false" hidden="false" name="給水区分" vbProcedure="false">[4]参照!$A$257</definedName>
    <definedName function="false" hidden="false" name="給水原価区分" vbProcedure="false">#REF!</definedName>
    <definedName function="false" hidden="false" name="自治体" vbProcedure="false">#REF!</definedName>
    <definedName function="false" hidden="false" name="規模別" vbProcedure="false">#REF!</definedName>
    <definedName function="false" hidden="false" name="該当有無" vbProcedure="false">[7]コード表!$A$2:$A$3</definedName>
    <definedName function="false" hidden="false" name="都道府県名"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0" authorId="0">
      <text>
        <r>
          <rPr>
            <sz val="10"/>
            <color rgb="FF000000"/>
            <rFont val="Noto Sans"/>
            <family val="2"/>
          </rPr>
          <t xml:space="preserve">ここが上の表と６（２）に反映
</t>
        </r>
      </text>
      <mc:AlternateContent>
        <mc:Choice Requires="v2">
          <commentPr autoFill="true" autoScale="false" colHidden="false" locked="false" rowHidden="false" textHAlign="justify" textVAlign="top">
            <anchor moveWithCells="false" sizeWithCells="false">
              <xdr:from>
                <xdr:col>2</xdr:col>
                <xdr:colOff>12</xdr:colOff>
                <xdr:row>26</xdr:row>
                <xdr:rowOff>4</xdr:rowOff>
              </xdr:from>
              <xdr:to>
                <xdr:col>6</xdr:col>
                <xdr:colOff>16</xdr:colOff>
                <xdr:row>28</xdr:row>
                <xdr:rowOff>4</xdr:rowOff>
              </xdr:to>
            </anchor>
          </commentPr>
        </mc:Choice>
        <mc:Fallback/>
      </mc:AlternateContent>
    </comment>
    <comment ref="B54" authorId="0">
      <text>
        <r>
          <rPr>
            <sz val="10"/>
            <color rgb="FF000000"/>
            <rFont val="Noto Sans"/>
            <family val="2"/>
          </rPr>
          <t xml:space="preserve">千円単位で入力すること
</t>
        </r>
      </text>
      <mc:AlternateContent>
        <mc:Choice Requires="v2">
          <commentPr autoFill="true" autoScale="false" colHidden="false" locked="false" rowHidden="false" textHAlign="justify" textVAlign="top">
            <anchor moveWithCells="false" sizeWithCells="false">
              <xdr:from>
                <xdr:col>0</xdr:col>
                <xdr:colOff>8</xdr:colOff>
                <xdr:row>50</xdr:row>
                <xdr:rowOff>8</xdr:rowOff>
              </xdr:from>
              <xdr:to>
                <xdr:col>2</xdr:col>
                <xdr:colOff>53</xdr:colOff>
                <xdr:row>52</xdr:row>
                <xdr:rowOff>4</xdr:rowOff>
              </xdr:to>
            </anchor>
          </commentPr>
        </mc:Choice>
        <mc:Fallback/>
      </mc:AlternateContent>
    </comment>
  </commentList>
</comments>
</file>

<file path=xl/sharedStrings.xml><?xml version="1.0" encoding="utf-8"?>
<sst xmlns="http://schemas.openxmlformats.org/spreadsheetml/2006/main" count="184" uniqueCount="114">
  <si>
    <t xml:space="preserve">（９）法非適用企業の事業別決算状況</t>
  </si>
  <si>
    <t xml:space="preserve">（単位：事業、百万円、％）</t>
  </si>
  <si>
    <t xml:space="preserve">事　業 </t>
  </si>
  <si>
    <t xml:space="preserve">介  護
サービス</t>
  </si>
  <si>
    <t xml:space="preserve">全事業</t>
  </si>
  <si>
    <t xml:space="preserve">簡易水道</t>
  </si>
  <si>
    <t xml:space="preserve">交　通</t>
  </si>
  <si>
    <t xml:space="preserve">電　気</t>
  </si>
  <si>
    <t xml:space="preserve">下水道</t>
  </si>
  <si>
    <t xml:space="preserve">港　湾</t>
  </si>
  <si>
    <t xml:space="preserve">市　場</t>
  </si>
  <si>
    <t xml:space="preserve">と畜場</t>
  </si>
  <si>
    <t xml:space="preserve">観　光</t>
  </si>
  <si>
    <t xml:space="preserve">宅地造成</t>
  </si>
  <si>
    <t xml:space="preserve">有料道路</t>
  </si>
  <si>
    <t xml:space="preserve">駐車場</t>
  </si>
  <si>
    <t xml:space="preserve"> 項　目</t>
  </si>
  <si>
    <t xml:space="preserve">総　　　　　収　　　　　益</t>
  </si>
  <si>
    <t xml:space="preserve">(a)</t>
  </si>
  <si>
    <t xml:space="preserve">収</t>
  </si>
  <si>
    <t xml:space="preserve">営業収益</t>
  </si>
  <si>
    <r>
      <rPr>
        <sz val="7"/>
        <rFont val="Noto Sans"/>
        <family val="2"/>
      </rPr>
      <t xml:space="preserve">営業収益</t>
    </r>
    <r>
      <rPr>
        <sz val="7"/>
        <rFont val="ＭＳ 明朝"/>
        <family val="1"/>
        <charset val="128"/>
      </rPr>
      <t xml:space="preserve">(</t>
    </r>
    <r>
      <rPr>
        <sz val="7"/>
        <rFont val="Noto Sans"/>
        <family val="2"/>
      </rPr>
      <t xml:space="preserve">受託工事収益を除く</t>
    </r>
    <r>
      <rPr>
        <sz val="7"/>
        <rFont val="ＭＳ 明朝"/>
        <family val="1"/>
        <charset val="128"/>
      </rPr>
      <t xml:space="preserve">)</t>
    </r>
  </si>
  <si>
    <t xml:space="preserve">(b)</t>
  </si>
  <si>
    <t xml:space="preserve">益</t>
  </si>
  <si>
    <t xml:space="preserve">　うち　料 金 収 入</t>
  </si>
  <si>
    <t xml:space="preserve">営業外収益</t>
  </si>
  <si>
    <t xml:space="preserve">的</t>
  </si>
  <si>
    <t xml:space="preserve">　 うち　他会計繰入金</t>
  </si>
  <si>
    <t xml:space="preserve">総　　　　  費  　　　　用</t>
  </si>
  <si>
    <t xml:space="preserve">(c)</t>
  </si>
  <si>
    <t xml:space="preserve">営業費用</t>
  </si>
  <si>
    <t xml:space="preserve">　 うち  職員給与費</t>
  </si>
  <si>
    <t xml:space="preserve">支</t>
  </si>
  <si>
    <t xml:space="preserve">営業外費用</t>
  </si>
  <si>
    <t xml:space="preserve">　 うち   支 払 利 息</t>
  </si>
  <si>
    <t xml:space="preserve">収　　　支　　　差　　　引</t>
  </si>
  <si>
    <t xml:space="preserve">資　　本　　的　　収　　入</t>
  </si>
  <si>
    <t xml:space="preserve">資</t>
  </si>
  <si>
    <t xml:space="preserve">うち　地　　 方　 　債　</t>
  </si>
  <si>
    <t xml:space="preserve">本</t>
  </si>
  <si>
    <t xml:space="preserve">うち　他会計繰入金</t>
  </si>
  <si>
    <t xml:space="preserve">資　　本　　的　　支　　出</t>
  </si>
  <si>
    <t xml:space="preserve">うち　建設改良費</t>
  </si>
  <si>
    <t xml:space="preserve">うち　地方債償還金</t>
  </si>
  <si>
    <t xml:space="preserve">(d)</t>
  </si>
  <si>
    <t xml:space="preserve">形　　　 式　　　 収　　　 支</t>
  </si>
  <si>
    <t xml:space="preserve">(e)</t>
  </si>
  <si>
    <t xml:space="preserve">翌年度へ繰り越すべき財源</t>
  </si>
  <si>
    <t xml:space="preserve">(f)</t>
  </si>
  <si>
    <t xml:space="preserve">実　　　 質　　　 収　　　 支</t>
  </si>
  <si>
    <r>
      <rPr>
        <sz val="8"/>
        <rFont val="ＭＳ 明朝"/>
        <family val="1"/>
        <charset val="128"/>
      </rPr>
      <t xml:space="preserve">(e)</t>
    </r>
    <r>
      <rPr>
        <sz val="8"/>
        <rFont val="ＭＳ Ｐ明朝"/>
        <family val="1"/>
        <charset val="128"/>
      </rPr>
      <t xml:space="preserve"> - </t>
    </r>
    <r>
      <rPr>
        <sz val="8"/>
        <rFont val="ＭＳ 明朝"/>
        <family val="1"/>
        <charset val="128"/>
      </rPr>
      <t xml:space="preserve">(f)</t>
    </r>
  </si>
  <si>
    <t xml:space="preserve">　黒　字</t>
  </si>
  <si>
    <t xml:space="preserve">　赤　字</t>
  </si>
  <si>
    <t xml:space="preserve">(△)(g)</t>
  </si>
  <si>
    <t xml:space="preserve">収益的収支比率</t>
  </si>
  <si>
    <r>
      <rPr>
        <sz val="7"/>
        <rFont val="ＭＳ 明朝"/>
        <family val="1"/>
        <charset val="128"/>
      </rPr>
      <t xml:space="preserve">(a)/</t>
    </r>
    <r>
      <rPr>
        <sz val="7"/>
        <rFont val="Noto Sans"/>
        <family val="2"/>
      </rPr>
      <t xml:space="preserve">〔</t>
    </r>
    <r>
      <rPr>
        <sz val="7"/>
        <rFont val="ＭＳ 明朝"/>
        <family val="1"/>
        <charset val="128"/>
      </rPr>
      <t xml:space="preserve">(c)+(d)</t>
    </r>
    <r>
      <rPr>
        <sz val="7"/>
        <rFont val="Noto Sans"/>
        <family val="2"/>
      </rPr>
      <t xml:space="preserve">〕</t>
    </r>
    <r>
      <rPr>
        <sz val="7"/>
        <rFont val="ＭＳ 明朝"/>
        <family val="1"/>
        <charset val="128"/>
      </rPr>
      <t xml:space="preserve">×100</t>
    </r>
  </si>
  <si>
    <t xml:space="preserve">赤　　　字　　　比　　　率</t>
  </si>
  <si>
    <t xml:space="preserve"> (g)/(b)  ×100</t>
  </si>
  <si>
    <t xml:space="preserve">総　　　事　　　業　　　数</t>
  </si>
  <si>
    <t xml:space="preserve">う　 ち　 建　 設　 中</t>
  </si>
  <si>
    <t xml:space="preserve">収益的収支で赤字を生じた事業数</t>
  </si>
  <si>
    <t xml:space="preserve">実質収支で赤字を生じた事業数</t>
  </si>
  <si>
    <r>
      <rPr>
        <sz val="7"/>
        <rFont val="Noto Sans"/>
        <family val="2"/>
      </rPr>
      <t xml:space="preserve">　</t>
    </r>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　</t>
    </r>
    <r>
      <rPr>
        <sz val="7"/>
        <rFont val="ＭＳ 明朝"/>
        <family val="1"/>
        <charset val="128"/>
      </rPr>
      <t xml:space="preserve">1.</t>
    </r>
    <r>
      <rPr>
        <sz val="7"/>
        <rFont val="Noto Sans"/>
        <family val="2"/>
      </rPr>
      <t xml:space="preserve">　事業数は、決算対象事業であり、建設中の事業は含まない。</t>
    </r>
  </si>
  <si>
    <r>
      <rPr>
        <sz val="7"/>
        <rFont val="Noto Sans"/>
        <family val="2"/>
      </rPr>
      <t xml:space="preserve"> 　 　　</t>
    </r>
    <r>
      <rPr>
        <sz val="7"/>
        <rFont val="ＭＳ 明朝"/>
        <family val="1"/>
        <charset val="128"/>
      </rPr>
      <t xml:space="preserve">2.</t>
    </r>
    <r>
      <rPr>
        <sz val="7"/>
        <rFont val="Noto Sans"/>
        <family val="2"/>
      </rPr>
      <t xml:space="preserve">　形式収支は、収益的収支と資本的収支の合算額に収益的支出に充てた地方債、他会計借入金及び前年度からの繰越金を加えたものから積立金及び前年度繰上充用金を控除したものである。</t>
    </r>
  </si>
  <si>
    <t xml:space="preserve">　　　　</t>
  </si>
  <si>
    <r>
      <rPr>
        <b val="true"/>
        <sz val="8"/>
        <rFont val="Noto Sans"/>
        <family val="2"/>
      </rPr>
      <t xml:space="preserve">第６表</t>
    </r>
    <r>
      <rPr>
        <b val="true"/>
        <sz val="8"/>
        <rFont val="ＭＳ 明朝"/>
        <family val="1"/>
        <charset val="128"/>
      </rPr>
      <t xml:space="preserve">(2)</t>
    </r>
    <r>
      <rPr>
        <b val="true"/>
        <sz val="8"/>
        <rFont val="Noto Sans"/>
        <family val="2"/>
      </rPr>
      <t xml:space="preserve">　全体の経営状況（事業別総収支額）</t>
    </r>
  </si>
  <si>
    <t xml:space="preserve">（単位：百万円、％）</t>
  </si>
  <si>
    <t xml:space="preserve">区  分 </t>
  </si>
  <si>
    <t xml:space="preserve">法 適 用 企 業</t>
  </si>
  <si>
    <t xml:space="preserve">法 非 適 用 企 業</t>
  </si>
  <si>
    <t xml:space="preserve">合　　　　計</t>
  </si>
  <si>
    <r>
      <rPr>
        <sz val="7"/>
        <rFont val="ＭＳ 明朝"/>
        <family val="1"/>
        <charset val="128"/>
      </rPr>
      <t xml:space="preserve">27</t>
    </r>
    <r>
      <rPr>
        <sz val="7"/>
        <rFont val="Noto Sans"/>
        <family val="2"/>
      </rPr>
      <t xml:space="preserve">年度</t>
    </r>
  </si>
  <si>
    <r>
      <rPr>
        <sz val="7"/>
        <rFont val="ＭＳ 明朝"/>
        <family val="1"/>
        <charset val="128"/>
      </rPr>
      <t xml:space="preserve">28</t>
    </r>
    <r>
      <rPr>
        <sz val="7"/>
        <rFont val="Noto Sans"/>
        <family val="2"/>
      </rPr>
      <t xml:space="preserve">年度</t>
    </r>
  </si>
  <si>
    <t xml:space="preserve">増減額</t>
  </si>
  <si>
    <t xml:space="preserve">増減率</t>
  </si>
  <si>
    <t xml:space="preserve">(B)-(A)</t>
  </si>
  <si>
    <t xml:space="preserve">(D)-(C)</t>
  </si>
  <si>
    <t xml:space="preserve">(F)-(E)</t>
  </si>
  <si>
    <t xml:space="preserve">[(F)-(E)]/(E)</t>
  </si>
  <si>
    <t xml:space="preserve"> 事  業</t>
  </si>
  <si>
    <t xml:space="preserve">(A)</t>
  </si>
  <si>
    <t xml:space="preserve">(B)</t>
  </si>
  <si>
    <t xml:space="preserve">(C)</t>
  </si>
  <si>
    <t xml:space="preserve">(D)</t>
  </si>
  <si>
    <t xml:space="preserve">(E)</t>
  </si>
  <si>
    <t xml:space="preserve">(F)</t>
  </si>
  <si>
    <t xml:space="preserve">水　　　道</t>
  </si>
  <si>
    <t xml:space="preserve">工業用水道</t>
  </si>
  <si>
    <t xml:space="preserve">交通</t>
  </si>
  <si>
    <t xml:space="preserve">電気</t>
  </si>
  <si>
    <t xml:space="preserve">ガス</t>
  </si>
  <si>
    <t xml:space="preserve">病院</t>
  </si>
  <si>
    <t xml:space="preserve">港湾整備</t>
  </si>
  <si>
    <t xml:space="preserve">市場</t>
  </si>
  <si>
    <t xml:space="preserve">観光施設</t>
  </si>
  <si>
    <t xml:space="preserve">介護サービス</t>
  </si>
  <si>
    <t xml:space="preserve">その他</t>
  </si>
  <si>
    <t xml:space="preserve">合計</t>
  </si>
  <si>
    <r>
      <rPr>
        <sz val="7"/>
        <rFont val="ＭＳ 明朝"/>
        <family val="1"/>
        <charset val="128"/>
      </rPr>
      <t xml:space="preserve">(</t>
    </r>
    <r>
      <rPr>
        <sz val="7"/>
        <rFont val="Noto Sans"/>
        <family val="2"/>
      </rPr>
      <t xml:space="preserve">注</t>
    </r>
    <r>
      <rPr>
        <sz val="7"/>
        <rFont val="ＭＳ 明朝"/>
        <family val="1"/>
        <charset val="128"/>
      </rPr>
      <t xml:space="preserve">)</t>
    </r>
    <r>
      <rPr>
        <sz val="7"/>
        <rFont val="Noto Sans"/>
        <family val="2"/>
      </rPr>
      <t xml:space="preserve">　収支額は、法適用企業にあっては純損益、法非適用企業にあっては実質収支による。</t>
    </r>
  </si>
  <si>
    <r>
      <rPr>
        <sz val="6"/>
        <rFont val="Noto Sans"/>
        <family val="2"/>
      </rPr>
      <t xml:space="preserve">計算用</t>
    </r>
    <r>
      <rPr>
        <sz val="6"/>
        <rFont val="ＭＳ 明朝"/>
        <family val="1"/>
        <charset val="128"/>
      </rPr>
      <t xml:space="preserve">(U9A,U8D</t>
    </r>
    <r>
      <rPr>
        <sz val="6"/>
        <rFont val="Noto Sans"/>
        <family val="2"/>
      </rPr>
      <t xml:space="preserve">　⑳手入力</t>
    </r>
    <r>
      <rPr>
        <sz val="6"/>
        <rFont val="ＭＳ 明朝"/>
        <family val="1"/>
        <charset val="128"/>
      </rPr>
      <t xml:space="preserve">)</t>
    </r>
  </si>
  <si>
    <t xml:space="preserve">法適</t>
  </si>
  <si>
    <t xml:space="preserve">非適</t>
  </si>
  <si>
    <t xml:space="preserve">純利益</t>
  </si>
  <si>
    <t xml:space="preserve">純損失</t>
  </si>
  <si>
    <t xml:space="preserve">総収支額</t>
  </si>
  <si>
    <t xml:space="preserve">実質収支黒</t>
  </si>
  <si>
    <t xml:space="preserve">実質収支赤</t>
  </si>
  <si>
    <t xml:space="preserve">黒字額</t>
  </si>
  <si>
    <t xml:space="preserve">赤字額</t>
  </si>
  <si>
    <t xml:space="preserve">法非適</t>
  </si>
  <si>
    <t xml:space="preserve">total(U9A/U8D)</t>
  </si>
  <si>
    <t xml:space="preserve">前年度（千円）</t>
  </si>
  <si>
    <t xml:space="preserve">当年度（千円）</t>
  </si>
  <si>
    <t xml:space="preserve">total(sum)</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0;\△#,##0;\-"/>
    <numFmt numFmtId="168" formatCode="#,##0;\△#,##0;0"/>
    <numFmt numFmtId="169" formatCode="#,##0;\△#,##0"/>
    <numFmt numFmtId="170" formatCode="#,##0.0;\△#,##0.0;\-"/>
    <numFmt numFmtId="171" formatCode="#,##0.0;&quot;△ &quot;#,##0.0"/>
    <numFmt numFmtId="172" formatCode="#,##0.000;\△#,##0.000;\-"/>
    <numFmt numFmtId="173" formatCode="#,##0_ "/>
  </numFmts>
  <fonts count="21">
    <font>
      <sz val="8"/>
      <name val="ＭＳ 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7"/>
      <name val="ＭＳ 明朝"/>
      <family val="1"/>
      <charset val="128"/>
    </font>
    <font>
      <sz val="8"/>
      <name val="Noto Sans"/>
      <family val="2"/>
    </font>
    <font>
      <b val="true"/>
      <sz val="8"/>
      <name val="ＭＳ 明朝"/>
      <family val="1"/>
      <charset val="128"/>
    </font>
    <font>
      <sz val="7"/>
      <name val="Noto Sans"/>
      <family val="2"/>
    </font>
    <font>
      <sz val="8"/>
      <name val="ＭＳ 明朝"/>
      <family val="1"/>
      <charset val="128"/>
    </font>
    <font>
      <sz val="8"/>
      <name val="ＭＳ Ｐ明朝"/>
      <family val="1"/>
      <charset val="128"/>
    </font>
    <font>
      <sz val="6"/>
      <name val="ＭＳ 明朝"/>
      <family val="1"/>
      <charset val="128"/>
    </font>
    <font>
      <sz val="6"/>
      <name val="Noto Sans"/>
      <family val="2"/>
    </font>
    <font>
      <b val="true"/>
      <sz val="8"/>
      <name val="Noto Sans"/>
      <family val="2"/>
    </font>
    <font>
      <sz val="6"/>
      <color rgb="FF000000"/>
      <name val="ＭＳ 明朝"/>
      <family val="1"/>
      <charset val="128"/>
    </font>
    <font>
      <sz val="6"/>
      <name val="ＭＳ ゴシック"/>
      <family val="3"/>
      <charset val="128"/>
    </font>
    <font>
      <sz val="6"/>
      <color rgb="FFFF0000"/>
      <name val="ＭＳ 明朝"/>
      <family val="1"/>
      <charset val="128"/>
    </font>
    <font>
      <sz val="10"/>
      <color rgb="FF000000"/>
      <name val="Noto Sans"/>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style="hair"/>
      <right style="thin"/>
      <top style="thin"/>
      <bottom style="hair"/>
      <diagonal/>
    </border>
    <border diagonalUp="false" diagonalDown="false">
      <left style="thin"/>
      <right/>
      <top/>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style="hair"/>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style="hair"/>
      <top/>
      <bottom/>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right style="hair"/>
      <top/>
      <bottom style="hair"/>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left"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7" fontId="6" fillId="2" borderId="0" xfId="0" applyFont="true" applyBorder="fals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right" vertical="center" textRotation="0" wrapText="false" indent="0" shrinkToFit="false"/>
      <protection locked="true" hidden="false"/>
    </xf>
    <xf numFmtId="167" fontId="9" fillId="2" borderId="0" xfId="0" applyFont="true" applyBorder="false" applyAlignment="true" applyProtection="false">
      <alignment horizontal="right"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right" vertical="center" textRotation="0" wrapText="false" indent="0" shrinkToFit="false"/>
      <protection locked="true" hidden="false"/>
    </xf>
    <xf numFmtId="167" fontId="10" fillId="2" borderId="3" xfId="0" applyFont="true" applyBorder="true" applyAlignment="true" applyProtection="false">
      <alignment horizontal="center" vertical="center" textRotation="0" wrapText="false" indent="0" shrinkToFit="false"/>
      <protection locked="true" hidden="false"/>
    </xf>
    <xf numFmtId="167" fontId="7" fillId="2" borderId="4" xfId="0" applyFont="true" applyBorder="true" applyAlignment="true" applyProtection="false">
      <alignment horizontal="center" vertical="center" textRotation="0" wrapText="true" indent="0" shrinkToFit="false"/>
      <protection locked="true" hidden="false"/>
    </xf>
    <xf numFmtId="167" fontId="10" fillId="2" borderId="5"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fals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center" vertical="center" textRotation="0" wrapText="false" indent="0" shrinkToFit="false"/>
      <protection locked="true" hidden="false"/>
    </xf>
    <xf numFmtId="167" fontId="7" fillId="2" borderId="7" xfId="0" applyFont="true" applyBorder="true" applyAlignment="true" applyProtection="false">
      <alignment horizontal="left" vertical="center" textRotation="0" wrapText="false" indent="0" shrinkToFit="false"/>
      <protection locked="true" hidden="false"/>
    </xf>
    <xf numFmtId="167" fontId="10" fillId="2" borderId="8" xfId="0" applyFont="true" applyBorder="true" applyAlignment="true" applyProtection="false">
      <alignment horizontal="left"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7" fillId="2" borderId="6"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left" vertical="center" textRotation="0" wrapText="false" indent="0" shrinkToFit="false"/>
      <protection locked="true" hidden="false"/>
    </xf>
    <xf numFmtId="167" fontId="10" fillId="2" borderId="6" xfId="0" applyFont="true" applyBorder="true" applyAlignment="true" applyProtection="false">
      <alignment horizontal="general" vertical="center" textRotation="0" wrapText="false" indent="0" shrinkToFit="false"/>
      <protection locked="true" hidden="false"/>
    </xf>
    <xf numFmtId="167" fontId="10" fillId="2" borderId="10" xfId="0" applyFont="true" applyBorder="true" applyAlignment="true" applyProtection="false">
      <alignment horizontal="general" vertical="center" textRotation="0" wrapText="false" indent="0" shrinkToFit="false"/>
      <protection locked="true" hidden="false"/>
    </xf>
    <xf numFmtId="167" fontId="7" fillId="2" borderId="5" xfId="0" applyFont="true" applyBorder="tru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distributed"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left" vertical="center" textRotation="0" wrapText="false" indent="0" shrinkToFit="false"/>
      <protection locked="true" hidden="false"/>
    </xf>
    <xf numFmtId="168" fontId="10" fillId="2" borderId="6" xfId="0" applyFont="true" applyBorder="true" applyAlignment="true" applyProtection="false">
      <alignment horizontal="general" vertical="center" textRotation="0" wrapText="false" indent="0" shrinkToFit="false"/>
      <protection locked="true" hidden="false"/>
    </xf>
    <xf numFmtId="169" fontId="10" fillId="2" borderId="6" xfId="0" applyFont="true" applyBorder="true" applyAlignment="true" applyProtection="false">
      <alignment horizontal="general"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7" fillId="2" borderId="9" xfId="0" applyFont="true" applyBorder="true" applyAlignment="true" applyProtection="false">
      <alignment horizontal="left" vertical="center" textRotation="0" wrapText="false" indent="0" shrinkToFit="false"/>
      <protection locked="true" hidden="false"/>
    </xf>
    <xf numFmtId="167" fontId="10" fillId="2" borderId="8" xfId="0" applyFont="true" applyBorder="true" applyAlignment="true" applyProtection="false">
      <alignment horizontal="distributed" vertical="center" textRotation="0" wrapText="false" indent="0" shrinkToFit="false"/>
      <protection locked="true" hidden="false"/>
    </xf>
    <xf numFmtId="167" fontId="10" fillId="2" borderId="9" xfId="0" applyFont="true" applyBorder="true" applyAlignment="true" applyProtection="false">
      <alignment horizontal="general" vertical="center" textRotation="0" wrapText="false" indent="0" shrinkToFit="false"/>
      <protection locked="true" hidden="false"/>
    </xf>
    <xf numFmtId="167" fontId="10" fillId="2" borderId="11"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7" fontId="7" fillId="2" borderId="12" xfId="0" applyFont="true" applyBorder="true" applyAlignment="true" applyProtection="false">
      <alignment horizontal="left" vertical="center" textRotation="0" wrapText="false" indent="0" shrinkToFit="false"/>
      <protection locked="true" hidden="false"/>
    </xf>
    <xf numFmtId="167" fontId="10" fillId="2" borderId="5" xfId="0" applyFont="true" applyBorder="tru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5" xfId="0" applyFont="true" applyBorder="true" applyAlignment="true" applyProtection="false">
      <alignment horizontal="general" vertical="center" textRotation="0" wrapText="false" indent="0" shrinkToFit="false"/>
      <protection locked="true" hidden="false"/>
    </xf>
    <xf numFmtId="167" fontId="10" fillId="2" borderId="5" xfId="0" applyFont="true" applyBorder="true" applyAlignment="true" applyProtection="false">
      <alignment horizontal="left" vertical="center" textRotation="0" wrapText="false" indent="0" shrinkToFit="false"/>
      <protection locked="true" hidden="false"/>
    </xf>
    <xf numFmtId="167" fontId="10" fillId="2" borderId="0" xfId="0" applyFont="true" applyBorder="false" applyAlignment="true" applyProtection="false">
      <alignment horizontal="right" vertical="center" textRotation="0" wrapText="false" indent="0" shrinkToFit="false"/>
      <protection locked="true" hidden="false"/>
    </xf>
    <xf numFmtId="167" fontId="10" fillId="2" borderId="0" xfId="0" applyFont="true" applyBorder="false" applyAlignment="true" applyProtection="false">
      <alignment horizontal="general" vertical="center" textRotation="0" wrapText="false" indent="0" shrinkToFit="false"/>
      <protection locked="true" hidden="false"/>
    </xf>
    <xf numFmtId="170" fontId="10" fillId="2" borderId="6" xfId="0" applyFont="true" applyBorder="true" applyAlignment="true" applyProtection="false">
      <alignment horizontal="general" vertical="center" textRotation="0" wrapText="false" indent="0" shrinkToFit="false"/>
      <protection locked="true" hidden="false"/>
    </xf>
    <xf numFmtId="170" fontId="10" fillId="2" borderId="10" xfId="0" applyFont="true" applyBorder="true" applyAlignment="true" applyProtection="false">
      <alignment horizontal="general" vertical="center" textRotation="0" wrapText="false" indent="0" shrinkToFit="false"/>
      <protection locked="true" hidden="false"/>
    </xf>
    <xf numFmtId="167" fontId="7" fillId="2" borderId="5" xfId="0" applyFont="true" applyBorder="tru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right" vertical="center" textRotation="0" wrapText="false" indent="0" shrinkToFit="false"/>
      <protection locked="true" hidden="false"/>
    </xf>
    <xf numFmtId="171" fontId="10" fillId="2" borderId="6" xfId="0" applyFont="true" applyBorder="true" applyAlignment="true" applyProtection="false">
      <alignment horizontal="general" vertical="center" textRotation="0" wrapText="false" indent="0" shrinkToFit="false"/>
      <protection locked="true" hidden="false"/>
    </xf>
    <xf numFmtId="172" fontId="10" fillId="2" borderId="6" xfId="0" applyFont="true" applyBorder="true" applyAlignment="true" applyProtection="false">
      <alignment horizontal="general" vertical="center" textRotation="0" wrapText="false" indent="0" shrinkToFit="false"/>
      <protection locked="true" hidden="false"/>
    </xf>
    <xf numFmtId="172" fontId="10" fillId="2" borderId="10" xfId="0" applyFont="true" applyBorder="true" applyAlignment="true" applyProtection="false">
      <alignment horizontal="general" vertical="center" textRotation="0" wrapText="false" indent="0" shrinkToFit="false"/>
      <protection locked="true" hidden="false"/>
    </xf>
    <xf numFmtId="167" fontId="7" fillId="2" borderId="13" xfId="0" applyFont="true" applyBorder="true" applyAlignment="true" applyProtection="false">
      <alignment horizontal="left"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15" xfId="0" applyFont="true" applyBorder="true" applyAlignment="true" applyProtection="false">
      <alignment horizontal="left" vertical="center" textRotation="0" wrapText="false" indent="0" shrinkToFit="false"/>
      <protection locked="true" hidden="false"/>
    </xf>
    <xf numFmtId="167" fontId="10" fillId="2" borderId="16" xfId="0" applyFont="true" applyBorder="true" applyAlignment="true" applyProtection="false">
      <alignment horizontal="general" vertical="center" textRotation="0" wrapText="false" indent="0" shrinkToFit="false"/>
      <protection locked="true" hidden="false"/>
    </xf>
    <xf numFmtId="167" fontId="10" fillId="2" borderId="17" xfId="0" applyFont="true" applyBorder="true" applyAlignment="true" applyProtection="false">
      <alignment horizontal="general" vertical="center" textRotation="0" wrapText="false" indent="0" shrinkToFit="false"/>
      <protection locked="true" hidden="false"/>
    </xf>
    <xf numFmtId="167" fontId="13" fillId="2" borderId="0" xfId="0" applyFont="true" applyBorder="false" applyAlignment="true" applyProtection="false">
      <alignment horizontal="left" vertical="center" textRotation="0" wrapText="false" indent="0" shrinkToFit="false"/>
      <protection locked="true" hidden="false"/>
    </xf>
    <xf numFmtId="167" fontId="12"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2" borderId="18" xfId="0" applyFont="true" applyBorder="true" applyAlignment="true" applyProtection="false">
      <alignment horizontal="right"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top" textRotation="0" wrapText="false" indent="0" shrinkToFit="false"/>
      <protection locked="true" hidden="false"/>
    </xf>
    <xf numFmtId="164" fontId="9" fillId="2" borderId="14" xfId="0" applyFont="true" applyBorder="true" applyAlignment="true" applyProtection="false">
      <alignment horizontal="distributed" vertical="center" textRotation="0" wrapText="false" indent="0" shrinkToFit="false"/>
      <protection locked="true" hidden="false"/>
    </xf>
    <xf numFmtId="167" fontId="6" fillId="2" borderId="6" xfId="0" applyFont="true" applyBorder="true" applyAlignment="true" applyProtection="false">
      <alignment horizontal="right" vertical="center" textRotation="0" wrapText="false" indent="0" shrinkToFit="false"/>
      <protection locked="true" hidden="false"/>
    </xf>
    <xf numFmtId="170" fontId="6" fillId="2" borderId="10" xfId="0" applyFont="true" applyBorder="true" applyAlignment="true" applyProtection="false">
      <alignment horizontal="right" vertical="center" textRotation="0" wrapText="false" indent="0" shrinkToFit="false"/>
      <protection locked="true" hidden="false"/>
    </xf>
    <xf numFmtId="167" fontId="6" fillId="2" borderId="9" xfId="0" applyFont="true" applyBorder="true" applyAlignment="true" applyProtection="false">
      <alignment horizontal="right" vertical="center" textRotation="0" wrapText="false" indent="0" shrinkToFit="false"/>
      <protection locked="true" hidden="false"/>
    </xf>
    <xf numFmtId="167" fontId="6" fillId="0" borderId="6" xfId="0" applyFont="true" applyBorder="true" applyAlignment="true" applyProtection="false">
      <alignment horizontal="right" vertical="center" textRotation="0" wrapText="false" indent="0" shrinkToFit="false"/>
      <protection locked="true" hidden="false"/>
    </xf>
    <xf numFmtId="164" fontId="9" fillId="2" borderId="22" xfId="0" applyFont="true" applyBorder="true" applyAlignment="true" applyProtection="false">
      <alignment horizontal="distributed" vertical="center" textRotation="0" wrapText="false" indent="0" shrinkToFit="false"/>
      <protection locked="true" hidden="false"/>
    </xf>
    <xf numFmtId="167" fontId="6" fillId="2" borderId="23" xfId="0" applyFont="true" applyBorder="true" applyAlignment="true" applyProtection="false">
      <alignment horizontal="right" vertical="center" textRotation="0" wrapText="false" indent="0" shrinkToFit="false"/>
      <protection locked="true" hidden="false"/>
    </xf>
    <xf numFmtId="167" fontId="6" fillId="2" borderId="24" xfId="0" applyFont="true" applyBorder="true" applyAlignment="true" applyProtection="false">
      <alignment horizontal="right" vertical="center" textRotation="0" wrapText="false" indent="0" shrinkToFit="false"/>
      <protection locked="true" hidden="false"/>
    </xf>
    <xf numFmtId="170" fontId="6" fillId="2" borderId="25" xfId="0" applyFont="true" applyBorder="true" applyAlignment="true" applyProtection="false">
      <alignment horizontal="righ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7" fillId="2" borderId="27" xfId="0" applyFont="true" applyBorder="true" applyAlignment="false" applyProtection="false">
      <alignment horizontal="general" vertical="bottom" textRotation="0" wrapText="false" indent="0" shrinkToFit="false"/>
      <protection locked="true" hidden="false"/>
    </xf>
    <xf numFmtId="164" fontId="12" fillId="2" borderId="28"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5" fontId="12" fillId="2" borderId="8" xfId="16" applyFont="true" applyBorder="true" applyAlignment="true" applyProtection="true">
      <alignment horizontal="general" vertical="center"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65" fontId="0" fillId="2" borderId="29" xfId="0" applyFont="false" applyBorder="true" applyAlignment="false" applyProtection="false">
      <alignment horizontal="general" vertical="bottom" textRotation="0" wrapText="false" indent="0" shrinkToFit="false"/>
      <protection locked="true" hidden="false"/>
    </xf>
    <xf numFmtId="165" fontId="12" fillId="3" borderId="0" xfId="16" applyFont="true" applyBorder="true" applyAlignment="true" applyProtection="true">
      <alignment horizontal="general" vertical="center" textRotation="0" wrapText="false" indent="0" shrinkToFit="false"/>
      <protection locked="true" hidden="false"/>
    </xf>
    <xf numFmtId="173" fontId="12" fillId="3" borderId="0" xfId="16" applyFont="true" applyBorder="true" applyAlignment="true" applyProtection="true">
      <alignment horizontal="general" vertical="center" textRotation="0" wrapText="false" indent="0" shrinkToFit="tru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15" fillId="3" borderId="0" xfId="16" applyFont="true" applyBorder="true" applyAlignment="true" applyProtection="true">
      <alignment horizontal="general" vertical="bottom" textRotation="0" wrapText="false" indent="0" shrinkToFit="false"/>
      <protection locked="true" hidden="false"/>
    </xf>
    <xf numFmtId="167" fontId="17" fillId="3" borderId="20" xfId="28" applyFont="true" applyBorder="true" applyAlignment="false" applyProtection="false">
      <alignment horizontal="general" vertical="center" textRotation="0" wrapText="false" indent="0" shrinkToFit="false"/>
      <protection locked="true" hidden="false"/>
    </xf>
    <xf numFmtId="167" fontId="12" fillId="3" borderId="20" xfId="28" applyFont="true" applyBorder="true" applyAlignment="false" applyProtection="false">
      <alignment horizontal="general" vertical="center" textRotation="0" wrapText="false" indent="0" shrinkToFit="false"/>
      <protection locked="true" hidden="false"/>
    </xf>
    <xf numFmtId="165" fontId="12" fillId="3" borderId="0" xfId="16" applyFont="true" applyBorder="true" applyAlignment="true" applyProtection="true">
      <alignment horizontal="general" vertical="top" textRotation="0" wrapText="false" indent="0" shrinkToFit="false"/>
      <protection locked="true" hidden="false"/>
    </xf>
    <xf numFmtId="165" fontId="16" fillId="2" borderId="8" xfId="0" applyFont="true" applyBorder="true" applyAlignment="false" applyProtection="false">
      <alignment horizontal="general"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2 3" xfId="22"/>
    <cellStyle name="桁区切り 2 4" xfId="23"/>
    <cellStyle name="桁区切り 2 5" xfId="24"/>
    <cellStyle name="桁区切り 2 6" xfId="25"/>
    <cellStyle name="桁区切り 3" xfId="26"/>
    <cellStyle name="桁区切り 4" xfId="27"/>
    <cellStyle name="標準 2" xfId="28"/>
    <cellStyle name="標準 2 2" xfId="29"/>
    <cellStyle name="標準 2 3" xfId="30"/>
    <cellStyle name="標準 2 4" xfId="31"/>
    <cellStyle name="標準 2 5" xfId="32"/>
    <cellStyle name="標準 2 6" xfId="33"/>
    <cellStyle name="標準 2 7" xfId="34"/>
    <cellStyle name="標準 2 9" xfId="35"/>
    <cellStyle name="標準 2_224 20第１編第１章総論（100223修正）" xfId="36"/>
    <cellStyle name="標準 3" xfId="37"/>
    <cellStyle name="標準 4" xfId="38"/>
    <cellStyle name="標準 4 2" xfId="39"/>
    <cellStyle name="標準 5 2" xfId="40"/>
    <cellStyle name="標準 6" xfId="41"/>
    <cellStyle name="標準 7" xfId="42"/>
    <cellStyle name="通貨 2" xfId="43"/>
    <cellStyle name="通貨 3"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5720</xdr:colOff>
      <xdr:row>27</xdr:row>
      <xdr:rowOff>177120</xdr:rowOff>
    </xdr:from>
    <xdr:to>
      <xdr:col>3</xdr:col>
      <xdr:colOff>520920</xdr:colOff>
      <xdr:row>28</xdr:row>
      <xdr:rowOff>23040</xdr:rowOff>
    </xdr:to>
    <xdr:grpSp>
      <xdr:nvGrpSpPr>
        <xdr:cNvPr id="0" name="Group 5"/>
        <xdr:cNvGrpSpPr/>
      </xdr:nvGrpSpPr>
      <xdr:grpSpPr>
        <a:xfrm>
          <a:off x="815760" y="5217840"/>
          <a:ext cx="36360" cy="295200"/>
          <a:chOff x="815760" y="5217840"/>
          <a:chExt cx="36360" cy="295200"/>
        </a:xfrm>
      </xdr:grpSpPr>
      <xdr:sp>
        <xdr:nvSpPr>
          <xdr:cNvPr id="1" name="Line 6"/>
          <xdr:cNvSpPr/>
        </xdr:nvSpPr>
        <xdr:spPr>
          <a:xfrm>
            <a:off x="815760" y="5230080"/>
            <a:ext cx="0" cy="270720"/>
          </a:xfrm>
          <a:prstGeom prst="line">
            <a:avLst/>
          </a:prstGeom>
          <a:ln w="0">
            <a:solidFill>
              <a:srgbClr val="000000"/>
            </a:solidFill>
          </a:ln>
        </xdr:spPr>
        <xdr:style>
          <a:lnRef idx="0"/>
          <a:fillRef idx="0"/>
          <a:effectRef idx="0"/>
          <a:fontRef idx="minor"/>
        </xdr:style>
      </xdr:sp>
      <xdr:sp>
        <xdr:nvSpPr>
          <xdr:cNvPr id="2" name="Line 7"/>
          <xdr:cNvSpPr/>
        </xdr:nvSpPr>
        <xdr:spPr>
          <a:xfrm flipV="1">
            <a:off x="815760" y="5217840"/>
            <a:ext cx="36360" cy="12240"/>
          </a:xfrm>
          <a:prstGeom prst="line">
            <a:avLst/>
          </a:prstGeom>
          <a:ln w="0">
            <a:solidFill>
              <a:srgbClr val="000000"/>
            </a:solidFill>
          </a:ln>
        </xdr:spPr>
        <xdr:style>
          <a:lnRef idx="0"/>
          <a:fillRef idx="0"/>
          <a:effectRef idx="0"/>
          <a:fontRef idx="minor"/>
        </xdr:style>
      </xdr:sp>
      <xdr:sp>
        <xdr:nvSpPr>
          <xdr:cNvPr id="3" name="Line 8"/>
          <xdr:cNvSpPr/>
        </xdr:nvSpPr>
        <xdr:spPr>
          <a:xfrm>
            <a:off x="815760" y="5500800"/>
            <a:ext cx="36360" cy="12240"/>
          </a:xfrm>
          <a:prstGeom prst="line">
            <a:avLst/>
          </a:prstGeom>
          <a:ln w="0">
            <a:solidFill>
              <a:srgbClr val="000000"/>
            </a:solidFill>
          </a:ln>
        </xdr:spPr>
        <xdr:style>
          <a:lnRef idx="0"/>
          <a:fillRef idx="0"/>
          <a:effectRef idx="0"/>
          <a:fontRef idx="minor"/>
        </xdr:style>
      </xdr:sp>
    </xdr:grpSp>
    <xdr:clientData/>
  </xdr:twoCellAnchor>
  <xdr:twoCellAnchor editAs="oneCell">
    <xdr:from>
      <xdr:col>1</xdr:col>
      <xdr:colOff>9720</xdr:colOff>
      <xdr:row>2</xdr:row>
      <xdr:rowOff>9720</xdr:rowOff>
    </xdr:from>
    <xdr:to>
      <xdr:col>5</xdr:col>
      <xdr:colOff>10080</xdr:colOff>
      <xdr:row>5</xdr:row>
      <xdr:rowOff>9720</xdr:rowOff>
    </xdr:to>
    <xdr:sp>
      <xdr:nvSpPr>
        <xdr:cNvPr id="4" name="Line 9"/>
        <xdr:cNvSpPr/>
      </xdr:nvSpPr>
      <xdr:spPr>
        <a:xfrm>
          <a:off x="124560" y="417240"/>
          <a:ext cx="2549880" cy="571680"/>
        </a:xfrm>
        <a:prstGeom prst="line">
          <a:avLst/>
        </a:prstGeom>
        <a:ln w="0">
          <a:solidFill>
            <a:srgbClr val="000000"/>
          </a:solid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160</xdr:colOff>
      <xdr:row>2</xdr:row>
      <xdr:rowOff>0</xdr:rowOff>
    </xdr:from>
    <xdr:to>
      <xdr:col>2</xdr:col>
      <xdr:colOff>720</xdr:colOff>
      <xdr:row>6</xdr:row>
      <xdr:rowOff>123840</xdr:rowOff>
    </xdr:to>
    <xdr:sp>
      <xdr:nvSpPr>
        <xdr:cNvPr id="5" name="Line 10"/>
        <xdr:cNvSpPr/>
      </xdr:nvSpPr>
      <xdr:spPr>
        <a:xfrm>
          <a:off x="250200" y="250200"/>
          <a:ext cx="1117080" cy="602640"/>
        </a:xfrm>
        <a:prstGeom prst="line">
          <a:avLst/>
        </a:prstGeom>
        <a:ln w="0">
          <a:solidFill>
            <a:srgbClr val="000000"/>
          </a:solidFill>
        </a:ln>
      </xdr:spPr>
      <xdr:style>
        <a:lnRef idx="0"/>
        <a:fillRef idx="0"/>
        <a:effectRef idx="0"/>
        <a:fontRef idx="minor"/>
      </xdr:style>
    </xdr:sp>
    <xdr:clientData/>
  </xdr:twoCellAnchor>
  <xdr:twoCellAnchor editAs="oneCell">
    <xdr:from>
      <xdr:col>14</xdr:col>
      <xdr:colOff>0</xdr:colOff>
      <xdr:row>2</xdr:row>
      <xdr:rowOff>0</xdr:rowOff>
    </xdr:from>
    <xdr:to>
      <xdr:col>19</xdr:col>
      <xdr:colOff>173880</xdr:colOff>
      <xdr:row>14</xdr:row>
      <xdr:rowOff>85680</xdr:rowOff>
    </xdr:to>
    <xdr:sp>
      <xdr:nvSpPr>
        <xdr:cNvPr id="6" name="正方形/長方形 2"/>
        <xdr:cNvSpPr/>
      </xdr:nvSpPr>
      <xdr:spPr>
        <a:xfrm>
          <a:off x="9641880" y="250200"/>
          <a:ext cx="3135960" cy="2021760"/>
        </a:xfrm>
        <a:prstGeom prst="rect">
          <a:avLst/>
        </a:prstGeom>
        <a:solidFill>
          <a:srgbClr val="ffffff"/>
        </a:solidFill>
        <a:ln w="648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前年度赤字</a:t>
          </a:r>
          <a:r>
            <a:rPr b="0" lang="en-US" sz="1100" spc="-1" strike="noStrike">
              <a:solidFill>
                <a:srgbClr val="000000"/>
              </a:solidFill>
              <a:latin typeface="Calibri"/>
            </a:rPr>
            <a:t>→</a:t>
          </a:r>
          <a:r>
            <a:rPr b="0" lang="zh-CN" sz="1100" spc="-1" strike="noStrike">
              <a:solidFill>
                <a:srgbClr val="000000"/>
              </a:solidFill>
              <a:latin typeface="ＭＳ Ｐゴシック"/>
            </a:rPr>
            <a:t>今年度赤字のとき</a:t>
          </a:r>
          <a:endParaRPr b="0" lang="en-US" sz="1100" spc="-1" strike="noStrike">
            <a:latin typeface="Times New Roman"/>
          </a:endParaRPr>
        </a:p>
        <a:p>
          <a:r>
            <a:rPr b="0" lang="zh-CN" sz="1100" spc="-1" strike="noStrike">
              <a:solidFill>
                <a:srgbClr val="000000"/>
              </a:solidFill>
              <a:latin typeface="ＭＳ Ｐゴシック"/>
            </a:rPr>
            <a:t>１．赤字額が減少したとき：増減率は＋表記</a:t>
          </a:r>
          <a:endParaRPr b="0" lang="en-US" sz="1100" spc="-1" strike="noStrike">
            <a:latin typeface="Times New Roman"/>
          </a:endParaRPr>
        </a:p>
        <a:p>
          <a:r>
            <a:rPr b="0" lang="zh-CN" sz="1100" spc="-1" strike="noStrike">
              <a:solidFill>
                <a:srgbClr val="000000"/>
              </a:solidFill>
              <a:latin typeface="ＭＳ Ｐゴシック"/>
            </a:rPr>
            <a:t>２．赤字額が増加したとき：増減率は△表記</a:t>
          </a:r>
          <a:endParaRPr b="0" lang="en-US" sz="1100" spc="-1" strike="noStrike">
            <a:latin typeface="Times New Roman"/>
          </a:endParaRPr>
        </a:p>
        <a:p>
          <a:r>
            <a:rPr b="0" lang="zh-CN" sz="1100" spc="-1" strike="noStrike">
              <a:solidFill>
                <a:srgbClr val="000000"/>
              </a:solidFill>
              <a:latin typeface="ＭＳ Ｐゴシック"/>
            </a:rPr>
            <a:t>に手打ちして入力した</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H27</a:t>
          </a:r>
          <a:r>
            <a:rPr b="0" lang="zh-CN" sz="1100" spc="-1" strike="noStrike">
              <a:solidFill>
                <a:srgbClr val="000000"/>
              </a:solidFill>
              <a:latin typeface="ＭＳ Ｐゴシック"/>
            </a:rPr>
            <a:t>年度決算では「工水」「交通」「病院」「市場」「宅地造成」「駐車場」「その他」「合計」の各事業の増減率のセル内数式を変更していま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o2-jyun/&#20844;&#21942;&#20225;&#26989;&#32076;&#21942;&#20225;&#30011;&#23460;/&#12501;&#12457;&#12523;&#12480;&#25972;&#29702;/&#27700;&#36947;&#12539;&#24037;&#27700;&#20418;/27%20&#27770;&#31639;&#32113;&#35336;/&#31777;&#27700;&#27770;&#31639;&#32113;&#35336;/&#24179;&#25104;17&#24180;&#24230;&#27770;&#31639;/&#31777;&#27700;&#24180;&#37969;&#31532;27&#38598;/Excel&#12487;&#12540;&#12479;/&#27861;&#36969;&#6529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ko1/04&#35519;&#26619;&#20418;/&#27770;&#31639;&#32113;&#35336;&#38306;&#20418;/&#27010;&#27841;/H18&#27770;&#31639;/H18&#27010;&#27841;/&#21407;&#31295;&#12501;&#12457;&#12523;&#12480;/&#32207;&#25324;&#20316;&#25104;&#12501;&#12449;&#12452;&#12523;/&#22522;&#30990;&#12487;&#12540;&#12479;/&#12414;&#12392;&#124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o2-jyun/&#20844;&#21942;&#20225;&#26989;&#32076;&#21942;&#20225;&#30011;&#23460;/&#12501;&#12457;&#12523;&#12480;&#25972;&#29702;/&#27700;&#36947;&#12539;&#24037;&#27700;&#20418;/27%20&#27770;&#31639;&#32113;&#35336;/&#31777;&#27700;&#27770;&#31639;&#32113;&#35336;/&#24179;&#25104;17&#24180;&#24230;&#27770;&#31639;/&#31777;&#27700;&#24180;&#37969;&#31532;27&#38598;/&#31777;&#27700;&#24180;&#37969;&#12288;&#12288;&#31532;&#65298;&#65302;&#38598;/Excel&#12487;&#12540;&#12479;/&#27861;&#36969;&#65297;&#34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N:/user/900826/Desktop/&#9326;&#27770;&#31639;&#32113;&#35336;&#65299;&#22238;&#30446;/&#9326;&#30149;&#38498;&#65299;&#22238;&#30446;/&#9327;&#30149;&#65298;&#65296;&#34920;&#65299;&#22238;&#3044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m911155/&#12487;&#12473;&#12463;&#12488;&#12483;&#12503;/&#20316;&#26989;&#12501;&#12457;&#12523;&#12480;/04_&#27770;&#31639;&#32113;&#35336;/&#27770;&#31639;&#32113;&#35336;(&#20844;&#21942;&#20225;&#26989;)/H22/01_&#22243;&#20307;&#25552;&#20986;/46_&#27861;&#36969;&#29992;/06_&#30149;&#38498;&#20107;&#26989;/205_&#26705;&#21517;&#24066;/&#29420;&#27861;&#35519;&#26619;&#65300;&#65374;&#65301;&#65288;&#26705;&#21517;&#24066;&#652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o2-jyun/&#20844;&#21942;&#20225;&#26989;&#32076;&#21942;&#20225;&#30011;&#23460;/&#12501;&#12457;&#12523;&#12480;&#25972;&#29702;/&#27700;&#36947;&#12539;&#24037;&#27700;&#20418;/&#32076;&#21942;&#25351;&#27161;/&#27700;&#36947;&#20107;&#26989;/H15&#32076;&#21942;&#25351;&#27161;/&#31532;&#65300;&#31456;&#65288;&#39006;&#22411;&#19968;&#35239;&#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N:/ko1/04&#35519;&#26619;&#20418;/&#27770;&#31639;&#32113;&#35336;&#38306;&#20418;/&#26481;&#26085;&#26412;&#22823;&#38663;&#28797;&#36861;&#21152;&#35519;&#26619;/&#9733;H23/&#12304;&#27861;&#36969;&#32232;&#38598;&#29992;&#12305;&#26481;&#26085;&#26412;&#22823;&#38663;&#28797;&#35519;&#26619;&#349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ko2-jyun/&#20844;&#21942;&#20225;&#26989;&#32076;&#21942;&#20225;&#30011;&#23460;/&#12501;&#12457;&#12523;&#12480;&#25972;&#29702;/&#27700;&#36947;&#12539;&#24037;&#27700;&#20418;/&#27770;&#31639;&#32113;&#35336;/&#31777;&#27700;&#27770;&#31639;&#32113;&#35336;/&#24179;&#25104;11&#24180;&#24230;&#27770;&#31639;/&#31777;&#27700;&#24180;&#37969;&#31532;23&#38598;/&#32207;&#25324;&#20316;&#25104;&#29992;&#21152;&#24037;excel/&#38750;&#36969;&#31777;&#27700;29&#34920;(&#38468;&#34920;(1)&#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法適簡水"/>
      <sheetName val="指標用"/>
      <sheetName val="法適１"/>
      <sheetName val="参照"/>
      <sheetName val="法適総括"/>
      <sheetName val="表３"/>
      <sheetName val="表10"/>
      <sheetName val="Sheet1"/>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事業数２"/>
      <sheetName val="事業数"/>
      <sheetName val="職員数"/>
      <sheetName val="職員数 (損益勘定所属)"/>
      <sheetName val="決算規模"/>
      <sheetName val="決算規模 (収入)"/>
      <sheetName val="黒字額・赤字額"/>
      <sheetName val="総収益"/>
      <sheetName val="料金収入"/>
      <sheetName val="発行額・残高"/>
      <sheetName val="発行額・残高 （合計）"/>
      <sheetName val="他会計繰入金"/>
      <sheetName val="他会計繰入（収入比較）"/>
      <sheetName val="他会計繰入金 (合計)"/>
      <sheetName val="建設投資額"/>
      <sheetName val="建設投資額(財源）"/>
      <sheetName val="損失収支（法適用）"/>
      <sheetName val="８（６）"/>
      <sheetName val="損失収支（法適用） (縦)"/>
      <sheetName val="累積欠損金・不良債務"/>
      <sheetName val="累積欠損金（前年度比）"/>
      <sheetName val="不良債務（前年度比）"/>
      <sheetName val="純損益（法適用・前年度比）"/>
      <sheetName val="経営指標"/>
      <sheetName val="損失収支（法非適用）"/>
      <sheetName val="損失収支（法非適用）(縦）"/>
      <sheetName val="実質収支（非適・前年度比）"/>
      <sheetName val="資本収支"/>
      <sheetName val="資本収支（縦）"/>
      <sheetName val="建設改良費（前年度比）"/>
      <sheetName val="（６）資産・負債及び資本の推移"/>
      <sheetName val="職員給与費"/>
      <sheetName val="職員給与費 (縦)"/>
      <sheetName val="費用構成表"/>
      <sheetName val="建設改良財源内訳"/>
      <sheetName val="収益的収益 ・資本的収益"/>
      <sheetName val="元利金償還"/>
      <sheetName val="11(1)"/>
      <sheetName val="Sheet2"/>
      <sheetName val="7(4)資本収支（２３表・法適用）"/>
      <sheetName val="7_(4)_資本収支の推移"/>
      <sheetName val="7_(4)_資本収支の推移（算定"/>
      <sheetName val="7(4)資本収支の推移（算定）１"/>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法適簡水"/>
      <sheetName val="指標用"/>
      <sheetName val="法適１"/>
      <sheetName val="参照"/>
      <sheetName val="法適総括"/>
      <sheetName val="表３"/>
      <sheetName val="表10"/>
      <sheetName val="Sheet1"/>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0表様式"/>
      <sheetName val="Sheet2"/>
      <sheetName val="連動２０表"/>
      <sheetName val="20表様式 (１００万単)"/>
      <sheetName val="Sheet1"/>
      <sheetName val="Sheet3"/>
      <sheetName val="赤黒"/>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調査表４"/>
      <sheetName val="調査表５"/>
      <sheetName val="調査表５(検算)"/>
      <sheetName val="調査表５(本院)"/>
      <sheetName val="調査表５(分院)"/>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様式３"/>
      <sheetName val="様式２"/>
      <sheetName val="様式１"/>
      <sheetName val="類型別一覧"/>
      <sheetName val="参照データ"/>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復旧"/>
      <sheetName val="復興"/>
      <sheetName val="緊急防災"/>
      <sheetName val="震災減収対策企業債発行額"/>
      <sheetName val="震災減収対策企業債"/>
      <sheetName val="復旧４５表"/>
      <sheetName val="復興４５表"/>
      <sheetName val="緊急防災４５表"/>
      <sheetName val="応援"/>
      <sheetName val="コード表"/>
      <sheetName val="団体コード一覧"/>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heet1"/>
      <sheetName val="法適非適集計"/>
      <sheetName val="法適01表コピー"/>
      <sheetName val="法適20表01行コピー"/>
      <sheetName val="法適21表コピー"/>
      <sheetName val="法適事業数"/>
      <sheetName val="非適26表01行コピー"/>
      <sheetName val="非適29表コピー"/>
      <sheetName val="29表給水人口段階区分別集計"/>
      <sheetName val="非適事業数"/>
      <sheetName val="非適簡水段階区分別事業数"/>
      <sheetName val="H11水道_非適簡水__29表_"/>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S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5625" defaultRowHeight="15" zeroHeight="false" outlineLevelRow="0" outlineLevelCol="0"/>
  <cols>
    <col collapsed="false" customWidth="true" hidden="false" outlineLevel="0" max="1" min="1" style="1" width="1.99"/>
    <col collapsed="false" customWidth="true" hidden="false" outlineLevel="0" max="2" min="2" style="1" width="3.15"/>
    <col collapsed="false" customWidth="true" hidden="false" outlineLevel="0" max="3" min="3" style="1" width="2.82"/>
    <col collapsed="false" customWidth="true" hidden="false" outlineLevel="0" max="4" min="4" style="1" width="27.16"/>
    <col collapsed="false" customWidth="true" hidden="false" outlineLevel="0" max="5" min="5" style="2" width="10.99"/>
    <col collapsed="false" customWidth="true" hidden="false" outlineLevel="0" max="18" min="6" style="1" width="9.99"/>
    <col collapsed="false" customWidth="true" hidden="false" outlineLevel="0" max="19" min="19" style="1" width="3.99"/>
    <col collapsed="false" customWidth="false" hidden="false" outlineLevel="0" max="257" min="20" style="1" width="9.15"/>
  </cols>
  <sheetData>
    <row r="1" customFormat="false" ht="15" hidden="false" customHeight="true" outlineLevel="0" collapsed="false">
      <c r="B1" s="3" t="s">
        <v>0</v>
      </c>
      <c r="F1" s="4"/>
      <c r="G1" s="4"/>
    </row>
    <row r="2" customFormat="false" ht="17.1" hidden="false" customHeight="true" outlineLevel="0" collapsed="false">
      <c r="B2" s="5"/>
      <c r="C2" s="5"/>
      <c r="D2" s="5"/>
      <c r="E2" s="6"/>
      <c r="F2" s="5"/>
      <c r="G2" s="5"/>
      <c r="H2" s="5"/>
      <c r="I2" s="5"/>
      <c r="J2" s="5"/>
      <c r="K2" s="5"/>
      <c r="L2" s="5"/>
      <c r="M2" s="5"/>
      <c r="N2" s="5"/>
      <c r="O2" s="5"/>
      <c r="P2" s="5"/>
      <c r="Q2" s="7"/>
      <c r="R2" s="8" t="s">
        <v>1</v>
      </c>
    </row>
    <row r="3" customFormat="false" ht="15" hidden="false" customHeight="true" outlineLevel="0" collapsed="false">
      <c r="B3" s="9"/>
      <c r="C3" s="10"/>
      <c r="D3" s="10"/>
      <c r="E3" s="11" t="s">
        <v>2</v>
      </c>
      <c r="F3" s="12"/>
      <c r="G3" s="12"/>
      <c r="H3" s="12"/>
      <c r="I3" s="12"/>
      <c r="J3" s="12"/>
      <c r="K3" s="12"/>
      <c r="L3" s="12"/>
      <c r="M3" s="12"/>
      <c r="N3" s="12"/>
      <c r="O3" s="12"/>
      <c r="P3" s="12"/>
      <c r="Q3" s="12"/>
      <c r="R3" s="13" t="s">
        <v>3</v>
      </c>
    </row>
    <row r="4" customFormat="false" ht="15" hidden="false" customHeight="true" outlineLevel="0" collapsed="false">
      <c r="B4" s="14"/>
      <c r="C4" s="15"/>
      <c r="D4" s="15"/>
      <c r="E4" s="15"/>
      <c r="F4" s="16" t="s">
        <v>4</v>
      </c>
      <c r="G4" s="16" t="s">
        <v>5</v>
      </c>
      <c r="H4" s="16" t="s">
        <v>6</v>
      </c>
      <c r="I4" s="16" t="s">
        <v>7</v>
      </c>
      <c r="J4" s="16" t="s">
        <v>8</v>
      </c>
      <c r="K4" s="16" t="s">
        <v>9</v>
      </c>
      <c r="L4" s="16" t="s">
        <v>10</v>
      </c>
      <c r="M4" s="16" t="s">
        <v>11</v>
      </c>
      <c r="N4" s="16" t="s">
        <v>12</v>
      </c>
      <c r="O4" s="16" t="s">
        <v>13</v>
      </c>
      <c r="P4" s="16" t="s">
        <v>14</v>
      </c>
      <c r="Q4" s="16" t="s">
        <v>15</v>
      </c>
      <c r="R4" s="13"/>
    </row>
    <row r="5" customFormat="false" ht="15" hidden="false" customHeight="true" outlineLevel="0" collapsed="false">
      <c r="B5" s="17" t="s">
        <v>16</v>
      </c>
      <c r="C5" s="18"/>
      <c r="D5" s="19"/>
      <c r="E5" s="19"/>
      <c r="F5" s="20"/>
      <c r="G5" s="20"/>
      <c r="H5" s="20"/>
      <c r="I5" s="20"/>
      <c r="J5" s="20"/>
      <c r="K5" s="20"/>
      <c r="L5" s="20"/>
      <c r="M5" s="20"/>
      <c r="N5" s="20"/>
      <c r="O5" s="20"/>
      <c r="P5" s="20"/>
      <c r="Q5" s="20"/>
      <c r="R5" s="13"/>
    </row>
    <row r="6" customFormat="false" ht="15" hidden="false" customHeight="true" outlineLevel="0" collapsed="false">
      <c r="B6" s="14"/>
      <c r="C6" s="21" t="s">
        <v>17</v>
      </c>
      <c r="D6" s="22"/>
      <c r="E6" s="15" t="s">
        <v>18</v>
      </c>
      <c r="F6" s="23" t="n">
        <v>86361</v>
      </c>
      <c r="G6" s="23" t="n">
        <v>774</v>
      </c>
      <c r="H6" s="23" t="n">
        <v>197</v>
      </c>
      <c r="I6" s="23" t="n">
        <v>415</v>
      </c>
      <c r="J6" s="23" t="n">
        <v>18761</v>
      </c>
      <c r="K6" s="23" t="n">
        <v>8676</v>
      </c>
      <c r="L6" s="23" t="n">
        <v>7648</v>
      </c>
      <c r="M6" s="23" t="n">
        <v>1341</v>
      </c>
      <c r="N6" s="23" t="n">
        <v>2132</v>
      </c>
      <c r="O6" s="23" t="n">
        <v>40812</v>
      </c>
      <c r="P6" s="23" t="n">
        <v>0</v>
      </c>
      <c r="Q6" s="23" t="n">
        <v>1112</v>
      </c>
      <c r="R6" s="24" t="n">
        <v>4493</v>
      </c>
    </row>
    <row r="7" customFormat="false" ht="15" hidden="false" customHeight="true" outlineLevel="0" collapsed="false">
      <c r="B7" s="25" t="s">
        <v>19</v>
      </c>
      <c r="C7" s="21"/>
      <c r="D7" s="26" t="s">
        <v>20</v>
      </c>
      <c r="E7" s="15"/>
      <c r="F7" s="23" t="n">
        <v>61018</v>
      </c>
      <c r="G7" s="23" t="n">
        <v>593</v>
      </c>
      <c r="H7" s="23" t="n">
        <v>59</v>
      </c>
      <c r="I7" s="23" t="n">
        <v>393</v>
      </c>
      <c r="J7" s="23" t="n">
        <v>5728</v>
      </c>
      <c r="K7" s="23" t="n">
        <v>6318</v>
      </c>
      <c r="L7" s="23" t="n">
        <v>4763</v>
      </c>
      <c r="M7" s="23" t="n">
        <v>1330</v>
      </c>
      <c r="N7" s="23" t="n">
        <v>1197</v>
      </c>
      <c r="O7" s="23" t="n">
        <v>35793</v>
      </c>
      <c r="P7" s="23" t="n">
        <v>0</v>
      </c>
      <c r="Q7" s="23" t="n">
        <v>1012</v>
      </c>
      <c r="R7" s="24" t="n">
        <v>3833</v>
      </c>
      <c r="S7" s="27"/>
    </row>
    <row r="8" customFormat="false" ht="15" hidden="false" customHeight="true" outlineLevel="0" collapsed="false">
      <c r="B8" s="25"/>
      <c r="C8" s="21"/>
      <c r="D8" s="28" t="s">
        <v>21</v>
      </c>
      <c r="E8" s="15" t="s">
        <v>22</v>
      </c>
      <c r="F8" s="23" t="n">
        <v>60865</v>
      </c>
      <c r="G8" s="23" t="n">
        <v>592</v>
      </c>
      <c r="H8" s="23" t="n">
        <v>59</v>
      </c>
      <c r="I8" s="23" t="n">
        <v>393</v>
      </c>
      <c r="J8" s="23" t="n">
        <v>5728</v>
      </c>
      <c r="K8" s="23" t="n">
        <v>6318</v>
      </c>
      <c r="L8" s="23" t="n">
        <v>4763</v>
      </c>
      <c r="M8" s="23" t="n">
        <v>1330</v>
      </c>
      <c r="N8" s="23" t="n">
        <v>1197</v>
      </c>
      <c r="O8" s="23" t="n">
        <v>35642</v>
      </c>
      <c r="P8" s="23" t="n">
        <v>0</v>
      </c>
      <c r="Q8" s="23" t="n">
        <v>1012</v>
      </c>
      <c r="R8" s="24" t="n">
        <v>3833</v>
      </c>
      <c r="S8" s="27"/>
    </row>
    <row r="9" customFormat="false" ht="15" hidden="false" customHeight="true" outlineLevel="0" collapsed="false">
      <c r="B9" s="25" t="s">
        <v>23</v>
      </c>
      <c r="C9" s="21"/>
      <c r="D9" s="26" t="s">
        <v>24</v>
      </c>
      <c r="E9" s="15"/>
      <c r="F9" s="23" t="n">
        <v>53698</v>
      </c>
      <c r="G9" s="23" t="n">
        <v>590</v>
      </c>
      <c r="H9" s="23" t="n">
        <v>59</v>
      </c>
      <c r="I9" s="23" t="n">
        <v>393</v>
      </c>
      <c r="J9" s="23" t="n">
        <v>5425</v>
      </c>
      <c r="K9" s="23" t="n">
        <v>6004</v>
      </c>
      <c r="L9" s="23" t="n">
        <v>3821</v>
      </c>
      <c r="M9" s="23" t="n">
        <v>1328</v>
      </c>
      <c r="N9" s="23" t="n">
        <v>1018</v>
      </c>
      <c r="O9" s="23" t="n">
        <v>30443</v>
      </c>
      <c r="P9" s="23" t="n">
        <v>0</v>
      </c>
      <c r="Q9" s="23" t="n">
        <v>793</v>
      </c>
      <c r="R9" s="24" t="n">
        <v>3824</v>
      </c>
      <c r="S9" s="27"/>
    </row>
    <row r="10" customFormat="false" ht="15" hidden="false" customHeight="true" outlineLevel="0" collapsed="false">
      <c r="B10" s="25"/>
      <c r="C10" s="21"/>
      <c r="D10" s="26" t="s">
        <v>25</v>
      </c>
      <c r="E10" s="15"/>
      <c r="F10" s="23" t="n">
        <v>25343</v>
      </c>
      <c r="G10" s="23" t="n">
        <v>180</v>
      </c>
      <c r="H10" s="23" t="n">
        <v>137</v>
      </c>
      <c r="I10" s="29" t="n">
        <v>22</v>
      </c>
      <c r="J10" s="23" t="n">
        <v>13034</v>
      </c>
      <c r="K10" s="23" t="n">
        <v>2358</v>
      </c>
      <c r="L10" s="23" t="n">
        <v>2884</v>
      </c>
      <c r="M10" s="23" t="n">
        <v>12</v>
      </c>
      <c r="N10" s="23" t="n">
        <v>935</v>
      </c>
      <c r="O10" s="23" t="n">
        <v>5019</v>
      </c>
      <c r="P10" s="23" t="n">
        <v>0</v>
      </c>
      <c r="Q10" s="23" t="n">
        <v>101</v>
      </c>
      <c r="R10" s="24" t="n">
        <v>661</v>
      </c>
    </row>
    <row r="11" customFormat="false" ht="15" hidden="false" customHeight="true" outlineLevel="0" collapsed="false">
      <c r="B11" s="25" t="s">
        <v>26</v>
      </c>
      <c r="C11" s="21"/>
      <c r="D11" s="26" t="s">
        <v>27</v>
      </c>
      <c r="E11" s="15"/>
      <c r="F11" s="23" t="n">
        <v>19721</v>
      </c>
      <c r="G11" s="23" t="n">
        <v>153</v>
      </c>
      <c r="H11" s="23" t="n">
        <v>91</v>
      </c>
      <c r="I11" s="23" t="n">
        <v>0</v>
      </c>
      <c r="J11" s="23" t="n">
        <v>12154</v>
      </c>
      <c r="K11" s="23" t="n">
        <v>580</v>
      </c>
      <c r="L11" s="23" t="n">
        <v>1557</v>
      </c>
      <c r="M11" s="30" t="n">
        <v>0</v>
      </c>
      <c r="N11" s="23" t="n">
        <v>764</v>
      </c>
      <c r="O11" s="23" t="n">
        <v>3814</v>
      </c>
      <c r="P11" s="23" t="n">
        <v>0</v>
      </c>
      <c r="Q11" s="23" t="n">
        <v>1</v>
      </c>
      <c r="R11" s="24" t="n">
        <v>605</v>
      </c>
    </row>
    <row r="12" customFormat="false" ht="15" hidden="false" customHeight="true" outlineLevel="0" collapsed="false">
      <c r="B12" s="25"/>
      <c r="C12" s="21" t="s">
        <v>28</v>
      </c>
      <c r="D12" s="26"/>
      <c r="E12" s="15" t="s">
        <v>29</v>
      </c>
      <c r="F12" s="23" t="n">
        <v>35922</v>
      </c>
      <c r="G12" s="23" t="n">
        <v>696</v>
      </c>
      <c r="H12" s="23" t="n">
        <v>186</v>
      </c>
      <c r="I12" s="23" t="n">
        <v>108</v>
      </c>
      <c r="J12" s="23" t="n">
        <v>10856</v>
      </c>
      <c r="K12" s="23" t="n">
        <v>4496</v>
      </c>
      <c r="L12" s="23" t="n">
        <v>6086</v>
      </c>
      <c r="M12" s="23" t="n">
        <v>1157</v>
      </c>
      <c r="N12" s="23" t="n">
        <v>2050</v>
      </c>
      <c r="O12" s="23" t="n">
        <v>5117</v>
      </c>
      <c r="P12" s="23" t="n">
        <v>0</v>
      </c>
      <c r="Q12" s="23" t="n">
        <v>640</v>
      </c>
      <c r="R12" s="24" t="n">
        <v>4529</v>
      </c>
    </row>
    <row r="13" customFormat="false" ht="15" hidden="false" customHeight="true" outlineLevel="0" collapsed="false">
      <c r="B13" s="25" t="s">
        <v>19</v>
      </c>
      <c r="C13" s="21"/>
      <c r="D13" s="26" t="s">
        <v>30</v>
      </c>
      <c r="E13" s="15"/>
      <c r="F13" s="23" t="n">
        <v>30793</v>
      </c>
      <c r="G13" s="23" t="n">
        <v>639</v>
      </c>
      <c r="H13" s="23" t="n">
        <v>186</v>
      </c>
      <c r="I13" s="23" t="n">
        <v>101</v>
      </c>
      <c r="J13" s="23" t="n">
        <v>8081</v>
      </c>
      <c r="K13" s="23" t="n">
        <v>3723</v>
      </c>
      <c r="L13" s="23" t="n">
        <v>5316</v>
      </c>
      <c r="M13" s="23" t="n">
        <v>1134</v>
      </c>
      <c r="N13" s="23" t="n">
        <v>1983</v>
      </c>
      <c r="O13" s="23" t="n">
        <v>4630</v>
      </c>
      <c r="P13" s="23" t="n">
        <v>0</v>
      </c>
      <c r="Q13" s="23" t="n">
        <v>616</v>
      </c>
      <c r="R13" s="24" t="n">
        <v>4384</v>
      </c>
    </row>
    <row r="14" customFormat="false" ht="15" hidden="false" customHeight="true" outlineLevel="0" collapsed="false">
      <c r="B14" s="25"/>
      <c r="C14" s="21"/>
      <c r="D14" s="26" t="s">
        <v>31</v>
      </c>
      <c r="E14" s="15"/>
      <c r="F14" s="23" t="n">
        <v>4712</v>
      </c>
      <c r="G14" s="23" t="n">
        <v>103</v>
      </c>
      <c r="H14" s="23" t="n">
        <v>121</v>
      </c>
      <c r="I14" s="23" t="n">
        <v>0</v>
      </c>
      <c r="J14" s="23" t="n">
        <v>851</v>
      </c>
      <c r="K14" s="23" t="n">
        <v>58</v>
      </c>
      <c r="L14" s="23" t="n">
        <v>985</v>
      </c>
      <c r="M14" s="23" t="n">
        <v>58</v>
      </c>
      <c r="N14" s="23" t="n">
        <v>483</v>
      </c>
      <c r="O14" s="23" t="n">
        <v>332</v>
      </c>
      <c r="P14" s="23" t="n">
        <v>0</v>
      </c>
      <c r="Q14" s="23" t="n">
        <v>23</v>
      </c>
      <c r="R14" s="24" t="n">
        <v>1698</v>
      </c>
    </row>
    <row r="15" customFormat="false" ht="15" hidden="false" customHeight="true" outlineLevel="0" collapsed="false">
      <c r="B15" s="25" t="s">
        <v>32</v>
      </c>
      <c r="C15" s="21"/>
      <c r="D15" s="26" t="s">
        <v>33</v>
      </c>
      <c r="E15" s="15"/>
      <c r="F15" s="23" t="n">
        <v>5128</v>
      </c>
      <c r="G15" s="23" t="n">
        <v>57</v>
      </c>
      <c r="H15" s="29" t="n">
        <v>0</v>
      </c>
      <c r="I15" s="23" t="n">
        <v>7</v>
      </c>
      <c r="J15" s="23" t="n">
        <v>2775</v>
      </c>
      <c r="K15" s="23" t="n">
        <v>774</v>
      </c>
      <c r="L15" s="23" t="n">
        <v>771</v>
      </c>
      <c r="M15" s="23" t="n">
        <v>23</v>
      </c>
      <c r="N15" s="23" t="n">
        <v>66</v>
      </c>
      <c r="O15" s="23" t="n">
        <v>487</v>
      </c>
      <c r="P15" s="23" t="n">
        <v>0</v>
      </c>
      <c r="Q15" s="23" t="n">
        <v>24</v>
      </c>
      <c r="R15" s="24" t="n">
        <v>145</v>
      </c>
    </row>
    <row r="16" customFormat="false" ht="15" hidden="false" customHeight="true" outlineLevel="0" collapsed="false">
      <c r="B16" s="25"/>
      <c r="C16" s="21"/>
      <c r="D16" s="26" t="s">
        <v>34</v>
      </c>
      <c r="E16" s="15"/>
      <c r="F16" s="23" t="n">
        <v>2656</v>
      </c>
      <c r="G16" s="23" t="n">
        <v>48</v>
      </c>
      <c r="H16" s="29" t="n">
        <v>0</v>
      </c>
      <c r="I16" s="23" t="n">
        <v>7</v>
      </c>
      <c r="J16" s="23" t="n">
        <v>1700</v>
      </c>
      <c r="K16" s="23" t="n">
        <v>524</v>
      </c>
      <c r="L16" s="23" t="n">
        <v>254</v>
      </c>
      <c r="M16" s="23" t="n">
        <v>23</v>
      </c>
      <c r="N16" s="23" t="n">
        <v>12</v>
      </c>
      <c r="O16" s="23" t="n">
        <v>76</v>
      </c>
      <c r="P16" s="23" t="n">
        <v>0</v>
      </c>
      <c r="Q16" s="23" t="n">
        <v>6</v>
      </c>
      <c r="R16" s="24" t="n">
        <v>6</v>
      </c>
    </row>
    <row r="17" customFormat="false" ht="15" hidden="false" customHeight="true" outlineLevel="0" collapsed="false">
      <c r="B17" s="31"/>
      <c r="C17" s="32" t="s">
        <v>35</v>
      </c>
      <c r="D17" s="33"/>
      <c r="E17" s="19"/>
      <c r="F17" s="34" t="n">
        <v>50439</v>
      </c>
      <c r="G17" s="34" t="n">
        <v>78</v>
      </c>
      <c r="H17" s="34" t="n">
        <v>10</v>
      </c>
      <c r="I17" s="34" t="n">
        <v>306</v>
      </c>
      <c r="J17" s="34" t="n">
        <v>7905</v>
      </c>
      <c r="K17" s="34" t="n">
        <v>4179</v>
      </c>
      <c r="L17" s="34" t="n">
        <v>1562</v>
      </c>
      <c r="M17" s="34" t="n">
        <v>185</v>
      </c>
      <c r="N17" s="34" t="n">
        <v>82</v>
      </c>
      <c r="O17" s="34" t="n">
        <v>35695</v>
      </c>
      <c r="P17" s="34" t="n">
        <v>0</v>
      </c>
      <c r="Q17" s="34" t="n">
        <v>472</v>
      </c>
      <c r="R17" s="35" t="n">
        <v>-36</v>
      </c>
    </row>
    <row r="18" customFormat="false" ht="15" hidden="false" customHeight="true" outlineLevel="0" collapsed="false">
      <c r="B18" s="25"/>
      <c r="C18" s="21" t="s">
        <v>36</v>
      </c>
      <c r="D18" s="26"/>
      <c r="E18" s="15"/>
      <c r="F18" s="23" t="n">
        <v>66878</v>
      </c>
      <c r="G18" s="23" t="n">
        <v>819</v>
      </c>
      <c r="H18" s="23" t="n">
        <v>7</v>
      </c>
      <c r="I18" s="23" t="n">
        <v>1</v>
      </c>
      <c r="J18" s="23" t="n">
        <v>12630</v>
      </c>
      <c r="K18" s="23" t="n">
        <v>13738</v>
      </c>
      <c r="L18" s="23" t="n">
        <v>2846</v>
      </c>
      <c r="M18" s="36" t="n">
        <v>0</v>
      </c>
      <c r="N18" s="23" t="n">
        <v>650</v>
      </c>
      <c r="O18" s="23" t="n">
        <v>32513</v>
      </c>
      <c r="P18" s="23" t="n">
        <v>0</v>
      </c>
      <c r="Q18" s="23" t="n">
        <v>865</v>
      </c>
      <c r="R18" s="24" t="n">
        <v>2810</v>
      </c>
    </row>
    <row r="19" customFormat="false" ht="15" hidden="false" customHeight="true" outlineLevel="0" collapsed="false">
      <c r="B19" s="25" t="s">
        <v>37</v>
      </c>
      <c r="C19" s="21"/>
      <c r="D19" s="26" t="s">
        <v>38</v>
      </c>
      <c r="E19" s="15"/>
      <c r="F19" s="23" t="n">
        <v>29758</v>
      </c>
      <c r="G19" s="23" t="n">
        <v>399</v>
      </c>
      <c r="H19" s="23" t="n">
        <v>0</v>
      </c>
      <c r="I19" s="23" t="n">
        <v>0</v>
      </c>
      <c r="J19" s="23" t="n">
        <v>3775</v>
      </c>
      <c r="K19" s="23" t="n">
        <v>11593</v>
      </c>
      <c r="L19" s="23" t="n">
        <v>1475</v>
      </c>
      <c r="M19" s="23" t="n">
        <v>0</v>
      </c>
      <c r="N19" s="23" t="n">
        <v>269</v>
      </c>
      <c r="O19" s="23" t="n">
        <v>9128</v>
      </c>
      <c r="P19" s="23" t="n">
        <v>0</v>
      </c>
      <c r="Q19" s="23" t="n">
        <v>615</v>
      </c>
      <c r="R19" s="24" t="n">
        <v>2503</v>
      </c>
    </row>
    <row r="20" customFormat="false" ht="15" hidden="false" customHeight="true" outlineLevel="0" collapsed="false">
      <c r="B20" s="25" t="s">
        <v>39</v>
      </c>
      <c r="C20" s="21"/>
      <c r="D20" s="26" t="s">
        <v>40</v>
      </c>
      <c r="E20" s="15"/>
      <c r="F20" s="23" t="n">
        <v>27460</v>
      </c>
      <c r="G20" s="23" t="n">
        <v>345</v>
      </c>
      <c r="H20" s="23" t="n">
        <v>7</v>
      </c>
      <c r="I20" s="23" t="n">
        <v>0</v>
      </c>
      <c r="J20" s="23" t="n">
        <v>5555</v>
      </c>
      <c r="K20" s="23" t="n">
        <v>2110</v>
      </c>
      <c r="L20" s="23" t="n">
        <v>1095</v>
      </c>
      <c r="M20" s="23" t="n">
        <v>0</v>
      </c>
      <c r="N20" s="23" t="n">
        <v>328</v>
      </c>
      <c r="O20" s="23" t="n">
        <v>17716</v>
      </c>
      <c r="P20" s="23" t="n">
        <v>0</v>
      </c>
      <c r="Q20" s="23" t="n">
        <v>84</v>
      </c>
      <c r="R20" s="24" t="n">
        <v>220</v>
      </c>
    </row>
    <row r="21" customFormat="false" ht="15" hidden="false" customHeight="true" outlineLevel="0" collapsed="false">
      <c r="B21" s="25" t="s">
        <v>26</v>
      </c>
      <c r="C21" s="21" t="s">
        <v>41</v>
      </c>
      <c r="D21" s="26"/>
      <c r="E21" s="15"/>
      <c r="F21" s="23" t="n">
        <v>103650</v>
      </c>
      <c r="G21" s="23" t="n">
        <v>909</v>
      </c>
      <c r="H21" s="23" t="n">
        <v>17</v>
      </c>
      <c r="I21" s="23" t="n">
        <v>289</v>
      </c>
      <c r="J21" s="23" t="n">
        <v>20613</v>
      </c>
      <c r="K21" s="23" t="n">
        <v>18021</v>
      </c>
      <c r="L21" s="23" t="n">
        <v>3994</v>
      </c>
      <c r="M21" s="23" t="n">
        <v>215</v>
      </c>
      <c r="N21" s="23" t="n">
        <v>741</v>
      </c>
      <c r="O21" s="23" t="n">
        <v>54804</v>
      </c>
      <c r="P21" s="23" t="n">
        <v>0</v>
      </c>
      <c r="Q21" s="23" t="n">
        <v>1294</v>
      </c>
      <c r="R21" s="24" t="n">
        <v>2753</v>
      </c>
    </row>
    <row r="22" customFormat="false" ht="15" hidden="false" customHeight="true" outlineLevel="0" collapsed="false">
      <c r="B22" s="25" t="s">
        <v>19</v>
      </c>
      <c r="C22" s="21"/>
      <c r="D22" s="26" t="s">
        <v>42</v>
      </c>
      <c r="E22" s="15"/>
      <c r="F22" s="23" t="n">
        <v>45778</v>
      </c>
      <c r="G22" s="23" t="n">
        <v>514</v>
      </c>
      <c r="H22" s="23" t="n">
        <v>0</v>
      </c>
      <c r="I22" s="23" t="n">
        <v>0</v>
      </c>
      <c r="J22" s="23" t="n">
        <v>6799</v>
      </c>
      <c r="K22" s="23" t="n">
        <v>6170</v>
      </c>
      <c r="L22" s="23" t="n">
        <v>1663</v>
      </c>
      <c r="M22" s="23" t="n">
        <v>44</v>
      </c>
      <c r="N22" s="23" t="n">
        <v>445</v>
      </c>
      <c r="O22" s="23" t="n">
        <v>26690</v>
      </c>
      <c r="P22" s="23" t="n">
        <v>0</v>
      </c>
      <c r="Q22" s="23" t="n">
        <v>825</v>
      </c>
      <c r="R22" s="24" t="n">
        <v>2628</v>
      </c>
    </row>
    <row r="23" customFormat="false" ht="15" hidden="false" customHeight="true" outlineLevel="0" collapsed="false">
      <c r="B23" s="25" t="s">
        <v>32</v>
      </c>
      <c r="C23" s="21"/>
      <c r="D23" s="26" t="s">
        <v>43</v>
      </c>
      <c r="E23" s="15" t="s">
        <v>44</v>
      </c>
      <c r="F23" s="23" t="n">
        <v>46851</v>
      </c>
      <c r="G23" s="23" t="n">
        <v>377</v>
      </c>
      <c r="H23" s="23" t="n">
        <v>17</v>
      </c>
      <c r="I23" s="23" t="n">
        <v>146</v>
      </c>
      <c r="J23" s="23" t="n">
        <v>13024</v>
      </c>
      <c r="K23" s="23" t="n">
        <v>11566</v>
      </c>
      <c r="L23" s="23" t="n">
        <v>2329</v>
      </c>
      <c r="M23" s="23" t="n">
        <v>171</v>
      </c>
      <c r="N23" s="23" t="n">
        <v>291</v>
      </c>
      <c r="O23" s="23" t="n">
        <v>18652</v>
      </c>
      <c r="P23" s="23" t="n">
        <v>0</v>
      </c>
      <c r="Q23" s="23" t="n">
        <v>152</v>
      </c>
      <c r="R23" s="24" t="n">
        <v>124</v>
      </c>
    </row>
    <row r="24" customFormat="false" ht="15" hidden="false" customHeight="true" outlineLevel="0" collapsed="false">
      <c r="B24" s="31"/>
      <c r="C24" s="32" t="s">
        <v>35</v>
      </c>
      <c r="D24" s="33"/>
      <c r="E24" s="19"/>
      <c r="F24" s="34" t="n">
        <v>-36772</v>
      </c>
      <c r="G24" s="34" t="n">
        <v>-90</v>
      </c>
      <c r="H24" s="34" t="n">
        <v>-10</v>
      </c>
      <c r="I24" s="34" t="n">
        <v>-288</v>
      </c>
      <c r="J24" s="34" t="n">
        <v>-7984</v>
      </c>
      <c r="K24" s="34" t="n">
        <v>-4283</v>
      </c>
      <c r="L24" s="34" t="n">
        <v>-1148</v>
      </c>
      <c r="M24" s="34" t="n">
        <v>-215</v>
      </c>
      <c r="N24" s="34" t="n">
        <v>-91</v>
      </c>
      <c r="O24" s="34" t="n">
        <v>-22291</v>
      </c>
      <c r="P24" s="34" t="n">
        <v>0</v>
      </c>
      <c r="Q24" s="34" t="n">
        <v>-429</v>
      </c>
      <c r="R24" s="35" t="n">
        <v>58</v>
      </c>
    </row>
    <row r="25" customFormat="false" ht="15" hidden="false" customHeight="true" outlineLevel="0" collapsed="false">
      <c r="B25" s="37" t="s">
        <v>45</v>
      </c>
      <c r="C25" s="37"/>
      <c r="D25" s="37"/>
      <c r="E25" s="15" t="s">
        <v>46</v>
      </c>
      <c r="F25" s="23" t="n">
        <v>39023</v>
      </c>
      <c r="G25" s="23" t="n">
        <v>57</v>
      </c>
      <c r="H25" s="23" t="n">
        <v>0</v>
      </c>
      <c r="I25" s="23" t="n">
        <v>9</v>
      </c>
      <c r="J25" s="23" t="n">
        <v>2272</v>
      </c>
      <c r="K25" s="23" t="n">
        <v>4183</v>
      </c>
      <c r="L25" s="23" t="n">
        <v>845</v>
      </c>
      <c r="M25" s="23" t="n">
        <v>48</v>
      </c>
      <c r="N25" s="23" t="n">
        <v>675</v>
      </c>
      <c r="O25" s="23" t="n">
        <v>30690</v>
      </c>
      <c r="P25" s="23" t="n">
        <v>0</v>
      </c>
      <c r="Q25" s="23" t="n">
        <v>119</v>
      </c>
      <c r="R25" s="24" t="n">
        <v>126</v>
      </c>
    </row>
    <row r="26" customFormat="false" ht="15" hidden="false" customHeight="true" outlineLevel="0" collapsed="false">
      <c r="B26" s="38"/>
      <c r="C26" s="39" t="s">
        <v>47</v>
      </c>
      <c r="D26" s="39"/>
      <c r="E26" s="15" t="s">
        <v>48</v>
      </c>
      <c r="F26" s="23" t="n">
        <v>18543</v>
      </c>
      <c r="G26" s="23" t="n">
        <v>4</v>
      </c>
      <c r="H26" s="23" t="n">
        <v>0</v>
      </c>
      <c r="I26" s="23" t="n">
        <v>0</v>
      </c>
      <c r="J26" s="23" t="n">
        <v>701</v>
      </c>
      <c r="K26" s="23" t="n">
        <v>1246</v>
      </c>
      <c r="L26" s="23" t="n">
        <v>32</v>
      </c>
      <c r="M26" s="23" t="n">
        <v>0</v>
      </c>
      <c r="N26" s="23" t="n">
        <v>31</v>
      </c>
      <c r="O26" s="23" t="n">
        <v>16511</v>
      </c>
      <c r="P26" s="23" t="n">
        <v>0</v>
      </c>
      <c r="Q26" s="23" t="n">
        <v>17</v>
      </c>
      <c r="R26" s="24" t="n">
        <v>1</v>
      </c>
    </row>
    <row r="27" customFormat="false" ht="15" hidden="false" customHeight="true" outlineLevel="0" collapsed="false">
      <c r="B27" s="40" t="s">
        <v>49</v>
      </c>
      <c r="C27" s="40"/>
      <c r="D27" s="40"/>
      <c r="E27" s="15" t="s">
        <v>50</v>
      </c>
      <c r="F27" s="23" t="n">
        <v>20481</v>
      </c>
      <c r="G27" s="23" t="n">
        <v>53</v>
      </c>
      <c r="H27" s="23" t="n">
        <v>0</v>
      </c>
      <c r="I27" s="23" t="n">
        <v>9</v>
      </c>
      <c r="J27" s="23" t="n">
        <v>1571</v>
      </c>
      <c r="K27" s="23" t="n">
        <v>2937</v>
      </c>
      <c r="L27" s="23" t="n">
        <v>813</v>
      </c>
      <c r="M27" s="23" t="n">
        <v>48</v>
      </c>
      <c r="N27" s="23" t="n">
        <v>644</v>
      </c>
      <c r="O27" s="23" t="n">
        <v>14179</v>
      </c>
      <c r="P27" s="23" t="n">
        <v>0</v>
      </c>
      <c r="Q27" s="23" t="n">
        <v>101</v>
      </c>
      <c r="R27" s="24" t="n">
        <v>126</v>
      </c>
    </row>
    <row r="28" customFormat="false" ht="15" hidden="false" customHeight="true" outlineLevel="0" collapsed="false">
      <c r="B28" s="41"/>
      <c r="C28" s="22"/>
      <c r="D28" s="26" t="s">
        <v>51</v>
      </c>
      <c r="E28" s="15"/>
      <c r="F28" s="23" t="n">
        <v>20522</v>
      </c>
      <c r="G28" s="23" t="n">
        <v>53</v>
      </c>
      <c r="H28" s="23" t="n">
        <v>0</v>
      </c>
      <c r="I28" s="23" t="n">
        <v>9</v>
      </c>
      <c r="J28" s="23" t="n">
        <v>1571</v>
      </c>
      <c r="K28" s="23" t="n">
        <v>2978</v>
      </c>
      <c r="L28" s="23" t="n">
        <v>813</v>
      </c>
      <c r="M28" s="23" t="n">
        <v>48</v>
      </c>
      <c r="N28" s="23" t="n">
        <v>644</v>
      </c>
      <c r="O28" s="23" t="n">
        <v>14179</v>
      </c>
      <c r="P28" s="23" t="n">
        <v>0</v>
      </c>
      <c r="Q28" s="23" t="n">
        <v>101</v>
      </c>
      <c r="R28" s="24" t="n">
        <v>126</v>
      </c>
    </row>
    <row r="29" customFormat="false" ht="15" hidden="false" customHeight="true" outlineLevel="0" collapsed="false">
      <c r="B29" s="41"/>
      <c r="C29" s="22"/>
      <c r="D29" s="26" t="s">
        <v>52</v>
      </c>
      <c r="E29" s="42" t="s">
        <v>53</v>
      </c>
      <c r="F29" s="23" t="n">
        <v>41</v>
      </c>
      <c r="G29" s="23" t="n">
        <v>0</v>
      </c>
      <c r="H29" s="23" t="n">
        <v>0</v>
      </c>
      <c r="I29" s="23" t="n">
        <v>0</v>
      </c>
      <c r="J29" s="23" t="n">
        <v>0</v>
      </c>
      <c r="K29" s="23" t="n">
        <v>41</v>
      </c>
      <c r="L29" s="23" t="n">
        <v>0</v>
      </c>
      <c r="M29" s="23" t="n">
        <v>0</v>
      </c>
      <c r="N29" s="23" t="n">
        <v>0</v>
      </c>
      <c r="O29" s="23" t="n">
        <v>0</v>
      </c>
      <c r="P29" s="23" t="n">
        <v>0</v>
      </c>
      <c r="Q29" s="23" t="n">
        <v>0</v>
      </c>
      <c r="R29" s="24" t="n">
        <v>0</v>
      </c>
    </row>
    <row r="30" customFormat="false" ht="15" hidden="false" customHeight="true" outlineLevel="0" collapsed="false">
      <c r="B30" s="40" t="s">
        <v>54</v>
      </c>
      <c r="C30" s="43"/>
      <c r="D30" s="26"/>
      <c r="E30" s="7" t="s">
        <v>55</v>
      </c>
      <c r="F30" s="44" t="n">
        <v>104.335006013178</v>
      </c>
      <c r="G30" s="44" t="n">
        <v>72.0919202197647</v>
      </c>
      <c r="H30" s="44" t="n">
        <v>96.5695449476565</v>
      </c>
      <c r="I30" s="44" t="n">
        <v>163.018452649989</v>
      </c>
      <c r="J30" s="44" t="n">
        <v>78.6</v>
      </c>
      <c r="K30" s="44" t="n">
        <v>54.0112796393414</v>
      </c>
      <c r="L30" s="44" t="n">
        <v>90.879610820045</v>
      </c>
      <c r="M30" s="44" t="n">
        <v>101.007905108577</v>
      </c>
      <c r="N30" s="44" t="n">
        <v>91.055483297774</v>
      </c>
      <c r="O30" s="44" t="n">
        <v>171.703100515655</v>
      </c>
      <c r="P30" s="44" t="n">
        <v>0</v>
      </c>
      <c r="Q30" s="44" t="n">
        <v>140.500169898099</v>
      </c>
      <c r="R30" s="45" t="n">
        <v>96.5668466207039</v>
      </c>
    </row>
    <row r="31" customFormat="false" ht="15" hidden="false" customHeight="true" outlineLevel="0" collapsed="false">
      <c r="B31" s="46" t="s">
        <v>56</v>
      </c>
      <c r="C31" s="46"/>
      <c r="D31" s="46"/>
      <c r="E31" s="47" t="s">
        <v>57</v>
      </c>
      <c r="F31" s="48" t="n">
        <v>0.068056625583508</v>
      </c>
      <c r="G31" s="49" t="n">
        <v>0</v>
      </c>
      <c r="H31" s="49" t="n">
        <v>0</v>
      </c>
      <c r="I31" s="49" t="n">
        <v>0</v>
      </c>
      <c r="J31" s="49" t="n">
        <v>0</v>
      </c>
      <c r="K31" s="48" t="n">
        <v>0.655680876541637</v>
      </c>
      <c r="L31" s="49" t="n">
        <v>0</v>
      </c>
      <c r="M31" s="49" t="n">
        <v>0</v>
      </c>
      <c r="N31" s="49" t="n">
        <v>0</v>
      </c>
      <c r="O31" s="23" t="n">
        <v>0</v>
      </c>
      <c r="P31" s="49" t="n">
        <v>0</v>
      </c>
      <c r="Q31" s="49" t="n">
        <v>0</v>
      </c>
      <c r="R31" s="50" t="n">
        <v>0</v>
      </c>
    </row>
    <row r="32" customFormat="false" ht="15" hidden="false" customHeight="true" outlineLevel="0" collapsed="false">
      <c r="B32" s="46" t="s">
        <v>58</v>
      </c>
      <c r="C32" s="46"/>
      <c r="D32" s="46"/>
      <c r="E32" s="15"/>
      <c r="F32" s="23" t="n">
        <v>315</v>
      </c>
      <c r="G32" s="23" t="n">
        <v>15</v>
      </c>
      <c r="H32" s="23" t="n">
        <v>1</v>
      </c>
      <c r="I32" s="23" t="n">
        <v>3</v>
      </c>
      <c r="J32" s="23" t="n">
        <v>143</v>
      </c>
      <c r="K32" s="23" t="n">
        <v>8</v>
      </c>
      <c r="L32" s="23" t="n">
        <v>28</v>
      </c>
      <c r="M32" s="23" t="n">
        <v>2</v>
      </c>
      <c r="N32" s="23" t="n">
        <v>16</v>
      </c>
      <c r="O32" s="23" t="n">
        <v>62</v>
      </c>
      <c r="P32" s="23" t="n">
        <v>0</v>
      </c>
      <c r="Q32" s="23" t="n">
        <v>19</v>
      </c>
      <c r="R32" s="24" t="n">
        <v>18</v>
      </c>
    </row>
    <row r="33" customFormat="false" ht="15" hidden="false" customHeight="true" outlineLevel="0" collapsed="false">
      <c r="B33" s="41"/>
      <c r="C33" s="51" t="s">
        <v>59</v>
      </c>
      <c r="D33" s="51"/>
      <c r="E33" s="51"/>
      <c r="F33" s="23" t="n">
        <v>8</v>
      </c>
      <c r="G33" s="23" t="n">
        <v>0</v>
      </c>
      <c r="H33" s="23" t="n">
        <v>0</v>
      </c>
      <c r="I33" s="23" t="n">
        <v>0</v>
      </c>
      <c r="J33" s="23" t="n">
        <v>0</v>
      </c>
      <c r="K33" s="23" t="n">
        <v>0</v>
      </c>
      <c r="L33" s="23" t="n">
        <v>0</v>
      </c>
      <c r="M33" s="23" t="n">
        <v>0</v>
      </c>
      <c r="N33" s="23" t="n">
        <v>0</v>
      </c>
      <c r="O33" s="23" t="n">
        <v>8</v>
      </c>
      <c r="P33" s="23" t="n">
        <v>0</v>
      </c>
      <c r="Q33" s="23" t="n">
        <v>0</v>
      </c>
      <c r="R33" s="24" t="n">
        <v>0</v>
      </c>
    </row>
    <row r="34" customFormat="false" ht="15" hidden="false" customHeight="true" outlineLevel="0" collapsed="false">
      <c r="B34" s="52" t="s">
        <v>60</v>
      </c>
      <c r="C34" s="52"/>
      <c r="D34" s="52"/>
      <c r="E34" s="52"/>
      <c r="F34" s="23" t="n">
        <v>32</v>
      </c>
      <c r="G34" s="23" t="n">
        <v>4</v>
      </c>
      <c r="H34" s="23" t="n">
        <v>0</v>
      </c>
      <c r="I34" s="23" t="n">
        <v>0</v>
      </c>
      <c r="J34" s="23" t="n">
        <v>10</v>
      </c>
      <c r="K34" s="23" t="n">
        <v>0</v>
      </c>
      <c r="L34" s="23" t="n">
        <v>7</v>
      </c>
      <c r="M34" s="23" t="n">
        <v>1</v>
      </c>
      <c r="N34" s="23" t="n">
        <v>2</v>
      </c>
      <c r="O34" s="23" t="n">
        <v>4</v>
      </c>
      <c r="P34" s="23" t="n">
        <v>0</v>
      </c>
      <c r="Q34" s="23" t="n">
        <v>1</v>
      </c>
      <c r="R34" s="24" t="n">
        <v>3</v>
      </c>
    </row>
    <row r="35" customFormat="false" ht="15" hidden="false" customHeight="true" outlineLevel="0" collapsed="false">
      <c r="B35" s="53" t="s">
        <v>61</v>
      </c>
      <c r="C35" s="53"/>
      <c r="D35" s="53"/>
      <c r="E35" s="53"/>
      <c r="F35" s="54" t="n">
        <v>1</v>
      </c>
      <c r="G35" s="54" t="n">
        <v>0</v>
      </c>
      <c r="H35" s="54" t="n">
        <v>0</v>
      </c>
      <c r="I35" s="54" t="n">
        <v>0</v>
      </c>
      <c r="J35" s="54" t="n">
        <v>0</v>
      </c>
      <c r="K35" s="54" t="n">
        <v>1</v>
      </c>
      <c r="L35" s="54" t="n">
        <v>0</v>
      </c>
      <c r="M35" s="54" t="n">
        <v>0</v>
      </c>
      <c r="N35" s="54" t="n">
        <v>0</v>
      </c>
      <c r="O35" s="54" t="n">
        <v>0</v>
      </c>
      <c r="P35" s="54" t="n">
        <v>0</v>
      </c>
      <c r="Q35" s="54" t="n">
        <v>0</v>
      </c>
      <c r="R35" s="55" t="n">
        <v>0</v>
      </c>
    </row>
    <row r="36" customFormat="false" ht="9.75" hidden="false" customHeight="true" outlineLevel="0" collapsed="false">
      <c r="B36" s="28" t="s">
        <v>62</v>
      </c>
      <c r="C36" s="28"/>
      <c r="D36" s="5"/>
      <c r="E36" s="6"/>
      <c r="F36" s="5"/>
      <c r="G36" s="5"/>
      <c r="H36" s="5"/>
      <c r="I36" s="5"/>
      <c r="J36" s="5"/>
      <c r="K36" s="5"/>
      <c r="L36" s="5"/>
      <c r="M36" s="5"/>
      <c r="N36" s="5"/>
      <c r="O36" s="5"/>
      <c r="P36" s="5"/>
      <c r="Q36" s="5"/>
      <c r="R36" s="5"/>
    </row>
    <row r="37" customFormat="false" ht="9.75" hidden="false" customHeight="true" outlineLevel="0" collapsed="false">
      <c r="B37" s="28" t="s">
        <v>63</v>
      </c>
      <c r="C37" s="28"/>
      <c r="D37" s="5"/>
      <c r="E37" s="6"/>
      <c r="F37" s="5"/>
      <c r="G37" s="5"/>
      <c r="H37" s="5"/>
      <c r="I37" s="5"/>
      <c r="J37" s="5"/>
      <c r="K37" s="5"/>
      <c r="L37" s="5"/>
      <c r="M37" s="5"/>
      <c r="N37" s="5"/>
      <c r="O37" s="5"/>
      <c r="P37" s="5"/>
      <c r="Q37" s="5"/>
      <c r="R37" s="5"/>
    </row>
    <row r="38" customFormat="false" ht="9.75" hidden="false" customHeight="true" outlineLevel="0" collapsed="false">
      <c r="B38" s="56" t="s">
        <v>64</v>
      </c>
      <c r="C38" s="56"/>
      <c r="D38" s="57"/>
      <c r="E38" s="6"/>
      <c r="F38" s="5"/>
      <c r="G38" s="5"/>
      <c r="H38" s="5"/>
      <c r="I38" s="5"/>
      <c r="J38" s="5"/>
      <c r="K38" s="5"/>
      <c r="L38" s="5"/>
      <c r="M38" s="5"/>
      <c r="N38" s="5"/>
      <c r="O38" s="5"/>
      <c r="P38" s="5"/>
      <c r="Q38" s="5"/>
      <c r="R38" s="5"/>
    </row>
  </sheetData>
  <mergeCells count="9">
    <mergeCell ref="R3:R5"/>
    <mergeCell ref="B25:D25"/>
    <mergeCell ref="C26:D26"/>
    <mergeCell ref="B27:D27"/>
    <mergeCell ref="B31:D31"/>
    <mergeCell ref="B32:D32"/>
    <mergeCell ref="C33:E33"/>
    <mergeCell ref="B34:E34"/>
    <mergeCell ref="B35:E3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W9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5625" defaultRowHeight="9.95" zeroHeight="false" outlineLevelRow="0" outlineLevelCol="0"/>
  <cols>
    <col collapsed="false" customWidth="true" hidden="false" outlineLevel="0" max="1" min="1" style="58" width="3.83"/>
    <col collapsed="false" customWidth="true" hidden="false" outlineLevel="0" max="2" min="2" style="58" width="19.82"/>
    <col collapsed="false" customWidth="true" hidden="false" outlineLevel="0" max="10" min="3" style="58" width="11.82"/>
    <col collapsed="false" customWidth="true" hidden="false" outlineLevel="0" max="12" min="11" style="58" width="14.15"/>
    <col collapsed="false" customWidth="true" hidden="false" outlineLevel="0" max="14" min="13" style="58" width="10.15"/>
    <col collapsed="false" customWidth="true" hidden="false" outlineLevel="0" max="15" min="15" style="58" width="11.65"/>
    <col collapsed="false" customWidth="false" hidden="false" outlineLevel="0" max="16" min="16" style="58" width="9.15"/>
    <col collapsed="false" customWidth="true" hidden="false" outlineLevel="0" max="19" min="17" style="58" width="10.15"/>
    <col collapsed="false" customWidth="false" hidden="false" outlineLevel="0" max="20" min="20" style="58" width="9.15"/>
    <col collapsed="false" customWidth="true" hidden="false" outlineLevel="0" max="23" min="21" style="58" width="10.32"/>
    <col collapsed="false" customWidth="false" hidden="false" outlineLevel="0" max="257" min="24" style="58" width="9.15"/>
  </cols>
  <sheetData>
    <row r="1" customFormat="false" ht="9.95" hidden="false" customHeight="true" outlineLevel="0" collapsed="false">
      <c r="B1" s="59" t="s">
        <v>65</v>
      </c>
      <c r="C1" s="59"/>
      <c r="D1" s="59"/>
      <c r="E1" s="59"/>
      <c r="F1" s="59"/>
      <c r="G1" s="59"/>
      <c r="H1" s="59"/>
      <c r="I1" s="59"/>
      <c r="J1" s="59"/>
      <c r="K1" s="59"/>
      <c r="L1" s="59"/>
    </row>
    <row r="2" customFormat="false" ht="9.75" hidden="false" customHeight="true" outlineLevel="0" collapsed="false">
      <c r="A2" s="60"/>
      <c r="B2" s="61"/>
      <c r="C2" s="60"/>
      <c r="D2" s="60"/>
      <c r="E2" s="60"/>
      <c r="F2" s="60"/>
      <c r="G2" s="60"/>
      <c r="H2" s="60"/>
      <c r="I2" s="60"/>
      <c r="J2" s="60"/>
      <c r="K2" s="60"/>
      <c r="L2" s="62" t="s">
        <v>66</v>
      </c>
    </row>
    <row r="3" customFormat="false" ht="9.75" hidden="false" customHeight="true" outlineLevel="0" collapsed="false">
      <c r="A3" s="60"/>
      <c r="B3" s="63" t="s">
        <v>67</v>
      </c>
      <c r="C3" s="64" t="s">
        <v>68</v>
      </c>
      <c r="D3" s="64"/>
      <c r="E3" s="64"/>
      <c r="F3" s="64" t="s">
        <v>69</v>
      </c>
      <c r="G3" s="64"/>
      <c r="H3" s="64"/>
      <c r="I3" s="65" t="s">
        <v>70</v>
      </c>
      <c r="J3" s="65"/>
      <c r="K3" s="65"/>
      <c r="L3" s="65"/>
    </row>
    <row r="4" customFormat="false" ht="9" hidden="false" customHeight="true" outlineLevel="0" collapsed="false">
      <c r="A4" s="60"/>
      <c r="B4" s="66"/>
      <c r="C4" s="67"/>
      <c r="D4" s="68"/>
      <c r="E4" s="68"/>
      <c r="F4" s="68"/>
      <c r="G4" s="68"/>
      <c r="H4" s="68"/>
      <c r="I4" s="68"/>
      <c r="J4" s="68"/>
      <c r="K4" s="68"/>
      <c r="L4" s="69"/>
    </row>
    <row r="5" customFormat="false" ht="9" hidden="false" customHeight="true" outlineLevel="0" collapsed="false">
      <c r="A5" s="60"/>
      <c r="B5" s="66"/>
      <c r="C5" s="68" t="s">
        <v>71</v>
      </c>
      <c r="D5" s="68" t="s">
        <v>72</v>
      </c>
      <c r="E5" s="70" t="s">
        <v>73</v>
      </c>
      <c r="F5" s="68" t="str">
        <f aca="false">C5</f>
        <v>27年度</v>
      </c>
      <c r="G5" s="68" t="str">
        <f aca="false">D5</f>
        <v>28年度</v>
      </c>
      <c r="H5" s="71" t="s">
        <v>73</v>
      </c>
      <c r="I5" s="68" t="str">
        <f aca="false">C5</f>
        <v>27年度</v>
      </c>
      <c r="J5" s="68" t="str">
        <f aca="false">D5</f>
        <v>28年度</v>
      </c>
      <c r="K5" s="70" t="s">
        <v>73</v>
      </c>
      <c r="L5" s="72" t="s">
        <v>74</v>
      </c>
    </row>
    <row r="6" customFormat="false" ht="9.95" hidden="false" customHeight="true" outlineLevel="0" collapsed="false">
      <c r="B6" s="73"/>
      <c r="C6" s="74"/>
      <c r="D6" s="75"/>
      <c r="E6" s="76" t="s">
        <v>75</v>
      </c>
      <c r="F6" s="76"/>
      <c r="G6" s="75"/>
      <c r="H6" s="76" t="s">
        <v>76</v>
      </c>
      <c r="I6" s="76"/>
      <c r="J6" s="75"/>
      <c r="K6" s="76" t="s">
        <v>77</v>
      </c>
      <c r="L6" s="77" t="s">
        <v>78</v>
      </c>
    </row>
    <row r="7" customFormat="false" ht="9.75" hidden="false" customHeight="true" outlineLevel="0" collapsed="false">
      <c r="A7" s="60"/>
      <c r="B7" s="78" t="s">
        <v>79</v>
      </c>
      <c r="C7" s="79" t="s">
        <v>80</v>
      </c>
      <c r="D7" s="80" t="s">
        <v>81</v>
      </c>
      <c r="E7" s="81"/>
      <c r="F7" s="80" t="s">
        <v>82</v>
      </c>
      <c r="G7" s="80" t="s">
        <v>83</v>
      </c>
      <c r="H7" s="81"/>
      <c r="I7" s="80" t="s">
        <v>84</v>
      </c>
      <c r="J7" s="80" t="s">
        <v>85</v>
      </c>
      <c r="K7" s="81"/>
      <c r="L7" s="82"/>
    </row>
    <row r="8" customFormat="false" ht="15" hidden="false" customHeight="true" outlineLevel="0" collapsed="false">
      <c r="A8" s="60"/>
      <c r="B8" s="83" t="s">
        <v>86</v>
      </c>
      <c r="C8" s="84" t="n">
        <v>357471.879</v>
      </c>
      <c r="D8" s="84" t="n">
        <f aca="false">ROUND(E57/1000,0)</f>
        <v>55655</v>
      </c>
      <c r="E8" s="84" t="n">
        <f aca="false">ROUND(O34/1000,0)</f>
        <v>-301817</v>
      </c>
      <c r="F8" s="84" t="n">
        <v>5909.089</v>
      </c>
      <c r="G8" s="84" t="n">
        <f aca="false">ROUND(H57/1000,0)</f>
        <v>441</v>
      </c>
      <c r="H8" s="84" t="n">
        <f aca="false">ROUND(S34/1000,0)</f>
        <v>-5468</v>
      </c>
      <c r="I8" s="84" t="n">
        <f aca="false">C8+F8</f>
        <v>363380.968</v>
      </c>
      <c r="J8" s="84" t="n">
        <f aca="false">ROUND(K57/1000,0)</f>
        <v>56096</v>
      </c>
      <c r="K8" s="84" t="n">
        <f aca="false">ROUND(W34/1000,0)</f>
        <v>-307285</v>
      </c>
      <c r="L8" s="85" t="n">
        <f aca="false">IF(I8+J8=0,0,IF(I8=0,"皆増,if(J8=0,""皆減",ROUND((W34/U34*100),1)))</f>
        <v>-84.6</v>
      </c>
    </row>
    <row r="9" customFormat="false" ht="15" hidden="false" customHeight="true" outlineLevel="0" collapsed="false">
      <c r="A9" s="60"/>
      <c r="B9" s="83" t="s">
        <v>87</v>
      </c>
      <c r="C9" s="84" t="n">
        <v>28157.525</v>
      </c>
      <c r="D9" s="84" t="n">
        <f aca="false">ROUND(E58/1000,0)</f>
        <v>6776</v>
      </c>
      <c r="E9" s="84" t="n">
        <f aca="false">ROUND(O35/1000,0)</f>
        <v>-21382</v>
      </c>
      <c r="F9" s="84" t="n">
        <v>0</v>
      </c>
      <c r="G9" s="84" t="n">
        <f aca="false">ROUND(H58/1000,0)</f>
        <v>0</v>
      </c>
      <c r="H9" s="84" t="n">
        <f aca="false">ROUND(S35/1000,0)</f>
        <v>0</v>
      </c>
      <c r="I9" s="84" t="n">
        <f aca="false">C9+F9</f>
        <v>28157.525</v>
      </c>
      <c r="J9" s="84" t="n">
        <f aca="false">ROUND(K58/1000,0)</f>
        <v>6776</v>
      </c>
      <c r="K9" s="84" t="n">
        <f aca="false">ROUND(W35/1000,0)</f>
        <v>-21382</v>
      </c>
      <c r="L9" s="85" t="n">
        <f aca="false">IF(I9+J9=0,0,IF(I9=0,"皆増,if(J8=0,""皆減",ROUND((W35/U35*100),1)))</f>
        <v>-75.9</v>
      </c>
    </row>
    <row r="10" customFormat="false" ht="15" hidden="false" customHeight="true" outlineLevel="0" collapsed="false">
      <c r="A10" s="60"/>
      <c r="B10" s="83" t="s">
        <v>88</v>
      </c>
      <c r="C10" s="84" t="n">
        <v>111111.859</v>
      </c>
      <c r="D10" s="84" t="n">
        <f aca="false">ROUND(E59/1000,0)</f>
        <v>-3769</v>
      </c>
      <c r="E10" s="84" t="n">
        <f aca="false">ROUND(O36/1000,0)</f>
        <v>-114881</v>
      </c>
      <c r="F10" s="84" t="n">
        <v>597.079</v>
      </c>
      <c r="G10" s="84" t="n">
        <f aca="false">ROUND(H59/1000,0)</f>
        <v>0</v>
      </c>
      <c r="H10" s="84" t="n">
        <f aca="false">ROUND(S36/1000,0)</f>
        <v>-597</v>
      </c>
      <c r="I10" s="84" t="n">
        <f aca="false">C10+F10</f>
        <v>111708.938</v>
      </c>
      <c r="J10" s="84" t="n">
        <f aca="false">ROUND(K59/1000,0)</f>
        <v>-3769</v>
      </c>
      <c r="K10" s="84" t="n">
        <f aca="false">ROUND(W36/1000,0)</f>
        <v>-115478</v>
      </c>
      <c r="L10" s="85" t="n">
        <f aca="false">IF(I10+J10=0,0,IF(I10=0,"皆増,if(J8=0,""皆減",ROUND((W36/U36*100),1)))</f>
        <v>-103.4</v>
      </c>
    </row>
    <row r="11" customFormat="false" ht="15" hidden="false" customHeight="true" outlineLevel="0" collapsed="false">
      <c r="A11" s="60"/>
      <c r="B11" s="83" t="s">
        <v>89</v>
      </c>
      <c r="C11" s="84" t="n">
        <v>23145.391</v>
      </c>
      <c r="D11" s="84" t="n">
        <f aca="false">ROUND(E60/1000,0)</f>
        <v>7085</v>
      </c>
      <c r="E11" s="84" t="n">
        <f aca="false">ROUND(O37/1000,0)</f>
        <v>-16060</v>
      </c>
      <c r="F11" s="84" t="n">
        <v>3752.701</v>
      </c>
      <c r="G11" s="84" t="n">
        <f aca="false">ROUND(H60/1000,0)</f>
        <v>82</v>
      </c>
      <c r="H11" s="84" t="n">
        <f aca="false">ROUND(S37/1000,0)</f>
        <v>-3671</v>
      </c>
      <c r="I11" s="84" t="n">
        <f aca="false">C11+F11</f>
        <v>26898.092</v>
      </c>
      <c r="J11" s="84" t="n">
        <f aca="false">ROUND(K60/1000,0)</f>
        <v>7167</v>
      </c>
      <c r="K11" s="84" t="n">
        <f aca="false">ROUND(W37/1000,0)</f>
        <v>-19731</v>
      </c>
      <c r="L11" s="85" t="n">
        <f aca="false">IF(I11+J11=0,0,IF(I11=0,"皆増,if(J8=0,""皆減",ROUND((W37/U37*100),1)))</f>
        <v>-73.4</v>
      </c>
    </row>
    <row r="12" customFormat="false" ht="15" hidden="false" customHeight="true" outlineLevel="0" collapsed="false">
      <c r="A12" s="60"/>
      <c r="B12" s="83" t="s">
        <v>90</v>
      </c>
      <c r="C12" s="84" t="n">
        <v>5579.181</v>
      </c>
      <c r="D12" s="84" t="n">
        <f aca="false">ROUND(E61/1000,0)</f>
        <v>2119</v>
      </c>
      <c r="E12" s="84" t="n">
        <f aca="false">ROUND(O38/1000,0)</f>
        <v>-3460</v>
      </c>
      <c r="F12" s="84" t="n">
        <v>0</v>
      </c>
      <c r="G12" s="84" t="n">
        <f aca="false">ROUND(H61/1000,0)</f>
        <v>0</v>
      </c>
      <c r="H12" s="84" t="n">
        <f aca="false">ROUND(S38/1000,0)</f>
        <v>0</v>
      </c>
      <c r="I12" s="84" t="n">
        <f aca="false">C12+F12</f>
        <v>5579.181</v>
      </c>
      <c r="J12" s="84" t="n">
        <f aca="false">ROUND(K61/1000,0)</f>
        <v>2119</v>
      </c>
      <c r="K12" s="84" t="n">
        <f aca="false">ROUND(W38/1000,0)</f>
        <v>-3460</v>
      </c>
      <c r="L12" s="85" t="n">
        <f aca="false">IF(I12+J12=0,0,IF(I12=0,"皆増,if(J8=0,""皆減",ROUND((W38/U38*100),1)))</f>
        <v>-62</v>
      </c>
    </row>
    <row r="13" customFormat="false" ht="15" hidden="false" customHeight="true" outlineLevel="0" collapsed="false">
      <c r="A13" s="60"/>
      <c r="B13" s="83" t="s">
        <v>91</v>
      </c>
      <c r="C13" s="84" t="n">
        <v>-70260.912</v>
      </c>
      <c r="D13" s="84" t="n">
        <f aca="false">ROUND(E62/1000,0)</f>
        <v>-7992</v>
      </c>
      <c r="E13" s="84" t="n">
        <f aca="false">ROUND(O39/1000,0)</f>
        <v>62269</v>
      </c>
      <c r="F13" s="84" t="n">
        <v>0</v>
      </c>
      <c r="G13" s="84" t="n">
        <f aca="false">ROUND(H62/1000,0)</f>
        <v>0</v>
      </c>
      <c r="H13" s="84" t="n">
        <f aca="false">ROUND(S39/1000,0)</f>
        <v>0</v>
      </c>
      <c r="I13" s="84" t="n">
        <f aca="false">C13+F13</f>
        <v>-70260.912</v>
      </c>
      <c r="J13" s="84" t="n">
        <f aca="false">ROUND(K62/1000,0)</f>
        <v>-7992</v>
      </c>
      <c r="K13" s="84" t="n">
        <f aca="false">ROUND(W39/1000,0)</f>
        <v>62269</v>
      </c>
      <c r="L13" s="85" t="n">
        <f aca="false">IF(I13+J13=0,0,IF(I13=0,"皆増,if(J8=0,""皆減",ROUND((-W39/U39*100),1)))</f>
        <v>88.6</v>
      </c>
    </row>
    <row r="14" customFormat="false" ht="15" hidden="false" customHeight="true" outlineLevel="0" collapsed="false">
      <c r="A14" s="60"/>
      <c r="B14" s="83" t="s">
        <v>8</v>
      </c>
      <c r="C14" s="84" t="n">
        <v>161181.132</v>
      </c>
      <c r="D14" s="84" t="n">
        <f aca="false">ROUND(E63/1000,0)</f>
        <v>10194</v>
      </c>
      <c r="E14" s="84" t="n">
        <f aca="false">ROUND(O40/1000,0)</f>
        <v>-150987</v>
      </c>
      <c r="F14" s="84" t="n">
        <v>67845.428</v>
      </c>
      <c r="G14" s="84" t="n">
        <f aca="false">ROUND(H63/1000,0)</f>
        <v>14769</v>
      </c>
      <c r="H14" s="84" t="n">
        <f aca="false">ROUND(S40/1000,0)</f>
        <v>-53076</v>
      </c>
      <c r="I14" s="84" t="n">
        <f aca="false">C14+F14</f>
        <v>229026.56</v>
      </c>
      <c r="J14" s="84" t="n">
        <f aca="false">ROUND(K63/1000,0)</f>
        <v>24963</v>
      </c>
      <c r="K14" s="84" t="n">
        <f aca="false">ROUND(W40/1000,0)</f>
        <v>-204063</v>
      </c>
      <c r="L14" s="85" t="n">
        <f aca="false">IF(I14+J14=0,0,IF(I14=0,"皆増,if(J8=0,""皆減",ROUND((W40/U40*100),1)))</f>
        <v>-89.1</v>
      </c>
    </row>
    <row r="15" customFormat="false" ht="15" hidden="false" customHeight="true" outlineLevel="0" collapsed="false">
      <c r="A15" s="60"/>
      <c r="B15" s="83" t="s">
        <v>92</v>
      </c>
      <c r="C15" s="84" t="n">
        <v>2863.498</v>
      </c>
      <c r="D15" s="84" t="n">
        <f aca="false">ROUND(E64/1000,0)</f>
        <v>0</v>
      </c>
      <c r="E15" s="84" t="n">
        <f aca="false">ROUND(O41/1000,0)</f>
        <v>-2863</v>
      </c>
      <c r="F15" s="84" t="n">
        <v>7047.212</v>
      </c>
      <c r="G15" s="84" t="n">
        <f aca="false">ROUND(H64/1000,0)</f>
        <v>1655</v>
      </c>
      <c r="H15" s="84" t="n">
        <f aca="false">ROUND(S41/1000,0)</f>
        <v>-5392</v>
      </c>
      <c r="I15" s="84" t="n">
        <f aca="false">C15+F15</f>
        <v>9910.71</v>
      </c>
      <c r="J15" s="84" t="n">
        <f aca="false">ROUND(K64/1000,0)</f>
        <v>1655</v>
      </c>
      <c r="K15" s="84" t="n">
        <f aca="false">ROUND(W41/1000,0)</f>
        <v>-8256</v>
      </c>
      <c r="L15" s="85" t="n">
        <f aca="false">IF(I15+J15=0,0,IF(I15=0,"皆増,if(J8=0,""皆減",ROUND((W41/U41*100),1)))</f>
        <v>-83.3</v>
      </c>
    </row>
    <row r="16" customFormat="false" ht="15" hidden="false" customHeight="true" outlineLevel="0" collapsed="false">
      <c r="A16" s="60"/>
      <c r="B16" s="83" t="s">
        <v>93</v>
      </c>
      <c r="C16" s="84" t="n">
        <v>-184.267</v>
      </c>
      <c r="D16" s="84" t="n">
        <f aca="false">ROUND(E65/1000,0)</f>
        <v>11</v>
      </c>
      <c r="E16" s="84" t="n">
        <f aca="false">ROUND(O42/1000,0)</f>
        <v>196</v>
      </c>
      <c r="F16" s="84" t="n">
        <v>3436.415</v>
      </c>
      <c r="G16" s="84" t="n">
        <f aca="false">ROUND(H65/1000,0)</f>
        <v>561</v>
      </c>
      <c r="H16" s="84" t="n">
        <f aca="false">ROUND(S42/1000,0)</f>
        <v>-2876</v>
      </c>
      <c r="I16" s="84" t="n">
        <f aca="false">C16+F16</f>
        <v>3252.148</v>
      </c>
      <c r="J16" s="84" t="n">
        <f aca="false">ROUND(K65/1000,0)</f>
        <v>572</v>
      </c>
      <c r="K16" s="84" t="n">
        <f aca="false">ROUND(W42/1000,0)</f>
        <v>-2680</v>
      </c>
      <c r="L16" s="85" t="n">
        <f aca="false">IF(I16+J16=0,0,IF(I16=0,"皆増,if(J8=0,""皆減",ROUND((W42/U42*100),1)))</f>
        <v>-82.4</v>
      </c>
    </row>
    <row r="17" customFormat="false" ht="15" hidden="false" customHeight="true" outlineLevel="0" collapsed="false">
      <c r="A17" s="60"/>
      <c r="B17" s="83" t="s">
        <v>11</v>
      </c>
      <c r="C17" s="84" t="n">
        <v>73.92</v>
      </c>
      <c r="D17" s="84" t="n">
        <f aca="false">ROUND(E66/1000,0)</f>
        <v>0</v>
      </c>
      <c r="E17" s="84" t="n">
        <f aca="false">ROUND(O43/1000,0)</f>
        <v>-74</v>
      </c>
      <c r="F17" s="84" t="n">
        <v>384.842</v>
      </c>
      <c r="G17" s="84" t="n">
        <f aca="false">ROUND(H66/1000,0)</f>
        <v>154</v>
      </c>
      <c r="H17" s="84" t="n">
        <f aca="false">ROUND(S43/1000,0)</f>
        <v>-230</v>
      </c>
      <c r="I17" s="84" t="n">
        <f aca="false">C17+F17</f>
        <v>458.762</v>
      </c>
      <c r="J17" s="84" t="n">
        <f aca="false">ROUND(K66/1000,0)</f>
        <v>154</v>
      </c>
      <c r="K17" s="84" t="n">
        <f aca="false">ROUND(W43/1000,0)</f>
        <v>-304</v>
      </c>
      <c r="L17" s="85" t="n">
        <f aca="false">IF(I17+J17=0,0,IF(I17=0,"皆増,if(J8=0,""皆減",ROUND((W43/U43*100),1)))</f>
        <v>-66.3</v>
      </c>
    </row>
    <row r="18" customFormat="false" ht="15" hidden="false" customHeight="true" outlineLevel="0" collapsed="false">
      <c r="A18" s="60"/>
      <c r="B18" s="83" t="s">
        <v>94</v>
      </c>
      <c r="C18" s="84" t="n">
        <v>146.239</v>
      </c>
      <c r="D18" s="84" t="n">
        <f aca="false">ROUND(E67/1000,0)</f>
        <v>135</v>
      </c>
      <c r="E18" s="84" t="n">
        <f aca="false">ROUND(O44/1000,0)</f>
        <v>-11</v>
      </c>
      <c r="F18" s="84" t="n">
        <v>3088.393</v>
      </c>
      <c r="G18" s="84" t="n">
        <f aca="false">ROUND(H67/1000,0)</f>
        <v>555</v>
      </c>
      <c r="H18" s="84" t="n">
        <f aca="false">ROUND(S44/1000,0)</f>
        <v>-2534</v>
      </c>
      <c r="I18" s="84" t="n">
        <f aca="false">C18+F18</f>
        <v>3234.632</v>
      </c>
      <c r="J18" s="84" t="n">
        <f aca="false">ROUND(K67/1000,0)</f>
        <v>690</v>
      </c>
      <c r="K18" s="84" t="n">
        <f aca="false">ROUND(W44/1000,0)</f>
        <v>-2545</v>
      </c>
      <c r="L18" s="85" t="n">
        <f aca="false">IF(I18+J18=0,0,IF(I18=0,"皆増,if(J8=0,""皆減",ROUND((W44/U44*100),1)))</f>
        <v>-78.7</v>
      </c>
    </row>
    <row r="19" customFormat="false" ht="15" hidden="false" customHeight="true" outlineLevel="0" collapsed="false">
      <c r="A19" s="60"/>
      <c r="B19" s="83" t="s">
        <v>13</v>
      </c>
      <c r="C19" s="84" t="n">
        <v>-5983.833</v>
      </c>
      <c r="D19" s="84" t="n">
        <f aca="false">ROUND(E68/1000,0)</f>
        <v>-10463</v>
      </c>
      <c r="E19" s="84" t="n">
        <f aca="false">ROUND(O45/1000,0)</f>
        <v>-4479</v>
      </c>
      <c r="F19" s="84" t="n">
        <v>23619.868</v>
      </c>
      <c r="G19" s="84" t="n">
        <f aca="false">ROUND(H68/1000,0)</f>
        <v>4569</v>
      </c>
      <c r="H19" s="84" t="n">
        <f aca="false">ROUND(S45/1000,0)</f>
        <v>-19051</v>
      </c>
      <c r="I19" s="84" t="n">
        <f aca="false">C19+F19</f>
        <v>17636.035</v>
      </c>
      <c r="J19" s="84" t="n">
        <f aca="false">ROUND(K68/1000,0)</f>
        <v>-5894</v>
      </c>
      <c r="K19" s="84" t="n">
        <f aca="false">ROUND(W45/1000,0)</f>
        <v>-23530</v>
      </c>
      <c r="L19" s="85" t="n">
        <f aca="false">IF(I19+J19=0,0,IF(I19=0,"皆増,if(J8=0,""皆減",ROUND((W45/U45*100),1)))</f>
        <v>-133.4</v>
      </c>
    </row>
    <row r="20" customFormat="false" ht="15" hidden="false" customHeight="true" outlineLevel="0" collapsed="false">
      <c r="A20" s="60"/>
      <c r="B20" s="83" t="s">
        <v>14</v>
      </c>
      <c r="C20" s="84" t="n">
        <v>0</v>
      </c>
      <c r="D20" s="84" t="n">
        <f aca="false">ROUND(E69/1000,0)</f>
        <v>0</v>
      </c>
      <c r="E20" s="84" t="n">
        <f aca="false">ROUND(O46/1000,0)</f>
        <v>0</v>
      </c>
      <c r="F20" s="84" t="n">
        <v>0</v>
      </c>
      <c r="G20" s="84" t="n">
        <f aca="false">ROUND(H69/1000,0)</f>
        <v>0</v>
      </c>
      <c r="H20" s="84" t="n">
        <f aca="false">ROUND(S46/1000,0)</f>
        <v>0</v>
      </c>
      <c r="I20" s="84" t="n">
        <f aca="false">C20+F20</f>
        <v>0</v>
      </c>
      <c r="J20" s="84" t="n">
        <f aca="false">ROUND(K69/1000,0)</f>
        <v>0</v>
      </c>
      <c r="K20" s="84" t="n">
        <f aca="false">ROUND(W46/1000,0)</f>
        <v>0</v>
      </c>
      <c r="L20" s="85" t="n">
        <f aca="false">IF(I20+J20=0,0,IF(I20=0,"皆増,if(J8=0,""皆減",ROUND((W46/U46*100),1)))</f>
        <v>0</v>
      </c>
    </row>
    <row r="21" customFormat="false" ht="15" hidden="false" customHeight="true" outlineLevel="0" collapsed="false">
      <c r="A21" s="60"/>
      <c r="B21" s="83" t="s">
        <v>15</v>
      </c>
      <c r="C21" s="84" t="n">
        <v>385.81</v>
      </c>
      <c r="D21" s="84" t="n">
        <f aca="false">ROUND(E70/1000,0)</f>
        <v>0</v>
      </c>
      <c r="E21" s="84" t="n">
        <f aca="false">ROUND(O47/1000,0)</f>
        <v>-386</v>
      </c>
      <c r="F21" s="84" t="n">
        <v>-2097.987</v>
      </c>
      <c r="G21" s="84" t="n">
        <f aca="false">ROUND(H70/1000,0)</f>
        <v>65</v>
      </c>
      <c r="H21" s="84" t="n">
        <f aca="false">ROUND(S47/1000,0)</f>
        <v>2163</v>
      </c>
      <c r="I21" s="84" t="n">
        <f aca="false">C21+F21</f>
        <v>-1712.177</v>
      </c>
      <c r="J21" s="84" t="n">
        <f aca="false">ROUND(K70/1000,0)</f>
        <v>65</v>
      </c>
      <c r="K21" s="84" t="n">
        <f aca="false">ROUND(W47/1000,0)</f>
        <v>1777</v>
      </c>
      <c r="L21" s="85" t="n">
        <f aca="false">IF(I21+J21=0,0,IF(I21=0,"皆増,if(J8=0,""皆減",ROUND((-W47/U47*100),1)))</f>
        <v>103.8</v>
      </c>
    </row>
    <row r="22" customFormat="false" ht="15" hidden="false" customHeight="true" outlineLevel="0" collapsed="false">
      <c r="A22" s="60"/>
      <c r="B22" s="83" t="s">
        <v>95</v>
      </c>
      <c r="C22" s="84" t="n">
        <v>-286.79</v>
      </c>
      <c r="D22" s="84" t="n">
        <f aca="false">ROUND(E71/1000,0)</f>
        <v>-40</v>
      </c>
      <c r="E22" s="84" t="n">
        <f aca="false">ROUND(O48/1000,0)</f>
        <v>247</v>
      </c>
      <c r="F22" s="84" t="n">
        <v>4520.05</v>
      </c>
      <c r="G22" s="84" t="n">
        <f aca="false">ROUND(H71/1000,0)</f>
        <v>209</v>
      </c>
      <c r="H22" s="84" t="n">
        <f aca="false">ROUND(S48/1000,0)</f>
        <v>-4311</v>
      </c>
      <c r="I22" s="84" t="n">
        <f aca="false">C22+F22</f>
        <v>4233.26</v>
      </c>
      <c r="J22" s="84" t="n">
        <f aca="false">ROUND(K71/1000,0)</f>
        <v>169</v>
      </c>
      <c r="K22" s="84" t="n">
        <f aca="false">ROUND(W48/1000,0)</f>
        <v>-4064</v>
      </c>
      <c r="L22" s="85" t="n">
        <f aca="false">IF(I22+J22=0,0,IF(I22=0,"皆増,if(J8=0,""皆減",ROUND((W48/U48*100),1)))</f>
        <v>-96</v>
      </c>
    </row>
    <row r="23" customFormat="false" ht="15" hidden="false" customHeight="true" outlineLevel="0" collapsed="false">
      <c r="A23" s="60"/>
      <c r="B23" s="83" t="s">
        <v>96</v>
      </c>
      <c r="C23" s="84" t="n">
        <v>94.47</v>
      </c>
      <c r="D23" s="86" t="n">
        <f aca="false">ROUND(E72/1000,0)</f>
        <v>320</v>
      </c>
      <c r="E23" s="86" t="n">
        <f aca="false">E24-SUM(E8:E22)</f>
        <v>225</v>
      </c>
      <c r="F23" s="86" t="n">
        <v>0</v>
      </c>
      <c r="G23" s="84" t="n">
        <f aca="false">ROUND(H72/1000,0)</f>
        <v>0</v>
      </c>
      <c r="H23" s="84" t="n">
        <f aca="false">ROUND(S49/1000,0)</f>
        <v>0</v>
      </c>
      <c r="I23" s="84" t="n">
        <f aca="false">C23+F23</f>
        <v>94.47</v>
      </c>
      <c r="J23" s="87" t="n">
        <f aca="false">ROUND(K72/1000,0)</f>
        <v>320</v>
      </c>
      <c r="K23" s="87" t="n">
        <f aca="false">ROUND(W49/1000,0)</f>
        <v>226</v>
      </c>
      <c r="L23" s="85" t="n">
        <f aca="false">IF(I23+J23=0,0,IF(I23=0,"皆増,if(J8=0,""皆減",ROUND((W49/U49*100),1)))</f>
        <v>239.2</v>
      </c>
    </row>
    <row r="24" customFormat="false" ht="15" hidden="false" customHeight="true" outlineLevel="0" collapsed="false">
      <c r="A24" s="60"/>
      <c r="B24" s="88" t="s">
        <v>97</v>
      </c>
      <c r="C24" s="89" t="n">
        <v>613495.102</v>
      </c>
      <c r="D24" s="89" t="n">
        <f aca="false">ROUND(E73/1000,0)</f>
        <v>60032</v>
      </c>
      <c r="E24" s="89" t="n">
        <f aca="false">ROUND(O50/1000,0)</f>
        <v>-553463</v>
      </c>
      <c r="F24" s="89" t="n">
        <v>118103.09</v>
      </c>
      <c r="G24" s="90" t="n">
        <f aca="false">ROUND(H73/1000,0)</f>
        <v>23059</v>
      </c>
      <c r="H24" s="89" t="n">
        <f aca="false">ROUND(S50/1000,0)</f>
        <v>-95044</v>
      </c>
      <c r="I24" s="89" t="n">
        <f aca="false">C24+F24</f>
        <v>731598.192</v>
      </c>
      <c r="J24" s="89" t="n">
        <f aca="false">ROUND(K73/1000,0)</f>
        <v>83092</v>
      </c>
      <c r="K24" s="89" t="n">
        <f aca="false">ROUND(W50/1000,0)</f>
        <v>-648507</v>
      </c>
      <c r="L24" s="91" t="n">
        <f aca="false">IF(I24+J24=0,0,IF(I24=0,"皆増,if(J8=0,""皆減",ROUND((W50/U50*100),1)))</f>
        <v>-88.6</v>
      </c>
    </row>
    <row r="25" customFormat="false" ht="9.75" hidden="false" customHeight="true" outlineLevel="0" collapsed="false">
      <c r="B25" s="92" t="s">
        <v>98</v>
      </c>
      <c r="C25" s="92"/>
      <c r="D25" s="92"/>
      <c r="E25" s="92"/>
      <c r="F25" s="92"/>
      <c r="G25" s="92"/>
      <c r="H25" s="92"/>
      <c r="I25" s="92"/>
      <c r="J25" s="92"/>
      <c r="K25" s="92"/>
      <c r="L25" s="92"/>
    </row>
    <row r="26" customFormat="false" ht="9.75" hidden="false" customHeight="true" outlineLevel="0" collapsed="false">
      <c r="B26" s="93"/>
    </row>
    <row r="27" customFormat="false" ht="9" hidden="false" customHeight="true" outlineLevel="0" collapsed="false"/>
    <row r="28" customFormat="false" ht="9" hidden="false" customHeight="true" outlineLevel="0" collapsed="false">
      <c r="C28" s="57"/>
      <c r="D28" s="57"/>
      <c r="E28" s="57"/>
      <c r="F28" s="57"/>
      <c r="G28" s="57"/>
      <c r="H28" s="57"/>
      <c r="I28" s="57"/>
      <c r="J28" s="57"/>
      <c r="K28" s="57"/>
    </row>
    <row r="29" customFormat="false" ht="9" hidden="false" customHeight="true" outlineLevel="0" collapsed="false"/>
    <row r="30" customFormat="false" ht="9" hidden="false" customHeight="true" outlineLevel="0" collapsed="false">
      <c r="B30" s="94" t="s">
        <v>99</v>
      </c>
    </row>
    <row r="31" customFormat="false" ht="10.5" hidden="false" customHeight="true" outlineLevel="0" collapsed="false">
      <c r="B31" s="95"/>
      <c r="C31" s="96" t="s">
        <v>100</v>
      </c>
      <c r="D31" s="96"/>
      <c r="E31" s="96"/>
      <c r="F31" s="96" t="s">
        <v>101</v>
      </c>
      <c r="G31" s="96"/>
      <c r="H31" s="96"/>
      <c r="I31" s="97" t="s">
        <v>97</v>
      </c>
      <c r="J31" s="96"/>
      <c r="K31" s="98"/>
    </row>
    <row r="32" customFormat="false" ht="10.5" hidden="false" customHeight="true" outlineLevel="0" collapsed="false">
      <c r="B32" s="99"/>
      <c r="C32" s="94" t="s">
        <v>102</v>
      </c>
      <c r="D32" s="94" t="s">
        <v>103</v>
      </c>
      <c r="E32" s="94" t="s">
        <v>104</v>
      </c>
      <c r="F32" s="94" t="s">
        <v>105</v>
      </c>
      <c r="G32" s="94" t="s">
        <v>106</v>
      </c>
      <c r="H32" s="94" t="s">
        <v>104</v>
      </c>
      <c r="I32" s="100" t="s">
        <v>107</v>
      </c>
      <c r="J32" s="94" t="s">
        <v>108</v>
      </c>
      <c r="K32" s="101" t="s">
        <v>104</v>
      </c>
      <c r="M32" s="102" t="s">
        <v>100</v>
      </c>
      <c r="N32" s="102"/>
      <c r="O32" s="102"/>
      <c r="Q32" s="102" t="s">
        <v>109</v>
      </c>
      <c r="R32" s="102"/>
      <c r="S32" s="102"/>
      <c r="U32" s="102" t="s">
        <v>97</v>
      </c>
      <c r="V32" s="102"/>
      <c r="W32" s="102"/>
    </row>
    <row r="33" customFormat="false" ht="10.5" hidden="false" customHeight="true" outlineLevel="0" collapsed="false">
      <c r="B33" s="103" t="s">
        <v>110</v>
      </c>
      <c r="C33" s="104"/>
      <c r="D33" s="104"/>
      <c r="E33" s="104" t="n">
        <f aca="false">C33-D33</f>
        <v>0</v>
      </c>
      <c r="F33" s="104"/>
      <c r="G33" s="104"/>
      <c r="H33" s="105" t="n">
        <f aca="false">F33-G33</f>
        <v>0</v>
      </c>
      <c r="I33" s="106" t="n">
        <f aca="false">C33+F33</f>
        <v>0</v>
      </c>
      <c r="J33" s="106" t="n">
        <f aca="false">D33+G33</f>
        <v>0</v>
      </c>
      <c r="K33" s="107" t="n">
        <f aca="false">E33+H33</f>
        <v>0</v>
      </c>
      <c r="M33" s="94" t="s">
        <v>111</v>
      </c>
      <c r="N33" s="94" t="s">
        <v>112</v>
      </c>
      <c r="O33" s="94" t="s">
        <v>73</v>
      </c>
      <c r="Q33" s="94" t="s">
        <v>111</v>
      </c>
      <c r="R33" s="94" t="s">
        <v>112</v>
      </c>
      <c r="S33" s="94" t="s">
        <v>73</v>
      </c>
      <c r="U33" s="94" t="s">
        <v>111</v>
      </c>
      <c r="V33" s="94" t="s">
        <v>112</v>
      </c>
      <c r="W33" s="94" t="s">
        <v>73</v>
      </c>
    </row>
    <row r="34" customFormat="false" ht="10.5" hidden="false" customHeight="true" outlineLevel="0" collapsed="false">
      <c r="B34" s="108" t="s">
        <v>86</v>
      </c>
      <c r="C34" s="109" t="n">
        <f aca="false">ROUND(C57/1000,0)</f>
        <v>57240</v>
      </c>
      <c r="D34" s="109" t="n">
        <f aca="false">ROUND(D57/1000,0)</f>
        <v>1585</v>
      </c>
      <c r="E34" s="104" t="n">
        <f aca="false">C34-D34</f>
        <v>55655</v>
      </c>
      <c r="F34" s="109" t="n">
        <f aca="false">ROUND(F57/1000,0)</f>
        <v>443</v>
      </c>
      <c r="G34" s="109" t="n">
        <f aca="false">ROUND(G57/1000,0)</f>
        <v>2</v>
      </c>
      <c r="H34" s="105" t="n">
        <f aca="false">F34-G34</f>
        <v>441</v>
      </c>
      <c r="I34" s="106" t="n">
        <f aca="false">C34+F34</f>
        <v>57683</v>
      </c>
      <c r="J34" s="106" t="n">
        <f aca="false">D34+G34</f>
        <v>1587</v>
      </c>
      <c r="K34" s="107" t="n">
        <f aca="false">E34+H34</f>
        <v>56096</v>
      </c>
      <c r="M34" s="105" t="n">
        <f aca="false">C8*1000</f>
        <v>357471879</v>
      </c>
      <c r="N34" s="110" t="n">
        <f aca="false">E57</f>
        <v>55655009</v>
      </c>
      <c r="O34" s="110" t="n">
        <f aca="false">N34-M34</f>
        <v>-301816870</v>
      </c>
      <c r="Q34" s="105" t="n">
        <f aca="false">F8*1000</f>
        <v>5909089</v>
      </c>
      <c r="R34" s="110" t="n">
        <f aca="false">H57</f>
        <v>441424</v>
      </c>
      <c r="S34" s="105" t="n">
        <f aca="false">R34-Q34</f>
        <v>-5467665</v>
      </c>
      <c r="U34" s="105" t="n">
        <f aca="false">I8*1000</f>
        <v>363380968</v>
      </c>
      <c r="V34" s="110" t="n">
        <f aca="false">K57</f>
        <v>56096433</v>
      </c>
      <c r="W34" s="110" t="n">
        <f aca="false">V34-U34</f>
        <v>-307284535</v>
      </c>
    </row>
    <row r="35" customFormat="false" ht="10.5" hidden="false" customHeight="true" outlineLevel="0" collapsed="false">
      <c r="B35" s="108" t="s">
        <v>87</v>
      </c>
      <c r="C35" s="109" t="n">
        <f aca="false">ROUND(C58/1000,0)</f>
        <v>7235</v>
      </c>
      <c r="D35" s="109" t="n">
        <f aca="false">ROUND(D58/1000,0)</f>
        <v>459</v>
      </c>
      <c r="E35" s="104" t="n">
        <f aca="false">C35-D35</f>
        <v>6776</v>
      </c>
      <c r="F35" s="109" t="n">
        <f aca="false">ROUND(F58/1000,0)</f>
        <v>0</v>
      </c>
      <c r="G35" s="109" t="n">
        <f aca="false">ROUND(G58/1000,0)</f>
        <v>0</v>
      </c>
      <c r="H35" s="105" t="n">
        <f aca="false">F35-G35</f>
        <v>0</v>
      </c>
      <c r="I35" s="106" t="n">
        <f aca="false">C35+F35</f>
        <v>7235</v>
      </c>
      <c r="J35" s="106" t="n">
        <f aca="false">D35+G35</f>
        <v>459</v>
      </c>
      <c r="K35" s="107" t="n">
        <f aca="false">E35+H35</f>
        <v>6776</v>
      </c>
      <c r="M35" s="105" t="n">
        <f aca="false">C9*1000</f>
        <v>28157525</v>
      </c>
      <c r="N35" s="110" t="n">
        <f aca="false">E58</f>
        <v>6775695</v>
      </c>
      <c r="O35" s="110" t="n">
        <f aca="false">N35-M35</f>
        <v>-21381830</v>
      </c>
      <c r="Q35" s="105" t="n">
        <f aca="false">F9*1000</f>
        <v>0</v>
      </c>
      <c r="R35" s="110" t="n">
        <f aca="false">H58</f>
        <v>0</v>
      </c>
      <c r="S35" s="105" t="n">
        <f aca="false">R35-Q35</f>
        <v>0</v>
      </c>
      <c r="U35" s="105" t="n">
        <f aca="false">I9*1000</f>
        <v>28157525</v>
      </c>
      <c r="V35" s="110" t="n">
        <f aca="false">K58</f>
        <v>6775695</v>
      </c>
      <c r="W35" s="110" t="n">
        <f aca="false">V35-U35</f>
        <v>-21381830</v>
      </c>
    </row>
    <row r="36" customFormat="false" ht="10.5" hidden="false" customHeight="true" outlineLevel="0" collapsed="false">
      <c r="B36" s="108" t="s">
        <v>88</v>
      </c>
      <c r="C36" s="109" t="n">
        <f aca="false">ROUND(C59/1000,0)</f>
        <v>44</v>
      </c>
      <c r="D36" s="109" t="n">
        <f aca="false">ROUND(D59/1000,0)</f>
        <v>3813</v>
      </c>
      <c r="E36" s="104" t="n">
        <f aca="false">C36-D36</f>
        <v>-3769</v>
      </c>
      <c r="F36" s="109" t="n">
        <f aca="false">ROUND(F59/1000,0)</f>
        <v>0</v>
      </c>
      <c r="G36" s="109" t="n">
        <f aca="false">ROUND(G59/1000,0)</f>
        <v>0</v>
      </c>
      <c r="H36" s="105" t="n">
        <f aca="false">F36-G36</f>
        <v>0</v>
      </c>
      <c r="I36" s="106" t="n">
        <f aca="false">C36+F36</f>
        <v>44</v>
      </c>
      <c r="J36" s="106" t="n">
        <f aca="false">D36+G36</f>
        <v>3813</v>
      </c>
      <c r="K36" s="107" t="n">
        <f aca="false">E36+H36</f>
        <v>-3769</v>
      </c>
      <c r="M36" s="105" t="n">
        <f aca="false">C10*1000</f>
        <v>111111859</v>
      </c>
      <c r="N36" s="110" t="n">
        <f aca="false">E59</f>
        <v>-3768842</v>
      </c>
      <c r="O36" s="110" t="n">
        <f aca="false">N36-M36</f>
        <v>-114880701</v>
      </c>
      <c r="Q36" s="105" t="n">
        <f aca="false">F10*1000</f>
        <v>597079</v>
      </c>
      <c r="R36" s="110" t="n">
        <f aca="false">H59</f>
        <v>0</v>
      </c>
      <c r="S36" s="105" t="n">
        <f aca="false">R36-Q36</f>
        <v>-597079</v>
      </c>
      <c r="U36" s="105" t="n">
        <f aca="false">I10*1000</f>
        <v>111708938</v>
      </c>
      <c r="V36" s="110" t="n">
        <f aca="false">K59</f>
        <v>-3768842</v>
      </c>
      <c r="W36" s="110" t="n">
        <f aca="false">V36-U36</f>
        <v>-115477780</v>
      </c>
    </row>
    <row r="37" customFormat="false" ht="10.5" hidden="false" customHeight="true" outlineLevel="0" collapsed="false">
      <c r="B37" s="108" t="s">
        <v>89</v>
      </c>
      <c r="C37" s="109" t="n">
        <f aca="false">ROUND(C60/1000,0)</f>
        <v>7085</v>
      </c>
      <c r="D37" s="109" t="n">
        <f aca="false">ROUND(D60/1000,0)</f>
        <v>0</v>
      </c>
      <c r="E37" s="104" t="n">
        <f aca="false">C37-D37</f>
        <v>7085</v>
      </c>
      <c r="F37" s="109" t="n">
        <f aca="false">ROUND(F60/1000,0)</f>
        <v>82</v>
      </c>
      <c r="G37" s="109" t="n">
        <f aca="false">ROUND(G60/1000,0)</f>
        <v>0</v>
      </c>
      <c r="H37" s="105" t="n">
        <f aca="false">F37-G37</f>
        <v>82</v>
      </c>
      <c r="I37" s="106" t="n">
        <f aca="false">C37+F37</f>
        <v>7167</v>
      </c>
      <c r="J37" s="106" t="n">
        <f aca="false">D37+G37</f>
        <v>0</v>
      </c>
      <c r="K37" s="107" t="n">
        <f aca="false">E37+H37</f>
        <v>7167</v>
      </c>
      <c r="M37" s="105" t="n">
        <f aca="false">C11*1000</f>
        <v>23145391</v>
      </c>
      <c r="N37" s="110" t="n">
        <f aca="false">E60</f>
        <v>7085223</v>
      </c>
      <c r="O37" s="110" t="n">
        <f aca="false">N37-M37</f>
        <v>-16060168</v>
      </c>
      <c r="Q37" s="105" t="n">
        <f aca="false">F11*1000</f>
        <v>3752701</v>
      </c>
      <c r="R37" s="110" t="n">
        <f aca="false">H60</f>
        <v>82127</v>
      </c>
      <c r="S37" s="105" t="n">
        <f aca="false">R37-Q37</f>
        <v>-3670574</v>
      </c>
      <c r="U37" s="105" t="n">
        <f aca="false">I11*1000</f>
        <v>26898092</v>
      </c>
      <c r="V37" s="110" t="n">
        <f aca="false">K60</f>
        <v>7167350</v>
      </c>
      <c r="W37" s="110" t="n">
        <f aca="false">V37-U37</f>
        <v>-19730742</v>
      </c>
    </row>
    <row r="38" customFormat="false" ht="10.5" hidden="false" customHeight="true" outlineLevel="0" collapsed="false">
      <c r="B38" s="108" t="s">
        <v>90</v>
      </c>
      <c r="C38" s="109" t="n">
        <f aca="false">ROUND(C61/1000,0)</f>
        <v>2151</v>
      </c>
      <c r="D38" s="109" t="n">
        <f aca="false">ROUND(D61/1000,0)</f>
        <v>32</v>
      </c>
      <c r="E38" s="104" t="n">
        <f aca="false">C38-D38</f>
        <v>2119</v>
      </c>
      <c r="F38" s="109" t="n">
        <f aca="false">ROUND(F61/1000,0)</f>
        <v>0</v>
      </c>
      <c r="G38" s="109" t="n">
        <f aca="false">ROUND(G61/1000,0)</f>
        <v>0</v>
      </c>
      <c r="H38" s="105" t="n">
        <f aca="false">F38-G38</f>
        <v>0</v>
      </c>
      <c r="I38" s="106" t="n">
        <f aca="false">C38+F38</f>
        <v>2151</v>
      </c>
      <c r="J38" s="106" t="n">
        <f aca="false">D38+G38</f>
        <v>32</v>
      </c>
      <c r="K38" s="107" t="n">
        <f aca="false">E38+H38</f>
        <v>2119</v>
      </c>
      <c r="M38" s="105" t="n">
        <f aca="false">C12*1000</f>
        <v>5579181</v>
      </c>
      <c r="N38" s="110" t="n">
        <f aca="false">E61</f>
        <v>2119405</v>
      </c>
      <c r="O38" s="110" t="n">
        <f aca="false">N38-M38</f>
        <v>-3459776</v>
      </c>
      <c r="Q38" s="105" t="n">
        <f aca="false">F12*1000</f>
        <v>0</v>
      </c>
      <c r="R38" s="110" t="n">
        <f aca="false">H61</f>
        <v>0</v>
      </c>
      <c r="S38" s="105" t="n">
        <f aca="false">R38-Q38</f>
        <v>0</v>
      </c>
      <c r="U38" s="105" t="n">
        <f aca="false">I12*1000</f>
        <v>5579181</v>
      </c>
      <c r="V38" s="110" t="n">
        <f aca="false">K61</f>
        <v>2119405</v>
      </c>
      <c r="W38" s="110" t="n">
        <f aca="false">V38-U38</f>
        <v>-3459776</v>
      </c>
    </row>
    <row r="39" customFormat="false" ht="10.5" hidden="false" customHeight="true" outlineLevel="0" collapsed="false">
      <c r="B39" s="108" t="s">
        <v>91</v>
      </c>
      <c r="C39" s="109" t="n">
        <f aca="false">ROUND(C62/1000,0)</f>
        <v>12579</v>
      </c>
      <c r="D39" s="109" t="n">
        <f aca="false">ROUND(D62/1000,0)</f>
        <v>20571</v>
      </c>
      <c r="E39" s="104" t="n">
        <f aca="false">C39-D39</f>
        <v>-7992</v>
      </c>
      <c r="F39" s="109" t="n">
        <f aca="false">ROUND(F62/1000,0)</f>
        <v>0</v>
      </c>
      <c r="G39" s="109" t="n">
        <f aca="false">ROUND(G62/1000,0)</f>
        <v>0</v>
      </c>
      <c r="H39" s="105" t="n">
        <f aca="false">F39-G39</f>
        <v>0</v>
      </c>
      <c r="I39" s="106" t="n">
        <f aca="false">C39+F39</f>
        <v>12579</v>
      </c>
      <c r="J39" s="106" t="n">
        <f aca="false">D39+G39</f>
        <v>20571</v>
      </c>
      <c r="K39" s="107" t="n">
        <f aca="false">E39+H39</f>
        <v>-7992</v>
      </c>
      <c r="M39" s="105" t="n">
        <f aca="false">C13*1000</f>
        <v>-70260912</v>
      </c>
      <c r="N39" s="110" t="n">
        <f aca="false">E62</f>
        <v>-7992333</v>
      </c>
      <c r="O39" s="110" t="n">
        <f aca="false">N39-M39</f>
        <v>62268579</v>
      </c>
      <c r="Q39" s="105" t="n">
        <f aca="false">F13*1000</f>
        <v>0</v>
      </c>
      <c r="R39" s="110" t="n">
        <f aca="false">H62</f>
        <v>0</v>
      </c>
      <c r="S39" s="105" t="n">
        <f aca="false">R39-Q39</f>
        <v>0</v>
      </c>
      <c r="U39" s="105" t="n">
        <f aca="false">I13*1000</f>
        <v>-70260912</v>
      </c>
      <c r="V39" s="110" t="n">
        <f aca="false">K62</f>
        <v>-7992333</v>
      </c>
      <c r="W39" s="110" t="n">
        <f aca="false">V39-U39</f>
        <v>62268579</v>
      </c>
    </row>
    <row r="40" customFormat="false" ht="10.5" hidden="false" customHeight="true" outlineLevel="0" collapsed="false">
      <c r="B40" s="108" t="s">
        <v>8</v>
      </c>
      <c r="C40" s="109" t="n">
        <f aca="false">ROUND(C63/1000,0)</f>
        <v>11825</v>
      </c>
      <c r="D40" s="109" t="n">
        <f aca="false">ROUND(D63/1000,0)</f>
        <v>1631</v>
      </c>
      <c r="E40" s="104" t="n">
        <f aca="false">C40-D40</f>
        <v>10194</v>
      </c>
      <c r="F40" s="109" t="n">
        <f aca="false">ROUND(F63/1000,0)</f>
        <v>14815</v>
      </c>
      <c r="G40" s="109" t="n">
        <f aca="false">ROUND(G63/1000,0)</f>
        <v>46</v>
      </c>
      <c r="H40" s="105" t="n">
        <f aca="false">F40-G40</f>
        <v>14769</v>
      </c>
      <c r="I40" s="106" t="n">
        <f aca="false">C40+F40</f>
        <v>26640</v>
      </c>
      <c r="J40" s="106" t="n">
        <f aca="false">D40+G40</f>
        <v>1677</v>
      </c>
      <c r="K40" s="107" t="n">
        <f aca="false">E40+H40</f>
        <v>24963</v>
      </c>
      <c r="M40" s="105" t="n">
        <f aca="false">C14*1000</f>
        <v>161181132</v>
      </c>
      <c r="N40" s="110" t="n">
        <f aca="false">E63</f>
        <v>10194215</v>
      </c>
      <c r="O40" s="110" t="n">
        <f aca="false">N40-M40</f>
        <v>-150986917</v>
      </c>
      <c r="Q40" s="105" t="n">
        <f aca="false">F14*1000</f>
        <v>67845428</v>
      </c>
      <c r="R40" s="110" t="n">
        <f aca="false">H63</f>
        <v>14769020</v>
      </c>
      <c r="S40" s="105" t="n">
        <f aca="false">R40-Q40</f>
        <v>-53076408</v>
      </c>
      <c r="U40" s="105" t="n">
        <f aca="false">I14*1000</f>
        <v>229026560</v>
      </c>
      <c r="V40" s="110" t="n">
        <f aca="false">K63</f>
        <v>24963235</v>
      </c>
      <c r="W40" s="110" t="n">
        <f aca="false">V40-U40</f>
        <v>-204063325</v>
      </c>
    </row>
    <row r="41" customFormat="false" ht="10.5" hidden="false" customHeight="true" outlineLevel="0" collapsed="false">
      <c r="B41" s="108" t="s">
        <v>92</v>
      </c>
      <c r="C41" s="109" t="n">
        <f aca="false">ROUND(C64/1000,0)</f>
        <v>0</v>
      </c>
      <c r="D41" s="109" t="n">
        <f aca="false">ROUND(D64/1000,0)</f>
        <v>0</v>
      </c>
      <c r="E41" s="104" t="n">
        <f aca="false">C41-D41</f>
        <v>0</v>
      </c>
      <c r="F41" s="109" t="n">
        <f aca="false">ROUND(F64/1000,0)</f>
        <v>1749</v>
      </c>
      <c r="G41" s="109" t="n">
        <f aca="false">ROUND(G64/1000,0)</f>
        <v>94</v>
      </c>
      <c r="H41" s="105" t="n">
        <f aca="false">F41-G41</f>
        <v>1655</v>
      </c>
      <c r="I41" s="106" t="n">
        <f aca="false">C41+F41</f>
        <v>1749</v>
      </c>
      <c r="J41" s="106" t="n">
        <f aca="false">D41+G41</f>
        <v>94</v>
      </c>
      <c r="K41" s="107" t="n">
        <f aca="false">E41+H41</f>
        <v>1655</v>
      </c>
      <c r="M41" s="105" t="n">
        <f aca="false">C15*1000</f>
        <v>2863498</v>
      </c>
      <c r="N41" s="110" t="n">
        <f aca="false">E64</f>
        <v>0</v>
      </c>
      <c r="O41" s="110" t="n">
        <f aca="false">N41-M41</f>
        <v>-2863498</v>
      </c>
      <c r="Q41" s="105" t="n">
        <f aca="false">F15*1000</f>
        <v>7047212</v>
      </c>
      <c r="R41" s="110" t="n">
        <f aca="false">H64</f>
        <v>1654961</v>
      </c>
      <c r="S41" s="105" t="n">
        <f aca="false">R41-Q41</f>
        <v>-5392251</v>
      </c>
      <c r="U41" s="105" t="n">
        <f aca="false">I15*1000</f>
        <v>9910710</v>
      </c>
      <c r="V41" s="110" t="n">
        <f aca="false">K64</f>
        <v>1654961</v>
      </c>
      <c r="W41" s="110" t="n">
        <f aca="false">V41-U41</f>
        <v>-8255749</v>
      </c>
    </row>
    <row r="42" customFormat="false" ht="10.5" hidden="false" customHeight="true" outlineLevel="0" collapsed="false">
      <c r="B42" s="108" t="s">
        <v>93</v>
      </c>
      <c r="C42" s="109" t="n">
        <f aca="false">ROUND(C65/1000,0)</f>
        <v>11</v>
      </c>
      <c r="D42" s="109" t="n">
        <f aca="false">ROUND(D65/1000,0)</f>
        <v>0</v>
      </c>
      <c r="E42" s="104" t="n">
        <f aca="false">C42-D42</f>
        <v>11</v>
      </c>
      <c r="F42" s="109" t="n">
        <f aca="false">ROUND(F65/1000,0)</f>
        <v>561</v>
      </c>
      <c r="G42" s="109" t="n">
        <f aca="false">ROUND(G65/1000,0)</f>
        <v>0</v>
      </c>
      <c r="H42" s="105" t="n">
        <f aca="false">F42-G42</f>
        <v>561</v>
      </c>
      <c r="I42" s="106" t="n">
        <f aca="false">C42+F42</f>
        <v>572</v>
      </c>
      <c r="J42" s="106" t="n">
        <f aca="false">D42+G42</f>
        <v>0</v>
      </c>
      <c r="K42" s="107" t="n">
        <f aca="false">E42+H42</f>
        <v>572</v>
      </c>
      <c r="M42" s="105" t="n">
        <f aca="false">C16*1000</f>
        <v>-184267</v>
      </c>
      <c r="N42" s="110" t="n">
        <f aca="false">E65</f>
        <v>11258</v>
      </c>
      <c r="O42" s="110" t="n">
        <f aca="false">N42-M42</f>
        <v>195525</v>
      </c>
      <c r="Q42" s="105" t="n">
        <f aca="false">F16*1000</f>
        <v>3436415</v>
      </c>
      <c r="R42" s="110" t="n">
        <f aca="false">H65</f>
        <v>560765</v>
      </c>
      <c r="S42" s="105" t="n">
        <f aca="false">R42-Q42</f>
        <v>-2875650</v>
      </c>
      <c r="U42" s="105" t="n">
        <f aca="false">I16*1000</f>
        <v>3252148</v>
      </c>
      <c r="V42" s="110" t="n">
        <f aca="false">K65</f>
        <v>572023</v>
      </c>
      <c r="W42" s="110" t="n">
        <f aca="false">V42-U42</f>
        <v>-2680125</v>
      </c>
    </row>
    <row r="43" customFormat="false" ht="10.5" hidden="false" customHeight="true" outlineLevel="0" collapsed="false">
      <c r="B43" s="108" t="s">
        <v>11</v>
      </c>
      <c r="C43" s="109" t="n">
        <f aca="false">ROUND(C66/1000,0)</f>
        <v>0</v>
      </c>
      <c r="D43" s="109" t="n">
        <f aca="false">ROUND(D66/1000,0)</f>
        <v>0</v>
      </c>
      <c r="E43" s="104" t="n">
        <f aca="false">C43-D43</f>
        <v>0</v>
      </c>
      <c r="F43" s="109" t="n">
        <f aca="false">ROUND(F66/1000,0)</f>
        <v>154</v>
      </c>
      <c r="G43" s="109" t="n">
        <f aca="false">ROUND(G66/1000,0)</f>
        <v>0</v>
      </c>
      <c r="H43" s="105" t="n">
        <f aca="false">F43-G43</f>
        <v>154</v>
      </c>
      <c r="I43" s="106" t="n">
        <f aca="false">C43+F43</f>
        <v>154</v>
      </c>
      <c r="J43" s="106" t="n">
        <f aca="false">D43+G43</f>
        <v>0</v>
      </c>
      <c r="K43" s="107" t="n">
        <f aca="false">E43+H43</f>
        <v>154</v>
      </c>
      <c r="M43" s="105" t="n">
        <f aca="false">C17*1000</f>
        <v>73920</v>
      </c>
      <c r="N43" s="110" t="n">
        <f aca="false">E66</f>
        <v>0</v>
      </c>
      <c r="O43" s="110" t="n">
        <f aca="false">N43-M43</f>
        <v>-73920</v>
      </c>
      <c r="Q43" s="105" t="n">
        <f aca="false">F17*1000</f>
        <v>384842</v>
      </c>
      <c r="R43" s="110" t="n">
        <f aca="false">H66</f>
        <v>154470</v>
      </c>
      <c r="S43" s="105" t="n">
        <f aca="false">R43-Q43</f>
        <v>-230372</v>
      </c>
      <c r="U43" s="105" t="n">
        <f aca="false">I17*1000</f>
        <v>458762</v>
      </c>
      <c r="V43" s="110" t="n">
        <f aca="false">K66</f>
        <v>154470</v>
      </c>
      <c r="W43" s="110" t="n">
        <f aca="false">V43-U43</f>
        <v>-304292</v>
      </c>
    </row>
    <row r="44" customFormat="false" ht="10.5" hidden="false" customHeight="true" outlineLevel="0" collapsed="false">
      <c r="B44" s="108" t="s">
        <v>94</v>
      </c>
      <c r="C44" s="109" t="n">
        <f aca="false">ROUND(C67/1000,0)</f>
        <v>138</v>
      </c>
      <c r="D44" s="109" t="n">
        <f aca="false">ROUND(D67/1000,0)</f>
        <v>3</v>
      </c>
      <c r="E44" s="104" t="n">
        <f aca="false">C44-D44</f>
        <v>135</v>
      </c>
      <c r="F44" s="109" t="n">
        <f aca="false">ROUND(F67/1000,0)</f>
        <v>585</v>
      </c>
      <c r="G44" s="109" t="n">
        <f aca="false">ROUND(G67/1000,0)</f>
        <v>30</v>
      </c>
      <c r="H44" s="105" t="n">
        <f aca="false">F44-G44</f>
        <v>555</v>
      </c>
      <c r="I44" s="106" t="n">
        <f aca="false">C44+F44</f>
        <v>723</v>
      </c>
      <c r="J44" s="106" t="n">
        <f aca="false">D44+G44</f>
        <v>33</v>
      </c>
      <c r="K44" s="107" t="n">
        <f aca="false">E44+H44</f>
        <v>690</v>
      </c>
      <c r="M44" s="105" t="n">
        <f aca="false">C18*1000</f>
        <v>146239</v>
      </c>
      <c r="N44" s="110" t="n">
        <f aca="false">E67</f>
        <v>134974</v>
      </c>
      <c r="O44" s="110" t="n">
        <f aca="false">N44-M44</f>
        <v>-11265</v>
      </c>
      <c r="Q44" s="105" t="n">
        <f aca="false">F18*1000</f>
        <v>3088393</v>
      </c>
      <c r="R44" s="110" t="n">
        <f aca="false">H67</f>
        <v>554731</v>
      </c>
      <c r="S44" s="105" t="n">
        <f aca="false">R44-Q44</f>
        <v>-2533662</v>
      </c>
      <c r="U44" s="105" t="n">
        <f aca="false">I18*1000</f>
        <v>3234632</v>
      </c>
      <c r="V44" s="110" t="n">
        <f aca="false">K67</f>
        <v>689705</v>
      </c>
      <c r="W44" s="110" t="n">
        <f aca="false">V44-U44</f>
        <v>-2544927</v>
      </c>
    </row>
    <row r="45" customFormat="false" ht="10.5" hidden="false" customHeight="true" outlineLevel="0" collapsed="false">
      <c r="B45" s="108" t="s">
        <v>13</v>
      </c>
      <c r="C45" s="109" t="n">
        <f aca="false">ROUND(C68/1000,0)</f>
        <v>7262</v>
      </c>
      <c r="D45" s="109" t="n">
        <f aca="false">ROUND(D68/1000,0)</f>
        <v>17725</v>
      </c>
      <c r="E45" s="104" t="n">
        <f aca="false">C45-D45</f>
        <v>-10463</v>
      </c>
      <c r="F45" s="109" t="n">
        <f aca="false">ROUND(F68/1000,0)</f>
        <v>4967</v>
      </c>
      <c r="G45" s="109" t="n">
        <f aca="false">ROUND(G68/1000,0)</f>
        <v>398</v>
      </c>
      <c r="H45" s="105" t="n">
        <f aca="false">F45-G45</f>
        <v>4569</v>
      </c>
      <c r="I45" s="106" t="n">
        <f aca="false">C45+F45</f>
        <v>12229</v>
      </c>
      <c r="J45" s="106" t="n">
        <f aca="false">D45+G45</f>
        <v>18123</v>
      </c>
      <c r="K45" s="107" t="n">
        <f aca="false">E45+H45</f>
        <v>-5894</v>
      </c>
      <c r="M45" s="105" t="n">
        <f aca="false">C19*1000</f>
        <v>-5983833</v>
      </c>
      <c r="N45" s="110" t="n">
        <f aca="false">E68</f>
        <v>-10462810</v>
      </c>
      <c r="O45" s="110" t="n">
        <f aca="false">N45-M45</f>
        <v>-4478977</v>
      </c>
      <c r="Q45" s="105" t="n">
        <f aca="false">F19*1000</f>
        <v>23619868</v>
      </c>
      <c r="R45" s="110" t="n">
        <f aca="false">H68</f>
        <v>4568546</v>
      </c>
      <c r="S45" s="105" t="n">
        <f aca="false">R45-Q45</f>
        <v>-19051322</v>
      </c>
      <c r="U45" s="105" t="n">
        <f aca="false">I19*1000</f>
        <v>17636035</v>
      </c>
      <c r="V45" s="110" t="n">
        <f aca="false">K68</f>
        <v>-5894264</v>
      </c>
      <c r="W45" s="110" t="n">
        <f aca="false">V45-U45</f>
        <v>-23530299</v>
      </c>
    </row>
    <row r="46" customFormat="false" ht="10.5" hidden="false" customHeight="true" outlineLevel="0" collapsed="false">
      <c r="B46" s="108" t="s">
        <v>14</v>
      </c>
      <c r="C46" s="109" t="n">
        <f aca="false">ROUND(C69/1000,0)</f>
        <v>0</v>
      </c>
      <c r="D46" s="109" t="n">
        <f aca="false">ROUND(D69/1000,0)</f>
        <v>0</v>
      </c>
      <c r="E46" s="104" t="n">
        <f aca="false">C46-D46</f>
        <v>0</v>
      </c>
      <c r="F46" s="109" t="n">
        <f aca="false">ROUND(F69/1000,0)</f>
        <v>0</v>
      </c>
      <c r="G46" s="109" t="n">
        <f aca="false">ROUND(G69/1000,0)</f>
        <v>0</v>
      </c>
      <c r="H46" s="105" t="n">
        <f aca="false">F46-G46</f>
        <v>0</v>
      </c>
      <c r="I46" s="106" t="n">
        <f aca="false">C46+F46</f>
        <v>0</v>
      </c>
      <c r="J46" s="106" t="n">
        <f aca="false">D46+G46</f>
        <v>0</v>
      </c>
      <c r="K46" s="107" t="n">
        <f aca="false">E46+H46</f>
        <v>0</v>
      </c>
      <c r="M46" s="105" t="n">
        <f aca="false">C20*1000</f>
        <v>0</v>
      </c>
      <c r="N46" s="110" t="n">
        <f aca="false">E69</f>
        <v>0</v>
      </c>
      <c r="O46" s="110" t="n">
        <f aca="false">N46-M46</f>
        <v>0</v>
      </c>
      <c r="Q46" s="105" t="n">
        <f aca="false">F20*1000</f>
        <v>0</v>
      </c>
      <c r="R46" s="110" t="n">
        <f aca="false">H69</f>
        <v>0</v>
      </c>
      <c r="S46" s="105" t="n">
        <f aca="false">R46-Q46</f>
        <v>0</v>
      </c>
      <c r="U46" s="105" t="n">
        <f aca="false">I20*1000</f>
        <v>0</v>
      </c>
      <c r="V46" s="110" t="n">
        <f aca="false">K69</f>
        <v>0</v>
      </c>
      <c r="W46" s="110" t="n">
        <f aca="false">V46-U46</f>
        <v>0</v>
      </c>
    </row>
    <row r="47" customFormat="false" ht="10.5" hidden="false" customHeight="true" outlineLevel="0" collapsed="false">
      <c r="B47" s="108" t="s">
        <v>15</v>
      </c>
      <c r="C47" s="109" t="n">
        <f aca="false">ROUND(C70/1000,0)</f>
        <v>0</v>
      </c>
      <c r="D47" s="109" t="n">
        <f aca="false">ROUND(D70/1000,0)</f>
        <v>0</v>
      </c>
      <c r="E47" s="104" t="n">
        <f aca="false">C47-D47</f>
        <v>0</v>
      </c>
      <c r="F47" s="109" t="n">
        <f aca="false">ROUND(F70/1000,0)</f>
        <v>65</v>
      </c>
      <c r="G47" s="109" t="n">
        <f aca="false">ROUND(G70/1000,0)</f>
        <v>0</v>
      </c>
      <c r="H47" s="105" t="n">
        <f aca="false">F47-G47</f>
        <v>65</v>
      </c>
      <c r="I47" s="106" t="n">
        <f aca="false">C47+F47</f>
        <v>65</v>
      </c>
      <c r="J47" s="106" t="n">
        <f aca="false">D47+G47</f>
        <v>0</v>
      </c>
      <c r="K47" s="107" t="n">
        <f aca="false">E47+H47</f>
        <v>65</v>
      </c>
      <c r="M47" s="105" t="n">
        <f aca="false">C21*1000</f>
        <v>385810</v>
      </c>
      <c r="N47" s="110" t="n">
        <f aca="false">E70</f>
        <v>0</v>
      </c>
      <c r="O47" s="110" t="n">
        <f aca="false">N47-M47</f>
        <v>-385810</v>
      </c>
      <c r="Q47" s="105" t="n">
        <f aca="false">F21*1000</f>
        <v>-2097987</v>
      </c>
      <c r="R47" s="110" t="n">
        <f aca="false">H70</f>
        <v>64517</v>
      </c>
      <c r="S47" s="105" t="n">
        <f aca="false">R47-Q47</f>
        <v>2162504</v>
      </c>
      <c r="U47" s="105" t="n">
        <f aca="false">I21*1000</f>
        <v>-1712177</v>
      </c>
      <c r="V47" s="110" t="n">
        <f aca="false">K70</f>
        <v>64517</v>
      </c>
      <c r="W47" s="110" t="n">
        <f aca="false">V47-U47</f>
        <v>1776694</v>
      </c>
    </row>
    <row r="48" customFormat="false" ht="10.5" hidden="false" customHeight="true" outlineLevel="0" collapsed="false">
      <c r="B48" s="108" t="s">
        <v>95</v>
      </c>
      <c r="C48" s="109" t="n">
        <f aca="false">ROUND(C71/1000,0)</f>
        <v>30</v>
      </c>
      <c r="D48" s="109" t="n">
        <f aca="false">ROUND(D71/1000,0)</f>
        <v>70</v>
      </c>
      <c r="E48" s="104" t="n">
        <f aca="false">C48-D48</f>
        <v>-40</v>
      </c>
      <c r="F48" s="109" t="n">
        <f aca="false">ROUND(F71/1000,0)</f>
        <v>212</v>
      </c>
      <c r="G48" s="109" t="n">
        <f aca="false">ROUND(G71/1000,0)</f>
        <v>3</v>
      </c>
      <c r="H48" s="105" t="n">
        <f aca="false">F48-G48</f>
        <v>209</v>
      </c>
      <c r="I48" s="106" t="n">
        <f aca="false">C48+F48</f>
        <v>242</v>
      </c>
      <c r="J48" s="106" t="n">
        <f aca="false">D48+G48</f>
        <v>73</v>
      </c>
      <c r="K48" s="107" t="n">
        <f aca="false">E48+H48</f>
        <v>169</v>
      </c>
      <c r="M48" s="105" t="n">
        <f aca="false">C22*1000</f>
        <v>-286790</v>
      </c>
      <c r="N48" s="110" t="n">
        <f aca="false">E71</f>
        <v>-39778</v>
      </c>
      <c r="O48" s="110" t="n">
        <f aca="false">N48-M48</f>
        <v>247012</v>
      </c>
      <c r="Q48" s="105" t="n">
        <f aca="false">F22*1000</f>
        <v>4520050</v>
      </c>
      <c r="R48" s="110" t="n">
        <f aca="false">H71</f>
        <v>208624</v>
      </c>
      <c r="S48" s="105" t="n">
        <f aca="false">R48-Q48</f>
        <v>-4311426</v>
      </c>
      <c r="U48" s="105" t="n">
        <f aca="false">I22*1000</f>
        <v>4233260</v>
      </c>
      <c r="V48" s="110" t="n">
        <f aca="false">K71</f>
        <v>168846</v>
      </c>
      <c r="W48" s="110" t="n">
        <f aca="false">V48-U48</f>
        <v>-4064414</v>
      </c>
    </row>
    <row r="49" customFormat="false" ht="10.5" hidden="false" customHeight="true" outlineLevel="0" collapsed="false">
      <c r="B49" s="108" t="s">
        <v>96</v>
      </c>
      <c r="C49" s="109" t="n">
        <f aca="false">ROUND(C72/1000,0)</f>
        <v>335</v>
      </c>
      <c r="D49" s="109" t="n">
        <f aca="false">ROUND(D72/1000,0)</f>
        <v>14</v>
      </c>
      <c r="E49" s="104" t="n">
        <f aca="false">C49-D49</f>
        <v>321</v>
      </c>
      <c r="F49" s="109" t="n">
        <f aca="false">ROUND(F72/1000,0)</f>
        <v>0</v>
      </c>
      <c r="G49" s="109" t="n">
        <f aca="false">ROUND(G72/1000,0)</f>
        <v>0</v>
      </c>
      <c r="H49" s="105" t="n">
        <f aca="false">F49-G49</f>
        <v>0</v>
      </c>
      <c r="I49" s="106" t="n">
        <f aca="false">C49+F49</f>
        <v>335</v>
      </c>
      <c r="J49" s="106" t="n">
        <f aca="false">D49+G49</f>
        <v>14</v>
      </c>
      <c r="K49" s="107" t="n">
        <f aca="false">E49+H49</f>
        <v>321</v>
      </c>
      <c r="M49" s="105" t="n">
        <f aca="false">C23*1000</f>
        <v>94470</v>
      </c>
      <c r="N49" s="110" t="n">
        <f aca="false">E72</f>
        <v>320453</v>
      </c>
      <c r="O49" s="110" t="n">
        <f aca="false">N49-M49</f>
        <v>225983</v>
      </c>
      <c r="Q49" s="105" t="n">
        <f aca="false">F23*1000</f>
        <v>0</v>
      </c>
      <c r="R49" s="110" t="n">
        <f aca="false">H72</f>
        <v>0</v>
      </c>
      <c r="S49" s="105" t="n">
        <f aca="false">R49-Q49</f>
        <v>0</v>
      </c>
      <c r="U49" s="105" t="n">
        <f aca="false">I23*1000</f>
        <v>94470</v>
      </c>
      <c r="V49" s="110" t="n">
        <f aca="false">K72</f>
        <v>320453</v>
      </c>
      <c r="W49" s="110" t="n">
        <f aca="false">V49-U49</f>
        <v>225983</v>
      </c>
    </row>
    <row r="50" customFormat="false" ht="10.5" hidden="false" customHeight="true" outlineLevel="0" collapsed="false">
      <c r="B50" s="111" t="s">
        <v>113</v>
      </c>
      <c r="C50" s="112" t="n">
        <f aca="false">SUM(C34:C49)</f>
        <v>105935</v>
      </c>
      <c r="D50" s="112" t="n">
        <f aca="false">SUM(D34:D49)</f>
        <v>45903</v>
      </c>
      <c r="E50" s="112" t="n">
        <f aca="false">C50-D50</f>
        <v>60032</v>
      </c>
      <c r="F50" s="112" t="n">
        <f aca="false">SUM(F34:F49)</f>
        <v>23633</v>
      </c>
      <c r="G50" s="112" t="n">
        <f aca="false">SUM(G34:G49)</f>
        <v>573</v>
      </c>
      <c r="H50" s="112" t="n">
        <f aca="false">F50-G50</f>
        <v>23060</v>
      </c>
      <c r="I50" s="113" t="n">
        <f aca="false">SUM(I34:I49)</f>
        <v>129568</v>
      </c>
      <c r="J50" s="113" t="n">
        <f aca="false">SUM(J34:J49)</f>
        <v>46476</v>
      </c>
      <c r="K50" s="114" t="n">
        <f aca="false">I50-J50</f>
        <v>83092</v>
      </c>
      <c r="M50" s="105" t="n">
        <f aca="false">C24*1000</f>
        <v>613495102</v>
      </c>
      <c r="N50" s="110" t="n">
        <f aca="false">E73</f>
        <v>60032469</v>
      </c>
      <c r="O50" s="110" t="n">
        <f aca="false">N50-M50</f>
        <v>-553462633</v>
      </c>
      <c r="Q50" s="105" t="n">
        <f aca="false">F24*1000</f>
        <v>118103090</v>
      </c>
      <c r="R50" s="110" t="n">
        <f aca="false">H73</f>
        <v>23059185</v>
      </c>
      <c r="S50" s="105" t="n">
        <f aca="false">R50-Q50</f>
        <v>-95043905</v>
      </c>
      <c r="U50" s="105" t="n">
        <f aca="false">I24*1000</f>
        <v>731598192</v>
      </c>
      <c r="V50" s="110" t="n">
        <f aca="false">K73</f>
        <v>83091654</v>
      </c>
      <c r="W50" s="110" t="n">
        <f aca="false">V50-U50</f>
        <v>-648506538</v>
      </c>
    </row>
    <row r="51" customFormat="false" ht="9" hidden="false" customHeight="true" outlineLevel="0" collapsed="false">
      <c r="C51" s="110" t="n">
        <f aca="false">C33-C50</f>
        <v>-105935</v>
      </c>
      <c r="D51" s="110" t="n">
        <f aca="false">D33-D50</f>
        <v>-45903</v>
      </c>
      <c r="E51" s="110" t="n">
        <f aca="false">E33-E50</f>
        <v>-60032</v>
      </c>
      <c r="F51" s="110" t="n">
        <f aca="false">F33-F50</f>
        <v>-23633</v>
      </c>
      <c r="G51" s="110" t="n">
        <f aca="false">G33-G50</f>
        <v>-573</v>
      </c>
      <c r="H51" s="110" t="n">
        <f aca="false">H33-H50</f>
        <v>-23060</v>
      </c>
      <c r="I51" s="110" t="n">
        <f aca="false">I33-I50</f>
        <v>-129568</v>
      </c>
      <c r="J51" s="110" t="n">
        <f aca="false">J33-J50</f>
        <v>-46476</v>
      </c>
      <c r="K51" s="110" t="n">
        <f aca="false">K33-K50</f>
        <v>-83092</v>
      </c>
      <c r="W51" s="110"/>
    </row>
    <row r="52" customFormat="false" ht="9" hidden="false" customHeight="true" outlineLevel="0" collapsed="false"/>
    <row r="53" customFormat="false" ht="9" hidden="false" customHeight="true" outlineLevel="0" collapsed="false"/>
    <row r="54" customFormat="false" ht="10.5" hidden="false" customHeight="true" outlineLevel="0" collapsed="false">
      <c r="B54" s="95"/>
      <c r="C54" s="96" t="s">
        <v>100</v>
      </c>
      <c r="D54" s="96"/>
      <c r="E54" s="96"/>
      <c r="F54" s="96" t="s">
        <v>101</v>
      </c>
      <c r="G54" s="96"/>
      <c r="H54" s="96"/>
      <c r="I54" s="97" t="s">
        <v>97</v>
      </c>
      <c r="J54" s="96"/>
      <c r="K54" s="98"/>
    </row>
    <row r="55" customFormat="false" ht="10.5" hidden="false" customHeight="true" outlineLevel="0" collapsed="false">
      <c r="B55" s="99"/>
      <c r="C55" s="94" t="s">
        <v>102</v>
      </c>
      <c r="D55" s="94" t="s">
        <v>103</v>
      </c>
      <c r="E55" s="94" t="s">
        <v>104</v>
      </c>
      <c r="F55" s="94" t="s">
        <v>105</v>
      </c>
      <c r="G55" s="94" t="s">
        <v>106</v>
      </c>
      <c r="H55" s="94" t="s">
        <v>104</v>
      </c>
      <c r="I55" s="100" t="s">
        <v>107</v>
      </c>
      <c r="J55" s="94" t="s">
        <v>108</v>
      </c>
      <c r="K55" s="101" t="s">
        <v>104</v>
      </c>
    </row>
    <row r="56" customFormat="false" ht="10.5" hidden="false" customHeight="true" outlineLevel="0" collapsed="false">
      <c r="B56" s="103" t="s">
        <v>110</v>
      </c>
      <c r="C56" s="115" t="n">
        <v>105935570</v>
      </c>
      <c r="D56" s="115" t="n">
        <v>45903101</v>
      </c>
      <c r="E56" s="105" t="n">
        <f aca="false">C56-D56</f>
        <v>60032469</v>
      </c>
      <c r="F56" s="116" t="n">
        <v>23632020</v>
      </c>
      <c r="G56" s="116" t="n">
        <v>572835</v>
      </c>
      <c r="H56" s="105" t="n">
        <f aca="false">F56-G56</f>
        <v>23059185</v>
      </c>
      <c r="I56" s="117" t="n">
        <f aca="false">C56+F56</f>
        <v>129567590</v>
      </c>
      <c r="J56" s="117" t="n">
        <f aca="false">D56+G56</f>
        <v>46475936</v>
      </c>
      <c r="K56" s="107" t="n">
        <f aca="false">E56+H56</f>
        <v>83091654</v>
      </c>
    </row>
    <row r="57" customFormat="false" ht="10.5" hidden="false" customHeight="true" outlineLevel="0" collapsed="false">
      <c r="B57" s="108" t="s">
        <v>86</v>
      </c>
      <c r="C57" s="118" t="n">
        <v>57240133</v>
      </c>
      <c r="D57" s="115" t="n">
        <v>1585124</v>
      </c>
      <c r="E57" s="105" t="n">
        <f aca="false">C57-D57</f>
        <v>55655009</v>
      </c>
      <c r="F57" s="116" t="n">
        <v>443192</v>
      </c>
      <c r="G57" s="116" t="n">
        <v>1768</v>
      </c>
      <c r="H57" s="105" t="n">
        <f aca="false">F57-G57</f>
        <v>441424</v>
      </c>
      <c r="I57" s="117" t="n">
        <f aca="false">C57+F57</f>
        <v>57683325</v>
      </c>
      <c r="J57" s="117" t="n">
        <f aca="false">D57+G57</f>
        <v>1586892</v>
      </c>
      <c r="K57" s="107" t="n">
        <f aca="false">E57+H57</f>
        <v>56096433</v>
      </c>
    </row>
    <row r="58" customFormat="false" ht="10.5" hidden="false" customHeight="true" outlineLevel="0" collapsed="false">
      <c r="B58" s="108" t="s">
        <v>87</v>
      </c>
      <c r="C58" s="119" t="n">
        <v>7235130</v>
      </c>
      <c r="D58" s="119" t="n">
        <v>459435</v>
      </c>
      <c r="E58" s="105" t="n">
        <f aca="false">C58-D58</f>
        <v>6775695</v>
      </c>
      <c r="F58" s="115"/>
      <c r="G58" s="115"/>
      <c r="H58" s="105" t="n">
        <f aca="false">F58-G58</f>
        <v>0</v>
      </c>
      <c r="I58" s="117" t="n">
        <f aca="false">C58+F58</f>
        <v>7235130</v>
      </c>
      <c r="J58" s="117" t="n">
        <f aca="false">D58+G58</f>
        <v>459435</v>
      </c>
      <c r="K58" s="107" t="n">
        <f aca="false">E58+H58</f>
        <v>6775695</v>
      </c>
    </row>
    <row r="59" customFormat="false" ht="10.5" hidden="false" customHeight="true" outlineLevel="0" collapsed="false">
      <c r="B59" s="108" t="s">
        <v>88</v>
      </c>
      <c r="C59" s="120" t="n">
        <v>43881</v>
      </c>
      <c r="D59" s="120" t="n">
        <v>3812723</v>
      </c>
      <c r="E59" s="105" t="n">
        <f aca="false">C59-D59</f>
        <v>-3768842</v>
      </c>
      <c r="F59" s="116" t="n">
        <v>0</v>
      </c>
      <c r="G59" s="116" t="n">
        <v>0</v>
      </c>
      <c r="H59" s="105" t="n">
        <f aca="false">F59-G59</f>
        <v>0</v>
      </c>
      <c r="I59" s="117" t="n">
        <f aca="false">C59+F59</f>
        <v>43881</v>
      </c>
      <c r="J59" s="117" t="n">
        <f aca="false">D59+G59</f>
        <v>3812723</v>
      </c>
      <c r="K59" s="107" t="n">
        <f aca="false">E59+H59</f>
        <v>-3768842</v>
      </c>
    </row>
    <row r="60" customFormat="false" ht="10.5" hidden="false" customHeight="true" outlineLevel="0" collapsed="false">
      <c r="B60" s="108" t="s">
        <v>89</v>
      </c>
      <c r="C60" s="120" t="n">
        <v>7085223</v>
      </c>
      <c r="D60" s="120" t="n">
        <v>0</v>
      </c>
      <c r="E60" s="105" t="n">
        <f aca="false">C60-D60</f>
        <v>7085223</v>
      </c>
      <c r="F60" s="116" t="n">
        <v>82127</v>
      </c>
      <c r="G60" s="116" t="n">
        <v>0</v>
      </c>
      <c r="H60" s="105" t="n">
        <f aca="false">F60-G60</f>
        <v>82127</v>
      </c>
      <c r="I60" s="117" t="n">
        <f aca="false">C60+F60</f>
        <v>7167350</v>
      </c>
      <c r="J60" s="117" t="n">
        <f aca="false">D60+G60</f>
        <v>0</v>
      </c>
      <c r="K60" s="107" t="n">
        <f aca="false">E60+H60</f>
        <v>7167350</v>
      </c>
    </row>
    <row r="61" customFormat="false" ht="10.5" hidden="false" customHeight="true" outlineLevel="0" collapsed="false">
      <c r="B61" s="108" t="s">
        <v>90</v>
      </c>
      <c r="C61" s="120" t="n">
        <v>2150949</v>
      </c>
      <c r="D61" s="120" t="n">
        <v>31544</v>
      </c>
      <c r="E61" s="105" t="n">
        <f aca="false">C61-D61</f>
        <v>2119405</v>
      </c>
      <c r="F61" s="115"/>
      <c r="G61" s="115"/>
      <c r="H61" s="105" t="n">
        <f aca="false">F61-G61</f>
        <v>0</v>
      </c>
      <c r="I61" s="117" t="n">
        <f aca="false">C61+F61</f>
        <v>2150949</v>
      </c>
      <c r="J61" s="117" t="n">
        <f aca="false">D61+G61</f>
        <v>31544</v>
      </c>
      <c r="K61" s="107" t="n">
        <f aca="false">E61+H61</f>
        <v>2119405</v>
      </c>
    </row>
    <row r="62" customFormat="false" ht="10.5" hidden="false" customHeight="true" outlineLevel="0" collapsed="false">
      <c r="B62" s="108" t="s">
        <v>91</v>
      </c>
      <c r="C62" s="119" t="n">
        <v>12579151</v>
      </c>
      <c r="D62" s="119" t="n">
        <v>20571484</v>
      </c>
      <c r="E62" s="105" t="n">
        <f aca="false">C62-D62</f>
        <v>-7992333</v>
      </c>
      <c r="F62" s="115"/>
      <c r="G62" s="115"/>
      <c r="H62" s="105" t="n">
        <f aca="false">F62-G62</f>
        <v>0</v>
      </c>
      <c r="I62" s="117" t="n">
        <f aca="false">C62+F62</f>
        <v>12579151</v>
      </c>
      <c r="J62" s="117" t="n">
        <f aca="false">D62+G62</f>
        <v>20571484</v>
      </c>
      <c r="K62" s="107" t="n">
        <f aca="false">E62+H62</f>
        <v>-7992333</v>
      </c>
    </row>
    <row r="63" customFormat="false" ht="10.5" hidden="false" customHeight="true" outlineLevel="0" collapsed="false">
      <c r="B63" s="108" t="s">
        <v>8</v>
      </c>
      <c r="C63" s="120" t="n">
        <v>11824871</v>
      </c>
      <c r="D63" s="120" t="n">
        <v>1630656</v>
      </c>
      <c r="E63" s="105" t="n">
        <f aca="false">C63-D63</f>
        <v>10194215</v>
      </c>
      <c r="F63" s="116" t="n">
        <v>14814705</v>
      </c>
      <c r="G63" s="116" t="n">
        <v>45685</v>
      </c>
      <c r="H63" s="105" t="n">
        <f aca="false">F63-G63</f>
        <v>14769020</v>
      </c>
      <c r="I63" s="117" t="n">
        <f aca="false">C63+F63</f>
        <v>26639576</v>
      </c>
      <c r="J63" s="117" t="n">
        <f aca="false">D63+G63</f>
        <v>1676341</v>
      </c>
      <c r="K63" s="107" t="n">
        <f aca="false">E63+H63</f>
        <v>24963235</v>
      </c>
    </row>
    <row r="64" customFormat="false" ht="10.5" hidden="false" customHeight="true" outlineLevel="0" collapsed="false">
      <c r="B64" s="108" t="s">
        <v>92</v>
      </c>
      <c r="C64" s="115" t="n">
        <v>0</v>
      </c>
      <c r="D64" s="121" t="n">
        <v>0</v>
      </c>
      <c r="E64" s="105" t="n">
        <f aca="false">C64-D64</f>
        <v>0</v>
      </c>
      <c r="F64" s="116" t="n">
        <v>1748783</v>
      </c>
      <c r="G64" s="116" t="n">
        <v>93822</v>
      </c>
      <c r="H64" s="105" t="n">
        <f aca="false">F64-G64</f>
        <v>1654961</v>
      </c>
      <c r="I64" s="117" t="n">
        <f aca="false">C64+F64</f>
        <v>1748783</v>
      </c>
      <c r="J64" s="117" t="n">
        <f aca="false">D64+G64</f>
        <v>93822</v>
      </c>
      <c r="K64" s="107" t="n">
        <f aca="false">E64+H64</f>
        <v>1654961</v>
      </c>
    </row>
    <row r="65" customFormat="false" ht="10.5" hidden="false" customHeight="true" outlineLevel="0" collapsed="false">
      <c r="B65" s="108" t="s">
        <v>93</v>
      </c>
      <c r="C65" s="115" t="n">
        <v>11258</v>
      </c>
      <c r="D65" s="115" t="n">
        <v>0</v>
      </c>
      <c r="E65" s="105" t="n">
        <f aca="false">C65-D65</f>
        <v>11258</v>
      </c>
      <c r="F65" s="116" t="n">
        <v>560765</v>
      </c>
      <c r="G65" s="116" t="n">
        <v>0</v>
      </c>
      <c r="H65" s="105" t="n">
        <f aca="false">F65-G65</f>
        <v>560765</v>
      </c>
      <c r="I65" s="117" t="n">
        <f aca="false">C65+F65</f>
        <v>572023</v>
      </c>
      <c r="J65" s="117" t="n">
        <f aca="false">D65+G65</f>
        <v>0</v>
      </c>
      <c r="K65" s="107" t="n">
        <f aca="false">E65+H65</f>
        <v>572023</v>
      </c>
    </row>
    <row r="66" customFormat="false" ht="10.5" hidden="false" customHeight="true" outlineLevel="0" collapsed="false">
      <c r="B66" s="108" t="s">
        <v>11</v>
      </c>
      <c r="C66" s="115" t="n">
        <v>0</v>
      </c>
      <c r="D66" s="115" t="n">
        <v>0</v>
      </c>
      <c r="E66" s="105" t="n">
        <f aca="false">C66-D66</f>
        <v>0</v>
      </c>
      <c r="F66" s="116" t="n">
        <v>154470</v>
      </c>
      <c r="G66" s="116" t="n">
        <v>0</v>
      </c>
      <c r="H66" s="105" t="n">
        <f aca="false">F66-G66</f>
        <v>154470</v>
      </c>
      <c r="I66" s="117" t="n">
        <f aca="false">C66+F66</f>
        <v>154470</v>
      </c>
      <c r="J66" s="117" t="n">
        <f aca="false">D66+G66</f>
        <v>0</v>
      </c>
      <c r="K66" s="107" t="n">
        <f aca="false">E66+H66</f>
        <v>154470</v>
      </c>
    </row>
    <row r="67" customFormat="false" ht="10.5" hidden="false" customHeight="true" outlineLevel="0" collapsed="false">
      <c r="B67" s="108" t="s">
        <v>94</v>
      </c>
      <c r="C67" s="115" t="n">
        <v>137898</v>
      </c>
      <c r="D67" s="115" t="n">
        <v>2924</v>
      </c>
      <c r="E67" s="105" t="n">
        <f aca="false">C67-D67</f>
        <v>134974</v>
      </c>
      <c r="F67" s="116" t="n">
        <v>585087</v>
      </c>
      <c r="G67" s="116" t="n">
        <v>30356</v>
      </c>
      <c r="H67" s="105" t="n">
        <f aca="false">F67-G67</f>
        <v>554731</v>
      </c>
      <c r="I67" s="117" t="n">
        <f aca="false">C67+F67</f>
        <v>722985</v>
      </c>
      <c r="J67" s="117" t="n">
        <f aca="false">D67+G67</f>
        <v>33280</v>
      </c>
      <c r="K67" s="107" t="n">
        <f aca="false">E67+H67</f>
        <v>689705</v>
      </c>
    </row>
    <row r="68" customFormat="false" ht="10.5" hidden="false" customHeight="true" outlineLevel="0" collapsed="false">
      <c r="B68" s="108" t="s">
        <v>13</v>
      </c>
      <c r="C68" s="115" t="n">
        <v>7262030</v>
      </c>
      <c r="D68" s="115" t="n">
        <v>17724840</v>
      </c>
      <c r="E68" s="105" t="n">
        <f aca="false">C68-D68</f>
        <v>-10462810</v>
      </c>
      <c r="F68" s="116" t="n">
        <v>4966866</v>
      </c>
      <c r="G68" s="116" t="n">
        <v>398320</v>
      </c>
      <c r="H68" s="105" t="n">
        <f aca="false">F68-G68</f>
        <v>4568546</v>
      </c>
      <c r="I68" s="117" t="n">
        <f aca="false">C68+F68</f>
        <v>12228896</v>
      </c>
      <c r="J68" s="117" t="n">
        <f aca="false">D68+G68</f>
        <v>18123160</v>
      </c>
      <c r="K68" s="107" t="n">
        <f aca="false">E68+H68</f>
        <v>-5894264</v>
      </c>
    </row>
    <row r="69" customFormat="false" ht="10.5" hidden="false" customHeight="true" outlineLevel="0" collapsed="false">
      <c r="B69" s="108" t="s">
        <v>14</v>
      </c>
      <c r="C69" s="115"/>
      <c r="D69" s="115"/>
      <c r="E69" s="105" t="n">
        <f aca="false">C69-D69</f>
        <v>0</v>
      </c>
      <c r="F69" s="115" t="n">
        <v>0</v>
      </c>
      <c r="G69" s="115" t="n">
        <v>0</v>
      </c>
      <c r="H69" s="105" t="n">
        <f aca="false">F69-G69</f>
        <v>0</v>
      </c>
      <c r="I69" s="117" t="n">
        <f aca="false">C69+F69</f>
        <v>0</v>
      </c>
      <c r="J69" s="117" t="n">
        <f aca="false">D69+G69</f>
        <v>0</v>
      </c>
      <c r="K69" s="107" t="n">
        <f aca="false">E69+H69</f>
        <v>0</v>
      </c>
    </row>
    <row r="70" customFormat="false" ht="10.5" hidden="false" customHeight="true" outlineLevel="0" collapsed="false">
      <c r="B70" s="108" t="s">
        <v>15</v>
      </c>
      <c r="C70" s="115"/>
      <c r="D70" s="115"/>
      <c r="E70" s="105" t="n">
        <f aca="false">C70-D70</f>
        <v>0</v>
      </c>
      <c r="F70" s="116" t="n">
        <v>64517</v>
      </c>
      <c r="G70" s="116" t="n">
        <v>0</v>
      </c>
      <c r="H70" s="105" t="n">
        <f aca="false">F70-G70</f>
        <v>64517</v>
      </c>
      <c r="I70" s="117" t="n">
        <f aca="false">C70+F70</f>
        <v>64517</v>
      </c>
      <c r="J70" s="117" t="n">
        <f aca="false">D70+G70</f>
        <v>0</v>
      </c>
      <c r="K70" s="107" t="n">
        <f aca="false">E70+H70</f>
        <v>64517</v>
      </c>
    </row>
    <row r="71" customFormat="false" ht="10.5" hidden="false" customHeight="true" outlineLevel="0" collapsed="false">
      <c r="B71" s="108" t="s">
        <v>95</v>
      </c>
      <c r="C71" s="115" t="n">
        <v>30360</v>
      </c>
      <c r="D71" s="115" t="n">
        <v>70138</v>
      </c>
      <c r="E71" s="104" t="n">
        <f aca="false">C71-D71</f>
        <v>-39778</v>
      </c>
      <c r="F71" s="116" t="n">
        <v>211508</v>
      </c>
      <c r="G71" s="116" t="n">
        <v>2884</v>
      </c>
      <c r="H71" s="105" t="n">
        <f aca="false">F71-G71</f>
        <v>208624</v>
      </c>
      <c r="I71" s="117" t="n">
        <f aca="false">C71+F71</f>
        <v>241868</v>
      </c>
      <c r="J71" s="117" t="n">
        <f aca="false">D71+G71</f>
        <v>73022</v>
      </c>
      <c r="K71" s="107" t="n">
        <f aca="false">E71+H71</f>
        <v>168846</v>
      </c>
    </row>
    <row r="72" customFormat="false" ht="10.5" hidden="false" customHeight="true" outlineLevel="0" collapsed="false">
      <c r="B72" s="108" t="s">
        <v>96</v>
      </c>
      <c r="C72" s="115" t="n">
        <v>334686</v>
      </c>
      <c r="D72" s="115" t="n">
        <v>14233</v>
      </c>
      <c r="E72" s="105" t="n">
        <f aca="false">C72-D72</f>
        <v>320453</v>
      </c>
      <c r="F72" s="115"/>
      <c r="G72" s="115"/>
      <c r="H72" s="105" t="n">
        <f aca="false">F72-G72</f>
        <v>0</v>
      </c>
      <c r="I72" s="117" t="n">
        <f aca="false">C72+F72</f>
        <v>334686</v>
      </c>
      <c r="J72" s="117" t="n">
        <f aca="false">D72+G72</f>
        <v>14233</v>
      </c>
      <c r="K72" s="107" t="n">
        <f aca="false">E72+H72</f>
        <v>320453</v>
      </c>
    </row>
    <row r="73" customFormat="false" ht="10.5" hidden="false" customHeight="true" outlineLevel="0" collapsed="false">
      <c r="B73" s="111" t="s">
        <v>113</v>
      </c>
      <c r="C73" s="112" t="n">
        <f aca="false">SUM(C57:C72)</f>
        <v>105935570</v>
      </c>
      <c r="D73" s="112" t="n">
        <f aca="false">SUM(D57:D72)</f>
        <v>45903101</v>
      </c>
      <c r="E73" s="112" t="n">
        <f aca="false">C73-D73</f>
        <v>60032469</v>
      </c>
      <c r="F73" s="112" t="n">
        <f aca="false">SUM(F57:F72)</f>
        <v>23632020</v>
      </c>
      <c r="G73" s="112" t="n">
        <f aca="false">SUM(G57:G72)</f>
        <v>572835</v>
      </c>
      <c r="H73" s="112" t="n">
        <f aca="false">F73-G73</f>
        <v>23059185</v>
      </c>
      <c r="I73" s="122" t="n">
        <f aca="false">SUM(I57:I72)</f>
        <v>129567590</v>
      </c>
      <c r="J73" s="122" t="n">
        <f aca="false">SUM(J57:J72)</f>
        <v>46475936</v>
      </c>
      <c r="K73" s="114" t="n">
        <f aca="false">I73-J73</f>
        <v>83091654</v>
      </c>
    </row>
    <row r="74" customFormat="false" ht="9" hidden="false" customHeight="true" outlineLevel="0" collapsed="false">
      <c r="C74" s="110" t="n">
        <f aca="false">C56-C73</f>
        <v>0</v>
      </c>
      <c r="D74" s="110" t="n">
        <f aca="false">D56-D73</f>
        <v>0</v>
      </c>
      <c r="E74" s="110" t="n">
        <f aca="false">E56-E73</f>
        <v>0</v>
      </c>
      <c r="F74" s="110" t="n">
        <f aca="false">F56-F73</f>
        <v>0</v>
      </c>
      <c r="G74" s="110" t="n">
        <f aca="false">G56-G73</f>
        <v>0</v>
      </c>
      <c r="H74" s="110" t="n">
        <f aca="false">H56-H73</f>
        <v>0</v>
      </c>
      <c r="I74" s="110" t="n">
        <f aca="false">I56-I73</f>
        <v>0</v>
      </c>
      <c r="J74" s="110" t="n">
        <f aca="false">J56-J73</f>
        <v>0</v>
      </c>
      <c r="K74" s="110" t="n">
        <f aca="false">K56-K73</f>
        <v>0</v>
      </c>
    </row>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sheetData>
  <mergeCells count="8">
    <mergeCell ref="B1:L1"/>
    <mergeCell ref="C3:E3"/>
    <mergeCell ref="F3:H3"/>
    <mergeCell ref="I3:L3"/>
    <mergeCell ref="B25:L25"/>
    <mergeCell ref="M32:O32"/>
    <mergeCell ref="Q32:S32"/>
    <mergeCell ref="U32:W3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6T10:39:02Z</dcterms:created>
  <dc:creator/>
  <dc:description/>
  <dc:language>en-US</dc:language>
  <cp:lastModifiedBy/>
  <cp:lastPrinted>2024-03-12T10:32:29Z</cp:lastPrinted>
  <dcterms:modified xsi:type="dcterms:W3CDTF">2024-03-21T10:23:49Z</dcterms:modified>
  <cp:revision>0</cp:revision>
  <dc:subject/>
  <dc:title/>
</cp:coreProperties>
</file>